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ot" sheetId="1" state="visible" r:id="rId2"/>
    <sheet name="Header" sheetId="2" state="visible" r:id="rId3"/>
    <sheet name="Pv-485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212">
  <si>
    <t xml:space="preserve">* Sea-Bird SBE 19 Data File:</t>
  </si>
  <si>
    <t xml:space="preserve">* FileName = \CTD\DATA\pv-48500.HEX</t>
  </si>
  <si>
    <t xml:space="preserve">* Software Version 4.229a</t>
  </si>
  <si>
    <t xml:space="preserve">* Temperature SN = 55</t>
  </si>
  <si>
    <t xml:space="preserve">* Conductivity SN = 55</t>
  </si>
  <si>
    <t xml:space="preserve">* System UpLoad Time = Dec 04 2001 18:15:46</t>
  </si>
  <si>
    <t xml:space="preserve">** Ship:</t>
  </si>
  <si>
    <t xml:space="preserve">** Cruise:</t>
  </si>
  <si>
    <t xml:space="preserve">** Station:</t>
  </si>
  <si>
    <t xml:space="preserve">** Latitude:</t>
  </si>
  <si>
    <t xml:space="preserve">** Longitude:</t>
  </si>
  <si>
    <t xml:space="preserve">* ds</t>
  </si>
  <si>
    <t xml:space="preserve">* SEACAT PROFILER  V1.9h SN 55   12/04/01  21:07:38.633</t>
  </si>
  <si>
    <t xml:space="preserve">* pressure sensor range = 3000 psia</t>
  </si>
  <si>
    <t xml:space="preserve">* clk = 32767.773   iop = 102   vmain = 7.6   vlith = 5.6</t>
  </si>
  <si>
    <t xml:space="preserve">* ncasts = 1   samples = 21658   free = 0   lwait = 0 msec</t>
  </si>
  <si>
    <t xml:space="preserve">* sample rate = 1 scan every 1.0 seconds</t>
  </si>
  <si>
    <t xml:space="preserve">* real time data transmitted at 9600 baud</t>
  </si>
  <si>
    <t xml:space="preserve">* number of words (SEACON entry) = 6</t>
  </si>
  <si>
    <t xml:space="preserve">* battery cutoff = 5.8 volts</t>
  </si>
  <si>
    <t xml:space="preserve">* S&gt;</t>
  </si>
  <si>
    <t xml:space="preserve">* cast 0  12/04  11:11:03   samples 0 to 21657  stop = switch off</t>
  </si>
  <si>
    <t xml:space="preserve"># nquan = 12</t>
  </si>
  <si>
    <t xml:space="preserve"># nvalues = 4353</t>
  </si>
  <si>
    <t xml:space="preserve"># units = specified</t>
  </si>
  <si>
    <t xml:space="preserve"># name 0 = density00: Density [density, Kg/m^3]</t>
  </si>
  <si>
    <t xml:space="preserve"># name 1 = potemp090C: Potential Temperature [ITS-90, deg C]</t>
  </si>
  <si>
    <t xml:space="preserve"># name 2 = potemp068C: Potential Temperature [ITS-68, deg C]</t>
  </si>
  <si>
    <t xml:space="preserve"># name 3 = sal00: Salinity [PSU]</t>
  </si>
  <si>
    <t xml:space="preserve"># name 4 = t090C: Temperature [ITS-90, deg C]</t>
  </si>
  <si>
    <t xml:space="preserve"># name 5 = t068C: Temperature [ITS-68, deg C]</t>
  </si>
  <si>
    <t xml:space="preserve"># name 6 = oxMg/L: Oxygen, Beckman/YSI [mg/l]</t>
  </si>
  <si>
    <t xml:space="preserve"># name 7 = oxPS: Oxygen, Beckman/YSI [% saturation]</t>
  </si>
  <si>
    <t xml:space="preserve"># name 8 = timeM: Time, Elapsed [minutes]</t>
  </si>
  <si>
    <t xml:space="preserve"># name 9 = prSM: Pressure, Strain Gauge [db]</t>
  </si>
  <si>
    <t xml:space="preserve"># name 10 = depSM: Depth [salt water, m]</t>
  </si>
  <si>
    <t xml:space="preserve"># name 11 = flag:  0.000e+00</t>
  </si>
  <si>
    <t xml:space="preserve"># span 0 =   997.1470,  1043.3680</t>
  </si>
  <si>
    <t xml:space="preserve"># span 1 =     7.6782,    26.2951</t>
  </si>
  <si>
    <t xml:space="preserve"># span 2 =     7.6800,    26.3014</t>
  </si>
  <si>
    <t xml:space="preserve"># span 3 =     0.2810,    52.8931</t>
  </si>
  <si>
    <t xml:space="preserve"># span 4 =     7.7223,    26.3001</t>
  </si>
  <si>
    <t xml:space="preserve"># span 5 =     7.7241,    26.3064</t>
  </si>
  <si>
    <t xml:space="preserve"># span 6 =  -16.23993,   37.50618</t>
  </si>
  <si>
    <t xml:space="preserve"># span 7 = -215.32217,  497.43974</t>
  </si>
  <si>
    <t xml:space="preserve"># span 8 =     0.0000,   145.0667</t>
  </si>
  <si>
    <t xml:space="preserve"># span 9 =     -2.831,    445.055</t>
  </si>
  <si>
    <t xml:space="preserve"># span 10 =     -2.814,    441.887</t>
  </si>
  <si>
    <t xml:space="preserve"># span 11 = 0.0000e+00, 0.0000e+00</t>
  </si>
  <si>
    <t xml:space="preserve"># interval = seconds: 2</t>
  </si>
  <si>
    <t xml:space="preserve"># start_time = Dec 04 2001 11:11:03</t>
  </si>
  <si>
    <t xml:space="preserve"># bad_flag = -9.990e-29</t>
  </si>
  <si>
    <t xml:space="preserve"># sensor 0 = Frequency 0  temperature, 55</t>
  </si>
  <si>
    <t xml:space="preserve"># sensor 1 = Frequency 1  conductivity, 55, 30 oct 97, cpcor = -9.5700e-08</t>
  </si>
  <si>
    <t xml:space="preserve"># sensor 2 = Extrnl Volt  0  oxygen, current, 23164, 10 JAN 95</t>
  </si>
  <si>
    <t xml:space="preserve"># sensor 3 = Extrnl Volt  1  oxygen, temperature, 23164, 10 JAN 95</t>
  </si>
  <si>
    <t xml:space="preserve"># sensor 4 = Pressure Voltage, 9b385, 27 oct 97</t>
  </si>
  <si>
    <t xml:space="preserve"># datcnv_date = Aug 22 2002 15:47:29, 5.25</t>
  </si>
  <si>
    <t xml:space="preserve"># datcnv_in = C:\My Documents\HURL\CTD con files\Craig Young 2001\Pv-48500.hex C:\My Documents\HURL\CTD con files\Craig Young 2001\Ctd2001.con</t>
  </si>
  <si>
    <t xml:space="preserve"># datcnv_skipover = 0</t>
  </si>
  <si>
    <t xml:space="preserve"># file_type = ascii</t>
  </si>
  <si>
    <t xml:space="preserve">*END*</t>
  </si>
  <si>
    <t xml:space="preserve">Density [density, Kg/m^3]</t>
  </si>
  <si>
    <t xml:space="preserve">Potential Temperature [ITS-90, deg C]</t>
  </si>
  <si>
    <t xml:space="preserve">Potential Temperature [ITS-68, deg C]</t>
  </si>
  <si>
    <t xml:space="preserve">Salinity [PSU]</t>
  </si>
  <si>
    <t xml:space="preserve">Temperature [ITS-90, deg C]</t>
  </si>
  <si>
    <t xml:space="preserve">Temperature [ITS-68, deg C]</t>
  </si>
  <si>
    <t xml:space="preserve">Oxygen, Beckman/YSI [mg/l]</t>
  </si>
  <si>
    <t xml:space="preserve">Oxygen, Beckman/YSI [% saturation]</t>
  </si>
  <si>
    <t xml:space="preserve">Time, Elapsed [minutes]</t>
  </si>
  <si>
    <t xml:space="preserve">Pressure, Strain Gauge [db]</t>
  </si>
  <si>
    <t xml:space="preserve">Depth [salt water, m]</t>
  </si>
  <si>
    <t xml:space="preserve">27.78759   1</t>
  </si>
  <si>
    <t xml:space="preserve">27.79088   1</t>
  </si>
  <si>
    <t xml:space="preserve">27.79113   1</t>
  </si>
  <si>
    <t xml:space="preserve">27.79492   1</t>
  </si>
  <si>
    <t xml:space="preserve">27.79517   1</t>
  </si>
  <si>
    <t xml:space="preserve">27.59392   1</t>
  </si>
  <si>
    <t xml:space="preserve">27.69442   1</t>
  </si>
  <si>
    <t xml:space="preserve">27.70106   1</t>
  </si>
  <si>
    <t xml:space="preserve">27.70527   1</t>
  </si>
  <si>
    <t xml:space="preserve">27.70141   1</t>
  </si>
  <si>
    <t xml:space="preserve">27.89983   1</t>
  </si>
  <si>
    <t xml:space="preserve">27.80093   1</t>
  </si>
  <si>
    <t xml:space="preserve">27.59704   1</t>
  </si>
  <si>
    <t xml:space="preserve">27.70704   1</t>
  </si>
  <si>
    <t xml:space="preserve">27.70780   1</t>
  </si>
  <si>
    <t xml:space="preserve">27.70519   1</t>
  </si>
  <si>
    <t xml:space="preserve">27.70880   1</t>
  </si>
  <si>
    <t xml:space="preserve">27.70569   1</t>
  </si>
  <si>
    <t xml:space="preserve">27.90662   1</t>
  </si>
  <si>
    <t xml:space="preserve">27.80820   1</t>
  </si>
  <si>
    <t xml:space="preserve">27.81324   1</t>
  </si>
  <si>
    <t xml:space="preserve">27.81375   1</t>
  </si>
  <si>
    <t xml:space="preserve">27.81138   1</t>
  </si>
  <si>
    <t xml:space="preserve">27.61262   1</t>
  </si>
  <si>
    <t xml:space="preserve">27.91244   1</t>
  </si>
  <si>
    <t xml:space="preserve">27.81476   1</t>
  </si>
  <si>
    <t xml:space="preserve">27.81239   1</t>
  </si>
  <si>
    <t xml:space="preserve">27.81290   1</t>
  </si>
  <si>
    <t xml:space="preserve">27.82217   1</t>
  </si>
  <si>
    <t xml:space="preserve">27.81956   1</t>
  </si>
  <si>
    <t xml:space="preserve">27.82142   1</t>
  </si>
  <si>
    <t xml:space="preserve">27.61849   1</t>
  </si>
  <si>
    <t xml:space="preserve">27.71647   1</t>
  </si>
  <si>
    <t xml:space="preserve">27.72008   1</t>
  </si>
  <si>
    <t xml:space="preserve">27.72108   1</t>
  </si>
  <si>
    <t xml:space="preserve">27.92015   1</t>
  </si>
  <si>
    <t xml:space="preserve">27.61789   1</t>
  </si>
  <si>
    <t xml:space="preserve">27.72772   1</t>
  </si>
  <si>
    <t xml:space="preserve">27.72133   1</t>
  </si>
  <si>
    <t xml:space="preserve">27.72486   1</t>
  </si>
  <si>
    <t xml:space="preserve">27.72436   1</t>
  </si>
  <si>
    <t xml:space="preserve">27.72386   1</t>
  </si>
  <si>
    <t xml:space="preserve">27.72597   1</t>
  </si>
  <si>
    <t xml:space="preserve">27.72286   1</t>
  </si>
  <si>
    <t xml:space="preserve">27.73186   1</t>
  </si>
  <si>
    <t xml:space="preserve">27.72900   1</t>
  </si>
  <si>
    <t xml:space="preserve">27.72925   1</t>
  </si>
  <si>
    <t xml:space="preserve">27.73211   1</t>
  </si>
  <si>
    <t xml:space="preserve">27.73875   1</t>
  </si>
  <si>
    <t xml:space="preserve">27.73876   1</t>
  </si>
  <si>
    <t xml:space="preserve">27.73615   1</t>
  </si>
  <si>
    <t xml:space="preserve">27.93795   1</t>
  </si>
  <si>
    <t xml:space="preserve">27.63785   1</t>
  </si>
  <si>
    <t xml:space="preserve">27.73851   1</t>
  </si>
  <si>
    <t xml:space="preserve">27.73725   1</t>
  </si>
  <si>
    <t xml:space="preserve">27.73625   1</t>
  </si>
  <si>
    <t xml:space="preserve">27.73314   1</t>
  </si>
  <si>
    <t xml:space="preserve">27.93755   1</t>
  </si>
  <si>
    <t xml:space="preserve">27.64147   1</t>
  </si>
  <si>
    <t xml:space="preserve">27.74265   1</t>
  </si>
  <si>
    <t xml:space="preserve">27.74576   1</t>
  </si>
  <si>
    <t xml:space="preserve">27.74079   1</t>
  </si>
  <si>
    <t xml:space="preserve">27.74390   1</t>
  </si>
  <si>
    <t xml:space="preserve">27.74440   1</t>
  </si>
  <si>
    <t xml:space="preserve">27.75080   1</t>
  </si>
  <si>
    <t xml:space="preserve">27.74415   1</t>
  </si>
  <si>
    <t xml:space="preserve">27.74340   1</t>
  </si>
  <si>
    <t xml:space="preserve">27.74930   1</t>
  </si>
  <si>
    <t xml:space="preserve">27.74829   1</t>
  </si>
  <si>
    <t xml:space="preserve">27.74890   1</t>
  </si>
  <si>
    <t xml:space="preserve">27.74504   1</t>
  </si>
  <si>
    <t xml:space="preserve">27.74604   1</t>
  </si>
  <si>
    <t xml:space="preserve">27.74729   1</t>
  </si>
  <si>
    <t xml:space="preserve">27.74569   1</t>
  </si>
  <si>
    <t xml:space="preserve">27.75444   1</t>
  </si>
  <si>
    <t xml:space="preserve">27.75133   1</t>
  </si>
  <si>
    <t xml:space="preserve">27.75283   1</t>
  </si>
  <si>
    <t xml:space="preserve">27.75595   1</t>
  </si>
  <si>
    <t xml:space="preserve">27.75670   1</t>
  </si>
  <si>
    <t xml:space="preserve">27.76335   1</t>
  </si>
  <si>
    <t xml:space="preserve">27.55241   1</t>
  </si>
  <si>
    <t xml:space="preserve">27.86460   1</t>
  </si>
  <si>
    <t xml:space="preserve">27.76410   1</t>
  </si>
  <si>
    <t xml:space="preserve">27.76461   1</t>
  </si>
  <si>
    <t xml:space="preserve">27.76411   1</t>
  </si>
  <si>
    <t xml:space="preserve">27.76386   1</t>
  </si>
  <si>
    <t xml:space="preserve">27.77051   1</t>
  </si>
  <si>
    <t xml:space="preserve">27.77076   1</t>
  </si>
  <si>
    <t xml:space="preserve">27.56821   1</t>
  </si>
  <si>
    <t xml:space="preserve">27.66973   1</t>
  </si>
  <si>
    <t xml:space="preserve">27.87179   1</t>
  </si>
  <si>
    <t xml:space="preserve">27.76800   1</t>
  </si>
  <si>
    <t xml:space="preserve">27.76664   1</t>
  </si>
  <si>
    <t xml:space="preserve">27.77103   1</t>
  </si>
  <si>
    <t xml:space="preserve">27.76662   1</t>
  </si>
  <si>
    <t xml:space="preserve">27.77200   1</t>
  </si>
  <si>
    <t xml:space="preserve">27.77315   1</t>
  </si>
  <si>
    <t xml:space="preserve">27.76978   1</t>
  </si>
  <si>
    <t xml:space="preserve">27.76201   1</t>
  </si>
  <si>
    <t xml:space="preserve">27.75900   1</t>
  </si>
  <si>
    <t xml:space="preserve">27.76011   1</t>
  </si>
  <si>
    <t xml:space="preserve">27.75861   1</t>
  </si>
  <si>
    <t xml:space="preserve">27.76615   1</t>
  </si>
  <si>
    <t xml:space="preserve">27.76640   1</t>
  </si>
  <si>
    <t xml:space="preserve">27.76665   1</t>
  </si>
  <si>
    <t xml:space="preserve">27.76852   1</t>
  </si>
  <si>
    <t xml:space="preserve">27.76490   1</t>
  </si>
  <si>
    <t xml:space="preserve">27.76507   1</t>
  </si>
  <si>
    <t xml:space="preserve">27.76540   1</t>
  </si>
  <si>
    <t xml:space="preserve">27.97601   1</t>
  </si>
  <si>
    <t xml:space="preserve">27.88051   1</t>
  </si>
  <si>
    <t xml:space="preserve">27.88077   1</t>
  </si>
  <si>
    <t xml:space="preserve">28.08314   1</t>
  </si>
  <si>
    <t xml:space="preserve">27.77946   1</t>
  </si>
  <si>
    <t xml:space="preserve">27.88593   1</t>
  </si>
  <si>
    <t xml:space="preserve">27.87926   1</t>
  </si>
  <si>
    <t xml:space="preserve">27.88795   1</t>
  </si>
  <si>
    <t xml:space="preserve">27.68703   1</t>
  </si>
  <si>
    <t xml:space="preserve">27.99030   1</t>
  </si>
  <si>
    <t xml:space="preserve">27.78812   1</t>
  </si>
  <si>
    <t xml:space="preserve">27.99056   1</t>
  </si>
  <si>
    <t xml:space="preserve">27.89426   1</t>
  </si>
  <si>
    <t xml:space="preserve">27.69430   1</t>
  </si>
  <si>
    <t xml:space="preserve">27.79541   1</t>
  </si>
  <si>
    <t xml:space="preserve">27.79742   1</t>
  </si>
  <si>
    <t xml:space="preserve">27.79918   1</t>
  </si>
  <si>
    <t xml:space="preserve">27.79717   1</t>
  </si>
  <si>
    <t xml:space="preserve">27.59244   1</t>
  </si>
  <si>
    <t xml:space="preserve">27.70068   1</t>
  </si>
  <si>
    <t xml:space="preserve">27.69918   1</t>
  </si>
  <si>
    <t xml:space="preserve">27.49667   1</t>
  </si>
  <si>
    <t xml:space="preserve">27.59605   1</t>
  </si>
  <si>
    <t xml:space="preserve">27.57923   1</t>
  </si>
  <si>
    <t xml:space="preserve">27.58259   1</t>
  </si>
  <si>
    <t xml:space="preserve">27.77873   1</t>
  </si>
  <si>
    <t xml:space="preserve">27.67442   1</t>
  </si>
  <si>
    <t xml:space="preserve">27.67417   1</t>
  </si>
  <si>
    <t xml:space="preserve">27.87525   1</t>
  </si>
  <si>
    <t xml:space="preserve">27.77346   1</t>
  </si>
  <si>
    <t xml:space="preserve">27.78122   1</t>
  </si>
  <si>
    <t xml:space="preserve">27.98299   1</t>
  </si>
  <si>
    <t xml:space="preserve">27.88042   1</t>
  </si>
  <si>
    <t xml:space="preserve">28.08543   1</t>
  </si>
  <si>
    <t xml:space="preserve">27.98249   1</t>
  </si>
  <si>
    <t xml:space="preserve">27.98462   1</t>
  </si>
  <si>
    <t xml:space="preserve">27.98336   1</t>
  </si>
  <si>
    <t xml:space="preserve">27.98311   1</t>
  </si>
  <si>
    <t xml:space="preserve">27.97997   1</t>
  </si>
  <si>
    <t xml:space="preserve">27.98412   1</t>
  </si>
  <si>
    <t xml:space="preserve">27.98437   1</t>
  </si>
  <si>
    <t xml:space="preserve">27.98625   1</t>
  </si>
  <si>
    <t xml:space="preserve">28.18865   1</t>
  </si>
  <si>
    <t xml:space="preserve">28.08783   1</t>
  </si>
  <si>
    <t xml:space="preserve">28.08733   1</t>
  </si>
  <si>
    <t xml:space="preserve">28.09405   1</t>
  </si>
  <si>
    <t xml:space="preserve">28.09124   1</t>
  </si>
  <si>
    <t xml:space="preserve">28.09200   1</t>
  </si>
  <si>
    <t xml:space="preserve">28.09395   1</t>
  </si>
  <si>
    <t xml:space="preserve">28.09735   1</t>
  </si>
  <si>
    <t xml:space="preserve">28.10000   1</t>
  </si>
  <si>
    <t xml:space="preserve">28.09660   1</t>
  </si>
  <si>
    <t xml:space="preserve">28.30224   1</t>
  </si>
  <si>
    <t xml:space="preserve">28.20061   1</t>
  </si>
  <si>
    <t xml:space="preserve">28.20301   1</t>
  </si>
  <si>
    <t xml:space="preserve">27.99600   1</t>
  </si>
  <si>
    <t xml:space="preserve">28.30363   1</t>
  </si>
  <si>
    <t xml:space="preserve">27.99762   1</t>
  </si>
  <si>
    <t xml:space="preserve">28.10087   1</t>
  </si>
  <si>
    <t xml:space="preserve">28.10189   1</t>
  </si>
  <si>
    <t xml:space="preserve">28.30097   1</t>
  </si>
  <si>
    <t xml:space="preserve">28.00127   1</t>
  </si>
  <si>
    <t xml:space="preserve">28.10938   1</t>
  </si>
  <si>
    <t xml:space="preserve">28.10657   1</t>
  </si>
  <si>
    <t xml:space="preserve">28.10545   1</t>
  </si>
  <si>
    <t xml:space="preserve">28.10581   1</t>
  </si>
  <si>
    <t xml:space="preserve">28.11116   1</t>
  </si>
  <si>
    <t xml:space="preserve">28.11925   1</t>
  </si>
  <si>
    <t xml:space="preserve">28.11277   1</t>
  </si>
  <si>
    <t xml:space="preserve">28.11722   1</t>
  </si>
  <si>
    <t xml:space="preserve">28.11381   1</t>
  </si>
  <si>
    <t xml:space="preserve">28.11570   1</t>
  </si>
  <si>
    <t xml:space="preserve">28.11671   1</t>
  </si>
  <si>
    <t xml:space="preserve">28.11646   1</t>
  </si>
  <si>
    <t xml:space="preserve">28.11860   1</t>
  </si>
  <si>
    <t xml:space="preserve">28.11595   1</t>
  </si>
  <si>
    <t xml:space="preserve">28.11784   1</t>
  </si>
  <si>
    <t xml:space="preserve">28.11545   1</t>
  </si>
  <si>
    <t xml:space="preserve">28.11871   1</t>
  </si>
  <si>
    <t xml:space="preserve">28.11429   1</t>
  </si>
  <si>
    <t xml:space="preserve">28.11516   1</t>
  </si>
  <si>
    <t xml:space="preserve">28.11124   1</t>
  </si>
  <si>
    <t xml:space="preserve">27.90917   1</t>
  </si>
  <si>
    <t xml:space="preserve">28.21485   1</t>
  </si>
  <si>
    <t xml:space="preserve">28.12028   1</t>
  </si>
  <si>
    <t xml:space="preserve">28.12851   1</t>
  </si>
  <si>
    <t xml:space="preserve">28.12398   1</t>
  </si>
  <si>
    <t xml:space="preserve">28.12978   1</t>
  </si>
  <si>
    <t xml:space="preserve">28.13345   1</t>
  </si>
  <si>
    <t xml:space="preserve">27.92521   1</t>
  </si>
  <si>
    <t xml:space="preserve">28.03413   1</t>
  </si>
  <si>
    <t xml:space="preserve">28.03261   1</t>
  </si>
  <si>
    <t xml:space="preserve">28.04404   1</t>
  </si>
  <si>
    <t xml:space="preserve">28.04148   1</t>
  </si>
  <si>
    <t xml:space="preserve">27.83745   1</t>
  </si>
  <si>
    <t xml:space="preserve">27.94478   1</t>
  </si>
  <si>
    <t xml:space="preserve">27.94251   1</t>
  </si>
  <si>
    <t xml:space="preserve">27.93430   1</t>
  </si>
  <si>
    <t xml:space="preserve">27.73190   1</t>
  </si>
  <si>
    <t xml:space="preserve">27.63092   1</t>
  </si>
  <si>
    <t xml:space="preserve">27.72478   1</t>
  </si>
  <si>
    <t xml:space="preserve">27.73629   1</t>
  </si>
  <si>
    <t xml:space="preserve">27.73358   1</t>
  </si>
  <si>
    <t xml:space="preserve">27.74005   1</t>
  </si>
  <si>
    <t xml:space="preserve">27.93378   1</t>
  </si>
  <si>
    <t xml:space="preserve">27.62843   1</t>
  </si>
  <si>
    <t xml:space="preserve">27.73880   1</t>
  </si>
  <si>
    <t xml:space="preserve">27.74256   1</t>
  </si>
  <si>
    <t xml:space="preserve">27.74457   1</t>
  </si>
  <si>
    <t xml:space="preserve">27.74507   1</t>
  </si>
  <si>
    <t xml:space="preserve">27.96259   1</t>
  </si>
  <si>
    <t xml:space="preserve">27.66854   1</t>
  </si>
  <si>
    <t xml:space="preserve">27.77068   1</t>
  </si>
  <si>
    <t xml:space="preserve">27.16124   1</t>
  </si>
  <si>
    <t xml:space="preserve">27.46700   1</t>
  </si>
  <si>
    <t xml:space="preserve">27.06190   1</t>
  </si>
  <si>
    <t xml:space="preserve">27.26273   1</t>
  </si>
  <si>
    <t xml:space="preserve">27.06176   1</t>
  </si>
  <si>
    <t xml:space="preserve">27.16488   1</t>
  </si>
  <si>
    <t xml:space="preserve">27.16635   1</t>
  </si>
  <si>
    <t xml:space="preserve">27.16552   1</t>
  </si>
  <si>
    <t xml:space="preserve">26.96466   1</t>
  </si>
  <si>
    <t xml:space="preserve">27.06813   1</t>
  </si>
  <si>
    <t xml:space="preserve">27.06887   1</t>
  </si>
  <si>
    <t xml:space="preserve">27.06568   1</t>
  </si>
  <si>
    <t xml:space="preserve">27.27405   1</t>
  </si>
  <si>
    <t xml:space="preserve">27.17212   1</t>
  </si>
  <si>
    <t xml:space="preserve">26.97107   1</t>
  </si>
  <si>
    <t xml:space="preserve">27.26555   1</t>
  </si>
  <si>
    <t xml:space="preserve">27.17296   1</t>
  </si>
  <si>
    <t xml:space="preserve">27.17576   1</t>
  </si>
  <si>
    <t xml:space="preserve">27.17345   1</t>
  </si>
  <si>
    <t xml:space="preserve">26.97058   1</t>
  </si>
  <si>
    <t xml:space="preserve">27.06947   1</t>
  </si>
  <si>
    <t xml:space="preserve">27.07202   1</t>
  </si>
  <si>
    <t xml:space="preserve">27.27746   1</t>
  </si>
  <si>
    <t xml:space="preserve">27.17419   1</t>
  </si>
  <si>
    <t xml:space="preserve">27.17650   1</t>
  </si>
  <si>
    <t xml:space="preserve">27.17651   1</t>
  </si>
  <si>
    <t xml:space="preserve">27.18351   1</t>
  </si>
  <si>
    <t xml:space="preserve">27.18277   1</t>
  </si>
  <si>
    <t xml:space="preserve">27.18533   1</t>
  </si>
  <si>
    <t xml:space="preserve">26.98285   1</t>
  </si>
  <si>
    <t xml:space="preserve">27.28631   1</t>
  </si>
  <si>
    <t xml:space="preserve">26.97958   1</t>
  </si>
  <si>
    <t xml:space="preserve">27.08615   1</t>
  </si>
  <si>
    <t xml:space="preserve">27.08360   1</t>
  </si>
  <si>
    <t xml:space="preserve">27.08385   1</t>
  </si>
  <si>
    <t xml:space="preserve">27.08689   1</t>
  </si>
  <si>
    <t xml:space="preserve">27.09009   1</t>
  </si>
  <si>
    <t xml:space="preserve">27.08517   1</t>
  </si>
  <si>
    <t xml:space="preserve">27.08936   1</t>
  </si>
  <si>
    <t xml:space="preserve">27.09166   1</t>
  </si>
  <si>
    <t xml:space="preserve">27.09191   1</t>
  </si>
  <si>
    <t xml:space="preserve">27.09215   1</t>
  </si>
  <si>
    <t xml:space="preserve">27.09068   1</t>
  </si>
  <si>
    <t xml:space="preserve">27.08995   1</t>
  </si>
  <si>
    <t xml:space="preserve">27.08921   1</t>
  </si>
  <si>
    <t xml:space="preserve">27.09078   1</t>
  </si>
  <si>
    <t xml:space="preserve">27.08823   1</t>
  </si>
  <si>
    <t xml:space="preserve">27.08956   1</t>
  </si>
  <si>
    <t xml:space="preserve">27.28901   1</t>
  </si>
  <si>
    <t xml:space="preserve">27.19008   1</t>
  </si>
  <si>
    <t xml:space="preserve">27.18885   1</t>
  </si>
  <si>
    <t xml:space="preserve">26.99291   1</t>
  </si>
  <si>
    <t xml:space="preserve">27.29475   1</t>
  </si>
  <si>
    <t xml:space="preserve">27.19275   1</t>
  </si>
  <si>
    <t xml:space="preserve">27.19300   1</t>
  </si>
  <si>
    <t xml:space="preserve">27.19398   1</t>
  </si>
  <si>
    <t xml:space="preserve">27.19374   1</t>
  </si>
  <si>
    <t xml:space="preserve">27.19384   1</t>
  </si>
  <si>
    <t xml:space="preserve">27.19029   1</t>
  </si>
  <si>
    <t xml:space="preserve">27.19212   1</t>
  </si>
  <si>
    <t xml:space="preserve">27.39463   1</t>
  </si>
  <si>
    <t xml:space="preserve">27.29263   1</t>
  </si>
  <si>
    <t xml:space="preserve">27.29264   1</t>
  </si>
  <si>
    <t xml:space="preserve">27.49564   1</t>
  </si>
  <si>
    <t xml:space="preserve">27.39414   1</t>
  </si>
  <si>
    <t xml:space="preserve">27.39488   1</t>
  </si>
  <si>
    <t xml:space="preserve">27.39538   1</t>
  </si>
  <si>
    <t xml:space="preserve">27.39588   1</t>
  </si>
  <si>
    <t xml:space="preserve">27.40244   1</t>
  </si>
  <si>
    <t xml:space="preserve">27.39637   1</t>
  </si>
  <si>
    <t xml:space="preserve">27.40392   1</t>
  </si>
  <si>
    <t xml:space="preserve">27.40591   1</t>
  </si>
  <si>
    <t xml:space="preserve">27.40665   1</t>
  </si>
  <si>
    <t xml:space="preserve">27.20661   1</t>
  </si>
  <si>
    <t xml:space="preserve">27.30743   1</t>
  </si>
  <si>
    <t xml:space="preserve">27.30412   1</t>
  </si>
  <si>
    <t xml:space="preserve">27.30768   1</t>
  </si>
  <si>
    <t xml:space="preserve">27.30817   1</t>
  </si>
  <si>
    <t xml:space="preserve">27.30783   1</t>
  </si>
  <si>
    <t xml:space="preserve">27.10824   1</t>
  </si>
  <si>
    <t xml:space="preserve">27.20957   1</t>
  </si>
  <si>
    <t xml:space="preserve">27.20907   1</t>
  </si>
  <si>
    <t xml:space="preserve">27.20981   1</t>
  </si>
  <si>
    <t xml:space="preserve">27.21731   1</t>
  </si>
  <si>
    <t xml:space="preserve">27.01411   1</t>
  </si>
  <si>
    <t xml:space="preserve">27.11572   1</t>
  </si>
  <si>
    <t xml:space="preserve">27.11694   1</t>
  </si>
  <si>
    <t xml:space="preserve">27.11793   1</t>
  </si>
  <si>
    <t xml:space="preserve">27.11964   1</t>
  </si>
  <si>
    <t xml:space="preserve">27.12342   1</t>
  </si>
  <si>
    <t xml:space="preserve">27.12490   1</t>
  </si>
  <si>
    <t xml:space="preserve">27.32940   1</t>
  </si>
  <si>
    <t xml:space="preserve">27.02498   1</t>
  </si>
  <si>
    <t xml:space="preserve">27.12662   1</t>
  </si>
  <si>
    <t xml:space="preserve">27.12785   1</t>
  </si>
  <si>
    <t xml:space="preserve">27.12932   1</t>
  </si>
  <si>
    <t xml:space="preserve">27.13911   1</t>
  </si>
  <si>
    <t xml:space="preserve">27.13261   1</t>
  </si>
  <si>
    <t xml:space="preserve">27.13286   1</t>
  </si>
  <si>
    <t xml:space="preserve">27.13310   1</t>
  </si>
  <si>
    <t xml:space="preserve">27.14009   1</t>
  </si>
  <si>
    <t xml:space="preserve">27.13862   1</t>
  </si>
  <si>
    <t xml:space="preserve">27.13788   1</t>
  </si>
  <si>
    <t xml:space="preserve">27.13936   1</t>
  </si>
  <si>
    <t xml:space="preserve">26.93671   1</t>
  </si>
  <si>
    <t xml:space="preserve">27.03718   1</t>
  </si>
  <si>
    <t xml:space="preserve">27.04022   1</t>
  </si>
  <si>
    <t xml:space="preserve">27.04046   1</t>
  </si>
  <si>
    <t xml:space="preserve">27.04169   1</t>
  </si>
  <si>
    <t xml:space="preserve">27.04988   1</t>
  </si>
  <si>
    <t xml:space="preserve">27.04890   1</t>
  </si>
  <si>
    <t xml:space="preserve">27.04906   1</t>
  </si>
  <si>
    <t xml:space="preserve">27.04939   1</t>
  </si>
  <si>
    <t xml:space="preserve">26.84665   1</t>
  </si>
  <si>
    <t xml:space="preserve">26.94838   1</t>
  </si>
  <si>
    <t xml:space="preserve">26.94863   1</t>
  </si>
  <si>
    <t xml:space="preserve">26.95116   1</t>
  </si>
  <si>
    <t xml:space="preserve">26.95165   1</t>
  </si>
  <si>
    <t xml:space="preserve">26.94911   1</t>
  </si>
  <si>
    <t xml:space="preserve">26.95834   1</t>
  </si>
  <si>
    <t xml:space="preserve">26.95688   1</t>
  </si>
  <si>
    <t xml:space="preserve">26.95639   1</t>
  </si>
  <si>
    <t xml:space="preserve">26.95614   1</t>
  </si>
  <si>
    <t xml:space="preserve">26.95590   1</t>
  </si>
  <si>
    <t xml:space="preserve">26.95819   1</t>
  </si>
  <si>
    <t xml:space="preserve">26.95638   1</t>
  </si>
  <si>
    <t xml:space="preserve">26.76226   1</t>
  </si>
  <si>
    <t xml:space="preserve">26.85763   1</t>
  </si>
  <si>
    <t xml:space="preserve">26.66021   1</t>
  </si>
  <si>
    <t xml:space="preserve">26.76225   1</t>
  </si>
  <si>
    <t xml:space="preserve">26.55937   1</t>
  </si>
  <si>
    <t xml:space="preserve">26.86503   1</t>
  </si>
  <si>
    <t xml:space="preserve">26.76274   1</t>
  </si>
  <si>
    <t xml:space="preserve">26.56163   1</t>
  </si>
  <si>
    <t xml:space="preserve">26.86478   1</t>
  </si>
  <si>
    <t xml:space="preserve">26.56259   1</t>
  </si>
  <si>
    <t xml:space="preserve">26.66609   1</t>
  </si>
  <si>
    <t xml:space="preserve">26.66754   1</t>
  </si>
  <si>
    <t xml:space="preserve">26.46316   1</t>
  </si>
  <si>
    <t xml:space="preserve">26.56547   1</t>
  </si>
  <si>
    <t xml:space="preserve">26.56643   1</t>
  </si>
  <si>
    <t xml:space="preserve">26.37004   1</t>
  </si>
  <si>
    <t xml:space="preserve">26.27437   1</t>
  </si>
  <si>
    <t xml:space="preserve">26.38557   1</t>
  </si>
  <si>
    <t xml:space="preserve">26.38821   1</t>
  </si>
  <si>
    <t xml:space="preserve">26.38677   1</t>
  </si>
  <si>
    <t xml:space="preserve">26.18553   1</t>
  </si>
  <si>
    <t xml:space="preserve">26.28866   1</t>
  </si>
  <si>
    <t xml:space="preserve">26.29009   1</t>
  </si>
  <si>
    <t xml:space="preserve">26.29176   1</t>
  </si>
  <si>
    <t xml:space="preserve">26.08643   1</t>
  </si>
  <si>
    <t xml:space="preserve">26.39811   1</t>
  </si>
  <si>
    <t xml:space="preserve">26.08770   1</t>
  </si>
  <si>
    <t xml:space="preserve">26.19616   1</t>
  </si>
  <si>
    <t xml:space="preserve">26.19346   1</t>
  </si>
  <si>
    <t xml:space="preserve">26.19441   1</t>
  </si>
  <si>
    <t xml:space="preserve">25.99409   1</t>
  </si>
  <si>
    <t xml:space="preserve">26.09599   1</t>
  </si>
  <si>
    <t xml:space="preserve">26.10176   1</t>
  </si>
  <si>
    <t xml:space="preserve">25.90033   1</t>
  </si>
  <si>
    <t xml:space="preserve">26.00423   1</t>
  </si>
  <si>
    <t xml:space="preserve">26.00061   1</t>
  </si>
  <si>
    <t xml:space="preserve">25.99999   1</t>
  </si>
  <si>
    <t xml:space="preserve">25.99975   1</t>
  </si>
  <si>
    <t xml:space="preserve">25.80168   1</t>
  </si>
  <si>
    <t xml:space="preserve">25.90150   1</t>
  </si>
  <si>
    <t xml:space="preserve">25.90230   1</t>
  </si>
  <si>
    <t xml:space="preserve">25.90088   1</t>
  </si>
  <si>
    <t xml:space="preserve">26.10255   1</t>
  </si>
  <si>
    <t xml:space="preserve">25.99692   1</t>
  </si>
  <si>
    <t xml:space="preserve">26.00078   1</t>
  </si>
  <si>
    <t xml:space="preserve">26.00842   1</t>
  </si>
  <si>
    <t xml:space="preserve">26.00352   1</t>
  </si>
  <si>
    <t xml:space="preserve">26.00163   1</t>
  </si>
  <si>
    <t xml:space="preserve">26.00573   1</t>
  </si>
  <si>
    <t xml:space="preserve">26.00889   1</t>
  </si>
  <si>
    <t xml:space="preserve">26.21511   1</t>
  </si>
  <si>
    <t xml:space="preserve">25.90746   1</t>
  </si>
  <si>
    <t xml:space="preserve">26.01068   1</t>
  </si>
  <si>
    <t xml:space="preserve">26.00620   1</t>
  </si>
  <si>
    <t xml:space="preserve">26.00770   1</t>
  </si>
  <si>
    <t xml:space="preserve">26.00408   1</t>
  </si>
  <si>
    <t xml:space="preserve">26.00407   1</t>
  </si>
  <si>
    <t xml:space="preserve">26.01228   1</t>
  </si>
  <si>
    <t xml:space="preserve">26.00959   1</t>
  </si>
  <si>
    <t xml:space="preserve">26.01077   1</t>
  </si>
  <si>
    <t xml:space="preserve">26.21828   1</t>
  </si>
  <si>
    <t xml:space="preserve">26.11376   1</t>
  </si>
  <si>
    <t xml:space="preserve">25.91186   1</t>
  </si>
  <si>
    <t xml:space="preserve">26.21495   1</t>
  </si>
  <si>
    <t xml:space="preserve">26.11101   1</t>
  </si>
  <si>
    <t xml:space="preserve">26.10760   1</t>
  </si>
  <si>
    <t xml:space="preserve">26.11338   1</t>
  </si>
  <si>
    <t xml:space="preserve">26.10666   1</t>
  </si>
  <si>
    <t xml:space="preserve">26.11007   1</t>
  </si>
  <si>
    <t xml:space="preserve">26.10912   1</t>
  </si>
  <si>
    <t xml:space="preserve">26.10935   1</t>
  </si>
  <si>
    <t xml:space="preserve">26.11006   1</t>
  </si>
  <si>
    <t xml:space="preserve">26.10888   1</t>
  </si>
  <si>
    <t xml:space="preserve">26.10618   1</t>
  </si>
  <si>
    <t xml:space="preserve">26.10547   1</t>
  </si>
  <si>
    <t xml:space="preserve">26.30951   1</t>
  </si>
  <si>
    <t xml:space="preserve">26.20654   1</t>
  </si>
  <si>
    <t xml:space="preserve">26.20559   1</t>
  </si>
  <si>
    <t xml:space="preserve">26.40913   1</t>
  </si>
  <si>
    <t xml:space="preserve">26.30465   1</t>
  </si>
  <si>
    <t xml:space="preserve">26.31047   1</t>
  </si>
  <si>
    <t xml:space="preserve">26.30975   1</t>
  </si>
  <si>
    <t xml:space="preserve">26.30856   1</t>
  </si>
  <si>
    <t xml:space="preserve">26.51163   1</t>
  </si>
  <si>
    <t xml:space="preserve">26.40986   1</t>
  </si>
  <si>
    <t xml:space="preserve">26.40737   1</t>
  </si>
  <si>
    <t xml:space="preserve">26.40641   1</t>
  </si>
  <si>
    <t xml:space="preserve">26.60872   1</t>
  </si>
  <si>
    <t xml:space="preserve">26.30522   1</t>
  </si>
  <si>
    <t xml:space="preserve">26.40474   1</t>
  </si>
  <si>
    <t xml:space="preserve">26.61065   1</t>
  </si>
  <si>
    <t xml:space="preserve">26.51452   1</t>
  </si>
  <si>
    <t xml:space="preserve">26.50937   1</t>
  </si>
  <si>
    <t xml:space="preserve">26.51524   1</t>
  </si>
  <si>
    <t xml:space="preserve">26.50849   1</t>
  </si>
  <si>
    <t xml:space="preserve">26.51403   1</t>
  </si>
  <si>
    <t xml:space="preserve">26.51154   1</t>
  </si>
  <si>
    <t xml:space="preserve">26.51428   1</t>
  </si>
  <si>
    <t xml:space="preserve">26.71808   1</t>
  </si>
  <si>
    <t xml:space="preserve">26.41130   1</t>
  </si>
  <si>
    <t xml:space="preserve">26.51404   1</t>
  </si>
  <si>
    <t xml:space="preserve">26.71736   1</t>
  </si>
  <si>
    <t xml:space="preserve">26.41082   1</t>
  </si>
  <si>
    <t xml:space="preserve">26.51967   1</t>
  </si>
  <si>
    <t xml:space="preserve">26.51919   1</t>
  </si>
  <si>
    <t xml:space="preserve">26.51164   1</t>
  </si>
  <si>
    <t xml:space="preserve">26.51823   1</t>
  </si>
  <si>
    <t xml:space="preserve">26.51502   1</t>
  </si>
  <si>
    <t xml:space="preserve">26.51751   1</t>
  </si>
  <si>
    <t xml:space="preserve">26.51799   1</t>
  </si>
  <si>
    <t xml:space="preserve">26.51631   1</t>
  </si>
  <si>
    <t xml:space="preserve">26.51358   1</t>
  </si>
  <si>
    <t xml:space="preserve">26.52266   1</t>
  </si>
  <si>
    <t xml:space="preserve">26.51487   1</t>
  </si>
  <si>
    <t xml:space="preserve">26.31035   1</t>
  </si>
  <si>
    <t xml:space="preserve">26.62053   1</t>
  </si>
  <si>
    <t xml:space="preserve">26.51560   1</t>
  </si>
  <si>
    <t xml:space="preserve">26.71844   1</t>
  </si>
  <si>
    <t xml:space="preserve">26.41621   1</t>
  </si>
  <si>
    <t xml:space="preserve">26.52123   1</t>
  </si>
  <si>
    <t xml:space="preserve">26.72305   1</t>
  </si>
  <si>
    <t xml:space="preserve">26.41765   1</t>
  </si>
  <si>
    <t xml:space="preserve">26.71642   1</t>
  </si>
  <si>
    <t xml:space="preserve">26.62077   1</t>
  </si>
  <si>
    <t xml:space="preserve">26.61344   1</t>
  </si>
  <si>
    <t xml:space="preserve">26.61764   1</t>
  </si>
  <si>
    <t xml:space="preserve">26.61788   1</t>
  </si>
  <si>
    <t xml:space="preserve">26.61933   1</t>
  </si>
  <si>
    <t xml:space="preserve">26.62005   1</t>
  </si>
  <si>
    <t xml:space="preserve">26.61957   1</t>
  </si>
  <si>
    <t xml:space="preserve">26.61813   1</t>
  </si>
  <si>
    <t xml:space="preserve">26.61562   1</t>
  </si>
  <si>
    <t xml:space="preserve">26.82049   1</t>
  </si>
  <si>
    <t xml:space="preserve">26.51000   1</t>
  </si>
  <si>
    <t xml:space="preserve">26.61225   1</t>
  </si>
  <si>
    <t xml:space="preserve">26.81554   1</t>
  </si>
  <si>
    <t xml:space="preserve">26.71571   1</t>
  </si>
  <si>
    <t xml:space="preserve">26.71619   1</t>
  </si>
  <si>
    <t xml:space="preserve">26.71547   1</t>
  </si>
  <si>
    <t xml:space="preserve">26.71668   1</t>
  </si>
  <si>
    <t xml:space="preserve">26.71523   1</t>
  </si>
  <si>
    <t xml:space="preserve">26.71450   1</t>
  </si>
  <si>
    <t xml:space="preserve">26.71499   1</t>
  </si>
  <si>
    <t xml:space="preserve">26.71451   1</t>
  </si>
  <si>
    <t xml:space="preserve">26.71426   1</t>
  </si>
  <si>
    <t xml:space="preserve">26.51025   1</t>
  </si>
  <si>
    <t xml:space="preserve">26.81603   1</t>
  </si>
  <si>
    <t xml:space="preserve">26.51636   1</t>
  </si>
  <si>
    <t xml:space="preserve">26.81278   1</t>
  </si>
  <si>
    <t xml:space="preserve">26.51363   1</t>
  </si>
  <si>
    <t xml:space="preserve">26.81555   1</t>
  </si>
  <si>
    <t xml:space="preserve">26.71152   1</t>
  </si>
  <si>
    <t xml:space="preserve">26.51098   1</t>
  </si>
  <si>
    <t xml:space="preserve">26.61984   1</t>
  </si>
  <si>
    <t xml:space="preserve">26.62105   1</t>
  </si>
  <si>
    <t xml:space="preserve">26.62081   1</t>
  </si>
  <si>
    <t xml:space="preserve">26.62009   1</t>
  </si>
  <si>
    <t xml:space="preserve">26.61961   1</t>
  </si>
  <si>
    <t xml:space="preserve">26.82018   1</t>
  </si>
  <si>
    <t xml:space="preserve">26.51469   1</t>
  </si>
  <si>
    <t xml:space="preserve">26.81751   1</t>
  </si>
  <si>
    <t xml:space="preserve">26.71680   1</t>
  </si>
  <si>
    <t xml:space="preserve">26.71608   1</t>
  </si>
  <si>
    <t xml:space="preserve">26.71560   1</t>
  </si>
  <si>
    <t xml:space="preserve">26.71535   1</t>
  </si>
  <si>
    <t xml:space="preserve">26.71308   1</t>
  </si>
  <si>
    <t xml:space="preserve">26.91938   1</t>
  </si>
  <si>
    <t xml:space="preserve">26.61359   1</t>
  </si>
  <si>
    <t xml:space="preserve">26.91962   1</t>
  </si>
  <si>
    <t xml:space="preserve">26.81858   1</t>
  </si>
  <si>
    <t xml:space="preserve">26.81883   1</t>
  </si>
  <si>
    <t xml:space="preserve">26.81907   1</t>
  </si>
  <si>
    <t xml:space="preserve">26.61624   1</t>
  </si>
  <si>
    <t xml:space="preserve">26.92328   1</t>
  </si>
  <si>
    <t xml:space="preserve">26.82004   1</t>
  </si>
  <si>
    <t xml:space="preserve">26.92255   1</t>
  </si>
  <si>
    <t xml:space="preserve">26.61649   1</t>
  </si>
  <si>
    <t xml:space="preserve">26.92231   1</t>
  </si>
  <si>
    <t xml:space="preserve">26.82029   1</t>
  </si>
  <si>
    <t xml:space="preserve">26.82078   1</t>
  </si>
  <si>
    <t xml:space="preserve">26.62286   1</t>
  </si>
  <si>
    <t xml:space="preserve">26.92232   1</t>
  </si>
  <si>
    <t xml:space="preserve">26.81981   1</t>
  </si>
  <si>
    <t xml:space="preserve">26.82005   1</t>
  </si>
  <si>
    <t xml:space="preserve">26.82696   1</t>
  </si>
  <si>
    <t xml:space="preserve">26.82054   1</t>
  </si>
  <si>
    <t xml:space="preserve">26.82745   1</t>
  </si>
  <si>
    <t xml:space="preserve">26.82721   1</t>
  </si>
  <si>
    <t xml:space="preserve">26.62311   1</t>
  </si>
  <si>
    <t xml:space="preserve">26.72444   1</t>
  </si>
  <si>
    <t xml:space="preserve">26.72492   1</t>
  </si>
  <si>
    <t xml:space="preserve">26.72516   1</t>
  </si>
  <si>
    <t xml:space="preserve">26.72468   1</t>
  </si>
  <si>
    <t xml:space="preserve">26.72744   1</t>
  </si>
  <si>
    <t xml:space="preserve">26.93155   1</t>
  </si>
  <si>
    <t xml:space="preserve">26.82950   1</t>
  </si>
  <si>
    <t xml:space="preserve">26.62336   1</t>
  </si>
  <si>
    <t xml:space="preserve">26.71901   1</t>
  </si>
  <si>
    <t xml:space="preserve">26.72817   1</t>
  </si>
  <si>
    <t xml:space="preserve">26.72566   1</t>
  </si>
  <si>
    <t xml:space="preserve">26.93254   1</t>
  </si>
  <si>
    <t xml:space="preserve">26.83048   1</t>
  </si>
  <si>
    <t xml:space="preserve">26.62660   1</t>
  </si>
  <si>
    <t xml:space="preserve">26.72890   1</t>
  </si>
  <si>
    <t xml:space="preserve">26.72818   1</t>
  </si>
  <si>
    <t xml:space="preserve">26.72673   1</t>
  </si>
  <si>
    <t xml:space="preserve">26.72697   1</t>
  </si>
  <si>
    <t xml:space="preserve">26.72528   1</t>
  </si>
  <si>
    <t xml:space="preserve">26.72746   1</t>
  </si>
  <si>
    <t xml:space="preserve">26.72891   1</t>
  </si>
  <si>
    <t xml:space="preserve">26.72867   1</t>
  </si>
  <si>
    <t xml:space="preserve">26.72843   1</t>
  </si>
  <si>
    <t xml:space="preserve">26.73013   1</t>
  </si>
  <si>
    <t xml:space="preserve">26.72989   1</t>
  </si>
  <si>
    <t xml:space="preserve">26.73086   1</t>
  </si>
  <si>
    <t xml:space="preserve">26.73386   1</t>
  </si>
  <si>
    <t xml:space="preserve">26.73159   1</t>
  </si>
  <si>
    <t xml:space="preserve">26.73338   1</t>
  </si>
  <si>
    <t xml:space="preserve">26.73290   1</t>
  </si>
  <si>
    <t xml:space="preserve">26.52898   1</t>
  </si>
  <si>
    <t xml:space="preserve">26.83498   1</t>
  </si>
  <si>
    <t xml:space="preserve">26.73217   1</t>
  </si>
  <si>
    <t xml:space="preserve">26.52875   1</t>
  </si>
  <si>
    <t xml:space="preserve">26.63083   1</t>
  </si>
  <si>
    <t xml:space="preserve">26.63059   1</t>
  </si>
  <si>
    <t xml:space="preserve">26.62625   1</t>
  </si>
  <si>
    <t xml:space="preserve">26.62215   1</t>
  </si>
  <si>
    <t xml:space="preserve">26.62201   1</t>
  </si>
  <si>
    <t xml:space="preserve">26.82464   1</t>
  </si>
  <si>
    <t xml:space="preserve">26.72333   1</t>
  </si>
  <si>
    <t xml:space="preserve">26.51973   1</t>
  </si>
  <si>
    <t xml:space="preserve">26.82634   1</t>
  </si>
  <si>
    <t xml:space="preserve">26.72454   1</t>
  </si>
  <si>
    <t xml:space="preserve">26.72503   1</t>
  </si>
  <si>
    <t xml:space="preserve">26.72672   1</t>
  </si>
  <si>
    <t xml:space="preserve">26.72769   1</t>
  </si>
  <si>
    <t xml:space="preserve">26.72972   1</t>
  </si>
  <si>
    <t xml:space="preserve">26.72745   1</t>
  </si>
  <si>
    <t xml:space="preserve">26.72997   1</t>
  </si>
  <si>
    <t xml:space="preserve">26.73045   1</t>
  </si>
  <si>
    <t xml:space="preserve">26.72794   1</t>
  </si>
  <si>
    <t xml:space="preserve">26.73070   1</t>
  </si>
  <si>
    <t xml:space="preserve">26.73094   1</t>
  </si>
  <si>
    <t xml:space="preserve">26.73118   1</t>
  </si>
  <si>
    <t xml:space="preserve">26.73215   1</t>
  </si>
  <si>
    <t xml:space="preserve">26.73312   1</t>
  </si>
  <si>
    <t xml:space="preserve">26.93850   1</t>
  </si>
  <si>
    <t xml:space="preserve">26.83593   1</t>
  </si>
  <si>
    <t xml:space="preserve">26.63815   1</t>
  </si>
  <si>
    <t xml:space="preserve">26.73385   1</t>
  </si>
  <si>
    <t xml:space="preserve">26.73289   1</t>
  </si>
  <si>
    <t xml:space="preserve">26.73313   1</t>
  </si>
  <si>
    <t xml:space="preserve">26.73516   1</t>
  </si>
  <si>
    <t xml:space="preserve">26.73987   1</t>
  </si>
  <si>
    <t xml:space="preserve">26.73250   1</t>
  </si>
  <si>
    <t xml:space="preserve">26.73275   1</t>
  </si>
  <si>
    <t xml:space="preserve">26.73323   1</t>
  </si>
  <si>
    <t xml:space="preserve">26.73420   1</t>
  </si>
  <si>
    <t xml:space="preserve">26.73565   1</t>
  </si>
  <si>
    <t xml:space="preserve">26.73638   1</t>
  </si>
  <si>
    <t xml:space="preserve">26.73663   1</t>
  </si>
  <si>
    <t xml:space="preserve">26.73614   1</t>
  </si>
  <si>
    <t xml:space="preserve">26.93764   1</t>
  </si>
  <si>
    <t xml:space="preserve">26.62586   1</t>
  </si>
  <si>
    <t xml:space="preserve">26.93277   1</t>
  </si>
  <si>
    <t xml:space="preserve">26.83883   1</t>
  </si>
  <si>
    <t xml:space="preserve">26.62731   1</t>
  </si>
  <si>
    <t xml:space="preserve">26.93497   1</t>
  </si>
  <si>
    <t xml:space="preserve">26.83835   1</t>
  </si>
  <si>
    <t xml:space="preserve">26.83469   1</t>
  </si>
  <si>
    <t xml:space="preserve">26.83300   1</t>
  </si>
  <si>
    <t xml:space="preserve">26.83227   1</t>
  </si>
  <si>
    <t xml:space="preserve">26.83834   1</t>
  </si>
  <si>
    <t xml:space="preserve">26.83980   1</t>
  </si>
  <si>
    <t xml:space="preserve">27.04326   1</t>
  </si>
  <si>
    <t xml:space="preserve">26.93556   1</t>
  </si>
  <si>
    <t xml:space="preserve">26.73747   1</t>
  </si>
  <si>
    <t xml:space="preserve">26.84224   1</t>
  </si>
  <si>
    <t xml:space="preserve">26.84418   1</t>
  </si>
  <si>
    <t xml:space="preserve">26.84443   1</t>
  </si>
  <si>
    <t xml:space="preserve">26.64658   1</t>
  </si>
  <si>
    <t xml:space="preserve">26.74921   1</t>
  </si>
  <si>
    <t xml:space="preserve">26.95349   1</t>
  </si>
  <si>
    <t xml:space="preserve">26.64755   1</t>
  </si>
  <si>
    <t xml:space="preserve">26.74402   1</t>
  </si>
  <si>
    <t xml:space="preserve">26.74353   1</t>
  </si>
  <si>
    <t xml:space="preserve">26.53906   1</t>
  </si>
  <si>
    <t xml:space="preserve">26.64828   1</t>
  </si>
  <si>
    <t xml:space="preserve">26.64166   1</t>
  </si>
  <si>
    <t xml:space="preserve">26.85282   1</t>
  </si>
  <si>
    <t xml:space="preserve">26.54638   1</t>
  </si>
  <si>
    <t xml:space="preserve">26.64142   1</t>
  </si>
  <si>
    <t xml:space="preserve">26.64046   1</t>
  </si>
  <si>
    <t xml:space="preserve">26.64612   1</t>
  </si>
  <si>
    <t xml:space="preserve">26.64660   1</t>
  </si>
  <si>
    <t xml:space="preserve">26.64732   1</t>
  </si>
  <si>
    <t xml:space="preserve">26.64540   1</t>
  </si>
  <si>
    <t xml:space="preserve">26.63902   1</t>
  </si>
  <si>
    <t xml:space="preserve">26.64564   1</t>
  </si>
  <si>
    <t xml:space="preserve">26.63844   1</t>
  </si>
  <si>
    <t xml:space="preserve">26.64095   1</t>
  </si>
  <si>
    <t xml:space="preserve">26.64709   1</t>
  </si>
  <si>
    <t xml:space="preserve">26.63999   1</t>
  </si>
  <si>
    <t xml:space="preserve">26.63975   1</t>
  </si>
  <si>
    <t xml:space="preserve">26.64484   1</t>
  </si>
  <si>
    <t xml:space="preserve">26.64227   1</t>
  </si>
  <si>
    <t xml:space="preserve">26.64203   1</t>
  </si>
  <si>
    <t xml:space="preserve">26.63734   1</t>
  </si>
  <si>
    <t xml:space="preserve">26.64275   1</t>
  </si>
  <si>
    <t xml:space="preserve">26.63806   1</t>
  </si>
  <si>
    <t xml:space="preserve">26.64145   1</t>
  </si>
  <si>
    <t xml:space="preserve">26.64048   1</t>
  </si>
  <si>
    <t xml:space="preserve">26.63555   1</t>
  </si>
  <si>
    <t xml:space="preserve">26.64217   1</t>
  </si>
  <si>
    <t xml:space="preserve">26.64120   1</t>
  </si>
  <si>
    <t xml:space="preserve">26.84447   1</t>
  </si>
  <si>
    <t xml:space="preserve">26.74211   1</t>
  </si>
  <si>
    <t xml:space="preserve">26.74187   1</t>
  </si>
  <si>
    <t xml:space="preserve">26.53836   1</t>
  </si>
  <si>
    <t xml:space="preserve">26.64144   1</t>
  </si>
  <si>
    <t xml:space="preserve">26.64096   1</t>
  </si>
  <si>
    <t xml:space="preserve">26.84194   1</t>
  </si>
  <si>
    <t xml:space="preserve">26.74307   1</t>
  </si>
  <si>
    <t xml:space="preserve">26.73270   1</t>
  </si>
  <si>
    <t xml:space="preserve">26.73789   1</t>
  </si>
  <si>
    <t xml:space="preserve">26.73741   1</t>
  </si>
  <si>
    <t xml:space="preserve">26.73716   1</t>
  </si>
  <si>
    <t xml:space="preserve">26.93891   1</t>
  </si>
  <si>
    <t xml:space="preserve">26.83585   1</t>
  </si>
  <si>
    <t xml:space="preserve">26.83634   1</t>
  </si>
  <si>
    <t xml:space="preserve">26.83381   1</t>
  </si>
  <si>
    <t xml:space="preserve">26.83211   1</t>
  </si>
  <si>
    <t xml:space="preserve">26.62677   1</t>
  </si>
  <si>
    <t xml:space="preserve">26.93369   1</t>
  </si>
  <si>
    <t xml:space="preserve">26.83308   1</t>
  </si>
  <si>
    <t xml:space="preserve">26.83260   1</t>
  </si>
  <si>
    <t xml:space="preserve">26.83284   1</t>
  </si>
  <si>
    <t xml:space="preserve">26.83478   1</t>
  </si>
  <si>
    <t xml:space="preserve">26.82559   1</t>
  </si>
  <si>
    <t xml:space="preserve">26.83104   1</t>
  </si>
  <si>
    <t xml:space="preserve">26.83663   1</t>
  </si>
  <si>
    <t xml:space="preserve">26.83906   1</t>
  </si>
  <si>
    <t xml:space="preserve">26.83808   1</t>
  </si>
  <si>
    <t xml:space="preserve">26.83954   1</t>
  </si>
  <si>
    <t xml:space="preserve">26.83823   1</t>
  </si>
  <si>
    <t xml:space="preserve">26.84173   1</t>
  </si>
  <si>
    <t xml:space="preserve">26.84002   1</t>
  </si>
  <si>
    <t xml:space="preserve">26.63356   1</t>
  </si>
  <si>
    <t xml:space="preserve">26.73686   1</t>
  </si>
  <si>
    <t xml:space="preserve">26.74034   1</t>
  </si>
  <si>
    <t xml:space="preserve">26.73889   1</t>
  </si>
  <si>
    <t xml:space="preserve">26.53387   1</t>
  </si>
  <si>
    <t xml:space="preserve">26.63790   1</t>
  </si>
  <si>
    <t xml:space="preserve">26.63886   1</t>
  </si>
  <si>
    <t xml:space="preserve">26.63934   1</t>
  </si>
  <si>
    <t xml:space="preserve">26.43584   1</t>
  </si>
  <si>
    <t xml:space="preserve">26.74291   1</t>
  </si>
  <si>
    <t xml:space="preserve">26.43608   1</t>
  </si>
  <si>
    <t xml:space="preserve">26.53642   1</t>
  </si>
  <si>
    <t xml:space="preserve">26.53915   1</t>
  </si>
  <si>
    <t xml:space="preserve">26.33539   1</t>
  </si>
  <si>
    <t xml:space="preserve">26.43105   1</t>
  </si>
  <si>
    <t xml:space="preserve">26.42482   1</t>
  </si>
  <si>
    <t xml:space="preserve">26.42425   1</t>
  </si>
  <si>
    <t xml:space="preserve">26.42530   1</t>
  </si>
  <si>
    <t xml:space="preserve">26.42554   1</t>
  </si>
  <si>
    <t xml:space="preserve">26.62766   1</t>
  </si>
  <si>
    <t xml:space="preserve">26.52785   1</t>
  </si>
  <si>
    <t xml:space="preserve">26.52737   1</t>
  </si>
  <si>
    <t xml:space="preserve">26.52713   1</t>
  </si>
  <si>
    <t xml:space="preserve">26.73587   1</t>
  </si>
  <si>
    <t xml:space="preserve">26.63113   1</t>
  </si>
  <si>
    <t xml:space="preserve">26.62669   1</t>
  </si>
  <si>
    <t xml:space="preserve">26.63233   1</t>
  </si>
  <si>
    <t xml:space="preserve">26.62992   1</t>
  </si>
  <si>
    <t xml:space="preserve">26.62895   1</t>
  </si>
  <si>
    <t xml:space="preserve">26.62751   1</t>
  </si>
  <si>
    <t xml:space="preserve">26.62943   1</t>
  </si>
  <si>
    <t xml:space="preserve">26.63281   1</t>
  </si>
  <si>
    <t xml:space="preserve">26.83698   1</t>
  </si>
  <si>
    <t xml:space="preserve">26.73538   1</t>
  </si>
  <si>
    <t xml:space="preserve">26.73659   1</t>
  </si>
  <si>
    <t xml:space="preserve">26.53288   1</t>
  </si>
  <si>
    <t xml:space="preserve">26.63449   1</t>
  </si>
  <si>
    <t xml:space="preserve">26.63570   1</t>
  </si>
  <si>
    <t xml:space="preserve">26.63739   1</t>
  </si>
  <si>
    <t xml:space="preserve">26.63811   1</t>
  </si>
  <si>
    <t xml:space="preserve">26.63820   1</t>
  </si>
  <si>
    <t xml:space="preserve">26.63410   1</t>
  </si>
  <si>
    <t xml:space="preserve">26.62991   1</t>
  </si>
  <si>
    <t xml:space="preserve">26.62822   1</t>
  </si>
  <si>
    <t xml:space="preserve">26.63048   1</t>
  </si>
  <si>
    <t xml:space="preserve">26.63063   1</t>
  </si>
  <si>
    <t xml:space="preserve">26.63087   1</t>
  </si>
  <si>
    <t xml:space="preserve">26.63096   1</t>
  </si>
  <si>
    <t xml:space="preserve">26.63121   1</t>
  </si>
  <si>
    <t xml:space="preserve">26.83016   1</t>
  </si>
  <si>
    <t xml:space="preserve">26.73052   1</t>
  </si>
  <si>
    <t xml:space="preserve">26.73173   1</t>
  </si>
  <si>
    <t xml:space="preserve">26.73464   1</t>
  </si>
  <si>
    <t xml:space="preserve">26.73715   1</t>
  </si>
  <si>
    <t xml:space="preserve">26.94852   1</t>
  </si>
  <si>
    <t xml:space="preserve">26.63399   1</t>
  </si>
  <si>
    <t xml:space="preserve">26.94329   1</t>
  </si>
  <si>
    <t xml:space="preserve">26.63013   1</t>
  </si>
  <si>
    <t xml:space="preserve">26.73545   1</t>
  </si>
  <si>
    <t xml:space="preserve">26.74029   1</t>
  </si>
  <si>
    <t xml:space="preserve">26.73787   1</t>
  </si>
  <si>
    <t xml:space="preserve">26.73400   1</t>
  </si>
  <si>
    <t xml:space="preserve">26.73196   1</t>
  </si>
  <si>
    <t xml:space="preserve">26.73487   1</t>
  </si>
  <si>
    <t xml:space="preserve">26.73390   1</t>
  </si>
  <si>
    <t xml:space="preserve">26.73230   1</t>
  </si>
  <si>
    <t xml:space="preserve">26.73846   1</t>
  </si>
  <si>
    <t xml:space="preserve">26.72970   1</t>
  </si>
  <si>
    <t xml:space="preserve">26.73643   1</t>
  </si>
  <si>
    <t xml:space="preserve">26.73099   1</t>
  </si>
  <si>
    <t xml:space="preserve">26.72857   1</t>
  </si>
  <si>
    <t xml:space="preserve">26.92880   1</t>
  </si>
  <si>
    <t xml:space="preserve">26.82554   1</t>
  </si>
  <si>
    <t xml:space="preserve">26.82709   1</t>
  </si>
  <si>
    <t xml:space="preserve">26.82733   1</t>
  </si>
  <si>
    <t xml:space="preserve">26.82782   1</t>
  </si>
  <si>
    <t xml:space="preserve">26.82855   1</t>
  </si>
  <si>
    <t xml:space="preserve">27.03182   1</t>
  </si>
  <si>
    <t xml:space="preserve">26.93695   1</t>
  </si>
  <si>
    <t xml:space="preserve">26.93099   1</t>
  </si>
  <si>
    <t xml:space="preserve">26.93197   1</t>
  </si>
  <si>
    <t xml:space="preserve">26.93221   1</t>
  </si>
  <si>
    <t xml:space="preserve">26.93172   1</t>
  </si>
  <si>
    <t xml:space="preserve">26.93573   1</t>
  </si>
  <si>
    <t xml:space="preserve">26.92953   1</t>
  </si>
  <si>
    <t xml:space="preserve">26.92963   1</t>
  </si>
  <si>
    <t xml:space="preserve">26.72214   1</t>
  </si>
  <si>
    <t xml:space="preserve">26.82393   1</t>
  </si>
  <si>
    <t xml:space="preserve">26.82175   1</t>
  </si>
  <si>
    <t xml:space="preserve">27.02678   1</t>
  </si>
  <si>
    <t xml:space="preserve">26.92183   1</t>
  </si>
  <si>
    <t xml:space="preserve">26.92134   1</t>
  </si>
  <si>
    <t xml:space="preserve">26.92417   1</t>
  </si>
  <si>
    <t xml:space="preserve">26.92281   1</t>
  </si>
  <si>
    <t xml:space="preserve">27.12366   1</t>
  </si>
  <si>
    <t xml:space="preserve">27.02204   1</t>
  </si>
  <si>
    <t xml:space="preserve">27.02532   1</t>
  </si>
  <si>
    <t xml:space="preserve">27.02131   1</t>
  </si>
  <si>
    <t xml:space="preserve">27.01691   1</t>
  </si>
  <si>
    <t xml:space="preserve">27.01080   1</t>
  </si>
  <si>
    <t xml:space="preserve">27.01310   1</t>
  </si>
  <si>
    <t xml:space="preserve">27.21893   1</t>
  </si>
  <si>
    <t xml:space="preserve">26.91015   1</t>
  </si>
  <si>
    <t xml:space="preserve">27.20884   1</t>
  </si>
  <si>
    <t xml:space="preserve">27.10871   1</t>
  </si>
  <si>
    <t xml:space="preserve">27.10445   1</t>
  </si>
  <si>
    <t xml:space="preserve">27.10396   1</t>
  </si>
  <si>
    <t xml:space="preserve">27.31089   1</t>
  </si>
  <si>
    <t xml:space="preserve">27.20968   1</t>
  </si>
  <si>
    <t xml:space="preserve">27.20895   1</t>
  </si>
  <si>
    <t xml:space="preserve">27.20442   1</t>
  </si>
  <si>
    <t xml:space="preserve">27.41037   1</t>
  </si>
  <si>
    <t xml:space="preserve">27.30611   1</t>
  </si>
  <si>
    <t xml:space="preserve">27.51146   1</t>
  </si>
  <si>
    <t xml:space="preserve">27.40829   1</t>
  </si>
  <si>
    <t xml:space="preserve">27.40779   1</t>
  </si>
  <si>
    <t xml:space="preserve">27.61115   1</t>
  </si>
  <si>
    <t xml:space="preserve">27.30537   1</t>
  </si>
  <si>
    <t xml:space="preserve">27.61240   1</t>
  </si>
  <si>
    <t xml:space="preserve">27.50338   1</t>
  </si>
  <si>
    <t xml:space="preserve">27.50622   1</t>
  </si>
  <si>
    <t xml:space="preserve">27.50922   1</t>
  </si>
  <si>
    <t xml:space="preserve">27.30214   1</t>
  </si>
  <si>
    <t xml:space="preserve">27.60739   1</t>
  </si>
  <si>
    <t xml:space="preserve">27.51231   1</t>
  </si>
  <si>
    <t xml:space="preserve">27.50523   1</t>
  </si>
  <si>
    <t xml:space="preserve">27.50289   1</t>
  </si>
  <si>
    <t xml:space="preserve">27.50548   1</t>
  </si>
  <si>
    <t xml:space="preserve">27.50498   1</t>
  </si>
  <si>
    <t xml:space="preserve">27.50597   1</t>
  </si>
  <si>
    <t xml:space="preserve">27.50573   1</t>
  </si>
  <si>
    <t xml:space="preserve">27.70057   1</t>
  </si>
  <si>
    <t xml:space="preserve">27.40381   1</t>
  </si>
  <si>
    <t xml:space="preserve">27.50014   1</t>
  </si>
  <si>
    <t xml:space="preserve">27.49989   1</t>
  </si>
  <si>
    <t xml:space="preserve">27.50113   1</t>
  </si>
  <si>
    <t xml:space="preserve">27.50088   1</t>
  </si>
  <si>
    <t xml:space="preserve">27.70293   1</t>
  </si>
  <si>
    <t xml:space="preserve">27.59804   1</t>
  </si>
  <si>
    <t xml:space="preserve">27.59555   1</t>
  </si>
  <si>
    <t xml:space="preserve">27.59779   1</t>
  </si>
  <si>
    <t xml:space="preserve">27.59829   1</t>
  </si>
  <si>
    <t xml:space="preserve">27.80130   1</t>
  </si>
  <si>
    <t xml:space="preserve">27.49418   1</t>
  </si>
  <si>
    <t xml:space="preserve">27.59879   1</t>
  </si>
  <si>
    <t xml:space="preserve">27.59193   1</t>
  </si>
  <si>
    <t xml:space="preserve">27.59144   1</t>
  </si>
  <si>
    <t xml:space="preserve">27.59730   1</t>
  </si>
  <si>
    <t xml:space="preserve">27.59630   1</t>
  </si>
  <si>
    <t xml:space="preserve">27.80055   1</t>
  </si>
  <si>
    <t xml:space="preserve">27.49567   1</t>
  </si>
  <si>
    <t xml:space="preserve">27.59094   1</t>
  </si>
  <si>
    <t xml:space="preserve">27.59069   1</t>
  </si>
  <si>
    <t xml:space="preserve">27.58994   1</t>
  </si>
  <si>
    <t xml:space="preserve">27.59019   1</t>
  </si>
  <si>
    <t xml:space="preserve">27.59044   1</t>
  </si>
  <si>
    <t xml:space="preserve">27.59219   1</t>
  </si>
  <si>
    <t xml:space="preserve">27.59269   1</t>
  </si>
  <si>
    <t xml:space="preserve">27.59343   1</t>
  </si>
  <si>
    <t xml:space="preserve">27.59293   1</t>
  </si>
  <si>
    <t xml:space="preserve">27.58633   1</t>
  </si>
  <si>
    <t xml:space="preserve">27.38971   1</t>
  </si>
  <si>
    <t xml:space="preserve">27.68808   1</t>
  </si>
  <si>
    <t xml:space="preserve">27.58249   1</t>
  </si>
  <si>
    <t xml:space="preserve">27.58348   1</t>
  </si>
  <si>
    <t xml:space="preserve">27.58448   1</t>
  </si>
  <si>
    <t xml:space="preserve">27.58498   1</t>
  </si>
  <si>
    <t xml:space="preserve">27.58597   1</t>
  </si>
  <si>
    <t xml:space="preserve">27.58672   1</t>
  </si>
  <si>
    <t xml:space="preserve">27.58647   1</t>
  </si>
  <si>
    <t xml:space="preserve">27.58223   1</t>
  </si>
  <si>
    <t xml:space="preserve">27.58472   1</t>
  </si>
  <si>
    <t xml:space="preserve">27.38230   1</t>
  </si>
  <si>
    <t xml:space="preserve">27.68781   1</t>
  </si>
  <si>
    <t xml:space="preserve">27.58437   1</t>
  </si>
  <si>
    <t xml:space="preserve">27.58622   1</t>
  </si>
  <si>
    <t xml:space="preserve">27.38021   1</t>
  </si>
  <si>
    <t xml:space="preserve">27.48537   1</t>
  </si>
  <si>
    <t xml:space="preserve">27.68620   1</t>
  </si>
  <si>
    <t xml:space="preserve">27.37316   1</t>
  </si>
  <si>
    <t xml:space="preserve">27.47631   1</t>
  </si>
  <si>
    <t xml:space="preserve">27.67707   1</t>
  </si>
  <si>
    <t xml:space="preserve">27.58088   1</t>
  </si>
  <si>
    <t xml:space="preserve">27.37019   1</t>
  </si>
  <si>
    <t xml:space="preserve">27.68044   1</t>
  </si>
  <si>
    <t xml:space="preserve">27.57390   1</t>
  </si>
  <si>
    <t xml:space="preserve">27.57116   1</t>
  </si>
  <si>
    <t xml:space="preserve">27.56232   1</t>
  </si>
  <si>
    <t xml:space="preserve">27.56107   1</t>
  </si>
  <si>
    <t xml:space="preserve">27.56132   1</t>
  </si>
  <si>
    <t xml:space="preserve">27.77146   1</t>
  </si>
  <si>
    <t xml:space="preserve">27.66944   1</t>
  </si>
  <si>
    <t xml:space="preserve">27.66356   1</t>
  </si>
  <si>
    <t xml:space="preserve">27.66231   1</t>
  </si>
  <si>
    <t xml:space="preserve">27.66431   1</t>
  </si>
  <si>
    <t xml:space="preserve">27.87007   1</t>
  </si>
  <si>
    <t xml:space="preserve">27.76857   1</t>
  </si>
  <si>
    <t xml:space="preserve">27.76570   1</t>
  </si>
  <si>
    <t xml:space="preserve">27.96869   1</t>
  </si>
  <si>
    <t xml:space="preserve">27.66656   1</t>
  </si>
  <si>
    <t xml:space="preserve">27.76470   1</t>
  </si>
  <si>
    <t xml:space="preserve">27.76269   1</t>
  </si>
  <si>
    <t xml:space="preserve">27.76344   1</t>
  </si>
  <si>
    <t xml:space="preserve">27.76495   1</t>
  </si>
  <si>
    <t xml:space="preserve">27.75930   1</t>
  </si>
  <si>
    <t xml:space="preserve">27.76545   1</t>
  </si>
  <si>
    <t xml:space="preserve">27.75880   1</t>
  </si>
  <si>
    <t xml:space="preserve">27.96944   1</t>
  </si>
  <si>
    <t xml:space="preserve">27.65508   1</t>
  </si>
  <si>
    <t xml:space="preserve">27.75804   1</t>
  </si>
  <si>
    <t xml:space="preserve">27.76243   1</t>
  </si>
  <si>
    <t xml:space="preserve">27.75618   1</t>
  </si>
  <si>
    <t xml:space="preserve">27.75593   1</t>
  </si>
  <si>
    <t xml:space="preserve">27.75679   1</t>
  </si>
  <si>
    <t xml:space="preserve">27.75468   1</t>
  </si>
  <si>
    <t xml:space="preserve">27.75754   1</t>
  </si>
  <si>
    <t xml:space="preserve">27.75418   1</t>
  </si>
  <si>
    <t xml:space="preserve">27.75317   1</t>
  </si>
  <si>
    <t xml:space="preserve">27.75292   1</t>
  </si>
  <si>
    <t xml:space="preserve">27.75578   1</t>
  </si>
  <si>
    <t xml:space="preserve">27.75342   1</t>
  </si>
  <si>
    <t xml:space="preserve">27.95657   1</t>
  </si>
  <si>
    <t xml:space="preserve">27.85875   1</t>
  </si>
  <si>
    <t xml:space="preserve">27.65631   1</t>
  </si>
  <si>
    <t xml:space="preserve">27.74928   1</t>
  </si>
  <si>
    <t xml:space="preserve">27.95341   1</t>
  </si>
  <si>
    <t xml:space="preserve">27.64659   1</t>
  </si>
  <si>
    <t xml:space="preserve">27.74677   1</t>
  </si>
  <si>
    <t xml:space="preserve">27.74502   1</t>
  </si>
  <si>
    <t xml:space="preserve">27.74301   1</t>
  </si>
  <si>
    <t xml:space="preserve">27.74151   1</t>
  </si>
  <si>
    <t xml:space="preserve">27.74201   1</t>
  </si>
  <si>
    <t xml:space="preserve">27.94432   1</t>
  </si>
  <si>
    <t xml:space="preserve">27.84191   1</t>
  </si>
  <si>
    <t xml:space="preserve">27.84241   1</t>
  </si>
  <si>
    <t xml:space="preserve">27.84266   1</t>
  </si>
  <si>
    <t xml:space="preserve">27.84216   1</t>
  </si>
  <si>
    <t xml:space="preserve">28.04597   1</t>
  </si>
  <si>
    <t xml:space="preserve">27.74000   1</t>
  </si>
  <si>
    <t xml:space="preserve">27.84140   1</t>
  </si>
  <si>
    <t xml:space="preserve">28.04496   1</t>
  </si>
  <si>
    <t xml:space="preserve">27.94305   1</t>
  </si>
  <si>
    <t xml:space="preserve">27.94518   1</t>
  </si>
  <si>
    <t xml:space="preserve">27.94229   1</t>
  </si>
  <si>
    <t xml:space="preserve">27.94280   1</t>
  </si>
  <si>
    <t xml:space="preserve">27.93848   1</t>
  </si>
  <si>
    <t xml:space="preserve">27.94254   1</t>
  </si>
  <si>
    <t xml:space="preserve">27.94492   1</t>
  </si>
  <si>
    <t xml:space="preserve">27.93873   1</t>
  </si>
  <si>
    <t xml:space="preserve">27.93823   1</t>
  </si>
  <si>
    <t xml:space="preserve">27.93772   1</t>
  </si>
  <si>
    <t xml:space="preserve">27.93747   1</t>
  </si>
  <si>
    <t xml:space="preserve">27.93696   1</t>
  </si>
  <si>
    <t xml:space="preserve">27.93722   1</t>
  </si>
  <si>
    <t xml:space="preserve">27.93797   1</t>
  </si>
  <si>
    <t xml:space="preserve">27.93595   1</t>
  </si>
  <si>
    <t xml:space="preserve">27.93671   1</t>
  </si>
  <si>
    <t xml:space="preserve">27.94150   1</t>
  </si>
  <si>
    <t xml:space="preserve">27.94453   1</t>
  </si>
  <si>
    <t xml:space="preserve">27.94419   1</t>
  </si>
  <si>
    <t xml:space="preserve">27.94352   1</t>
  </si>
  <si>
    <t xml:space="preserve">27.94604   1</t>
  </si>
  <si>
    <t xml:space="preserve">27.94831   1</t>
  </si>
  <si>
    <t xml:space="preserve">27.74572   1</t>
  </si>
  <si>
    <t xml:space="preserve">28.05100   1</t>
  </si>
  <si>
    <t xml:space="preserve">27.74083   1</t>
  </si>
  <si>
    <t xml:space="preserve">27.84991   1</t>
  </si>
  <si>
    <t xml:space="preserve">27.85041   1</t>
  </si>
  <si>
    <t xml:space="preserve">27.64117   1</t>
  </si>
  <si>
    <t xml:space="preserve">27.94616   1</t>
  </si>
  <si>
    <t xml:space="preserve">27.64939   1</t>
  </si>
  <si>
    <t xml:space="preserve">27.73958   1</t>
  </si>
  <si>
    <t xml:space="preserve">27.53577   1</t>
  </si>
  <si>
    <t xml:space="preserve">27.84022   1</t>
  </si>
  <si>
    <t xml:space="preserve">27.73832   1</t>
  </si>
  <si>
    <t xml:space="preserve">27.73857   1</t>
  </si>
  <si>
    <t xml:space="preserve">27.53652   1</t>
  </si>
  <si>
    <t xml:space="preserve">27.63842   1</t>
  </si>
  <si>
    <t xml:space="preserve">27.63928   1</t>
  </si>
  <si>
    <t xml:space="preserve">27.63593   1</t>
  </si>
  <si>
    <t xml:space="preserve">27.64177   1</t>
  </si>
  <si>
    <t xml:space="preserve">27.63992   1</t>
  </si>
  <si>
    <t xml:space="preserve">27.84198   1</t>
  </si>
  <si>
    <t xml:space="preserve">27.73932   1</t>
  </si>
  <si>
    <t xml:space="preserve">27.53961   1</t>
  </si>
  <si>
    <t xml:space="preserve">27.84148   1</t>
  </si>
  <si>
    <t xml:space="preserve">27.73529   1</t>
  </si>
  <si>
    <t xml:space="preserve">27.74193   1</t>
  </si>
  <si>
    <t xml:space="preserve">27.53127   1</t>
  </si>
  <si>
    <t xml:space="preserve">27.83643   1</t>
  </si>
  <si>
    <t xml:space="preserve">27.53812   1</t>
  </si>
  <si>
    <t xml:space="preserve">27.63241   1</t>
  </si>
  <si>
    <t xml:space="preserve">27.83592   1</t>
  </si>
  <si>
    <t xml:space="preserve">27.53103   1</t>
  </si>
  <si>
    <t xml:space="preserve">27.63106   1</t>
  </si>
  <si>
    <t xml:space="preserve">27.64102   1</t>
  </si>
  <si>
    <t xml:space="preserve">27.83768   1</t>
  </si>
  <si>
    <t xml:space="preserve">27.53277   1</t>
  </si>
  <si>
    <t xml:space="preserve">27.63465   1</t>
  </si>
  <si>
    <t xml:space="preserve">27.83794   1</t>
  </si>
  <si>
    <t xml:space="preserve">27.73579   1</t>
  </si>
  <si>
    <t xml:space="preserve">27.73504   1</t>
  </si>
  <si>
    <t xml:space="preserve">27.74156   1</t>
  </si>
  <si>
    <t xml:space="preserve">27.73717   1</t>
  </si>
  <si>
    <t xml:space="preserve">27.74105   1</t>
  </si>
  <si>
    <t xml:space="preserve">27.74131   1</t>
  </si>
  <si>
    <t xml:space="preserve">27.73617   1</t>
  </si>
  <si>
    <t xml:space="preserve">27.53973   1</t>
  </si>
  <si>
    <t xml:space="preserve">27.63503   1</t>
  </si>
  <si>
    <t xml:space="preserve">27.64139   1</t>
  </si>
  <si>
    <t xml:space="preserve">27.63453   1</t>
  </si>
  <si>
    <t xml:space="preserve">27.64164   1</t>
  </si>
  <si>
    <t xml:space="preserve">27.43224   1</t>
  </si>
  <si>
    <t xml:space="preserve">27.54072   1</t>
  </si>
  <si>
    <t xml:space="preserve">27.53388   1</t>
  </si>
  <si>
    <t xml:space="preserve">27.53413   1</t>
  </si>
  <si>
    <t xml:space="preserve">27.53438   1</t>
  </si>
  <si>
    <t xml:space="preserve">27.74481   1</t>
  </si>
  <si>
    <t xml:space="preserve">27.43298   1</t>
  </si>
  <si>
    <t xml:space="preserve">27.53772   1</t>
  </si>
  <si>
    <t xml:space="preserve">27.73842   1</t>
  </si>
  <si>
    <t xml:space="preserve">27.44288   1</t>
  </si>
  <si>
    <t xml:space="preserve">27.53722   1</t>
  </si>
  <si>
    <t xml:space="preserve">27.53747   1</t>
  </si>
  <si>
    <t xml:space="preserve">27.53697   1</t>
  </si>
  <si>
    <t xml:space="preserve">27.53647   1</t>
  </si>
  <si>
    <t xml:space="preserve">27.53931   1</t>
  </si>
  <si>
    <t xml:space="preserve">27.53622   1</t>
  </si>
  <si>
    <t xml:space="preserve">27.53672   1</t>
  </si>
  <si>
    <t xml:space="preserve">27.53807   1</t>
  </si>
  <si>
    <t xml:space="preserve">27.53247   1</t>
  </si>
  <si>
    <t xml:space="preserve">27.53981   1</t>
  </si>
  <si>
    <t xml:space="preserve">27.53906   1</t>
  </si>
  <si>
    <t xml:space="preserve">27.54031   1</t>
  </si>
  <si>
    <t xml:space="preserve">27.33722   1</t>
  </si>
  <si>
    <t xml:space="preserve">27.43182   1</t>
  </si>
  <si>
    <t xml:space="preserve">27.53148   1</t>
  </si>
  <si>
    <t xml:space="preserve">27.53197   1</t>
  </si>
  <si>
    <t xml:space="preserve">27.53272   1</t>
  </si>
  <si>
    <t xml:space="preserve">27.53322   1</t>
  </si>
  <si>
    <t xml:space="preserve">27.53346   1</t>
  </si>
  <si>
    <t xml:space="preserve">27.53371   1</t>
  </si>
  <si>
    <t xml:space="preserve">27.54006   1</t>
  </si>
  <si>
    <t xml:space="preserve">27.32993   1</t>
  </si>
  <si>
    <t xml:space="preserve">27.63486   1</t>
  </si>
  <si>
    <t xml:space="preserve">27.33018   1</t>
  </si>
  <si>
    <t xml:space="preserve">27.43157   1</t>
  </si>
  <si>
    <t xml:space="preserve">27.63721   1</t>
  </si>
  <si>
    <t xml:space="preserve">27.53297   1</t>
  </si>
  <si>
    <t xml:space="preserve">27.32969   1</t>
  </si>
  <si>
    <t xml:space="preserve">27.63411   1</t>
  </si>
  <si>
    <t xml:space="preserve">27.53288   1</t>
  </si>
  <si>
    <t xml:space="preserve">27.32944   1</t>
  </si>
  <si>
    <t xml:space="preserve">27.43341   1</t>
  </si>
  <si>
    <t xml:space="preserve">27.63461   1</t>
  </si>
  <si>
    <t xml:space="preserve">27.33177   1</t>
  </si>
  <si>
    <t xml:space="preserve">27.63696   1</t>
  </si>
  <si>
    <t xml:space="preserve">27.33251   1</t>
  </si>
  <si>
    <t xml:space="preserve">27.43416   1</t>
  </si>
  <si>
    <t xml:space="preserve">27.43391   1</t>
  </si>
  <si>
    <t xml:space="preserve">27.43490   1</t>
  </si>
  <si>
    <t xml:space="preserve">27.43441   1</t>
  </si>
  <si>
    <t xml:space="preserve">27.63982   1</t>
  </si>
  <si>
    <t xml:space="preserve">27.43675   1</t>
  </si>
  <si>
    <t xml:space="preserve">27.43417   1</t>
  </si>
  <si>
    <t xml:space="preserve">27.63772   1</t>
  </si>
  <si>
    <t xml:space="preserve">27.33301   1</t>
  </si>
  <si>
    <t xml:space="preserve">27.43799   1</t>
  </si>
  <si>
    <t xml:space="preserve">27.43491   1</t>
  </si>
  <si>
    <t xml:space="preserve">27.43749   1</t>
  </si>
  <si>
    <t xml:space="preserve">27.43849   1</t>
  </si>
  <si>
    <t xml:space="preserve">27.43997   1</t>
  </si>
  <si>
    <t xml:space="preserve">27.23688   1</t>
  </si>
  <si>
    <t xml:space="preserve">27.54165   1</t>
  </si>
  <si>
    <t xml:space="preserve">27.44047   1</t>
  </si>
  <si>
    <t xml:space="preserve">27.44023   1</t>
  </si>
  <si>
    <t xml:space="preserve">27.43998   1</t>
  </si>
  <si>
    <t xml:space="preserve">27.44231   1</t>
  </si>
  <si>
    <t xml:space="preserve">27.43973   1</t>
  </si>
  <si>
    <t xml:space="preserve">27.44256   1</t>
  </si>
  <si>
    <t xml:space="preserve">27.44232   1</t>
  </si>
  <si>
    <t xml:space="preserve">27.44182   1</t>
  </si>
  <si>
    <t xml:space="preserve">27.44207   1</t>
  </si>
  <si>
    <t xml:space="preserve">27.64518   1</t>
  </si>
  <si>
    <t xml:space="preserve">27.54350   1</t>
  </si>
  <si>
    <t xml:space="preserve">27.34039   1</t>
  </si>
  <si>
    <t xml:space="preserve">27.44183   1</t>
  </si>
  <si>
    <t xml:space="preserve">27.44158   1</t>
  </si>
  <si>
    <t xml:space="preserve">27.64494   1</t>
  </si>
  <si>
    <t xml:space="preserve">27.54326   1</t>
  </si>
  <si>
    <t xml:space="preserve">27.33990   1</t>
  </si>
  <si>
    <t xml:space="preserve">27.44134   1</t>
  </si>
  <si>
    <t xml:space="preserve">27.43875   1</t>
  </si>
  <si>
    <t xml:space="preserve">27.43876   1</t>
  </si>
  <si>
    <t xml:space="preserve">27.64469   1</t>
  </si>
  <si>
    <t xml:space="preserve">27.33966   1</t>
  </si>
  <si>
    <t xml:space="preserve">27.43194   1</t>
  </si>
  <si>
    <t xml:space="preserve">27.43851   1</t>
  </si>
  <si>
    <t xml:space="preserve">27.44109   1</t>
  </si>
  <si>
    <t xml:space="preserve">27.44060   1</t>
  </si>
  <si>
    <t xml:space="preserve">27.44085   1</t>
  </si>
  <si>
    <t xml:space="preserve">27.43428   1</t>
  </si>
  <si>
    <t xml:space="preserve">27.23725   1</t>
  </si>
  <si>
    <t xml:space="preserve">27.54253   1</t>
  </si>
  <si>
    <t xml:space="preserve">27.23750   1</t>
  </si>
  <si>
    <t xml:space="preserve">27.44110   1</t>
  </si>
  <si>
    <t xml:space="preserve">27.44086   1</t>
  </si>
  <si>
    <t xml:space="preserve">27.44061   1</t>
  </si>
  <si>
    <t xml:space="preserve">27.23726   1</t>
  </si>
  <si>
    <t xml:space="preserve">27.54204   1</t>
  </si>
  <si>
    <t xml:space="preserve">27.23628   1</t>
  </si>
  <si>
    <t xml:space="preserve">27.33770   1</t>
  </si>
  <si>
    <t xml:space="preserve">27.33795   1</t>
  </si>
  <si>
    <t xml:space="preserve">27.53520   1</t>
  </si>
  <si>
    <t xml:space="preserve">27.43987   1</t>
  </si>
  <si>
    <t xml:space="preserve">27.44012   1</t>
  </si>
  <si>
    <t xml:space="preserve">27.43962   1</t>
  </si>
  <si>
    <t xml:space="preserve">27.23323   1</t>
  </si>
  <si>
    <t xml:space="preserve">27.54105   1</t>
  </si>
  <si>
    <t xml:space="preserve">27.43938   1</t>
  </si>
  <si>
    <t xml:space="preserve">27.43996   1</t>
  </si>
  <si>
    <t xml:space="preserve">27.43963   1</t>
  </si>
  <si>
    <t xml:space="preserve">27.44037   1</t>
  </si>
  <si>
    <t xml:space="preserve">27.43330   1</t>
  </si>
  <si>
    <t xml:space="preserve">27.23050   1</t>
  </si>
  <si>
    <t xml:space="preserve">27.54229   1</t>
  </si>
  <si>
    <t xml:space="preserve">27.23727   1</t>
  </si>
  <si>
    <t xml:space="preserve">27.54254   1</t>
  </si>
  <si>
    <t xml:space="preserve">27.23751   1</t>
  </si>
  <si>
    <t xml:space="preserve">27.33919   1</t>
  </si>
  <si>
    <t xml:space="preserve">27.44111   1</t>
  </si>
  <si>
    <t xml:space="preserve">27.44136   1</t>
  </si>
  <si>
    <t xml:space="preserve">27.23544   1</t>
  </si>
  <si>
    <t xml:space="preserve">27.33968   1</t>
  </si>
  <si>
    <t xml:space="preserve">27.54279   1</t>
  </si>
  <si>
    <t xml:space="preserve">27.23149   1</t>
  </si>
  <si>
    <t xml:space="preserve">27.53669   1</t>
  </si>
  <si>
    <t xml:space="preserve">27.44161   1</t>
  </si>
  <si>
    <t xml:space="preserve">27.23825   1</t>
  </si>
  <si>
    <t xml:space="preserve">27.54329   1</t>
  </si>
  <si>
    <t xml:space="preserve">27.23801   1</t>
  </si>
  <si>
    <t xml:space="preserve">27.33993   1</t>
  </si>
  <si>
    <t xml:space="preserve">27.54304   1</t>
  </si>
  <si>
    <t xml:space="preserve">27.45948  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V-485</a:t>
            </a:r>
          </a:p>
        </c:rich>
      </c:tx>
      <c:layout>
        <c:manualLayout>
          <c:xMode val="edge"/>
          <c:yMode val="edge"/>
          <c:x val="0.429038854805726"/>
          <c:y val="0.022367571059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77914110429"/>
          <c:y val="0.124031007751938"/>
          <c:w val="0.905930470347648"/>
          <c:h val="0.843992248062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Pv-48500'!$B$1</c:f>
              <c:strCache>
                <c:ptCount val="1"/>
                <c:pt idx="0">
                  <c:v>Potential Temperature [ITS-90, deg C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-48500'!$B$2:$B$2970</c:f>
              <c:numCache>
                <c:formatCode>General</c:formatCode>
                <c:ptCount val="2969"/>
                <c:pt idx="0">
                  <c:v>26.2601</c:v>
                </c:pt>
                <c:pt idx="1">
                  <c:v>26.2588</c:v>
                </c:pt>
                <c:pt idx="2">
                  <c:v>26.2595</c:v>
                </c:pt>
                <c:pt idx="3">
                  <c:v>26.2601</c:v>
                </c:pt>
                <c:pt idx="4">
                  <c:v>26.262</c:v>
                </c:pt>
                <c:pt idx="5">
                  <c:v>26.262</c:v>
                </c:pt>
                <c:pt idx="6">
                  <c:v>26.2627</c:v>
                </c:pt>
                <c:pt idx="7">
                  <c:v>26.2632</c:v>
                </c:pt>
                <c:pt idx="8">
                  <c:v>26.2657</c:v>
                </c:pt>
                <c:pt idx="9">
                  <c:v>26.2664</c:v>
                </c:pt>
                <c:pt idx="10">
                  <c:v>26.2683</c:v>
                </c:pt>
                <c:pt idx="11">
                  <c:v>26.2677</c:v>
                </c:pt>
                <c:pt idx="12">
                  <c:v>26.2656</c:v>
                </c:pt>
                <c:pt idx="13">
                  <c:v>26.2663</c:v>
                </c:pt>
                <c:pt idx="14">
                  <c:v>26.2675</c:v>
                </c:pt>
                <c:pt idx="15">
                  <c:v>26.2682</c:v>
                </c:pt>
                <c:pt idx="16">
                  <c:v>26.2682</c:v>
                </c:pt>
                <c:pt idx="17">
                  <c:v>26.2683</c:v>
                </c:pt>
                <c:pt idx="18">
                  <c:v>26.2682</c:v>
                </c:pt>
                <c:pt idx="19">
                  <c:v>26.2695</c:v>
                </c:pt>
                <c:pt idx="20">
                  <c:v>26.2689</c:v>
                </c:pt>
                <c:pt idx="21">
                  <c:v>26.2701</c:v>
                </c:pt>
                <c:pt idx="22">
                  <c:v>26.2706</c:v>
                </c:pt>
                <c:pt idx="23">
                  <c:v>26.2695</c:v>
                </c:pt>
                <c:pt idx="24">
                  <c:v>26.2676</c:v>
                </c:pt>
                <c:pt idx="25">
                  <c:v>26.2675</c:v>
                </c:pt>
                <c:pt idx="26">
                  <c:v>26.2683</c:v>
                </c:pt>
                <c:pt idx="27">
                  <c:v>26.2677</c:v>
                </c:pt>
                <c:pt idx="28">
                  <c:v>26.2683</c:v>
                </c:pt>
                <c:pt idx="29">
                  <c:v>26.2675</c:v>
                </c:pt>
                <c:pt idx="30">
                  <c:v>26.2669</c:v>
                </c:pt>
                <c:pt idx="31">
                  <c:v>26.267</c:v>
                </c:pt>
                <c:pt idx="32">
                  <c:v>26.2676</c:v>
                </c:pt>
                <c:pt idx="33">
                  <c:v>26.2663</c:v>
                </c:pt>
                <c:pt idx="34">
                  <c:v>26.2676</c:v>
                </c:pt>
                <c:pt idx="35">
                  <c:v>26.2676</c:v>
                </c:pt>
                <c:pt idx="36">
                  <c:v>26.2676</c:v>
                </c:pt>
                <c:pt idx="37">
                  <c:v>26.2675</c:v>
                </c:pt>
                <c:pt idx="38">
                  <c:v>26.2675</c:v>
                </c:pt>
                <c:pt idx="39">
                  <c:v>26.2669</c:v>
                </c:pt>
                <c:pt idx="40">
                  <c:v>26.2669</c:v>
                </c:pt>
                <c:pt idx="41">
                  <c:v>26.2674</c:v>
                </c:pt>
                <c:pt idx="42">
                  <c:v>26.2675</c:v>
                </c:pt>
                <c:pt idx="43">
                  <c:v>26.268</c:v>
                </c:pt>
                <c:pt idx="44">
                  <c:v>26.2674</c:v>
                </c:pt>
                <c:pt idx="45">
                  <c:v>26.2674</c:v>
                </c:pt>
                <c:pt idx="46">
                  <c:v>26.2674</c:v>
                </c:pt>
                <c:pt idx="47">
                  <c:v>26.2668</c:v>
                </c:pt>
                <c:pt idx="48">
                  <c:v>26.2661</c:v>
                </c:pt>
                <c:pt idx="49">
                  <c:v>26.266</c:v>
                </c:pt>
                <c:pt idx="50">
                  <c:v>26.2654</c:v>
                </c:pt>
                <c:pt idx="51">
                  <c:v>26.2654</c:v>
                </c:pt>
                <c:pt idx="52">
                  <c:v>26.2659</c:v>
                </c:pt>
                <c:pt idx="53">
                  <c:v>26.2659</c:v>
                </c:pt>
                <c:pt idx="54">
                  <c:v>26.2653</c:v>
                </c:pt>
                <c:pt idx="55">
                  <c:v>26.266</c:v>
                </c:pt>
                <c:pt idx="56">
                  <c:v>26.2652</c:v>
                </c:pt>
                <c:pt idx="57">
                  <c:v>26.2658</c:v>
                </c:pt>
                <c:pt idx="58">
                  <c:v>26.2658</c:v>
                </c:pt>
                <c:pt idx="59">
                  <c:v>26.2657</c:v>
                </c:pt>
                <c:pt idx="60">
                  <c:v>26.2657</c:v>
                </c:pt>
                <c:pt idx="61">
                  <c:v>26.2657</c:v>
                </c:pt>
                <c:pt idx="62">
                  <c:v>26.2656</c:v>
                </c:pt>
                <c:pt idx="63">
                  <c:v>26.2656</c:v>
                </c:pt>
                <c:pt idx="64">
                  <c:v>26.2654</c:v>
                </c:pt>
                <c:pt idx="65">
                  <c:v>26.2654</c:v>
                </c:pt>
                <c:pt idx="66">
                  <c:v>26.2665</c:v>
                </c:pt>
                <c:pt idx="67">
                  <c:v>26.2665</c:v>
                </c:pt>
                <c:pt idx="68">
                  <c:v>26.2678</c:v>
                </c:pt>
                <c:pt idx="69">
                  <c:v>26.2683</c:v>
                </c:pt>
                <c:pt idx="70">
                  <c:v>26.2671</c:v>
                </c:pt>
                <c:pt idx="71">
                  <c:v>26.2682</c:v>
                </c:pt>
                <c:pt idx="72">
                  <c:v>26.268</c:v>
                </c:pt>
                <c:pt idx="73">
                  <c:v>26.268</c:v>
                </c:pt>
                <c:pt idx="74">
                  <c:v>26.2679</c:v>
                </c:pt>
                <c:pt idx="75">
                  <c:v>26.2678</c:v>
                </c:pt>
                <c:pt idx="76">
                  <c:v>26.2678</c:v>
                </c:pt>
                <c:pt idx="77">
                  <c:v>26.2677</c:v>
                </c:pt>
                <c:pt idx="78">
                  <c:v>26.2656</c:v>
                </c:pt>
                <c:pt idx="79">
                  <c:v>26.2655</c:v>
                </c:pt>
                <c:pt idx="80">
                  <c:v>26.2661</c:v>
                </c:pt>
                <c:pt idx="81">
                  <c:v>26.266</c:v>
                </c:pt>
                <c:pt idx="82">
                  <c:v>26.2653</c:v>
                </c:pt>
                <c:pt idx="83">
                  <c:v>26.2653</c:v>
                </c:pt>
                <c:pt idx="84">
                  <c:v>26.2665</c:v>
                </c:pt>
                <c:pt idx="85">
                  <c:v>26.2663</c:v>
                </c:pt>
                <c:pt idx="86">
                  <c:v>26.2657</c:v>
                </c:pt>
                <c:pt idx="87">
                  <c:v>26.2657</c:v>
                </c:pt>
                <c:pt idx="88">
                  <c:v>26.2656</c:v>
                </c:pt>
                <c:pt idx="89">
                  <c:v>26.2669</c:v>
                </c:pt>
                <c:pt idx="90">
                  <c:v>26.2686</c:v>
                </c:pt>
                <c:pt idx="91">
                  <c:v>26.2692</c:v>
                </c:pt>
                <c:pt idx="92">
                  <c:v>26.2697</c:v>
                </c:pt>
                <c:pt idx="93">
                  <c:v>26.271</c:v>
                </c:pt>
                <c:pt idx="94">
                  <c:v>26.2715</c:v>
                </c:pt>
                <c:pt idx="95">
                  <c:v>26.2714</c:v>
                </c:pt>
                <c:pt idx="96">
                  <c:v>26.272</c:v>
                </c:pt>
                <c:pt idx="97">
                  <c:v>26.2731</c:v>
                </c:pt>
                <c:pt idx="98">
                  <c:v>26.2742</c:v>
                </c:pt>
                <c:pt idx="99">
                  <c:v>26.2761</c:v>
                </c:pt>
                <c:pt idx="100">
                  <c:v>26.2792</c:v>
                </c:pt>
                <c:pt idx="101">
                  <c:v>26.283</c:v>
                </c:pt>
                <c:pt idx="102">
                  <c:v>26.2854</c:v>
                </c:pt>
                <c:pt idx="103">
                  <c:v>26.2879</c:v>
                </c:pt>
                <c:pt idx="104">
                  <c:v>26.2922</c:v>
                </c:pt>
                <c:pt idx="105">
                  <c:v>26.2933</c:v>
                </c:pt>
                <c:pt idx="106">
                  <c:v>26.2951</c:v>
                </c:pt>
                <c:pt idx="107">
                  <c:v>26.2945</c:v>
                </c:pt>
                <c:pt idx="108">
                  <c:v>26.2932</c:v>
                </c:pt>
                <c:pt idx="109">
                  <c:v>26.2893</c:v>
                </c:pt>
                <c:pt idx="110">
                  <c:v>26.2848</c:v>
                </c:pt>
                <c:pt idx="111">
                  <c:v>26.2759</c:v>
                </c:pt>
                <c:pt idx="112">
                  <c:v>26.2714</c:v>
                </c:pt>
                <c:pt idx="113">
                  <c:v>26.2668</c:v>
                </c:pt>
                <c:pt idx="114">
                  <c:v>26.2612</c:v>
                </c:pt>
                <c:pt idx="115">
                  <c:v>26.254</c:v>
                </c:pt>
                <c:pt idx="116">
                  <c:v>26.2515</c:v>
                </c:pt>
                <c:pt idx="117">
                  <c:v>26.247</c:v>
                </c:pt>
                <c:pt idx="118">
                  <c:v>26.2437</c:v>
                </c:pt>
                <c:pt idx="119">
                  <c:v>26.2431</c:v>
                </c:pt>
                <c:pt idx="120">
                  <c:v>26.2405</c:v>
                </c:pt>
                <c:pt idx="121">
                  <c:v>26.2391</c:v>
                </c:pt>
                <c:pt idx="122">
                  <c:v>26.239</c:v>
                </c:pt>
                <c:pt idx="123">
                  <c:v>26.2388</c:v>
                </c:pt>
                <c:pt idx="124">
                  <c:v>26.2376</c:v>
                </c:pt>
                <c:pt idx="125">
                  <c:v>26.2368</c:v>
                </c:pt>
                <c:pt idx="126">
                  <c:v>26.236</c:v>
                </c:pt>
                <c:pt idx="127">
                  <c:v>26.2354</c:v>
                </c:pt>
                <c:pt idx="128">
                  <c:v>26.2354</c:v>
                </c:pt>
                <c:pt idx="129">
                  <c:v>26.2346</c:v>
                </c:pt>
                <c:pt idx="130">
                  <c:v>26.2332</c:v>
                </c:pt>
                <c:pt idx="131">
                  <c:v>26.2337</c:v>
                </c:pt>
                <c:pt idx="132">
                  <c:v>26.2342</c:v>
                </c:pt>
                <c:pt idx="133">
                  <c:v>26.2334</c:v>
                </c:pt>
                <c:pt idx="134">
                  <c:v>26.2314</c:v>
                </c:pt>
                <c:pt idx="135">
                  <c:v>26.2314</c:v>
                </c:pt>
                <c:pt idx="136">
                  <c:v>26.23</c:v>
                </c:pt>
                <c:pt idx="137">
                  <c:v>26.2274</c:v>
                </c:pt>
                <c:pt idx="138">
                  <c:v>26.2255</c:v>
                </c:pt>
                <c:pt idx="139">
                  <c:v>26.2259</c:v>
                </c:pt>
                <c:pt idx="140">
                  <c:v>26.224</c:v>
                </c:pt>
                <c:pt idx="141">
                  <c:v>26.224</c:v>
                </c:pt>
                <c:pt idx="142">
                  <c:v>26.2245</c:v>
                </c:pt>
                <c:pt idx="143">
                  <c:v>26.2225</c:v>
                </c:pt>
                <c:pt idx="144">
                  <c:v>26.2223</c:v>
                </c:pt>
                <c:pt idx="145">
                  <c:v>26.2222</c:v>
                </c:pt>
                <c:pt idx="146">
                  <c:v>26.2203</c:v>
                </c:pt>
                <c:pt idx="147">
                  <c:v>26.2189</c:v>
                </c:pt>
                <c:pt idx="148">
                  <c:v>26.2169</c:v>
                </c:pt>
                <c:pt idx="149">
                  <c:v>26.215</c:v>
                </c:pt>
                <c:pt idx="150">
                  <c:v>26.2148</c:v>
                </c:pt>
                <c:pt idx="151">
                  <c:v>26.2128</c:v>
                </c:pt>
                <c:pt idx="152">
                  <c:v>26.2126</c:v>
                </c:pt>
                <c:pt idx="153">
                  <c:v>26.2126</c:v>
                </c:pt>
                <c:pt idx="154">
                  <c:v>26.2131</c:v>
                </c:pt>
                <c:pt idx="155">
                  <c:v>26.2138</c:v>
                </c:pt>
                <c:pt idx="156">
                  <c:v>26.2149</c:v>
                </c:pt>
                <c:pt idx="157">
                  <c:v>26.2149</c:v>
                </c:pt>
                <c:pt idx="158">
                  <c:v>26.2156</c:v>
                </c:pt>
                <c:pt idx="159">
                  <c:v>26.2161</c:v>
                </c:pt>
                <c:pt idx="160">
                  <c:v>26.2159</c:v>
                </c:pt>
                <c:pt idx="161">
                  <c:v>26.2172</c:v>
                </c:pt>
                <c:pt idx="162">
                  <c:v>26.217</c:v>
                </c:pt>
                <c:pt idx="163">
                  <c:v>26.217</c:v>
                </c:pt>
                <c:pt idx="164">
                  <c:v>26.2176</c:v>
                </c:pt>
                <c:pt idx="165">
                  <c:v>26.2176</c:v>
                </c:pt>
                <c:pt idx="166">
                  <c:v>26.2149</c:v>
                </c:pt>
                <c:pt idx="167">
                  <c:v>26.2136</c:v>
                </c:pt>
                <c:pt idx="168">
                  <c:v>26.2122</c:v>
                </c:pt>
                <c:pt idx="169">
                  <c:v>26.2084</c:v>
                </c:pt>
                <c:pt idx="170">
                  <c:v>26.2051</c:v>
                </c:pt>
                <c:pt idx="171">
                  <c:v>26.2024</c:v>
                </c:pt>
                <c:pt idx="172">
                  <c:v>26.1993</c:v>
                </c:pt>
                <c:pt idx="173">
                  <c:v>26.1966</c:v>
                </c:pt>
                <c:pt idx="174">
                  <c:v>26.1953</c:v>
                </c:pt>
                <c:pt idx="175">
                  <c:v>26.1939</c:v>
                </c:pt>
                <c:pt idx="176">
                  <c:v>26.1938</c:v>
                </c:pt>
                <c:pt idx="177">
                  <c:v>26.1932</c:v>
                </c:pt>
                <c:pt idx="178">
                  <c:v>26.1932</c:v>
                </c:pt>
                <c:pt idx="179">
                  <c:v>26.1935</c:v>
                </c:pt>
                <c:pt idx="180">
                  <c:v>26.1951</c:v>
                </c:pt>
                <c:pt idx="181">
                  <c:v>26.1956</c:v>
                </c:pt>
                <c:pt idx="182">
                  <c:v>26.1968</c:v>
                </c:pt>
                <c:pt idx="183">
                  <c:v>26.1968</c:v>
                </c:pt>
                <c:pt idx="184">
                  <c:v>26.1966</c:v>
                </c:pt>
                <c:pt idx="185">
                  <c:v>26.1971</c:v>
                </c:pt>
                <c:pt idx="186">
                  <c:v>26.1965</c:v>
                </c:pt>
                <c:pt idx="187">
                  <c:v>26.1964</c:v>
                </c:pt>
                <c:pt idx="188">
                  <c:v>26.1964</c:v>
                </c:pt>
                <c:pt idx="189">
                  <c:v>26.1962</c:v>
                </c:pt>
                <c:pt idx="190">
                  <c:v>26.1956</c:v>
                </c:pt>
                <c:pt idx="191">
                  <c:v>26.1967</c:v>
                </c:pt>
                <c:pt idx="192">
                  <c:v>26.1967</c:v>
                </c:pt>
                <c:pt idx="193">
                  <c:v>26.1966</c:v>
                </c:pt>
                <c:pt idx="194">
                  <c:v>26.1977</c:v>
                </c:pt>
                <c:pt idx="195">
                  <c:v>26.1982</c:v>
                </c:pt>
                <c:pt idx="196">
                  <c:v>26.2007</c:v>
                </c:pt>
                <c:pt idx="197">
                  <c:v>26.2025</c:v>
                </c:pt>
                <c:pt idx="198">
                  <c:v>26.203</c:v>
                </c:pt>
                <c:pt idx="199">
                  <c:v>26.2036</c:v>
                </c:pt>
                <c:pt idx="200">
                  <c:v>26.2041</c:v>
                </c:pt>
                <c:pt idx="201">
                  <c:v>26.2046</c:v>
                </c:pt>
                <c:pt idx="202">
                  <c:v>26.2063</c:v>
                </c:pt>
                <c:pt idx="203">
                  <c:v>26.207</c:v>
                </c:pt>
                <c:pt idx="204">
                  <c:v>26.2075</c:v>
                </c:pt>
                <c:pt idx="205">
                  <c:v>26.2055</c:v>
                </c:pt>
                <c:pt idx="206">
                  <c:v>26.2036</c:v>
                </c:pt>
                <c:pt idx="207">
                  <c:v>26.2036</c:v>
                </c:pt>
                <c:pt idx="208">
                  <c:v>26.2028</c:v>
                </c:pt>
                <c:pt idx="209">
                  <c:v>26.2001</c:v>
                </c:pt>
                <c:pt idx="210">
                  <c:v>26.1976</c:v>
                </c:pt>
                <c:pt idx="211">
                  <c:v>26.1955</c:v>
                </c:pt>
                <c:pt idx="212">
                  <c:v>26.1941</c:v>
                </c:pt>
                <c:pt idx="213">
                  <c:v>26.1922</c:v>
                </c:pt>
                <c:pt idx="214">
                  <c:v>26.1895</c:v>
                </c:pt>
                <c:pt idx="215">
                  <c:v>26.1864</c:v>
                </c:pt>
                <c:pt idx="216">
                  <c:v>26.1844</c:v>
                </c:pt>
                <c:pt idx="217">
                  <c:v>26.1805</c:v>
                </c:pt>
                <c:pt idx="218">
                  <c:v>26.1766</c:v>
                </c:pt>
                <c:pt idx="219">
                  <c:v>26.1709</c:v>
                </c:pt>
                <c:pt idx="220">
                  <c:v>26.1657</c:v>
                </c:pt>
                <c:pt idx="221">
                  <c:v>26.1549</c:v>
                </c:pt>
                <c:pt idx="222">
                  <c:v>26.1413</c:v>
                </c:pt>
                <c:pt idx="223">
                  <c:v>26.1361</c:v>
                </c:pt>
                <c:pt idx="224">
                  <c:v>26.1291</c:v>
                </c:pt>
                <c:pt idx="225">
                  <c:v>26.1151</c:v>
                </c:pt>
                <c:pt idx="226">
                  <c:v>26.1005</c:v>
                </c:pt>
                <c:pt idx="227">
                  <c:v>26.0794</c:v>
                </c:pt>
                <c:pt idx="228">
                  <c:v>26.0602</c:v>
                </c:pt>
                <c:pt idx="229">
                  <c:v>26.0449</c:v>
                </c:pt>
                <c:pt idx="230">
                  <c:v>26.0288</c:v>
                </c:pt>
                <c:pt idx="231">
                  <c:v>26.0064</c:v>
                </c:pt>
                <c:pt idx="232">
                  <c:v>25.9955</c:v>
                </c:pt>
                <c:pt idx="233">
                  <c:v>25.9854</c:v>
                </c:pt>
                <c:pt idx="234">
                  <c:v>25.9782</c:v>
                </c:pt>
                <c:pt idx="235">
                  <c:v>25.975</c:v>
                </c:pt>
                <c:pt idx="236">
                  <c:v>25.9685</c:v>
                </c:pt>
                <c:pt idx="237">
                  <c:v>25.9621</c:v>
                </c:pt>
                <c:pt idx="238">
                  <c:v>25.9576</c:v>
                </c:pt>
                <c:pt idx="239">
                  <c:v>25.9492</c:v>
                </c:pt>
                <c:pt idx="240">
                  <c:v>25.93</c:v>
                </c:pt>
                <c:pt idx="241">
                  <c:v>25.9185</c:v>
                </c:pt>
                <c:pt idx="242">
                  <c:v>25.9006</c:v>
                </c:pt>
                <c:pt idx="243">
                  <c:v>25.8852</c:v>
                </c:pt>
                <c:pt idx="244">
                  <c:v>25.8693</c:v>
                </c:pt>
                <c:pt idx="245">
                  <c:v>25.8488</c:v>
                </c:pt>
                <c:pt idx="246">
                  <c:v>25.8378</c:v>
                </c:pt>
                <c:pt idx="247">
                  <c:v>25.8219</c:v>
                </c:pt>
                <c:pt idx="248">
                  <c:v>25.8077</c:v>
                </c:pt>
                <c:pt idx="249">
                  <c:v>25.7982</c:v>
                </c:pt>
                <c:pt idx="250">
                  <c:v>25.7897</c:v>
                </c:pt>
                <c:pt idx="251">
                  <c:v>25.7813</c:v>
                </c:pt>
                <c:pt idx="252">
                  <c:v>25.7743</c:v>
                </c:pt>
                <c:pt idx="253">
                  <c:v>25.7602</c:v>
                </c:pt>
                <c:pt idx="254">
                  <c:v>25.7269</c:v>
                </c:pt>
                <c:pt idx="255">
                  <c:v>25.6892</c:v>
                </c:pt>
                <c:pt idx="256">
                  <c:v>25.6604</c:v>
                </c:pt>
                <c:pt idx="257">
                  <c:v>25.6341</c:v>
                </c:pt>
                <c:pt idx="258">
                  <c:v>25.6085</c:v>
                </c:pt>
                <c:pt idx="259">
                  <c:v>25.5854</c:v>
                </c:pt>
                <c:pt idx="260">
                  <c:v>25.5484</c:v>
                </c:pt>
                <c:pt idx="261">
                  <c:v>25.5124</c:v>
                </c:pt>
                <c:pt idx="262">
                  <c:v>25.4809</c:v>
                </c:pt>
                <c:pt idx="263">
                  <c:v>25.4573</c:v>
                </c:pt>
                <c:pt idx="264">
                  <c:v>25.4398</c:v>
                </c:pt>
                <c:pt idx="265">
                  <c:v>25.4219</c:v>
                </c:pt>
                <c:pt idx="266">
                  <c:v>25.3724</c:v>
                </c:pt>
                <c:pt idx="267">
                  <c:v>25.33</c:v>
                </c:pt>
                <c:pt idx="268">
                  <c:v>25.278</c:v>
                </c:pt>
                <c:pt idx="269">
                  <c:v>25.2002</c:v>
                </c:pt>
                <c:pt idx="270">
                  <c:v>25.1409</c:v>
                </c:pt>
                <c:pt idx="271">
                  <c:v>25.0606</c:v>
                </c:pt>
                <c:pt idx="272">
                  <c:v>24.9032</c:v>
                </c:pt>
                <c:pt idx="273">
                  <c:v>24.7746</c:v>
                </c:pt>
                <c:pt idx="274">
                  <c:v>24.6083</c:v>
                </c:pt>
                <c:pt idx="275">
                  <c:v>24.4173</c:v>
                </c:pt>
                <c:pt idx="276">
                  <c:v>24.2502</c:v>
                </c:pt>
                <c:pt idx="277">
                  <c:v>24.1361</c:v>
                </c:pt>
                <c:pt idx="278">
                  <c:v>24.0263</c:v>
                </c:pt>
                <c:pt idx="279">
                  <c:v>23.9314</c:v>
                </c:pt>
                <c:pt idx="280">
                  <c:v>23.8384</c:v>
                </c:pt>
                <c:pt idx="281">
                  <c:v>23.7683</c:v>
                </c:pt>
                <c:pt idx="282">
                  <c:v>23.6796</c:v>
                </c:pt>
                <c:pt idx="283">
                  <c:v>23.6107</c:v>
                </c:pt>
                <c:pt idx="284">
                  <c:v>23.5468</c:v>
                </c:pt>
                <c:pt idx="285">
                  <c:v>23.4442</c:v>
                </c:pt>
                <c:pt idx="286">
                  <c:v>23.3755</c:v>
                </c:pt>
                <c:pt idx="287">
                  <c:v>23.3036</c:v>
                </c:pt>
                <c:pt idx="288">
                  <c:v>23.2382</c:v>
                </c:pt>
                <c:pt idx="289">
                  <c:v>23.1191</c:v>
                </c:pt>
                <c:pt idx="290">
                  <c:v>23.1125</c:v>
                </c:pt>
                <c:pt idx="291">
                  <c:v>23.0164</c:v>
                </c:pt>
                <c:pt idx="292">
                  <c:v>22.9281</c:v>
                </c:pt>
                <c:pt idx="293">
                  <c:v>22.7892</c:v>
                </c:pt>
                <c:pt idx="294">
                  <c:v>22.7026</c:v>
                </c:pt>
                <c:pt idx="295">
                  <c:v>22.5955</c:v>
                </c:pt>
                <c:pt idx="296">
                  <c:v>22.5393</c:v>
                </c:pt>
                <c:pt idx="297">
                  <c:v>22.5166</c:v>
                </c:pt>
                <c:pt idx="298">
                  <c:v>22.4711</c:v>
                </c:pt>
                <c:pt idx="299">
                  <c:v>22.4363</c:v>
                </c:pt>
                <c:pt idx="300">
                  <c:v>22.4075</c:v>
                </c:pt>
                <c:pt idx="301">
                  <c:v>22.408</c:v>
                </c:pt>
                <c:pt idx="302">
                  <c:v>22.384</c:v>
                </c:pt>
                <c:pt idx="303">
                  <c:v>22.3658</c:v>
                </c:pt>
                <c:pt idx="304">
                  <c:v>22.3302</c:v>
                </c:pt>
                <c:pt idx="305">
                  <c:v>22.3081</c:v>
                </c:pt>
                <c:pt idx="306">
                  <c:v>22.3155</c:v>
                </c:pt>
                <c:pt idx="307">
                  <c:v>22.3067</c:v>
                </c:pt>
                <c:pt idx="308">
                  <c:v>22.2652</c:v>
                </c:pt>
                <c:pt idx="309">
                  <c:v>22.2309</c:v>
                </c:pt>
                <c:pt idx="310">
                  <c:v>22.1933</c:v>
                </c:pt>
                <c:pt idx="311">
                  <c:v>22.1436</c:v>
                </c:pt>
                <c:pt idx="312">
                  <c:v>22.0906</c:v>
                </c:pt>
                <c:pt idx="313">
                  <c:v>22.0851</c:v>
                </c:pt>
                <c:pt idx="314">
                  <c:v>22.0689</c:v>
                </c:pt>
                <c:pt idx="315">
                  <c:v>22.0474</c:v>
                </c:pt>
                <c:pt idx="316">
                  <c:v>22.0244</c:v>
                </c:pt>
                <c:pt idx="317">
                  <c:v>21.9968</c:v>
                </c:pt>
                <c:pt idx="318">
                  <c:v>21.9725</c:v>
                </c:pt>
                <c:pt idx="319">
                  <c:v>21.9562</c:v>
                </c:pt>
                <c:pt idx="320">
                  <c:v>21.9373</c:v>
                </c:pt>
                <c:pt idx="321">
                  <c:v>21.9123</c:v>
                </c:pt>
                <c:pt idx="322">
                  <c:v>21.845</c:v>
                </c:pt>
                <c:pt idx="323">
                  <c:v>21.8159</c:v>
                </c:pt>
                <c:pt idx="324">
                  <c:v>21.7787</c:v>
                </c:pt>
                <c:pt idx="325">
                  <c:v>21.757</c:v>
                </c:pt>
                <c:pt idx="326">
                  <c:v>21.7407</c:v>
                </c:pt>
                <c:pt idx="327">
                  <c:v>21.7013</c:v>
                </c:pt>
                <c:pt idx="328">
                  <c:v>21.6842</c:v>
                </c:pt>
                <c:pt idx="329">
                  <c:v>21.6767</c:v>
                </c:pt>
                <c:pt idx="330">
                  <c:v>21.6624</c:v>
                </c:pt>
                <c:pt idx="331">
                  <c:v>21.6509</c:v>
                </c:pt>
                <c:pt idx="332">
                  <c:v>21.6406</c:v>
                </c:pt>
                <c:pt idx="333">
                  <c:v>21.6243</c:v>
                </c:pt>
                <c:pt idx="334">
                  <c:v>21.6107</c:v>
                </c:pt>
                <c:pt idx="335">
                  <c:v>21.6112</c:v>
                </c:pt>
                <c:pt idx="336">
                  <c:v>21.6032</c:v>
                </c:pt>
                <c:pt idx="337">
                  <c:v>21.5887</c:v>
                </c:pt>
                <c:pt idx="338">
                  <c:v>21.5894</c:v>
                </c:pt>
                <c:pt idx="339">
                  <c:v>21.5866</c:v>
                </c:pt>
                <c:pt idx="340">
                  <c:v>21.5831</c:v>
                </c:pt>
                <c:pt idx="341">
                  <c:v>21.5825</c:v>
                </c:pt>
                <c:pt idx="342">
                  <c:v>21.5784</c:v>
                </c:pt>
                <c:pt idx="343">
                  <c:v>21.5763</c:v>
                </c:pt>
                <c:pt idx="344">
                  <c:v>21.5742</c:v>
                </c:pt>
                <c:pt idx="345">
                  <c:v>21.5735</c:v>
                </c:pt>
                <c:pt idx="346">
                  <c:v>21.5728</c:v>
                </c:pt>
                <c:pt idx="347">
                  <c:v>21.5728</c:v>
                </c:pt>
                <c:pt idx="348">
                  <c:v>21.5686</c:v>
                </c:pt>
                <c:pt idx="349">
                  <c:v>21.5665</c:v>
                </c:pt>
                <c:pt idx="350">
                  <c:v>21.5549</c:v>
                </c:pt>
                <c:pt idx="351">
                  <c:v>21.5488</c:v>
                </c:pt>
                <c:pt idx="352">
                  <c:v>21.5305</c:v>
                </c:pt>
                <c:pt idx="353">
                  <c:v>21.523</c:v>
                </c:pt>
                <c:pt idx="354">
                  <c:v>21.5027</c:v>
                </c:pt>
                <c:pt idx="355">
                  <c:v>21.4951</c:v>
                </c:pt>
                <c:pt idx="356">
                  <c:v>21.4877</c:v>
                </c:pt>
                <c:pt idx="357">
                  <c:v>21.4835</c:v>
                </c:pt>
                <c:pt idx="358">
                  <c:v>21.4766</c:v>
                </c:pt>
                <c:pt idx="359">
                  <c:v>21.4738</c:v>
                </c:pt>
                <c:pt idx="360">
                  <c:v>21.4691</c:v>
                </c:pt>
                <c:pt idx="361">
                  <c:v>21.4718</c:v>
                </c:pt>
                <c:pt idx="362">
                  <c:v>21.4697</c:v>
                </c:pt>
                <c:pt idx="363">
                  <c:v>21.4648</c:v>
                </c:pt>
                <c:pt idx="364">
                  <c:v>21.4601</c:v>
                </c:pt>
                <c:pt idx="365">
                  <c:v>21.4586</c:v>
                </c:pt>
                <c:pt idx="366">
                  <c:v>21.4518</c:v>
                </c:pt>
                <c:pt idx="367">
                  <c:v>21.451</c:v>
                </c:pt>
                <c:pt idx="368">
                  <c:v>21.4476</c:v>
                </c:pt>
                <c:pt idx="369">
                  <c:v>21.4434</c:v>
                </c:pt>
                <c:pt idx="370">
                  <c:v>21.4379</c:v>
                </c:pt>
                <c:pt idx="371">
                  <c:v>21.4318</c:v>
                </c:pt>
                <c:pt idx="372">
                  <c:v>21.4174</c:v>
                </c:pt>
                <c:pt idx="373">
                  <c:v>21.395</c:v>
                </c:pt>
                <c:pt idx="374">
                  <c:v>21.3841</c:v>
                </c:pt>
                <c:pt idx="375">
                  <c:v>21.3697</c:v>
                </c:pt>
                <c:pt idx="376">
                  <c:v>21.354</c:v>
                </c:pt>
                <c:pt idx="377">
                  <c:v>21.3499</c:v>
                </c:pt>
                <c:pt idx="378">
                  <c:v>21.341</c:v>
                </c:pt>
                <c:pt idx="379">
                  <c:v>21.3368</c:v>
                </c:pt>
                <c:pt idx="380">
                  <c:v>21.3333</c:v>
                </c:pt>
                <c:pt idx="381">
                  <c:v>21.3284</c:v>
                </c:pt>
                <c:pt idx="382">
                  <c:v>21.3257</c:v>
                </c:pt>
                <c:pt idx="383">
                  <c:v>21.3249</c:v>
                </c:pt>
                <c:pt idx="384">
                  <c:v>21.3255</c:v>
                </c:pt>
                <c:pt idx="385">
                  <c:v>21.3227</c:v>
                </c:pt>
                <c:pt idx="386">
                  <c:v>21.3193</c:v>
                </c:pt>
                <c:pt idx="387">
                  <c:v>21.3117</c:v>
                </c:pt>
                <c:pt idx="388">
                  <c:v>21.3002</c:v>
                </c:pt>
                <c:pt idx="389">
                  <c:v>21.2641</c:v>
                </c:pt>
                <c:pt idx="390">
                  <c:v>21.2138</c:v>
                </c:pt>
                <c:pt idx="391">
                  <c:v>21.1539</c:v>
                </c:pt>
                <c:pt idx="392">
                  <c:v>21.0537</c:v>
                </c:pt>
                <c:pt idx="393">
                  <c:v>20.9903</c:v>
                </c:pt>
                <c:pt idx="394">
                  <c:v>20.9063</c:v>
                </c:pt>
                <c:pt idx="395">
                  <c:v>20.8481</c:v>
                </c:pt>
                <c:pt idx="396">
                  <c:v>20.7824</c:v>
                </c:pt>
                <c:pt idx="397">
                  <c:v>20.7352</c:v>
                </c:pt>
                <c:pt idx="398">
                  <c:v>20.6803</c:v>
                </c:pt>
                <c:pt idx="399">
                  <c:v>20.655</c:v>
                </c:pt>
                <c:pt idx="400">
                  <c:v>20.6377</c:v>
                </c:pt>
                <c:pt idx="401">
                  <c:v>20.6184</c:v>
                </c:pt>
                <c:pt idx="402">
                  <c:v>20.6047</c:v>
                </c:pt>
                <c:pt idx="403">
                  <c:v>20.5964</c:v>
                </c:pt>
                <c:pt idx="404">
                  <c:v>20.5895</c:v>
                </c:pt>
                <c:pt idx="405">
                  <c:v>20.5757</c:v>
                </c:pt>
                <c:pt idx="406">
                  <c:v>20.5606</c:v>
                </c:pt>
                <c:pt idx="407">
                  <c:v>20.5426</c:v>
                </c:pt>
                <c:pt idx="408">
                  <c:v>20.535</c:v>
                </c:pt>
                <c:pt idx="409">
                  <c:v>20.5308</c:v>
                </c:pt>
                <c:pt idx="410">
                  <c:v>20.524</c:v>
                </c:pt>
                <c:pt idx="411">
                  <c:v>20.5115</c:v>
                </c:pt>
                <c:pt idx="412">
                  <c:v>20.5045</c:v>
                </c:pt>
                <c:pt idx="413">
                  <c:v>20.4949</c:v>
                </c:pt>
                <c:pt idx="414">
                  <c:v>20.4886</c:v>
                </c:pt>
                <c:pt idx="415">
                  <c:v>20.4865</c:v>
                </c:pt>
                <c:pt idx="416">
                  <c:v>20.4799</c:v>
                </c:pt>
                <c:pt idx="417">
                  <c:v>20.4665</c:v>
                </c:pt>
                <c:pt idx="418">
                  <c:v>20.4622</c:v>
                </c:pt>
                <c:pt idx="419">
                  <c:v>20.4547</c:v>
                </c:pt>
                <c:pt idx="420">
                  <c:v>20.445</c:v>
                </c:pt>
                <c:pt idx="421">
                  <c:v>20.44</c:v>
                </c:pt>
                <c:pt idx="422">
                  <c:v>20.4352</c:v>
                </c:pt>
                <c:pt idx="423">
                  <c:v>20.4282</c:v>
                </c:pt>
                <c:pt idx="424">
                  <c:v>20.415</c:v>
                </c:pt>
                <c:pt idx="425">
                  <c:v>20.4081</c:v>
                </c:pt>
                <c:pt idx="426">
                  <c:v>20.3832</c:v>
                </c:pt>
                <c:pt idx="427">
                  <c:v>20.3598</c:v>
                </c:pt>
                <c:pt idx="428">
                  <c:v>20.346</c:v>
                </c:pt>
                <c:pt idx="429">
                  <c:v>20.3315</c:v>
                </c:pt>
                <c:pt idx="430">
                  <c:v>20.3087</c:v>
                </c:pt>
                <c:pt idx="431">
                  <c:v>20.301</c:v>
                </c:pt>
                <c:pt idx="432">
                  <c:v>20.2885</c:v>
                </c:pt>
                <c:pt idx="433">
                  <c:v>20.2739</c:v>
                </c:pt>
                <c:pt idx="434">
                  <c:v>20.2601</c:v>
                </c:pt>
                <c:pt idx="435">
                  <c:v>20.2524</c:v>
                </c:pt>
                <c:pt idx="436">
                  <c:v>20.2454</c:v>
                </c:pt>
                <c:pt idx="437">
                  <c:v>20.2392</c:v>
                </c:pt>
                <c:pt idx="438">
                  <c:v>20.2287</c:v>
                </c:pt>
                <c:pt idx="439">
                  <c:v>20.2183</c:v>
                </c:pt>
                <c:pt idx="440">
                  <c:v>20.2079</c:v>
                </c:pt>
                <c:pt idx="441">
                  <c:v>20.205</c:v>
                </c:pt>
                <c:pt idx="442">
                  <c:v>20.1988</c:v>
                </c:pt>
                <c:pt idx="443">
                  <c:v>20.1897</c:v>
                </c:pt>
                <c:pt idx="444">
                  <c:v>20.1779</c:v>
                </c:pt>
                <c:pt idx="445">
                  <c:v>20.1792</c:v>
                </c:pt>
                <c:pt idx="446">
                  <c:v>20.1639</c:v>
                </c:pt>
                <c:pt idx="447">
                  <c:v>20.1494</c:v>
                </c:pt>
                <c:pt idx="448">
                  <c:v>20.1362</c:v>
                </c:pt>
                <c:pt idx="449">
                  <c:v>20.1064</c:v>
                </c:pt>
                <c:pt idx="450">
                  <c:v>20.0947</c:v>
                </c:pt>
                <c:pt idx="451">
                  <c:v>20.0752</c:v>
                </c:pt>
                <c:pt idx="452">
                  <c:v>20.0572</c:v>
                </c:pt>
                <c:pt idx="453">
                  <c:v>20.0468</c:v>
                </c:pt>
                <c:pt idx="454">
                  <c:v>20.03</c:v>
                </c:pt>
                <c:pt idx="455">
                  <c:v>20.021</c:v>
                </c:pt>
                <c:pt idx="456">
                  <c:v>20.0113</c:v>
                </c:pt>
                <c:pt idx="457">
                  <c:v>20.0036</c:v>
                </c:pt>
                <c:pt idx="458">
                  <c:v>19.9979</c:v>
                </c:pt>
                <c:pt idx="459">
                  <c:v>19.9952</c:v>
                </c:pt>
                <c:pt idx="460">
                  <c:v>19.9896</c:v>
                </c:pt>
                <c:pt idx="461">
                  <c:v>19.9771</c:v>
                </c:pt>
                <c:pt idx="462">
                  <c:v>19.97</c:v>
                </c:pt>
                <c:pt idx="463">
                  <c:v>19.954</c:v>
                </c:pt>
                <c:pt idx="464">
                  <c:v>19.9132</c:v>
                </c:pt>
                <c:pt idx="465">
                  <c:v>19.8652</c:v>
                </c:pt>
                <c:pt idx="466">
                  <c:v>19.8133</c:v>
                </c:pt>
                <c:pt idx="467">
                  <c:v>19.7251</c:v>
                </c:pt>
                <c:pt idx="468">
                  <c:v>19.6625</c:v>
                </c:pt>
                <c:pt idx="469">
                  <c:v>19.6325</c:v>
                </c:pt>
                <c:pt idx="470">
                  <c:v>19.5566</c:v>
                </c:pt>
                <c:pt idx="471">
                  <c:v>19.4974</c:v>
                </c:pt>
                <c:pt idx="472">
                  <c:v>19.4549</c:v>
                </c:pt>
                <c:pt idx="473">
                  <c:v>19.4367</c:v>
                </c:pt>
                <c:pt idx="474">
                  <c:v>19.4074</c:v>
                </c:pt>
                <c:pt idx="475">
                  <c:v>19.3696</c:v>
                </c:pt>
                <c:pt idx="476">
                  <c:v>19.3347</c:v>
                </c:pt>
                <c:pt idx="477">
                  <c:v>19.3052</c:v>
                </c:pt>
                <c:pt idx="478">
                  <c:v>19.2681</c:v>
                </c:pt>
                <c:pt idx="479">
                  <c:v>19.252</c:v>
                </c:pt>
                <c:pt idx="480">
                  <c:v>19.2184</c:v>
                </c:pt>
                <c:pt idx="481">
                  <c:v>19.1861</c:v>
                </c:pt>
                <c:pt idx="482">
                  <c:v>19.1637</c:v>
                </c:pt>
                <c:pt idx="483">
                  <c:v>19.1181</c:v>
                </c:pt>
                <c:pt idx="484">
                  <c:v>19.083</c:v>
                </c:pt>
                <c:pt idx="485">
                  <c:v>19.0549</c:v>
                </c:pt>
                <c:pt idx="486">
                  <c:v>19.0415</c:v>
                </c:pt>
                <c:pt idx="487">
                  <c:v>19.0266</c:v>
                </c:pt>
                <c:pt idx="488">
                  <c:v>19.0132</c:v>
                </c:pt>
                <c:pt idx="489">
                  <c:v>18.9815</c:v>
                </c:pt>
                <c:pt idx="490">
                  <c:v>18.9695</c:v>
                </c:pt>
                <c:pt idx="491">
                  <c:v>18.9547</c:v>
                </c:pt>
                <c:pt idx="492">
                  <c:v>18.9435</c:v>
                </c:pt>
                <c:pt idx="493">
                  <c:v>18.9405</c:v>
                </c:pt>
                <c:pt idx="494">
                  <c:v>18.9405</c:v>
                </c:pt>
                <c:pt idx="495">
                  <c:v>18.9439</c:v>
                </c:pt>
                <c:pt idx="496">
                  <c:v>18.9404</c:v>
                </c:pt>
                <c:pt idx="497">
                  <c:v>18.9319</c:v>
                </c:pt>
                <c:pt idx="498">
                  <c:v>18.9031</c:v>
                </c:pt>
                <c:pt idx="499">
                  <c:v>18.879</c:v>
                </c:pt>
                <c:pt idx="500">
                  <c:v>18.8629</c:v>
                </c:pt>
                <c:pt idx="501">
                  <c:v>18.8501</c:v>
                </c:pt>
                <c:pt idx="502">
                  <c:v>18.8423</c:v>
                </c:pt>
                <c:pt idx="503">
                  <c:v>18.8296</c:v>
                </c:pt>
                <c:pt idx="504">
                  <c:v>18.8182</c:v>
                </c:pt>
                <c:pt idx="505">
                  <c:v>18.8118</c:v>
                </c:pt>
                <c:pt idx="506">
                  <c:v>18.8075</c:v>
                </c:pt>
                <c:pt idx="507">
                  <c:v>18.7905</c:v>
                </c:pt>
                <c:pt idx="508">
                  <c:v>18.7842</c:v>
                </c:pt>
                <c:pt idx="509">
                  <c:v>18.7763</c:v>
                </c:pt>
                <c:pt idx="510">
                  <c:v>18.7699</c:v>
                </c:pt>
                <c:pt idx="511">
                  <c:v>18.76</c:v>
                </c:pt>
                <c:pt idx="512">
                  <c:v>18.755</c:v>
                </c:pt>
                <c:pt idx="513">
                  <c:v>18.7507</c:v>
                </c:pt>
                <c:pt idx="514">
                  <c:v>18.745</c:v>
                </c:pt>
                <c:pt idx="515">
                  <c:v>18.7386</c:v>
                </c:pt>
                <c:pt idx="516">
                  <c:v>18.7343</c:v>
                </c:pt>
                <c:pt idx="517">
                  <c:v>18.73</c:v>
                </c:pt>
                <c:pt idx="518">
                  <c:v>18.7244</c:v>
                </c:pt>
                <c:pt idx="519">
                  <c:v>18.7201</c:v>
                </c:pt>
                <c:pt idx="520">
                  <c:v>18.7172</c:v>
                </c:pt>
                <c:pt idx="521">
                  <c:v>18.7135</c:v>
                </c:pt>
                <c:pt idx="522">
                  <c:v>18.7051</c:v>
                </c:pt>
                <c:pt idx="523">
                  <c:v>18.7001</c:v>
                </c:pt>
                <c:pt idx="524">
                  <c:v>18.7007</c:v>
                </c:pt>
                <c:pt idx="525">
                  <c:v>18.6907</c:v>
                </c:pt>
                <c:pt idx="526">
                  <c:v>18.6823</c:v>
                </c:pt>
                <c:pt idx="527">
                  <c:v>18.6745</c:v>
                </c:pt>
                <c:pt idx="528">
                  <c:v>18.6645</c:v>
                </c:pt>
                <c:pt idx="529">
                  <c:v>18.6455</c:v>
                </c:pt>
                <c:pt idx="530">
                  <c:v>18.6213</c:v>
                </c:pt>
                <c:pt idx="531">
                  <c:v>18.5987</c:v>
                </c:pt>
                <c:pt idx="532">
                  <c:v>18.5711</c:v>
                </c:pt>
                <c:pt idx="533">
                  <c:v>18.5491</c:v>
                </c:pt>
                <c:pt idx="534">
                  <c:v>18.5285</c:v>
                </c:pt>
                <c:pt idx="535">
                  <c:v>18.5066</c:v>
                </c:pt>
                <c:pt idx="536">
                  <c:v>18.4851</c:v>
                </c:pt>
                <c:pt idx="537">
                  <c:v>18.442</c:v>
                </c:pt>
                <c:pt idx="538">
                  <c:v>18.3819</c:v>
                </c:pt>
                <c:pt idx="539">
                  <c:v>18.3265</c:v>
                </c:pt>
                <c:pt idx="540">
                  <c:v>18.2542</c:v>
                </c:pt>
                <c:pt idx="541">
                  <c:v>18.166</c:v>
                </c:pt>
                <c:pt idx="542">
                  <c:v>18.0957</c:v>
                </c:pt>
                <c:pt idx="543">
                  <c:v>18.0374</c:v>
                </c:pt>
                <c:pt idx="544">
                  <c:v>17.9404</c:v>
                </c:pt>
                <c:pt idx="545">
                  <c:v>17.8869</c:v>
                </c:pt>
                <c:pt idx="546">
                  <c:v>17.8192</c:v>
                </c:pt>
                <c:pt idx="547">
                  <c:v>17.7741</c:v>
                </c:pt>
                <c:pt idx="548">
                  <c:v>17.7561</c:v>
                </c:pt>
                <c:pt idx="549">
                  <c:v>17.7347</c:v>
                </c:pt>
                <c:pt idx="550">
                  <c:v>17.7203</c:v>
                </c:pt>
                <c:pt idx="551">
                  <c:v>17.7137</c:v>
                </c:pt>
                <c:pt idx="552">
                  <c:v>17.7022</c:v>
                </c:pt>
                <c:pt idx="553">
                  <c:v>17.6943</c:v>
                </c:pt>
                <c:pt idx="554">
                  <c:v>17.6843</c:v>
                </c:pt>
                <c:pt idx="555">
                  <c:v>17.6821</c:v>
                </c:pt>
                <c:pt idx="556">
                  <c:v>17.6791</c:v>
                </c:pt>
                <c:pt idx="557">
                  <c:v>17.6719</c:v>
                </c:pt>
                <c:pt idx="558">
                  <c:v>17.6697</c:v>
                </c:pt>
                <c:pt idx="559">
                  <c:v>17.6675</c:v>
                </c:pt>
                <c:pt idx="560">
                  <c:v>17.6638</c:v>
                </c:pt>
                <c:pt idx="561">
                  <c:v>17.6609</c:v>
                </c:pt>
                <c:pt idx="562">
                  <c:v>17.6622</c:v>
                </c:pt>
                <c:pt idx="563">
                  <c:v>17.6629</c:v>
                </c:pt>
                <c:pt idx="564">
                  <c:v>17.6571</c:v>
                </c:pt>
                <c:pt idx="565">
                  <c:v>17.6521</c:v>
                </c:pt>
                <c:pt idx="566">
                  <c:v>17.6455</c:v>
                </c:pt>
                <c:pt idx="567">
                  <c:v>17.6369</c:v>
                </c:pt>
                <c:pt idx="568">
                  <c:v>17.6304</c:v>
                </c:pt>
                <c:pt idx="569">
                  <c:v>17.6032</c:v>
                </c:pt>
                <c:pt idx="570">
                  <c:v>17.5687</c:v>
                </c:pt>
                <c:pt idx="571">
                  <c:v>17.5357</c:v>
                </c:pt>
                <c:pt idx="572">
                  <c:v>17.5034</c:v>
                </c:pt>
                <c:pt idx="573">
                  <c:v>17.4482</c:v>
                </c:pt>
                <c:pt idx="574">
                  <c:v>17.3942</c:v>
                </c:pt>
                <c:pt idx="575">
                  <c:v>17.3526</c:v>
                </c:pt>
                <c:pt idx="576">
                  <c:v>17.323</c:v>
                </c:pt>
                <c:pt idx="577">
                  <c:v>17.2942</c:v>
                </c:pt>
                <c:pt idx="578">
                  <c:v>17.2481</c:v>
                </c:pt>
                <c:pt idx="579">
                  <c:v>17.2243</c:v>
                </c:pt>
                <c:pt idx="580">
                  <c:v>17.1646</c:v>
                </c:pt>
                <c:pt idx="581">
                  <c:v>17.1256</c:v>
                </c:pt>
                <c:pt idx="582">
                  <c:v>17.096</c:v>
                </c:pt>
                <c:pt idx="583">
                  <c:v>17.0613</c:v>
                </c:pt>
                <c:pt idx="584">
                  <c:v>17.0337</c:v>
                </c:pt>
                <c:pt idx="585">
                  <c:v>17.0019</c:v>
                </c:pt>
                <c:pt idx="586">
                  <c:v>16.9621</c:v>
                </c:pt>
                <c:pt idx="587">
                  <c:v>16.9324</c:v>
                </c:pt>
                <c:pt idx="588">
                  <c:v>16.9107</c:v>
                </c:pt>
                <c:pt idx="589">
                  <c:v>16.8853</c:v>
                </c:pt>
                <c:pt idx="590">
                  <c:v>16.8562</c:v>
                </c:pt>
                <c:pt idx="591">
                  <c:v>16.836</c:v>
                </c:pt>
                <c:pt idx="592">
                  <c:v>16.8149</c:v>
                </c:pt>
                <c:pt idx="593">
                  <c:v>16.8068</c:v>
                </c:pt>
                <c:pt idx="594">
                  <c:v>16.8016</c:v>
                </c:pt>
                <c:pt idx="595">
                  <c:v>16.7986</c:v>
                </c:pt>
                <c:pt idx="596">
                  <c:v>16.7956</c:v>
                </c:pt>
                <c:pt idx="597">
                  <c:v>16.7978</c:v>
                </c:pt>
                <c:pt idx="598">
                  <c:v>16.7999</c:v>
                </c:pt>
                <c:pt idx="599">
                  <c:v>16.8006</c:v>
                </c:pt>
                <c:pt idx="600">
                  <c:v>16.7991</c:v>
                </c:pt>
                <c:pt idx="601">
                  <c:v>16.8019</c:v>
                </c:pt>
                <c:pt idx="602">
                  <c:v>16.8033</c:v>
                </c:pt>
                <c:pt idx="603">
                  <c:v>16.8004</c:v>
                </c:pt>
                <c:pt idx="604">
                  <c:v>16.7989</c:v>
                </c:pt>
                <c:pt idx="605">
                  <c:v>16.7988</c:v>
                </c:pt>
                <c:pt idx="606">
                  <c:v>16.7944</c:v>
                </c:pt>
                <c:pt idx="607">
                  <c:v>16.782</c:v>
                </c:pt>
                <c:pt idx="608">
                  <c:v>16.7529</c:v>
                </c:pt>
                <c:pt idx="609">
                  <c:v>16.7348</c:v>
                </c:pt>
                <c:pt idx="610">
                  <c:v>16.6999</c:v>
                </c:pt>
                <c:pt idx="611">
                  <c:v>16.6236</c:v>
                </c:pt>
                <c:pt idx="612">
                  <c:v>16.5196</c:v>
                </c:pt>
                <c:pt idx="613">
                  <c:v>16.4926</c:v>
                </c:pt>
                <c:pt idx="614">
                  <c:v>16.3687</c:v>
                </c:pt>
                <c:pt idx="615">
                  <c:v>16.3206</c:v>
                </c:pt>
                <c:pt idx="616">
                  <c:v>16.2409</c:v>
                </c:pt>
                <c:pt idx="617">
                  <c:v>16.1993</c:v>
                </c:pt>
                <c:pt idx="618">
                  <c:v>16.1313</c:v>
                </c:pt>
                <c:pt idx="619">
                  <c:v>16.099</c:v>
                </c:pt>
                <c:pt idx="620">
                  <c:v>16.0536</c:v>
                </c:pt>
                <c:pt idx="621">
                  <c:v>16.022</c:v>
                </c:pt>
                <c:pt idx="622">
                  <c:v>16.0044</c:v>
                </c:pt>
                <c:pt idx="623">
                  <c:v>15.9882</c:v>
                </c:pt>
                <c:pt idx="624">
                  <c:v>15.9713</c:v>
                </c:pt>
                <c:pt idx="625">
                  <c:v>15.9587</c:v>
                </c:pt>
                <c:pt idx="626">
                  <c:v>15.9455</c:v>
                </c:pt>
                <c:pt idx="627">
                  <c:v>15.9234</c:v>
                </c:pt>
                <c:pt idx="628">
                  <c:v>15.9175</c:v>
                </c:pt>
                <c:pt idx="629">
                  <c:v>15.902</c:v>
                </c:pt>
                <c:pt idx="630">
                  <c:v>15.8932</c:v>
                </c:pt>
                <c:pt idx="631">
                  <c:v>15.8836</c:v>
                </c:pt>
                <c:pt idx="632">
                  <c:v>15.8799</c:v>
                </c:pt>
                <c:pt idx="633">
                  <c:v>15.8666</c:v>
                </c:pt>
                <c:pt idx="634">
                  <c:v>15.857</c:v>
                </c:pt>
                <c:pt idx="635">
                  <c:v>15.8475</c:v>
                </c:pt>
                <c:pt idx="636">
                  <c:v>15.8377</c:v>
                </c:pt>
                <c:pt idx="637">
                  <c:v>15.8245</c:v>
                </c:pt>
                <c:pt idx="638">
                  <c:v>15.8091</c:v>
                </c:pt>
                <c:pt idx="639">
                  <c:v>15.7839</c:v>
                </c:pt>
                <c:pt idx="640">
                  <c:v>15.7706</c:v>
                </c:pt>
                <c:pt idx="641">
                  <c:v>15.7581</c:v>
                </c:pt>
                <c:pt idx="642">
                  <c:v>15.7455</c:v>
                </c:pt>
                <c:pt idx="643">
                  <c:v>15.7344</c:v>
                </c:pt>
                <c:pt idx="644">
                  <c:v>15.7218</c:v>
                </c:pt>
                <c:pt idx="645">
                  <c:v>15.7144</c:v>
                </c:pt>
                <c:pt idx="646">
                  <c:v>15.7128</c:v>
                </c:pt>
                <c:pt idx="647">
                  <c:v>15.698</c:v>
                </c:pt>
                <c:pt idx="648">
                  <c:v>15.6892</c:v>
                </c:pt>
                <c:pt idx="649">
                  <c:v>15.6574</c:v>
                </c:pt>
                <c:pt idx="650">
                  <c:v>15.6182</c:v>
                </c:pt>
                <c:pt idx="651">
                  <c:v>15.5791</c:v>
                </c:pt>
                <c:pt idx="652">
                  <c:v>15.5377</c:v>
                </c:pt>
                <c:pt idx="653">
                  <c:v>15.5001</c:v>
                </c:pt>
                <c:pt idx="654">
                  <c:v>15.4653</c:v>
                </c:pt>
                <c:pt idx="655">
                  <c:v>15.4165</c:v>
                </c:pt>
                <c:pt idx="656">
                  <c:v>15.3834</c:v>
                </c:pt>
                <c:pt idx="657">
                  <c:v>15.3172</c:v>
                </c:pt>
                <c:pt idx="658">
                  <c:v>15.2808</c:v>
                </c:pt>
                <c:pt idx="659">
                  <c:v>15.226</c:v>
                </c:pt>
                <c:pt idx="660">
                  <c:v>15.174</c:v>
                </c:pt>
                <c:pt idx="661">
                  <c:v>15.1324</c:v>
                </c:pt>
                <c:pt idx="662">
                  <c:v>15.0857</c:v>
                </c:pt>
                <c:pt idx="663">
                  <c:v>15.0655</c:v>
                </c:pt>
                <c:pt idx="664">
                  <c:v>15.0357</c:v>
                </c:pt>
                <c:pt idx="665">
                  <c:v>15.0177</c:v>
                </c:pt>
                <c:pt idx="666">
                  <c:v>15.0066</c:v>
                </c:pt>
                <c:pt idx="667">
                  <c:v>14.9916</c:v>
                </c:pt>
                <c:pt idx="668">
                  <c:v>14.9745</c:v>
                </c:pt>
                <c:pt idx="669">
                  <c:v>14.9409</c:v>
                </c:pt>
                <c:pt idx="670">
                  <c:v>14.9215</c:v>
                </c:pt>
                <c:pt idx="671">
                  <c:v>14.8999</c:v>
                </c:pt>
                <c:pt idx="672">
                  <c:v>14.8737</c:v>
                </c:pt>
                <c:pt idx="673">
                  <c:v>14.8632</c:v>
                </c:pt>
                <c:pt idx="674">
                  <c:v>14.8504</c:v>
                </c:pt>
                <c:pt idx="675">
                  <c:v>14.8333</c:v>
                </c:pt>
                <c:pt idx="676">
                  <c:v>14.8049</c:v>
                </c:pt>
                <c:pt idx="677">
                  <c:v>14.7764</c:v>
                </c:pt>
                <c:pt idx="678">
                  <c:v>14.7406</c:v>
                </c:pt>
                <c:pt idx="679">
                  <c:v>14.7009</c:v>
                </c:pt>
                <c:pt idx="680">
                  <c:v>14.6643</c:v>
                </c:pt>
                <c:pt idx="681">
                  <c:v>14.6156</c:v>
                </c:pt>
                <c:pt idx="682">
                  <c:v>14.5939</c:v>
                </c:pt>
                <c:pt idx="683">
                  <c:v>14.5361</c:v>
                </c:pt>
                <c:pt idx="684">
                  <c:v>14.5226</c:v>
                </c:pt>
                <c:pt idx="685">
                  <c:v>14.4903</c:v>
                </c:pt>
                <c:pt idx="686">
                  <c:v>14.4633</c:v>
                </c:pt>
                <c:pt idx="687">
                  <c:v>14.4423</c:v>
                </c:pt>
                <c:pt idx="688">
                  <c:v>14.4114</c:v>
                </c:pt>
                <c:pt idx="689">
                  <c:v>14.3941</c:v>
                </c:pt>
                <c:pt idx="690">
                  <c:v>14.3536</c:v>
                </c:pt>
                <c:pt idx="691">
                  <c:v>14.3235</c:v>
                </c:pt>
                <c:pt idx="692">
                  <c:v>14.2873</c:v>
                </c:pt>
                <c:pt idx="693">
                  <c:v>14.2648</c:v>
                </c:pt>
                <c:pt idx="694">
                  <c:v>14.2451</c:v>
                </c:pt>
                <c:pt idx="695">
                  <c:v>14.2307</c:v>
                </c:pt>
                <c:pt idx="696">
                  <c:v>14.2104</c:v>
                </c:pt>
                <c:pt idx="697">
                  <c:v>14.1855</c:v>
                </c:pt>
                <c:pt idx="698">
                  <c:v>14.1749</c:v>
                </c:pt>
                <c:pt idx="699">
                  <c:v>14.1567</c:v>
                </c:pt>
                <c:pt idx="700">
                  <c:v>14.1461</c:v>
                </c:pt>
                <c:pt idx="701">
                  <c:v>14.1249</c:v>
                </c:pt>
                <c:pt idx="702">
                  <c:v>14.1219</c:v>
                </c:pt>
                <c:pt idx="703">
                  <c:v>14.1045</c:v>
                </c:pt>
                <c:pt idx="704">
                  <c:v>14.087</c:v>
                </c:pt>
                <c:pt idx="705">
                  <c:v>14.0342</c:v>
                </c:pt>
                <c:pt idx="706">
                  <c:v>13.9964</c:v>
                </c:pt>
                <c:pt idx="707">
                  <c:v>13.9344</c:v>
                </c:pt>
                <c:pt idx="708">
                  <c:v>13.8625</c:v>
                </c:pt>
                <c:pt idx="709">
                  <c:v>13.7981</c:v>
                </c:pt>
                <c:pt idx="710">
                  <c:v>13.7406</c:v>
                </c:pt>
                <c:pt idx="711">
                  <c:v>13.698</c:v>
                </c:pt>
                <c:pt idx="712">
                  <c:v>13.6236</c:v>
                </c:pt>
                <c:pt idx="713">
                  <c:v>13.5918</c:v>
                </c:pt>
                <c:pt idx="714">
                  <c:v>13.5491</c:v>
                </c:pt>
                <c:pt idx="715">
                  <c:v>13.5042</c:v>
                </c:pt>
                <c:pt idx="716">
                  <c:v>13.4806</c:v>
                </c:pt>
                <c:pt idx="717">
                  <c:v>13.4729</c:v>
                </c:pt>
                <c:pt idx="718">
                  <c:v>13.4515</c:v>
                </c:pt>
                <c:pt idx="719">
                  <c:v>13.4454</c:v>
                </c:pt>
                <c:pt idx="720">
                  <c:v>13.44</c:v>
                </c:pt>
                <c:pt idx="721">
                  <c:v>13.4376</c:v>
                </c:pt>
                <c:pt idx="722">
                  <c:v>13.4361</c:v>
                </c:pt>
                <c:pt idx="723">
                  <c:v>13.4338</c:v>
                </c:pt>
                <c:pt idx="724">
                  <c:v>13.4269</c:v>
                </c:pt>
                <c:pt idx="725">
                  <c:v>13.4298</c:v>
                </c:pt>
                <c:pt idx="726">
                  <c:v>13.4244</c:v>
                </c:pt>
                <c:pt idx="727">
                  <c:v>13.4213</c:v>
                </c:pt>
                <c:pt idx="728">
                  <c:v>13.4083</c:v>
                </c:pt>
                <c:pt idx="729">
                  <c:v>13.3992</c:v>
                </c:pt>
                <c:pt idx="730">
                  <c:v>13.383</c:v>
                </c:pt>
                <c:pt idx="731">
                  <c:v>13.3548</c:v>
                </c:pt>
                <c:pt idx="732">
                  <c:v>13.3426</c:v>
                </c:pt>
                <c:pt idx="733">
                  <c:v>13.3219</c:v>
                </c:pt>
                <c:pt idx="734">
                  <c:v>13.2936</c:v>
                </c:pt>
                <c:pt idx="735">
                  <c:v>13.254</c:v>
                </c:pt>
                <c:pt idx="736">
                  <c:v>13.2295</c:v>
                </c:pt>
                <c:pt idx="737">
                  <c:v>13.2049</c:v>
                </c:pt>
                <c:pt idx="738">
                  <c:v>13.1827</c:v>
                </c:pt>
                <c:pt idx="739">
                  <c:v>13.1605</c:v>
                </c:pt>
                <c:pt idx="740">
                  <c:v>13.143</c:v>
                </c:pt>
                <c:pt idx="741">
                  <c:v>13.1306</c:v>
                </c:pt>
                <c:pt idx="742">
                  <c:v>13.1284</c:v>
                </c:pt>
                <c:pt idx="743">
                  <c:v>13.1114</c:v>
                </c:pt>
                <c:pt idx="744">
                  <c:v>13.1098</c:v>
                </c:pt>
                <c:pt idx="745">
                  <c:v>13.1052</c:v>
                </c:pt>
                <c:pt idx="746">
                  <c:v>13.0967</c:v>
                </c:pt>
                <c:pt idx="747">
                  <c:v>13.0844</c:v>
                </c:pt>
                <c:pt idx="748">
                  <c:v>13.069</c:v>
                </c:pt>
                <c:pt idx="749">
                  <c:v>13.0551</c:v>
                </c:pt>
                <c:pt idx="750">
                  <c:v>13.0191</c:v>
                </c:pt>
                <c:pt idx="751">
                  <c:v>12.993</c:v>
                </c:pt>
                <c:pt idx="752">
                  <c:v>12.9662</c:v>
                </c:pt>
                <c:pt idx="753">
                  <c:v>12.9062</c:v>
                </c:pt>
                <c:pt idx="754">
                  <c:v>12.8678</c:v>
                </c:pt>
                <c:pt idx="755">
                  <c:v>12.8316</c:v>
                </c:pt>
                <c:pt idx="756">
                  <c:v>12.8115</c:v>
                </c:pt>
                <c:pt idx="757">
                  <c:v>12.7984</c:v>
                </c:pt>
                <c:pt idx="758">
                  <c:v>12.786</c:v>
                </c:pt>
                <c:pt idx="759">
                  <c:v>12.7567</c:v>
                </c:pt>
                <c:pt idx="760">
                  <c:v>12.7398</c:v>
                </c:pt>
                <c:pt idx="761">
                  <c:v>12.7158</c:v>
                </c:pt>
                <c:pt idx="762">
                  <c:v>12.7026</c:v>
                </c:pt>
                <c:pt idx="763">
                  <c:v>12.6848</c:v>
                </c:pt>
                <c:pt idx="764">
                  <c:v>12.6562</c:v>
                </c:pt>
                <c:pt idx="765">
                  <c:v>12.6424</c:v>
                </c:pt>
                <c:pt idx="766">
                  <c:v>12.6345</c:v>
                </c:pt>
                <c:pt idx="767">
                  <c:v>12.6275</c:v>
                </c:pt>
                <c:pt idx="768">
                  <c:v>12.6105</c:v>
                </c:pt>
                <c:pt idx="769">
                  <c:v>12.6059</c:v>
                </c:pt>
                <c:pt idx="770">
                  <c:v>12.5888</c:v>
                </c:pt>
                <c:pt idx="771">
                  <c:v>12.5773</c:v>
                </c:pt>
                <c:pt idx="772">
                  <c:v>12.5665</c:v>
                </c:pt>
                <c:pt idx="773">
                  <c:v>12.5594</c:v>
                </c:pt>
                <c:pt idx="774">
                  <c:v>12.5517</c:v>
                </c:pt>
                <c:pt idx="775">
                  <c:v>12.5401</c:v>
                </c:pt>
                <c:pt idx="776">
                  <c:v>12.5331</c:v>
                </c:pt>
                <c:pt idx="777">
                  <c:v>12.5192</c:v>
                </c:pt>
                <c:pt idx="778">
                  <c:v>12.5084</c:v>
                </c:pt>
                <c:pt idx="779">
                  <c:v>12.5006</c:v>
                </c:pt>
                <c:pt idx="780">
                  <c:v>12.4905</c:v>
                </c:pt>
                <c:pt idx="781">
                  <c:v>12.4712</c:v>
                </c:pt>
                <c:pt idx="782">
                  <c:v>12.4642</c:v>
                </c:pt>
                <c:pt idx="783">
                  <c:v>12.4563</c:v>
                </c:pt>
                <c:pt idx="784">
                  <c:v>12.4424</c:v>
                </c:pt>
                <c:pt idx="785">
                  <c:v>12.4355</c:v>
                </c:pt>
                <c:pt idx="786">
                  <c:v>12.4238</c:v>
                </c:pt>
                <c:pt idx="787">
                  <c:v>12.4152</c:v>
                </c:pt>
                <c:pt idx="788">
                  <c:v>12.4074</c:v>
                </c:pt>
                <c:pt idx="789">
                  <c:v>12.4028</c:v>
                </c:pt>
                <c:pt idx="790">
                  <c:v>12.3942</c:v>
                </c:pt>
                <c:pt idx="791">
                  <c:v>12.3795</c:v>
                </c:pt>
                <c:pt idx="792">
                  <c:v>12.364</c:v>
                </c:pt>
                <c:pt idx="793">
                  <c:v>12.3539</c:v>
                </c:pt>
                <c:pt idx="794">
                  <c:v>12.3507</c:v>
                </c:pt>
                <c:pt idx="795">
                  <c:v>12.3491</c:v>
                </c:pt>
                <c:pt idx="796">
                  <c:v>12.3437</c:v>
                </c:pt>
                <c:pt idx="797">
                  <c:v>12.3389</c:v>
                </c:pt>
                <c:pt idx="798">
                  <c:v>12.3382</c:v>
                </c:pt>
                <c:pt idx="799">
                  <c:v>12.325</c:v>
                </c:pt>
                <c:pt idx="800">
                  <c:v>12.3079</c:v>
                </c:pt>
                <c:pt idx="801">
                  <c:v>12.2706</c:v>
                </c:pt>
                <c:pt idx="802">
                  <c:v>12.2536</c:v>
                </c:pt>
                <c:pt idx="803">
                  <c:v>12.2295</c:v>
                </c:pt>
                <c:pt idx="804">
                  <c:v>12.2093</c:v>
                </c:pt>
                <c:pt idx="805">
                  <c:v>12.1673</c:v>
                </c:pt>
                <c:pt idx="806">
                  <c:v>12.1603</c:v>
                </c:pt>
                <c:pt idx="807">
                  <c:v>12.1198</c:v>
                </c:pt>
                <c:pt idx="808">
                  <c:v>12.0871</c:v>
                </c:pt>
                <c:pt idx="809">
                  <c:v>12.0576</c:v>
                </c:pt>
                <c:pt idx="810">
                  <c:v>12.0365</c:v>
                </c:pt>
                <c:pt idx="811">
                  <c:v>12.0264</c:v>
                </c:pt>
                <c:pt idx="812">
                  <c:v>12.0162</c:v>
                </c:pt>
                <c:pt idx="813">
                  <c:v>11.9983</c:v>
                </c:pt>
                <c:pt idx="814">
                  <c:v>11.9882</c:v>
                </c:pt>
                <c:pt idx="815">
                  <c:v>11.9732</c:v>
                </c:pt>
                <c:pt idx="816">
                  <c:v>11.9606</c:v>
                </c:pt>
                <c:pt idx="817">
                  <c:v>11.9513</c:v>
                </c:pt>
                <c:pt idx="818">
                  <c:v>11.9387</c:v>
                </c:pt>
                <c:pt idx="819">
                  <c:v>11.9349</c:v>
                </c:pt>
                <c:pt idx="820">
                  <c:v>11.9161</c:v>
                </c:pt>
                <c:pt idx="821">
                  <c:v>11.8996</c:v>
                </c:pt>
                <c:pt idx="822">
                  <c:v>11.8825</c:v>
                </c:pt>
                <c:pt idx="823">
                  <c:v>11.8473</c:v>
                </c:pt>
                <c:pt idx="824">
                  <c:v>11.8325</c:v>
                </c:pt>
                <c:pt idx="825">
                  <c:v>11.8152</c:v>
                </c:pt>
                <c:pt idx="826">
                  <c:v>11.7801</c:v>
                </c:pt>
                <c:pt idx="827">
                  <c:v>11.7559</c:v>
                </c:pt>
                <c:pt idx="828">
                  <c:v>11.7472</c:v>
                </c:pt>
                <c:pt idx="829">
                  <c:v>11.7346</c:v>
                </c:pt>
                <c:pt idx="830">
                  <c:v>11.7198</c:v>
                </c:pt>
                <c:pt idx="831">
                  <c:v>11.7142</c:v>
                </c:pt>
                <c:pt idx="832">
                  <c:v>11.7048</c:v>
                </c:pt>
                <c:pt idx="833">
                  <c:v>11.6789</c:v>
                </c:pt>
                <c:pt idx="834">
                  <c:v>11.653</c:v>
                </c:pt>
                <c:pt idx="835">
                  <c:v>11.617</c:v>
                </c:pt>
                <c:pt idx="836">
                  <c:v>11.5669</c:v>
                </c:pt>
                <c:pt idx="837">
                  <c:v>11.5387</c:v>
                </c:pt>
                <c:pt idx="838">
                  <c:v>11.5033</c:v>
                </c:pt>
                <c:pt idx="839">
                  <c:v>11.497</c:v>
                </c:pt>
                <c:pt idx="840">
                  <c:v>11.4632</c:v>
                </c:pt>
                <c:pt idx="841">
                  <c:v>11.4451</c:v>
                </c:pt>
                <c:pt idx="842">
                  <c:v>11.4232</c:v>
                </c:pt>
                <c:pt idx="843">
                  <c:v>11.4121</c:v>
                </c:pt>
                <c:pt idx="844">
                  <c:v>11.3862</c:v>
                </c:pt>
                <c:pt idx="845">
                  <c:v>11.3617</c:v>
                </c:pt>
                <c:pt idx="846">
                  <c:v>11.3499</c:v>
                </c:pt>
                <c:pt idx="847">
                  <c:v>11.3004</c:v>
                </c:pt>
                <c:pt idx="848">
                  <c:v>11.2263</c:v>
                </c:pt>
                <c:pt idx="849">
                  <c:v>11.1625</c:v>
                </c:pt>
                <c:pt idx="850">
                  <c:v>11.1144</c:v>
                </c:pt>
                <c:pt idx="851">
                  <c:v>11.0812</c:v>
                </c:pt>
                <c:pt idx="852">
                  <c:v>11.0433</c:v>
                </c:pt>
                <c:pt idx="853">
                  <c:v>11.018</c:v>
                </c:pt>
                <c:pt idx="854">
                  <c:v>10.9619</c:v>
                </c:pt>
                <c:pt idx="855">
                  <c:v>10.9223</c:v>
                </c:pt>
                <c:pt idx="856">
                  <c:v>10.9049</c:v>
                </c:pt>
                <c:pt idx="857">
                  <c:v>10.8866</c:v>
                </c:pt>
                <c:pt idx="858">
                  <c:v>10.8716</c:v>
                </c:pt>
                <c:pt idx="859">
                  <c:v>10.851</c:v>
                </c:pt>
                <c:pt idx="860">
                  <c:v>10.8406</c:v>
                </c:pt>
                <c:pt idx="861">
                  <c:v>10.8381</c:v>
                </c:pt>
                <c:pt idx="862">
                  <c:v>10.8302</c:v>
                </c:pt>
                <c:pt idx="863">
                  <c:v>10.8199</c:v>
                </c:pt>
                <c:pt idx="864">
                  <c:v>10.8174</c:v>
                </c:pt>
                <c:pt idx="865">
                  <c:v>10.8071</c:v>
                </c:pt>
                <c:pt idx="866">
                  <c:v>10.8031</c:v>
                </c:pt>
                <c:pt idx="867">
                  <c:v>10.7887</c:v>
                </c:pt>
                <c:pt idx="868">
                  <c:v>10.7752</c:v>
                </c:pt>
                <c:pt idx="869">
                  <c:v>10.7624</c:v>
                </c:pt>
                <c:pt idx="870">
                  <c:v>10.7267</c:v>
                </c:pt>
                <c:pt idx="871">
                  <c:v>10.6989</c:v>
                </c:pt>
                <c:pt idx="872">
                  <c:v>10.6845</c:v>
                </c:pt>
                <c:pt idx="873">
                  <c:v>10.671</c:v>
                </c:pt>
                <c:pt idx="874">
                  <c:v>10.6495</c:v>
                </c:pt>
                <c:pt idx="875">
                  <c:v>10.6169</c:v>
                </c:pt>
                <c:pt idx="876">
                  <c:v>10.597</c:v>
                </c:pt>
                <c:pt idx="877">
                  <c:v>10.581</c:v>
                </c:pt>
                <c:pt idx="878">
                  <c:v>10.5627</c:v>
                </c:pt>
                <c:pt idx="879">
                  <c:v>10.5594</c:v>
                </c:pt>
                <c:pt idx="880">
                  <c:v>10.5586</c:v>
                </c:pt>
                <c:pt idx="881">
                  <c:v>10.5506</c:v>
                </c:pt>
                <c:pt idx="882">
                  <c:v>10.545</c:v>
                </c:pt>
                <c:pt idx="883">
                  <c:v>10.5377</c:v>
                </c:pt>
                <c:pt idx="884">
                  <c:v>10.5329</c:v>
                </c:pt>
                <c:pt idx="885">
                  <c:v>10.5281</c:v>
                </c:pt>
                <c:pt idx="886">
                  <c:v>10.5201</c:v>
                </c:pt>
                <c:pt idx="887">
                  <c:v>10.5114</c:v>
                </c:pt>
                <c:pt idx="888">
                  <c:v>10.5089</c:v>
                </c:pt>
                <c:pt idx="889">
                  <c:v>10.5064</c:v>
                </c:pt>
                <c:pt idx="890">
                  <c:v>10.4921</c:v>
                </c:pt>
                <c:pt idx="891">
                  <c:v>10.476</c:v>
                </c:pt>
                <c:pt idx="892">
                  <c:v>10.476</c:v>
                </c:pt>
                <c:pt idx="893">
                  <c:v>10.476</c:v>
                </c:pt>
                <c:pt idx="894">
                  <c:v>10.4679</c:v>
                </c:pt>
                <c:pt idx="895">
                  <c:v>10.4576</c:v>
                </c:pt>
                <c:pt idx="896">
                  <c:v>10.4559</c:v>
                </c:pt>
                <c:pt idx="897">
                  <c:v>10.4527</c:v>
                </c:pt>
                <c:pt idx="898">
                  <c:v>10.451</c:v>
                </c:pt>
                <c:pt idx="899">
                  <c:v>10.443</c:v>
                </c:pt>
                <c:pt idx="900">
                  <c:v>10.4422</c:v>
                </c:pt>
                <c:pt idx="901">
                  <c:v>10.439</c:v>
                </c:pt>
                <c:pt idx="902">
                  <c:v>10.4373</c:v>
                </c:pt>
                <c:pt idx="903">
                  <c:v>10.4356</c:v>
                </c:pt>
                <c:pt idx="904">
                  <c:v>10.4349</c:v>
                </c:pt>
                <c:pt idx="905">
                  <c:v>10.4284</c:v>
                </c:pt>
                <c:pt idx="906">
                  <c:v>10.4284</c:v>
                </c:pt>
                <c:pt idx="907">
                  <c:v>10.4243</c:v>
                </c:pt>
                <c:pt idx="908">
                  <c:v>10.4219</c:v>
                </c:pt>
                <c:pt idx="909">
                  <c:v>10.421</c:v>
                </c:pt>
                <c:pt idx="910">
                  <c:v>10.4179</c:v>
                </c:pt>
                <c:pt idx="911">
                  <c:v>10.4155</c:v>
                </c:pt>
                <c:pt idx="912">
                  <c:v>10.4113</c:v>
                </c:pt>
                <c:pt idx="913">
                  <c:v>10.4113</c:v>
                </c:pt>
                <c:pt idx="914">
                  <c:v>10.4089</c:v>
                </c:pt>
                <c:pt idx="915">
                  <c:v>10.4032</c:v>
                </c:pt>
                <c:pt idx="916">
                  <c:v>10.3977</c:v>
                </c:pt>
                <c:pt idx="917">
                  <c:v>10.3928</c:v>
                </c:pt>
                <c:pt idx="918">
                  <c:v>10.3879</c:v>
                </c:pt>
                <c:pt idx="919">
                  <c:v>10.372</c:v>
                </c:pt>
                <c:pt idx="920">
                  <c:v>10.3512</c:v>
                </c:pt>
                <c:pt idx="921">
                  <c:v>10.34</c:v>
                </c:pt>
                <c:pt idx="922">
                  <c:v>10.3295</c:v>
                </c:pt>
                <c:pt idx="923">
                  <c:v>10.3184</c:v>
                </c:pt>
                <c:pt idx="924">
                  <c:v>10.3087</c:v>
                </c:pt>
                <c:pt idx="925">
                  <c:v>10.2911</c:v>
                </c:pt>
                <c:pt idx="926">
                  <c:v>10.2727</c:v>
                </c:pt>
                <c:pt idx="927">
                  <c:v>10.2543</c:v>
                </c:pt>
                <c:pt idx="928">
                  <c:v>10.2518</c:v>
                </c:pt>
                <c:pt idx="929">
                  <c:v>10.2462</c:v>
                </c:pt>
                <c:pt idx="930">
                  <c:v>10.2389</c:v>
                </c:pt>
                <c:pt idx="931">
                  <c:v>10.2093</c:v>
                </c:pt>
                <c:pt idx="932">
                  <c:v>10.2053</c:v>
                </c:pt>
                <c:pt idx="933">
                  <c:v>10.1804</c:v>
                </c:pt>
                <c:pt idx="934">
                  <c:v>10.1676</c:v>
                </c:pt>
                <c:pt idx="935">
                  <c:v>10.1603</c:v>
                </c:pt>
                <c:pt idx="936">
                  <c:v>10.1484</c:v>
                </c:pt>
                <c:pt idx="937">
                  <c:v>10.1395</c:v>
                </c:pt>
                <c:pt idx="938">
                  <c:v>10.1267</c:v>
                </c:pt>
                <c:pt idx="939">
                  <c:v>10.1162</c:v>
                </c:pt>
                <c:pt idx="940">
                  <c:v>10.1081</c:v>
                </c:pt>
                <c:pt idx="941">
                  <c:v>10.1041</c:v>
                </c:pt>
                <c:pt idx="942">
                  <c:v>10.0961</c:v>
                </c:pt>
                <c:pt idx="943">
                  <c:v>10.0872</c:v>
                </c:pt>
                <c:pt idx="944">
                  <c:v>10.0727</c:v>
                </c:pt>
                <c:pt idx="945">
                  <c:v>10.0543</c:v>
                </c:pt>
                <c:pt idx="946">
                  <c:v>10.0398</c:v>
                </c:pt>
                <c:pt idx="947">
                  <c:v>10.0157</c:v>
                </c:pt>
                <c:pt idx="948">
                  <c:v>9.998</c:v>
                </c:pt>
                <c:pt idx="949">
                  <c:v>9.9843</c:v>
                </c:pt>
                <c:pt idx="950">
                  <c:v>9.9747</c:v>
                </c:pt>
                <c:pt idx="951">
                  <c:v>9.961</c:v>
                </c:pt>
                <c:pt idx="952">
                  <c:v>9.9489</c:v>
                </c:pt>
                <c:pt idx="953">
                  <c:v>9.936</c:v>
                </c:pt>
                <c:pt idx="954">
                  <c:v>9.9287</c:v>
                </c:pt>
                <c:pt idx="955">
                  <c:v>9.919</c:v>
                </c:pt>
                <c:pt idx="956">
                  <c:v>9.9118</c:v>
                </c:pt>
                <c:pt idx="957">
                  <c:v>9.9046</c:v>
                </c:pt>
                <c:pt idx="958">
                  <c:v>9.8916</c:v>
                </c:pt>
                <c:pt idx="959">
                  <c:v>9.8763</c:v>
                </c:pt>
                <c:pt idx="960">
                  <c:v>9.8586</c:v>
                </c:pt>
                <c:pt idx="961">
                  <c:v>9.8433</c:v>
                </c:pt>
                <c:pt idx="962">
                  <c:v>9.8376</c:v>
                </c:pt>
                <c:pt idx="963">
                  <c:v>9.8231</c:v>
                </c:pt>
                <c:pt idx="964">
                  <c:v>9.8102</c:v>
                </c:pt>
                <c:pt idx="965">
                  <c:v>9.8062</c:v>
                </c:pt>
                <c:pt idx="966">
                  <c:v>9.7989</c:v>
                </c:pt>
                <c:pt idx="967">
                  <c:v>9.7909</c:v>
                </c:pt>
                <c:pt idx="968">
                  <c:v>9.7827</c:v>
                </c:pt>
                <c:pt idx="969">
                  <c:v>9.777</c:v>
                </c:pt>
                <c:pt idx="970">
                  <c:v>9.773</c:v>
                </c:pt>
                <c:pt idx="971">
                  <c:v>9.7665</c:v>
                </c:pt>
                <c:pt idx="972">
                  <c:v>9.764</c:v>
                </c:pt>
                <c:pt idx="973">
                  <c:v>9.7616</c:v>
                </c:pt>
                <c:pt idx="974">
                  <c:v>9.7608</c:v>
                </c:pt>
                <c:pt idx="975">
                  <c:v>9.7575</c:v>
                </c:pt>
                <c:pt idx="976">
                  <c:v>9.7525</c:v>
                </c:pt>
                <c:pt idx="977">
                  <c:v>9.7501</c:v>
                </c:pt>
                <c:pt idx="978">
                  <c:v>9.7509</c:v>
                </c:pt>
                <c:pt idx="979">
                  <c:v>9.7468</c:v>
                </c:pt>
                <c:pt idx="980">
                  <c:v>9.7435</c:v>
                </c:pt>
                <c:pt idx="981">
                  <c:v>9.737</c:v>
                </c:pt>
                <c:pt idx="982">
                  <c:v>9.7337</c:v>
                </c:pt>
                <c:pt idx="983">
                  <c:v>9.7289</c:v>
                </c:pt>
                <c:pt idx="984">
                  <c:v>9.7272</c:v>
                </c:pt>
                <c:pt idx="985">
                  <c:v>9.7207</c:v>
                </c:pt>
                <c:pt idx="986">
                  <c:v>9.7191</c:v>
                </c:pt>
                <c:pt idx="987">
                  <c:v>9.7158</c:v>
                </c:pt>
                <c:pt idx="988">
                  <c:v>9.7117</c:v>
                </c:pt>
                <c:pt idx="989">
                  <c:v>9.7077</c:v>
                </c:pt>
                <c:pt idx="990">
                  <c:v>9.7028</c:v>
                </c:pt>
                <c:pt idx="991">
                  <c:v>9.6963</c:v>
                </c:pt>
                <c:pt idx="992">
                  <c:v>9.6946</c:v>
                </c:pt>
                <c:pt idx="993">
                  <c:v>9.6914</c:v>
                </c:pt>
                <c:pt idx="994">
                  <c:v>9.6849</c:v>
                </c:pt>
                <c:pt idx="995">
                  <c:v>9.6775</c:v>
                </c:pt>
                <c:pt idx="996">
                  <c:v>9.6718</c:v>
                </c:pt>
                <c:pt idx="997">
                  <c:v>9.6646</c:v>
                </c:pt>
                <c:pt idx="998">
                  <c:v>9.6596</c:v>
                </c:pt>
                <c:pt idx="999">
                  <c:v>9.6531</c:v>
                </c:pt>
                <c:pt idx="1000">
                  <c:v>9.6402</c:v>
                </c:pt>
                <c:pt idx="1001">
                  <c:v>9.6297</c:v>
                </c:pt>
                <c:pt idx="1002">
                  <c:v>9.6232</c:v>
                </c:pt>
                <c:pt idx="1003">
                  <c:v>9.6207</c:v>
                </c:pt>
                <c:pt idx="1004">
                  <c:v>9.6053</c:v>
                </c:pt>
                <c:pt idx="1005">
                  <c:v>9.5956</c:v>
                </c:pt>
                <c:pt idx="1006">
                  <c:v>9.5915</c:v>
                </c:pt>
                <c:pt idx="1007">
                  <c:v>9.5835</c:v>
                </c:pt>
                <c:pt idx="1008">
                  <c:v>9.5729</c:v>
                </c:pt>
                <c:pt idx="1009">
                  <c:v>9.5559</c:v>
                </c:pt>
                <c:pt idx="1010">
                  <c:v>9.5453</c:v>
                </c:pt>
                <c:pt idx="1011">
                  <c:v>9.5333</c:v>
                </c:pt>
                <c:pt idx="1012">
                  <c:v>9.5226</c:v>
                </c:pt>
                <c:pt idx="1013">
                  <c:v>9.5178</c:v>
                </c:pt>
                <c:pt idx="1014">
                  <c:v>9.5081</c:v>
                </c:pt>
                <c:pt idx="1015">
                  <c:v>9.5</c:v>
                </c:pt>
                <c:pt idx="1016">
                  <c:v>9.4954</c:v>
                </c:pt>
                <c:pt idx="1017">
                  <c:v>9.4862</c:v>
                </c:pt>
                <c:pt idx="1018">
                  <c:v>9.4789</c:v>
                </c:pt>
                <c:pt idx="1019">
                  <c:v>9.465</c:v>
                </c:pt>
                <c:pt idx="1020">
                  <c:v>9.4554</c:v>
                </c:pt>
                <c:pt idx="1021">
                  <c:v>9.4456</c:v>
                </c:pt>
                <c:pt idx="1022">
                  <c:v>9.4407</c:v>
                </c:pt>
                <c:pt idx="1023">
                  <c:v>9.4309</c:v>
                </c:pt>
                <c:pt idx="1024">
                  <c:v>9.4277</c:v>
                </c:pt>
                <c:pt idx="1025">
                  <c:v>9.4235</c:v>
                </c:pt>
                <c:pt idx="1026">
                  <c:v>9.4139</c:v>
                </c:pt>
                <c:pt idx="1027">
                  <c:v>9.4074</c:v>
                </c:pt>
                <c:pt idx="1028">
                  <c:v>9.4016</c:v>
                </c:pt>
                <c:pt idx="1029">
                  <c:v>9.3926</c:v>
                </c:pt>
                <c:pt idx="1030">
                  <c:v>9.3902</c:v>
                </c:pt>
                <c:pt idx="1031">
                  <c:v>9.3837</c:v>
                </c:pt>
                <c:pt idx="1032">
                  <c:v>9.3852</c:v>
                </c:pt>
                <c:pt idx="1033">
                  <c:v>9.3828</c:v>
                </c:pt>
                <c:pt idx="1034">
                  <c:v>9.373</c:v>
                </c:pt>
                <c:pt idx="1035">
                  <c:v>9.3665</c:v>
                </c:pt>
                <c:pt idx="1036">
                  <c:v>9.364</c:v>
                </c:pt>
                <c:pt idx="1037">
                  <c:v>9.3566</c:v>
                </c:pt>
                <c:pt idx="1038">
                  <c:v>9.351</c:v>
                </c:pt>
                <c:pt idx="1039">
                  <c:v>9.3404</c:v>
                </c:pt>
                <c:pt idx="1040">
                  <c:v>9.3322</c:v>
                </c:pt>
                <c:pt idx="1041">
                  <c:v>9.3208</c:v>
                </c:pt>
                <c:pt idx="1042">
                  <c:v>9.3142</c:v>
                </c:pt>
                <c:pt idx="1043">
                  <c:v>9.3085</c:v>
                </c:pt>
                <c:pt idx="1044">
                  <c:v>9.3053</c:v>
                </c:pt>
                <c:pt idx="1045">
                  <c:v>9.2922</c:v>
                </c:pt>
                <c:pt idx="1046">
                  <c:v>9.2833</c:v>
                </c:pt>
                <c:pt idx="1047">
                  <c:v>9.2808</c:v>
                </c:pt>
                <c:pt idx="1048">
                  <c:v>9.2799</c:v>
                </c:pt>
                <c:pt idx="1049">
                  <c:v>9.2759</c:v>
                </c:pt>
                <c:pt idx="1050">
                  <c:v>9.2741</c:v>
                </c:pt>
                <c:pt idx="1051">
                  <c:v>9.2701</c:v>
                </c:pt>
                <c:pt idx="1052">
                  <c:v>9.2676</c:v>
                </c:pt>
                <c:pt idx="1053">
                  <c:v>9.266</c:v>
                </c:pt>
                <c:pt idx="1054">
                  <c:v>9.2651</c:v>
                </c:pt>
                <c:pt idx="1055">
                  <c:v>9.2618</c:v>
                </c:pt>
                <c:pt idx="1056">
                  <c:v>9.2602</c:v>
                </c:pt>
                <c:pt idx="1057">
                  <c:v>9.2593</c:v>
                </c:pt>
                <c:pt idx="1058">
                  <c:v>9.2568</c:v>
                </c:pt>
                <c:pt idx="1059">
                  <c:v>9.2567</c:v>
                </c:pt>
                <c:pt idx="1060">
                  <c:v>9.2559</c:v>
                </c:pt>
                <c:pt idx="1061">
                  <c:v>9.2534</c:v>
                </c:pt>
                <c:pt idx="1062">
                  <c:v>9.2501</c:v>
                </c:pt>
                <c:pt idx="1063">
                  <c:v>9.2476</c:v>
                </c:pt>
                <c:pt idx="1064">
                  <c:v>9.2459</c:v>
                </c:pt>
                <c:pt idx="1065">
                  <c:v>9.2419</c:v>
                </c:pt>
                <c:pt idx="1066">
                  <c:v>9.2385</c:v>
                </c:pt>
                <c:pt idx="1067">
                  <c:v>9.2344</c:v>
                </c:pt>
                <c:pt idx="1068">
                  <c:v>9.2303</c:v>
                </c:pt>
                <c:pt idx="1069">
                  <c:v>9.2246</c:v>
                </c:pt>
                <c:pt idx="1070">
                  <c:v>9.2124</c:v>
                </c:pt>
                <c:pt idx="1071">
                  <c:v>9.2066</c:v>
                </c:pt>
                <c:pt idx="1072">
                  <c:v>9.1969</c:v>
                </c:pt>
                <c:pt idx="1073">
                  <c:v>9.1716</c:v>
                </c:pt>
                <c:pt idx="1074">
                  <c:v>9.1594</c:v>
                </c:pt>
                <c:pt idx="1075">
                  <c:v>9.1301</c:v>
                </c:pt>
                <c:pt idx="1076">
                  <c:v>9.1123</c:v>
                </c:pt>
                <c:pt idx="1077">
                  <c:v>9.1033</c:v>
                </c:pt>
                <c:pt idx="1078">
                  <c:v>9.0861</c:v>
                </c:pt>
                <c:pt idx="1079">
                  <c:v>9.065</c:v>
                </c:pt>
                <c:pt idx="1080">
                  <c:v>9.0486</c:v>
                </c:pt>
                <c:pt idx="1081">
                  <c:v>9.0332</c:v>
                </c:pt>
                <c:pt idx="1082">
                  <c:v>9.0152</c:v>
                </c:pt>
                <c:pt idx="1083">
                  <c:v>9.0055</c:v>
                </c:pt>
                <c:pt idx="1084">
                  <c:v>8.9948</c:v>
                </c:pt>
                <c:pt idx="1085">
                  <c:v>8.9882</c:v>
                </c:pt>
                <c:pt idx="1086">
                  <c:v>8.9824</c:v>
                </c:pt>
                <c:pt idx="1087">
                  <c:v>8.9824</c:v>
                </c:pt>
                <c:pt idx="1088">
                  <c:v>8.9758</c:v>
                </c:pt>
                <c:pt idx="1089">
                  <c:v>8.975</c:v>
                </c:pt>
                <c:pt idx="1090">
                  <c:v>8.9741</c:v>
                </c:pt>
                <c:pt idx="1091">
                  <c:v>8.9717</c:v>
                </c:pt>
                <c:pt idx="1092">
                  <c:v>8.9716</c:v>
                </c:pt>
                <c:pt idx="1093">
                  <c:v>8.9708</c:v>
                </c:pt>
                <c:pt idx="1094">
                  <c:v>8.9691</c:v>
                </c:pt>
                <c:pt idx="1095">
                  <c:v>8.9674</c:v>
                </c:pt>
                <c:pt idx="1096">
                  <c:v>8.9649</c:v>
                </c:pt>
                <c:pt idx="1097">
                  <c:v>8.9632</c:v>
                </c:pt>
                <c:pt idx="1098">
                  <c:v>8.9614</c:v>
                </c:pt>
                <c:pt idx="1099">
                  <c:v>8.9598</c:v>
                </c:pt>
                <c:pt idx="1100">
                  <c:v>8.9581</c:v>
                </c:pt>
                <c:pt idx="1101">
                  <c:v>8.9548</c:v>
                </c:pt>
                <c:pt idx="1102">
                  <c:v>8.949</c:v>
                </c:pt>
                <c:pt idx="1103">
                  <c:v>8.9483</c:v>
                </c:pt>
                <c:pt idx="1104">
                  <c:v>8.9474</c:v>
                </c:pt>
                <c:pt idx="1105">
                  <c:v>8.9449</c:v>
                </c:pt>
                <c:pt idx="1106">
                  <c:v>8.9432</c:v>
                </c:pt>
                <c:pt idx="1107">
                  <c:v>8.9383</c:v>
                </c:pt>
                <c:pt idx="1108">
                  <c:v>8.9333</c:v>
                </c:pt>
                <c:pt idx="1109">
                  <c:v>8.9267</c:v>
                </c:pt>
                <c:pt idx="1110">
                  <c:v>8.9186</c:v>
                </c:pt>
                <c:pt idx="1111">
                  <c:v>8.9161</c:v>
                </c:pt>
                <c:pt idx="1112">
                  <c:v>8.9136</c:v>
                </c:pt>
                <c:pt idx="1113">
                  <c:v>8.9037</c:v>
                </c:pt>
                <c:pt idx="1114">
                  <c:v>8.8997</c:v>
                </c:pt>
                <c:pt idx="1115">
                  <c:v>8.8922</c:v>
                </c:pt>
                <c:pt idx="1116">
                  <c:v>8.8832</c:v>
                </c:pt>
                <c:pt idx="1117">
                  <c:v>8.8807</c:v>
                </c:pt>
                <c:pt idx="1118">
                  <c:v>8.8782</c:v>
                </c:pt>
                <c:pt idx="1119">
                  <c:v>8.875</c:v>
                </c:pt>
                <c:pt idx="1120">
                  <c:v>8.8716</c:v>
                </c:pt>
                <c:pt idx="1121">
                  <c:v>8.8724</c:v>
                </c:pt>
                <c:pt idx="1122">
                  <c:v>8.8707</c:v>
                </c:pt>
                <c:pt idx="1123">
                  <c:v>8.8707</c:v>
                </c:pt>
                <c:pt idx="1124">
                  <c:v>8.8666</c:v>
                </c:pt>
                <c:pt idx="1125">
                  <c:v>8.8632</c:v>
                </c:pt>
                <c:pt idx="1126">
                  <c:v>8.8608</c:v>
                </c:pt>
                <c:pt idx="1127">
                  <c:v>8.8615</c:v>
                </c:pt>
                <c:pt idx="1128">
                  <c:v>8.8542</c:v>
                </c:pt>
                <c:pt idx="1129">
                  <c:v>8.8549</c:v>
                </c:pt>
                <c:pt idx="1130">
                  <c:v>8.8508</c:v>
                </c:pt>
                <c:pt idx="1131">
                  <c:v>8.8459</c:v>
                </c:pt>
                <c:pt idx="1132">
                  <c:v>8.8442</c:v>
                </c:pt>
                <c:pt idx="1133">
                  <c:v>8.8401</c:v>
                </c:pt>
                <c:pt idx="1134">
                  <c:v>8.8409</c:v>
                </c:pt>
                <c:pt idx="1135">
                  <c:v>8.84</c:v>
                </c:pt>
                <c:pt idx="1136">
                  <c:v>8.8353</c:v>
                </c:pt>
                <c:pt idx="1137">
                  <c:v>8.8261</c:v>
                </c:pt>
                <c:pt idx="1138">
                  <c:v>8.8244</c:v>
                </c:pt>
                <c:pt idx="1139">
                  <c:v>8.8219</c:v>
                </c:pt>
                <c:pt idx="1140">
                  <c:v>8.8129</c:v>
                </c:pt>
                <c:pt idx="1141">
                  <c:v>8.803</c:v>
                </c:pt>
                <c:pt idx="1142">
                  <c:v>8.7834</c:v>
                </c:pt>
                <c:pt idx="1143">
                  <c:v>8.7735</c:v>
                </c:pt>
                <c:pt idx="1144">
                  <c:v>8.7662</c:v>
                </c:pt>
                <c:pt idx="1145">
                  <c:v>8.753</c:v>
                </c:pt>
                <c:pt idx="1146">
                  <c:v>8.74</c:v>
                </c:pt>
                <c:pt idx="1147">
                  <c:v>8.7366</c:v>
                </c:pt>
                <c:pt idx="1148">
                  <c:v>8.7218</c:v>
                </c:pt>
                <c:pt idx="1149">
                  <c:v>8.7168</c:v>
                </c:pt>
                <c:pt idx="1150">
                  <c:v>8.7128</c:v>
                </c:pt>
                <c:pt idx="1151">
                  <c:v>8.7053</c:v>
                </c:pt>
                <c:pt idx="1152">
                  <c:v>8.7021</c:v>
                </c:pt>
                <c:pt idx="1153">
                  <c:v>8.7036</c:v>
                </c:pt>
                <c:pt idx="1154">
                  <c:v>8.7003</c:v>
                </c:pt>
                <c:pt idx="1155">
                  <c:v>8.6987</c:v>
                </c:pt>
                <c:pt idx="1156">
                  <c:v>8.6994</c:v>
                </c:pt>
                <c:pt idx="1157">
                  <c:v>8.6936</c:v>
                </c:pt>
                <c:pt idx="1158">
                  <c:v>8.6854</c:v>
                </c:pt>
                <c:pt idx="1159">
                  <c:v>8.678</c:v>
                </c:pt>
                <c:pt idx="1160">
                  <c:v>8.6633</c:v>
                </c:pt>
                <c:pt idx="1161">
                  <c:v>8.651</c:v>
                </c:pt>
                <c:pt idx="1162">
                  <c:v>8.6411</c:v>
                </c:pt>
                <c:pt idx="1163">
                  <c:v>8.6321</c:v>
                </c:pt>
                <c:pt idx="1164">
                  <c:v>8.6075</c:v>
                </c:pt>
                <c:pt idx="1165">
                  <c:v>8.586</c:v>
                </c:pt>
                <c:pt idx="1166">
                  <c:v>8.5779</c:v>
                </c:pt>
                <c:pt idx="1167">
                  <c:v>8.5598</c:v>
                </c:pt>
                <c:pt idx="1168">
                  <c:v>8.5483</c:v>
                </c:pt>
                <c:pt idx="1169">
                  <c:v>8.5139</c:v>
                </c:pt>
                <c:pt idx="1170">
                  <c:v>8.5064</c:v>
                </c:pt>
                <c:pt idx="1171">
                  <c:v>8.5015</c:v>
                </c:pt>
                <c:pt idx="1172">
                  <c:v>8.458</c:v>
                </c:pt>
                <c:pt idx="1173">
                  <c:v>8.4349</c:v>
                </c:pt>
                <c:pt idx="1174">
                  <c:v>8.4062</c:v>
                </c:pt>
                <c:pt idx="1175">
                  <c:v>8.3864</c:v>
                </c:pt>
                <c:pt idx="1176">
                  <c:v>8.3855</c:v>
                </c:pt>
                <c:pt idx="1177">
                  <c:v>8.3749</c:v>
                </c:pt>
                <c:pt idx="1178">
                  <c:v>8.3707</c:v>
                </c:pt>
                <c:pt idx="1179">
                  <c:v>8.3583</c:v>
                </c:pt>
                <c:pt idx="1180">
                  <c:v>8.3493</c:v>
                </c:pt>
                <c:pt idx="1181">
                  <c:v>8.3509</c:v>
                </c:pt>
                <c:pt idx="1182">
                  <c:v>8.3476</c:v>
                </c:pt>
                <c:pt idx="1183">
                  <c:v>8.3362</c:v>
                </c:pt>
                <c:pt idx="1184">
                  <c:v>8.3254</c:v>
                </c:pt>
                <c:pt idx="1185">
                  <c:v>8.3081</c:v>
                </c:pt>
                <c:pt idx="1186">
                  <c:v>8.271</c:v>
                </c:pt>
                <c:pt idx="1187">
                  <c:v>8.2455</c:v>
                </c:pt>
                <c:pt idx="1188">
                  <c:v>8.2281</c:v>
                </c:pt>
                <c:pt idx="1189">
                  <c:v>8.2166</c:v>
                </c:pt>
                <c:pt idx="1190">
                  <c:v>8.205</c:v>
                </c:pt>
                <c:pt idx="1191">
                  <c:v>8.1934</c:v>
                </c:pt>
                <c:pt idx="1192">
                  <c:v>8.1901</c:v>
                </c:pt>
                <c:pt idx="1193">
                  <c:v>8.1835</c:v>
                </c:pt>
                <c:pt idx="1194">
                  <c:v>8.1794</c:v>
                </c:pt>
                <c:pt idx="1195">
                  <c:v>8.1942</c:v>
                </c:pt>
                <c:pt idx="1196">
                  <c:v>8.1802</c:v>
                </c:pt>
                <c:pt idx="1197">
                  <c:v>8.1728</c:v>
                </c:pt>
                <c:pt idx="1198">
                  <c:v>8.1621</c:v>
                </c:pt>
                <c:pt idx="1199">
                  <c:v>8.1587</c:v>
                </c:pt>
                <c:pt idx="1200">
                  <c:v>8.1554</c:v>
                </c:pt>
                <c:pt idx="1201">
                  <c:v>8.1537</c:v>
                </c:pt>
                <c:pt idx="1202">
                  <c:v>8.1669</c:v>
                </c:pt>
                <c:pt idx="1203">
                  <c:v>8.1569</c:v>
                </c:pt>
                <c:pt idx="1204">
                  <c:v>8.1437</c:v>
                </c:pt>
                <c:pt idx="1205">
                  <c:v>8.1314</c:v>
                </c:pt>
                <c:pt idx="1206">
                  <c:v>8.128</c:v>
                </c:pt>
                <c:pt idx="1207">
                  <c:v>8.1239</c:v>
                </c:pt>
                <c:pt idx="1208">
                  <c:v>8.1279</c:v>
                </c:pt>
                <c:pt idx="1209">
                  <c:v>8.1272</c:v>
                </c:pt>
                <c:pt idx="1210">
                  <c:v>8.1147</c:v>
                </c:pt>
                <c:pt idx="1211">
                  <c:v>8.1156</c:v>
                </c:pt>
                <c:pt idx="1212">
                  <c:v>8.1123</c:v>
                </c:pt>
                <c:pt idx="1213">
                  <c:v>8.1106</c:v>
                </c:pt>
                <c:pt idx="1214">
                  <c:v>8.1089</c:v>
                </c:pt>
                <c:pt idx="1215">
                  <c:v>8.1057</c:v>
                </c:pt>
                <c:pt idx="1216">
                  <c:v>8.1147</c:v>
                </c:pt>
                <c:pt idx="1217">
                  <c:v>8.1403</c:v>
                </c:pt>
                <c:pt idx="1218">
                  <c:v>8.1411</c:v>
                </c:pt>
                <c:pt idx="1219">
                  <c:v>8.1254</c:v>
                </c:pt>
                <c:pt idx="1220">
                  <c:v>8.123</c:v>
                </c:pt>
                <c:pt idx="1221">
                  <c:v>8.1031</c:v>
                </c:pt>
                <c:pt idx="1222">
                  <c:v>8.0982</c:v>
                </c:pt>
                <c:pt idx="1223">
                  <c:v>8.0841</c:v>
                </c:pt>
                <c:pt idx="1224">
                  <c:v>8.0841</c:v>
                </c:pt>
                <c:pt idx="1225">
                  <c:v>8.0832</c:v>
                </c:pt>
                <c:pt idx="1226">
                  <c:v>8.0841</c:v>
                </c:pt>
                <c:pt idx="1227">
                  <c:v>8.0791</c:v>
                </c:pt>
                <c:pt idx="1228">
                  <c:v>8.0765</c:v>
                </c:pt>
                <c:pt idx="1229">
                  <c:v>8.0832</c:v>
                </c:pt>
                <c:pt idx="1230">
                  <c:v>8.0799</c:v>
                </c:pt>
                <c:pt idx="1231">
                  <c:v>8.084</c:v>
                </c:pt>
                <c:pt idx="1232">
                  <c:v>8.0915</c:v>
                </c:pt>
                <c:pt idx="1233">
                  <c:v>8.0856</c:v>
                </c:pt>
                <c:pt idx="1234">
                  <c:v>8.0989</c:v>
                </c:pt>
                <c:pt idx="1235">
                  <c:v>8.0914</c:v>
                </c:pt>
                <c:pt idx="1236">
                  <c:v>8.0905</c:v>
                </c:pt>
                <c:pt idx="1237">
                  <c:v>8.0848</c:v>
                </c:pt>
                <c:pt idx="1238">
                  <c:v>8.0831</c:v>
                </c:pt>
                <c:pt idx="1239">
                  <c:v>8.0856</c:v>
                </c:pt>
                <c:pt idx="1240">
                  <c:v>8.0864</c:v>
                </c:pt>
                <c:pt idx="1241">
                  <c:v>8.0889</c:v>
                </c:pt>
                <c:pt idx="1242">
                  <c:v>8.0864</c:v>
                </c:pt>
                <c:pt idx="1243">
                  <c:v>8.0889</c:v>
                </c:pt>
                <c:pt idx="1244">
                  <c:v>8.0955</c:v>
                </c:pt>
                <c:pt idx="1245">
                  <c:v>8.1054</c:v>
                </c:pt>
                <c:pt idx="1246">
                  <c:v>8.1508</c:v>
                </c:pt>
                <c:pt idx="1247">
                  <c:v>8.145</c:v>
                </c:pt>
                <c:pt idx="1248">
                  <c:v>8.1219</c:v>
                </c:pt>
                <c:pt idx="1249">
                  <c:v>8.0988</c:v>
                </c:pt>
                <c:pt idx="1250">
                  <c:v>8.1111</c:v>
                </c:pt>
                <c:pt idx="1251">
                  <c:v>8.1688</c:v>
                </c:pt>
                <c:pt idx="1252">
                  <c:v>8.1853</c:v>
                </c:pt>
                <c:pt idx="1253">
                  <c:v>8.1755</c:v>
                </c:pt>
                <c:pt idx="1254">
                  <c:v>8.1424</c:v>
                </c:pt>
                <c:pt idx="1255">
                  <c:v>8.125</c:v>
                </c:pt>
                <c:pt idx="1256">
                  <c:v>8.1088</c:v>
                </c:pt>
                <c:pt idx="1257">
                  <c:v>8.0763</c:v>
                </c:pt>
                <c:pt idx="1258">
                  <c:v>8.0822</c:v>
                </c:pt>
                <c:pt idx="1259">
                  <c:v>8.0797</c:v>
                </c:pt>
                <c:pt idx="1260">
                  <c:v>8.0814</c:v>
                </c:pt>
                <c:pt idx="1261">
                  <c:v>8.0905</c:v>
                </c:pt>
                <c:pt idx="1262">
                  <c:v>8.0879</c:v>
                </c:pt>
                <c:pt idx="1263">
                  <c:v>8.097</c:v>
                </c:pt>
                <c:pt idx="1264">
                  <c:v>8.0797</c:v>
                </c:pt>
                <c:pt idx="1265">
                  <c:v>8.0573</c:v>
                </c:pt>
                <c:pt idx="1266">
                  <c:v>8.0558</c:v>
                </c:pt>
                <c:pt idx="1267">
                  <c:v>8.0549</c:v>
                </c:pt>
                <c:pt idx="1268">
                  <c:v>8.0599</c:v>
                </c:pt>
                <c:pt idx="1269">
                  <c:v>8.0442</c:v>
                </c:pt>
                <c:pt idx="1270">
                  <c:v>8.0011</c:v>
                </c:pt>
                <c:pt idx="1271">
                  <c:v>7.9739</c:v>
                </c:pt>
                <c:pt idx="1272">
                  <c:v>7.9665</c:v>
                </c:pt>
                <c:pt idx="1273">
                  <c:v>7.9681</c:v>
                </c:pt>
                <c:pt idx="1274">
                  <c:v>7.9731</c:v>
                </c:pt>
                <c:pt idx="1275">
                  <c:v>7.9731</c:v>
                </c:pt>
                <c:pt idx="1276">
                  <c:v>7.9673</c:v>
                </c:pt>
                <c:pt idx="1277">
                  <c:v>7.9632</c:v>
                </c:pt>
                <c:pt idx="1278">
                  <c:v>7.9673</c:v>
                </c:pt>
                <c:pt idx="1279">
                  <c:v>7.978</c:v>
                </c:pt>
                <c:pt idx="1280">
                  <c:v>7.9797</c:v>
                </c:pt>
                <c:pt idx="1281">
                  <c:v>7.9872</c:v>
                </c:pt>
                <c:pt idx="1282">
                  <c:v>7.9912</c:v>
                </c:pt>
                <c:pt idx="1283">
                  <c:v>8.0102</c:v>
                </c:pt>
                <c:pt idx="1284">
                  <c:v>8.0251</c:v>
                </c:pt>
                <c:pt idx="1285">
                  <c:v>8.0325</c:v>
                </c:pt>
                <c:pt idx="1286">
                  <c:v>8.0416</c:v>
                </c:pt>
                <c:pt idx="1287">
                  <c:v>8.0499</c:v>
                </c:pt>
                <c:pt idx="1288">
                  <c:v>8.0539</c:v>
                </c:pt>
                <c:pt idx="1289">
                  <c:v>8.0531</c:v>
                </c:pt>
                <c:pt idx="1290">
                  <c:v>8.0531</c:v>
                </c:pt>
                <c:pt idx="1291">
                  <c:v>8.0547</c:v>
                </c:pt>
                <c:pt idx="1292">
                  <c:v>8.0646</c:v>
                </c:pt>
                <c:pt idx="1293">
                  <c:v>8.0679</c:v>
                </c:pt>
                <c:pt idx="1294">
                  <c:v>8.0704</c:v>
                </c:pt>
                <c:pt idx="1295">
                  <c:v>8.0696</c:v>
                </c:pt>
                <c:pt idx="1296">
                  <c:v>8.0663</c:v>
                </c:pt>
                <c:pt idx="1297">
                  <c:v>8.0638</c:v>
                </c:pt>
                <c:pt idx="1298">
                  <c:v>8.0613</c:v>
                </c:pt>
                <c:pt idx="1299">
                  <c:v>8.0596</c:v>
                </c:pt>
                <c:pt idx="1300">
                  <c:v>8.0563</c:v>
                </c:pt>
                <c:pt idx="1301">
                  <c:v>8.0547</c:v>
                </c:pt>
                <c:pt idx="1302">
                  <c:v>8.0563</c:v>
                </c:pt>
                <c:pt idx="1303">
                  <c:v>8.0588</c:v>
                </c:pt>
                <c:pt idx="1304">
                  <c:v>8.0596</c:v>
                </c:pt>
                <c:pt idx="1305">
                  <c:v>8.0596</c:v>
                </c:pt>
                <c:pt idx="1306">
                  <c:v>8.0613</c:v>
                </c:pt>
                <c:pt idx="1307">
                  <c:v>8.0605</c:v>
                </c:pt>
                <c:pt idx="1308">
                  <c:v>8.058</c:v>
                </c:pt>
                <c:pt idx="1309">
                  <c:v>8.0563</c:v>
                </c:pt>
                <c:pt idx="1310">
                  <c:v>8.0555</c:v>
                </c:pt>
                <c:pt idx="1311">
                  <c:v>8.0332</c:v>
                </c:pt>
                <c:pt idx="1312">
                  <c:v>8.0374</c:v>
                </c:pt>
                <c:pt idx="1313">
                  <c:v>8.0447</c:v>
                </c:pt>
                <c:pt idx="1314">
                  <c:v>8.048</c:v>
                </c:pt>
                <c:pt idx="1315">
                  <c:v>8.0563</c:v>
                </c:pt>
                <c:pt idx="1316">
                  <c:v>8.0612</c:v>
                </c:pt>
                <c:pt idx="1317">
                  <c:v>8.0612</c:v>
                </c:pt>
                <c:pt idx="1318">
                  <c:v>8.0637</c:v>
                </c:pt>
                <c:pt idx="1319">
                  <c:v>8.0546</c:v>
                </c:pt>
                <c:pt idx="1320">
                  <c:v>8.0505</c:v>
                </c:pt>
                <c:pt idx="1321">
                  <c:v>8.0505</c:v>
                </c:pt>
                <c:pt idx="1322">
                  <c:v>8.0514</c:v>
                </c:pt>
                <c:pt idx="1323">
                  <c:v>8.0513</c:v>
                </c:pt>
                <c:pt idx="1324">
                  <c:v>8.0505</c:v>
                </c:pt>
                <c:pt idx="1325">
                  <c:v>8.0505</c:v>
                </c:pt>
                <c:pt idx="1326">
                  <c:v>8.0497</c:v>
                </c:pt>
                <c:pt idx="1327">
                  <c:v>8.0497</c:v>
                </c:pt>
                <c:pt idx="1328">
                  <c:v>8.0505</c:v>
                </c:pt>
                <c:pt idx="1329">
                  <c:v>8.0488</c:v>
                </c:pt>
                <c:pt idx="1330">
                  <c:v>8.0497</c:v>
                </c:pt>
                <c:pt idx="1331">
                  <c:v>8.0414</c:v>
                </c:pt>
                <c:pt idx="1332">
                  <c:v>8.034</c:v>
                </c:pt>
                <c:pt idx="1333">
                  <c:v>8.0067</c:v>
                </c:pt>
                <c:pt idx="1334">
                  <c:v>8.0174</c:v>
                </c:pt>
                <c:pt idx="1335">
                  <c:v>8.0331</c:v>
                </c:pt>
                <c:pt idx="1336">
                  <c:v>8.0372</c:v>
                </c:pt>
                <c:pt idx="1337">
                  <c:v>8.0406</c:v>
                </c:pt>
                <c:pt idx="1338">
                  <c:v>8.0231</c:v>
                </c:pt>
                <c:pt idx="1339">
                  <c:v>8.0199</c:v>
                </c:pt>
                <c:pt idx="1340">
                  <c:v>8.0224</c:v>
                </c:pt>
                <c:pt idx="1341">
                  <c:v>8.024</c:v>
                </c:pt>
                <c:pt idx="1342">
                  <c:v>8.0182</c:v>
                </c:pt>
                <c:pt idx="1343">
                  <c:v>8.0116</c:v>
                </c:pt>
                <c:pt idx="1344">
                  <c:v>8.0017</c:v>
                </c:pt>
                <c:pt idx="1345">
                  <c:v>7.9728</c:v>
                </c:pt>
                <c:pt idx="1346">
                  <c:v>7.9495</c:v>
                </c:pt>
                <c:pt idx="1347">
                  <c:v>7.9545</c:v>
                </c:pt>
                <c:pt idx="1348">
                  <c:v>7.9603</c:v>
                </c:pt>
                <c:pt idx="1349">
                  <c:v>7.9694</c:v>
                </c:pt>
                <c:pt idx="1350">
                  <c:v>7.9562</c:v>
                </c:pt>
                <c:pt idx="1351">
                  <c:v>7.9454</c:v>
                </c:pt>
                <c:pt idx="1352">
                  <c:v>7.9446</c:v>
                </c:pt>
                <c:pt idx="1353">
                  <c:v>7.9446</c:v>
                </c:pt>
                <c:pt idx="1354">
                  <c:v>7.9397</c:v>
                </c:pt>
                <c:pt idx="1355">
                  <c:v>7.9422</c:v>
                </c:pt>
                <c:pt idx="1356">
                  <c:v>7.9504</c:v>
                </c:pt>
                <c:pt idx="1357">
                  <c:v>7.9529</c:v>
                </c:pt>
                <c:pt idx="1358">
                  <c:v>7.9546</c:v>
                </c:pt>
                <c:pt idx="1359">
                  <c:v>7.9512</c:v>
                </c:pt>
                <c:pt idx="1360">
                  <c:v>7.9413</c:v>
                </c:pt>
                <c:pt idx="1361">
                  <c:v>7.9455</c:v>
                </c:pt>
                <c:pt idx="1362">
                  <c:v>7.9479</c:v>
                </c:pt>
                <c:pt idx="1363">
                  <c:v>7.9462</c:v>
                </c:pt>
                <c:pt idx="1364">
                  <c:v>7.9496</c:v>
                </c:pt>
                <c:pt idx="1365">
                  <c:v>7.9413</c:v>
                </c:pt>
                <c:pt idx="1366">
                  <c:v>7.9438</c:v>
                </c:pt>
                <c:pt idx="1367">
                  <c:v>7.9463</c:v>
                </c:pt>
                <c:pt idx="1368">
                  <c:v>7.9479</c:v>
                </c:pt>
                <c:pt idx="1369">
                  <c:v>7.947</c:v>
                </c:pt>
                <c:pt idx="1370">
                  <c:v>7.9462</c:v>
                </c:pt>
                <c:pt idx="1371">
                  <c:v>7.9488</c:v>
                </c:pt>
                <c:pt idx="1372">
                  <c:v>7.9536</c:v>
                </c:pt>
                <c:pt idx="1373">
                  <c:v>7.967</c:v>
                </c:pt>
                <c:pt idx="1374">
                  <c:v>7.9653</c:v>
                </c:pt>
                <c:pt idx="1375">
                  <c:v>7.9628</c:v>
                </c:pt>
                <c:pt idx="1376">
                  <c:v>7.9615</c:v>
                </c:pt>
                <c:pt idx="1377">
                  <c:v>7.9587</c:v>
                </c:pt>
                <c:pt idx="1378">
                  <c:v>7.981</c:v>
                </c:pt>
                <c:pt idx="1379">
                  <c:v>7.9818</c:v>
                </c:pt>
                <c:pt idx="1380">
                  <c:v>7.9786</c:v>
                </c:pt>
                <c:pt idx="1381">
                  <c:v>7.9735</c:v>
                </c:pt>
                <c:pt idx="1382">
                  <c:v>7.9759</c:v>
                </c:pt>
                <c:pt idx="1383">
                  <c:v>7.9818</c:v>
                </c:pt>
                <c:pt idx="1384">
                  <c:v>7.99</c:v>
                </c:pt>
                <c:pt idx="1385">
                  <c:v>7.9998</c:v>
                </c:pt>
                <c:pt idx="1386">
                  <c:v>8.0008</c:v>
                </c:pt>
                <c:pt idx="1387">
                  <c:v>8.0032</c:v>
                </c:pt>
                <c:pt idx="1388">
                  <c:v>8.0023</c:v>
                </c:pt>
                <c:pt idx="1389">
                  <c:v>7.9957</c:v>
                </c:pt>
                <c:pt idx="1390">
                  <c:v>7.9907</c:v>
                </c:pt>
                <c:pt idx="1391">
                  <c:v>7.9907</c:v>
                </c:pt>
                <c:pt idx="1392">
                  <c:v>7.9941</c:v>
                </c:pt>
                <c:pt idx="1393">
                  <c:v>8.0064</c:v>
                </c:pt>
                <c:pt idx="1394">
                  <c:v>8.0147</c:v>
                </c:pt>
                <c:pt idx="1395">
                  <c:v>8.0138</c:v>
                </c:pt>
                <c:pt idx="1396">
                  <c:v>8.0188</c:v>
                </c:pt>
                <c:pt idx="1397">
                  <c:v>8.0246</c:v>
                </c:pt>
                <c:pt idx="1398">
                  <c:v>8.0197</c:v>
                </c:pt>
                <c:pt idx="1399">
                  <c:v>8.0329</c:v>
                </c:pt>
                <c:pt idx="1400">
                  <c:v>8.0171</c:v>
                </c:pt>
                <c:pt idx="1401">
                  <c:v>8.0031</c:v>
                </c:pt>
                <c:pt idx="1402">
                  <c:v>7.9973</c:v>
                </c:pt>
                <c:pt idx="1403">
                  <c:v>7.9948</c:v>
                </c:pt>
                <c:pt idx="1404">
                  <c:v>8.0072</c:v>
                </c:pt>
                <c:pt idx="1405">
                  <c:v>8.0278</c:v>
                </c:pt>
                <c:pt idx="1406">
                  <c:v>8.0263</c:v>
                </c:pt>
                <c:pt idx="1407">
                  <c:v>8.0304</c:v>
                </c:pt>
                <c:pt idx="1408">
                  <c:v>8.042</c:v>
                </c:pt>
                <c:pt idx="1409">
                  <c:v>8.0469</c:v>
                </c:pt>
                <c:pt idx="1410">
                  <c:v>8.0469</c:v>
                </c:pt>
                <c:pt idx="1411">
                  <c:v>8.0535</c:v>
                </c:pt>
                <c:pt idx="1412">
                  <c:v>8.0584</c:v>
                </c:pt>
                <c:pt idx="1413">
                  <c:v>8.0643</c:v>
                </c:pt>
                <c:pt idx="1414">
                  <c:v>8.0634</c:v>
                </c:pt>
                <c:pt idx="1415">
                  <c:v>8.0535</c:v>
                </c:pt>
                <c:pt idx="1416">
                  <c:v>8.0395</c:v>
                </c:pt>
                <c:pt idx="1417">
                  <c:v>8.0262</c:v>
                </c:pt>
                <c:pt idx="1418">
                  <c:v>8.0131</c:v>
                </c:pt>
                <c:pt idx="1419">
                  <c:v>8.0064</c:v>
                </c:pt>
                <c:pt idx="1420">
                  <c:v>8.0063</c:v>
                </c:pt>
                <c:pt idx="1421">
                  <c:v>8.0047</c:v>
                </c:pt>
                <c:pt idx="1422">
                  <c:v>8.0089</c:v>
                </c:pt>
                <c:pt idx="1423">
                  <c:v>8.0047</c:v>
                </c:pt>
                <c:pt idx="1424">
                  <c:v>8.0055</c:v>
                </c:pt>
                <c:pt idx="1425">
                  <c:v>8.0113</c:v>
                </c:pt>
                <c:pt idx="1426">
                  <c:v>8.0096</c:v>
                </c:pt>
                <c:pt idx="1427">
                  <c:v>8.0502</c:v>
                </c:pt>
                <c:pt idx="1428">
                  <c:v>8.0816</c:v>
                </c:pt>
                <c:pt idx="1429">
                  <c:v>8.0873</c:v>
                </c:pt>
                <c:pt idx="1430">
                  <c:v>8.0444</c:v>
                </c:pt>
                <c:pt idx="1431">
                  <c:v>8.0196</c:v>
                </c:pt>
                <c:pt idx="1432">
                  <c:v>8.0113</c:v>
                </c:pt>
                <c:pt idx="1433">
                  <c:v>8.0121</c:v>
                </c:pt>
                <c:pt idx="1434">
                  <c:v>8.0112</c:v>
                </c:pt>
                <c:pt idx="1435">
                  <c:v>8.008</c:v>
                </c:pt>
                <c:pt idx="1436">
                  <c:v>8.0064</c:v>
                </c:pt>
                <c:pt idx="1437">
                  <c:v>8.0038</c:v>
                </c:pt>
                <c:pt idx="1438">
                  <c:v>8.0014</c:v>
                </c:pt>
                <c:pt idx="1439">
                  <c:v>8.0014</c:v>
                </c:pt>
                <c:pt idx="1440">
                  <c:v>8.0063</c:v>
                </c:pt>
                <c:pt idx="1441">
                  <c:v>8.0129</c:v>
                </c:pt>
                <c:pt idx="1442">
                  <c:v>8.0278</c:v>
                </c:pt>
                <c:pt idx="1443">
                  <c:v>8.0345</c:v>
                </c:pt>
                <c:pt idx="1444">
                  <c:v>8.0369</c:v>
                </c:pt>
                <c:pt idx="1445">
                  <c:v>8.0584</c:v>
                </c:pt>
                <c:pt idx="1446">
                  <c:v>8.0757</c:v>
                </c:pt>
                <c:pt idx="1447">
                  <c:v>8.0757</c:v>
                </c:pt>
                <c:pt idx="1448">
                  <c:v>8.0758</c:v>
                </c:pt>
                <c:pt idx="1449">
                  <c:v>8.065</c:v>
                </c:pt>
                <c:pt idx="1450">
                  <c:v>8.0609</c:v>
                </c:pt>
                <c:pt idx="1451">
                  <c:v>8.0633</c:v>
                </c:pt>
                <c:pt idx="1452">
                  <c:v>8.0634</c:v>
                </c:pt>
                <c:pt idx="1453">
                  <c:v>8.0616</c:v>
                </c:pt>
                <c:pt idx="1454">
                  <c:v>8.0568</c:v>
                </c:pt>
                <c:pt idx="1455">
                  <c:v>8.0625</c:v>
                </c:pt>
                <c:pt idx="1456">
                  <c:v>8.0675</c:v>
                </c:pt>
                <c:pt idx="1457">
                  <c:v>8.0641</c:v>
                </c:pt>
                <c:pt idx="1458">
                  <c:v>8.0609</c:v>
                </c:pt>
                <c:pt idx="1459">
                  <c:v>8.0658</c:v>
                </c:pt>
                <c:pt idx="1460">
                  <c:v>8.0674</c:v>
                </c:pt>
                <c:pt idx="1461">
                  <c:v>8.0601</c:v>
                </c:pt>
                <c:pt idx="1462">
                  <c:v>8.0584</c:v>
                </c:pt>
                <c:pt idx="1463">
                  <c:v>8.0575</c:v>
                </c:pt>
                <c:pt idx="1464">
                  <c:v>8.06</c:v>
                </c:pt>
                <c:pt idx="1465">
                  <c:v>8.06</c:v>
                </c:pt>
                <c:pt idx="1466">
                  <c:v>8.0526</c:v>
                </c:pt>
                <c:pt idx="1467">
                  <c:v>8.0494</c:v>
                </c:pt>
                <c:pt idx="1468">
                  <c:v>8.0386</c:v>
                </c:pt>
                <c:pt idx="1469">
                  <c:v>8.0278</c:v>
                </c:pt>
                <c:pt idx="1470">
                  <c:v>8.0187</c:v>
                </c:pt>
                <c:pt idx="1471">
                  <c:v>8.0162</c:v>
                </c:pt>
                <c:pt idx="1472">
                  <c:v>8.0155</c:v>
                </c:pt>
                <c:pt idx="1473">
                  <c:v>7.9889</c:v>
                </c:pt>
                <c:pt idx="1474">
                  <c:v>7.9641</c:v>
                </c:pt>
                <c:pt idx="1475">
                  <c:v>7.9492</c:v>
                </c:pt>
                <c:pt idx="1476">
                  <c:v>7.9468</c:v>
                </c:pt>
                <c:pt idx="1477">
                  <c:v>7.9443</c:v>
                </c:pt>
                <c:pt idx="1478">
                  <c:v>7.9435</c:v>
                </c:pt>
                <c:pt idx="1479">
                  <c:v>7.9443</c:v>
                </c:pt>
                <c:pt idx="1480">
                  <c:v>7.9427</c:v>
                </c:pt>
                <c:pt idx="1481">
                  <c:v>7.9451</c:v>
                </c:pt>
                <c:pt idx="1482">
                  <c:v>7.9451</c:v>
                </c:pt>
                <c:pt idx="1483">
                  <c:v>7.9469</c:v>
                </c:pt>
                <c:pt idx="1484">
                  <c:v>7.9484</c:v>
                </c:pt>
                <c:pt idx="1485">
                  <c:v>7.9493</c:v>
                </c:pt>
                <c:pt idx="1486">
                  <c:v>7.9484</c:v>
                </c:pt>
                <c:pt idx="1487">
                  <c:v>7.9476</c:v>
                </c:pt>
                <c:pt idx="1488">
                  <c:v>7.9468</c:v>
                </c:pt>
                <c:pt idx="1489">
                  <c:v>7.9459</c:v>
                </c:pt>
                <c:pt idx="1490">
                  <c:v>7.9459</c:v>
                </c:pt>
                <c:pt idx="1491">
                  <c:v>7.9443</c:v>
                </c:pt>
                <c:pt idx="1492">
                  <c:v>7.9418</c:v>
                </c:pt>
                <c:pt idx="1493">
                  <c:v>7.9418</c:v>
                </c:pt>
                <c:pt idx="1494">
                  <c:v>7.9418</c:v>
                </c:pt>
                <c:pt idx="1495">
                  <c:v>7.9467</c:v>
                </c:pt>
                <c:pt idx="1496">
                  <c:v>7.9489</c:v>
                </c:pt>
                <c:pt idx="1497">
                  <c:v>7.9535</c:v>
                </c:pt>
                <c:pt idx="1498">
                  <c:v>7.9534</c:v>
                </c:pt>
                <c:pt idx="1499">
                  <c:v>7.9518</c:v>
                </c:pt>
                <c:pt idx="1500">
                  <c:v>7.9517</c:v>
                </c:pt>
                <c:pt idx="1501">
                  <c:v>7.9509</c:v>
                </c:pt>
                <c:pt idx="1502">
                  <c:v>7.9517</c:v>
                </c:pt>
                <c:pt idx="1503">
                  <c:v>7.9526</c:v>
                </c:pt>
                <c:pt idx="1504">
                  <c:v>7.9566</c:v>
                </c:pt>
                <c:pt idx="1505">
                  <c:v>7.9551</c:v>
                </c:pt>
                <c:pt idx="1506">
                  <c:v>7.9508</c:v>
                </c:pt>
                <c:pt idx="1507">
                  <c:v>7.9525</c:v>
                </c:pt>
                <c:pt idx="1508">
                  <c:v>7.9525</c:v>
                </c:pt>
                <c:pt idx="1509">
                  <c:v>7.9484</c:v>
                </c:pt>
                <c:pt idx="1510">
                  <c:v>7.9492</c:v>
                </c:pt>
                <c:pt idx="1511">
                  <c:v>7.9492</c:v>
                </c:pt>
                <c:pt idx="1512">
                  <c:v>7.95</c:v>
                </c:pt>
                <c:pt idx="1513">
                  <c:v>7.95</c:v>
                </c:pt>
                <c:pt idx="1514">
                  <c:v>7.9517</c:v>
                </c:pt>
                <c:pt idx="1515">
                  <c:v>7.955</c:v>
                </c:pt>
                <c:pt idx="1516">
                  <c:v>7.9525</c:v>
                </c:pt>
                <c:pt idx="1517">
                  <c:v>7.9484</c:v>
                </c:pt>
                <c:pt idx="1518">
                  <c:v>7.9467</c:v>
                </c:pt>
                <c:pt idx="1519">
                  <c:v>7.9442</c:v>
                </c:pt>
                <c:pt idx="1520">
                  <c:v>7.9425</c:v>
                </c:pt>
                <c:pt idx="1521">
                  <c:v>7.9441</c:v>
                </c:pt>
                <c:pt idx="1522">
                  <c:v>7.9434</c:v>
                </c:pt>
                <c:pt idx="1523">
                  <c:v>7.9442</c:v>
                </c:pt>
                <c:pt idx="1524">
                  <c:v>7.9425</c:v>
                </c:pt>
                <c:pt idx="1525">
                  <c:v>7.9426</c:v>
                </c:pt>
                <c:pt idx="1526">
                  <c:v>7.9442</c:v>
                </c:pt>
                <c:pt idx="1527">
                  <c:v>7.945</c:v>
                </c:pt>
                <c:pt idx="1528">
                  <c:v>7.945</c:v>
                </c:pt>
                <c:pt idx="1529">
                  <c:v>7.9467</c:v>
                </c:pt>
                <c:pt idx="1530">
                  <c:v>7.9574</c:v>
                </c:pt>
                <c:pt idx="1531">
                  <c:v>7.9591</c:v>
                </c:pt>
                <c:pt idx="1532">
                  <c:v>7.9557</c:v>
                </c:pt>
                <c:pt idx="1533">
                  <c:v>7.9557</c:v>
                </c:pt>
                <c:pt idx="1534">
                  <c:v>7.9566</c:v>
                </c:pt>
                <c:pt idx="1535">
                  <c:v>7.9557</c:v>
                </c:pt>
                <c:pt idx="1536">
                  <c:v>7.9582</c:v>
                </c:pt>
                <c:pt idx="1537">
                  <c:v>7.9566</c:v>
                </c:pt>
                <c:pt idx="1538">
                  <c:v>7.9557</c:v>
                </c:pt>
                <c:pt idx="1539">
                  <c:v>7.9532</c:v>
                </c:pt>
                <c:pt idx="1540">
                  <c:v>7.9499</c:v>
                </c:pt>
                <c:pt idx="1541">
                  <c:v>7.95</c:v>
                </c:pt>
                <c:pt idx="1542">
                  <c:v>7.9582</c:v>
                </c:pt>
                <c:pt idx="1543">
                  <c:v>7.9615</c:v>
                </c:pt>
                <c:pt idx="1544">
                  <c:v>7.9589</c:v>
                </c:pt>
                <c:pt idx="1545">
                  <c:v>7.9631</c:v>
                </c:pt>
                <c:pt idx="1546">
                  <c:v>7.9615</c:v>
                </c:pt>
                <c:pt idx="1547">
                  <c:v>7.9581</c:v>
                </c:pt>
                <c:pt idx="1548">
                  <c:v>7.9581</c:v>
                </c:pt>
                <c:pt idx="1549">
                  <c:v>7.9532</c:v>
                </c:pt>
                <c:pt idx="1550">
                  <c:v>7.9465</c:v>
                </c:pt>
                <c:pt idx="1551">
                  <c:v>7.9458</c:v>
                </c:pt>
                <c:pt idx="1552">
                  <c:v>7.9449</c:v>
                </c:pt>
                <c:pt idx="1553">
                  <c:v>7.9457</c:v>
                </c:pt>
                <c:pt idx="1554">
                  <c:v>7.9449</c:v>
                </c:pt>
                <c:pt idx="1555">
                  <c:v>7.9449</c:v>
                </c:pt>
                <c:pt idx="1556">
                  <c:v>7.9449</c:v>
                </c:pt>
                <c:pt idx="1557">
                  <c:v>7.9449</c:v>
                </c:pt>
                <c:pt idx="1558">
                  <c:v>7.9457</c:v>
                </c:pt>
                <c:pt idx="1559">
                  <c:v>7.9466</c:v>
                </c:pt>
                <c:pt idx="1560">
                  <c:v>7.9441</c:v>
                </c:pt>
                <c:pt idx="1561">
                  <c:v>7.944</c:v>
                </c:pt>
                <c:pt idx="1562">
                  <c:v>7.9441</c:v>
                </c:pt>
                <c:pt idx="1563">
                  <c:v>7.9424</c:v>
                </c:pt>
                <c:pt idx="1564">
                  <c:v>7.9407</c:v>
                </c:pt>
                <c:pt idx="1565">
                  <c:v>7.9391</c:v>
                </c:pt>
                <c:pt idx="1566">
                  <c:v>7.9424</c:v>
                </c:pt>
                <c:pt idx="1567">
                  <c:v>7.944</c:v>
                </c:pt>
                <c:pt idx="1568">
                  <c:v>7.9482</c:v>
                </c:pt>
                <c:pt idx="1569">
                  <c:v>7.9481</c:v>
                </c:pt>
                <c:pt idx="1570">
                  <c:v>7.9481</c:v>
                </c:pt>
                <c:pt idx="1571">
                  <c:v>7.9465</c:v>
                </c:pt>
                <c:pt idx="1572">
                  <c:v>7.9431</c:v>
                </c:pt>
                <c:pt idx="1573">
                  <c:v>7.9399</c:v>
                </c:pt>
                <c:pt idx="1574">
                  <c:v>7.9432</c:v>
                </c:pt>
                <c:pt idx="1575">
                  <c:v>7.9449</c:v>
                </c:pt>
                <c:pt idx="1576">
                  <c:v>7.9399</c:v>
                </c:pt>
                <c:pt idx="1577">
                  <c:v>7.9382</c:v>
                </c:pt>
                <c:pt idx="1578">
                  <c:v>7.9357</c:v>
                </c:pt>
                <c:pt idx="1579">
                  <c:v>7.9399</c:v>
                </c:pt>
                <c:pt idx="1580">
                  <c:v>7.9406</c:v>
                </c:pt>
                <c:pt idx="1581">
                  <c:v>7.9406</c:v>
                </c:pt>
                <c:pt idx="1582">
                  <c:v>7.9381</c:v>
                </c:pt>
                <c:pt idx="1583">
                  <c:v>7.939</c:v>
                </c:pt>
                <c:pt idx="1584">
                  <c:v>7.9391</c:v>
                </c:pt>
                <c:pt idx="1585">
                  <c:v>7.9406</c:v>
                </c:pt>
                <c:pt idx="1586">
                  <c:v>7.9399</c:v>
                </c:pt>
                <c:pt idx="1587">
                  <c:v>7.9414</c:v>
                </c:pt>
                <c:pt idx="1588">
                  <c:v>7.9414</c:v>
                </c:pt>
                <c:pt idx="1589">
                  <c:v>7.9382</c:v>
                </c:pt>
                <c:pt idx="1590">
                  <c:v>7.9357</c:v>
                </c:pt>
                <c:pt idx="1591">
                  <c:v>7.9349</c:v>
                </c:pt>
                <c:pt idx="1592">
                  <c:v>7.9349</c:v>
                </c:pt>
                <c:pt idx="1593">
                  <c:v>7.9323</c:v>
                </c:pt>
                <c:pt idx="1594">
                  <c:v>7.9332</c:v>
                </c:pt>
                <c:pt idx="1595">
                  <c:v>7.934</c:v>
                </c:pt>
                <c:pt idx="1596">
                  <c:v>7.934</c:v>
                </c:pt>
                <c:pt idx="1597">
                  <c:v>7.9356</c:v>
                </c:pt>
                <c:pt idx="1598">
                  <c:v>7.9355</c:v>
                </c:pt>
                <c:pt idx="1599">
                  <c:v>7.9365</c:v>
                </c:pt>
                <c:pt idx="1600">
                  <c:v>7.9348</c:v>
                </c:pt>
                <c:pt idx="1601">
                  <c:v>7.9356</c:v>
                </c:pt>
                <c:pt idx="1602">
                  <c:v>7.9381</c:v>
                </c:pt>
                <c:pt idx="1603">
                  <c:v>7.9423</c:v>
                </c:pt>
                <c:pt idx="1604">
                  <c:v>7.943</c:v>
                </c:pt>
                <c:pt idx="1605">
                  <c:v>7.9448</c:v>
                </c:pt>
                <c:pt idx="1606">
                  <c:v>7.9439</c:v>
                </c:pt>
                <c:pt idx="1607">
                  <c:v>7.9422</c:v>
                </c:pt>
                <c:pt idx="1608">
                  <c:v>7.9413</c:v>
                </c:pt>
                <c:pt idx="1609">
                  <c:v>7.9373</c:v>
                </c:pt>
                <c:pt idx="1610">
                  <c:v>7.9348</c:v>
                </c:pt>
                <c:pt idx="1611">
                  <c:v>7.9331</c:v>
                </c:pt>
                <c:pt idx="1612">
                  <c:v>7.9331</c:v>
                </c:pt>
                <c:pt idx="1613">
                  <c:v>7.9348</c:v>
                </c:pt>
                <c:pt idx="1614">
                  <c:v>7.934</c:v>
                </c:pt>
                <c:pt idx="1615">
                  <c:v>7.9347</c:v>
                </c:pt>
                <c:pt idx="1616">
                  <c:v>7.9337</c:v>
                </c:pt>
                <c:pt idx="1617">
                  <c:v>7.9314</c:v>
                </c:pt>
                <c:pt idx="1618">
                  <c:v>7.9306</c:v>
                </c:pt>
                <c:pt idx="1619">
                  <c:v>7.9315</c:v>
                </c:pt>
                <c:pt idx="1620">
                  <c:v>7.9306</c:v>
                </c:pt>
                <c:pt idx="1621">
                  <c:v>7.9298</c:v>
                </c:pt>
                <c:pt idx="1622">
                  <c:v>7.9306</c:v>
                </c:pt>
                <c:pt idx="1623">
                  <c:v>7.9306</c:v>
                </c:pt>
                <c:pt idx="1624">
                  <c:v>7.9338</c:v>
                </c:pt>
                <c:pt idx="1625">
                  <c:v>7.938</c:v>
                </c:pt>
                <c:pt idx="1626">
                  <c:v>7.9397</c:v>
                </c:pt>
                <c:pt idx="1627">
                  <c:v>7.9422</c:v>
                </c:pt>
                <c:pt idx="1628">
                  <c:v>7.9414</c:v>
                </c:pt>
                <c:pt idx="1629">
                  <c:v>7.9413</c:v>
                </c:pt>
                <c:pt idx="1630">
                  <c:v>7.9388</c:v>
                </c:pt>
                <c:pt idx="1631">
                  <c:v>7.9389</c:v>
                </c:pt>
                <c:pt idx="1632">
                  <c:v>7.9355</c:v>
                </c:pt>
                <c:pt idx="1633">
                  <c:v>7.9373</c:v>
                </c:pt>
                <c:pt idx="1634">
                  <c:v>7.9479</c:v>
                </c:pt>
                <c:pt idx="1635">
                  <c:v>7.9487</c:v>
                </c:pt>
                <c:pt idx="1636">
                  <c:v>7.9454</c:v>
                </c:pt>
                <c:pt idx="1637">
                  <c:v>7.9437</c:v>
                </c:pt>
                <c:pt idx="1638">
                  <c:v>7.943</c:v>
                </c:pt>
                <c:pt idx="1639">
                  <c:v>7.9421</c:v>
                </c:pt>
                <c:pt idx="1640">
                  <c:v>7.9422</c:v>
                </c:pt>
                <c:pt idx="1641">
                  <c:v>7.9405</c:v>
                </c:pt>
                <c:pt idx="1642">
                  <c:v>7.9397</c:v>
                </c:pt>
                <c:pt idx="1643">
                  <c:v>7.938</c:v>
                </c:pt>
                <c:pt idx="1644">
                  <c:v>7.938</c:v>
                </c:pt>
                <c:pt idx="1645">
                  <c:v>7.938</c:v>
                </c:pt>
                <c:pt idx="1646">
                  <c:v>7.938</c:v>
                </c:pt>
                <c:pt idx="1647">
                  <c:v>7.9405</c:v>
                </c:pt>
                <c:pt idx="1648">
                  <c:v>7.9446</c:v>
                </c:pt>
                <c:pt idx="1649">
                  <c:v>7.9455</c:v>
                </c:pt>
                <c:pt idx="1650">
                  <c:v>7.9421</c:v>
                </c:pt>
                <c:pt idx="1651">
                  <c:v>7.9388</c:v>
                </c:pt>
                <c:pt idx="1652">
                  <c:v>7.9388</c:v>
                </c:pt>
                <c:pt idx="1653">
                  <c:v>7.938</c:v>
                </c:pt>
                <c:pt idx="1654">
                  <c:v>7.9388</c:v>
                </c:pt>
                <c:pt idx="1655">
                  <c:v>7.9379</c:v>
                </c:pt>
                <c:pt idx="1656">
                  <c:v>7.9397</c:v>
                </c:pt>
                <c:pt idx="1657">
                  <c:v>7.9413</c:v>
                </c:pt>
                <c:pt idx="1658">
                  <c:v>7.943</c:v>
                </c:pt>
                <c:pt idx="1659">
                  <c:v>7.9445</c:v>
                </c:pt>
                <c:pt idx="1660">
                  <c:v>7.9462</c:v>
                </c:pt>
                <c:pt idx="1661">
                  <c:v>7.9462</c:v>
                </c:pt>
                <c:pt idx="1662">
                  <c:v>7.947</c:v>
                </c:pt>
                <c:pt idx="1663">
                  <c:v>7.9479</c:v>
                </c:pt>
                <c:pt idx="1664">
                  <c:v>7.947</c:v>
                </c:pt>
                <c:pt idx="1665">
                  <c:v>7.947</c:v>
                </c:pt>
                <c:pt idx="1666">
                  <c:v>7.9471</c:v>
                </c:pt>
                <c:pt idx="1667">
                  <c:v>7.9462</c:v>
                </c:pt>
                <c:pt idx="1668">
                  <c:v>7.9462</c:v>
                </c:pt>
                <c:pt idx="1669">
                  <c:v>7.9462</c:v>
                </c:pt>
                <c:pt idx="1670">
                  <c:v>7.9462</c:v>
                </c:pt>
                <c:pt idx="1671">
                  <c:v>7.9462</c:v>
                </c:pt>
                <c:pt idx="1672">
                  <c:v>7.9462</c:v>
                </c:pt>
                <c:pt idx="1673">
                  <c:v>7.947</c:v>
                </c:pt>
                <c:pt idx="1674">
                  <c:v>7.9512</c:v>
                </c:pt>
                <c:pt idx="1675">
                  <c:v>7.9544</c:v>
                </c:pt>
                <c:pt idx="1676">
                  <c:v>7.9561</c:v>
                </c:pt>
                <c:pt idx="1677">
                  <c:v>7.9561</c:v>
                </c:pt>
                <c:pt idx="1678">
                  <c:v>7.9561</c:v>
                </c:pt>
                <c:pt idx="1679">
                  <c:v>7.9553</c:v>
                </c:pt>
                <c:pt idx="1680">
                  <c:v>7.9535</c:v>
                </c:pt>
                <c:pt idx="1681">
                  <c:v>7.9529</c:v>
                </c:pt>
                <c:pt idx="1682">
                  <c:v>7.9511</c:v>
                </c:pt>
                <c:pt idx="1683">
                  <c:v>7.9495</c:v>
                </c:pt>
                <c:pt idx="1684">
                  <c:v>7.9503</c:v>
                </c:pt>
                <c:pt idx="1685">
                  <c:v>7.9503</c:v>
                </c:pt>
                <c:pt idx="1686">
                  <c:v>7.9527</c:v>
                </c:pt>
                <c:pt idx="1687">
                  <c:v>7.9552</c:v>
                </c:pt>
                <c:pt idx="1688">
                  <c:v>7.9586</c:v>
                </c:pt>
                <c:pt idx="1689">
                  <c:v>7.9651</c:v>
                </c:pt>
                <c:pt idx="1690">
                  <c:v>7.9693</c:v>
                </c:pt>
                <c:pt idx="1691">
                  <c:v>7.966</c:v>
                </c:pt>
                <c:pt idx="1692">
                  <c:v>7.9618</c:v>
                </c:pt>
                <c:pt idx="1693">
                  <c:v>7.9586</c:v>
                </c:pt>
                <c:pt idx="1694">
                  <c:v>7.9586</c:v>
                </c:pt>
                <c:pt idx="1695">
                  <c:v>7.9602</c:v>
                </c:pt>
                <c:pt idx="1696">
                  <c:v>7.9619</c:v>
                </c:pt>
                <c:pt idx="1697">
                  <c:v>7.9602</c:v>
                </c:pt>
                <c:pt idx="1698">
                  <c:v>7.9569</c:v>
                </c:pt>
                <c:pt idx="1699">
                  <c:v>7.9552</c:v>
                </c:pt>
                <c:pt idx="1700">
                  <c:v>7.9527</c:v>
                </c:pt>
                <c:pt idx="1701">
                  <c:v>7.9527</c:v>
                </c:pt>
                <c:pt idx="1702">
                  <c:v>7.952</c:v>
                </c:pt>
                <c:pt idx="1703">
                  <c:v>7.9519</c:v>
                </c:pt>
                <c:pt idx="1704">
                  <c:v>7.9503</c:v>
                </c:pt>
                <c:pt idx="1705">
                  <c:v>7.9486</c:v>
                </c:pt>
                <c:pt idx="1706">
                  <c:v>7.9503</c:v>
                </c:pt>
                <c:pt idx="1707">
                  <c:v>7.9503</c:v>
                </c:pt>
                <c:pt idx="1708">
                  <c:v>7.9503</c:v>
                </c:pt>
                <c:pt idx="1709">
                  <c:v>7.9503</c:v>
                </c:pt>
                <c:pt idx="1710">
                  <c:v>7.951</c:v>
                </c:pt>
                <c:pt idx="1711">
                  <c:v>7.951</c:v>
                </c:pt>
                <c:pt idx="1712">
                  <c:v>7.9503</c:v>
                </c:pt>
                <c:pt idx="1713">
                  <c:v>7.9503</c:v>
                </c:pt>
                <c:pt idx="1714">
                  <c:v>7.9502</c:v>
                </c:pt>
                <c:pt idx="1715">
                  <c:v>7.9519</c:v>
                </c:pt>
                <c:pt idx="1716">
                  <c:v>7.9502</c:v>
                </c:pt>
                <c:pt idx="1717">
                  <c:v>7.9502</c:v>
                </c:pt>
                <c:pt idx="1718">
                  <c:v>7.9593</c:v>
                </c:pt>
                <c:pt idx="1719">
                  <c:v>7.9552</c:v>
                </c:pt>
                <c:pt idx="1720">
                  <c:v>7.9627</c:v>
                </c:pt>
                <c:pt idx="1721">
                  <c:v>7.9858</c:v>
                </c:pt>
                <c:pt idx="1722">
                  <c:v>7.9766</c:v>
                </c:pt>
                <c:pt idx="1723">
                  <c:v>7.9643</c:v>
                </c:pt>
                <c:pt idx="1724">
                  <c:v>7.9668</c:v>
                </c:pt>
                <c:pt idx="1725">
                  <c:v>7.9925</c:v>
                </c:pt>
                <c:pt idx="1726">
                  <c:v>8.0024</c:v>
                </c:pt>
                <c:pt idx="1727">
                  <c:v>8.0073</c:v>
                </c:pt>
                <c:pt idx="1728">
                  <c:v>8.0122</c:v>
                </c:pt>
                <c:pt idx="1729">
                  <c:v>8.0024</c:v>
                </c:pt>
                <c:pt idx="1730">
                  <c:v>8.0007</c:v>
                </c:pt>
                <c:pt idx="1731">
                  <c:v>7.9999</c:v>
                </c:pt>
                <c:pt idx="1732">
                  <c:v>7.9991</c:v>
                </c:pt>
                <c:pt idx="1733">
                  <c:v>8.0015</c:v>
                </c:pt>
                <c:pt idx="1734">
                  <c:v>8.0048</c:v>
                </c:pt>
                <c:pt idx="1735">
                  <c:v>8.0043</c:v>
                </c:pt>
                <c:pt idx="1736">
                  <c:v>8.0032</c:v>
                </c:pt>
                <c:pt idx="1737">
                  <c:v>7.975</c:v>
                </c:pt>
                <c:pt idx="1738">
                  <c:v>7.9569</c:v>
                </c:pt>
                <c:pt idx="1739">
                  <c:v>7.956</c:v>
                </c:pt>
                <c:pt idx="1740">
                  <c:v>7.9552</c:v>
                </c:pt>
                <c:pt idx="1741">
                  <c:v>7.9568</c:v>
                </c:pt>
                <c:pt idx="1742">
                  <c:v>7.961</c:v>
                </c:pt>
                <c:pt idx="1743">
                  <c:v>7.961</c:v>
                </c:pt>
                <c:pt idx="1744">
                  <c:v>7.9543</c:v>
                </c:pt>
                <c:pt idx="1745">
                  <c:v>7.9502</c:v>
                </c:pt>
                <c:pt idx="1746">
                  <c:v>7.9502</c:v>
                </c:pt>
                <c:pt idx="1747">
                  <c:v>7.9502</c:v>
                </c:pt>
                <c:pt idx="1748">
                  <c:v>7.9502</c:v>
                </c:pt>
                <c:pt idx="1749">
                  <c:v>7.9494</c:v>
                </c:pt>
                <c:pt idx="1750">
                  <c:v>7.9336</c:v>
                </c:pt>
                <c:pt idx="1751">
                  <c:v>7.9262</c:v>
                </c:pt>
                <c:pt idx="1752">
                  <c:v>7.9262</c:v>
                </c:pt>
                <c:pt idx="1753">
                  <c:v>7.9196</c:v>
                </c:pt>
                <c:pt idx="1754">
                  <c:v>7.9138</c:v>
                </c:pt>
                <c:pt idx="1755">
                  <c:v>7.9204</c:v>
                </c:pt>
                <c:pt idx="1756">
                  <c:v>7.9287</c:v>
                </c:pt>
                <c:pt idx="1757">
                  <c:v>7.927</c:v>
                </c:pt>
                <c:pt idx="1758">
                  <c:v>7.932</c:v>
                </c:pt>
                <c:pt idx="1759">
                  <c:v>7.9328</c:v>
                </c:pt>
                <c:pt idx="1760">
                  <c:v>7.9386</c:v>
                </c:pt>
                <c:pt idx="1761">
                  <c:v>7.9725</c:v>
                </c:pt>
                <c:pt idx="1762">
                  <c:v>7.9832</c:v>
                </c:pt>
                <c:pt idx="1763">
                  <c:v>8.0031</c:v>
                </c:pt>
                <c:pt idx="1764">
                  <c:v>8.0138</c:v>
                </c:pt>
                <c:pt idx="1765">
                  <c:v>8.0146</c:v>
                </c:pt>
                <c:pt idx="1766">
                  <c:v>8.0179</c:v>
                </c:pt>
                <c:pt idx="1767">
                  <c:v>8.0204</c:v>
                </c:pt>
                <c:pt idx="1768">
                  <c:v>8.0253</c:v>
                </c:pt>
                <c:pt idx="1769">
                  <c:v>8.0179</c:v>
                </c:pt>
                <c:pt idx="1770">
                  <c:v>8.0229</c:v>
                </c:pt>
                <c:pt idx="1771">
                  <c:v>8.022</c:v>
                </c:pt>
                <c:pt idx="1772">
                  <c:v>8.0196</c:v>
                </c:pt>
                <c:pt idx="1773">
                  <c:v>8.0212</c:v>
                </c:pt>
                <c:pt idx="1774">
                  <c:v>8.0253</c:v>
                </c:pt>
                <c:pt idx="1775">
                  <c:v>8.0261</c:v>
                </c:pt>
                <c:pt idx="1776">
                  <c:v>8.0278</c:v>
                </c:pt>
                <c:pt idx="1777">
                  <c:v>8.0261</c:v>
                </c:pt>
                <c:pt idx="1778">
                  <c:v>8.0228</c:v>
                </c:pt>
                <c:pt idx="1779">
                  <c:v>8.022</c:v>
                </c:pt>
                <c:pt idx="1780">
                  <c:v>8.0228</c:v>
                </c:pt>
                <c:pt idx="1781">
                  <c:v>8.0244</c:v>
                </c:pt>
                <c:pt idx="1782">
                  <c:v>8.0235</c:v>
                </c:pt>
                <c:pt idx="1783">
                  <c:v>8.0227</c:v>
                </c:pt>
                <c:pt idx="1784">
                  <c:v>8.0244</c:v>
                </c:pt>
                <c:pt idx="1785">
                  <c:v>8.0244</c:v>
                </c:pt>
                <c:pt idx="1786">
                  <c:v>8.0201</c:v>
                </c:pt>
                <c:pt idx="1787">
                  <c:v>8.0177</c:v>
                </c:pt>
                <c:pt idx="1788">
                  <c:v>8.0161</c:v>
                </c:pt>
                <c:pt idx="1789">
                  <c:v>8.0136</c:v>
                </c:pt>
                <c:pt idx="1790">
                  <c:v>8.0135</c:v>
                </c:pt>
                <c:pt idx="1791">
                  <c:v>8.0135</c:v>
                </c:pt>
                <c:pt idx="1792">
                  <c:v>8.0161</c:v>
                </c:pt>
                <c:pt idx="1793">
                  <c:v>8.0135</c:v>
                </c:pt>
                <c:pt idx="1794">
                  <c:v>8.0152</c:v>
                </c:pt>
                <c:pt idx="1795">
                  <c:v>8.0159</c:v>
                </c:pt>
                <c:pt idx="1796">
                  <c:v>8.0144</c:v>
                </c:pt>
                <c:pt idx="1797">
                  <c:v>8.0135</c:v>
                </c:pt>
                <c:pt idx="1798">
                  <c:v>8.0176</c:v>
                </c:pt>
                <c:pt idx="1799">
                  <c:v>8.0177</c:v>
                </c:pt>
                <c:pt idx="1800">
                  <c:v>8.0192</c:v>
                </c:pt>
                <c:pt idx="1801">
                  <c:v>8.0159</c:v>
                </c:pt>
                <c:pt idx="1802">
                  <c:v>8.0177</c:v>
                </c:pt>
                <c:pt idx="1803">
                  <c:v>8.0143</c:v>
                </c:pt>
                <c:pt idx="1804">
                  <c:v>8.0134</c:v>
                </c:pt>
                <c:pt idx="1805">
                  <c:v>8.0092</c:v>
                </c:pt>
                <c:pt idx="1806">
                  <c:v>8.0043</c:v>
                </c:pt>
                <c:pt idx="1807">
                  <c:v>8.0117</c:v>
                </c:pt>
                <c:pt idx="1808">
                  <c:v>8.0076</c:v>
                </c:pt>
                <c:pt idx="1809">
                  <c:v>7.9984</c:v>
                </c:pt>
                <c:pt idx="1810">
                  <c:v>7.9976</c:v>
                </c:pt>
                <c:pt idx="1811">
                  <c:v>8.005</c:v>
                </c:pt>
                <c:pt idx="1812">
                  <c:v>8.0076</c:v>
                </c:pt>
                <c:pt idx="1813">
                  <c:v>8.0099</c:v>
                </c:pt>
                <c:pt idx="1814">
                  <c:v>8.0067</c:v>
                </c:pt>
                <c:pt idx="1815">
                  <c:v>8.0075</c:v>
                </c:pt>
                <c:pt idx="1816">
                  <c:v>8.0091</c:v>
                </c:pt>
                <c:pt idx="1817">
                  <c:v>8.0091</c:v>
                </c:pt>
                <c:pt idx="1818">
                  <c:v>8.0115</c:v>
                </c:pt>
                <c:pt idx="1819">
                  <c:v>8.0108</c:v>
                </c:pt>
                <c:pt idx="1820">
                  <c:v>8.0173</c:v>
                </c:pt>
                <c:pt idx="1821">
                  <c:v>8.0231</c:v>
                </c:pt>
                <c:pt idx="1822">
                  <c:v>8.0288</c:v>
                </c:pt>
                <c:pt idx="1823">
                  <c:v>8.033</c:v>
                </c:pt>
                <c:pt idx="1824">
                  <c:v>8.0322</c:v>
                </c:pt>
                <c:pt idx="1825">
                  <c:v>8.0166</c:v>
                </c:pt>
                <c:pt idx="1826">
                  <c:v>7.9951</c:v>
                </c:pt>
                <c:pt idx="1827">
                  <c:v>7.9768</c:v>
                </c:pt>
                <c:pt idx="1828">
                  <c:v>7.9745</c:v>
                </c:pt>
                <c:pt idx="1829">
                  <c:v>7.9726</c:v>
                </c:pt>
                <c:pt idx="1830">
                  <c:v>7.9693</c:v>
                </c:pt>
                <c:pt idx="1831">
                  <c:v>7.9711</c:v>
                </c:pt>
                <c:pt idx="1832">
                  <c:v>7.9545</c:v>
                </c:pt>
                <c:pt idx="1833">
                  <c:v>7.9594</c:v>
                </c:pt>
                <c:pt idx="1834">
                  <c:v>7.9355</c:v>
                </c:pt>
                <c:pt idx="1835">
                  <c:v>7.9305</c:v>
                </c:pt>
                <c:pt idx="1836">
                  <c:v>7.9487</c:v>
                </c:pt>
                <c:pt idx="1837">
                  <c:v>7.9289</c:v>
                </c:pt>
                <c:pt idx="1838">
                  <c:v>7.9363</c:v>
                </c:pt>
                <c:pt idx="1839">
                  <c:v>7.9413</c:v>
                </c:pt>
                <c:pt idx="1840">
                  <c:v>7.9495</c:v>
                </c:pt>
                <c:pt idx="1841">
                  <c:v>7.962</c:v>
                </c:pt>
                <c:pt idx="1842">
                  <c:v>7.9645</c:v>
                </c:pt>
                <c:pt idx="1843">
                  <c:v>7.9569</c:v>
                </c:pt>
                <c:pt idx="1844">
                  <c:v>7.9488</c:v>
                </c:pt>
                <c:pt idx="1845">
                  <c:v>7.9445</c:v>
                </c:pt>
                <c:pt idx="1846">
                  <c:v>7.9735</c:v>
                </c:pt>
                <c:pt idx="1847">
                  <c:v>7.9702</c:v>
                </c:pt>
                <c:pt idx="1848">
                  <c:v>7.9569</c:v>
                </c:pt>
                <c:pt idx="1849">
                  <c:v>7.9486</c:v>
                </c:pt>
                <c:pt idx="1850">
                  <c:v>7.9362</c:v>
                </c:pt>
                <c:pt idx="1851">
                  <c:v>7.9296</c:v>
                </c:pt>
                <c:pt idx="1852">
                  <c:v>7.928</c:v>
                </c:pt>
                <c:pt idx="1853">
                  <c:v>7.8791</c:v>
                </c:pt>
                <c:pt idx="1854">
                  <c:v>7.846</c:v>
                </c:pt>
                <c:pt idx="1855">
                  <c:v>7.8435</c:v>
                </c:pt>
                <c:pt idx="1856">
                  <c:v>7.8386</c:v>
                </c:pt>
                <c:pt idx="1857">
                  <c:v>7.8418</c:v>
                </c:pt>
                <c:pt idx="1858">
                  <c:v>7.8402</c:v>
                </c:pt>
                <c:pt idx="1859">
                  <c:v>7.8468</c:v>
                </c:pt>
                <c:pt idx="1860">
                  <c:v>7.8492</c:v>
                </c:pt>
                <c:pt idx="1861">
                  <c:v>7.8434</c:v>
                </c:pt>
                <c:pt idx="1862">
                  <c:v>7.8384</c:v>
                </c:pt>
                <c:pt idx="1863">
                  <c:v>7.8327</c:v>
                </c:pt>
                <c:pt idx="1864">
                  <c:v>7.8261</c:v>
                </c:pt>
                <c:pt idx="1865">
                  <c:v>7.8277</c:v>
                </c:pt>
                <c:pt idx="1866">
                  <c:v>7.8252</c:v>
                </c:pt>
                <c:pt idx="1867">
                  <c:v>7.8359</c:v>
                </c:pt>
                <c:pt idx="1868">
                  <c:v>7.8393</c:v>
                </c:pt>
                <c:pt idx="1869">
                  <c:v>7.8409</c:v>
                </c:pt>
                <c:pt idx="1870">
                  <c:v>7.8433</c:v>
                </c:pt>
                <c:pt idx="1871">
                  <c:v>7.8459</c:v>
                </c:pt>
                <c:pt idx="1872">
                  <c:v>7.8466</c:v>
                </c:pt>
                <c:pt idx="1873">
                  <c:v>7.8458</c:v>
                </c:pt>
                <c:pt idx="1874">
                  <c:v>7.845</c:v>
                </c:pt>
                <c:pt idx="1875">
                  <c:v>7.845</c:v>
                </c:pt>
                <c:pt idx="1876">
                  <c:v>7.8451</c:v>
                </c:pt>
                <c:pt idx="1877">
                  <c:v>7.845</c:v>
                </c:pt>
                <c:pt idx="1878">
                  <c:v>7.8449</c:v>
                </c:pt>
                <c:pt idx="1879">
                  <c:v>7.8425</c:v>
                </c:pt>
                <c:pt idx="1880">
                  <c:v>7.8432</c:v>
                </c:pt>
                <c:pt idx="1881">
                  <c:v>7.8432</c:v>
                </c:pt>
                <c:pt idx="1882">
                  <c:v>7.8416</c:v>
                </c:pt>
                <c:pt idx="1883">
                  <c:v>7.8441</c:v>
                </c:pt>
                <c:pt idx="1884">
                  <c:v>7.844</c:v>
                </c:pt>
                <c:pt idx="1885">
                  <c:v>7.8424</c:v>
                </c:pt>
                <c:pt idx="1886">
                  <c:v>7.8457</c:v>
                </c:pt>
                <c:pt idx="1887">
                  <c:v>7.8449</c:v>
                </c:pt>
                <c:pt idx="1888">
                  <c:v>7.8447</c:v>
                </c:pt>
                <c:pt idx="1889">
                  <c:v>7.8448</c:v>
                </c:pt>
                <c:pt idx="1890">
                  <c:v>7.844</c:v>
                </c:pt>
                <c:pt idx="1891">
                  <c:v>7.8448</c:v>
                </c:pt>
                <c:pt idx="1892">
                  <c:v>7.8422</c:v>
                </c:pt>
                <c:pt idx="1893">
                  <c:v>7.8448</c:v>
                </c:pt>
                <c:pt idx="1894">
                  <c:v>7.8448</c:v>
                </c:pt>
                <c:pt idx="1895">
                  <c:v>7.8448</c:v>
                </c:pt>
                <c:pt idx="1896">
                  <c:v>7.8481</c:v>
                </c:pt>
                <c:pt idx="1897">
                  <c:v>7.8473</c:v>
                </c:pt>
                <c:pt idx="1898">
                  <c:v>7.8481</c:v>
                </c:pt>
                <c:pt idx="1899">
                  <c:v>7.8472</c:v>
                </c:pt>
                <c:pt idx="1900">
                  <c:v>7.8464</c:v>
                </c:pt>
                <c:pt idx="1901">
                  <c:v>7.8514</c:v>
                </c:pt>
                <c:pt idx="1902">
                  <c:v>7.8539</c:v>
                </c:pt>
                <c:pt idx="1903">
                  <c:v>7.8564</c:v>
                </c:pt>
                <c:pt idx="1904">
                  <c:v>7.8596</c:v>
                </c:pt>
                <c:pt idx="1905">
                  <c:v>7.8596</c:v>
                </c:pt>
                <c:pt idx="1906">
                  <c:v>7.8637</c:v>
                </c:pt>
                <c:pt idx="1907">
                  <c:v>7.8671</c:v>
                </c:pt>
                <c:pt idx="1908">
                  <c:v>7.867</c:v>
                </c:pt>
                <c:pt idx="1909">
                  <c:v>7.867</c:v>
                </c:pt>
                <c:pt idx="1910">
                  <c:v>7.8712</c:v>
                </c:pt>
                <c:pt idx="1911">
                  <c:v>7.8777</c:v>
                </c:pt>
                <c:pt idx="1912">
                  <c:v>7.8869</c:v>
                </c:pt>
                <c:pt idx="1913">
                  <c:v>7.8885</c:v>
                </c:pt>
                <c:pt idx="1914">
                  <c:v>7.8876</c:v>
                </c:pt>
                <c:pt idx="1915">
                  <c:v>7.8844</c:v>
                </c:pt>
                <c:pt idx="1916">
                  <c:v>7.8852</c:v>
                </c:pt>
                <c:pt idx="1917">
                  <c:v>7.8934</c:v>
                </c:pt>
                <c:pt idx="1918">
                  <c:v>7.8968</c:v>
                </c:pt>
                <c:pt idx="1919">
                  <c:v>7.8992</c:v>
                </c:pt>
                <c:pt idx="1920">
                  <c:v>7.9008</c:v>
                </c:pt>
                <c:pt idx="1921">
                  <c:v>7.9025</c:v>
                </c:pt>
                <c:pt idx="1922">
                  <c:v>7.9025</c:v>
                </c:pt>
                <c:pt idx="1923">
                  <c:v>7.9025</c:v>
                </c:pt>
                <c:pt idx="1924">
                  <c:v>7.9025</c:v>
                </c:pt>
                <c:pt idx="1925">
                  <c:v>7.9</c:v>
                </c:pt>
                <c:pt idx="1926">
                  <c:v>7.8983</c:v>
                </c:pt>
                <c:pt idx="1927">
                  <c:v>7.8967</c:v>
                </c:pt>
                <c:pt idx="1928">
                  <c:v>7.8966</c:v>
                </c:pt>
                <c:pt idx="1929">
                  <c:v>7.895</c:v>
                </c:pt>
                <c:pt idx="1930">
                  <c:v>7.8917</c:v>
                </c:pt>
                <c:pt idx="1931">
                  <c:v>7.8851</c:v>
                </c:pt>
                <c:pt idx="1932">
                  <c:v>7.8826</c:v>
                </c:pt>
                <c:pt idx="1933">
                  <c:v>7.8808</c:v>
                </c:pt>
                <c:pt idx="1934">
                  <c:v>7.8833</c:v>
                </c:pt>
                <c:pt idx="1935">
                  <c:v>7.8859</c:v>
                </c:pt>
                <c:pt idx="1936">
                  <c:v>7.8825</c:v>
                </c:pt>
                <c:pt idx="1937">
                  <c:v>7.8808</c:v>
                </c:pt>
                <c:pt idx="1938">
                  <c:v>7.8735</c:v>
                </c:pt>
                <c:pt idx="1939">
                  <c:v>7.8701</c:v>
                </c:pt>
                <c:pt idx="1940">
                  <c:v>7.8709</c:v>
                </c:pt>
                <c:pt idx="1941">
                  <c:v>7.8726</c:v>
                </c:pt>
                <c:pt idx="1942">
                  <c:v>7.8701</c:v>
                </c:pt>
                <c:pt idx="1943">
                  <c:v>7.8667</c:v>
                </c:pt>
                <c:pt idx="1944">
                  <c:v>7.8667</c:v>
                </c:pt>
                <c:pt idx="1945">
                  <c:v>7.8667</c:v>
                </c:pt>
                <c:pt idx="1946">
                  <c:v>7.8667</c:v>
                </c:pt>
                <c:pt idx="1947">
                  <c:v>7.8626</c:v>
                </c:pt>
                <c:pt idx="1948">
                  <c:v>7.8593</c:v>
                </c:pt>
                <c:pt idx="1949">
                  <c:v>7.8535</c:v>
                </c:pt>
                <c:pt idx="1950">
                  <c:v>7.8493</c:v>
                </c:pt>
                <c:pt idx="1951">
                  <c:v>7.8443</c:v>
                </c:pt>
                <c:pt idx="1952">
                  <c:v>7.8402</c:v>
                </c:pt>
                <c:pt idx="1953">
                  <c:v>7.8385</c:v>
                </c:pt>
                <c:pt idx="1954">
                  <c:v>7.8385</c:v>
                </c:pt>
                <c:pt idx="1955">
                  <c:v>7.8344</c:v>
                </c:pt>
                <c:pt idx="1956">
                  <c:v>7.8294</c:v>
                </c:pt>
                <c:pt idx="1957">
                  <c:v>7.8269</c:v>
                </c:pt>
                <c:pt idx="1958">
                  <c:v>7.8269</c:v>
                </c:pt>
                <c:pt idx="1959">
                  <c:v>7.826</c:v>
                </c:pt>
                <c:pt idx="1960">
                  <c:v>7.8252</c:v>
                </c:pt>
                <c:pt idx="1961">
                  <c:v>7.8269</c:v>
                </c:pt>
                <c:pt idx="1962">
                  <c:v>7.8235</c:v>
                </c:pt>
                <c:pt idx="1963">
                  <c:v>7.8285</c:v>
                </c:pt>
                <c:pt idx="1964">
                  <c:v>7.831</c:v>
                </c:pt>
                <c:pt idx="1965">
                  <c:v>7.826</c:v>
                </c:pt>
                <c:pt idx="1966">
                  <c:v>7.8235</c:v>
                </c:pt>
                <c:pt idx="1967">
                  <c:v>7.8277</c:v>
                </c:pt>
                <c:pt idx="1968">
                  <c:v>7.8259</c:v>
                </c:pt>
                <c:pt idx="1969">
                  <c:v>7.8259</c:v>
                </c:pt>
                <c:pt idx="1970">
                  <c:v>7.8251</c:v>
                </c:pt>
                <c:pt idx="1971">
                  <c:v>7.821</c:v>
                </c:pt>
                <c:pt idx="1972">
                  <c:v>7.8151</c:v>
                </c:pt>
                <c:pt idx="1973">
                  <c:v>7.8185</c:v>
                </c:pt>
                <c:pt idx="1974">
                  <c:v>7.8185</c:v>
                </c:pt>
                <c:pt idx="1975">
                  <c:v>7.8179</c:v>
                </c:pt>
                <c:pt idx="1976">
                  <c:v>7.8168</c:v>
                </c:pt>
                <c:pt idx="1977">
                  <c:v>7.8151</c:v>
                </c:pt>
                <c:pt idx="1978">
                  <c:v>7.8143</c:v>
                </c:pt>
                <c:pt idx="1979">
                  <c:v>7.8143</c:v>
                </c:pt>
                <c:pt idx="1980">
                  <c:v>7.8135</c:v>
                </c:pt>
                <c:pt idx="1981">
                  <c:v>7.8135</c:v>
                </c:pt>
                <c:pt idx="1982">
                  <c:v>7.8134</c:v>
                </c:pt>
                <c:pt idx="1983">
                  <c:v>7.8118</c:v>
                </c:pt>
                <c:pt idx="1984">
                  <c:v>7.8118</c:v>
                </c:pt>
                <c:pt idx="1985">
                  <c:v>7.8118</c:v>
                </c:pt>
                <c:pt idx="1986">
                  <c:v>7.811</c:v>
                </c:pt>
                <c:pt idx="1987">
                  <c:v>7.816</c:v>
                </c:pt>
                <c:pt idx="1988">
                  <c:v>7.8176</c:v>
                </c:pt>
                <c:pt idx="1989">
                  <c:v>7.8176</c:v>
                </c:pt>
                <c:pt idx="1990">
                  <c:v>7.8185</c:v>
                </c:pt>
                <c:pt idx="1991">
                  <c:v>7.8185</c:v>
                </c:pt>
                <c:pt idx="1992">
                  <c:v>7.8185</c:v>
                </c:pt>
                <c:pt idx="1993">
                  <c:v>7.8193</c:v>
                </c:pt>
                <c:pt idx="1994">
                  <c:v>7.8185</c:v>
                </c:pt>
                <c:pt idx="1995">
                  <c:v>7.8185</c:v>
                </c:pt>
                <c:pt idx="1996">
                  <c:v>7.8201</c:v>
                </c:pt>
                <c:pt idx="1997">
                  <c:v>7.8176</c:v>
                </c:pt>
                <c:pt idx="1998">
                  <c:v>7.8159</c:v>
                </c:pt>
                <c:pt idx="1999">
                  <c:v>7.8159</c:v>
                </c:pt>
                <c:pt idx="2000">
                  <c:v>7.8168</c:v>
                </c:pt>
                <c:pt idx="2001">
                  <c:v>7.8159</c:v>
                </c:pt>
                <c:pt idx="2002">
                  <c:v>7.8159</c:v>
                </c:pt>
                <c:pt idx="2003">
                  <c:v>7.8135</c:v>
                </c:pt>
                <c:pt idx="2004">
                  <c:v>7.8126</c:v>
                </c:pt>
                <c:pt idx="2005">
                  <c:v>7.8143</c:v>
                </c:pt>
                <c:pt idx="2006">
                  <c:v>7.8142</c:v>
                </c:pt>
                <c:pt idx="2007">
                  <c:v>7.8135</c:v>
                </c:pt>
                <c:pt idx="2008">
                  <c:v>7.8109</c:v>
                </c:pt>
                <c:pt idx="2009">
                  <c:v>7.8052</c:v>
                </c:pt>
                <c:pt idx="2010">
                  <c:v>7.8002</c:v>
                </c:pt>
                <c:pt idx="2011">
                  <c:v>7.8027</c:v>
                </c:pt>
                <c:pt idx="2012">
                  <c:v>7.801</c:v>
                </c:pt>
                <c:pt idx="2013">
                  <c:v>7.7977</c:v>
                </c:pt>
                <c:pt idx="2014">
                  <c:v>7.7944</c:v>
                </c:pt>
                <c:pt idx="2015">
                  <c:v>7.7728</c:v>
                </c:pt>
                <c:pt idx="2016">
                  <c:v>7.7404</c:v>
                </c:pt>
                <c:pt idx="2017">
                  <c:v>7.7313</c:v>
                </c:pt>
                <c:pt idx="2018">
                  <c:v>7.7363</c:v>
                </c:pt>
                <c:pt idx="2019">
                  <c:v>7.7272</c:v>
                </c:pt>
                <c:pt idx="2020">
                  <c:v>7.723</c:v>
                </c:pt>
                <c:pt idx="2021">
                  <c:v>7.7181</c:v>
                </c:pt>
                <c:pt idx="2022">
                  <c:v>7.7122</c:v>
                </c:pt>
                <c:pt idx="2023">
                  <c:v>7.7172</c:v>
                </c:pt>
                <c:pt idx="2024">
                  <c:v>7.7189</c:v>
                </c:pt>
                <c:pt idx="2025">
                  <c:v>7.7213</c:v>
                </c:pt>
                <c:pt idx="2026">
                  <c:v>7.7205</c:v>
                </c:pt>
                <c:pt idx="2027">
                  <c:v>7.7214</c:v>
                </c:pt>
                <c:pt idx="2028">
                  <c:v>7.7181</c:v>
                </c:pt>
                <c:pt idx="2029">
                  <c:v>7.7139</c:v>
                </c:pt>
                <c:pt idx="2030">
                  <c:v>7.7057</c:v>
                </c:pt>
                <c:pt idx="2031">
                  <c:v>7.694</c:v>
                </c:pt>
                <c:pt idx="2032">
                  <c:v>7.6848</c:v>
                </c:pt>
                <c:pt idx="2033">
                  <c:v>7.6782</c:v>
                </c:pt>
                <c:pt idx="2034">
                  <c:v>7.6824</c:v>
                </c:pt>
                <c:pt idx="2035">
                  <c:v>7.7065</c:v>
                </c:pt>
                <c:pt idx="2036">
                  <c:v>7.7073</c:v>
                </c:pt>
                <c:pt idx="2037">
                  <c:v>7.7073</c:v>
                </c:pt>
                <c:pt idx="2038">
                  <c:v>7.6948</c:v>
                </c:pt>
                <c:pt idx="2039">
                  <c:v>7.694</c:v>
                </c:pt>
                <c:pt idx="2040">
                  <c:v>7.6998</c:v>
                </c:pt>
                <c:pt idx="2041">
                  <c:v>7.7048</c:v>
                </c:pt>
                <c:pt idx="2042">
                  <c:v>7.7131</c:v>
                </c:pt>
                <c:pt idx="2043">
                  <c:v>7.7173</c:v>
                </c:pt>
                <c:pt idx="2044">
                  <c:v>7.7122</c:v>
                </c:pt>
                <c:pt idx="2045">
                  <c:v>7.7073</c:v>
                </c:pt>
                <c:pt idx="2046">
                  <c:v>7.6941</c:v>
                </c:pt>
                <c:pt idx="2047">
                  <c:v>7.7007</c:v>
                </c:pt>
                <c:pt idx="2048">
                  <c:v>7.7082</c:v>
                </c:pt>
                <c:pt idx="2049">
                  <c:v>7.7057</c:v>
                </c:pt>
                <c:pt idx="2050">
                  <c:v>7.6982</c:v>
                </c:pt>
                <c:pt idx="2051">
                  <c:v>7.6949</c:v>
                </c:pt>
                <c:pt idx="2052">
                  <c:v>7.6907</c:v>
                </c:pt>
                <c:pt idx="2053">
                  <c:v>7.7065</c:v>
                </c:pt>
                <c:pt idx="2054">
                  <c:v>7.7098</c:v>
                </c:pt>
                <c:pt idx="2055">
                  <c:v>7.714</c:v>
                </c:pt>
                <c:pt idx="2056">
                  <c:v>7.714</c:v>
                </c:pt>
                <c:pt idx="2057">
                  <c:v>7.7156</c:v>
                </c:pt>
                <c:pt idx="2058">
                  <c:v>7.7165</c:v>
                </c:pt>
                <c:pt idx="2059">
                  <c:v>7.7124</c:v>
                </c:pt>
                <c:pt idx="2060">
                  <c:v>7.709</c:v>
                </c:pt>
                <c:pt idx="2061">
                  <c:v>7.7091</c:v>
                </c:pt>
                <c:pt idx="2062">
                  <c:v>7.7098</c:v>
                </c:pt>
                <c:pt idx="2063">
                  <c:v>7.7206</c:v>
                </c:pt>
                <c:pt idx="2064">
                  <c:v>7.7273</c:v>
                </c:pt>
                <c:pt idx="2065">
                  <c:v>7.7306</c:v>
                </c:pt>
                <c:pt idx="2066">
                  <c:v>7.7323</c:v>
                </c:pt>
                <c:pt idx="2067">
                  <c:v>7.734</c:v>
                </c:pt>
                <c:pt idx="2068">
                  <c:v>7.7439</c:v>
                </c:pt>
                <c:pt idx="2069">
                  <c:v>7.7473</c:v>
                </c:pt>
                <c:pt idx="2070">
                  <c:v>7.7464</c:v>
                </c:pt>
                <c:pt idx="2071">
                  <c:v>7.744</c:v>
                </c:pt>
                <c:pt idx="2072">
                  <c:v>7.7481</c:v>
                </c:pt>
                <c:pt idx="2073">
                  <c:v>7.749</c:v>
                </c:pt>
                <c:pt idx="2074">
                  <c:v>7.7515</c:v>
                </c:pt>
                <c:pt idx="2075">
                  <c:v>7.7515</c:v>
                </c:pt>
                <c:pt idx="2076">
                  <c:v>7.7548</c:v>
                </c:pt>
                <c:pt idx="2077">
                  <c:v>7.7548</c:v>
                </c:pt>
                <c:pt idx="2078">
                  <c:v>7.7581</c:v>
                </c:pt>
                <c:pt idx="2079">
                  <c:v>7.7598</c:v>
                </c:pt>
                <c:pt idx="2080">
                  <c:v>7.7599</c:v>
                </c:pt>
                <c:pt idx="2081">
                  <c:v>7.7615</c:v>
                </c:pt>
                <c:pt idx="2082">
                  <c:v>7.764</c:v>
                </c:pt>
                <c:pt idx="2083">
                  <c:v>7.7681</c:v>
                </c:pt>
                <c:pt idx="2084">
                  <c:v>7.7715</c:v>
                </c:pt>
                <c:pt idx="2085">
                  <c:v>7.7706</c:v>
                </c:pt>
                <c:pt idx="2086">
                  <c:v>7.7707</c:v>
                </c:pt>
                <c:pt idx="2087">
                  <c:v>7.774</c:v>
                </c:pt>
                <c:pt idx="2088">
                  <c:v>7.7798</c:v>
                </c:pt>
                <c:pt idx="2089">
                  <c:v>7.7798</c:v>
                </c:pt>
                <c:pt idx="2090">
                  <c:v>7.7799</c:v>
                </c:pt>
                <c:pt idx="2091">
                  <c:v>7.7732</c:v>
                </c:pt>
                <c:pt idx="2092">
                  <c:v>7.7749</c:v>
                </c:pt>
                <c:pt idx="2093">
                  <c:v>7.7707</c:v>
                </c:pt>
                <c:pt idx="2094">
                  <c:v>7.7724</c:v>
                </c:pt>
                <c:pt idx="2095">
                  <c:v>7.7738</c:v>
                </c:pt>
                <c:pt idx="2096">
                  <c:v>7.7765</c:v>
                </c:pt>
                <c:pt idx="2097">
                  <c:v>7.7766</c:v>
                </c:pt>
                <c:pt idx="2098">
                  <c:v>7.7757</c:v>
                </c:pt>
                <c:pt idx="2099">
                  <c:v>7.7765</c:v>
                </c:pt>
                <c:pt idx="2100">
                  <c:v>7.779</c:v>
                </c:pt>
                <c:pt idx="2101">
                  <c:v>7.7765</c:v>
                </c:pt>
                <c:pt idx="2102">
                  <c:v>7.7757</c:v>
                </c:pt>
                <c:pt idx="2103">
                  <c:v>7.779</c:v>
                </c:pt>
                <c:pt idx="2104">
                  <c:v>7.7807</c:v>
                </c:pt>
                <c:pt idx="2105">
                  <c:v>7.779</c:v>
                </c:pt>
                <c:pt idx="2106">
                  <c:v>7.779</c:v>
                </c:pt>
                <c:pt idx="2107">
                  <c:v>7.7807</c:v>
                </c:pt>
                <c:pt idx="2108">
                  <c:v>7.7807</c:v>
                </c:pt>
                <c:pt idx="2109">
                  <c:v>7.7848</c:v>
                </c:pt>
                <c:pt idx="2110">
                  <c:v>7.784</c:v>
                </c:pt>
                <c:pt idx="2111">
                  <c:v>7.7865</c:v>
                </c:pt>
                <c:pt idx="2112">
                  <c:v>7.7865</c:v>
                </c:pt>
                <c:pt idx="2113">
                  <c:v>7.784</c:v>
                </c:pt>
                <c:pt idx="2114">
                  <c:v>7.7848</c:v>
                </c:pt>
                <c:pt idx="2115">
                  <c:v>7.7848</c:v>
                </c:pt>
                <c:pt idx="2116">
                  <c:v>7.7865</c:v>
                </c:pt>
                <c:pt idx="2117">
                  <c:v>7.7906</c:v>
                </c:pt>
                <c:pt idx="2118">
                  <c:v>7.7915</c:v>
                </c:pt>
                <c:pt idx="2119">
                  <c:v>7.7906</c:v>
                </c:pt>
                <c:pt idx="2120">
                  <c:v>7.7956</c:v>
                </c:pt>
                <c:pt idx="2121">
                  <c:v>7.7972</c:v>
                </c:pt>
                <c:pt idx="2122">
                  <c:v>7.7964</c:v>
                </c:pt>
                <c:pt idx="2123">
                  <c:v>7.7931</c:v>
                </c:pt>
                <c:pt idx="2124">
                  <c:v>7.7972</c:v>
                </c:pt>
                <c:pt idx="2125">
                  <c:v>7.7973</c:v>
                </c:pt>
                <c:pt idx="2126">
                  <c:v>7.7955</c:v>
                </c:pt>
                <c:pt idx="2127">
                  <c:v>7.7948</c:v>
                </c:pt>
                <c:pt idx="2128">
                  <c:v>7.7923</c:v>
                </c:pt>
                <c:pt idx="2129">
                  <c:v>7.7956</c:v>
                </c:pt>
                <c:pt idx="2130">
                  <c:v>7.7956</c:v>
                </c:pt>
                <c:pt idx="2131">
                  <c:v>7.7989</c:v>
                </c:pt>
                <c:pt idx="2132">
                  <c:v>7.8064</c:v>
                </c:pt>
                <c:pt idx="2133">
                  <c:v>7.8056</c:v>
                </c:pt>
                <c:pt idx="2134">
                  <c:v>7.8006</c:v>
                </c:pt>
                <c:pt idx="2135">
                  <c:v>7.7981</c:v>
                </c:pt>
                <c:pt idx="2136">
                  <c:v>7.7997</c:v>
                </c:pt>
                <c:pt idx="2137">
                  <c:v>7.8047</c:v>
                </c:pt>
                <c:pt idx="2138">
                  <c:v>7.8048</c:v>
                </c:pt>
                <c:pt idx="2139">
                  <c:v>7.8105</c:v>
                </c:pt>
                <c:pt idx="2140">
                  <c:v>7.8172</c:v>
                </c:pt>
                <c:pt idx="2141">
                  <c:v>7.8164</c:v>
                </c:pt>
                <c:pt idx="2142">
                  <c:v>7.8188</c:v>
                </c:pt>
                <c:pt idx="2143">
                  <c:v>7.8114</c:v>
                </c:pt>
                <c:pt idx="2144">
                  <c:v>7.8097</c:v>
                </c:pt>
                <c:pt idx="2145">
                  <c:v>7.8122</c:v>
                </c:pt>
                <c:pt idx="2146">
                  <c:v>7.8081</c:v>
                </c:pt>
                <c:pt idx="2147">
                  <c:v>7.813</c:v>
                </c:pt>
                <c:pt idx="2148">
                  <c:v>7.8155</c:v>
                </c:pt>
                <c:pt idx="2149">
                  <c:v>7.8138</c:v>
                </c:pt>
                <c:pt idx="2150">
                  <c:v>7.8138</c:v>
                </c:pt>
                <c:pt idx="2151">
                  <c:v>7.8155</c:v>
                </c:pt>
                <c:pt idx="2152">
                  <c:v>7.8163</c:v>
                </c:pt>
                <c:pt idx="2153">
                  <c:v>7.8155</c:v>
                </c:pt>
                <c:pt idx="2154">
                  <c:v>7.8163</c:v>
                </c:pt>
                <c:pt idx="2155">
                  <c:v>7.8172</c:v>
                </c:pt>
                <c:pt idx="2156">
                  <c:v>7.8172</c:v>
                </c:pt>
                <c:pt idx="2157">
                  <c:v>7.8197</c:v>
                </c:pt>
                <c:pt idx="2158">
                  <c:v>7.8171</c:v>
                </c:pt>
                <c:pt idx="2159">
                  <c:v>7.8171</c:v>
                </c:pt>
                <c:pt idx="2160">
                  <c:v>7.818</c:v>
                </c:pt>
                <c:pt idx="2161">
                  <c:v>7.8188</c:v>
                </c:pt>
                <c:pt idx="2162">
                  <c:v>7.8172</c:v>
                </c:pt>
                <c:pt idx="2163">
                  <c:v>7.8138</c:v>
                </c:pt>
                <c:pt idx="2164">
                  <c:v>7.8121</c:v>
                </c:pt>
                <c:pt idx="2165">
                  <c:v>7.808</c:v>
                </c:pt>
                <c:pt idx="2166">
                  <c:v>7.8088</c:v>
                </c:pt>
                <c:pt idx="2167">
                  <c:v>7.8113</c:v>
                </c:pt>
                <c:pt idx="2168">
                  <c:v>7.813</c:v>
                </c:pt>
                <c:pt idx="2169">
                  <c:v>7.8163</c:v>
                </c:pt>
                <c:pt idx="2170">
                  <c:v>7.8229</c:v>
                </c:pt>
                <c:pt idx="2171">
                  <c:v>7.8255</c:v>
                </c:pt>
                <c:pt idx="2172">
                  <c:v>7.8295</c:v>
                </c:pt>
                <c:pt idx="2173">
                  <c:v>7.832</c:v>
                </c:pt>
                <c:pt idx="2174">
                  <c:v>7.8337</c:v>
                </c:pt>
                <c:pt idx="2175">
                  <c:v>7.8345</c:v>
                </c:pt>
                <c:pt idx="2176">
                  <c:v>7.8337</c:v>
                </c:pt>
                <c:pt idx="2177">
                  <c:v>7.8345</c:v>
                </c:pt>
                <c:pt idx="2178">
                  <c:v>7.8337</c:v>
                </c:pt>
                <c:pt idx="2179">
                  <c:v>7.8337</c:v>
                </c:pt>
                <c:pt idx="2180">
                  <c:v>7.8304</c:v>
                </c:pt>
                <c:pt idx="2181">
                  <c:v>7.8295</c:v>
                </c:pt>
                <c:pt idx="2182">
                  <c:v>7.8304</c:v>
                </c:pt>
                <c:pt idx="2183">
                  <c:v>7.8287</c:v>
                </c:pt>
                <c:pt idx="2184">
                  <c:v>7.8287</c:v>
                </c:pt>
                <c:pt idx="2185">
                  <c:v>7.8245</c:v>
                </c:pt>
                <c:pt idx="2186">
                  <c:v>7.8213</c:v>
                </c:pt>
                <c:pt idx="2187">
                  <c:v>7.8254</c:v>
                </c:pt>
                <c:pt idx="2188">
                  <c:v>7.8245</c:v>
                </c:pt>
                <c:pt idx="2189">
                  <c:v>7.8237</c:v>
                </c:pt>
                <c:pt idx="2190">
                  <c:v>7.8237</c:v>
                </c:pt>
                <c:pt idx="2191">
                  <c:v>7.8245</c:v>
                </c:pt>
                <c:pt idx="2192">
                  <c:v>7.8245</c:v>
                </c:pt>
                <c:pt idx="2193">
                  <c:v>7.8228</c:v>
                </c:pt>
                <c:pt idx="2194">
                  <c:v>7.8237</c:v>
                </c:pt>
                <c:pt idx="2195">
                  <c:v>7.8245</c:v>
                </c:pt>
                <c:pt idx="2196">
                  <c:v>7.8262</c:v>
                </c:pt>
                <c:pt idx="2197">
                  <c:v>7.8253</c:v>
                </c:pt>
                <c:pt idx="2198">
                  <c:v>7.8262</c:v>
                </c:pt>
                <c:pt idx="2199">
                  <c:v>7.8228</c:v>
                </c:pt>
                <c:pt idx="2200">
                  <c:v>7.8237</c:v>
                </c:pt>
                <c:pt idx="2201">
                  <c:v>7.8237</c:v>
                </c:pt>
                <c:pt idx="2202">
                  <c:v>7.8237</c:v>
                </c:pt>
                <c:pt idx="2203">
                  <c:v>7.8228</c:v>
                </c:pt>
                <c:pt idx="2204">
                  <c:v>7.822</c:v>
                </c:pt>
                <c:pt idx="2205">
                  <c:v>7.822</c:v>
                </c:pt>
                <c:pt idx="2206">
                  <c:v>7.8228</c:v>
                </c:pt>
                <c:pt idx="2207">
                  <c:v>7.8228</c:v>
                </c:pt>
                <c:pt idx="2208">
                  <c:v>7.8253</c:v>
                </c:pt>
                <c:pt idx="2209">
                  <c:v>7.8236</c:v>
                </c:pt>
                <c:pt idx="2210">
                  <c:v>7.8228</c:v>
                </c:pt>
                <c:pt idx="2211">
                  <c:v>7.8236</c:v>
                </c:pt>
                <c:pt idx="2212">
                  <c:v>7.8245</c:v>
                </c:pt>
                <c:pt idx="2213">
                  <c:v>7.8236</c:v>
                </c:pt>
                <c:pt idx="2214">
                  <c:v>7.8236</c:v>
                </c:pt>
                <c:pt idx="2215">
                  <c:v>7.8236</c:v>
                </c:pt>
                <c:pt idx="2216">
                  <c:v>7.8236</c:v>
                </c:pt>
                <c:pt idx="2217">
                  <c:v>7.822</c:v>
                </c:pt>
                <c:pt idx="2218">
                  <c:v>7.822</c:v>
                </c:pt>
                <c:pt idx="2219">
                  <c:v>7.8211</c:v>
                </c:pt>
                <c:pt idx="2220">
                  <c:v>7.8211</c:v>
                </c:pt>
                <c:pt idx="2221">
                  <c:v>7.8211</c:v>
                </c:pt>
                <c:pt idx="2222">
                  <c:v>7.8202</c:v>
                </c:pt>
                <c:pt idx="2223">
                  <c:v>7.8202</c:v>
                </c:pt>
                <c:pt idx="2224">
                  <c:v>7.8202</c:v>
                </c:pt>
                <c:pt idx="2225">
                  <c:v>7.8194</c:v>
                </c:pt>
                <c:pt idx="2226">
                  <c:v>7.8186</c:v>
                </c:pt>
                <c:pt idx="2227">
                  <c:v>7.821</c:v>
                </c:pt>
                <c:pt idx="2228">
                  <c:v>7.826</c:v>
                </c:pt>
                <c:pt idx="2229">
                  <c:v>7.8252</c:v>
                </c:pt>
                <c:pt idx="2230">
                  <c:v>7.831</c:v>
                </c:pt>
                <c:pt idx="2231">
                  <c:v>7.8235</c:v>
                </c:pt>
                <c:pt idx="2232">
                  <c:v>7.8185</c:v>
                </c:pt>
                <c:pt idx="2233">
                  <c:v>7.8194</c:v>
                </c:pt>
                <c:pt idx="2234">
                  <c:v>7.8202</c:v>
                </c:pt>
                <c:pt idx="2235">
                  <c:v>7.8144</c:v>
                </c:pt>
                <c:pt idx="2236">
                  <c:v>7.8152</c:v>
                </c:pt>
                <c:pt idx="2237">
                  <c:v>7.8119</c:v>
                </c:pt>
                <c:pt idx="2238">
                  <c:v>7.8101</c:v>
                </c:pt>
                <c:pt idx="2239">
                  <c:v>7.8101</c:v>
                </c:pt>
                <c:pt idx="2240">
                  <c:v>7.8094</c:v>
                </c:pt>
                <c:pt idx="2241">
                  <c:v>7.8118</c:v>
                </c:pt>
                <c:pt idx="2242">
                  <c:v>7.8118</c:v>
                </c:pt>
                <c:pt idx="2243">
                  <c:v>7.8101</c:v>
                </c:pt>
                <c:pt idx="2244">
                  <c:v>7.8118</c:v>
                </c:pt>
                <c:pt idx="2245">
                  <c:v>7.8134</c:v>
                </c:pt>
                <c:pt idx="2246">
                  <c:v>7.8126</c:v>
                </c:pt>
                <c:pt idx="2247">
                  <c:v>7.8134</c:v>
                </c:pt>
                <c:pt idx="2248">
                  <c:v>7.8159</c:v>
                </c:pt>
                <c:pt idx="2249">
                  <c:v>7.8134</c:v>
                </c:pt>
                <c:pt idx="2250">
                  <c:v>7.8134</c:v>
                </c:pt>
                <c:pt idx="2251">
                  <c:v>7.8134</c:v>
                </c:pt>
                <c:pt idx="2252">
                  <c:v>7.8142</c:v>
                </c:pt>
                <c:pt idx="2253">
                  <c:v>7.8134</c:v>
                </c:pt>
                <c:pt idx="2254">
                  <c:v>7.8292</c:v>
                </c:pt>
                <c:pt idx="2255">
                  <c:v>7.8432</c:v>
                </c:pt>
                <c:pt idx="2256">
                  <c:v>7.8523</c:v>
                </c:pt>
                <c:pt idx="2257">
                  <c:v>7.8573</c:v>
                </c:pt>
                <c:pt idx="2258">
                  <c:v>7.8548</c:v>
                </c:pt>
                <c:pt idx="2259">
                  <c:v>7.8531</c:v>
                </c:pt>
                <c:pt idx="2260">
                  <c:v>7.8514</c:v>
                </c:pt>
                <c:pt idx="2261">
                  <c:v>7.8506</c:v>
                </c:pt>
                <c:pt idx="2262">
                  <c:v>7.8489</c:v>
                </c:pt>
                <c:pt idx="2263">
                  <c:v>7.8431</c:v>
                </c:pt>
                <c:pt idx="2264">
                  <c:v>7.8398</c:v>
                </c:pt>
                <c:pt idx="2265">
                  <c:v>7.8414</c:v>
                </c:pt>
                <c:pt idx="2266">
                  <c:v>7.8406</c:v>
                </c:pt>
                <c:pt idx="2267">
                  <c:v>7.8405</c:v>
                </c:pt>
                <c:pt idx="2268">
                  <c:v>7.8389</c:v>
                </c:pt>
                <c:pt idx="2269">
                  <c:v>7.839</c:v>
                </c:pt>
                <c:pt idx="2270">
                  <c:v>7.838</c:v>
                </c:pt>
                <c:pt idx="2271">
                  <c:v>7.8372</c:v>
                </c:pt>
                <c:pt idx="2272">
                  <c:v>7.8364</c:v>
                </c:pt>
                <c:pt idx="2273">
                  <c:v>7.8331</c:v>
                </c:pt>
                <c:pt idx="2274">
                  <c:v>7.8298</c:v>
                </c:pt>
                <c:pt idx="2275">
                  <c:v>7.8256</c:v>
                </c:pt>
                <c:pt idx="2276">
                  <c:v>7.8273</c:v>
                </c:pt>
                <c:pt idx="2277">
                  <c:v>7.8272</c:v>
                </c:pt>
                <c:pt idx="2278">
                  <c:v>7.8272</c:v>
                </c:pt>
                <c:pt idx="2279">
                  <c:v>7.8306</c:v>
                </c:pt>
                <c:pt idx="2280">
                  <c:v>7.8297</c:v>
                </c:pt>
                <c:pt idx="2281">
                  <c:v>7.8297</c:v>
                </c:pt>
                <c:pt idx="2282">
                  <c:v>7.8313</c:v>
                </c:pt>
                <c:pt idx="2283">
                  <c:v>7.8371</c:v>
                </c:pt>
                <c:pt idx="2284">
                  <c:v>7.8404</c:v>
                </c:pt>
                <c:pt idx="2285">
                  <c:v>7.8396</c:v>
                </c:pt>
                <c:pt idx="2286">
                  <c:v>7.8379</c:v>
                </c:pt>
                <c:pt idx="2287">
                  <c:v>7.8346</c:v>
                </c:pt>
                <c:pt idx="2288">
                  <c:v>7.8297</c:v>
                </c:pt>
                <c:pt idx="2289">
                  <c:v>7.8272</c:v>
                </c:pt>
                <c:pt idx="2290">
                  <c:v>7.8263</c:v>
                </c:pt>
                <c:pt idx="2291">
                  <c:v>7.828</c:v>
                </c:pt>
                <c:pt idx="2292">
                  <c:v>7.8371</c:v>
                </c:pt>
                <c:pt idx="2293">
                  <c:v>7.8561</c:v>
                </c:pt>
                <c:pt idx="2294">
                  <c:v>7.8536</c:v>
                </c:pt>
                <c:pt idx="2295">
                  <c:v>7.8478</c:v>
                </c:pt>
                <c:pt idx="2296">
                  <c:v>7.8511</c:v>
                </c:pt>
                <c:pt idx="2297">
                  <c:v>7.8461</c:v>
                </c:pt>
                <c:pt idx="2298">
                  <c:v>7.8495</c:v>
                </c:pt>
                <c:pt idx="2299">
                  <c:v>7.8486</c:v>
                </c:pt>
                <c:pt idx="2300">
                  <c:v>7.8543</c:v>
                </c:pt>
                <c:pt idx="2301">
                  <c:v>7.8568</c:v>
                </c:pt>
                <c:pt idx="2302">
                  <c:v>7.8361</c:v>
                </c:pt>
                <c:pt idx="2303">
                  <c:v>7.8312</c:v>
                </c:pt>
                <c:pt idx="2304">
                  <c:v>7.8312</c:v>
                </c:pt>
                <c:pt idx="2305">
                  <c:v>7.8336</c:v>
                </c:pt>
                <c:pt idx="2306">
                  <c:v>7.8527</c:v>
                </c:pt>
                <c:pt idx="2307">
                  <c:v>7.832</c:v>
                </c:pt>
                <c:pt idx="2308">
                  <c:v>7.8228</c:v>
                </c:pt>
                <c:pt idx="2309">
                  <c:v>7.8162</c:v>
                </c:pt>
                <c:pt idx="2310">
                  <c:v>7.8154</c:v>
                </c:pt>
                <c:pt idx="2311">
                  <c:v>7.8154</c:v>
                </c:pt>
                <c:pt idx="2312">
                  <c:v>7.8137</c:v>
                </c:pt>
                <c:pt idx="2313">
                  <c:v>7.8137</c:v>
                </c:pt>
                <c:pt idx="2314">
                  <c:v>7.812</c:v>
                </c:pt>
                <c:pt idx="2315">
                  <c:v>7.8095</c:v>
                </c:pt>
                <c:pt idx="2316">
                  <c:v>7.8112</c:v>
                </c:pt>
                <c:pt idx="2317">
                  <c:v>7.812</c:v>
                </c:pt>
                <c:pt idx="2318">
                  <c:v>7.8095</c:v>
                </c:pt>
                <c:pt idx="2319">
                  <c:v>7.8104</c:v>
                </c:pt>
                <c:pt idx="2320">
                  <c:v>7.8087</c:v>
                </c:pt>
                <c:pt idx="2321">
                  <c:v>7.8087</c:v>
                </c:pt>
                <c:pt idx="2322">
                  <c:v>7.8112</c:v>
                </c:pt>
                <c:pt idx="2323">
                  <c:v>7.8145</c:v>
                </c:pt>
                <c:pt idx="2324">
                  <c:v>7.817</c:v>
                </c:pt>
                <c:pt idx="2325">
                  <c:v>7.8153</c:v>
                </c:pt>
                <c:pt idx="2326">
                  <c:v>7.8128</c:v>
                </c:pt>
                <c:pt idx="2327">
                  <c:v>7.8195</c:v>
                </c:pt>
                <c:pt idx="2328">
                  <c:v>7.8195</c:v>
                </c:pt>
                <c:pt idx="2329">
                  <c:v>7.8186</c:v>
                </c:pt>
                <c:pt idx="2330">
                  <c:v>7.8129</c:v>
                </c:pt>
                <c:pt idx="2331">
                  <c:v>7.8128</c:v>
                </c:pt>
                <c:pt idx="2332">
                  <c:v>7.8136</c:v>
                </c:pt>
                <c:pt idx="2333">
                  <c:v>7.8161</c:v>
                </c:pt>
                <c:pt idx="2334">
                  <c:v>7.817</c:v>
                </c:pt>
                <c:pt idx="2335">
                  <c:v>7.8213</c:v>
                </c:pt>
                <c:pt idx="2336">
                  <c:v>7.8302</c:v>
                </c:pt>
                <c:pt idx="2337">
                  <c:v>7.831</c:v>
                </c:pt>
                <c:pt idx="2338">
                  <c:v>7.8252</c:v>
                </c:pt>
                <c:pt idx="2339">
                  <c:v>7.8285</c:v>
                </c:pt>
                <c:pt idx="2340">
                  <c:v>7.8227</c:v>
                </c:pt>
                <c:pt idx="2341">
                  <c:v>7.8244</c:v>
                </c:pt>
                <c:pt idx="2342">
                  <c:v>7.8278</c:v>
                </c:pt>
                <c:pt idx="2343">
                  <c:v>7.8228</c:v>
                </c:pt>
                <c:pt idx="2344">
                  <c:v>7.822</c:v>
                </c:pt>
                <c:pt idx="2345">
                  <c:v>7.8253</c:v>
                </c:pt>
                <c:pt idx="2346">
                  <c:v>7.8286</c:v>
                </c:pt>
                <c:pt idx="2347">
                  <c:v>7.8294</c:v>
                </c:pt>
                <c:pt idx="2348">
                  <c:v>7.8303</c:v>
                </c:pt>
                <c:pt idx="2349">
                  <c:v>7.8278</c:v>
                </c:pt>
                <c:pt idx="2350">
                  <c:v>7.8245</c:v>
                </c:pt>
                <c:pt idx="2351">
                  <c:v>7.8261</c:v>
                </c:pt>
                <c:pt idx="2352">
                  <c:v>7.8287</c:v>
                </c:pt>
                <c:pt idx="2353">
                  <c:v>7.8261</c:v>
                </c:pt>
                <c:pt idx="2354">
                  <c:v>7.8312</c:v>
                </c:pt>
                <c:pt idx="2355">
                  <c:v>7.8353</c:v>
                </c:pt>
                <c:pt idx="2356">
                  <c:v>7.8353</c:v>
                </c:pt>
                <c:pt idx="2357">
                  <c:v>7.8353</c:v>
                </c:pt>
                <c:pt idx="2358">
                  <c:v>7.837</c:v>
                </c:pt>
                <c:pt idx="2359">
                  <c:v>7.8378</c:v>
                </c:pt>
                <c:pt idx="2360">
                  <c:v>7.8462</c:v>
                </c:pt>
                <c:pt idx="2361">
                  <c:v>7.8494</c:v>
                </c:pt>
                <c:pt idx="2362">
                  <c:v>7.8478</c:v>
                </c:pt>
                <c:pt idx="2363">
                  <c:v>7.8479</c:v>
                </c:pt>
                <c:pt idx="2364">
                  <c:v>7.8536</c:v>
                </c:pt>
                <c:pt idx="2365">
                  <c:v>7.8578</c:v>
                </c:pt>
                <c:pt idx="2366">
                  <c:v>7.8553</c:v>
                </c:pt>
                <c:pt idx="2367">
                  <c:v>7.8503</c:v>
                </c:pt>
                <c:pt idx="2368">
                  <c:v>7.852</c:v>
                </c:pt>
                <c:pt idx="2369">
                  <c:v>7.8512</c:v>
                </c:pt>
                <c:pt idx="2370">
                  <c:v>7.8446</c:v>
                </c:pt>
                <c:pt idx="2371">
                  <c:v>7.8454</c:v>
                </c:pt>
                <c:pt idx="2372">
                  <c:v>7.8488</c:v>
                </c:pt>
                <c:pt idx="2373">
                  <c:v>7.8297</c:v>
                </c:pt>
                <c:pt idx="2374">
                  <c:v>7.8214</c:v>
                </c:pt>
                <c:pt idx="2375">
                  <c:v>7.8247</c:v>
                </c:pt>
                <c:pt idx="2376">
                  <c:v>7.8198</c:v>
                </c:pt>
                <c:pt idx="2377">
                  <c:v>7.8157</c:v>
                </c:pt>
                <c:pt idx="2378">
                  <c:v>7.8123</c:v>
                </c:pt>
                <c:pt idx="2379">
                  <c:v>7.8157</c:v>
                </c:pt>
                <c:pt idx="2380">
                  <c:v>7.8181</c:v>
                </c:pt>
                <c:pt idx="2381">
                  <c:v>7.8181</c:v>
                </c:pt>
                <c:pt idx="2382">
                  <c:v>7.8174</c:v>
                </c:pt>
                <c:pt idx="2383">
                  <c:v>7.8149</c:v>
                </c:pt>
                <c:pt idx="2384">
                  <c:v>7.8133</c:v>
                </c:pt>
                <c:pt idx="2385">
                  <c:v>7.8098</c:v>
                </c:pt>
                <c:pt idx="2386">
                  <c:v>7.8148</c:v>
                </c:pt>
                <c:pt idx="2387">
                  <c:v>7.8091</c:v>
                </c:pt>
                <c:pt idx="2388">
                  <c:v>7.8025</c:v>
                </c:pt>
                <c:pt idx="2389">
                  <c:v>7.8025</c:v>
                </c:pt>
                <c:pt idx="2390">
                  <c:v>7.8025</c:v>
                </c:pt>
                <c:pt idx="2391">
                  <c:v>7.7991</c:v>
                </c:pt>
                <c:pt idx="2392">
                  <c:v>7.7975</c:v>
                </c:pt>
                <c:pt idx="2393">
                  <c:v>7.7991</c:v>
                </c:pt>
                <c:pt idx="2394">
                  <c:v>7.795</c:v>
                </c:pt>
                <c:pt idx="2395">
                  <c:v>7.7926</c:v>
                </c:pt>
                <c:pt idx="2396">
                  <c:v>7.7942</c:v>
                </c:pt>
                <c:pt idx="2397">
                  <c:v>7.7918</c:v>
                </c:pt>
                <c:pt idx="2398">
                  <c:v>7.7909</c:v>
                </c:pt>
                <c:pt idx="2399">
                  <c:v>7.7892</c:v>
                </c:pt>
                <c:pt idx="2400">
                  <c:v>7.8116</c:v>
                </c:pt>
                <c:pt idx="2401">
                  <c:v>7.8332</c:v>
                </c:pt>
                <c:pt idx="2402">
                  <c:v>7.8266</c:v>
                </c:pt>
                <c:pt idx="2403">
                  <c:v>7.8315</c:v>
                </c:pt>
                <c:pt idx="2404">
                  <c:v>7.8307</c:v>
                </c:pt>
                <c:pt idx="2405">
                  <c:v>7.8291</c:v>
                </c:pt>
                <c:pt idx="2406">
                  <c:v>7.8299</c:v>
                </c:pt>
                <c:pt idx="2407">
                  <c:v>7.8316</c:v>
                </c:pt>
                <c:pt idx="2408">
                  <c:v>7.8324</c:v>
                </c:pt>
                <c:pt idx="2409">
                  <c:v>7.8166</c:v>
                </c:pt>
                <c:pt idx="2410">
                  <c:v>7.8257</c:v>
                </c:pt>
                <c:pt idx="2411">
                  <c:v>7.8324</c:v>
                </c:pt>
                <c:pt idx="2412">
                  <c:v>7.8216</c:v>
                </c:pt>
                <c:pt idx="2413">
                  <c:v>7.8299</c:v>
                </c:pt>
                <c:pt idx="2414">
                  <c:v>7.8332</c:v>
                </c:pt>
                <c:pt idx="2415">
                  <c:v>7.8382</c:v>
                </c:pt>
                <c:pt idx="2416">
                  <c:v>7.8316</c:v>
                </c:pt>
                <c:pt idx="2417">
                  <c:v>7.8199</c:v>
                </c:pt>
                <c:pt idx="2418">
                  <c:v>7.8199</c:v>
                </c:pt>
                <c:pt idx="2419">
                  <c:v>7.8183</c:v>
                </c:pt>
                <c:pt idx="2420">
                  <c:v>7.8142</c:v>
                </c:pt>
                <c:pt idx="2421">
                  <c:v>7.8125</c:v>
                </c:pt>
                <c:pt idx="2422">
                  <c:v>7.8142</c:v>
                </c:pt>
                <c:pt idx="2423">
                  <c:v>7.81</c:v>
                </c:pt>
                <c:pt idx="2424">
                  <c:v>7.8042</c:v>
                </c:pt>
                <c:pt idx="2425">
                  <c:v>7.8042</c:v>
                </c:pt>
                <c:pt idx="2426">
                  <c:v>7.8018</c:v>
                </c:pt>
                <c:pt idx="2427">
                  <c:v>7.8042</c:v>
                </c:pt>
                <c:pt idx="2428">
                  <c:v>7.81</c:v>
                </c:pt>
                <c:pt idx="2429">
                  <c:v>7.8241</c:v>
                </c:pt>
                <c:pt idx="2430">
                  <c:v>7.8299</c:v>
                </c:pt>
                <c:pt idx="2431">
                  <c:v>7.8358</c:v>
                </c:pt>
                <c:pt idx="2432">
                  <c:v>7.8365</c:v>
                </c:pt>
                <c:pt idx="2433">
                  <c:v>7.8275</c:v>
                </c:pt>
                <c:pt idx="2434">
                  <c:v>7.8266</c:v>
                </c:pt>
                <c:pt idx="2435">
                  <c:v>7.8348</c:v>
                </c:pt>
                <c:pt idx="2436">
                  <c:v>7.8474</c:v>
                </c:pt>
                <c:pt idx="2437">
                  <c:v>7.8432</c:v>
                </c:pt>
                <c:pt idx="2438">
                  <c:v>7.835</c:v>
                </c:pt>
                <c:pt idx="2439">
                  <c:v>7.8308</c:v>
                </c:pt>
                <c:pt idx="2440">
                  <c:v>7.8208</c:v>
                </c:pt>
                <c:pt idx="2441">
                  <c:v>7.8208</c:v>
                </c:pt>
                <c:pt idx="2442">
                  <c:v>7.8183</c:v>
                </c:pt>
                <c:pt idx="2443">
                  <c:v>7.8159</c:v>
                </c:pt>
                <c:pt idx="2444">
                  <c:v>7.8142</c:v>
                </c:pt>
                <c:pt idx="2445">
                  <c:v>7.8292</c:v>
                </c:pt>
                <c:pt idx="2446">
                  <c:v>7.8266</c:v>
                </c:pt>
                <c:pt idx="2447">
                  <c:v>7.81</c:v>
                </c:pt>
                <c:pt idx="2448">
                  <c:v>7.8184</c:v>
                </c:pt>
                <c:pt idx="2449">
                  <c:v>7.8316</c:v>
                </c:pt>
                <c:pt idx="2450">
                  <c:v>7.83</c:v>
                </c:pt>
                <c:pt idx="2451">
                  <c:v>7.8201</c:v>
                </c:pt>
                <c:pt idx="2452">
                  <c:v>7.8234</c:v>
                </c:pt>
                <c:pt idx="2453">
                  <c:v>7.8374</c:v>
                </c:pt>
                <c:pt idx="2454">
                  <c:v>7.8382</c:v>
                </c:pt>
                <c:pt idx="2455">
                  <c:v>7.8377</c:v>
                </c:pt>
                <c:pt idx="2456">
                  <c:v>7.8367</c:v>
                </c:pt>
                <c:pt idx="2457">
                  <c:v>7.8333</c:v>
                </c:pt>
                <c:pt idx="2458">
                  <c:v>7.8333</c:v>
                </c:pt>
                <c:pt idx="2459">
                  <c:v>7.8416</c:v>
                </c:pt>
                <c:pt idx="2460">
                  <c:v>7.8556</c:v>
                </c:pt>
                <c:pt idx="2461">
                  <c:v>7.8548</c:v>
                </c:pt>
                <c:pt idx="2462">
                  <c:v>7.859</c:v>
                </c:pt>
                <c:pt idx="2463">
                  <c:v>7.8622</c:v>
                </c:pt>
                <c:pt idx="2464">
                  <c:v>7.8614</c:v>
                </c:pt>
                <c:pt idx="2465">
                  <c:v>7.8598</c:v>
                </c:pt>
                <c:pt idx="2466">
                  <c:v>7.8573</c:v>
                </c:pt>
                <c:pt idx="2467">
                  <c:v>7.8515</c:v>
                </c:pt>
                <c:pt idx="2468">
                  <c:v>7.8491</c:v>
                </c:pt>
                <c:pt idx="2469">
                  <c:v>7.8474</c:v>
                </c:pt>
                <c:pt idx="2470">
                  <c:v>7.8441</c:v>
                </c:pt>
                <c:pt idx="2471">
                  <c:v>7.8433</c:v>
                </c:pt>
                <c:pt idx="2472">
                  <c:v>7.8449</c:v>
                </c:pt>
                <c:pt idx="2473">
                  <c:v>7.8532</c:v>
                </c:pt>
                <c:pt idx="2474">
                  <c:v>7.8523</c:v>
                </c:pt>
                <c:pt idx="2475">
                  <c:v>7.8606</c:v>
                </c:pt>
                <c:pt idx="2476">
                  <c:v>7.8722</c:v>
                </c:pt>
                <c:pt idx="2477">
                  <c:v>7.873</c:v>
                </c:pt>
                <c:pt idx="2478">
                  <c:v>7.8805</c:v>
                </c:pt>
                <c:pt idx="2479">
                  <c:v>7.8771</c:v>
                </c:pt>
                <c:pt idx="2480">
                  <c:v>7.8871</c:v>
                </c:pt>
                <c:pt idx="2481">
                  <c:v>7.8887</c:v>
                </c:pt>
                <c:pt idx="2482">
                  <c:v>7.8706</c:v>
                </c:pt>
                <c:pt idx="2483">
                  <c:v>7.8838</c:v>
                </c:pt>
                <c:pt idx="2484">
                  <c:v>7.8945</c:v>
                </c:pt>
                <c:pt idx="2485">
                  <c:v>7.8847</c:v>
                </c:pt>
                <c:pt idx="2486">
                  <c:v>7.8821</c:v>
                </c:pt>
                <c:pt idx="2487">
                  <c:v>7.8872</c:v>
                </c:pt>
                <c:pt idx="2488">
                  <c:v>7.902</c:v>
                </c:pt>
                <c:pt idx="2489">
                  <c:v>7.9228</c:v>
                </c:pt>
                <c:pt idx="2490">
                  <c:v>7.9235</c:v>
                </c:pt>
                <c:pt idx="2491">
                  <c:v>7.9087</c:v>
                </c:pt>
                <c:pt idx="2492">
                  <c:v>7.9268</c:v>
                </c:pt>
                <c:pt idx="2493">
                  <c:v>7.9426</c:v>
                </c:pt>
                <c:pt idx="2494">
                  <c:v>7.945</c:v>
                </c:pt>
                <c:pt idx="2495">
                  <c:v>7.9509</c:v>
                </c:pt>
                <c:pt idx="2496">
                  <c:v>7.9525</c:v>
                </c:pt>
                <c:pt idx="2497">
                  <c:v>7.9508</c:v>
                </c:pt>
                <c:pt idx="2498">
                  <c:v>7.9483</c:v>
                </c:pt>
                <c:pt idx="2499">
                  <c:v>7.9508</c:v>
                </c:pt>
                <c:pt idx="2500">
                  <c:v>7.9575</c:v>
                </c:pt>
                <c:pt idx="2501">
                  <c:v>7.959</c:v>
                </c:pt>
                <c:pt idx="2502">
                  <c:v>7.9583</c:v>
                </c:pt>
                <c:pt idx="2503">
                  <c:v>7.9533</c:v>
                </c:pt>
                <c:pt idx="2504">
                  <c:v>7.9575</c:v>
                </c:pt>
                <c:pt idx="2505">
                  <c:v>7.9591</c:v>
                </c:pt>
                <c:pt idx="2506">
                  <c:v>7.9607</c:v>
                </c:pt>
                <c:pt idx="2507">
                  <c:v>7.9607</c:v>
                </c:pt>
                <c:pt idx="2508">
                  <c:v>7.9566</c:v>
                </c:pt>
                <c:pt idx="2509">
                  <c:v>7.9582</c:v>
                </c:pt>
                <c:pt idx="2510">
                  <c:v>7.9574</c:v>
                </c:pt>
                <c:pt idx="2511">
                  <c:v>7.9607</c:v>
                </c:pt>
                <c:pt idx="2512">
                  <c:v>7.9607</c:v>
                </c:pt>
                <c:pt idx="2513">
                  <c:v>7.9582</c:v>
                </c:pt>
                <c:pt idx="2514">
                  <c:v>7.9599</c:v>
                </c:pt>
                <c:pt idx="2515">
                  <c:v>7.959</c:v>
                </c:pt>
                <c:pt idx="2516">
                  <c:v>7.9607</c:v>
                </c:pt>
                <c:pt idx="2517">
                  <c:v>7.9599</c:v>
                </c:pt>
                <c:pt idx="2518">
                  <c:v>7.9607</c:v>
                </c:pt>
                <c:pt idx="2519">
                  <c:v>7.9598</c:v>
                </c:pt>
                <c:pt idx="2520">
                  <c:v>7.9615</c:v>
                </c:pt>
                <c:pt idx="2521">
                  <c:v>7.9607</c:v>
                </c:pt>
                <c:pt idx="2522">
                  <c:v>7.9607</c:v>
                </c:pt>
                <c:pt idx="2523">
                  <c:v>7.9607</c:v>
                </c:pt>
                <c:pt idx="2524">
                  <c:v>7.9598</c:v>
                </c:pt>
                <c:pt idx="2525">
                  <c:v>7.9598</c:v>
                </c:pt>
                <c:pt idx="2526">
                  <c:v>7.9598</c:v>
                </c:pt>
                <c:pt idx="2527">
                  <c:v>7.9598</c:v>
                </c:pt>
                <c:pt idx="2528">
                  <c:v>7.9582</c:v>
                </c:pt>
                <c:pt idx="2529">
                  <c:v>7.959</c:v>
                </c:pt>
                <c:pt idx="2530">
                  <c:v>7.9582</c:v>
                </c:pt>
                <c:pt idx="2531">
                  <c:v>7.959</c:v>
                </c:pt>
                <c:pt idx="2532">
                  <c:v>7.9573</c:v>
                </c:pt>
                <c:pt idx="2533">
                  <c:v>7.9557</c:v>
                </c:pt>
                <c:pt idx="2534">
                  <c:v>7.9565</c:v>
                </c:pt>
                <c:pt idx="2535">
                  <c:v>7.9565</c:v>
                </c:pt>
                <c:pt idx="2536">
                  <c:v>7.9524</c:v>
                </c:pt>
                <c:pt idx="2537">
                  <c:v>7.9532</c:v>
                </c:pt>
                <c:pt idx="2538">
                  <c:v>7.959</c:v>
                </c:pt>
                <c:pt idx="2539">
                  <c:v>7.9689</c:v>
                </c:pt>
                <c:pt idx="2540">
                  <c:v>7.9755</c:v>
                </c:pt>
                <c:pt idx="2541">
                  <c:v>7.9772</c:v>
                </c:pt>
                <c:pt idx="2542">
                  <c:v>7.9698</c:v>
                </c:pt>
                <c:pt idx="2543">
                  <c:v>7.9681</c:v>
                </c:pt>
                <c:pt idx="2544">
                  <c:v>7.9706</c:v>
                </c:pt>
                <c:pt idx="2545">
                  <c:v>7.9755</c:v>
                </c:pt>
                <c:pt idx="2546">
                  <c:v>7.9664</c:v>
                </c:pt>
                <c:pt idx="2547">
                  <c:v>7.9681</c:v>
                </c:pt>
                <c:pt idx="2548">
                  <c:v>7.9673</c:v>
                </c:pt>
                <c:pt idx="2549">
                  <c:v>7.9689</c:v>
                </c:pt>
                <c:pt idx="2550">
                  <c:v>7.9714</c:v>
                </c:pt>
                <c:pt idx="2551">
                  <c:v>7.9747</c:v>
                </c:pt>
                <c:pt idx="2552">
                  <c:v>7.973</c:v>
                </c:pt>
                <c:pt idx="2553">
                  <c:v>7.9706</c:v>
                </c:pt>
                <c:pt idx="2554">
                  <c:v>7.9698</c:v>
                </c:pt>
                <c:pt idx="2555">
                  <c:v>7.9706</c:v>
                </c:pt>
                <c:pt idx="2556">
                  <c:v>7.9714</c:v>
                </c:pt>
                <c:pt idx="2557">
                  <c:v>7.9739</c:v>
                </c:pt>
                <c:pt idx="2558">
                  <c:v>7.973</c:v>
                </c:pt>
                <c:pt idx="2559">
                  <c:v>7.9722</c:v>
                </c:pt>
                <c:pt idx="2560">
                  <c:v>7.9706</c:v>
                </c:pt>
                <c:pt idx="2561">
                  <c:v>7.9689</c:v>
                </c:pt>
                <c:pt idx="2562">
                  <c:v>7.9689</c:v>
                </c:pt>
                <c:pt idx="2563">
                  <c:v>7.9664</c:v>
                </c:pt>
                <c:pt idx="2564">
                  <c:v>7.9656</c:v>
                </c:pt>
                <c:pt idx="2565">
                  <c:v>7.9648</c:v>
                </c:pt>
                <c:pt idx="2566">
                  <c:v>7.9623</c:v>
                </c:pt>
                <c:pt idx="2567">
                  <c:v>7.9639</c:v>
                </c:pt>
                <c:pt idx="2568">
                  <c:v>7.9639</c:v>
                </c:pt>
                <c:pt idx="2569">
                  <c:v>7.9639</c:v>
                </c:pt>
                <c:pt idx="2570">
                  <c:v>7.9664</c:v>
                </c:pt>
                <c:pt idx="2571">
                  <c:v>7.9664</c:v>
                </c:pt>
                <c:pt idx="2572">
                  <c:v>7.9639</c:v>
                </c:pt>
                <c:pt idx="2573">
                  <c:v>7.9623</c:v>
                </c:pt>
                <c:pt idx="2574">
                  <c:v>7.9642</c:v>
                </c:pt>
                <c:pt idx="2575">
                  <c:v>7.9681</c:v>
                </c:pt>
                <c:pt idx="2576">
                  <c:v>7.9649</c:v>
                </c:pt>
                <c:pt idx="2577">
                  <c:v>7.9649</c:v>
                </c:pt>
                <c:pt idx="2578">
                  <c:v>7.9615</c:v>
                </c:pt>
                <c:pt idx="2579">
                  <c:v>7.9599</c:v>
                </c:pt>
                <c:pt idx="2580">
                  <c:v>7.9599</c:v>
                </c:pt>
                <c:pt idx="2581">
                  <c:v>7.9566</c:v>
                </c:pt>
                <c:pt idx="2582">
                  <c:v>7.9541</c:v>
                </c:pt>
                <c:pt idx="2583">
                  <c:v>7.9541</c:v>
                </c:pt>
                <c:pt idx="2584">
                  <c:v>7.955</c:v>
                </c:pt>
                <c:pt idx="2585">
                  <c:v>7.969</c:v>
                </c:pt>
                <c:pt idx="2586">
                  <c:v>7.9607</c:v>
                </c:pt>
                <c:pt idx="2587">
                  <c:v>7.9566</c:v>
                </c:pt>
                <c:pt idx="2588">
                  <c:v>7.9566</c:v>
                </c:pt>
                <c:pt idx="2589">
                  <c:v>7.9533</c:v>
                </c:pt>
                <c:pt idx="2590">
                  <c:v>7.9541</c:v>
                </c:pt>
                <c:pt idx="2591">
                  <c:v>7.9558</c:v>
                </c:pt>
                <c:pt idx="2592">
                  <c:v>7.9566</c:v>
                </c:pt>
                <c:pt idx="2593">
                  <c:v>7.955</c:v>
                </c:pt>
                <c:pt idx="2594">
                  <c:v>7.9525</c:v>
                </c:pt>
                <c:pt idx="2595">
                  <c:v>7.9534</c:v>
                </c:pt>
                <c:pt idx="2596">
                  <c:v>7.9567</c:v>
                </c:pt>
                <c:pt idx="2597">
                  <c:v>7.9607</c:v>
                </c:pt>
                <c:pt idx="2598">
                  <c:v>7.9616</c:v>
                </c:pt>
                <c:pt idx="2599">
                  <c:v>7.965</c:v>
                </c:pt>
                <c:pt idx="2600">
                  <c:v>7.9666</c:v>
                </c:pt>
                <c:pt idx="2601">
                  <c:v>7.9724</c:v>
                </c:pt>
                <c:pt idx="2602">
                  <c:v>7.9881</c:v>
                </c:pt>
                <c:pt idx="2603">
                  <c:v>7.9972</c:v>
                </c:pt>
                <c:pt idx="2604">
                  <c:v>8.0047</c:v>
                </c:pt>
                <c:pt idx="2605">
                  <c:v>8.0088</c:v>
                </c:pt>
                <c:pt idx="2606">
                  <c:v>8.0079</c:v>
                </c:pt>
                <c:pt idx="2607">
                  <c:v>8.0079</c:v>
                </c:pt>
                <c:pt idx="2608">
                  <c:v>8.0088</c:v>
                </c:pt>
                <c:pt idx="2609">
                  <c:v>8.0063</c:v>
                </c:pt>
                <c:pt idx="2610">
                  <c:v>8.0104</c:v>
                </c:pt>
                <c:pt idx="2611">
                  <c:v>8.0038</c:v>
                </c:pt>
                <c:pt idx="2612">
                  <c:v>7.9964</c:v>
                </c:pt>
                <c:pt idx="2613">
                  <c:v>7.9956</c:v>
                </c:pt>
                <c:pt idx="2614">
                  <c:v>7.9965</c:v>
                </c:pt>
                <c:pt idx="2615">
                  <c:v>7.9981</c:v>
                </c:pt>
                <c:pt idx="2616">
                  <c:v>7.9964</c:v>
                </c:pt>
                <c:pt idx="2617">
                  <c:v>7.9998</c:v>
                </c:pt>
                <c:pt idx="2618">
                  <c:v>8.0064</c:v>
                </c:pt>
                <c:pt idx="2619">
                  <c:v>8.0064</c:v>
                </c:pt>
                <c:pt idx="2620">
                  <c:v>8.0064</c:v>
                </c:pt>
                <c:pt idx="2621">
                  <c:v>8.0039</c:v>
                </c:pt>
                <c:pt idx="2622">
                  <c:v>8.0039</c:v>
                </c:pt>
                <c:pt idx="2623">
                  <c:v>7.999</c:v>
                </c:pt>
                <c:pt idx="2624">
                  <c:v>7.9957</c:v>
                </c:pt>
                <c:pt idx="2625">
                  <c:v>7.9973</c:v>
                </c:pt>
                <c:pt idx="2626">
                  <c:v>7.9973</c:v>
                </c:pt>
                <c:pt idx="2627">
                  <c:v>7.9957</c:v>
                </c:pt>
                <c:pt idx="2628">
                  <c:v>8.0039</c:v>
                </c:pt>
                <c:pt idx="2629">
                  <c:v>7.9998</c:v>
                </c:pt>
                <c:pt idx="2630">
                  <c:v>8.0073</c:v>
                </c:pt>
                <c:pt idx="2631">
                  <c:v>7.9974</c:v>
                </c:pt>
                <c:pt idx="2632">
                  <c:v>7.9982</c:v>
                </c:pt>
                <c:pt idx="2633">
                  <c:v>8.0039</c:v>
                </c:pt>
                <c:pt idx="2634">
                  <c:v>8.0039</c:v>
                </c:pt>
                <c:pt idx="2635">
                  <c:v>8.0023</c:v>
                </c:pt>
                <c:pt idx="2636">
                  <c:v>8.0015</c:v>
                </c:pt>
                <c:pt idx="2637">
                  <c:v>8.004</c:v>
                </c:pt>
                <c:pt idx="2638">
                  <c:v>8.0073</c:v>
                </c:pt>
                <c:pt idx="2639">
                  <c:v>8.0082</c:v>
                </c:pt>
                <c:pt idx="2640">
                  <c:v>8.0082</c:v>
                </c:pt>
                <c:pt idx="2641">
                  <c:v>8.0082</c:v>
                </c:pt>
                <c:pt idx="2642">
                  <c:v>8.0073</c:v>
                </c:pt>
                <c:pt idx="2643">
                  <c:v>8.0065</c:v>
                </c:pt>
                <c:pt idx="2644">
                  <c:v>8.0073</c:v>
                </c:pt>
                <c:pt idx="2645">
                  <c:v>8.0031</c:v>
                </c:pt>
                <c:pt idx="2646">
                  <c:v>7.9999</c:v>
                </c:pt>
                <c:pt idx="2647">
                  <c:v>7.9982</c:v>
                </c:pt>
                <c:pt idx="2648">
                  <c:v>7.9958</c:v>
                </c:pt>
                <c:pt idx="2649">
                  <c:v>8.0016</c:v>
                </c:pt>
                <c:pt idx="2650">
                  <c:v>8.0065</c:v>
                </c:pt>
                <c:pt idx="2651">
                  <c:v>8.0123</c:v>
                </c:pt>
                <c:pt idx="2652">
                  <c:v>8.0189</c:v>
                </c:pt>
                <c:pt idx="2653">
                  <c:v>8.0239</c:v>
                </c:pt>
                <c:pt idx="2654">
                  <c:v>8.0239</c:v>
                </c:pt>
                <c:pt idx="2655">
                  <c:v>8.0222</c:v>
                </c:pt>
                <c:pt idx="2656">
                  <c:v>8.0239</c:v>
                </c:pt>
                <c:pt idx="2657">
                  <c:v>8.0255</c:v>
                </c:pt>
                <c:pt idx="2658">
                  <c:v>8.028</c:v>
                </c:pt>
                <c:pt idx="2659">
                  <c:v>8.028</c:v>
                </c:pt>
                <c:pt idx="2660">
                  <c:v>8.0264</c:v>
                </c:pt>
                <c:pt idx="2661">
                  <c:v>8.0256</c:v>
                </c:pt>
                <c:pt idx="2662">
                  <c:v>8.0256</c:v>
                </c:pt>
                <c:pt idx="2663">
                  <c:v>8.0272</c:v>
                </c:pt>
                <c:pt idx="2664">
                  <c:v>8.0256</c:v>
                </c:pt>
                <c:pt idx="2665">
                  <c:v>8.0288</c:v>
                </c:pt>
                <c:pt idx="2666">
                  <c:v>8.0297</c:v>
                </c:pt>
                <c:pt idx="2667">
                  <c:v>8.0297</c:v>
                </c:pt>
                <c:pt idx="2668">
                  <c:v>8.0297</c:v>
                </c:pt>
                <c:pt idx="2669">
                  <c:v>8.0288</c:v>
                </c:pt>
                <c:pt idx="2670">
                  <c:v>8.0297</c:v>
                </c:pt>
                <c:pt idx="2671">
                  <c:v>8.0313</c:v>
                </c:pt>
                <c:pt idx="2672">
                  <c:v>8.0322</c:v>
                </c:pt>
                <c:pt idx="2673">
                  <c:v>8.0305</c:v>
                </c:pt>
                <c:pt idx="2674">
                  <c:v>8.0313</c:v>
                </c:pt>
                <c:pt idx="2675">
                  <c:v>8.0313</c:v>
                </c:pt>
                <c:pt idx="2676">
                  <c:v>8.0322</c:v>
                </c:pt>
                <c:pt idx="2677">
                  <c:v>8.0321</c:v>
                </c:pt>
                <c:pt idx="2678">
                  <c:v>8.0313</c:v>
                </c:pt>
                <c:pt idx="2679">
                  <c:v>8.0313</c:v>
                </c:pt>
                <c:pt idx="2680">
                  <c:v>8.0305</c:v>
                </c:pt>
                <c:pt idx="2681">
                  <c:v>8.0321</c:v>
                </c:pt>
                <c:pt idx="2682">
                  <c:v>8.0321</c:v>
                </c:pt>
                <c:pt idx="2683">
                  <c:v>8.0338</c:v>
                </c:pt>
                <c:pt idx="2684">
                  <c:v>8.0346</c:v>
                </c:pt>
                <c:pt idx="2685">
                  <c:v>8.0338</c:v>
                </c:pt>
                <c:pt idx="2686">
                  <c:v>8.0363</c:v>
                </c:pt>
                <c:pt idx="2687">
                  <c:v>8.0354</c:v>
                </c:pt>
                <c:pt idx="2688">
                  <c:v>8.033</c:v>
                </c:pt>
                <c:pt idx="2689">
                  <c:v>8.0396</c:v>
                </c:pt>
                <c:pt idx="2690">
                  <c:v>8.0371</c:v>
                </c:pt>
                <c:pt idx="2691">
                  <c:v>8.0371</c:v>
                </c:pt>
                <c:pt idx="2692">
                  <c:v>8.0214</c:v>
                </c:pt>
                <c:pt idx="2693">
                  <c:v>8.0115</c:v>
                </c:pt>
                <c:pt idx="2694">
                  <c:v>8.0126</c:v>
                </c:pt>
                <c:pt idx="2695">
                  <c:v>8.0148</c:v>
                </c:pt>
                <c:pt idx="2696">
                  <c:v>8.0065</c:v>
                </c:pt>
                <c:pt idx="2697">
                  <c:v>7.9991</c:v>
                </c:pt>
                <c:pt idx="2698">
                  <c:v>7.9966</c:v>
                </c:pt>
                <c:pt idx="2699">
                  <c:v>7.9958</c:v>
                </c:pt>
                <c:pt idx="2700">
                  <c:v>7.9908</c:v>
                </c:pt>
                <c:pt idx="2701">
                  <c:v>7.9884</c:v>
                </c:pt>
                <c:pt idx="2702">
                  <c:v>7.9867</c:v>
                </c:pt>
                <c:pt idx="2703">
                  <c:v>7.9842</c:v>
                </c:pt>
                <c:pt idx="2704">
                  <c:v>7.9842</c:v>
                </c:pt>
                <c:pt idx="2705">
                  <c:v>7.9875</c:v>
                </c:pt>
                <c:pt idx="2706">
                  <c:v>7.995</c:v>
                </c:pt>
                <c:pt idx="2707">
                  <c:v>7.9966</c:v>
                </c:pt>
                <c:pt idx="2708">
                  <c:v>7.9983</c:v>
                </c:pt>
                <c:pt idx="2709">
                  <c:v>7.9991</c:v>
                </c:pt>
                <c:pt idx="2710">
                  <c:v>7.9991</c:v>
                </c:pt>
                <c:pt idx="2711">
                  <c:v>7.9983</c:v>
                </c:pt>
                <c:pt idx="2712">
                  <c:v>7.9941</c:v>
                </c:pt>
                <c:pt idx="2713">
                  <c:v>7.9933</c:v>
                </c:pt>
                <c:pt idx="2714">
                  <c:v>7.9991</c:v>
                </c:pt>
                <c:pt idx="2715">
                  <c:v>8.0016</c:v>
                </c:pt>
                <c:pt idx="2716">
                  <c:v>7.9907</c:v>
                </c:pt>
                <c:pt idx="2717">
                  <c:v>7.9884</c:v>
                </c:pt>
                <c:pt idx="2718">
                  <c:v>7.9925</c:v>
                </c:pt>
                <c:pt idx="2719">
                  <c:v>7.9958</c:v>
                </c:pt>
                <c:pt idx="2720">
                  <c:v>7.9924</c:v>
                </c:pt>
                <c:pt idx="2721">
                  <c:v>7.9941</c:v>
                </c:pt>
                <c:pt idx="2722">
                  <c:v>7.9957</c:v>
                </c:pt>
                <c:pt idx="2723">
                  <c:v>7.9957</c:v>
                </c:pt>
                <c:pt idx="2724">
                  <c:v>7.9982</c:v>
                </c:pt>
                <c:pt idx="2725">
                  <c:v>7.9974</c:v>
                </c:pt>
                <c:pt idx="2726">
                  <c:v>7.9974</c:v>
                </c:pt>
                <c:pt idx="2727">
                  <c:v>7.9998</c:v>
                </c:pt>
                <c:pt idx="2728">
                  <c:v>7.9991</c:v>
                </c:pt>
                <c:pt idx="2729">
                  <c:v>7.9991</c:v>
                </c:pt>
                <c:pt idx="2730">
                  <c:v>7.9958</c:v>
                </c:pt>
                <c:pt idx="2731">
                  <c:v>7.9932</c:v>
                </c:pt>
                <c:pt idx="2732">
                  <c:v>7.9932</c:v>
                </c:pt>
                <c:pt idx="2733">
                  <c:v>7.9932</c:v>
                </c:pt>
                <c:pt idx="2734">
                  <c:v>7.9924</c:v>
                </c:pt>
                <c:pt idx="2735">
                  <c:v>7.9924</c:v>
                </c:pt>
                <c:pt idx="2736">
                  <c:v>7.9924</c:v>
                </c:pt>
                <c:pt idx="2737">
                  <c:v>7.9924</c:v>
                </c:pt>
                <c:pt idx="2738">
                  <c:v>7.9941</c:v>
                </c:pt>
                <c:pt idx="2739">
                  <c:v>7.9966</c:v>
                </c:pt>
                <c:pt idx="2740">
                  <c:v>7.9924</c:v>
                </c:pt>
                <c:pt idx="2741">
                  <c:v>7.9751</c:v>
                </c:pt>
                <c:pt idx="2742">
                  <c:v>7.9676</c:v>
                </c:pt>
                <c:pt idx="2743">
                  <c:v>7.9767</c:v>
                </c:pt>
                <c:pt idx="2744">
                  <c:v>7.9759</c:v>
                </c:pt>
                <c:pt idx="2745">
                  <c:v>7.9709</c:v>
                </c:pt>
                <c:pt idx="2746">
                  <c:v>7.9701</c:v>
                </c:pt>
                <c:pt idx="2747">
                  <c:v>7.9693</c:v>
                </c:pt>
                <c:pt idx="2748">
                  <c:v>7.9701</c:v>
                </c:pt>
                <c:pt idx="2749">
                  <c:v>7.9709</c:v>
                </c:pt>
                <c:pt idx="2750">
                  <c:v>7.9693</c:v>
                </c:pt>
                <c:pt idx="2751">
                  <c:v>7.9676</c:v>
                </c:pt>
                <c:pt idx="2752">
                  <c:v>7.9668</c:v>
                </c:pt>
                <c:pt idx="2753">
                  <c:v>7.9668</c:v>
                </c:pt>
                <c:pt idx="2754">
                  <c:v>7.9676</c:v>
                </c:pt>
                <c:pt idx="2755">
                  <c:v>7.9668</c:v>
                </c:pt>
                <c:pt idx="2756">
                  <c:v>7.9676</c:v>
                </c:pt>
                <c:pt idx="2757">
                  <c:v>7.966</c:v>
                </c:pt>
                <c:pt idx="2758">
                  <c:v>7.9643</c:v>
                </c:pt>
                <c:pt idx="2759">
                  <c:v>7.9652</c:v>
                </c:pt>
                <c:pt idx="2760">
                  <c:v>7.9634</c:v>
                </c:pt>
                <c:pt idx="2761">
                  <c:v>7.9635</c:v>
                </c:pt>
                <c:pt idx="2762">
                  <c:v>7.9626</c:v>
                </c:pt>
                <c:pt idx="2763">
                  <c:v>7.9651</c:v>
                </c:pt>
                <c:pt idx="2764">
                  <c:v>7.9642</c:v>
                </c:pt>
                <c:pt idx="2765">
                  <c:v>7.9651</c:v>
                </c:pt>
                <c:pt idx="2766">
                  <c:v>7.9659</c:v>
                </c:pt>
                <c:pt idx="2767">
                  <c:v>7.9659</c:v>
                </c:pt>
                <c:pt idx="2768">
                  <c:v>7.9651</c:v>
                </c:pt>
                <c:pt idx="2769">
                  <c:v>7.9676</c:v>
                </c:pt>
                <c:pt idx="2770">
                  <c:v>7.9667</c:v>
                </c:pt>
                <c:pt idx="2771">
                  <c:v>7.9684</c:v>
                </c:pt>
                <c:pt idx="2772">
                  <c:v>7.9676</c:v>
                </c:pt>
                <c:pt idx="2773">
                  <c:v>7.9667</c:v>
                </c:pt>
                <c:pt idx="2774">
                  <c:v>7.9659</c:v>
                </c:pt>
                <c:pt idx="2775">
                  <c:v>7.9684</c:v>
                </c:pt>
                <c:pt idx="2776">
                  <c:v>7.9708</c:v>
                </c:pt>
                <c:pt idx="2777">
                  <c:v>7.9675</c:v>
                </c:pt>
                <c:pt idx="2778">
                  <c:v>7.9651</c:v>
                </c:pt>
                <c:pt idx="2779">
                  <c:v>7.9642</c:v>
                </c:pt>
                <c:pt idx="2780">
                  <c:v>7.965</c:v>
                </c:pt>
                <c:pt idx="2781">
                  <c:v>7.9667</c:v>
                </c:pt>
                <c:pt idx="2782">
                  <c:v>7.9667</c:v>
                </c:pt>
                <c:pt idx="2783">
                  <c:v>7.9667</c:v>
                </c:pt>
                <c:pt idx="2784">
                  <c:v>7.9675</c:v>
                </c:pt>
                <c:pt idx="2785">
                  <c:v>7.9675</c:v>
                </c:pt>
                <c:pt idx="2786">
                  <c:v>7.9634</c:v>
                </c:pt>
                <c:pt idx="2787">
                  <c:v>7.9625</c:v>
                </c:pt>
                <c:pt idx="2788">
                  <c:v>7.9642</c:v>
                </c:pt>
                <c:pt idx="2789">
                  <c:v>7.965</c:v>
                </c:pt>
                <c:pt idx="2790">
                  <c:v>7.9675</c:v>
                </c:pt>
                <c:pt idx="2791">
                  <c:v>7.9708</c:v>
                </c:pt>
                <c:pt idx="2792">
                  <c:v>7.9691</c:v>
                </c:pt>
                <c:pt idx="2793">
                  <c:v>7.9675</c:v>
                </c:pt>
                <c:pt idx="2794">
                  <c:v>7.9667</c:v>
                </c:pt>
                <c:pt idx="2795">
                  <c:v>7.9667</c:v>
                </c:pt>
                <c:pt idx="2796">
                  <c:v>7.9675</c:v>
                </c:pt>
                <c:pt idx="2797">
                  <c:v>7.965</c:v>
                </c:pt>
                <c:pt idx="2798">
                  <c:v>7.9667</c:v>
                </c:pt>
                <c:pt idx="2799">
                  <c:v>7.9642</c:v>
                </c:pt>
                <c:pt idx="2800">
                  <c:v>7.9634</c:v>
                </c:pt>
                <c:pt idx="2801">
                  <c:v>7.9642</c:v>
                </c:pt>
                <c:pt idx="2802">
                  <c:v>7.965</c:v>
                </c:pt>
                <c:pt idx="2803">
                  <c:v>7.9642</c:v>
                </c:pt>
                <c:pt idx="2804">
                  <c:v>7.965</c:v>
                </c:pt>
                <c:pt idx="2805">
                  <c:v>7.9642</c:v>
                </c:pt>
                <c:pt idx="2806">
                  <c:v>7.965</c:v>
                </c:pt>
                <c:pt idx="2807">
                  <c:v>7.9658</c:v>
                </c:pt>
                <c:pt idx="2808">
                  <c:v>7.9675</c:v>
                </c:pt>
                <c:pt idx="2809">
                  <c:v>7.9659</c:v>
                </c:pt>
                <c:pt idx="2810">
                  <c:v>7.9659</c:v>
                </c:pt>
                <c:pt idx="2811">
                  <c:v>7.9675</c:v>
                </c:pt>
                <c:pt idx="2812">
                  <c:v>7.9675</c:v>
                </c:pt>
                <c:pt idx="2813">
                  <c:v>7.9659</c:v>
                </c:pt>
                <c:pt idx="2814">
                  <c:v>7.9662</c:v>
                </c:pt>
                <c:pt idx="2815">
                  <c:v>7.9667</c:v>
                </c:pt>
                <c:pt idx="2816">
                  <c:v>7.9674</c:v>
                </c:pt>
                <c:pt idx="2817">
                  <c:v>7.9659</c:v>
                </c:pt>
                <c:pt idx="2818">
                  <c:v>7.9674</c:v>
                </c:pt>
                <c:pt idx="2819">
                  <c:v>7.9666</c:v>
                </c:pt>
                <c:pt idx="2820">
                  <c:v>7.965</c:v>
                </c:pt>
                <c:pt idx="2821">
                  <c:v>7.965</c:v>
                </c:pt>
                <c:pt idx="2822">
                  <c:v>7.9658</c:v>
                </c:pt>
                <c:pt idx="2823">
                  <c:v>7.965</c:v>
                </c:pt>
                <c:pt idx="2824">
                  <c:v>7.9625</c:v>
                </c:pt>
                <c:pt idx="2825">
                  <c:v>7.9641</c:v>
                </c:pt>
                <c:pt idx="2826">
                  <c:v>7.9641</c:v>
                </c:pt>
                <c:pt idx="2827">
                  <c:v>7.965</c:v>
                </c:pt>
                <c:pt idx="2828">
                  <c:v>7.965</c:v>
                </c:pt>
                <c:pt idx="2829">
                  <c:v>7.965</c:v>
                </c:pt>
                <c:pt idx="2830">
                  <c:v>7.9641</c:v>
                </c:pt>
                <c:pt idx="2831">
                  <c:v>7.965</c:v>
                </c:pt>
                <c:pt idx="2832">
                  <c:v>7.965</c:v>
                </c:pt>
                <c:pt idx="2833">
                  <c:v>7.9657</c:v>
                </c:pt>
                <c:pt idx="2834">
                  <c:v>7.965</c:v>
                </c:pt>
                <c:pt idx="2835">
                  <c:v>7.9649</c:v>
                </c:pt>
                <c:pt idx="2836">
                  <c:v>7.9649</c:v>
                </c:pt>
                <c:pt idx="2837">
                  <c:v>7.9649</c:v>
                </c:pt>
                <c:pt idx="2838">
                  <c:v>7.9641</c:v>
                </c:pt>
                <c:pt idx="2839">
                  <c:v>7.9633</c:v>
                </c:pt>
                <c:pt idx="2840">
                  <c:v>7.9607</c:v>
                </c:pt>
                <c:pt idx="2841">
                  <c:v>7.9624</c:v>
                </c:pt>
                <c:pt idx="2842">
                  <c:v>7.9607</c:v>
                </c:pt>
                <c:pt idx="2843">
                  <c:v>7.9623</c:v>
                </c:pt>
                <c:pt idx="2844">
                  <c:v>7.9591</c:v>
                </c:pt>
                <c:pt idx="2845">
                  <c:v>7.9541</c:v>
                </c:pt>
                <c:pt idx="2846">
                  <c:v>7.9532</c:v>
                </c:pt>
                <c:pt idx="2847">
                  <c:v>7.9541</c:v>
                </c:pt>
                <c:pt idx="2848">
                  <c:v>7.9525</c:v>
                </c:pt>
                <c:pt idx="2849">
                  <c:v>7.9525</c:v>
                </c:pt>
                <c:pt idx="2850">
                  <c:v>7.9532</c:v>
                </c:pt>
                <c:pt idx="2851">
                  <c:v>7.9532</c:v>
                </c:pt>
                <c:pt idx="2852">
                  <c:v>7.9532</c:v>
                </c:pt>
                <c:pt idx="2853">
                  <c:v>7.9525</c:v>
                </c:pt>
                <c:pt idx="2854">
                  <c:v>7.9541</c:v>
                </c:pt>
                <c:pt idx="2855">
                  <c:v>7.9541</c:v>
                </c:pt>
                <c:pt idx="2856">
                  <c:v>7.9548</c:v>
                </c:pt>
                <c:pt idx="2857">
                  <c:v>7.9549</c:v>
                </c:pt>
                <c:pt idx="2858">
                  <c:v>7.9548</c:v>
                </c:pt>
                <c:pt idx="2859">
                  <c:v>7.954</c:v>
                </c:pt>
                <c:pt idx="2860">
                  <c:v>7.9548</c:v>
                </c:pt>
                <c:pt idx="2861">
                  <c:v>7.9565</c:v>
                </c:pt>
                <c:pt idx="2862">
                  <c:v>7.9557</c:v>
                </c:pt>
                <c:pt idx="2863">
                  <c:v>7.9565</c:v>
                </c:pt>
                <c:pt idx="2864">
                  <c:v>7.9557</c:v>
                </c:pt>
                <c:pt idx="2865">
                  <c:v>7.9565</c:v>
                </c:pt>
                <c:pt idx="2866">
                  <c:v>7.9557</c:v>
                </c:pt>
                <c:pt idx="2867">
                  <c:v>7.9557</c:v>
                </c:pt>
                <c:pt idx="2868">
                  <c:v>7.9565</c:v>
                </c:pt>
                <c:pt idx="2869">
                  <c:v>7.9565</c:v>
                </c:pt>
                <c:pt idx="2870">
                  <c:v>7.9565</c:v>
                </c:pt>
                <c:pt idx="2871">
                  <c:v>7.9557</c:v>
                </c:pt>
                <c:pt idx="2872">
                  <c:v>7.9557</c:v>
                </c:pt>
                <c:pt idx="2873">
                  <c:v>7.9565</c:v>
                </c:pt>
                <c:pt idx="2874">
                  <c:v>7.9565</c:v>
                </c:pt>
                <c:pt idx="2875">
                  <c:v>7.9573</c:v>
                </c:pt>
                <c:pt idx="2876">
                  <c:v>7.9573</c:v>
                </c:pt>
                <c:pt idx="2877">
                  <c:v>7.9565</c:v>
                </c:pt>
                <c:pt idx="2878">
                  <c:v>7.9565</c:v>
                </c:pt>
                <c:pt idx="2879">
                  <c:v>7.9573</c:v>
                </c:pt>
                <c:pt idx="2880">
                  <c:v>7.9573</c:v>
                </c:pt>
                <c:pt idx="2881">
                  <c:v>7.9573</c:v>
                </c:pt>
                <c:pt idx="2882">
                  <c:v>7.9573</c:v>
                </c:pt>
                <c:pt idx="2883">
                  <c:v>7.9581</c:v>
                </c:pt>
                <c:pt idx="2884">
                  <c:v>7.9582</c:v>
                </c:pt>
                <c:pt idx="2885">
                  <c:v>7.9582</c:v>
                </c:pt>
                <c:pt idx="2886">
                  <c:v>7.9581</c:v>
                </c:pt>
                <c:pt idx="2887">
                  <c:v>7.9581</c:v>
                </c:pt>
                <c:pt idx="2888">
                  <c:v>7.9581</c:v>
                </c:pt>
                <c:pt idx="2889">
                  <c:v>7.9581</c:v>
                </c:pt>
                <c:pt idx="2890">
                  <c:v>7.959</c:v>
                </c:pt>
                <c:pt idx="2891">
                  <c:v>7.959</c:v>
                </c:pt>
                <c:pt idx="2892">
                  <c:v>7.9581</c:v>
                </c:pt>
                <c:pt idx="2893">
                  <c:v>7.9581</c:v>
                </c:pt>
                <c:pt idx="2894">
                  <c:v>7.9589</c:v>
                </c:pt>
                <c:pt idx="2895">
                  <c:v>7.9606</c:v>
                </c:pt>
                <c:pt idx="2896">
                  <c:v>7.9597</c:v>
                </c:pt>
                <c:pt idx="2897">
                  <c:v>7.9597</c:v>
                </c:pt>
                <c:pt idx="2898">
                  <c:v>7.9606</c:v>
                </c:pt>
                <c:pt idx="2899">
                  <c:v>7.9597</c:v>
                </c:pt>
                <c:pt idx="2900">
                  <c:v>7.9605</c:v>
                </c:pt>
                <c:pt idx="2901">
                  <c:v>7.9597</c:v>
                </c:pt>
                <c:pt idx="2902">
                  <c:v>7.9597</c:v>
                </c:pt>
                <c:pt idx="2903">
                  <c:v>7.9597</c:v>
                </c:pt>
                <c:pt idx="2904">
                  <c:v>7.9605</c:v>
                </c:pt>
                <c:pt idx="2905">
                  <c:v>7.9605</c:v>
                </c:pt>
                <c:pt idx="2906">
                  <c:v>7.9597</c:v>
                </c:pt>
                <c:pt idx="2907">
                  <c:v>7.9597</c:v>
                </c:pt>
                <c:pt idx="2908">
                  <c:v>7.9597</c:v>
                </c:pt>
                <c:pt idx="2909">
                  <c:v>7.9597</c:v>
                </c:pt>
                <c:pt idx="2910">
                  <c:v>7.9597</c:v>
                </c:pt>
                <c:pt idx="2911">
                  <c:v>7.9597</c:v>
                </c:pt>
                <c:pt idx="2912">
                  <c:v>7.9597</c:v>
                </c:pt>
                <c:pt idx="2913">
                  <c:v>7.9597</c:v>
                </c:pt>
                <c:pt idx="2914">
                  <c:v>7.9597</c:v>
                </c:pt>
                <c:pt idx="2915">
                  <c:v>7.9589</c:v>
                </c:pt>
                <c:pt idx="2916">
                  <c:v>7.9597</c:v>
                </c:pt>
                <c:pt idx="2917">
                  <c:v>7.9605</c:v>
                </c:pt>
                <c:pt idx="2918">
                  <c:v>7.9597</c:v>
                </c:pt>
                <c:pt idx="2919">
                  <c:v>7.9605</c:v>
                </c:pt>
                <c:pt idx="2920">
                  <c:v>7.9605</c:v>
                </c:pt>
                <c:pt idx="2921">
                  <c:v>7.9613</c:v>
                </c:pt>
                <c:pt idx="2922">
                  <c:v>7.9638</c:v>
                </c:pt>
                <c:pt idx="2923">
                  <c:v>7.9647</c:v>
                </c:pt>
                <c:pt idx="2924">
                  <c:v>7.9638</c:v>
                </c:pt>
                <c:pt idx="2925">
                  <c:v>7.9622</c:v>
                </c:pt>
                <c:pt idx="2926">
                  <c:v>7.963</c:v>
                </c:pt>
                <c:pt idx="2927">
                  <c:v>7.9622</c:v>
                </c:pt>
                <c:pt idx="2928">
                  <c:v>7.9638</c:v>
                </c:pt>
                <c:pt idx="2929">
                  <c:v>7.9655</c:v>
                </c:pt>
                <c:pt idx="2930">
                  <c:v>7.9647</c:v>
                </c:pt>
                <c:pt idx="2931">
                  <c:v>7.9647</c:v>
                </c:pt>
                <c:pt idx="2932">
                  <c:v>7.9638</c:v>
                </c:pt>
                <c:pt idx="2933">
                  <c:v>7.963</c:v>
                </c:pt>
                <c:pt idx="2934">
                  <c:v>7.9627</c:v>
                </c:pt>
                <c:pt idx="2935">
                  <c:v>7.9622</c:v>
                </c:pt>
                <c:pt idx="2936">
                  <c:v>7.9638</c:v>
                </c:pt>
                <c:pt idx="2937">
                  <c:v>7.9622</c:v>
                </c:pt>
                <c:pt idx="2938">
                  <c:v>7.9613</c:v>
                </c:pt>
                <c:pt idx="2939">
                  <c:v>7.963</c:v>
                </c:pt>
                <c:pt idx="2940">
                  <c:v>7.963</c:v>
                </c:pt>
                <c:pt idx="2941">
                  <c:v>7.9613</c:v>
                </c:pt>
                <c:pt idx="2942">
                  <c:v>7.9605</c:v>
                </c:pt>
                <c:pt idx="2943">
                  <c:v>7.9605</c:v>
                </c:pt>
                <c:pt idx="2944">
                  <c:v>7.9597</c:v>
                </c:pt>
                <c:pt idx="2945">
                  <c:v>7.9597</c:v>
                </c:pt>
                <c:pt idx="2946">
                  <c:v>7.9597</c:v>
                </c:pt>
                <c:pt idx="2947">
                  <c:v>7.9597</c:v>
                </c:pt>
                <c:pt idx="2948">
                  <c:v>7.9588</c:v>
                </c:pt>
                <c:pt idx="2949">
                  <c:v>7.958</c:v>
                </c:pt>
                <c:pt idx="2950">
                  <c:v>7.9588</c:v>
                </c:pt>
                <c:pt idx="2951">
                  <c:v>7.9581</c:v>
                </c:pt>
                <c:pt idx="2952">
                  <c:v>7.958</c:v>
                </c:pt>
                <c:pt idx="2953">
                  <c:v>7.9588</c:v>
                </c:pt>
                <c:pt idx="2954">
                  <c:v>7.9588</c:v>
                </c:pt>
                <c:pt idx="2955">
                  <c:v>7.958</c:v>
                </c:pt>
                <c:pt idx="2956">
                  <c:v>7.9572</c:v>
                </c:pt>
                <c:pt idx="2957">
                  <c:v>7.9572</c:v>
                </c:pt>
                <c:pt idx="2958">
                  <c:v>7.9572</c:v>
                </c:pt>
                <c:pt idx="2959">
                  <c:v>7.9572</c:v>
                </c:pt>
                <c:pt idx="2960">
                  <c:v>7.9572</c:v>
                </c:pt>
                <c:pt idx="2961">
                  <c:v>7.9572</c:v>
                </c:pt>
                <c:pt idx="2962">
                  <c:v>7.9572</c:v>
                </c:pt>
                <c:pt idx="2963">
                  <c:v>7.958</c:v>
                </c:pt>
                <c:pt idx="2964">
                  <c:v>7.9572</c:v>
                </c:pt>
                <c:pt idx="2965">
                  <c:v>7.9572</c:v>
                </c:pt>
                <c:pt idx="2966">
                  <c:v>7.958</c:v>
                </c:pt>
                <c:pt idx="2967">
                  <c:v>7.958</c:v>
                </c:pt>
                <c:pt idx="2968">
                  <c:v>7.8847</c:v>
                </c:pt>
              </c:numCache>
            </c:numRef>
          </c:xVal>
          <c:yVal>
            <c:numRef>
              <c:f>'Pv-48500'!$K$2:$K$2970</c:f>
              <c:numCache>
                <c:formatCode>General</c:formatCode>
                <c:ptCount val="2969"/>
                <c:pt idx="0">
                  <c:v>0.304</c:v>
                </c:pt>
                <c:pt idx="1">
                  <c:v>0.304</c:v>
                </c:pt>
                <c:pt idx="2">
                  <c:v>0.304</c:v>
                </c:pt>
                <c:pt idx="3">
                  <c:v>0.304</c:v>
                </c:pt>
                <c:pt idx="4">
                  <c:v>0.304</c:v>
                </c:pt>
                <c:pt idx="5">
                  <c:v>0.304</c:v>
                </c:pt>
                <c:pt idx="6">
                  <c:v>0.304</c:v>
                </c:pt>
                <c:pt idx="7">
                  <c:v>0.928</c:v>
                </c:pt>
                <c:pt idx="8">
                  <c:v>0.928</c:v>
                </c:pt>
                <c:pt idx="9">
                  <c:v>0.928</c:v>
                </c:pt>
                <c:pt idx="10">
                  <c:v>0.928</c:v>
                </c:pt>
                <c:pt idx="11">
                  <c:v>0.928</c:v>
                </c:pt>
                <c:pt idx="12">
                  <c:v>1.552</c:v>
                </c:pt>
                <c:pt idx="13">
                  <c:v>1.552</c:v>
                </c:pt>
                <c:pt idx="14">
                  <c:v>1.552</c:v>
                </c:pt>
                <c:pt idx="15">
                  <c:v>1.552</c:v>
                </c:pt>
                <c:pt idx="16">
                  <c:v>1.552</c:v>
                </c:pt>
                <c:pt idx="17">
                  <c:v>0.928</c:v>
                </c:pt>
                <c:pt idx="18">
                  <c:v>1.552</c:v>
                </c:pt>
                <c:pt idx="19">
                  <c:v>1.552</c:v>
                </c:pt>
                <c:pt idx="20">
                  <c:v>1.552</c:v>
                </c:pt>
                <c:pt idx="21">
                  <c:v>1.552</c:v>
                </c:pt>
                <c:pt idx="22">
                  <c:v>2.175</c:v>
                </c:pt>
                <c:pt idx="23">
                  <c:v>1.552</c:v>
                </c:pt>
                <c:pt idx="24">
                  <c:v>1.552</c:v>
                </c:pt>
                <c:pt idx="25">
                  <c:v>2.175</c:v>
                </c:pt>
                <c:pt idx="26">
                  <c:v>1.552</c:v>
                </c:pt>
                <c:pt idx="27">
                  <c:v>1.552</c:v>
                </c:pt>
                <c:pt idx="28">
                  <c:v>1.552</c:v>
                </c:pt>
                <c:pt idx="29">
                  <c:v>2.175</c:v>
                </c:pt>
                <c:pt idx="30">
                  <c:v>2.175</c:v>
                </c:pt>
                <c:pt idx="31">
                  <c:v>1.552</c:v>
                </c:pt>
                <c:pt idx="32">
                  <c:v>2.175</c:v>
                </c:pt>
                <c:pt idx="33">
                  <c:v>2.175</c:v>
                </c:pt>
                <c:pt idx="34">
                  <c:v>2.175</c:v>
                </c:pt>
                <c:pt idx="35">
                  <c:v>2.175</c:v>
                </c:pt>
                <c:pt idx="36">
                  <c:v>2.175</c:v>
                </c:pt>
                <c:pt idx="37">
                  <c:v>2.799</c:v>
                </c:pt>
                <c:pt idx="38">
                  <c:v>2.799</c:v>
                </c:pt>
                <c:pt idx="39">
                  <c:v>2.799</c:v>
                </c:pt>
                <c:pt idx="40">
                  <c:v>2.799</c:v>
                </c:pt>
                <c:pt idx="41">
                  <c:v>3.422</c:v>
                </c:pt>
                <c:pt idx="42">
                  <c:v>2.799</c:v>
                </c:pt>
                <c:pt idx="43">
                  <c:v>3.422</c:v>
                </c:pt>
                <c:pt idx="44">
                  <c:v>3.422</c:v>
                </c:pt>
                <c:pt idx="45">
                  <c:v>3.422</c:v>
                </c:pt>
                <c:pt idx="46">
                  <c:v>3.422</c:v>
                </c:pt>
                <c:pt idx="47">
                  <c:v>3.422</c:v>
                </c:pt>
                <c:pt idx="48">
                  <c:v>3.422</c:v>
                </c:pt>
                <c:pt idx="49">
                  <c:v>4.046</c:v>
                </c:pt>
                <c:pt idx="50">
                  <c:v>4.046</c:v>
                </c:pt>
                <c:pt idx="51">
                  <c:v>4.046</c:v>
                </c:pt>
                <c:pt idx="52">
                  <c:v>4.67</c:v>
                </c:pt>
                <c:pt idx="53">
                  <c:v>4.67</c:v>
                </c:pt>
                <c:pt idx="54">
                  <c:v>4.67</c:v>
                </c:pt>
                <c:pt idx="55">
                  <c:v>4.67</c:v>
                </c:pt>
                <c:pt idx="56">
                  <c:v>5.293</c:v>
                </c:pt>
                <c:pt idx="57">
                  <c:v>5.293</c:v>
                </c:pt>
                <c:pt idx="58">
                  <c:v>5.293</c:v>
                </c:pt>
                <c:pt idx="59">
                  <c:v>5.917</c:v>
                </c:pt>
                <c:pt idx="60">
                  <c:v>5.917</c:v>
                </c:pt>
                <c:pt idx="61">
                  <c:v>5.917</c:v>
                </c:pt>
                <c:pt idx="62">
                  <c:v>6.541</c:v>
                </c:pt>
                <c:pt idx="63">
                  <c:v>6.541</c:v>
                </c:pt>
                <c:pt idx="64">
                  <c:v>7.164</c:v>
                </c:pt>
                <c:pt idx="65">
                  <c:v>7.164</c:v>
                </c:pt>
                <c:pt idx="66">
                  <c:v>7.788</c:v>
                </c:pt>
                <c:pt idx="67">
                  <c:v>7.788</c:v>
                </c:pt>
                <c:pt idx="68">
                  <c:v>7.788</c:v>
                </c:pt>
                <c:pt idx="69">
                  <c:v>8.411</c:v>
                </c:pt>
                <c:pt idx="70">
                  <c:v>8.411</c:v>
                </c:pt>
                <c:pt idx="71">
                  <c:v>9.035</c:v>
                </c:pt>
                <c:pt idx="72">
                  <c:v>9.659</c:v>
                </c:pt>
                <c:pt idx="73">
                  <c:v>9.659</c:v>
                </c:pt>
                <c:pt idx="74">
                  <c:v>10.282</c:v>
                </c:pt>
                <c:pt idx="75">
                  <c:v>10.906</c:v>
                </c:pt>
                <c:pt idx="76">
                  <c:v>10.906</c:v>
                </c:pt>
                <c:pt idx="77">
                  <c:v>11.53</c:v>
                </c:pt>
                <c:pt idx="78">
                  <c:v>12.153</c:v>
                </c:pt>
                <c:pt idx="79">
                  <c:v>12.777</c:v>
                </c:pt>
                <c:pt idx="80">
                  <c:v>12.777</c:v>
                </c:pt>
                <c:pt idx="81">
                  <c:v>13.4</c:v>
                </c:pt>
                <c:pt idx="82">
                  <c:v>13.4</c:v>
                </c:pt>
                <c:pt idx="83">
                  <c:v>13.4</c:v>
                </c:pt>
                <c:pt idx="84">
                  <c:v>14.024</c:v>
                </c:pt>
                <c:pt idx="85">
                  <c:v>14.648</c:v>
                </c:pt>
                <c:pt idx="86">
                  <c:v>14.648</c:v>
                </c:pt>
                <c:pt idx="87">
                  <c:v>14.648</c:v>
                </c:pt>
                <c:pt idx="88">
                  <c:v>15.271</c:v>
                </c:pt>
                <c:pt idx="89">
                  <c:v>15.271</c:v>
                </c:pt>
                <c:pt idx="90">
                  <c:v>15.895</c:v>
                </c:pt>
                <c:pt idx="91">
                  <c:v>15.895</c:v>
                </c:pt>
                <c:pt idx="92">
                  <c:v>16.518</c:v>
                </c:pt>
                <c:pt idx="93">
                  <c:v>16.518</c:v>
                </c:pt>
                <c:pt idx="94">
                  <c:v>17.142</c:v>
                </c:pt>
                <c:pt idx="95">
                  <c:v>17.765</c:v>
                </c:pt>
                <c:pt idx="96">
                  <c:v>17.765</c:v>
                </c:pt>
                <c:pt idx="97">
                  <c:v>18.389</c:v>
                </c:pt>
                <c:pt idx="98">
                  <c:v>19.013</c:v>
                </c:pt>
                <c:pt idx="99">
                  <c:v>19.013</c:v>
                </c:pt>
                <c:pt idx="100">
                  <c:v>19.636</c:v>
                </c:pt>
                <c:pt idx="101">
                  <c:v>19.636</c:v>
                </c:pt>
                <c:pt idx="102">
                  <c:v>20.26</c:v>
                </c:pt>
                <c:pt idx="103">
                  <c:v>20.26</c:v>
                </c:pt>
                <c:pt idx="104">
                  <c:v>20.883</c:v>
                </c:pt>
                <c:pt idx="105">
                  <c:v>21.507</c:v>
                </c:pt>
                <c:pt idx="106">
                  <c:v>22.131</c:v>
                </c:pt>
                <c:pt idx="107">
                  <c:v>22.131</c:v>
                </c:pt>
                <c:pt idx="108">
                  <c:v>22.131</c:v>
                </c:pt>
                <c:pt idx="109">
                  <c:v>22.754</c:v>
                </c:pt>
                <c:pt idx="110">
                  <c:v>22.754</c:v>
                </c:pt>
                <c:pt idx="111">
                  <c:v>23.378</c:v>
                </c:pt>
                <c:pt idx="112">
                  <c:v>23.378</c:v>
                </c:pt>
                <c:pt idx="113">
                  <c:v>24.001</c:v>
                </c:pt>
                <c:pt idx="114">
                  <c:v>24.001</c:v>
                </c:pt>
                <c:pt idx="115">
                  <c:v>24.625</c:v>
                </c:pt>
                <c:pt idx="116">
                  <c:v>24.625</c:v>
                </c:pt>
                <c:pt idx="117">
                  <c:v>25.248</c:v>
                </c:pt>
                <c:pt idx="118">
                  <c:v>25.872</c:v>
                </c:pt>
                <c:pt idx="119">
                  <c:v>25.248</c:v>
                </c:pt>
                <c:pt idx="120">
                  <c:v>25.872</c:v>
                </c:pt>
                <c:pt idx="121">
                  <c:v>26.495</c:v>
                </c:pt>
                <c:pt idx="122">
                  <c:v>27.119</c:v>
                </c:pt>
                <c:pt idx="123">
                  <c:v>27.743</c:v>
                </c:pt>
                <c:pt idx="124">
                  <c:v>27.743</c:v>
                </c:pt>
                <c:pt idx="125">
                  <c:v>28.366</c:v>
                </c:pt>
                <c:pt idx="126">
                  <c:v>28.99</c:v>
                </c:pt>
                <c:pt idx="127">
                  <c:v>28.99</c:v>
                </c:pt>
                <c:pt idx="128">
                  <c:v>28.99</c:v>
                </c:pt>
                <c:pt idx="129">
                  <c:v>29.613</c:v>
                </c:pt>
                <c:pt idx="130">
                  <c:v>30.237</c:v>
                </c:pt>
                <c:pt idx="131">
                  <c:v>30.86</c:v>
                </c:pt>
                <c:pt idx="132">
                  <c:v>31.484</c:v>
                </c:pt>
                <c:pt idx="133">
                  <c:v>32.107</c:v>
                </c:pt>
                <c:pt idx="134">
                  <c:v>32.731</c:v>
                </c:pt>
                <c:pt idx="135">
                  <c:v>32.731</c:v>
                </c:pt>
                <c:pt idx="136">
                  <c:v>33.354</c:v>
                </c:pt>
                <c:pt idx="137">
                  <c:v>33.354</c:v>
                </c:pt>
                <c:pt idx="138">
                  <c:v>33.354</c:v>
                </c:pt>
                <c:pt idx="139">
                  <c:v>34.601</c:v>
                </c:pt>
                <c:pt idx="140">
                  <c:v>34.601</c:v>
                </c:pt>
                <c:pt idx="141">
                  <c:v>34.601</c:v>
                </c:pt>
                <c:pt idx="142">
                  <c:v>35.225</c:v>
                </c:pt>
                <c:pt idx="143">
                  <c:v>35.848</c:v>
                </c:pt>
                <c:pt idx="144">
                  <c:v>36.472</c:v>
                </c:pt>
                <c:pt idx="145">
                  <c:v>37.095</c:v>
                </c:pt>
                <c:pt idx="146">
                  <c:v>37.095</c:v>
                </c:pt>
                <c:pt idx="147">
                  <c:v>37.719</c:v>
                </c:pt>
                <c:pt idx="148">
                  <c:v>38.342</c:v>
                </c:pt>
                <c:pt idx="149">
                  <c:v>38.342</c:v>
                </c:pt>
                <c:pt idx="150">
                  <c:v>38.966</c:v>
                </c:pt>
                <c:pt idx="151">
                  <c:v>39.589</c:v>
                </c:pt>
                <c:pt idx="152">
                  <c:v>40.213</c:v>
                </c:pt>
                <c:pt idx="153">
                  <c:v>40.213</c:v>
                </c:pt>
                <c:pt idx="154">
                  <c:v>40.836</c:v>
                </c:pt>
                <c:pt idx="155">
                  <c:v>40.836</c:v>
                </c:pt>
                <c:pt idx="156">
                  <c:v>41.46</c:v>
                </c:pt>
                <c:pt idx="157">
                  <c:v>41.46</c:v>
                </c:pt>
                <c:pt idx="158">
                  <c:v>41.46</c:v>
                </c:pt>
                <c:pt idx="159">
                  <c:v>42.083</c:v>
                </c:pt>
                <c:pt idx="160">
                  <c:v>42.707</c:v>
                </c:pt>
                <c:pt idx="161">
                  <c:v>42.707</c:v>
                </c:pt>
                <c:pt idx="162">
                  <c:v>43.33</c:v>
                </c:pt>
                <c:pt idx="163">
                  <c:v>43.33</c:v>
                </c:pt>
                <c:pt idx="164">
                  <c:v>43.954</c:v>
                </c:pt>
                <c:pt idx="165">
                  <c:v>43.954</c:v>
                </c:pt>
                <c:pt idx="166">
                  <c:v>44.577</c:v>
                </c:pt>
                <c:pt idx="167">
                  <c:v>44.577</c:v>
                </c:pt>
                <c:pt idx="168">
                  <c:v>45.201</c:v>
                </c:pt>
                <c:pt idx="169">
                  <c:v>45.201</c:v>
                </c:pt>
                <c:pt idx="170">
                  <c:v>45.824</c:v>
                </c:pt>
                <c:pt idx="171">
                  <c:v>46.448</c:v>
                </c:pt>
                <c:pt idx="172">
                  <c:v>46.448</c:v>
                </c:pt>
                <c:pt idx="173">
                  <c:v>47.071</c:v>
                </c:pt>
                <c:pt idx="174">
                  <c:v>47.071</c:v>
                </c:pt>
                <c:pt idx="175">
                  <c:v>47.695</c:v>
                </c:pt>
                <c:pt idx="176">
                  <c:v>48.318</c:v>
                </c:pt>
                <c:pt idx="177">
                  <c:v>48.318</c:v>
                </c:pt>
                <c:pt idx="178">
                  <c:v>48.942</c:v>
                </c:pt>
                <c:pt idx="179">
                  <c:v>49.565</c:v>
                </c:pt>
                <c:pt idx="180">
                  <c:v>50.812</c:v>
                </c:pt>
                <c:pt idx="181">
                  <c:v>51.436</c:v>
                </c:pt>
                <c:pt idx="182">
                  <c:v>52.059</c:v>
                </c:pt>
                <c:pt idx="183">
                  <c:v>52.059</c:v>
                </c:pt>
                <c:pt idx="184">
                  <c:v>52.682</c:v>
                </c:pt>
                <c:pt idx="185">
                  <c:v>53.306</c:v>
                </c:pt>
                <c:pt idx="186">
                  <c:v>53.306</c:v>
                </c:pt>
                <c:pt idx="187">
                  <c:v>53.929</c:v>
                </c:pt>
                <c:pt idx="188">
                  <c:v>53.929</c:v>
                </c:pt>
                <c:pt idx="189">
                  <c:v>54.553</c:v>
                </c:pt>
                <c:pt idx="190">
                  <c:v>54.553</c:v>
                </c:pt>
                <c:pt idx="191">
                  <c:v>55.176</c:v>
                </c:pt>
                <c:pt idx="192">
                  <c:v>55.176</c:v>
                </c:pt>
                <c:pt idx="193">
                  <c:v>55.8</c:v>
                </c:pt>
                <c:pt idx="194">
                  <c:v>56.423</c:v>
                </c:pt>
                <c:pt idx="195">
                  <c:v>57.047</c:v>
                </c:pt>
                <c:pt idx="196">
                  <c:v>57.047</c:v>
                </c:pt>
                <c:pt idx="197">
                  <c:v>57.67</c:v>
                </c:pt>
                <c:pt idx="198">
                  <c:v>58.293</c:v>
                </c:pt>
                <c:pt idx="199">
                  <c:v>58.293</c:v>
                </c:pt>
                <c:pt idx="200">
                  <c:v>58.917</c:v>
                </c:pt>
                <c:pt idx="201">
                  <c:v>59.54</c:v>
                </c:pt>
                <c:pt idx="202">
                  <c:v>60.164</c:v>
                </c:pt>
                <c:pt idx="203">
                  <c:v>60.164</c:v>
                </c:pt>
                <c:pt idx="204">
                  <c:v>60.787</c:v>
                </c:pt>
                <c:pt idx="205">
                  <c:v>61.411</c:v>
                </c:pt>
                <c:pt idx="206">
                  <c:v>61.411</c:v>
                </c:pt>
                <c:pt idx="207">
                  <c:v>61.411</c:v>
                </c:pt>
                <c:pt idx="208">
                  <c:v>62.034</c:v>
                </c:pt>
                <c:pt idx="209">
                  <c:v>62.657</c:v>
                </c:pt>
                <c:pt idx="210">
                  <c:v>62.657</c:v>
                </c:pt>
                <c:pt idx="211">
                  <c:v>63.281</c:v>
                </c:pt>
                <c:pt idx="212">
                  <c:v>63.904</c:v>
                </c:pt>
                <c:pt idx="213">
                  <c:v>63.904</c:v>
                </c:pt>
                <c:pt idx="214">
                  <c:v>64.528</c:v>
                </c:pt>
                <c:pt idx="215">
                  <c:v>64.528</c:v>
                </c:pt>
                <c:pt idx="216">
                  <c:v>65.151</c:v>
                </c:pt>
                <c:pt idx="217">
                  <c:v>65.151</c:v>
                </c:pt>
                <c:pt idx="218">
                  <c:v>65.774</c:v>
                </c:pt>
                <c:pt idx="219">
                  <c:v>65.774</c:v>
                </c:pt>
                <c:pt idx="220">
                  <c:v>66.398</c:v>
                </c:pt>
                <c:pt idx="221">
                  <c:v>66.398</c:v>
                </c:pt>
                <c:pt idx="222">
                  <c:v>67.645</c:v>
                </c:pt>
                <c:pt idx="223">
                  <c:v>68.268</c:v>
                </c:pt>
                <c:pt idx="224">
                  <c:v>68.268</c:v>
                </c:pt>
                <c:pt idx="225">
                  <c:v>68.891</c:v>
                </c:pt>
                <c:pt idx="226">
                  <c:v>68.891</c:v>
                </c:pt>
                <c:pt idx="227">
                  <c:v>69.515</c:v>
                </c:pt>
                <c:pt idx="228">
                  <c:v>70.138</c:v>
                </c:pt>
                <c:pt idx="229">
                  <c:v>70.138</c:v>
                </c:pt>
                <c:pt idx="230">
                  <c:v>71.385</c:v>
                </c:pt>
                <c:pt idx="231">
                  <c:v>72.008</c:v>
                </c:pt>
                <c:pt idx="232">
                  <c:v>72.632</c:v>
                </c:pt>
                <c:pt idx="233">
                  <c:v>72.632</c:v>
                </c:pt>
                <c:pt idx="234">
                  <c:v>73.255</c:v>
                </c:pt>
                <c:pt idx="235">
                  <c:v>73.255</c:v>
                </c:pt>
                <c:pt idx="236">
                  <c:v>73.878</c:v>
                </c:pt>
                <c:pt idx="237">
                  <c:v>74.502</c:v>
                </c:pt>
                <c:pt idx="238">
                  <c:v>74.502</c:v>
                </c:pt>
                <c:pt idx="239">
                  <c:v>75.125</c:v>
                </c:pt>
                <c:pt idx="240">
                  <c:v>75.749</c:v>
                </c:pt>
                <c:pt idx="241">
                  <c:v>75.749</c:v>
                </c:pt>
                <c:pt idx="242">
                  <c:v>76.372</c:v>
                </c:pt>
                <c:pt idx="243">
                  <c:v>76.995</c:v>
                </c:pt>
                <c:pt idx="244">
                  <c:v>76.995</c:v>
                </c:pt>
                <c:pt idx="245">
                  <c:v>77.619</c:v>
                </c:pt>
                <c:pt idx="246">
                  <c:v>78.242</c:v>
                </c:pt>
                <c:pt idx="247">
                  <c:v>78.242</c:v>
                </c:pt>
                <c:pt idx="248">
                  <c:v>78.865</c:v>
                </c:pt>
                <c:pt idx="249">
                  <c:v>78.865</c:v>
                </c:pt>
                <c:pt idx="250">
                  <c:v>79.489</c:v>
                </c:pt>
                <c:pt idx="251">
                  <c:v>80.112</c:v>
                </c:pt>
                <c:pt idx="252">
                  <c:v>80.112</c:v>
                </c:pt>
                <c:pt idx="253">
                  <c:v>80.735</c:v>
                </c:pt>
                <c:pt idx="254">
                  <c:v>81.359</c:v>
                </c:pt>
                <c:pt idx="255">
                  <c:v>81.359</c:v>
                </c:pt>
                <c:pt idx="256">
                  <c:v>81.982</c:v>
                </c:pt>
                <c:pt idx="257">
                  <c:v>82.605</c:v>
                </c:pt>
                <c:pt idx="258">
                  <c:v>82.605</c:v>
                </c:pt>
                <c:pt idx="259">
                  <c:v>83.229</c:v>
                </c:pt>
                <c:pt idx="260">
                  <c:v>83.229</c:v>
                </c:pt>
                <c:pt idx="261">
                  <c:v>83.852</c:v>
                </c:pt>
                <c:pt idx="262">
                  <c:v>84.475</c:v>
                </c:pt>
                <c:pt idx="263">
                  <c:v>84.475</c:v>
                </c:pt>
                <c:pt idx="264">
                  <c:v>85.099</c:v>
                </c:pt>
                <c:pt idx="265">
                  <c:v>85.099</c:v>
                </c:pt>
                <c:pt idx="266">
                  <c:v>85.722</c:v>
                </c:pt>
                <c:pt idx="267">
                  <c:v>86.345</c:v>
                </c:pt>
                <c:pt idx="268">
                  <c:v>86.345</c:v>
                </c:pt>
                <c:pt idx="269">
                  <c:v>86.969</c:v>
                </c:pt>
                <c:pt idx="270">
                  <c:v>87.592</c:v>
                </c:pt>
                <c:pt idx="271">
                  <c:v>87.592</c:v>
                </c:pt>
                <c:pt idx="272">
                  <c:v>88.215</c:v>
                </c:pt>
                <c:pt idx="273">
                  <c:v>88.839</c:v>
                </c:pt>
                <c:pt idx="274">
                  <c:v>88.839</c:v>
                </c:pt>
                <c:pt idx="275">
                  <c:v>90.085</c:v>
                </c:pt>
                <c:pt idx="276">
                  <c:v>90.085</c:v>
                </c:pt>
                <c:pt idx="277">
                  <c:v>90.709</c:v>
                </c:pt>
                <c:pt idx="278">
                  <c:v>91.332</c:v>
                </c:pt>
                <c:pt idx="279">
                  <c:v>91.955</c:v>
                </c:pt>
                <c:pt idx="280">
                  <c:v>92.579</c:v>
                </c:pt>
                <c:pt idx="281">
                  <c:v>92.579</c:v>
                </c:pt>
                <c:pt idx="282">
                  <c:v>93.202</c:v>
                </c:pt>
                <c:pt idx="283">
                  <c:v>93.202</c:v>
                </c:pt>
                <c:pt idx="284">
                  <c:v>93.825</c:v>
                </c:pt>
                <c:pt idx="285">
                  <c:v>93.825</c:v>
                </c:pt>
                <c:pt idx="286">
                  <c:v>94.449</c:v>
                </c:pt>
                <c:pt idx="287">
                  <c:v>94.449</c:v>
                </c:pt>
                <c:pt idx="288">
                  <c:v>95.072</c:v>
                </c:pt>
                <c:pt idx="289">
                  <c:v>95.695</c:v>
                </c:pt>
                <c:pt idx="290">
                  <c:v>95.695</c:v>
                </c:pt>
                <c:pt idx="291">
                  <c:v>96.318</c:v>
                </c:pt>
                <c:pt idx="292">
                  <c:v>96.942</c:v>
                </c:pt>
                <c:pt idx="293">
                  <c:v>97.565</c:v>
                </c:pt>
                <c:pt idx="294">
                  <c:v>98.188</c:v>
                </c:pt>
                <c:pt idx="295">
                  <c:v>97.565</c:v>
                </c:pt>
                <c:pt idx="296">
                  <c:v>98.812</c:v>
                </c:pt>
                <c:pt idx="297">
                  <c:v>98.812</c:v>
                </c:pt>
                <c:pt idx="298">
                  <c:v>99.435</c:v>
                </c:pt>
                <c:pt idx="299">
                  <c:v>99.435</c:v>
                </c:pt>
                <c:pt idx="300">
                  <c:v>100.058</c:v>
                </c:pt>
                <c:pt idx="301">
                  <c:v>100.681</c:v>
                </c:pt>
                <c:pt idx="302">
                  <c:v>100.681</c:v>
                </c:pt>
                <c:pt idx="303">
                  <c:v>101.305</c:v>
                </c:pt>
                <c:pt idx="304">
                  <c:v>101.928</c:v>
                </c:pt>
                <c:pt idx="305">
                  <c:v>101.928</c:v>
                </c:pt>
                <c:pt idx="306">
                  <c:v>101.928</c:v>
                </c:pt>
                <c:pt idx="307">
                  <c:v>102.551</c:v>
                </c:pt>
                <c:pt idx="308">
                  <c:v>102.551</c:v>
                </c:pt>
                <c:pt idx="309">
                  <c:v>103.174</c:v>
                </c:pt>
                <c:pt idx="310">
                  <c:v>103.798</c:v>
                </c:pt>
                <c:pt idx="311">
                  <c:v>103.798</c:v>
                </c:pt>
                <c:pt idx="312">
                  <c:v>103.798</c:v>
                </c:pt>
                <c:pt idx="313">
                  <c:v>104.421</c:v>
                </c:pt>
                <c:pt idx="314">
                  <c:v>105.044</c:v>
                </c:pt>
                <c:pt idx="315">
                  <c:v>105.044</c:v>
                </c:pt>
                <c:pt idx="316">
                  <c:v>105.667</c:v>
                </c:pt>
                <c:pt idx="317">
                  <c:v>106.291</c:v>
                </c:pt>
                <c:pt idx="318">
                  <c:v>106.291</c:v>
                </c:pt>
                <c:pt idx="319">
                  <c:v>107.537</c:v>
                </c:pt>
                <c:pt idx="320">
                  <c:v>107.537</c:v>
                </c:pt>
                <c:pt idx="321">
                  <c:v>108.16</c:v>
                </c:pt>
                <c:pt idx="322">
                  <c:v>108.16</c:v>
                </c:pt>
                <c:pt idx="323">
                  <c:v>108.784</c:v>
                </c:pt>
                <c:pt idx="324">
                  <c:v>109.407</c:v>
                </c:pt>
                <c:pt idx="325">
                  <c:v>110.03</c:v>
                </c:pt>
                <c:pt idx="326">
                  <c:v>110.653</c:v>
                </c:pt>
                <c:pt idx="327">
                  <c:v>111.9</c:v>
                </c:pt>
                <c:pt idx="328">
                  <c:v>112.523</c:v>
                </c:pt>
                <c:pt idx="329">
                  <c:v>113.146</c:v>
                </c:pt>
                <c:pt idx="330">
                  <c:v>113.77</c:v>
                </c:pt>
                <c:pt idx="331">
                  <c:v>113.77</c:v>
                </c:pt>
                <c:pt idx="332">
                  <c:v>115.016</c:v>
                </c:pt>
                <c:pt idx="333">
                  <c:v>115.016</c:v>
                </c:pt>
                <c:pt idx="334">
                  <c:v>115.639</c:v>
                </c:pt>
                <c:pt idx="335">
                  <c:v>116.262</c:v>
                </c:pt>
                <c:pt idx="336">
                  <c:v>116.262</c:v>
                </c:pt>
                <c:pt idx="337">
                  <c:v>117.509</c:v>
                </c:pt>
                <c:pt idx="338">
                  <c:v>117.509</c:v>
                </c:pt>
                <c:pt idx="339">
                  <c:v>118.132</c:v>
                </c:pt>
                <c:pt idx="340">
                  <c:v>118.132</c:v>
                </c:pt>
                <c:pt idx="341">
                  <c:v>118.132</c:v>
                </c:pt>
                <c:pt idx="342">
                  <c:v>118.132</c:v>
                </c:pt>
                <c:pt idx="343">
                  <c:v>118.755</c:v>
                </c:pt>
                <c:pt idx="344">
                  <c:v>118.755</c:v>
                </c:pt>
                <c:pt idx="345">
                  <c:v>118.755</c:v>
                </c:pt>
                <c:pt idx="346">
                  <c:v>119.379</c:v>
                </c:pt>
                <c:pt idx="347">
                  <c:v>119.379</c:v>
                </c:pt>
                <c:pt idx="348">
                  <c:v>120.002</c:v>
                </c:pt>
                <c:pt idx="349">
                  <c:v>120.002</c:v>
                </c:pt>
                <c:pt idx="350">
                  <c:v>120.625</c:v>
                </c:pt>
                <c:pt idx="351">
                  <c:v>120.625</c:v>
                </c:pt>
                <c:pt idx="352">
                  <c:v>120.625</c:v>
                </c:pt>
                <c:pt idx="353">
                  <c:v>121.248</c:v>
                </c:pt>
                <c:pt idx="354">
                  <c:v>121.248</c:v>
                </c:pt>
                <c:pt idx="355">
                  <c:v>121.871</c:v>
                </c:pt>
                <c:pt idx="356">
                  <c:v>121.871</c:v>
                </c:pt>
                <c:pt idx="357">
                  <c:v>122.494</c:v>
                </c:pt>
                <c:pt idx="358">
                  <c:v>123.118</c:v>
                </c:pt>
                <c:pt idx="359">
                  <c:v>123.118</c:v>
                </c:pt>
                <c:pt idx="360">
                  <c:v>123.118</c:v>
                </c:pt>
                <c:pt idx="361">
                  <c:v>123.118</c:v>
                </c:pt>
                <c:pt idx="362">
                  <c:v>123.741</c:v>
                </c:pt>
                <c:pt idx="363">
                  <c:v>124.364</c:v>
                </c:pt>
                <c:pt idx="364">
                  <c:v>124.364</c:v>
                </c:pt>
                <c:pt idx="365">
                  <c:v>124.987</c:v>
                </c:pt>
                <c:pt idx="366">
                  <c:v>124.987</c:v>
                </c:pt>
                <c:pt idx="367">
                  <c:v>125.61</c:v>
                </c:pt>
                <c:pt idx="368">
                  <c:v>125.61</c:v>
                </c:pt>
                <c:pt idx="369">
                  <c:v>126.234</c:v>
                </c:pt>
                <c:pt idx="370">
                  <c:v>126.857</c:v>
                </c:pt>
                <c:pt idx="371">
                  <c:v>126.857</c:v>
                </c:pt>
                <c:pt idx="372">
                  <c:v>127.48</c:v>
                </c:pt>
                <c:pt idx="373">
                  <c:v>128.103</c:v>
                </c:pt>
                <c:pt idx="374">
                  <c:v>128.103</c:v>
                </c:pt>
                <c:pt idx="375">
                  <c:v>128.726</c:v>
                </c:pt>
                <c:pt idx="376">
                  <c:v>129.349</c:v>
                </c:pt>
                <c:pt idx="377">
                  <c:v>129.349</c:v>
                </c:pt>
                <c:pt idx="378">
                  <c:v>129.973</c:v>
                </c:pt>
                <c:pt idx="379">
                  <c:v>130.596</c:v>
                </c:pt>
                <c:pt idx="380">
                  <c:v>131.219</c:v>
                </c:pt>
                <c:pt idx="381">
                  <c:v>131.842</c:v>
                </c:pt>
                <c:pt idx="382">
                  <c:v>131.842</c:v>
                </c:pt>
                <c:pt idx="383">
                  <c:v>132.465</c:v>
                </c:pt>
                <c:pt idx="384">
                  <c:v>133.088</c:v>
                </c:pt>
                <c:pt idx="385">
                  <c:v>133.088</c:v>
                </c:pt>
                <c:pt idx="386">
                  <c:v>133.088</c:v>
                </c:pt>
                <c:pt idx="387">
                  <c:v>133.712</c:v>
                </c:pt>
                <c:pt idx="388">
                  <c:v>133.712</c:v>
                </c:pt>
                <c:pt idx="389">
                  <c:v>134.335</c:v>
                </c:pt>
                <c:pt idx="390">
                  <c:v>134.335</c:v>
                </c:pt>
                <c:pt idx="391">
                  <c:v>134.958</c:v>
                </c:pt>
                <c:pt idx="392">
                  <c:v>135.581</c:v>
                </c:pt>
                <c:pt idx="393">
                  <c:v>135.581</c:v>
                </c:pt>
                <c:pt idx="394">
                  <c:v>136.204</c:v>
                </c:pt>
                <c:pt idx="395">
                  <c:v>136.827</c:v>
                </c:pt>
                <c:pt idx="396">
                  <c:v>137.45</c:v>
                </c:pt>
                <c:pt idx="397">
                  <c:v>137.45</c:v>
                </c:pt>
                <c:pt idx="398">
                  <c:v>138.074</c:v>
                </c:pt>
                <c:pt idx="399">
                  <c:v>138.074</c:v>
                </c:pt>
                <c:pt idx="400">
                  <c:v>138.697</c:v>
                </c:pt>
                <c:pt idx="401">
                  <c:v>139.32</c:v>
                </c:pt>
                <c:pt idx="402">
                  <c:v>139.32</c:v>
                </c:pt>
                <c:pt idx="403">
                  <c:v>139.943</c:v>
                </c:pt>
                <c:pt idx="404">
                  <c:v>139.943</c:v>
                </c:pt>
                <c:pt idx="405">
                  <c:v>140.566</c:v>
                </c:pt>
                <c:pt idx="406">
                  <c:v>140.566</c:v>
                </c:pt>
                <c:pt idx="407">
                  <c:v>141.189</c:v>
                </c:pt>
                <c:pt idx="408">
                  <c:v>141.812</c:v>
                </c:pt>
                <c:pt idx="409">
                  <c:v>141.812</c:v>
                </c:pt>
                <c:pt idx="410">
                  <c:v>141.812</c:v>
                </c:pt>
                <c:pt idx="411">
                  <c:v>142.435</c:v>
                </c:pt>
                <c:pt idx="412">
                  <c:v>143.059</c:v>
                </c:pt>
                <c:pt idx="413">
                  <c:v>143.059</c:v>
                </c:pt>
                <c:pt idx="414">
                  <c:v>143.682</c:v>
                </c:pt>
                <c:pt idx="415">
                  <c:v>143.682</c:v>
                </c:pt>
                <c:pt idx="416">
                  <c:v>143.682</c:v>
                </c:pt>
                <c:pt idx="417">
                  <c:v>144.305</c:v>
                </c:pt>
                <c:pt idx="418">
                  <c:v>144.928</c:v>
                </c:pt>
                <c:pt idx="419">
                  <c:v>144.928</c:v>
                </c:pt>
                <c:pt idx="420">
                  <c:v>144.928</c:v>
                </c:pt>
                <c:pt idx="421">
                  <c:v>146.174</c:v>
                </c:pt>
                <c:pt idx="422">
                  <c:v>146.174</c:v>
                </c:pt>
                <c:pt idx="423">
                  <c:v>146.797</c:v>
                </c:pt>
                <c:pt idx="424">
                  <c:v>147.42</c:v>
                </c:pt>
                <c:pt idx="425">
                  <c:v>147.42</c:v>
                </c:pt>
                <c:pt idx="426">
                  <c:v>148.043</c:v>
                </c:pt>
                <c:pt idx="427">
                  <c:v>148.043</c:v>
                </c:pt>
                <c:pt idx="428">
                  <c:v>148.666</c:v>
                </c:pt>
                <c:pt idx="429">
                  <c:v>148.666</c:v>
                </c:pt>
                <c:pt idx="430">
                  <c:v>149.29</c:v>
                </c:pt>
                <c:pt idx="431">
                  <c:v>149.913</c:v>
                </c:pt>
                <c:pt idx="432">
                  <c:v>150.536</c:v>
                </c:pt>
                <c:pt idx="433">
                  <c:v>151.159</c:v>
                </c:pt>
                <c:pt idx="434">
                  <c:v>151.159</c:v>
                </c:pt>
                <c:pt idx="435">
                  <c:v>151.782</c:v>
                </c:pt>
                <c:pt idx="436">
                  <c:v>152.405</c:v>
                </c:pt>
                <c:pt idx="437">
                  <c:v>152.405</c:v>
                </c:pt>
                <c:pt idx="438">
                  <c:v>153.028</c:v>
                </c:pt>
                <c:pt idx="439">
                  <c:v>153.028</c:v>
                </c:pt>
                <c:pt idx="440">
                  <c:v>153.651</c:v>
                </c:pt>
                <c:pt idx="441">
                  <c:v>154.274</c:v>
                </c:pt>
                <c:pt idx="442">
                  <c:v>154.274</c:v>
                </c:pt>
                <c:pt idx="443">
                  <c:v>154.897</c:v>
                </c:pt>
                <c:pt idx="444">
                  <c:v>155.52</c:v>
                </c:pt>
                <c:pt idx="445">
                  <c:v>155.52</c:v>
                </c:pt>
                <c:pt idx="446">
                  <c:v>156.143</c:v>
                </c:pt>
                <c:pt idx="447">
                  <c:v>156.143</c:v>
                </c:pt>
                <c:pt idx="448">
                  <c:v>156.767</c:v>
                </c:pt>
                <c:pt idx="449">
                  <c:v>157.39</c:v>
                </c:pt>
                <c:pt idx="450">
                  <c:v>157.39</c:v>
                </c:pt>
                <c:pt idx="451">
                  <c:v>158.013</c:v>
                </c:pt>
                <c:pt idx="452">
                  <c:v>158.013</c:v>
                </c:pt>
                <c:pt idx="453">
                  <c:v>158.636</c:v>
                </c:pt>
                <c:pt idx="454">
                  <c:v>159.259</c:v>
                </c:pt>
                <c:pt idx="455">
                  <c:v>159.259</c:v>
                </c:pt>
                <c:pt idx="456">
                  <c:v>159.882</c:v>
                </c:pt>
                <c:pt idx="457">
                  <c:v>159.882</c:v>
                </c:pt>
                <c:pt idx="458">
                  <c:v>160.505</c:v>
                </c:pt>
                <c:pt idx="459">
                  <c:v>160.505</c:v>
                </c:pt>
                <c:pt idx="460">
                  <c:v>161.128</c:v>
                </c:pt>
                <c:pt idx="461">
                  <c:v>161.128</c:v>
                </c:pt>
                <c:pt idx="462">
                  <c:v>161.751</c:v>
                </c:pt>
                <c:pt idx="463">
                  <c:v>162.374</c:v>
                </c:pt>
                <c:pt idx="464">
                  <c:v>162.374</c:v>
                </c:pt>
                <c:pt idx="465">
                  <c:v>162.997</c:v>
                </c:pt>
                <c:pt idx="466">
                  <c:v>162.997</c:v>
                </c:pt>
                <c:pt idx="467">
                  <c:v>163.62</c:v>
                </c:pt>
                <c:pt idx="468">
                  <c:v>163.62</c:v>
                </c:pt>
                <c:pt idx="469">
                  <c:v>164.243</c:v>
                </c:pt>
                <c:pt idx="470">
                  <c:v>164.866</c:v>
                </c:pt>
                <c:pt idx="471">
                  <c:v>164.866</c:v>
                </c:pt>
                <c:pt idx="472">
                  <c:v>164.866</c:v>
                </c:pt>
                <c:pt idx="473">
                  <c:v>165.489</c:v>
                </c:pt>
                <c:pt idx="474">
                  <c:v>165.489</c:v>
                </c:pt>
                <c:pt idx="475">
                  <c:v>166.112</c:v>
                </c:pt>
                <c:pt idx="476">
                  <c:v>166.112</c:v>
                </c:pt>
                <c:pt idx="477">
                  <c:v>166.735</c:v>
                </c:pt>
                <c:pt idx="478">
                  <c:v>167.358</c:v>
                </c:pt>
                <c:pt idx="479">
                  <c:v>167.358</c:v>
                </c:pt>
                <c:pt idx="480">
                  <c:v>167.981</c:v>
                </c:pt>
                <c:pt idx="481">
                  <c:v>168.604</c:v>
                </c:pt>
                <c:pt idx="482">
                  <c:v>168.604</c:v>
                </c:pt>
                <c:pt idx="483">
                  <c:v>169.227</c:v>
                </c:pt>
                <c:pt idx="484">
                  <c:v>169.227</c:v>
                </c:pt>
                <c:pt idx="485">
                  <c:v>169.85</c:v>
                </c:pt>
                <c:pt idx="486">
                  <c:v>170.473</c:v>
                </c:pt>
                <c:pt idx="487">
                  <c:v>171.096</c:v>
                </c:pt>
                <c:pt idx="488">
                  <c:v>171.719</c:v>
                </c:pt>
                <c:pt idx="489">
                  <c:v>172.342</c:v>
                </c:pt>
                <c:pt idx="490">
                  <c:v>172.342</c:v>
                </c:pt>
                <c:pt idx="491">
                  <c:v>172.965</c:v>
                </c:pt>
                <c:pt idx="492">
                  <c:v>172.965</c:v>
                </c:pt>
                <c:pt idx="493">
                  <c:v>173.588</c:v>
                </c:pt>
                <c:pt idx="494">
                  <c:v>173.588</c:v>
                </c:pt>
                <c:pt idx="495">
                  <c:v>174.211</c:v>
                </c:pt>
                <c:pt idx="496">
                  <c:v>174.211</c:v>
                </c:pt>
                <c:pt idx="497">
                  <c:v>174.834</c:v>
                </c:pt>
                <c:pt idx="498">
                  <c:v>174.834</c:v>
                </c:pt>
                <c:pt idx="499">
                  <c:v>175.457</c:v>
                </c:pt>
                <c:pt idx="500">
                  <c:v>175.457</c:v>
                </c:pt>
                <c:pt idx="501">
                  <c:v>176.08</c:v>
                </c:pt>
                <c:pt idx="502">
                  <c:v>176.703</c:v>
                </c:pt>
                <c:pt idx="503">
                  <c:v>176.703</c:v>
                </c:pt>
                <c:pt idx="504">
                  <c:v>177.326</c:v>
                </c:pt>
                <c:pt idx="505">
                  <c:v>177.949</c:v>
                </c:pt>
                <c:pt idx="506">
                  <c:v>177.949</c:v>
                </c:pt>
                <c:pt idx="507">
                  <c:v>178.572</c:v>
                </c:pt>
                <c:pt idx="508">
                  <c:v>178.572</c:v>
                </c:pt>
                <c:pt idx="509">
                  <c:v>179.195</c:v>
                </c:pt>
                <c:pt idx="510">
                  <c:v>179.818</c:v>
                </c:pt>
                <c:pt idx="511">
                  <c:v>179.818</c:v>
                </c:pt>
                <c:pt idx="512">
                  <c:v>180.441</c:v>
                </c:pt>
                <c:pt idx="513">
                  <c:v>180.441</c:v>
                </c:pt>
                <c:pt idx="514">
                  <c:v>181.064</c:v>
                </c:pt>
                <c:pt idx="515">
                  <c:v>181.064</c:v>
                </c:pt>
                <c:pt idx="516">
                  <c:v>181.687</c:v>
                </c:pt>
                <c:pt idx="517">
                  <c:v>182.31</c:v>
                </c:pt>
                <c:pt idx="518">
                  <c:v>182.31</c:v>
                </c:pt>
                <c:pt idx="519">
                  <c:v>182.31</c:v>
                </c:pt>
                <c:pt idx="520">
                  <c:v>182.933</c:v>
                </c:pt>
                <c:pt idx="521">
                  <c:v>183.556</c:v>
                </c:pt>
                <c:pt idx="522">
                  <c:v>183.556</c:v>
                </c:pt>
                <c:pt idx="523">
                  <c:v>183.556</c:v>
                </c:pt>
                <c:pt idx="524">
                  <c:v>184.179</c:v>
                </c:pt>
                <c:pt idx="525">
                  <c:v>184.802</c:v>
                </c:pt>
                <c:pt idx="526">
                  <c:v>184.802</c:v>
                </c:pt>
                <c:pt idx="527">
                  <c:v>184.802</c:v>
                </c:pt>
                <c:pt idx="528">
                  <c:v>185.425</c:v>
                </c:pt>
                <c:pt idx="529">
                  <c:v>185.425</c:v>
                </c:pt>
                <c:pt idx="530">
                  <c:v>186.671</c:v>
                </c:pt>
                <c:pt idx="531">
                  <c:v>186.671</c:v>
                </c:pt>
                <c:pt idx="532">
                  <c:v>187.294</c:v>
                </c:pt>
                <c:pt idx="533">
                  <c:v>187.294</c:v>
                </c:pt>
                <c:pt idx="534">
                  <c:v>187.917</c:v>
                </c:pt>
                <c:pt idx="535">
                  <c:v>188.54</c:v>
                </c:pt>
                <c:pt idx="536">
                  <c:v>188.54</c:v>
                </c:pt>
                <c:pt idx="537">
                  <c:v>189.786</c:v>
                </c:pt>
                <c:pt idx="538">
                  <c:v>189.786</c:v>
                </c:pt>
                <c:pt idx="539">
                  <c:v>190.409</c:v>
                </c:pt>
                <c:pt idx="540">
                  <c:v>190.409</c:v>
                </c:pt>
                <c:pt idx="541">
                  <c:v>191.654</c:v>
                </c:pt>
                <c:pt idx="542">
                  <c:v>191.654</c:v>
                </c:pt>
                <c:pt idx="543">
                  <c:v>191.654</c:v>
                </c:pt>
                <c:pt idx="544">
                  <c:v>192.9</c:v>
                </c:pt>
                <c:pt idx="545">
                  <c:v>192.9</c:v>
                </c:pt>
                <c:pt idx="546">
                  <c:v>192.9</c:v>
                </c:pt>
                <c:pt idx="547">
                  <c:v>193.523</c:v>
                </c:pt>
                <c:pt idx="548">
                  <c:v>194.146</c:v>
                </c:pt>
                <c:pt idx="549">
                  <c:v>194.146</c:v>
                </c:pt>
                <c:pt idx="550">
                  <c:v>194.769</c:v>
                </c:pt>
                <c:pt idx="551">
                  <c:v>195.392</c:v>
                </c:pt>
                <c:pt idx="552">
                  <c:v>196.015</c:v>
                </c:pt>
                <c:pt idx="553">
                  <c:v>196.015</c:v>
                </c:pt>
                <c:pt idx="554">
                  <c:v>196.638</c:v>
                </c:pt>
                <c:pt idx="555">
                  <c:v>196.638</c:v>
                </c:pt>
                <c:pt idx="556">
                  <c:v>197.261</c:v>
                </c:pt>
                <c:pt idx="557">
                  <c:v>197.884</c:v>
                </c:pt>
                <c:pt idx="558">
                  <c:v>197.884</c:v>
                </c:pt>
                <c:pt idx="559">
                  <c:v>198.507</c:v>
                </c:pt>
                <c:pt idx="560">
                  <c:v>199.13</c:v>
                </c:pt>
                <c:pt idx="561">
                  <c:v>199.13</c:v>
                </c:pt>
                <c:pt idx="562">
                  <c:v>199.752</c:v>
                </c:pt>
                <c:pt idx="563">
                  <c:v>199.752</c:v>
                </c:pt>
                <c:pt idx="564">
                  <c:v>200.375</c:v>
                </c:pt>
                <c:pt idx="565">
                  <c:v>200.375</c:v>
                </c:pt>
                <c:pt idx="566">
                  <c:v>200.998</c:v>
                </c:pt>
                <c:pt idx="567">
                  <c:v>201.621</c:v>
                </c:pt>
                <c:pt idx="568">
                  <c:v>201.621</c:v>
                </c:pt>
                <c:pt idx="569">
                  <c:v>201.621</c:v>
                </c:pt>
                <c:pt idx="570">
                  <c:v>202.244</c:v>
                </c:pt>
                <c:pt idx="571">
                  <c:v>202.867</c:v>
                </c:pt>
                <c:pt idx="572">
                  <c:v>202.867</c:v>
                </c:pt>
                <c:pt idx="573">
                  <c:v>202.867</c:v>
                </c:pt>
                <c:pt idx="574">
                  <c:v>203.49</c:v>
                </c:pt>
                <c:pt idx="575">
                  <c:v>203.49</c:v>
                </c:pt>
                <c:pt idx="576">
                  <c:v>204.113</c:v>
                </c:pt>
                <c:pt idx="577">
                  <c:v>204.113</c:v>
                </c:pt>
                <c:pt idx="578">
                  <c:v>204.736</c:v>
                </c:pt>
                <c:pt idx="579">
                  <c:v>204.736</c:v>
                </c:pt>
                <c:pt idx="580">
                  <c:v>204.736</c:v>
                </c:pt>
                <c:pt idx="581">
                  <c:v>205.358</c:v>
                </c:pt>
                <c:pt idx="582">
                  <c:v>205.358</c:v>
                </c:pt>
                <c:pt idx="583">
                  <c:v>205.981</c:v>
                </c:pt>
                <c:pt idx="584">
                  <c:v>206.604</c:v>
                </c:pt>
                <c:pt idx="585">
                  <c:v>207.227</c:v>
                </c:pt>
                <c:pt idx="586">
                  <c:v>207.227</c:v>
                </c:pt>
                <c:pt idx="587">
                  <c:v>207.85</c:v>
                </c:pt>
                <c:pt idx="588">
                  <c:v>207.85</c:v>
                </c:pt>
                <c:pt idx="589">
                  <c:v>208.473</c:v>
                </c:pt>
                <c:pt idx="590">
                  <c:v>209.096</c:v>
                </c:pt>
                <c:pt idx="591">
                  <c:v>209.096</c:v>
                </c:pt>
                <c:pt idx="592">
                  <c:v>209.719</c:v>
                </c:pt>
                <c:pt idx="593">
                  <c:v>210.341</c:v>
                </c:pt>
                <c:pt idx="594">
                  <c:v>210.964</c:v>
                </c:pt>
                <c:pt idx="595">
                  <c:v>211.587</c:v>
                </c:pt>
                <c:pt idx="596">
                  <c:v>212.21</c:v>
                </c:pt>
                <c:pt idx="597">
                  <c:v>212.21</c:v>
                </c:pt>
                <c:pt idx="598">
                  <c:v>212.833</c:v>
                </c:pt>
                <c:pt idx="599">
                  <c:v>212.833</c:v>
                </c:pt>
                <c:pt idx="600">
                  <c:v>212.833</c:v>
                </c:pt>
                <c:pt idx="601">
                  <c:v>213.456</c:v>
                </c:pt>
                <c:pt idx="602">
                  <c:v>213.456</c:v>
                </c:pt>
                <c:pt idx="603">
                  <c:v>214.079</c:v>
                </c:pt>
                <c:pt idx="604">
                  <c:v>214.079</c:v>
                </c:pt>
                <c:pt idx="605">
                  <c:v>214.701</c:v>
                </c:pt>
                <c:pt idx="606">
                  <c:v>215.324</c:v>
                </c:pt>
                <c:pt idx="607">
                  <c:v>215.324</c:v>
                </c:pt>
                <c:pt idx="608">
                  <c:v>215.947</c:v>
                </c:pt>
                <c:pt idx="609">
                  <c:v>215.947</c:v>
                </c:pt>
                <c:pt idx="610">
                  <c:v>216.57</c:v>
                </c:pt>
                <c:pt idx="611">
                  <c:v>216.57</c:v>
                </c:pt>
                <c:pt idx="612">
                  <c:v>217.193</c:v>
                </c:pt>
                <c:pt idx="613">
                  <c:v>217.816</c:v>
                </c:pt>
                <c:pt idx="614">
                  <c:v>218.438</c:v>
                </c:pt>
                <c:pt idx="615">
                  <c:v>218.438</c:v>
                </c:pt>
                <c:pt idx="616">
                  <c:v>219.061</c:v>
                </c:pt>
                <c:pt idx="617">
                  <c:v>219.061</c:v>
                </c:pt>
                <c:pt idx="618">
                  <c:v>219.061</c:v>
                </c:pt>
                <c:pt idx="619">
                  <c:v>219.684</c:v>
                </c:pt>
                <c:pt idx="620">
                  <c:v>220.307</c:v>
                </c:pt>
                <c:pt idx="621">
                  <c:v>220.307</c:v>
                </c:pt>
                <c:pt idx="622">
                  <c:v>220.93</c:v>
                </c:pt>
                <c:pt idx="623">
                  <c:v>220.93</c:v>
                </c:pt>
                <c:pt idx="624">
                  <c:v>221.553</c:v>
                </c:pt>
                <c:pt idx="625">
                  <c:v>222.175</c:v>
                </c:pt>
                <c:pt idx="626">
                  <c:v>222.175</c:v>
                </c:pt>
                <c:pt idx="627">
                  <c:v>222.798</c:v>
                </c:pt>
                <c:pt idx="628">
                  <c:v>222.798</c:v>
                </c:pt>
                <c:pt idx="629">
                  <c:v>223.421</c:v>
                </c:pt>
                <c:pt idx="630">
                  <c:v>223.421</c:v>
                </c:pt>
                <c:pt idx="631">
                  <c:v>224.044</c:v>
                </c:pt>
                <c:pt idx="632">
                  <c:v>224.044</c:v>
                </c:pt>
                <c:pt idx="633">
                  <c:v>224.667</c:v>
                </c:pt>
                <c:pt idx="634">
                  <c:v>224.667</c:v>
                </c:pt>
                <c:pt idx="635">
                  <c:v>224.667</c:v>
                </c:pt>
                <c:pt idx="636">
                  <c:v>225.912</c:v>
                </c:pt>
                <c:pt idx="637">
                  <c:v>225.912</c:v>
                </c:pt>
                <c:pt idx="638">
                  <c:v>225.912</c:v>
                </c:pt>
                <c:pt idx="639">
                  <c:v>226.535</c:v>
                </c:pt>
                <c:pt idx="640">
                  <c:v>227.158</c:v>
                </c:pt>
                <c:pt idx="641">
                  <c:v>227.781</c:v>
                </c:pt>
                <c:pt idx="642">
                  <c:v>227.781</c:v>
                </c:pt>
                <c:pt idx="643">
                  <c:v>228.404</c:v>
                </c:pt>
                <c:pt idx="644">
                  <c:v>229.026</c:v>
                </c:pt>
                <c:pt idx="645">
                  <c:v>229.026</c:v>
                </c:pt>
                <c:pt idx="646">
                  <c:v>229.649</c:v>
                </c:pt>
                <c:pt idx="647">
                  <c:v>230.272</c:v>
                </c:pt>
                <c:pt idx="648">
                  <c:v>230.272</c:v>
                </c:pt>
                <c:pt idx="649">
                  <c:v>230.895</c:v>
                </c:pt>
                <c:pt idx="650">
                  <c:v>231.517</c:v>
                </c:pt>
                <c:pt idx="651">
                  <c:v>232.14</c:v>
                </c:pt>
                <c:pt idx="652">
                  <c:v>232.14</c:v>
                </c:pt>
                <c:pt idx="653">
                  <c:v>232.14</c:v>
                </c:pt>
                <c:pt idx="654">
                  <c:v>232.763</c:v>
                </c:pt>
                <c:pt idx="655">
                  <c:v>232.763</c:v>
                </c:pt>
                <c:pt idx="656">
                  <c:v>233.386</c:v>
                </c:pt>
                <c:pt idx="657">
                  <c:v>234.009</c:v>
                </c:pt>
                <c:pt idx="658">
                  <c:v>234.631</c:v>
                </c:pt>
                <c:pt idx="659">
                  <c:v>234.631</c:v>
                </c:pt>
                <c:pt idx="660">
                  <c:v>235.254</c:v>
                </c:pt>
                <c:pt idx="661">
                  <c:v>235.254</c:v>
                </c:pt>
                <c:pt idx="662">
                  <c:v>235.254</c:v>
                </c:pt>
                <c:pt idx="663">
                  <c:v>235.877</c:v>
                </c:pt>
                <c:pt idx="664">
                  <c:v>236.5</c:v>
                </c:pt>
                <c:pt idx="665">
                  <c:v>237.122</c:v>
                </c:pt>
                <c:pt idx="666">
                  <c:v>237.122</c:v>
                </c:pt>
                <c:pt idx="667">
                  <c:v>237.745</c:v>
                </c:pt>
                <c:pt idx="668">
                  <c:v>237.745</c:v>
                </c:pt>
                <c:pt idx="669">
                  <c:v>238.368</c:v>
                </c:pt>
                <c:pt idx="670">
                  <c:v>238.368</c:v>
                </c:pt>
                <c:pt idx="671">
                  <c:v>238.991</c:v>
                </c:pt>
                <c:pt idx="672">
                  <c:v>239.614</c:v>
                </c:pt>
                <c:pt idx="673">
                  <c:v>239.614</c:v>
                </c:pt>
                <c:pt idx="674">
                  <c:v>240.236</c:v>
                </c:pt>
                <c:pt idx="675">
                  <c:v>240.236</c:v>
                </c:pt>
                <c:pt idx="676">
                  <c:v>240.859</c:v>
                </c:pt>
                <c:pt idx="677">
                  <c:v>241.482</c:v>
                </c:pt>
                <c:pt idx="678">
                  <c:v>241.482</c:v>
                </c:pt>
                <c:pt idx="679">
                  <c:v>242.105</c:v>
                </c:pt>
                <c:pt idx="680">
                  <c:v>242.105</c:v>
                </c:pt>
                <c:pt idx="681">
                  <c:v>242.727</c:v>
                </c:pt>
                <c:pt idx="682">
                  <c:v>242.727</c:v>
                </c:pt>
                <c:pt idx="683">
                  <c:v>243.35</c:v>
                </c:pt>
                <c:pt idx="684">
                  <c:v>243.35</c:v>
                </c:pt>
                <c:pt idx="685">
                  <c:v>243.973</c:v>
                </c:pt>
                <c:pt idx="686">
                  <c:v>244.595</c:v>
                </c:pt>
                <c:pt idx="687">
                  <c:v>244.595</c:v>
                </c:pt>
                <c:pt idx="688">
                  <c:v>245.218</c:v>
                </c:pt>
                <c:pt idx="689">
                  <c:v>245.218</c:v>
                </c:pt>
                <c:pt idx="690">
                  <c:v>245.218</c:v>
                </c:pt>
                <c:pt idx="691">
                  <c:v>245.841</c:v>
                </c:pt>
                <c:pt idx="692">
                  <c:v>246.464</c:v>
                </c:pt>
                <c:pt idx="693">
                  <c:v>246.464</c:v>
                </c:pt>
                <c:pt idx="694">
                  <c:v>247.086</c:v>
                </c:pt>
                <c:pt idx="695">
                  <c:v>247.709</c:v>
                </c:pt>
                <c:pt idx="696">
                  <c:v>247.709</c:v>
                </c:pt>
                <c:pt idx="697">
                  <c:v>248.332</c:v>
                </c:pt>
                <c:pt idx="698">
                  <c:v>248.332</c:v>
                </c:pt>
                <c:pt idx="699">
                  <c:v>248.955</c:v>
                </c:pt>
                <c:pt idx="700">
                  <c:v>249.577</c:v>
                </c:pt>
                <c:pt idx="701">
                  <c:v>250.2</c:v>
                </c:pt>
                <c:pt idx="702">
                  <c:v>250.2</c:v>
                </c:pt>
                <c:pt idx="703">
                  <c:v>250.823</c:v>
                </c:pt>
                <c:pt idx="704">
                  <c:v>251.445</c:v>
                </c:pt>
                <c:pt idx="705">
                  <c:v>252.068</c:v>
                </c:pt>
                <c:pt idx="706">
                  <c:v>252.068</c:v>
                </c:pt>
                <c:pt idx="707">
                  <c:v>252.691</c:v>
                </c:pt>
                <c:pt idx="708">
                  <c:v>252.691</c:v>
                </c:pt>
                <c:pt idx="709">
                  <c:v>253.314</c:v>
                </c:pt>
                <c:pt idx="710">
                  <c:v>253.314</c:v>
                </c:pt>
                <c:pt idx="711">
                  <c:v>253.936</c:v>
                </c:pt>
                <c:pt idx="712">
                  <c:v>253.936</c:v>
                </c:pt>
                <c:pt idx="713">
                  <c:v>253.936</c:v>
                </c:pt>
                <c:pt idx="714">
                  <c:v>254.559</c:v>
                </c:pt>
                <c:pt idx="715">
                  <c:v>255.182</c:v>
                </c:pt>
                <c:pt idx="716">
                  <c:v>255.182</c:v>
                </c:pt>
                <c:pt idx="717">
                  <c:v>255.804</c:v>
                </c:pt>
                <c:pt idx="718">
                  <c:v>255.804</c:v>
                </c:pt>
                <c:pt idx="719">
                  <c:v>256.427</c:v>
                </c:pt>
                <c:pt idx="720">
                  <c:v>257.05</c:v>
                </c:pt>
                <c:pt idx="721">
                  <c:v>257.672</c:v>
                </c:pt>
                <c:pt idx="722">
                  <c:v>257.672</c:v>
                </c:pt>
                <c:pt idx="723">
                  <c:v>257.672</c:v>
                </c:pt>
                <c:pt idx="724">
                  <c:v>258.295</c:v>
                </c:pt>
                <c:pt idx="725">
                  <c:v>258.918</c:v>
                </c:pt>
                <c:pt idx="726">
                  <c:v>258.918</c:v>
                </c:pt>
                <c:pt idx="727">
                  <c:v>259.541</c:v>
                </c:pt>
                <c:pt idx="728">
                  <c:v>260.163</c:v>
                </c:pt>
                <c:pt idx="729">
                  <c:v>260.163</c:v>
                </c:pt>
                <c:pt idx="730">
                  <c:v>260.786</c:v>
                </c:pt>
                <c:pt idx="731">
                  <c:v>260.786</c:v>
                </c:pt>
                <c:pt idx="732">
                  <c:v>260.786</c:v>
                </c:pt>
                <c:pt idx="733">
                  <c:v>261.409</c:v>
                </c:pt>
                <c:pt idx="734">
                  <c:v>262.031</c:v>
                </c:pt>
                <c:pt idx="735">
                  <c:v>262.031</c:v>
                </c:pt>
                <c:pt idx="736">
                  <c:v>262.031</c:v>
                </c:pt>
                <c:pt idx="737">
                  <c:v>262.654</c:v>
                </c:pt>
                <c:pt idx="738">
                  <c:v>263.277</c:v>
                </c:pt>
                <c:pt idx="739">
                  <c:v>263.277</c:v>
                </c:pt>
                <c:pt idx="740">
                  <c:v>263.277</c:v>
                </c:pt>
                <c:pt idx="741">
                  <c:v>263.899</c:v>
                </c:pt>
                <c:pt idx="742">
                  <c:v>263.899</c:v>
                </c:pt>
                <c:pt idx="743">
                  <c:v>264.522</c:v>
                </c:pt>
                <c:pt idx="744">
                  <c:v>265.145</c:v>
                </c:pt>
                <c:pt idx="745">
                  <c:v>265.145</c:v>
                </c:pt>
                <c:pt idx="746">
                  <c:v>265.145</c:v>
                </c:pt>
                <c:pt idx="747">
                  <c:v>265.767</c:v>
                </c:pt>
                <c:pt idx="748">
                  <c:v>266.39</c:v>
                </c:pt>
                <c:pt idx="749">
                  <c:v>267.013</c:v>
                </c:pt>
                <c:pt idx="750">
                  <c:v>267.013</c:v>
                </c:pt>
                <c:pt idx="751">
                  <c:v>267.635</c:v>
                </c:pt>
                <c:pt idx="752">
                  <c:v>267.635</c:v>
                </c:pt>
                <c:pt idx="753">
                  <c:v>268.258</c:v>
                </c:pt>
                <c:pt idx="754">
                  <c:v>268.88</c:v>
                </c:pt>
                <c:pt idx="755">
                  <c:v>269.503</c:v>
                </c:pt>
                <c:pt idx="756">
                  <c:v>270.126</c:v>
                </c:pt>
                <c:pt idx="757">
                  <c:v>270.748</c:v>
                </c:pt>
                <c:pt idx="758">
                  <c:v>270.748</c:v>
                </c:pt>
                <c:pt idx="759">
                  <c:v>271.994</c:v>
                </c:pt>
                <c:pt idx="760">
                  <c:v>271.994</c:v>
                </c:pt>
                <c:pt idx="761">
                  <c:v>272.616</c:v>
                </c:pt>
                <c:pt idx="762">
                  <c:v>273.862</c:v>
                </c:pt>
                <c:pt idx="763">
                  <c:v>273.862</c:v>
                </c:pt>
                <c:pt idx="764">
                  <c:v>274.484</c:v>
                </c:pt>
                <c:pt idx="765">
                  <c:v>274.484</c:v>
                </c:pt>
                <c:pt idx="766">
                  <c:v>275.729</c:v>
                </c:pt>
                <c:pt idx="767">
                  <c:v>276.352</c:v>
                </c:pt>
                <c:pt idx="768">
                  <c:v>276.352</c:v>
                </c:pt>
                <c:pt idx="769">
                  <c:v>276.352</c:v>
                </c:pt>
                <c:pt idx="770">
                  <c:v>276.975</c:v>
                </c:pt>
                <c:pt idx="771">
                  <c:v>276.975</c:v>
                </c:pt>
                <c:pt idx="772">
                  <c:v>276.975</c:v>
                </c:pt>
                <c:pt idx="773">
                  <c:v>277.597</c:v>
                </c:pt>
                <c:pt idx="774">
                  <c:v>277.597</c:v>
                </c:pt>
                <c:pt idx="775">
                  <c:v>278.22</c:v>
                </c:pt>
                <c:pt idx="776">
                  <c:v>278.22</c:v>
                </c:pt>
                <c:pt idx="777">
                  <c:v>278.22</c:v>
                </c:pt>
                <c:pt idx="778">
                  <c:v>278.22</c:v>
                </c:pt>
                <c:pt idx="779">
                  <c:v>278.843</c:v>
                </c:pt>
                <c:pt idx="780">
                  <c:v>278.843</c:v>
                </c:pt>
                <c:pt idx="781">
                  <c:v>279.465</c:v>
                </c:pt>
                <c:pt idx="782">
                  <c:v>279.465</c:v>
                </c:pt>
                <c:pt idx="783">
                  <c:v>280.088</c:v>
                </c:pt>
                <c:pt idx="784">
                  <c:v>280.088</c:v>
                </c:pt>
                <c:pt idx="785">
                  <c:v>280.088</c:v>
                </c:pt>
                <c:pt idx="786">
                  <c:v>280.71</c:v>
                </c:pt>
                <c:pt idx="787">
                  <c:v>281.333</c:v>
                </c:pt>
                <c:pt idx="788">
                  <c:v>281.333</c:v>
                </c:pt>
                <c:pt idx="789">
                  <c:v>281.333</c:v>
                </c:pt>
                <c:pt idx="790">
                  <c:v>281.956</c:v>
                </c:pt>
                <c:pt idx="791">
                  <c:v>281.956</c:v>
                </c:pt>
                <c:pt idx="792">
                  <c:v>281.956</c:v>
                </c:pt>
                <c:pt idx="793">
                  <c:v>282.578</c:v>
                </c:pt>
                <c:pt idx="794">
                  <c:v>282.578</c:v>
                </c:pt>
                <c:pt idx="795">
                  <c:v>283.201</c:v>
                </c:pt>
                <c:pt idx="796">
                  <c:v>283.201</c:v>
                </c:pt>
                <c:pt idx="797">
                  <c:v>283.823</c:v>
                </c:pt>
                <c:pt idx="798">
                  <c:v>283.823</c:v>
                </c:pt>
                <c:pt idx="799">
                  <c:v>283.823</c:v>
                </c:pt>
                <c:pt idx="800">
                  <c:v>284.446</c:v>
                </c:pt>
                <c:pt idx="801">
                  <c:v>285.068</c:v>
                </c:pt>
                <c:pt idx="802">
                  <c:v>284.446</c:v>
                </c:pt>
                <c:pt idx="803">
                  <c:v>285.068</c:v>
                </c:pt>
                <c:pt idx="804">
                  <c:v>285.691</c:v>
                </c:pt>
                <c:pt idx="805">
                  <c:v>286.314</c:v>
                </c:pt>
                <c:pt idx="806">
                  <c:v>286.314</c:v>
                </c:pt>
                <c:pt idx="807">
                  <c:v>286.936</c:v>
                </c:pt>
                <c:pt idx="808">
                  <c:v>287.559</c:v>
                </c:pt>
                <c:pt idx="809">
                  <c:v>287.559</c:v>
                </c:pt>
                <c:pt idx="810">
                  <c:v>288.181</c:v>
                </c:pt>
                <c:pt idx="811">
                  <c:v>288.181</c:v>
                </c:pt>
                <c:pt idx="812">
                  <c:v>288.804</c:v>
                </c:pt>
                <c:pt idx="813">
                  <c:v>288.804</c:v>
                </c:pt>
                <c:pt idx="814">
                  <c:v>288.804</c:v>
                </c:pt>
                <c:pt idx="815">
                  <c:v>290.049</c:v>
                </c:pt>
                <c:pt idx="816">
                  <c:v>290.672</c:v>
                </c:pt>
                <c:pt idx="817">
                  <c:v>290.672</c:v>
                </c:pt>
                <c:pt idx="818">
                  <c:v>291.294</c:v>
                </c:pt>
                <c:pt idx="819">
                  <c:v>291.294</c:v>
                </c:pt>
                <c:pt idx="820">
                  <c:v>291.917</c:v>
                </c:pt>
                <c:pt idx="821">
                  <c:v>292.539</c:v>
                </c:pt>
                <c:pt idx="822">
                  <c:v>292.539</c:v>
                </c:pt>
                <c:pt idx="823">
                  <c:v>293.162</c:v>
                </c:pt>
                <c:pt idx="824">
                  <c:v>293.162</c:v>
                </c:pt>
                <c:pt idx="825">
                  <c:v>293.784</c:v>
                </c:pt>
                <c:pt idx="826">
                  <c:v>293.784</c:v>
                </c:pt>
                <c:pt idx="827">
                  <c:v>293.784</c:v>
                </c:pt>
                <c:pt idx="828">
                  <c:v>294.407</c:v>
                </c:pt>
                <c:pt idx="829">
                  <c:v>295.03</c:v>
                </c:pt>
                <c:pt idx="830">
                  <c:v>295.03</c:v>
                </c:pt>
                <c:pt idx="831">
                  <c:v>295.652</c:v>
                </c:pt>
                <c:pt idx="832">
                  <c:v>295.652</c:v>
                </c:pt>
                <c:pt idx="833">
                  <c:v>296.275</c:v>
                </c:pt>
                <c:pt idx="834">
                  <c:v>296.897</c:v>
                </c:pt>
                <c:pt idx="835">
                  <c:v>296.897</c:v>
                </c:pt>
                <c:pt idx="836">
                  <c:v>297.52</c:v>
                </c:pt>
                <c:pt idx="837">
                  <c:v>297.52</c:v>
                </c:pt>
                <c:pt idx="838">
                  <c:v>298.142</c:v>
                </c:pt>
                <c:pt idx="839">
                  <c:v>298.765</c:v>
                </c:pt>
                <c:pt idx="840">
                  <c:v>298.765</c:v>
                </c:pt>
                <c:pt idx="841">
                  <c:v>299.387</c:v>
                </c:pt>
                <c:pt idx="842">
                  <c:v>299.387</c:v>
                </c:pt>
                <c:pt idx="843">
                  <c:v>300.01</c:v>
                </c:pt>
                <c:pt idx="844">
                  <c:v>300.01</c:v>
                </c:pt>
                <c:pt idx="845">
                  <c:v>300.632</c:v>
                </c:pt>
                <c:pt idx="846">
                  <c:v>300.632</c:v>
                </c:pt>
                <c:pt idx="847">
                  <c:v>301.255</c:v>
                </c:pt>
                <c:pt idx="848">
                  <c:v>301.877</c:v>
                </c:pt>
                <c:pt idx="849">
                  <c:v>301.877</c:v>
                </c:pt>
                <c:pt idx="850">
                  <c:v>301.877</c:v>
                </c:pt>
                <c:pt idx="851">
                  <c:v>302.5</c:v>
                </c:pt>
                <c:pt idx="852">
                  <c:v>302.5</c:v>
                </c:pt>
                <c:pt idx="853">
                  <c:v>303.123</c:v>
                </c:pt>
                <c:pt idx="854">
                  <c:v>303.123</c:v>
                </c:pt>
                <c:pt idx="855">
                  <c:v>303.745</c:v>
                </c:pt>
                <c:pt idx="856">
                  <c:v>303.745</c:v>
                </c:pt>
                <c:pt idx="857">
                  <c:v>304.368</c:v>
                </c:pt>
                <c:pt idx="858">
                  <c:v>304.368</c:v>
                </c:pt>
                <c:pt idx="859">
                  <c:v>304.368</c:v>
                </c:pt>
                <c:pt idx="860">
                  <c:v>304.99</c:v>
                </c:pt>
                <c:pt idx="861">
                  <c:v>305.613</c:v>
                </c:pt>
                <c:pt idx="862">
                  <c:v>306.235</c:v>
                </c:pt>
                <c:pt idx="863">
                  <c:v>306.235</c:v>
                </c:pt>
                <c:pt idx="864">
                  <c:v>306.858</c:v>
                </c:pt>
                <c:pt idx="865">
                  <c:v>306.858</c:v>
                </c:pt>
                <c:pt idx="866">
                  <c:v>307.48</c:v>
                </c:pt>
                <c:pt idx="867">
                  <c:v>308.103</c:v>
                </c:pt>
                <c:pt idx="868">
                  <c:v>308.103</c:v>
                </c:pt>
                <c:pt idx="869">
                  <c:v>308.725</c:v>
                </c:pt>
                <c:pt idx="870">
                  <c:v>308.725</c:v>
                </c:pt>
                <c:pt idx="871">
                  <c:v>309.348</c:v>
                </c:pt>
                <c:pt idx="872">
                  <c:v>309.97</c:v>
                </c:pt>
                <c:pt idx="873">
                  <c:v>310.593</c:v>
                </c:pt>
                <c:pt idx="874">
                  <c:v>310.593</c:v>
                </c:pt>
                <c:pt idx="875">
                  <c:v>311.215</c:v>
                </c:pt>
                <c:pt idx="876">
                  <c:v>311.215</c:v>
                </c:pt>
                <c:pt idx="877">
                  <c:v>311.838</c:v>
                </c:pt>
                <c:pt idx="878">
                  <c:v>311.838</c:v>
                </c:pt>
                <c:pt idx="879">
                  <c:v>313.083</c:v>
                </c:pt>
                <c:pt idx="880">
                  <c:v>313.083</c:v>
                </c:pt>
                <c:pt idx="881">
                  <c:v>313.083</c:v>
                </c:pt>
                <c:pt idx="882">
                  <c:v>313.705</c:v>
                </c:pt>
                <c:pt idx="883">
                  <c:v>314.328</c:v>
                </c:pt>
                <c:pt idx="884">
                  <c:v>314.328</c:v>
                </c:pt>
                <c:pt idx="885">
                  <c:v>314.328</c:v>
                </c:pt>
                <c:pt idx="886">
                  <c:v>314.95</c:v>
                </c:pt>
                <c:pt idx="887">
                  <c:v>314.95</c:v>
                </c:pt>
                <c:pt idx="888">
                  <c:v>315.572</c:v>
                </c:pt>
                <c:pt idx="889">
                  <c:v>316.195</c:v>
                </c:pt>
                <c:pt idx="890">
                  <c:v>316.195</c:v>
                </c:pt>
                <c:pt idx="891">
                  <c:v>316.817</c:v>
                </c:pt>
                <c:pt idx="892">
                  <c:v>317.44</c:v>
                </c:pt>
                <c:pt idx="893">
                  <c:v>317.44</c:v>
                </c:pt>
                <c:pt idx="894">
                  <c:v>318.062</c:v>
                </c:pt>
                <c:pt idx="895">
                  <c:v>318.062</c:v>
                </c:pt>
                <c:pt idx="896">
                  <c:v>318.685</c:v>
                </c:pt>
                <c:pt idx="897">
                  <c:v>318.685</c:v>
                </c:pt>
                <c:pt idx="898">
                  <c:v>319.307</c:v>
                </c:pt>
                <c:pt idx="899">
                  <c:v>319.93</c:v>
                </c:pt>
                <c:pt idx="900">
                  <c:v>319.93</c:v>
                </c:pt>
                <c:pt idx="901">
                  <c:v>319.93</c:v>
                </c:pt>
                <c:pt idx="902">
                  <c:v>320.552</c:v>
                </c:pt>
                <c:pt idx="903">
                  <c:v>321.175</c:v>
                </c:pt>
                <c:pt idx="904">
                  <c:v>321.175</c:v>
                </c:pt>
                <c:pt idx="905">
                  <c:v>321.797</c:v>
                </c:pt>
                <c:pt idx="906">
                  <c:v>321.797</c:v>
                </c:pt>
                <c:pt idx="907">
                  <c:v>322.42</c:v>
                </c:pt>
                <c:pt idx="908">
                  <c:v>322.42</c:v>
                </c:pt>
                <c:pt idx="909">
                  <c:v>323.042</c:v>
                </c:pt>
                <c:pt idx="910">
                  <c:v>323.042</c:v>
                </c:pt>
                <c:pt idx="911">
                  <c:v>323.042</c:v>
                </c:pt>
                <c:pt idx="912">
                  <c:v>324.287</c:v>
                </c:pt>
                <c:pt idx="913">
                  <c:v>324.287</c:v>
                </c:pt>
                <c:pt idx="914">
                  <c:v>324.287</c:v>
                </c:pt>
                <c:pt idx="915">
                  <c:v>324.909</c:v>
                </c:pt>
                <c:pt idx="916">
                  <c:v>324.909</c:v>
                </c:pt>
                <c:pt idx="917">
                  <c:v>325.532</c:v>
                </c:pt>
                <c:pt idx="918">
                  <c:v>326.154</c:v>
                </c:pt>
                <c:pt idx="919">
                  <c:v>326.154</c:v>
                </c:pt>
                <c:pt idx="920">
                  <c:v>326.154</c:v>
                </c:pt>
                <c:pt idx="921">
                  <c:v>326.777</c:v>
                </c:pt>
                <c:pt idx="922">
                  <c:v>327.399</c:v>
                </c:pt>
                <c:pt idx="923">
                  <c:v>327.399</c:v>
                </c:pt>
                <c:pt idx="924">
                  <c:v>328.021</c:v>
                </c:pt>
                <c:pt idx="925">
                  <c:v>328.644</c:v>
                </c:pt>
                <c:pt idx="926">
                  <c:v>328.644</c:v>
                </c:pt>
                <c:pt idx="927">
                  <c:v>329.266</c:v>
                </c:pt>
                <c:pt idx="928">
                  <c:v>329.889</c:v>
                </c:pt>
                <c:pt idx="929">
                  <c:v>329.889</c:v>
                </c:pt>
                <c:pt idx="930">
                  <c:v>330.511</c:v>
                </c:pt>
                <c:pt idx="931">
                  <c:v>331.134</c:v>
                </c:pt>
                <c:pt idx="932">
                  <c:v>331.134</c:v>
                </c:pt>
                <c:pt idx="933">
                  <c:v>331.756</c:v>
                </c:pt>
                <c:pt idx="934">
                  <c:v>332.378</c:v>
                </c:pt>
                <c:pt idx="935">
                  <c:v>332.378</c:v>
                </c:pt>
                <c:pt idx="936">
                  <c:v>332.378</c:v>
                </c:pt>
                <c:pt idx="937">
                  <c:v>333.001</c:v>
                </c:pt>
                <c:pt idx="938">
                  <c:v>333.001</c:v>
                </c:pt>
                <c:pt idx="939">
                  <c:v>333.623</c:v>
                </c:pt>
                <c:pt idx="940">
                  <c:v>334.246</c:v>
                </c:pt>
                <c:pt idx="941">
                  <c:v>334.246</c:v>
                </c:pt>
                <c:pt idx="942">
                  <c:v>334.246</c:v>
                </c:pt>
                <c:pt idx="943">
                  <c:v>334.868</c:v>
                </c:pt>
                <c:pt idx="944">
                  <c:v>335.49</c:v>
                </c:pt>
                <c:pt idx="945">
                  <c:v>335.49</c:v>
                </c:pt>
                <c:pt idx="946">
                  <c:v>335.49</c:v>
                </c:pt>
                <c:pt idx="947">
                  <c:v>336.735</c:v>
                </c:pt>
                <c:pt idx="948">
                  <c:v>336.735</c:v>
                </c:pt>
                <c:pt idx="949">
                  <c:v>337.358</c:v>
                </c:pt>
                <c:pt idx="950">
                  <c:v>337.358</c:v>
                </c:pt>
                <c:pt idx="951">
                  <c:v>337.98</c:v>
                </c:pt>
                <c:pt idx="952">
                  <c:v>337.98</c:v>
                </c:pt>
                <c:pt idx="953">
                  <c:v>338.602</c:v>
                </c:pt>
                <c:pt idx="954">
                  <c:v>339.225</c:v>
                </c:pt>
                <c:pt idx="955">
                  <c:v>339.847</c:v>
                </c:pt>
                <c:pt idx="956">
                  <c:v>339.847</c:v>
                </c:pt>
                <c:pt idx="957">
                  <c:v>339.847</c:v>
                </c:pt>
                <c:pt idx="958">
                  <c:v>340.47</c:v>
                </c:pt>
                <c:pt idx="959">
                  <c:v>340.47</c:v>
                </c:pt>
                <c:pt idx="960">
                  <c:v>341.092</c:v>
                </c:pt>
                <c:pt idx="961">
                  <c:v>341.714</c:v>
                </c:pt>
                <c:pt idx="962">
                  <c:v>341.714</c:v>
                </c:pt>
                <c:pt idx="963">
                  <c:v>342.337</c:v>
                </c:pt>
                <c:pt idx="964">
                  <c:v>342.337</c:v>
                </c:pt>
                <c:pt idx="965">
                  <c:v>342.337</c:v>
                </c:pt>
                <c:pt idx="966">
                  <c:v>342.959</c:v>
                </c:pt>
                <c:pt idx="967">
                  <c:v>342.959</c:v>
                </c:pt>
                <c:pt idx="968">
                  <c:v>343.581</c:v>
                </c:pt>
                <c:pt idx="969">
                  <c:v>344.204</c:v>
                </c:pt>
                <c:pt idx="970">
                  <c:v>344.204</c:v>
                </c:pt>
                <c:pt idx="971">
                  <c:v>344.826</c:v>
                </c:pt>
                <c:pt idx="972">
                  <c:v>344.826</c:v>
                </c:pt>
                <c:pt idx="973">
                  <c:v>345.449</c:v>
                </c:pt>
                <c:pt idx="974">
                  <c:v>345.449</c:v>
                </c:pt>
                <c:pt idx="975">
                  <c:v>346.071</c:v>
                </c:pt>
                <c:pt idx="976">
                  <c:v>346.693</c:v>
                </c:pt>
                <c:pt idx="977">
                  <c:v>346.693</c:v>
                </c:pt>
                <c:pt idx="978">
                  <c:v>347.316</c:v>
                </c:pt>
                <c:pt idx="979">
                  <c:v>347.938</c:v>
                </c:pt>
                <c:pt idx="980">
                  <c:v>347.938</c:v>
                </c:pt>
                <c:pt idx="981">
                  <c:v>348.56</c:v>
                </c:pt>
                <c:pt idx="982">
                  <c:v>349.183</c:v>
                </c:pt>
                <c:pt idx="983">
                  <c:v>349.183</c:v>
                </c:pt>
                <c:pt idx="984">
                  <c:v>349.805</c:v>
                </c:pt>
                <c:pt idx="985">
                  <c:v>350.427</c:v>
                </c:pt>
                <c:pt idx="986">
                  <c:v>350.427</c:v>
                </c:pt>
                <c:pt idx="987">
                  <c:v>351.05</c:v>
                </c:pt>
                <c:pt idx="988">
                  <c:v>351.672</c:v>
                </c:pt>
                <c:pt idx="989">
                  <c:v>351.672</c:v>
                </c:pt>
                <c:pt idx="990">
                  <c:v>351.672</c:v>
                </c:pt>
                <c:pt idx="991">
                  <c:v>352.294</c:v>
                </c:pt>
                <c:pt idx="992">
                  <c:v>352.917</c:v>
                </c:pt>
                <c:pt idx="993">
                  <c:v>352.917</c:v>
                </c:pt>
                <c:pt idx="994">
                  <c:v>353.539</c:v>
                </c:pt>
                <c:pt idx="995">
                  <c:v>354.161</c:v>
                </c:pt>
                <c:pt idx="996">
                  <c:v>354.784</c:v>
                </c:pt>
                <c:pt idx="997">
                  <c:v>354.784</c:v>
                </c:pt>
                <c:pt idx="998">
                  <c:v>355.406</c:v>
                </c:pt>
                <c:pt idx="999">
                  <c:v>356.028</c:v>
                </c:pt>
                <c:pt idx="1000">
                  <c:v>356.028</c:v>
                </c:pt>
                <c:pt idx="1001">
                  <c:v>356.651</c:v>
                </c:pt>
                <c:pt idx="1002">
                  <c:v>356.651</c:v>
                </c:pt>
                <c:pt idx="1003">
                  <c:v>357.273</c:v>
                </c:pt>
                <c:pt idx="1004">
                  <c:v>357.895</c:v>
                </c:pt>
                <c:pt idx="1005">
                  <c:v>357.895</c:v>
                </c:pt>
                <c:pt idx="1006">
                  <c:v>358.518</c:v>
                </c:pt>
                <c:pt idx="1007">
                  <c:v>358.518</c:v>
                </c:pt>
                <c:pt idx="1008">
                  <c:v>359.14</c:v>
                </c:pt>
                <c:pt idx="1009">
                  <c:v>359.14</c:v>
                </c:pt>
                <c:pt idx="1010">
                  <c:v>359.762</c:v>
                </c:pt>
                <c:pt idx="1011">
                  <c:v>359.762</c:v>
                </c:pt>
                <c:pt idx="1012">
                  <c:v>360.385</c:v>
                </c:pt>
                <c:pt idx="1013">
                  <c:v>360.385</c:v>
                </c:pt>
                <c:pt idx="1014">
                  <c:v>360.385</c:v>
                </c:pt>
                <c:pt idx="1015">
                  <c:v>361.007</c:v>
                </c:pt>
                <c:pt idx="1016">
                  <c:v>361.007</c:v>
                </c:pt>
                <c:pt idx="1017">
                  <c:v>361.629</c:v>
                </c:pt>
                <c:pt idx="1018">
                  <c:v>361.629</c:v>
                </c:pt>
                <c:pt idx="1019">
                  <c:v>362.251</c:v>
                </c:pt>
                <c:pt idx="1020">
                  <c:v>362.251</c:v>
                </c:pt>
                <c:pt idx="1021">
                  <c:v>362.874</c:v>
                </c:pt>
                <c:pt idx="1022">
                  <c:v>362.874</c:v>
                </c:pt>
                <c:pt idx="1023">
                  <c:v>363.496</c:v>
                </c:pt>
                <c:pt idx="1024">
                  <c:v>363.496</c:v>
                </c:pt>
                <c:pt idx="1025">
                  <c:v>364.118</c:v>
                </c:pt>
                <c:pt idx="1026">
                  <c:v>364.118</c:v>
                </c:pt>
                <c:pt idx="1027">
                  <c:v>364.118</c:v>
                </c:pt>
                <c:pt idx="1028">
                  <c:v>364.741</c:v>
                </c:pt>
                <c:pt idx="1029">
                  <c:v>365.363</c:v>
                </c:pt>
                <c:pt idx="1030">
                  <c:v>365.363</c:v>
                </c:pt>
                <c:pt idx="1031">
                  <c:v>365.985</c:v>
                </c:pt>
                <c:pt idx="1032">
                  <c:v>366.608</c:v>
                </c:pt>
                <c:pt idx="1033">
                  <c:v>366.608</c:v>
                </c:pt>
                <c:pt idx="1034">
                  <c:v>367.23</c:v>
                </c:pt>
                <c:pt idx="1035">
                  <c:v>367.23</c:v>
                </c:pt>
                <c:pt idx="1036">
                  <c:v>367.852</c:v>
                </c:pt>
                <c:pt idx="1037">
                  <c:v>368.474</c:v>
                </c:pt>
                <c:pt idx="1038">
                  <c:v>368.474</c:v>
                </c:pt>
                <c:pt idx="1039">
                  <c:v>368.474</c:v>
                </c:pt>
                <c:pt idx="1040">
                  <c:v>369.097</c:v>
                </c:pt>
                <c:pt idx="1041">
                  <c:v>369.719</c:v>
                </c:pt>
                <c:pt idx="1042">
                  <c:v>370.341</c:v>
                </c:pt>
                <c:pt idx="1043">
                  <c:v>370.963</c:v>
                </c:pt>
                <c:pt idx="1044">
                  <c:v>370.963</c:v>
                </c:pt>
                <c:pt idx="1045">
                  <c:v>371.586</c:v>
                </c:pt>
                <c:pt idx="1046">
                  <c:v>371.586</c:v>
                </c:pt>
                <c:pt idx="1047">
                  <c:v>372.208</c:v>
                </c:pt>
                <c:pt idx="1048">
                  <c:v>372.83</c:v>
                </c:pt>
                <c:pt idx="1049">
                  <c:v>372.83</c:v>
                </c:pt>
                <c:pt idx="1050">
                  <c:v>373.453</c:v>
                </c:pt>
                <c:pt idx="1051">
                  <c:v>373.453</c:v>
                </c:pt>
                <c:pt idx="1052">
                  <c:v>373.453</c:v>
                </c:pt>
                <c:pt idx="1053">
                  <c:v>374.075</c:v>
                </c:pt>
                <c:pt idx="1054">
                  <c:v>374.075</c:v>
                </c:pt>
                <c:pt idx="1055">
                  <c:v>374.697</c:v>
                </c:pt>
                <c:pt idx="1056">
                  <c:v>374.697</c:v>
                </c:pt>
                <c:pt idx="1057">
                  <c:v>375.319</c:v>
                </c:pt>
                <c:pt idx="1058">
                  <c:v>375.942</c:v>
                </c:pt>
                <c:pt idx="1059">
                  <c:v>376.564</c:v>
                </c:pt>
                <c:pt idx="1060">
                  <c:v>376.564</c:v>
                </c:pt>
                <c:pt idx="1061">
                  <c:v>377.186</c:v>
                </c:pt>
                <c:pt idx="1062">
                  <c:v>377.808</c:v>
                </c:pt>
                <c:pt idx="1063">
                  <c:v>377.808</c:v>
                </c:pt>
                <c:pt idx="1064">
                  <c:v>378.43</c:v>
                </c:pt>
                <c:pt idx="1065">
                  <c:v>378.43</c:v>
                </c:pt>
                <c:pt idx="1066">
                  <c:v>379.053</c:v>
                </c:pt>
                <c:pt idx="1067">
                  <c:v>379.675</c:v>
                </c:pt>
                <c:pt idx="1068">
                  <c:v>379.675</c:v>
                </c:pt>
                <c:pt idx="1069">
                  <c:v>380.297</c:v>
                </c:pt>
                <c:pt idx="1070">
                  <c:v>380.297</c:v>
                </c:pt>
                <c:pt idx="1071">
                  <c:v>380.919</c:v>
                </c:pt>
                <c:pt idx="1072">
                  <c:v>380.919</c:v>
                </c:pt>
                <c:pt idx="1073">
                  <c:v>381.542</c:v>
                </c:pt>
                <c:pt idx="1074">
                  <c:v>381.542</c:v>
                </c:pt>
                <c:pt idx="1075">
                  <c:v>382.164</c:v>
                </c:pt>
                <c:pt idx="1076">
                  <c:v>382.164</c:v>
                </c:pt>
                <c:pt idx="1077">
                  <c:v>382.164</c:v>
                </c:pt>
                <c:pt idx="1078">
                  <c:v>382.786</c:v>
                </c:pt>
                <c:pt idx="1079">
                  <c:v>382.786</c:v>
                </c:pt>
                <c:pt idx="1080">
                  <c:v>383.408</c:v>
                </c:pt>
                <c:pt idx="1081">
                  <c:v>383.408</c:v>
                </c:pt>
                <c:pt idx="1082">
                  <c:v>384.031</c:v>
                </c:pt>
                <c:pt idx="1083">
                  <c:v>384.031</c:v>
                </c:pt>
                <c:pt idx="1084">
                  <c:v>384.653</c:v>
                </c:pt>
                <c:pt idx="1085">
                  <c:v>384.653</c:v>
                </c:pt>
                <c:pt idx="1086">
                  <c:v>385.897</c:v>
                </c:pt>
                <c:pt idx="1087">
                  <c:v>385.897</c:v>
                </c:pt>
                <c:pt idx="1088">
                  <c:v>386.519</c:v>
                </c:pt>
                <c:pt idx="1089">
                  <c:v>386.519</c:v>
                </c:pt>
                <c:pt idx="1090">
                  <c:v>387.142</c:v>
                </c:pt>
                <c:pt idx="1091">
                  <c:v>387.142</c:v>
                </c:pt>
                <c:pt idx="1092">
                  <c:v>387.764</c:v>
                </c:pt>
                <c:pt idx="1093">
                  <c:v>387.764</c:v>
                </c:pt>
                <c:pt idx="1094">
                  <c:v>388.386</c:v>
                </c:pt>
                <c:pt idx="1095">
                  <c:v>389.008</c:v>
                </c:pt>
                <c:pt idx="1096">
                  <c:v>389.63</c:v>
                </c:pt>
                <c:pt idx="1097">
                  <c:v>390.253</c:v>
                </c:pt>
                <c:pt idx="1098">
                  <c:v>390.875</c:v>
                </c:pt>
                <c:pt idx="1099">
                  <c:v>390.875</c:v>
                </c:pt>
                <c:pt idx="1100">
                  <c:v>391.497</c:v>
                </c:pt>
                <c:pt idx="1101">
                  <c:v>391.497</c:v>
                </c:pt>
                <c:pt idx="1102">
                  <c:v>392.119</c:v>
                </c:pt>
                <c:pt idx="1103">
                  <c:v>392.119</c:v>
                </c:pt>
                <c:pt idx="1104">
                  <c:v>392.119</c:v>
                </c:pt>
                <c:pt idx="1105">
                  <c:v>392.741</c:v>
                </c:pt>
                <c:pt idx="1106">
                  <c:v>393.364</c:v>
                </c:pt>
                <c:pt idx="1107">
                  <c:v>393.986</c:v>
                </c:pt>
                <c:pt idx="1108">
                  <c:v>393.986</c:v>
                </c:pt>
                <c:pt idx="1109">
                  <c:v>394.608</c:v>
                </c:pt>
                <c:pt idx="1110">
                  <c:v>394.608</c:v>
                </c:pt>
                <c:pt idx="1111">
                  <c:v>395.23</c:v>
                </c:pt>
                <c:pt idx="1112">
                  <c:v>395.23</c:v>
                </c:pt>
                <c:pt idx="1113">
                  <c:v>395.852</c:v>
                </c:pt>
                <c:pt idx="1114">
                  <c:v>395.852</c:v>
                </c:pt>
                <c:pt idx="1115">
                  <c:v>396.474</c:v>
                </c:pt>
                <c:pt idx="1116">
                  <c:v>397.097</c:v>
                </c:pt>
                <c:pt idx="1117">
                  <c:v>397.097</c:v>
                </c:pt>
                <c:pt idx="1118">
                  <c:v>397.719</c:v>
                </c:pt>
                <c:pt idx="1119">
                  <c:v>397.719</c:v>
                </c:pt>
                <c:pt idx="1120">
                  <c:v>398.341</c:v>
                </c:pt>
                <c:pt idx="1121">
                  <c:v>398.341</c:v>
                </c:pt>
                <c:pt idx="1122">
                  <c:v>398.963</c:v>
                </c:pt>
                <c:pt idx="1123">
                  <c:v>398.963</c:v>
                </c:pt>
                <c:pt idx="1124">
                  <c:v>399.585</c:v>
                </c:pt>
                <c:pt idx="1125">
                  <c:v>400.207</c:v>
                </c:pt>
                <c:pt idx="1126">
                  <c:v>400.207</c:v>
                </c:pt>
                <c:pt idx="1127">
                  <c:v>400.207</c:v>
                </c:pt>
                <c:pt idx="1128">
                  <c:v>400.83</c:v>
                </c:pt>
                <c:pt idx="1129">
                  <c:v>401.452</c:v>
                </c:pt>
                <c:pt idx="1130">
                  <c:v>401.452</c:v>
                </c:pt>
                <c:pt idx="1131">
                  <c:v>401.452</c:v>
                </c:pt>
                <c:pt idx="1132">
                  <c:v>402.074</c:v>
                </c:pt>
                <c:pt idx="1133">
                  <c:v>402.074</c:v>
                </c:pt>
                <c:pt idx="1134">
                  <c:v>402.696</c:v>
                </c:pt>
                <c:pt idx="1135">
                  <c:v>403.318</c:v>
                </c:pt>
                <c:pt idx="1136">
                  <c:v>403.318</c:v>
                </c:pt>
                <c:pt idx="1137">
                  <c:v>403.318</c:v>
                </c:pt>
                <c:pt idx="1138">
                  <c:v>403.94</c:v>
                </c:pt>
                <c:pt idx="1139">
                  <c:v>404.563</c:v>
                </c:pt>
                <c:pt idx="1140">
                  <c:v>404.563</c:v>
                </c:pt>
                <c:pt idx="1141">
                  <c:v>405.185</c:v>
                </c:pt>
                <c:pt idx="1142">
                  <c:v>405.185</c:v>
                </c:pt>
                <c:pt idx="1143">
                  <c:v>405.807</c:v>
                </c:pt>
                <c:pt idx="1144">
                  <c:v>405.807</c:v>
                </c:pt>
                <c:pt idx="1145">
                  <c:v>406.429</c:v>
                </c:pt>
                <c:pt idx="1146">
                  <c:v>406.429</c:v>
                </c:pt>
                <c:pt idx="1147">
                  <c:v>407.051</c:v>
                </c:pt>
                <c:pt idx="1148">
                  <c:v>407.673</c:v>
                </c:pt>
                <c:pt idx="1149">
                  <c:v>408.295</c:v>
                </c:pt>
                <c:pt idx="1150">
                  <c:v>408.295</c:v>
                </c:pt>
                <c:pt idx="1151">
                  <c:v>408.917</c:v>
                </c:pt>
                <c:pt idx="1152">
                  <c:v>408.917</c:v>
                </c:pt>
                <c:pt idx="1153">
                  <c:v>409.54</c:v>
                </c:pt>
                <c:pt idx="1154">
                  <c:v>409.54</c:v>
                </c:pt>
                <c:pt idx="1155">
                  <c:v>410.162</c:v>
                </c:pt>
                <c:pt idx="1156">
                  <c:v>410.784</c:v>
                </c:pt>
                <c:pt idx="1157">
                  <c:v>411.406</c:v>
                </c:pt>
                <c:pt idx="1158">
                  <c:v>411.406</c:v>
                </c:pt>
                <c:pt idx="1159">
                  <c:v>412.028</c:v>
                </c:pt>
                <c:pt idx="1160">
                  <c:v>412.028</c:v>
                </c:pt>
                <c:pt idx="1161">
                  <c:v>412.028</c:v>
                </c:pt>
                <c:pt idx="1162">
                  <c:v>412.65</c:v>
                </c:pt>
                <c:pt idx="1163">
                  <c:v>412.65</c:v>
                </c:pt>
                <c:pt idx="1164">
                  <c:v>413.272</c:v>
                </c:pt>
                <c:pt idx="1165">
                  <c:v>413.894</c:v>
                </c:pt>
                <c:pt idx="1166">
                  <c:v>413.894</c:v>
                </c:pt>
                <c:pt idx="1167">
                  <c:v>413.894</c:v>
                </c:pt>
                <c:pt idx="1168">
                  <c:v>414.517</c:v>
                </c:pt>
                <c:pt idx="1169">
                  <c:v>414.517</c:v>
                </c:pt>
                <c:pt idx="1170">
                  <c:v>415.139</c:v>
                </c:pt>
                <c:pt idx="1171">
                  <c:v>415.139</c:v>
                </c:pt>
                <c:pt idx="1172">
                  <c:v>415.139</c:v>
                </c:pt>
                <c:pt idx="1173">
                  <c:v>415.761</c:v>
                </c:pt>
                <c:pt idx="1174">
                  <c:v>415.761</c:v>
                </c:pt>
                <c:pt idx="1175">
                  <c:v>416.383</c:v>
                </c:pt>
                <c:pt idx="1176">
                  <c:v>417.005</c:v>
                </c:pt>
                <c:pt idx="1177">
                  <c:v>417.005</c:v>
                </c:pt>
                <c:pt idx="1178">
                  <c:v>417.627</c:v>
                </c:pt>
                <c:pt idx="1179">
                  <c:v>417.627</c:v>
                </c:pt>
                <c:pt idx="1180">
                  <c:v>417.627</c:v>
                </c:pt>
                <c:pt idx="1181">
                  <c:v>417.627</c:v>
                </c:pt>
                <c:pt idx="1182">
                  <c:v>418.249</c:v>
                </c:pt>
                <c:pt idx="1183">
                  <c:v>417.627</c:v>
                </c:pt>
                <c:pt idx="1184">
                  <c:v>418.249</c:v>
                </c:pt>
                <c:pt idx="1185">
                  <c:v>418.871</c:v>
                </c:pt>
                <c:pt idx="1186">
                  <c:v>419.493</c:v>
                </c:pt>
                <c:pt idx="1187">
                  <c:v>419.493</c:v>
                </c:pt>
                <c:pt idx="1188">
                  <c:v>419.493</c:v>
                </c:pt>
                <c:pt idx="1189">
                  <c:v>419.493</c:v>
                </c:pt>
                <c:pt idx="1190">
                  <c:v>420.115</c:v>
                </c:pt>
                <c:pt idx="1191">
                  <c:v>420.737</c:v>
                </c:pt>
                <c:pt idx="1192">
                  <c:v>420.737</c:v>
                </c:pt>
                <c:pt idx="1193">
                  <c:v>420.737</c:v>
                </c:pt>
                <c:pt idx="1194">
                  <c:v>421.36</c:v>
                </c:pt>
                <c:pt idx="1195">
                  <c:v>421.36</c:v>
                </c:pt>
                <c:pt idx="1196">
                  <c:v>421.36</c:v>
                </c:pt>
                <c:pt idx="1197">
                  <c:v>421.36</c:v>
                </c:pt>
                <c:pt idx="1198">
                  <c:v>421.36</c:v>
                </c:pt>
                <c:pt idx="1199">
                  <c:v>421.36</c:v>
                </c:pt>
                <c:pt idx="1200">
                  <c:v>421.982</c:v>
                </c:pt>
                <c:pt idx="1201">
                  <c:v>421.982</c:v>
                </c:pt>
                <c:pt idx="1202">
                  <c:v>422.604</c:v>
                </c:pt>
                <c:pt idx="1203">
                  <c:v>422.604</c:v>
                </c:pt>
                <c:pt idx="1204">
                  <c:v>422.604</c:v>
                </c:pt>
                <c:pt idx="1205">
                  <c:v>422.604</c:v>
                </c:pt>
                <c:pt idx="1206">
                  <c:v>423.226</c:v>
                </c:pt>
                <c:pt idx="1207">
                  <c:v>423.226</c:v>
                </c:pt>
                <c:pt idx="1208">
                  <c:v>423.848</c:v>
                </c:pt>
                <c:pt idx="1209">
                  <c:v>423.226</c:v>
                </c:pt>
                <c:pt idx="1210">
                  <c:v>423.848</c:v>
                </c:pt>
                <c:pt idx="1211">
                  <c:v>423.848</c:v>
                </c:pt>
                <c:pt idx="1212">
                  <c:v>423.848</c:v>
                </c:pt>
                <c:pt idx="1213">
                  <c:v>423.848</c:v>
                </c:pt>
                <c:pt idx="1214">
                  <c:v>423.848</c:v>
                </c:pt>
                <c:pt idx="1215">
                  <c:v>423.848</c:v>
                </c:pt>
                <c:pt idx="1216">
                  <c:v>424.47</c:v>
                </c:pt>
                <c:pt idx="1217">
                  <c:v>424.47</c:v>
                </c:pt>
                <c:pt idx="1218">
                  <c:v>424.47</c:v>
                </c:pt>
                <c:pt idx="1219">
                  <c:v>424.47</c:v>
                </c:pt>
                <c:pt idx="1220">
                  <c:v>424.47</c:v>
                </c:pt>
                <c:pt idx="1221">
                  <c:v>424.47</c:v>
                </c:pt>
                <c:pt idx="1222">
                  <c:v>424.47</c:v>
                </c:pt>
                <c:pt idx="1223">
                  <c:v>424.47</c:v>
                </c:pt>
                <c:pt idx="1224">
                  <c:v>424.47</c:v>
                </c:pt>
                <c:pt idx="1225">
                  <c:v>425.092</c:v>
                </c:pt>
                <c:pt idx="1226">
                  <c:v>425.092</c:v>
                </c:pt>
                <c:pt idx="1227">
                  <c:v>425.092</c:v>
                </c:pt>
                <c:pt idx="1228">
                  <c:v>425.714</c:v>
                </c:pt>
                <c:pt idx="1229">
                  <c:v>425.092</c:v>
                </c:pt>
                <c:pt idx="1230">
                  <c:v>425.092</c:v>
                </c:pt>
                <c:pt idx="1231">
                  <c:v>425.092</c:v>
                </c:pt>
                <c:pt idx="1232">
                  <c:v>425.092</c:v>
                </c:pt>
                <c:pt idx="1233">
                  <c:v>425.714</c:v>
                </c:pt>
                <c:pt idx="1234">
                  <c:v>425.092</c:v>
                </c:pt>
                <c:pt idx="1235">
                  <c:v>425.714</c:v>
                </c:pt>
                <c:pt idx="1236">
                  <c:v>425.714</c:v>
                </c:pt>
                <c:pt idx="1237">
                  <c:v>425.714</c:v>
                </c:pt>
                <c:pt idx="1238">
                  <c:v>425.714</c:v>
                </c:pt>
                <c:pt idx="1239">
                  <c:v>425.714</c:v>
                </c:pt>
                <c:pt idx="1240">
                  <c:v>425.714</c:v>
                </c:pt>
                <c:pt idx="1241">
                  <c:v>425.714</c:v>
                </c:pt>
                <c:pt idx="1242">
                  <c:v>425.714</c:v>
                </c:pt>
                <c:pt idx="1243">
                  <c:v>425.714</c:v>
                </c:pt>
                <c:pt idx="1244">
                  <c:v>425.092</c:v>
                </c:pt>
                <c:pt idx="1245">
                  <c:v>425.714</c:v>
                </c:pt>
                <c:pt idx="1246">
                  <c:v>425.714</c:v>
                </c:pt>
                <c:pt idx="1247">
                  <c:v>425.714</c:v>
                </c:pt>
                <c:pt idx="1248">
                  <c:v>425.714</c:v>
                </c:pt>
                <c:pt idx="1249">
                  <c:v>425.714</c:v>
                </c:pt>
                <c:pt idx="1250">
                  <c:v>425.714</c:v>
                </c:pt>
                <c:pt idx="1251">
                  <c:v>426.336</c:v>
                </c:pt>
                <c:pt idx="1252">
                  <c:v>426.336</c:v>
                </c:pt>
                <c:pt idx="1253">
                  <c:v>425.714</c:v>
                </c:pt>
                <c:pt idx="1254">
                  <c:v>425.714</c:v>
                </c:pt>
                <c:pt idx="1255">
                  <c:v>426.336</c:v>
                </c:pt>
                <c:pt idx="1256">
                  <c:v>426.336</c:v>
                </c:pt>
                <c:pt idx="1257">
                  <c:v>426.336</c:v>
                </c:pt>
                <c:pt idx="1258">
                  <c:v>425.714</c:v>
                </c:pt>
                <c:pt idx="1259">
                  <c:v>425.714</c:v>
                </c:pt>
                <c:pt idx="1260">
                  <c:v>425.714</c:v>
                </c:pt>
                <c:pt idx="1261">
                  <c:v>425.714</c:v>
                </c:pt>
                <c:pt idx="1262">
                  <c:v>426.336</c:v>
                </c:pt>
                <c:pt idx="1263">
                  <c:v>425.714</c:v>
                </c:pt>
                <c:pt idx="1264">
                  <c:v>425.714</c:v>
                </c:pt>
                <c:pt idx="1265">
                  <c:v>426.336</c:v>
                </c:pt>
                <c:pt idx="1266">
                  <c:v>425.714</c:v>
                </c:pt>
                <c:pt idx="1267">
                  <c:v>425.714</c:v>
                </c:pt>
                <c:pt idx="1268">
                  <c:v>425.714</c:v>
                </c:pt>
                <c:pt idx="1269">
                  <c:v>425.714</c:v>
                </c:pt>
                <c:pt idx="1270">
                  <c:v>426.336</c:v>
                </c:pt>
                <c:pt idx="1271">
                  <c:v>425.714</c:v>
                </c:pt>
                <c:pt idx="1272">
                  <c:v>425.714</c:v>
                </c:pt>
                <c:pt idx="1273">
                  <c:v>425.714</c:v>
                </c:pt>
                <c:pt idx="1274">
                  <c:v>425.714</c:v>
                </c:pt>
                <c:pt idx="1275">
                  <c:v>425.714</c:v>
                </c:pt>
                <c:pt idx="1276">
                  <c:v>425.714</c:v>
                </c:pt>
                <c:pt idx="1277">
                  <c:v>425.714</c:v>
                </c:pt>
                <c:pt idx="1278">
                  <c:v>425.714</c:v>
                </c:pt>
                <c:pt idx="1279">
                  <c:v>425.714</c:v>
                </c:pt>
                <c:pt idx="1280">
                  <c:v>425.714</c:v>
                </c:pt>
                <c:pt idx="1281">
                  <c:v>425.714</c:v>
                </c:pt>
                <c:pt idx="1282">
                  <c:v>426.336</c:v>
                </c:pt>
                <c:pt idx="1283">
                  <c:v>426.336</c:v>
                </c:pt>
                <c:pt idx="1284">
                  <c:v>426.336</c:v>
                </c:pt>
                <c:pt idx="1285">
                  <c:v>426.336</c:v>
                </c:pt>
                <c:pt idx="1286">
                  <c:v>426.336</c:v>
                </c:pt>
                <c:pt idx="1287">
                  <c:v>426.336</c:v>
                </c:pt>
                <c:pt idx="1288">
                  <c:v>426.958</c:v>
                </c:pt>
                <c:pt idx="1289">
                  <c:v>426.958</c:v>
                </c:pt>
                <c:pt idx="1290">
                  <c:v>426.958</c:v>
                </c:pt>
                <c:pt idx="1291">
                  <c:v>426.958</c:v>
                </c:pt>
                <c:pt idx="1292">
                  <c:v>426.958</c:v>
                </c:pt>
                <c:pt idx="1293">
                  <c:v>426.958</c:v>
                </c:pt>
                <c:pt idx="1294">
                  <c:v>426.958</c:v>
                </c:pt>
                <c:pt idx="1295">
                  <c:v>426.958</c:v>
                </c:pt>
                <c:pt idx="1296">
                  <c:v>426.958</c:v>
                </c:pt>
                <c:pt idx="1297">
                  <c:v>426.958</c:v>
                </c:pt>
                <c:pt idx="1298">
                  <c:v>426.958</c:v>
                </c:pt>
                <c:pt idx="1299">
                  <c:v>427.58</c:v>
                </c:pt>
                <c:pt idx="1300">
                  <c:v>426.958</c:v>
                </c:pt>
                <c:pt idx="1301">
                  <c:v>426.958</c:v>
                </c:pt>
                <c:pt idx="1302">
                  <c:v>426.958</c:v>
                </c:pt>
                <c:pt idx="1303">
                  <c:v>426.958</c:v>
                </c:pt>
                <c:pt idx="1304">
                  <c:v>426.958</c:v>
                </c:pt>
                <c:pt idx="1305">
                  <c:v>426.958</c:v>
                </c:pt>
                <c:pt idx="1306">
                  <c:v>426.958</c:v>
                </c:pt>
                <c:pt idx="1307">
                  <c:v>426.958</c:v>
                </c:pt>
                <c:pt idx="1308">
                  <c:v>426.958</c:v>
                </c:pt>
                <c:pt idx="1309">
                  <c:v>426.958</c:v>
                </c:pt>
                <c:pt idx="1310">
                  <c:v>426.958</c:v>
                </c:pt>
                <c:pt idx="1311">
                  <c:v>426.958</c:v>
                </c:pt>
                <c:pt idx="1312">
                  <c:v>426.336</c:v>
                </c:pt>
                <c:pt idx="1313">
                  <c:v>426.958</c:v>
                </c:pt>
                <c:pt idx="1314">
                  <c:v>426.958</c:v>
                </c:pt>
                <c:pt idx="1315">
                  <c:v>426.336</c:v>
                </c:pt>
                <c:pt idx="1316">
                  <c:v>426.958</c:v>
                </c:pt>
                <c:pt idx="1317">
                  <c:v>426.958</c:v>
                </c:pt>
                <c:pt idx="1318">
                  <c:v>426.958</c:v>
                </c:pt>
                <c:pt idx="1319">
                  <c:v>426.958</c:v>
                </c:pt>
                <c:pt idx="1320">
                  <c:v>426.336</c:v>
                </c:pt>
                <c:pt idx="1321">
                  <c:v>426.336</c:v>
                </c:pt>
                <c:pt idx="1322">
                  <c:v>426.336</c:v>
                </c:pt>
                <c:pt idx="1323">
                  <c:v>426.958</c:v>
                </c:pt>
                <c:pt idx="1324">
                  <c:v>426.336</c:v>
                </c:pt>
                <c:pt idx="1325">
                  <c:v>426.336</c:v>
                </c:pt>
                <c:pt idx="1326">
                  <c:v>426.336</c:v>
                </c:pt>
                <c:pt idx="1327">
                  <c:v>426.336</c:v>
                </c:pt>
                <c:pt idx="1328">
                  <c:v>426.336</c:v>
                </c:pt>
                <c:pt idx="1329">
                  <c:v>426.336</c:v>
                </c:pt>
                <c:pt idx="1330">
                  <c:v>426.336</c:v>
                </c:pt>
                <c:pt idx="1331">
                  <c:v>426.336</c:v>
                </c:pt>
                <c:pt idx="1332">
                  <c:v>426.336</c:v>
                </c:pt>
                <c:pt idx="1333">
                  <c:v>426.336</c:v>
                </c:pt>
                <c:pt idx="1334">
                  <c:v>426.336</c:v>
                </c:pt>
                <c:pt idx="1335">
                  <c:v>426.336</c:v>
                </c:pt>
                <c:pt idx="1336">
                  <c:v>426.336</c:v>
                </c:pt>
                <c:pt idx="1337">
                  <c:v>426.336</c:v>
                </c:pt>
                <c:pt idx="1338">
                  <c:v>426.958</c:v>
                </c:pt>
                <c:pt idx="1339">
                  <c:v>426.336</c:v>
                </c:pt>
                <c:pt idx="1340">
                  <c:v>426.336</c:v>
                </c:pt>
                <c:pt idx="1341">
                  <c:v>426.336</c:v>
                </c:pt>
                <c:pt idx="1342">
                  <c:v>426.336</c:v>
                </c:pt>
                <c:pt idx="1343">
                  <c:v>426.336</c:v>
                </c:pt>
                <c:pt idx="1344">
                  <c:v>426.336</c:v>
                </c:pt>
                <c:pt idx="1345">
                  <c:v>426.336</c:v>
                </c:pt>
                <c:pt idx="1346">
                  <c:v>426.958</c:v>
                </c:pt>
                <c:pt idx="1347">
                  <c:v>426.336</c:v>
                </c:pt>
                <c:pt idx="1348">
                  <c:v>426.336</c:v>
                </c:pt>
                <c:pt idx="1349">
                  <c:v>426.336</c:v>
                </c:pt>
                <c:pt idx="1350">
                  <c:v>426.336</c:v>
                </c:pt>
                <c:pt idx="1351">
                  <c:v>426.336</c:v>
                </c:pt>
                <c:pt idx="1352">
                  <c:v>426.336</c:v>
                </c:pt>
                <c:pt idx="1353">
                  <c:v>426.336</c:v>
                </c:pt>
                <c:pt idx="1354">
                  <c:v>425.714</c:v>
                </c:pt>
                <c:pt idx="1355">
                  <c:v>425.714</c:v>
                </c:pt>
                <c:pt idx="1356">
                  <c:v>426.336</c:v>
                </c:pt>
                <c:pt idx="1357">
                  <c:v>425.714</c:v>
                </c:pt>
                <c:pt idx="1358">
                  <c:v>425.714</c:v>
                </c:pt>
                <c:pt idx="1359">
                  <c:v>426.336</c:v>
                </c:pt>
                <c:pt idx="1360">
                  <c:v>426.336</c:v>
                </c:pt>
                <c:pt idx="1361">
                  <c:v>425.714</c:v>
                </c:pt>
                <c:pt idx="1362">
                  <c:v>425.714</c:v>
                </c:pt>
                <c:pt idx="1363">
                  <c:v>425.714</c:v>
                </c:pt>
                <c:pt idx="1364">
                  <c:v>425.714</c:v>
                </c:pt>
                <c:pt idx="1365">
                  <c:v>425.714</c:v>
                </c:pt>
                <c:pt idx="1366">
                  <c:v>425.714</c:v>
                </c:pt>
                <c:pt idx="1367">
                  <c:v>425.092</c:v>
                </c:pt>
                <c:pt idx="1368">
                  <c:v>425.714</c:v>
                </c:pt>
                <c:pt idx="1369">
                  <c:v>425.714</c:v>
                </c:pt>
                <c:pt idx="1370">
                  <c:v>425.714</c:v>
                </c:pt>
                <c:pt idx="1371">
                  <c:v>425.092</c:v>
                </c:pt>
                <c:pt idx="1372">
                  <c:v>425.714</c:v>
                </c:pt>
                <c:pt idx="1373">
                  <c:v>425.092</c:v>
                </c:pt>
                <c:pt idx="1374">
                  <c:v>425.714</c:v>
                </c:pt>
                <c:pt idx="1375">
                  <c:v>425.714</c:v>
                </c:pt>
                <c:pt idx="1376">
                  <c:v>425.092</c:v>
                </c:pt>
                <c:pt idx="1377">
                  <c:v>425.092</c:v>
                </c:pt>
                <c:pt idx="1378">
                  <c:v>425.714</c:v>
                </c:pt>
                <c:pt idx="1379">
                  <c:v>425.092</c:v>
                </c:pt>
                <c:pt idx="1380">
                  <c:v>425.092</c:v>
                </c:pt>
                <c:pt idx="1381">
                  <c:v>425.714</c:v>
                </c:pt>
                <c:pt idx="1382">
                  <c:v>426.336</c:v>
                </c:pt>
                <c:pt idx="1383">
                  <c:v>425.714</c:v>
                </c:pt>
                <c:pt idx="1384">
                  <c:v>426.336</c:v>
                </c:pt>
                <c:pt idx="1385">
                  <c:v>426.958</c:v>
                </c:pt>
                <c:pt idx="1386">
                  <c:v>426.336</c:v>
                </c:pt>
                <c:pt idx="1387">
                  <c:v>426.336</c:v>
                </c:pt>
                <c:pt idx="1388">
                  <c:v>426.958</c:v>
                </c:pt>
                <c:pt idx="1389">
                  <c:v>426.958</c:v>
                </c:pt>
                <c:pt idx="1390">
                  <c:v>426.958</c:v>
                </c:pt>
                <c:pt idx="1391">
                  <c:v>427.58</c:v>
                </c:pt>
                <c:pt idx="1392">
                  <c:v>426.958</c:v>
                </c:pt>
                <c:pt idx="1393">
                  <c:v>427.58</c:v>
                </c:pt>
                <c:pt idx="1394">
                  <c:v>426.958</c:v>
                </c:pt>
                <c:pt idx="1395">
                  <c:v>427.58</c:v>
                </c:pt>
                <c:pt idx="1396">
                  <c:v>427.58</c:v>
                </c:pt>
                <c:pt idx="1397">
                  <c:v>426.958</c:v>
                </c:pt>
                <c:pt idx="1398">
                  <c:v>426.958</c:v>
                </c:pt>
                <c:pt idx="1399">
                  <c:v>426.958</c:v>
                </c:pt>
                <c:pt idx="1400">
                  <c:v>427.58</c:v>
                </c:pt>
                <c:pt idx="1401">
                  <c:v>426.958</c:v>
                </c:pt>
                <c:pt idx="1402">
                  <c:v>426.958</c:v>
                </c:pt>
                <c:pt idx="1403">
                  <c:v>426.958</c:v>
                </c:pt>
                <c:pt idx="1404">
                  <c:v>426.958</c:v>
                </c:pt>
                <c:pt idx="1405">
                  <c:v>427.58</c:v>
                </c:pt>
                <c:pt idx="1406">
                  <c:v>426.958</c:v>
                </c:pt>
                <c:pt idx="1407">
                  <c:v>426.958</c:v>
                </c:pt>
                <c:pt idx="1408">
                  <c:v>426.958</c:v>
                </c:pt>
                <c:pt idx="1409">
                  <c:v>427.58</c:v>
                </c:pt>
                <c:pt idx="1410">
                  <c:v>426.958</c:v>
                </c:pt>
                <c:pt idx="1411">
                  <c:v>427.58</c:v>
                </c:pt>
                <c:pt idx="1412">
                  <c:v>426.958</c:v>
                </c:pt>
                <c:pt idx="1413">
                  <c:v>426.958</c:v>
                </c:pt>
                <c:pt idx="1414">
                  <c:v>426.958</c:v>
                </c:pt>
                <c:pt idx="1415">
                  <c:v>426.958</c:v>
                </c:pt>
                <c:pt idx="1416">
                  <c:v>426.958</c:v>
                </c:pt>
                <c:pt idx="1417">
                  <c:v>426.958</c:v>
                </c:pt>
                <c:pt idx="1418">
                  <c:v>426.336</c:v>
                </c:pt>
                <c:pt idx="1419">
                  <c:v>426.958</c:v>
                </c:pt>
                <c:pt idx="1420">
                  <c:v>427.58</c:v>
                </c:pt>
                <c:pt idx="1421">
                  <c:v>426.958</c:v>
                </c:pt>
                <c:pt idx="1422">
                  <c:v>426.958</c:v>
                </c:pt>
                <c:pt idx="1423">
                  <c:v>426.958</c:v>
                </c:pt>
                <c:pt idx="1424">
                  <c:v>426.958</c:v>
                </c:pt>
                <c:pt idx="1425">
                  <c:v>426.958</c:v>
                </c:pt>
                <c:pt idx="1426">
                  <c:v>426.958</c:v>
                </c:pt>
                <c:pt idx="1427">
                  <c:v>426.958</c:v>
                </c:pt>
                <c:pt idx="1428">
                  <c:v>426.958</c:v>
                </c:pt>
                <c:pt idx="1429">
                  <c:v>426.958</c:v>
                </c:pt>
                <c:pt idx="1430">
                  <c:v>426.958</c:v>
                </c:pt>
                <c:pt idx="1431">
                  <c:v>427.58</c:v>
                </c:pt>
                <c:pt idx="1432">
                  <c:v>426.958</c:v>
                </c:pt>
                <c:pt idx="1433">
                  <c:v>426.958</c:v>
                </c:pt>
                <c:pt idx="1434">
                  <c:v>427.58</c:v>
                </c:pt>
                <c:pt idx="1435">
                  <c:v>427.58</c:v>
                </c:pt>
                <c:pt idx="1436">
                  <c:v>426.958</c:v>
                </c:pt>
                <c:pt idx="1437">
                  <c:v>427.58</c:v>
                </c:pt>
                <c:pt idx="1438">
                  <c:v>426.958</c:v>
                </c:pt>
                <c:pt idx="1439">
                  <c:v>426.958</c:v>
                </c:pt>
                <c:pt idx="1440">
                  <c:v>427.58</c:v>
                </c:pt>
                <c:pt idx="1441">
                  <c:v>427.58</c:v>
                </c:pt>
                <c:pt idx="1442">
                  <c:v>426.958</c:v>
                </c:pt>
                <c:pt idx="1443">
                  <c:v>426.958</c:v>
                </c:pt>
                <c:pt idx="1444">
                  <c:v>426.958</c:v>
                </c:pt>
                <c:pt idx="1445">
                  <c:v>427.58</c:v>
                </c:pt>
                <c:pt idx="1446">
                  <c:v>427.58</c:v>
                </c:pt>
                <c:pt idx="1447">
                  <c:v>427.58</c:v>
                </c:pt>
                <c:pt idx="1448">
                  <c:v>426.958</c:v>
                </c:pt>
                <c:pt idx="1449">
                  <c:v>426.958</c:v>
                </c:pt>
                <c:pt idx="1450">
                  <c:v>427.58</c:v>
                </c:pt>
                <c:pt idx="1451">
                  <c:v>427.58</c:v>
                </c:pt>
                <c:pt idx="1452">
                  <c:v>426.958</c:v>
                </c:pt>
                <c:pt idx="1453">
                  <c:v>427.58</c:v>
                </c:pt>
                <c:pt idx="1454">
                  <c:v>426.958</c:v>
                </c:pt>
                <c:pt idx="1455">
                  <c:v>427.58</c:v>
                </c:pt>
                <c:pt idx="1456">
                  <c:v>427.58</c:v>
                </c:pt>
                <c:pt idx="1457">
                  <c:v>427.58</c:v>
                </c:pt>
                <c:pt idx="1458">
                  <c:v>427.58</c:v>
                </c:pt>
                <c:pt idx="1459">
                  <c:v>426.958</c:v>
                </c:pt>
                <c:pt idx="1460">
                  <c:v>428.202</c:v>
                </c:pt>
                <c:pt idx="1461">
                  <c:v>426.958</c:v>
                </c:pt>
                <c:pt idx="1462">
                  <c:v>427.58</c:v>
                </c:pt>
                <c:pt idx="1463">
                  <c:v>427.58</c:v>
                </c:pt>
                <c:pt idx="1464">
                  <c:v>427.58</c:v>
                </c:pt>
                <c:pt idx="1465">
                  <c:v>427.58</c:v>
                </c:pt>
                <c:pt idx="1466">
                  <c:v>426.958</c:v>
                </c:pt>
                <c:pt idx="1467">
                  <c:v>426.958</c:v>
                </c:pt>
                <c:pt idx="1468">
                  <c:v>427.58</c:v>
                </c:pt>
                <c:pt idx="1469">
                  <c:v>427.58</c:v>
                </c:pt>
                <c:pt idx="1470">
                  <c:v>427.58</c:v>
                </c:pt>
                <c:pt idx="1471">
                  <c:v>427.58</c:v>
                </c:pt>
                <c:pt idx="1472">
                  <c:v>426.958</c:v>
                </c:pt>
                <c:pt idx="1473">
                  <c:v>427.58</c:v>
                </c:pt>
                <c:pt idx="1474">
                  <c:v>427.58</c:v>
                </c:pt>
                <c:pt idx="1475">
                  <c:v>427.58</c:v>
                </c:pt>
                <c:pt idx="1476">
                  <c:v>427.58</c:v>
                </c:pt>
                <c:pt idx="1477">
                  <c:v>426.958</c:v>
                </c:pt>
                <c:pt idx="1478">
                  <c:v>427.58</c:v>
                </c:pt>
                <c:pt idx="1479">
                  <c:v>427.58</c:v>
                </c:pt>
                <c:pt idx="1480">
                  <c:v>426.958</c:v>
                </c:pt>
                <c:pt idx="1481">
                  <c:v>427.58</c:v>
                </c:pt>
                <c:pt idx="1482">
                  <c:v>427.58</c:v>
                </c:pt>
                <c:pt idx="1483">
                  <c:v>426.958</c:v>
                </c:pt>
                <c:pt idx="1484">
                  <c:v>427.58</c:v>
                </c:pt>
                <c:pt idx="1485">
                  <c:v>427.58</c:v>
                </c:pt>
                <c:pt idx="1486">
                  <c:v>427.58</c:v>
                </c:pt>
                <c:pt idx="1487">
                  <c:v>427.58</c:v>
                </c:pt>
                <c:pt idx="1488">
                  <c:v>427.58</c:v>
                </c:pt>
                <c:pt idx="1489">
                  <c:v>427.58</c:v>
                </c:pt>
                <c:pt idx="1490">
                  <c:v>427.58</c:v>
                </c:pt>
                <c:pt idx="1491">
                  <c:v>427.58</c:v>
                </c:pt>
                <c:pt idx="1492">
                  <c:v>427.58</c:v>
                </c:pt>
                <c:pt idx="1493">
                  <c:v>427.58</c:v>
                </c:pt>
                <c:pt idx="1494">
                  <c:v>427.58</c:v>
                </c:pt>
                <c:pt idx="1495">
                  <c:v>428.202</c:v>
                </c:pt>
                <c:pt idx="1496">
                  <c:v>428.202</c:v>
                </c:pt>
                <c:pt idx="1497">
                  <c:v>426.958</c:v>
                </c:pt>
                <c:pt idx="1498">
                  <c:v>427.58</c:v>
                </c:pt>
                <c:pt idx="1499">
                  <c:v>427.58</c:v>
                </c:pt>
                <c:pt idx="1500">
                  <c:v>427.58</c:v>
                </c:pt>
                <c:pt idx="1501">
                  <c:v>427.58</c:v>
                </c:pt>
                <c:pt idx="1502">
                  <c:v>427.58</c:v>
                </c:pt>
                <c:pt idx="1503">
                  <c:v>427.58</c:v>
                </c:pt>
                <c:pt idx="1504">
                  <c:v>428.202</c:v>
                </c:pt>
                <c:pt idx="1505">
                  <c:v>427.58</c:v>
                </c:pt>
                <c:pt idx="1506">
                  <c:v>428.202</c:v>
                </c:pt>
                <c:pt idx="1507">
                  <c:v>428.202</c:v>
                </c:pt>
                <c:pt idx="1508">
                  <c:v>428.202</c:v>
                </c:pt>
                <c:pt idx="1509">
                  <c:v>427.58</c:v>
                </c:pt>
                <c:pt idx="1510">
                  <c:v>428.202</c:v>
                </c:pt>
                <c:pt idx="1511">
                  <c:v>427.58</c:v>
                </c:pt>
                <c:pt idx="1512">
                  <c:v>427.58</c:v>
                </c:pt>
                <c:pt idx="1513">
                  <c:v>427.58</c:v>
                </c:pt>
                <c:pt idx="1514">
                  <c:v>428.202</c:v>
                </c:pt>
                <c:pt idx="1515">
                  <c:v>427.58</c:v>
                </c:pt>
                <c:pt idx="1516">
                  <c:v>427.58</c:v>
                </c:pt>
                <c:pt idx="1517">
                  <c:v>427.58</c:v>
                </c:pt>
                <c:pt idx="1518">
                  <c:v>427.58</c:v>
                </c:pt>
                <c:pt idx="1519">
                  <c:v>428.202</c:v>
                </c:pt>
                <c:pt idx="1520">
                  <c:v>428.202</c:v>
                </c:pt>
                <c:pt idx="1521">
                  <c:v>428.202</c:v>
                </c:pt>
                <c:pt idx="1522">
                  <c:v>427.58</c:v>
                </c:pt>
                <c:pt idx="1523">
                  <c:v>427.58</c:v>
                </c:pt>
                <c:pt idx="1524">
                  <c:v>427.58</c:v>
                </c:pt>
                <c:pt idx="1525">
                  <c:v>427.58</c:v>
                </c:pt>
                <c:pt idx="1526">
                  <c:v>427.58</c:v>
                </c:pt>
                <c:pt idx="1527">
                  <c:v>427.58</c:v>
                </c:pt>
                <c:pt idx="1528">
                  <c:v>427.58</c:v>
                </c:pt>
                <c:pt idx="1529">
                  <c:v>427.58</c:v>
                </c:pt>
                <c:pt idx="1530">
                  <c:v>427.58</c:v>
                </c:pt>
                <c:pt idx="1531">
                  <c:v>427.58</c:v>
                </c:pt>
                <c:pt idx="1532">
                  <c:v>428.202</c:v>
                </c:pt>
                <c:pt idx="1533">
                  <c:v>428.202</c:v>
                </c:pt>
                <c:pt idx="1534">
                  <c:v>427.58</c:v>
                </c:pt>
                <c:pt idx="1535">
                  <c:v>427.58</c:v>
                </c:pt>
                <c:pt idx="1536">
                  <c:v>427.58</c:v>
                </c:pt>
                <c:pt idx="1537">
                  <c:v>427.58</c:v>
                </c:pt>
                <c:pt idx="1538">
                  <c:v>427.58</c:v>
                </c:pt>
                <c:pt idx="1539">
                  <c:v>427.58</c:v>
                </c:pt>
                <c:pt idx="1540">
                  <c:v>428.202</c:v>
                </c:pt>
                <c:pt idx="1541">
                  <c:v>427.58</c:v>
                </c:pt>
                <c:pt idx="1542">
                  <c:v>427.58</c:v>
                </c:pt>
                <c:pt idx="1543">
                  <c:v>427.58</c:v>
                </c:pt>
                <c:pt idx="1544">
                  <c:v>428.202</c:v>
                </c:pt>
                <c:pt idx="1545">
                  <c:v>427.58</c:v>
                </c:pt>
                <c:pt idx="1546">
                  <c:v>427.58</c:v>
                </c:pt>
                <c:pt idx="1547">
                  <c:v>428.202</c:v>
                </c:pt>
                <c:pt idx="1548">
                  <c:v>428.202</c:v>
                </c:pt>
                <c:pt idx="1549">
                  <c:v>427.58</c:v>
                </c:pt>
                <c:pt idx="1550">
                  <c:v>428.202</c:v>
                </c:pt>
                <c:pt idx="1551">
                  <c:v>427.58</c:v>
                </c:pt>
                <c:pt idx="1552">
                  <c:v>427.58</c:v>
                </c:pt>
                <c:pt idx="1553">
                  <c:v>428.202</c:v>
                </c:pt>
                <c:pt idx="1554">
                  <c:v>427.58</c:v>
                </c:pt>
                <c:pt idx="1555">
                  <c:v>428.202</c:v>
                </c:pt>
                <c:pt idx="1556">
                  <c:v>427.58</c:v>
                </c:pt>
                <c:pt idx="1557">
                  <c:v>427.58</c:v>
                </c:pt>
                <c:pt idx="1558">
                  <c:v>427.58</c:v>
                </c:pt>
                <c:pt idx="1559">
                  <c:v>427.58</c:v>
                </c:pt>
                <c:pt idx="1560">
                  <c:v>427.58</c:v>
                </c:pt>
                <c:pt idx="1561">
                  <c:v>428.202</c:v>
                </c:pt>
                <c:pt idx="1562">
                  <c:v>427.58</c:v>
                </c:pt>
                <c:pt idx="1563">
                  <c:v>427.58</c:v>
                </c:pt>
                <c:pt idx="1564">
                  <c:v>428.202</c:v>
                </c:pt>
                <c:pt idx="1565">
                  <c:v>427.58</c:v>
                </c:pt>
                <c:pt idx="1566">
                  <c:v>427.58</c:v>
                </c:pt>
                <c:pt idx="1567">
                  <c:v>427.58</c:v>
                </c:pt>
                <c:pt idx="1568">
                  <c:v>428.202</c:v>
                </c:pt>
                <c:pt idx="1569">
                  <c:v>428.202</c:v>
                </c:pt>
                <c:pt idx="1570">
                  <c:v>428.202</c:v>
                </c:pt>
                <c:pt idx="1571">
                  <c:v>428.202</c:v>
                </c:pt>
                <c:pt idx="1572">
                  <c:v>428.202</c:v>
                </c:pt>
                <c:pt idx="1573">
                  <c:v>427.58</c:v>
                </c:pt>
                <c:pt idx="1574">
                  <c:v>427.58</c:v>
                </c:pt>
                <c:pt idx="1575">
                  <c:v>427.58</c:v>
                </c:pt>
                <c:pt idx="1576">
                  <c:v>427.58</c:v>
                </c:pt>
                <c:pt idx="1577">
                  <c:v>427.58</c:v>
                </c:pt>
                <c:pt idx="1578">
                  <c:v>427.58</c:v>
                </c:pt>
                <c:pt idx="1579">
                  <c:v>427.58</c:v>
                </c:pt>
                <c:pt idx="1580">
                  <c:v>428.202</c:v>
                </c:pt>
                <c:pt idx="1581">
                  <c:v>428.202</c:v>
                </c:pt>
                <c:pt idx="1582">
                  <c:v>428.202</c:v>
                </c:pt>
                <c:pt idx="1583">
                  <c:v>428.202</c:v>
                </c:pt>
                <c:pt idx="1584">
                  <c:v>427.58</c:v>
                </c:pt>
                <c:pt idx="1585">
                  <c:v>428.202</c:v>
                </c:pt>
                <c:pt idx="1586">
                  <c:v>427.58</c:v>
                </c:pt>
                <c:pt idx="1587">
                  <c:v>428.202</c:v>
                </c:pt>
                <c:pt idx="1588">
                  <c:v>428.824</c:v>
                </c:pt>
                <c:pt idx="1589">
                  <c:v>427.58</c:v>
                </c:pt>
                <c:pt idx="1590">
                  <c:v>428.202</c:v>
                </c:pt>
                <c:pt idx="1591">
                  <c:v>427.58</c:v>
                </c:pt>
                <c:pt idx="1592">
                  <c:v>427.58</c:v>
                </c:pt>
                <c:pt idx="1593">
                  <c:v>428.202</c:v>
                </c:pt>
                <c:pt idx="1594">
                  <c:v>427.58</c:v>
                </c:pt>
                <c:pt idx="1595">
                  <c:v>427.58</c:v>
                </c:pt>
                <c:pt idx="1596">
                  <c:v>428.202</c:v>
                </c:pt>
                <c:pt idx="1597">
                  <c:v>428.202</c:v>
                </c:pt>
                <c:pt idx="1598">
                  <c:v>428.824</c:v>
                </c:pt>
                <c:pt idx="1599">
                  <c:v>428.202</c:v>
                </c:pt>
                <c:pt idx="1600">
                  <c:v>428.202</c:v>
                </c:pt>
                <c:pt idx="1601">
                  <c:v>428.202</c:v>
                </c:pt>
                <c:pt idx="1602">
                  <c:v>428.202</c:v>
                </c:pt>
                <c:pt idx="1603">
                  <c:v>427.58</c:v>
                </c:pt>
                <c:pt idx="1604">
                  <c:v>428.202</c:v>
                </c:pt>
                <c:pt idx="1605">
                  <c:v>427.58</c:v>
                </c:pt>
                <c:pt idx="1606">
                  <c:v>428.202</c:v>
                </c:pt>
                <c:pt idx="1607">
                  <c:v>428.202</c:v>
                </c:pt>
                <c:pt idx="1608">
                  <c:v>428.824</c:v>
                </c:pt>
                <c:pt idx="1609">
                  <c:v>427.58</c:v>
                </c:pt>
                <c:pt idx="1610">
                  <c:v>427.58</c:v>
                </c:pt>
                <c:pt idx="1611">
                  <c:v>428.202</c:v>
                </c:pt>
                <c:pt idx="1612">
                  <c:v>428.202</c:v>
                </c:pt>
                <c:pt idx="1613">
                  <c:v>427.58</c:v>
                </c:pt>
                <c:pt idx="1614">
                  <c:v>427.58</c:v>
                </c:pt>
                <c:pt idx="1615">
                  <c:v>428.202</c:v>
                </c:pt>
                <c:pt idx="1616">
                  <c:v>427.58</c:v>
                </c:pt>
                <c:pt idx="1617">
                  <c:v>428.202</c:v>
                </c:pt>
                <c:pt idx="1618">
                  <c:v>428.202</c:v>
                </c:pt>
                <c:pt idx="1619">
                  <c:v>427.58</c:v>
                </c:pt>
                <c:pt idx="1620">
                  <c:v>427.58</c:v>
                </c:pt>
                <c:pt idx="1621">
                  <c:v>427.58</c:v>
                </c:pt>
                <c:pt idx="1622">
                  <c:v>427.58</c:v>
                </c:pt>
                <c:pt idx="1623">
                  <c:v>427.58</c:v>
                </c:pt>
                <c:pt idx="1624">
                  <c:v>428.824</c:v>
                </c:pt>
                <c:pt idx="1625">
                  <c:v>428.202</c:v>
                </c:pt>
                <c:pt idx="1626">
                  <c:v>427.58</c:v>
                </c:pt>
                <c:pt idx="1627">
                  <c:v>428.202</c:v>
                </c:pt>
                <c:pt idx="1628">
                  <c:v>427.58</c:v>
                </c:pt>
                <c:pt idx="1629">
                  <c:v>428.202</c:v>
                </c:pt>
                <c:pt idx="1630">
                  <c:v>428.202</c:v>
                </c:pt>
                <c:pt idx="1631">
                  <c:v>427.58</c:v>
                </c:pt>
                <c:pt idx="1632">
                  <c:v>428.202</c:v>
                </c:pt>
                <c:pt idx="1633">
                  <c:v>427.58</c:v>
                </c:pt>
                <c:pt idx="1634">
                  <c:v>428.202</c:v>
                </c:pt>
                <c:pt idx="1635">
                  <c:v>428.824</c:v>
                </c:pt>
                <c:pt idx="1636">
                  <c:v>428.202</c:v>
                </c:pt>
                <c:pt idx="1637">
                  <c:v>428.202</c:v>
                </c:pt>
                <c:pt idx="1638">
                  <c:v>427.58</c:v>
                </c:pt>
                <c:pt idx="1639">
                  <c:v>428.202</c:v>
                </c:pt>
                <c:pt idx="1640">
                  <c:v>427.58</c:v>
                </c:pt>
                <c:pt idx="1641">
                  <c:v>428.202</c:v>
                </c:pt>
                <c:pt idx="1642">
                  <c:v>427.58</c:v>
                </c:pt>
                <c:pt idx="1643">
                  <c:v>427.58</c:v>
                </c:pt>
                <c:pt idx="1644">
                  <c:v>428.202</c:v>
                </c:pt>
                <c:pt idx="1645">
                  <c:v>427.58</c:v>
                </c:pt>
                <c:pt idx="1646">
                  <c:v>427.58</c:v>
                </c:pt>
                <c:pt idx="1647">
                  <c:v>428.202</c:v>
                </c:pt>
                <c:pt idx="1648">
                  <c:v>428.202</c:v>
                </c:pt>
                <c:pt idx="1649">
                  <c:v>427.58</c:v>
                </c:pt>
                <c:pt idx="1650">
                  <c:v>428.202</c:v>
                </c:pt>
                <c:pt idx="1651">
                  <c:v>428.202</c:v>
                </c:pt>
                <c:pt idx="1652">
                  <c:v>427.58</c:v>
                </c:pt>
                <c:pt idx="1653">
                  <c:v>427.58</c:v>
                </c:pt>
                <c:pt idx="1654">
                  <c:v>428.202</c:v>
                </c:pt>
                <c:pt idx="1655">
                  <c:v>428.202</c:v>
                </c:pt>
                <c:pt idx="1656">
                  <c:v>427.58</c:v>
                </c:pt>
                <c:pt idx="1657">
                  <c:v>427.58</c:v>
                </c:pt>
                <c:pt idx="1658">
                  <c:v>427.58</c:v>
                </c:pt>
                <c:pt idx="1659">
                  <c:v>428.202</c:v>
                </c:pt>
                <c:pt idx="1660">
                  <c:v>427.58</c:v>
                </c:pt>
                <c:pt idx="1661">
                  <c:v>427.58</c:v>
                </c:pt>
                <c:pt idx="1662">
                  <c:v>428.202</c:v>
                </c:pt>
                <c:pt idx="1663">
                  <c:v>427.58</c:v>
                </c:pt>
                <c:pt idx="1664">
                  <c:v>428.202</c:v>
                </c:pt>
                <c:pt idx="1665">
                  <c:v>428.202</c:v>
                </c:pt>
                <c:pt idx="1666">
                  <c:v>427.58</c:v>
                </c:pt>
                <c:pt idx="1667">
                  <c:v>428.202</c:v>
                </c:pt>
                <c:pt idx="1668">
                  <c:v>428.202</c:v>
                </c:pt>
                <c:pt idx="1669">
                  <c:v>428.202</c:v>
                </c:pt>
                <c:pt idx="1670">
                  <c:v>427.58</c:v>
                </c:pt>
                <c:pt idx="1671">
                  <c:v>427.58</c:v>
                </c:pt>
                <c:pt idx="1672">
                  <c:v>428.202</c:v>
                </c:pt>
                <c:pt idx="1673">
                  <c:v>428.202</c:v>
                </c:pt>
                <c:pt idx="1674">
                  <c:v>428.202</c:v>
                </c:pt>
                <c:pt idx="1675">
                  <c:v>428.202</c:v>
                </c:pt>
                <c:pt idx="1676">
                  <c:v>427.58</c:v>
                </c:pt>
                <c:pt idx="1677">
                  <c:v>428.202</c:v>
                </c:pt>
                <c:pt idx="1678">
                  <c:v>428.202</c:v>
                </c:pt>
                <c:pt idx="1679">
                  <c:v>428.202</c:v>
                </c:pt>
                <c:pt idx="1680">
                  <c:v>428.824</c:v>
                </c:pt>
                <c:pt idx="1681">
                  <c:v>427.58</c:v>
                </c:pt>
                <c:pt idx="1682">
                  <c:v>428.202</c:v>
                </c:pt>
                <c:pt idx="1683">
                  <c:v>428.202</c:v>
                </c:pt>
                <c:pt idx="1684">
                  <c:v>428.202</c:v>
                </c:pt>
                <c:pt idx="1685">
                  <c:v>428.202</c:v>
                </c:pt>
                <c:pt idx="1686">
                  <c:v>428.202</c:v>
                </c:pt>
                <c:pt idx="1687">
                  <c:v>428.202</c:v>
                </c:pt>
                <c:pt idx="1688">
                  <c:v>428.202</c:v>
                </c:pt>
                <c:pt idx="1689">
                  <c:v>428.824</c:v>
                </c:pt>
                <c:pt idx="1690">
                  <c:v>428.202</c:v>
                </c:pt>
                <c:pt idx="1691">
                  <c:v>428.202</c:v>
                </c:pt>
                <c:pt idx="1692">
                  <c:v>428.202</c:v>
                </c:pt>
                <c:pt idx="1693">
                  <c:v>427.58</c:v>
                </c:pt>
                <c:pt idx="1694">
                  <c:v>427.58</c:v>
                </c:pt>
                <c:pt idx="1695">
                  <c:v>428.202</c:v>
                </c:pt>
                <c:pt idx="1696">
                  <c:v>427.58</c:v>
                </c:pt>
                <c:pt idx="1697">
                  <c:v>428.202</c:v>
                </c:pt>
                <c:pt idx="1698">
                  <c:v>427.58</c:v>
                </c:pt>
                <c:pt idx="1699">
                  <c:v>428.202</c:v>
                </c:pt>
                <c:pt idx="1700">
                  <c:v>428.202</c:v>
                </c:pt>
                <c:pt idx="1701">
                  <c:v>428.202</c:v>
                </c:pt>
                <c:pt idx="1702">
                  <c:v>427.58</c:v>
                </c:pt>
                <c:pt idx="1703">
                  <c:v>428.202</c:v>
                </c:pt>
                <c:pt idx="1704">
                  <c:v>428.202</c:v>
                </c:pt>
                <c:pt idx="1705">
                  <c:v>428.202</c:v>
                </c:pt>
                <c:pt idx="1706">
                  <c:v>428.202</c:v>
                </c:pt>
                <c:pt idx="1707">
                  <c:v>428.202</c:v>
                </c:pt>
                <c:pt idx="1708">
                  <c:v>428.202</c:v>
                </c:pt>
                <c:pt idx="1709">
                  <c:v>428.202</c:v>
                </c:pt>
                <c:pt idx="1710">
                  <c:v>428.202</c:v>
                </c:pt>
                <c:pt idx="1711">
                  <c:v>428.202</c:v>
                </c:pt>
                <c:pt idx="1712">
                  <c:v>428.202</c:v>
                </c:pt>
                <c:pt idx="1713">
                  <c:v>428.202</c:v>
                </c:pt>
                <c:pt idx="1714">
                  <c:v>428.202</c:v>
                </c:pt>
                <c:pt idx="1715">
                  <c:v>428.202</c:v>
                </c:pt>
                <c:pt idx="1716">
                  <c:v>428.202</c:v>
                </c:pt>
                <c:pt idx="1717">
                  <c:v>428.202</c:v>
                </c:pt>
                <c:pt idx="1718">
                  <c:v>428.202</c:v>
                </c:pt>
                <c:pt idx="1719">
                  <c:v>427.58</c:v>
                </c:pt>
                <c:pt idx="1720">
                  <c:v>427.58</c:v>
                </c:pt>
                <c:pt idx="1721">
                  <c:v>428.202</c:v>
                </c:pt>
                <c:pt idx="1722">
                  <c:v>428.824</c:v>
                </c:pt>
                <c:pt idx="1723">
                  <c:v>428.202</c:v>
                </c:pt>
                <c:pt idx="1724">
                  <c:v>427.58</c:v>
                </c:pt>
                <c:pt idx="1725">
                  <c:v>427.58</c:v>
                </c:pt>
                <c:pt idx="1726">
                  <c:v>427.58</c:v>
                </c:pt>
                <c:pt idx="1727">
                  <c:v>428.202</c:v>
                </c:pt>
                <c:pt idx="1728">
                  <c:v>428.202</c:v>
                </c:pt>
                <c:pt idx="1729">
                  <c:v>427.58</c:v>
                </c:pt>
                <c:pt idx="1730">
                  <c:v>427.58</c:v>
                </c:pt>
                <c:pt idx="1731">
                  <c:v>427.58</c:v>
                </c:pt>
                <c:pt idx="1732">
                  <c:v>427.58</c:v>
                </c:pt>
                <c:pt idx="1733">
                  <c:v>428.202</c:v>
                </c:pt>
                <c:pt idx="1734">
                  <c:v>427.58</c:v>
                </c:pt>
                <c:pt idx="1735">
                  <c:v>427.58</c:v>
                </c:pt>
                <c:pt idx="1736">
                  <c:v>427.58</c:v>
                </c:pt>
                <c:pt idx="1737">
                  <c:v>427.58</c:v>
                </c:pt>
                <c:pt idx="1738">
                  <c:v>427.58</c:v>
                </c:pt>
                <c:pt idx="1739">
                  <c:v>427.58</c:v>
                </c:pt>
                <c:pt idx="1740">
                  <c:v>427.58</c:v>
                </c:pt>
                <c:pt idx="1741">
                  <c:v>427.58</c:v>
                </c:pt>
                <c:pt idx="1742">
                  <c:v>427.58</c:v>
                </c:pt>
                <c:pt idx="1743">
                  <c:v>427.58</c:v>
                </c:pt>
                <c:pt idx="1744">
                  <c:v>427.58</c:v>
                </c:pt>
                <c:pt idx="1745">
                  <c:v>427.58</c:v>
                </c:pt>
                <c:pt idx="1746">
                  <c:v>427.58</c:v>
                </c:pt>
                <c:pt idx="1747">
                  <c:v>427.58</c:v>
                </c:pt>
                <c:pt idx="1748">
                  <c:v>427.58</c:v>
                </c:pt>
                <c:pt idx="1749">
                  <c:v>427.58</c:v>
                </c:pt>
                <c:pt idx="1750">
                  <c:v>427.58</c:v>
                </c:pt>
                <c:pt idx="1751">
                  <c:v>427.58</c:v>
                </c:pt>
                <c:pt idx="1752">
                  <c:v>427.58</c:v>
                </c:pt>
                <c:pt idx="1753">
                  <c:v>427.58</c:v>
                </c:pt>
                <c:pt idx="1754">
                  <c:v>427.58</c:v>
                </c:pt>
                <c:pt idx="1755">
                  <c:v>427.58</c:v>
                </c:pt>
                <c:pt idx="1756">
                  <c:v>427.58</c:v>
                </c:pt>
                <c:pt idx="1757">
                  <c:v>427.58</c:v>
                </c:pt>
                <c:pt idx="1758">
                  <c:v>427.58</c:v>
                </c:pt>
                <c:pt idx="1759">
                  <c:v>427.58</c:v>
                </c:pt>
                <c:pt idx="1760">
                  <c:v>427.58</c:v>
                </c:pt>
                <c:pt idx="1761">
                  <c:v>427.58</c:v>
                </c:pt>
                <c:pt idx="1762">
                  <c:v>427.58</c:v>
                </c:pt>
                <c:pt idx="1763">
                  <c:v>427.58</c:v>
                </c:pt>
                <c:pt idx="1764">
                  <c:v>427.58</c:v>
                </c:pt>
                <c:pt idx="1765">
                  <c:v>427.58</c:v>
                </c:pt>
                <c:pt idx="1766">
                  <c:v>427.58</c:v>
                </c:pt>
                <c:pt idx="1767">
                  <c:v>427.58</c:v>
                </c:pt>
                <c:pt idx="1768">
                  <c:v>428.202</c:v>
                </c:pt>
                <c:pt idx="1769">
                  <c:v>427.58</c:v>
                </c:pt>
                <c:pt idx="1770">
                  <c:v>427.58</c:v>
                </c:pt>
                <c:pt idx="1771">
                  <c:v>428.202</c:v>
                </c:pt>
                <c:pt idx="1772">
                  <c:v>427.58</c:v>
                </c:pt>
                <c:pt idx="1773">
                  <c:v>428.202</c:v>
                </c:pt>
                <c:pt idx="1774">
                  <c:v>428.202</c:v>
                </c:pt>
                <c:pt idx="1775">
                  <c:v>428.202</c:v>
                </c:pt>
                <c:pt idx="1776">
                  <c:v>427.58</c:v>
                </c:pt>
                <c:pt idx="1777">
                  <c:v>428.202</c:v>
                </c:pt>
                <c:pt idx="1778">
                  <c:v>428.202</c:v>
                </c:pt>
                <c:pt idx="1779">
                  <c:v>428.202</c:v>
                </c:pt>
                <c:pt idx="1780">
                  <c:v>428.202</c:v>
                </c:pt>
                <c:pt idx="1781">
                  <c:v>428.824</c:v>
                </c:pt>
                <c:pt idx="1782">
                  <c:v>428.824</c:v>
                </c:pt>
                <c:pt idx="1783">
                  <c:v>428.824</c:v>
                </c:pt>
                <c:pt idx="1784">
                  <c:v>428.824</c:v>
                </c:pt>
                <c:pt idx="1785">
                  <c:v>428.824</c:v>
                </c:pt>
                <c:pt idx="1786">
                  <c:v>429.446</c:v>
                </c:pt>
                <c:pt idx="1787">
                  <c:v>429.446</c:v>
                </c:pt>
                <c:pt idx="1788">
                  <c:v>428.202</c:v>
                </c:pt>
                <c:pt idx="1789">
                  <c:v>428.824</c:v>
                </c:pt>
                <c:pt idx="1790">
                  <c:v>429.446</c:v>
                </c:pt>
                <c:pt idx="1791">
                  <c:v>429.446</c:v>
                </c:pt>
                <c:pt idx="1792">
                  <c:v>428.824</c:v>
                </c:pt>
                <c:pt idx="1793">
                  <c:v>429.446</c:v>
                </c:pt>
                <c:pt idx="1794">
                  <c:v>429.446</c:v>
                </c:pt>
                <c:pt idx="1795">
                  <c:v>430.068</c:v>
                </c:pt>
                <c:pt idx="1796">
                  <c:v>428.824</c:v>
                </c:pt>
                <c:pt idx="1797">
                  <c:v>429.446</c:v>
                </c:pt>
                <c:pt idx="1798">
                  <c:v>430.068</c:v>
                </c:pt>
                <c:pt idx="1799">
                  <c:v>429.446</c:v>
                </c:pt>
                <c:pt idx="1800">
                  <c:v>430.068</c:v>
                </c:pt>
                <c:pt idx="1801">
                  <c:v>430.068</c:v>
                </c:pt>
                <c:pt idx="1802">
                  <c:v>429.446</c:v>
                </c:pt>
                <c:pt idx="1803">
                  <c:v>430.068</c:v>
                </c:pt>
                <c:pt idx="1804">
                  <c:v>430.068</c:v>
                </c:pt>
                <c:pt idx="1805">
                  <c:v>430.691</c:v>
                </c:pt>
                <c:pt idx="1806">
                  <c:v>430.068</c:v>
                </c:pt>
                <c:pt idx="1807">
                  <c:v>430.691</c:v>
                </c:pt>
                <c:pt idx="1808">
                  <c:v>430.068</c:v>
                </c:pt>
                <c:pt idx="1809">
                  <c:v>431.313</c:v>
                </c:pt>
                <c:pt idx="1810">
                  <c:v>431.313</c:v>
                </c:pt>
                <c:pt idx="1811">
                  <c:v>431.313</c:v>
                </c:pt>
                <c:pt idx="1812">
                  <c:v>430.691</c:v>
                </c:pt>
                <c:pt idx="1813">
                  <c:v>431.313</c:v>
                </c:pt>
                <c:pt idx="1814">
                  <c:v>431.313</c:v>
                </c:pt>
                <c:pt idx="1815">
                  <c:v>431.313</c:v>
                </c:pt>
                <c:pt idx="1816">
                  <c:v>431.935</c:v>
                </c:pt>
                <c:pt idx="1817">
                  <c:v>431.313</c:v>
                </c:pt>
                <c:pt idx="1818">
                  <c:v>431.935</c:v>
                </c:pt>
                <c:pt idx="1819">
                  <c:v>431.313</c:v>
                </c:pt>
                <c:pt idx="1820">
                  <c:v>432.557</c:v>
                </c:pt>
                <c:pt idx="1821">
                  <c:v>431.935</c:v>
                </c:pt>
                <c:pt idx="1822">
                  <c:v>432.557</c:v>
                </c:pt>
                <c:pt idx="1823">
                  <c:v>431.935</c:v>
                </c:pt>
                <c:pt idx="1824">
                  <c:v>431.935</c:v>
                </c:pt>
                <c:pt idx="1825">
                  <c:v>431.313</c:v>
                </c:pt>
                <c:pt idx="1826">
                  <c:v>431.313</c:v>
                </c:pt>
                <c:pt idx="1827">
                  <c:v>431.935</c:v>
                </c:pt>
                <c:pt idx="1828">
                  <c:v>430.691</c:v>
                </c:pt>
                <c:pt idx="1829">
                  <c:v>431.935</c:v>
                </c:pt>
                <c:pt idx="1830">
                  <c:v>432.557</c:v>
                </c:pt>
                <c:pt idx="1831">
                  <c:v>431.313</c:v>
                </c:pt>
                <c:pt idx="1832">
                  <c:v>431.935</c:v>
                </c:pt>
                <c:pt idx="1833">
                  <c:v>431.935</c:v>
                </c:pt>
                <c:pt idx="1834">
                  <c:v>431.313</c:v>
                </c:pt>
                <c:pt idx="1835">
                  <c:v>431.935</c:v>
                </c:pt>
                <c:pt idx="1836">
                  <c:v>431.313</c:v>
                </c:pt>
                <c:pt idx="1837">
                  <c:v>431.313</c:v>
                </c:pt>
                <c:pt idx="1838">
                  <c:v>431.313</c:v>
                </c:pt>
                <c:pt idx="1839">
                  <c:v>431.313</c:v>
                </c:pt>
                <c:pt idx="1840">
                  <c:v>431.935</c:v>
                </c:pt>
                <c:pt idx="1841">
                  <c:v>431.313</c:v>
                </c:pt>
                <c:pt idx="1842">
                  <c:v>431.313</c:v>
                </c:pt>
                <c:pt idx="1843">
                  <c:v>431.935</c:v>
                </c:pt>
                <c:pt idx="1844">
                  <c:v>430.691</c:v>
                </c:pt>
                <c:pt idx="1845">
                  <c:v>431.935</c:v>
                </c:pt>
                <c:pt idx="1846">
                  <c:v>431.935</c:v>
                </c:pt>
                <c:pt idx="1847">
                  <c:v>431.313</c:v>
                </c:pt>
                <c:pt idx="1848">
                  <c:v>431.935</c:v>
                </c:pt>
                <c:pt idx="1849">
                  <c:v>431.935</c:v>
                </c:pt>
                <c:pt idx="1850">
                  <c:v>431.935</c:v>
                </c:pt>
                <c:pt idx="1851">
                  <c:v>431.935</c:v>
                </c:pt>
                <c:pt idx="1852">
                  <c:v>431.935</c:v>
                </c:pt>
                <c:pt idx="1853">
                  <c:v>431.935</c:v>
                </c:pt>
                <c:pt idx="1854">
                  <c:v>431.935</c:v>
                </c:pt>
                <c:pt idx="1855">
                  <c:v>431.935</c:v>
                </c:pt>
                <c:pt idx="1856">
                  <c:v>431.313</c:v>
                </c:pt>
                <c:pt idx="1857">
                  <c:v>431.935</c:v>
                </c:pt>
                <c:pt idx="1858">
                  <c:v>431.935</c:v>
                </c:pt>
                <c:pt idx="1859">
                  <c:v>431.935</c:v>
                </c:pt>
                <c:pt idx="1860">
                  <c:v>432.557</c:v>
                </c:pt>
                <c:pt idx="1861">
                  <c:v>432.557</c:v>
                </c:pt>
                <c:pt idx="1862">
                  <c:v>432.557</c:v>
                </c:pt>
                <c:pt idx="1863">
                  <c:v>431.935</c:v>
                </c:pt>
                <c:pt idx="1864">
                  <c:v>431.935</c:v>
                </c:pt>
                <c:pt idx="1865">
                  <c:v>432.557</c:v>
                </c:pt>
                <c:pt idx="1866">
                  <c:v>432.557</c:v>
                </c:pt>
                <c:pt idx="1867">
                  <c:v>432.557</c:v>
                </c:pt>
                <c:pt idx="1868">
                  <c:v>432.557</c:v>
                </c:pt>
                <c:pt idx="1869">
                  <c:v>432.557</c:v>
                </c:pt>
                <c:pt idx="1870">
                  <c:v>433.179</c:v>
                </c:pt>
                <c:pt idx="1871">
                  <c:v>432.557</c:v>
                </c:pt>
                <c:pt idx="1872">
                  <c:v>433.179</c:v>
                </c:pt>
                <c:pt idx="1873">
                  <c:v>433.801</c:v>
                </c:pt>
                <c:pt idx="1874">
                  <c:v>433.179</c:v>
                </c:pt>
                <c:pt idx="1875">
                  <c:v>433.179</c:v>
                </c:pt>
                <c:pt idx="1876">
                  <c:v>432.557</c:v>
                </c:pt>
                <c:pt idx="1877">
                  <c:v>433.179</c:v>
                </c:pt>
                <c:pt idx="1878">
                  <c:v>433.801</c:v>
                </c:pt>
                <c:pt idx="1879">
                  <c:v>433.179</c:v>
                </c:pt>
                <c:pt idx="1880">
                  <c:v>433.801</c:v>
                </c:pt>
                <c:pt idx="1881">
                  <c:v>433.801</c:v>
                </c:pt>
                <c:pt idx="1882">
                  <c:v>433.801</c:v>
                </c:pt>
                <c:pt idx="1883">
                  <c:v>433.801</c:v>
                </c:pt>
                <c:pt idx="1884">
                  <c:v>434.423</c:v>
                </c:pt>
                <c:pt idx="1885">
                  <c:v>434.423</c:v>
                </c:pt>
                <c:pt idx="1886">
                  <c:v>434.423</c:v>
                </c:pt>
                <c:pt idx="1887">
                  <c:v>433.801</c:v>
                </c:pt>
                <c:pt idx="1888">
                  <c:v>435.045</c:v>
                </c:pt>
                <c:pt idx="1889">
                  <c:v>434.423</c:v>
                </c:pt>
                <c:pt idx="1890">
                  <c:v>434.423</c:v>
                </c:pt>
                <c:pt idx="1891">
                  <c:v>434.423</c:v>
                </c:pt>
                <c:pt idx="1892">
                  <c:v>435.045</c:v>
                </c:pt>
                <c:pt idx="1893">
                  <c:v>434.423</c:v>
                </c:pt>
                <c:pt idx="1894">
                  <c:v>434.423</c:v>
                </c:pt>
                <c:pt idx="1895">
                  <c:v>434.423</c:v>
                </c:pt>
                <c:pt idx="1896">
                  <c:v>435.045</c:v>
                </c:pt>
                <c:pt idx="1897">
                  <c:v>434.423</c:v>
                </c:pt>
                <c:pt idx="1898">
                  <c:v>435.045</c:v>
                </c:pt>
                <c:pt idx="1899">
                  <c:v>435.045</c:v>
                </c:pt>
                <c:pt idx="1900">
                  <c:v>435.045</c:v>
                </c:pt>
                <c:pt idx="1901">
                  <c:v>435.045</c:v>
                </c:pt>
                <c:pt idx="1902">
                  <c:v>435.045</c:v>
                </c:pt>
                <c:pt idx="1903">
                  <c:v>435.045</c:v>
                </c:pt>
                <c:pt idx="1904">
                  <c:v>435.667</c:v>
                </c:pt>
                <c:pt idx="1905">
                  <c:v>435.045</c:v>
                </c:pt>
                <c:pt idx="1906">
                  <c:v>435.667</c:v>
                </c:pt>
                <c:pt idx="1907">
                  <c:v>435.045</c:v>
                </c:pt>
                <c:pt idx="1908">
                  <c:v>435.667</c:v>
                </c:pt>
                <c:pt idx="1909">
                  <c:v>435.667</c:v>
                </c:pt>
                <c:pt idx="1910">
                  <c:v>435.667</c:v>
                </c:pt>
                <c:pt idx="1911">
                  <c:v>436.289</c:v>
                </c:pt>
                <c:pt idx="1912">
                  <c:v>436.289</c:v>
                </c:pt>
                <c:pt idx="1913">
                  <c:v>436.289</c:v>
                </c:pt>
                <c:pt idx="1914">
                  <c:v>436.289</c:v>
                </c:pt>
                <c:pt idx="1915">
                  <c:v>436.289</c:v>
                </c:pt>
                <c:pt idx="1916">
                  <c:v>436.289</c:v>
                </c:pt>
                <c:pt idx="1917">
                  <c:v>436.911</c:v>
                </c:pt>
                <c:pt idx="1918">
                  <c:v>436.289</c:v>
                </c:pt>
                <c:pt idx="1919">
                  <c:v>436.911</c:v>
                </c:pt>
                <c:pt idx="1920">
                  <c:v>436.911</c:v>
                </c:pt>
                <c:pt idx="1921">
                  <c:v>436.911</c:v>
                </c:pt>
                <c:pt idx="1922">
                  <c:v>436.911</c:v>
                </c:pt>
                <c:pt idx="1923">
                  <c:v>436.911</c:v>
                </c:pt>
                <c:pt idx="1924">
                  <c:v>436.911</c:v>
                </c:pt>
                <c:pt idx="1925">
                  <c:v>436.911</c:v>
                </c:pt>
                <c:pt idx="1926">
                  <c:v>436.911</c:v>
                </c:pt>
                <c:pt idx="1927">
                  <c:v>436.911</c:v>
                </c:pt>
                <c:pt idx="1928">
                  <c:v>436.911</c:v>
                </c:pt>
                <c:pt idx="1929">
                  <c:v>436.911</c:v>
                </c:pt>
                <c:pt idx="1930">
                  <c:v>436.911</c:v>
                </c:pt>
                <c:pt idx="1931">
                  <c:v>436.911</c:v>
                </c:pt>
                <c:pt idx="1932">
                  <c:v>436.911</c:v>
                </c:pt>
                <c:pt idx="1933">
                  <c:v>437.533</c:v>
                </c:pt>
                <c:pt idx="1934">
                  <c:v>437.533</c:v>
                </c:pt>
                <c:pt idx="1935">
                  <c:v>436.911</c:v>
                </c:pt>
                <c:pt idx="1936">
                  <c:v>437.533</c:v>
                </c:pt>
                <c:pt idx="1937">
                  <c:v>437.533</c:v>
                </c:pt>
                <c:pt idx="1938">
                  <c:v>436.911</c:v>
                </c:pt>
                <c:pt idx="1939">
                  <c:v>437.533</c:v>
                </c:pt>
                <c:pt idx="1940">
                  <c:v>437.533</c:v>
                </c:pt>
                <c:pt idx="1941">
                  <c:v>437.533</c:v>
                </c:pt>
                <c:pt idx="1942">
                  <c:v>437.533</c:v>
                </c:pt>
                <c:pt idx="1943">
                  <c:v>437.533</c:v>
                </c:pt>
                <c:pt idx="1944">
                  <c:v>437.533</c:v>
                </c:pt>
                <c:pt idx="1945">
                  <c:v>437.533</c:v>
                </c:pt>
                <c:pt idx="1946">
                  <c:v>437.533</c:v>
                </c:pt>
                <c:pt idx="1947">
                  <c:v>437.533</c:v>
                </c:pt>
                <c:pt idx="1948">
                  <c:v>437.533</c:v>
                </c:pt>
                <c:pt idx="1949">
                  <c:v>437.533</c:v>
                </c:pt>
                <c:pt idx="1950">
                  <c:v>438.155</c:v>
                </c:pt>
                <c:pt idx="1951">
                  <c:v>438.155</c:v>
                </c:pt>
                <c:pt idx="1952">
                  <c:v>438.155</c:v>
                </c:pt>
                <c:pt idx="1953">
                  <c:v>438.155</c:v>
                </c:pt>
                <c:pt idx="1954">
                  <c:v>438.155</c:v>
                </c:pt>
                <c:pt idx="1955">
                  <c:v>438.155</c:v>
                </c:pt>
                <c:pt idx="1956">
                  <c:v>438.155</c:v>
                </c:pt>
                <c:pt idx="1957">
                  <c:v>438.777</c:v>
                </c:pt>
                <c:pt idx="1958">
                  <c:v>438.777</c:v>
                </c:pt>
                <c:pt idx="1959">
                  <c:v>438.777</c:v>
                </c:pt>
                <c:pt idx="1960">
                  <c:v>438.777</c:v>
                </c:pt>
                <c:pt idx="1961">
                  <c:v>438.777</c:v>
                </c:pt>
                <c:pt idx="1962">
                  <c:v>438.777</c:v>
                </c:pt>
                <c:pt idx="1963">
                  <c:v>438.777</c:v>
                </c:pt>
                <c:pt idx="1964">
                  <c:v>438.777</c:v>
                </c:pt>
                <c:pt idx="1965">
                  <c:v>438.777</c:v>
                </c:pt>
                <c:pt idx="1966">
                  <c:v>438.777</c:v>
                </c:pt>
                <c:pt idx="1967">
                  <c:v>438.777</c:v>
                </c:pt>
                <c:pt idx="1968">
                  <c:v>439.399</c:v>
                </c:pt>
                <c:pt idx="1969">
                  <c:v>439.399</c:v>
                </c:pt>
                <c:pt idx="1970">
                  <c:v>439.399</c:v>
                </c:pt>
                <c:pt idx="1971">
                  <c:v>439.399</c:v>
                </c:pt>
                <c:pt idx="1972">
                  <c:v>439.399</c:v>
                </c:pt>
                <c:pt idx="1973">
                  <c:v>439.399</c:v>
                </c:pt>
                <c:pt idx="1974">
                  <c:v>439.399</c:v>
                </c:pt>
                <c:pt idx="1975">
                  <c:v>439.399</c:v>
                </c:pt>
                <c:pt idx="1976">
                  <c:v>439.399</c:v>
                </c:pt>
                <c:pt idx="1977">
                  <c:v>439.399</c:v>
                </c:pt>
                <c:pt idx="1978">
                  <c:v>439.399</c:v>
                </c:pt>
                <c:pt idx="1979">
                  <c:v>439.399</c:v>
                </c:pt>
                <c:pt idx="1980">
                  <c:v>439.399</c:v>
                </c:pt>
                <c:pt idx="1981">
                  <c:v>439.399</c:v>
                </c:pt>
                <c:pt idx="1982">
                  <c:v>440.021</c:v>
                </c:pt>
                <c:pt idx="1983">
                  <c:v>440.021</c:v>
                </c:pt>
                <c:pt idx="1984">
                  <c:v>439.399</c:v>
                </c:pt>
                <c:pt idx="1985">
                  <c:v>440.021</c:v>
                </c:pt>
                <c:pt idx="1986">
                  <c:v>440.021</c:v>
                </c:pt>
                <c:pt idx="1987">
                  <c:v>440.021</c:v>
                </c:pt>
                <c:pt idx="1988">
                  <c:v>440.021</c:v>
                </c:pt>
                <c:pt idx="1989">
                  <c:v>440.021</c:v>
                </c:pt>
                <c:pt idx="1990">
                  <c:v>440.021</c:v>
                </c:pt>
                <c:pt idx="1991">
                  <c:v>440.021</c:v>
                </c:pt>
                <c:pt idx="1992">
                  <c:v>440.021</c:v>
                </c:pt>
                <c:pt idx="1993">
                  <c:v>440.021</c:v>
                </c:pt>
                <c:pt idx="1994">
                  <c:v>440.021</c:v>
                </c:pt>
                <c:pt idx="1995">
                  <c:v>440.021</c:v>
                </c:pt>
                <c:pt idx="1996">
                  <c:v>440.643</c:v>
                </c:pt>
                <c:pt idx="1997">
                  <c:v>440.021</c:v>
                </c:pt>
                <c:pt idx="1998">
                  <c:v>440.643</c:v>
                </c:pt>
                <c:pt idx="1999">
                  <c:v>440.643</c:v>
                </c:pt>
                <c:pt idx="2000">
                  <c:v>440.643</c:v>
                </c:pt>
                <c:pt idx="2001">
                  <c:v>440.643</c:v>
                </c:pt>
                <c:pt idx="2002">
                  <c:v>440.643</c:v>
                </c:pt>
                <c:pt idx="2003">
                  <c:v>440.643</c:v>
                </c:pt>
                <c:pt idx="2004">
                  <c:v>440.643</c:v>
                </c:pt>
                <c:pt idx="2005">
                  <c:v>440.643</c:v>
                </c:pt>
                <c:pt idx="2006">
                  <c:v>441.265</c:v>
                </c:pt>
                <c:pt idx="2007">
                  <c:v>440.643</c:v>
                </c:pt>
                <c:pt idx="2008">
                  <c:v>441.265</c:v>
                </c:pt>
                <c:pt idx="2009">
                  <c:v>441.265</c:v>
                </c:pt>
                <c:pt idx="2010">
                  <c:v>441.265</c:v>
                </c:pt>
                <c:pt idx="2011">
                  <c:v>441.265</c:v>
                </c:pt>
                <c:pt idx="2012">
                  <c:v>441.265</c:v>
                </c:pt>
                <c:pt idx="2013">
                  <c:v>441.265</c:v>
                </c:pt>
                <c:pt idx="2014">
                  <c:v>441.265</c:v>
                </c:pt>
                <c:pt idx="2015">
                  <c:v>441.265</c:v>
                </c:pt>
                <c:pt idx="2016">
                  <c:v>441.265</c:v>
                </c:pt>
                <c:pt idx="2017">
                  <c:v>441.265</c:v>
                </c:pt>
                <c:pt idx="2018">
                  <c:v>441.265</c:v>
                </c:pt>
                <c:pt idx="2019">
                  <c:v>441.265</c:v>
                </c:pt>
                <c:pt idx="2020">
                  <c:v>441.265</c:v>
                </c:pt>
                <c:pt idx="2021">
                  <c:v>441.265</c:v>
                </c:pt>
                <c:pt idx="2022">
                  <c:v>441.265</c:v>
                </c:pt>
                <c:pt idx="2023">
                  <c:v>441.265</c:v>
                </c:pt>
                <c:pt idx="2024">
                  <c:v>441.265</c:v>
                </c:pt>
                <c:pt idx="2025">
                  <c:v>441.887</c:v>
                </c:pt>
                <c:pt idx="2026">
                  <c:v>441.887</c:v>
                </c:pt>
                <c:pt idx="2027">
                  <c:v>441.265</c:v>
                </c:pt>
                <c:pt idx="2028">
                  <c:v>441.265</c:v>
                </c:pt>
                <c:pt idx="2029">
                  <c:v>441.887</c:v>
                </c:pt>
                <c:pt idx="2030">
                  <c:v>441.265</c:v>
                </c:pt>
                <c:pt idx="2031">
                  <c:v>441.887</c:v>
                </c:pt>
                <c:pt idx="2032">
                  <c:v>441.887</c:v>
                </c:pt>
                <c:pt idx="2033">
                  <c:v>441.887</c:v>
                </c:pt>
                <c:pt idx="2034">
                  <c:v>441.265</c:v>
                </c:pt>
                <c:pt idx="2035">
                  <c:v>441.265</c:v>
                </c:pt>
                <c:pt idx="2036">
                  <c:v>441.265</c:v>
                </c:pt>
                <c:pt idx="2037">
                  <c:v>441.265</c:v>
                </c:pt>
                <c:pt idx="2038">
                  <c:v>441.887</c:v>
                </c:pt>
                <c:pt idx="2039">
                  <c:v>441.265</c:v>
                </c:pt>
                <c:pt idx="2040">
                  <c:v>441.887</c:v>
                </c:pt>
                <c:pt idx="2041">
                  <c:v>441.887</c:v>
                </c:pt>
                <c:pt idx="2042">
                  <c:v>441.887</c:v>
                </c:pt>
                <c:pt idx="2043">
                  <c:v>441.265</c:v>
                </c:pt>
                <c:pt idx="2044">
                  <c:v>441.887</c:v>
                </c:pt>
                <c:pt idx="2045">
                  <c:v>441.887</c:v>
                </c:pt>
                <c:pt idx="2046">
                  <c:v>441.265</c:v>
                </c:pt>
                <c:pt idx="2047">
                  <c:v>441.265</c:v>
                </c:pt>
                <c:pt idx="2048">
                  <c:v>441.265</c:v>
                </c:pt>
                <c:pt idx="2049">
                  <c:v>441.887</c:v>
                </c:pt>
                <c:pt idx="2050">
                  <c:v>441.887</c:v>
                </c:pt>
                <c:pt idx="2051">
                  <c:v>441.265</c:v>
                </c:pt>
                <c:pt idx="2052">
                  <c:v>441.265</c:v>
                </c:pt>
                <c:pt idx="2053">
                  <c:v>441.265</c:v>
                </c:pt>
                <c:pt idx="2054">
                  <c:v>441.887</c:v>
                </c:pt>
                <c:pt idx="2055">
                  <c:v>441.265</c:v>
                </c:pt>
                <c:pt idx="2056">
                  <c:v>441.265</c:v>
                </c:pt>
                <c:pt idx="2057">
                  <c:v>441.887</c:v>
                </c:pt>
                <c:pt idx="2058">
                  <c:v>441.265</c:v>
                </c:pt>
                <c:pt idx="2059">
                  <c:v>441.265</c:v>
                </c:pt>
                <c:pt idx="2060">
                  <c:v>441.887</c:v>
                </c:pt>
                <c:pt idx="2061">
                  <c:v>441.265</c:v>
                </c:pt>
                <c:pt idx="2062">
                  <c:v>441.887</c:v>
                </c:pt>
                <c:pt idx="2063">
                  <c:v>441.887</c:v>
                </c:pt>
                <c:pt idx="2064">
                  <c:v>441.887</c:v>
                </c:pt>
                <c:pt idx="2065">
                  <c:v>441.265</c:v>
                </c:pt>
                <c:pt idx="2066">
                  <c:v>441.265</c:v>
                </c:pt>
                <c:pt idx="2067">
                  <c:v>441.265</c:v>
                </c:pt>
                <c:pt idx="2068">
                  <c:v>441.265</c:v>
                </c:pt>
                <c:pt idx="2069">
                  <c:v>441.265</c:v>
                </c:pt>
                <c:pt idx="2070">
                  <c:v>441.265</c:v>
                </c:pt>
                <c:pt idx="2071">
                  <c:v>441.265</c:v>
                </c:pt>
                <c:pt idx="2072">
                  <c:v>441.265</c:v>
                </c:pt>
                <c:pt idx="2073">
                  <c:v>440.643</c:v>
                </c:pt>
                <c:pt idx="2074">
                  <c:v>440.643</c:v>
                </c:pt>
                <c:pt idx="2075">
                  <c:v>440.643</c:v>
                </c:pt>
                <c:pt idx="2076">
                  <c:v>440.643</c:v>
                </c:pt>
                <c:pt idx="2077">
                  <c:v>440.643</c:v>
                </c:pt>
                <c:pt idx="2078">
                  <c:v>440.643</c:v>
                </c:pt>
                <c:pt idx="2079">
                  <c:v>440.643</c:v>
                </c:pt>
                <c:pt idx="2080">
                  <c:v>440.021</c:v>
                </c:pt>
                <c:pt idx="2081">
                  <c:v>440.021</c:v>
                </c:pt>
                <c:pt idx="2082">
                  <c:v>440.021</c:v>
                </c:pt>
                <c:pt idx="2083">
                  <c:v>440.021</c:v>
                </c:pt>
                <c:pt idx="2084">
                  <c:v>440.021</c:v>
                </c:pt>
                <c:pt idx="2085">
                  <c:v>440.021</c:v>
                </c:pt>
                <c:pt idx="2086">
                  <c:v>439.399</c:v>
                </c:pt>
                <c:pt idx="2087">
                  <c:v>439.399</c:v>
                </c:pt>
                <c:pt idx="2088">
                  <c:v>439.399</c:v>
                </c:pt>
                <c:pt idx="2089">
                  <c:v>440.021</c:v>
                </c:pt>
                <c:pt idx="2090">
                  <c:v>439.399</c:v>
                </c:pt>
                <c:pt idx="2091">
                  <c:v>439.399</c:v>
                </c:pt>
                <c:pt idx="2092">
                  <c:v>439.399</c:v>
                </c:pt>
                <c:pt idx="2093">
                  <c:v>439.399</c:v>
                </c:pt>
                <c:pt idx="2094">
                  <c:v>439.399</c:v>
                </c:pt>
                <c:pt idx="2095">
                  <c:v>439.399</c:v>
                </c:pt>
                <c:pt idx="2096">
                  <c:v>439.399</c:v>
                </c:pt>
                <c:pt idx="2097">
                  <c:v>438.777</c:v>
                </c:pt>
                <c:pt idx="2098">
                  <c:v>439.399</c:v>
                </c:pt>
                <c:pt idx="2099">
                  <c:v>439.399</c:v>
                </c:pt>
                <c:pt idx="2100">
                  <c:v>439.399</c:v>
                </c:pt>
                <c:pt idx="2101">
                  <c:v>439.399</c:v>
                </c:pt>
                <c:pt idx="2102">
                  <c:v>439.399</c:v>
                </c:pt>
                <c:pt idx="2103">
                  <c:v>439.399</c:v>
                </c:pt>
                <c:pt idx="2104">
                  <c:v>439.399</c:v>
                </c:pt>
                <c:pt idx="2105">
                  <c:v>439.399</c:v>
                </c:pt>
                <c:pt idx="2106">
                  <c:v>439.399</c:v>
                </c:pt>
                <c:pt idx="2107">
                  <c:v>439.399</c:v>
                </c:pt>
                <c:pt idx="2108">
                  <c:v>439.399</c:v>
                </c:pt>
                <c:pt idx="2109">
                  <c:v>439.399</c:v>
                </c:pt>
                <c:pt idx="2110">
                  <c:v>439.399</c:v>
                </c:pt>
                <c:pt idx="2111">
                  <c:v>438.777</c:v>
                </c:pt>
                <c:pt idx="2112">
                  <c:v>439.399</c:v>
                </c:pt>
                <c:pt idx="2113">
                  <c:v>439.399</c:v>
                </c:pt>
                <c:pt idx="2114">
                  <c:v>439.399</c:v>
                </c:pt>
                <c:pt idx="2115">
                  <c:v>439.399</c:v>
                </c:pt>
                <c:pt idx="2116">
                  <c:v>439.399</c:v>
                </c:pt>
                <c:pt idx="2117">
                  <c:v>439.399</c:v>
                </c:pt>
                <c:pt idx="2118">
                  <c:v>438.777</c:v>
                </c:pt>
                <c:pt idx="2119">
                  <c:v>439.399</c:v>
                </c:pt>
                <c:pt idx="2120">
                  <c:v>439.399</c:v>
                </c:pt>
                <c:pt idx="2121">
                  <c:v>439.399</c:v>
                </c:pt>
                <c:pt idx="2122">
                  <c:v>438.777</c:v>
                </c:pt>
                <c:pt idx="2123">
                  <c:v>439.399</c:v>
                </c:pt>
                <c:pt idx="2124">
                  <c:v>439.399</c:v>
                </c:pt>
                <c:pt idx="2125">
                  <c:v>438.777</c:v>
                </c:pt>
                <c:pt idx="2126">
                  <c:v>439.399</c:v>
                </c:pt>
                <c:pt idx="2127">
                  <c:v>438.777</c:v>
                </c:pt>
                <c:pt idx="2128">
                  <c:v>438.777</c:v>
                </c:pt>
                <c:pt idx="2129">
                  <c:v>438.777</c:v>
                </c:pt>
                <c:pt idx="2130">
                  <c:v>438.777</c:v>
                </c:pt>
                <c:pt idx="2131">
                  <c:v>438.777</c:v>
                </c:pt>
                <c:pt idx="2132">
                  <c:v>438.777</c:v>
                </c:pt>
                <c:pt idx="2133">
                  <c:v>438.777</c:v>
                </c:pt>
                <c:pt idx="2134">
                  <c:v>438.777</c:v>
                </c:pt>
                <c:pt idx="2135">
                  <c:v>438.777</c:v>
                </c:pt>
                <c:pt idx="2136">
                  <c:v>438.777</c:v>
                </c:pt>
                <c:pt idx="2137">
                  <c:v>438.777</c:v>
                </c:pt>
                <c:pt idx="2138">
                  <c:v>438.155</c:v>
                </c:pt>
                <c:pt idx="2139">
                  <c:v>438.777</c:v>
                </c:pt>
                <c:pt idx="2140">
                  <c:v>438.155</c:v>
                </c:pt>
                <c:pt idx="2141">
                  <c:v>438.155</c:v>
                </c:pt>
                <c:pt idx="2142">
                  <c:v>438.155</c:v>
                </c:pt>
                <c:pt idx="2143">
                  <c:v>438.155</c:v>
                </c:pt>
                <c:pt idx="2144">
                  <c:v>438.155</c:v>
                </c:pt>
                <c:pt idx="2145">
                  <c:v>438.155</c:v>
                </c:pt>
                <c:pt idx="2146">
                  <c:v>438.155</c:v>
                </c:pt>
                <c:pt idx="2147">
                  <c:v>438.155</c:v>
                </c:pt>
                <c:pt idx="2148">
                  <c:v>438.155</c:v>
                </c:pt>
                <c:pt idx="2149">
                  <c:v>438.155</c:v>
                </c:pt>
                <c:pt idx="2150">
                  <c:v>438.155</c:v>
                </c:pt>
                <c:pt idx="2151">
                  <c:v>438.155</c:v>
                </c:pt>
                <c:pt idx="2152">
                  <c:v>438.155</c:v>
                </c:pt>
                <c:pt idx="2153">
                  <c:v>438.155</c:v>
                </c:pt>
                <c:pt idx="2154">
                  <c:v>438.155</c:v>
                </c:pt>
                <c:pt idx="2155">
                  <c:v>438.155</c:v>
                </c:pt>
                <c:pt idx="2156">
                  <c:v>438.155</c:v>
                </c:pt>
                <c:pt idx="2157">
                  <c:v>437.533</c:v>
                </c:pt>
                <c:pt idx="2158">
                  <c:v>438.155</c:v>
                </c:pt>
                <c:pt idx="2159">
                  <c:v>438.155</c:v>
                </c:pt>
                <c:pt idx="2160">
                  <c:v>437.533</c:v>
                </c:pt>
                <c:pt idx="2161">
                  <c:v>438.155</c:v>
                </c:pt>
                <c:pt idx="2162">
                  <c:v>437.533</c:v>
                </c:pt>
                <c:pt idx="2163">
                  <c:v>438.155</c:v>
                </c:pt>
                <c:pt idx="2164">
                  <c:v>438.155</c:v>
                </c:pt>
                <c:pt idx="2165">
                  <c:v>438.155</c:v>
                </c:pt>
                <c:pt idx="2166">
                  <c:v>438.155</c:v>
                </c:pt>
                <c:pt idx="2167">
                  <c:v>438.155</c:v>
                </c:pt>
                <c:pt idx="2168">
                  <c:v>438.155</c:v>
                </c:pt>
                <c:pt idx="2169">
                  <c:v>437.533</c:v>
                </c:pt>
                <c:pt idx="2170">
                  <c:v>438.155</c:v>
                </c:pt>
                <c:pt idx="2171">
                  <c:v>437.533</c:v>
                </c:pt>
                <c:pt idx="2172">
                  <c:v>438.155</c:v>
                </c:pt>
                <c:pt idx="2173">
                  <c:v>438.155</c:v>
                </c:pt>
                <c:pt idx="2174">
                  <c:v>438.155</c:v>
                </c:pt>
                <c:pt idx="2175">
                  <c:v>438.155</c:v>
                </c:pt>
                <c:pt idx="2176">
                  <c:v>437.533</c:v>
                </c:pt>
                <c:pt idx="2177">
                  <c:v>438.155</c:v>
                </c:pt>
                <c:pt idx="2178">
                  <c:v>438.155</c:v>
                </c:pt>
                <c:pt idx="2179">
                  <c:v>438.155</c:v>
                </c:pt>
                <c:pt idx="2180">
                  <c:v>438.155</c:v>
                </c:pt>
                <c:pt idx="2181">
                  <c:v>438.155</c:v>
                </c:pt>
                <c:pt idx="2182">
                  <c:v>438.155</c:v>
                </c:pt>
                <c:pt idx="2183">
                  <c:v>438.155</c:v>
                </c:pt>
                <c:pt idx="2184">
                  <c:v>438.155</c:v>
                </c:pt>
                <c:pt idx="2185">
                  <c:v>438.155</c:v>
                </c:pt>
                <c:pt idx="2186">
                  <c:v>438.155</c:v>
                </c:pt>
                <c:pt idx="2187">
                  <c:v>438.155</c:v>
                </c:pt>
                <c:pt idx="2188">
                  <c:v>438.155</c:v>
                </c:pt>
                <c:pt idx="2189">
                  <c:v>438.155</c:v>
                </c:pt>
                <c:pt idx="2190">
                  <c:v>438.155</c:v>
                </c:pt>
                <c:pt idx="2191">
                  <c:v>438.155</c:v>
                </c:pt>
                <c:pt idx="2192">
                  <c:v>438.155</c:v>
                </c:pt>
                <c:pt idx="2193">
                  <c:v>438.155</c:v>
                </c:pt>
                <c:pt idx="2194">
                  <c:v>438.155</c:v>
                </c:pt>
                <c:pt idx="2195">
                  <c:v>438.155</c:v>
                </c:pt>
                <c:pt idx="2196">
                  <c:v>438.155</c:v>
                </c:pt>
                <c:pt idx="2197">
                  <c:v>438.155</c:v>
                </c:pt>
                <c:pt idx="2198">
                  <c:v>438.155</c:v>
                </c:pt>
                <c:pt idx="2199">
                  <c:v>438.155</c:v>
                </c:pt>
                <c:pt idx="2200">
                  <c:v>438.155</c:v>
                </c:pt>
                <c:pt idx="2201">
                  <c:v>438.155</c:v>
                </c:pt>
                <c:pt idx="2202">
                  <c:v>438.155</c:v>
                </c:pt>
                <c:pt idx="2203">
                  <c:v>438.155</c:v>
                </c:pt>
                <c:pt idx="2204">
                  <c:v>438.155</c:v>
                </c:pt>
                <c:pt idx="2205">
                  <c:v>438.155</c:v>
                </c:pt>
                <c:pt idx="2206">
                  <c:v>438.155</c:v>
                </c:pt>
                <c:pt idx="2207">
                  <c:v>438.155</c:v>
                </c:pt>
                <c:pt idx="2208">
                  <c:v>438.155</c:v>
                </c:pt>
                <c:pt idx="2209">
                  <c:v>438.155</c:v>
                </c:pt>
                <c:pt idx="2210">
                  <c:v>438.155</c:v>
                </c:pt>
                <c:pt idx="2211">
                  <c:v>438.155</c:v>
                </c:pt>
                <c:pt idx="2212">
                  <c:v>438.155</c:v>
                </c:pt>
                <c:pt idx="2213">
                  <c:v>438.155</c:v>
                </c:pt>
                <c:pt idx="2214">
                  <c:v>438.777</c:v>
                </c:pt>
                <c:pt idx="2215">
                  <c:v>438.777</c:v>
                </c:pt>
                <c:pt idx="2216">
                  <c:v>438.777</c:v>
                </c:pt>
                <c:pt idx="2217">
                  <c:v>438.155</c:v>
                </c:pt>
                <c:pt idx="2218">
                  <c:v>438.155</c:v>
                </c:pt>
                <c:pt idx="2219">
                  <c:v>438.777</c:v>
                </c:pt>
                <c:pt idx="2220">
                  <c:v>438.777</c:v>
                </c:pt>
                <c:pt idx="2221">
                  <c:v>438.155</c:v>
                </c:pt>
                <c:pt idx="2222">
                  <c:v>438.777</c:v>
                </c:pt>
                <c:pt idx="2223">
                  <c:v>438.777</c:v>
                </c:pt>
                <c:pt idx="2224">
                  <c:v>438.777</c:v>
                </c:pt>
                <c:pt idx="2225">
                  <c:v>438.777</c:v>
                </c:pt>
                <c:pt idx="2226">
                  <c:v>438.777</c:v>
                </c:pt>
                <c:pt idx="2227">
                  <c:v>438.777</c:v>
                </c:pt>
                <c:pt idx="2228">
                  <c:v>438.777</c:v>
                </c:pt>
                <c:pt idx="2229">
                  <c:v>438.777</c:v>
                </c:pt>
                <c:pt idx="2230">
                  <c:v>438.777</c:v>
                </c:pt>
                <c:pt idx="2231">
                  <c:v>438.777</c:v>
                </c:pt>
                <c:pt idx="2232">
                  <c:v>438.777</c:v>
                </c:pt>
                <c:pt idx="2233">
                  <c:v>438.777</c:v>
                </c:pt>
                <c:pt idx="2234">
                  <c:v>438.777</c:v>
                </c:pt>
                <c:pt idx="2235">
                  <c:v>438.777</c:v>
                </c:pt>
                <c:pt idx="2236">
                  <c:v>438.777</c:v>
                </c:pt>
                <c:pt idx="2237">
                  <c:v>438.777</c:v>
                </c:pt>
                <c:pt idx="2238">
                  <c:v>439.399</c:v>
                </c:pt>
                <c:pt idx="2239">
                  <c:v>439.399</c:v>
                </c:pt>
                <c:pt idx="2240">
                  <c:v>438.777</c:v>
                </c:pt>
                <c:pt idx="2241">
                  <c:v>439.399</c:v>
                </c:pt>
                <c:pt idx="2242">
                  <c:v>439.399</c:v>
                </c:pt>
                <c:pt idx="2243">
                  <c:v>439.399</c:v>
                </c:pt>
                <c:pt idx="2244">
                  <c:v>439.399</c:v>
                </c:pt>
                <c:pt idx="2245">
                  <c:v>439.399</c:v>
                </c:pt>
                <c:pt idx="2246">
                  <c:v>439.399</c:v>
                </c:pt>
                <c:pt idx="2247">
                  <c:v>439.399</c:v>
                </c:pt>
                <c:pt idx="2248">
                  <c:v>439.399</c:v>
                </c:pt>
                <c:pt idx="2249">
                  <c:v>439.399</c:v>
                </c:pt>
                <c:pt idx="2250">
                  <c:v>439.399</c:v>
                </c:pt>
                <c:pt idx="2251">
                  <c:v>439.399</c:v>
                </c:pt>
                <c:pt idx="2252">
                  <c:v>439.399</c:v>
                </c:pt>
                <c:pt idx="2253">
                  <c:v>439.399</c:v>
                </c:pt>
                <c:pt idx="2254">
                  <c:v>439.399</c:v>
                </c:pt>
                <c:pt idx="2255">
                  <c:v>439.399</c:v>
                </c:pt>
                <c:pt idx="2256">
                  <c:v>440.021</c:v>
                </c:pt>
                <c:pt idx="2257">
                  <c:v>440.021</c:v>
                </c:pt>
                <c:pt idx="2258">
                  <c:v>440.021</c:v>
                </c:pt>
                <c:pt idx="2259">
                  <c:v>440.021</c:v>
                </c:pt>
                <c:pt idx="2260">
                  <c:v>440.021</c:v>
                </c:pt>
                <c:pt idx="2261">
                  <c:v>440.021</c:v>
                </c:pt>
                <c:pt idx="2262">
                  <c:v>440.021</c:v>
                </c:pt>
                <c:pt idx="2263">
                  <c:v>440.021</c:v>
                </c:pt>
                <c:pt idx="2264">
                  <c:v>440.021</c:v>
                </c:pt>
                <c:pt idx="2265">
                  <c:v>440.643</c:v>
                </c:pt>
                <c:pt idx="2266">
                  <c:v>440.021</c:v>
                </c:pt>
                <c:pt idx="2267">
                  <c:v>440.643</c:v>
                </c:pt>
                <c:pt idx="2268">
                  <c:v>440.643</c:v>
                </c:pt>
                <c:pt idx="2269">
                  <c:v>440.021</c:v>
                </c:pt>
                <c:pt idx="2270">
                  <c:v>440.643</c:v>
                </c:pt>
                <c:pt idx="2271">
                  <c:v>440.643</c:v>
                </c:pt>
                <c:pt idx="2272">
                  <c:v>440.643</c:v>
                </c:pt>
                <c:pt idx="2273">
                  <c:v>440.643</c:v>
                </c:pt>
                <c:pt idx="2274">
                  <c:v>440.643</c:v>
                </c:pt>
                <c:pt idx="2275">
                  <c:v>440.643</c:v>
                </c:pt>
                <c:pt idx="2276">
                  <c:v>440.643</c:v>
                </c:pt>
                <c:pt idx="2277">
                  <c:v>440.643</c:v>
                </c:pt>
                <c:pt idx="2278">
                  <c:v>440.643</c:v>
                </c:pt>
                <c:pt idx="2279">
                  <c:v>440.643</c:v>
                </c:pt>
                <c:pt idx="2280">
                  <c:v>440.643</c:v>
                </c:pt>
                <c:pt idx="2281">
                  <c:v>440.643</c:v>
                </c:pt>
                <c:pt idx="2282">
                  <c:v>441.265</c:v>
                </c:pt>
                <c:pt idx="2283">
                  <c:v>441.265</c:v>
                </c:pt>
                <c:pt idx="2284">
                  <c:v>441.265</c:v>
                </c:pt>
                <c:pt idx="2285">
                  <c:v>441.265</c:v>
                </c:pt>
                <c:pt idx="2286">
                  <c:v>441.265</c:v>
                </c:pt>
                <c:pt idx="2287">
                  <c:v>441.265</c:v>
                </c:pt>
                <c:pt idx="2288">
                  <c:v>441.265</c:v>
                </c:pt>
                <c:pt idx="2289">
                  <c:v>441.265</c:v>
                </c:pt>
                <c:pt idx="2290">
                  <c:v>441.265</c:v>
                </c:pt>
                <c:pt idx="2291">
                  <c:v>441.265</c:v>
                </c:pt>
                <c:pt idx="2292">
                  <c:v>441.265</c:v>
                </c:pt>
                <c:pt idx="2293">
                  <c:v>441.265</c:v>
                </c:pt>
                <c:pt idx="2294">
                  <c:v>441.265</c:v>
                </c:pt>
                <c:pt idx="2295">
                  <c:v>441.265</c:v>
                </c:pt>
                <c:pt idx="2296">
                  <c:v>441.265</c:v>
                </c:pt>
                <c:pt idx="2297">
                  <c:v>441.265</c:v>
                </c:pt>
                <c:pt idx="2298">
                  <c:v>441.265</c:v>
                </c:pt>
                <c:pt idx="2299">
                  <c:v>441.887</c:v>
                </c:pt>
                <c:pt idx="2300">
                  <c:v>441.887</c:v>
                </c:pt>
                <c:pt idx="2301">
                  <c:v>441.887</c:v>
                </c:pt>
                <c:pt idx="2302">
                  <c:v>441.887</c:v>
                </c:pt>
                <c:pt idx="2303">
                  <c:v>441.887</c:v>
                </c:pt>
                <c:pt idx="2304">
                  <c:v>441.887</c:v>
                </c:pt>
                <c:pt idx="2305">
                  <c:v>441.887</c:v>
                </c:pt>
                <c:pt idx="2306">
                  <c:v>441.887</c:v>
                </c:pt>
                <c:pt idx="2307">
                  <c:v>441.887</c:v>
                </c:pt>
                <c:pt idx="2308">
                  <c:v>441.887</c:v>
                </c:pt>
                <c:pt idx="2309">
                  <c:v>441.887</c:v>
                </c:pt>
                <c:pt idx="2310">
                  <c:v>441.887</c:v>
                </c:pt>
                <c:pt idx="2311">
                  <c:v>441.887</c:v>
                </c:pt>
                <c:pt idx="2312">
                  <c:v>441.887</c:v>
                </c:pt>
                <c:pt idx="2313">
                  <c:v>441.887</c:v>
                </c:pt>
                <c:pt idx="2314">
                  <c:v>441.887</c:v>
                </c:pt>
                <c:pt idx="2315">
                  <c:v>441.887</c:v>
                </c:pt>
                <c:pt idx="2316">
                  <c:v>441.887</c:v>
                </c:pt>
                <c:pt idx="2317">
                  <c:v>441.887</c:v>
                </c:pt>
                <c:pt idx="2318">
                  <c:v>441.887</c:v>
                </c:pt>
                <c:pt idx="2319">
                  <c:v>441.887</c:v>
                </c:pt>
                <c:pt idx="2320">
                  <c:v>441.887</c:v>
                </c:pt>
                <c:pt idx="2321">
                  <c:v>441.887</c:v>
                </c:pt>
                <c:pt idx="2322">
                  <c:v>441.887</c:v>
                </c:pt>
                <c:pt idx="2323">
                  <c:v>441.887</c:v>
                </c:pt>
                <c:pt idx="2324">
                  <c:v>441.887</c:v>
                </c:pt>
                <c:pt idx="2325">
                  <c:v>441.887</c:v>
                </c:pt>
                <c:pt idx="2326">
                  <c:v>441.887</c:v>
                </c:pt>
                <c:pt idx="2327">
                  <c:v>441.887</c:v>
                </c:pt>
                <c:pt idx="2328">
                  <c:v>441.887</c:v>
                </c:pt>
                <c:pt idx="2329">
                  <c:v>441.887</c:v>
                </c:pt>
                <c:pt idx="2330">
                  <c:v>441.265</c:v>
                </c:pt>
                <c:pt idx="2331">
                  <c:v>441.887</c:v>
                </c:pt>
                <c:pt idx="2332">
                  <c:v>441.887</c:v>
                </c:pt>
                <c:pt idx="2333">
                  <c:v>441.887</c:v>
                </c:pt>
                <c:pt idx="2334">
                  <c:v>441.887</c:v>
                </c:pt>
                <c:pt idx="2335">
                  <c:v>441.887</c:v>
                </c:pt>
                <c:pt idx="2336">
                  <c:v>441.887</c:v>
                </c:pt>
                <c:pt idx="2337">
                  <c:v>441.887</c:v>
                </c:pt>
                <c:pt idx="2338">
                  <c:v>441.887</c:v>
                </c:pt>
                <c:pt idx="2339">
                  <c:v>441.887</c:v>
                </c:pt>
                <c:pt idx="2340">
                  <c:v>441.887</c:v>
                </c:pt>
                <c:pt idx="2341">
                  <c:v>441.265</c:v>
                </c:pt>
                <c:pt idx="2342">
                  <c:v>441.265</c:v>
                </c:pt>
                <c:pt idx="2343">
                  <c:v>441.265</c:v>
                </c:pt>
                <c:pt idx="2344">
                  <c:v>441.265</c:v>
                </c:pt>
                <c:pt idx="2345">
                  <c:v>441.265</c:v>
                </c:pt>
                <c:pt idx="2346">
                  <c:v>441.265</c:v>
                </c:pt>
                <c:pt idx="2347">
                  <c:v>441.265</c:v>
                </c:pt>
                <c:pt idx="2348">
                  <c:v>441.265</c:v>
                </c:pt>
                <c:pt idx="2349">
                  <c:v>441.265</c:v>
                </c:pt>
                <c:pt idx="2350">
                  <c:v>441.265</c:v>
                </c:pt>
                <c:pt idx="2351">
                  <c:v>441.265</c:v>
                </c:pt>
                <c:pt idx="2352">
                  <c:v>440.643</c:v>
                </c:pt>
                <c:pt idx="2353">
                  <c:v>441.265</c:v>
                </c:pt>
                <c:pt idx="2354">
                  <c:v>440.643</c:v>
                </c:pt>
                <c:pt idx="2355">
                  <c:v>440.643</c:v>
                </c:pt>
                <c:pt idx="2356">
                  <c:v>440.643</c:v>
                </c:pt>
                <c:pt idx="2357">
                  <c:v>440.643</c:v>
                </c:pt>
                <c:pt idx="2358">
                  <c:v>440.643</c:v>
                </c:pt>
                <c:pt idx="2359">
                  <c:v>440.643</c:v>
                </c:pt>
                <c:pt idx="2360">
                  <c:v>440.643</c:v>
                </c:pt>
                <c:pt idx="2361">
                  <c:v>440.643</c:v>
                </c:pt>
                <c:pt idx="2362">
                  <c:v>440.643</c:v>
                </c:pt>
                <c:pt idx="2363">
                  <c:v>440.021</c:v>
                </c:pt>
                <c:pt idx="2364">
                  <c:v>440.021</c:v>
                </c:pt>
                <c:pt idx="2365">
                  <c:v>440.021</c:v>
                </c:pt>
                <c:pt idx="2366">
                  <c:v>440.021</c:v>
                </c:pt>
                <c:pt idx="2367">
                  <c:v>440.021</c:v>
                </c:pt>
                <c:pt idx="2368">
                  <c:v>440.021</c:v>
                </c:pt>
                <c:pt idx="2369">
                  <c:v>440.021</c:v>
                </c:pt>
                <c:pt idx="2370">
                  <c:v>440.021</c:v>
                </c:pt>
                <c:pt idx="2371">
                  <c:v>439.399</c:v>
                </c:pt>
                <c:pt idx="2372">
                  <c:v>439.399</c:v>
                </c:pt>
                <c:pt idx="2373">
                  <c:v>439.399</c:v>
                </c:pt>
                <c:pt idx="2374">
                  <c:v>439.399</c:v>
                </c:pt>
                <c:pt idx="2375">
                  <c:v>439.399</c:v>
                </c:pt>
                <c:pt idx="2376">
                  <c:v>439.399</c:v>
                </c:pt>
                <c:pt idx="2377">
                  <c:v>438.777</c:v>
                </c:pt>
                <c:pt idx="2378">
                  <c:v>439.399</c:v>
                </c:pt>
                <c:pt idx="2379">
                  <c:v>438.777</c:v>
                </c:pt>
                <c:pt idx="2380">
                  <c:v>439.399</c:v>
                </c:pt>
                <c:pt idx="2381">
                  <c:v>439.399</c:v>
                </c:pt>
                <c:pt idx="2382">
                  <c:v>438.777</c:v>
                </c:pt>
                <c:pt idx="2383">
                  <c:v>438.777</c:v>
                </c:pt>
                <c:pt idx="2384">
                  <c:v>438.777</c:v>
                </c:pt>
                <c:pt idx="2385">
                  <c:v>439.399</c:v>
                </c:pt>
                <c:pt idx="2386">
                  <c:v>439.399</c:v>
                </c:pt>
                <c:pt idx="2387">
                  <c:v>438.777</c:v>
                </c:pt>
                <c:pt idx="2388">
                  <c:v>438.777</c:v>
                </c:pt>
                <c:pt idx="2389">
                  <c:v>438.777</c:v>
                </c:pt>
                <c:pt idx="2390">
                  <c:v>438.777</c:v>
                </c:pt>
                <c:pt idx="2391">
                  <c:v>438.777</c:v>
                </c:pt>
                <c:pt idx="2392">
                  <c:v>438.777</c:v>
                </c:pt>
                <c:pt idx="2393">
                  <c:v>438.777</c:v>
                </c:pt>
                <c:pt idx="2394">
                  <c:v>438.777</c:v>
                </c:pt>
                <c:pt idx="2395">
                  <c:v>438.777</c:v>
                </c:pt>
                <c:pt idx="2396">
                  <c:v>438.777</c:v>
                </c:pt>
                <c:pt idx="2397">
                  <c:v>438.155</c:v>
                </c:pt>
                <c:pt idx="2398">
                  <c:v>438.777</c:v>
                </c:pt>
                <c:pt idx="2399">
                  <c:v>438.777</c:v>
                </c:pt>
                <c:pt idx="2400">
                  <c:v>438.777</c:v>
                </c:pt>
                <c:pt idx="2401">
                  <c:v>438.777</c:v>
                </c:pt>
                <c:pt idx="2402">
                  <c:v>438.155</c:v>
                </c:pt>
                <c:pt idx="2403">
                  <c:v>438.777</c:v>
                </c:pt>
                <c:pt idx="2404">
                  <c:v>438.777</c:v>
                </c:pt>
                <c:pt idx="2405">
                  <c:v>438.155</c:v>
                </c:pt>
                <c:pt idx="2406">
                  <c:v>438.777</c:v>
                </c:pt>
                <c:pt idx="2407">
                  <c:v>438.777</c:v>
                </c:pt>
                <c:pt idx="2408">
                  <c:v>438.777</c:v>
                </c:pt>
                <c:pt idx="2409">
                  <c:v>438.777</c:v>
                </c:pt>
                <c:pt idx="2410">
                  <c:v>438.777</c:v>
                </c:pt>
                <c:pt idx="2411">
                  <c:v>438.155</c:v>
                </c:pt>
                <c:pt idx="2412">
                  <c:v>438.777</c:v>
                </c:pt>
                <c:pt idx="2413">
                  <c:v>438.777</c:v>
                </c:pt>
                <c:pt idx="2414">
                  <c:v>438.777</c:v>
                </c:pt>
                <c:pt idx="2415">
                  <c:v>438.777</c:v>
                </c:pt>
                <c:pt idx="2416">
                  <c:v>438.777</c:v>
                </c:pt>
                <c:pt idx="2417">
                  <c:v>438.777</c:v>
                </c:pt>
                <c:pt idx="2418">
                  <c:v>438.777</c:v>
                </c:pt>
                <c:pt idx="2419">
                  <c:v>438.777</c:v>
                </c:pt>
                <c:pt idx="2420">
                  <c:v>438.777</c:v>
                </c:pt>
                <c:pt idx="2421">
                  <c:v>438.777</c:v>
                </c:pt>
                <c:pt idx="2422">
                  <c:v>438.777</c:v>
                </c:pt>
                <c:pt idx="2423">
                  <c:v>438.777</c:v>
                </c:pt>
                <c:pt idx="2424">
                  <c:v>438.777</c:v>
                </c:pt>
                <c:pt idx="2425">
                  <c:v>438.777</c:v>
                </c:pt>
                <c:pt idx="2426">
                  <c:v>438.777</c:v>
                </c:pt>
                <c:pt idx="2427">
                  <c:v>438.777</c:v>
                </c:pt>
                <c:pt idx="2428">
                  <c:v>439.399</c:v>
                </c:pt>
                <c:pt idx="2429">
                  <c:v>439.399</c:v>
                </c:pt>
                <c:pt idx="2430">
                  <c:v>438.777</c:v>
                </c:pt>
                <c:pt idx="2431">
                  <c:v>438.777</c:v>
                </c:pt>
                <c:pt idx="2432">
                  <c:v>439.399</c:v>
                </c:pt>
                <c:pt idx="2433">
                  <c:v>438.777</c:v>
                </c:pt>
                <c:pt idx="2434">
                  <c:v>438.777</c:v>
                </c:pt>
                <c:pt idx="2435">
                  <c:v>439.399</c:v>
                </c:pt>
                <c:pt idx="2436">
                  <c:v>438.777</c:v>
                </c:pt>
                <c:pt idx="2437">
                  <c:v>438.777</c:v>
                </c:pt>
                <c:pt idx="2438">
                  <c:v>438.777</c:v>
                </c:pt>
                <c:pt idx="2439">
                  <c:v>438.777</c:v>
                </c:pt>
                <c:pt idx="2440">
                  <c:v>438.777</c:v>
                </c:pt>
                <c:pt idx="2441">
                  <c:v>439.399</c:v>
                </c:pt>
                <c:pt idx="2442">
                  <c:v>439.399</c:v>
                </c:pt>
                <c:pt idx="2443">
                  <c:v>438.777</c:v>
                </c:pt>
                <c:pt idx="2444">
                  <c:v>439.399</c:v>
                </c:pt>
                <c:pt idx="2445">
                  <c:v>438.777</c:v>
                </c:pt>
                <c:pt idx="2446">
                  <c:v>439.399</c:v>
                </c:pt>
                <c:pt idx="2447">
                  <c:v>439.399</c:v>
                </c:pt>
                <c:pt idx="2448">
                  <c:v>439.399</c:v>
                </c:pt>
                <c:pt idx="2449">
                  <c:v>439.399</c:v>
                </c:pt>
                <c:pt idx="2450">
                  <c:v>438.777</c:v>
                </c:pt>
                <c:pt idx="2451">
                  <c:v>438.777</c:v>
                </c:pt>
                <c:pt idx="2452">
                  <c:v>438.777</c:v>
                </c:pt>
                <c:pt idx="2453">
                  <c:v>439.399</c:v>
                </c:pt>
                <c:pt idx="2454">
                  <c:v>439.399</c:v>
                </c:pt>
                <c:pt idx="2455">
                  <c:v>438.777</c:v>
                </c:pt>
                <c:pt idx="2456">
                  <c:v>438.777</c:v>
                </c:pt>
                <c:pt idx="2457">
                  <c:v>438.777</c:v>
                </c:pt>
                <c:pt idx="2458">
                  <c:v>438.777</c:v>
                </c:pt>
                <c:pt idx="2459">
                  <c:v>438.777</c:v>
                </c:pt>
                <c:pt idx="2460">
                  <c:v>439.399</c:v>
                </c:pt>
                <c:pt idx="2461">
                  <c:v>438.777</c:v>
                </c:pt>
                <c:pt idx="2462">
                  <c:v>438.777</c:v>
                </c:pt>
                <c:pt idx="2463">
                  <c:v>439.399</c:v>
                </c:pt>
                <c:pt idx="2464">
                  <c:v>439.399</c:v>
                </c:pt>
                <c:pt idx="2465">
                  <c:v>439.399</c:v>
                </c:pt>
                <c:pt idx="2466">
                  <c:v>439.399</c:v>
                </c:pt>
                <c:pt idx="2467">
                  <c:v>438.777</c:v>
                </c:pt>
                <c:pt idx="2468">
                  <c:v>438.777</c:v>
                </c:pt>
                <c:pt idx="2469">
                  <c:v>438.777</c:v>
                </c:pt>
                <c:pt idx="2470">
                  <c:v>438.777</c:v>
                </c:pt>
                <c:pt idx="2471">
                  <c:v>438.777</c:v>
                </c:pt>
                <c:pt idx="2472">
                  <c:v>438.777</c:v>
                </c:pt>
                <c:pt idx="2473">
                  <c:v>438.777</c:v>
                </c:pt>
                <c:pt idx="2474">
                  <c:v>438.777</c:v>
                </c:pt>
                <c:pt idx="2475">
                  <c:v>439.399</c:v>
                </c:pt>
                <c:pt idx="2476">
                  <c:v>439.399</c:v>
                </c:pt>
                <c:pt idx="2477">
                  <c:v>439.399</c:v>
                </c:pt>
                <c:pt idx="2478">
                  <c:v>439.399</c:v>
                </c:pt>
                <c:pt idx="2479">
                  <c:v>439.399</c:v>
                </c:pt>
                <c:pt idx="2480">
                  <c:v>439.399</c:v>
                </c:pt>
                <c:pt idx="2481">
                  <c:v>439.399</c:v>
                </c:pt>
                <c:pt idx="2482">
                  <c:v>438.777</c:v>
                </c:pt>
                <c:pt idx="2483">
                  <c:v>439.399</c:v>
                </c:pt>
                <c:pt idx="2484">
                  <c:v>439.399</c:v>
                </c:pt>
                <c:pt idx="2485">
                  <c:v>438.777</c:v>
                </c:pt>
                <c:pt idx="2486">
                  <c:v>439.399</c:v>
                </c:pt>
                <c:pt idx="2487">
                  <c:v>438.777</c:v>
                </c:pt>
                <c:pt idx="2488">
                  <c:v>438.777</c:v>
                </c:pt>
                <c:pt idx="2489">
                  <c:v>438.777</c:v>
                </c:pt>
                <c:pt idx="2490">
                  <c:v>439.399</c:v>
                </c:pt>
                <c:pt idx="2491">
                  <c:v>438.777</c:v>
                </c:pt>
                <c:pt idx="2492">
                  <c:v>439.399</c:v>
                </c:pt>
                <c:pt idx="2493">
                  <c:v>438.777</c:v>
                </c:pt>
                <c:pt idx="2494">
                  <c:v>439.399</c:v>
                </c:pt>
                <c:pt idx="2495">
                  <c:v>438.777</c:v>
                </c:pt>
                <c:pt idx="2496">
                  <c:v>438.777</c:v>
                </c:pt>
                <c:pt idx="2497">
                  <c:v>439.399</c:v>
                </c:pt>
                <c:pt idx="2498">
                  <c:v>439.399</c:v>
                </c:pt>
                <c:pt idx="2499">
                  <c:v>439.399</c:v>
                </c:pt>
                <c:pt idx="2500">
                  <c:v>438.777</c:v>
                </c:pt>
                <c:pt idx="2501">
                  <c:v>439.399</c:v>
                </c:pt>
                <c:pt idx="2502">
                  <c:v>438.777</c:v>
                </c:pt>
                <c:pt idx="2503">
                  <c:v>438.777</c:v>
                </c:pt>
                <c:pt idx="2504">
                  <c:v>438.777</c:v>
                </c:pt>
                <c:pt idx="2505">
                  <c:v>438.777</c:v>
                </c:pt>
                <c:pt idx="2506">
                  <c:v>438.777</c:v>
                </c:pt>
                <c:pt idx="2507">
                  <c:v>438.777</c:v>
                </c:pt>
                <c:pt idx="2508">
                  <c:v>438.777</c:v>
                </c:pt>
                <c:pt idx="2509">
                  <c:v>438.777</c:v>
                </c:pt>
                <c:pt idx="2510">
                  <c:v>439.399</c:v>
                </c:pt>
                <c:pt idx="2511">
                  <c:v>438.777</c:v>
                </c:pt>
                <c:pt idx="2512">
                  <c:v>438.777</c:v>
                </c:pt>
                <c:pt idx="2513">
                  <c:v>439.399</c:v>
                </c:pt>
                <c:pt idx="2514">
                  <c:v>439.399</c:v>
                </c:pt>
                <c:pt idx="2515">
                  <c:v>439.399</c:v>
                </c:pt>
                <c:pt idx="2516">
                  <c:v>439.399</c:v>
                </c:pt>
                <c:pt idx="2517">
                  <c:v>438.777</c:v>
                </c:pt>
                <c:pt idx="2518">
                  <c:v>439.399</c:v>
                </c:pt>
                <c:pt idx="2519">
                  <c:v>439.399</c:v>
                </c:pt>
                <c:pt idx="2520">
                  <c:v>439.399</c:v>
                </c:pt>
                <c:pt idx="2521">
                  <c:v>439.399</c:v>
                </c:pt>
                <c:pt idx="2522">
                  <c:v>439.399</c:v>
                </c:pt>
                <c:pt idx="2523">
                  <c:v>439.399</c:v>
                </c:pt>
                <c:pt idx="2524">
                  <c:v>439.399</c:v>
                </c:pt>
                <c:pt idx="2525">
                  <c:v>439.399</c:v>
                </c:pt>
                <c:pt idx="2526">
                  <c:v>439.399</c:v>
                </c:pt>
                <c:pt idx="2527">
                  <c:v>439.399</c:v>
                </c:pt>
                <c:pt idx="2528">
                  <c:v>439.399</c:v>
                </c:pt>
                <c:pt idx="2529">
                  <c:v>439.399</c:v>
                </c:pt>
                <c:pt idx="2530">
                  <c:v>438.777</c:v>
                </c:pt>
                <c:pt idx="2531">
                  <c:v>439.399</c:v>
                </c:pt>
                <c:pt idx="2532">
                  <c:v>439.399</c:v>
                </c:pt>
                <c:pt idx="2533">
                  <c:v>439.399</c:v>
                </c:pt>
                <c:pt idx="2534">
                  <c:v>439.399</c:v>
                </c:pt>
                <c:pt idx="2535">
                  <c:v>439.399</c:v>
                </c:pt>
                <c:pt idx="2536">
                  <c:v>439.399</c:v>
                </c:pt>
                <c:pt idx="2537">
                  <c:v>439.399</c:v>
                </c:pt>
                <c:pt idx="2538">
                  <c:v>439.399</c:v>
                </c:pt>
                <c:pt idx="2539">
                  <c:v>439.399</c:v>
                </c:pt>
                <c:pt idx="2540">
                  <c:v>439.399</c:v>
                </c:pt>
                <c:pt idx="2541">
                  <c:v>439.399</c:v>
                </c:pt>
                <c:pt idx="2542">
                  <c:v>439.399</c:v>
                </c:pt>
                <c:pt idx="2543">
                  <c:v>439.399</c:v>
                </c:pt>
                <c:pt idx="2544">
                  <c:v>439.399</c:v>
                </c:pt>
                <c:pt idx="2545">
                  <c:v>439.399</c:v>
                </c:pt>
                <c:pt idx="2546">
                  <c:v>439.399</c:v>
                </c:pt>
                <c:pt idx="2547">
                  <c:v>439.399</c:v>
                </c:pt>
                <c:pt idx="2548">
                  <c:v>439.399</c:v>
                </c:pt>
                <c:pt idx="2549">
                  <c:v>439.399</c:v>
                </c:pt>
                <c:pt idx="2550">
                  <c:v>439.399</c:v>
                </c:pt>
                <c:pt idx="2551">
                  <c:v>439.399</c:v>
                </c:pt>
                <c:pt idx="2552">
                  <c:v>439.399</c:v>
                </c:pt>
                <c:pt idx="2553">
                  <c:v>439.399</c:v>
                </c:pt>
                <c:pt idx="2554">
                  <c:v>439.399</c:v>
                </c:pt>
                <c:pt idx="2555">
                  <c:v>439.399</c:v>
                </c:pt>
                <c:pt idx="2556">
                  <c:v>439.399</c:v>
                </c:pt>
                <c:pt idx="2557">
                  <c:v>439.399</c:v>
                </c:pt>
                <c:pt idx="2558">
                  <c:v>439.399</c:v>
                </c:pt>
                <c:pt idx="2559">
                  <c:v>439.399</c:v>
                </c:pt>
                <c:pt idx="2560">
                  <c:v>439.399</c:v>
                </c:pt>
                <c:pt idx="2561">
                  <c:v>439.399</c:v>
                </c:pt>
                <c:pt idx="2562">
                  <c:v>439.399</c:v>
                </c:pt>
                <c:pt idx="2563">
                  <c:v>439.399</c:v>
                </c:pt>
                <c:pt idx="2564">
                  <c:v>439.399</c:v>
                </c:pt>
                <c:pt idx="2565">
                  <c:v>439.399</c:v>
                </c:pt>
                <c:pt idx="2566">
                  <c:v>439.399</c:v>
                </c:pt>
                <c:pt idx="2567">
                  <c:v>439.399</c:v>
                </c:pt>
                <c:pt idx="2568">
                  <c:v>439.399</c:v>
                </c:pt>
                <c:pt idx="2569">
                  <c:v>439.399</c:v>
                </c:pt>
                <c:pt idx="2570">
                  <c:v>439.399</c:v>
                </c:pt>
                <c:pt idx="2571">
                  <c:v>439.399</c:v>
                </c:pt>
                <c:pt idx="2572">
                  <c:v>439.399</c:v>
                </c:pt>
                <c:pt idx="2573">
                  <c:v>439.399</c:v>
                </c:pt>
                <c:pt idx="2574">
                  <c:v>439.399</c:v>
                </c:pt>
                <c:pt idx="2575">
                  <c:v>438.777</c:v>
                </c:pt>
                <c:pt idx="2576">
                  <c:v>438.777</c:v>
                </c:pt>
                <c:pt idx="2577">
                  <c:v>438.777</c:v>
                </c:pt>
                <c:pt idx="2578">
                  <c:v>438.777</c:v>
                </c:pt>
                <c:pt idx="2579">
                  <c:v>438.777</c:v>
                </c:pt>
                <c:pt idx="2580">
                  <c:v>438.777</c:v>
                </c:pt>
                <c:pt idx="2581">
                  <c:v>438.777</c:v>
                </c:pt>
                <c:pt idx="2582">
                  <c:v>438.777</c:v>
                </c:pt>
                <c:pt idx="2583">
                  <c:v>438.777</c:v>
                </c:pt>
                <c:pt idx="2584">
                  <c:v>438.777</c:v>
                </c:pt>
                <c:pt idx="2585">
                  <c:v>438.777</c:v>
                </c:pt>
                <c:pt idx="2586">
                  <c:v>438.777</c:v>
                </c:pt>
                <c:pt idx="2587">
                  <c:v>438.777</c:v>
                </c:pt>
                <c:pt idx="2588">
                  <c:v>438.777</c:v>
                </c:pt>
                <c:pt idx="2589">
                  <c:v>438.155</c:v>
                </c:pt>
                <c:pt idx="2590">
                  <c:v>438.777</c:v>
                </c:pt>
                <c:pt idx="2591">
                  <c:v>438.777</c:v>
                </c:pt>
                <c:pt idx="2592">
                  <c:v>438.777</c:v>
                </c:pt>
                <c:pt idx="2593">
                  <c:v>438.155</c:v>
                </c:pt>
                <c:pt idx="2594">
                  <c:v>438.777</c:v>
                </c:pt>
                <c:pt idx="2595">
                  <c:v>438.155</c:v>
                </c:pt>
                <c:pt idx="2596">
                  <c:v>438.155</c:v>
                </c:pt>
                <c:pt idx="2597">
                  <c:v>438.777</c:v>
                </c:pt>
                <c:pt idx="2598">
                  <c:v>438.155</c:v>
                </c:pt>
                <c:pt idx="2599">
                  <c:v>438.155</c:v>
                </c:pt>
                <c:pt idx="2600">
                  <c:v>438.155</c:v>
                </c:pt>
                <c:pt idx="2601">
                  <c:v>438.155</c:v>
                </c:pt>
                <c:pt idx="2602">
                  <c:v>438.155</c:v>
                </c:pt>
                <c:pt idx="2603">
                  <c:v>438.155</c:v>
                </c:pt>
                <c:pt idx="2604">
                  <c:v>438.155</c:v>
                </c:pt>
                <c:pt idx="2605">
                  <c:v>438.155</c:v>
                </c:pt>
                <c:pt idx="2606">
                  <c:v>438.155</c:v>
                </c:pt>
                <c:pt idx="2607">
                  <c:v>438.155</c:v>
                </c:pt>
                <c:pt idx="2608">
                  <c:v>438.155</c:v>
                </c:pt>
                <c:pt idx="2609">
                  <c:v>438.155</c:v>
                </c:pt>
                <c:pt idx="2610">
                  <c:v>438.155</c:v>
                </c:pt>
                <c:pt idx="2611">
                  <c:v>438.155</c:v>
                </c:pt>
                <c:pt idx="2612">
                  <c:v>438.155</c:v>
                </c:pt>
                <c:pt idx="2613">
                  <c:v>438.155</c:v>
                </c:pt>
                <c:pt idx="2614">
                  <c:v>437.533</c:v>
                </c:pt>
                <c:pt idx="2615">
                  <c:v>437.533</c:v>
                </c:pt>
                <c:pt idx="2616">
                  <c:v>438.155</c:v>
                </c:pt>
                <c:pt idx="2617">
                  <c:v>437.533</c:v>
                </c:pt>
                <c:pt idx="2618">
                  <c:v>437.533</c:v>
                </c:pt>
                <c:pt idx="2619">
                  <c:v>437.533</c:v>
                </c:pt>
                <c:pt idx="2620">
                  <c:v>437.533</c:v>
                </c:pt>
                <c:pt idx="2621">
                  <c:v>437.533</c:v>
                </c:pt>
                <c:pt idx="2622">
                  <c:v>437.533</c:v>
                </c:pt>
                <c:pt idx="2623">
                  <c:v>437.533</c:v>
                </c:pt>
                <c:pt idx="2624">
                  <c:v>437.533</c:v>
                </c:pt>
                <c:pt idx="2625">
                  <c:v>437.533</c:v>
                </c:pt>
                <c:pt idx="2626">
                  <c:v>437.533</c:v>
                </c:pt>
                <c:pt idx="2627">
                  <c:v>437.533</c:v>
                </c:pt>
                <c:pt idx="2628">
                  <c:v>437.533</c:v>
                </c:pt>
                <c:pt idx="2629">
                  <c:v>437.533</c:v>
                </c:pt>
                <c:pt idx="2630">
                  <c:v>437.533</c:v>
                </c:pt>
                <c:pt idx="2631">
                  <c:v>436.911</c:v>
                </c:pt>
                <c:pt idx="2632">
                  <c:v>436.911</c:v>
                </c:pt>
                <c:pt idx="2633">
                  <c:v>437.533</c:v>
                </c:pt>
                <c:pt idx="2634">
                  <c:v>437.533</c:v>
                </c:pt>
                <c:pt idx="2635">
                  <c:v>436.911</c:v>
                </c:pt>
                <c:pt idx="2636">
                  <c:v>437.533</c:v>
                </c:pt>
                <c:pt idx="2637">
                  <c:v>436.911</c:v>
                </c:pt>
                <c:pt idx="2638">
                  <c:v>436.911</c:v>
                </c:pt>
                <c:pt idx="2639">
                  <c:v>436.911</c:v>
                </c:pt>
                <c:pt idx="2640">
                  <c:v>436.911</c:v>
                </c:pt>
                <c:pt idx="2641">
                  <c:v>436.911</c:v>
                </c:pt>
                <c:pt idx="2642">
                  <c:v>437.533</c:v>
                </c:pt>
                <c:pt idx="2643">
                  <c:v>436.911</c:v>
                </c:pt>
                <c:pt idx="2644">
                  <c:v>436.911</c:v>
                </c:pt>
                <c:pt idx="2645">
                  <c:v>437.533</c:v>
                </c:pt>
                <c:pt idx="2646">
                  <c:v>437.533</c:v>
                </c:pt>
                <c:pt idx="2647">
                  <c:v>436.911</c:v>
                </c:pt>
                <c:pt idx="2648">
                  <c:v>436.911</c:v>
                </c:pt>
                <c:pt idx="2649">
                  <c:v>436.911</c:v>
                </c:pt>
                <c:pt idx="2650">
                  <c:v>436.911</c:v>
                </c:pt>
                <c:pt idx="2651">
                  <c:v>436.911</c:v>
                </c:pt>
                <c:pt idx="2652">
                  <c:v>436.911</c:v>
                </c:pt>
                <c:pt idx="2653">
                  <c:v>436.911</c:v>
                </c:pt>
                <c:pt idx="2654">
                  <c:v>436.911</c:v>
                </c:pt>
                <c:pt idx="2655">
                  <c:v>436.911</c:v>
                </c:pt>
                <c:pt idx="2656">
                  <c:v>436.911</c:v>
                </c:pt>
                <c:pt idx="2657">
                  <c:v>436.911</c:v>
                </c:pt>
                <c:pt idx="2658">
                  <c:v>436.911</c:v>
                </c:pt>
                <c:pt idx="2659">
                  <c:v>436.911</c:v>
                </c:pt>
                <c:pt idx="2660">
                  <c:v>436.911</c:v>
                </c:pt>
                <c:pt idx="2661">
                  <c:v>436.911</c:v>
                </c:pt>
                <c:pt idx="2662">
                  <c:v>436.911</c:v>
                </c:pt>
                <c:pt idx="2663">
                  <c:v>436.911</c:v>
                </c:pt>
                <c:pt idx="2664">
                  <c:v>436.911</c:v>
                </c:pt>
                <c:pt idx="2665">
                  <c:v>436.911</c:v>
                </c:pt>
                <c:pt idx="2666">
                  <c:v>436.911</c:v>
                </c:pt>
                <c:pt idx="2667">
                  <c:v>436.911</c:v>
                </c:pt>
                <c:pt idx="2668">
                  <c:v>436.911</c:v>
                </c:pt>
                <c:pt idx="2669">
                  <c:v>436.911</c:v>
                </c:pt>
                <c:pt idx="2670">
                  <c:v>436.911</c:v>
                </c:pt>
                <c:pt idx="2671">
                  <c:v>437.533</c:v>
                </c:pt>
                <c:pt idx="2672">
                  <c:v>436.911</c:v>
                </c:pt>
                <c:pt idx="2673">
                  <c:v>436.911</c:v>
                </c:pt>
                <c:pt idx="2674">
                  <c:v>437.533</c:v>
                </c:pt>
                <c:pt idx="2675">
                  <c:v>436.911</c:v>
                </c:pt>
                <c:pt idx="2676">
                  <c:v>436.911</c:v>
                </c:pt>
                <c:pt idx="2677">
                  <c:v>437.533</c:v>
                </c:pt>
                <c:pt idx="2678">
                  <c:v>437.533</c:v>
                </c:pt>
                <c:pt idx="2679">
                  <c:v>437.533</c:v>
                </c:pt>
                <c:pt idx="2680">
                  <c:v>437.533</c:v>
                </c:pt>
                <c:pt idx="2681">
                  <c:v>437.533</c:v>
                </c:pt>
                <c:pt idx="2682">
                  <c:v>437.533</c:v>
                </c:pt>
                <c:pt idx="2683">
                  <c:v>437.533</c:v>
                </c:pt>
                <c:pt idx="2684">
                  <c:v>437.533</c:v>
                </c:pt>
                <c:pt idx="2685">
                  <c:v>437.533</c:v>
                </c:pt>
                <c:pt idx="2686">
                  <c:v>437.533</c:v>
                </c:pt>
                <c:pt idx="2687">
                  <c:v>437.533</c:v>
                </c:pt>
                <c:pt idx="2688">
                  <c:v>437.533</c:v>
                </c:pt>
                <c:pt idx="2689">
                  <c:v>437.533</c:v>
                </c:pt>
                <c:pt idx="2690">
                  <c:v>437.533</c:v>
                </c:pt>
                <c:pt idx="2691">
                  <c:v>437.533</c:v>
                </c:pt>
                <c:pt idx="2692">
                  <c:v>437.533</c:v>
                </c:pt>
                <c:pt idx="2693">
                  <c:v>437.533</c:v>
                </c:pt>
                <c:pt idx="2694">
                  <c:v>437.533</c:v>
                </c:pt>
                <c:pt idx="2695">
                  <c:v>437.533</c:v>
                </c:pt>
                <c:pt idx="2696">
                  <c:v>437.533</c:v>
                </c:pt>
                <c:pt idx="2697">
                  <c:v>437.533</c:v>
                </c:pt>
                <c:pt idx="2698">
                  <c:v>437.533</c:v>
                </c:pt>
                <c:pt idx="2699">
                  <c:v>437.533</c:v>
                </c:pt>
                <c:pt idx="2700">
                  <c:v>437.533</c:v>
                </c:pt>
                <c:pt idx="2701">
                  <c:v>437.533</c:v>
                </c:pt>
                <c:pt idx="2702">
                  <c:v>437.533</c:v>
                </c:pt>
                <c:pt idx="2703">
                  <c:v>437.533</c:v>
                </c:pt>
                <c:pt idx="2704">
                  <c:v>437.533</c:v>
                </c:pt>
                <c:pt idx="2705">
                  <c:v>438.155</c:v>
                </c:pt>
                <c:pt idx="2706">
                  <c:v>437.533</c:v>
                </c:pt>
                <c:pt idx="2707">
                  <c:v>437.533</c:v>
                </c:pt>
                <c:pt idx="2708">
                  <c:v>437.533</c:v>
                </c:pt>
                <c:pt idx="2709">
                  <c:v>437.533</c:v>
                </c:pt>
                <c:pt idx="2710">
                  <c:v>437.533</c:v>
                </c:pt>
                <c:pt idx="2711">
                  <c:v>437.533</c:v>
                </c:pt>
                <c:pt idx="2712">
                  <c:v>437.533</c:v>
                </c:pt>
                <c:pt idx="2713">
                  <c:v>437.533</c:v>
                </c:pt>
                <c:pt idx="2714">
                  <c:v>438.155</c:v>
                </c:pt>
                <c:pt idx="2715">
                  <c:v>437.533</c:v>
                </c:pt>
                <c:pt idx="2716">
                  <c:v>438.155</c:v>
                </c:pt>
                <c:pt idx="2717">
                  <c:v>437.533</c:v>
                </c:pt>
                <c:pt idx="2718">
                  <c:v>437.533</c:v>
                </c:pt>
                <c:pt idx="2719">
                  <c:v>437.533</c:v>
                </c:pt>
                <c:pt idx="2720">
                  <c:v>438.155</c:v>
                </c:pt>
                <c:pt idx="2721">
                  <c:v>437.533</c:v>
                </c:pt>
                <c:pt idx="2722">
                  <c:v>438.155</c:v>
                </c:pt>
                <c:pt idx="2723">
                  <c:v>438.155</c:v>
                </c:pt>
                <c:pt idx="2724">
                  <c:v>438.155</c:v>
                </c:pt>
                <c:pt idx="2725">
                  <c:v>438.155</c:v>
                </c:pt>
                <c:pt idx="2726">
                  <c:v>438.155</c:v>
                </c:pt>
                <c:pt idx="2727">
                  <c:v>438.155</c:v>
                </c:pt>
                <c:pt idx="2728">
                  <c:v>438.155</c:v>
                </c:pt>
                <c:pt idx="2729">
                  <c:v>438.155</c:v>
                </c:pt>
                <c:pt idx="2730">
                  <c:v>437.533</c:v>
                </c:pt>
                <c:pt idx="2731">
                  <c:v>438.155</c:v>
                </c:pt>
                <c:pt idx="2732">
                  <c:v>438.155</c:v>
                </c:pt>
                <c:pt idx="2733">
                  <c:v>438.155</c:v>
                </c:pt>
                <c:pt idx="2734">
                  <c:v>438.155</c:v>
                </c:pt>
                <c:pt idx="2735">
                  <c:v>438.155</c:v>
                </c:pt>
                <c:pt idx="2736">
                  <c:v>438.155</c:v>
                </c:pt>
                <c:pt idx="2737">
                  <c:v>438.155</c:v>
                </c:pt>
                <c:pt idx="2738">
                  <c:v>438.155</c:v>
                </c:pt>
                <c:pt idx="2739">
                  <c:v>438.155</c:v>
                </c:pt>
                <c:pt idx="2740">
                  <c:v>438.155</c:v>
                </c:pt>
                <c:pt idx="2741">
                  <c:v>438.155</c:v>
                </c:pt>
                <c:pt idx="2742">
                  <c:v>438.155</c:v>
                </c:pt>
                <c:pt idx="2743">
                  <c:v>438.155</c:v>
                </c:pt>
                <c:pt idx="2744">
                  <c:v>438.155</c:v>
                </c:pt>
                <c:pt idx="2745">
                  <c:v>438.155</c:v>
                </c:pt>
                <c:pt idx="2746">
                  <c:v>438.155</c:v>
                </c:pt>
                <c:pt idx="2747">
                  <c:v>438.155</c:v>
                </c:pt>
                <c:pt idx="2748">
                  <c:v>438.155</c:v>
                </c:pt>
                <c:pt idx="2749">
                  <c:v>438.155</c:v>
                </c:pt>
                <c:pt idx="2750">
                  <c:v>438.155</c:v>
                </c:pt>
                <c:pt idx="2751">
                  <c:v>438.155</c:v>
                </c:pt>
                <c:pt idx="2752">
                  <c:v>438.155</c:v>
                </c:pt>
                <c:pt idx="2753">
                  <c:v>438.155</c:v>
                </c:pt>
                <c:pt idx="2754">
                  <c:v>438.155</c:v>
                </c:pt>
                <c:pt idx="2755">
                  <c:v>438.155</c:v>
                </c:pt>
                <c:pt idx="2756">
                  <c:v>438.155</c:v>
                </c:pt>
                <c:pt idx="2757">
                  <c:v>438.155</c:v>
                </c:pt>
                <c:pt idx="2758">
                  <c:v>438.155</c:v>
                </c:pt>
                <c:pt idx="2759">
                  <c:v>438.155</c:v>
                </c:pt>
                <c:pt idx="2760">
                  <c:v>438.777</c:v>
                </c:pt>
                <c:pt idx="2761">
                  <c:v>438.155</c:v>
                </c:pt>
                <c:pt idx="2762">
                  <c:v>438.777</c:v>
                </c:pt>
                <c:pt idx="2763">
                  <c:v>438.777</c:v>
                </c:pt>
                <c:pt idx="2764">
                  <c:v>438.777</c:v>
                </c:pt>
                <c:pt idx="2765">
                  <c:v>438.777</c:v>
                </c:pt>
                <c:pt idx="2766">
                  <c:v>438.777</c:v>
                </c:pt>
                <c:pt idx="2767">
                  <c:v>438.777</c:v>
                </c:pt>
                <c:pt idx="2768">
                  <c:v>438.777</c:v>
                </c:pt>
                <c:pt idx="2769">
                  <c:v>438.777</c:v>
                </c:pt>
                <c:pt idx="2770">
                  <c:v>439.399</c:v>
                </c:pt>
                <c:pt idx="2771">
                  <c:v>438.777</c:v>
                </c:pt>
                <c:pt idx="2772">
                  <c:v>438.777</c:v>
                </c:pt>
                <c:pt idx="2773">
                  <c:v>438.777</c:v>
                </c:pt>
                <c:pt idx="2774">
                  <c:v>438.777</c:v>
                </c:pt>
                <c:pt idx="2775">
                  <c:v>438.777</c:v>
                </c:pt>
                <c:pt idx="2776">
                  <c:v>439.399</c:v>
                </c:pt>
                <c:pt idx="2777">
                  <c:v>439.399</c:v>
                </c:pt>
                <c:pt idx="2778">
                  <c:v>438.777</c:v>
                </c:pt>
                <c:pt idx="2779">
                  <c:v>438.777</c:v>
                </c:pt>
                <c:pt idx="2780">
                  <c:v>439.399</c:v>
                </c:pt>
                <c:pt idx="2781">
                  <c:v>438.777</c:v>
                </c:pt>
                <c:pt idx="2782">
                  <c:v>438.777</c:v>
                </c:pt>
                <c:pt idx="2783">
                  <c:v>439.399</c:v>
                </c:pt>
                <c:pt idx="2784">
                  <c:v>439.399</c:v>
                </c:pt>
                <c:pt idx="2785">
                  <c:v>439.399</c:v>
                </c:pt>
                <c:pt idx="2786">
                  <c:v>439.399</c:v>
                </c:pt>
                <c:pt idx="2787">
                  <c:v>439.399</c:v>
                </c:pt>
                <c:pt idx="2788">
                  <c:v>439.399</c:v>
                </c:pt>
                <c:pt idx="2789">
                  <c:v>439.399</c:v>
                </c:pt>
                <c:pt idx="2790">
                  <c:v>439.399</c:v>
                </c:pt>
                <c:pt idx="2791">
                  <c:v>439.399</c:v>
                </c:pt>
                <c:pt idx="2792">
                  <c:v>439.399</c:v>
                </c:pt>
                <c:pt idx="2793">
                  <c:v>439.399</c:v>
                </c:pt>
                <c:pt idx="2794">
                  <c:v>439.399</c:v>
                </c:pt>
                <c:pt idx="2795">
                  <c:v>439.399</c:v>
                </c:pt>
                <c:pt idx="2796">
                  <c:v>439.399</c:v>
                </c:pt>
                <c:pt idx="2797">
                  <c:v>439.399</c:v>
                </c:pt>
                <c:pt idx="2798">
                  <c:v>439.399</c:v>
                </c:pt>
                <c:pt idx="2799">
                  <c:v>439.399</c:v>
                </c:pt>
                <c:pt idx="2800">
                  <c:v>439.399</c:v>
                </c:pt>
                <c:pt idx="2801">
                  <c:v>439.399</c:v>
                </c:pt>
                <c:pt idx="2802">
                  <c:v>439.399</c:v>
                </c:pt>
                <c:pt idx="2803">
                  <c:v>439.399</c:v>
                </c:pt>
                <c:pt idx="2804">
                  <c:v>439.399</c:v>
                </c:pt>
                <c:pt idx="2805">
                  <c:v>439.399</c:v>
                </c:pt>
                <c:pt idx="2806">
                  <c:v>439.399</c:v>
                </c:pt>
                <c:pt idx="2807">
                  <c:v>440.021</c:v>
                </c:pt>
                <c:pt idx="2808">
                  <c:v>439.399</c:v>
                </c:pt>
                <c:pt idx="2809">
                  <c:v>439.399</c:v>
                </c:pt>
                <c:pt idx="2810">
                  <c:v>439.399</c:v>
                </c:pt>
                <c:pt idx="2811">
                  <c:v>439.399</c:v>
                </c:pt>
                <c:pt idx="2812">
                  <c:v>439.399</c:v>
                </c:pt>
                <c:pt idx="2813">
                  <c:v>439.399</c:v>
                </c:pt>
                <c:pt idx="2814">
                  <c:v>439.399</c:v>
                </c:pt>
                <c:pt idx="2815">
                  <c:v>439.399</c:v>
                </c:pt>
                <c:pt idx="2816">
                  <c:v>440.021</c:v>
                </c:pt>
                <c:pt idx="2817">
                  <c:v>439.399</c:v>
                </c:pt>
                <c:pt idx="2818">
                  <c:v>440.021</c:v>
                </c:pt>
                <c:pt idx="2819">
                  <c:v>440.021</c:v>
                </c:pt>
                <c:pt idx="2820">
                  <c:v>440.021</c:v>
                </c:pt>
                <c:pt idx="2821">
                  <c:v>440.021</c:v>
                </c:pt>
                <c:pt idx="2822">
                  <c:v>440.021</c:v>
                </c:pt>
                <c:pt idx="2823">
                  <c:v>440.021</c:v>
                </c:pt>
                <c:pt idx="2824">
                  <c:v>440.021</c:v>
                </c:pt>
                <c:pt idx="2825">
                  <c:v>440.021</c:v>
                </c:pt>
                <c:pt idx="2826">
                  <c:v>440.021</c:v>
                </c:pt>
                <c:pt idx="2827">
                  <c:v>440.021</c:v>
                </c:pt>
                <c:pt idx="2828">
                  <c:v>440.021</c:v>
                </c:pt>
                <c:pt idx="2829">
                  <c:v>440.021</c:v>
                </c:pt>
                <c:pt idx="2830">
                  <c:v>440.021</c:v>
                </c:pt>
                <c:pt idx="2831">
                  <c:v>440.021</c:v>
                </c:pt>
                <c:pt idx="2832">
                  <c:v>440.021</c:v>
                </c:pt>
                <c:pt idx="2833">
                  <c:v>440.643</c:v>
                </c:pt>
                <c:pt idx="2834">
                  <c:v>440.021</c:v>
                </c:pt>
                <c:pt idx="2835">
                  <c:v>440.643</c:v>
                </c:pt>
                <c:pt idx="2836">
                  <c:v>440.021</c:v>
                </c:pt>
                <c:pt idx="2837">
                  <c:v>440.021</c:v>
                </c:pt>
                <c:pt idx="2838">
                  <c:v>440.021</c:v>
                </c:pt>
                <c:pt idx="2839">
                  <c:v>440.021</c:v>
                </c:pt>
                <c:pt idx="2840">
                  <c:v>440.643</c:v>
                </c:pt>
                <c:pt idx="2841">
                  <c:v>440.021</c:v>
                </c:pt>
                <c:pt idx="2842">
                  <c:v>440.643</c:v>
                </c:pt>
                <c:pt idx="2843">
                  <c:v>440.643</c:v>
                </c:pt>
                <c:pt idx="2844">
                  <c:v>440.643</c:v>
                </c:pt>
                <c:pt idx="2845">
                  <c:v>440.643</c:v>
                </c:pt>
                <c:pt idx="2846">
                  <c:v>440.643</c:v>
                </c:pt>
                <c:pt idx="2847">
                  <c:v>440.643</c:v>
                </c:pt>
                <c:pt idx="2848">
                  <c:v>440.643</c:v>
                </c:pt>
                <c:pt idx="2849">
                  <c:v>440.643</c:v>
                </c:pt>
                <c:pt idx="2850">
                  <c:v>440.643</c:v>
                </c:pt>
                <c:pt idx="2851">
                  <c:v>440.643</c:v>
                </c:pt>
                <c:pt idx="2852">
                  <c:v>440.643</c:v>
                </c:pt>
                <c:pt idx="2853">
                  <c:v>440.643</c:v>
                </c:pt>
                <c:pt idx="2854">
                  <c:v>440.643</c:v>
                </c:pt>
                <c:pt idx="2855">
                  <c:v>440.643</c:v>
                </c:pt>
                <c:pt idx="2856">
                  <c:v>441.265</c:v>
                </c:pt>
                <c:pt idx="2857">
                  <c:v>440.643</c:v>
                </c:pt>
                <c:pt idx="2858">
                  <c:v>441.265</c:v>
                </c:pt>
                <c:pt idx="2859">
                  <c:v>441.265</c:v>
                </c:pt>
                <c:pt idx="2860">
                  <c:v>441.265</c:v>
                </c:pt>
                <c:pt idx="2861">
                  <c:v>441.265</c:v>
                </c:pt>
                <c:pt idx="2862">
                  <c:v>441.265</c:v>
                </c:pt>
                <c:pt idx="2863">
                  <c:v>441.265</c:v>
                </c:pt>
                <c:pt idx="2864">
                  <c:v>441.265</c:v>
                </c:pt>
                <c:pt idx="2865">
                  <c:v>441.265</c:v>
                </c:pt>
                <c:pt idx="2866">
                  <c:v>441.265</c:v>
                </c:pt>
                <c:pt idx="2867">
                  <c:v>441.265</c:v>
                </c:pt>
                <c:pt idx="2868">
                  <c:v>441.265</c:v>
                </c:pt>
                <c:pt idx="2869">
                  <c:v>441.265</c:v>
                </c:pt>
                <c:pt idx="2870">
                  <c:v>441.265</c:v>
                </c:pt>
                <c:pt idx="2871">
                  <c:v>441.265</c:v>
                </c:pt>
                <c:pt idx="2872">
                  <c:v>441.265</c:v>
                </c:pt>
                <c:pt idx="2873">
                  <c:v>441.265</c:v>
                </c:pt>
                <c:pt idx="2874">
                  <c:v>441.265</c:v>
                </c:pt>
                <c:pt idx="2875">
                  <c:v>441.265</c:v>
                </c:pt>
                <c:pt idx="2876">
                  <c:v>441.265</c:v>
                </c:pt>
                <c:pt idx="2877">
                  <c:v>441.265</c:v>
                </c:pt>
                <c:pt idx="2878">
                  <c:v>441.265</c:v>
                </c:pt>
                <c:pt idx="2879">
                  <c:v>441.265</c:v>
                </c:pt>
                <c:pt idx="2880">
                  <c:v>441.265</c:v>
                </c:pt>
                <c:pt idx="2881">
                  <c:v>441.265</c:v>
                </c:pt>
                <c:pt idx="2882">
                  <c:v>441.265</c:v>
                </c:pt>
                <c:pt idx="2883">
                  <c:v>441.265</c:v>
                </c:pt>
                <c:pt idx="2884">
                  <c:v>440.643</c:v>
                </c:pt>
                <c:pt idx="2885">
                  <c:v>440.643</c:v>
                </c:pt>
                <c:pt idx="2886">
                  <c:v>441.265</c:v>
                </c:pt>
                <c:pt idx="2887">
                  <c:v>441.265</c:v>
                </c:pt>
                <c:pt idx="2888">
                  <c:v>441.265</c:v>
                </c:pt>
                <c:pt idx="2889">
                  <c:v>441.265</c:v>
                </c:pt>
                <c:pt idx="2890">
                  <c:v>440.643</c:v>
                </c:pt>
                <c:pt idx="2891">
                  <c:v>440.643</c:v>
                </c:pt>
                <c:pt idx="2892">
                  <c:v>441.265</c:v>
                </c:pt>
                <c:pt idx="2893">
                  <c:v>441.265</c:v>
                </c:pt>
                <c:pt idx="2894">
                  <c:v>441.265</c:v>
                </c:pt>
                <c:pt idx="2895">
                  <c:v>441.265</c:v>
                </c:pt>
                <c:pt idx="2896">
                  <c:v>441.265</c:v>
                </c:pt>
                <c:pt idx="2897">
                  <c:v>441.265</c:v>
                </c:pt>
                <c:pt idx="2898">
                  <c:v>441.265</c:v>
                </c:pt>
                <c:pt idx="2899">
                  <c:v>441.265</c:v>
                </c:pt>
                <c:pt idx="2900">
                  <c:v>441.265</c:v>
                </c:pt>
                <c:pt idx="2901">
                  <c:v>441.265</c:v>
                </c:pt>
                <c:pt idx="2902">
                  <c:v>441.265</c:v>
                </c:pt>
                <c:pt idx="2903">
                  <c:v>441.265</c:v>
                </c:pt>
                <c:pt idx="2904">
                  <c:v>441.265</c:v>
                </c:pt>
                <c:pt idx="2905">
                  <c:v>441.265</c:v>
                </c:pt>
                <c:pt idx="2906">
                  <c:v>441.265</c:v>
                </c:pt>
                <c:pt idx="2907">
                  <c:v>441.265</c:v>
                </c:pt>
                <c:pt idx="2908">
                  <c:v>441.265</c:v>
                </c:pt>
                <c:pt idx="2909">
                  <c:v>441.265</c:v>
                </c:pt>
                <c:pt idx="2910">
                  <c:v>441.265</c:v>
                </c:pt>
                <c:pt idx="2911">
                  <c:v>441.265</c:v>
                </c:pt>
                <c:pt idx="2912">
                  <c:v>441.265</c:v>
                </c:pt>
                <c:pt idx="2913">
                  <c:v>441.265</c:v>
                </c:pt>
                <c:pt idx="2914">
                  <c:v>441.265</c:v>
                </c:pt>
                <c:pt idx="2915">
                  <c:v>441.265</c:v>
                </c:pt>
                <c:pt idx="2916">
                  <c:v>441.265</c:v>
                </c:pt>
                <c:pt idx="2917">
                  <c:v>441.265</c:v>
                </c:pt>
                <c:pt idx="2918">
                  <c:v>441.265</c:v>
                </c:pt>
                <c:pt idx="2919">
                  <c:v>441.265</c:v>
                </c:pt>
                <c:pt idx="2920">
                  <c:v>441.265</c:v>
                </c:pt>
                <c:pt idx="2921">
                  <c:v>441.265</c:v>
                </c:pt>
                <c:pt idx="2922">
                  <c:v>441.265</c:v>
                </c:pt>
                <c:pt idx="2923">
                  <c:v>441.265</c:v>
                </c:pt>
                <c:pt idx="2924">
                  <c:v>441.265</c:v>
                </c:pt>
                <c:pt idx="2925">
                  <c:v>441.265</c:v>
                </c:pt>
                <c:pt idx="2926">
                  <c:v>441.265</c:v>
                </c:pt>
                <c:pt idx="2927">
                  <c:v>441.265</c:v>
                </c:pt>
                <c:pt idx="2928">
                  <c:v>441.265</c:v>
                </c:pt>
                <c:pt idx="2929">
                  <c:v>440.643</c:v>
                </c:pt>
                <c:pt idx="2930">
                  <c:v>441.265</c:v>
                </c:pt>
                <c:pt idx="2931">
                  <c:v>441.265</c:v>
                </c:pt>
                <c:pt idx="2932">
                  <c:v>441.265</c:v>
                </c:pt>
                <c:pt idx="2933">
                  <c:v>441.265</c:v>
                </c:pt>
                <c:pt idx="2934">
                  <c:v>441.265</c:v>
                </c:pt>
                <c:pt idx="2935">
                  <c:v>441.265</c:v>
                </c:pt>
                <c:pt idx="2936">
                  <c:v>441.265</c:v>
                </c:pt>
                <c:pt idx="2937">
                  <c:v>441.265</c:v>
                </c:pt>
                <c:pt idx="2938">
                  <c:v>441.265</c:v>
                </c:pt>
                <c:pt idx="2939">
                  <c:v>441.265</c:v>
                </c:pt>
                <c:pt idx="2940">
                  <c:v>441.265</c:v>
                </c:pt>
                <c:pt idx="2941">
                  <c:v>441.265</c:v>
                </c:pt>
                <c:pt idx="2942">
                  <c:v>441.265</c:v>
                </c:pt>
                <c:pt idx="2943">
                  <c:v>441.265</c:v>
                </c:pt>
                <c:pt idx="2944">
                  <c:v>441.265</c:v>
                </c:pt>
                <c:pt idx="2945">
                  <c:v>441.265</c:v>
                </c:pt>
                <c:pt idx="2946">
                  <c:v>441.265</c:v>
                </c:pt>
                <c:pt idx="2947">
                  <c:v>441.265</c:v>
                </c:pt>
                <c:pt idx="2948">
                  <c:v>441.265</c:v>
                </c:pt>
                <c:pt idx="2949">
                  <c:v>441.265</c:v>
                </c:pt>
                <c:pt idx="2950">
                  <c:v>441.265</c:v>
                </c:pt>
                <c:pt idx="2951">
                  <c:v>440.643</c:v>
                </c:pt>
                <c:pt idx="2952">
                  <c:v>441.265</c:v>
                </c:pt>
                <c:pt idx="2953">
                  <c:v>441.265</c:v>
                </c:pt>
                <c:pt idx="2954">
                  <c:v>441.265</c:v>
                </c:pt>
                <c:pt idx="2955">
                  <c:v>441.265</c:v>
                </c:pt>
                <c:pt idx="2956">
                  <c:v>441.265</c:v>
                </c:pt>
                <c:pt idx="2957">
                  <c:v>441.265</c:v>
                </c:pt>
                <c:pt idx="2958">
                  <c:v>441.265</c:v>
                </c:pt>
                <c:pt idx="2959">
                  <c:v>441.265</c:v>
                </c:pt>
                <c:pt idx="2960">
                  <c:v>441.265</c:v>
                </c:pt>
                <c:pt idx="2961">
                  <c:v>441.265</c:v>
                </c:pt>
                <c:pt idx="2962">
                  <c:v>441.265</c:v>
                </c:pt>
                <c:pt idx="2963">
                  <c:v>441.265</c:v>
                </c:pt>
                <c:pt idx="2964">
                  <c:v>441.265</c:v>
                </c:pt>
                <c:pt idx="2965">
                  <c:v>441.265</c:v>
                </c:pt>
                <c:pt idx="2966">
                  <c:v>441.265</c:v>
                </c:pt>
                <c:pt idx="2967">
                  <c:v>441.265</c:v>
                </c:pt>
                <c:pt idx="2968">
                  <c:v>441.265</c:v>
                </c:pt>
              </c:numCache>
            </c:numRef>
          </c:yVal>
          <c:smooth val="0"/>
        </c:ser>
        <c:axId val="91511292"/>
        <c:axId val="72118067"/>
      </c:scatterChart>
      <c:scatterChart>
        <c:scatterStyle val="lineMarker"/>
        <c:varyColors val="0"/>
        <c:ser>
          <c:idx val="1"/>
          <c:order val="1"/>
          <c:tx>
            <c:strRef>
              <c:f>'Pv-48500'!$G$1</c:f>
              <c:strCache>
                <c:ptCount val="1"/>
                <c:pt idx="0">
                  <c:v>Oxygen, Beckman/YSI [mg/l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-48500'!$G$2:$G$2970</c:f>
              <c:numCache>
                <c:formatCode>General</c:formatCode>
                <c:ptCount val="2969"/>
                <c:pt idx="0">
                  <c:v>7.73917</c:v>
                </c:pt>
                <c:pt idx="1">
                  <c:v>7.74289</c:v>
                </c:pt>
                <c:pt idx="2">
                  <c:v>7.73936</c:v>
                </c:pt>
                <c:pt idx="3">
                  <c:v>7.78006</c:v>
                </c:pt>
                <c:pt idx="4">
                  <c:v>7.81187</c:v>
                </c:pt>
                <c:pt idx="5">
                  <c:v>7.75038</c:v>
                </c:pt>
                <c:pt idx="6">
                  <c:v>7.80805</c:v>
                </c:pt>
                <c:pt idx="7">
                  <c:v>7.79504</c:v>
                </c:pt>
                <c:pt idx="8">
                  <c:v>7.8252</c:v>
                </c:pt>
                <c:pt idx="9">
                  <c:v>7.78752</c:v>
                </c:pt>
                <c:pt idx="10">
                  <c:v>7.78876</c:v>
                </c:pt>
                <c:pt idx="11">
                  <c:v>7.82625</c:v>
                </c:pt>
                <c:pt idx="12">
                  <c:v>7.83747</c:v>
                </c:pt>
                <c:pt idx="13">
                  <c:v>7.84417</c:v>
                </c:pt>
                <c:pt idx="14">
                  <c:v>7.84742</c:v>
                </c:pt>
                <c:pt idx="15">
                  <c:v>7.8949</c:v>
                </c:pt>
                <c:pt idx="16">
                  <c:v>7.87948</c:v>
                </c:pt>
                <c:pt idx="17">
                  <c:v>7.87256</c:v>
                </c:pt>
                <c:pt idx="18">
                  <c:v>7.86594</c:v>
                </c:pt>
                <c:pt idx="19">
                  <c:v>7.87575</c:v>
                </c:pt>
                <c:pt idx="20">
                  <c:v>7.857</c:v>
                </c:pt>
                <c:pt idx="21">
                  <c:v>7.88391</c:v>
                </c:pt>
                <c:pt idx="22">
                  <c:v>7.88127</c:v>
                </c:pt>
                <c:pt idx="23">
                  <c:v>7.89773</c:v>
                </c:pt>
                <c:pt idx="24">
                  <c:v>7.90644</c:v>
                </c:pt>
                <c:pt idx="25">
                  <c:v>7.91059</c:v>
                </c:pt>
                <c:pt idx="26">
                  <c:v>7.88249</c:v>
                </c:pt>
                <c:pt idx="27">
                  <c:v>7.83155</c:v>
                </c:pt>
                <c:pt idx="28">
                  <c:v>7.87568</c:v>
                </c:pt>
                <c:pt idx="29">
                  <c:v>7.88155</c:v>
                </c:pt>
                <c:pt idx="30">
                  <c:v>7.89019</c:v>
                </c:pt>
                <c:pt idx="31">
                  <c:v>7.90801</c:v>
                </c:pt>
                <c:pt idx="32">
                  <c:v>7.88826</c:v>
                </c:pt>
                <c:pt idx="33">
                  <c:v>7.86467</c:v>
                </c:pt>
                <c:pt idx="34">
                  <c:v>7.86444</c:v>
                </c:pt>
                <c:pt idx="35">
                  <c:v>7.86255</c:v>
                </c:pt>
                <c:pt idx="36">
                  <c:v>7.90678</c:v>
                </c:pt>
                <c:pt idx="37">
                  <c:v>7.89392</c:v>
                </c:pt>
                <c:pt idx="38">
                  <c:v>7.90417</c:v>
                </c:pt>
                <c:pt idx="39">
                  <c:v>7.84976</c:v>
                </c:pt>
                <c:pt idx="40">
                  <c:v>7.86493</c:v>
                </c:pt>
                <c:pt idx="41">
                  <c:v>7.8417</c:v>
                </c:pt>
                <c:pt idx="42">
                  <c:v>7.90899</c:v>
                </c:pt>
                <c:pt idx="43">
                  <c:v>7.85331</c:v>
                </c:pt>
                <c:pt idx="44">
                  <c:v>7.88743</c:v>
                </c:pt>
                <c:pt idx="45">
                  <c:v>7.89088</c:v>
                </c:pt>
                <c:pt idx="46">
                  <c:v>7.93849</c:v>
                </c:pt>
                <c:pt idx="47">
                  <c:v>7.90459</c:v>
                </c:pt>
                <c:pt idx="48">
                  <c:v>7.91496</c:v>
                </c:pt>
                <c:pt idx="49">
                  <c:v>7.90546</c:v>
                </c:pt>
                <c:pt idx="50">
                  <c:v>7.90708</c:v>
                </c:pt>
                <c:pt idx="51">
                  <c:v>7.90032</c:v>
                </c:pt>
                <c:pt idx="52">
                  <c:v>7.93152</c:v>
                </c:pt>
                <c:pt idx="53">
                  <c:v>7.94513</c:v>
                </c:pt>
                <c:pt idx="54">
                  <c:v>7.93654</c:v>
                </c:pt>
                <c:pt idx="55">
                  <c:v>7.96213</c:v>
                </c:pt>
                <c:pt idx="56">
                  <c:v>7.94749</c:v>
                </c:pt>
                <c:pt idx="57">
                  <c:v>7.97458</c:v>
                </c:pt>
                <c:pt idx="58">
                  <c:v>7.96782</c:v>
                </c:pt>
                <c:pt idx="59">
                  <c:v>7.97887</c:v>
                </c:pt>
                <c:pt idx="60">
                  <c:v>7.96513</c:v>
                </c:pt>
                <c:pt idx="61">
                  <c:v>7.92772</c:v>
                </c:pt>
                <c:pt idx="62">
                  <c:v>7.96058</c:v>
                </c:pt>
                <c:pt idx="63">
                  <c:v>8.00139</c:v>
                </c:pt>
                <c:pt idx="64">
                  <c:v>8.01235</c:v>
                </c:pt>
                <c:pt idx="65">
                  <c:v>8.00215</c:v>
                </c:pt>
                <c:pt idx="66">
                  <c:v>8.00607</c:v>
                </c:pt>
                <c:pt idx="67">
                  <c:v>8.03476</c:v>
                </c:pt>
                <c:pt idx="68">
                  <c:v>8.01752</c:v>
                </c:pt>
                <c:pt idx="69">
                  <c:v>8.03852</c:v>
                </c:pt>
                <c:pt idx="70">
                  <c:v>8.05567</c:v>
                </c:pt>
                <c:pt idx="71">
                  <c:v>8.0426</c:v>
                </c:pt>
                <c:pt idx="72">
                  <c:v>8.0298</c:v>
                </c:pt>
                <c:pt idx="73">
                  <c:v>8.04139</c:v>
                </c:pt>
                <c:pt idx="74">
                  <c:v>8.03867</c:v>
                </c:pt>
                <c:pt idx="75">
                  <c:v>8.10069</c:v>
                </c:pt>
                <c:pt idx="76">
                  <c:v>8.05648</c:v>
                </c:pt>
                <c:pt idx="77">
                  <c:v>8.06405</c:v>
                </c:pt>
                <c:pt idx="78">
                  <c:v>8.11761</c:v>
                </c:pt>
                <c:pt idx="79">
                  <c:v>8.0795</c:v>
                </c:pt>
                <c:pt idx="80">
                  <c:v>8.08623</c:v>
                </c:pt>
                <c:pt idx="81">
                  <c:v>8.09867</c:v>
                </c:pt>
                <c:pt idx="82">
                  <c:v>8.10559</c:v>
                </c:pt>
                <c:pt idx="83">
                  <c:v>8.13961</c:v>
                </c:pt>
                <c:pt idx="84">
                  <c:v>8.13334</c:v>
                </c:pt>
                <c:pt idx="85">
                  <c:v>8.10685</c:v>
                </c:pt>
                <c:pt idx="86">
                  <c:v>8.12398</c:v>
                </c:pt>
                <c:pt idx="87">
                  <c:v>8.12543</c:v>
                </c:pt>
                <c:pt idx="88">
                  <c:v>8.13641</c:v>
                </c:pt>
                <c:pt idx="89">
                  <c:v>8.12247</c:v>
                </c:pt>
                <c:pt idx="90">
                  <c:v>8.13309</c:v>
                </c:pt>
                <c:pt idx="91">
                  <c:v>8.14317</c:v>
                </c:pt>
                <c:pt idx="92">
                  <c:v>8.1573</c:v>
                </c:pt>
                <c:pt idx="93">
                  <c:v>8.1264</c:v>
                </c:pt>
                <c:pt idx="94">
                  <c:v>8.15091</c:v>
                </c:pt>
                <c:pt idx="95">
                  <c:v>8.13794</c:v>
                </c:pt>
                <c:pt idx="96">
                  <c:v>8.14803</c:v>
                </c:pt>
                <c:pt idx="97">
                  <c:v>8.13631</c:v>
                </c:pt>
                <c:pt idx="98">
                  <c:v>8.1334</c:v>
                </c:pt>
                <c:pt idx="99">
                  <c:v>8.12959</c:v>
                </c:pt>
                <c:pt idx="100">
                  <c:v>8.1059</c:v>
                </c:pt>
                <c:pt idx="101">
                  <c:v>8.09825</c:v>
                </c:pt>
                <c:pt idx="102">
                  <c:v>8.1204</c:v>
                </c:pt>
                <c:pt idx="103">
                  <c:v>8.10614</c:v>
                </c:pt>
                <c:pt idx="104">
                  <c:v>8.07727</c:v>
                </c:pt>
                <c:pt idx="105">
                  <c:v>8.11985</c:v>
                </c:pt>
                <c:pt idx="106">
                  <c:v>8.12675</c:v>
                </c:pt>
                <c:pt idx="107">
                  <c:v>8.10271</c:v>
                </c:pt>
                <c:pt idx="108">
                  <c:v>8.08219</c:v>
                </c:pt>
                <c:pt idx="109">
                  <c:v>8.0699</c:v>
                </c:pt>
                <c:pt idx="110">
                  <c:v>8.06363</c:v>
                </c:pt>
                <c:pt idx="111">
                  <c:v>8.05376</c:v>
                </c:pt>
                <c:pt idx="112">
                  <c:v>8.09197</c:v>
                </c:pt>
                <c:pt idx="113">
                  <c:v>8.09349</c:v>
                </c:pt>
                <c:pt idx="114">
                  <c:v>8.08096</c:v>
                </c:pt>
                <c:pt idx="115">
                  <c:v>8.05922</c:v>
                </c:pt>
                <c:pt idx="116">
                  <c:v>8.08021</c:v>
                </c:pt>
                <c:pt idx="117">
                  <c:v>8.05122</c:v>
                </c:pt>
                <c:pt idx="118">
                  <c:v>8.02355</c:v>
                </c:pt>
                <c:pt idx="119">
                  <c:v>8.03173</c:v>
                </c:pt>
                <c:pt idx="120">
                  <c:v>8.02432</c:v>
                </c:pt>
                <c:pt idx="121">
                  <c:v>8.03222</c:v>
                </c:pt>
                <c:pt idx="122">
                  <c:v>7.9854</c:v>
                </c:pt>
                <c:pt idx="123">
                  <c:v>8.01681</c:v>
                </c:pt>
                <c:pt idx="124">
                  <c:v>8.02054</c:v>
                </c:pt>
                <c:pt idx="125">
                  <c:v>7.94316</c:v>
                </c:pt>
                <c:pt idx="126">
                  <c:v>7.96792</c:v>
                </c:pt>
                <c:pt idx="127">
                  <c:v>7.9867</c:v>
                </c:pt>
                <c:pt idx="128">
                  <c:v>7.97989</c:v>
                </c:pt>
                <c:pt idx="129">
                  <c:v>7.95356</c:v>
                </c:pt>
                <c:pt idx="130">
                  <c:v>7.92734</c:v>
                </c:pt>
                <c:pt idx="131">
                  <c:v>7.94842</c:v>
                </c:pt>
                <c:pt idx="132">
                  <c:v>7.94228</c:v>
                </c:pt>
                <c:pt idx="133">
                  <c:v>7.9193</c:v>
                </c:pt>
                <c:pt idx="134">
                  <c:v>7.94577</c:v>
                </c:pt>
                <c:pt idx="135">
                  <c:v>7.89807</c:v>
                </c:pt>
                <c:pt idx="136">
                  <c:v>7.92632</c:v>
                </c:pt>
                <c:pt idx="137">
                  <c:v>7.92346</c:v>
                </c:pt>
                <c:pt idx="138">
                  <c:v>7.90337</c:v>
                </c:pt>
                <c:pt idx="139">
                  <c:v>7.88771</c:v>
                </c:pt>
                <c:pt idx="140">
                  <c:v>7.87442</c:v>
                </c:pt>
                <c:pt idx="141">
                  <c:v>7.88806</c:v>
                </c:pt>
                <c:pt idx="142">
                  <c:v>7.90919</c:v>
                </c:pt>
                <c:pt idx="143">
                  <c:v>7.92048</c:v>
                </c:pt>
                <c:pt idx="144">
                  <c:v>7.88372</c:v>
                </c:pt>
                <c:pt idx="145">
                  <c:v>7.87585</c:v>
                </c:pt>
                <c:pt idx="146">
                  <c:v>7.88145</c:v>
                </c:pt>
                <c:pt idx="147">
                  <c:v>7.88581</c:v>
                </c:pt>
                <c:pt idx="148">
                  <c:v>7.85778</c:v>
                </c:pt>
                <c:pt idx="149">
                  <c:v>7.84453</c:v>
                </c:pt>
                <c:pt idx="150">
                  <c:v>7.86578</c:v>
                </c:pt>
                <c:pt idx="151">
                  <c:v>7.85664</c:v>
                </c:pt>
                <c:pt idx="152">
                  <c:v>7.86758</c:v>
                </c:pt>
                <c:pt idx="153">
                  <c:v>7.86421</c:v>
                </c:pt>
                <c:pt idx="154">
                  <c:v>7.84433</c:v>
                </c:pt>
                <c:pt idx="155">
                  <c:v>7.86123</c:v>
                </c:pt>
                <c:pt idx="156">
                  <c:v>7.86323</c:v>
                </c:pt>
                <c:pt idx="157">
                  <c:v>7.84801</c:v>
                </c:pt>
                <c:pt idx="158">
                  <c:v>7.84102</c:v>
                </c:pt>
                <c:pt idx="159">
                  <c:v>7.83474</c:v>
                </c:pt>
                <c:pt idx="160">
                  <c:v>7.84043</c:v>
                </c:pt>
                <c:pt idx="161">
                  <c:v>7.85569</c:v>
                </c:pt>
                <c:pt idx="162">
                  <c:v>7.85635</c:v>
                </c:pt>
                <c:pt idx="163">
                  <c:v>7.84414</c:v>
                </c:pt>
                <c:pt idx="164">
                  <c:v>7.83453</c:v>
                </c:pt>
                <c:pt idx="165">
                  <c:v>7.83445</c:v>
                </c:pt>
                <c:pt idx="166">
                  <c:v>7.82538</c:v>
                </c:pt>
                <c:pt idx="167">
                  <c:v>7.8187</c:v>
                </c:pt>
                <c:pt idx="168">
                  <c:v>7.84007</c:v>
                </c:pt>
                <c:pt idx="169">
                  <c:v>7.83398</c:v>
                </c:pt>
                <c:pt idx="170">
                  <c:v>7.82843</c:v>
                </c:pt>
                <c:pt idx="171">
                  <c:v>7.81257</c:v>
                </c:pt>
                <c:pt idx="172">
                  <c:v>7.81652</c:v>
                </c:pt>
                <c:pt idx="173">
                  <c:v>7.84655</c:v>
                </c:pt>
                <c:pt idx="174">
                  <c:v>7.81946</c:v>
                </c:pt>
                <c:pt idx="175">
                  <c:v>7.80865</c:v>
                </c:pt>
                <c:pt idx="176">
                  <c:v>7.81947</c:v>
                </c:pt>
                <c:pt idx="177">
                  <c:v>7.80405</c:v>
                </c:pt>
                <c:pt idx="178">
                  <c:v>7.82523</c:v>
                </c:pt>
                <c:pt idx="179">
                  <c:v>7.82587</c:v>
                </c:pt>
                <c:pt idx="180">
                  <c:v>7.8028</c:v>
                </c:pt>
                <c:pt idx="181">
                  <c:v>7.79309</c:v>
                </c:pt>
                <c:pt idx="182">
                  <c:v>7.82426</c:v>
                </c:pt>
                <c:pt idx="183">
                  <c:v>7.79343</c:v>
                </c:pt>
                <c:pt idx="184">
                  <c:v>7.81112</c:v>
                </c:pt>
                <c:pt idx="185">
                  <c:v>7.78783</c:v>
                </c:pt>
                <c:pt idx="186">
                  <c:v>7.81178</c:v>
                </c:pt>
                <c:pt idx="187">
                  <c:v>7.79189</c:v>
                </c:pt>
                <c:pt idx="188">
                  <c:v>7.79189</c:v>
                </c:pt>
                <c:pt idx="189">
                  <c:v>7.80102</c:v>
                </c:pt>
                <c:pt idx="190">
                  <c:v>7.80629</c:v>
                </c:pt>
                <c:pt idx="191">
                  <c:v>7.77418</c:v>
                </c:pt>
                <c:pt idx="192">
                  <c:v>7.81018</c:v>
                </c:pt>
                <c:pt idx="193">
                  <c:v>7.80058</c:v>
                </c:pt>
                <c:pt idx="194">
                  <c:v>7.7737</c:v>
                </c:pt>
                <c:pt idx="195">
                  <c:v>7.79293</c:v>
                </c:pt>
                <c:pt idx="196">
                  <c:v>7.79584</c:v>
                </c:pt>
                <c:pt idx="197">
                  <c:v>7.76543</c:v>
                </c:pt>
                <c:pt idx="198">
                  <c:v>7.81382</c:v>
                </c:pt>
                <c:pt idx="199">
                  <c:v>7.78974</c:v>
                </c:pt>
                <c:pt idx="200">
                  <c:v>7.80053</c:v>
                </c:pt>
                <c:pt idx="201">
                  <c:v>7.76347</c:v>
                </c:pt>
                <c:pt idx="202">
                  <c:v>7.77407</c:v>
                </c:pt>
                <c:pt idx="203">
                  <c:v>7.78417</c:v>
                </c:pt>
                <c:pt idx="204">
                  <c:v>7.77441</c:v>
                </c:pt>
                <c:pt idx="205">
                  <c:v>7.77208</c:v>
                </c:pt>
                <c:pt idx="206">
                  <c:v>7.78944</c:v>
                </c:pt>
                <c:pt idx="207">
                  <c:v>7.75516</c:v>
                </c:pt>
                <c:pt idx="208">
                  <c:v>7.78151</c:v>
                </c:pt>
                <c:pt idx="209">
                  <c:v>7.77089</c:v>
                </c:pt>
                <c:pt idx="210">
                  <c:v>7.76784</c:v>
                </c:pt>
                <c:pt idx="211">
                  <c:v>7.76559</c:v>
                </c:pt>
                <c:pt idx="212">
                  <c:v>7.7631</c:v>
                </c:pt>
                <c:pt idx="213">
                  <c:v>7.77375</c:v>
                </c:pt>
                <c:pt idx="214">
                  <c:v>7.77651</c:v>
                </c:pt>
                <c:pt idx="215">
                  <c:v>7.78238</c:v>
                </c:pt>
                <c:pt idx="216">
                  <c:v>7.79191</c:v>
                </c:pt>
                <c:pt idx="217">
                  <c:v>7.77891</c:v>
                </c:pt>
                <c:pt idx="218">
                  <c:v>7.74454</c:v>
                </c:pt>
                <c:pt idx="219">
                  <c:v>7.78481</c:v>
                </c:pt>
                <c:pt idx="220">
                  <c:v>7.77624</c:v>
                </c:pt>
                <c:pt idx="221">
                  <c:v>7.77326</c:v>
                </c:pt>
                <c:pt idx="222">
                  <c:v>7.78563</c:v>
                </c:pt>
                <c:pt idx="223">
                  <c:v>7.77714</c:v>
                </c:pt>
                <c:pt idx="224">
                  <c:v>7.78197</c:v>
                </c:pt>
                <c:pt idx="225">
                  <c:v>7.80583</c:v>
                </c:pt>
                <c:pt idx="226">
                  <c:v>7.77779</c:v>
                </c:pt>
                <c:pt idx="227">
                  <c:v>7.77226</c:v>
                </c:pt>
                <c:pt idx="228">
                  <c:v>7.78021</c:v>
                </c:pt>
                <c:pt idx="229">
                  <c:v>7.78676</c:v>
                </c:pt>
                <c:pt idx="230">
                  <c:v>7.80528</c:v>
                </c:pt>
                <c:pt idx="231">
                  <c:v>7.79672</c:v>
                </c:pt>
                <c:pt idx="232">
                  <c:v>7.80322</c:v>
                </c:pt>
                <c:pt idx="233">
                  <c:v>7.81222</c:v>
                </c:pt>
                <c:pt idx="234">
                  <c:v>7.79729</c:v>
                </c:pt>
                <c:pt idx="235">
                  <c:v>7.80506</c:v>
                </c:pt>
                <c:pt idx="236">
                  <c:v>7.79344</c:v>
                </c:pt>
                <c:pt idx="237">
                  <c:v>7.81628</c:v>
                </c:pt>
                <c:pt idx="238">
                  <c:v>7.81037</c:v>
                </c:pt>
                <c:pt idx="239">
                  <c:v>7.79211</c:v>
                </c:pt>
                <c:pt idx="240">
                  <c:v>7.82752</c:v>
                </c:pt>
                <c:pt idx="241">
                  <c:v>7.81948</c:v>
                </c:pt>
                <c:pt idx="242">
                  <c:v>7.8238</c:v>
                </c:pt>
                <c:pt idx="243">
                  <c:v>7.82761</c:v>
                </c:pt>
                <c:pt idx="244">
                  <c:v>7.83966</c:v>
                </c:pt>
                <c:pt idx="245">
                  <c:v>7.83229</c:v>
                </c:pt>
                <c:pt idx="246">
                  <c:v>7.84567</c:v>
                </c:pt>
                <c:pt idx="247">
                  <c:v>7.84048</c:v>
                </c:pt>
                <c:pt idx="248">
                  <c:v>7.81795</c:v>
                </c:pt>
                <c:pt idx="249">
                  <c:v>7.86157</c:v>
                </c:pt>
                <c:pt idx="250">
                  <c:v>7.83134</c:v>
                </c:pt>
                <c:pt idx="251">
                  <c:v>7.82163</c:v>
                </c:pt>
                <c:pt idx="252">
                  <c:v>7.84937</c:v>
                </c:pt>
                <c:pt idx="253">
                  <c:v>7.85104</c:v>
                </c:pt>
                <c:pt idx="254">
                  <c:v>7.87744</c:v>
                </c:pt>
                <c:pt idx="255">
                  <c:v>7.90209</c:v>
                </c:pt>
                <c:pt idx="256">
                  <c:v>7.88061</c:v>
                </c:pt>
                <c:pt idx="257">
                  <c:v>7.87286</c:v>
                </c:pt>
                <c:pt idx="258">
                  <c:v>7.89552</c:v>
                </c:pt>
                <c:pt idx="259">
                  <c:v>7.9117</c:v>
                </c:pt>
                <c:pt idx="260">
                  <c:v>7.8931</c:v>
                </c:pt>
                <c:pt idx="261">
                  <c:v>7.90307</c:v>
                </c:pt>
                <c:pt idx="262">
                  <c:v>7.9365</c:v>
                </c:pt>
                <c:pt idx="263">
                  <c:v>7.91555</c:v>
                </c:pt>
                <c:pt idx="264">
                  <c:v>7.90125</c:v>
                </c:pt>
                <c:pt idx="265">
                  <c:v>7.96147</c:v>
                </c:pt>
                <c:pt idx="266">
                  <c:v>7.94416</c:v>
                </c:pt>
                <c:pt idx="267">
                  <c:v>7.95679</c:v>
                </c:pt>
                <c:pt idx="268">
                  <c:v>7.94813</c:v>
                </c:pt>
                <c:pt idx="269">
                  <c:v>7.97312</c:v>
                </c:pt>
                <c:pt idx="270">
                  <c:v>7.9882</c:v>
                </c:pt>
                <c:pt idx="271">
                  <c:v>7.9832</c:v>
                </c:pt>
                <c:pt idx="272">
                  <c:v>8.03576</c:v>
                </c:pt>
                <c:pt idx="273">
                  <c:v>8.02398</c:v>
                </c:pt>
                <c:pt idx="274">
                  <c:v>8.06956</c:v>
                </c:pt>
                <c:pt idx="275">
                  <c:v>8.12392</c:v>
                </c:pt>
                <c:pt idx="276">
                  <c:v>8.1328</c:v>
                </c:pt>
                <c:pt idx="277">
                  <c:v>8.1508</c:v>
                </c:pt>
                <c:pt idx="278">
                  <c:v>8.1591</c:v>
                </c:pt>
                <c:pt idx="279">
                  <c:v>8.16828</c:v>
                </c:pt>
                <c:pt idx="280">
                  <c:v>8.16375</c:v>
                </c:pt>
                <c:pt idx="281">
                  <c:v>8.1652</c:v>
                </c:pt>
                <c:pt idx="282">
                  <c:v>8.1395</c:v>
                </c:pt>
                <c:pt idx="283">
                  <c:v>8.15508</c:v>
                </c:pt>
                <c:pt idx="284">
                  <c:v>8.13214</c:v>
                </c:pt>
                <c:pt idx="285">
                  <c:v>8.12123</c:v>
                </c:pt>
                <c:pt idx="286">
                  <c:v>8.10514</c:v>
                </c:pt>
                <c:pt idx="287">
                  <c:v>8.10529</c:v>
                </c:pt>
                <c:pt idx="288">
                  <c:v>8.06133</c:v>
                </c:pt>
                <c:pt idx="289">
                  <c:v>8.08083</c:v>
                </c:pt>
                <c:pt idx="290">
                  <c:v>8.06064</c:v>
                </c:pt>
                <c:pt idx="291">
                  <c:v>8.04136</c:v>
                </c:pt>
                <c:pt idx="292">
                  <c:v>8.01444</c:v>
                </c:pt>
                <c:pt idx="293">
                  <c:v>7.97405</c:v>
                </c:pt>
                <c:pt idx="294">
                  <c:v>8.01552</c:v>
                </c:pt>
                <c:pt idx="295">
                  <c:v>7.99851</c:v>
                </c:pt>
                <c:pt idx="296">
                  <c:v>8.00884</c:v>
                </c:pt>
                <c:pt idx="297">
                  <c:v>8.01168</c:v>
                </c:pt>
                <c:pt idx="298">
                  <c:v>7.92445</c:v>
                </c:pt>
                <c:pt idx="299">
                  <c:v>7.93938</c:v>
                </c:pt>
                <c:pt idx="300">
                  <c:v>7.91502</c:v>
                </c:pt>
                <c:pt idx="301">
                  <c:v>7.84258</c:v>
                </c:pt>
                <c:pt idx="302">
                  <c:v>7.84321</c:v>
                </c:pt>
                <c:pt idx="303">
                  <c:v>7.82006</c:v>
                </c:pt>
                <c:pt idx="304">
                  <c:v>7.82302</c:v>
                </c:pt>
                <c:pt idx="305">
                  <c:v>7.78794</c:v>
                </c:pt>
                <c:pt idx="306">
                  <c:v>7.78204</c:v>
                </c:pt>
                <c:pt idx="307">
                  <c:v>7.80651</c:v>
                </c:pt>
                <c:pt idx="308">
                  <c:v>7.75556</c:v>
                </c:pt>
                <c:pt idx="309">
                  <c:v>7.76553</c:v>
                </c:pt>
                <c:pt idx="310">
                  <c:v>7.7607</c:v>
                </c:pt>
                <c:pt idx="311">
                  <c:v>7.75708</c:v>
                </c:pt>
                <c:pt idx="312">
                  <c:v>7.75478</c:v>
                </c:pt>
                <c:pt idx="313">
                  <c:v>7.74549</c:v>
                </c:pt>
                <c:pt idx="314">
                  <c:v>7.72119</c:v>
                </c:pt>
                <c:pt idx="315">
                  <c:v>7.71453</c:v>
                </c:pt>
                <c:pt idx="316">
                  <c:v>7.7342</c:v>
                </c:pt>
                <c:pt idx="317">
                  <c:v>7.70002</c:v>
                </c:pt>
                <c:pt idx="318">
                  <c:v>7.73241</c:v>
                </c:pt>
                <c:pt idx="319">
                  <c:v>7.69444</c:v>
                </c:pt>
                <c:pt idx="320">
                  <c:v>7.71611</c:v>
                </c:pt>
                <c:pt idx="321">
                  <c:v>7.70444</c:v>
                </c:pt>
                <c:pt idx="322">
                  <c:v>7.69387</c:v>
                </c:pt>
                <c:pt idx="323">
                  <c:v>7.7224</c:v>
                </c:pt>
                <c:pt idx="324">
                  <c:v>7.71082</c:v>
                </c:pt>
                <c:pt idx="325">
                  <c:v>7.69884</c:v>
                </c:pt>
                <c:pt idx="326">
                  <c:v>7.71513</c:v>
                </c:pt>
                <c:pt idx="327">
                  <c:v>7.70683</c:v>
                </c:pt>
                <c:pt idx="328">
                  <c:v>7.68571</c:v>
                </c:pt>
                <c:pt idx="329">
                  <c:v>7.70443</c:v>
                </c:pt>
                <c:pt idx="330">
                  <c:v>7.68304</c:v>
                </c:pt>
                <c:pt idx="331">
                  <c:v>7.66605</c:v>
                </c:pt>
                <c:pt idx="332">
                  <c:v>7.69184</c:v>
                </c:pt>
                <c:pt idx="333">
                  <c:v>7.65758</c:v>
                </c:pt>
                <c:pt idx="334">
                  <c:v>7.66126</c:v>
                </c:pt>
                <c:pt idx="335">
                  <c:v>7.66835</c:v>
                </c:pt>
                <c:pt idx="336">
                  <c:v>7.65451</c:v>
                </c:pt>
                <c:pt idx="337">
                  <c:v>7.63751</c:v>
                </c:pt>
                <c:pt idx="338">
                  <c:v>7.65152</c:v>
                </c:pt>
                <c:pt idx="339">
                  <c:v>7.62278</c:v>
                </c:pt>
                <c:pt idx="340">
                  <c:v>7.62152</c:v>
                </c:pt>
                <c:pt idx="341">
                  <c:v>7.60564</c:v>
                </c:pt>
                <c:pt idx="342">
                  <c:v>7.6005</c:v>
                </c:pt>
                <c:pt idx="343">
                  <c:v>7.60938</c:v>
                </c:pt>
                <c:pt idx="344">
                  <c:v>7.62382</c:v>
                </c:pt>
                <c:pt idx="345">
                  <c:v>7.5917</c:v>
                </c:pt>
                <c:pt idx="346">
                  <c:v>7.59451</c:v>
                </c:pt>
                <c:pt idx="347">
                  <c:v>7.55816</c:v>
                </c:pt>
                <c:pt idx="348">
                  <c:v>7.60345</c:v>
                </c:pt>
                <c:pt idx="349">
                  <c:v>7.59776</c:v>
                </c:pt>
                <c:pt idx="350">
                  <c:v>7.57843</c:v>
                </c:pt>
                <c:pt idx="351">
                  <c:v>7.5793</c:v>
                </c:pt>
                <c:pt idx="352">
                  <c:v>7.57648</c:v>
                </c:pt>
                <c:pt idx="353">
                  <c:v>7.58861</c:v>
                </c:pt>
                <c:pt idx="354">
                  <c:v>7.58821</c:v>
                </c:pt>
                <c:pt idx="355">
                  <c:v>7.57422</c:v>
                </c:pt>
                <c:pt idx="356">
                  <c:v>7.58171</c:v>
                </c:pt>
                <c:pt idx="357">
                  <c:v>7.59929</c:v>
                </c:pt>
                <c:pt idx="358">
                  <c:v>7.57516</c:v>
                </c:pt>
                <c:pt idx="359">
                  <c:v>7.56124</c:v>
                </c:pt>
                <c:pt idx="360">
                  <c:v>7.60456</c:v>
                </c:pt>
                <c:pt idx="361">
                  <c:v>7.5716</c:v>
                </c:pt>
                <c:pt idx="362">
                  <c:v>7.54011</c:v>
                </c:pt>
                <c:pt idx="363">
                  <c:v>7.56974</c:v>
                </c:pt>
                <c:pt idx="364">
                  <c:v>7.55812</c:v>
                </c:pt>
                <c:pt idx="365">
                  <c:v>7.54488</c:v>
                </c:pt>
                <c:pt idx="366">
                  <c:v>7.56028</c:v>
                </c:pt>
                <c:pt idx="367">
                  <c:v>7.58922</c:v>
                </c:pt>
                <c:pt idx="368">
                  <c:v>7.57157</c:v>
                </c:pt>
                <c:pt idx="369">
                  <c:v>7.57093</c:v>
                </c:pt>
                <c:pt idx="370">
                  <c:v>7.57059</c:v>
                </c:pt>
                <c:pt idx="371">
                  <c:v>7.53885</c:v>
                </c:pt>
                <c:pt idx="372">
                  <c:v>7.58077</c:v>
                </c:pt>
                <c:pt idx="373">
                  <c:v>7.58765</c:v>
                </c:pt>
                <c:pt idx="374">
                  <c:v>7.56324</c:v>
                </c:pt>
                <c:pt idx="375">
                  <c:v>7.56654</c:v>
                </c:pt>
                <c:pt idx="376">
                  <c:v>7.58868</c:v>
                </c:pt>
                <c:pt idx="377">
                  <c:v>7.58936</c:v>
                </c:pt>
                <c:pt idx="378">
                  <c:v>7.57762</c:v>
                </c:pt>
                <c:pt idx="379">
                  <c:v>7.55861</c:v>
                </c:pt>
                <c:pt idx="380">
                  <c:v>7.5785</c:v>
                </c:pt>
                <c:pt idx="381">
                  <c:v>7.55136</c:v>
                </c:pt>
                <c:pt idx="382">
                  <c:v>7.58038</c:v>
                </c:pt>
                <c:pt idx="383">
                  <c:v>7.5546</c:v>
                </c:pt>
                <c:pt idx="384">
                  <c:v>7.57135</c:v>
                </c:pt>
                <c:pt idx="385">
                  <c:v>7.52469</c:v>
                </c:pt>
                <c:pt idx="386">
                  <c:v>7.55363</c:v>
                </c:pt>
                <c:pt idx="387">
                  <c:v>7.53308</c:v>
                </c:pt>
                <c:pt idx="388">
                  <c:v>7.54124</c:v>
                </c:pt>
                <c:pt idx="389">
                  <c:v>7.52351</c:v>
                </c:pt>
                <c:pt idx="390">
                  <c:v>7.5595</c:v>
                </c:pt>
                <c:pt idx="391">
                  <c:v>7.5633</c:v>
                </c:pt>
                <c:pt idx="392">
                  <c:v>7.58086</c:v>
                </c:pt>
                <c:pt idx="393">
                  <c:v>7.58296</c:v>
                </c:pt>
                <c:pt idx="394">
                  <c:v>7.59467</c:v>
                </c:pt>
                <c:pt idx="395">
                  <c:v>7.61154</c:v>
                </c:pt>
                <c:pt idx="396">
                  <c:v>7.60762</c:v>
                </c:pt>
                <c:pt idx="397">
                  <c:v>7.60962</c:v>
                </c:pt>
                <c:pt idx="398">
                  <c:v>7.58641</c:v>
                </c:pt>
                <c:pt idx="399">
                  <c:v>7.59695</c:v>
                </c:pt>
                <c:pt idx="400">
                  <c:v>7.54999</c:v>
                </c:pt>
                <c:pt idx="401">
                  <c:v>7.58241</c:v>
                </c:pt>
                <c:pt idx="402">
                  <c:v>7.5524</c:v>
                </c:pt>
                <c:pt idx="403">
                  <c:v>7.5298</c:v>
                </c:pt>
                <c:pt idx="404">
                  <c:v>7.55308</c:v>
                </c:pt>
                <c:pt idx="405">
                  <c:v>7.52992</c:v>
                </c:pt>
                <c:pt idx="406">
                  <c:v>7.52885</c:v>
                </c:pt>
                <c:pt idx="407">
                  <c:v>7.5395</c:v>
                </c:pt>
                <c:pt idx="408">
                  <c:v>7.49075</c:v>
                </c:pt>
                <c:pt idx="409">
                  <c:v>7.48125</c:v>
                </c:pt>
                <c:pt idx="410">
                  <c:v>7.48097</c:v>
                </c:pt>
                <c:pt idx="411">
                  <c:v>7.47556</c:v>
                </c:pt>
                <c:pt idx="412">
                  <c:v>7.52668</c:v>
                </c:pt>
                <c:pt idx="413">
                  <c:v>7.48165</c:v>
                </c:pt>
                <c:pt idx="414">
                  <c:v>7.4689</c:v>
                </c:pt>
                <c:pt idx="415">
                  <c:v>7.48188</c:v>
                </c:pt>
                <c:pt idx="416">
                  <c:v>7.48093</c:v>
                </c:pt>
                <c:pt idx="417">
                  <c:v>7.48222</c:v>
                </c:pt>
                <c:pt idx="418">
                  <c:v>7.46648</c:v>
                </c:pt>
                <c:pt idx="419">
                  <c:v>7.4743</c:v>
                </c:pt>
                <c:pt idx="420">
                  <c:v>7.49277</c:v>
                </c:pt>
                <c:pt idx="421">
                  <c:v>7.47587</c:v>
                </c:pt>
                <c:pt idx="422">
                  <c:v>7.45508</c:v>
                </c:pt>
                <c:pt idx="423">
                  <c:v>7.46095</c:v>
                </c:pt>
                <c:pt idx="424">
                  <c:v>7.48498</c:v>
                </c:pt>
                <c:pt idx="425">
                  <c:v>7.48592</c:v>
                </c:pt>
                <c:pt idx="426">
                  <c:v>7.4591</c:v>
                </c:pt>
                <c:pt idx="427">
                  <c:v>7.476</c:v>
                </c:pt>
                <c:pt idx="428">
                  <c:v>7.47716</c:v>
                </c:pt>
                <c:pt idx="429">
                  <c:v>7.4885</c:v>
                </c:pt>
                <c:pt idx="430">
                  <c:v>7.45276</c:v>
                </c:pt>
                <c:pt idx="431">
                  <c:v>7.48049</c:v>
                </c:pt>
                <c:pt idx="432">
                  <c:v>7.47901</c:v>
                </c:pt>
                <c:pt idx="433">
                  <c:v>7.48901</c:v>
                </c:pt>
                <c:pt idx="434">
                  <c:v>7.48682</c:v>
                </c:pt>
                <c:pt idx="435">
                  <c:v>7.47819</c:v>
                </c:pt>
                <c:pt idx="436">
                  <c:v>7.49094</c:v>
                </c:pt>
                <c:pt idx="437">
                  <c:v>7.49615</c:v>
                </c:pt>
                <c:pt idx="438">
                  <c:v>7.48368</c:v>
                </c:pt>
                <c:pt idx="439">
                  <c:v>7.49821</c:v>
                </c:pt>
                <c:pt idx="440">
                  <c:v>7.49438</c:v>
                </c:pt>
                <c:pt idx="441">
                  <c:v>7.49355</c:v>
                </c:pt>
                <c:pt idx="442">
                  <c:v>7.51329</c:v>
                </c:pt>
                <c:pt idx="443">
                  <c:v>7.4873</c:v>
                </c:pt>
                <c:pt idx="444">
                  <c:v>7.49853</c:v>
                </c:pt>
                <c:pt idx="445">
                  <c:v>7.47171</c:v>
                </c:pt>
                <c:pt idx="446">
                  <c:v>7.49479</c:v>
                </c:pt>
                <c:pt idx="447">
                  <c:v>7.48226</c:v>
                </c:pt>
                <c:pt idx="448">
                  <c:v>7.51541</c:v>
                </c:pt>
                <c:pt idx="449">
                  <c:v>7.48194</c:v>
                </c:pt>
                <c:pt idx="450">
                  <c:v>7.51457</c:v>
                </c:pt>
                <c:pt idx="451">
                  <c:v>7.5256</c:v>
                </c:pt>
                <c:pt idx="452">
                  <c:v>7.51112</c:v>
                </c:pt>
                <c:pt idx="453">
                  <c:v>7.51608</c:v>
                </c:pt>
                <c:pt idx="454">
                  <c:v>7.52857</c:v>
                </c:pt>
                <c:pt idx="455">
                  <c:v>7.49946</c:v>
                </c:pt>
                <c:pt idx="456">
                  <c:v>-7.01364</c:v>
                </c:pt>
                <c:pt idx="457">
                  <c:v>-0.29927</c:v>
                </c:pt>
                <c:pt idx="458">
                  <c:v>-0.04885</c:v>
                </c:pt>
                <c:pt idx="459">
                  <c:v>-0.06208</c:v>
                </c:pt>
                <c:pt idx="460">
                  <c:v>-0.05771</c:v>
                </c:pt>
                <c:pt idx="461">
                  <c:v>-0.05334</c:v>
                </c:pt>
                <c:pt idx="462">
                  <c:v>-0.05338</c:v>
                </c:pt>
                <c:pt idx="463">
                  <c:v>-0.04462</c:v>
                </c:pt>
                <c:pt idx="464">
                  <c:v>0.01275</c:v>
                </c:pt>
                <c:pt idx="465">
                  <c:v>0.44203</c:v>
                </c:pt>
                <c:pt idx="466">
                  <c:v>-0.16897</c:v>
                </c:pt>
                <c:pt idx="467">
                  <c:v>16.6325</c:v>
                </c:pt>
                <c:pt idx="468">
                  <c:v>-7.91636</c:v>
                </c:pt>
                <c:pt idx="469">
                  <c:v>-0.27704</c:v>
                </c:pt>
                <c:pt idx="470">
                  <c:v>21.7299</c:v>
                </c:pt>
                <c:pt idx="471">
                  <c:v>25.55469</c:v>
                </c:pt>
                <c:pt idx="472">
                  <c:v>18.24112</c:v>
                </c:pt>
                <c:pt idx="473">
                  <c:v>17.10011</c:v>
                </c:pt>
                <c:pt idx="474">
                  <c:v>10.59657</c:v>
                </c:pt>
                <c:pt idx="475">
                  <c:v>13.20275</c:v>
                </c:pt>
                <c:pt idx="476">
                  <c:v>9.54636</c:v>
                </c:pt>
                <c:pt idx="477">
                  <c:v>10.31586</c:v>
                </c:pt>
                <c:pt idx="478">
                  <c:v>10.05456</c:v>
                </c:pt>
                <c:pt idx="479">
                  <c:v>9.56453</c:v>
                </c:pt>
                <c:pt idx="480">
                  <c:v>5.79944</c:v>
                </c:pt>
                <c:pt idx="481">
                  <c:v>-6.03551</c:v>
                </c:pt>
                <c:pt idx="482">
                  <c:v>-1.00127</c:v>
                </c:pt>
                <c:pt idx="483">
                  <c:v>0.13167</c:v>
                </c:pt>
                <c:pt idx="484">
                  <c:v>-0.13745</c:v>
                </c:pt>
                <c:pt idx="485">
                  <c:v>0.69885</c:v>
                </c:pt>
                <c:pt idx="486">
                  <c:v>-0.38491</c:v>
                </c:pt>
                <c:pt idx="487">
                  <c:v>26.21232</c:v>
                </c:pt>
                <c:pt idx="488">
                  <c:v>24.16062</c:v>
                </c:pt>
                <c:pt idx="489">
                  <c:v>-12.96437</c:v>
                </c:pt>
                <c:pt idx="490">
                  <c:v>2.42563</c:v>
                </c:pt>
                <c:pt idx="491">
                  <c:v>7.69062</c:v>
                </c:pt>
                <c:pt idx="492">
                  <c:v>24.51612</c:v>
                </c:pt>
                <c:pt idx="493">
                  <c:v>-13.90583</c:v>
                </c:pt>
                <c:pt idx="494">
                  <c:v>-0.53978</c:v>
                </c:pt>
                <c:pt idx="495">
                  <c:v>37.50618</c:v>
                </c:pt>
                <c:pt idx="496">
                  <c:v>18.73944</c:v>
                </c:pt>
                <c:pt idx="497">
                  <c:v>-16.23993</c:v>
                </c:pt>
                <c:pt idx="498">
                  <c:v>-1.04048</c:v>
                </c:pt>
                <c:pt idx="499">
                  <c:v>-0.18564</c:v>
                </c:pt>
                <c:pt idx="500">
                  <c:v>-0.0561</c:v>
                </c:pt>
                <c:pt idx="501">
                  <c:v>-0.05614</c:v>
                </c:pt>
                <c:pt idx="502">
                  <c:v>-0.06083</c:v>
                </c:pt>
                <c:pt idx="503">
                  <c:v>-0.05624</c:v>
                </c:pt>
                <c:pt idx="504">
                  <c:v>-0.05629</c:v>
                </c:pt>
                <c:pt idx="505">
                  <c:v>-0.05633</c:v>
                </c:pt>
                <c:pt idx="506">
                  <c:v>-0.06568</c:v>
                </c:pt>
                <c:pt idx="507">
                  <c:v>-0.04244</c:v>
                </c:pt>
                <c:pt idx="508">
                  <c:v>-0.05179</c:v>
                </c:pt>
                <c:pt idx="509">
                  <c:v>-0.07049</c:v>
                </c:pt>
                <c:pt idx="510">
                  <c:v>-0.06121</c:v>
                </c:pt>
                <c:pt idx="511">
                  <c:v>-0.06125</c:v>
                </c:pt>
                <c:pt idx="512">
                  <c:v>-0.06131</c:v>
                </c:pt>
                <c:pt idx="513">
                  <c:v>-0.06133</c:v>
                </c:pt>
                <c:pt idx="514">
                  <c:v>-0.06138</c:v>
                </c:pt>
                <c:pt idx="515">
                  <c:v>-0.06141</c:v>
                </c:pt>
                <c:pt idx="516">
                  <c:v>-0.06145</c:v>
                </c:pt>
                <c:pt idx="517">
                  <c:v>-0.06148</c:v>
                </c:pt>
                <c:pt idx="518">
                  <c:v>-0.06151</c:v>
                </c:pt>
                <c:pt idx="519">
                  <c:v>-0.06154</c:v>
                </c:pt>
                <c:pt idx="520">
                  <c:v>-0.06157</c:v>
                </c:pt>
                <c:pt idx="521">
                  <c:v>-0.05223</c:v>
                </c:pt>
                <c:pt idx="522">
                  <c:v>-0.03815</c:v>
                </c:pt>
                <c:pt idx="523">
                  <c:v>-0.02877</c:v>
                </c:pt>
                <c:pt idx="524">
                  <c:v>-0.06644</c:v>
                </c:pt>
                <c:pt idx="525">
                  <c:v>-0.07121</c:v>
                </c:pt>
                <c:pt idx="526">
                  <c:v>-0.06184</c:v>
                </c:pt>
                <c:pt idx="527">
                  <c:v>-0.06187</c:v>
                </c:pt>
                <c:pt idx="528">
                  <c:v>-0.06191</c:v>
                </c:pt>
                <c:pt idx="529">
                  <c:v>-0.06197</c:v>
                </c:pt>
                <c:pt idx="530">
                  <c:v>-0.06205</c:v>
                </c:pt>
                <c:pt idx="531">
                  <c:v>-0.06211</c:v>
                </c:pt>
                <c:pt idx="532">
                  <c:v>-0.06219</c:v>
                </c:pt>
                <c:pt idx="533">
                  <c:v>-0.06226</c:v>
                </c:pt>
                <c:pt idx="534">
                  <c:v>-0.06231</c:v>
                </c:pt>
                <c:pt idx="535">
                  <c:v>-0.06239</c:v>
                </c:pt>
                <c:pt idx="536">
                  <c:v>-0.06243</c:v>
                </c:pt>
                <c:pt idx="537">
                  <c:v>-0.06256</c:v>
                </c:pt>
                <c:pt idx="538">
                  <c:v>-0.06268</c:v>
                </c:pt>
                <c:pt idx="539">
                  <c:v>-0.0628</c:v>
                </c:pt>
                <c:pt idx="540">
                  <c:v>-0.06296</c:v>
                </c:pt>
                <c:pt idx="541">
                  <c:v>-0.06315</c:v>
                </c:pt>
                <c:pt idx="542">
                  <c:v>-0.06329</c:v>
                </c:pt>
                <c:pt idx="543">
                  <c:v>-0.06344</c:v>
                </c:pt>
                <c:pt idx="544">
                  <c:v>-0.06364</c:v>
                </c:pt>
                <c:pt idx="545">
                  <c:v>-0.06377</c:v>
                </c:pt>
                <c:pt idx="546">
                  <c:v>-0.06392</c:v>
                </c:pt>
                <c:pt idx="547">
                  <c:v>-0.06405</c:v>
                </c:pt>
                <c:pt idx="548">
                  <c:v>-0.06413</c:v>
                </c:pt>
                <c:pt idx="549">
                  <c:v>-0.06422</c:v>
                </c:pt>
                <c:pt idx="550">
                  <c:v>-0.06428</c:v>
                </c:pt>
                <c:pt idx="551">
                  <c:v>-0.06435</c:v>
                </c:pt>
                <c:pt idx="552">
                  <c:v>-0.06442</c:v>
                </c:pt>
                <c:pt idx="553">
                  <c:v>-0.06446</c:v>
                </c:pt>
                <c:pt idx="554">
                  <c:v>-0.06452</c:v>
                </c:pt>
                <c:pt idx="555">
                  <c:v>-0.06455</c:v>
                </c:pt>
                <c:pt idx="556">
                  <c:v>-0.06459</c:v>
                </c:pt>
                <c:pt idx="557">
                  <c:v>-0.06464</c:v>
                </c:pt>
                <c:pt idx="558">
                  <c:v>-0.06468</c:v>
                </c:pt>
                <c:pt idx="559">
                  <c:v>-0.06473</c:v>
                </c:pt>
                <c:pt idx="560">
                  <c:v>-0.06478</c:v>
                </c:pt>
                <c:pt idx="561">
                  <c:v>-0.0648</c:v>
                </c:pt>
                <c:pt idx="562">
                  <c:v>-0.06484</c:v>
                </c:pt>
                <c:pt idx="563">
                  <c:v>-0.06489</c:v>
                </c:pt>
                <c:pt idx="564">
                  <c:v>-0.06492</c:v>
                </c:pt>
                <c:pt idx="565">
                  <c:v>-0.06495</c:v>
                </c:pt>
                <c:pt idx="566">
                  <c:v>-0.06499</c:v>
                </c:pt>
                <c:pt idx="567">
                  <c:v>-0.07499</c:v>
                </c:pt>
                <c:pt idx="568">
                  <c:v>-0.06013</c:v>
                </c:pt>
                <c:pt idx="569">
                  <c:v>-0.07511</c:v>
                </c:pt>
                <c:pt idx="570">
                  <c:v>-0.06029</c:v>
                </c:pt>
                <c:pt idx="571">
                  <c:v>-0.06535</c:v>
                </c:pt>
                <c:pt idx="572">
                  <c:v>-0.06544</c:v>
                </c:pt>
                <c:pt idx="573">
                  <c:v>-0.06557</c:v>
                </c:pt>
                <c:pt idx="574">
                  <c:v>-0.06569</c:v>
                </c:pt>
                <c:pt idx="575">
                  <c:v>-0.06581</c:v>
                </c:pt>
                <c:pt idx="576">
                  <c:v>-0.06591</c:v>
                </c:pt>
                <c:pt idx="577">
                  <c:v>-0.06598</c:v>
                </c:pt>
                <c:pt idx="578">
                  <c:v>-0.0661</c:v>
                </c:pt>
                <c:pt idx="579">
                  <c:v>-0.07628</c:v>
                </c:pt>
                <c:pt idx="580">
                  <c:v>-0.06127</c:v>
                </c:pt>
                <c:pt idx="581">
                  <c:v>-0.07661</c:v>
                </c:pt>
                <c:pt idx="582">
                  <c:v>-0.07163</c:v>
                </c:pt>
                <c:pt idx="583">
                  <c:v>-0.06157</c:v>
                </c:pt>
                <c:pt idx="584">
                  <c:v>-0.06674</c:v>
                </c:pt>
                <c:pt idx="585">
                  <c:v>-0.06684</c:v>
                </c:pt>
                <c:pt idx="586">
                  <c:v>-0.06695</c:v>
                </c:pt>
                <c:pt idx="587">
                  <c:v>-0.07728</c:v>
                </c:pt>
                <c:pt idx="588">
                  <c:v>-0.06201</c:v>
                </c:pt>
                <c:pt idx="589">
                  <c:v>-0.06722</c:v>
                </c:pt>
                <c:pt idx="590">
                  <c:v>-0.06732</c:v>
                </c:pt>
                <c:pt idx="591">
                  <c:v>-0.06739</c:v>
                </c:pt>
                <c:pt idx="592">
                  <c:v>-0.06746</c:v>
                </c:pt>
                <c:pt idx="593">
                  <c:v>-0.06752</c:v>
                </c:pt>
                <c:pt idx="594">
                  <c:v>-0.06758</c:v>
                </c:pt>
                <c:pt idx="595">
                  <c:v>-0.06763</c:v>
                </c:pt>
                <c:pt idx="596">
                  <c:v>-0.06767</c:v>
                </c:pt>
                <c:pt idx="597">
                  <c:v>-0.0677</c:v>
                </c:pt>
                <c:pt idx="598">
                  <c:v>-0.06776</c:v>
                </c:pt>
                <c:pt idx="599">
                  <c:v>-0.0678</c:v>
                </c:pt>
                <c:pt idx="600">
                  <c:v>-0.06784</c:v>
                </c:pt>
                <c:pt idx="601">
                  <c:v>-0.06786</c:v>
                </c:pt>
                <c:pt idx="602">
                  <c:v>-0.06789</c:v>
                </c:pt>
                <c:pt idx="603">
                  <c:v>-0.06795</c:v>
                </c:pt>
                <c:pt idx="604">
                  <c:v>-0.06797</c:v>
                </c:pt>
                <c:pt idx="605">
                  <c:v>-0.06801</c:v>
                </c:pt>
                <c:pt idx="606">
                  <c:v>-0.06808</c:v>
                </c:pt>
                <c:pt idx="607">
                  <c:v>-0.06812</c:v>
                </c:pt>
                <c:pt idx="608">
                  <c:v>-0.06821</c:v>
                </c:pt>
                <c:pt idx="609">
                  <c:v>-0.06826</c:v>
                </c:pt>
                <c:pt idx="610">
                  <c:v>-0.06836</c:v>
                </c:pt>
                <c:pt idx="611">
                  <c:v>-0.06851</c:v>
                </c:pt>
                <c:pt idx="612">
                  <c:v>-0.06874</c:v>
                </c:pt>
                <c:pt idx="613">
                  <c:v>-0.06884</c:v>
                </c:pt>
                <c:pt idx="614">
                  <c:v>-0.06914</c:v>
                </c:pt>
                <c:pt idx="615">
                  <c:v>-0.06926</c:v>
                </c:pt>
                <c:pt idx="616">
                  <c:v>0.02589</c:v>
                </c:pt>
                <c:pt idx="617">
                  <c:v>-0.10674</c:v>
                </c:pt>
                <c:pt idx="618">
                  <c:v>0.11643</c:v>
                </c:pt>
                <c:pt idx="619">
                  <c:v>-0.16579</c:v>
                </c:pt>
                <c:pt idx="620">
                  <c:v>-0.07002</c:v>
                </c:pt>
                <c:pt idx="621">
                  <c:v>-0.07011</c:v>
                </c:pt>
                <c:pt idx="622">
                  <c:v>-0.07022</c:v>
                </c:pt>
                <c:pt idx="623">
                  <c:v>-0.0703</c:v>
                </c:pt>
                <c:pt idx="624">
                  <c:v>-0.07038</c:v>
                </c:pt>
                <c:pt idx="625">
                  <c:v>-0.07045</c:v>
                </c:pt>
                <c:pt idx="626">
                  <c:v>-0.07052</c:v>
                </c:pt>
                <c:pt idx="627">
                  <c:v>-0.07059</c:v>
                </c:pt>
                <c:pt idx="628">
                  <c:v>-0.07063</c:v>
                </c:pt>
                <c:pt idx="629">
                  <c:v>-0.07073</c:v>
                </c:pt>
                <c:pt idx="630">
                  <c:v>-0.07078</c:v>
                </c:pt>
                <c:pt idx="631">
                  <c:v>-0.06005</c:v>
                </c:pt>
                <c:pt idx="632">
                  <c:v>-0.07631</c:v>
                </c:pt>
                <c:pt idx="633">
                  <c:v>16.14455</c:v>
                </c:pt>
                <c:pt idx="634">
                  <c:v>6.07163</c:v>
                </c:pt>
                <c:pt idx="635">
                  <c:v>36.99934</c:v>
                </c:pt>
                <c:pt idx="636">
                  <c:v>22.0532</c:v>
                </c:pt>
                <c:pt idx="637">
                  <c:v>22.07265</c:v>
                </c:pt>
                <c:pt idx="638">
                  <c:v>19.07108</c:v>
                </c:pt>
                <c:pt idx="639">
                  <c:v>13.64099</c:v>
                </c:pt>
                <c:pt idx="640">
                  <c:v>13.38198</c:v>
                </c:pt>
                <c:pt idx="641">
                  <c:v>12.82251</c:v>
                </c:pt>
                <c:pt idx="642">
                  <c:v>-0.55745</c:v>
                </c:pt>
                <c:pt idx="643">
                  <c:v>7.23791</c:v>
                </c:pt>
                <c:pt idx="644">
                  <c:v>37.44129</c:v>
                </c:pt>
                <c:pt idx="645">
                  <c:v>-14.7432</c:v>
                </c:pt>
                <c:pt idx="646">
                  <c:v>20.82508</c:v>
                </c:pt>
                <c:pt idx="647">
                  <c:v>-3.05943</c:v>
                </c:pt>
                <c:pt idx="648">
                  <c:v>17.21294</c:v>
                </c:pt>
                <c:pt idx="649">
                  <c:v>-9.19956</c:v>
                </c:pt>
                <c:pt idx="650">
                  <c:v>31.59389</c:v>
                </c:pt>
                <c:pt idx="651">
                  <c:v>11.05146</c:v>
                </c:pt>
                <c:pt idx="652">
                  <c:v>-8.65236</c:v>
                </c:pt>
                <c:pt idx="653">
                  <c:v>22.13492</c:v>
                </c:pt>
                <c:pt idx="654">
                  <c:v>10.19564</c:v>
                </c:pt>
                <c:pt idx="655">
                  <c:v>5.74352</c:v>
                </c:pt>
                <c:pt idx="656">
                  <c:v>-0.81753</c:v>
                </c:pt>
                <c:pt idx="657">
                  <c:v>6.07192</c:v>
                </c:pt>
                <c:pt idx="658">
                  <c:v>21.65291</c:v>
                </c:pt>
                <c:pt idx="659">
                  <c:v>-11.28643</c:v>
                </c:pt>
                <c:pt idx="660">
                  <c:v>15.35216</c:v>
                </c:pt>
                <c:pt idx="661">
                  <c:v>33.94002</c:v>
                </c:pt>
                <c:pt idx="662">
                  <c:v>1.2369</c:v>
                </c:pt>
                <c:pt idx="663">
                  <c:v>8.72457</c:v>
                </c:pt>
                <c:pt idx="664">
                  <c:v>9.14127</c:v>
                </c:pt>
                <c:pt idx="665">
                  <c:v>8.81117</c:v>
                </c:pt>
                <c:pt idx="666">
                  <c:v>8.36359</c:v>
                </c:pt>
                <c:pt idx="667">
                  <c:v>8.88517</c:v>
                </c:pt>
                <c:pt idx="668">
                  <c:v>8.24865</c:v>
                </c:pt>
                <c:pt idx="669">
                  <c:v>8.21074</c:v>
                </c:pt>
                <c:pt idx="670">
                  <c:v>8.10291</c:v>
                </c:pt>
                <c:pt idx="671">
                  <c:v>8.02067</c:v>
                </c:pt>
                <c:pt idx="672">
                  <c:v>7.93542</c:v>
                </c:pt>
                <c:pt idx="673">
                  <c:v>7.85495</c:v>
                </c:pt>
                <c:pt idx="674">
                  <c:v>7.76617</c:v>
                </c:pt>
                <c:pt idx="675">
                  <c:v>7.72095</c:v>
                </c:pt>
                <c:pt idx="676">
                  <c:v>7.63465</c:v>
                </c:pt>
                <c:pt idx="677">
                  <c:v>7.60541</c:v>
                </c:pt>
                <c:pt idx="678">
                  <c:v>7.57681</c:v>
                </c:pt>
                <c:pt idx="679">
                  <c:v>7.53817</c:v>
                </c:pt>
                <c:pt idx="680">
                  <c:v>7.47667</c:v>
                </c:pt>
                <c:pt idx="681">
                  <c:v>7.4745</c:v>
                </c:pt>
                <c:pt idx="682">
                  <c:v>7.44338</c:v>
                </c:pt>
                <c:pt idx="683">
                  <c:v>7.38462</c:v>
                </c:pt>
                <c:pt idx="684">
                  <c:v>7.3919</c:v>
                </c:pt>
                <c:pt idx="685">
                  <c:v>7.35154</c:v>
                </c:pt>
                <c:pt idx="686">
                  <c:v>7.32393</c:v>
                </c:pt>
                <c:pt idx="687">
                  <c:v>7.30373</c:v>
                </c:pt>
                <c:pt idx="688">
                  <c:v>7.29151</c:v>
                </c:pt>
                <c:pt idx="689">
                  <c:v>7.24713</c:v>
                </c:pt>
                <c:pt idx="690">
                  <c:v>7.24208</c:v>
                </c:pt>
                <c:pt idx="691">
                  <c:v>7.21056</c:v>
                </c:pt>
                <c:pt idx="692">
                  <c:v>7.19934</c:v>
                </c:pt>
                <c:pt idx="693">
                  <c:v>7.16723</c:v>
                </c:pt>
                <c:pt idx="694">
                  <c:v>7.15452</c:v>
                </c:pt>
                <c:pt idx="695">
                  <c:v>7.13314</c:v>
                </c:pt>
                <c:pt idx="696">
                  <c:v>7.13512</c:v>
                </c:pt>
                <c:pt idx="697">
                  <c:v>7.10537</c:v>
                </c:pt>
                <c:pt idx="698">
                  <c:v>7.09412</c:v>
                </c:pt>
                <c:pt idx="699">
                  <c:v>7.09065</c:v>
                </c:pt>
                <c:pt idx="700">
                  <c:v>7.05595</c:v>
                </c:pt>
                <c:pt idx="701">
                  <c:v>7.05885</c:v>
                </c:pt>
                <c:pt idx="702">
                  <c:v>7.04573</c:v>
                </c:pt>
                <c:pt idx="703">
                  <c:v>7.03593</c:v>
                </c:pt>
                <c:pt idx="704">
                  <c:v>7.04984</c:v>
                </c:pt>
                <c:pt idx="705">
                  <c:v>7.02275</c:v>
                </c:pt>
                <c:pt idx="706">
                  <c:v>7.03391</c:v>
                </c:pt>
                <c:pt idx="707">
                  <c:v>7.0152</c:v>
                </c:pt>
                <c:pt idx="708">
                  <c:v>7.02182</c:v>
                </c:pt>
                <c:pt idx="709">
                  <c:v>7.04617</c:v>
                </c:pt>
                <c:pt idx="710">
                  <c:v>7.03451</c:v>
                </c:pt>
                <c:pt idx="711">
                  <c:v>7.01731</c:v>
                </c:pt>
                <c:pt idx="712">
                  <c:v>7.024</c:v>
                </c:pt>
                <c:pt idx="713">
                  <c:v>7.01868</c:v>
                </c:pt>
                <c:pt idx="714">
                  <c:v>7.01253</c:v>
                </c:pt>
                <c:pt idx="715">
                  <c:v>7.02069</c:v>
                </c:pt>
                <c:pt idx="716">
                  <c:v>6.9827</c:v>
                </c:pt>
                <c:pt idx="717">
                  <c:v>6.98356</c:v>
                </c:pt>
                <c:pt idx="718">
                  <c:v>6.97541</c:v>
                </c:pt>
                <c:pt idx="719">
                  <c:v>6.98769</c:v>
                </c:pt>
                <c:pt idx="720">
                  <c:v>6.96301</c:v>
                </c:pt>
                <c:pt idx="721">
                  <c:v>6.93596</c:v>
                </c:pt>
                <c:pt idx="722">
                  <c:v>6.90338</c:v>
                </c:pt>
                <c:pt idx="723">
                  <c:v>6.92617</c:v>
                </c:pt>
                <c:pt idx="724">
                  <c:v>6.91509</c:v>
                </c:pt>
                <c:pt idx="725">
                  <c:v>6.896</c:v>
                </c:pt>
                <c:pt idx="726">
                  <c:v>6.88217</c:v>
                </c:pt>
                <c:pt idx="727">
                  <c:v>6.90548</c:v>
                </c:pt>
                <c:pt idx="728">
                  <c:v>6.86277</c:v>
                </c:pt>
                <c:pt idx="729">
                  <c:v>6.89271</c:v>
                </c:pt>
                <c:pt idx="730">
                  <c:v>6.86451</c:v>
                </c:pt>
                <c:pt idx="731">
                  <c:v>6.89185</c:v>
                </c:pt>
                <c:pt idx="732">
                  <c:v>6.86057</c:v>
                </c:pt>
                <c:pt idx="733">
                  <c:v>6.87643</c:v>
                </c:pt>
                <c:pt idx="734">
                  <c:v>6.87974</c:v>
                </c:pt>
                <c:pt idx="735">
                  <c:v>6.88472</c:v>
                </c:pt>
                <c:pt idx="736">
                  <c:v>6.88716</c:v>
                </c:pt>
                <c:pt idx="737">
                  <c:v>6.90279</c:v>
                </c:pt>
                <c:pt idx="738">
                  <c:v>6.84919</c:v>
                </c:pt>
                <c:pt idx="739">
                  <c:v>6.88862</c:v>
                </c:pt>
                <c:pt idx="740">
                  <c:v>6.89788</c:v>
                </c:pt>
                <c:pt idx="741">
                  <c:v>6.86711</c:v>
                </c:pt>
                <c:pt idx="742">
                  <c:v>6.85276</c:v>
                </c:pt>
                <c:pt idx="743">
                  <c:v>6.89191</c:v>
                </c:pt>
                <c:pt idx="744">
                  <c:v>6.85463</c:v>
                </c:pt>
                <c:pt idx="745">
                  <c:v>6.85299</c:v>
                </c:pt>
                <c:pt idx="746">
                  <c:v>6.84569</c:v>
                </c:pt>
                <c:pt idx="747">
                  <c:v>6.82869</c:v>
                </c:pt>
                <c:pt idx="748">
                  <c:v>6.85476</c:v>
                </c:pt>
                <c:pt idx="749">
                  <c:v>6.83625</c:v>
                </c:pt>
                <c:pt idx="750">
                  <c:v>6.83383</c:v>
                </c:pt>
                <c:pt idx="751">
                  <c:v>6.84122</c:v>
                </c:pt>
                <c:pt idx="752">
                  <c:v>6.8198</c:v>
                </c:pt>
                <c:pt idx="753">
                  <c:v>6.84166</c:v>
                </c:pt>
                <c:pt idx="754">
                  <c:v>6.83639</c:v>
                </c:pt>
                <c:pt idx="755">
                  <c:v>6.80984</c:v>
                </c:pt>
                <c:pt idx="756">
                  <c:v>6.8327</c:v>
                </c:pt>
                <c:pt idx="757">
                  <c:v>6.79341</c:v>
                </c:pt>
                <c:pt idx="758">
                  <c:v>6.80173</c:v>
                </c:pt>
                <c:pt idx="759">
                  <c:v>6.79978</c:v>
                </c:pt>
                <c:pt idx="760">
                  <c:v>6.78143</c:v>
                </c:pt>
                <c:pt idx="761">
                  <c:v>6.79692</c:v>
                </c:pt>
                <c:pt idx="762">
                  <c:v>6.76133</c:v>
                </c:pt>
                <c:pt idx="763">
                  <c:v>6.76858</c:v>
                </c:pt>
                <c:pt idx="764">
                  <c:v>6.77847</c:v>
                </c:pt>
                <c:pt idx="765">
                  <c:v>6.75131</c:v>
                </c:pt>
                <c:pt idx="766">
                  <c:v>6.76437</c:v>
                </c:pt>
                <c:pt idx="767">
                  <c:v>6.75257</c:v>
                </c:pt>
                <c:pt idx="768">
                  <c:v>6.73368</c:v>
                </c:pt>
                <c:pt idx="769">
                  <c:v>6.74657</c:v>
                </c:pt>
                <c:pt idx="770">
                  <c:v>6.72161</c:v>
                </c:pt>
                <c:pt idx="771">
                  <c:v>6.72286</c:v>
                </c:pt>
                <c:pt idx="772">
                  <c:v>6.70097</c:v>
                </c:pt>
                <c:pt idx="773">
                  <c:v>6.72766</c:v>
                </c:pt>
                <c:pt idx="774">
                  <c:v>6.71966</c:v>
                </c:pt>
                <c:pt idx="775">
                  <c:v>6.69367</c:v>
                </c:pt>
                <c:pt idx="776">
                  <c:v>6.71796</c:v>
                </c:pt>
                <c:pt idx="777">
                  <c:v>6.6997</c:v>
                </c:pt>
                <c:pt idx="778">
                  <c:v>6.70525</c:v>
                </c:pt>
                <c:pt idx="779">
                  <c:v>6.68973</c:v>
                </c:pt>
                <c:pt idx="780">
                  <c:v>6.69519</c:v>
                </c:pt>
                <c:pt idx="781">
                  <c:v>6.67017</c:v>
                </c:pt>
                <c:pt idx="782">
                  <c:v>6.69597</c:v>
                </c:pt>
                <c:pt idx="783">
                  <c:v>6.68843</c:v>
                </c:pt>
                <c:pt idx="784">
                  <c:v>6.68795</c:v>
                </c:pt>
                <c:pt idx="785">
                  <c:v>6.70094</c:v>
                </c:pt>
                <c:pt idx="786">
                  <c:v>6.66762</c:v>
                </c:pt>
                <c:pt idx="787">
                  <c:v>6.69159</c:v>
                </c:pt>
                <c:pt idx="788">
                  <c:v>6.68501</c:v>
                </c:pt>
                <c:pt idx="789">
                  <c:v>6.67127</c:v>
                </c:pt>
                <c:pt idx="790">
                  <c:v>6.70345</c:v>
                </c:pt>
                <c:pt idx="791">
                  <c:v>6.67669</c:v>
                </c:pt>
                <c:pt idx="792">
                  <c:v>6.66982</c:v>
                </c:pt>
                <c:pt idx="793">
                  <c:v>6.67574</c:v>
                </c:pt>
                <c:pt idx="794">
                  <c:v>6.64667</c:v>
                </c:pt>
                <c:pt idx="795">
                  <c:v>6.65629</c:v>
                </c:pt>
                <c:pt idx="796">
                  <c:v>6.65576</c:v>
                </c:pt>
                <c:pt idx="797">
                  <c:v>6.6408</c:v>
                </c:pt>
                <c:pt idx="798">
                  <c:v>6.63263</c:v>
                </c:pt>
                <c:pt idx="799">
                  <c:v>6.62503</c:v>
                </c:pt>
                <c:pt idx="800">
                  <c:v>6.64557</c:v>
                </c:pt>
                <c:pt idx="801">
                  <c:v>6.64306</c:v>
                </c:pt>
                <c:pt idx="802">
                  <c:v>6.62911</c:v>
                </c:pt>
                <c:pt idx="803">
                  <c:v>6.62605</c:v>
                </c:pt>
                <c:pt idx="804">
                  <c:v>6.64753</c:v>
                </c:pt>
                <c:pt idx="805">
                  <c:v>6.63111</c:v>
                </c:pt>
                <c:pt idx="806">
                  <c:v>6.65112</c:v>
                </c:pt>
                <c:pt idx="807">
                  <c:v>6.63623</c:v>
                </c:pt>
                <c:pt idx="808">
                  <c:v>6.60623</c:v>
                </c:pt>
                <c:pt idx="809">
                  <c:v>6.61394</c:v>
                </c:pt>
                <c:pt idx="810">
                  <c:v>6.62206</c:v>
                </c:pt>
                <c:pt idx="811">
                  <c:v>6.59387</c:v>
                </c:pt>
                <c:pt idx="812">
                  <c:v>6.60726</c:v>
                </c:pt>
                <c:pt idx="813">
                  <c:v>6.56876</c:v>
                </c:pt>
                <c:pt idx="814">
                  <c:v>6.5473</c:v>
                </c:pt>
                <c:pt idx="815">
                  <c:v>6.56841</c:v>
                </c:pt>
                <c:pt idx="816">
                  <c:v>6.55473</c:v>
                </c:pt>
                <c:pt idx="817">
                  <c:v>6.54653</c:v>
                </c:pt>
                <c:pt idx="818">
                  <c:v>6.55299</c:v>
                </c:pt>
                <c:pt idx="819">
                  <c:v>6.52319</c:v>
                </c:pt>
                <c:pt idx="820">
                  <c:v>6.5102</c:v>
                </c:pt>
                <c:pt idx="821">
                  <c:v>6.51047</c:v>
                </c:pt>
                <c:pt idx="822">
                  <c:v>6.51698</c:v>
                </c:pt>
                <c:pt idx="823">
                  <c:v>6.52065</c:v>
                </c:pt>
                <c:pt idx="824">
                  <c:v>6.52018</c:v>
                </c:pt>
                <c:pt idx="825">
                  <c:v>6.50696</c:v>
                </c:pt>
                <c:pt idx="826">
                  <c:v>6.51695</c:v>
                </c:pt>
                <c:pt idx="827">
                  <c:v>6.51835</c:v>
                </c:pt>
                <c:pt idx="828">
                  <c:v>6.51745</c:v>
                </c:pt>
                <c:pt idx="829">
                  <c:v>6.47587</c:v>
                </c:pt>
                <c:pt idx="830">
                  <c:v>6.49607</c:v>
                </c:pt>
                <c:pt idx="831">
                  <c:v>6.49588</c:v>
                </c:pt>
                <c:pt idx="832">
                  <c:v>6.48047</c:v>
                </c:pt>
                <c:pt idx="833">
                  <c:v>6.48933</c:v>
                </c:pt>
                <c:pt idx="834">
                  <c:v>6.48972</c:v>
                </c:pt>
                <c:pt idx="835">
                  <c:v>6.48048</c:v>
                </c:pt>
                <c:pt idx="836">
                  <c:v>6.4936</c:v>
                </c:pt>
                <c:pt idx="837">
                  <c:v>6.48182</c:v>
                </c:pt>
                <c:pt idx="838">
                  <c:v>6.49259</c:v>
                </c:pt>
                <c:pt idx="839">
                  <c:v>6.44945</c:v>
                </c:pt>
                <c:pt idx="840">
                  <c:v>6.45775</c:v>
                </c:pt>
                <c:pt idx="841">
                  <c:v>6.43753</c:v>
                </c:pt>
                <c:pt idx="842">
                  <c:v>6.42454</c:v>
                </c:pt>
                <c:pt idx="843">
                  <c:v>6.40997</c:v>
                </c:pt>
                <c:pt idx="844">
                  <c:v>6.36905</c:v>
                </c:pt>
                <c:pt idx="845">
                  <c:v>6.34395</c:v>
                </c:pt>
                <c:pt idx="846">
                  <c:v>6.32723</c:v>
                </c:pt>
                <c:pt idx="847">
                  <c:v>6.32748</c:v>
                </c:pt>
                <c:pt idx="848">
                  <c:v>6.33718</c:v>
                </c:pt>
                <c:pt idx="849">
                  <c:v>6.30786</c:v>
                </c:pt>
                <c:pt idx="850">
                  <c:v>6.30599</c:v>
                </c:pt>
                <c:pt idx="851">
                  <c:v>6.31128</c:v>
                </c:pt>
                <c:pt idx="852">
                  <c:v>6.29215</c:v>
                </c:pt>
                <c:pt idx="853">
                  <c:v>6.26788</c:v>
                </c:pt>
                <c:pt idx="854">
                  <c:v>6.23909</c:v>
                </c:pt>
                <c:pt idx="855">
                  <c:v>6.22955</c:v>
                </c:pt>
                <c:pt idx="856">
                  <c:v>6.20824</c:v>
                </c:pt>
                <c:pt idx="857">
                  <c:v>6.15712</c:v>
                </c:pt>
                <c:pt idx="858">
                  <c:v>6.14956</c:v>
                </c:pt>
                <c:pt idx="859">
                  <c:v>6.11382</c:v>
                </c:pt>
                <c:pt idx="860">
                  <c:v>6.05666</c:v>
                </c:pt>
                <c:pt idx="861">
                  <c:v>6.06851</c:v>
                </c:pt>
                <c:pt idx="862">
                  <c:v>6.00899</c:v>
                </c:pt>
                <c:pt idx="863">
                  <c:v>5.98661</c:v>
                </c:pt>
                <c:pt idx="864">
                  <c:v>5.95343</c:v>
                </c:pt>
                <c:pt idx="865">
                  <c:v>5.95113</c:v>
                </c:pt>
                <c:pt idx="866">
                  <c:v>5.9339</c:v>
                </c:pt>
                <c:pt idx="867">
                  <c:v>5.88906</c:v>
                </c:pt>
                <c:pt idx="868">
                  <c:v>5.87403</c:v>
                </c:pt>
                <c:pt idx="869">
                  <c:v>5.86542</c:v>
                </c:pt>
                <c:pt idx="870">
                  <c:v>5.86696</c:v>
                </c:pt>
                <c:pt idx="871">
                  <c:v>5.86073</c:v>
                </c:pt>
                <c:pt idx="872">
                  <c:v>5.8218</c:v>
                </c:pt>
                <c:pt idx="873">
                  <c:v>5.82785</c:v>
                </c:pt>
                <c:pt idx="874">
                  <c:v>5.80524</c:v>
                </c:pt>
                <c:pt idx="875">
                  <c:v>5.79238</c:v>
                </c:pt>
                <c:pt idx="876">
                  <c:v>5.79304</c:v>
                </c:pt>
                <c:pt idx="877">
                  <c:v>5.76878</c:v>
                </c:pt>
                <c:pt idx="878">
                  <c:v>5.75416</c:v>
                </c:pt>
                <c:pt idx="879">
                  <c:v>5.75174</c:v>
                </c:pt>
                <c:pt idx="880">
                  <c:v>5.69632</c:v>
                </c:pt>
                <c:pt idx="881">
                  <c:v>5.69333</c:v>
                </c:pt>
                <c:pt idx="882">
                  <c:v>5.69208</c:v>
                </c:pt>
                <c:pt idx="883">
                  <c:v>5.68081</c:v>
                </c:pt>
                <c:pt idx="884">
                  <c:v>5.62673</c:v>
                </c:pt>
                <c:pt idx="885">
                  <c:v>5.65256</c:v>
                </c:pt>
                <c:pt idx="886">
                  <c:v>5.62043</c:v>
                </c:pt>
                <c:pt idx="887">
                  <c:v>5.61594</c:v>
                </c:pt>
                <c:pt idx="888">
                  <c:v>5.57548</c:v>
                </c:pt>
                <c:pt idx="889">
                  <c:v>5.57942</c:v>
                </c:pt>
                <c:pt idx="890">
                  <c:v>5.56979</c:v>
                </c:pt>
                <c:pt idx="891">
                  <c:v>5.56214</c:v>
                </c:pt>
                <c:pt idx="892">
                  <c:v>5.55081</c:v>
                </c:pt>
                <c:pt idx="893">
                  <c:v>5.52396</c:v>
                </c:pt>
                <c:pt idx="894">
                  <c:v>5.5076</c:v>
                </c:pt>
                <c:pt idx="895">
                  <c:v>5.50329</c:v>
                </c:pt>
                <c:pt idx="896">
                  <c:v>5.50553</c:v>
                </c:pt>
                <c:pt idx="897">
                  <c:v>5.4879</c:v>
                </c:pt>
                <c:pt idx="898">
                  <c:v>5.47655</c:v>
                </c:pt>
                <c:pt idx="899">
                  <c:v>5.48106</c:v>
                </c:pt>
                <c:pt idx="900">
                  <c:v>5.46288</c:v>
                </c:pt>
                <c:pt idx="901">
                  <c:v>5.45115</c:v>
                </c:pt>
                <c:pt idx="902">
                  <c:v>5.45335</c:v>
                </c:pt>
                <c:pt idx="903">
                  <c:v>5.44928</c:v>
                </c:pt>
                <c:pt idx="904">
                  <c:v>5.41335</c:v>
                </c:pt>
                <c:pt idx="905">
                  <c:v>5.44137</c:v>
                </c:pt>
                <c:pt idx="906">
                  <c:v>5.41402</c:v>
                </c:pt>
                <c:pt idx="907">
                  <c:v>5.40289</c:v>
                </c:pt>
                <c:pt idx="908">
                  <c:v>5.40592</c:v>
                </c:pt>
                <c:pt idx="909">
                  <c:v>5.40177</c:v>
                </c:pt>
                <c:pt idx="910">
                  <c:v>5.38364</c:v>
                </c:pt>
                <c:pt idx="911">
                  <c:v>5.38528</c:v>
                </c:pt>
                <c:pt idx="912">
                  <c:v>5.38213</c:v>
                </c:pt>
                <c:pt idx="913">
                  <c:v>5.37855</c:v>
                </c:pt>
                <c:pt idx="914">
                  <c:v>5.37398</c:v>
                </c:pt>
                <c:pt idx="915">
                  <c:v>5.37048</c:v>
                </c:pt>
                <c:pt idx="916">
                  <c:v>5.33616</c:v>
                </c:pt>
                <c:pt idx="917">
                  <c:v>5.36139</c:v>
                </c:pt>
                <c:pt idx="918">
                  <c:v>5.35009</c:v>
                </c:pt>
                <c:pt idx="919">
                  <c:v>5.3462</c:v>
                </c:pt>
                <c:pt idx="920">
                  <c:v>5.34427</c:v>
                </c:pt>
                <c:pt idx="921">
                  <c:v>5.34156</c:v>
                </c:pt>
                <c:pt idx="922">
                  <c:v>5.33744</c:v>
                </c:pt>
                <c:pt idx="923">
                  <c:v>5.33429</c:v>
                </c:pt>
                <c:pt idx="924">
                  <c:v>5.33292</c:v>
                </c:pt>
                <c:pt idx="925">
                  <c:v>5.33113</c:v>
                </c:pt>
                <c:pt idx="926">
                  <c:v>5.31376</c:v>
                </c:pt>
                <c:pt idx="927">
                  <c:v>5.31981</c:v>
                </c:pt>
                <c:pt idx="928">
                  <c:v>5.29933</c:v>
                </c:pt>
                <c:pt idx="929">
                  <c:v>5.27251</c:v>
                </c:pt>
                <c:pt idx="930">
                  <c:v>5.27055</c:v>
                </c:pt>
                <c:pt idx="931">
                  <c:v>5.27679</c:v>
                </c:pt>
                <c:pt idx="932">
                  <c:v>5.24194</c:v>
                </c:pt>
                <c:pt idx="933">
                  <c:v>5.22592</c:v>
                </c:pt>
                <c:pt idx="934">
                  <c:v>5.20803</c:v>
                </c:pt>
                <c:pt idx="935">
                  <c:v>5.20413</c:v>
                </c:pt>
                <c:pt idx="936">
                  <c:v>5.20737</c:v>
                </c:pt>
                <c:pt idx="937">
                  <c:v>5.18908</c:v>
                </c:pt>
                <c:pt idx="938">
                  <c:v>5.16178</c:v>
                </c:pt>
                <c:pt idx="939">
                  <c:v>5.15894</c:v>
                </c:pt>
                <c:pt idx="940">
                  <c:v>5.14673</c:v>
                </c:pt>
                <c:pt idx="941">
                  <c:v>5.13592</c:v>
                </c:pt>
                <c:pt idx="942">
                  <c:v>5.13962</c:v>
                </c:pt>
                <c:pt idx="943">
                  <c:v>5.09012</c:v>
                </c:pt>
                <c:pt idx="944">
                  <c:v>5.09542</c:v>
                </c:pt>
                <c:pt idx="945">
                  <c:v>5.08523</c:v>
                </c:pt>
                <c:pt idx="946">
                  <c:v>5.08878</c:v>
                </c:pt>
                <c:pt idx="947">
                  <c:v>5.05711</c:v>
                </c:pt>
                <c:pt idx="948">
                  <c:v>5.039</c:v>
                </c:pt>
                <c:pt idx="949">
                  <c:v>5.03641</c:v>
                </c:pt>
                <c:pt idx="950">
                  <c:v>5.02381</c:v>
                </c:pt>
                <c:pt idx="951">
                  <c:v>5.01359</c:v>
                </c:pt>
                <c:pt idx="952">
                  <c:v>5.00238</c:v>
                </c:pt>
                <c:pt idx="953">
                  <c:v>4.95939</c:v>
                </c:pt>
                <c:pt idx="954">
                  <c:v>4.96364</c:v>
                </c:pt>
                <c:pt idx="955">
                  <c:v>4.93688</c:v>
                </c:pt>
                <c:pt idx="956">
                  <c:v>4.90029</c:v>
                </c:pt>
                <c:pt idx="957">
                  <c:v>4.91958</c:v>
                </c:pt>
                <c:pt idx="958">
                  <c:v>4.91541</c:v>
                </c:pt>
                <c:pt idx="959">
                  <c:v>4.88096</c:v>
                </c:pt>
                <c:pt idx="960">
                  <c:v>4.87851</c:v>
                </c:pt>
                <c:pt idx="961">
                  <c:v>4.86797</c:v>
                </c:pt>
                <c:pt idx="962">
                  <c:v>4.83994</c:v>
                </c:pt>
                <c:pt idx="963">
                  <c:v>4.83713</c:v>
                </c:pt>
                <c:pt idx="964">
                  <c:v>4.82461</c:v>
                </c:pt>
                <c:pt idx="965">
                  <c:v>4.82774</c:v>
                </c:pt>
                <c:pt idx="966">
                  <c:v>4.80815</c:v>
                </c:pt>
                <c:pt idx="967">
                  <c:v>4.78028</c:v>
                </c:pt>
                <c:pt idx="968">
                  <c:v>4.77536</c:v>
                </c:pt>
                <c:pt idx="969">
                  <c:v>4.74756</c:v>
                </c:pt>
                <c:pt idx="970">
                  <c:v>4.74266</c:v>
                </c:pt>
                <c:pt idx="971">
                  <c:v>4.71477</c:v>
                </c:pt>
                <c:pt idx="972">
                  <c:v>4.7085</c:v>
                </c:pt>
                <c:pt idx="973">
                  <c:v>4.71164</c:v>
                </c:pt>
                <c:pt idx="974">
                  <c:v>4.67342</c:v>
                </c:pt>
                <c:pt idx="975">
                  <c:v>4.66763</c:v>
                </c:pt>
                <c:pt idx="976">
                  <c:v>4.65522</c:v>
                </c:pt>
                <c:pt idx="977">
                  <c:v>4.64193</c:v>
                </c:pt>
                <c:pt idx="978">
                  <c:v>4.64458</c:v>
                </c:pt>
                <c:pt idx="979">
                  <c:v>4.63886</c:v>
                </c:pt>
                <c:pt idx="980">
                  <c:v>4.63473</c:v>
                </c:pt>
                <c:pt idx="981">
                  <c:v>4.61433</c:v>
                </c:pt>
                <c:pt idx="982">
                  <c:v>4.61636</c:v>
                </c:pt>
                <c:pt idx="983">
                  <c:v>4.61019</c:v>
                </c:pt>
                <c:pt idx="984">
                  <c:v>4.60523</c:v>
                </c:pt>
                <c:pt idx="985">
                  <c:v>4.59965</c:v>
                </c:pt>
                <c:pt idx="986">
                  <c:v>4.5782</c:v>
                </c:pt>
                <c:pt idx="987">
                  <c:v>4.59732</c:v>
                </c:pt>
                <c:pt idx="988">
                  <c:v>4.58461</c:v>
                </c:pt>
                <c:pt idx="989">
                  <c:v>4.57943</c:v>
                </c:pt>
                <c:pt idx="990">
                  <c:v>4.59031</c:v>
                </c:pt>
                <c:pt idx="991">
                  <c:v>4.57676</c:v>
                </c:pt>
                <c:pt idx="992">
                  <c:v>4.57171</c:v>
                </c:pt>
                <c:pt idx="993">
                  <c:v>4.56535</c:v>
                </c:pt>
                <c:pt idx="994">
                  <c:v>4.55982</c:v>
                </c:pt>
                <c:pt idx="995">
                  <c:v>4.58753</c:v>
                </c:pt>
                <c:pt idx="996">
                  <c:v>4.5819</c:v>
                </c:pt>
                <c:pt idx="997">
                  <c:v>4.55299</c:v>
                </c:pt>
                <c:pt idx="998">
                  <c:v>4.55524</c:v>
                </c:pt>
                <c:pt idx="999">
                  <c:v>4.55077</c:v>
                </c:pt>
                <c:pt idx="1000">
                  <c:v>4.56271</c:v>
                </c:pt>
                <c:pt idx="1001">
                  <c:v>4.55072</c:v>
                </c:pt>
                <c:pt idx="1002">
                  <c:v>4.5296</c:v>
                </c:pt>
                <c:pt idx="1003">
                  <c:v>4.54774</c:v>
                </c:pt>
                <c:pt idx="1004">
                  <c:v>4.53518</c:v>
                </c:pt>
                <c:pt idx="1005">
                  <c:v>4.5307</c:v>
                </c:pt>
                <c:pt idx="1006">
                  <c:v>4.50863</c:v>
                </c:pt>
                <c:pt idx="1007">
                  <c:v>4.51194</c:v>
                </c:pt>
                <c:pt idx="1008">
                  <c:v>4.49169</c:v>
                </c:pt>
                <c:pt idx="1009">
                  <c:v>4.4799</c:v>
                </c:pt>
                <c:pt idx="1010">
                  <c:v>4.46674</c:v>
                </c:pt>
                <c:pt idx="1011">
                  <c:v>4.4544</c:v>
                </c:pt>
                <c:pt idx="1012">
                  <c:v>4.44115</c:v>
                </c:pt>
                <c:pt idx="1013">
                  <c:v>4.42675</c:v>
                </c:pt>
                <c:pt idx="1014">
                  <c:v>4.42925</c:v>
                </c:pt>
                <c:pt idx="1015">
                  <c:v>4.40855</c:v>
                </c:pt>
                <c:pt idx="1016">
                  <c:v>4.39296</c:v>
                </c:pt>
                <c:pt idx="1017">
                  <c:v>4.38055</c:v>
                </c:pt>
                <c:pt idx="1018">
                  <c:v>4.3511</c:v>
                </c:pt>
                <c:pt idx="1019">
                  <c:v>4.36254</c:v>
                </c:pt>
                <c:pt idx="1020">
                  <c:v>4.34152</c:v>
                </c:pt>
                <c:pt idx="1021">
                  <c:v>4.31275</c:v>
                </c:pt>
                <c:pt idx="1022">
                  <c:v>4.30747</c:v>
                </c:pt>
                <c:pt idx="1023">
                  <c:v>4.29388</c:v>
                </c:pt>
                <c:pt idx="1024">
                  <c:v>4.27908</c:v>
                </c:pt>
                <c:pt idx="1025">
                  <c:v>4.26585</c:v>
                </c:pt>
                <c:pt idx="1026">
                  <c:v>4.25184</c:v>
                </c:pt>
                <c:pt idx="1027">
                  <c:v>4.22198</c:v>
                </c:pt>
                <c:pt idx="1028">
                  <c:v>4.217</c:v>
                </c:pt>
                <c:pt idx="1029">
                  <c:v>4.20327</c:v>
                </c:pt>
                <c:pt idx="1030">
                  <c:v>4.18939</c:v>
                </c:pt>
                <c:pt idx="1031">
                  <c:v>4.17524</c:v>
                </c:pt>
                <c:pt idx="1032">
                  <c:v>4.1766</c:v>
                </c:pt>
                <c:pt idx="1033">
                  <c:v>4.15438</c:v>
                </c:pt>
                <c:pt idx="1034">
                  <c:v>4.14051</c:v>
                </c:pt>
                <c:pt idx="1035">
                  <c:v>4.12583</c:v>
                </c:pt>
                <c:pt idx="1036">
                  <c:v>4.1276</c:v>
                </c:pt>
                <c:pt idx="1037">
                  <c:v>4.10616</c:v>
                </c:pt>
                <c:pt idx="1038">
                  <c:v>4.09138</c:v>
                </c:pt>
                <c:pt idx="1039">
                  <c:v>4.09354</c:v>
                </c:pt>
                <c:pt idx="1040">
                  <c:v>4.07219</c:v>
                </c:pt>
                <c:pt idx="1041">
                  <c:v>4.07499</c:v>
                </c:pt>
                <c:pt idx="1042">
                  <c:v>4.07</c:v>
                </c:pt>
                <c:pt idx="1043">
                  <c:v>4.0649</c:v>
                </c:pt>
                <c:pt idx="1044">
                  <c:v>4.05813</c:v>
                </c:pt>
                <c:pt idx="1045">
                  <c:v>4.0372</c:v>
                </c:pt>
                <c:pt idx="1046">
                  <c:v>4.03929</c:v>
                </c:pt>
                <c:pt idx="1047">
                  <c:v>4.01619</c:v>
                </c:pt>
                <c:pt idx="1048">
                  <c:v>4.00216</c:v>
                </c:pt>
                <c:pt idx="1049">
                  <c:v>4.0037</c:v>
                </c:pt>
                <c:pt idx="1050">
                  <c:v>3.99705</c:v>
                </c:pt>
                <c:pt idx="1051">
                  <c:v>3.95793</c:v>
                </c:pt>
                <c:pt idx="1052">
                  <c:v>3.96848</c:v>
                </c:pt>
                <c:pt idx="1053">
                  <c:v>3.94508</c:v>
                </c:pt>
                <c:pt idx="1054">
                  <c:v>3.92956</c:v>
                </c:pt>
                <c:pt idx="1055">
                  <c:v>3.91557</c:v>
                </c:pt>
                <c:pt idx="1056">
                  <c:v>3.91675</c:v>
                </c:pt>
                <c:pt idx="1057">
                  <c:v>3.90989</c:v>
                </c:pt>
                <c:pt idx="1058">
                  <c:v>3.90315</c:v>
                </c:pt>
                <c:pt idx="1059">
                  <c:v>3.89615</c:v>
                </c:pt>
                <c:pt idx="1060">
                  <c:v>3.90649</c:v>
                </c:pt>
                <c:pt idx="1061">
                  <c:v>3.87468</c:v>
                </c:pt>
                <c:pt idx="1062">
                  <c:v>3.85964</c:v>
                </c:pt>
                <c:pt idx="1063">
                  <c:v>3.86182</c:v>
                </c:pt>
                <c:pt idx="1064">
                  <c:v>3.87258</c:v>
                </c:pt>
                <c:pt idx="1065">
                  <c:v>3.85726</c:v>
                </c:pt>
                <c:pt idx="1066">
                  <c:v>3.85056</c:v>
                </c:pt>
                <c:pt idx="1067">
                  <c:v>3.84397</c:v>
                </c:pt>
                <c:pt idx="1068">
                  <c:v>3.83792</c:v>
                </c:pt>
                <c:pt idx="1069">
                  <c:v>3.83145</c:v>
                </c:pt>
                <c:pt idx="1070">
                  <c:v>3.84214</c:v>
                </c:pt>
                <c:pt idx="1071">
                  <c:v>3.84409</c:v>
                </c:pt>
                <c:pt idx="1072">
                  <c:v>3.83028</c:v>
                </c:pt>
                <c:pt idx="1073">
                  <c:v>3.84274</c:v>
                </c:pt>
                <c:pt idx="1074">
                  <c:v>3.81236</c:v>
                </c:pt>
                <c:pt idx="1075">
                  <c:v>3.81682</c:v>
                </c:pt>
                <c:pt idx="1076">
                  <c:v>3.81143</c:v>
                </c:pt>
                <c:pt idx="1077">
                  <c:v>3.8051</c:v>
                </c:pt>
                <c:pt idx="1078">
                  <c:v>3.78312</c:v>
                </c:pt>
                <c:pt idx="1079">
                  <c:v>3.77044</c:v>
                </c:pt>
                <c:pt idx="1080">
                  <c:v>3.77378</c:v>
                </c:pt>
                <c:pt idx="1081">
                  <c:v>3.75113</c:v>
                </c:pt>
                <c:pt idx="1082">
                  <c:v>3.72065</c:v>
                </c:pt>
                <c:pt idx="1083">
                  <c:v>3.69732</c:v>
                </c:pt>
                <c:pt idx="1084">
                  <c:v>3.6913</c:v>
                </c:pt>
                <c:pt idx="1085">
                  <c:v>3.66001</c:v>
                </c:pt>
                <c:pt idx="1086">
                  <c:v>3.63692</c:v>
                </c:pt>
                <c:pt idx="1087">
                  <c:v>3.62958</c:v>
                </c:pt>
                <c:pt idx="1088">
                  <c:v>3.61469</c:v>
                </c:pt>
                <c:pt idx="1089">
                  <c:v>3.59881</c:v>
                </c:pt>
                <c:pt idx="1090">
                  <c:v>3.60119</c:v>
                </c:pt>
                <c:pt idx="1091">
                  <c:v>3.57778</c:v>
                </c:pt>
                <c:pt idx="1092">
                  <c:v>3.56206</c:v>
                </c:pt>
                <c:pt idx="1093">
                  <c:v>3.54692</c:v>
                </c:pt>
                <c:pt idx="1094">
                  <c:v>3.5313</c:v>
                </c:pt>
                <c:pt idx="1095">
                  <c:v>3.51572</c:v>
                </c:pt>
                <c:pt idx="1096">
                  <c:v>3.50015</c:v>
                </c:pt>
                <c:pt idx="1097">
                  <c:v>3.50158</c:v>
                </c:pt>
                <c:pt idx="1098">
                  <c:v>3.49443</c:v>
                </c:pt>
                <c:pt idx="1099">
                  <c:v>3.48693</c:v>
                </c:pt>
                <c:pt idx="1100">
                  <c:v>3.4806</c:v>
                </c:pt>
                <c:pt idx="1101">
                  <c:v>3.47325</c:v>
                </c:pt>
                <c:pt idx="1102">
                  <c:v>3.46723</c:v>
                </c:pt>
                <c:pt idx="1103">
                  <c:v>3.45963</c:v>
                </c:pt>
                <c:pt idx="1104">
                  <c:v>3.46914</c:v>
                </c:pt>
                <c:pt idx="1105">
                  <c:v>3.45345</c:v>
                </c:pt>
                <c:pt idx="1106">
                  <c:v>3.44622</c:v>
                </c:pt>
                <c:pt idx="1107">
                  <c:v>3.45648</c:v>
                </c:pt>
                <c:pt idx="1108">
                  <c:v>3.45783</c:v>
                </c:pt>
                <c:pt idx="1109">
                  <c:v>3.44246</c:v>
                </c:pt>
                <c:pt idx="1110">
                  <c:v>3.43556</c:v>
                </c:pt>
                <c:pt idx="1111">
                  <c:v>3.44563</c:v>
                </c:pt>
                <c:pt idx="1112">
                  <c:v>3.4304</c:v>
                </c:pt>
                <c:pt idx="1113">
                  <c:v>3.42307</c:v>
                </c:pt>
                <c:pt idx="1114">
                  <c:v>3.43297</c:v>
                </c:pt>
                <c:pt idx="1115">
                  <c:v>3.4185</c:v>
                </c:pt>
                <c:pt idx="1116">
                  <c:v>3.41275</c:v>
                </c:pt>
                <c:pt idx="1117">
                  <c:v>3.40523</c:v>
                </c:pt>
                <c:pt idx="1118">
                  <c:v>3.41535</c:v>
                </c:pt>
                <c:pt idx="1119">
                  <c:v>3.39937</c:v>
                </c:pt>
                <c:pt idx="1120">
                  <c:v>3.39305</c:v>
                </c:pt>
                <c:pt idx="1121">
                  <c:v>3.40252</c:v>
                </c:pt>
                <c:pt idx="1122">
                  <c:v>3.38581</c:v>
                </c:pt>
                <c:pt idx="1123">
                  <c:v>3.36075</c:v>
                </c:pt>
                <c:pt idx="1124">
                  <c:v>3.38045</c:v>
                </c:pt>
                <c:pt idx="1125">
                  <c:v>3.34731</c:v>
                </c:pt>
                <c:pt idx="1126">
                  <c:v>3.34839</c:v>
                </c:pt>
                <c:pt idx="1127">
                  <c:v>3.34052</c:v>
                </c:pt>
                <c:pt idx="1128">
                  <c:v>3.31639</c:v>
                </c:pt>
                <c:pt idx="1129">
                  <c:v>3.31826</c:v>
                </c:pt>
                <c:pt idx="1130">
                  <c:v>3.31005</c:v>
                </c:pt>
                <c:pt idx="1131">
                  <c:v>3.32081</c:v>
                </c:pt>
                <c:pt idx="1132">
                  <c:v>3.30472</c:v>
                </c:pt>
                <c:pt idx="1133">
                  <c:v>3.31383</c:v>
                </c:pt>
                <c:pt idx="1134">
                  <c:v>3.29832</c:v>
                </c:pt>
                <c:pt idx="1135">
                  <c:v>3.30828</c:v>
                </c:pt>
                <c:pt idx="1136">
                  <c:v>3.29214</c:v>
                </c:pt>
                <c:pt idx="1137">
                  <c:v>3.30252</c:v>
                </c:pt>
                <c:pt idx="1138">
                  <c:v>3.28644</c:v>
                </c:pt>
                <c:pt idx="1139">
                  <c:v>3.29652</c:v>
                </c:pt>
                <c:pt idx="1140">
                  <c:v>3.2808</c:v>
                </c:pt>
                <c:pt idx="1141">
                  <c:v>3.29155</c:v>
                </c:pt>
                <c:pt idx="1142">
                  <c:v>3.29419</c:v>
                </c:pt>
                <c:pt idx="1143">
                  <c:v>3.27885</c:v>
                </c:pt>
                <c:pt idx="1144">
                  <c:v>3.28911</c:v>
                </c:pt>
                <c:pt idx="1145">
                  <c:v>3.27495</c:v>
                </c:pt>
                <c:pt idx="1146">
                  <c:v>3.30257</c:v>
                </c:pt>
                <c:pt idx="1147">
                  <c:v>3.26046</c:v>
                </c:pt>
                <c:pt idx="1148">
                  <c:v>3.28133</c:v>
                </c:pt>
                <c:pt idx="1149">
                  <c:v>3.26548</c:v>
                </c:pt>
                <c:pt idx="1150">
                  <c:v>3.25804</c:v>
                </c:pt>
                <c:pt idx="1151">
                  <c:v>3.25117</c:v>
                </c:pt>
                <c:pt idx="1152">
                  <c:v>3.24356</c:v>
                </c:pt>
                <c:pt idx="1153">
                  <c:v>3.23505</c:v>
                </c:pt>
                <c:pt idx="1154">
                  <c:v>3.2107</c:v>
                </c:pt>
                <c:pt idx="1155">
                  <c:v>3.21204</c:v>
                </c:pt>
                <c:pt idx="1156">
                  <c:v>3.20438</c:v>
                </c:pt>
                <c:pt idx="1157">
                  <c:v>3.19726</c:v>
                </c:pt>
                <c:pt idx="1158">
                  <c:v>3.20762</c:v>
                </c:pt>
                <c:pt idx="1159">
                  <c:v>3.19189</c:v>
                </c:pt>
                <c:pt idx="1160">
                  <c:v>3.1852</c:v>
                </c:pt>
                <c:pt idx="1161">
                  <c:v>3.17834</c:v>
                </c:pt>
                <c:pt idx="1162">
                  <c:v>3.18917</c:v>
                </c:pt>
                <c:pt idx="1163">
                  <c:v>3.17399</c:v>
                </c:pt>
                <c:pt idx="1164">
                  <c:v>3.1854</c:v>
                </c:pt>
                <c:pt idx="1165">
                  <c:v>3.18853</c:v>
                </c:pt>
                <c:pt idx="1166">
                  <c:v>3.17244</c:v>
                </c:pt>
                <c:pt idx="1167">
                  <c:v>3.16615</c:v>
                </c:pt>
                <c:pt idx="1168">
                  <c:v>3.15889</c:v>
                </c:pt>
                <c:pt idx="1169">
                  <c:v>3.15394</c:v>
                </c:pt>
                <c:pt idx="1170">
                  <c:v>3.14772</c:v>
                </c:pt>
                <c:pt idx="1171">
                  <c:v>3.13945</c:v>
                </c:pt>
                <c:pt idx="1172">
                  <c:v>3.13509</c:v>
                </c:pt>
                <c:pt idx="1173">
                  <c:v>3.1115</c:v>
                </c:pt>
                <c:pt idx="1174">
                  <c:v>3.09721</c:v>
                </c:pt>
                <c:pt idx="1175">
                  <c:v>3.10051</c:v>
                </c:pt>
                <c:pt idx="1176">
                  <c:v>3.11093</c:v>
                </c:pt>
                <c:pt idx="1177">
                  <c:v>3.07806</c:v>
                </c:pt>
                <c:pt idx="1178">
                  <c:v>3.0792</c:v>
                </c:pt>
                <c:pt idx="1179">
                  <c:v>3.07293</c:v>
                </c:pt>
                <c:pt idx="1180">
                  <c:v>3.03003</c:v>
                </c:pt>
                <c:pt idx="1181">
                  <c:v>3.03986</c:v>
                </c:pt>
                <c:pt idx="1182">
                  <c:v>3.01459</c:v>
                </c:pt>
                <c:pt idx="1183">
                  <c:v>2.98044</c:v>
                </c:pt>
                <c:pt idx="1184">
                  <c:v>2.97386</c:v>
                </c:pt>
                <c:pt idx="1185">
                  <c:v>2.9407</c:v>
                </c:pt>
                <c:pt idx="1186">
                  <c:v>2.95385</c:v>
                </c:pt>
                <c:pt idx="1187">
                  <c:v>2.92998</c:v>
                </c:pt>
                <c:pt idx="1188">
                  <c:v>2.93229</c:v>
                </c:pt>
                <c:pt idx="1189">
                  <c:v>2.90657</c:v>
                </c:pt>
                <c:pt idx="1190">
                  <c:v>2.89076</c:v>
                </c:pt>
                <c:pt idx="1191">
                  <c:v>2.8756</c:v>
                </c:pt>
                <c:pt idx="1192">
                  <c:v>2.87681</c:v>
                </c:pt>
                <c:pt idx="1193">
                  <c:v>2.86931</c:v>
                </c:pt>
                <c:pt idx="1194">
                  <c:v>2.8618</c:v>
                </c:pt>
                <c:pt idx="1195">
                  <c:v>2.85245</c:v>
                </c:pt>
                <c:pt idx="1196">
                  <c:v>2.8454</c:v>
                </c:pt>
                <c:pt idx="1197">
                  <c:v>2.83781</c:v>
                </c:pt>
                <c:pt idx="1198">
                  <c:v>2.83046</c:v>
                </c:pt>
                <c:pt idx="1199">
                  <c:v>2.82248</c:v>
                </c:pt>
                <c:pt idx="1200">
                  <c:v>2.81468</c:v>
                </c:pt>
                <c:pt idx="1201">
                  <c:v>2.80588</c:v>
                </c:pt>
                <c:pt idx="1202">
                  <c:v>2.81496</c:v>
                </c:pt>
                <c:pt idx="1203">
                  <c:v>2.79836</c:v>
                </c:pt>
                <c:pt idx="1204">
                  <c:v>2.79106</c:v>
                </c:pt>
                <c:pt idx="1205">
                  <c:v>2.8018</c:v>
                </c:pt>
                <c:pt idx="1206">
                  <c:v>2.7849</c:v>
                </c:pt>
                <c:pt idx="1207">
                  <c:v>2.79501</c:v>
                </c:pt>
                <c:pt idx="1208">
                  <c:v>2.77757</c:v>
                </c:pt>
                <c:pt idx="1209">
                  <c:v>2.78717</c:v>
                </c:pt>
                <c:pt idx="1210">
                  <c:v>2.78915</c:v>
                </c:pt>
                <c:pt idx="1211">
                  <c:v>2.77165</c:v>
                </c:pt>
                <c:pt idx="1212">
                  <c:v>2.78174</c:v>
                </c:pt>
                <c:pt idx="1213">
                  <c:v>2.7651</c:v>
                </c:pt>
                <c:pt idx="1214">
                  <c:v>2.77517</c:v>
                </c:pt>
                <c:pt idx="1215">
                  <c:v>2.758</c:v>
                </c:pt>
                <c:pt idx="1216">
                  <c:v>2.76747</c:v>
                </c:pt>
                <c:pt idx="1217">
                  <c:v>2.7476</c:v>
                </c:pt>
                <c:pt idx="1218">
                  <c:v>2.75747</c:v>
                </c:pt>
                <c:pt idx="1219">
                  <c:v>2.74179</c:v>
                </c:pt>
                <c:pt idx="1220">
                  <c:v>2.73288</c:v>
                </c:pt>
                <c:pt idx="1221">
                  <c:v>2.74486</c:v>
                </c:pt>
                <c:pt idx="1222">
                  <c:v>2.72704</c:v>
                </c:pt>
                <c:pt idx="1223">
                  <c:v>2.71969</c:v>
                </c:pt>
                <c:pt idx="1224">
                  <c:v>2.73008</c:v>
                </c:pt>
                <c:pt idx="1225">
                  <c:v>2.73103</c:v>
                </c:pt>
                <c:pt idx="1226">
                  <c:v>2.73168</c:v>
                </c:pt>
                <c:pt idx="1227">
                  <c:v>2.7327</c:v>
                </c:pt>
                <c:pt idx="1228">
                  <c:v>2.71489</c:v>
                </c:pt>
                <c:pt idx="1229">
                  <c:v>2.72393</c:v>
                </c:pt>
                <c:pt idx="1230">
                  <c:v>2.72488</c:v>
                </c:pt>
                <c:pt idx="1231">
                  <c:v>2.72535</c:v>
                </c:pt>
                <c:pt idx="1232">
                  <c:v>2.72554</c:v>
                </c:pt>
                <c:pt idx="1233">
                  <c:v>2.72626</c:v>
                </c:pt>
                <c:pt idx="1234">
                  <c:v>2.70731</c:v>
                </c:pt>
                <c:pt idx="1235">
                  <c:v>2.71785</c:v>
                </c:pt>
                <c:pt idx="1236">
                  <c:v>2.71854</c:v>
                </c:pt>
                <c:pt idx="1237">
                  <c:v>2.71958</c:v>
                </c:pt>
                <c:pt idx="1238">
                  <c:v>2.70203</c:v>
                </c:pt>
                <c:pt idx="1239">
                  <c:v>2.71103</c:v>
                </c:pt>
                <c:pt idx="1240">
                  <c:v>2.71164</c:v>
                </c:pt>
                <c:pt idx="1241">
                  <c:v>2.71218</c:v>
                </c:pt>
                <c:pt idx="1242">
                  <c:v>2.71367</c:v>
                </c:pt>
                <c:pt idx="1243">
                  <c:v>2.71416</c:v>
                </c:pt>
                <c:pt idx="1244">
                  <c:v>2.71338</c:v>
                </c:pt>
                <c:pt idx="1245">
                  <c:v>2.71337</c:v>
                </c:pt>
                <c:pt idx="1246">
                  <c:v>2.69228</c:v>
                </c:pt>
                <c:pt idx="1247">
                  <c:v>2.70314</c:v>
                </c:pt>
                <c:pt idx="1248">
                  <c:v>2.70467</c:v>
                </c:pt>
                <c:pt idx="1249">
                  <c:v>2.70697</c:v>
                </c:pt>
                <c:pt idx="1250">
                  <c:v>2.7249</c:v>
                </c:pt>
                <c:pt idx="1251">
                  <c:v>2.71226</c:v>
                </c:pt>
                <c:pt idx="1252">
                  <c:v>2.71111</c:v>
                </c:pt>
                <c:pt idx="1253">
                  <c:v>2.71196</c:v>
                </c:pt>
                <c:pt idx="1254">
                  <c:v>2.71471</c:v>
                </c:pt>
                <c:pt idx="1255">
                  <c:v>2.71675</c:v>
                </c:pt>
                <c:pt idx="1256">
                  <c:v>2.71867</c:v>
                </c:pt>
                <c:pt idx="1257">
                  <c:v>2.74027</c:v>
                </c:pt>
                <c:pt idx="1258">
                  <c:v>2.73042</c:v>
                </c:pt>
                <c:pt idx="1259">
                  <c:v>2.74959</c:v>
                </c:pt>
                <c:pt idx="1260">
                  <c:v>2.74158</c:v>
                </c:pt>
                <c:pt idx="1261">
                  <c:v>2.74099</c:v>
                </c:pt>
                <c:pt idx="1262">
                  <c:v>2.74222</c:v>
                </c:pt>
                <c:pt idx="1263">
                  <c:v>2.74206</c:v>
                </c:pt>
                <c:pt idx="1264">
                  <c:v>2.74408</c:v>
                </c:pt>
                <c:pt idx="1265">
                  <c:v>2.74686</c:v>
                </c:pt>
                <c:pt idx="1266">
                  <c:v>2.74712</c:v>
                </c:pt>
                <c:pt idx="1267">
                  <c:v>2.72972</c:v>
                </c:pt>
                <c:pt idx="1268">
                  <c:v>2.73935</c:v>
                </c:pt>
                <c:pt idx="1269">
                  <c:v>2.72303</c:v>
                </c:pt>
                <c:pt idx="1270">
                  <c:v>2.73592</c:v>
                </c:pt>
                <c:pt idx="1271">
                  <c:v>2.71984</c:v>
                </c:pt>
                <c:pt idx="1272">
                  <c:v>2.71176</c:v>
                </c:pt>
                <c:pt idx="1273">
                  <c:v>2.70251</c:v>
                </c:pt>
                <c:pt idx="1274">
                  <c:v>2.71219</c:v>
                </c:pt>
                <c:pt idx="1275">
                  <c:v>2.69449</c:v>
                </c:pt>
                <c:pt idx="1276">
                  <c:v>2.70493</c:v>
                </c:pt>
                <c:pt idx="1277">
                  <c:v>2.70532</c:v>
                </c:pt>
                <c:pt idx="1278">
                  <c:v>2.68724</c:v>
                </c:pt>
                <c:pt idx="1279">
                  <c:v>2.69638</c:v>
                </c:pt>
                <c:pt idx="1280">
                  <c:v>2.67777</c:v>
                </c:pt>
                <c:pt idx="1281">
                  <c:v>2.66923</c:v>
                </c:pt>
                <c:pt idx="1282">
                  <c:v>2.67828</c:v>
                </c:pt>
                <c:pt idx="1283">
                  <c:v>2.65891</c:v>
                </c:pt>
                <c:pt idx="1284">
                  <c:v>2.66767</c:v>
                </c:pt>
                <c:pt idx="1285">
                  <c:v>2.66771</c:v>
                </c:pt>
                <c:pt idx="1286">
                  <c:v>2.66695</c:v>
                </c:pt>
                <c:pt idx="1287">
                  <c:v>2.66757</c:v>
                </c:pt>
                <c:pt idx="1288">
                  <c:v>2.68667</c:v>
                </c:pt>
                <c:pt idx="1289">
                  <c:v>2.67739</c:v>
                </c:pt>
                <c:pt idx="1290">
                  <c:v>2.67798</c:v>
                </c:pt>
                <c:pt idx="1291">
                  <c:v>2.67789</c:v>
                </c:pt>
                <c:pt idx="1292">
                  <c:v>2.67779</c:v>
                </c:pt>
                <c:pt idx="1293">
                  <c:v>2.67817</c:v>
                </c:pt>
                <c:pt idx="1294">
                  <c:v>2.67801</c:v>
                </c:pt>
                <c:pt idx="1295">
                  <c:v>2.67866</c:v>
                </c:pt>
                <c:pt idx="1296">
                  <c:v>2.6794</c:v>
                </c:pt>
                <c:pt idx="1297">
                  <c:v>2.67989</c:v>
                </c:pt>
                <c:pt idx="1298">
                  <c:v>2.68064</c:v>
                </c:pt>
                <c:pt idx="1299">
                  <c:v>2.6997</c:v>
                </c:pt>
                <c:pt idx="1300">
                  <c:v>2.67271</c:v>
                </c:pt>
                <c:pt idx="1301">
                  <c:v>2.7015</c:v>
                </c:pt>
                <c:pt idx="1302">
                  <c:v>2.69271</c:v>
                </c:pt>
                <c:pt idx="1303">
                  <c:v>2.69317</c:v>
                </c:pt>
                <c:pt idx="1304">
                  <c:v>2.67524</c:v>
                </c:pt>
                <c:pt idx="1305">
                  <c:v>2.68464</c:v>
                </c:pt>
                <c:pt idx="1306">
                  <c:v>2.68513</c:v>
                </c:pt>
                <c:pt idx="1307">
                  <c:v>2.68529</c:v>
                </c:pt>
                <c:pt idx="1308">
                  <c:v>2.6676</c:v>
                </c:pt>
                <c:pt idx="1309">
                  <c:v>2.67768</c:v>
                </c:pt>
                <c:pt idx="1310">
                  <c:v>2.67772</c:v>
                </c:pt>
                <c:pt idx="1311">
                  <c:v>2.67996</c:v>
                </c:pt>
                <c:pt idx="1312">
                  <c:v>2.67935</c:v>
                </c:pt>
                <c:pt idx="1313">
                  <c:v>2.66103</c:v>
                </c:pt>
                <c:pt idx="1314">
                  <c:v>2.66998</c:v>
                </c:pt>
                <c:pt idx="1315">
                  <c:v>2.66965</c:v>
                </c:pt>
                <c:pt idx="1316">
                  <c:v>2.66952</c:v>
                </c:pt>
                <c:pt idx="1317">
                  <c:v>2.67014</c:v>
                </c:pt>
                <c:pt idx="1318">
                  <c:v>2.67059</c:v>
                </c:pt>
                <c:pt idx="1319">
                  <c:v>2.68994</c:v>
                </c:pt>
                <c:pt idx="1320">
                  <c:v>2.68134</c:v>
                </c:pt>
                <c:pt idx="1321">
                  <c:v>2.68201</c:v>
                </c:pt>
                <c:pt idx="1322">
                  <c:v>2.68192</c:v>
                </c:pt>
                <c:pt idx="1323">
                  <c:v>2.6828</c:v>
                </c:pt>
                <c:pt idx="1324">
                  <c:v>2.66455</c:v>
                </c:pt>
                <c:pt idx="1325">
                  <c:v>2.69244</c:v>
                </c:pt>
                <c:pt idx="1326">
                  <c:v>2.68378</c:v>
                </c:pt>
                <c:pt idx="1327">
                  <c:v>2.68437</c:v>
                </c:pt>
                <c:pt idx="1328">
                  <c:v>2.68493</c:v>
                </c:pt>
                <c:pt idx="1329">
                  <c:v>2.68503</c:v>
                </c:pt>
                <c:pt idx="1330">
                  <c:v>2.68497</c:v>
                </c:pt>
                <c:pt idx="1331">
                  <c:v>2.68686</c:v>
                </c:pt>
                <c:pt idx="1332">
                  <c:v>2.68737</c:v>
                </c:pt>
                <c:pt idx="1333">
                  <c:v>2.69003</c:v>
                </c:pt>
                <c:pt idx="1334">
                  <c:v>2.67119</c:v>
                </c:pt>
                <c:pt idx="1335">
                  <c:v>2.68004</c:v>
                </c:pt>
                <c:pt idx="1336">
                  <c:v>2.69842</c:v>
                </c:pt>
                <c:pt idx="1337">
                  <c:v>2.68948</c:v>
                </c:pt>
                <c:pt idx="1338">
                  <c:v>2.69105</c:v>
                </c:pt>
                <c:pt idx="1339">
                  <c:v>2.69171</c:v>
                </c:pt>
                <c:pt idx="1340">
                  <c:v>2.67285</c:v>
                </c:pt>
                <c:pt idx="1341">
                  <c:v>2.68212</c:v>
                </c:pt>
                <c:pt idx="1342">
                  <c:v>2.68322</c:v>
                </c:pt>
                <c:pt idx="1343">
                  <c:v>2.68452</c:v>
                </c:pt>
                <c:pt idx="1344">
                  <c:v>2.68605</c:v>
                </c:pt>
                <c:pt idx="1345">
                  <c:v>2.68889</c:v>
                </c:pt>
                <c:pt idx="1346">
                  <c:v>2.67211</c:v>
                </c:pt>
                <c:pt idx="1347">
                  <c:v>2.68156</c:v>
                </c:pt>
                <c:pt idx="1348">
                  <c:v>2.66306</c:v>
                </c:pt>
                <c:pt idx="1349">
                  <c:v>2.67179</c:v>
                </c:pt>
                <c:pt idx="1350">
                  <c:v>2.67341</c:v>
                </c:pt>
                <c:pt idx="1351">
                  <c:v>2.69362</c:v>
                </c:pt>
                <c:pt idx="1352">
                  <c:v>2.66554</c:v>
                </c:pt>
                <c:pt idx="1353">
                  <c:v>2.67564</c:v>
                </c:pt>
                <c:pt idx="1354">
                  <c:v>2.67588</c:v>
                </c:pt>
                <c:pt idx="1355">
                  <c:v>2.67641</c:v>
                </c:pt>
                <c:pt idx="1356">
                  <c:v>2.65729</c:v>
                </c:pt>
                <c:pt idx="1357">
                  <c:v>2.66627</c:v>
                </c:pt>
                <c:pt idx="1358">
                  <c:v>2.66679</c:v>
                </c:pt>
                <c:pt idx="1359">
                  <c:v>2.6867</c:v>
                </c:pt>
                <c:pt idx="1360">
                  <c:v>2.65921</c:v>
                </c:pt>
                <c:pt idx="1361">
                  <c:v>2.66802</c:v>
                </c:pt>
                <c:pt idx="1362">
                  <c:v>2.66843</c:v>
                </c:pt>
                <c:pt idx="1363">
                  <c:v>2.66853</c:v>
                </c:pt>
                <c:pt idx="1364">
                  <c:v>2.66824</c:v>
                </c:pt>
                <c:pt idx="1365">
                  <c:v>2.66946</c:v>
                </c:pt>
                <c:pt idx="1366">
                  <c:v>2.66928</c:v>
                </c:pt>
                <c:pt idx="1367">
                  <c:v>2.66943</c:v>
                </c:pt>
                <c:pt idx="1368">
                  <c:v>2.66957</c:v>
                </c:pt>
                <c:pt idx="1369">
                  <c:v>2.67029</c:v>
                </c:pt>
                <c:pt idx="1370">
                  <c:v>2.67023</c:v>
                </c:pt>
                <c:pt idx="1371">
                  <c:v>2.67033</c:v>
                </c:pt>
                <c:pt idx="1372">
                  <c:v>2.68904</c:v>
                </c:pt>
                <c:pt idx="1373">
                  <c:v>2.67926</c:v>
                </c:pt>
                <c:pt idx="1374">
                  <c:v>2.67981</c:v>
                </c:pt>
                <c:pt idx="1375">
                  <c:v>2.68071</c:v>
                </c:pt>
                <c:pt idx="1376">
                  <c:v>2.66174</c:v>
                </c:pt>
                <c:pt idx="1377">
                  <c:v>2.67137</c:v>
                </c:pt>
                <c:pt idx="1378">
                  <c:v>2.6706</c:v>
                </c:pt>
                <c:pt idx="1379">
                  <c:v>2.67089</c:v>
                </c:pt>
                <c:pt idx="1380">
                  <c:v>2.65217</c:v>
                </c:pt>
                <c:pt idx="1381">
                  <c:v>2.66203</c:v>
                </c:pt>
                <c:pt idx="1382">
                  <c:v>2.66269</c:v>
                </c:pt>
                <c:pt idx="1383">
                  <c:v>2.66265</c:v>
                </c:pt>
                <c:pt idx="1384">
                  <c:v>2.66228</c:v>
                </c:pt>
                <c:pt idx="1385">
                  <c:v>2.66244</c:v>
                </c:pt>
                <c:pt idx="1386">
                  <c:v>2.66217</c:v>
                </c:pt>
                <c:pt idx="1387">
                  <c:v>2.6814</c:v>
                </c:pt>
                <c:pt idx="1388">
                  <c:v>2.67292</c:v>
                </c:pt>
                <c:pt idx="1389">
                  <c:v>2.67339</c:v>
                </c:pt>
                <c:pt idx="1390">
                  <c:v>2.67375</c:v>
                </c:pt>
                <c:pt idx="1391">
                  <c:v>2.67465</c:v>
                </c:pt>
                <c:pt idx="1392">
                  <c:v>2.65592</c:v>
                </c:pt>
                <c:pt idx="1393">
                  <c:v>2.66461</c:v>
                </c:pt>
                <c:pt idx="1394">
                  <c:v>2.66436</c:v>
                </c:pt>
                <c:pt idx="1395">
                  <c:v>2.66475</c:v>
                </c:pt>
                <c:pt idx="1396">
                  <c:v>2.66495</c:v>
                </c:pt>
                <c:pt idx="1397">
                  <c:v>2.66405</c:v>
                </c:pt>
                <c:pt idx="1398">
                  <c:v>2.68383</c:v>
                </c:pt>
                <c:pt idx="1399">
                  <c:v>2.67323</c:v>
                </c:pt>
                <c:pt idx="1400">
                  <c:v>2.67462</c:v>
                </c:pt>
                <c:pt idx="1401">
                  <c:v>2.67622</c:v>
                </c:pt>
                <c:pt idx="1402">
                  <c:v>2.67733</c:v>
                </c:pt>
                <c:pt idx="1403">
                  <c:v>2.67693</c:v>
                </c:pt>
                <c:pt idx="1404">
                  <c:v>2.67668</c:v>
                </c:pt>
                <c:pt idx="1405">
                  <c:v>2.69495</c:v>
                </c:pt>
                <c:pt idx="1406">
                  <c:v>2.68546</c:v>
                </c:pt>
                <c:pt idx="1407">
                  <c:v>2.68508</c:v>
                </c:pt>
                <c:pt idx="1408">
                  <c:v>2.6657</c:v>
                </c:pt>
                <c:pt idx="1409">
                  <c:v>2.6748</c:v>
                </c:pt>
                <c:pt idx="1410">
                  <c:v>2.69395</c:v>
                </c:pt>
                <c:pt idx="1411">
                  <c:v>2.68423</c:v>
                </c:pt>
                <c:pt idx="1412">
                  <c:v>2.68412</c:v>
                </c:pt>
                <c:pt idx="1413">
                  <c:v>2.6836</c:v>
                </c:pt>
                <c:pt idx="1414">
                  <c:v>2.68366</c:v>
                </c:pt>
                <c:pt idx="1415">
                  <c:v>2.68501</c:v>
                </c:pt>
                <c:pt idx="1416">
                  <c:v>2.68645</c:v>
                </c:pt>
                <c:pt idx="1417">
                  <c:v>2.68733</c:v>
                </c:pt>
                <c:pt idx="1418">
                  <c:v>2.70754</c:v>
                </c:pt>
                <c:pt idx="1419">
                  <c:v>2.69886</c:v>
                </c:pt>
                <c:pt idx="1420">
                  <c:v>2.69981</c:v>
                </c:pt>
                <c:pt idx="1421">
                  <c:v>2.69963</c:v>
                </c:pt>
                <c:pt idx="1422">
                  <c:v>2.71885</c:v>
                </c:pt>
                <c:pt idx="1423">
                  <c:v>2.70974</c:v>
                </c:pt>
                <c:pt idx="1424">
                  <c:v>2.70953</c:v>
                </c:pt>
                <c:pt idx="1425">
                  <c:v>2.70883</c:v>
                </c:pt>
                <c:pt idx="1426">
                  <c:v>2.70938</c:v>
                </c:pt>
                <c:pt idx="1427">
                  <c:v>2.70718</c:v>
                </c:pt>
                <c:pt idx="1428">
                  <c:v>2.70486</c:v>
                </c:pt>
                <c:pt idx="1429">
                  <c:v>2.72381</c:v>
                </c:pt>
                <c:pt idx="1430">
                  <c:v>2.71842</c:v>
                </c:pt>
                <c:pt idx="1431">
                  <c:v>2.72056</c:v>
                </c:pt>
                <c:pt idx="1432">
                  <c:v>2.72067</c:v>
                </c:pt>
                <c:pt idx="1433">
                  <c:v>2.72099</c:v>
                </c:pt>
                <c:pt idx="1434">
                  <c:v>2.72121</c:v>
                </c:pt>
                <c:pt idx="1435">
                  <c:v>2.70265</c:v>
                </c:pt>
                <c:pt idx="1436">
                  <c:v>2.7118</c:v>
                </c:pt>
                <c:pt idx="1437">
                  <c:v>2.73173</c:v>
                </c:pt>
                <c:pt idx="1438">
                  <c:v>2.72205</c:v>
                </c:pt>
                <c:pt idx="1439">
                  <c:v>2.72205</c:v>
                </c:pt>
                <c:pt idx="1440">
                  <c:v>2.74143</c:v>
                </c:pt>
                <c:pt idx="1441">
                  <c:v>2.73142</c:v>
                </c:pt>
                <c:pt idx="1442">
                  <c:v>2.73007</c:v>
                </c:pt>
                <c:pt idx="1443">
                  <c:v>2.74854</c:v>
                </c:pt>
                <c:pt idx="1444">
                  <c:v>2.73911</c:v>
                </c:pt>
                <c:pt idx="1445">
                  <c:v>2.73855</c:v>
                </c:pt>
                <c:pt idx="1446">
                  <c:v>2.73803</c:v>
                </c:pt>
                <c:pt idx="1447">
                  <c:v>2.7381</c:v>
                </c:pt>
                <c:pt idx="1448">
                  <c:v>2.7197</c:v>
                </c:pt>
                <c:pt idx="1449">
                  <c:v>2.73003</c:v>
                </c:pt>
                <c:pt idx="1450">
                  <c:v>2.71175</c:v>
                </c:pt>
                <c:pt idx="1451">
                  <c:v>2.72099</c:v>
                </c:pt>
                <c:pt idx="1452">
                  <c:v>2.72075</c:v>
                </c:pt>
                <c:pt idx="1453">
                  <c:v>2.72192</c:v>
                </c:pt>
                <c:pt idx="1454">
                  <c:v>2.72205</c:v>
                </c:pt>
                <c:pt idx="1455">
                  <c:v>2.7219</c:v>
                </c:pt>
                <c:pt idx="1456">
                  <c:v>2.70327</c:v>
                </c:pt>
                <c:pt idx="1457">
                  <c:v>2.713</c:v>
                </c:pt>
                <c:pt idx="1458">
                  <c:v>2.69438</c:v>
                </c:pt>
                <c:pt idx="1459">
                  <c:v>2.70388</c:v>
                </c:pt>
                <c:pt idx="1460">
                  <c:v>2.70433</c:v>
                </c:pt>
                <c:pt idx="1461">
                  <c:v>2.70436</c:v>
                </c:pt>
                <c:pt idx="1462">
                  <c:v>2.70542</c:v>
                </c:pt>
                <c:pt idx="1463">
                  <c:v>2.70548</c:v>
                </c:pt>
                <c:pt idx="1464">
                  <c:v>2.68639</c:v>
                </c:pt>
                <c:pt idx="1465">
                  <c:v>2.69653</c:v>
                </c:pt>
                <c:pt idx="1466">
                  <c:v>2.69685</c:v>
                </c:pt>
                <c:pt idx="1467">
                  <c:v>2.69709</c:v>
                </c:pt>
                <c:pt idx="1468">
                  <c:v>2.69875</c:v>
                </c:pt>
                <c:pt idx="1469">
                  <c:v>2.69947</c:v>
                </c:pt>
                <c:pt idx="1470">
                  <c:v>2.68188</c:v>
                </c:pt>
                <c:pt idx="1471">
                  <c:v>2.69157</c:v>
                </c:pt>
                <c:pt idx="1472">
                  <c:v>2.71041</c:v>
                </c:pt>
                <c:pt idx="1473">
                  <c:v>2.70391</c:v>
                </c:pt>
                <c:pt idx="1474">
                  <c:v>2.70593</c:v>
                </c:pt>
                <c:pt idx="1475">
                  <c:v>2.70724</c:v>
                </c:pt>
                <c:pt idx="1476">
                  <c:v>2.70825</c:v>
                </c:pt>
                <c:pt idx="1477">
                  <c:v>2.70823</c:v>
                </c:pt>
                <c:pt idx="1478">
                  <c:v>2.69033</c:v>
                </c:pt>
                <c:pt idx="1479">
                  <c:v>2.69997</c:v>
                </c:pt>
                <c:pt idx="1480">
                  <c:v>2.69996</c:v>
                </c:pt>
                <c:pt idx="1481">
                  <c:v>2.70081</c:v>
                </c:pt>
                <c:pt idx="1482">
                  <c:v>2.68185</c:v>
                </c:pt>
                <c:pt idx="1483">
                  <c:v>2.67203</c:v>
                </c:pt>
                <c:pt idx="1484">
                  <c:v>2.68166</c:v>
                </c:pt>
                <c:pt idx="1485">
                  <c:v>2.66321</c:v>
                </c:pt>
                <c:pt idx="1486">
                  <c:v>2.67276</c:v>
                </c:pt>
                <c:pt idx="1487">
                  <c:v>2.67282</c:v>
                </c:pt>
                <c:pt idx="1488">
                  <c:v>2.65387</c:v>
                </c:pt>
                <c:pt idx="1489">
                  <c:v>2.66406</c:v>
                </c:pt>
                <c:pt idx="1490">
                  <c:v>2.66409</c:v>
                </c:pt>
                <c:pt idx="1491">
                  <c:v>2.64515</c:v>
                </c:pt>
                <c:pt idx="1492">
                  <c:v>2.65485</c:v>
                </c:pt>
                <c:pt idx="1493">
                  <c:v>2.65549</c:v>
                </c:pt>
                <c:pt idx="1494">
                  <c:v>2.67453</c:v>
                </c:pt>
                <c:pt idx="1495">
                  <c:v>2.66497</c:v>
                </c:pt>
                <c:pt idx="1496">
                  <c:v>2.66483</c:v>
                </c:pt>
                <c:pt idx="1497">
                  <c:v>2.66405</c:v>
                </c:pt>
                <c:pt idx="1498">
                  <c:v>2.66499</c:v>
                </c:pt>
                <c:pt idx="1499">
                  <c:v>2.64612</c:v>
                </c:pt>
                <c:pt idx="1500">
                  <c:v>2.65635</c:v>
                </c:pt>
                <c:pt idx="1501">
                  <c:v>2.65646</c:v>
                </c:pt>
                <c:pt idx="1502">
                  <c:v>2.6564</c:v>
                </c:pt>
                <c:pt idx="1503">
                  <c:v>2.65634</c:v>
                </c:pt>
                <c:pt idx="1504">
                  <c:v>2.6569</c:v>
                </c:pt>
                <c:pt idx="1505">
                  <c:v>2.63771</c:v>
                </c:pt>
                <c:pt idx="1506">
                  <c:v>2.64777</c:v>
                </c:pt>
                <c:pt idx="1507">
                  <c:v>2.64768</c:v>
                </c:pt>
                <c:pt idx="1508">
                  <c:v>2.64831</c:v>
                </c:pt>
                <c:pt idx="1509">
                  <c:v>2.64836</c:v>
                </c:pt>
                <c:pt idx="1510">
                  <c:v>2.64853</c:v>
                </c:pt>
                <c:pt idx="1511">
                  <c:v>2.6483</c:v>
                </c:pt>
                <c:pt idx="1512">
                  <c:v>2.64887</c:v>
                </c:pt>
                <c:pt idx="1513">
                  <c:v>2.64883</c:v>
                </c:pt>
                <c:pt idx="1514">
                  <c:v>2.64896</c:v>
                </c:pt>
                <c:pt idx="1515">
                  <c:v>2.66753</c:v>
                </c:pt>
                <c:pt idx="1516">
                  <c:v>2.63975</c:v>
                </c:pt>
                <c:pt idx="1517">
                  <c:v>2.64956</c:v>
                </c:pt>
                <c:pt idx="1518">
                  <c:v>2.6497</c:v>
                </c:pt>
                <c:pt idx="1519">
                  <c:v>2.66983</c:v>
                </c:pt>
                <c:pt idx="1520">
                  <c:v>2.64121</c:v>
                </c:pt>
                <c:pt idx="1521">
                  <c:v>2.65053</c:v>
                </c:pt>
                <c:pt idx="1522">
                  <c:v>2.65036</c:v>
                </c:pt>
                <c:pt idx="1523">
                  <c:v>2.6503</c:v>
                </c:pt>
                <c:pt idx="1524">
                  <c:v>2.65104</c:v>
                </c:pt>
                <c:pt idx="1525">
                  <c:v>2.65108</c:v>
                </c:pt>
                <c:pt idx="1526">
                  <c:v>2.65099</c:v>
                </c:pt>
                <c:pt idx="1527">
                  <c:v>2.65093</c:v>
                </c:pt>
                <c:pt idx="1528">
                  <c:v>2.65154</c:v>
                </c:pt>
                <c:pt idx="1529">
                  <c:v>2.67045</c:v>
                </c:pt>
                <c:pt idx="1530">
                  <c:v>2.641</c:v>
                </c:pt>
                <c:pt idx="1531">
                  <c:v>2.65097</c:v>
                </c:pt>
                <c:pt idx="1532">
                  <c:v>2.65147</c:v>
                </c:pt>
                <c:pt idx="1533">
                  <c:v>2.65147</c:v>
                </c:pt>
                <c:pt idx="1534">
                  <c:v>2.65187</c:v>
                </c:pt>
                <c:pt idx="1535">
                  <c:v>2.65139</c:v>
                </c:pt>
                <c:pt idx="1536">
                  <c:v>2.65191</c:v>
                </c:pt>
                <c:pt idx="1537">
                  <c:v>2.65206</c:v>
                </c:pt>
                <c:pt idx="1538">
                  <c:v>2.6521</c:v>
                </c:pt>
                <c:pt idx="1539">
                  <c:v>2.6523</c:v>
                </c:pt>
                <c:pt idx="1540">
                  <c:v>2.65344</c:v>
                </c:pt>
                <c:pt idx="1541">
                  <c:v>2.65313</c:v>
                </c:pt>
                <c:pt idx="1542">
                  <c:v>2.65245</c:v>
                </c:pt>
                <c:pt idx="1543">
                  <c:v>2.65219</c:v>
                </c:pt>
                <c:pt idx="1544">
                  <c:v>2.6526</c:v>
                </c:pt>
                <c:pt idx="1545">
                  <c:v>2.65268</c:v>
                </c:pt>
                <c:pt idx="1546">
                  <c:v>2.65278</c:v>
                </c:pt>
                <c:pt idx="1547">
                  <c:v>2.6533</c:v>
                </c:pt>
                <c:pt idx="1548">
                  <c:v>2.6533</c:v>
                </c:pt>
                <c:pt idx="1549">
                  <c:v>2.65346</c:v>
                </c:pt>
                <c:pt idx="1550">
                  <c:v>2.63575</c:v>
                </c:pt>
                <c:pt idx="1551">
                  <c:v>2.64516</c:v>
                </c:pt>
                <c:pt idx="1552">
                  <c:v>2.66437</c:v>
                </c:pt>
                <c:pt idx="1553">
                  <c:v>2.65506</c:v>
                </c:pt>
                <c:pt idx="1554">
                  <c:v>2.65489</c:v>
                </c:pt>
                <c:pt idx="1555">
                  <c:v>2.65581</c:v>
                </c:pt>
                <c:pt idx="1556">
                  <c:v>2.65558</c:v>
                </c:pt>
                <c:pt idx="1557">
                  <c:v>2.65558</c:v>
                </c:pt>
                <c:pt idx="1558">
                  <c:v>2.65554</c:v>
                </c:pt>
                <c:pt idx="1559">
                  <c:v>2.65548</c:v>
                </c:pt>
                <c:pt idx="1560">
                  <c:v>2.63721</c:v>
                </c:pt>
                <c:pt idx="1561">
                  <c:v>2.64702</c:v>
                </c:pt>
                <c:pt idx="1562">
                  <c:v>2.64679</c:v>
                </c:pt>
                <c:pt idx="1563">
                  <c:v>2.64694</c:v>
                </c:pt>
                <c:pt idx="1564">
                  <c:v>2.64736</c:v>
                </c:pt>
                <c:pt idx="1565">
                  <c:v>2.64718</c:v>
                </c:pt>
                <c:pt idx="1566">
                  <c:v>2.64757</c:v>
                </c:pt>
                <c:pt idx="1567">
                  <c:v>2.64748</c:v>
                </c:pt>
                <c:pt idx="1568">
                  <c:v>2.64743</c:v>
                </c:pt>
                <c:pt idx="1569">
                  <c:v>2.64745</c:v>
                </c:pt>
                <c:pt idx="1570">
                  <c:v>2.64806</c:v>
                </c:pt>
                <c:pt idx="1571">
                  <c:v>2.64821</c:v>
                </c:pt>
                <c:pt idx="1572">
                  <c:v>2.64845</c:v>
                </c:pt>
                <c:pt idx="1573">
                  <c:v>2.64844</c:v>
                </c:pt>
                <c:pt idx="1574">
                  <c:v>2.64822</c:v>
                </c:pt>
                <c:pt idx="1575">
                  <c:v>2.6481</c:v>
                </c:pt>
                <c:pt idx="1576">
                  <c:v>2.64912</c:v>
                </c:pt>
                <c:pt idx="1577">
                  <c:v>2.64866</c:v>
                </c:pt>
                <c:pt idx="1578">
                  <c:v>2.63034</c:v>
                </c:pt>
                <c:pt idx="1579">
                  <c:v>2.63965</c:v>
                </c:pt>
                <c:pt idx="1580">
                  <c:v>2.63985</c:v>
                </c:pt>
                <c:pt idx="1581">
                  <c:v>2.63985</c:v>
                </c:pt>
                <c:pt idx="1582">
                  <c:v>2.64066</c:v>
                </c:pt>
                <c:pt idx="1583">
                  <c:v>2.63999</c:v>
                </c:pt>
                <c:pt idx="1584">
                  <c:v>2.6404</c:v>
                </c:pt>
                <c:pt idx="1585">
                  <c:v>2.64055</c:v>
                </c:pt>
                <c:pt idx="1586">
                  <c:v>2.64034</c:v>
                </c:pt>
                <c:pt idx="1587">
                  <c:v>2.64047</c:v>
                </c:pt>
                <c:pt idx="1588">
                  <c:v>2.64072</c:v>
                </c:pt>
                <c:pt idx="1589">
                  <c:v>2.64109</c:v>
                </c:pt>
                <c:pt idx="1590">
                  <c:v>2.64155</c:v>
                </c:pt>
                <c:pt idx="1591">
                  <c:v>2.64136</c:v>
                </c:pt>
                <c:pt idx="1592">
                  <c:v>2.64133</c:v>
                </c:pt>
                <c:pt idx="1593">
                  <c:v>2.64177</c:v>
                </c:pt>
                <c:pt idx="1594">
                  <c:v>2.64209</c:v>
                </c:pt>
                <c:pt idx="1595">
                  <c:v>2.64205</c:v>
                </c:pt>
                <c:pt idx="1596">
                  <c:v>2.64228</c:v>
                </c:pt>
                <c:pt idx="1597">
                  <c:v>2.64282</c:v>
                </c:pt>
                <c:pt idx="1598">
                  <c:v>2.64244</c:v>
                </c:pt>
                <c:pt idx="1599">
                  <c:v>2.64276</c:v>
                </c:pt>
                <c:pt idx="1600">
                  <c:v>2.64288</c:v>
                </c:pt>
                <c:pt idx="1601">
                  <c:v>2.64282</c:v>
                </c:pt>
                <c:pt idx="1602">
                  <c:v>2.64261</c:v>
                </c:pt>
                <c:pt idx="1603">
                  <c:v>2.64269</c:v>
                </c:pt>
                <c:pt idx="1604">
                  <c:v>2.64291</c:v>
                </c:pt>
                <c:pt idx="1605">
                  <c:v>2.64253</c:v>
                </c:pt>
                <c:pt idx="1606">
                  <c:v>2.64285</c:v>
                </c:pt>
                <c:pt idx="1607">
                  <c:v>2.64299</c:v>
                </c:pt>
                <c:pt idx="1608">
                  <c:v>2.64331</c:v>
                </c:pt>
                <c:pt idx="1609">
                  <c:v>2.64374</c:v>
                </c:pt>
                <c:pt idx="1610">
                  <c:v>2.64389</c:v>
                </c:pt>
                <c:pt idx="1611">
                  <c:v>2.64429</c:v>
                </c:pt>
                <c:pt idx="1612">
                  <c:v>2.64432</c:v>
                </c:pt>
                <c:pt idx="1613">
                  <c:v>2.64397</c:v>
                </c:pt>
                <c:pt idx="1614">
                  <c:v>2.644</c:v>
                </c:pt>
                <c:pt idx="1615">
                  <c:v>2.64488</c:v>
                </c:pt>
                <c:pt idx="1616">
                  <c:v>2.64471</c:v>
                </c:pt>
                <c:pt idx="1617">
                  <c:v>2.64515</c:v>
                </c:pt>
                <c:pt idx="1618">
                  <c:v>2.64521</c:v>
                </c:pt>
                <c:pt idx="1619">
                  <c:v>2.6455</c:v>
                </c:pt>
                <c:pt idx="1620">
                  <c:v>2.64556</c:v>
                </c:pt>
                <c:pt idx="1621">
                  <c:v>2.62644</c:v>
                </c:pt>
                <c:pt idx="1622">
                  <c:v>2.63595</c:v>
                </c:pt>
                <c:pt idx="1623">
                  <c:v>2.63658</c:v>
                </c:pt>
                <c:pt idx="1624">
                  <c:v>2.63685</c:v>
                </c:pt>
                <c:pt idx="1625">
                  <c:v>2.63629</c:v>
                </c:pt>
                <c:pt idx="1626">
                  <c:v>2.65507</c:v>
                </c:pt>
                <c:pt idx="1627">
                  <c:v>2.64556</c:v>
                </c:pt>
                <c:pt idx="1628">
                  <c:v>2.62618</c:v>
                </c:pt>
                <c:pt idx="1629">
                  <c:v>2.63663</c:v>
                </c:pt>
                <c:pt idx="1630">
                  <c:v>2.63679</c:v>
                </c:pt>
                <c:pt idx="1631">
                  <c:v>2.63651</c:v>
                </c:pt>
                <c:pt idx="1632">
                  <c:v>2.63698</c:v>
                </c:pt>
                <c:pt idx="1633">
                  <c:v>2.63661</c:v>
                </c:pt>
                <c:pt idx="1634">
                  <c:v>2.65526</c:v>
                </c:pt>
                <c:pt idx="1635">
                  <c:v>2.64584</c:v>
                </c:pt>
                <c:pt idx="1636">
                  <c:v>2.64646</c:v>
                </c:pt>
                <c:pt idx="1637">
                  <c:v>2.64656</c:v>
                </c:pt>
                <c:pt idx="1638">
                  <c:v>2.64634</c:v>
                </c:pt>
                <c:pt idx="1639">
                  <c:v>2.62747</c:v>
                </c:pt>
                <c:pt idx="1640">
                  <c:v>2.65599</c:v>
                </c:pt>
                <c:pt idx="1641">
                  <c:v>2.64678</c:v>
                </c:pt>
                <c:pt idx="1642">
                  <c:v>2.64661</c:v>
                </c:pt>
                <c:pt idx="1643">
                  <c:v>2.6467</c:v>
                </c:pt>
                <c:pt idx="1644">
                  <c:v>2.64764</c:v>
                </c:pt>
                <c:pt idx="1645">
                  <c:v>2.64736</c:v>
                </c:pt>
                <c:pt idx="1646">
                  <c:v>2.64734</c:v>
                </c:pt>
                <c:pt idx="1647">
                  <c:v>2.64741</c:v>
                </c:pt>
                <c:pt idx="1648">
                  <c:v>2.62792</c:v>
                </c:pt>
                <c:pt idx="1649">
                  <c:v>2.6372</c:v>
                </c:pt>
                <c:pt idx="1650">
                  <c:v>2.63767</c:v>
                </c:pt>
                <c:pt idx="1651">
                  <c:v>2.63794</c:v>
                </c:pt>
                <c:pt idx="1652">
                  <c:v>2.65687</c:v>
                </c:pt>
                <c:pt idx="1653">
                  <c:v>2.62815</c:v>
                </c:pt>
                <c:pt idx="1654">
                  <c:v>2.63854</c:v>
                </c:pt>
                <c:pt idx="1655">
                  <c:v>2.638</c:v>
                </c:pt>
                <c:pt idx="1656">
                  <c:v>2.63823</c:v>
                </c:pt>
                <c:pt idx="1657">
                  <c:v>2.63814</c:v>
                </c:pt>
                <c:pt idx="1658">
                  <c:v>2.63799</c:v>
                </c:pt>
                <c:pt idx="1659">
                  <c:v>2.63812</c:v>
                </c:pt>
                <c:pt idx="1660">
                  <c:v>2.63775</c:v>
                </c:pt>
                <c:pt idx="1661">
                  <c:v>2.63775</c:v>
                </c:pt>
                <c:pt idx="1662">
                  <c:v>2.63855</c:v>
                </c:pt>
                <c:pt idx="1663">
                  <c:v>2.63821</c:v>
                </c:pt>
                <c:pt idx="1664">
                  <c:v>2.63853</c:v>
                </c:pt>
                <c:pt idx="1665">
                  <c:v>2.63853</c:v>
                </c:pt>
                <c:pt idx="1666">
                  <c:v>2.63825</c:v>
                </c:pt>
                <c:pt idx="1667">
                  <c:v>2.63854</c:v>
                </c:pt>
                <c:pt idx="1668">
                  <c:v>2.63917</c:v>
                </c:pt>
                <c:pt idx="1669">
                  <c:v>2.63917</c:v>
                </c:pt>
                <c:pt idx="1670">
                  <c:v>2.63892</c:v>
                </c:pt>
                <c:pt idx="1671">
                  <c:v>2.65812</c:v>
                </c:pt>
                <c:pt idx="1672">
                  <c:v>2.62957</c:v>
                </c:pt>
                <c:pt idx="1673">
                  <c:v>2.63911</c:v>
                </c:pt>
                <c:pt idx="1674">
                  <c:v>2.63881</c:v>
                </c:pt>
                <c:pt idx="1675">
                  <c:v>2.63859</c:v>
                </c:pt>
                <c:pt idx="1676">
                  <c:v>2.6382</c:v>
                </c:pt>
                <c:pt idx="1677">
                  <c:v>2.65765</c:v>
                </c:pt>
                <c:pt idx="1678">
                  <c:v>2.62948</c:v>
                </c:pt>
                <c:pt idx="1679">
                  <c:v>2.63917</c:v>
                </c:pt>
                <c:pt idx="1680">
                  <c:v>2.63954</c:v>
                </c:pt>
                <c:pt idx="1681">
                  <c:v>2.63909</c:v>
                </c:pt>
                <c:pt idx="1682">
                  <c:v>2.63947</c:v>
                </c:pt>
                <c:pt idx="1683">
                  <c:v>2.63961</c:v>
                </c:pt>
                <c:pt idx="1684">
                  <c:v>2.64018</c:v>
                </c:pt>
                <c:pt idx="1685">
                  <c:v>2.63955</c:v>
                </c:pt>
                <c:pt idx="1686">
                  <c:v>2.63935</c:v>
                </c:pt>
                <c:pt idx="1687">
                  <c:v>2.6398</c:v>
                </c:pt>
                <c:pt idx="1688">
                  <c:v>2.63956</c:v>
                </c:pt>
                <c:pt idx="1689">
                  <c:v>2.63933</c:v>
                </c:pt>
                <c:pt idx="1690">
                  <c:v>2.63878</c:v>
                </c:pt>
                <c:pt idx="1691">
                  <c:v>2.63902</c:v>
                </c:pt>
                <c:pt idx="1692">
                  <c:v>2.63932</c:v>
                </c:pt>
                <c:pt idx="1693">
                  <c:v>2.63931</c:v>
                </c:pt>
                <c:pt idx="1694">
                  <c:v>2.63931</c:v>
                </c:pt>
                <c:pt idx="1695">
                  <c:v>2.64007</c:v>
                </c:pt>
                <c:pt idx="1696">
                  <c:v>2.6397</c:v>
                </c:pt>
                <c:pt idx="1697">
                  <c:v>2.64005</c:v>
                </c:pt>
                <c:pt idx="1698">
                  <c:v>2.64004</c:v>
                </c:pt>
                <c:pt idx="1699">
                  <c:v>2.64041</c:v>
                </c:pt>
                <c:pt idx="1700">
                  <c:v>2.64059</c:v>
                </c:pt>
                <c:pt idx="1701">
                  <c:v>2.6412</c:v>
                </c:pt>
                <c:pt idx="1702">
                  <c:v>2.62116</c:v>
                </c:pt>
                <c:pt idx="1703">
                  <c:v>2.65087</c:v>
                </c:pt>
                <c:pt idx="1704">
                  <c:v>2.6414</c:v>
                </c:pt>
                <c:pt idx="1705">
                  <c:v>2.6415</c:v>
                </c:pt>
                <c:pt idx="1706">
                  <c:v>2.6414</c:v>
                </c:pt>
                <c:pt idx="1707">
                  <c:v>2.64138</c:v>
                </c:pt>
                <c:pt idx="1708">
                  <c:v>2.64141</c:v>
                </c:pt>
                <c:pt idx="1709">
                  <c:v>2.64138</c:v>
                </c:pt>
                <c:pt idx="1710">
                  <c:v>2.64135</c:v>
                </c:pt>
                <c:pt idx="1711">
                  <c:v>2.64195</c:v>
                </c:pt>
                <c:pt idx="1712">
                  <c:v>2.64201</c:v>
                </c:pt>
                <c:pt idx="1713">
                  <c:v>2.64138</c:v>
                </c:pt>
                <c:pt idx="1714">
                  <c:v>2.64201</c:v>
                </c:pt>
                <c:pt idx="1715">
                  <c:v>2.62267</c:v>
                </c:pt>
                <c:pt idx="1716">
                  <c:v>2.63238</c:v>
                </c:pt>
                <c:pt idx="1717">
                  <c:v>2.6516</c:v>
                </c:pt>
                <c:pt idx="1718">
                  <c:v>2.64135</c:v>
                </c:pt>
                <c:pt idx="1719">
                  <c:v>2.6414</c:v>
                </c:pt>
                <c:pt idx="1720">
                  <c:v>2.64151</c:v>
                </c:pt>
                <c:pt idx="1721">
                  <c:v>2.6401</c:v>
                </c:pt>
                <c:pt idx="1722">
                  <c:v>2.64104</c:v>
                </c:pt>
                <c:pt idx="1723">
                  <c:v>2.64174</c:v>
                </c:pt>
                <c:pt idx="1724">
                  <c:v>2.64136</c:v>
                </c:pt>
                <c:pt idx="1725">
                  <c:v>2.63949</c:v>
                </c:pt>
                <c:pt idx="1726">
                  <c:v>2.63879</c:v>
                </c:pt>
                <c:pt idx="1727">
                  <c:v>2.63871</c:v>
                </c:pt>
                <c:pt idx="1728">
                  <c:v>2.63842</c:v>
                </c:pt>
                <c:pt idx="1729">
                  <c:v>2.63886</c:v>
                </c:pt>
                <c:pt idx="1730">
                  <c:v>2.63957</c:v>
                </c:pt>
                <c:pt idx="1731">
                  <c:v>2.63944</c:v>
                </c:pt>
                <c:pt idx="1732">
                  <c:v>2.63937</c:v>
                </c:pt>
                <c:pt idx="1733">
                  <c:v>2.63937</c:v>
                </c:pt>
                <c:pt idx="1734">
                  <c:v>2.63878</c:v>
                </c:pt>
                <c:pt idx="1735">
                  <c:v>2.63881</c:v>
                </c:pt>
                <c:pt idx="1736">
                  <c:v>2.63886</c:v>
                </c:pt>
                <c:pt idx="1737">
                  <c:v>2.6601</c:v>
                </c:pt>
                <c:pt idx="1738">
                  <c:v>2.65199</c:v>
                </c:pt>
                <c:pt idx="1739">
                  <c:v>2.65217</c:v>
                </c:pt>
                <c:pt idx="1740">
                  <c:v>2.67156</c:v>
                </c:pt>
                <c:pt idx="1741">
                  <c:v>2.64267</c:v>
                </c:pt>
                <c:pt idx="1742">
                  <c:v>2.65269</c:v>
                </c:pt>
                <c:pt idx="1743">
                  <c:v>2.65186</c:v>
                </c:pt>
                <c:pt idx="1744">
                  <c:v>2.65276</c:v>
                </c:pt>
                <c:pt idx="1745">
                  <c:v>2.63388</c:v>
                </c:pt>
                <c:pt idx="1746">
                  <c:v>2.66293</c:v>
                </c:pt>
                <c:pt idx="1747">
                  <c:v>2.63419</c:v>
                </c:pt>
                <c:pt idx="1748">
                  <c:v>2.64384</c:v>
                </c:pt>
                <c:pt idx="1749">
                  <c:v>2.66321</c:v>
                </c:pt>
                <c:pt idx="1750">
                  <c:v>2.65481</c:v>
                </c:pt>
                <c:pt idx="1751">
                  <c:v>2.63618</c:v>
                </c:pt>
                <c:pt idx="1752">
                  <c:v>2.64586</c:v>
                </c:pt>
                <c:pt idx="1753">
                  <c:v>2.64641</c:v>
                </c:pt>
                <c:pt idx="1754">
                  <c:v>2.64686</c:v>
                </c:pt>
                <c:pt idx="1755">
                  <c:v>2.64638</c:v>
                </c:pt>
                <c:pt idx="1756">
                  <c:v>2.62648</c:v>
                </c:pt>
                <c:pt idx="1757">
                  <c:v>2.63685</c:v>
                </c:pt>
                <c:pt idx="1758">
                  <c:v>2.63639</c:v>
                </c:pt>
                <c:pt idx="1759">
                  <c:v>2.61694</c:v>
                </c:pt>
                <c:pt idx="1760">
                  <c:v>2.62622</c:v>
                </c:pt>
                <c:pt idx="1761">
                  <c:v>2.62282</c:v>
                </c:pt>
                <c:pt idx="1762">
                  <c:v>2.62245</c:v>
                </c:pt>
                <c:pt idx="1763">
                  <c:v>2.64008</c:v>
                </c:pt>
                <c:pt idx="1764">
                  <c:v>2.62974</c:v>
                </c:pt>
                <c:pt idx="1765">
                  <c:v>2.62949</c:v>
                </c:pt>
                <c:pt idx="1766">
                  <c:v>2.64828</c:v>
                </c:pt>
                <c:pt idx="1767">
                  <c:v>2.63845</c:v>
                </c:pt>
                <c:pt idx="1768">
                  <c:v>2.639</c:v>
                </c:pt>
                <c:pt idx="1769">
                  <c:v>2.65859</c:v>
                </c:pt>
                <c:pt idx="1770">
                  <c:v>2.6487</c:v>
                </c:pt>
                <c:pt idx="1771">
                  <c:v>2.66819</c:v>
                </c:pt>
                <c:pt idx="1772">
                  <c:v>2.65847</c:v>
                </c:pt>
                <c:pt idx="1773">
                  <c:v>2.65848</c:v>
                </c:pt>
                <c:pt idx="1774">
                  <c:v>2.65813</c:v>
                </c:pt>
                <c:pt idx="1775">
                  <c:v>2.6581</c:v>
                </c:pt>
                <c:pt idx="1776">
                  <c:v>2.65772</c:v>
                </c:pt>
                <c:pt idx="1777">
                  <c:v>2.6581</c:v>
                </c:pt>
                <c:pt idx="1778">
                  <c:v>2.65829</c:v>
                </c:pt>
                <c:pt idx="1779">
                  <c:v>2.65833</c:v>
                </c:pt>
                <c:pt idx="1780">
                  <c:v>2.65817</c:v>
                </c:pt>
                <c:pt idx="1781">
                  <c:v>2.65823</c:v>
                </c:pt>
                <c:pt idx="1782">
                  <c:v>2.67754</c:v>
                </c:pt>
                <c:pt idx="1783">
                  <c:v>2.668</c:v>
                </c:pt>
                <c:pt idx="1784">
                  <c:v>2.66786</c:v>
                </c:pt>
                <c:pt idx="1785">
                  <c:v>2.6685</c:v>
                </c:pt>
                <c:pt idx="1786">
                  <c:v>2.66839</c:v>
                </c:pt>
                <c:pt idx="1787">
                  <c:v>2.66858</c:v>
                </c:pt>
                <c:pt idx="1788">
                  <c:v>2.6688</c:v>
                </c:pt>
                <c:pt idx="1789">
                  <c:v>2.66924</c:v>
                </c:pt>
                <c:pt idx="1790">
                  <c:v>2.6695</c:v>
                </c:pt>
                <c:pt idx="1791">
                  <c:v>2.66952</c:v>
                </c:pt>
                <c:pt idx="1792">
                  <c:v>2.66908</c:v>
                </c:pt>
                <c:pt idx="1793">
                  <c:v>2.68871</c:v>
                </c:pt>
                <c:pt idx="1794">
                  <c:v>2.67898</c:v>
                </c:pt>
                <c:pt idx="1795">
                  <c:v>2.67918</c:v>
                </c:pt>
                <c:pt idx="1796">
                  <c:v>2.65953</c:v>
                </c:pt>
                <c:pt idx="1797">
                  <c:v>2.66947</c:v>
                </c:pt>
                <c:pt idx="1798">
                  <c:v>2.68861</c:v>
                </c:pt>
                <c:pt idx="1799">
                  <c:v>2.65954</c:v>
                </c:pt>
                <c:pt idx="1800">
                  <c:v>2.66923</c:v>
                </c:pt>
                <c:pt idx="1801">
                  <c:v>2.66948</c:v>
                </c:pt>
                <c:pt idx="1802">
                  <c:v>2.68833</c:v>
                </c:pt>
                <c:pt idx="1803">
                  <c:v>2.66006</c:v>
                </c:pt>
                <c:pt idx="1804">
                  <c:v>2.67037</c:v>
                </c:pt>
                <c:pt idx="1805">
                  <c:v>2.67032</c:v>
                </c:pt>
                <c:pt idx="1806">
                  <c:v>2.6704</c:v>
                </c:pt>
                <c:pt idx="1807">
                  <c:v>2.67011</c:v>
                </c:pt>
                <c:pt idx="1808">
                  <c:v>2.6708</c:v>
                </c:pt>
                <c:pt idx="1809">
                  <c:v>2.67191</c:v>
                </c:pt>
                <c:pt idx="1810">
                  <c:v>2.67133</c:v>
                </c:pt>
                <c:pt idx="1811">
                  <c:v>2.67145</c:v>
                </c:pt>
                <c:pt idx="1812">
                  <c:v>2.67103</c:v>
                </c:pt>
                <c:pt idx="1813">
                  <c:v>2.67111</c:v>
                </c:pt>
                <c:pt idx="1814">
                  <c:v>2.6714</c:v>
                </c:pt>
                <c:pt idx="1815">
                  <c:v>2.67136</c:v>
                </c:pt>
                <c:pt idx="1816">
                  <c:v>2.67147</c:v>
                </c:pt>
                <c:pt idx="1817">
                  <c:v>2.67122</c:v>
                </c:pt>
                <c:pt idx="1818">
                  <c:v>2.67129</c:v>
                </c:pt>
                <c:pt idx="1819">
                  <c:v>2.67109</c:v>
                </c:pt>
                <c:pt idx="1820">
                  <c:v>2.6711</c:v>
                </c:pt>
                <c:pt idx="1821">
                  <c:v>2.67041</c:v>
                </c:pt>
                <c:pt idx="1822">
                  <c:v>2.67024</c:v>
                </c:pt>
                <c:pt idx="1823">
                  <c:v>2.66971</c:v>
                </c:pt>
                <c:pt idx="1824">
                  <c:v>2.65058</c:v>
                </c:pt>
                <c:pt idx="1825">
                  <c:v>2.68031</c:v>
                </c:pt>
                <c:pt idx="1826">
                  <c:v>2.67235</c:v>
                </c:pt>
                <c:pt idx="1827">
                  <c:v>2.67405</c:v>
                </c:pt>
                <c:pt idx="1828">
                  <c:v>2.67379</c:v>
                </c:pt>
                <c:pt idx="1829">
                  <c:v>2.6745</c:v>
                </c:pt>
                <c:pt idx="1830">
                  <c:v>2.67503</c:v>
                </c:pt>
                <c:pt idx="1831">
                  <c:v>2.65514</c:v>
                </c:pt>
                <c:pt idx="1832">
                  <c:v>2.66644</c:v>
                </c:pt>
                <c:pt idx="1833">
                  <c:v>2.66612</c:v>
                </c:pt>
                <c:pt idx="1834">
                  <c:v>2.66839</c:v>
                </c:pt>
                <c:pt idx="1835">
                  <c:v>2.66867</c:v>
                </c:pt>
                <c:pt idx="1836">
                  <c:v>2.64861</c:v>
                </c:pt>
                <c:pt idx="1837">
                  <c:v>2.65976</c:v>
                </c:pt>
                <c:pt idx="1838">
                  <c:v>2.65923</c:v>
                </c:pt>
                <c:pt idx="1839">
                  <c:v>2.65811</c:v>
                </c:pt>
                <c:pt idx="1840">
                  <c:v>2.63842</c:v>
                </c:pt>
                <c:pt idx="1841">
                  <c:v>2.62829</c:v>
                </c:pt>
                <c:pt idx="1842">
                  <c:v>2.63711</c:v>
                </c:pt>
                <c:pt idx="1843">
                  <c:v>2.63856</c:v>
                </c:pt>
                <c:pt idx="1844">
                  <c:v>2.63865</c:v>
                </c:pt>
                <c:pt idx="1845">
                  <c:v>2.63946</c:v>
                </c:pt>
                <c:pt idx="1846">
                  <c:v>2.65656</c:v>
                </c:pt>
                <c:pt idx="1847">
                  <c:v>2.62757</c:v>
                </c:pt>
                <c:pt idx="1848">
                  <c:v>2.63851</c:v>
                </c:pt>
                <c:pt idx="1849">
                  <c:v>2.63923</c:v>
                </c:pt>
                <c:pt idx="1850">
                  <c:v>2.64038</c:v>
                </c:pt>
                <c:pt idx="1851">
                  <c:v>2.64145</c:v>
                </c:pt>
                <c:pt idx="1852">
                  <c:v>2.64183</c:v>
                </c:pt>
                <c:pt idx="1853">
                  <c:v>2.66494</c:v>
                </c:pt>
                <c:pt idx="1854">
                  <c:v>2.6385</c:v>
                </c:pt>
                <c:pt idx="1855">
                  <c:v>2.64841</c:v>
                </c:pt>
                <c:pt idx="1856">
                  <c:v>2.59063</c:v>
                </c:pt>
                <c:pt idx="1857">
                  <c:v>2.61956</c:v>
                </c:pt>
                <c:pt idx="1858">
                  <c:v>2.5809</c:v>
                </c:pt>
                <c:pt idx="1859">
                  <c:v>2.59974</c:v>
                </c:pt>
                <c:pt idx="1860">
                  <c:v>2.58054</c:v>
                </c:pt>
                <c:pt idx="1861">
                  <c:v>2.59068</c:v>
                </c:pt>
                <c:pt idx="1862">
                  <c:v>2.59099</c:v>
                </c:pt>
                <c:pt idx="1863">
                  <c:v>2.59113</c:v>
                </c:pt>
                <c:pt idx="1864">
                  <c:v>2.57223</c:v>
                </c:pt>
                <c:pt idx="1865">
                  <c:v>2.58204</c:v>
                </c:pt>
                <c:pt idx="1866">
                  <c:v>2.58224</c:v>
                </c:pt>
                <c:pt idx="1867">
                  <c:v>2.58147</c:v>
                </c:pt>
                <c:pt idx="1868">
                  <c:v>2.6012</c:v>
                </c:pt>
                <c:pt idx="1869">
                  <c:v>2.59141</c:v>
                </c:pt>
                <c:pt idx="1870">
                  <c:v>2.57211</c:v>
                </c:pt>
                <c:pt idx="1871">
                  <c:v>2.60003</c:v>
                </c:pt>
                <c:pt idx="1872">
                  <c:v>2.59112</c:v>
                </c:pt>
                <c:pt idx="1873">
                  <c:v>2.59143</c:v>
                </c:pt>
                <c:pt idx="1874">
                  <c:v>2.59126</c:v>
                </c:pt>
                <c:pt idx="1875">
                  <c:v>2.57194</c:v>
                </c:pt>
                <c:pt idx="1876">
                  <c:v>2.58134</c:v>
                </c:pt>
                <c:pt idx="1877">
                  <c:v>2.58161</c:v>
                </c:pt>
                <c:pt idx="1878">
                  <c:v>2.60123</c:v>
                </c:pt>
                <c:pt idx="1879">
                  <c:v>2.59149</c:v>
                </c:pt>
                <c:pt idx="1880">
                  <c:v>2.5917</c:v>
                </c:pt>
                <c:pt idx="1881">
                  <c:v>2.59175</c:v>
                </c:pt>
                <c:pt idx="1882">
                  <c:v>2.59254</c:v>
                </c:pt>
                <c:pt idx="1883">
                  <c:v>2.59236</c:v>
                </c:pt>
                <c:pt idx="1884">
                  <c:v>2.59263</c:v>
                </c:pt>
                <c:pt idx="1885">
                  <c:v>2.5734</c:v>
                </c:pt>
                <c:pt idx="1886">
                  <c:v>2.60219</c:v>
                </c:pt>
                <c:pt idx="1887">
                  <c:v>2.57295</c:v>
                </c:pt>
                <c:pt idx="1888">
                  <c:v>2.58303</c:v>
                </c:pt>
                <c:pt idx="1889">
                  <c:v>2.58275</c:v>
                </c:pt>
                <c:pt idx="1890">
                  <c:v>2.58284</c:v>
                </c:pt>
                <c:pt idx="1891">
                  <c:v>2.58276</c:v>
                </c:pt>
                <c:pt idx="1892">
                  <c:v>2.5832</c:v>
                </c:pt>
                <c:pt idx="1893">
                  <c:v>2.58345</c:v>
                </c:pt>
                <c:pt idx="1894">
                  <c:v>2.58349</c:v>
                </c:pt>
                <c:pt idx="1895">
                  <c:v>2.58352</c:v>
                </c:pt>
                <c:pt idx="1896">
                  <c:v>2.58293</c:v>
                </c:pt>
                <c:pt idx="1897">
                  <c:v>2.58336</c:v>
                </c:pt>
                <c:pt idx="1898">
                  <c:v>2.58355</c:v>
                </c:pt>
                <c:pt idx="1899">
                  <c:v>2.58359</c:v>
                </c:pt>
                <c:pt idx="1900">
                  <c:v>2.5836</c:v>
                </c:pt>
                <c:pt idx="1901">
                  <c:v>2.58317</c:v>
                </c:pt>
                <c:pt idx="1902">
                  <c:v>2.58295</c:v>
                </c:pt>
                <c:pt idx="1903">
                  <c:v>2.58282</c:v>
                </c:pt>
                <c:pt idx="1904">
                  <c:v>2.58285</c:v>
                </c:pt>
                <c:pt idx="1905">
                  <c:v>2.58258</c:v>
                </c:pt>
                <c:pt idx="1906">
                  <c:v>2.58251</c:v>
                </c:pt>
                <c:pt idx="1907">
                  <c:v>2.60133</c:v>
                </c:pt>
                <c:pt idx="1908">
                  <c:v>2.59183</c:v>
                </c:pt>
                <c:pt idx="1909">
                  <c:v>2.59179</c:v>
                </c:pt>
                <c:pt idx="1910">
                  <c:v>2.59146</c:v>
                </c:pt>
                <c:pt idx="1911">
                  <c:v>2.57246</c:v>
                </c:pt>
                <c:pt idx="1912">
                  <c:v>2.60076</c:v>
                </c:pt>
                <c:pt idx="1913">
                  <c:v>2.59095</c:v>
                </c:pt>
                <c:pt idx="1914">
                  <c:v>2.59093</c:v>
                </c:pt>
                <c:pt idx="1915">
                  <c:v>2.59115</c:v>
                </c:pt>
                <c:pt idx="1916">
                  <c:v>2.59104</c:v>
                </c:pt>
                <c:pt idx="1917">
                  <c:v>2.59065</c:v>
                </c:pt>
                <c:pt idx="1918">
                  <c:v>2.59009</c:v>
                </c:pt>
                <c:pt idx="1919">
                  <c:v>2.59012</c:v>
                </c:pt>
                <c:pt idx="1920">
                  <c:v>2.60929</c:v>
                </c:pt>
                <c:pt idx="1921">
                  <c:v>2.59948</c:v>
                </c:pt>
                <c:pt idx="1922">
                  <c:v>2.59948</c:v>
                </c:pt>
                <c:pt idx="1923">
                  <c:v>2.61879</c:v>
                </c:pt>
                <c:pt idx="1924">
                  <c:v>2.60917</c:v>
                </c:pt>
                <c:pt idx="1925">
                  <c:v>2.60944</c:v>
                </c:pt>
                <c:pt idx="1926">
                  <c:v>2.60959</c:v>
                </c:pt>
                <c:pt idx="1927">
                  <c:v>2.6098</c:v>
                </c:pt>
                <c:pt idx="1928">
                  <c:v>2.6104</c:v>
                </c:pt>
                <c:pt idx="1929">
                  <c:v>2.60992</c:v>
                </c:pt>
                <c:pt idx="1930">
                  <c:v>2.61083</c:v>
                </c:pt>
                <c:pt idx="1931">
                  <c:v>2.61136</c:v>
                </c:pt>
                <c:pt idx="1932">
                  <c:v>2.61161</c:v>
                </c:pt>
                <c:pt idx="1933">
                  <c:v>2.59272</c:v>
                </c:pt>
                <c:pt idx="1934">
                  <c:v>2.60222</c:v>
                </c:pt>
                <c:pt idx="1935">
                  <c:v>2.60184</c:v>
                </c:pt>
                <c:pt idx="1936">
                  <c:v>2.6024</c:v>
                </c:pt>
                <c:pt idx="1937">
                  <c:v>2.60257</c:v>
                </c:pt>
                <c:pt idx="1938">
                  <c:v>2.60288</c:v>
                </c:pt>
                <c:pt idx="1939">
                  <c:v>2.58407</c:v>
                </c:pt>
                <c:pt idx="1940">
                  <c:v>2.59365</c:v>
                </c:pt>
                <c:pt idx="1941">
                  <c:v>2.59348</c:v>
                </c:pt>
                <c:pt idx="1942">
                  <c:v>2.59366</c:v>
                </c:pt>
                <c:pt idx="1943">
                  <c:v>2.59447</c:v>
                </c:pt>
                <c:pt idx="1944">
                  <c:v>2.5751</c:v>
                </c:pt>
                <c:pt idx="1945">
                  <c:v>2.58479</c:v>
                </c:pt>
                <c:pt idx="1946">
                  <c:v>2.58479</c:v>
                </c:pt>
                <c:pt idx="1947">
                  <c:v>2.58511</c:v>
                </c:pt>
                <c:pt idx="1948">
                  <c:v>2.58537</c:v>
                </c:pt>
                <c:pt idx="1949">
                  <c:v>2.58586</c:v>
                </c:pt>
                <c:pt idx="1950">
                  <c:v>2.58645</c:v>
                </c:pt>
                <c:pt idx="1951">
                  <c:v>2.58685</c:v>
                </c:pt>
                <c:pt idx="1952">
                  <c:v>2.60656</c:v>
                </c:pt>
                <c:pt idx="1953">
                  <c:v>2.57764</c:v>
                </c:pt>
                <c:pt idx="1954">
                  <c:v>2.58739</c:v>
                </c:pt>
                <c:pt idx="1955">
                  <c:v>2.58771</c:v>
                </c:pt>
                <c:pt idx="1956">
                  <c:v>2.58811</c:v>
                </c:pt>
                <c:pt idx="1957">
                  <c:v>2.58918</c:v>
                </c:pt>
                <c:pt idx="1958">
                  <c:v>2.58858</c:v>
                </c:pt>
                <c:pt idx="1959">
                  <c:v>2.58867</c:v>
                </c:pt>
                <c:pt idx="1960">
                  <c:v>2.58875</c:v>
                </c:pt>
                <c:pt idx="1961">
                  <c:v>2.58932</c:v>
                </c:pt>
                <c:pt idx="1962">
                  <c:v>2.58956</c:v>
                </c:pt>
                <c:pt idx="1963">
                  <c:v>2.58921</c:v>
                </c:pt>
                <c:pt idx="1964">
                  <c:v>2.58898</c:v>
                </c:pt>
                <c:pt idx="1965">
                  <c:v>2.58929</c:v>
                </c:pt>
                <c:pt idx="1966">
                  <c:v>2.57009</c:v>
                </c:pt>
                <c:pt idx="1967">
                  <c:v>2.57952</c:v>
                </c:pt>
                <c:pt idx="1968">
                  <c:v>2.57983</c:v>
                </c:pt>
                <c:pt idx="1969">
                  <c:v>2.57981</c:v>
                </c:pt>
                <c:pt idx="1970">
                  <c:v>2.57987</c:v>
                </c:pt>
                <c:pt idx="1971">
                  <c:v>2.58024</c:v>
                </c:pt>
                <c:pt idx="1972">
                  <c:v>2.58129</c:v>
                </c:pt>
                <c:pt idx="1973">
                  <c:v>2.5811</c:v>
                </c:pt>
                <c:pt idx="1974">
                  <c:v>2.58118</c:v>
                </c:pt>
                <c:pt idx="1975">
                  <c:v>2.58126</c:v>
                </c:pt>
                <c:pt idx="1976">
                  <c:v>2.58141</c:v>
                </c:pt>
                <c:pt idx="1977">
                  <c:v>2.58151</c:v>
                </c:pt>
                <c:pt idx="1978">
                  <c:v>2.56215</c:v>
                </c:pt>
                <c:pt idx="1979">
                  <c:v>2.57188</c:v>
                </c:pt>
                <c:pt idx="1980">
                  <c:v>2.57192</c:v>
                </c:pt>
                <c:pt idx="1981">
                  <c:v>2.57189</c:v>
                </c:pt>
                <c:pt idx="1982">
                  <c:v>2.57216</c:v>
                </c:pt>
                <c:pt idx="1983">
                  <c:v>2.57226</c:v>
                </c:pt>
                <c:pt idx="1984">
                  <c:v>2.57199</c:v>
                </c:pt>
                <c:pt idx="1985">
                  <c:v>2.57226</c:v>
                </c:pt>
                <c:pt idx="1986">
                  <c:v>2.57295</c:v>
                </c:pt>
                <c:pt idx="1987">
                  <c:v>2.5726</c:v>
                </c:pt>
                <c:pt idx="1988">
                  <c:v>2.57246</c:v>
                </c:pt>
                <c:pt idx="1989">
                  <c:v>2.57248</c:v>
                </c:pt>
                <c:pt idx="1990">
                  <c:v>2.57242</c:v>
                </c:pt>
                <c:pt idx="1991">
                  <c:v>2.57242</c:v>
                </c:pt>
                <c:pt idx="1992">
                  <c:v>2.57247</c:v>
                </c:pt>
                <c:pt idx="1993">
                  <c:v>2.57253</c:v>
                </c:pt>
                <c:pt idx="1994">
                  <c:v>2.57271</c:v>
                </c:pt>
                <c:pt idx="1995">
                  <c:v>2.57268</c:v>
                </c:pt>
                <c:pt idx="1996">
                  <c:v>2.5729</c:v>
                </c:pt>
                <c:pt idx="1997">
                  <c:v>2.57288</c:v>
                </c:pt>
                <c:pt idx="1998">
                  <c:v>2.55441</c:v>
                </c:pt>
                <c:pt idx="1999">
                  <c:v>2.56353</c:v>
                </c:pt>
                <c:pt idx="2000">
                  <c:v>2.54468</c:v>
                </c:pt>
                <c:pt idx="2001">
                  <c:v>2.5544</c:v>
                </c:pt>
                <c:pt idx="2002">
                  <c:v>2.55443</c:v>
                </c:pt>
                <c:pt idx="2003">
                  <c:v>2.53512</c:v>
                </c:pt>
                <c:pt idx="2004">
                  <c:v>2.56443</c:v>
                </c:pt>
                <c:pt idx="2005">
                  <c:v>2.55476</c:v>
                </c:pt>
                <c:pt idx="2006">
                  <c:v>2.53559</c:v>
                </c:pt>
                <c:pt idx="2007">
                  <c:v>2.56456</c:v>
                </c:pt>
                <c:pt idx="2008">
                  <c:v>2.53591</c:v>
                </c:pt>
                <c:pt idx="2009">
                  <c:v>2.54618</c:v>
                </c:pt>
                <c:pt idx="2010">
                  <c:v>2.54665</c:v>
                </c:pt>
                <c:pt idx="2011">
                  <c:v>2.52705</c:v>
                </c:pt>
                <c:pt idx="2012">
                  <c:v>2.53691</c:v>
                </c:pt>
                <c:pt idx="2013">
                  <c:v>2.53715</c:v>
                </c:pt>
                <c:pt idx="2014">
                  <c:v>2.51858</c:v>
                </c:pt>
                <c:pt idx="2015">
                  <c:v>2.51041</c:v>
                </c:pt>
                <c:pt idx="2016">
                  <c:v>2.5225</c:v>
                </c:pt>
                <c:pt idx="2017">
                  <c:v>2.52318</c:v>
                </c:pt>
                <c:pt idx="2018">
                  <c:v>2.52283</c:v>
                </c:pt>
                <c:pt idx="2019">
                  <c:v>2.50395</c:v>
                </c:pt>
                <c:pt idx="2020">
                  <c:v>2.51401</c:v>
                </c:pt>
                <c:pt idx="2021">
                  <c:v>2.51438</c:v>
                </c:pt>
                <c:pt idx="2022">
                  <c:v>2.51488</c:v>
                </c:pt>
                <c:pt idx="2023">
                  <c:v>2.4951</c:v>
                </c:pt>
                <c:pt idx="2024">
                  <c:v>2.52489</c:v>
                </c:pt>
                <c:pt idx="2025">
                  <c:v>2.49515</c:v>
                </c:pt>
                <c:pt idx="2026">
                  <c:v>2.50555</c:v>
                </c:pt>
                <c:pt idx="2027">
                  <c:v>2.50523</c:v>
                </c:pt>
                <c:pt idx="2028">
                  <c:v>2.50551</c:v>
                </c:pt>
                <c:pt idx="2029">
                  <c:v>2.48669</c:v>
                </c:pt>
                <c:pt idx="2030">
                  <c:v>2.49685</c:v>
                </c:pt>
                <c:pt idx="2031">
                  <c:v>2.49789</c:v>
                </c:pt>
                <c:pt idx="2032">
                  <c:v>2.47904</c:v>
                </c:pt>
                <c:pt idx="2033">
                  <c:v>2.48926</c:v>
                </c:pt>
                <c:pt idx="2034">
                  <c:v>2.48869</c:v>
                </c:pt>
                <c:pt idx="2035">
                  <c:v>2.48758</c:v>
                </c:pt>
                <c:pt idx="2036">
                  <c:v>2.48752</c:v>
                </c:pt>
                <c:pt idx="2037">
                  <c:v>2.48748</c:v>
                </c:pt>
                <c:pt idx="2038">
                  <c:v>2.46909</c:v>
                </c:pt>
                <c:pt idx="2039">
                  <c:v>2.47867</c:v>
                </c:pt>
                <c:pt idx="2040">
                  <c:v>2.47851</c:v>
                </c:pt>
                <c:pt idx="2041">
                  <c:v>2.47812</c:v>
                </c:pt>
                <c:pt idx="2042">
                  <c:v>2.497</c:v>
                </c:pt>
                <c:pt idx="2043">
                  <c:v>2.48667</c:v>
                </c:pt>
                <c:pt idx="2044">
                  <c:v>2.48726</c:v>
                </c:pt>
                <c:pt idx="2045">
                  <c:v>2.48819</c:v>
                </c:pt>
                <c:pt idx="2046">
                  <c:v>2.48832</c:v>
                </c:pt>
                <c:pt idx="2047">
                  <c:v>2.48793</c:v>
                </c:pt>
                <c:pt idx="2048">
                  <c:v>2.48799</c:v>
                </c:pt>
                <c:pt idx="2049">
                  <c:v>2.48838</c:v>
                </c:pt>
                <c:pt idx="2050">
                  <c:v>2.50844</c:v>
                </c:pt>
                <c:pt idx="2051">
                  <c:v>2.47916</c:v>
                </c:pt>
                <c:pt idx="2052">
                  <c:v>2.48926</c:v>
                </c:pt>
                <c:pt idx="2053">
                  <c:v>2.48815</c:v>
                </c:pt>
                <c:pt idx="2054">
                  <c:v>2.48814</c:v>
                </c:pt>
                <c:pt idx="2055">
                  <c:v>2.48754</c:v>
                </c:pt>
                <c:pt idx="2056">
                  <c:v>2.4875</c:v>
                </c:pt>
                <c:pt idx="2057">
                  <c:v>2.48817</c:v>
                </c:pt>
                <c:pt idx="2058">
                  <c:v>2.48783</c:v>
                </c:pt>
                <c:pt idx="2059">
                  <c:v>2.48814</c:v>
                </c:pt>
                <c:pt idx="2060">
                  <c:v>2.50818</c:v>
                </c:pt>
                <c:pt idx="2061">
                  <c:v>2.49815</c:v>
                </c:pt>
                <c:pt idx="2062">
                  <c:v>2.47878</c:v>
                </c:pt>
                <c:pt idx="2063">
                  <c:v>2.50725</c:v>
                </c:pt>
                <c:pt idx="2064">
                  <c:v>2.49701</c:v>
                </c:pt>
                <c:pt idx="2065">
                  <c:v>2.4965</c:v>
                </c:pt>
                <c:pt idx="2066">
                  <c:v>2.49693</c:v>
                </c:pt>
                <c:pt idx="2067">
                  <c:v>2.49622</c:v>
                </c:pt>
                <c:pt idx="2068">
                  <c:v>2.49613</c:v>
                </c:pt>
                <c:pt idx="2069">
                  <c:v>2.49578</c:v>
                </c:pt>
                <c:pt idx="2070">
                  <c:v>2.49577</c:v>
                </c:pt>
                <c:pt idx="2071">
                  <c:v>2.49594</c:v>
                </c:pt>
                <c:pt idx="2072">
                  <c:v>2.49563</c:v>
                </c:pt>
                <c:pt idx="2073">
                  <c:v>2.49531</c:v>
                </c:pt>
                <c:pt idx="2074">
                  <c:v>2.4951</c:v>
                </c:pt>
                <c:pt idx="2075">
                  <c:v>2.51457</c:v>
                </c:pt>
                <c:pt idx="2076">
                  <c:v>2.50455</c:v>
                </c:pt>
                <c:pt idx="2077">
                  <c:v>2.5045</c:v>
                </c:pt>
                <c:pt idx="2078">
                  <c:v>2.50425</c:v>
                </c:pt>
                <c:pt idx="2079">
                  <c:v>2.5236</c:v>
                </c:pt>
                <c:pt idx="2080">
                  <c:v>2.51355</c:v>
                </c:pt>
                <c:pt idx="2081">
                  <c:v>2.51399</c:v>
                </c:pt>
                <c:pt idx="2082">
                  <c:v>2.51374</c:v>
                </c:pt>
                <c:pt idx="2083">
                  <c:v>2.51345</c:v>
                </c:pt>
                <c:pt idx="2084">
                  <c:v>2.53271</c:v>
                </c:pt>
                <c:pt idx="2085">
                  <c:v>2.523</c:v>
                </c:pt>
                <c:pt idx="2086">
                  <c:v>2.52276</c:v>
                </c:pt>
                <c:pt idx="2087">
                  <c:v>2.52251</c:v>
                </c:pt>
                <c:pt idx="2088">
                  <c:v>2.54156</c:v>
                </c:pt>
                <c:pt idx="2089">
                  <c:v>2.51253</c:v>
                </c:pt>
                <c:pt idx="2090">
                  <c:v>2.52201</c:v>
                </c:pt>
                <c:pt idx="2091">
                  <c:v>2.54196</c:v>
                </c:pt>
                <c:pt idx="2092">
                  <c:v>2.5327</c:v>
                </c:pt>
                <c:pt idx="2093">
                  <c:v>2.53241</c:v>
                </c:pt>
                <c:pt idx="2094">
                  <c:v>2.5329</c:v>
                </c:pt>
                <c:pt idx="2095">
                  <c:v>2.53219</c:v>
                </c:pt>
                <c:pt idx="2096">
                  <c:v>2.53259</c:v>
                </c:pt>
                <c:pt idx="2097">
                  <c:v>2.53234</c:v>
                </c:pt>
                <c:pt idx="2098">
                  <c:v>2.53262</c:v>
                </c:pt>
                <c:pt idx="2099">
                  <c:v>2.55203</c:v>
                </c:pt>
                <c:pt idx="2100">
                  <c:v>2.5226</c:v>
                </c:pt>
                <c:pt idx="2101">
                  <c:v>2.53254</c:v>
                </c:pt>
                <c:pt idx="2102">
                  <c:v>2.5326</c:v>
                </c:pt>
                <c:pt idx="2103">
                  <c:v>2.55183</c:v>
                </c:pt>
                <c:pt idx="2104">
                  <c:v>2.52246</c:v>
                </c:pt>
                <c:pt idx="2105">
                  <c:v>2.5329</c:v>
                </c:pt>
                <c:pt idx="2106">
                  <c:v>2.5329</c:v>
                </c:pt>
                <c:pt idx="2107">
                  <c:v>2.53279</c:v>
                </c:pt>
                <c:pt idx="2108">
                  <c:v>2.53276</c:v>
                </c:pt>
                <c:pt idx="2109">
                  <c:v>2.53184</c:v>
                </c:pt>
                <c:pt idx="2110">
                  <c:v>2.53253</c:v>
                </c:pt>
                <c:pt idx="2111">
                  <c:v>2.53212</c:v>
                </c:pt>
                <c:pt idx="2112">
                  <c:v>2.53236</c:v>
                </c:pt>
                <c:pt idx="2113">
                  <c:v>2.53253</c:v>
                </c:pt>
                <c:pt idx="2114">
                  <c:v>2.53247</c:v>
                </c:pt>
                <c:pt idx="2115">
                  <c:v>2.5325</c:v>
                </c:pt>
                <c:pt idx="2116">
                  <c:v>2.53236</c:v>
                </c:pt>
                <c:pt idx="2117">
                  <c:v>2.53205</c:v>
                </c:pt>
                <c:pt idx="2118">
                  <c:v>2.5317</c:v>
                </c:pt>
                <c:pt idx="2119">
                  <c:v>2.53261</c:v>
                </c:pt>
                <c:pt idx="2120">
                  <c:v>2.53163</c:v>
                </c:pt>
                <c:pt idx="2121">
                  <c:v>2.51201</c:v>
                </c:pt>
                <c:pt idx="2122">
                  <c:v>2.54158</c:v>
                </c:pt>
                <c:pt idx="2123">
                  <c:v>2.53171</c:v>
                </c:pt>
                <c:pt idx="2124">
                  <c:v>2.5509</c:v>
                </c:pt>
                <c:pt idx="2125">
                  <c:v>2.52204</c:v>
                </c:pt>
                <c:pt idx="2126">
                  <c:v>2.53217</c:v>
                </c:pt>
                <c:pt idx="2127">
                  <c:v>2.55144</c:v>
                </c:pt>
                <c:pt idx="2128">
                  <c:v>2.52239</c:v>
                </c:pt>
                <c:pt idx="2129">
                  <c:v>2.55077</c:v>
                </c:pt>
                <c:pt idx="2130">
                  <c:v>2.54169</c:v>
                </c:pt>
                <c:pt idx="2131">
                  <c:v>2.54082</c:v>
                </c:pt>
                <c:pt idx="2132">
                  <c:v>2.54086</c:v>
                </c:pt>
                <c:pt idx="2133">
                  <c:v>2.54087</c:v>
                </c:pt>
                <c:pt idx="2134">
                  <c:v>2.54122</c:v>
                </c:pt>
                <c:pt idx="2135">
                  <c:v>2.5414</c:v>
                </c:pt>
                <c:pt idx="2136">
                  <c:v>2.54128</c:v>
                </c:pt>
                <c:pt idx="2137">
                  <c:v>2.54089</c:v>
                </c:pt>
                <c:pt idx="2138">
                  <c:v>2.54062</c:v>
                </c:pt>
                <c:pt idx="2139">
                  <c:v>2.55991</c:v>
                </c:pt>
                <c:pt idx="2140">
                  <c:v>2.52992</c:v>
                </c:pt>
                <c:pt idx="2141">
                  <c:v>2.53969</c:v>
                </c:pt>
                <c:pt idx="2142">
                  <c:v>2.55896</c:v>
                </c:pt>
                <c:pt idx="2143">
                  <c:v>2.54975</c:v>
                </c:pt>
                <c:pt idx="2144">
                  <c:v>2.54984</c:v>
                </c:pt>
                <c:pt idx="2145">
                  <c:v>2.54969</c:v>
                </c:pt>
                <c:pt idx="2146">
                  <c:v>2.55003</c:v>
                </c:pt>
                <c:pt idx="2147">
                  <c:v>2.5497</c:v>
                </c:pt>
                <c:pt idx="2148">
                  <c:v>2.54953</c:v>
                </c:pt>
                <c:pt idx="2149">
                  <c:v>2.54962</c:v>
                </c:pt>
                <c:pt idx="2150">
                  <c:v>2.54962</c:v>
                </c:pt>
                <c:pt idx="2151">
                  <c:v>2.54958</c:v>
                </c:pt>
                <c:pt idx="2152">
                  <c:v>2.54949</c:v>
                </c:pt>
                <c:pt idx="2153">
                  <c:v>2.54948</c:v>
                </c:pt>
                <c:pt idx="2154">
                  <c:v>2.52995</c:v>
                </c:pt>
                <c:pt idx="2155">
                  <c:v>2.55912</c:v>
                </c:pt>
                <c:pt idx="2156">
                  <c:v>2.53053</c:v>
                </c:pt>
                <c:pt idx="2157">
                  <c:v>2.55863</c:v>
                </c:pt>
                <c:pt idx="2158">
                  <c:v>2.53046</c:v>
                </c:pt>
                <c:pt idx="2159">
                  <c:v>2.55908</c:v>
                </c:pt>
                <c:pt idx="2160">
                  <c:v>2.53025</c:v>
                </c:pt>
                <c:pt idx="2161">
                  <c:v>2.55908</c:v>
                </c:pt>
                <c:pt idx="2162">
                  <c:v>2.54924</c:v>
                </c:pt>
                <c:pt idx="2163">
                  <c:v>2.5302</c:v>
                </c:pt>
                <c:pt idx="2164">
                  <c:v>2.54061</c:v>
                </c:pt>
                <c:pt idx="2165">
                  <c:v>2.54093</c:v>
                </c:pt>
                <c:pt idx="2166">
                  <c:v>2.54085</c:v>
                </c:pt>
                <c:pt idx="2167">
                  <c:v>2.54067</c:v>
                </c:pt>
                <c:pt idx="2168">
                  <c:v>2.54056</c:v>
                </c:pt>
                <c:pt idx="2169">
                  <c:v>2.55951</c:v>
                </c:pt>
                <c:pt idx="2170">
                  <c:v>2.53003</c:v>
                </c:pt>
                <c:pt idx="2171">
                  <c:v>2.55879</c:v>
                </c:pt>
                <c:pt idx="2172">
                  <c:v>2.54899</c:v>
                </c:pt>
                <c:pt idx="2173">
                  <c:v>2.54876</c:v>
                </c:pt>
                <c:pt idx="2174">
                  <c:v>2.54862</c:v>
                </c:pt>
                <c:pt idx="2175">
                  <c:v>2.54852</c:v>
                </c:pt>
                <c:pt idx="2176">
                  <c:v>2.54831</c:v>
                </c:pt>
                <c:pt idx="2177">
                  <c:v>2.56793</c:v>
                </c:pt>
                <c:pt idx="2178">
                  <c:v>2.53878</c:v>
                </c:pt>
                <c:pt idx="2179">
                  <c:v>2.56795</c:v>
                </c:pt>
                <c:pt idx="2180">
                  <c:v>2.55843</c:v>
                </c:pt>
                <c:pt idx="2181">
                  <c:v>2.55851</c:v>
                </c:pt>
                <c:pt idx="2182">
                  <c:v>2.55843</c:v>
                </c:pt>
                <c:pt idx="2183">
                  <c:v>2.55859</c:v>
                </c:pt>
                <c:pt idx="2184">
                  <c:v>2.55866</c:v>
                </c:pt>
                <c:pt idx="2185">
                  <c:v>2.53951</c:v>
                </c:pt>
                <c:pt idx="2186">
                  <c:v>2.56895</c:v>
                </c:pt>
                <c:pt idx="2187">
                  <c:v>2.55892</c:v>
                </c:pt>
                <c:pt idx="2188">
                  <c:v>2.53949</c:v>
                </c:pt>
                <c:pt idx="2189">
                  <c:v>2.56875</c:v>
                </c:pt>
                <c:pt idx="2190">
                  <c:v>2.53957</c:v>
                </c:pt>
                <c:pt idx="2191">
                  <c:v>2.56871</c:v>
                </c:pt>
                <c:pt idx="2192">
                  <c:v>2.55898</c:v>
                </c:pt>
                <c:pt idx="2193">
                  <c:v>2.5591</c:v>
                </c:pt>
                <c:pt idx="2194">
                  <c:v>2.54018</c:v>
                </c:pt>
                <c:pt idx="2195">
                  <c:v>2.56872</c:v>
                </c:pt>
                <c:pt idx="2196">
                  <c:v>2.55886</c:v>
                </c:pt>
                <c:pt idx="2197">
                  <c:v>2.55892</c:v>
                </c:pt>
                <c:pt idx="2198">
                  <c:v>2.55886</c:v>
                </c:pt>
                <c:pt idx="2199">
                  <c:v>2.5591</c:v>
                </c:pt>
                <c:pt idx="2200">
                  <c:v>2.55968</c:v>
                </c:pt>
                <c:pt idx="2201">
                  <c:v>2.55904</c:v>
                </c:pt>
                <c:pt idx="2202">
                  <c:v>2.55904</c:v>
                </c:pt>
                <c:pt idx="2203">
                  <c:v>2.5591</c:v>
                </c:pt>
                <c:pt idx="2204">
                  <c:v>2.55977</c:v>
                </c:pt>
                <c:pt idx="2205">
                  <c:v>2.5598</c:v>
                </c:pt>
                <c:pt idx="2206">
                  <c:v>2.55974</c:v>
                </c:pt>
                <c:pt idx="2207">
                  <c:v>2.54026</c:v>
                </c:pt>
                <c:pt idx="2208">
                  <c:v>2.54982</c:v>
                </c:pt>
                <c:pt idx="2209">
                  <c:v>2.54994</c:v>
                </c:pt>
                <c:pt idx="2210">
                  <c:v>2.55</c:v>
                </c:pt>
                <c:pt idx="2211">
                  <c:v>2.54994</c:v>
                </c:pt>
                <c:pt idx="2212">
                  <c:v>2.54988</c:v>
                </c:pt>
                <c:pt idx="2213">
                  <c:v>2.54994</c:v>
                </c:pt>
                <c:pt idx="2214">
                  <c:v>2.55021</c:v>
                </c:pt>
                <c:pt idx="2215">
                  <c:v>2.56968</c:v>
                </c:pt>
                <c:pt idx="2216">
                  <c:v>2.55993</c:v>
                </c:pt>
                <c:pt idx="2217">
                  <c:v>2.54035</c:v>
                </c:pt>
                <c:pt idx="2218">
                  <c:v>2.54947</c:v>
                </c:pt>
                <c:pt idx="2219">
                  <c:v>2.55041</c:v>
                </c:pt>
                <c:pt idx="2220">
                  <c:v>2.55039</c:v>
                </c:pt>
                <c:pt idx="2221">
                  <c:v>2.55014</c:v>
                </c:pt>
                <c:pt idx="2222">
                  <c:v>2.56993</c:v>
                </c:pt>
                <c:pt idx="2223">
                  <c:v>2.56021</c:v>
                </c:pt>
                <c:pt idx="2224">
                  <c:v>2.56021</c:v>
                </c:pt>
                <c:pt idx="2225">
                  <c:v>2.54079</c:v>
                </c:pt>
                <c:pt idx="2226">
                  <c:v>2.55057</c:v>
                </c:pt>
                <c:pt idx="2227">
                  <c:v>2.55037</c:v>
                </c:pt>
                <c:pt idx="2228">
                  <c:v>2.55002</c:v>
                </c:pt>
                <c:pt idx="2229">
                  <c:v>2.55003</c:v>
                </c:pt>
                <c:pt idx="2230">
                  <c:v>2.54957</c:v>
                </c:pt>
                <c:pt idx="2231">
                  <c:v>2.55015</c:v>
                </c:pt>
                <c:pt idx="2232">
                  <c:v>2.55054</c:v>
                </c:pt>
                <c:pt idx="2233">
                  <c:v>2.55056</c:v>
                </c:pt>
                <c:pt idx="2234">
                  <c:v>2.55052</c:v>
                </c:pt>
                <c:pt idx="2235">
                  <c:v>2.55096</c:v>
                </c:pt>
                <c:pt idx="2236">
                  <c:v>2.5509</c:v>
                </c:pt>
                <c:pt idx="2237">
                  <c:v>2.55113</c:v>
                </c:pt>
                <c:pt idx="2238">
                  <c:v>2.55149</c:v>
                </c:pt>
                <c:pt idx="2239">
                  <c:v>2.55149</c:v>
                </c:pt>
                <c:pt idx="2240">
                  <c:v>2.55131</c:v>
                </c:pt>
                <c:pt idx="2241">
                  <c:v>2.55138</c:v>
                </c:pt>
                <c:pt idx="2242">
                  <c:v>2.5514</c:v>
                </c:pt>
                <c:pt idx="2243">
                  <c:v>2.5515</c:v>
                </c:pt>
                <c:pt idx="2244">
                  <c:v>2.55138</c:v>
                </c:pt>
                <c:pt idx="2245">
                  <c:v>2.55126</c:v>
                </c:pt>
                <c:pt idx="2246">
                  <c:v>2.53184</c:v>
                </c:pt>
                <c:pt idx="2247">
                  <c:v>2.56103</c:v>
                </c:pt>
                <c:pt idx="2248">
                  <c:v>2.55111</c:v>
                </c:pt>
                <c:pt idx="2249">
                  <c:v>2.55129</c:v>
                </c:pt>
                <c:pt idx="2250">
                  <c:v>2.53178</c:v>
                </c:pt>
                <c:pt idx="2251">
                  <c:v>2.54152</c:v>
                </c:pt>
                <c:pt idx="2252">
                  <c:v>2.54142</c:v>
                </c:pt>
                <c:pt idx="2253">
                  <c:v>2.54138</c:v>
                </c:pt>
                <c:pt idx="2254">
                  <c:v>2.54014</c:v>
                </c:pt>
                <c:pt idx="2255">
                  <c:v>2.53908</c:v>
                </c:pt>
                <c:pt idx="2256">
                  <c:v>2.53868</c:v>
                </c:pt>
                <c:pt idx="2257">
                  <c:v>2.55782</c:v>
                </c:pt>
                <c:pt idx="2258">
                  <c:v>2.54822</c:v>
                </c:pt>
                <c:pt idx="2259">
                  <c:v>2.52889</c:v>
                </c:pt>
                <c:pt idx="2260">
                  <c:v>2.5582</c:v>
                </c:pt>
                <c:pt idx="2261">
                  <c:v>2.54851</c:v>
                </c:pt>
                <c:pt idx="2262">
                  <c:v>2.54858</c:v>
                </c:pt>
                <c:pt idx="2263">
                  <c:v>2.54901</c:v>
                </c:pt>
                <c:pt idx="2264">
                  <c:v>2.54922</c:v>
                </c:pt>
                <c:pt idx="2265">
                  <c:v>2.54933</c:v>
                </c:pt>
                <c:pt idx="2266">
                  <c:v>2.54914</c:v>
                </c:pt>
                <c:pt idx="2267">
                  <c:v>2.54939</c:v>
                </c:pt>
                <c:pt idx="2268">
                  <c:v>2.54955</c:v>
                </c:pt>
                <c:pt idx="2269">
                  <c:v>2.54931</c:v>
                </c:pt>
                <c:pt idx="2270">
                  <c:v>2.54963</c:v>
                </c:pt>
                <c:pt idx="2271">
                  <c:v>2.54971</c:v>
                </c:pt>
                <c:pt idx="2272">
                  <c:v>2.54982</c:v>
                </c:pt>
                <c:pt idx="2273">
                  <c:v>2.55005</c:v>
                </c:pt>
                <c:pt idx="2274">
                  <c:v>2.55036</c:v>
                </c:pt>
                <c:pt idx="2275">
                  <c:v>2.57013</c:v>
                </c:pt>
                <c:pt idx="2276">
                  <c:v>2.56027</c:v>
                </c:pt>
                <c:pt idx="2277">
                  <c:v>2.5414</c:v>
                </c:pt>
                <c:pt idx="2278">
                  <c:v>2.55051</c:v>
                </c:pt>
                <c:pt idx="2279">
                  <c:v>2.55028</c:v>
                </c:pt>
                <c:pt idx="2280">
                  <c:v>2.55034</c:v>
                </c:pt>
                <c:pt idx="2281">
                  <c:v>2.55029</c:v>
                </c:pt>
                <c:pt idx="2282">
                  <c:v>2.55037</c:v>
                </c:pt>
                <c:pt idx="2283">
                  <c:v>2.55057</c:v>
                </c:pt>
                <c:pt idx="2284">
                  <c:v>2.54973</c:v>
                </c:pt>
                <c:pt idx="2285">
                  <c:v>2.54981</c:v>
                </c:pt>
                <c:pt idx="2286">
                  <c:v>2.54991</c:v>
                </c:pt>
                <c:pt idx="2287">
                  <c:v>2.55016</c:v>
                </c:pt>
                <c:pt idx="2288">
                  <c:v>2.55051</c:v>
                </c:pt>
                <c:pt idx="2289">
                  <c:v>2.55069</c:v>
                </c:pt>
                <c:pt idx="2290">
                  <c:v>2.55077</c:v>
                </c:pt>
                <c:pt idx="2291">
                  <c:v>2.55063</c:v>
                </c:pt>
                <c:pt idx="2292">
                  <c:v>2.56942</c:v>
                </c:pt>
                <c:pt idx="2293">
                  <c:v>2.5388</c:v>
                </c:pt>
                <c:pt idx="2294">
                  <c:v>2.56808</c:v>
                </c:pt>
                <c:pt idx="2295">
                  <c:v>2.55939</c:v>
                </c:pt>
                <c:pt idx="2296">
                  <c:v>2.53903</c:v>
                </c:pt>
                <c:pt idx="2297">
                  <c:v>2.56849</c:v>
                </c:pt>
                <c:pt idx="2298">
                  <c:v>2.55911</c:v>
                </c:pt>
                <c:pt idx="2299">
                  <c:v>2.5588</c:v>
                </c:pt>
                <c:pt idx="2300">
                  <c:v>2.55839</c:v>
                </c:pt>
                <c:pt idx="2301">
                  <c:v>2.55833</c:v>
                </c:pt>
                <c:pt idx="2302">
                  <c:v>2.55989</c:v>
                </c:pt>
                <c:pt idx="2303">
                  <c:v>2.56027</c:v>
                </c:pt>
                <c:pt idx="2304">
                  <c:v>2.56025</c:v>
                </c:pt>
                <c:pt idx="2305">
                  <c:v>2.57952</c:v>
                </c:pt>
                <c:pt idx="2306">
                  <c:v>2.56838</c:v>
                </c:pt>
                <c:pt idx="2307">
                  <c:v>2.5505</c:v>
                </c:pt>
                <c:pt idx="2308">
                  <c:v>2.56098</c:v>
                </c:pt>
                <c:pt idx="2309">
                  <c:v>2.56152</c:v>
                </c:pt>
                <c:pt idx="2310">
                  <c:v>2.56165</c:v>
                </c:pt>
                <c:pt idx="2311">
                  <c:v>2.54281</c:v>
                </c:pt>
                <c:pt idx="2312">
                  <c:v>2.5527</c:v>
                </c:pt>
                <c:pt idx="2313">
                  <c:v>2.57222</c:v>
                </c:pt>
                <c:pt idx="2314">
                  <c:v>2.54312</c:v>
                </c:pt>
                <c:pt idx="2315">
                  <c:v>2.55245</c:v>
                </c:pt>
                <c:pt idx="2316">
                  <c:v>2.55238</c:v>
                </c:pt>
                <c:pt idx="2317">
                  <c:v>2.53283</c:v>
                </c:pt>
                <c:pt idx="2318">
                  <c:v>2.54336</c:v>
                </c:pt>
                <c:pt idx="2319">
                  <c:v>2.5427</c:v>
                </c:pt>
                <c:pt idx="2320">
                  <c:v>2.56295</c:v>
                </c:pt>
                <c:pt idx="2321">
                  <c:v>2.5337</c:v>
                </c:pt>
                <c:pt idx="2322">
                  <c:v>2.54266</c:v>
                </c:pt>
                <c:pt idx="2323">
                  <c:v>2.54241</c:v>
                </c:pt>
                <c:pt idx="2324">
                  <c:v>2.54284</c:v>
                </c:pt>
                <c:pt idx="2325">
                  <c:v>2.54294</c:v>
                </c:pt>
                <c:pt idx="2326">
                  <c:v>2.54313</c:v>
                </c:pt>
                <c:pt idx="2327">
                  <c:v>2.54262</c:v>
                </c:pt>
                <c:pt idx="2328">
                  <c:v>2.54199</c:v>
                </c:pt>
                <c:pt idx="2329">
                  <c:v>2.5427</c:v>
                </c:pt>
                <c:pt idx="2330">
                  <c:v>2.54226</c:v>
                </c:pt>
                <c:pt idx="2331">
                  <c:v>2.54253</c:v>
                </c:pt>
                <c:pt idx="2332">
                  <c:v>2.54306</c:v>
                </c:pt>
                <c:pt idx="2333">
                  <c:v>2.5423</c:v>
                </c:pt>
                <c:pt idx="2334">
                  <c:v>2.54221</c:v>
                </c:pt>
                <c:pt idx="2335">
                  <c:v>2.54246</c:v>
                </c:pt>
                <c:pt idx="2336">
                  <c:v>2.54173</c:v>
                </c:pt>
                <c:pt idx="2337">
                  <c:v>2.54167</c:v>
                </c:pt>
                <c:pt idx="2338">
                  <c:v>2.54147</c:v>
                </c:pt>
                <c:pt idx="2339">
                  <c:v>2.54191</c:v>
                </c:pt>
                <c:pt idx="2340">
                  <c:v>2.54169</c:v>
                </c:pt>
                <c:pt idx="2341">
                  <c:v>2.54191</c:v>
                </c:pt>
                <c:pt idx="2342">
                  <c:v>2.54163</c:v>
                </c:pt>
                <c:pt idx="2343">
                  <c:v>2.54137</c:v>
                </c:pt>
                <c:pt idx="2344">
                  <c:v>2.54204</c:v>
                </c:pt>
                <c:pt idx="2345">
                  <c:v>2.54181</c:v>
                </c:pt>
                <c:pt idx="2346">
                  <c:v>2.56106</c:v>
                </c:pt>
                <c:pt idx="2347">
                  <c:v>2.5513</c:v>
                </c:pt>
                <c:pt idx="2348">
                  <c:v>2.5512</c:v>
                </c:pt>
                <c:pt idx="2349">
                  <c:v>2.53189</c:v>
                </c:pt>
                <c:pt idx="2350">
                  <c:v>2.54186</c:v>
                </c:pt>
                <c:pt idx="2351">
                  <c:v>2.54177</c:v>
                </c:pt>
                <c:pt idx="2352">
                  <c:v>2.56081</c:v>
                </c:pt>
                <c:pt idx="2353">
                  <c:v>2.55147</c:v>
                </c:pt>
                <c:pt idx="2354">
                  <c:v>2.55026</c:v>
                </c:pt>
                <c:pt idx="2355">
                  <c:v>2.55053</c:v>
                </c:pt>
                <c:pt idx="2356">
                  <c:v>2.55051</c:v>
                </c:pt>
                <c:pt idx="2357">
                  <c:v>2.55051</c:v>
                </c:pt>
                <c:pt idx="2358">
                  <c:v>2.55037</c:v>
                </c:pt>
                <c:pt idx="2359">
                  <c:v>2.55028</c:v>
                </c:pt>
                <c:pt idx="2360">
                  <c:v>2.56915</c:v>
                </c:pt>
                <c:pt idx="2361">
                  <c:v>2.55915</c:v>
                </c:pt>
                <c:pt idx="2362">
                  <c:v>2.55929</c:v>
                </c:pt>
                <c:pt idx="2363">
                  <c:v>2.55905</c:v>
                </c:pt>
                <c:pt idx="2364">
                  <c:v>2.55857</c:v>
                </c:pt>
                <c:pt idx="2365">
                  <c:v>2.53872</c:v>
                </c:pt>
                <c:pt idx="2366">
                  <c:v>2.56809</c:v>
                </c:pt>
                <c:pt idx="2367">
                  <c:v>2.55871</c:v>
                </c:pt>
                <c:pt idx="2368">
                  <c:v>2.55859</c:v>
                </c:pt>
                <c:pt idx="2369">
                  <c:v>2.55862</c:v>
                </c:pt>
                <c:pt idx="2370">
                  <c:v>2.55912</c:v>
                </c:pt>
                <c:pt idx="2371">
                  <c:v>2.55818</c:v>
                </c:pt>
                <c:pt idx="2372">
                  <c:v>2.55855</c:v>
                </c:pt>
                <c:pt idx="2373">
                  <c:v>2.56</c:v>
                </c:pt>
                <c:pt idx="2374">
                  <c:v>2.56065</c:v>
                </c:pt>
                <c:pt idx="2375">
                  <c:v>2.56047</c:v>
                </c:pt>
                <c:pt idx="2376">
                  <c:v>2.56089</c:v>
                </c:pt>
                <c:pt idx="2377">
                  <c:v>2.56101</c:v>
                </c:pt>
                <c:pt idx="2378">
                  <c:v>2.56153</c:v>
                </c:pt>
                <c:pt idx="2379">
                  <c:v>2.56105</c:v>
                </c:pt>
                <c:pt idx="2380">
                  <c:v>2.56112</c:v>
                </c:pt>
                <c:pt idx="2381">
                  <c:v>2.56115</c:v>
                </c:pt>
                <c:pt idx="2382">
                  <c:v>2.5415</c:v>
                </c:pt>
                <c:pt idx="2383">
                  <c:v>2.55144</c:v>
                </c:pt>
                <c:pt idx="2384">
                  <c:v>2.5516</c:v>
                </c:pt>
                <c:pt idx="2385">
                  <c:v>2.5521</c:v>
                </c:pt>
                <c:pt idx="2386">
                  <c:v>2.55175</c:v>
                </c:pt>
                <c:pt idx="2387">
                  <c:v>2.53245</c:v>
                </c:pt>
                <c:pt idx="2388">
                  <c:v>2.54273</c:v>
                </c:pt>
                <c:pt idx="2389">
                  <c:v>2.54276</c:v>
                </c:pt>
                <c:pt idx="2390">
                  <c:v>2.54278</c:v>
                </c:pt>
                <c:pt idx="2391">
                  <c:v>2.54306</c:v>
                </c:pt>
                <c:pt idx="2392">
                  <c:v>2.54322</c:v>
                </c:pt>
                <c:pt idx="2393">
                  <c:v>2.54308</c:v>
                </c:pt>
                <c:pt idx="2394">
                  <c:v>2.52388</c:v>
                </c:pt>
                <c:pt idx="2395">
                  <c:v>2.55335</c:v>
                </c:pt>
                <c:pt idx="2396">
                  <c:v>2.52403</c:v>
                </c:pt>
                <c:pt idx="2397">
                  <c:v>2.53375</c:v>
                </c:pt>
                <c:pt idx="2398">
                  <c:v>2.53405</c:v>
                </c:pt>
                <c:pt idx="2399">
                  <c:v>2.51467</c:v>
                </c:pt>
                <c:pt idx="2400">
                  <c:v>2.52262</c:v>
                </c:pt>
                <c:pt idx="2401">
                  <c:v>2.52098</c:v>
                </c:pt>
                <c:pt idx="2402">
                  <c:v>2.52123</c:v>
                </c:pt>
                <c:pt idx="2403">
                  <c:v>2.52117</c:v>
                </c:pt>
                <c:pt idx="2404">
                  <c:v>2.52118</c:v>
                </c:pt>
                <c:pt idx="2405">
                  <c:v>2.54043</c:v>
                </c:pt>
                <c:pt idx="2406">
                  <c:v>2.53083</c:v>
                </c:pt>
                <c:pt idx="2407">
                  <c:v>2.53074</c:v>
                </c:pt>
                <c:pt idx="2408">
                  <c:v>2.53073</c:v>
                </c:pt>
                <c:pt idx="2409">
                  <c:v>2.55141</c:v>
                </c:pt>
                <c:pt idx="2410">
                  <c:v>2.54096</c:v>
                </c:pt>
                <c:pt idx="2411">
                  <c:v>2.54008</c:v>
                </c:pt>
                <c:pt idx="2412">
                  <c:v>2.54108</c:v>
                </c:pt>
                <c:pt idx="2413">
                  <c:v>2.54043</c:v>
                </c:pt>
                <c:pt idx="2414">
                  <c:v>2.54017</c:v>
                </c:pt>
                <c:pt idx="2415">
                  <c:v>2.53989</c:v>
                </c:pt>
                <c:pt idx="2416">
                  <c:v>2.54048</c:v>
                </c:pt>
                <c:pt idx="2417">
                  <c:v>2.54129</c:v>
                </c:pt>
                <c:pt idx="2418">
                  <c:v>2.5608</c:v>
                </c:pt>
                <c:pt idx="2419">
                  <c:v>2.5512</c:v>
                </c:pt>
                <c:pt idx="2420">
                  <c:v>2.55151</c:v>
                </c:pt>
                <c:pt idx="2421">
                  <c:v>2.53219</c:v>
                </c:pt>
                <c:pt idx="2422">
                  <c:v>2.54179</c:v>
                </c:pt>
                <c:pt idx="2423">
                  <c:v>2.54213</c:v>
                </c:pt>
                <c:pt idx="2424">
                  <c:v>2.54256</c:v>
                </c:pt>
                <c:pt idx="2425">
                  <c:v>2.54268</c:v>
                </c:pt>
                <c:pt idx="2426">
                  <c:v>2.54288</c:v>
                </c:pt>
                <c:pt idx="2427">
                  <c:v>2.54268</c:v>
                </c:pt>
                <c:pt idx="2428">
                  <c:v>2.54258</c:v>
                </c:pt>
                <c:pt idx="2429">
                  <c:v>2.54145</c:v>
                </c:pt>
                <c:pt idx="2430">
                  <c:v>2.54071</c:v>
                </c:pt>
                <c:pt idx="2431">
                  <c:v>2.54023</c:v>
                </c:pt>
                <c:pt idx="2432">
                  <c:v>2.54034</c:v>
                </c:pt>
                <c:pt idx="2433">
                  <c:v>2.54079</c:v>
                </c:pt>
                <c:pt idx="2434">
                  <c:v>2.54087</c:v>
                </c:pt>
                <c:pt idx="2435">
                  <c:v>2.54046</c:v>
                </c:pt>
                <c:pt idx="2436">
                  <c:v>2.53981</c:v>
                </c:pt>
                <c:pt idx="2437">
                  <c:v>2.55891</c:v>
                </c:pt>
                <c:pt idx="2438">
                  <c:v>2.54972</c:v>
                </c:pt>
                <c:pt idx="2439">
                  <c:v>2.55008</c:v>
                </c:pt>
                <c:pt idx="2440">
                  <c:v>2.55087</c:v>
                </c:pt>
                <c:pt idx="2441">
                  <c:v>2.55117</c:v>
                </c:pt>
                <c:pt idx="2442">
                  <c:v>2.57149</c:v>
                </c:pt>
                <c:pt idx="2443">
                  <c:v>2.54155</c:v>
                </c:pt>
                <c:pt idx="2444">
                  <c:v>2.57114</c:v>
                </c:pt>
                <c:pt idx="2445">
                  <c:v>2.54062</c:v>
                </c:pt>
                <c:pt idx="2446">
                  <c:v>2.5508</c:v>
                </c:pt>
                <c:pt idx="2447">
                  <c:v>2.55204</c:v>
                </c:pt>
                <c:pt idx="2448">
                  <c:v>2.5515</c:v>
                </c:pt>
                <c:pt idx="2449">
                  <c:v>2.55047</c:v>
                </c:pt>
                <c:pt idx="2450">
                  <c:v>2.55032</c:v>
                </c:pt>
                <c:pt idx="2451">
                  <c:v>2.55105</c:v>
                </c:pt>
                <c:pt idx="2452">
                  <c:v>2.55081</c:v>
                </c:pt>
                <c:pt idx="2453">
                  <c:v>2.54995</c:v>
                </c:pt>
                <c:pt idx="2454">
                  <c:v>2.55048</c:v>
                </c:pt>
                <c:pt idx="2455">
                  <c:v>2.54965</c:v>
                </c:pt>
                <c:pt idx="2456">
                  <c:v>2.55032</c:v>
                </c:pt>
                <c:pt idx="2457">
                  <c:v>2.54995</c:v>
                </c:pt>
                <c:pt idx="2458">
                  <c:v>2.54992</c:v>
                </c:pt>
                <c:pt idx="2459">
                  <c:v>2.54932</c:v>
                </c:pt>
                <c:pt idx="2460">
                  <c:v>2.54845</c:v>
                </c:pt>
                <c:pt idx="2461">
                  <c:v>2.56766</c:v>
                </c:pt>
                <c:pt idx="2462">
                  <c:v>2.55759</c:v>
                </c:pt>
                <c:pt idx="2463">
                  <c:v>2.55757</c:v>
                </c:pt>
                <c:pt idx="2464">
                  <c:v>2.55761</c:v>
                </c:pt>
                <c:pt idx="2465">
                  <c:v>2.55768</c:v>
                </c:pt>
                <c:pt idx="2466">
                  <c:v>2.55788</c:v>
                </c:pt>
                <c:pt idx="2467">
                  <c:v>2.57753</c:v>
                </c:pt>
                <c:pt idx="2468">
                  <c:v>2.56866</c:v>
                </c:pt>
                <c:pt idx="2469">
                  <c:v>2.56814</c:v>
                </c:pt>
                <c:pt idx="2470">
                  <c:v>2.5684</c:v>
                </c:pt>
                <c:pt idx="2471">
                  <c:v>2.56848</c:v>
                </c:pt>
                <c:pt idx="2472">
                  <c:v>2.56836</c:v>
                </c:pt>
                <c:pt idx="2473">
                  <c:v>2.56836</c:v>
                </c:pt>
                <c:pt idx="2474">
                  <c:v>2.56781</c:v>
                </c:pt>
                <c:pt idx="2475">
                  <c:v>2.56744</c:v>
                </c:pt>
                <c:pt idx="2476">
                  <c:v>2.54705</c:v>
                </c:pt>
                <c:pt idx="2477">
                  <c:v>2.55662</c:v>
                </c:pt>
                <c:pt idx="2478">
                  <c:v>2.55607</c:v>
                </c:pt>
                <c:pt idx="2479">
                  <c:v>2.57576</c:v>
                </c:pt>
                <c:pt idx="2480">
                  <c:v>2.56526</c:v>
                </c:pt>
                <c:pt idx="2481">
                  <c:v>2.56505</c:v>
                </c:pt>
                <c:pt idx="2482">
                  <c:v>2.56614</c:v>
                </c:pt>
                <c:pt idx="2483">
                  <c:v>2.56547</c:v>
                </c:pt>
                <c:pt idx="2484">
                  <c:v>2.584</c:v>
                </c:pt>
                <c:pt idx="2485">
                  <c:v>2.57472</c:v>
                </c:pt>
                <c:pt idx="2486">
                  <c:v>2.57524</c:v>
                </c:pt>
                <c:pt idx="2487">
                  <c:v>2.57457</c:v>
                </c:pt>
                <c:pt idx="2488">
                  <c:v>2.57348</c:v>
                </c:pt>
                <c:pt idx="2489">
                  <c:v>2.57178</c:v>
                </c:pt>
                <c:pt idx="2490">
                  <c:v>2.57194</c:v>
                </c:pt>
                <c:pt idx="2491">
                  <c:v>2.59215</c:v>
                </c:pt>
                <c:pt idx="2492">
                  <c:v>2.56195</c:v>
                </c:pt>
                <c:pt idx="2493">
                  <c:v>2.58951</c:v>
                </c:pt>
                <c:pt idx="2494">
                  <c:v>2.57969</c:v>
                </c:pt>
                <c:pt idx="2495">
                  <c:v>2.57891</c:v>
                </c:pt>
                <c:pt idx="2496">
                  <c:v>2.57872</c:v>
                </c:pt>
                <c:pt idx="2497">
                  <c:v>2.59844</c:v>
                </c:pt>
                <c:pt idx="2498">
                  <c:v>2.58887</c:v>
                </c:pt>
                <c:pt idx="2499">
                  <c:v>2.58867</c:v>
                </c:pt>
                <c:pt idx="2500">
                  <c:v>2.58792</c:v>
                </c:pt>
                <c:pt idx="2501">
                  <c:v>2.60738</c:v>
                </c:pt>
                <c:pt idx="2502">
                  <c:v>2.59749</c:v>
                </c:pt>
                <c:pt idx="2503">
                  <c:v>2.61722</c:v>
                </c:pt>
                <c:pt idx="2504">
                  <c:v>2.60718</c:v>
                </c:pt>
                <c:pt idx="2505">
                  <c:v>2.60701</c:v>
                </c:pt>
                <c:pt idx="2506">
                  <c:v>2.6263</c:v>
                </c:pt>
                <c:pt idx="2507">
                  <c:v>2.59719</c:v>
                </c:pt>
                <c:pt idx="2508">
                  <c:v>2.62658</c:v>
                </c:pt>
                <c:pt idx="2509">
                  <c:v>2.61614</c:v>
                </c:pt>
                <c:pt idx="2510">
                  <c:v>2.61642</c:v>
                </c:pt>
                <c:pt idx="2511">
                  <c:v>2.61656</c:v>
                </c:pt>
                <c:pt idx="2512">
                  <c:v>2.61656</c:v>
                </c:pt>
                <c:pt idx="2513">
                  <c:v>2.59695</c:v>
                </c:pt>
                <c:pt idx="2514">
                  <c:v>2.62592</c:v>
                </c:pt>
                <c:pt idx="2515">
                  <c:v>2.61691</c:v>
                </c:pt>
                <c:pt idx="2516">
                  <c:v>2.61616</c:v>
                </c:pt>
                <c:pt idx="2517">
                  <c:v>2.61597</c:v>
                </c:pt>
                <c:pt idx="2518">
                  <c:v>2.61614</c:v>
                </c:pt>
                <c:pt idx="2519">
                  <c:v>2.6162</c:v>
                </c:pt>
                <c:pt idx="2520">
                  <c:v>2.61608</c:v>
                </c:pt>
                <c:pt idx="2521">
                  <c:v>2.61611</c:v>
                </c:pt>
                <c:pt idx="2522">
                  <c:v>2.61611</c:v>
                </c:pt>
                <c:pt idx="2523">
                  <c:v>2.61611</c:v>
                </c:pt>
                <c:pt idx="2524">
                  <c:v>2.6162</c:v>
                </c:pt>
                <c:pt idx="2525">
                  <c:v>2.61617</c:v>
                </c:pt>
                <c:pt idx="2526">
                  <c:v>2.61617</c:v>
                </c:pt>
                <c:pt idx="2527">
                  <c:v>2.61617</c:v>
                </c:pt>
                <c:pt idx="2528">
                  <c:v>2.61629</c:v>
                </c:pt>
                <c:pt idx="2529">
                  <c:v>2.61626</c:v>
                </c:pt>
                <c:pt idx="2530">
                  <c:v>2.63482</c:v>
                </c:pt>
                <c:pt idx="2531">
                  <c:v>2.60656</c:v>
                </c:pt>
                <c:pt idx="2532">
                  <c:v>2.61638</c:v>
                </c:pt>
                <c:pt idx="2533">
                  <c:v>2.61589</c:v>
                </c:pt>
                <c:pt idx="2534">
                  <c:v>2.61584</c:v>
                </c:pt>
                <c:pt idx="2535">
                  <c:v>2.61584</c:v>
                </c:pt>
                <c:pt idx="2536">
                  <c:v>2.61616</c:v>
                </c:pt>
                <c:pt idx="2537">
                  <c:v>2.61612</c:v>
                </c:pt>
                <c:pt idx="2538">
                  <c:v>2.63506</c:v>
                </c:pt>
                <c:pt idx="2539">
                  <c:v>2.62456</c:v>
                </c:pt>
                <c:pt idx="2540">
                  <c:v>2.62403</c:v>
                </c:pt>
                <c:pt idx="2541">
                  <c:v>2.62386</c:v>
                </c:pt>
                <c:pt idx="2542">
                  <c:v>2.62442</c:v>
                </c:pt>
                <c:pt idx="2543">
                  <c:v>2.62454</c:v>
                </c:pt>
                <c:pt idx="2544">
                  <c:v>2.64376</c:v>
                </c:pt>
                <c:pt idx="2545">
                  <c:v>2.61437</c:v>
                </c:pt>
                <c:pt idx="2546">
                  <c:v>2.62471</c:v>
                </c:pt>
                <c:pt idx="2547">
                  <c:v>2.62462</c:v>
                </c:pt>
                <c:pt idx="2548">
                  <c:v>2.62402</c:v>
                </c:pt>
                <c:pt idx="2549">
                  <c:v>2.62383</c:v>
                </c:pt>
                <c:pt idx="2550">
                  <c:v>2.62423</c:v>
                </c:pt>
                <c:pt idx="2551">
                  <c:v>2.62399</c:v>
                </c:pt>
                <c:pt idx="2552">
                  <c:v>2.64351</c:v>
                </c:pt>
                <c:pt idx="2553">
                  <c:v>2.61463</c:v>
                </c:pt>
                <c:pt idx="2554">
                  <c:v>2.62438</c:v>
                </c:pt>
                <c:pt idx="2555">
                  <c:v>2.62371</c:v>
                </c:pt>
                <c:pt idx="2556">
                  <c:v>2.62365</c:v>
                </c:pt>
                <c:pt idx="2557">
                  <c:v>2.62343</c:v>
                </c:pt>
                <c:pt idx="2558">
                  <c:v>2.62349</c:v>
                </c:pt>
                <c:pt idx="2559">
                  <c:v>2.62355</c:v>
                </c:pt>
                <c:pt idx="2560">
                  <c:v>2.62367</c:v>
                </c:pt>
                <c:pt idx="2561">
                  <c:v>2.62379</c:v>
                </c:pt>
                <c:pt idx="2562">
                  <c:v>2.62381</c:v>
                </c:pt>
                <c:pt idx="2563">
                  <c:v>2.62399</c:v>
                </c:pt>
                <c:pt idx="2564">
                  <c:v>2.62407</c:v>
                </c:pt>
                <c:pt idx="2565">
                  <c:v>2.62416</c:v>
                </c:pt>
                <c:pt idx="2566">
                  <c:v>2.62431</c:v>
                </c:pt>
                <c:pt idx="2567">
                  <c:v>2.62422</c:v>
                </c:pt>
                <c:pt idx="2568">
                  <c:v>2.62422</c:v>
                </c:pt>
                <c:pt idx="2569">
                  <c:v>2.62422</c:v>
                </c:pt>
                <c:pt idx="2570">
                  <c:v>2.62406</c:v>
                </c:pt>
                <c:pt idx="2571">
                  <c:v>2.62406</c:v>
                </c:pt>
                <c:pt idx="2572">
                  <c:v>2.62364</c:v>
                </c:pt>
                <c:pt idx="2573">
                  <c:v>2.60503</c:v>
                </c:pt>
                <c:pt idx="2574">
                  <c:v>2.63329</c:v>
                </c:pt>
                <c:pt idx="2575">
                  <c:v>2.62299</c:v>
                </c:pt>
                <c:pt idx="2576">
                  <c:v>2.62325</c:v>
                </c:pt>
                <c:pt idx="2577">
                  <c:v>2.6233</c:v>
                </c:pt>
                <c:pt idx="2578">
                  <c:v>2.62356</c:v>
                </c:pt>
                <c:pt idx="2579">
                  <c:v>2.62373</c:v>
                </c:pt>
                <c:pt idx="2580">
                  <c:v>2.62373</c:v>
                </c:pt>
                <c:pt idx="2581">
                  <c:v>2.624</c:v>
                </c:pt>
                <c:pt idx="2582">
                  <c:v>2.6242</c:v>
                </c:pt>
                <c:pt idx="2583">
                  <c:v>2.62422</c:v>
                </c:pt>
                <c:pt idx="2584">
                  <c:v>2.62416</c:v>
                </c:pt>
                <c:pt idx="2585">
                  <c:v>2.62307</c:v>
                </c:pt>
                <c:pt idx="2586">
                  <c:v>2.6237</c:v>
                </c:pt>
                <c:pt idx="2587">
                  <c:v>2.60465</c:v>
                </c:pt>
                <c:pt idx="2588">
                  <c:v>2.63373</c:v>
                </c:pt>
                <c:pt idx="2589">
                  <c:v>2.62403</c:v>
                </c:pt>
                <c:pt idx="2590">
                  <c:v>2.62425</c:v>
                </c:pt>
                <c:pt idx="2591">
                  <c:v>2.6241</c:v>
                </c:pt>
                <c:pt idx="2592">
                  <c:v>2.62404</c:v>
                </c:pt>
                <c:pt idx="2593">
                  <c:v>2.60456</c:v>
                </c:pt>
                <c:pt idx="2594">
                  <c:v>2.61468</c:v>
                </c:pt>
                <c:pt idx="2595">
                  <c:v>2.63374</c:v>
                </c:pt>
                <c:pt idx="2596">
                  <c:v>2.60379</c:v>
                </c:pt>
                <c:pt idx="2597">
                  <c:v>2.61338</c:v>
                </c:pt>
                <c:pt idx="2598">
                  <c:v>2.63244</c:v>
                </c:pt>
                <c:pt idx="2599">
                  <c:v>2.62309</c:v>
                </c:pt>
                <c:pt idx="2600">
                  <c:v>2.60299</c:v>
                </c:pt>
                <c:pt idx="2601">
                  <c:v>2.63219</c:v>
                </c:pt>
                <c:pt idx="2602">
                  <c:v>2.62127</c:v>
                </c:pt>
                <c:pt idx="2603">
                  <c:v>2.6205</c:v>
                </c:pt>
                <c:pt idx="2604">
                  <c:v>2.61923</c:v>
                </c:pt>
                <c:pt idx="2605">
                  <c:v>2.61886</c:v>
                </c:pt>
                <c:pt idx="2606">
                  <c:v>2.61885</c:v>
                </c:pt>
                <c:pt idx="2607">
                  <c:v>2.63877</c:v>
                </c:pt>
                <c:pt idx="2608">
                  <c:v>2.62899</c:v>
                </c:pt>
                <c:pt idx="2609">
                  <c:v>2.62852</c:v>
                </c:pt>
                <c:pt idx="2610">
                  <c:v>2.62819</c:v>
                </c:pt>
                <c:pt idx="2611">
                  <c:v>2.6287</c:v>
                </c:pt>
                <c:pt idx="2612">
                  <c:v>2.64863</c:v>
                </c:pt>
                <c:pt idx="2613">
                  <c:v>2.63902</c:v>
                </c:pt>
                <c:pt idx="2614">
                  <c:v>2.6387</c:v>
                </c:pt>
                <c:pt idx="2615">
                  <c:v>2.65792</c:v>
                </c:pt>
                <c:pt idx="2616">
                  <c:v>2.62928</c:v>
                </c:pt>
                <c:pt idx="2617">
                  <c:v>2.63849</c:v>
                </c:pt>
                <c:pt idx="2618">
                  <c:v>2.63798</c:v>
                </c:pt>
                <c:pt idx="2619">
                  <c:v>2.63793</c:v>
                </c:pt>
                <c:pt idx="2620">
                  <c:v>2.63791</c:v>
                </c:pt>
                <c:pt idx="2621">
                  <c:v>2.63806</c:v>
                </c:pt>
                <c:pt idx="2622">
                  <c:v>2.63809</c:v>
                </c:pt>
                <c:pt idx="2623">
                  <c:v>2.6385</c:v>
                </c:pt>
                <c:pt idx="2624">
                  <c:v>2.63813</c:v>
                </c:pt>
                <c:pt idx="2625">
                  <c:v>2.63864</c:v>
                </c:pt>
                <c:pt idx="2626">
                  <c:v>2.63801</c:v>
                </c:pt>
                <c:pt idx="2627">
                  <c:v>2.6581</c:v>
                </c:pt>
                <c:pt idx="2628">
                  <c:v>2.62786</c:v>
                </c:pt>
                <c:pt idx="2629">
                  <c:v>2.63785</c:v>
                </c:pt>
                <c:pt idx="2630">
                  <c:v>2.63792</c:v>
                </c:pt>
                <c:pt idx="2631">
                  <c:v>2.63773</c:v>
                </c:pt>
                <c:pt idx="2632">
                  <c:v>2.63767</c:v>
                </c:pt>
                <c:pt idx="2633">
                  <c:v>2.6375</c:v>
                </c:pt>
                <c:pt idx="2634">
                  <c:v>2.63748</c:v>
                </c:pt>
                <c:pt idx="2635">
                  <c:v>2.63732</c:v>
                </c:pt>
                <c:pt idx="2636">
                  <c:v>2.63759</c:v>
                </c:pt>
                <c:pt idx="2637">
                  <c:v>2.63715</c:v>
                </c:pt>
                <c:pt idx="2638">
                  <c:v>2.63686</c:v>
                </c:pt>
                <c:pt idx="2639">
                  <c:v>2.6368</c:v>
                </c:pt>
                <c:pt idx="2640">
                  <c:v>2.63683</c:v>
                </c:pt>
                <c:pt idx="2641">
                  <c:v>2.63685</c:v>
                </c:pt>
                <c:pt idx="2642">
                  <c:v>2.63721</c:v>
                </c:pt>
                <c:pt idx="2643">
                  <c:v>2.63702</c:v>
                </c:pt>
                <c:pt idx="2644">
                  <c:v>2.65636</c:v>
                </c:pt>
                <c:pt idx="2645">
                  <c:v>2.64727</c:v>
                </c:pt>
                <c:pt idx="2646">
                  <c:v>2.62816</c:v>
                </c:pt>
                <c:pt idx="2647">
                  <c:v>2.63706</c:v>
                </c:pt>
                <c:pt idx="2648">
                  <c:v>2.65655</c:v>
                </c:pt>
                <c:pt idx="2649">
                  <c:v>2.62711</c:v>
                </c:pt>
                <c:pt idx="2650">
                  <c:v>2.63641</c:v>
                </c:pt>
                <c:pt idx="2651">
                  <c:v>2.63592</c:v>
                </c:pt>
                <c:pt idx="2652">
                  <c:v>2.63536</c:v>
                </c:pt>
                <c:pt idx="2653">
                  <c:v>2.63493</c:v>
                </c:pt>
                <c:pt idx="2654">
                  <c:v>2.63491</c:v>
                </c:pt>
                <c:pt idx="2655">
                  <c:v>2.63498</c:v>
                </c:pt>
                <c:pt idx="2656">
                  <c:v>2.63483</c:v>
                </c:pt>
                <c:pt idx="2657">
                  <c:v>2.65402</c:v>
                </c:pt>
                <c:pt idx="2658">
                  <c:v>2.64416</c:v>
                </c:pt>
                <c:pt idx="2659">
                  <c:v>2.64416</c:v>
                </c:pt>
                <c:pt idx="2660">
                  <c:v>2.64424</c:v>
                </c:pt>
                <c:pt idx="2661">
                  <c:v>2.64427</c:v>
                </c:pt>
                <c:pt idx="2662">
                  <c:v>2.64425</c:v>
                </c:pt>
                <c:pt idx="2663">
                  <c:v>2.64413</c:v>
                </c:pt>
                <c:pt idx="2664">
                  <c:v>2.66356</c:v>
                </c:pt>
                <c:pt idx="2665">
                  <c:v>2.63433</c:v>
                </c:pt>
                <c:pt idx="2666">
                  <c:v>2.64395</c:v>
                </c:pt>
                <c:pt idx="2667">
                  <c:v>2.64392</c:v>
                </c:pt>
                <c:pt idx="2668">
                  <c:v>2.64392</c:v>
                </c:pt>
                <c:pt idx="2669">
                  <c:v>2.66329</c:v>
                </c:pt>
                <c:pt idx="2670">
                  <c:v>2.65357</c:v>
                </c:pt>
                <c:pt idx="2671">
                  <c:v>2.65368</c:v>
                </c:pt>
                <c:pt idx="2672">
                  <c:v>2.65337</c:v>
                </c:pt>
                <c:pt idx="2673">
                  <c:v>2.65349</c:v>
                </c:pt>
                <c:pt idx="2674">
                  <c:v>2.65305</c:v>
                </c:pt>
                <c:pt idx="2675">
                  <c:v>2.6534</c:v>
                </c:pt>
                <c:pt idx="2676">
                  <c:v>2.65332</c:v>
                </c:pt>
                <c:pt idx="2677">
                  <c:v>2.65355</c:v>
                </c:pt>
                <c:pt idx="2678">
                  <c:v>2.65297</c:v>
                </c:pt>
                <c:pt idx="2679">
                  <c:v>2.65297</c:v>
                </c:pt>
                <c:pt idx="2680">
                  <c:v>2.65306</c:v>
                </c:pt>
                <c:pt idx="2681">
                  <c:v>2.65296</c:v>
                </c:pt>
                <c:pt idx="2682">
                  <c:v>2.65296</c:v>
                </c:pt>
                <c:pt idx="2683">
                  <c:v>2.65284</c:v>
                </c:pt>
                <c:pt idx="2684">
                  <c:v>2.65278</c:v>
                </c:pt>
                <c:pt idx="2685">
                  <c:v>2.65284</c:v>
                </c:pt>
                <c:pt idx="2686">
                  <c:v>2.65266</c:v>
                </c:pt>
                <c:pt idx="2687">
                  <c:v>2.65269</c:v>
                </c:pt>
                <c:pt idx="2688">
                  <c:v>2.6529</c:v>
                </c:pt>
                <c:pt idx="2689">
                  <c:v>2.65239</c:v>
                </c:pt>
                <c:pt idx="2690">
                  <c:v>2.65255</c:v>
                </c:pt>
                <c:pt idx="2691">
                  <c:v>2.65257</c:v>
                </c:pt>
                <c:pt idx="2692">
                  <c:v>2.6538</c:v>
                </c:pt>
                <c:pt idx="2693">
                  <c:v>2.65457</c:v>
                </c:pt>
                <c:pt idx="2694">
                  <c:v>2.65454</c:v>
                </c:pt>
                <c:pt idx="2695">
                  <c:v>2.65447</c:v>
                </c:pt>
                <c:pt idx="2696">
                  <c:v>2.65513</c:v>
                </c:pt>
                <c:pt idx="2697">
                  <c:v>2.6557</c:v>
                </c:pt>
                <c:pt idx="2698">
                  <c:v>2.6366</c:v>
                </c:pt>
                <c:pt idx="2699">
                  <c:v>2.66575</c:v>
                </c:pt>
                <c:pt idx="2700">
                  <c:v>2.63659</c:v>
                </c:pt>
                <c:pt idx="2701">
                  <c:v>2.64711</c:v>
                </c:pt>
                <c:pt idx="2702">
                  <c:v>2.64726</c:v>
                </c:pt>
                <c:pt idx="2703">
                  <c:v>2.62745</c:v>
                </c:pt>
                <c:pt idx="2704">
                  <c:v>2.65642</c:v>
                </c:pt>
                <c:pt idx="2705">
                  <c:v>2.62805</c:v>
                </c:pt>
                <c:pt idx="2706">
                  <c:v>2.63631</c:v>
                </c:pt>
                <c:pt idx="2707">
                  <c:v>2.61689</c:v>
                </c:pt>
                <c:pt idx="2708">
                  <c:v>2.64578</c:v>
                </c:pt>
                <c:pt idx="2709">
                  <c:v>2.63606</c:v>
                </c:pt>
                <c:pt idx="2710">
                  <c:v>2.63608</c:v>
                </c:pt>
                <c:pt idx="2711">
                  <c:v>2.63612</c:v>
                </c:pt>
                <c:pt idx="2712">
                  <c:v>2.6171</c:v>
                </c:pt>
                <c:pt idx="2713">
                  <c:v>2.62684</c:v>
                </c:pt>
                <c:pt idx="2714">
                  <c:v>2.62662</c:v>
                </c:pt>
                <c:pt idx="2715">
                  <c:v>2.62619</c:v>
                </c:pt>
                <c:pt idx="2716">
                  <c:v>2.62727</c:v>
                </c:pt>
                <c:pt idx="2717">
                  <c:v>2.6272</c:v>
                </c:pt>
                <c:pt idx="2718">
                  <c:v>2.64625</c:v>
                </c:pt>
                <c:pt idx="2719">
                  <c:v>2.63632</c:v>
                </c:pt>
                <c:pt idx="2720">
                  <c:v>2.61747</c:v>
                </c:pt>
                <c:pt idx="2721">
                  <c:v>2.64605</c:v>
                </c:pt>
                <c:pt idx="2722">
                  <c:v>2.63587</c:v>
                </c:pt>
                <c:pt idx="2723">
                  <c:v>2.63648</c:v>
                </c:pt>
                <c:pt idx="2724">
                  <c:v>2.61635</c:v>
                </c:pt>
                <c:pt idx="2725">
                  <c:v>2.64536</c:v>
                </c:pt>
                <c:pt idx="2726">
                  <c:v>2.61701</c:v>
                </c:pt>
                <c:pt idx="2727">
                  <c:v>2.62586</c:v>
                </c:pt>
                <c:pt idx="2728">
                  <c:v>2.64524</c:v>
                </c:pt>
                <c:pt idx="2729">
                  <c:v>2.61629</c:v>
                </c:pt>
                <c:pt idx="2730">
                  <c:v>2.62596</c:v>
                </c:pt>
                <c:pt idx="2731">
                  <c:v>2.62704</c:v>
                </c:pt>
                <c:pt idx="2732">
                  <c:v>2.64574</c:v>
                </c:pt>
                <c:pt idx="2733">
                  <c:v>2.61678</c:v>
                </c:pt>
                <c:pt idx="2734">
                  <c:v>2.6265</c:v>
                </c:pt>
                <c:pt idx="2735">
                  <c:v>2.62648</c:v>
                </c:pt>
                <c:pt idx="2736">
                  <c:v>2.6458</c:v>
                </c:pt>
                <c:pt idx="2737">
                  <c:v>2.63616</c:v>
                </c:pt>
                <c:pt idx="2738">
                  <c:v>2.63599</c:v>
                </c:pt>
                <c:pt idx="2739">
                  <c:v>2.63581</c:v>
                </c:pt>
                <c:pt idx="2740">
                  <c:v>2.63616</c:v>
                </c:pt>
                <c:pt idx="2741">
                  <c:v>2.63757</c:v>
                </c:pt>
                <c:pt idx="2742">
                  <c:v>2.63753</c:v>
                </c:pt>
                <c:pt idx="2743">
                  <c:v>2.63747</c:v>
                </c:pt>
                <c:pt idx="2744">
                  <c:v>2.63758</c:v>
                </c:pt>
                <c:pt idx="2745">
                  <c:v>2.63733</c:v>
                </c:pt>
                <c:pt idx="2746">
                  <c:v>2.61872</c:v>
                </c:pt>
                <c:pt idx="2747">
                  <c:v>2.62784</c:v>
                </c:pt>
                <c:pt idx="2748">
                  <c:v>2.62841</c:v>
                </c:pt>
                <c:pt idx="2749">
                  <c:v>2.62777</c:v>
                </c:pt>
                <c:pt idx="2750">
                  <c:v>2.62852</c:v>
                </c:pt>
                <c:pt idx="2751">
                  <c:v>2.6087</c:v>
                </c:pt>
                <c:pt idx="2752">
                  <c:v>2.61905</c:v>
                </c:pt>
                <c:pt idx="2753">
                  <c:v>2.61905</c:v>
                </c:pt>
                <c:pt idx="2754">
                  <c:v>2.61839</c:v>
                </c:pt>
                <c:pt idx="2755">
                  <c:v>2.61842</c:v>
                </c:pt>
                <c:pt idx="2756">
                  <c:v>2.61839</c:v>
                </c:pt>
                <c:pt idx="2757">
                  <c:v>2.61851</c:v>
                </c:pt>
                <c:pt idx="2758">
                  <c:v>2.63864</c:v>
                </c:pt>
                <c:pt idx="2759">
                  <c:v>2.60895</c:v>
                </c:pt>
                <c:pt idx="2760">
                  <c:v>2.61899</c:v>
                </c:pt>
                <c:pt idx="2761">
                  <c:v>2.63809</c:v>
                </c:pt>
                <c:pt idx="2762">
                  <c:v>2.61003</c:v>
                </c:pt>
                <c:pt idx="2763">
                  <c:v>2.61889</c:v>
                </c:pt>
                <c:pt idx="2764">
                  <c:v>2.61893</c:v>
                </c:pt>
                <c:pt idx="2765">
                  <c:v>2.61887</c:v>
                </c:pt>
                <c:pt idx="2766">
                  <c:v>2.61881</c:v>
                </c:pt>
                <c:pt idx="2767">
                  <c:v>2.61881</c:v>
                </c:pt>
                <c:pt idx="2768">
                  <c:v>2.61887</c:v>
                </c:pt>
                <c:pt idx="2769">
                  <c:v>2.61869</c:v>
                </c:pt>
                <c:pt idx="2770">
                  <c:v>2.619</c:v>
                </c:pt>
                <c:pt idx="2771">
                  <c:v>2.61863</c:v>
                </c:pt>
                <c:pt idx="2772">
                  <c:v>2.61866</c:v>
                </c:pt>
                <c:pt idx="2773">
                  <c:v>2.61872</c:v>
                </c:pt>
                <c:pt idx="2774">
                  <c:v>2.61878</c:v>
                </c:pt>
                <c:pt idx="2775">
                  <c:v>2.6186</c:v>
                </c:pt>
                <c:pt idx="2776">
                  <c:v>2.61868</c:v>
                </c:pt>
                <c:pt idx="2777">
                  <c:v>2.61831</c:v>
                </c:pt>
                <c:pt idx="2778">
                  <c:v>2.61884</c:v>
                </c:pt>
                <c:pt idx="2779">
                  <c:v>2.61888</c:v>
                </c:pt>
                <c:pt idx="2780">
                  <c:v>2.61912</c:v>
                </c:pt>
                <c:pt idx="2781">
                  <c:v>2.61875</c:v>
                </c:pt>
                <c:pt idx="2782">
                  <c:v>2.61872</c:v>
                </c:pt>
                <c:pt idx="2783">
                  <c:v>2.619</c:v>
                </c:pt>
                <c:pt idx="2784">
                  <c:v>2.61831</c:v>
                </c:pt>
                <c:pt idx="2785">
                  <c:v>2.61896</c:v>
                </c:pt>
                <c:pt idx="2786">
                  <c:v>2.61926</c:v>
                </c:pt>
                <c:pt idx="2787">
                  <c:v>2.60001</c:v>
                </c:pt>
                <c:pt idx="2788">
                  <c:v>2.60888</c:v>
                </c:pt>
                <c:pt idx="2789">
                  <c:v>2.62874</c:v>
                </c:pt>
                <c:pt idx="2790">
                  <c:v>2.61889</c:v>
                </c:pt>
                <c:pt idx="2791">
                  <c:v>2.618</c:v>
                </c:pt>
                <c:pt idx="2792">
                  <c:v>2.61814</c:v>
                </c:pt>
                <c:pt idx="2793">
                  <c:v>2.61826</c:v>
                </c:pt>
                <c:pt idx="2794">
                  <c:v>2.61832</c:v>
                </c:pt>
                <c:pt idx="2795">
                  <c:v>2.61893</c:v>
                </c:pt>
                <c:pt idx="2796">
                  <c:v>2.61826</c:v>
                </c:pt>
                <c:pt idx="2797">
                  <c:v>2.61847</c:v>
                </c:pt>
                <c:pt idx="2798">
                  <c:v>2.619</c:v>
                </c:pt>
                <c:pt idx="2799">
                  <c:v>2.61855</c:v>
                </c:pt>
                <c:pt idx="2800">
                  <c:v>2.61861</c:v>
                </c:pt>
                <c:pt idx="2801">
                  <c:v>2.61918</c:v>
                </c:pt>
                <c:pt idx="2802">
                  <c:v>2.59916</c:v>
                </c:pt>
                <c:pt idx="2803">
                  <c:v>2.60888</c:v>
                </c:pt>
                <c:pt idx="2804">
                  <c:v>2.62818</c:v>
                </c:pt>
                <c:pt idx="2805">
                  <c:v>2.59922</c:v>
                </c:pt>
                <c:pt idx="2806">
                  <c:v>2.60882</c:v>
                </c:pt>
                <c:pt idx="2807">
                  <c:v>2.62832</c:v>
                </c:pt>
                <c:pt idx="2808">
                  <c:v>2.61831</c:v>
                </c:pt>
                <c:pt idx="2809">
                  <c:v>2.61843</c:v>
                </c:pt>
                <c:pt idx="2810">
                  <c:v>2.5991</c:v>
                </c:pt>
                <c:pt idx="2811">
                  <c:v>2.62798</c:v>
                </c:pt>
                <c:pt idx="2812">
                  <c:v>2.61831</c:v>
                </c:pt>
                <c:pt idx="2813">
                  <c:v>2.61843</c:v>
                </c:pt>
                <c:pt idx="2814">
                  <c:v>2.61841</c:v>
                </c:pt>
                <c:pt idx="2815">
                  <c:v>2.59904</c:v>
                </c:pt>
                <c:pt idx="2816">
                  <c:v>2.6089</c:v>
                </c:pt>
                <c:pt idx="2817">
                  <c:v>2.6281</c:v>
                </c:pt>
                <c:pt idx="2818">
                  <c:v>2.59923</c:v>
                </c:pt>
                <c:pt idx="2819">
                  <c:v>2.62827</c:v>
                </c:pt>
                <c:pt idx="2820">
                  <c:v>2.59938</c:v>
                </c:pt>
                <c:pt idx="2821">
                  <c:v>2.60908</c:v>
                </c:pt>
                <c:pt idx="2822">
                  <c:v>2.60902</c:v>
                </c:pt>
                <c:pt idx="2823">
                  <c:v>2.60908</c:v>
                </c:pt>
                <c:pt idx="2824">
                  <c:v>2.60925</c:v>
                </c:pt>
                <c:pt idx="2825">
                  <c:v>2.60914</c:v>
                </c:pt>
                <c:pt idx="2826">
                  <c:v>2.60914</c:v>
                </c:pt>
                <c:pt idx="2827">
                  <c:v>2.60908</c:v>
                </c:pt>
                <c:pt idx="2828">
                  <c:v>2.60908</c:v>
                </c:pt>
                <c:pt idx="2829">
                  <c:v>2.6091</c:v>
                </c:pt>
                <c:pt idx="2830">
                  <c:v>2.60914</c:v>
                </c:pt>
                <c:pt idx="2831">
                  <c:v>2.6091</c:v>
                </c:pt>
                <c:pt idx="2832">
                  <c:v>2.60908</c:v>
                </c:pt>
                <c:pt idx="2833">
                  <c:v>2.6286</c:v>
                </c:pt>
                <c:pt idx="2834">
                  <c:v>2.59939</c:v>
                </c:pt>
                <c:pt idx="2835">
                  <c:v>2.60933</c:v>
                </c:pt>
                <c:pt idx="2836">
                  <c:v>2.6091</c:v>
                </c:pt>
                <c:pt idx="2837">
                  <c:v>2.60908</c:v>
                </c:pt>
                <c:pt idx="2838">
                  <c:v>2.62847</c:v>
                </c:pt>
                <c:pt idx="2839">
                  <c:v>2.59953</c:v>
                </c:pt>
                <c:pt idx="2840">
                  <c:v>2.60967</c:v>
                </c:pt>
                <c:pt idx="2841">
                  <c:v>2.6093</c:v>
                </c:pt>
                <c:pt idx="2842">
                  <c:v>2.6097</c:v>
                </c:pt>
                <c:pt idx="2843">
                  <c:v>2.60958</c:v>
                </c:pt>
                <c:pt idx="2844">
                  <c:v>2.60987</c:v>
                </c:pt>
                <c:pt idx="2845">
                  <c:v>2.61025</c:v>
                </c:pt>
                <c:pt idx="2846">
                  <c:v>2.59099</c:v>
                </c:pt>
                <c:pt idx="2847">
                  <c:v>2.61994</c:v>
                </c:pt>
                <c:pt idx="2848">
                  <c:v>2.61041</c:v>
                </c:pt>
                <c:pt idx="2849">
                  <c:v>2.61039</c:v>
                </c:pt>
                <c:pt idx="2850">
                  <c:v>2.61035</c:v>
                </c:pt>
                <c:pt idx="2851">
                  <c:v>2.61035</c:v>
                </c:pt>
                <c:pt idx="2852">
                  <c:v>2.61036</c:v>
                </c:pt>
                <c:pt idx="2853">
                  <c:v>2.61041</c:v>
                </c:pt>
                <c:pt idx="2854">
                  <c:v>2.61027</c:v>
                </c:pt>
                <c:pt idx="2855">
                  <c:v>2.6103</c:v>
                </c:pt>
                <c:pt idx="2856">
                  <c:v>2.61046</c:v>
                </c:pt>
                <c:pt idx="2857">
                  <c:v>2.61021</c:v>
                </c:pt>
                <c:pt idx="2858">
                  <c:v>2.61046</c:v>
                </c:pt>
                <c:pt idx="2859">
                  <c:v>2.6105</c:v>
                </c:pt>
                <c:pt idx="2860">
                  <c:v>2.61044</c:v>
                </c:pt>
                <c:pt idx="2861">
                  <c:v>2.61034</c:v>
                </c:pt>
                <c:pt idx="2862">
                  <c:v>2.61038</c:v>
                </c:pt>
                <c:pt idx="2863">
                  <c:v>2.61032</c:v>
                </c:pt>
                <c:pt idx="2864">
                  <c:v>2.61038</c:v>
                </c:pt>
                <c:pt idx="2865">
                  <c:v>2.6103</c:v>
                </c:pt>
                <c:pt idx="2866">
                  <c:v>2.61036</c:v>
                </c:pt>
                <c:pt idx="2867">
                  <c:v>2.61036</c:v>
                </c:pt>
                <c:pt idx="2868">
                  <c:v>2.62964</c:v>
                </c:pt>
                <c:pt idx="2869">
                  <c:v>2.61997</c:v>
                </c:pt>
                <c:pt idx="2870">
                  <c:v>2.61997</c:v>
                </c:pt>
                <c:pt idx="2871">
                  <c:v>2.60071</c:v>
                </c:pt>
                <c:pt idx="2872">
                  <c:v>2.61038</c:v>
                </c:pt>
                <c:pt idx="2873">
                  <c:v>2.6103</c:v>
                </c:pt>
                <c:pt idx="2874">
                  <c:v>2.61032</c:v>
                </c:pt>
                <c:pt idx="2875">
                  <c:v>2.61024</c:v>
                </c:pt>
                <c:pt idx="2876">
                  <c:v>2.61026</c:v>
                </c:pt>
                <c:pt idx="2877">
                  <c:v>2.61032</c:v>
                </c:pt>
                <c:pt idx="2878">
                  <c:v>2.6103</c:v>
                </c:pt>
                <c:pt idx="2879">
                  <c:v>2.62958</c:v>
                </c:pt>
                <c:pt idx="2880">
                  <c:v>2.61993</c:v>
                </c:pt>
                <c:pt idx="2881">
                  <c:v>2.61991</c:v>
                </c:pt>
                <c:pt idx="2882">
                  <c:v>2.60057</c:v>
                </c:pt>
                <c:pt idx="2883">
                  <c:v>2.61018</c:v>
                </c:pt>
                <c:pt idx="2884">
                  <c:v>2.60991</c:v>
                </c:pt>
                <c:pt idx="2885">
                  <c:v>2.60991</c:v>
                </c:pt>
                <c:pt idx="2886">
                  <c:v>2.61016</c:v>
                </c:pt>
                <c:pt idx="2887">
                  <c:v>2.62952</c:v>
                </c:pt>
                <c:pt idx="2888">
                  <c:v>2.60049</c:v>
                </c:pt>
                <c:pt idx="2889">
                  <c:v>2.61016</c:v>
                </c:pt>
                <c:pt idx="2890">
                  <c:v>2.60922</c:v>
                </c:pt>
                <c:pt idx="2891">
                  <c:v>2.60985</c:v>
                </c:pt>
                <c:pt idx="2892">
                  <c:v>2.61016</c:v>
                </c:pt>
                <c:pt idx="2893">
                  <c:v>2.61016</c:v>
                </c:pt>
                <c:pt idx="2894">
                  <c:v>2.6101</c:v>
                </c:pt>
                <c:pt idx="2895">
                  <c:v>2.60995</c:v>
                </c:pt>
                <c:pt idx="2896">
                  <c:v>2.61001</c:v>
                </c:pt>
                <c:pt idx="2897">
                  <c:v>2.61004</c:v>
                </c:pt>
                <c:pt idx="2898">
                  <c:v>2.60995</c:v>
                </c:pt>
                <c:pt idx="2899">
                  <c:v>2.60941</c:v>
                </c:pt>
                <c:pt idx="2900">
                  <c:v>2.60998</c:v>
                </c:pt>
                <c:pt idx="2901">
                  <c:v>2.61001</c:v>
                </c:pt>
                <c:pt idx="2902">
                  <c:v>2.61004</c:v>
                </c:pt>
                <c:pt idx="2903">
                  <c:v>2.61004</c:v>
                </c:pt>
                <c:pt idx="2904">
                  <c:v>2.60998</c:v>
                </c:pt>
                <c:pt idx="2905">
                  <c:v>2.59064</c:v>
                </c:pt>
                <c:pt idx="2906">
                  <c:v>2.61973</c:v>
                </c:pt>
                <c:pt idx="2907">
                  <c:v>2.61004</c:v>
                </c:pt>
                <c:pt idx="2908">
                  <c:v>2.61004</c:v>
                </c:pt>
                <c:pt idx="2909">
                  <c:v>2.5907</c:v>
                </c:pt>
                <c:pt idx="2910">
                  <c:v>2.61971</c:v>
                </c:pt>
                <c:pt idx="2911">
                  <c:v>2.61004</c:v>
                </c:pt>
                <c:pt idx="2912">
                  <c:v>2.61004</c:v>
                </c:pt>
                <c:pt idx="2913">
                  <c:v>2.61006</c:v>
                </c:pt>
                <c:pt idx="2914">
                  <c:v>2.61004</c:v>
                </c:pt>
                <c:pt idx="2915">
                  <c:v>2.61012</c:v>
                </c:pt>
                <c:pt idx="2916">
                  <c:v>2.61004</c:v>
                </c:pt>
                <c:pt idx="2917">
                  <c:v>2.61</c:v>
                </c:pt>
                <c:pt idx="2918">
                  <c:v>2.61004</c:v>
                </c:pt>
                <c:pt idx="2919">
                  <c:v>2.60998</c:v>
                </c:pt>
                <c:pt idx="2920">
                  <c:v>2.59064</c:v>
                </c:pt>
                <c:pt idx="2921">
                  <c:v>2.61959</c:v>
                </c:pt>
                <c:pt idx="2922">
                  <c:v>2.5904</c:v>
                </c:pt>
                <c:pt idx="2923">
                  <c:v>2.60001</c:v>
                </c:pt>
                <c:pt idx="2924">
                  <c:v>2.60005</c:v>
                </c:pt>
                <c:pt idx="2925">
                  <c:v>2.61888</c:v>
                </c:pt>
                <c:pt idx="2926">
                  <c:v>2.60978</c:v>
                </c:pt>
                <c:pt idx="2927">
                  <c:v>2.60984</c:v>
                </c:pt>
                <c:pt idx="2928">
                  <c:v>2.60974</c:v>
                </c:pt>
                <c:pt idx="2929">
                  <c:v>2.59001</c:v>
                </c:pt>
                <c:pt idx="2930">
                  <c:v>2.61933</c:v>
                </c:pt>
                <c:pt idx="2931">
                  <c:v>2.60968</c:v>
                </c:pt>
                <c:pt idx="2932">
                  <c:v>2.60972</c:v>
                </c:pt>
                <c:pt idx="2933">
                  <c:v>2.60978</c:v>
                </c:pt>
                <c:pt idx="2934">
                  <c:v>2.60979</c:v>
                </c:pt>
                <c:pt idx="2935">
                  <c:v>2.60982</c:v>
                </c:pt>
                <c:pt idx="2936">
                  <c:v>2.60972</c:v>
                </c:pt>
                <c:pt idx="2937">
                  <c:v>2.60984</c:v>
                </c:pt>
                <c:pt idx="2938">
                  <c:v>2.6099</c:v>
                </c:pt>
                <c:pt idx="2939">
                  <c:v>2.60978</c:v>
                </c:pt>
                <c:pt idx="2940">
                  <c:v>2.60916</c:v>
                </c:pt>
                <c:pt idx="2941">
                  <c:v>2.58994</c:v>
                </c:pt>
                <c:pt idx="2942">
                  <c:v>2.61965</c:v>
                </c:pt>
                <c:pt idx="2943">
                  <c:v>2.59062</c:v>
                </c:pt>
                <c:pt idx="2944">
                  <c:v>2.61971</c:v>
                </c:pt>
                <c:pt idx="2945">
                  <c:v>2.5907</c:v>
                </c:pt>
                <c:pt idx="2946">
                  <c:v>2.60037</c:v>
                </c:pt>
                <c:pt idx="2947">
                  <c:v>2.61971</c:v>
                </c:pt>
                <c:pt idx="2948">
                  <c:v>2.6101</c:v>
                </c:pt>
                <c:pt idx="2949">
                  <c:v>2.61019</c:v>
                </c:pt>
                <c:pt idx="2950">
                  <c:v>2.61015</c:v>
                </c:pt>
                <c:pt idx="2951">
                  <c:v>2.59059</c:v>
                </c:pt>
                <c:pt idx="2952">
                  <c:v>2.60051</c:v>
                </c:pt>
                <c:pt idx="2953">
                  <c:v>2.6198</c:v>
                </c:pt>
                <c:pt idx="2954">
                  <c:v>2.61013</c:v>
                </c:pt>
                <c:pt idx="2955">
                  <c:v>2.59025</c:v>
                </c:pt>
                <c:pt idx="2956">
                  <c:v>2.61931</c:v>
                </c:pt>
                <c:pt idx="2957">
                  <c:v>2.61025</c:v>
                </c:pt>
                <c:pt idx="2958">
                  <c:v>2.61027</c:v>
                </c:pt>
                <c:pt idx="2959">
                  <c:v>2.61025</c:v>
                </c:pt>
                <c:pt idx="2960">
                  <c:v>2.5909</c:v>
                </c:pt>
                <c:pt idx="2961">
                  <c:v>2.61992</c:v>
                </c:pt>
                <c:pt idx="2962">
                  <c:v>2.61025</c:v>
                </c:pt>
                <c:pt idx="2963">
                  <c:v>2.59084</c:v>
                </c:pt>
                <c:pt idx="2964">
                  <c:v>2.6006</c:v>
                </c:pt>
                <c:pt idx="2965">
                  <c:v>2.60057</c:v>
                </c:pt>
                <c:pt idx="2966">
                  <c:v>2.61986</c:v>
                </c:pt>
                <c:pt idx="2967">
                  <c:v>2.61019</c:v>
                </c:pt>
                <c:pt idx="2968">
                  <c:v>2.31346</c:v>
                </c:pt>
              </c:numCache>
            </c:numRef>
          </c:xVal>
          <c:yVal>
            <c:numRef>
              <c:f>'Pv-48500'!$K$2:$K$2970</c:f>
              <c:numCache>
                <c:formatCode>General</c:formatCode>
                <c:ptCount val="2969"/>
                <c:pt idx="0">
                  <c:v>0.304</c:v>
                </c:pt>
                <c:pt idx="1">
                  <c:v>0.304</c:v>
                </c:pt>
                <c:pt idx="2">
                  <c:v>0.304</c:v>
                </c:pt>
                <c:pt idx="3">
                  <c:v>0.304</c:v>
                </c:pt>
                <c:pt idx="4">
                  <c:v>0.304</c:v>
                </c:pt>
                <c:pt idx="5">
                  <c:v>0.304</c:v>
                </c:pt>
                <c:pt idx="6">
                  <c:v>0.304</c:v>
                </c:pt>
                <c:pt idx="7">
                  <c:v>0.928</c:v>
                </c:pt>
                <c:pt idx="8">
                  <c:v>0.928</c:v>
                </c:pt>
                <c:pt idx="9">
                  <c:v>0.928</c:v>
                </c:pt>
                <c:pt idx="10">
                  <c:v>0.928</c:v>
                </c:pt>
                <c:pt idx="11">
                  <c:v>0.928</c:v>
                </c:pt>
                <c:pt idx="12">
                  <c:v>1.552</c:v>
                </c:pt>
                <c:pt idx="13">
                  <c:v>1.552</c:v>
                </c:pt>
                <c:pt idx="14">
                  <c:v>1.552</c:v>
                </c:pt>
                <c:pt idx="15">
                  <c:v>1.552</c:v>
                </c:pt>
                <c:pt idx="16">
                  <c:v>1.552</c:v>
                </c:pt>
                <c:pt idx="17">
                  <c:v>0.928</c:v>
                </c:pt>
                <c:pt idx="18">
                  <c:v>1.552</c:v>
                </c:pt>
                <c:pt idx="19">
                  <c:v>1.552</c:v>
                </c:pt>
                <c:pt idx="20">
                  <c:v>1.552</c:v>
                </c:pt>
                <c:pt idx="21">
                  <c:v>1.552</c:v>
                </c:pt>
                <c:pt idx="22">
                  <c:v>2.175</c:v>
                </c:pt>
                <c:pt idx="23">
                  <c:v>1.552</c:v>
                </c:pt>
                <c:pt idx="24">
                  <c:v>1.552</c:v>
                </c:pt>
                <c:pt idx="25">
                  <c:v>2.175</c:v>
                </c:pt>
                <c:pt idx="26">
                  <c:v>1.552</c:v>
                </c:pt>
                <c:pt idx="27">
                  <c:v>1.552</c:v>
                </c:pt>
                <c:pt idx="28">
                  <c:v>1.552</c:v>
                </c:pt>
                <c:pt idx="29">
                  <c:v>2.175</c:v>
                </c:pt>
                <c:pt idx="30">
                  <c:v>2.175</c:v>
                </c:pt>
                <c:pt idx="31">
                  <c:v>1.552</c:v>
                </c:pt>
                <c:pt idx="32">
                  <c:v>2.175</c:v>
                </c:pt>
                <c:pt idx="33">
                  <c:v>2.175</c:v>
                </c:pt>
                <c:pt idx="34">
                  <c:v>2.175</c:v>
                </c:pt>
                <c:pt idx="35">
                  <c:v>2.175</c:v>
                </c:pt>
                <c:pt idx="36">
                  <c:v>2.175</c:v>
                </c:pt>
                <c:pt idx="37">
                  <c:v>2.799</c:v>
                </c:pt>
                <c:pt idx="38">
                  <c:v>2.799</c:v>
                </c:pt>
                <c:pt idx="39">
                  <c:v>2.799</c:v>
                </c:pt>
                <c:pt idx="40">
                  <c:v>2.799</c:v>
                </c:pt>
                <c:pt idx="41">
                  <c:v>3.422</c:v>
                </c:pt>
                <c:pt idx="42">
                  <c:v>2.799</c:v>
                </c:pt>
                <c:pt idx="43">
                  <c:v>3.422</c:v>
                </c:pt>
                <c:pt idx="44">
                  <c:v>3.422</c:v>
                </c:pt>
                <c:pt idx="45">
                  <c:v>3.422</c:v>
                </c:pt>
                <c:pt idx="46">
                  <c:v>3.422</c:v>
                </c:pt>
                <c:pt idx="47">
                  <c:v>3.422</c:v>
                </c:pt>
                <c:pt idx="48">
                  <c:v>3.422</c:v>
                </c:pt>
                <c:pt idx="49">
                  <c:v>4.046</c:v>
                </c:pt>
                <c:pt idx="50">
                  <c:v>4.046</c:v>
                </c:pt>
                <c:pt idx="51">
                  <c:v>4.046</c:v>
                </c:pt>
                <c:pt idx="52">
                  <c:v>4.67</c:v>
                </c:pt>
                <c:pt idx="53">
                  <c:v>4.67</c:v>
                </c:pt>
                <c:pt idx="54">
                  <c:v>4.67</c:v>
                </c:pt>
                <c:pt idx="55">
                  <c:v>4.67</c:v>
                </c:pt>
                <c:pt idx="56">
                  <c:v>5.293</c:v>
                </c:pt>
                <c:pt idx="57">
                  <c:v>5.293</c:v>
                </c:pt>
                <c:pt idx="58">
                  <c:v>5.293</c:v>
                </c:pt>
                <c:pt idx="59">
                  <c:v>5.917</c:v>
                </c:pt>
                <c:pt idx="60">
                  <c:v>5.917</c:v>
                </c:pt>
                <c:pt idx="61">
                  <c:v>5.917</c:v>
                </c:pt>
                <c:pt idx="62">
                  <c:v>6.541</c:v>
                </c:pt>
                <c:pt idx="63">
                  <c:v>6.541</c:v>
                </c:pt>
                <c:pt idx="64">
                  <c:v>7.164</c:v>
                </c:pt>
                <c:pt idx="65">
                  <c:v>7.164</c:v>
                </c:pt>
                <c:pt idx="66">
                  <c:v>7.788</c:v>
                </c:pt>
                <c:pt idx="67">
                  <c:v>7.788</c:v>
                </c:pt>
                <c:pt idx="68">
                  <c:v>7.788</c:v>
                </c:pt>
                <c:pt idx="69">
                  <c:v>8.411</c:v>
                </c:pt>
                <c:pt idx="70">
                  <c:v>8.411</c:v>
                </c:pt>
                <c:pt idx="71">
                  <c:v>9.035</c:v>
                </c:pt>
                <c:pt idx="72">
                  <c:v>9.659</c:v>
                </c:pt>
                <c:pt idx="73">
                  <c:v>9.659</c:v>
                </c:pt>
                <c:pt idx="74">
                  <c:v>10.282</c:v>
                </c:pt>
                <c:pt idx="75">
                  <c:v>10.906</c:v>
                </c:pt>
                <c:pt idx="76">
                  <c:v>10.906</c:v>
                </c:pt>
                <c:pt idx="77">
                  <c:v>11.53</c:v>
                </c:pt>
                <c:pt idx="78">
                  <c:v>12.153</c:v>
                </c:pt>
                <c:pt idx="79">
                  <c:v>12.777</c:v>
                </c:pt>
                <c:pt idx="80">
                  <c:v>12.777</c:v>
                </c:pt>
                <c:pt idx="81">
                  <c:v>13.4</c:v>
                </c:pt>
                <c:pt idx="82">
                  <c:v>13.4</c:v>
                </c:pt>
                <c:pt idx="83">
                  <c:v>13.4</c:v>
                </c:pt>
                <c:pt idx="84">
                  <c:v>14.024</c:v>
                </c:pt>
                <c:pt idx="85">
                  <c:v>14.648</c:v>
                </c:pt>
                <c:pt idx="86">
                  <c:v>14.648</c:v>
                </c:pt>
                <c:pt idx="87">
                  <c:v>14.648</c:v>
                </c:pt>
                <c:pt idx="88">
                  <c:v>15.271</c:v>
                </c:pt>
                <c:pt idx="89">
                  <c:v>15.271</c:v>
                </c:pt>
                <c:pt idx="90">
                  <c:v>15.895</c:v>
                </c:pt>
                <c:pt idx="91">
                  <c:v>15.895</c:v>
                </c:pt>
                <c:pt idx="92">
                  <c:v>16.518</c:v>
                </c:pt>
                <c:pt idx="93">
                  <c:v>16.518</c:v>
                </c:pt>
                <c:pt idx="94">
                  <c:v>17.142</c:v>
                </c:pt>
                <c:pt idx="95">
                  <c:v>17.765</c:v>
                </c:pt>
                <c:pt idx="96">
                  <c:v>17.765</c:v>
                </c:pt>
                <c:pt idx="97">
                  <c:v>18.389</c:v>
                </c:pt>
                <c:pt idx="98">
                  <c:v>19.013</c:v>
                </c:pt>
                <c:pt idx="99">
                  <c:v>19.013</c:v>
                </c:pt>
                <c:pt idx="100">
                  <c:v>19.636</c:v>
                </c:pt>
                <c:pt idx="101">
                  <c:v>19.636</c:v>
                </c:pt>
                <c:pt idx="102">
                  <c:v>20.26</c:v>
                </c:pt>
                <c:pt idx="103">
                  <c:v>20.26</c:v>
                </c:pt>
                <c:pt idx="104">
                  <c:v>20.883</c:v>
                </c:pt>
                <c:pt idx="105">
                  <c:v>21.507</c:v>
                </c:pt>
                <c:pt idx="106">
                  <c:v>22.131</c:v>
                </c:pt>
                <c:pt idx="107">
                  <c:v>22.131</c:v>
                </c:pt>
                <c:pt idx="108">
                  <c:v>22.131</c:v>
                </c:pt>
                <c:pt idx="109">
                  <c:v>22.754</c:v>
                </c:pt>
                <c:pt idx="110">
                  <c:v>22.754</c:v>
                </c:pt>
                <c:pt idx="111">
                  <c:v>23.378</c:v>
                </c:pt>
                <c:pt idx="112">
                  <c:v>23.378</c:v>
                </c:pt>
                <c:pt idx="113">
                  <c:v>24.001</c:v>
                </c:pt>
                <c:pt idx="114">
                  <c:v>24.001</c:v>
                </c:pt>
                <c:pt idx="115">
                  <c:v>24.625</c:v>
                </c:pt>
                <c:pt idx="116">
                  <c:v>24.625</c:v>
                </c:pt>
                <c:pt idx="117">
                  <c:v>25.248</c:v>
                </c:pt>
                <c:pt idx="118">
                  <c:v>25.872</c:v>
                </c:pt>
                <c:pt idx="119">
                  <c:v>25.248</c:v>
                </c:pt>
                <c:pt idx="120">
                  <c:v>25.872</c:v>
                </c:pt>
                <c:pt idx="121">
                  <c:v>26.495</c:v>
                </c:pt>
                <c:pt idx="122">
                  <c:v>27.119</c:v>
                </c:pt>
                <c:pt idx="123">
                  <c:v>27.743</c:v>
                </c:pt>
                <c:pt idx="124">
                  <c:v>27.743</c:v>
                </c:pt>
                <c:pt idx="125">
                  <c:v>28.366</c:v>
                </c:pt>
                <c:pt idx="126">
                  <c:v>28.99</c:v>
                </c:pt>
                <c:pt idx="127">
                  <c:v>28.99</c:v>
                </c:pt>
                <c:pt idx="128">
                  <c:v>28.99</c:v>
                </c:pt>
                <c:pt idx="129">
                  <c:v>29.613</c:v>
                </c:pt>
                <c:pt idx="130">
                  <c:v>30.237</c:v>
                </c:pt>
                <c:pt idx="131">
                  <c:v>30.86</c:v>
                </c:pt>
                <c:pt idx="132">
                  <c:v>31.484</c:v>
                </c:pt>
                <c:pt idx="133">
                  <c:v>32.107</c:v>
                </c:pt>
                <c:pt idx="134">
                  <c:v>32.731</c:v>
                </c:pt>
                <c:pt idx="135">
                  <c:v>32.731</c:v>
                </c:pt>
                <c:pt idx="136">
                  <c:v>33.354</c:v>
                </c:pt>
                <c:pt idx="137">
                  <c:v>33.354</c:v>
                </c:pt>
                <c:pt idx="138">
                  <c:v>33.354</c:v>
                </c:pt>
                <c:pt idx="139">
                  <c:v>34.601</c:v>
                </c:pt>
                <c:pt idx="140">
                  <c:v>34.601</c:v>
                </c:pt>
                <c:pt idx="141">
                  <c:v>34.601</c:v>
                </c:pt>
                <c:pt idx="142">
                  <c:v>35.225</c:v>
                </c:pt>
                <c:pt idx="143">
                  <c:v>35.848</c:v>
                </c:pt>
                <c:pt idx="144">
                  <c:v>36.472</c:v>
                </c:pt>
                <c:pt idx="145">
                  <c:v>37.095</c:v>
                </c:pt>
                <c:pt idx="146">
                  <c:v>37.095</c:v>
                </c:pt>
                <c:pt idx="147">
                  <c:v>37.719</c:v>
                </c:pt>
                <c:pt idx="148">
                  <c:v>38.342</c:v>
                </c:pt>
                <c:pt idx="149">
                  <c:v>38.342</c:v>
                </c:pt>
                <c:pt idx="150">
                  <c:v>38.966</c:v>
                </c:pt>
                <c:pt idx="151">
                  <c:v>39.589</c:v>
                </c:pt>
                <c:pt idx="152">
                  <c:v>40.213</c:v>
                </c:pt>
                <c:pt idx="153">
                  <c:v>40.213</c:v>
                </c:pt>
                <c:pt idx="154">
                  <c:v>40.836</c:v>
                </c:pt>
                <c:pt idx="155">
                  <c:v>40.836</c:v>
                </c:pt>
                <c:pt idx="156">
                  <c:v>41.46</c:v>
                </c:pt>
                <c:pt idx="157">
                  <c:v>41.46</c:v>
                </c:pt>
                <c:pt idx="158">
                  <c:v>41.46</c:v>
                </c:pt>
                <c:pt idx="159">
                  <c:v>42.083</c:v>
                </c:pt>
                <c:pt idx="160">
                  <c:v>42.707</c:v>
                </c:pt>
                <c:pt idx="161">
                  <c:v>42.707</c:v>
                </c:pt>
                <c:pt idx="162">
                  <c:v>43.33</c:v>
                </c:pt>
                <c:pt idx="163">
                  <c:v>43.33</c:v>
                </c:pt>
                <c:pt idx="164">
                  <c:v>43.954</c:v>
                </c:pt>
                <c:pt idx="165">
                  <c:v>43.954</c:v>
                </c:pt>
                <c:pt idx="166">
                  <c:v>44.577</c:v>
                </c:pt>
                <c:pt idx="167">
                  <c:v>44.577</c:v>
                </c:pt>
                <c:pt idx="168">
                  <c:v>45.201</c:v>
                </c:pt>
                <c:pt idx="169">
                  <c:v>45.201</c:v>
                </c:pt>
                <c:pt idx="170">
                  <c:v>45.824</c:v>
                </c:pt>
                <c:pt idx="171">
                  <c:v>46.448</c:v>
                </c:pt>
                <c:pt idx="172">
                  <c:v>46.448</c:v>
                </c:pt>
                <c:pt idx="173">
                  <c:v>47.071</c:v>
                </c:pt>
                <c:pt idx="174">
                  <c:v>47.071</c:v>
                </c:pt>
                <c:pt idx="175">
                  <c:v>47.695</c:v>
                </c:pt>
                <c:pt idx="176">
                  <c:v>48.318</c:v>
                </c:pt>
                <c:pt idx="177">
                  <c:v>48.318</c:v>
                </c:pt>
                <c:pt idx="178">
                  <c:v>48.942</c:v>
                </c:pt>
                <c:pt idx="179">
                  <c:v>49.565</c:v>
                </c:pt>
                <c:pt idx="180">
                  <c:v>50.812</c:v>
                </c:pt>
                <c:pt idx="181">
                  <c:v>51.436</c:v>
                </c:pt>
                <c:pt idx="182">
                  <c:v>52.059</c:v>
                </c:pt>
                <c:pt idx="183">
                  <c:v>52.059</c:v>
                </c:pt>
                <c:pt idx="184">
                  <c:v>52.682</c:v>
                </c:pt>
                <c:pt idx="185">
                  <c:v>53.306</c:v>
                </c:pt>
                <c:pt idx="186">
                  <c:v>53.306</c:v>
                </c:pt>
                <c:pt idx="187">
                  <c:v>53.929</c:v>
                </c:pt>
                <c:pt idx="188">
                  <c:v>53.929</c:v>
                </c:pt>
                <c:pt idx="189">
                  <c:v>54.553</c:v>
                </c:pt>
                <c:pt idx="190">
                  <c:v>54.553</c:v>
                </c:pt>
                <c:pt idx="191">
                  <c:v>55.176</c:v>
                </c:pt>
                <c:pt idx="192">
                  <c:v>55.176</c:v>
                </c:pt>
                <c:pt idx="193">
                  <c:v>55.8</c:v>
                </c:pt>
                <c:pt idx="194">
                  <c:v>56.423</c:v>
                </c:pt>
                <c:pt idx="195">
                  <c:v>57.047</c:v>
                </c:pt>
                <c:pt idx="196">
                  <c:v>57.047</c:v>
                </c:pt>
                <c:pt idx="197">
                  <c:v>57.67</c:v>
                </c:pt>
                <c:pt idx="198">
                  <c:v>58.293</c:v>
                </c:pt>
                <c:pt idx="199">
                  <c:v>58.293</c:v>
                </c:pt>
                <c:pt idx="200">
                  <c:v>58.917</c:v>
                </c:pt>
                <c:pt idx="201">
                  <c:v>59.54</c:v>
                </c:pt>
                <c:pt idx="202">
                  <c:v>60.164</c:v>
                </c:pt>
                <c:pt idx="203">
                  <c:v>60.164</c:v>
                </c:pt>
                <c:pt idx="204">
                  <c:v>60.787</c:v>
                </c:pt>
                <c:pt idx="205">
                  <c:v>61.411</c:v>
                </c:pt>
                <c:pt idx="206">
                  <c:v>61.411</c:v>
                </c:pt>
                <c:pt idx="207">
                  <c:v>61.411</c:v>
                </c:pt>
                <c:pt idx="208">
                  <c:v>62.034</c:v>
                </c:pt>
                <c:pt idx="209">
                  <c:v>62.657</c:v>
                </c:pt>
                <c:pt idx="210">
                  <c:v>62.657</c:v>
                </c:pt>
                <c:pt idx="211">
                  <c:v>63.281</c:v>
                </c:pt>
                <c:pt idx="212">
                  <c:v>63.904</c:v>
                </c:pt>
                <c:pt idx="213">
                  <c:v>63.904</c:v>
                </c:pt>
                <c:pt idx="214">
                  <c:v>64.528</c:v>
                </c:pt>
                <c:pt idx="215">
                  <c:v>64.528</c:v>
                </c:pt>
                <c:pt idx="216">
                  <c:v>65.151</c:v>
                </c:pt>
                <c:pt idx="217">
                  <c:v>65.151</c:v>
                </c:pt>
                <c:pt idx="218">
                  <c:v>65.774</c:v>
                </c:pt>
                <c:pt idx="219">
                  <c:v>65.774</c:v>
                </c:pt>
                <c:pt idx="220">
                  <c:v>66.398</c:v>
                </c:pt>
                <c:pt idx="221">
                  <c:v>66.398</c:v>
                </c:pt>
                <c:pt idx="222">
                  <c:v>67.645</c:v>
                </c:pt>
                <c:pt idx="223">
                  <c:v>68.268</c:v>
                </c:pt>
                <c:pt idx="224">
                  <c:v>68.268</c:v>
                </c:pt>
                <c:pt idx="225">
                  <c:v>68.891</c:v>
                </c:pt>
                <c:pt idx="226">
                  <c:v>68.891</c:v>
                </c:pt>
                <c:pt idx="227">
                  <c:v>69.515</c:v>
                </c:pt>
                <c:pt idx="228">
                  <c:v>70.138</c:v>
                </c:pt>
                <c:pt idx="229">
                  <c:v>70.138</c:v>
                </c:pt>
                <c:pt idx="230">
                  <c:v>71.385</c:v>
                </c:pt>
                <c:pt idx="231">
                  <c:v>72.008</c:v>
                </c:pt>
                <c:pt idx="232">
                  <c:v>72.632</c:v>
                </c:pt>
                <c:pt idx="233">
                  <c:v>72.632</c:v>
                </c:pt>
                <c:pt idx="234">
                  <c:v>73.255</c:v>
                </c:pt>
                <c:pt idx="235">
                  <c:v>73.255</c:v>
                </c:pt>
                <c:pt idx="236">
                  <c:v>73.878</c:v>
                </c:pt>
                <c:pt idx="237">
                  <c:v>74.502</c:v>
                </c:pt>
                <c:pt idx="238">
                  <c:v>74.502</c:v>
                </c:pt>
                <c:pt idx="239">
                  <c:v>75.125</c:v>
                </c:pt>
                <c:pt idx="240">
                  <c:v>75.749</c:v>
                </c:pt>
                <c:pt idx="241">
                  <c:v>75.749</c:v>
                </c:pt>
                <c:pt idx="242">
                  <c:v>76.372</c:v>
                </c:pt>
                <c:pt idx="243">
                  <c:v>76.995</c:v>
                </c:pt>
                <c:pt idx="244">
                  <c:v>76.995</c:v>
                </c:pt>
                <c:pt idx="245">
                  <c:v>77.619</c:v>
                </c:pt>
                <c:pt idx="246">
                  <c:v>78.242</c:v>
                </c:pt>
                <c:pt idx="247">
                  <c:v>78.242</c:v>
                </c:pt>
                <c:pt idx="248">
                  <c:v>78.865</c:v>
                </c:pt>
                <c:pt idx="249">
                  <c:v>78.865</c:v>
                </c:pt>
                <c:pt idx="250">
                  <c:v>79.489</c:v>
                </c:pt>
                <c:pt idx="251">
                  <c:v>80.112</c:v>
                </c:pt>
                <c:pt idx="252">
                  <c:v>80.112</c:v>
                </c:pt>
                <c:pt idx="253">
                  <c:v>80.735</c:v>
                </c:pt>
                <c:pt idx="254">
                  <c:v>81.359</c:v>
                </c:pt>
                <c:pt idx="255">
                  <c:v>81.359</c:v>
                </c:pt>
                <c:pt idx="256">
                  <c:v>81.982</c:v>
                </c:pt>
                <c:pt idx="257">
                  <c:v>82.605</c:v>
                </c:pt>
                <c:pt idx="258">
                  <c:v>82.605</c:v>
                </c:pt>
                <c:pt idx="259">
                  <c:v>83.229</c:v>
                </c:pt>
                <c:pt idx="260">
                  <c:v>83.229</c:v>
                </c:pt>
                <c:pt idx="261">
                  <c:v>83.852</c:v>
                </c:pt>
                <c:pt idx="262">
                  <c:v>84.475</c:v>
                </c:pt>
                <c:pt idx="263">
                  <c:v>84.475</c:v>
                </c:pt>
                <c:pt idx="264">
                  <c:v>85.099</c:v>
                </c:pt>
                <c:pt idx="265">
                  <c:v>85.099</c:v>
                </c:pt>
                <c:pt idx="266">
                  <c:v>85.722</c:v>
                </c:pt>
                <c:pt idx="267">
                  <c:v>86.345</c:v>
                </c:pt>
                <c:pt idx="268">
                  <c:v>86.345</c:v>
                </c:pt>
                <c:pt idx="269">
                  <c:v>86.969</c:v>
                </c:pt>
                <c:pt idx="270">
                  <c:v>87.592</c:v>
                </c:pt>
                <c:pt idx="271">
                  <c:v>87.592</c:v>
                </c:pt>
                <c:pt idx="272">
                  <c:v>88.215</c:v>
                </c:pt>
                <c:pt idx="273">
                  <c:v>88.839</c:v>
                </c:pt>
                <c:pt idx="274">
                  <c:v>88.839</c:v>
                </c:pt>
                <c:pt idx="275">
                  <c:v>90.085</c:v>
                </c:pt>
                <c:pt idx="276">
                  <c:v>90.085</c:v>
                </c:pt>
                <c:pt idx="277">
                  <c:v>90.709</c:v>
                </c:pt>
                <c:pt idx="278">
                  <c:v>91.332</c:v>
                </c:pt>
                <c:pt idx="279">
                  <c:v>91.955</c:v>
                </c:pt>
                <c:pt idx="280">
                  <c:v>92.579</c:v>
                </c:pt>
                <c:pt idx="281">
                  <c:v>92.579</c:v>
                </c:pt>
                <c:pt idx="282">
                  <c:v>93.202</c:v>
                </c:pt>
                <c:pt idx="283">
                  <c:v>93.202</c:v>
                </c:pt>
                <c:pt idx="284">
                  <c:v>93.825</c:v>
                </c:pt>
                <c:pt idx="285">
                  <c:v>93.825</c:v>
                </c:pt>
                <c:pt idx="286">
                  <c:v>94.449</c:v>
                </c:pt>
                <c:pt idx="287">
                  <c:v>94.449</c:v>
                </c:pt>
                <c:pt idx="288">
                  <c:v>95.072</c:v>
                </c:pt>
                <c:pt idx="289">
                  <c:v>95.695</c:v>
                </c:pt>
                <c:pt idx="290">
                  <c:v>95.695</c:v>
                </c:pt>
                <c:pt idx="291">
                  <c:v>96.318</c:v>
                </c:pt>
                <c:pt idx="292">
                  <c:v>96.942</c:v>
                </c:pt>
                <c:pt idx="293">
                  <c:v>97.565</c:v>
                </c:pt>
                <c:pt idx="294">
                  <c:v>98.188</c:v>
                </c:pt>
                <c:pt idx="295">
                  <c:v>97.565</c:v>
                </c:pt>
                <c:pt idx="296">
                  <c:v>98.812</c:v>
                </c:pt>
                <c:pt idx="297">
                  <c:v>98.812</c:v>
                </c:pt>
                <c:pt idx="298">
                  <c:v>99.435</c:v>
                </c:pt>
                <c:pt idx="299">
                  <c:v>99.435</c:v>
                </c:pt>
                <c:pt idx="300">
                  <c:v>100.058</c:v>
                </c:pt>
                <c:pt idx="301">
                  <c:v>100.681</c:v>
                </c:pt>
                <c:pt idx="302">
                  <c:v>100.681</c:v>
                </c:pt>
                <c:pt idx="303">
                  <c:v>101.305</c:v>
                </c:pt>
                <c:pt idx="304">
                  <c:v>101.928</c:v>
                </c:pt>
                <c:pt idx="305">
                  <c:v>101.928</c:v>
                </c:pt>
                <c:pt idx="306">
                  <c:v>101.928</c:v>
                </c:pt>
                <c:pt idx="307">
                  <c:v>102.551</c:v>
                </c:pt>
                <c:pt idx="308">
                  <c:v>102.551</c:v>
                </c:pt>
                <c:pt idx="309">
                  <c:v>103.174</c:v>
                </c:pt>
                <c:pt idx="310">
                  <c:v>103.798</c:v>
                </c:pt>
                <c:pt idx="311">
                  <c:v>103.798</c:v>
                </c:pt>
                <c:pt idx="312">
                  <c:v>103.798</c:v>
                </c:pt>
                <c:pt idx="313">
                  <c:v>104.421</c:v>
                </c:pt>
                <c:pt idx="314">
                  <c:v>105.044</c:v>
                </c:pt>
                <c:pt idx="315">
                  <c:v>105.044</c:v>
                </c:pt>
                <c:pt idx="316">
                  <c:v>105.667</c:v>
                </c:pt>
                <c:pt idx="317">
                  <c:v>106.291</c:v>
                </c:pt>
                <c:pt idx="318">
                  <c:v>106.291</c:v>
                </c:pt>
                <c:pt idx="319">
                  <c:v>107.537</c:v>
                </c:pt>
                <c:pt idx="320">
                  <c:v>107.537</c:v>
                </c:pt>
                <c:pt idx="321">
                  <c:v>108.16</c:v>
                </c:pt>
                <c:pt idx="322">
                  <c:v>108.16</c:v>
                </c:pt>
                <c:pt idx="323">
                  <c:v>108.784</c:v>
                </c:pt>
                <c:pt idx="324">
                  <c:v>109.407</c:v>
                </c:pt>
                <c:pt idx="325">
                  <c:v>110.03</c:v>
                </c:pt>
                <c:pt idx="326">
                  <c:v>110.653</c:v>
                </c:pt>
                <c:pt idx="327">
                  <c:v>111.9</c:v>
                </c:pt>
                <c:pt idx="328">
                  <c:v>112.523</c:v>
                </c:pt>
                <c:pt idx="329">
                  <c:v>113.146</c:v>
                </c:pt>
                <c:pt idx="330">
                  <c:v>113.77</c:v>
                </c:pt>
                <c:pt idx="331">
                  <c:v>113.77</c:v>
                </c:pt>
                <c:pt idx="332">
                  <c:v>115.016</c:v>
                </c:pt>
                <c:pt idx="333">
                  <c:v>115.016</c:v>
                </c:pt>
                <c:pt idx="334">
                  <c:v>115.639</c:v>
                </c:pt>
                <c:pt idx="335">
                  <c:v>116.262</c:v>
                </c:pt>
                <c:pt idx="336">
                  <c:v>116.262</c:v>
                </c:pt>
                <c:pt idx="337">
                  <c:v>117.509</c:v>
                </c:pt>
                <c:pt idx="338">
                  <c:v>117.509</c:v>
                </c:pt>
                <c:pt idx="339">
                  <c:v>118.132</c:v>
                </c:pt>
                <c:pt idx="340">
                  <c:v>118.132</c:v>
                </c:pt>
                <c:pt idx="341">
                  <c:v>118.132</c:v>
                </c:pt>
                <c:pt idx="342">
                  <c:v>118.132</c:v>
                </c:pt>
                <c:pt idx="343">
                  <c:v>118.755</c:v>
                </c:pt>
                <c:pt idx="344">
                  <c:v>118.755</c:v>
                </c:pt>
                <c:pt idx="345">
                  <c:v>118.755</c:v>
                </c:pt>
                <c:pt idx="346">
                  <c:v>119.379</c:v>
                </c:pt>
                <c:pt idx="347">
                  <c:v>119.379</c:v>
                </c:pt>
                <c:pt idx="348">
                  <c:v>120.002</c:v>
                </c:pt>
                <c:pt idx="349">
                  <c:v>120.002</c:v>
                </c:pt>
                <c:pt idx="350">
                  <c:v>120.625</c:v>
                </c:pt>
                <c:pt idx="351">
                  <c:v>120.625</c:v>
                </c:pt>
                <c:pt idx="352">
                  <c:v>120.625</c:v>
                </c:pt>
                <c:pt idx="353">
                  <c:v>121.248</c:v>
                </c:pt>
                <c:pt idx="354">
                  <c:v>121.248</c:v>
                </c:pt>
                <c:pt idx="355">
                  <c:v>121.871</c:v>
                </c:pt>
                <c:pt idx="356">
                  <c:v>121.871</c:v>
                </c:pt>
                <c:pt idx="357">
                  <c:v>122.494</c:v>
                </c:pt>
                <c:pt idx="358">
                  <c:v>123.118</c:v>
                </c:pt>
                <c:pt idx="359">
                  <c:v>123.118</c:v>
                </c:pt>
                <c:pt idx="360">
                  <c:v>123.118</c:v>
                </c:pt>
                <c:pt idx="361">
                  <c:v>123.118</c:v>
                </c:pt>
                <c:pt idx="362">
                  <c:v>123.741</c:v>
                </c:pt>
                <c:pt idx="363">
                  <c:v>124.364</c:v>
                </c:pt>
                <c:pt idx="364">
                  <c:v>124.364</c:v>
                </c:pt>
                <c:pt idx="365">
                  <c:v>124.987</c:v>
                </c:pt>
                <c:pt idx="366">
                  <c:v>124.987</c:v>
                </c:pt>
                <c:pt idx="367">
                  <c:v>125.61</c:v>
                </c:pt>
                <c:pt idx="368">
                  <c:v>125.61</c:v>
                </c:pt>
                <c:pt idx="369">
                  <c:v>126.234</c:v>
                </c:pt>
                <c:pt idx="370">
                  <c:v>126.857</c:v>
                </c:pt>
                <c:pt idx="371">
                  <c:v>126.857</c:v>
                </c:pt>
                <c:pt idx="372">
                  <c:v>127.48</c:v>
                </c:pt>
                <c:pt idx="373">
                  <c:v>128.103</c:v>
                </c:pt>
                <c:pt idx="374">
                  <c:v>128.103</c:v>
                </c:pt>
                <c:pt idx="375">
                  <c:v>128.726</c:v>
                </c:pt>
                <c:pt idx="376">
                  <c:v>129.349</c:v>
                </c:pt>
                <c:pt idx="377">
                  <c:v>129.349</c:v>
                </c:pt>
                <c:pt idx="378">
                  <c:v>129.973</c:v>
                </c:pt>
                <c:pt idx="379">
                  <c:v>130.596</c:v>
                </c:pt>
                <c:pt idx="380">
                  <c:v>131.219</c:v>
                </c:pt>
                <c:pt idx="381">
                  <c:v>131.842</c:v>
                </c:pt>
                <c:pt idx="382">
                  <c:v>131.842</c:v>
                </c:pt>
                <c:pt idx="383">
                  <c:v>132.465</c:v>
                </c:pt>
                <c:pt idx="384">
                  <c:v>133.088</c:v>
                </c:pt>
                <c:pt idx="385">
                  <c:v>133.088</c:v>
                </c:pt>
                <c:pt idx="386">
                  <c:v>133.088</c:v>
                </c:pt>
                <c:pt idx="387">
                  <c:v>133.712</c:v>
                </c:pt>
                <c:pt idx="388">
                  <c:v>133.712</c:v>
                </c:pt>
                <c:pt idx="389">
                  <c:v>134.335</c:v>
                </c:pt>
                <c:pt idx="390">
                  <c:v>134.335</c:v>
                </c:pt>
                <c:pt idx="391">
                  <c:v>134.958</c:v>
                </c:pt>
                <c:pt idx="392">
                  <c:v>135.581</c:v>
                </c:pt>
                <c:pt idx="393">
                  <c:v>135.581</c:v>
                </c:pt>
                <c:pt idx="394">
                  <c:v>136.204</c:v>
                </c:pt>
                <c:pt idx="395">
                  <c:v>136.827</c:v>
                </c:pt>
                <c:pt idx="396">
                  <c:v>137.45</c:v>
                </c:pt>
                <c:pt idx="397">
                  <c:v>137.45</c:v>
                </c:pt>
                <c:pt idx="398">
                  <c:v>138.074</c:v>
                </c:pt>
                <c:pt idx="399">
                  <c:v>138.074</c:v>
                </c:pt>
                <c:pt idx="400">
                  <c:v>138.697</c:v>
                </c:pt>
                <c:pt idx="401">
                  <c:v>139.32</c:v>
                </c:pt>
                <c:pt idx="402">
                  <c:v>139.32</c:v>
                </c:pt>
                <c:pt idx="403">
                  <c:v>139.943</c:v>
                </c:pt>
                <c:pt idx="404">
                  <c:v>139.943</c:v>
                </c:pt>
                <c:pt idx="405">
                  <c:v>140.566</c:v>
                </c:pt>
                <c:pt idx="406">
                  <c:v>140.566</c:v>
                </c:pt>
                <c:pt idx="407">
                  <c:v>141.189</c:v>
                </c:pt>
                <c:pt idx="408">
                  <c:v>141.812</c:v>
                </c:pt>
                <c:pt idx="409">
                  <c:v>141.812</c:v>
                </c:pt>
                <c:pt idx="410">
                  <c:v>141.812</c:v>
                </c:pt>
                <c:pt idx="411">
                  <c:v>142.435</c:v>
                </c:pt>
                <c:pt idx="412">
                  <c:v>143.059</c:v>
                </c:pt>
                <c:pt idx="413">
                  <c:v>143.059</c:v>
                </c:pt>
                <c:pt idx="414">
                  <c:v>143.682</c:v>
                </c:pt>
                <c:pt idx="415">
                  <c:v>143.682</c:v>
                </c:pt>
                <c:pt idx="416">
                  <c:v>143.682</c:v>
                </c:pt>
                <c:pt idx="417">
                  <c:v>144.305</c:v>
                </c:pt>
                <c:pt idx="418">
                  <c:v>144.928</c:v>
                </c:pt>
                <c:pt idx="419">
                  <c:v>144.928</c:v>
                </c:pt>
                <c:pt idx="420">
                  <c:v>144.928</c:v>
                </c:pt>
                <c:pt idx="421">
                  <c:v>146.174</c:v>
                </c:pt>
                <c:pt idx="422">
                  <c:v>146.174</c:v>
                </c:pt>
                <c:pt idx="423">
                  <c:v>146.797</c:v>
                </c:pt>
                <c:pt idx="424">
                  <c:v>147.42</c:v>
                </c:pt>
                <c:pt idx="425">
                  <c:v>147.42</c:v>
                </c:pt>
                <c:pt idx="426">
                  <c:v>148.043</c:v>
                </c:pt>
                <c:pt idx="427">
                  <c:v>148.043</c:v>
                </c:pt>
                <c:pt idx="428">
                  <c:v>148.666</c:v>
                </c:pt>
                <c:pt idx="429">
                  <c:v>148.666</c:v>
                </c:pt>
                <c:pt idx="430">
                  <c:v>149.29</c:v>
                </c:pt>
                <c:pt idx="431">
                  <c:v>149.913</c:v>
                </c:pt>
                <c:pt idx="432">
                  <c:v>150.536</c:v>
                </c:pt>
                <c:pt idx="433">
                  <c:v>151.159</c:v>
                </c:pt>
                <c:pt idx="434">
                  <c:v>151.159</c:v>
                </c:pt>
                <c:pt idx="435">
                  <c:v>151.782</c:v>
                </c:pt>
                <c:pt idx="436">
                  <c:v>152.405</c:v>
                </c:pt>
                <c:pt idx="437">
                  <c:v>152.405</c:v>
                </c:pt>
                <c:pt idx="438">
                  <c:v>153.028</c:v>
                </c:pt>
                <c:pt idx="439">
                  <c:v>153.028</c:v>
                </c:pt>
                <c:pt idx="440">
                  <c:v>153.651</c:v>
                </c:pt>
                <c:pt idx="441">
                  <c:v>154.274</c:v>
                </c:pt>
                <c:pt idx="442">
                  <c:v>154.274</c:v>
                </c:pt>
                <c:pt idx="443">
                  <c:v>154.897</c:v>
                </c:pt>
                <c:pt idx="444">
                  <c:v>155.52</c:v>
                </c:pt>
                <c:pt idx="445">
                  <c:v>155.52</c:v>
                </c:pt>
                <c:pt idx="446">
                  <c:v>156.143</c:v>
                </c:pt>
                <c:pt idx="447">
                  <c:v>156.143</c:v>
                </c:pt>
                <c:pt idx="448">
                  <c:v>156.767</c:v>
                </c:pt>
                <c:pt idx="449">
                  <c:v>157.39</c:v>
                </c:pt>
                <c:pt idx="450">
                  <c:v>157.39</c:v>
                </c:pt>
                <c:pt idx="451">
                  <c:v>158.013</c:v>
                </c:pt>
                <c:pt idx="452">
                  <c:v>158.013</c:v>
                </c:pt>
                <c:pt idx="453">
                  <c:v>158.636</c:v>
                </c:pt>
                <c:pt idx="454">
                  <c:v>159.259</c:v>
                </c:pt>
                <c:pt idx="455">
                  <c:v>159.259</c:v>
                </c:pt>
                <c:pt idx="456">
                  <c:v>159.882</c:v>
                </c:pt>
                <c:pt idx="457">
                  <c:v>159.882</c:v>
                </c:pt>
                <c:pt idx="458">
                  <c:v>160.505</c:v>
                </c:pt>
                <c:pt idx="459">
                  <c:v>160.505</c:v>
                </c:pt>
                <c:pt idx="460">
                  <c:v>161.128</c:v>
                </c:pt>
                <c:pt idx="461">
                  <c:v>161.128</c:v>
                </c:pt>
                <c:pt idx="462">
                  <c:v>161.751</c:v>
                </c:pt>
                <c:pt idx="463">
                  <c:v>162.374</c:v>
                </c:pt>
                <c:pt idx="464">
                  <c:v>162.374</c:v>
                </c:pt>
                <c:pt idx="465">
                  <c:v>162.997</c:v>
                </c:pt>
                <c:pt idx="466">
                  <c:v>162.997</c:v>
                </c:pt>
                <c:pt idx="467">
                  <c:v>163.62</c:v>
                </c:pt>
                <c:pt idx="468">
                  <c:v>163.62</c:v>
                </c:pt>
                <c:pt idx="469">
                  <c:v>164.243</c:v>
                </c:pt>
                <c:pt idx="470">
                  <c:v>164.866</c:v>
                </c:pt>
                <c:pt idx="471">
                  <c:v>164.866</c:v>
                </c:pt>
                <c:pt idx="472">
                  <c:v>164.866</c:v>
                </c:pt>
                <c:pt idx="473">
                  <c:v>165.489</c:v>
                </c:pt>
                <c:pt idx="474">
                  <c:v>165.489</c:v>
                </c:pt>
                <c:pt idx="475">
                  <c:v>166.112</c:v>
                </c:pt>
                <c:pt idx="476">
                  <c:v>166.112</c:v>
                </c:pt>
                <c:pt idx="477">
                  <c:v>166.735</c:v>
                </c:pt>
                <c:pt idx="478">
                  <c:v>167.358</c:v>
                </c:pt>
                <c:pt idx="479">
                  <c:v>167.358</c:v>
                </c:pt>
                <c:pt idx="480">
                  <c:v>167.981</c:v>
                </c:pt>
                <c:pt idx="481">
                  <c:v>168.604</c:v>
                </c:pt>
                <c:pt idx="482">
                  <c:v>168.604</c:v>
                </c:pt>
                <c:pt idx="483">
                  <c:v>169.227</c:v>
                </c:pt>
                <c:pt idx="484">
                  <c:v>169.227</c:v>
                </c:pt>
                <c:pt idx="485">
                  <c:v>169.85</c:v>
                </c:pt>
                <c:pt idx="486">
                  <c:v>170.473</c:v>
                </c:pt>
                <c:pt idx="487">
                  <c:v>171.096</c:v>
                </c:pt>
                <c:pt idx="488">
                  <c:v>171.719</c:v>
                </c:pt>
                <c:pt idx="489">
                  <c:v>172.342</c:v>
                </c:pt>
                <c:pt idx="490">
                  <c:v>172.342</c:v>
                </c:pt>
                <c:pt idx="491">
                  <c:v>172.965</c:v>
                </c:pt>
                <c:pt idx="492">
                  <c:v>172.965</c:v>
                </c:pt>
                <c:pt idx="493">
                  <c:v>173.588</c:v>
                </c:pt>
                <c:pt idx="494">
                  <c:v>173.588</c:v>
                </c:pt>
                <c:pt idx="495">
                  <c:v>174.211</c:v>
                </c:pt>
                <c:pt idx="496">
                  <c:v>174.211</c:v>
                </c:pt>
                <c:pt idx="497">
                  <c:v>174.834</c:v>
                </c:pt>
                <c:pt idx="498">
                  <c:v>174.834</c:v>
                </c:pt>
                <c:pt idx="499">
                  <c:v>175.457</c:v>
                </c:pt>
                <c:pt idx="500">
                  <c:v>175.457</c:v>
                </c:pt>
                <c:pt idx="501">
                  <c:v>176.08</c:v>
                </c:pt>
                <c:pt idx="502">
                  <c:v>176.703</c:v>
                </c:pt>
                <c:pt idx="503">
                  <c:v>176.703</c:v>
                </c:pt>
                <c:pt idx="504">
                  <c:v>177.326</c:v>
                </c:pt>
                <c:pt idx="505">
                  <c:v>177.949</c:v>
                </c:pt>
                <c:pt idx="506">
                  <c:v>177.949</c:v>
                </c:pt>
                <c:pt idx="507">
                  <c:v>178.572</c:v>
                </c:pt>
                <c:pt idx="508">
                  <c:v>178.572</c:v>
                </c:pt>
                <c:pt idx="509">
                  <c:v>179.195</c:v>
                </c:pt>
                <c:pt idx="510">
                  <c:v>179.818</c:v>
                </c:pt>
                <c:pt idx="511">
                  <c:v>179.818</c:v>
                </c:pt>
                <c:pt idx="512">
                  <c:v>180.441</c:v>
                </c:pt>
                <c:pt idx="513">
                  <c:v>180.441</c:v>
                </c:pt>
                <c:pt idx="514">
                  <c:v>181.064</c:v>
                </c:pt>
                <c:pt idx="515">
                  <c:v>181.064</c:v>
                </c:pt>
                <c:pt idx="516">
                  <c:v>181.687</c:v>
                </c:pt>
                <c:pt idx="517">
                  <c:v>182.31</c:v>
                </c:pt>
                <c:pt idx="518">
                  <c:v>182.31</c:v>
                </c:pt>
                <c:pt idx="519">
                  <c:v>182.31</c:v>
                </c:pt>
                <c:pt idx="520">
                  <c:v>182.933</c:v>
                </c:pt>
                <c:pt idx="521">
                  <c:v>183.556</c:v>
                </c:pt>
                <c:pt idx="522">
                  <c:v>183.556</c:v>
                </c:pt>
                <c:pt idx="523">
                  <c:v>183.556</c:v>
                </c:pt>
                <c:pt idx="524">
                  <c:v>184.179</c:v>
                </c:pt>
                <c:pt idx="525">
                  <c:v>184.802</c:v>
                </c:pt>
                <c:pt idx="526">
                  <c:v>184.802</c:v>
                </c:pt>
                <c:pt idx="527">
                  <c:v>184.802</c:v>
                </c:pt>
                <c:pt idx="528">
                  <c:v>185.425</c:v>
                </c:pt>
                <c:pt idx="529">
                  <c:v>185.425</c:v>
                </c:pt>
                <c:pt idx="530">
                  <c:v>186.671</c:v>
                </c:pt>
                <c:pt idx="531">
                  <c:v>186.671</c:v>
                </c:pt>
                <c:pt idx="532">
                  <c:v>187.294</c:v>
                </c:pt>
                <c:pt idx="533">
                  <c:v>187.294</c:v>
                </c:pt>
                <c:pt idx="534">
                  <c:v>187.917</c:v>
                </c:pt>
                <c:pt idx="535">
                  <c:v>188.54</c:v>
                </c:pt>
                <c:pt idx="536">
                  <c:v>188.54</c:v>
                </c:pt>
                <c:pt idx="537">
                  <c:v>189.786</c:v>
                </c:pt>
                <c:pt idx="538">
                  <c:v>189.786</c:v>
                </c:pt>
                <c:pt idx="539">
                  <c:v>190.409</c:v>
                </c:pt>
                <c:pt idx="540">
                  <c:v>190.409</c:v>
                </c:pt>
                <c:pt idx="541">
                  <c:v>191.654</c:v>
                </c:pt>
                <c:pt idx="542">
                  <c:v>191.654</c:v>
                </c:pt>
                <c:pt idx="543">
                  <c:v>191.654</c:v>
                </c:pt>
                <c:pt idx="544">
                  <c:v>192.9</c:v>
                </c:pt>
                <c:pt idx="545">
                  <c:v>192.9</c:v>
                </c:pt>
                <c:pt idx="546">
                  <c:v>192.9</c:v>
                </c:pt>
                <c:pt idx="547">
                  <c:v>193.523</c:v>
                </c:pt>
                <c:pt idx="548">
                  <c:v>194.146</c:v>
                </c:pt>
                <c:pt idx="549">
                  <c:v>194.146</c:v>
                </c:pt>
                <c:pt idx="550">
                  <c:v>194.769</c:v>
                </c:pt>
                <c:pt idx="551">
                  <c:v>195.392</c:v>
                </c:pt>
                <c:pt idx="552">
                  <c:v>196.015</c:v>
                </c:pt>
                <c:pt idx="553">
                  <c:v>196.015</c:v>
                </c:pt>
                <c:pt idx="554">
                  <c:v>196.638</c:v>
                </c:pt>
                <c:pt idx="555">
                  <c:v>196.638</c:v>
                </c:pt>
                <c:pt idx="556">
                  <c:v>197.261</c:v>
                </c:pt>
                <c:pt idx="557">
                  <c:v>197.884</c:v>
                </c:pt>
                <c:pt idx="558">
                  <c:v>197.884</c:v>
                </c:pt>
                <c:pt idx="559">
                  <c:v>198.507</c:v>
                </c:pt>
                <c:pt idx="560">
                  <c:v>199.13</c:v>
                </c:pt>
                <c:pt idx="561">
                  <c:v>199.13</c:v>
                </c:pt>
                <c:pt idx="562">
                  <c:v>199.752</c:v>
                </c:pt>
                <c:pt idx="563">
                  <c:v>199.752</c:v>
                </c:pt>
                <c:pt idx="564">
                  <c:v>200.375</c:v>
                </c:pt>
                <c:pt idx="565">
                  <c:v>200.375</c:v>
                </c:pt>
                <c:pt idx="566">
                  <c:v>200.998</c:v>
                </c:pt>
                <c:pt idx="567">
                  <c:v>201.621</c:v>
                </c:pt>
                <c:pt idx="568">
                  <c:v>201.621</c:v>
                </c:pt>
                <c:pt idx="569">
                  <c:v>201.621</c:v>
                </c:pt>
                <c:pt idx="570">
                  <c:v>202.244</c:v>
                </c:pt>
                <c:pt idx="571">
                  <c:v>202.867</c:v>
                </c:pt>
                <c:pt idx="572">
                  <c:v>202.867</c:v>
                </c:pt>
                <c:pt idx="573">
                  <c:v>202.867</c:v>
                </c:pt>
                <c:pt idx="574">
                  <c:v>203.49</c:v>
                </c:pt>
                <c:pt idx="575">
                  <c:v>203.49</c:v>
                </c:pt>
                <c:pt idx="576">
                  <c:v>204.113</c:v>
                </c:pt>
                <c:pt idx="577">
                  <c:v>204.113</c:v>
                </c:pt>
                <c:pt idx="578">
                  <c:v>204.736</c:v>
                </c:pt>
                <c:pt idx="579">
                  <c:v>204.736</c:v>
                </c:pt>
                <c:pt idx="580">
                  <c:v>204.736</c:v>
                </c:pt>
                <c:pt idx="581">
                  <c:v>205.358</c:v>
                </c:pt>
                <c:pt idx="582">
                  <c:v>205.358</c:v>
                </c:pt>
                <c:pt idx="583">
                  <c:v>205.981</c:v>
                </c:pt>
                <c:pt idx="584">
                  <c:v>206.604</c:v>
                </c:pt>
                <c:pt idx="585">
                  <c:v>207.227</c:v>
                </c:pt>
                <c:pt idx="586">
                  <c:v>207.227</c:v>
                </c:pt>
                <c:pt idx="587">
                  <c:v>207.85</c:v>
                </c:pt>
                <c:pt idx="588">
                  <c:v>207.85</c:v>
                </c:pt>
                <c:pt idx="589">
                  <c:v>208.473</c:v>
                </c:pt>
                <c:pt idx="590">
                  <c:v>209.096</c:v>
                </c:pt>
                <c:pt idx="591">
                  <c:v>209.096</c:v>
                </c:pt>
                <c:pt idx="592">
                  <c:v>209.719</c:v>
                </c:pt>
                <c:pt idx="593">
                  <c:v>210.341</c:v>
                </c:pt>
                <c:pt idx="594">
                  <c:v>210.964</c:v>
                </c:pt>
                <c:pt idx="595">
                  <c:v>211.587</c:v>
                </c:pt>
                <c:pt idx="596">
                  <c:v>212.21</c:v>
                </c:pt>
                <c:pt idx="597">
                  <c:v>212.21</c:v>
                </c:pt>
                <c:pt idx="598">
                  <c:v>212.833</c:v>
                </c:pt>
                <c:pt idx="599">
                  <c:v>212.833</c:v>
                </c:pt>
                <c:pt idx="600">
                  <c:v>212.833</c:v>
                </c:pt>
                <c:pt idx="601">
                  <c:v>213.456</c:v>
                </c:pt>
                <c:pt idx="602">
                  <c:v>213.456</c:v>
                </c:pt>
                <c:pt idx="603">
                  <c:v>214.079</c:v>
                </c:pt>
                <c:pt idx="604">
                  <c:v>214.079</c:v>
                </c:pt>
                <c:pt idx="605">
                  <c:v>214.701</c:v>
                </c:pt>
                <c:pt idx="606">
                  <c:v>215.324</c:v>
                </c:pt>
                <c:pt idx="607">
                  <c:v>215.324</c:v>
                </c:pt>
                <c:pt idx="608">
                  <c:v>215.947</c:v>
                </c:pt>
                <c:pt idx="609">
                  <c:v>215.947</c:v>
                </c:pt>
                <c:pt idx="610">
                  <c:v>216.57</c:v>
                </c:pt>
                <c:pt idx="611">
                  <c:v>216.57</c:v>
                </c:pt>
                <c:pt idx="612">
                  <c:v>217.193</c:v>
                </c:pt>
                <c:pt idx="613">
                  <c:v>217.816</c:v>
                </c:pt>
                <c:pt idx="614">
                  <c:v>218.438</c:v>
                </c:pt>
                <c:pt idx="615">
                  <c:v>218.438</c:v>
                </c:pt>
                <c:pt idx="616">
                  <c:v>219.061</c:v>
                </c:pt>
                <c:pt idx="617">
                  <c:v>219.061</c:v>
                </c:pt>
                <c:pt idx="618">
                  <c:v>219.061</c:v>
                </c:pt>
                <c:pt idx="619">
                  <c:v>219.684</c:v>
                </c:pt>
                <c:pt idx="620">
                  <c:v>220.307</c:v>
                </c:pt>
                <c:pt idx="621">
                  <c:v>220.307</c:v>
                </c:pt>
                <c:pt idx="622">
                  <c:v>220.93</c:v>
                </c:pt>
                <c:pt idx="623">
                  <c:v>220.93</c:v>
                </c:pt>
                <c:pt idx="624">
                  <c:v>221.553</c:v>
                </c:pt>
                <c:pt idx="625">
                  <c:v>222.175</c:v>
                </c:pt>
                <c:pt idx="626">
                  <c:v>222.175</c:v>
                </c:pt>
                <c:pt idx="627">
                  <c:v>222.798</c:v>
                </c:pt>
                <c:pt idx="628">
                  <c:v>222.798</c:v>
                </c:pt>
                <c:pt idx="629">
                  <c:v>223.421</c:v>
                </c:pt>
                <c:pt idx="630">
                  <c:v>223.421</c:v>
                </c:pt>
                <c:pt idx="631">
                  <c:v>224.044</c:v>
                </c:pt>
                <c:pt idx="632">
                  <c:v>224.044</c:v>
                </c:pt>
                <c:pt idx="633">
                  <c:v>224.667</c:v>
                </c:pt>
                <c:pt idx="634">
                  <c:v>224.667</c:v>
                </c:pt>
                <c:pt idx="635">
                  <c:v>224.667</c:v>
                </c:pt>
                <c:pt idx="636">
                  <c:v>225.912</c:v>
                </c:pt>
                <c:pt idx="637">
                  <c:v>225.912</c:v>
                </c:pt>
                <c:pt idx="638">
                  <c:v>225.912</c:v>
                </c:pt>
                <c:pt idx="639">
                  <c:v>226.535</c:v>
                </c:pt>
                <c:pt idx="640">
                  <c:v>227.158</c:v>
                </c:pt>
                <c:pt idx="641">
                  <c:v>227.781</c:v>
                </c:pt>
                <c:pt idx="642">
                  <c:v>227.781</c:v>
                </c:pt>
                <c:pt idx="643">
                  <c:v>228.404</c:v>
                </c:pt>
                <c:pt idx="644">
                  <c:v>229.026</c:v>
                </c:pt>
                <c:pt idx="645">
                  <c:v>229.026</c:v>
                </c:pt>
                <c:pt idx="646">
                  <c:v>229.649</c:v>
                </c:pt>
                <c:pt idx="647">
                  <c:v>230.272</c:v>
                </c:pt>
                <c:pt idx="648">
                  <c:v>230.272</c:v>
                </c:pt>
                <c:pt idx="649">
                  <c:v>230.895</c:v>
                </c:pt>
                <c:pt idx="650">
                  <c:v>231.517</c:v>
                </c:pt>
                <c:pt idx="651">
                  <c:v>232.14</c:v>
                </c:pt>
                <c:pt idx="652">
                  <c:v>232.14</c:v>
                </c:pt>
                <c:pt idx="653">
                  <c:v>232.14</c:v>
                </c:pt>
                <c:pt idx="654">
                  <c:v>232.763</c:v>
                </c:pt>
                <c:pt idx="655">
                  <c:v>232.763</c:v>
                </c:pt>
                <c:pt idx="656">
                  <c:v>233.386</c:v>
                </c:pt>
                <c:pt idx="657">
                  <c:v>234.009</c:v>
                </c:pt>
                <c:pt idx="658">
                  <c:v>234.631</c:v>
                </c:pt>
                <c:pt idx="659">
                  <c:v>234.631</c:v>
                </c:pt>
                <c:pt idx="660">
                  <c:v>235.254</c:v>
                </c:pt>
                <c:pt idx="661">
                  <c:v>235.254</c:v>
                </c:pt>
                <c:pt idx="662">
                  <c:v>235.254</c:v>
                </c:pt>
                <c:pt idx="663">
                  <c:v>235.877</c:v>
                </c:pt>
                <c:pt idx="664">
                  <c:v>236.5</c:v>
                </c:pt>
                <c:pt idx="665">
                  <c:v>237.122</c:v>
                </c:pt>
                <c:pt idx="666">
                  <c:v>237.122</c:v>
                </c:pt>
                <c:pt idx="667">
                  <c:v>237.745</c:v>
                </c:pt>
                <c:pt idx="668">
                  <c:v>237.745</c:v>
                </c:pt>
                <c:pt idx="669">
                  <c:v>238.368</c:v>
                </c:pt>
                <c:pt idx="670">
                  <c:v>238.368</c:v>
                </c:pt>
                <c:pt idx="671">
                  <c:v>238.991</c:v>
                </c:pt>
                <c:pt idx="672">
                  <c:v>239.614</c:v>
                </c:pt>
                <c:pt idx="673">
                  <c:v>239.614</c:v>
                </c:pt>
                <c:pt idx="674">
                  <c:v>240.236</c:v>
                </c:pt>
                <c:pt idx="675">
                  <c:v>240.236</c:v>
                </c:pt>
                <c:pt idx="676">
                  <c:v>240.859</c:v>
                </c:pt>
                <c:pt idx="677">
                  <c:v>241.482</c:v>
                </c:pt>
                <c:pt idx="678">
                  <c:v>241.482</c:v>
                </c:pt>
                <c:pt idx="679">
                  <c:v>242.105</c:v>
                </c:pt>
                <c:pt idx="680">
                  <c:v>242.105</c:v>
                </c:pt>
                <c:pt idx="681">
                  <c:v>242.727</c:v>
                </c:pt>
                <c:pt idx="682">
                  <c:v>242.727</c:v>
                </c:pt>
                <c:pt idx="683">
                  <c:v>243.35</c:v>
                </c:pt>
                <c:pt idx="684">
                  <c:v>243.35</c:v>
                </c:pt>
                <c:pt idx="685">
                  <c:v>243.973</c:v>
                </c:pt>
                <c:pt idx="686">
                  <c:v>244.595</c:v>
                </c:pt>
                <c:pt idx="687">
                  <c:v>244.595</c:v>
                </c:pt>
                <c:pt idx="688">
                  <c:v>245.218</c:v>
                </c:pt>
                <c:pt idx="689">
                  <c:v>245.218</c:v>
                </c:pt>
                <c:pt idx="690">
                  <c:v>245.218</c:v>
                </c:pt>
                <c:pt idx="691">
                  <c:v>245.841</c:v>
                </c:pt>
                <c:pt idx="692">
                  <c:v>246.464</c:v>
                </c:pt>
                <c:pt idx="693">
                  <c:v>246.464</c:v>
                </c:pt>
                <c:pt idx="694">
                  <c:v>247.086</c:v>
                </c:pt>
                <c:pt idx="695">
                  <c:v>247.709</c:v>
                </c:pt>
                <c:pt idx="696">
                  <c:v>247.709</c:v>
                </c:pt>
                <c:pt idx="697">
                  <c:v>248.332</c:v>
                </c:pt>
                <c:pt idx="698">
                  <c:v>248.332</c:v>
                </c:pt>
                <c:pt idx="699">
                  <c:v>248.955</c:v>
                </c:pt>
                <c:pt idx="700">
                  <c:v>249.577</c:v>
                </c:pt>
                <c:pt idx="701">
                  <c:v>250.2</c:v>
                </c:pt>
                <c:pt idx="702">
                  <c:v>250.2</c:v>
                </c:pt>
                <c:pt idx="703">
                  <c:v>250.823</c:v>
                </c:pt>
                <c:pt idx="704">
                  <c:v>251.445</c:v>
                </c:pt>
                <c:pt idx="705">
                  <c:v>252.068</c:v>
                </c:pt>
                <c:pt idx="706">
                  <c:v>252.068</c:v>
                </c:pt>
                <c:pt idx="707">
                  <c:v>252.691</c:v>
                </c:pt>
                <c:pt idx="708">
                  <c:v>252.691</c:v>
                </c:pt>
                <c:pt idx="709">
                  <c:v>253.314</c:v>
                </c:pt>
                <c:pt idx="710">
                  <c:v>253.314</c:v>
                </c:pt>
                <c:pt idx="711">
                  <c:v>253.936</c:v>
                </c:pt>
                <c:pt idx="712">
                  <c:v>253.936</c:v>
                </c:pt>
                <c:pt idx="713">
                  <c:v>253.936</c:v>
                </c:pt>
                <c:pt idx="714">
                  <c:v>254.559</c:v>
                </c:pt>
                <c:pt idx="715">
                  <c:v>255.182</c:v>
                </c:pt>
                <c:pt idx="716">
                  <c:v>255.182</c:v>
                </c:pt>
                <c:pt idx="717">
                  <c:v>255.804</c:v>
                </c:pt>
                <c:pt idx="718">
                  <c:v>255.804</c:v>
                </c:pt>
                <c:pt idx="719">
                  <c:v>256.427</c:v>
                </c:pt>
                <c:pt idx="720">
                  <c:v>257.05</c:v>
                </c:pt>
                <c:pt idx="721">
                  <c:v>257.672</c:v>
                </c:pt>
                <c:pt idx="722">
                  <c:v>257.672</c:v>
                </c:pt>
                <c:pt idx="723">
                  <c:v>257.672</c:v>
                </c:pt>
                <c:pt idx="724">
                  <c:v>258.295</c:v>
                </c:pt>
                <c:pt idx="725">
                  <c:v>258.918</c:v>
                </c:pt>
                <c:pt idx="726">
                  <c:v>258.918</c:v>
                </c:pt>
                <c:pt idx="727">
                  <c:v>259.541</c:v>
                </c:pt>
                <c:pt idx="728">
                  <c:v>260.163</c:v>
                </c:pt>
                <c:pt idx="729">
                  <c:v>260.163</c:v>
                </c:pt>
                <c:pt idx="730">
                  <c:v>260.786</c:v>
                </c:pt>
                <c:pt idx="731">
                  <c:v>260.786</c:v>
                </c:pt>
                <c:pt idx="732">
                  <c:v>260.786</c:v>
                </c:pt>
                <c:pt idx="733">
                  <c:v>261.409</c:v>
                </c:pt>
                <c:pt idx="734">
                  <c:v>262.031</c:v>
                </c:pt>
                <c:pt idx="735">
                  <c:v>262.031</c:v>
                </c:pt>
                <c:pt idx="736">
                  <c:v>262.031</c:v>
                </c:pt>
                <c:pt idx="737">
                  <c:v>262.654</c:v>
                </c:pt>
                <c:pt idx="738">
                  <c:v>263.277</c:v>
                </c:pt>
                <c:pt idx="739">
                  <c:v>263.277</c:v>
                </c:pt>
                <c:pt idx="740">
                  <c:v>263.277</c:v>
                </c:pt>
                <c:pt idx="741">
                  <c:v>263.899</c:v>
                </c:pt>
                <c:pt idx="742">
                  <c:v>263.899</c:v>
                </c:pt>
                <c:pt idx="743">
                  <c:v>264.522</c:v>
                </c:pt>
                <c:pt idx="744">
                  <c:v>265.145</c:v>
                </c:pt>
                <c:pt idx="745">
                  <c:v>265.145</c:v>
                </c:pt>
                <c:pt idx="746">
                  <c:v>265.145</c:v>
                </c:pt>
                <c:pt idx="747">
                  <c:v>265.767</c:v>
                </c:pt>
                <c:pt idx="748">
                  <c:v>266.39</c:v>
                </c:pt>
                <c:pt idx="749">
                  <c:v>267.013</c:v>
                </c:pt>
                <c:pt idx="750">
                  <c:v>267.013</c:v>
                </c:pt>
                <c:pt idx="751">
                  <c:v>267.635</c:v>
                </c:pt>
                <c:pt idx="752">
                  <c:v>267.635</c:v>
                </c:pt>
                <c:pt idx="753">
                  <c:v>268.258</c:v>
                </c:pt>
                <c:pt idx="754">
                  <c:v>268.88</c:v>
                </c:pt>
                <c:pt idx="755">
                  <c:v>269.503</c:v>
                </c:pt>
                <c:pt idx="756">
                  <c:v>270.126</c:v>
                </c:pt>
                <c:pt idx="757">
                  <c:v>270.748</c:v>
                </c:pt>
                <c:pt idx="758">
                  <c:v>270.748</c:v>
                </c:pt>
                <c:pt idx="759">
                  <c:v>271.994</c:v>
                </c:pt>
                <c:pt idx="760">
                  <c:v>271.994</c:v>
                </c:pt>
                <c:pt idx="761">
                  <c:v>272.616</c:v>
                </c:pt>
                <c:pt idx="762">
                  <c:v>273.862</c:v>
                </c:pt>
                <c:pt idx="763">
                  <c:v>273.862</c:v>
                </c:pt>
                <c:pt idx="764">
                  <c:v>274.484</c:v>
                </c:pt>
                <c:pt idx="765">
                  <c:v>274.484</c:v>
                </c:pt>
                <c:pt idx="766">
                  <c:v>275.729</c:v>
                </c:pt>
                <c:pt idx="767">
                  <c:v>276.352</c:v>
                </c:pt>
                <c:pt idx="768">
                  <c:v>276.352</c:v>
                </c:pt>
                <c:pt idx="769">
                  <c:v>276.352</c:v>
                </c:pt>
                <c:pt idx="770">
                  <c:v>276.975</c:v>
                </c:pt>
                <c:pt idx="771">
                  <c:v>276.975</c:v>
                </c:pt>
                <c:pt idx="772">
                  <c:v>276.975</c:v>
                </c:pt>
                <c:pt idx="773">
                  <c:v>277.597</c:v>
                </c:pt>
                <c:pt idx="774">
                  <c:v>277.597</c:v>
                </c:pt>
                <c:pt idx="775">
                  <c:v>278.22</c:v>
                </c:pt>
                <c:pt idx="776">
                  <c:v>278.22</c:v>
                </c:pt>
                <c:pt idx="777">
                  <c:v>278.22</c:v>
                </c:pt>
                <c:pt idx="778">
                  <c:v>278.22</c:v>
                </c:pt>
                <c:pt idx="779">
                  <c:v>278.843</c:v>
                </c:pt>
                <c:pt idx="780">
                  <c:v>278.843</c:v>
                </c:pt>
                <c:pt idx="781">
                  <c:v>279.465</c:v>
                </c:pt>
                <c:pt idx="782">
                  <c:v>279.465</c:v>
                </c:pt>
                <c:pt idx="783">
                  <c:v>280.088</c:v>
                </c:pt>
                <c:pt idx="784">
                  <c:v>280.088</c:v>
                </c:pt>
                <c:pt idx="785">
                  <c:v>280.088</c:v>
                </c:pt>
                <c:pt idx="786">
                  <c:v>280.71</c:v>
                </c:pt>
                <c:pt idx="787">
                  <c:v>281.333</c:v>
                </c:pt>
                <c:pt idx="788">
                  <c:v>281.333</c:v>
                </c:pt>
                <c:pt idx="789">
                  <c:v>281.333</c:v>
                </c:pt>
                <c:pt idx="790">
                  <c:v>281.956</c:v>
                </c:pt>
                <c:pt idx="791">
                  <c:v>281.956</c:v>
                </c:pt>
                <c:pt idx="792">
                  <c:v>281.956</c:v>
                </c:pt>
                <c:pt idx="793">
                  <c:v>282.578</c:v>
                </c:pt>
                <c:pt idx="794">
                  <c:v>282.578</c:v>
                </c:pt>
                <c:pt idx="795">
                  <c:v>283.201</c:v>
                </c:pt>
                <c:pt idx="796">
                  <c:v>283.201</c:v>
                </c:pt>
                <c:pt idx="797">
                  <c:v>283.823</c:v>
                </c:pt>
                <c:pt idx="798">
                  <c:v>283.823</c:v>
                </c:pt>
                <c:pt idx="799">
                  <c:v>283.823</c:v>
                </c:pt>
                <c:pt idx="800">
                  <c:v>284.446</c:v>
                </c:pt>
                <c:pt idx="801">
                  <c:v>285.068</c:v>
                </c:pt>
                <c:pt idx="802">
                  <c:v>284.446</c:v>
                </c:pt>
                <c:pt idx="803">
                  <c:v>285.068</c:v>
                </c:pt>
                <c:pt idx="804">
                  <c:v>285.691</c:v>
                </c:pt>
                <c:pt idx="805">
                  <c:v>286.314</c:v>
                </c:pt>
                <c:pt idx="806">
                  <c:v>286.314</c:v>
                </c:pt>
                <c:pt idx="807">
                  <c:v>286.936</c:v>
                </c:pt>
                <c:pt idx="808">
                  <c:v>287.559</c:v>
                </c:pt>
                <c:pt idx="809">
                  <c:v>287.559</c:v>
                </c:pt>
                <c:pt idx="810">
                  <c:v>288.181</c:v>
                </c:pt>
                <c:pt idx="811">
                  <c:v>288.181</c:v>
                </c:pt>
                <c:pt idx="812">
                  <c:v>288.804</c:v>
                </c:pt>
                <c:pt idx="813">
                  <c:v>288.804</c:v>
                </c:pt>
                <c:pt idx="814">
                  <c:v>288.804</c:v>
                </c:pt>
                <c:pt idx="815">
                  <c:v>290.049</c:v>
                </c:pt>
                <c:pt idx="816">
                  <c:v>290.672</c:v>
                </c:pt>
                <c:pt idx="817">
                  <c:v>290.672</c:v>
                </c:pt>
                <c:pt idx="818">
                  <c:v>291.294</c:v>
                </c:pt>
                <c:pt idx="819">
                  <c:v>291.294</c:v>
                </c:pt>
                <c:pt idx="820">
                  <c:v>291.917</c:v>
                </c:pt>
                <c:pt idx="821">
                  <c:v>292.539</c:v>
                </c:pt>
                <c:pt idx="822">
                  <c:v>292.539</c:v>
                </c:pt>
                <c:pt idx="823">
                  <c:v>293.162</c:v>
                </c:pt>
                <c:pt idx="824">
                  <c:v>293.162</c:v>
                </c:pt>
                <c:pt idx="825">
                  <c:v>293.784</c:v>
                </c:pt>
                <c:pt idx="826">
                  <c:v>293.784</c:v>
                </c:pt>
                <c:pt idx="827">
                  <c:v>293.784</c:v>
                </c:pt>
                <c:pt idx="828">
                  <c:v>294.407</c:v>
                </c:pt>
                <c:pt idx="829">
                  <c:v>295.03</c:v>
                </c:pt>
                <c:pt idx="830">
                  <c:v>295.03</c:v>
                </c:pt>
                <c:pt idx="831">
                  <c:v>295.652</c:v>
                </c:pt>
                <c:pt idx="832">
                  <c:v>295.652</c:v>
                </c:pt>
                <c:pt idx="833">
                  <c:v>296.275</c:v>
                </c:pt>
                <c:pt idx="834">
                  <c:v>296.897</c:v>
                </c:pt>
                <c:pt idx="835">
                  <c:v>296.897</c:v>
                </c:pt>
                <c:pt idx="836">
                  <c:v>297.52</c:v>
                </c:pt>
                <c:pt idx="837">
                  <c:v>297.52</c:v>
                </c:pt>
                <c:pt idx="838">
                  <c:v>298.142</c:v>
                </c:pt>
                <c:pt idx="839">
                  <c:v>298.765</c:v>
                </c:pt>
                <c:pt idx="840">
                  <c:v>298.765</c:v>
                </c:pt>
                <c:pt idx="841">
                  <c:v>299.387</c:v>
                </c:pt>
                <c:pt idx="842">
                  <c:v>299.387</c:v>
                </c:pt>
                <c:pt idx="843">
                  <c:v>300.01</c:v>
                </c:pt>
                <c:pt idx="844">
                  <c:v>300.01</c:v>
                </c:pt>
                <c:pt idx="845">
                  <c:v>300.632</c:v>
                </c:pt>
                <c:pt idx="846">
                  <c:v>300.632</c:v>
                </c:pt>
                <c:pt idx="847">
                  <c:v>301.255</c:v>
                </c:pt>
                <c:pt idx="848">
                  <c:v>301.877</c:v>
                </c:pt>
                <c:pt idx="849">
                  <c:v>301.877</c:v>
                </c:pt>
                <c:pt idx="850">
                  <c:v>301.877</c:v>
                </c:pt>
                <c:pt idx="851">
                  <c:v>302.5</c:v>
                </c:pt>
                <c:pt idx="852">
                  <c:v>302.5</c:v>
                </c:pt>
                <c:pt idx="853">
                  <c:v>303.123</c:v>
                </c:pt>
                <c:pt idx="854">
                  <c:v>303.123</c:v>
                </c:pt>
                <c:pt idx="855">
                  <c:v>303.745</c:v>
                </c:pt>
                <c:pt idx="856">
                  <c:v>303.745</c:v>
                </c:pt>
                <c:pt idx="857">
                  <c:v>304.368</c:v>
                </c:pt>
                <c:pt idx="858">
                  <c:v>304.368</c:v>
                </c:pt>
                <c:pt idx="859">
                  <c:v>304.368</c:v>
                </c:pt>
                <c:pt idx="860">
                  <c:v>304.99</c:v>
                </c:pt>
                <c:pt idx="861">
                  <c:v>305.613</c:v>
                </c:pt>
                <c:pt idx="862">
                  <c:v>306.235</c:v>
                </c:pt>
                <c:pt idx="863">
                  <c:v>306.235</c:v>
                </c:pt>
                <c:pt idx="864">
                  <c:v>306.858</c:v>
                </c:pt>
                <c:pt idx="865">
                  <c:v>306.858</c:v>
                </c:pt>
                <c:pt idx="866">
                  <c:v>307.48</c:v>
                </c:pt>
                <c:pt idx="867">
                  <c:v>308.103</c:v>
                </c:pt>
                <c:pt idx="868">
                  <c:v>308.103</c:v>
                </c:pt>
                <c:pt idx="869">
                  <c:v>308.725</c:v>
                </c:pt>
                <c:pt idx="870">
                  <c:v>308.725</c:v>
                </c:pt>
                <c:pt idx="871">
                  <c:v>309.348</c:v>
                </c:pt>
                <c:pt idx="872">
                  <c:v>309.97</c:v>
                </c:pt>
                <c:pt idx="873">
                  <c:v>310.593</c:v>
                </c:pt>
                <c:pt idx="874">
                  <c:v>310.593</c:v>
                </c:pt>
                <c:pt idx="875">
                  <c:v>311.215</c:v>
                </c:pt>
                <c:pt idx="876">
                  <c:v>311.215</c:v>
                </c:pt>
                <c:pt idx="877">
                  <c:v>311.838</c:v>
                </c:pt>
                <c:pt idx="878">
                  <c:v>311.838</c:v>
                </c:pt>
                <c:pt idx="879">
                  <c:v>313.083</c:v>
                </c:pt>
                <c:pt idx="880">
                  <c:v>313.083</c:v>
                </c:pt>
                <c:pt idx="881">
                  <c:v>313.083</c:v>
                </c:pt>
                <c:pt idx="882">
                  <c:v>313.705</c:v>
                </c:pt>
                <c:pt idx="883">
                  <c:v>314.328</c:v>
                </c:pt>
                <c:pt idx="884">
                  <c:v>314.328</c:v>
                </c:pt>
                <c:pt idx="885">
                  <c:v>314.328</c:v>
                </c:pt>
                <c:pt idx="886">
                  <c:v>314.95</c:v>
                </c:pt>
                <c:pt idx="887">
                  <c:v>314.95</c:v>
                </c:pt>
                <c:pt idx="888">
                  <c:v>315.572</c:v>
                </c:pt>
                <c:pt idx="889">
                  <c:v>316.195</c:v>
                </c:pt>
                <c:pt idx="890">
                  <c:v>316.195</c:v>
                </c:pt>
                <c:pt idx="891">
                  <c:v>316.817</c:v>
                </c:pt>
                <c:pt idx="892">
                  <c:v>317.44</c:v>
                </c:pt>
                <c:pt idx="893">
                  <c:v>317.44</c:v>
                </c:pt>
                <c:pt idx="894">
                  <c:v>318.062</c:v>
                </c:pt>
                <c:pt idx="895">
                  <c:v>318.062</c:v>
                </c:pt>
                <c:pt idx="896">
                  <c:v>318.685</c:v>
                </c:pt>
                <c:pt idx="897">
                  <c:v>318.685</c:v>
                </c:pt>
                <c:pt idx="898">
                  <c:v>319.307</c:v>
                </c:pt>
                <c:pt idx="899">
                  <c:v>319.93</c:v>
                </c:pt>
                <c:pt idx="900">
                  <c:v>319.93</c:v>
                </c:pt>
                <c:pt idx="901">
                  <c:v>319.93</c:v>
                </c:pt>
                <c:pt idx="902">
                  <c:v>320.552</c:v>
                </c:pt>
                <c:pt idx="903">
                  <c:v>321.175</c:v>
                </c:pt>
                <c:pt idx="904">
                  <c:v>321.175</c:v>
                </c:pt>
                <c:pt idx="905">
                  <c:v>321.797</c:v>
                </c:pt>
                <c:pt idx="906">
                  <c:v>321.797</c:v>
                </c:pt>
                <c:pt idx="907">
                  <c:v>322.42</c:v>
                </c:pt>
                <c:pt idx="908">
                  <c:v>322.42</c:v>
                </c:pt>
                <c:pt idx="909">
                  <c:v>323.042</c:v>
                </c:pt>
                <c:pt idx="910">
                  <c:v>323.042</c:v>
                </c:pt>
                <c:pt idx="911">
                  <c:v>323.042</c:v>
                </c:pt>
                <c:pt idx="912">
                  <c:v>324.287</c:v>
                </c:pt>
                <c:pt idx="913">
                  <c:v>324.287</c:v>
                </c:pt>
                <c:pt idx="914">
                  <c:v>324.287</c:v>
                </c:pt>
                <c:pt idx="915">
                  <c:v>324.909</c:v>
                </c:pt>
                <c:pt idx="916">
                  <c:v>324.909</c:v>
                </c:pt>
                <c:pt idx="917">
                  <c:v>325.532</c:v>
                </c:pt>
                <c:pt idx="918">
                  <c:v>326.154</c:v>
                </c:pt>
                <c:pt idx="919">
                  <c:v>326.154</c:v>
                </c:pt>
                <c:pt idx="920">
                  <c:v>326.154</c:v>
                </c:pt>
                <c:pt idx="921">
                  <c:v>326.777</c:v>
                </c:pt>
                <c:pt idx="922">
                  <c:v>327.399</c:v>
                </c:pt>
                <c:pt idx="923">
                  <c:v>327.399</c:v>
                </c:pt>
                <c:pt idx="924">
                  <c:v>328.021</c:v>
                </c:pt>
                <c:pt idx="925">
                  <c:v>328.644</c:v>
                </c:pt>
                <c:pt idx="926">
                  <c:v>328.644</c:v>
                </c:pt>
                <c:pt idx="927">
                  <c:v>329.266</c:v>
                </c:pt>
                <c:pt idx="928">
                  <c:v>329.889</c:v>
                </c:pt>
                <c:pt idx="929">
                  <c:v>329.889</c:v>
                </c:pt>
                <c:pt idx="930">
                  <c:v>330.511</c:v>
                </c:pt>
                <c:pt idx="931">
                  <c:v>331.134</c:v>
                </c:pt>
                <c:pt idx="932">
                  <c:v>331.134</c:v>
                </c:pt>
                <c:pt idx="933">
                  <c:v>331.756</c:v>
                </c:pt>
                <c:pt idx="934">
                  <c:v>332.378</c:v>
                </c:pt>
                <c:pt idx="935">
                  <c:v>332.378</c:v>
                </c:pt>
                <c:pt idx="936">
                  <c:v>332.378</c:v>
                </c:pt>
                <c:pt idx="937">
                  <c:v>333.001</c:v>
                </c:pt>
                <c:pt idx="938">
                  <c:v>333.001</c:v>
                </c:pt>
                <c:pt idx="939">
                  <c:v>333.623</c:v>
                </c:pt>
                <c:pt idx="940">
                  <c:v>334.246</c:v>
                </c:pt>
                <c:pt idx="941">
                  <c:v>334.246</c:v>
                </c:pt>
                <c:pt idx="942">
                  <c:v>334.246</c:v>
                </c:pt>
                <c:pt idx="943">
                  <c:v>334.868</c:v>
                </c:pt>
                <c:pt idx="944">
                  <c:v>335.49</c:v>
                </c:pt>
                <c:pt idx="945">
                  <c:v>335.49</c:v>
                </c:pt>
                <c:pt idx="946">
                  <c:v>335.49</c:v>
                </c:pt>
                <c:pt idx="947">
                  <c:v>336.735</c:v>
                </c:pt>
                <c:pt idx="948">
                  <c:v>336.735</c:v>
                </c:pt>
                <c:pt idx="949">
                  <c:v>337.358</c:v>
                </c:pt>
                <c:pt idx="950">
                  <c:v>337.358</c:v>
                </c:pt>
                <c:pt idx="951">
                  <c:v>337.98</c:v>
                </c:pt>
                <c:pt idx="952">
                  <c:v>337.98</c:v>
                </c:pt>
                <c:pt idx="953">
                  <c:v>338.602</c:v>
                </c:pt>
                <c:pt idx="954">
                  <c:v>339.225</c:v>
                </c:pt>
                <c:pt idx="955">
                  <c:v>339.847</c:v>
                </c:pt>
                <c:pt idx="956">
                  <c:v>339.847</c:v>
                </c:pt>
                <c:pt idx="957">
                  <c:v>339.847</c:v>
                </c:pt>
                <c:pt idx="958">
                  <c:v>340.47</c:v>
                </c:pt>
                <c:pt idx="959">
                  <c:v>340.47</c:v>
                </c:pt>
                <c:pt idx="960">
                  <c:v>341.092</c:v>
                </c:pt>
                <c:pt idx="961">
                  <c:v>341.714</c:v>
                </c:pt>
                <c:pt idx="962">
                  <c:v>341.714</c:v>
                </c:pt>
                <c:pt idx="963">
                  <c:v>342.337</c:v>
                </c:pt>
                <c:pt idx="964">
                  <c:v>342.337</c:v>
                </c:pt>
                <c:pt idx="965">
                  <c:v>342.337</c:v>
                </c:pt>
                <c:pt idx="966">
                  <c:v>342.959</c:v>
                </c:pt>
                <c:pt idx="967">
                  <c:v>342.959</c:v>
                </c:pt>
                <c:pt idx="968">
                  <c:v>343.581</c:v>
                </c:pt>
                <c:pt idx="969">
                  <c:v>344.204</c:v>
                </c:pt>
                <c:pt idx="970">
                  <c:v>344.204</c:v>
                </c:pt>
                <c:pt idx="971">
                  <c:v>344.826</c:v>
                </c:pt>
                <c:pt idx="972">
                  <c:v>344.826</c:v>
                </c:pt>
                <c:pt idx="973">
                  <c:v>345.449</c:v>
                </c:pt>
                <c:pt idx="974">
                  <c:v>345.449</c:v>
                </c:pt>
                <c:pt idx="975">
                  <c:v>346.071</c:v>
                </c:pt>
                <c:pt idx="976">
                  <c:v>346.693</c:v>
                </c:pt>
                <c:pt idx="977">
                  <c:v>346.693</c:v>
                </c:pt>
                <c:pt idx="978">
                  <c:v>347.316</c:v>
                </c:pt>
                <c:pt idx="979">
                  <c:v>347.938</c:v>
                </c:pt>
                <c:pt idx="980">
                  <c:v>347.938</c:v>
                </c:pt>
                <c:pt idx="981">
                  <c:v>348.56</c:v>
                </c:pt>
                <c:pt idx="982">
                  <c:v>349.183</c:v>
                </c:pt>
                <c:pt idx="983">
                  <c:v>349.183</c:v>
                </c:pt>
                <c:pt idx="984">
                  <c:v>349.805</c:v>
                </c:pt>
                <c:pt idx="985">
                  <c:v>350.427</c:v>
                </c:pt>
                <c:pt idx="986">
                  <c:v>350.427</c:v>
                </c:pt>
                <c:pt idx="987">
                  <c:v>351.05</c:v>
                </c:pt>
                <c:pt idx="988">
                  <c:v>351.672</c:v>
                </c:pt>
                <c:pt idx="989">
                  <c:v>351.672</c:v>
                </c:pt>
                <c:pt idx="990">
                  <c:v>351.672</c:v>
                </c:pt>
                <c:pt idx="991">
                  <c:v>352.294</c:v>
                </c:pt>
                <c:pt idx="992">
                  <c:v>352.917</c:v>
                </c:pt>
                <c:pt idx="993">
                  <c:v>352.917</c:v>
                </c:pt>
                <c:pt idx="994">
                  <c:v>353.539</c:v>
                </c:pt>
                <c:pt idx="995">
                  <c:v>354.161</c:v>
                </c:pt>
                <c:pt idx="996">
                  <c:v>354.784</c:v>
                </c:pt>
                <c:pt idx="997">
                  <c:v>354.784</c:v>
                </c:pt>
                <c:pt idx="998">
                  <c:v>355.406</c:v>
                </c:pt>
                <c:pt idx="999">
                  <c:v>356.028</c:v>
                </c:pt>
                <c:pt idx="1000">
                  <c:v>356.028</c:v>
                </c:pt>
                <c:pt idx="1001">
                  <c:v>356.651</c:v>
                </c:pt>
                <c:pt idx="1002">
                  <c:v>356.651</c:v>
                </c:pt>
                <c:pt idx="1003">
                  <c:v>357.273</c:v>
                </c:pt>
                <c:pt idx="1004">
                  <c:v>357.895</c:v>
                </c:pt>
                <c:pt idx="1005">
                  <c:v>357.895</c:v>
                </c:pt>
                <c:pt idx="1006">
                  <c:v>358.518</c:v>
                </c:pt>
                <c:pt idx="1007">
                  <c:v>358.518</c:v>
                </c:pt>
                <c:pt idx="1008">
                  <c:v>359.14</c:v>
                </c:pt>
                <c:pt idx="1009">
                  <c:v>359.14</c:v>
                </c:pt>
                <c:pt idx="1010">
                  <c:v>359.762</c:v>
                </c:pt>
                <c:pt idx="1011">
                  <c:v>359.762</c:v>
                </c:pt>
                <c:pt idx="1012">
                  <c:v>360.385</c:v>
                </c:pt>
                <c:pt idx="1013">
                  <c:v>360.385</c:v>
                </c:pt>
                <c:pt idx="1014">
                  <c:v>360.385</c:v>
                </c:pt>
                <c:pt idx="1015">
                  <c:v>361.007</c:v>
                </c:pt>
                <c:pt idx="1016">
                  <c:v>361.007</c:v>
                </c:pt>
                <c:pt idx="1017">
                  <c:v>361.629</c:v>
                </c:pt>
                <c:pt idx="1018">
                  <c:v>361.629</c:v>
                </c:pt>
                <c:pt idx="1019">
                  <c:v>362.251</c:v>
                </c:pt>
                <c:pt idx="1020">
                  <c:v>362.251</c:v>
                </c:pt>
                <c:pt idx="1021">
                  <c:v>362.874</c:v>
                </c:pt>
                <c:pt idx="1022">
                  <c:v>362.874</c:v>
                </c:pt>
                <c:pt idx="1023">
                  <c:v>363.496</c:v>
                </c:pt>
                <c:pt idx="1024">
                  <c:v>363.496</c:v>
                </c:pt>
                <c:pt idx="1025">
                  <c:v>364.118</c:v>
                </c:pt>
                <c:pt idx="1026">
                  <c:v>364.118</c:v>
                </c:pt>
                <c:pt idx="1027">
                  <c:v>364.118</c:v>
                </c:pt>
                <c:pt idx="1028">
                  <c:v>364.741</c:v>
                </c:pt>
                <c:pt idx="1029">
                  <c:v>365.363</c:v>
                </c:pt>
                <c:pt idx="1030">
                  <c:v>365.363</c:v>
                </c:pt>
                <c:pt idx="1031">
                  <c:v>365.985</c:v>
                </c:pt>
                <c:pt idx="1032">
                  <c:v>366.608</c:v>
                </c:pt>
                <c:pt idx="1033">
                  <c:v>366.608</c:v>
                </c:pt>
                <c:pt idx="1034">
                  <c:v>367.23</c:v>
                </c:pt>
                <c:pt idx="1035">
                  <c:v>367.23</c:v>
                </c:pt>
                <c:pt idx="1036">
                  <c:v>367.852</c:v>
                </c:pt>
                <c:pt idx="1037">
                  <c:v>368.474</c:v>
                </c:pt>
                <c:pt idx="1038">
                  <c:v>368.474</c:v>
                </c:pt>
                <c:pt idx="1039">
                  <c:v>368.474</c:v>
                </c:pt>
                <c:pt idx="1040">
                  <c:v>369.097</c:v>
                </c:pt>
                <c:pt idx="1041">
                  <c:v>369.719</c:v>
                </c:pt>
                <c:pt idx="1042">
                  <c:v>370.341</c:v>
                </c:pt>
                <c:pt idx="1043">
                  <c:v>370.963</c:v>
                </c:pt>
                <c:pt idx="1044">
                  <c:v>370.963</c:v>
                </c:pt>
                <c:pt idx="1045">
                  <c:v>371.586</c:v>
                </c:pt>
                <c:pt idx="1046">
                  <c:v>371.586</c:v>
                </c:pt>
                <c:pt idx="1047">
                  <c:v>372.208</c:v>
                </c:pt>
                <c:pt idx="1048">
                  <c:v>372.83</c:v>
                </c:pt>
                <c:pt idx="1049">
                  <c:v>372.83</c:v>
                </c:pt>
                <c:pt idx="1050">
                  <c:v>373.453</c:v>
                </c:pt>
                <c:pt idx="1051">
                  <c:v>373.453</c:v>
                </c:pt>
                <c:pt idx="1052">
                  <c:v>373.453</c:v>
                </c:pt>
                <c:pt idx="1053">
                  <c:v>374.075</c:v>
                </c:pt>
                <c:pt idx="1054">
                  <c:v>374.075</c:v>
                </c:pt>
                <c:pt idx="1055">
                  <c:v>374.697</c:v>
                </c:pt>
                <c:pt idx="1056">
                  <c:v>374.697</c:v>
                </c:pt>
                <c:pt idx="1057">
                  <c:v>375.319</c:v>
                </c:pt>
                <c:pt idx="1058">
                  <c:v>375.942</c:v>
                </c:pt>
                <c:pt idx="1059">
                  <c:v>376.564</c:v>
                </c:pt>
                <c:pt idx="1060">
                  <c:v>376.564</c:v>
                </c:pt>
                <c:pt idx="1061">
                  <c:v>377.186</c:v>
                </c:pt>
                <c:pt idx="1062">
                  <c:v>377.808</c:v>
                </c:pt>
                <c:pt idx="1063">
                  <c:v>377.808</c:v>
                </c:pt>
                <c:pt idx="1064">
                  <c:v>378.43</c:v>
                </c:pt>
                <c:pt idx="1065">
                  <c:v>378.43</c:v>
                </c:pt>
                <c:pt idx="1066">
                  <c:v>379.053</c:v>
                </c:pt>
                <c:pt idx="1067">
                  <c:v>379.675</c:v>
                </c:pt>
                <c:pt idx="1068">
                  <c:v>379.675</c:v>
                </c:pt>
                <c:pt idx="1069">
                  <c:v>380.297</c:v>
                </c:pt>
                <c:pt idx="1070">
                  <c:v>380.297</c:v>
                </c:pt>
                <c:pt idx="1071">
                  <c:v>380.919</c:v>
                </c:pt>
                <c:pt idx="1072">
                  <c:v>380.919</c:v>
                </c:pt>
                <c:pt idx="1073">
                  <c:v>381.542</c:v>
                </c:pt>
                <c:pt idx="1074">
                  <c:v>381.542</c:v>
                </c:pt>
                <c:pt idx="1075">
                  <c:v>382.164</c:v>
                </c:pt>
                <c:pt idx="1076">
                  <c:v>382.164</c:v>
                </c:pt>
                <c:pt idx="1077">
                  <c:v>382.164</c:v>
                </c:pt>
                <c:pt idx="1078">
                  <c:v>382.786</c:v>
                </c:pt>
                <c:pt idx="1079">
                  <c:v>382.786</c:v>
                </c:pt>
                <c:pt idx="1080">
                  <c:v>383.408</c:v>
                </c:pt>
                <c:pt idx="1081">
                  <c:v>383.408</c:v>
                </c:pt>
                <c:pt idx="1082">
                  <c:v>384.031</c:v>
                </c:pt>
                <c:pt idx="1083">
                  <c:v>384.031</c:v>
                </c:pt>
                <c:pt idx="1084">
                  <c:v>384.653</c:v>
                </c:pt>
                <c:pt idx="1085">
                  <c:v>384.653</c:v>
                </c:pt>
                <c:pt idx="1086">
                  <c:v>385.897</c:v>
                </c:pt>
                <c:pt idx="1087">
                  <c:v>385.897</c:v>
                </c:pt>
                <c:pt idx="1088">
                  <c:v>386.519</c:v>
                </c:pt>
                <c:pt idx="1089">
                  <c:v>386.519</c:v>
                </c:pt>
                <c:pt idx="1090">
                  <c:v>387.142</c:v>
                </c:pt>
                <c:pt idx="1091">
                  <c:v>387.142</c:v>
                </c:pt>
                <c:pt idx="1092">
                  <c:v>387.764</c:v>
                </c:pt>
                <c:pt idx="1093">
                  <c:v>387.764</c:v>
                </c:pt>
                <c:pt idx="1094">
                  <c:v>388.386</c:v>
                </c:pt>
                <c:pt idx="1095">
                  <c:v>389.008</c:v>
                </c:pt>
                <c:pt idx="1096">
                  <c:v>389.63</c:v>
                </c:pt>
                <c:pt idx="1097">
                  <c:v>390.253</c:v>
                </c:pt>
                <c:pt idx="1098">
                  <c:v>390.875</c:v>
                </c:pt>
                <c:pt idx="1099">
                  <c:v>390.875</c:v>
                </c:pt>
                <c:pt idx="1100">
                  <c:v>391.497</c:v>
                </c:pt>
                <c:pt idx="1101">
                  <c:v>391.497</c:v>
                </c:pt>
                <c:pt idx="1102">
                  <c:v>392.119</c:v>
                </c:pt>
                <c:pt idx="1103">
                  <c:v>392.119</c:v>
                </c:pt>
                <c:pt idx="1104">
                  <c:v>392.119</c:v>
                </c:pt>
                <c:pt idx="1105">
                  <c:v>392.741</c:v>
                </c:pt>
                <c:pt idx="1106">
                  <c:v>393.364</c:v>
                </c:pt>
                <c:pt idx="1107">
                  <c:v>393.986</c:v>
                </c:pt>
                <c:pt idx="1108">
                  <c:v>393.986</c:v>
                </c:pt>
                <c:pt idx="1109">
                  <c:v>394.608</c:v>
                </c:pt>
                <c:pt idx="1110">
                  <c:v>394.608</c:v>
                </c:pt>
                <c:pt idx="1111">
                  <c:v>395.23</c:v>
                </c:pt>
                <c:pt idx="1112">
                  <c:v>395.23</c:v>
                </c:pt>
                <c:pt idx="1113">
                  <c:v>395.852</c:v>
                </c:pt>
                <c:pt idx="1114">
                  <c:v>395.852</c:v>
                </c:pt>
                <c:pt idx="1115">
                  <c:v>396.474</c:v>
                </c:pt>
                <c:pt idx="1116">
                  <c:v>397.097</c:v>
                </c:pt>
                <c:pt idx="1117">
                  <c:v>397.097</c:v>
                </c:pt>
                <c:pt idx="1118">
                  <c:v>397.719</c:v>
                </c:pt>
                <c:pt idx="1119">
                  <c:v>397.719</c:v>
                </c:pt>
                <c:pt idx="1120">
                  <c:v>398.341</c:v>
                </c:pt>
                <c:pt idx="1121">
                  <c:v>398.341</c:v>
                </c:pt>
                <c:pt idx="1122">
                  <c:v>398.963</c:v>
                </c:pt>
                <c:pt idx="1123">
                  <c:v>398.963</c:v>
                </c:pt>
                <c:pt idx="1124">
                  <c:v>399.585</c:v>
                </c:pt>
                <c:pt idx="1125">
                  <c:v>400.207</c:v>
                </c:pt>
                <c:pt idx="1126">
                  <c:v>400.207</c:v>
                </c:pt>
                <c:pt idx="1127">
                  <c:v>400.207</c:v>
                </c:pt>
                <c:pt idx="1128">
                  <c:v>400.83</c:v>
                </c:pt>
                <c:pt idx="1129">
                  <c:v>401.452</c:v>
                </c:pt>
                <c:pt idx="1130">
                  <c:v>401.452</c:v>
                </c:pt>
                <c:pt idx="1131">
                  <c:v>401.452</c:v>
                </c:pt>
                <c:pt idx="1132">
                  <c:v>402.074</c:v>
                </c:pt>
                <c:pt idx="1133">
                  <c:v>402.074</c:v>
                </c:pt>
                <c:pt idx="1134">
                  <c:v>402.696</c:v>
                </c:pt>
                <c:pt idx="1135">
                  <c:v>403.318</c:v>
                </c:pt>
                <c:pt idx="1136">
                  <c:v>403.318</c:v>
                </c:pt>
                <c:pt idx="1137">
                  <c:v>403.318</c:v>
                </c:pt>
                <c:pt idx="1138">
                  <c:v>403.94</c:v>
                </c:pt>
                <c:pt idx="1139">
                  <c:v>404.563</c:v>
                </c:pt>
                <c:pt idx="1140">
                  <c:v>404.563</c:v>
                </c:pt>
                <c:pt idx="1141">
                  <c:v>405.185</c:v>
                </c:pt>
                <c:pt idx="1142">
                  <c:v>405.185</c:v>
                </c:pt>
                <c:pt idx="1143">
                  <c:v>405.807</c:v>
                </c:pt>
                <c:pt idx="1144">
                  <c:v>405.807</c:v>
                </c:pt>
                <c:pt idx="1145">
                  <c:v>406.429</c:v>
                </c:pt>
                <c:pt idx="1146">
                  <c:v>406.429</c:v>
                </c:pt>
                <c:pt idx="1147">
                  <c:v>407.051</c:v>
                </c:pt>
                <c:pt idx="1148">
                  <c:v>407.673</c:v>
                </c:pt>
                <c:pt idx="1149">
                  <c:v>408.295</c:v>
                </c:pt>
                <c:pt idx="1150">
                  <c:v>408.295</c:v>
                </c:pt>
                <c:pt idx="1151">
                  <c:v>408.917</c:v>
                </c:pt>
                <c:pt idx="1152">
                  <c:v>408.917</c:v>
                </c:pt>
                <c:pt idx="1153">
                  <c:v>409.54</c:v>
                </c:pt>
                <c:pt idx="1154">
                  <c:v>409.54</c:v>
                </c:pt>
                <c:pt idx="1155">
                  <c:v>410.162</c:v>
                </c:pt>
                <c:pt idx="1156">
                  <c:v>410.784</c:v>
                </c:pt>
                <c:pt idx="1157">
                  <c:v>411.406</c:v>
                </c:pt>
                <c:pt idx="1158">
                  <c:v>411.406</c:v>
                </c:pt>
                <c:pt idx="1159">
                  <c:v>412.028</c:v>
                </c:pt>
                <c:pt idx="1160">
                  <c:v>412.028</c:v>
                </c:pt>
                <c:pt idx="1161">
                  <c:v>412.028</c:v>
                </c:pt>
                <c:pt idx="1162">
                  <c:v>412.65</c:v>
                </c:pt>
                <c:pt idx="1163">
                  <c:v>412.65</c:v>
                </c:pt>
                <c:pt idx="1164">
                  <c:v>413.272</c:v>
                </c:pt>
                <c:pt idx="1165">
                  <c:v>413.894</c:v>
                </c:pt>
                <c:pt idx="1166">
                  <c:v>413.894</c:v>
                </c:pt>
                <c:pt idx="1167">
                  <c:v>413.894</c:v>
                </c:pt>
                <c:pt idx="1168">
                  <c:v>414.517</c:v>
                </c:pt>
                <c:pt idx="1169">
                  <c:v>414.517</c:v>
                </c:pt>
                <c:pt idx="1170">
                  <c:v>415.139</c:v>
                </c:pt>
                <c:pt idx="1171">
                  <c:v>415.139</c:v>
                </c:pt>
                <c:pt idx="1172">
                  <c:v>415.139</c:v>
                </c:pt>
                <c:pt idx="1173">
                  <c:v>415.761</c:v>
                </c:pt>
                <c:pt idx="1174">
                  <c:v>415.761</c:v>
                </c:pt>
                <c:pt idx="1175">
                  <c:v>416.383</c:v>
                </c:pt>
                <c:pt idx="1176">
                  <c:v>417.005</c:v>
                </c:pt>
                <c:pt idx="1177">
                  <c:v>417.005</c:v>
                </c:pt>
                <c:pt idx="1178">
                  <c:v>417.627</c:v>
                </c:pt>
                <c:pt idx="1179">
                  <c:v>417.627</c:v>
                </c:pt>
                <c:pt idx="1180">
                  <c:v>417.627</c:v>
                </c:pt>
                <c:pt idx="1181">
                  <c:v>417.627</c:v>
                </c:pt>
                <c:pt idx="1182">
                  <c:v>418.249</c:v>
                </c:pt>
                <c:pt idx="1183">
                  <c:v>417.627</c:v>
                </c:pt>
                <c:pt idx="1184">
                  <c:v>418.249</c:v>
                </c:pt>
                <c:pt idx="1185">
                  <c:v>418.871</c:v>
                </c:pt>
                <c:pt idx="1186">
                  <c:v>419.493</c:v>
                </c:pt>
                <c:pt idx="1187">
                  <c:v>419.493</c:v>
                </c:pt>
                <c:pt idx="1188">
                  <c:v>419.493</c:v>
                </c:pt>
                <c:pt idx="1189">
                  <c:v>419.493</c:v>
                </c:pt>
                <c:pt idx="1190">
                  <c:v>420.115</c:v>
                </c:pt>
                <c:pt idx="1191">
                  <c:v>420.737</c:v>
                </c:pt>
                <c:pt idx="1192">
                  <c:v>420.737</c:v>
                </c:pt>
                <c:pt idx="1193">
                  <c:v>420.737</c:v>
                </c:pt>
                <c:pt idx="1194">
                  <c:v>421.36</c:v>
                </c:pt>
                <c:pt idx="1195">
                  <c:v>421.36</c:v>
                </c:pt>
                <c:pt idx="1196">
                  <c:v>421.36</c:v>
                </c:pt>
                <c:pt idx="1197">
                  <c:v>421.36</c:v>
                </c:pt>
                <c:pt idx="1198">
                  <c:v>421.36</c:v>
                </c:pt>
                <c:pt idx="1199">
                  <c:v>421.36</c:v>
                </c:pt>
                <c:pt idx="1200">
                  <c:v>421.982</c:v>
                </c:pt>
                <c:pt idx="1201">
                  <c:v>421.982</c:v>
                </c:pt>
                <c:pt idx="1202">
                  <c:v>422.604</c:v>
                </c:pt>
                <c:pt idx="1203">
                  <c:v>422.604</c:v>
                </c:pt>
                <c:pt idx="1204">
                  <c:v>422.604</c:v>
                </c:pt>
                <c:pt idx="1205">
                  <c:v>422.604</c:v>
                </c:pt>
                <c:pt idx="1206">
                  <c:v>423.226</c:v>
                </c:pt>
                <c:pt idx="1207">
                  <c:v>423.226</c:v>
                </c:pt>
                <c:pt idx="1208">
                  <c:v>423.848</c:v>
                </c:pt>
                <c:pt idx="1209">
                  <c:v>423.226</c:v>
                </c:pt>
                <c:pt idx="1210">
                  <c:v>423.848</c:v>
                </c:pt>
                <c:pt idx="1211">
                  <c:v>423.848</c:v>
                </c:pt>
                <c:pt idx="1212">
                  <c:v>423.848</c:v>
                </c:pt>
                <c:pt idx="1213">
                  <c:v>423.848</c:v>
                </c:pt>
                <c:pt idx="1214">
                  <c:v>423.848</c:v>
                </c:pt>
                <c:pt idx="1215">
                  <c:v>423.848</c:v>
                </c:pt>
                <c:pt idx="1216">
                  <c:v>424.47</c:v>
                </c:pt>
                <c:pt idx="1217">
                  <c:v>424.47</c:v>
                </c:pt>
                <c:pt idx="1218">
                  <c:v>424.47</c:v>
                </c:pt>
                <c:pt idx="1219">
                  <c:v>424.47</c:v>
                </c:pt>
                <c:pt idx="1220">
                  <c:v>424.47</c:v>
                </c:pt>
                <c:pt idx="1221">
                  <c:v>424.47</c:v>
                </c:pt>
                <c:pt idx="1222">
                  <c:v>424.47</c:v>
                </c:pt>
                <c:pt idx="1223">
                  <c:v>424.47</c:v>
                </c:pt>
                <c:pt idx="1224">
                  <c:v>424.47</c:v>
                </c:pt>
                <c:pt idx="1225">
                  <c:v>425.092</c:v>
                </c:pt>
                <c:pt idx="1226">
                  <c:v>425.092</c:v>
                </c:pt>
                <c:pt idx="1227">
                  <c:v>425.092</c:v>
                </c:pt>
                <c:pt idx="1228">
                  <c:v>425.714</c:v>
                </c:pt>
                <c:pt idx="1229">
                  <c:v>425.092</c:v>
                </c:pt>
                <c:pt idx="1230">
                  <c:v>425.092</c:v>
                </c:pt>
                <c:pt idx="1231">
                  <c:v>425.092</c:v>
                </c:pt>
                <c:pt idx="1232">
                  <c:v>425.092</c:v>
                </c:pt>
                <c:pt idx="1233">
                  <c:v>425.714</c:v>
                </c:pt>
                <c:pt idx="1234">
                  <c:v>425.092</c:v>
                </c:pt>
                <c:pt idx="1235">
                  <c:v>425.714</c:v>
                </c:pt>
                <c:pt idx="1236">
                  <c:v>425.714</c:v>
                </c:pt>
                <c:pt idx="1237">
                  <c:v>425.714</c:v>
                </c:pt>
                <c:pt idx="1238">
                  <c:v>425.714</c:v>
                </c:pt>
                <c:pt idx="1239">
                  <c:v>425.714</c:v>
                </c:pt>
                <c:pt idx="1240">
                  <c:v>425.714</c:v>
                </c:pt>
                <c:pt idx="1241">
                  <c:v>425.714</c:v>
                </c:pt>
                <c:pt idx="1242">
                  <c:v>425.714</c:v>
                </c:pt>
                <c:pt idx="1243">
                  <c:v>425.714</c:v>
                </c:pt>
                <c:pt idx="1244">
                  <c:v>425.092</c:v>
                </c:pt>
                <c:pt idx="1245">
                  <c:v>425.714</c:v>
                </c:pt>
                <c:pt idx="1246">
                  <c:v>425.714</c:v>
                </c:pt>
                <c:pt idx="1247">
                  <c:v>425.714</c:v>
                </c:pt>
                <c:pt idx="1248">
                  <c:v>425.714</c:v>
                </c:pt>
                <c:pt idx="1249">
                  <c:v>425.714</c:v>
                </c:pt>
                <c:pt idx="1250">
                  <c:v>425.714</c:v>
                </c:pt>
                <c:pt idx="1251">
                  <c:v>426.336</c:v>
                </c:pt>
                <c:pt idx="1252">
                  <c:v>426.336</c:v>
                </c:pt>
                <c:pt idx="1253">
                  <c:v>425.714</c:v>
                </c:pt>
                <c:pt idx="1254">
                  <c:v>425.714</c:v>
                </c:pt>
                <c:pt idx="1255">
                  <c:v>426.336</c:v>
                </c:pt>
                <c:pt idx="1256">
                  <c:v>426.336</c:v>
                </c:pt>
                <c:pt idx="1257">
                  <c:v>426.336</c:v>
                </c:pt>
                <c:pt idx="1258">
                  <c:v>425.714</c:v>
                </c:pt>
                <c:pt idx="1259">
                  <c:v>425.714</c:v>
                </c:pt>
                <c:pt idx="1260">
                  <c:v>425.714</c:v>
                </c:pt>
                <c:pt idx="1261">
                  <c:v>425.714</c:v>
                </c:pt>
                <c:pt idx="1262">
                  <c:v>426.336</c:v>
                </c:pt>
                <c:pt idx="1263">
                  <c:v>425.714</c:v>
                </c:pt>
                <c:pt idx="1264">
                  <c:v>425.714</c:v>
                </c:pt>
                <c:pt idx="1265">
                  <c:v>426.336</c:v>
                </c:pt>
                <c:pt idx="1266">
                  <c:v>425.714</c:v>
                </c:pt>
                <c:pt idx="1267">
                  <c:v>425.714</c:v>
                </c:pt>
                <c:pt idx="1268">
                  <c:v>425.714</c:v>
                </c:pt>
                <c:pt idx="1269">
                  <c:v>425.714</c:v>
                </c:pt>
                <c:pt idx="1270">
                  <c:v>426.336</c:v>
                </c:pt>
                <c:pt idx="1271">
                  <c:v>425.714</c:v>
                </c:pt>
                <c:pt idx="1272">
                  <c:v>425.714</c:v>
                </c:pt>
                <c:pt idx="1273">
                  <c:v>425.714</c:v>
                </c:pt>
                <c:pt idx="1274">
                  <c:v>425.714</c:v>
                </c:pt>
                <c:pt idx="1275">
                  <c:v>425.714</c:v>
                </c:pt>
                <c:pt idx="1276">
                  <c:v>425.714</c:v>
                </c:pt>
                <c:pt idx="1277">
                  <c:v>425.714</c:v>
                </c:pt>
                <c:pt idx="1278">
                  <c:v>425.714</c:v>
                </c:pt>
                <c:pt idx="1279">
                  <c:v>425.714</c:v>
                </c:pt>
                <c:pt idx="1280">
                  <c:v>425.714</c:v>
                </c:pt>
                <c:pt idx="1281">
                  <c:v>425.714</c:v>
                </c:pt>
                <c:pt idx="1282">
                  <c:v>426.336</c:v>
                </c:pt>
                <c:pt idx="1283">
                  <c:v>426.336</c:v>
                </c:pt>
                <c:pt idx="1284">
                  <c:v>426.336</c:v>
                </c:pt>
                <c:pt idx="1285">
                  <c:v>426.336</c:v>
                </c:pt>
                <c:pt idx="1286">
                  <c:v>426.336</c:v>
                </c:pt>
                <c:pt idx="1287">
                  <c:v>426.336</c:v>
                </c:pt>
                <c:pt idx="1288">
                  <c:v>426.958</c:v>
                </c:pt>
                <c:pt idx="1289">
                  <c:v>426.958</c:v>
                </c:pt>
                <c:pt idx="1290">
                  <c:v>426.958</c:v>
                </c:pt>
                <c:pt idx="1291">
                  <c:v>426.958</c:v>
                </c:pt>
                <c:pt idx="1292">
                  <c:v>426.958</c:v>
                </c:pt>
                <c:pt idx="1293">
                  <c:v>426.958</c:v>
                </c:pt>
                <c:pt idx="1294">
                  <c:v>426.958</c:v>
                </c:pt>
                <c:pt idx="1295">
                  <c:v>426.958</c:v>
                </c:pt>
                <c:pt idx="1296">
                  <c:v>426.958</c:v>
                </c:pt>
                <c:pt idx="1297">
                  <c:v>426.958</c:v>
                </c:pt>
                <c:pt idx="1298">
                  <c:v>426.958</c:v>
                </c:pt>
                <c:pt idx="1299">
                  <c:v>427.58</c:v>
                </c:pt>
                <c:pt idx="1300">
                  <c:v>426.958</c:v>
                </c:pt>
                <c:pt idx="1301">
                  <c:v>426.958</c:v>
                </c:pt>
                <c:pt idx="1302">
                  <c:v>426.958</c:v>
                </c:pt>
                <c:pt idx="1303">
                  <c:v>426.958</c:v>
                </c:pt>
                <c:pt idx="1304">
                  <c:v>426.958</c:v>
                </c:pt>
                <c:pt idx="1305">
                  <c:v>426.958</c:v>
                </c:pt>
                <c:pt idx="1306">
                  <c:v>426.958</c:v>
                </c:pt>
                <c:pt idx="1307">
                  <c:v>426.958</c:v>
                </c:pt>
                <c:pt idx="1308">
                  <c:v>426.958</c:v>
                </c:pt>
                <c:pt idx="1309">
                  <c:v>426.958</c:v>
                </c:pt>
                <c:pt idx="1310">
                  <c:v>426.958</c:v>
                </c:pt>
                <c:pt idx="1311">
                  <c:v>426.958</c:v>
                </c:pt>
                <c:pt idx="1312">
                  <c:v>426.336</c:v>
                </c:pt>
                <c:pt idx="1313">
                  <c:v>426.958</c:v>
                </c:pt>
                <c:pt idx="1314">
                  <c:v>426.958</c:v>
                </c:pt>
                <c:pt idx="1315">
                  <c:v>426.336</c:v>
                </c:pt>
                <c:pt idx="1316">
                  <c:v>426.958</c:v>
                </c:pt>
                <c:pt idx="1317">
                  <c:v>426.958</c:v>
                </c:pt>
                <c:pt idx="1318">
                  <c:v>426.958</c:v>
                </c:pt>
                <c:pt idx="1319">
                  <c:v>426.958</c:v>
                </c:pt>
                <c:pt idx="1320">
                  <c:v>426.336</c:v>
                </c:pt>
                <c:pt idx="1321">
                  <c:v>426.336</c:v>
                </c:pt>
                <c:pt idx="1322">
                  <c:v>426.336</c:v>
                </c:pt>
                <c:pt idx="1323">
                  <c:v>426.958</c:v>
                </c:pt>
                <c:pt idx="1324">
                  <c:v>426.336</c:v>
                </c:pt>
                <c:pt idx="1325">
                  <c:v>426.336</c:v>
                </c:pt>
                <c:pt idx="1326">
                  <c:v>426.336</c:v>
                </c:pt>
                <c:pt idx="1327">
                  <c:v>426.336</c:v>
                </c:pt>
                <c:pt idx="1328">
                  <c:v>426.336</c:v>
                </c:pt>
                <c:pt idx="1329">
                  <c:v>426.336</c:v>
                </c:pt>
                <c:pt idx="1330">
                  <c:v>426.336</c:v>
                </c:pt>
                <c:pt idx="1331">
                  <c:v>426.336</c:v>
                </c:pt>
                <c:pt idx="1332">
                  <c:v>426.336</c:v>
                </c:pt>
                <c:pt idx="1333">
                  <c:v>426.336</c:v>
                </c:pt>
                <c:pt idx="1334">
                  <c:v>426.336</c:v>
                </c:pt>
                <c:pt idx="1335">
                  <c:v>426.336</c:v>
                </c:pt>
                <c:pt idx="1336">
                  <c:v>426.336</c:v>
                </c:pt>
                <c:pt idx="1337">
                  <c:v>426.336</c:v>
                </c:pt>
                <c:pt idx="1338">
                  <c:v>426.958</c:v>
                </c:pt>
                <c:pt idx="1339">
                  <c:v>426.336</c:v>
                </c:pt>
                <c:pt idx="1340">
                  <c:v>426.336</c:v>
                </c:pt>
                <c:pt idx="1341">
                  <c:v>426.336</c:v>
                </c:pt>
                <c:pt idx="1342">
                  <c:v>426.336</c:v>
                </c:pt>
                <c:pt idx="1343">
                  <c:v>426.336</c:v>
                </c:pt>
                <c:pt idx="1344">
                  <c:v>426.336</c:v>
                </c:pt>
                <c:pt idx="1345">
                  <c:v>426.336</c:v>
                </c:pt>
                <c:pt idx="1346">
                  <c:v>426.958</c:v>
                </c:pt>
                <c:pt idx="1347">
                  <c:v>426.336</c:v>
                </c:pt>
                <c:pt idx="1348">
                  <c:v>426.336</c:v>
                </c:pt>
                <c:pt idx="1349">
                  <c:v>426.336</c:v>
                </c:pt>
                <c:pt idx="1350">
                  <c:v>426.336</c:v>
                </c:pt>
                <c:pt idx="1351">
                  <c:v>426.336</c:v>
                </c:pt>
                <c:pt idx="1352">
                  <c:v>426.336</c:v>
                </c:pt>
                <c:pt idx="1353">
                  <c:v>426.336</c:v>
                </c:pt>
                <c:pt idx="1354">
                  <c:v>425.714</c:v>
                </c:pt>
                <c:pt idx="1355">
                  <c:v>425.714</c:v>
                </c:pt>
                <c:pt idx="1356">
                  <c:v>426.336</c:v>
                </c:pt>
                <c:pt idx="1357">
                  <c:v>425.714</c:v>
                </c:pt>
                <c:pt idx="1358">
                  <c:v>425.714</c:v>
                </c:pt>
                <c:pt idx="1359">
                  <c:v>426.336</c:v>
                </c:pt>
                <c:pt idx="1360">
                  <c:v>426.336</c:v>
                </c:pt>
                <c:pt idx="1361">
                  <c:v>425.714</c:v>
                </c:pt>
                <c:pt idx="1362">
                  <c:v>425.714</c:v>
                </c:pt>
                <c:pt idx="1363">
                  <c:v>425.714</c:v>
                </c:pt>
                <c:pt idx="1364">
                  <c:v>425.714</c:v>
                </c:pt>
                <c:pt idx="1365">
                  <c:v>425.714</c:v>
                </c:pt>
                <c:pt idx="1366">
                  <c:v>425.714</c:v>
                </c:pt>
                <c:pt idx="1367">
                  <c:v>425.092</c:v>
                </c:pt>
                <c:pt idx="1368">
                  <c:v>425.714</c:v>
                </c:pt>
                <c:pt idx="1369">
                  <c:v>425.714</c:v>
                </c:pt>
                <c:pt idx="1370">
                  <c:v>425.714</c:v>
                </c:pt>
                <c:pt idx="1371">
                  <c:v>425.092</c:v>
                </c:pt>
                <c:pt idx="1372">
                  <c:v>425.714</c:v>
                </c:pt>
                <c:pt idx="1373">
                  <c:v>425.092</c:v>
                </c:pt>
                <c:pt idx="1374">
                  <c:v>425.714</c:v>
                </c:pt>
                <c:pt idx="1375">
                  <c:v>425.714</c:v>
                </c:pt>
                <c:pt idx="1376">
                  <c:v>425.092</c:v>
                </c:pt>
                <c:pt idx="1377">
                  <c:v>425.092</c:v>
                </c:pt>
                <c:pt idx="1378">
                  <c:v>425.714</c:v>
                </c:pt>
                <c:pt idx="1379">
                  <c:v>425.092</c:v>
                </c:pt>
                <c:pt idx="1380">
                  <c:v>425.092</c:v>
                </c:pt>
                <c:pt idx="1381">
                  <c:v>425.714</c:v>
                </c:pt>
                <c:pt idx="1382">
                  <c:v>426.336</c:v>
                </c:pt>
                <c:pt idx="1383">
                  <c:v>425.714</c:v>
                </c:pt>
                <c:pt idx="1384">
                  <c:v>426.336</c:v>
                </c:pt>
                <c:pt idx="1385">
                  <c:v>426.958</c:v>
                </c:pt>
                <c:pt idx="1386">
                  <c:v>426.336</c:v>
                </c:pt>
                <c:pt idx="1387">
                  <c:v>426.336</c:v>
                </c:pt>
                <c:pt idx="1388">
                  <c:v>426.958</c:v>
                </c:pt>
                <c:pt idx="1389">
                  <c:v>426.958</c:v>
                </c:pt>
                <c:pt idx="1390">
                  <c:v>426.958</c:v>
                </c:pt>
                <c:pt idx="1391">
                  <c:v>427.58</c:v>
                </c:pt>
                <c:pt idx="1392">
                  <c:v>426.958</c:v>
                </c:pt>
                <c:pt idx="1393">
                  <c:v>427.58</c:v>
                </c:pt>
                <c:pt idx="1394">
                  <c:v>426.958</c:v>
                </c:pt>
                <c:pt idx="1395">
                  <c:v>427.58</c:v>
                </c:pt>
                <c:pt idx="1396">
                  <c:v>427.58</c:v>
                </c:pt>
                <c:pt idx="1397">
                  <c:v>426.958</c:v>
                </c:pt>
                <c:pt idx="1398">
                  <c:v>426.958</c:v>
                </c:pt>
                <c:pt idx="1399">
                  <c:v>426.958</c:v>
                </c:pt>
                <c:pt idx="1400">
                  <c:v>427.58</c:v>
                </c:pt>
                <c:pt idx="1401">
                  <c:v>426.958</c:v>
                </c:pt>
                <c:pt idx="1402">
                  <c:v>426.958</c:v>
                </c:pt>
                <c:pt idx="1403">
                  <c:v>426.958</c:v>
                </c:pt>
                <c:pt idx="1404">
                  <c:v>426.958</c:v>
                </c:pt>
                <c:pt idx="1405">
                  <c:v>427.58</c:v>
                </c:pt>
                <c:pt idx="1406">
                  <c:v>426.958</c:v>
                </c:pt>
                <c:pt idx="1407">
                  <c:v>426.958</c:v>
                </c:pt>
                <c:pt idx="1408">
                  <c:v>426.958</c:v>
                </c:pt>
                <c:pt idx="1409">
                  <c:v>427.58</c:v>
                </c:pt>
                <c:pt idx="1410">
                  <c:v>426.958</c:v>
                </c:pt>
                <c:pt idx="1411">
                  <c:v>427.58</c:v>
                </c:pt>
                <c:pt idx="1412">
                  <c:v>426.958</c:v>
                </c:pt>
                <c:pt idx="1413">
                  <c:v>426.958</c:v>
                </c:pt>
                <c:pt idx="1414">
                  <c:v>426.958</c:v>
                </c:pt>
                <c:pt idx="1415">
                  <c:v>426.958</c:v>
                </c:pt>
                <c:pt idx="1416">
                  <c:v>426.958</c:v>
                </c:pt>
                <c:pt idx="1417">
                  <c:v>426.958</c:v>
                </c:pt>
                <c:pt idx="1418">
                  <c:v>426.336</c:v>
                </c:pt>
                <c:pt idx="1419">
                  <c:v>426.958</c:v>
                </c:pt>
                <c:pt idx="1420">
                  <c:v>427.58</c:v>
                </c:pt>
                <c:pt idx="1421">
                  <c:v>426.958</c:v>
                </c:pt>
                <c:pt idx="1422">
                  <c:v>426.958</c:v>
                </c:pt>
                <c:pt idx="1423">
                  <c:v>426.958</c:v>
                </c:pt>
                <c:pt idx="1424">
                  <c:v>426.958</c:v>
                </c:pt>
                <c:pt idx="1425">
                  <c:v>426.958</c:v>
                </c:pt>
                <c:pt idx="1426">
                  <c:v>426.958</c:v>
                </c:pt>
                <c:pt idx="1427">
                  <c:v>426.958</c:v>
                </c:pt>
                <c:pt idx="1428">
                  <c:v>426.958</c:v>
                </c:pt>
                <c:pt idx="1429">
                  <c:v>426.958</c:v>
                </c:pt>
                <c:pt idx="1430">
                  <c:v>426.958</c:v>
                </c:pt>
                <c:pt idx="1431">
                  <c:v>427.58</c:v>
                </c:pt>
                <c:pt idx="1432">
                  <c:v>426.958</c:v>
                </c:pt>
                <c:pt idx="1433">
                  <c:v>426.958</c:v>
                </c:pt>
                <c:pt idx="1434">
                  <c:v>427.58</c:v>
                </c:pt>
                <c:pt idx="1435">
                  <c:v>427.58</c:v>
                </c:pt>
                <c:pt idx="1436">
                  <c:v>426.958</c:v>
                </c:pt>
                <c:pt idx="1437">
                  <c:v>427.58</c:v>
                </c:pt>
                <c:pt idx="1438">
                  <c:v>426.958</c:v>
                </c:pt>
                <c:pt idx="1439">
                  <c:v>426.958</c:v>
                </c:pt>
                <c:pt idx="1440">
                  <c:v>427.58</c:v>
                </c:pt>
                <c:pt idx="1441">
                  <c:v>427.58</c:v>
                </c:pt>
                <c:pt idx="1442">
                  <c:v>426.958</c:v>
                </c:pt>
                <c:pt idx="1443">
                  <c:v>426.958</c:v>
                </c:pt>
                <c:pt idx="1444">
                  <c:v>426.958</c:v>
                </c:pt>
                <c:pt idx="1445">
                  <c:v>427.58</c:v>
                </c:pt>
                <c:pt idx="1446">
                  <c:v>427.58</c:v>
                </c:pt>
                <c:pt idx="1447">
                  <c:v>427.58</c:v>
                </c:pt>
                <c:pt idx="1448">
                  <c:v>426.958</c:v>
                </c:pt>
                <c:pt idx="1449">
                  <c:v>426.958</c:v>
                </c:pt>
                <c:pt idx="1450">
                  <c:v>427.58</c:v>
                </c:pt>
                <c:pt idx="1451">
                  <c:v>427.58</c:v>
                </c:pt>
                <c:pt idx="1452">
                  <c:v>426.958</c:v>
                </c:pt>
                <c:pt idx="1453">
                  <c:v>427.58</c:v>
                </c:pt>
                <c:pt idx="1454">
                  <c:v>426.958</c:v>
                </c:pt>
                <c:pt idx="1455">
                  <c:v>427.58</c:v>
                </c:pt>
                <c:pt idx="1456">
                  <c:v>427.58</c:v>
                </c:pt>
                <c:pt idx="1457">
                  <c:v>427.58</c:v>
                </c:pt>
                <c:pt idx="1458">
                  <c:v>427.58</c:v>
                </c:pt>
                <c:pt idx="1459">
                  <c:v>426.958</c:v>
                </c:pt>
                <c:pt idx="1460">
                  <c:v>428.202</c:v>
                </c:pt>
                <c:pt idx="1461">
                  <c:v>426.958</c:v>
                </c:pt>
                <c:pt idx="1462">
                  <c:v>427.58</c:v>
                </c:pt>
                <c:pt idx="1463">
                  <c:v>427.58</c:v>
                </c:pt>
                <c:pt idx="1464">
                  <c:v>427.58</c:v>
                </c:pt>
                <c:pt idx="1465">
                  <c:v>427.58</c:v>
                </c:pt>
                <c:pt idx="1466">
                  <c:v>426.958</c:v>
                </c:pt>
                <c:pt idx="1467">
                  <c:v>426.958</c:v>
                </c:pt>
                <c:pt idx="1468">
                  <c:v>427.58</c:v>
                </c:pt>
                <c:pt idx="1469">
                  <c:v>427.58</c:v>
                </c:pt>
                <c:pt idx="1470">
                  <c:v>427.58</c:v>
                </c:pt>
                <c:pt idx="1471">
                  <c:v>427.58</c:v>
                </c:pt>
                <c:pt idx="1472">
                  <c:v>426.958</c:v>
                </c:pt>
                <c:pt idx="1473">
                  <c:v>427.58</c:v>
                </c:pt>
                <c:pt idx="1474">
                  <c:v>427.58</c:v>
                </c:pt>
                <c:pt idx="1475">
                  <c:v>427.58</c:v>
                </c:pt>
                <c:pt idx="1476">
                  <c:v>427.58</c:v>
                </c:pt>
                <c:pt idx="1477">
                  <c:v>426.958</c:v>
                </c:pt>
                <c:pt idx="1478">
                  <c:v>427.58</c:v>
                </c:pt>
                <c:pt idx="1479">
                  <c:v>427.58</c:v>
                </c:pt>
                <c:pt idx="1480">
                  <c:v>426.958</c:v>
                </c:pt>
                <c:pt idx="1481">
                  <c:v>427.58</c:v>
                </c:pt>
                <c:pt idx="1482">
                  <c:v>427.58</c:v>
                </c:pt>
                <c:pt idx="1483">
                  <c:v>426.958</c:v>
                </c:pt>
                <c:pt idx="1484">
                  <c:v>427.58</c:v>
                </c:pt>
                <c:pt idx="1485">
                  <c:v>427.58</c:v>
                </c:pt>
                <c:pt idx="1486">
                  <c:v>427.58</c:v>
                </c:pt>
                <c:pt idx="1487">
                  <c:v>427.58</c:v>
                </c:pt>
                <c:pt idx="1488">
                  <c:v>427.58</c:v>
                </c:pt>
                <c:pt idx="1489">
                  <c:v>427.58</c:v>
                </c:pt>
                <c:pt idx="1490">
                  <c:v>427.58</c:v>
                </c:pt>
                <c:pt idx="1491">
                  <c:v>427.58</c:v>
                </c:pt>
                <c:pt idx="1492">
                  <c:v>427.58</c:v>
                </c:pt>
                <c:pt idx="1493">
                  <c:v>427.58</c:v>
                </c:pt>
                <c:pt idx="1494">
                  <c:v>427.58</c:v>
                </c:pt>
                <c:pt idx="1495">
                  <c:v>428.202</c:v>
                </c:pt>
                <c:pt idx="1496">
                  <c:v>428.202</c:v>
                </c:pt>
                <c:pt idx="1497">
                  <c:v>426.958</c:v>
                </c:pt>
                <c:pt idx="1498">
                  <c:v>427.58</c:v>
                </c:pt>
                <c:pt idx="1499">
                  <c:v>427.58</c:v>
                </c:pt>
                <c:pt idx="1500">
                  <c:v>427.58</c:v>
                </c:pt>
                <c:pt idx="1501">
                  <c:v>427.58</c:v>
                </c:pt>
                <c:pt idx="1502">
                  <c:v>427.58</c:v>
                </c:pt>
                <c:pt idx="1503">
                  <c:v>427.58</c:v>
                </c:pt>
                <c:pt idx="1504">
                  <c:v>428.202</c:v>
                </c:pt>
                <c:pt idx="1505">
                  <c:v>427.58</c:v>
                </c:pt>
                <c:pt idx="1506">
                  <c:v>428.202</c:v>
                </c:pt>
                <c:pt idx="1507">
                  <c:v>428.202</c:v>
                </c:pt>
                <c:pt idx="1508">
                  <c:v>428.202</c:v>
                </c:pt>
                <c:pt idx="1509">
                  <c:v>427.58</c:v>
                </c:pt>
                <c:pt idx="1510">
                  <c:v>428.202</c:v>
                </c:pt>
                <c:pt idx="1511">
                  <c:v>427.58</c:v>
                </c:pt>
                <c:pt idx="1512">
                  <c:v>427.58</c:v>
                </c:pt>
                <c:pt idx="1513">
                  <c:v>427.58</c:v>
                </c:pt>
                <c:pt idx="1514">
                  <c:v>428.202</c:v>
                </c:pt>
                <c:pt idx="1515">
                  <c:v>427.58</c:v>
                </c:pt>
                <c:pt idx="1516">
                  <c:v>427.58</c:v>
                </c:pt>
                <c:pt idx="1517">
                  <c:v>427.58</c:v>
                </c:pt>
                <c:pt idx="1518">
                  <c:v>427.58</c:v>
                </c:pt>
                <c:pt idx="1519">
                  <c:v>428.202</c:v>
                </c:pt>
                <c:pt idx="1520">
                  <c:v>428.202</c:v>
                </c:pt>
                <c:pt idx="1521">
                  <c:v>428.202</c:v>
                </c:pt>
                <c:pt idx="1522">
                  <c:v>427.58</c:v>
                </c:pt>
                <c:pt idx="1523">
                  <c:v>427.58</c:v>
                </c:pt>
                <c:pt idx="1524">
                  <c:v>427.58</c:v>
                </c:pt>
                <c:pt idx="1525">
                  <c:v>427.58</c:v>
                </c:pt>
                <c:pt idx="1526">
                  <c:v>427.58</c:v>
                </c:pt>
                <c:pt idx="1527">
                  <c:v>427.58</c:v>
                </c:pt>
                <c:pt idx="1528">
                  <c:v>427.58</c:v>
                </c:pt>
                <c:pt idx="1529">
                  <c:v>427.58</c:v>
                </c:pt>
                <c:pt idx="1530">
                  <c:v>427.58</c:v>
                </c:pt>
                <c:pt idx="1531">
                  <c:v>427.58</c:v>
                </c:pt>
                <c:pt idx="1532">
                  <c:v>428.202</c:v>
                </c:pt>
                <c:pt idx="1533">
                  <c:v>428.202</c:v>
                </c:pt>
                <c:pt idx="1534">
                  <c:v>427.58</c:v>
                </c:pt>
                <c:pt idx="1535">
                  <c:v>427.58</c:v>
                </c:pt>
                <c:pt idx="1536">
                  <c:v>427.58</c:v>
                </c:pt>
                <c:pt idx="1537">
                  <c:v>427.58</c:v>
                </c:pt>
                <c:pt idx="1538">
                  <c:v>427.58</c:v>
                </c:pt>
                <c:pt idx="1539">
                  <c:v>427.58</c:v>
                </c:pt>
                <c:pt idx="1540">
                  <c:v>428.202</c:v>
                </c:pt>
                <c:pt idx="1541">
                  <c:v>427.58</c:v>
                </c:pt>
                <c:pt idx="1542">
                  <c:v>427.58</c:v>
                </c:pt>
                <c:pt idx="1543">
                  <c:v>427.58</c:v>
                </c:pt>
                <c:pt idx="1544">
                  <c:v>428.202</c:v>
                </c:pt>
                <c:pt idx="1545">
                  <c:v>427.58</c:v>
                </c:pt>
                <c:pt idx="1546">
                  <c:v>427.58</c:v>
                </c:pt>
                <c:pt idx="1547">
                  <c:v>428.202</c:v>
                </c:pt>
                <c:pt idx="1548">
                  <c:v>428.202</c:v>
                </c:pt>
                <c:pt idx="1549">
                  <c:v>427.58</c:v>
                </c:pt>
                <c:pt idx="1550">
                  <c:v>428.202</c:v>
                </c:pt>
                <c:pt idx="1551">
                  <c:v>427.58</c:v>
                </c:pt>
                <c:pt idx="1552">
                  <c:v>427.58</c:v>
                </c:pt>
                <c:pt idx="1553">
                  <c:v>428.202</c:v>
                </c:pt>
                <c:pt idx="1554">
                  <c:v>427.58</c:v>
                </c:pt>
                <c:pt idx="1555">
                  <c:v>428.202</c:v>
                </c:pt>
                <c:pt idx="1556">
                  <c:v>427.58</c:v>
                </c:pt>
                <c:pt idx="1557">
                  <c:v>427.58</c:v>
                </c:pt>
                <c:pt idx="1558">
                  <c:v>427.58</c:v>
                </c:pt>
                <c:pt idx="1559">
                  <c:v>427.58</c:v>
                </c:pt>
                <c:pt idx="1560">
                  <c:v>427.58</c:v>
                </c:pt>
                <c:pt idx="1561">
                  <c:v>428.202</c:v>
                </c:pt>
                <c:pt idx="1562">
                  <c:v>427.58</c:v>
                </c:pt>
                <c:pt idx="1563">
                  <c:v>427.58</c:v>
                </c:pt>
                <c:pt idx="1564">
                  <c:v>428.202</c:v>
                </c:pt>
                <c:pt idx="1565">
                  <c:v>427.58</c:v>
                </c:pt>
                <c:pt idx="1566">
                  <c:v>427.58</c:v>
                </c:pt>
                <c:pt idx="1567">
                  <c:v>427.58</c:v>
                </c:pt>
                <c:pt idx="1568">
                  <c:v>428.202</c:v>
                </c:pt>
                <c:pt idx="1569">
                  <c:v>428.202</c:v>
                </c:pt>
                <c:pt idx="1570">
                  <c:v>428.202</c:v>
                </c:pt>
                <c:pt idx="1571">
                  <c:v>428.202</c:v>
                </c:pt>
                <c:pt idx="1572">
                  <c:v>428.202</c:v>
                </c:pt>
                <c:pt idx="1573">
                  <c:v>427.58</c:v>
                </c:pt>
                <c:pt idx="1574">
                  <c:v>427.58</c:v>
                </c:pt>
                <c:pt idx="1575">
                  <c:v>427.58</c:v>
                </c:pt>
                <c:pt idx="1576">
                  <c:v>427.58</c:v>
                </c:pt>
                <c:pt idx="1577">
                  <c:v>427.58</c:v>
                </c:pt>
                <c:pt idx="1578">
                  <c:v>427.58</c:v>
                </c:pt>
                <c:pt idx="1579">
                  <c:v>427.58</c:v>
                </c:pt>
                <c:pt idx="1580">
                  <c:v>428.202</c:v>
                </c:pt>
                <c:pt idx="1581">
                  <c:v>428.202</c:v>
                </c:pt>
                <c:pt idx="1582">
                  <c:v>428.202</c:v>
                </c:pt>
                <c:pt idx="1583">
                  <c:v>428.202</c:v>
                </c:pt>
                <c:pt idx="1584">
                  <c:v>427.58</c:v>
                </c:pt>
                <c:pt idx="1585">
                  <c:v>428.202</c:v>
                </c:pt>
                <c:pt idx="1586">
                  <c:v>427.58</c:v>
                </c:pt>
                <c:pt idx="1587">
                  <c:v>428.202</c:v>
                </c:pt>
                <c:pt idx="1588">
                  <c:v>428.824</c:v>
                </c:pt>
                <c:pt idx="1589">
                  <c:v>427.58</c:v>
                </c:pt>
                <c:pt idx="1590">
                  <c:v>428.202</c:v>
                </c:pt>
                <c:pt idx="1591">
                  <c:v>427.58</c:v>
                </c:pt>
                <c:pt idx="1592">
                  <c:v>427.58</c:v>
                </c:pt>
                <c:pt idx="1593">
                  <c:v>428.202</c:v>
                </c:pt>
                <c:pt idx="1594">
                  <c:v>427.58</c:v>
                </c:pt>
                <c:pt idx="1595">
                  <c:v>427.58</c:v>
                </c:pt>
                <c:pt idx="1596">
                  <c:v>428.202</c:v>
                </c:pt>
                <c:pt idx="1597">
                  <c:v>428.202</c:v>
                </c:pt>
                <c:pt idx="1598">
                  <c:v>428.824</c:v>
                </c:pt>
                <c:pt idx="1599">
                  <c:v>428.202</c:v>
                </c:pt>
                <c:pt idx="1600">
                  <c:v>428.202</c:v>
                </c:pt>
                <c:pt idx="1601">
                  <c:v>428.202</c:v>
                </c:pt>
                <c:pt idx="1602">
                  <c:v>428.202</c:v>
                </c:pt>
                <c:pt idx="1603">
                  <c:v>427.58</c:v>
                </c:pt>
                <c:pt idx="1604">
                  <c:v>428.202</c:v>
                </c:pt>
                <c:pt idx="1605">
                  <c:v>427.58</c:v>
                </c:pt>
                <c:pt idx="1606">
                  <c:v>428.202</c:v>
                </c:pt>
                <c:pt idx="1607">
                  <c:v>428.202</c:v>
                </c:pt>
                <c:pt idx="1608">
                  <c:v>428.824</c:v>
                </c:pt>
                <c:pt idx="1609">
                  <c:v>427.58</c:v>
                </c:pt>
                <c:pt idx="1610">
                  <c:v>427.58</c:v>
                </c:pt>
                <c:pt idx="1611">
                  <c:v>428.202</c:v>
                </c:pt>
                <c:pt idx="1612">
                  <c:v>428.202</c:v>
                </c:pt>
                <c:pt idx="1613">
                  <c:v>427.58</c:v>
                </c:pt>
                <c:pt idx="1614">
                  <c:v>427.58</c:v>
                </c:pt>
                <c:pt idx="1615">
                  <c:v>428.202</c:v>
                </c:pt>
                <c:pt idx="1616">
                  <c:v>427.58</c:v>
                </c:pt>
                <c:pt idx="1617">
                  <c:v>428.202</c:v>
                </c:pt>
                <c:pt idx="1618">
                  <c:v>428.202</c:v>
                </c:pt>
                <c:pt idx="1619">
                  <c:v>427.58</c:v>
                </c:pt>
                <c:pt idx="1620">
                  <c:v>427.58</c:v>
                </c:pt>
                <c:pt idx="1621">
                  <c:v>427.58</c:v>
                </c:pt>
                <c:pt idx="1622">
                  <c:v>427.58</c:v>
                </c:pt>
                <c:pt idx="1623">
                  <c:v>427.58</c:v>
                </c:pt>
                <c:pt idx="1624">
                  <c:v>428.824</c:v>
                </c:pt>
                <c:pt idx="1625">
                  <c:v>428.202</c:v>
                </c:pt>
                <c:pt idx="1626">
                  <c:v>427.58</c:v>
                </c:pt>
                <c:pt idx="1627">
                  <c:v>428.202</c:v>
                </c:pt>
                <c:pt idx="1628">
                  <c:v>427.58</c:v>
                </c:pt>
                <c:pt idx="1629">
                  <c:v>428.202</c:v>
                </c:pt>
                <c:pt idx="1630">
                  <c:v>428.202</c:v>
                </c:pt>
                <c:pt idx="1631">
                  <c:v>427.58</c:v>
                </c:pt>
                <c:pt idx="1632">
                  <c:v>428.202</c:v>
                </c:pt>
                <c:pt idx="1633">
                  <c:v>427.58</c:v>
                </c:pt>
                <c:pt idx="1634">
                  <c:v>428.202</c:v>
                </c:pt>
                <c:pt idx="1635">
                  <c:v>428.824</c:v>
                </c:pt>
                <c:pt idx="1636">
                  <c:v>428.202</c:v>
                </c:pt>
                <c:pt idx="1637">
                  <c:v>428.202</c:v>
                </c:pt>
                <c:pt idx="1638">
                  <c:v>427.58</c:v>
                </c:pt>
                <c:pt idx="1639">
                  <c:v>428.202</c:v>
                </c:pt>
                <c:pt idx="1640">
                  <c:v>427.58</c:v>
                </c:pt>
                <c:pt idx="1641">
                  <c:v>428.202</c:v>
                </c:pt>
                <c:pt idx="1642">
                  <c:v>427.58</c:v>
                </c:pt>
                <c:pt idx="1643">
                  <c:v>427.58</c:v>
                </c:pt>
                <c:pt idx="1644">
                  <c:v>428.202</c:v>
                </c:pt>
                <c:pt idx="1645">
                  <c:v>427.58</c:v>
                </c:pt>
                <c:pt idx="1646">
                  <c:v>427.58</c:v>
                </c:pt>
                <c:pt idx="1647">
                  <c:v>428.202</c:v>
                </c:pt>
                <c:pt idx="1648">
                  <c:v>428.202</c:v>
                </c:pt>
                <c:pt idx="1649">
                  <c:v>427.58</c:v>
                </c:pt>
                <c:pt idx="1650">
                  <c:v>428.202</c:v>
                </c:pt>
                <c:pt idx="1651">
                  <c:v>428.202</c:v>
                </c:pt>
                <c:pt idx="1652">
                  <c:v>427.58</c:v>
                </c:pt>
                <c:pt idx="1653">
                  <c:v>427.58</c:v>
                </c:pt>
                <c:pt idx="1654">
                  <c:v>428.202</c:v>
                </c:pt>
                <c:pt idx="1655">
                  <c:v>428.202</c:v>
                </c:pt>
                <c:pt idx="1656">
                  <c:v>427.58</c:v>
                </c:pt>
                <c:pt idx="1657">
                  <c:v>427.58</c:v>
                </c:pt>
                <c:pt idx="1658">
                  <c:v>427.58</c:v>
                </c:pt>
                <c:pt idx="1659">
                  <c:v>428.202</c:v>
                </c:pt>
                <c:pt idx="1660">
                  <c:v>427.58</c:v>
                </c:pt>
                <c:pt idx="1661">
                  <c:v>427.58</c:v>
                </c:pt>
                <c:pt idx="1662">
                  <c:v>428.202</c:v>
                </c:pt>
                <c:pt idx="1663">
                  <c:v>427.58</c:v>
                </c:pt>
                <c:pt idx="1664">
                  <c:v>428.202</c:v>
                </c:pt>
                <c:pt idx="1665">
                  <c:v>428.202</c:v>
                </c:pt>
                <c:pt idx="1666">
                  <c:v>427.58</c:v>
                </c:pt>
                <c:pt idx="1667">
                  <c:v>428.202</c:v>
                </c:pt>
                <c:pt idx="1668">
                  <c:v>428.202</c:v>
                </c:pt>
                <c:pt idx="1669">
                  <c:v>428.202</c:v>
                </c:pt>
                <c:pt idx="1670">
                  <c:v>427.58</c:v>
                </c:pt>
                <c:pt idx="1671">
                  <c:v>427.58</c:v>
                </c:pt>
                <c:pt idx="1672">
                  <c:v>428.202</c:v>
                </c:pt>
                <c:pt idx="1673">
                  <c:v>428.202</c:v>
                </c:pt>
                <c:pt idx="1674">
                  <c:v>428.202</c:v>
                </c:pt>
                <c:pt idx="1675">
                  <c:v>428.202</c:v>
                </c:pt>
                <c:pt idx="1676">
                  <c:v>427.58</c:v>
                </c:pt>
                <c:pt idx="1677">
                  <c:v>428.202</c:v>
                </c:pt>
                <c:pt idx="1678">
                  <c:v>428.202</c:v>
                </c:pt>
                <c:pt idx="1679">
                  <c:v>428.202</c:v>
                </c:pt>
                <c:pt idx="1680">
                  <c:v>428.824</c:v>
                </c:pt>
                <c:pt idx="1681">
                  <c:v>427.58</c:v>
                </c:pt>
                <c:pt idx="1682">
                  <c:v>428.202</c:v>
                </c:pt>
                <c:pt idx="1683">
                  <c:v>428.202</c:v>
                </c:pt>
                <c:pt idx="1684">
                  <c:v>428.202</c:v>
                </c:pt>
                <c:pt idx="1685">
                  <c:v>428.202</c:v>
                </c:pt>
                <c:pt idx="1686">
                  <c:v>428.202</c:v>
                </c:pt>
                <c:pt idx="1687">
                  <c:v>428.202</c:v>
                </c:pt>
                <c:pt idx="1688">
                  <c:v>428.202</c:v>
                </c:pt>
                <c:pt idx="1689">
                  <c:v>428.824</c:v>
                </c:pt>
                <c:pt idx="1690">
                  <c:v>428.202</c:v>
                </c:pt>
                <c:pt idx="1691">
                  <c:v>428.202</c:v>
                </c:pt>
                <c:pt idx="1692">
                  <c:v>428.202</c:v>
                </c:pt>
                <c:pt idx="1693">
                  <c:v>427.58</c:v>
                </c:pt>
                <c:pt idx="1694">
                  <c:v>427.58</c:v>
                </c:pt>
                <c:pt idx="1695">
                  <c:v>428.202</c:v>
                </c:pt>
                <c:pt idx="1696">
                  <c:v>427.58</c:v>
                </c:pt>
                <c:pt idx="1697">
                  <c:v>428.202</c:v>
                </c:pt>
                <c:pt idx="1698">
                  <c:v>427.58</c:v>
                </c:pt>
                <c:pt idx="1699">
                  <c:v>428.202</c:v>
                </c:pt>
                <c:pt idx="1700">
                  <c:v>428.202</c:v>
                </c:pt>
                <c:pt idx="1701">
                  <c:v>428.202</c:v>
                </c:pt>
                <c:pt idx="1702">
                  <c:v>427.58</c:v>
                </c:pt>
                <c:pt idx="1703">
                  <c:v>428.202</c:v>
                </c:pt>
                <c:pt idx="1704">
                  <c:v>428.202</c:v>
                </c:pt>
                <c:pt idx="1705">
                  <c:v>428.202</c:v>
                </c:pt>
                <c:pt idx="1706">
                  <c:v>428.202</c:v>
                </c:pt>
                <c:pt idx="1707">
                  <c:v>428.202</c:v>
                </c:pt>
                <c:pt idx="1708">
                  <c:v>428.202</c:v>
                </c:pt>
                <c:pt idx="1709">
                  <c:v>428.202</c:v>
                </c:pt>
                <c:pt idx="1710">
                  <c:v>428.202</c:v>
                </c:pt>
                <c:pt idx="1711">
                  <c:v>428.202</c:v>
                </c:pt>
                <c:pt idx="1712">
                  <c:v>428.202</c:v>
                </c:pt>
                <c:pt idx="1713">
                  <c:v>428.202</c:v>
                </c:pt>
                <c:pt idx="1714">
                  <c:v>428.202</c:v>
                </c:pt>
                <c:pt idx="1715">
                  <c:v>428.202</c:v>
                </c:pt>
                <c:pt idx="1716">
                  <c:v>428.202</c:v>
                </c:pt>
                <c:pt idx="1717">
                  <c:v>428.202</c:v>
                </c:pt>
                <c:pt idx="1718">
                  <c:v>428.202</c:v>
                </c:pt>
                <c:pt idx="1719">
                  <c:v>427.58</c:v>
                </c:pt>
                <c:pt idx="1720">
                  <c:v>427.58</c:v>
                </c:pt>
                <c:pt idx="1721">
                  <c:v>428.202</c:v>
                </c:pt>
                <c:pt idx="1722">
                  <c:v>428.824</c:v>
                </c:pt>
                <c:pt idx="1723">
                  <c:v>428.202</c:v>
                </c:pt>
                <c:pt idx="1724">
                  <c:v>427.58</c:v>
                </c:pt>
                <c:pt idx="1725">
                  <c:v>427.58</c:v>
                </c:pt>
                <c:pt idx="1726">
                  <c:v>427.58</c:v>
                </c:pt>
                <c:pt idx="1727">
                  <c:v>428.202</c:v>
                </c:pt>
                <c:pt idx="1728">
                  <c:v>428.202</c:v>
                </c:pt>
                <c:pt idx="1729">
                  <c:v>427.58</c:v>
                </c:pt>
                <c:pt idx="1730">
                  <c:v>427.58</c:v>
                </c:pt>
                <c:pt idx="1731">
                  <c:v>427.58</c:v>
                </c:pt>
                <c:pt idx="1732">
                  <c:v>427.58</c:v>
                </c:pt>
                <c:pt idx="1733">
                  <c:v>428.202</c:v>
                </c:pt>
                <c:pt idx="1734">
                  <c:v>427.58</c:v>
                </c:pt>
                <c:pt idx="1735">
                  <c:v>427.58</c:v>
                </c:pt>
                <c:pt idx="1736">
                  <c:v>427.58</c:v>
                </c:pt>
                <c:pt idx="1737">
                  <c:v>427.58</c:v>
                </c:pt>
                <c:pt idx="1738">
                  <c:v>427.58</c:v>
                </c:pt>
                <c:pt idx="1739">
                  <c:v>427.58</c:v>
                </c:pt>
                <c:pt idx="1740">
                  <c:v>427.58</c:v>
                </c:pt>
                <c:pt idx="1741">
                  <c:v>427.58</c:v>
                </c:pt>
                <c:pt idx="1742">
                  <c:v>427.58</c:v>
                </c:pt>
                <c:pt idx="1743">
                  <c:v>427.58</c:v>
                </c:pt>
                <c:pt idx="1744">
                  <c:v>427.58</c:v>
                </c:pt>
                <c:pt idx="1745">
                  <c:v>427.58</c:v>
                </c:pt>
                <c:pt idx="1746">
                  <c:v>427.58</c:v>
                </c:pt>
                <c:pt idx="1747">
                  <c:v>427.58</c:v>
                </c:pt>
                <c:pt idx="1748">
                  <c:v>427.58</c:v>
                </c:pt>
                <c:pt idx="1749">
                  <c:v>427.58</c:v>
                </c:pt>
                <c:pt idx="1750">
                  <c:v>427.58</c:v>
                </c:pt>
                <c:pt idx="1751">
                  <c:v>427.58</c:v>
                </c:pt>
                <c:pt idx="1752">
                  <c:v>427.58</c:v>
                </c:pt>
                <c:pt idx="1753">
                  <c:v>427.58</c:v>
                </c:pt>
                <c:pt idx="1754">
                  <c:v>427.58</c:v>
                </c:pt>
                <c:pt idx="1755">
                  <c:v>427.58</c:v>
                </c:pt>
                <c:pt idx="1756">
                  <c:v>427.58</c:v>
                </c:pt>
                <c:pt idx="1757">
                  <c:v>427.58</c:v>
                </c:pt>
                <c:pt idx="1758">
                  <c:v>427.58</c:v>
                </c:pt>
                <c:pt idx="1759">
                  <c:v>427.58</c:v>
                </c:pt>
                <c:pt idx="1760">
                  <c:v>427.58</c:v>
                </c:pt>
                <c:pt idx="1761">
                  <c:v>427.58</c:v>
                </c:pt>
                <c:pt idx="1762">
                  <c:v>427.58</c:v>
                </c:pt>
                <c:pt idx="1763">
                  <c:v>427.58</c:v>
                </c:pt>
                <c:pt idx="1764">
                  <c:v>427.58</c:v>
                </c:pt>
                <c:pt idx="1765">
                  <c:v>427.58</c:v>
                </c:pt>
                <c:pt idx="1766">
                  <c:v>427.58</c:v>
                </c:pt>
                <c:pt idx="1767">
                  <c:v>427.58</c:v>
                </c:pt>
                <c:pt idx="1768">
                  <c:v>428.202</c:v>
                </c:pt>
                <c:pt idx="1769">
                  <c:v>427.58</c:v>
                </c:pt>
                <c:pt idx="1770">
                  <c:v>427.58</c:v>
                </c:pt>
                <c:pt idx="1771">
                  <c:v>428.202</c:v>
                </c:pt>
                <c:pt idx="1772">
                  <c:v>427.58</c:v>
                </c:pt>
                <c:pt idx="1773">
                  <c:v>428.202</c:v>
                </c:pt>
                <c:pt idx="1774">
                  <c:v>428.202</c:v>
                </c:pt>
                <c:pt idx="1775">
                  <c:v>428.202</c:v>
                </c:pt>
                <c:pt idx="1776">
                  <c:v>427.58</c:v>
                </c:pt>
                <c:pt idx="1777">
                  <c:v>428.202</c:v>
                </c:pt>
                <c:pt idx="1778">
                  <c:v>428.202</c:v>
                </c:pt>
                <c:pt idx="1779">
                  <c:v>428.202</c:v>
                </c:pt>
                <c:pt idx="1780">
                  <c:v>428.202</c:v>
                </c:pt>
                <c:pt idx="1781">
                  <c:v>428.824</c:v>
                </c:pt>
                <c:pt idx="1782">
                  <c:v>428.824</c:v>
                </c:pt>
                <c:pt idx="1783">
                  <c:v>428.824</c:v>
                </c:pt>
                <c:pt idx="1784">
                  <c:v>428.824</c:v>
                </c:pt>
                <c:pt idx="1785">
                  <c:v>428.824</c:v>
                </c:pt>
                <c:pt idx="1786">
                  <c:v>429.446</c:v>
                </c:pt>
                <c:pt idx="1787">
                  <c:v>429.446</c:v>
                </c:pt>
                <c:pt idx="1788">
                  <c:v>428.202</c:v>
                </c:pt>
                <c:pt idx="1789">
                  <c:v>428.824</c:v>
                </c:pt>
                <c:pt idx="1790">
                  <c:v>429.446</c:v>
                </c:pt>
                <c:pt idx="1791">
                  <c:v>429.446</c:v>
                </c:pt>
                <c:pt idx="1792">
                  <c:v>428.824</c:v>
                </c:pt>
                <c:pt idx="1793">
                  <c:v>429.446</c:v>
                </c:pt>
                <c:pt idx="1794">
                  <c:v>429.446</c:v>
                </c:pt>
                <c:pt idx="1795">
                  <c:v>430.068</c:v>
                </c:pt>
                <c:pt idx="1796">
                  <c:v>428.824</c:v>
                </c:pt>
                <c:pt idx="1797">
                  <c:v>429.446</c:v>
                </c:pt>
                <c:pt idx="1798">
                  <c:v>430.068</c:v>
                </c:pt>
                <c:pt idx="1799">
                  <c:v>429.446</c:v>
                </c:pt>
                <c:pt idx="1800">
                  <c:v>430.068</c:v>
                </c:pt>
                <c:pt idx="1801">
                  <c:v>430.068</c:v>
                </c:pt>
                <c:pt idx="1802">
                  <c:v>429.446</c:v>
                </c:pt>
                <c:pt idx="1803">
                  <c:v>430.068</c:v>
                </c:pt>
                <c:pt idx="1804">
                  <c:v>430.068</c:v>
                </c:pt>
                <c:pt idx="1805">
                  <c:v>430.691</c:v>
                </c:pt>
                <c:pt idx="1806">
                  <c:v>430.068</c:v>
                </c:pt>
                <c:pt idx="1807">
                  <c:v>430.691</c:v>
                </c:pt>
                <c:pt idx="1808">
                  <c:v>430.068</c:v>
                </c:pt>
                <c:pt idx="1809">
                  <c:v>431.313</c:v>
                </c:pt>
                <c:pt idx="1810">
                  <c:v>431.313</c:v>
                </c:pt>
                <c:pt idx="1811">
                  <c:v>431.313</c:v>
                </c:pt>
                <c:pt idx="1812">
                  <c:v>430.691</c:v>
                </c:pt>
                <c:pt idx="1813">
                  <c:v>431.313</c:v>
                </c:pt>
                <c:pt idx="1814">
                  <c:v>431.313</c:v>
                </c:pt>
                <c:pt idx="1815">
                  <c:v>431.313</c:v>
                </c:pt>
                <c:pt idx="1816">
                  <c:v>431.935</c:v>
                </c:pt>
                <c:pt idx="1817">
                  <c:v>431.313</c:v>
                </c:pt>
                <c:pt idx="1818">
                  <c:v>431.935</c:v>
                </c:pt>
                <c:pt idx="1819">
                  <c:v>431.313</c:v>
                </c:pt>
                <c:pt idx="1820">
                  <c:v>432.557</c:v>
                </c:pt>
                <c:pt idx="1821">
                  <c:v>431.935</c:v>
                </c:pt>
                <c:pt idx="1822">
                  <c:v>432.557</c:v>
                </c:pt>
                <c:pt idx="1823">
                  <c:v>431.935</c:v>
                </c:pt>
                <c:pt idx="1824">
                  <c:v>431.935</c:v>
                </c:pt>
                <c:pt idx="1825">
                  <c:v>431.313</c:v>
                </c:pt>
                <c:pt idx="1826">
                  <c:v>431.313</c:v>
                </c:pt>
                <c:pt idx="1827">
                  <c:v>431.935</c:v>
                </c:pt>
                <c:pt idx="1828">
                  <c:v>430.691</c:v>
                </c:pt>
                <c:pt idx="1829">
                  <c:v>431.935</c:v>
                </c:pt>
                <c:pt idx="1830">
                  <c:v>432.557</c:v>
                </c:pt>
                <c:pt idx="1831">
                  <c:v>431.313</c:v>
                </c:pt>
                <c:pt idx="1832">
                  <c:v>431.935</c:v>
                </c:pt>
                <c:pt idx="1833">
                  <c:v>431.935</c:v>
                </c:pt>
                <c:pt idx="1834">
                  <c:v>431.313</c:v>
                </c:pt>
                <c:pt idx="1835">
                  <c:v>431.935</c:v>
                </c:pt>
                <c:pt idx="1836">
                  <c:v>431.313</c:v>
                </c:pt>
                <c:pt idx="1837">
                  <c:v>431.313</c:v>
                </c:pt>
                <c:pt idx="1838">
                  <c:v>431.313</c:v>
                </c:pt>
                <c:pt idx="1839">
                  <c:v>431.313</c:v>
                </c:pt>
                <c:pt idx="1840">
                  <c:v>431.935</c:v>
                </c:pt>
                <c:pt idx="1841">
                  <c:v>431.313</c:v>
                </c:pt>
                <c:pt idx="1842">
                  <c:v>431.313</c:v>
                </c:pt>
                <c:pt idx="1843">
                  <c:v>431.935</c:v>
                </c:pt>
                <c:pt idx="1844">
                  <c:v>430.691</c:v>
                </c:pt>
                <c:pt idx="1845">
                  <c:v>431.935</c:v>
                </c:pt>
                <c:pt idx="1846">
                  <c:v>431.935</c:v>
                </c:pt>
                <c:pt idx="1847">
                  <c:v>431.313</c:v>
                </c:pt>
                <c:pt idx="1848">
                  <c:v>431.935</c:v>
                </c:pt>
                <c:pt idx="1849">
                  <c:v>431.935</c:v>
                </c:pt>
                <c:pt idx="1850">
                  <c:v>431.935</c:v>
                </c:pt>
                <c:pt idx="1851">
                  <c:v>431.935</c:v>
                </c:pt>
                <c:pt idx="1852">
                  <c:v>431.935</c:v>
                </c:pt>
                <c:pt idx="1853">
                  <c:v>431.935</c:v>
                </c:pt>
                <c:pt idx="1854">
                  <c:v>431.935</c:v>
                </c:pt>
                <c:pt idx="1855">
                  <c:v>431.935</c:v>
                </c:pt>
                <c:pt idx="1856">
                  <c:v>431.313</c:v>
                </c:pt>
                <c:pt idx="1857">
                  <c:v>431.935</c:v>
                </c:pt>
                <c:pt idx="1858">
                  <c:v>431.935</c:v>
                </c:pt>
                <c:pt idx="1859">
                  <c:v>431.935</c:v>
                </c:pt>
                <c:pt idx="1860">
                  <c:v>432.557</c:v>
                </c:pt>
                <c:pt idx="1861">
                  <c:v>432.557</c:v>
                </c:pt>
                <c:pt idx="1862">
                  <c:v>432.557</c:v>
                </c:pt>
                <c:pt idx="1863">
                  <c:v>431.935</c:v>
                </c:pt>
                <c:pt idx="1864">
                  <c:v>431.935</c:v>
                </c:pt>
                <c:pt idx="1865">
                  <c:v>432.557</c:v>
                </c:pt>
                <c:pt idx="1866">
                  <c:v>432.557</c:v>
                </c:pt>
                <c:pt idx="1867">
                  <c:v>432.557</c:v>
                </c:pt>
                <c:pt idx="1868">
                  <c:v>432.557</c:v>
                </c:pt>
                <c:pt idx="1869">
                  <c:v>432.557</c:v>
                </c:pt>
                <c:pt idx="1870">
                  <c:v>433.179</c:v>
                </c:pt>
                <c:pt idx="1871">
                  <c:v>432.557</c:v>
                </c:pt>
                <c:pt idx="1872">
                  <c:v>433.179</c:v>
                </c:pt>
                <c:pt idx="1873">
                  <c:v>433.801</c:v>
                </c:pt>
                <c:pt idx="1874">
                  <c:v>433.179</c:v>
                </c:pt>
                <c:pt idx="1875">
                  <c:v>433.179</c:v>
                </c:pt>
                <c:pt idx="1876">
                  <c:v>432.557</c:v>
                </c:pt>
                <c:pt idx="1877">
                  <c:v>433.179</c:v>
                </c:pt>
                <c:pt idx="1878">
                  <c:v>433.801</c:v>
                </c:pt>
                <c:pt idx="1879">
                  <c:v>433.179</c:v>
                </c:pt>
                <c:pt idx="1880">
                  <c:v>433.801</c:v>
                </c:pt>
                <c:pt idx="1881">
                  <c:v>433.801</c:v>
                </c:pt>
                <c:pt idx="1882">
                  <c:v>433.801</c:v>
                </c:pt>
                <c:pt idx="1883">
                  <c:v>433.801</c:v>
                </c:pt>
                <c:pt idx="1884">
                  <c:v>434.423</c:v>
                </c:pt>
                <c:pt idx="1885">
                  <c:v>434.423</c:v>
                </c:pt>
                <c:pt idx="1886">
                  <c:v>434.423</c:v>
                </c:pt>
                <c:pt idx="1887">
                  <c:v>433.801</c:v>
                </c:pt>
                <c:pt idx="1888">
                  <c:v>435.045</c:v>
                </c:pt>
                <c:pt idx="1889">
                  <c:v>434.423</c:v>
                </c:pt>
                <c:pt idx="1890">
                  <c:v>434.423</c:v>
                </c:pt>
                <c:pt idx="1891">
                  <c:v>434.423</c:v>
                </c:pt>
                <c:pt idx="1892">
                  <c:v>435.045</c:v>
                </c:pt>
                <c:pt idx="1893">
                  <c:v>434.423</c:v>
                </c:pt>
                <c:pt idx="1894">
                  <c:v>434.423</c:v>
                </c:pt>
                <c:pt idx="1895">
                  <c:v>434.423</c:v>
                </c:pt>
                <c:pt idx="1896">
                  <c:v>435.045</c:v>
                </c:pt>
                <c:pt idx="1897">
                  <c:v>434.423</c:v>
                </c:pt>
                <c:pt idx="1898">
                  <c:v>435.045</c:v>
                </c:pt>
                <c:pt idx="1899">
                  <c:v>435.045</c:v>
                </c:pt>
                <c:pt idx="1900">
                  <c:v>435.045</c:v>
                </c:pt>
                <c:pt idx="1901">
                  <c:v>435.045</c:v>
                </c:pt>
                <c:pt idx="1902">
                  <c:v>435.045</c:v>
                </c:pt>
                <c:pt idx="1903">
                  <c:v>435.045</c:v>
                </c:pt>
                <c:pt idx="1904">
                  <c:v>435.667</c:v>
                </c:pt>
                <c:pt idx="1905">
                  <c:v>435.045</c:v>
                </c:pt>
                <c:pt idx="1906">
                  <c:v>435.667</c:v>
                </c:pt>
                <c:pt idx="1907">
                  <c:v>435.045</c:v>
                </c:pt>
                <c:pt idx="1908">
                  <c:v>435.667</c:v>
                </c:pt>
                <c:pt idx="1909">
                  <c:v>435.667</c:v>
                </c:pt>
                <c:pt idx="1910">
                  <c:v>435.667</c:v>
                </c:pt>
                <c:pt idx="1911">
                  <c:v>436.289</c:v>
                </c:pt>
                <c:pt idx="1912">
                  <c:v>436.289</c:v>
                </c:pt>
                <c:pt idx="1913">
                  <c:v>436.289</c:v>
                </c:pt>
                <c:pt idx="1914">
                  <c:v>436.289</c:v>
                </c:pt>
                <c:pt idx="1915">
                  <c:v>436.289</c:v>
                </c:pt>
                <c:pt idx="1916">
                  <c:v>436.289</c:v>
                </c:pt>
                <c:pt idx="1917">
                  <c:v>436.911</c:v>
                </c:pt>
                <c:pt idx="1918">
                  <c:v>436.289</c:v>
                </c:pt>
                <c:pt idx="1919">
                  <c:v>436.911</c:v>
                </c:pt>
                <c:pt idx="1920">
                  <c:v>436.911</c:v>
                </c:pt>
                <c:pt idx="1921">
                  <c:v>436.911</c:v>
                </c:pt>
                <c:pt idx="1922">
                  <c:v>436.911</c:v>
                </c:pt>
                <c:pt idx="1923">
                  <c:v>436.911</c:v>
                </c:pt>
                <c:pt idx="1924">
                  <c:v>436.911</c:v>
                </c:pt>
                <c:pt idx="1925">
                  <c:v>436.911</c:v>
                </c:pt>
                <c:pt idx="1926">
                  <c:v>436.911</c:v>
                </c:pt>
                <c:pt idx="1927">
                  <c:v>436.911</c:v>
                </c:pt>
                <c:pt idx="1928">
                  <c:v>436.911</c:v>
                </c:pt>
                <c:pt idx="1929">
                  <c:v>436.911</c:v>
                </c:pt>
                <c:pt idx="1930">
                  <c:v>436.911</c:v>
                </c:pt>
                <c:pt idx="1931">
                  <c:v>436.911</c:v>
                </c:pt>
                <c:pt idx="1932">
                  <c:v>436.911</c:v>
                </c:pt>
                <c:pt idx="1933">
                  <c:v>437.533</c:v>
                </c:pt>
                <c:pt idx="1934">
                  <c:v>437.533</c:v>
                </c:pt>
                <c:pt idx="1935">
                  <c:v>436.911</c:v>
                </c:pt>
                <c:pt idx="1936">
                  <c:v>437.533</c:v>
                </c:pt>
                <c:pt idx="1937">
                  <c:v>437.533</c:v>
                </c:pt>
                <c:pt idx="1938">
                  <c:v>436.911</c:v>
                </c:pt>
                <c:pt idx="1939">
                  <c:v>437.533</c:v>
                </c:pt>
                <c:pt idx="1940">
                  <c:v>437.533</c:v>
                </c:pt>
                <c:pt idx="1941">
                  <c:v>437.533</c:v>
                </c:pt>
                <c:pt idx="1942">
                  <c:v>437.533</c:v>
                </c:pt>
                <c:pt idx="1943">
                  <c:v>437.533</c:v>
                </c:pt>
                <c:pt idx="1944">
                  <c:v>437.533</c:v>
                </c:pt>
                <c:pt idx="1945">
                  <c:v>437.533</c:v>
                </c:pt>
                <c:pt idx="1946">
                  <c:v>437.533</c:v>
                </c:pt>
                <c:pt idx="1947">
                  <c:v>437.533</c:v>
                </c:pt>
                <c:pt idx="1948">
                  <c:v>437.533</c:v>
                </c:pt>
                <c:pt idx="1949">
                  <c:v>437.533</c:v>
                </c:pt>
                <c:pt idx="1950">
                  <c:v>438.155</c:v>
                </c:pt>
                <c:pt idx="1951">
                  <c:v>438.155</c:v>
                </c:pt>
                <c:pt idx="1952">
                  <c:v>438.155</c:v>
                </c:pt>
                <c:pt idx="1953">
                  <c:v>438.155</c:v>
                </c:pt>
                <c:pt idx="1954">
                  <c:v>438.155</c:v>
                </c:pt>
                <c:pt idx="1955">
                  <c:v>438.155</c:v>
                </c:pt>
                <c:pt idx="1956">
                  <c:v>438.155</c:v>
                </c:pt>
                <c:pt idx="1957">
                  <c:v>438.777</c:v>
                </c:pt>
                <c:pt idx="1958">
                  <c:v>438.777</c:v>
                </c:pt>
                <c:pt idx="1959">
                  <c:v>438.777</c:v>
                </c:pt>
                <c:pt idx="1960">
                  <c:v>438.777</c:v>
                </c:pt>
                <c:pt idx="1961">
                  <c:v>438.777</c:v>
                </c:pt>
                <c:pt idx="1962">
                  <c:v>438.777</c:v>
                </c:pt>
                <c:pt idx="1963">
                  <c:v>438.777</c:v>
                </c:pt>
                <c:pt idx="1964">
                  <c:v>438.777</c:v>
                </c:pt>
                <c:pt idx="1965">
                  <c:v>438.777</c:v>
                </c:pt>
                <c:pt idx="1966">
                  <c:v>438.777</c:v>
                </c:pt>
                <c:pt idx="1967">
                  <c:v>438.777</c:v>
                </c:pt>
                <c:pt idx="1968">
                  <c:v>439.399</c:v>
                </c:pt>
                <c:pt idx="1969">
                  <c:v>439.399</c:v>
                </c:pt>
                <c:pt idx="1970">
                  <c:v>439.399</c:v>
                </c:pt>
                <c:pt idx="1971">
                  <c:v>439.399</c:v>
                </c:pt>
                <c:pt idx="1972">
                  <c:v>439.399</c:v>
                </c:pt>
                <c:pt idx="1973">
                  <c:v>439.399</c:v>
                </c:pt>
                <c:pt idx="1974">
                  <c:v>439.399</c:v>
                </c:pt>
                <c:pt idx="1975">
                  <c:v>439.399</c:v>
                </c:pt>
                <c:pt idx="1976">
                  <c:v>439.399</c:v>
                </c:pt>
                <c:pt idx="1977">
                  <c:v>439.399</c:v>
                </c:pt>
                <c:pt idx="1978">
                  <c:v>439.399</c:v>
                </c:pt>
                <c:pt idx="1979">
                  <c:v>439.399</c:v>
                </c:pt>
                <c:pt idx="1980">
                  <c:v>439.399</c:v>
                </c:pt>
                <c:pt idx="1981">
                  <c:v>439.399</c:v>
                </c:pt>
                <c:pt idx="1982">
                  <c:v>440.021</c:v>
                </c:pt>
                <c:pt idx="1983">
                  <c:v>440.021</c:v>
                </c:pt>
                <c:pt idx="1984">
                  <c:v>439.399</c:v>
                </c:pt>
                <c:pt idx="1985">
                  <c:v>440.021</c:v>
                </c:pt>
                <c:pt idx="1986">
                  <c:v>440.021</c:v>
                </c:pt>
                <c:pt idx="1987">
                  <c:v>440.021</c:v>
                </c:pt>
                <c:pt idx="1988">
                  <c:v>440.021</c:v>
                </c:pt>
                <c:pt idx="1989">
                  <c:v>440.021</c:v>
                </c:pt>
                <c:pt idx="1990">
                  <c:v>440.021</c:v>
                </c:pt>
                <c:pt idx="1991">
                  <c:v>440.021</c:v>
                </c:pt>
                <c:pt idx="1992">
                  <c:v>440.021</c:v>
                </c:pt>
                <c:pt idx="1993">
                  <c:v>440.021</c:v>
                </c:pt>
                <c:pt idx="1994">
                  <c:v>440.021</c:v>
                </c:pt>
                <c:pt idx="1995">
                  <c:v>440.021</c:v>
                </c:pt>
                <c:pt idx="1996">
                  <c:v>440.643</c:v>
                </c:pt>
                <c:pt idx="1997">
                  <c:v>440.021</c:v>
                </c:pt>
                <c:pt idx="1998">
                  <c:v>440.643</c:v>
                </c:pt>
                <c:pt idx="1999">
                  <c:v>440.643</c:v>
                </c:pt>
                <c:pt idx="2000">
                  <c:v>440.643</c:v>
                </c:pt>
                <c:pt idx="2001">
                  <c:v>440.643</c:v>
                </c:pt>
                <c:pt idx="2002">
                  <c:v>440.643</c:v>
                </c:pt>
                <c:pt idx="2003">
                  <c:v>440.643</c:v>
                </c:pt>
                <c:pt idx="2004">
                  <c:v>440.643</c:v>
                </c:pt>
                <c:pt idx="2005">
                  <c:v>440.643</c:v>
                </c:pt>
                <c:pt idx="2006">
                  <c:v>441.265</c:v>
                </c:pt>
                <c:pt idx="2007">
                  <c:v>440.643</c:v>
                </c:pt>
                <c:pt idx="2008">
                  <c:v>441.265</c:v>
                </c:pt>
                <c:pt idx="2009">
                  <c:v>441.265</c:v>
                </c:pt>
                <c:pt idx="2010">
                  <c:v>441.265</c:v>
                </c:pt>
                <c:pt idx="2011">
                  <c:v>441.265</c:v>
                </c:pt>
                <c:pt idx="2012">
                  <c:v>441.265</c:v>
                </c:pt>
                <c:pt idx="2013">
                  <c:v>441.265</c:v>
                </c:pt>
                <c:pt idx="2014">
                  <c:v>441.265</c:v>
                </c:pt>
                <c:pt idx="2015">
                  <c:v>441.265</c:v>
                </c:pt>
                <c:pt idx="2016">
                  <c:v>441.265</c:v>
                </c:pt>
                <c:pt idx="2017">
                  <c:v>441.265</c:v>
                </c:pt>
                <c:pt idx="2018">
                  <c:v>441.265</c:v>
                </c:pt>
                <c:pt idx="2019">
                  <c:v>441.265</c:v>
                </c:pt>
                <c:pt idx="2020">
                  <c:v>441.265</c:v>
                </c:pt>
                <c:pt idx="2021">
                  <c:v>441.265</c:v>
                </c:pt>
                <c:pt idx="2022">
                  <c:v>441.265</c:v>
                </c:pt>
                <c:pt idx="2023">
                  <c:v>441.265</c:v>
                </c:pt>
                <c:pt idx="2024">
                  <c:v>441.265</c:v>
                </c:pt>
                <c:pt idx="2025">
                  <c:v>441.887</c:v>
                </c:pt>
                <c:pt idx="2026">
                  <c:v>441.887</c:v>
                </c:pt>
                <c:pt idx="2027">
                  <c:v>441.265</c:v>
                </c:pt>
                <c:pt idx="2028">
                  <c:v>441.265</c:v>
                </c:pt>
                <c:pt idx="2029">
                  <c:v>441.887</c:v>
                </c:pt>
                <c:pt idx="2030">
                  <c:v>441.265</c:v>
                </c:pt>
                <c:pt idx="2031">
                  <c:v>441.887</c:v>
                </c:pt>
                <c:pt idx="2032">
                  <c:v>441.887</c:v>
                </c:pt>
                <c:pt idx="2033">
                  <c:v>441.887</c:v>
                </c:pt>
                <c:pt idx="2034">
                  <c:v>441.265</c:v>
                </c:pt>
                <c:pt idx="2035">
                  <c:v>441.265</c:v>
                </c:pt>
                <c:pt idx="2036">
                  <c:v>441.265</c:v>
                </c:pt>
                <c:pt idx="2037">
                  <c:v>441.265</c:v>
                </c:pt>
                <c:pt idx="2038">
                  <c:v>441.887</c:v>
                </c:pt>
                <c:pt idx="2039">
                  <c:v>441.265</c:v>
                </c:pt>
                <c:pt idx="2040">
                  <c:v>441.887</c:v>
                </c:pt>
                <c:pt idx="2041">
                  <c:v>441.887</c:v>
                </c:pt>
                <c:pt idx="2042">
                  <c:v>441.887</c:v>
                </c:pt>
                <c:pt idx="2043">
                  <c:v>441.265</c:v>
                </c:pt>
                <c:pt idx="2044">
                  <c:v>441.887</c:v>
                </c:pt>
                <c:pt idx="2045">
                  <c:v>441.887</c:v>
                </c:pt>
                <c:pt idx="2046">
                  <c:v>441.265</c:v>
                </c:pt>
                <c:pt idx="2047">
                  <c:v>441.265</c:v>
                </c:pt>
                <c:pt idx="2048">
                  <c:v>441.265</c:v>
                </c:pt>
                <c:pt idx="2049">
                  <c:v>441.887</c:v>
                </c:pt>
                <c:pt idx="2050">
                  <c:v>441.887</c:v>
                </c:pt>
                <c:pt idx="2051">
                  <c:v>441.265</c:v>
                </c:pt>
                <c:pt idx="2052">
                  <c:v>441.265</c:v>
                </c:pt>
                <c:pt idx="2053">
                  <c:v>441.265</c:v>
                </c:pt>
                <c:pt idx="2054">
                  <c:v>441.887</c:v>
                </c:pt>
                <c:pt idx="2055">
                  <c:v>441.265</c:v>
                </c:pt>
                <c:pt idx="2056">
                  <c:v>441.265</c:v>
                </c:pt>
                <c:pt idx="2057">
                  <c:v>441.887</c:v>
                </c:pt>
                <c:pt idx="2058">
                  <c:v>441.265</c:v>
                </c:pt>
                <c:pt idx="2059">
                  <c:v>441.265</c:v>
                </c:pt>
                <c:pt idx="2060">
                  <c:v>441.887</c:v>
                </c:pt>
                <c:pt idx="2061">
                  <c:v>441.265</c:v>
                </c:pt>
                <c:pt idx="2062">
                  <c:v>441.887</c:v>
                </c:pt>
                <c:pt idx="2063">
                  <c:v>441.887</c:v>
                </c:pt>
                <c:pt idx="2064">
                  <c:v>441.887</c:v>
                </c:pt>
                <c:pt idx="2065">
                  <c:v>441.265</c:v>
                </c:pt>
                <c:pt idx="2066">
                  <c:v>441.265</c:v>
                </c:pt>
                <c:pt idx="2067">
                  <c:v>441.265</c:v>
                </c:pt>
                <c:pt idx="2068">
                  <c:v>441.265</c:v>
                </c:pt>
                <c:pt idx="2069">
                  <c:v>441.265</c:v>
                </c:pt>
                <c:pt idx="2070">
                  <c:v>441.265</c:v>
                </c:pt>
                <c:pt idx="2071">
                  <c:v>441.265</c:v>
                </c:pt>
                <c:pt idx="2072">
                  <c:v>441.265</c:v>
                </c:pt>
                <c:pt idx="2073">
                  <c:v>440.643</c:v>
                </c:pt>
                <c:pt idx="2074">
                  <c:v>440.643</c:v>
                </c:pt>
                <c:pt idx="2075">
                  <c:v>440.643</c:v>
                </c:pt>
                <c:pt idx="2076">
                  <c:v>440.643</c:v>
                </c:pt>
                <c:pt idx="2077">
                  <c:v>440.643</c:v>
                </c:pt>
                <c:pt idx="2078">
                  <c:v>440.643</c:v>
                </c:pt>
                <c:pt idx="2079">
                  <c:v>440.643</c:v>
                </c:pt>
                <c:pt idx="2080">
                  <c:v>440.021</c:v>
                </c:pt>
                <c:pt idx="2081">
                  <c:v>440.021</c:v>
                </c:pt>
                <c:pt idx="2082">
                  <c:v>440.021</c:v>
                </c:pt>
                <c:pt idx="2083">
                  <c:v>440.021</c:v>
                </c:pt>
                <c:pt idx="2084">
                  <c:v>440.021</c:v>
                </c:pt>
                <c:pt idx="2085">
                  <c:v>440.021</c:v>
                </c:pt>
                <c:pt idx="2086">
                  <c:v>439.399</c:v>
                </c:pt>
                <c:pt idx="2087">
                  <c:v>439.399</c:v>
                </c:pt>
                <c:pt idx="2088">
                  <c:v>439.399</c:v>
                </c:pt>
                <c:pt idx="2089">
                  <c:v>440.021</c:v>
                </c:pt>
                <c:pt idx="2090">
                  <c:v>439.399</c:v>
                </c:pt>
                <c:pt idx="2091">
                  <c:v>439.399</c:v>
                </c:pt>
                <c:pt idx="2092">
                  <c:v>439.399</c:v>
                </c:pt>
                <c:pt idx="2093">
                  <c:v>439.399</c:v>
                </c:pt>
                <c:pt idx="2094">
                  <c:v>439.399</c:v>
                </c:pt>
                <c:pt idx="2095">
                  <c:v>439.399</c:v>
                </c:pt>
                <c:pt idx="2096">
                  <c:v>439.399</c:v>
                </c:pt>
                <c:pt idx="2097">
                  <c:v>438.777</c:v>
                </c:pt>
                <c:pt idx="2098">
                  <c:v>439.399</c:v>
                </c:pt>
                <c:pt idx="2099">
                  <c:v>439.399</c:v>
                </c:pt>
                <c:pt idx="2100">
                  <c:v>439.399</c:v>
                </c:pt>
                <c:pt idx="2101">
                  <c:v>439.399</c:v>
                </c:pt>
                <c:pt idx="2102">
                  <c:v>439.399</c:v>
                </c:pt>
                <c:pt idx="2103">
                  <c:v>439.399</c:v>
                </c:pt>
                <c:pt idx="2104">
                  <c:v>439.399</c:v>
                </c:pt>
                <c:pt idx="2105">
                  <c:v>439.399</c:v>
                </c:pt>
                <c:pt idx="2106">
                  <c:v>439.399</c:v>
                </c:pt>
                <c:pt idx="2107">
                  <c:v>439.399</c:v>
                </c:pt>
                <c:pt idx="2108">
                  <c:v>439.399</c:v>
                </c:pt>
                <c:pt idx="2109">
                  <c:v>439.399</c:v>
                </c:pt>
                <c:pt idx="2110">
                  <c:v>439.399</c:v>
                </c:pt>
                <c:pt idx="2111">
                  <c:v>438.777</c:v>
                </c:pt>
                <c:pt idx="2112">
                  <c:v>439.399</c:v>
                </c:pt>
                <c:pt idx="2113">
                  <c:v>439.399</c:v>
                </c:pt>
                <c:pt idx="2114">
                  <c:v>439.399</c:v>
                </c:pt>
                <c:pt idx="2115">
                  <c:v>439.399</c:v>
                </c:pt>
                <c:pt idx="2116">
                  <c:v>439.399</c:v>
                </c:pt>
                <c:pt idx="2117">
                  <c:v>439.399</c:v>
                </c:pt>
                <c:pt idx="2118">
                  <c:v>438.777</c:v>
                </c:pt>
                <c:pt idx="2119">
                  <c:v>439.399</c:v>
                </c:pt>
                <c:pt idx="2120">
                  <c:v>439.399</c:v>
                </c:pt>
                <c:pt idx="2121">
                  <c:v>439.399</c:v>
                </c:pt>
                <c:pt idx="2122">
                  <c:v>438.777</c:v>
                </c:pt>
                <c:pt idx="2123">
                  <c:v>439.399</c:v>
                </c:pt>
                <c:pt idx="2124">
                  <c:v>439.399</c:v>
                </c:pt>
                <c:pt idx="2125">
                  <c:v>438.777</c:v>
                </c:pt>
                <c:pt idx="2126">
                  <c:v>439.399</c:v>
                </c:pt>
                <c:pt idx="2127">
                  <c:v>438.777</c:v>
                </c:pt>
                <c:pt idx="2128">
                  <c:v>438.777</c:v>
                </c:pt>
                <c:pt idx="2129">
                  <c:v>438.777</c:v>
                </c:pt>
                <c:pt idx="2130">
                  <c:v>438.777</c:v>
                </c:pt>
                <c:pt idx="2131">
                  <c:v>438.777</c:v>
                </c:pt>
                <c:pt idx="2132">
                  <c:v>438.777</c:v>
                </c:pt>
                <c:pt idx="2133">
                  <c:v>438.777</c:v>
                </c:pt>
                <c:pt idx="2134">
                  <c:v>438.777</c:v>
                </c:pt>
                <c:pt idx="2135">
                  <c:v>438.777</c:v>
                </c:pt>
                <c:pt idx="2136">
                  <c:v>438.777</c:v>
                </c:pt>
                <c:pt idx="2137">
                  <c:v>438.777</c:v>
                </c:pt>
                <c:pt idx="2138">
                  <c:v>438.155</c:v>
                </c:pt>
                <c:pt idx="2139">
                  <c:v>438.777</c:v>
                </c:pt>
                <c:pt idx="2140">
                  <c:v>438.155</c:v>
                </c:pt>
                <c:pt idx="2141">
                  <c:v>438.155</c:v>
                </c:pt>
                <c:pt idx="2142">
                  <c:v>438.155</c:v>
                </c:pt>
                <c:pt idx="2143">
                  <c:v>438.155</c:v>
                </c:pt>
                <c:pt idx="2144">
                  <c:v>438.155</c:v>
                </c:pt>
                <c:pt idx="2145">
                  <c:v>438.155</c:v>
                </c:pt>
                <c:pt idx="2146">
                  <c:v>438.155</c:v>
                </c:pt>
                <c:pt idx="2147">
                  <c:v>438.155</c:v>
                </c:pt>
                <c:pt idx="2148">
                  <c:v>438.155</c:v>
                </c:pt>
                <c:pt idx="2149">
                  <c:v>438.155</c:v>
                </c:pt>
                <c:pt idx="2150">
                  <c:v>438.155</c:v>
                </c:pt>
                <c:pt idx="2151">
                  <c:v>438.155</c:v>
                </c:pt>
                <c:pt idx="2152">
                  <c:v>438.155</c:v>
                </c:pt>
                <c:pt idx="2153">
                  <c:v>438.155</c:v>
                </c:pt>
                <c:pt idx="2154">
                  <c:v>438.155</c:v>
                </c:pt>
                <c:pt idx="2155">
                  <c:v>438.155</c:v>
                </c:pt>
                <c:pt idx="2156">
                  <c:v>438.155</c:v>
                </c:pt>
                <c:pt idx="2157">
                  <c:v>437.533</c:v>
                </c:pt>
                <c:pt idx="2158">
                  <c:v>438.155</c:v>
                </c:pt>
                <c:pt idx="2159">
                  <c:v>438.155</c:v>
                </c:pt>
                <c:pt idx="2160">
                  <c:v>437.533</c:v>
                </c:pt>
                <c:pt idx="2161">
                  <c:v>438.155</c:v>
                </c:pt>
                <c:pt idx="2162">
                  <c:v>437.533</c:v>
                </c:pt>
                <c:pt idx="2163">
                  <c:v>438.155</c:v>
                </c:pt>
                <c:pt idx="2164">
                  <c:v>438.155</c:v>
                </c:pt>
                <c:pt idx="2165">
                  <c:v>438.155</c:v>
                </c:pt>
                <c:pt idx="2166">
                  <c:v>438.155</c:v>
                </c:pt>
                <c:pt idx="2167">
                  <c:v>438.155</c:v>
                </c:pt>
                <c:pt idx="2168">
                  <c:v>438.155</c:v>
                </c:pt>
                <c:pt idx="2169">
                  <c:v>437.533</c:v>
                </c:pt>
                <c:pt idx="2170">
                  <c:v>438.155</c:v>
                </c:pt>
                <c:pt idx="2171">
                  <c:v>437.533</c:v>
                </c:pt>
                <c:pt idx="2172">
                  <c:v>438.155</c:v>
                </c:pt>
                <c:pt idx="2173">
                  <c:v>438.155</c:v>
                </c:pt>
                <c:pt idx="2174">
                  <c:v>438.155</c:v>
                </c:pt>
                <c:pt idx="2175">
                  <c:v>438.155</c:v>
                </c:pt>
                <c:pt idx="2176">
                  <c:v>437.533</c:v>
                </c:pt>
                <c:pt idx="2177">
                  <c:v>438.155</c:v>
                </c:pt>
                <c:pt idx="2178">
                  <c:v>438.155</c:v>
                </c:pt>
                <c:pt idx="2179">
                  <c:v>438.155</c:v>
                </c:pt>
                <c:pt idx="2180">
                  <c:v>438.155</c:v>
                </c:pt>
                <c:pt idx="2181">
                  <c:v>438.155</c:v>
                </c:pt>
                <c:pt idx="2182">
                  <c:v>438.155</c:v>
                </c:pt>
                <c:pt idx="2183">
                  <c:v>438.155</c:v>
                </c:pt>
                <c:pt idx="2184">
                  <c:v>438.155</c:v>
                </c:pt>
                <c:pt idx="2185">
                  <c:v>438.155</c:v>
                </c:pt>
                <c:pt idx="2186">
                  <c:v>438.155</c:v>
                </c:pt>
                <c:pt idx="2187">
                  <c:v>438.155</c:v>
                </c:pt>
                <c:pt idx="2188">
                  <c:v>438.155</c:v>
                </c:pt>
                <c:pt idx="2189">
                  <c:v>438.155</c:v>
                </c:pt>
                <c:pt idx="2190">
                  <c:v>438.155</c:v>
                </c:pt>
                <c:pt idx="2191">
                  <c:v>438.155</c:v>
                </c:pt>
                <c:pt idx="2192">
                  <c:v>438.155</c:v>
                </c:pt>
                <c:pt idx="2193">
                  <c:v>438.155</c:v>
                </c:pt>
                <c:pt idx="2194">
                  <c:v>438.155</c:v>
                </c:pt>
                <c:pt idx="2195">
                  <c:v>438.155</c:v>
                </c:pt>
                <c:pt idx="2196">
                  <c:v>438.155</c:v>
                </c:pt>
                <c:pt idx="2197">
                  <c:v>438.155</c:v>
                </c:pt>
                <c:pt idx="2198">
                  <c:v>438.155</c:v>
                </c:pt>
                <c:pt idx="2199">
                  <c:v>438.155</c:v>
                </c:pt>
                <c:pt idx="2200">
                  <c:v>438.155</c:v>
                </c:pt>
                <c:pt idx="2201">
                  <c:v>438.155</c:v>
                </c:pt>
                <c:pt idx="2202">
                  <c:v>438.155</c:v>
                </c:pt>
                <c:pt idx="2203">
                  <c:v>438.155</c:v>
                </c:pt>
                <c:pt idx="2204">
                  <c:v>438.155</c:v>
                </c:pt>
                <c:pt idx="2205">
                  <c:v>438.155</c:v>
                </c:pt>
                <c:pt idx="2206">
                  <c:v>438.155</c:v>
                </c:pt>
                <c:pt idx="2207">
                  <c:v>438.155</c:v>
                </c:pt>
                <c:pt idx="2208">
                  <c:v>438.155</c:v>
                </c:pt>
                <c:pt idx="2209">
                  <c:v>438.155</c:v>
                </c:pt>
                <c:pt idx="2210">
                  <c:v>438.155</c:v>
                </c:pt>
                <c:pt idx="2211">
                  <c:v>438.155</c:v>
                </c:pt>
                <c:pt idx="2212">
                  <c:v>438.155</c:v>
                </c:pt>
                <c:pt idx="2213">
                  <c:v>438.155</c:v>
                </c:pt>
                <c:pt idx="2214">
                  <c:v>438.777</c:v>
                </c:pt>
                <c:pt idx="2215">
                  <c:v>438.777</c:v>
                </c:pt>
                <c:pt idx="2216">
                  <c:v>438.777</c:v>
                </c:pt>
                <c:pt idx="2217">
                  <c:v>438.155</c:v>
                </c:pt>
                <c:pt idx="2218">
                  <c:v>438.155</c:v>
                </c:pt>
                <c:pt idx="2219">
                  <c:v>438.777</c:v>
                </c:pt>
                <c:pt idx="2220">
                  <c:v>438.777</c:v>
                </c:pt>
                <c:pt idx="2221">
                  <c:v>438.155</c:v>
                </c:pt>
                <c:pt idx="2222">
                  <c:v>438.777</c:v>
                </c:pt>
                <c:pt idx="2223">
                  <c:v>438.777</c:v>
                </c:pt>
                <c:pt idx="2224">
                  <c:v>438.777</c:v>
                </c:pt>
                <c:pt idx="2225">
                  <c:v>438.777</c:v>
                </c:pt>
                <c:pt idx="2226">
                  <c:v>438.777</c:v>
                </c:pt>
                <c:pt idx="2227">
                  <c:v>438.777</c:v>
                </c:pt>
                <c:pt idx="2228">
                  <c:v>438.777</c:v>
                </c:pt>
                <c:pt idx="2229">
                  <c:v>438.777</c:v>
                </c:pt>
                <c:pt idx="2230">
                  <c:v>438.777</c:v>
                </c:pt>
                <c:pt idx="2231">
                  <c:v>438.777</c:v>
                </c:pt>
                <c:pt idx="2232">
                  <c:v>438.777</c:v>
                </c:pt>
                <c:pt idx="2233">
                  <c:v>438.777</c:v>
                </c:pt>
                <c:pt idx="2234">
                  <c:v>438.777</c:v>
                </c:pt>
                <c:pt idx="2235">
                  <c:v>438.777</c:v>
                </c:pt>
                <c:pt idx="2236">
                  <c:v>438.777</c:v>
                </c:pt>
                <c:pt idx="2237">
                  <c:v>438.777</c:v>
                </c:pt>
                <c:pt idx="2238">
                  <c:v>439.399</c:v>
                </c:pt>
                <c:pt idx="2239">
                  <c:v>439.399</c:v>
                </c:pt>
                <c:pt idx="2240">
                  <c:v>438.777</c:v>
                </c:pt>
                <c:pt idx="2241">
                  <c:v>439.399</c:v>
                </c:pt>
                <c:pt idx="2242">
                  <c:v>439.399</c:v>
                </c:pt>
                <c:pt idx="2243">
                  <c:v>439.399</c:v>
                </c:pt>
                <c:pt idx="2244">
                  <c:v>439.399</c:v>
                </c:pt>
                <c:pt idx="2245">
                  <c:v>439.399</c:v>
                </c:pt>
                <c:pt idx="2246">
                  <c:v>439.399</c:v>
                </c:pt>
                <c:pt idx="2247">
                  <c:v>439.399</c:v>
                </c:pt>
                <c:pt idx="2248">
                  <c:v>439.399</c:v>
                </c:pt>
                <c:pt idx="2249">
                  <c:v>439.399</c:v>
                </c:pt>
                <c:pt idx="2250">
                  <c:v>439.399</c:v>
                </c:pt>
                <c:pt idx="2251">
                  <c:v>439.399</c:v>
                </c:pt>
                <c:pt idx="2252">
                  <c:v>439.399</c:v>
                </c:pt>
                <c:pt idx="2253">
                  <c:v>439.399</c:v>
                </c:pt>
                <c:pt idx="2254">
                  <c:v>439.399</c:v>
                </c:pt>
                <c:pt idx="2255">
                  <c:v>439.399</c:v>
                </c:pt>
                <c:pt idx="2256">
                  <c:v>440.021</c:v>
                </c:pt>
                <c:pt idx="2257">
                  <c:v>440.021</c:v>
                </c:pt>
                <c:pt idx="2258">
                  <c:v>440.021</c:v>
                </c:pt>
                <c:pt idx="2259">
                  <c:v>440.021</c:v>
                </c:pt>
                <c:pt idx="2260">
                  <c:v>440.021</c:v>
                </c:pt>
                <c:pt idx="2261">
                  <c:v>440.021</c:v>
                </c:pt>
                <c:pt idx="2262">
                  <c:v>440.021</c:v>
                </c:pt>
                <c:pt idx="2263">
                  <c:v>440.021</c:v>
                </c:pt>
                <c:pt idx="2264">
                  <c:v>440.021</c:v>
                </c:pt>
                <c:pt idx="2265">
                  <c:v>440.643</c:v>
                </c:pt>
                <c:pt idx="2266">
                  <c:v>440.021</c:v>
                </c:pt>
                <c:pt idx="2267">
                  <c:v>440.643</c:v>
                </c:pt>
                <c:pt idx="2268">
                  <c:v>440.643</c:v>
                </c:pt>
                <c:pt idx="2269">
                  <c:v>440.021</c:v>
                </c:pt>
                <c:pt idx="2270">
                  <c:v>440.643</c:v>
                </c:pt>
                <c:pt idx="2271">
                  <c:v>440.643</c:v>
                </c:pt>
                <c:pt idx="2272">
                  <c:v>440.643</c:v>
                </c:pt>
                <c:pt idx="2273">
                  <c:v>440.643</c:v>
                </c:pt>
                <c:pt idx="2274">
                  <c:v>440.643</c:v>
                </c:pt>
                <c:pt idx="2275">
                  <c:v>440.643</c:v>
                </c:pt>
                <c:pt idx="2276">
                  <c:v>440.643</c:v>
                </c:pt>
                <c:pt idx="2277">
                  <c:v>440.643</c:v>
                </c:pt>
                <c:pt idx="2278">
                  <c:v>440.643</c:v>
                </c:pt>
                <c:pt idx="2279">
                  <c:v>440.643</c:v>
                </c:pt>
                <c:pt idx="2280">
                  <c:v>440.643</c:v>
                </c:pt>
                <c:pt idx="2281">
                  <c:v>440.643</c:v>
                </c:pt>
                <c:pt idx="2282">
                  <c:v>441.265</c:v>
                </c:pt>
                <c:pt idx="2283">
                  <c:v>441.265</c:v>
                </c:pt>
                <c:pt idx="2284">
                  <c:v>441.265</c:v>
                </c:pt>
                <c:pt idx="2285">
                  <c:v>441.265</c:v>
                </c:pt>
                <c:pt idx="2286">
                  <c:v>441.265</c:v>
                </c:pt>
                <c:pt idx="2287">
                  <c:v>441.265</c:v>
                </c:pt>
                <c:pt idx="2288">
                  <c:v>441.265</c:v>
                </c:pt>
                <c:pt idx="2289">
                  <c:v>441.265</c:v>
                </c:pt>
                <c:pt idx="2290">
                  <c:v>441.265</c:v>
                </c:pt>
                <c:pt idx="2291">
                  <c:v>441.265</c:v>
                </c:pt>
                <c:pt idx="2292">
                  <c:v>441.265</c:v>
                </c:pt>
                <c:pt idx="2293">
                  <c:v>441.265</c:v>
                </c:pt>
                <c:pt idx="2294">
                  <c:v>441.265</c:v>
                </c:pt>
                <c:pt idx="2295">
                  <c:v>441.265</c:v>
                </c:pt>
                <c:pt idx="2296">
                  <c:v>441.265</c:v>
                </c:pt>
                <c:pt idx="2297">
                  <c:v>441.265</c:v>
                </c:pt>
                <c:pt idx="2298">
                  <c:v>441.265</c:v>
                </c:pt>
                <c:pt idx="2299">
                  <c:v>441.887</c:v>
                </c:pt>
                <c:pt idx="2300">
                  <c:v>441.887</c:v>
                </c:pt>
                <c:pt idx="2301">
                  <c:v>441.887</c:v>
                </c:pt>
                <c:pt idx="2302">
                  <c:v>441.887</c:v>
                </c:pt>
                <c:pt idx="2303">
                  <c:v>441.887</c:v>
                </c:pt>
                <c:pt idx="2304">
                  <c:v>441.887</c:v>
                </c:pt>
                <c:pt idx="2305">
                  <c:v>441.887</c:v>
                </c:pt>
                <c:pt idx="2306">
                  <c:v>441.887</c:v>
                </c:pt>
                <c:pt idx="2307">
                  <c:v>441.887</c:v>
                </c:pt>
                <c:pt idx="2308">
                  <c:v>441.887</c:v>
                </c:pt>
                <c:pt idx="2309">
                  <c:v>441.887</c:v>
                </c:pt>
                <c:pt idx="2310">
                  <c:v>441.887</c:v>
                </c:pt>
                <c:pt idx="2311">
                  <c:v>441.887</c:v>
                </c:pt>
                <c:pt idx="2312">
                  <c:v>441.887</c:v>
                </c:pt>
                <c:pt idx="2313">
                  <c:v>441.887</c:v>
                </c:pt>
                <c:pt idx="2314">
                  <c:v>441.887</c:v>
                </c:pt>
                <c:pt idx="2315">
                  <c:v>441.887</c:v>
                </c:pt>
                <c:pt idx="2316">
                  <c:v>441.887</c:v>
                </c:pt>
                <c:pt idx="2317">
                  <c:v>441.887</c:v>
                </c:pt>
                <c:pt idx="2318">
                  <c:v>441.887</c:v>
                </c:pt>
                <c:pt idx="2319">
                  <c:v>441.887</c:v>
                </c:pt>
                <c:pt idx="2320">
                  <c:v>441.887</c:v>
                </c:pt>
                <c:pt idx="2321">
                  <c:v>441.887</c:v>
                </c:pt>
                <c:pt idx="2322">
                  <c:v>441.887</c:v>
                </c:pt>
                <c:pt idx="2323">
                  <c:v>441.887</c:v>
                </c:pt>
                <c:pt idx="2324">
                  <c:v>441.887</c:v>
                </c:pt>
                <c:pt idx="2325">
                  <c:v>441.887</c:v>
                </c:pt>
                <c:pt idx="2326">
                  <c:v>441.887</c:v>
                </c:pt>
                <c:pt idx="2327">
                  <c:v>441.887</c:v>
                </c:pt>
                <c:pt idx="2328">
                  <c:v>441.887</c:v>
                </c:pt>
                <c:pt idx="2329">
                  <c:v>441.887</c:v>
                </c:pt>
                <c:pt idx="2330">
                  <c:v>441.265</c:v>
                </c:pt>
                <c:pt idx="2331">
                  <c:v>441.887</c:v>
                </c:pt>
                <c:pt idx="2332">
                  <c:v>441.887</c:v>
                </c:pt>
                <c:pt idx="2333">
                  <c:v>441.887</c:v>
                </c:pt>
                <c:pt idx="2334">
                  <c:v>441.887</c:v>
                </c:pt>
                <c:pt idx="2335">
                  <c:v>441.887</c:v>
                </c:pt>
                <c:pt idx="2336">
                  <c:v>441.887</c:v>
                </c:pt>
                <c:pt idx="2337">
                  <c:v>441.887</c:v>
                </c:pt>
                <c:pt idx="2338">
                  <c:v>441.887</c:v>
                </c:pt>
                <c:pt idx="2339">
                  <c:v>441.887</c:v>
                </c:pt>
                <c:pt idx="2340">
                  <c:v>441.887</c:v>
                </c:pt>
                <c:pt idx="2341">
                  <c:v>441.265</c:v>
                </c:pt>
                <c:pt idx="2342">
                  <c:v>441.265</c:v>
                </c:pt>
                <c:pt idx="2343">
                  <c:v>441.265</c:v>
                </c:pt>
                <c:pt idx="2344">
                  <c:v>441.265</c:v>
                </c:pt>
                <c:pt idx="2345">
                  <c:v>441.265</c:v>
                </c:pt>
                <c:pt idx="2346">
                  <c:v>441.265</c:v>
                </c:pt>
                <c:pt idx="2347">
                  <c:v>441.265</c:v>
                </c:pt>
                <c:pt idx="2348">
                  <c:v>441.265</c:v>
                </c:pt>
                <c:pt idx="2349">
                  <c:v>441.265</c:v>
                </c:pt>
                <c:pt idx="2350">
                  <c:v>441.265</c:v>
                </c:pt>
                <c:pt idx="2351">
                  <c:v>441.265</c:v>
                </c:pt>
                <c:pt idx="2352">
                  <c:v>440.643</c:v>
                </c:pt>
                <c:pt idx="2353">
                  <c:v>441.265</c:v>
                </c:pt>
                <c:pt idx="2354">
                  <c:v>440.643</c:v>
                </c:pt>
                <c:pt idx="2355">
                  <c:v>440.643</c:v>
                </c:pt>
                <c:pt idx="2356">
                  <c:v>440.643</c:v>
                </c:pt>
                <c:pt idx="2357">
                  <c:v>440.643</c:v>
                </c:pt>
                <c:pt idx="2358">
                  <c:v>440.643</c:v>
                </c:pt>
                <c:pt idx="2359">
                  <c:v>440.643</c:v>
                </c:pt>
                <c:pt idx="2360">
                  <c:v>440.643</c:v>
                </c:pt>
                <c:pt idx="2361">
                  <c:v>440.643</c:v>
                </c:pt>
                <c:pt idx="2362">
                  <c:v>440.643</c:v>
                </c:pt>
                <c:pt idx="2363">
                  <c:v>440.021</c:v>
                </c:pt>
                <c:pt idx="2364">
                  <c:v>440.021</c:v>
                </c:pt>
                <c:pt idx="2365">
                  <c:v>440.021</c:v>
                </c:pt>
                <c:pt idx="2366">
                  <c:v>440.021</c:v>
                </c:pt>
                <c:pt idx="2367">
                  <c:v>440.021</c:v>
                </c:pt>
                <c:pt idx="2368">
                  <c:v>440.021</c:v>
                </c:pt>
                <c:pt idx="2369">
                  <c:v>440.021</c:v>
                </c:pt>
                <c:pt idx="2370">
                  <c:v>440.021</c:v>
                </c:pt>
                <c:pt idx="2371">
                  <c:v>439.399</c:v>
                </c:pt>
                <c:pt idx="2372">
                  <c:v>439.399</c:v>
                </c:pt>
                <c:pt idx="2373">
                  <c:v>439.399</c:v>
                </c:pt>
                <c:pt idx="2374">
                  <c:v>439.399</c:v>
                </c:pt>
                <c:pt idx="2375">
                  <c:v>439.399</c:v>
                </c:pt>
                <c:pt idx="2376">
                  <c:v>439.399</c:v>
                </c:pt>
                <c:pt idx="2377">
                  <c:v>438.777</c:v>
                </c:pt>
                <c:pt idx="2378">
                  <c:v>439.399</c:v>
                </c:pt>
                <c:pt idx="2379">
                  <c:v>438.777</c:v>
                </c:pt>
                <c:pt idx="2380">
                  <c:v>439.399</c:v>
                </c:pt>
                <c:pt idx="2381">
                  <c:v>439.399</c:v>
                </c:pt>
                <c:pt idx="2382">
                  <c:v>438.777</c:v>
                </c:pt>
                <c:pt idx="2383">
                  <c:v>438.777</c:v>
                </c:pt>
                <c:pt idx="2384">
                  <c:v>438.777</c:v>
                </c:pt>
                <c:pt idx="2385">
                  <c:v>439.399</c:v>
                </c:pt>
                <c:pt idx="2386">
                  <c:v>439.399</c:v>
                </c:pt>
                <c:pt idx="2387">
                  <c:v>438.777</c:v>
                </c:pt>
                <c:pt idx="2388">
                  <c:v>438.777</c:v>
                </c:pt>
                <c:pt idx="2389">
                  <c:v>438.777</c:v>
                </c:pt>
                <c:pt idx="2390">
                  <c:v>438.777</c:v>
                </c:pt>
                <c:pt idx="2391">
                  <c:v>438.777</c:v>
                </c:pt>
                <c:pt idx="2392">
                  <c:v>438.777</c:v>
                </c:pt>
                <c:pt idx="2393">
                  <c:v>438.777</c:v>
                </c:pt>
                <c:pt idx="2394">
                  <c:v>438.777</c:v>
                </c:pt>
                <c:pt idx="2395">
                  <c:v>438.777</c:v>
                </c:pt>
                <c:pt idx="2396">
                  <c:v>438.777</c:v>
                </c:pt>
                <c:pt idx="2397">
                  <c:v>438.155</c:v>
                </c:pt>
                <c:pt idx="2398">
                  <c:v>438.777</c:v>
                </c:pt>
                <c:pt idx="2399">
                  <c:v>438.777</c:v>
                </c:pt>
                <c:pt idx="2400">
                  <c:v>438.777</c:v>
                </c:pt>
                <c:pt idx="2401">
                  <c:v>438.777</c:v>
                </c:pt>
                <c:pt idx="2402">
                  <c:v>438.155</c:v>
                </c:pt>
                <c:pt idx="2403">
                  <c:v>438.777</c:v>
                </c:pt>
                <c:pt idx="2404">
                  <c:v>438.777</c:v>
                </c:pt>
                <c:pt idx="2405">
                  <c:v>438.155</c:v>
                </c:pt>
                <c:pt idx="2406">
                  <c:v>438.777</c:v>
                </c:pt>
                <c:pt idx="2407">
                  <c:v>438.777</c:v>
                </c:pt>
                <c:pt idx="2408">
                  <c:v>438.777</c:v>
                </c:pt>
                <c:pt idx="2409">
                  <c:v>438.777</c:v>
                </c:pt>
                <c:pt idx="2410">
                  <c:v>438.777</c:v>
                </c:pt>
                <c:pt idx="2411">
                  <c:v>438.155</c:v>
                </c:pt>
                <c:pt idx="2412">
                  <c:v>438.777</c:v>
                </c:pt>
                <c:pt idx="2413">
                  <c:v>438.777</c:v>
                </c:pt>
                <c:pt idx="2414">
                  <c:v>438.777</c:v>
                </c:pt>
                <c:pt idx="2415">
                  <c:v>438.777</c:v>
                </c:pt>
                <c:pt idx="2416">
                  <c:v>438.777</c:v>
                </c:pt>
                <c:pt idx="2417">
                  <c:v>438.777</c:v>
                </c:pt>
                <c:pt idx="2418">
                  <c:v>438.777</c:v>
                </c:pt>
                <c:pt idx="2419">
                  <c:v>438.777</c:v>
                </c:pt>
                <c:pt idx="2420">
                  <c:v>438.777</c:v>
                </c:pt>
                <c:pt idx="2421">
                  <c:v>438.777</c:v>
                </c:pt>
                <c:pt idx="2422">
                  <c:v>438.777</c:v>
                </c:pt>
                <c:pt idx="2423">
                  <c:v>438.777</c:v>
                </c:pt>
                <c:pt idx="2424">
                  <c:v>438.777</c:v>
                </c:pt>
                <c:pt idx="2425">
                  <c:v>438.777</c:v>
                </c:pt>
                <c:pt idx="2426">
                  <c:v>438.777</c:v>
                </c:pt>
                <c:pt idx="2427">
                  <c:v>438.777</c:v>
                </c:pt>
                <c:pt idx="2428">
                  <c:v>439.399</c:v>
                </c:pt>
                <c:pt idx="2429">
                  <c:v>439.399</c:v>
                </c:pt>
                <c:pt idx="2430">
                  <c:v>438.777</c:v>
                </c:pt>
                <c:pt idx="2431">
                  <c:v>438.777</c:v>
                </c:pt>
                <c:pt idx="2432">
                  <c:v>439.399</c:v>
                </c:pt>
                <c:pt idx="2433">
                  <c:v>438.777</c:v>
                </c:pt>
                <c:pt idx="2434">
                  <c:v>438.777</c:v>
                </c:pt>
                <c:pt idx="2435">
                  <c:v>439.399</c:v>
                </c:pt>
                <c:pt idx="2436">
                  <c:v>438.777</c:v>
                </c:pt>
                <c:pt idx="2437">
                  <c:v>438.777</c:v>
                </c:pt>
                <c:pt idx="2438">
                  <c:v>438.777</c:v>
                </c:pt>
                <c:pt idx="2439">
                  <c:v>438.777</c:v>
                </c:pt>
                <c:pt idx="2440">
                  <c:v>438.777</c:v>
                </c:pt>
                <c:pt idx="2441">
                  <c:v>439.399</c:v>
                </c:pt>
                <c:pt idx="2442">
                  <c:v>439.399</c:v>
                </c:pt>
                <c:pt idx="2443">
                  <c:v>438.777</c:v>
                </c:pt>
                <c:pt idx="2444">
                  <c:v>439.399</c:v>
                </c:pt>
                <c:pt idx="2445">
                  <c:v>438.777</c:v>
                </c:pt>
                <c:pt idx="2446">
                  <c:v>439.399</c:v>
                </c:pt>
                <c:pt idx="2447">
                  <c:v>439.399</c:v>
                </c:pt>
                <c:pt idx="2448">
                  <c:v>439.399</c:v>
                </c:pt>
                <c:pt idx="2449">
                  <c:v>439.399</c:v>
                </c:pt>
                <c:pt idx="2450">
                  <c:v>438.777</c:v>
                </c:pt>
                <c:pt idx="2451">
                  <c:v>438.777</c:v>
                </c:pt>
                <c:pt idx="2452">
                  <c:v>438.777</c:v>
                </c:pt>
                <c:pt idx="2453">
                  <c:v>439.399</c:v>
                </c:pt>
                <c:pt idx="2454">
                  <c:v>439.399</c:v>
                </c:pt>
                <c:pt idx="2455">
                  <c:v>438.777</c:v>
                </c:pt>
                <c:pt idx="2456">
                  <c:v>438.777</c:v>
                </c:pt>
                <c:pt idx="2457">
                  <c:v>438.777</c:v>
                </c:pt>
                <c:pt idx="2458">
                  <c:v>438.777</c:v>
                </c:pt>
                <c:pt idx="2459">
                  <c:v>438.777</c:v>
                </c:pt>
                <c:pt idx="2460">
                  <c:v>439.399</c:v>
                </c:pt>
                <c:pt idx="2461">
                  <c:v>438.777</c:v>
                </c:pt>
                <c:pt idx="2462">
                  <c:v>438.777</c:v>
                </c:pt>
                <c:pt idx="2463">
                  <c:v>439.399</c:v>
                </c:pt>
                <c:pt idx="2464">
                  <c:v>439.399</c:v>
                </c:pt>
                <c:pt idx="2465">
                  <c:v>439.399</c:v>
                </c:pt>
                <c:pt idx="2466">
                  <c:v>439.399</c:v>
                </c:pt>
                <c:pt idx="2467">
                  <c:v>438.777</c:v>
                </c:pt>
                <c:pt idx="2468">
                  <c:v>438.777</c:v>
                </c:pt>
                <c:pt idx="2469">
                  <c:v>438.777</c:v>
                </c:pt>
                <c:pt idx="2470">
                  <c:v>438.777</c:v>
                </c:pt>
                <c:pt idx="2471">
                  <c:v>438.777</c:v>
                </c:pt>
                <c:pt idx="2472">
                  <c:v>438.777</c:v>
                </c:pt>
                <c:pt idx="2473">
                  <c:v>438.777</c:v>
                </c:pt>
                <c:pt idx="2474">
                  <c:v>438.777</c:v>
                </c:pt>
                <c:pt idx="2475">
                  <c:v>439.399</c:v>
                </c:pt>
                <c:pt idx="2476">
                  <c:v>439.399</c:v>
                </c:pt>
                <c:pt idx="2477">
                  <c:v>439.399</c:v>
                </c:pt>
                <c:pt idx="2478">
                  <c:v>439.399</c:v>
                </c:pt>
                <c:pt idx="2479">
                  <c:v>439.399</c:v>
                </c:pt>
                <c:pt idx="2480">
                  <c:v>439.399</c:v>
                </c:pt>
                <c:pt idx="2481">
                  <c:v>439.399</c:v>
                </c:pt>
                <c:pt idx="2482">
                  <c:v>438.777</c:v>
                </c:pt>
                <c:pt idx="2483">
                  <c:v>439.399</c:v>
                </c:pt>
                <c:pt idx="2484">
                  <c:v>439.399</c:v>
                </c:pt>
                <c:pt idx="2485">
                  <c:v>438.777</c:v>
                </c:pt>
                <c:pt idx="2486">
                  <c:v>439.399</c:v>
                </c:pt>
                <c:pt idx="2487">
                  <c:v>438.777</c:v>
                </c:pt>
                <c:pt idx="2488">
                  <c:v>438.777</c:v>
                </c:pt>
                <c:pt idx="2489">
                  <c:v>438.777</c:v>
                </c:pt>
                <c:pt idx="2490">
                  <c:v>439.399</c:v>
                </c:pt>
                <c:pt idx="2491">
                  <c:v>438.777</c:v>
                </c:pt>
                <c:pt idx="2492">
                  <c:v>439.399</c:v>
                </c:pt>
                <c:pt idx="2493">
                  <c:v>438.777</c:v>
                </c:pt>
                <c:pt idx="2494">
                  <c:v>439.399</c:v>
                </c:pt>
                <c:pt idx="2495">
                  <c:v>438.777</c:v>
                </c:pt>
                <c:pt idx="2496">
                  <c:v>438.777</c:v>
                </c:pt>
                <c:pt idx="2497">
                  <c:v>439.399</c:v>
                </c:pt>
                <c:pt idx="2498">
                  <c:v>439.399</c:v>
                </c:pt>
                <c:pt idx="2499">
                  <c:v>439.399</c:v>
                </c:pt>
                <c:pt idx="2500">
                  <c:v>438.777</c:v>
                </c:pt>
                <c:pt idx="2501">
                  <c:v>439.399</c:v>
                </c:pt>
                <c:pt idx="2502">
                  <c:v>438.777</c:v>
                </c:pt>
                <c:pt idx="2503">
                  <c:v>438.777</c:v>
                </c:pt>
                <c:pt idx="2504">
                  <c:v>438.777</c:v>
                </c:pt>
                <c:pt idx="2505">
                  <c:v>438.777</c:v>
                </c:pt>
                <c:pt idx="2506">
                  <c:v>438.777</c:v>
                </c:pt>
                <c:pt idx="2507">
                  <c:v>438.777</c:v>
                </c:pt>
                <c:pt idx="2508">
                  <c:v>438.777</c:v>
                </c:pt>
                <c:pt idx="2509">
                  <c:v>438.777</c:v>
                </c:pt>
                <c:pt idx="2510">
                  <c:v>439.399</c:v>
                </c:pt>
                <c:pt idx="2511">
                  <c:v>438.777</c:v>
                </c:pt>
                <c:pt idx="2512">
                  <c:v>438.777</c:v>
                </c:pt>
                <c:pt idx="2513">
                  <c:v>439.399</c:v>
                </c:pt>
                <c:pt idx="2514">
                  <c:v>439.399</c:v>
                </c:pt>
                <c:pt idx="2515">
                  <c:v>439.399</c:v>
                </c:pt>
                <c:pt idx="2516">
                  <c:v>439.399</c:v>
                </c:pt>
                <c:pt idx="2517">
                  <c:v>438.777</c:v>
                </c:pt>
                <c:pt idx="2518">
                  <c:v>439.399</c:v>
                </c:pt>
                <c:pt idx="2519">
                  <c:v>439.399</c:v>
                </c:pt>
                <c:pt idx="2520">
                  <c:v>439.399</c:v>
                </c:pt>
                <c:pt idx="2521">
                  <c:v>439.399</c:v>
                </c:pt>
                <c:pt idx="2522">
                  <c:v>439.399</c:v>
                </c:pt>
                <c:pt idx="2523">
                  <c:v>439.399</c:v>
                </c:pt>
                <c:pt idx="2524">
                  <c:v>439.399</c:v>
                </c:pt>
                <c:pt idx="2525">
                  <c:v>439.399</c:v>
                </c:pt>
                <c:pt idx="2526">
                  <c:v>439.399</c:v>
                </c:pt>
                <c:pt idx="2527">
                  <c:v>439.399</c:v>
                </c:pt>
                <c:pt idx="2528">
                  <c:v>439.399</c:v>
                </c:pt>
                <c:pt idx="2529">
                  <c:v>439.399</c:v>
                </c:pt>
                <c:pt idx="2530">
                  <c:v>438.777</c:v>
                </c:pt>
                <c:pt idx="2531">
                  <c:v>439.399</c:v>
                </c:pt>
                <c:pt idx="2532">
                  <c:v>439.399</c:v>
                </c:pt>
                <c:pt idx="2533">
                  <c:v>439.399</c:v>
                </c:pt>
                <c:pt idx="2534">
                  <c:v>439.399</c:v>
                </c:pt>
                <c:pt idx="2535">
                  <c:v>439.399</c:v>
                </c:pt>
                <c:pt idx="2536">
                  <c:v>439.399</c:v>
                </c:pt>
                <c:pt idx="2537">
                  <c:v>439.399</c:v>
                </c:pt>
                <c:pt idx="2538">
                  <c:v>439.399</c:v>
                </c:pt>
                <c:pt idx="2539">
                  <c:v>439.399</c:v>
                </c:pt>
                <c:pt idx="2540">
                  <c:v>439.399</c:v>
                </c:pt>
                <c:pt idx="2541">
                  <c:v>439.399</c:v>
                </c:pt>
                <c:pt idx="2542">
                  <c:v>439.399</c:v>
                </c:pt>
                <c:pt idx="2543">
                  <c:v>439.399</c:v>
                </c:pt>
                <c:pt idx="2544">
                  <c:v>439.399</c:v>
                </c:pt>
                <c:pt idx="2545">
                  <c:v>439.399</c:v>
                </c:pt>
                <c:pt idx="2546">
                  <c:v>439.399</c:v>
                </c:pt>
                <c:pt idx="2547">
                  <c:v>439.399</c:v>
                </c:pt>
                <c:pt idx="2548">
                  <c:v>439.399</c:v>
                </c:pt>
                <c:pt idx="2549">
                  <c:v>439.399</c:v>
                </c:pt>
                <c:pt idx="2550">
                  <c:v>439.399</c:v>
                </c:pt>
                <c:pt idx="2551">
                  <c:v>439.399</c:v>
                </c:pt>
                <c:pt idx="2552">
                  <c:v>439.399</c:v>
                </c:pt>
                <c:pt idx="2553">
                  <c:v>439.399</c:v>
                </c:pt>
                <c:pt idx="2554">
                  <c:v>439.399</c:v>
                </c:pt>
                <c:pt idx="2555">
                  <c:v>439.399</c:v>
                </c:pt>
                <c:pt idx="2556">
                  <c:v>439.399</c:v>
                </c:pt>
                <c:pt idx="2557">
                  <c:v>439.399</c:v>
                </c:pt>
                <c:pt idx="2558">
                  <c:v>439.399</c:v>
                </c:pt>
                <c:pt idx="2559">
                  <c:v>439.399</c:v>
                </c:pt>
                <c:pt idx="2560">
                  <c:v>439.399</c:v>
                </c:pt>
                <c:pt idx="2561">
                  <c:v>439.399</c:v>
                </c:pt>
                <c:pt idx="2562">
                  <c:v>439.399</c:v>
                </c:pt>
                <c:pt idx="2563">
                  <c:v>439.399</c:v>
                </c:pt>
                <c:pt idx="2564">
                  <c:v>439.399</c:v>
                </c:pt>
                <c:pt idx="2565">
                  <c:v>439.399</c:v>
                </c:pt>
                <c:pt idx="2566">
                  <c:v>439.399</c:v>
                </c:pt>
                <c:pt idx="2567">
                  <c:v>439.399</c:v>
                </c:pt>
                <c:pt idx="2568">
                  <c:v>439.399</c:v>
                </c:pt>
                <c:pt idx="2569">
                  <c:v>439.399</c:v>
                </c:pt>
                <c:pt idx="2570">
                  <c:v>439.399</c:v>
                </c:pt>
                <c:pt idx="2571">
                  <c:v>439.399</c:v>
                </c:pt>
                <c:pt idx="2572">
                  <c:v>439.399</c:v>
                </c:pt>
                <c:pt idx="2573">
                  <c:v>439.399</c:v>
                </c:pt>
                <c:pt idx="2574">
                  <c:v>439.399</c:v>
                </c:pt>
                <c:pt idx="2575">
                  <c:v>438.777</c:v>
                </c:pt>
                <c:pt idx="2576">
                  <c:v>438.777</c:v>
                </c:pt>
                <c:pt idx="2577">
                  <c:v>438.777</c:v>
                </c:pt>
                <c:pt idx="2578">
                  <c:v>438.777</c:v>
                </c:pt>
                <c:pt idx="2579">
                  <c:v>438.777</c:v>
                </c:pt>
                <c:pt idx="2580">
                  <c:v>438.777</c:v>
                </c:pt>
                <c:pt idx="2581">
                  <c:v>438.777</c:v>
                </c:pt>
                <c:pt idx="2582">
                  <c:v>438.777</c:v>
                </c:pt>
                <c:pt idx="2583">
                  <c:v>438.777</c:v>
                </c:pt>
                <c:pt idx="2584">
                  <c:v>438.777</c:v>
                </c:pt>
                <c:pt idx="2585">
                  <c:v>438.777</c:v>
                </c:pt>
                <c:pt idx="2586">
                  <c:v>438.777</c:v>
                </c:pt>
                <c:pt idx="2587">
                  <c:v>438.777</c:v>
                </c:pt>
                <c:pt idx="2588">
                  <c:v>438.777</c:v>
                </c:pt>
                <c:pt idx="2589">
                  <c:v>438.155</c:v>
                </c:pt>
                <c:pt idx="2590">
                  <c:v>438.777</c:v>
                </c:pt>
                <c:pt idx="2591">
                  <c:v>438.777</c:v>
                </c:pt>
                <c:pt idx="2592">
                  <c:v>438.777</c:v>
                </c:pt>
                <c:pt idx="2593">
                  <c:v>438.155</c:v>
                </c:pt>
                <c:pt idx="2594">
                  <c:v>438.777</c:v>
                </c:pt>
                <c:pt idx="2595">
                  <c:v>438.155</c:v>
                </c:pt>
                <c:pt idx="2596">
                  <c:v>438.155</c:v>
                </c:pt>
                <c:pt idx="2597">
                  <c:v>438.777</c:v>
                </c:pt>
                <c:pt idx="2598">
                  <c:v>438.155</c:v>
                </c:pt>
                <c:pt idx="2599">
                  <c:v>438.155</c:v>
                </c:pt>
                <c:pt idx="2600">
                  <c:v>438.155</c:v>
                </c:pt>
                <c:pt idx="2601">
                  <c:v>438.155</c:v>
                </c:pt>
                <c:pt idx="2602">
                  <c:v>438.155</c:v>
                </c:pt>
                <c:pt idx="2603">
                  <c:v>438.155</c:v>
                </c:pt>
                <c:pt idx="2604">
                  <c:v>438.155</c:v>
                </c:pt>
                <c:pt idx="2605">
                  <c:v>438.155</c:v>
                </c:pt>
                <c:pt idx="2606">
                  <c:v>438.155</c:v>
                </c:pt>
                <c:pt idx="2607">
                  <c:v>438.155</c:v>
                </c:pt>
                <c:pt idx="2608">
                  <c:v>438.155</c:v>
                </c:pt>
                <c:pt idx="2609">
                  <c:v>438.155</c:v>
                </c:pt>
                <c:pt idx="2610">
                  <c:v>438.155</c:v>
                </c:pt>
                <c:pt idx="2611">
                  <c:v>438.155</c:v>
                </c:pt>
                <c:pt idx="2612">
                  <c:v>438.155</c:v>
                </c:pt>
                <c:pt idx="2613">
                  <c:v>438.155</c:v>
                </c:pt>
                <c:pt idx="2614">
                  <c:v>437.533</c:v>
                </c:pt>
                <c:pt idx="2615">
                  <c:v>437.533</c:v>
                </c:pt>
                <c:pt idx="2616">
                  <c:v>438.155</c:v>
                </c:pt>
                <c:pt idx="2617">
                  <c:v>437.533</c:v>
                </c:pt>
                <c:pt idx="2618">
                  <c:v>437.533</c:v>
                </c:pt>
                <c:pt idx="2619">
                  <c:v>437.533</c:v>
                </c:pt>
                <c:pt idx="2620">
                  <c:v>437.533</c:v>
                </c:pt>
                <c:pt idx="2621">
                  <c:v>437.533</c:v>
                </c:pt>
                <c:pt idx="2622">
                  <c:v>437.533</c:v>
                </c:pt>
                <c:pt idx="2623">
                  <c:v>437.533</c:v>
                </c:pt>
                <c:pt idx="2624">
                  <c:v>437.533</c:v>
                </c:pt>
                <c:pt idx="2625">
                  <c:v>437.533</c:v>
                </c:pt>
                <c:pt idx="2626">
                  <c:v>437.533</c:v>
                </c:pt>
                <c:pt idx="2627">
                  <c:v>437.533</c:v>
                </c:pt>
                <c:pt idx="2628">
                  <c:v>437.533</c:v>
                </c:pt>
                <c:pt idx="2629">
                  <c:v>437.533</c:v>
                </c:pt>
                <c:pt idx="2630">
                  <c:v>437.533</c:v>
                </c:pt>
                <c:pt idx="2631">
                  <c:v>436.911</c:v>
                </c:pt>
                <c:pt idx="2632">
                  <c:v>436.911</c:v>
                </c:pt>
                <c:pt idx="2633">
                  <c:v>437.533</c:v>
                </c:pt>
                <c:pt idx="2634">
                  <c:v>437.533</c:v>
                </c:pt>
                <c:pt idx="2635">
                  <c:v>436.911</c:v>
                </c:pt>
                <c:pt idx="2636">
                  <c:v>437.533</c:v>
                </c:pt>
                <c:pt idx="2637">
                  <c:v>436.911</c:v>
                </c:pt>
                <c:pt idx="2638">
                  <c:v>436.911</c:v>
                </c:pt>
                <c:pt idx="2639">
                  <c:v>436.911</c:v>
                </c:pt>
                <c:pt idx="2640">
                  <c:v>436.911</c:v>
                </c:pt>
                <c:pt idx="2641">
                  <c:v>436.911</c:v>
                </c:pt>
                <c:pt idx="2642">
                  <c:v>437.533</c:v>
                </c:pt>
                <c:pt idx="2643">
                  <c:v>436.911</c:v>
                </c:pt>
                <c:pt idx="2644">
                  <c:v>436.911</c:v>
                </c:pt>
                <c:pt idx="2645">
                  <c:v>437.533</c:v>
                </c:pt>
                <c:pt idx="2646">
                  <c:v>437.533</c:v>
                </c:pt>
                <c:pt idx="2647">
                  <c:v>436.911</c:v>
                </c:pt>
                <c:pt idx="2648">
                  <c:v>436.911</c:v>
                </c:pt>
                <c:pt idx="2649">
                  <c:v>436.911</c:v>
                </c:pt>
                <c:pt idx="2650">
                  <c:v>436.911</c:v>
                </c:pt>
                <c:pt idx="2651">
                  <c:v>436.911</c:v>
                </c:pt>
                <c:pt idx="2652">
                  <c:v>436.911</c:v>
                </c:pt>
                <c:pt idx="2653">
                  <c:v>436.911</c:v>
                </c:pt>
                <c:pt idx="2654">
                  <c:v>436.911</c:v>
                </c:pt>
                <c:pt idx="2655">
                  <c:v>436.911</c:v>
                </c:pt>
                <c:pt idx="2656">
                  <c:v>436.911</c:v>
                </c:pt>
                <c:pt idx="2657">
                  <c:v>436.911</c:v>
                </c:pt>
                <c:pt idx="2658">
                  <c:v>436.911</c:v>
                </c:pt>
                <c:pt idx="2659">
                  <c:v>436.911</c:v>
                </c:pt>
                <c:pt idx="2660">
                  <c:v>436.911</c:v>
                </c:pt>
                <c:pt idx="2661">
                  <c:v>436.911</c:v>
                </c:pt>
                <c:pt idx="2662">
                  <c:v>436.911</c:v>
                </c:pt>
                <c:pt idx="2663">
                  <c:v>436.911</c:v>
                </c:pt>
                <c:pt idx="2664">
                  <c:v>436.911</c:v>
                </c:pt>
                <c:pt idx="2665">
                  <c:v>436.911</c:v>
                </c:pt>
                <c:pt idx="2666">
                  <c:v>436.911</c:v>
                </c:pt>
                <c:pt idx="2667">
                  <c:v>436.911</c:v>
                </c:pt>
                <c:pt idx="2668">
                  <c:v>436.911</c:v>
                </c:pt>
                <c:pt idx="2669">
                  <c:v>436.911</c:v>
                </c:pt>
                <c:pt idx="2670">
                  <c:v>436.911</c:v>
                </c:pt>
                <c:pt idx="2671">
                  <c:v>437.533</c:v>
                </c:pt>
                <c:pt idx="2672">
                  <c:v>436.911</c:v>
                </c:pt>
                <c:pt idx="2673">
                  <c:v>436.911</c:v>
                </c:pt>
                <c:pt idx="2674">
                  <c:v>437.533</c:v>
                </c:pt>
                <c:pt idx="2675">
                  <c:v>436.911</c:v>
                </c:pt>
                <c:pt idx="2676">
                  <c:v>436.911</c:v>
                </c:pt>
                <c:pt idx="2677">
                  <c:v>437.533</c:v>
                </c:pt>
                <c:pt idx="2678">
                  <c:v>437.533</c:v>
                </c:pt>
                <c:pt idx="2679">
                  <c:v>437.533</c:v>
                </c:pt>
                <c:pt idx="2680">
                  <c:v>437.533</c:v>
                </c:pt>
                <c:pt idx="2681">
                  <c:v>437.533</c:v>
                </c:pt>
                <c:pt idx="2682">
                  <c:v>437.533</c:v>
                </c:pt>
                <c:pt idx="2683">
                  <c:v>437.533</c:v>
                </c:pt>
                <c:pt idx="2684">
                  <c:v>437.533</c:v>
                </c:pt>
                <c:pt idx="2685">
                  <c:v>437.533</c:v>
                </c:pt>
                <c:pt idx="2686">
                  <c:v>437.533</c:v>
                </c:pt>
                <c:pt idx="2687">
                  <c:v>437.533</c:v>
                </c:pt>
                <c:pt idx="2688">
                  <c:v>437.533</c:v>
                </c:pt>
                <c:pt idx="2689">
                  <c:v>437.533</c:v>
                </c:pt>
                <c:pt idx="2690">
                  <c:v>437.533</c:v>
                </c:pt>
                <c:pt idx="2691">
                  <c:v>437.533</c:v>
                </c:pt>
                <c:pt idx="2692">
                  <c:v>437.533</c:v>
                </c:pt>
                <c:pt idx="2693">
                  <c:v>437.533</c:v>
                </c:pt>
                <c:pt idx="2694">
                  <c:v>437.533</c:v>
                </c:pt>
                <c:pt idx="2695">
                  <c:v>437.533</c:v>
                </c:pt>
                <c:pt idx="2696">
                  <c:v>437.533</c:v>
                </c:pt>
                <c:pt idx="2697">
                  <c:v>437.533</c:v>
                </c:pt>
                <c:pt idx="2698">
                  <c:v>437.533</c:v>
                </c:pt>
                <c:pt idx="2699">
                  <c:v>437.533</c:v>
                </c:pt>
                <c:pt idx="2700">
                  <c:v>437.533</c:v>
                </c:pt>
                <c:pt idx="2701">
                  <c:v>437.533</c:v>
                </c:pt>
                <c:pt idx="2702">
                  <c:v>437.533</c:v>
                </c:pt>
                <c:pt idx="2703">
                  <c:v>437.533</c:v>
                </c:pt>
                <c:pt idx="2704">
                  <c:v>437.533</c:v>
                </c:pt>
                <c:pt idx="2705">
                  <c:v>438.155</c:v>
                </c:pt>
                <c:pt idx="2706">
                  <c:v>437.533</c:v>
                </c:pt>
                <c:pt idx="2707">
                  <c:v>437.533</c:v>
                </c:pt>
                <c:pt idx="2708">
                  <c:v>437.533</c:v>
                </c:pt>
                <c:pt idx="2709">
                  <c:v>437.533</c:v>
                </c:pt>
                <c:pt idx="2710">
                  <c:v>437.533</c:v>
                </c:pt>
                <c:pt idx="2711">
                  <c:v>437.533</c:v>
                </c:pt>
                <c:pt idx="2712">
                  <c:v>437.533</c:v>
                </c:pt>
                <c:pt idx="2713">
                  <c:v>437.533</c:v>
                </c:pt>
                <c:pt idx="2714">
                  <c:v>438.155</c:v>
                </c:pt>
                <c:pt idx="2715">
                  <c:v>437.533</c:v>
                </c:pt>
                <c:pt idx="2716">
                  <c:v>438.155</c:v>
                </c:pt>
                <c:pt idx="2717">
                  <c:v>437.533</c:v>
                </c:pt>
                <c:pt idx="2718">
                  <c:v>437.533</c:v>
                </c:pt>
                <c:pt idx="2719">
                  <c:v>437.533</c:v>
                </c:pt>
                <c:pt idx="2720">
                  <c:v>438.155</c:v>
                </c:pt>
                <c:pt idx="2721">
                  <c:v>437.533</c:v>
                </c:pt>
                <c:pt idx="2722">
                  <c:v>438.155</c:v>
                </c:pt>
                <c:pt idx="2723">
                  <c:v>438.155</c:v>
                </c:pt>
                <c:pt idx="2724">
                  <c:v>438.155</c:v>
                </c:pt>
                <c:pt idx="2725">
                  <c:v>438.155</c:v>
                </c:pt>
                <c:pt idx="2726">
                  <c:v>438.155</c:v>
                </c:pt>
                <c:pt idx="2727">
                  <c:v>438.155</c:v>
                </c:pt>
                <c:pt idx="2728">
                  <c:v>438.155</c:v>
                </c:pt>
                <c:pt idx="2729">
                  <c:v>438.155</c:v>
                </c:pt>
                <c:pt idx="2730">
                  <c:v>437.533</c:v>
                </c:pt>
                <c:pt idx="2731">
                  <c:v>438.155</c:v>
                </c:pt>
                <c:pt idx="2732">
                  <c:v>438.155</c:v>
                </c:pt>
                <c:pt idx="2733">
                  <c:v>438.155</c:v>
                </c:pt>
                <c:pt idx="2734">
                  <c:v>438.155</c:v>
                </c:pt>
                <c:pt idx="2735">
                  <c:v>438.155</c:v>
                </c:pt>
                <c:pt idx="2736">
                  <c:v>438.155</c:v>
                </c:pt>
                <c:pt idx="2737">
                  <c:v>438.155</c:v>
                </c:pt>
                <c:pt idx="2738">
                  <c:v>438.155</c:v>
                </c:pt>
                <c:pt idx="2739">
                  <c:v>438.155</c:v>
                </c:pt>
                <c:pt idx="2740">
                  <c:v>438.155</c:v>
                </c:pt>
                <c:pt idx="2741">
                  <c:v>438.155</c:v>
                </c:pt>
                <c:pt idx="2742">
                  <c:v>438.155</c:v>
                </c:pt>
                <c:pt idx="2743">
                  <c:v>438.155</c:v>
                </c:pt>
                <c:pt idx="2744">
                  <c:v>438.155</c:v>
                </c:pt>
                <c:pt idx="2745">
                  <c:v>438.155</c:v>
                </c:pt>
                <c:pt idx="2746">
                  <c:v>438.155</c:v>
                </c:pt>
                <c:pt idx="2747">
                  <c:v>438.155</c:v>
                </c:pt>
                <c:pt idx="2748">
                  <c:v>438.155</c:v>
                </c:pt>
                <c:pt idx="2749">
                  <c:v>438.155</c:v>
                </c:pt>
                <c:pt idx="2750">
                  <c:v>438.155</c:v>
                </c:pt>
                <c:pt idx="2751">
                  <c:v>438.155</c:v>
                </c:pt>
                <c:pt idx="2752">
                  <c:v>438.155</c:v>
                </c:pt>
                <c:pt idx="2753">
                  <c:v>438.155</c:v>
                </c:pt>
                <c:pt idx="2754">
                  <c:v>438.155</c:v>
                </c:pt>
                <c:pt idx="2755">
                  <c:v>438.155</c:v>
                </c:pt>
                <c:pt idx="2756">
                  <c:v>438.155</c:v>
                </c:pt>
                <c:pt idx="2757">
                  <c:v>438.155</c:v>
                </c:pt>
                <c:pt idx="2758">
                  <c:v>438.155</c:v>
                </c:pt>
                <c:pt idx="2759">
                  <c:v>438.155</c:v>
                </c:pt>
                <c:pt idx="2760">
                  <c:v>438.777</c:v>
                </c:pt>
                <c:pt idx="2761">
                  <c:v>438.155</c:v>
                </c:pt>
                <c:pt idx="2762">
                  <c:v>438.777</c:v>
                </c:pt>
                <c:pt idx="2763">
                  <c:v>438.777</c:v>
                </c:pt>
                <c:pt idx="2764">
                  <c:v>438.777</c:v>
                </c:pt>
                <c:pt idx="2765">
                  <c:v>438.777</c:v>
                </c:pt>
                <c:pt idx="2766">
                  <c:v>438.777</c:v>
                </c:pt>
                <c:pt idx="2767">
                  <c:v>438.777</c:v>
                </c:pt>
                <c:pt idx="2768">
                  <c:v>438.777</c:v>
                </c:pt>
                <c:pt idx="2769">
                  <c:v>438.777</c:v>
                </c:pt>
                <c:pt idx="2770">
                  <c:v>439.399</c:v>
                </c:pt>
                <c:pt idx="2771">
                  <c:v>438.777</c:v>
                </c:pt>
                <c:pt idx="2772">
                  <c:v>438.777</c:v>
                </c:pt>
                <c:pt idx="2773">
                  <c:v>438.777</c:v>
                </c:pt>
                <c:pt idx="2774">
                  <c:v>438.777</c:v>
                </c:pt>
                <c:pt idx="2775">
                  <c:v>438.777</c:v>
                </c:pt>
                <c:pt idx="2776">
                  <c:v>439.399</c:v>
                </c:pt>
                <c:pt idx="2777">
                  <c:v>439.399</c:v>
                </c:pt>
                <c:pt idx="2778">
                  <c:v>438.777</c:v>
                </c:pt>
                <c:pt idx="2779">
                  <c:v>438.777</c:v>
                </c:pt>
                <c:pt idx="2780">
                  <c:v>439.399</c:v>
                </c:pt>
                <c:pt idx="2781">
                  <c:v>438.777</c:v>
                </c:pt>
                <c:pt idx="2782">
                  <c:v>438.777</c:v>
                </c:pt>
                <c:pt idx="2783">
                  <c:v>439.399</c:v>
                </c:pt>
                <c:pt idx="2784">
                  <c:v>439.399</c:v>
                </c:pt>
                <c:pt idx="2785">
                  <c:v>439.399</c:v>
                </c:pt>
                <c:pt idx="2786">
                  <c:v>439.399</c:v>
                </c:pt>
                <c:pt idx="2787">
                  <c:v>439.399</c:v>
                </c:pt>
                <c:pt idx="2788">
                  <c:v>439.399</c:v>
                </c:pt>
                <c:pt idx="2789">
                  <c:v>439.399</c:v>
                </c:pt>
                <c:pt idx="2790">
                  <c:v>439.399</c:v>
                </c:pt>
                <c:pt idx="2791">
                  <c:v>439.399</c:v>
                </c:pt>
                <c:pt idx="2792">
                  <c:v>439.399</c:v>
                </c:pt>
                <c:pt idx="2793">
                  <c:v>439.399</c:v>
                </c:pt>
                <c:pt idx="2794">
                  <c:v>439.399</c:v>
                </c:pt>
                <c:pt idx="2795">
                  <c:v>439.399</c:v>
                </c:pt>
                <c:pt idx="2796">
                  <c:v>439.399</c:v>
                </c:pt>
                <c:pt idx="2797">
                  <c:v>439.399</c:v>
                </c:pt>
                <c:pt idx="2798">
                  <c:v>439.399</c:v>
                </c:pt>
                <c:pt idx="2799">
                  <c:v>439.399</c:v>
                </c:pt>
                <c:pt idx="2800">
                  <c:v>439.399</c:v>
                </c:pt>
                <c:pt idx="2801">
                  <c:v>439.399</c:v>
                </c:pt>
                <c:pt idx="2802">
                  <c:v>439.399</c:v>
                </c:pt>
                <c:pt idx="2803">
                  <c:v>439.399</c:v>
                </c:pt>
                <c:pt idx="2804">
                  <c:v>439.399</c:v>
                </c:pt>
                <c:pt idx="2805">
                  <c:v>439.399</c:v>
                </c:pt>
                <c:pt idx="2806">
                  <c:v>439.399</c:v>
                </c:pt>
                <c:pt idx="2807">
                  <c:v>440.021</c:v>
                </c:pt>
                <c:pt idx="2808">
                  <c:v>439.399</c:v>
                </c:pt>
                <c:pt idx="2809">
                  <c:v>439.399</c:v>
                </c:pt>
                <c:pt idx="2810">
                  <c:v>439.399</c:v>
                </c:pt>
                <c:pt idx="2811">
                  <c:v>439.399</c:v>
                </c:pt>
                <c:pt idx="2812">
                  <c:v>439.399</c:v>
                </c:pt>
                <c:pt idx="2813">
                  <c:v>439.399</c:v>
                </c:pt>
                <c:pt idx="2814">
                  <c:v>439.399</c:v>
                </c:pt>
                <c:pt idx="2815">
                  <c:v>439.399</c:v>
                </c:pt>
                <c:pt idx="2816">
                  <c:v>440.021</c:v>
                </c:pt>
                <c:pt idx="2817">
                  <c:v>439.399</c:v>
                </c:pt>
                <c:pt idx="2818">
                  <c:v>440.021</c:v>
                </c:pt>
                <c:pt idx="2819">
                  <c:v>440.021</c:v>
                </c:pt>
                <c:pt idx="2820">
                  <c:v>440.021</c:v>
                </c:pt>
                <c:pt idx="2821">
                  <c:v>440.021</c:v>
                </c:pt>
                <c:pt idx="2822">
                  <c:v>440.021</c:v>
                </c:pt>
                <c:pt idx="2823">
                  <c:v>440.021</c:v>
                </c:pt>
                <c:pt idx="2824">
                  <c:v>440.021</c:v>
                </c:pt>
                <c:pt idx="2825">
                  <c:v>440.021</c:v>
                </c:pt>
                <c:pt idx="2826">
                  <c:v>440.021</c:v>
                </c:pt>
                <c:pt idx="2827">
                  <c:v>440.021</c:v>
                </c:pt>
                <c:pt idx="2828">
                  <c:v>440.021</c:v>
                </c:pt>
                <c:pt idx="2829">
                  <c:v>440.021</c:v>
                </c:pt>
                <c:pt idx="2830">
                  <c:v>440.021</c:v>
                </c:pt>
                <c:pt idx="2831">
                  <c:v>440.021</c:v>
                </c:pt>
                <c:pt idx="2832">
                  <c:v>440.021</c:v>
                </c:pt>
                <c:pt idx="2833">
                  <c:v>440.643</c:v>
                </c:pt>
                <c:pt idx="2834">
                  <c:v>440.021</c:v>
                </c:pt>
                <c:pt idx="2835">
                  <c:v>440.643</c:v>
                </c:pt>
                <c:pt idx="2836">
                  <c:v>440.021</c:v>
                </c:pt>
                <c:pt idx="2837">
                  <c:v>440.021</c:v>
                </c:pt>
                <c:pt idx="2838">
                  <c:v>440.021</c:v>
                </c:pt>
                <c:pt idx="2839">
                  <c:v>440.021</c:v>
                </c:pt>
                <c:pt idx="2840">
                  <c:v>440.643</c:v>
                </c:pt>
                <c:pt idx="2841">
                  <c:v>440.021</c:v>
                </c:pt>
                <c:pt idx="2842">
                  <c:v>440.643</c:v>
                </c:pt>
                <c:pt idx="2843">
                  <c:v>440.643</c:v>
                </c:pt>
                <c:pt idx="2844">
                  <c:v>440.643</c:v>
                </c:pt>
                <c:pt idx="2845">
                  <c:v>440.643</c:v>
                </c:pt>
                <c:pt idx="2846">
                  <c:v>440.643</c:v>
                </c:pt>
                <c:pt idx="2847">
                  <c:v>440.643</c:v>
                </c:pt>
                <c:pt idx="2848">
                  <c:v>440.643</c:v>
                </c:pt>
                <c:pt idx="2849">
                  <c:v>440.643</c:v>
                </c:pt>
                <c:pt idx="2850">
                  <c:v>440.643</c:v>
                </c:pt>
                <c:pt idx="2851">
                  <c:v>440.643</c:v>
                </c:pt>
                <c:pt idx="2852">
                  <c:v>440.643</c:v>
                </c:pt>
                <c:pt idx="2853">
                  <c:v>440.643</c:v>
                </c:pt>
                <c:pt idx="2854">
                  <c:v>440.643</c:v>
                </c:pt>
                <c:pt idx="2855">
                  <c:v>440.643</c:v>
                </c:pt>
                <c:pt idx="2856">
                  <c:v>441.265</c:v>
                </c:pt>
                <c:pt idx="2857">
                  <c:v>440.643</c:v>
                </c:pt>
                <c:pt idx="2858">
                  <c:v>441.265</c:v>
                </c:pt>
                <c:pt idx="2859">
                  <c:v>441.265</c:v>
                </c:pt>
                <c:pt idx="2860">
                  <c:v>441.265</c:v>
                </c:pt>
                <c:pt idx="2861">
                  <c:v>441.265</c:v>
                </c:pt>
                <c:pt idx="2862">
                  <c:v>441.265</c:v>
                </c:pt>
                <c:pt idx="2863">
                  <c:v>441.265</c:v>
                </c:pt>
                <c:pt idx="2864">
                  <c:v>441.265</c:v>
                </c:pt>
                <c:pt idx="2865">
                  <c:v>441.265</c:v>
                </c:pt>
                <c:pt idx="2866">
                  <c:v>441.265</c:v>
                </c:pt>
                <c:pt idx="2867">
                  <c:v>441.265</c:v>
                </c:pt>
                <c:pt idx="2868">
                  <c:v>441.265</c:v>
                </c:pt>
                <c:pt idx="2869">
                  <c:v>441.265</c:v>
                </c:pt>
                <c:pt idx="2870">
                  <c:v>441.265</c:v>
                </c:pt>
                <c:pt idx="2871">
                  <c:v>441.265</c:v>
                </c:pt>
                <c:pt idx="2872">
                  <c:v>441.265</c:v>
                </c:pt>
                <c:pt idx="2873">
                  <c:v>441.265</c:v>
                </c:pt>
                <c:pt idx="2874">
                  <c:v>441.265</c:v>
                </c:pt>
                <c:pt idx="2875">
                  <c:v>441.265</c:v>
                </c:pt>
                <c:pt idx="2876">
                  <c:v>441.265</c:v>
                </c:pt>
                <c:pt idx="2877">
                  <c:v>441.265</c:v>
                </c:pt>
                <c:pt idx="2878">
                  <c:v>441.265</c:v>
                </c:pt>
                <c:pt idx="2879">
                  <c:v>441.265</c:v>
                </c:pt>
                <c:pt idx="2880">
                  <c:v>441.265</c:v>
                </c:pt>
                <c:pt idx="2881">
                  <c:v>441.265</c:v>
                </c:pt>
                <c:pt idx="2882">
                  <c:v>441.265</c:v>
                </c:pt>
                <c:pt idx="2883">
                  <c:v>441.265</c:v>
                </c:pt>
                <c:pt idx="2884">
                  <c:v>440.643</c:v>
                </c:pt>
                <c:pt idx="2885">
                  <c:v>440.643</c:v>
                </c:pt>
                <c:pt idx="2886">
                  <c:v>441.265</c:v>
                </c:pt>
                <c:pt idx="2887">
                  <c:v>441.265</c:v>
                </c:pt>
                <c:pt idx="2888">
                  <c:v>441.265</c:v>
                </c:pt>
                <c:pt idx="2889">
                  <c:v>441.265</c:v>
                </c:pt>
                <c:pt idx="2890">
                  <c:v>440.643</c:v>
                </c:pt>
                <c:pt idx="2891">
                  <c:v>440.643</c:v>
                </c:pt>
                <c:pt idx="2892">
                  <c:v>441.265</c:v>
                </c:pt>
                <c:pt idx="2893">
                  <c:v>441.265</c:v>
                </c:pt>
                <c:pt idx="2894">
                  <c:v>441.265</c:v>
                </c:pt>
                <c:pt idx="2895">
                  <c:v>441.265</c:v>
                </c:pt>
                <c:pt idx="2896">
                  <c:v>441.265</c:v>
                </c:pt>
                <c:pt idx="2897">
                  <c:v>441.265</c:v>
                </c:pt>
                <c:pt idx="2898">
                  <c:v>441.265</c:v>
                </c:pt>
                <c:pt idx="2899">
                  <c:v>441.265</c:v>
                </c:pt>
                <c:pt idx="2900">
                  <c:v>441.265</c:v>
                </c:pt>
                <c:pt idx="2901">
                  <c:v>441.265</c:v>
                </c:pt>
                <c:pt idx="2902">
                  <c:v>441.265</c:v>
                </c:pt>
                <c:pt idx="2903">
                  <c:v>441.265</c:v>
                </c:pt>
                <c:pt idx="2904">
                  <c:v>441.265</c:v>
                </c:pt>
                <c:pt idx="2905">
                  <c:v>441.265</c:v>
                </c:pt>
                <c:pt idx="2906">
                  <c:v>441.265</c:v>
                </c:pt>
                <c:pt idx="2907">
                  <c:v>441.265</c:v>
                </c:pt>
                <c:pt idx="2908">
                  <c:v>441.265</c:v>
                </c:pt>
                <c:pt idx="2909">
                  <c:v>441.265</c:v>
                </c:pt>
                <c:pt idx="2910">
                  <c:v>441.265</c:v>
                </c:pt>
                <c:pt idx="2911">
                  <c:v>441.265</c:v>
                </c:pt>
                <c:pt idx="2912">
                  <c:v>441.265</c:v>
                </c:pt>
                <c:pt idx="2913">
                  <c:v>441.265</c:v>
                </c:pt>
                <c:pt idx="2914">
                  <c:v>441.265</c:v>
                </c:pt>
                <c:pt idx="2915">
                  <c:v>441.265</c:v>
                </c:pt>
                <c:pt idx="2916">
                  <c:v>441.265</c:v>
                </c:pt>
                <c:pt idx="2917">
                  <c:v>441.265</c:v>
                </c:pt>
                <c:pt idx="2918">
                  <c:v>441.265</c:v>
                </c:pt>
                <c:pt idx="2919">
                  <c:v>441.265</c:v>
                </c:pt>
                <c:pt idx="2920">
                  <c:v>441.265</c:v>
                </c:pt>
                <c:pt idx="2921">
                  <c:v>441.265</c:v>
                </c:pt>
                <c:pt idx="2922">
                  <c:v>441.265</c:v>
                </c:pt>
                <c:pt idx="2923">
                  <c:v>441.265</c:v>
                </c:pt>
                <c:pt idx="2924">
                  <c:v>441.265</c:v>
                </c:pt>
                <c:pt idx="2925">
                  <c:v>441.265</c:v>
                </c:pt>
                <c:pt idx="2926">
                  <c:v>441.265</c:v>
                </c:pt>
                <c:pt idx="2927">
                  <c:v>441.265</c:v>
                </c:pt>
                <c:pt idx="2928">
                  <c:v>441.265</c:v>
                </c:pt>
                <c:pt idx="2929">
                  <c:v>440.643</c:v>
                </c:pt>
                <c:pt idx="2930">
                  <c:v>441.265</c:v>
                </c:pt>
                <c:pt idx="2931">
                  <c:v>441.265</c:v>
                </c:pt>
                <c:pt idx="2932">
                  <c:v>441.265</c:v>
                </c:pt>
                <c:pt idx="2933">
                  <c:v>441.265</c:v>
                </c:pt>
                <c:pt idx="2934">
                  <c:v>441.265</c:v>
                </c:pt>
                <c:pt idx="2935">
                  <c:v>441.265</c:v>
                </c:pt>
                <c:pt idx="2936">
                  <c:v>441.265</c:v>
                </c:pt>
                <c:pt idx="2937">
                  <c:v>441.265</c:v>
                </c:pt>
                <c:pt idx="2938">
                  <c:v>441.265</c:v>
                </c:pt>
                <c:pt idx="2939">
                  <c:v>441.265</c:v>
                </c:pt>
                <c:pt idx="2940">
                  <c:v>441.265</c:v>
                </c:pt>
                <c:pt idx="2941">
                  <c:v>441.265</c:v>
                </c:pt>
                <c:pt idx="2942">
                  <c:v>441.265</c:v>
                </c:pt>
                <c:pt idx="2943">
                  <c:v>441.265</c:v>
                </c:pt>
                <c:pt idx="2944">
                  <c:v>441.265</c:v>
                </c:pt>
                <c:pt idx="2945">
                  <c:v>441.265</c:v>
                </c:pt>
                <c:pt idx="2946">
                  <c:v>441.265</c:v>
                </c:pt>
                <c:pt idx="2947">
                  <c:v>441.265</c:v>
                </c:pt>
                <c:pt idx="2948">
                  <c:v>441.265</c:v>
                </c:pt>
                <c:pt idx="2949">
                  <c:v>441.265</c:v>
                </c:pt>
                <c:pt idx="2950">
                  <c:v>441.265</c:v>
                </c:pt>
                <c:pt idx="2951">
                  <c:v>440.643</c:v>
                </c:pt>
                <c:pt idx="2952">
                  <c:v>441.265</c:v>
                </c:pt>
                <c:pt idx="2953">
                  <c:v>441.265</c:v>
                </c:pt>
                <c:pt idx="2954">
                  <c:v>441.265</c:v>
                </c:pt>
                <c:pt idx="2955">
                  <c:v>441.265</c:v>
                </c:pt>
                <c:pt idx="2956">
                  <c:v>441.265</c:v>
                </c:pt>
                <c:pt idx="2957">
                  <c:v>441.265</c:v>
                </c:pt>
                <c:pt idx="2958">
                  <c:v>441.265</c:v>
                </c:pt>
                <c:pt idx="2959">
                  <c:v>441.265</c:v>
                </c:pt>
                <c:pt idx="2960">
                  <c:v>441.265</c:v>
                </c:pt>
                <c:pt idx="2961">
                  <c:v>441.265</c:v>
                </c:pt>
                <c:pt idx="2962">
                  <c:v>441.265</c:v>
                </c:pt>
                <c:pt idx="2963">
                  <c:v>441.265</c:v>
                </c:pt>
                <c:pt idx="2964">
                  <c:v>441.265</c:v>
                </c:pt>
                <c:pt idx="2965">
                  <c:v>441.265</c:v>
                </c:pt>
                <c:pt idx="2966">
                  <c:v>441.265</c:v>
                </c:pt>
                <c:pt idx="2967">
                  <c:v>441.265</c:v>
                </c:pt>
                <c:pt idx="2968">
                  <c:v>441.265</c:v>
                </c:pt>
              </c:numCache>
            </c:numRef>
          </c:yVal>
          <c:smooth val="0"/>
        </c:ser>
        <c:axId val="64584373"/>
        <c:axId val="12847173"/>
      </c:scatterChart>
      <c:valAx>
        <c:axId val="91511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ot Temp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18067"/>
        <c:crossesAt val="0"/>
        <c:crossBetween val="midCat"/>
      </c:valAx>
      <c:valAx>
        <c:axId val="72118067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11292"/>
        <c:crossesAt val="0"/>
        <c:crossBetween val="midCat"/>
      </c:valAx>
      <c:valAx>
        <c:axId val="64584373"/>
        <c:scaling>
          <c:orientation val="minMax"/>
          <c:max val="2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Oxygen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47173"/>
        <c:crosses val="max"/>
        <c:crossBetween val="midCat"/>
      </c:valAx>
      <c:valAx>
        <c:axId val="12847173"/>
        <c:scaling>
          <c:orientation val="maxMin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8437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188139059305"/>
          <c:y val="0.789082687338501"/>
          <c:w val="0.645705521472393"/>
          <c:h val="0.0997254521963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56880</xdr:rowOff>
    </xdr:from>
    <xdr:to>
      <xdr:col>6</xdr:col>
      <xdr:colOff>11340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41040" y="56880"/>
        <a:ext cx="3520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1" t="s">
        <v>53</v>
      </c>
    </row>
    <row r="55" customFormat="false" ht="12.75" hidden="false" customHeight="false" outlineLevel="0" collapsed="false">
      <c r="A55" s="1" t="s">
        <v>54</v>
      </c>
    </row>
    <row r="56" customFormat="false" ht="12.75" hidden="false" customHeight="false" outlineLevel="0" collapsed="false">
      <c r="A56" s="1" t="s">
        <v>55</v>
      </c>
    </row>
    <row r="57" customFormat="false" ht="12.75" hidden="false" customHeight="false" outlineLevel="0" collapsed="false">
      <c r="A57" s="1" t="s">
        <v>56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59</v>
      </c>
    </row>
    <row r="61" customFormat="false" ht="12.75" hidden="false" customHeight="false" outlineLevel="0" collapsed="false">
      <c r="A61" s="1" t="s">
        <v>60</v>
      </c>
    </row>
    <row r="62" customFormat="false" ht="12.75" hidden="false" customHeight="false" outlineLevel="0" collapsed="false">
      <c r="A62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  <c r="B1" s="1" t="s">
        <v>63</v>
      </c>
      <c r="C1" s="1" t="s">
        <v>64</v>
      </c>
      <c r="D1" s="1" t="s">
        <v>65</v>
      </c>
      <c r="E1" s="1" t="s">
        <v>66</v>
      </c>
      <c r="F1" s="1" t="s">
        <v>67</v>
      </c>
      <c r="G1" s="1" t="s">
        <v>68</v>
      </c>
      <c r="H1" s="1" t="s">
        <v>69</v>
      </c>
      <c r="I1" s="1" t="s">
        <v>70</v>
      </c>
      <c r="J1" s="1" t="s">
        <v>71</v>
      </c>
      <c r="K1" s="1" t="s">
        <v>72</v>
      </c>
    </row>
    <row r="2" customFormat="false" ht="12.75" hidden="false" customHeight="false" outlineLevel="0" collapsed="false">
      <c r="A2" s="1" t="n">
        <v>1022.6153</v>
      </c>
      <c r="B2" s="1" t="n">
        <v>26.2601</v>
      </c>
      <c r="C2" s="1" t="n">
        <v>26.2664</v>
      </c>
      <c r="D2" s="1" t="n">
        <v>34.5518</v>
      </c>
      <c r="E2" s="1" t="n">
        <v>26.2602</v>
      </c>
      <c r="F2" s="1" t="n">
        <v>26.2665</v>
      </c>
      <c r="G2" s="1" t="n">
        <v>7.73917</v>
      </c>
      <c r="H2" s="1" t="n">
        <v>116.75923</v>
      </c>
      <c r="I2" s="1" t="n">
        <v>46.1333</v>
      </c>
      <c r="J2" s="1" t="n">
        <v>0.306</v>
      </c>
      <c r="K2" s="1" t="n">
        <v>0.304</v>
      </c>
      <c r="L2" s="2"/>
    </row>
    <row r="3" customFormat="false" ht="12.75" hidden="false" customHeight="false" outlineLevel="0" collapsed="false">
      <c r="A3" s="1" t="n">
        <v>1022.615</v>
      </c>
      <c r="B3" s="1" t="n">
        <v>26.2588</v>
      </c>
      <c r="C3" s="1" t="n">
        <v>26.2651</v>
      </c>
      <c r="D3" s="1" t="n">
        <v>34.5508</v>
      </c>
      <c r="E3" s="1" t="n">
        <v>26.2589</v>
      </c>
      <c r="F3" s="1" t="n">
        <v>26.2652</v>
      </c>
      <c r="G3" s="1" t="n">
        <v>7.74289</v>
      </c>
      <c r="H3" s="1" t="n">
        <v>116.81224</v>
      </c>
      <c r="I3" s="1" t="n">
        <v>46.1667</v>
      </c>
      <c r="J3" s="1" t="n">
        <v>0.306</v>
      </c>
      <c r="K3" s="1" t="n">
        <v>0.304</v>
      </c>
      <c r="L3" s="2"/>
    </row>
    <row r="4" customFormat="false" ht="12.75" hidden="false" customHeight="false" outlineLevel="0" collapsed="false">
      <c r="A4" s="1" t="n">
        <v>1022.6144</v>
      </c>
      <c r="B4" s="1" t="n">
        <v>26.2595</v>
      </c>
      <c r="C4" s="1" t="n">
        <v>26.2658</v>
      </c>
      <c r="D4" s="1" t="n">
        <v>34.5503</v>
      </c>
      <c r="E4" s="1" t="n">
        <v>26.2595</v>
      </c>
      <c r="F4" s="1" t="n">
        <v>26.2658</v>
      </c>
      <c r="G4" s="1" t="n">
        <v>7.73936</v>
      </c>
      <c r="H4" s="1" t="n">
        <v>116.76001</v>
      </c>
      <c r="I4" s="1" t="n">
        <v>46.2</v>
      </c>
      <c r="J4" s="1" t="n">
        <v>0.306</v>
      </c>
      <c r="K4" s="1" t="n">
        <v>0.304</v>
      </c>
      <c r="L4" s="2"/>
    </row>
    <row r="5" customFormat="false" ht="12.75" hidden="false" customHeight="false" outlineLevel="0" collapsed="false">
      <c r="A5" s="1" t="n">
        <v>1022.6153</v>
      </c>
      <c r="B5" s="1" t="n">
        <v>26.2601</v>
      </c>
      <c r="C5" s="1" t="n">
        <v>26.2664</v>
      </c>
      <c r="D5" s="1" t="n">
        <v>34.5518</v>
      </c>
      <c r="E5" s="1" t="n">
        <v>26.2602</v>
      </c>
      <c r="F5" s="1" t="n">
        <v>26.2665</v>
      </c>
      <c r="G5" s="1" t="n">
        <v>7.78006</v>
      </c>
      <c r="H5" s="1" t="n">
        <v>117.37618</v>
      </c>
      <c r="I5" s="1" t="n">
        <v>46.2333</v>
      </c>
      <c r="J5" s="1" t="n">
        <v>0.306</v>
      </c>
      <c r="K5" s="1" t="n">
        <v>0.304</v>
      </c>
      <c r="L5" s="2"/>
    </row>
    <row r="6" customFormat="false" ht="12.75" hidden="false" customHeight="false" outlineLevel="0" collapsed="false">
      <c r="A6" s="1" t="n">
        <v>1022.6144</v>
      </c>
      <c r="B6" s="1" t="n">
        <v>26.262</v>
      </c>
      <c r="C6" s="1" t="n">
        <v>26.2683</v>
      </c>
      <c r="D6" s="1" t="n">
        <v>34.5513</v>
      </c>
      <c r="E6" s="1" t="n">
        <v>26.2621</v>
      </c>
      <c r="F6" s="1" t="n">
        <v>26.2684</v>
      </c>
      <c r="G6" s="1" t="n">
        <v>7.81187</v>
      </c>
      <c r="H6" s="1" t="n">
        <v>117.85966</v>
      </c>
      <c r="I6" s="1" t="n">
        <v>46.2667</v>
      </c>
      <c r="J6" s="1" t="n">
        <v>0.306</v>
      </c>
      <c r="K6" s="1" t="n">
        <v>0.304</v>
      </c>
      <c r="L6" s="2"/>
    </row>
    <row r="7" customFormat="false" ht="12.75" hidden="false" customHeight="false" outlineLevel="0" collapsed="false">
      <c r="A7" s="1" t="n">
        <v>1022.6173</v>
      </c>
      <c r="B7" s="1" t="n">
        <v>26.262</v>
      </c>
      <c r="C7" s="1" t="n">
        <v>26.2683</v>
      </c>
      <c r="D7" s="1" t="n">
        <v>34.5552</v>
      </c>
      <c r="E7" s="1" t="n">
        <v>26.2621</v>
      </c>
      <c r="F7" s="1" t="n">
        <v>26.2684</v>
      </c>
      <c r="G7" s="1" t="n">
        <v>7.75038</v>
      </c>
      <c r="H7" s="1" t="n">
        <v>116.93441</v>
      </c>
      <c r="I7" s="1" t="n">
        <v>46.3</v>
      </c>
      <c r="J7" s="1" t="n">
        <v>0.306</v>
      </c>
      <c r="K7" s="1" t="n">
        <v>0.304</v>
      </c>
      <c r="L7" s="2"/>
    </row>
    <row r="8" customFormat="false" ht="12.75" hidden="false" customHeight="false" outlineLevel="0" collapsed="false">
      <c r="A8" s="1" t="n">
        <v>1022.6189</v>
      </c>
      <c r="B8" s="1" t="n">
        <v>26.2627</v>
      </c>
      <c r="C8" s="1" t="n">
        <v>26.269</v>
      </c>
      <c r="D8" s="1" t="n">
        <v>34.5576</v>
      </c>
      <c r="E8" s="1" t="n">
        <v>26.2627</v>
      </c>
      <c r="F8" s="1" t="n">
        <v>26.269</v>
      </c>
      <c r="G8" s="1" t="n">
        <v>7.80805</v>
      </c>
      <c r="H8" s="1" t="n">
        <v>117.80742</v>
      </c>
      <c r="I8" s="1" t="n">
        <v>46.3333</v>
      </c>
      <c r="J8" s="1" t="n">
        <v>0.306</v>
      </c>
      <c r="K8" s="1" t="n">
        <v>0.304</v>
      </c>
      <c r="L8" s="2"/>
    </row>
    <row r="9" customFormat="false" ht="12.75" hidden="false" customHeight="false" outlineLevel="0" collapsed="false">
      <c r="A9" s="1" t="n">
        <v>1022.6209</v>
      </c>
      <c r="B9" s="1" t="n">
        <v>26.2632</v>
      </c>
      <c r="C9" s="1" t="n">
        <v>26.2695</v>
      </c>
      <c r="D9" s="1" t="n">
        <v>34.557</v>
      </c>
      <c r="E9" s="1" t="n">
        <v>26.2634</v>
      </c>
      <c r="F9" s="1" t="n">
        <v>26.2697</v>
      </c>
      <c r="G9" s="1" t="n">
        <v>7.79504</v>
      </c>
      <c r="H9" s="1" t="n">
        <v>117.61206</v>
      </c>
      <c r="I9" s="1" t="n">
        <v>46.3667</v>
      </c>
      <c r="J9" s="1" t="n">
        <v>0.934</v>
      </c>
      <c r="K9" s="1" t="n">
        <v>0.928</v>
      </c>
      <c r="L9" s="2"/>
    </row>
    <row r="10" customFormat="false" ht="12.75" hidden="false" customHeight="false" outlineLevel="0" collapsed="false">
      <c r="A10" s="1" t="n">
        <v>1022.6194</v>
      </c>
      <c r="B10" s="1" t="n">
        <v>26.2657</v>
      </c>
      <c r="C10" s="1" t="n">
        <v>26.272</v>
      </c>
      <c r="D10" s="1" t="n">
        <v>34.556</v>
      </c>
      <c r="E10" s="1" t="n">
        <v>26.2659</v>
      </c>
      <c r="F10" s="1" t="n">
        <v>26.2722</v>
      </c>
      <c r="G10" s="1" t="n">
        <v>7.8252</v>
      </c>
      <c r="H10" s="1" t="n">
        <v>118.07145</v>
      </c>
      <c r="I10" s="1" t="n">
        <v>46.4</v>
      </c>
      <c r="J10" s="1" t="n">
        <v>0.934</v>
      </c>
      <c r="K10" s="1" t="n">
        <v>0.928</v>
      </c>
      <c r="L10" s="2"/>
    </row>
    <row r="11" customFormat="false" ht="12.75" hidden="false" customHeight="false" outlineLevel="0" collapsed="false">
      <c r="A11" s="1" t="n">
        <v>1022.6203</v>
      </c>
      <c r="B11" s="1" t="n">
        <v>26.2664</v>
      </c>
      <c r="C11" s="1" t="n">
        <v>26.2727</v>
      </c>
      <c r="D11" s="1" t="n">
        <v>34.5575</v>
      </c>
      <c r="E11" s="1" t="n">
        <v>26.2666</v>
      </c>
      <c r="F11" s="1" t="n">
        <v>26.2729</v>
      </c>
      <c r="G11" s="1" t="n">
        <v>7.78752</v>
      </c>
      <c r="H11" s="1" t="n">
        <v>117.50517</v>
      </c>
      <c r="I11" s="1" t="n">
        <v>46.4333</v>
      </c>
      <c r="J11" s="1" t="n">
        <v>0.934</v>
      </c>
      <c r="K11" s="1" t="n">
        <v>0.928</v>
      </c>
      <c r="L11" s="2"/>
    </row>
    <row r="12" customFormat="false" ht="12.75" hidden="false" customHeight="false" outlineLevel="0" collapsed="false">
      <c r="A12" s="1" t="n">
        <v>1022.6179</v>
      </c>
      <c r="B12" s="1" t="n">
        <v>26.2683</v>
      </c>
      <c r="C12" s="1" t="n">
        <v>26.2746</v>
      </c>
      <c r="D12" s="1" t="n">
        <v>34.5551</v>
      </c>
      <c r="E12" s="1" t="n">
        <v>26.2685</v>
      </c>
      <c r="F12" s="1" t="n">
        <v>26.2748</v>
      </c>
      <c r="G12" s="1" t="n">
        <v>7.78876</v>
      </c>
      <c r="H12" s="1" t="n">
        <v>117.52599</v>
      </c>
      <c r="I12" s="1" t="n">
        <v>46.4667</v>
      </c>
      <c r="J12" s="1" t="n">
        <v>0.934</v>
      </c>
      <c r="K12" s="1" t="n">
        <v>0.928</v>
      </c>
      <c r="L12" s="2"/>
    </row>
    <row r="13" customFormat="false" ht="12.75" hidden="false" customHeight="false" outlineLevel="0" collapsed="false">
      <c r="A13" s="1" t="n">
        <v>1022.6199</v>
      </c>
      <c r="B13" s="1" t="n">
        <v>26.2677</v>
      </c>
      <c r="C13" s="1" t="n">
        <v>26.274</v>
      </c>
      <c r="D13" s="1" t="n">
        <v>34.5575</v>
      </c>
      <c r="E13" s="1" t="n">
        <v>26.2679</v>
      </c>
      <c r="F13" s="1" t="n">
        <v>26.2742</v>
      </c>
      <c r="G13" s="1" t="n">
        <v>7.82625</v>
      </c>
      <c r="H13" s="1" t="n">
        <v>118.0921</v>
      </c>
      <c r="I13" s="1" t="n">
        <v>46.5</v>
      </c>
      <c r="J13" s="1" t="n">
        <v>0.934</v>
      </c>
      <c r="K13" s="1" t="n">
        <v>0.928</v>
      </c>
      <c r="L13" s="2"/>
    </row>
    <row r="14" customFormat="false" ht="12.75" hidden="false" customHeight="false" outlineLevel="0" collapsed="false">
      <c r="A14" s="1" t="n">
        <v>1022.6256</v>
      </c>
      <c r="B14" s="1" t="n">
        <v>26.2656</v>
      </c>
      <c r="C14" s="1" t="n">
        <v>26.2719</v>
      </c>
      <c r="D14" s="1" t="n">
        <v>34.5607</v>
      </c>
      <c r="E14" s="1" t="n">
        <v>26.266</v>
      </c>
      <c r="F14" s="1" t="n">
        <v>26.2723</v>
      </c>
      <c r="G14" s="1" t="n">
        <v>7.83747</v>
      </c>
      <c r="H14" s="1" t="n">
        <v>118.25984</v>
      </c>
      <c r="I14" s="1" t="n">
        <v>46.5333</v>
      </c>
      <c r="J14" s="1" t="n">
        <v>1.561</v>
      </c>
      <c r="K14" s="1" t="n">
        <v>1.552</v>
      </c>
      <c r="L14" s="2"/>
    </row>
    <row r="15" customFormat="false" ht="12.75" hidden="false" customHeight="false" outlineLevel="0" collapsed="false">
      <c r="A15" s="1" t="n">
        <v>1022.6251</v>
      </c>
      <c r="B15" s="1" t="n">
        <v>26.2663</v>
      </c>
      <c r="C15" s="1" t="n">
        <v>26.2726</v>
      </c>
      <c r="D15" s="1" t="n">
        <v>34.5602</v>
      </c>
      <c r="E15" s="1" t="n">
        <v>26.2666</v>
      </c>
      <c r="F15" s="1" t="n">
        <v>26.2729</v>
      </c>
      <c r="G15" s="1" t="n">
        <v>7.84417</v>
      </c>
      <c r="H15" s="1" t="n">
        <v>118.3618</v>
      </c>
      <c r="I15" s="1" t="n">
        <v>46.5667</v>
      </c>
      <c r="J15" s="1" t="n">
        <v>1.561</v>
      </c>
      <c r="K15" s="1" t="n">
        <v>1.552</v>
      </c>
      <c r="L15" s="2"/>
    </row>
    <row r="16" customFormat="false" ht="12.75" hidden="false" customHeight="false" outlineLevel="0" collapsed="false">
      <c r="A16" s="1" t="n">
        <v>1022.6225</v>
      </c>
      <c r="B16" s="1" t="n">
        <v>26.2675</v>
      </c>
      <c r="C16" s="1" t="n">
        <v>26.2738</v>
      </c>
      <c r="D16" s="1" t="n">
        <v>34.5574</v>
      </c>
      <c r="E16" s="1" t="n">
        <v>26.2679</v>
      </c>
      <c r="F16" s="1" t="n">
        <v>26.2742</v>
      </c>
      <c r="G16" s="1" t="n">
        <v>7.84742</v>
      </c>
      <c r="H16" s="1" t="n">
        <v>118.41155</v>
      </c>
      <c r="I16" s="1" t="n">
        <v>46.6</v>
      </c>
      <c r="J16" s="1" t="n">
        <v>1.561</v>
      </c>
      <c r="K16" s="1" t="n">
        <v>1.552</v>
      </c>
      <c r="L16" s="2"/>
    </row>
    <row r="17" customFormat="false" ht="12.75" hidden="false" customHeight="false" outlineLevel="0" collapsed="false">
      <c r="A17" s="1" t="n">
        <v>1022.6234</v>
      </c>
      <c r="B17" s="1" t="n">
        <v>26.2682</v>
      </c>
      <c r="C17" s="1" t="n">
        <v>26.2745</v>
      </c>
      <c r="D17" s="1" t="n">
        <v>34.5588</v>
      </c>
      <c r="E17" s="1" t="n">
        <v>26.2685</v>
      </c>
      <c r="F17" s="1" t="n">
        <v>26.2748</v>
      </c>
      <c r="G17" s="1" t="n">
        <v>7.8949</v>
      </c>
      <c r="H17" s="1" t="n">
        <v>119.13027</v>
      </c>
      <c r="I17" s="1" t="n">
        <v>46.6333</v>
      </c>
      <c r="J17" s="1" t="n">
        <v>1.561</v>
      </c>
      <c r="K17" s="1" t="n">
        <v>1.552</v>
      </c>
      <c r="L17" s="2"/>
    </row>
    <row r="18" customFormat="false" ht="12.75" hidden="false" customHeight="false" outlineLevel="0" collapsed="false">
      <c r="A18" s="1" t="n">
        <v>1022.6219</v>
      </c>
      <c r="B18" s="1" t="n">
        <v>26.2682</v>
      </c>
      <c r="C18" s="1" t="n">
        <v>26.2745</v>
      </c>
      <c r="D18" s="1" t="n">
        <v>34.5569</v>
      </c>
      <c r="E18" s="1" t="n">
        <v>26.2685</v>
      </c>
      <c r="F18" s="1" t="n">
        <v>26.2748</v>
      </c>
      <c r="G18" s="1" t="n">
        <v>7.87948</v>
      </c>
      <c r="H18" s="1" t="n">
        <v>118.8962</v>
      </c>
      <c r="I18" s="1" t="n">
        <v>46.6667</v>
      </c>
      <c r="J18" s="1" t="n">
        <v>1.561</v>
      </c>
      <c r="K18" s="1" t="n">
        <v>1.552</v>
      </c>
      <c r="L18" s="2"/>
    </row>
    <row r="19" customFormat="false" ht="12.75" hidden="false" customHeight="false" outlineLevel="0" collapsed="false">
      <c r="A19" s="1" t="n">
        <v>1022.6084</v>
      </c>
      <c r="B19" s="1" t="n">
        <v>26.2683</v>
      </c>
      <c r="C19" s="1" t="n">
        <v>26.2746</v>
      </c>
      <c r="D19" s="1" t="n">
        <v>34.5426</v>
      </c>
      <c r="E19" s="1" t="n">
        <v>26.2685</v>
      </c>
      <c r="F19" s="1" t="n">
        <v>26.2748</v>
      </c>
      <c r="G19" s="1" t="n">
        <v>7.87256</v>
      </c>
      <c r="H19" s="1" t="n">
        <v>118.78224</v>
      </c>
      <c r="I19" s="1" t="n">
        <v>46.7</v>
      </c>
      <c r="J19" s="1" t="n">
        <v>0.934</v>
      </c>
      <c r="K19" s="1" t="n">
        <v>0.928</v>
      </c>
      <c r="L19" s="2"/>
    </row>
    <row r="20" customFormat="false" ht="12.75" hidden="false" customHeight="false" outlineLevel="0" collapsed="false">
      <c r="A20" s="1" t="n">
        <v>1022.6205</v>
      </c>
      <c r="B20" s="1" t="n">
        <v>26.2682</v>
      </c>
      <c r="C20" s="1" t="n">
        <v>26.2745</v>
      </c>
      <c r="D20" s="1" t="n">
        <v>34.555</v>
      </c>
      <c r="E20" s="1" t="n">
        <v>26.2685</v>
      </c>
      <c r="F20" s="1" t="n">
        <v>26.2749</v>
      </c>
      <c r="G20" s="1" t="n">
        <v>7.86594</v>
      </c>
      <c r="H20" s="1" t="n">
        <v>118.69064</v>
      </c>
      <c r="I20" s="1" t="n">
        <v>46.7333</v>
      </c>
      <c r="J20" s="1" t="n">
        <v>1.561</v>
      </c>
      <c r="K20" s="1" t="n">
        <v>1.552</v>
      </c>
      <c r="L20" s="2"/>
    </row>
    <row r="21" customFormat="false" ht="12.75" hidden="false" customHeight="false" outlineLevel="0" collapsed="false">
      <c r="A21" s="1" t="n">
        <v>1022.6223</v>
      </c>
      <c r="B21" s="1" t="n">
        <v>26.2695</v>
      </c>
      <c r="C21" s="1" t="n">
        <v>26.2758</v>
      </c>
      <c r="D21" s="1" t="n">
        <v>34.5579</v>
      </c>
      <c r="E21" s="1" t="n">
        <v>26.2698</v>
      </c>
      <c r="F21" s="1" t="n">
        <v>26.2761</v>
      </c>
      <c r="G21" s="1" t="n">
        <v>7.87575</v>
      </c>
      <c r="H21" s="1" t="n">
        <v>118.84314</v>
      </c>
      <c r="I21" s="1" t="n">
        <v>46.7667</v>
      </c>
      <c r="J21" s="1" t="n">
        <v>1.561</v>
      </c>
      <c r="K21" s="1" t="n">
        <v>1.552</v>
      </c>
      <c r="L21" s="2"/>
    </row>
    <row r="22" customFormat="false" ht="12.75" hidden="false" customHeight="false" outlineLevel="0" collapsed="false">
      <c r="A22" s="1" t="n">
        <v>1022.6221</v>
      </c>
      <c r="B22" s="1" t="n">
        <v>26.2689</v>
      </c>
      <c r="C22" s="1" t="n">
        <v>26.2752</v>
      </c>
      <c r="D22" s="1" t="n">
        <v>34.5574</v>
      </c>
      <c r="E22" s="1" t="n">
        <v>26.2692</v>
      </c>
      <c r="F22" s="1" t="n">
        <v>26.2755</v>
      </c>
      <c r="G22" s="1" t="n">
        <v>7.857</v>
      </c>
      <c r="H22" s="1" t="n">
        <v>118.55864</v>
      </c>
      <c r="I22" s="1" t="n">
        <v>46.8</v>
      </c>
      <c r="J22" s="1" t="n">
        <v>1.561</v>
      </c>
      <c r="K22" s="1" t="n">
        <v>1.552</v>
      </c>
      <c r="L22" s="2"/>
    </row>
    <row r="23" customFormat="false" ht="12.75" hidden="false" customHeight="false" outlineLevel="0" collapsed="false">
      <c r="A23" s="1" t="n">
        <v>1022.6224</v>
      </c>
      <c r="B23" s="1" t="n">
        <v>26.2701</v>
      </c>
      <c r="C23" s="1" t="n">
        <v>26.2764</v>
      </c>
      <c r="D23" s="1" t="n">
        <v>34.5584</v>
      </c>
      <c r="E23" s="1" t="n">
        <v>26.2705</v>
      </c>
      <c r="F23" s="1" t="n">
        <v>26.2768</v>
      </c>
      <c r="G23" s="1" t="n">
        <v>7.88391</v>
      </c>
      <c r="H23" s="1" t="n">
        <v>118.96796</v>
      </c>
      <c r="I23" s="1" t="n">
        <v>46.8333</v>
      </c>
      <c r="J23" s="1" t="n">
        <v>1.561</v>
      </c>
      <c r="K23" s="1" t="n">
        <v>1.552</v>
      </c>
      <c r="L23" s="2"/>
    </row>
    <row r="24" customFormat="false" ht="12.75" hidden="false" customHeight="false" outlineLevel="0" collapsed="false">
      <c r="A24" s="1" t="n">
        <v>1022.6223</v>
      </c>
      <c r="B24" s="1" t="n">
        <v>26.2706</v>
      </c>
      <c r="C24" s="1" t="n">
        <v>26.2769</v>
      </c>
      <c r="D24" s="1" t="n">
        <v>34.5548</v>
      </c>
      <c r="E24" s="1" t="n">
        <v>26.2711</v>
      </c>
      <c r="F24" s="1" t="n">
        <v>26.2774</v>
      </c>
      <c r="G24" s="1" t="n">
        <v>7.88127</v>
      </c>
      <c r="H24" s="1" t="n">
        <v>118.92695</v>
      </c>
      <c r="I24" s="1" t="n">
        <v>46.8667</v>
      </c>
      <c r="J24" s="1" t="n">
        <v>2.188</v>
      </c>
      <c r="K24" s="1" t="n">
        <v>2.175</v>
      </c>
      <c r="L24" s="2"/>
    </row>
    <row r="25" customFormat="false" ht="12.75" hidden="false" customHeight="false" outlineLevel="0" collapsed="false">
      <c r="A25" s="1" t="n">
        <v>1022.6215</v>
      </c>
      <c r="B25" s="1" t="n">
        <v>26.2695</v>
      </c>
      <c r="C25" s="1" t="n">
        <v>26.2758</v>
      </c>
      <c r="D25" s="1" t="n">
        <v>34.5569</v>
      </c>
      <c r="E25" s="1" t="n">
        <v>26.2699</v>
      </c>
      <c r="F25" s="1" t="n">
        <v>26.2762</v>
      </c>
      <c r="G25" s="1" t="n">
        <v>7.89773</v>
      </c>
      <c r="H25" s="1" t="n">
        <v>119.17424</v>
      </c>
      <c r="I25" s="1" t="n">
        <v>46.9</v>
      </c>
      <c r="J25" s="1" t="n">
        <v>1.561</v>
      </c>
      <c r="K25" s="1" t="n">
        <v>1.552</v>
      </c>
      <c r="L25" s="2"/>
    </row>
    <row r="26" customFormat="false" ht="12.75" hidden="false" customHeight="false" outlineLevel="0" collapsed="false">
      <c r="A26" s="1" t="n">
        <v>1022.6225</v>
      </c>
      <c r="B26" s="1" t="n">
        <v>26.2676</v>
      </c>
      <c r="C26" s="1" t="n">
        <v>26.2739</v>
      </c>
      <c r="D26" s="1" t="n">
        <v>34.5574</v>
      </c>
      <c r="E26" s="1" t="n">
        <v>26.268</v>
      </c>
      <c r="F26" s="1" t="n">
        <v>26.2743</v>
      </c>
      <c r="G26" s="1" t="n">
        <v>7.90644</v>
      </c>
      <c r="H26" s="1" t="n">
        <v>119.30224</v>
      </c>
      <c r="I26" s="1" t="n">
        <v>46.9333</v>
      </c>
      <c r="J26" s="1" t="n">
        <v>1.561</v>
      </c>
      <c r="K26" s="1" t="n">
        <v>1.552</v>
      </c>
      <c r="L26" s="2"/>
    </row>
    <row r="27" customFormat="false" ht="12.75" hidden="false" customHeight="false" outlineLevel="0" collapsed="false">
      <c r="A27" s="1" t="n">
        <v>1022.625</v>
      </c>
      <c r="B27" s="1" t="n">
        <v>26.2675</v>
      </c>
      <c r="C27" s="1" t="n">
        <v>26.2738</v>
      </c>
      <c r="D27" s="1" t="n">
        <v>34.5572</v>
      </c>
      <c r="E27" s="1" t="n">
        <v>26.268</v>
      </c>
      <c r="F27" s="1" t="n">
        <v>26.2743</v>
      </c>
      <c r="G27" s="1" t="n">
        <v>7.91059</v>
      </c>
      <c r="H27" s="1" t="n">
        <v>119.36482</v>
      </c>
      <c r="I27" s="1" t="n">
        <v>46.9667</v>
      </c>
      <c r="J27" s="1" t="n">
        <v>2.188</v>
      </c>
      <c r="K27" s="1" t="n">
        <v>2.175</v>
      </c>
      <c r="L27" s="2"/>
    </row>
    <row r="28" customFormat="false" ht="12.75" hidden="false" customHeight="false" outlineLevel="0" collapsed="false">
      <c r="A28" s="1" t="n">
        <v>1022.6219</v>
      </c>
      <c r="B28" s="1" t="n">
        <v>26.2683</v>
      </c>
      <c r="C28" s="1" t="n">
        <v>26.2746</v>
      </c>
      <c r="D28" s="1" t="n">
        <v>34.5569</v>
      </c>
      <c r="E28" s="1" t="n">
        <v>26.2686</v>
      </c>
      <c r="F28" s="1" t="n">
        <v>26.2749</v>
      </c>
      <c r="G28" s="1" t="n">
        <v>7.88249</v>
      </c>
      <c r="H28" s="1" t="n">
        <v>118.94188</v>
      </c>
      <c r="I28" s="1" t="n">
        <v>47</v>
      </c>
      <c r="J28" s="1" t="n">
        <v>1.561</v>
      </c>
      <c r="K28" s="1" t="n">
        <v>1.552</v>
      </c>
      <c r="L28" s="2"/>
    </row>
    <row r="29" customFormat="false" ht="12.75" hidden="false" customHeight="false" outlineLevel="0" collapsed="false">
      <c r="A29" s="1" t="n">
        <v>1022.6225</v>
      </c>
      <c r="B29" s="1" t="n">
        <v>26.2677</v>
      </c>
      <c r="C29" s="1" t="n">
        <v>26.274</v>
      </c>
      <c r="D29" s="1" t="n">
        <v>34.5574</v>
      </c>
      <c r="E29" s="1" t="n">
        <v>26.268</v>
      </c>
      <c r="F29" s="1" t="n">
        <v>26.2743</v>
      </c>
      <c r="G29" s="1" t="n">
        <v>7.83155</v>
      </c>
      <c r="H29" s="1" t="n">
        <v>118.1723</v>
      </c>
      <c r="I29" s="1" t="n">
        <v>47.0333</v>
      </c>
      <c r="J29" s="1" t="n">
        <v>1.561</v>
      </c>
      <c r="K29" s="1" t="n">
        <v>1.552</v>
      </c>
      <c r="L29" s="2"/>
    </row>
    <row r="30" customFormat="false" ht="12.75" hidden="false" customHeight="false" outlineLevel="0" collapsed="false">
      <c r="A30" s="1" t="n">
        <v>1022.6219</v>
      </c>
      <c r="B30" s="1" t="n">
        <v>26.2683</v>
      </c>
      <c r="C30" s="1" t="n">
        <v>26.2746</v>
      </c>
      <c r="D30" s="1" t="n">
        <v>34.5569</v>
      </c>
      <c r="E30" s="1" t="n">
        <v>26.2686</v>
      </c>
      <c r="F30" s="1" t="n">
        <v>26.2749</v>
      </c>
      <c r="G30" s="1" t="n">
        <v>7.87568</v>
      </c>
      <c r="H30" s="1" t="n">
        <v>118.83914</v>
      </c>
      <c r="I30" s="1" t="n">
        <v>47.0667</v>
      </c>
      <c r="J30" s="1" t="n">
        <v>1.561</v>
      </c>
      <c r="K30" s="1" t="n">
        <v>1.552</v>
      </c>
      <c r="L30" s="2"/>
    </row>
    <row r="31" customFormat="false" ht="12.75" hidden="false" customHeight="false" outlineLevel="0" collapsed="false">
      <c r="A31" s="1" t="n">
        <v>1022.6236</v>
      </c>
      <c r="B31" s="1" t="n">
        <v>26.2675</v>
      </c>
      <c r="C31" s="1" t="n">
        <v>26.2738</v>
      </c>
      <c r="D31" s="1" t="n">
        <v>34.5553</v>
      </c>
      <c r="E31" s="1" t="n">
        <v>26.268</v>
      </c>
      <c r="F31" s="1" t="n">
        <v>26.2743</v>
      </c>
      <c r="G31" s="1" t="n">
        <v>7.88155</v>
      </c>
      <c r="H31" s="1" t="n">
        <v>118.92538</v>
      </c>
      <c r="I31" s="1" t="n">
        <v>47.1</v>
      </c>
      <c r="J31" s="1" t="n">
        <v>2.188</v>
      </c>
      <c r="K31" s="1" t="n">
        <v>2.175</v>
      </c>
      <c r="L31" s="2"/>
    </row>
    <row r="32" customFormat="false" ht="12.75" hidden="false" customHeight="false" outlineLevel="0" collapsed="false">
      <c r="A32" s="1" t="n">
        <v>1022.6271</v>
      </c>
      <c r="B32" s="1" t="n">
        <v>26.2669</v>
      </c>
      <c r="C32" s="1" t="n">
        <v>26.2732</v>
      </c>
      <c r="D32" s="1" t="n">
        <v>34.5596</v>
      </c>
      <c r="E32" s="1" t="n">
        <v>26.2674</v>
      </c>
      <c r="F32" s="1" t="n">
        <v>26.2737</v>
      </c>
      <c r="G32" s="1" t="n">
        <v>7.89019</v>
      </c>
      <c r="H32" s="1" t="n">
        <v>119.0574</v>
      </c>
      <c r="I32" s="1" t="n">
        <v>47.1333</v>
      </c>
      <c r="J32" s="1" t="n">
        <v>2.188</v>
      </c>
      <c r="K32" s="1" t="n">
        <v>2.175</v>
      </c>
      <c r="L32" s="2"/>
    </row>
    <row r="33" customFormat="false" ht="12.75" hidden="false" customHeight="false" outlineLevel="0" collapsed="false">
      <c r="A33" s="1" t="n">
        <v>1022.6238</v>
      </c>
      <c r="B33" s="1" t="n">
        <v>26.267</v>
      </c>
      <c r="C33" s="1" t="n">
        <v>26.2733</v>
      </c>
      <c r="D33" s="1" t="n">
        <v>34.5589</v>
      </c>
      <c r="E33" s="1" t="n">
        <v>26.2674</v>
      </c>
      <c r="F33" s="1" t="n">
        <v>26.2737</v>
      </c>
      <c r="G33" s="1" t="n">
        <v>7.90801</v>
      </c>
      <c r="H33" s="1" t="n">
        <v>119.32577</v>
      </c>
      <c r="I33" s="1" t="n">
        <v>47.1667</v>
      </c>
      <c r="J33" s="1" t="n">
        <v>1.561</v>
      </c>
      <c r="K33" s="1" t="n">
        <v>1.552</v>
      </c>
      <c r="L33" s="2"/>
    </row>
    <row r="34" customFormat="false" ht="12.75" hidden="false" customHeight="false" outlineLevel="0" collapsed="false">
      <c r="A34" s="1" t="n">
        <v>1022.625</v>
      </c>
      <c r="B34" s="1" t="n">
        <v>26.2676</v>
      </c>
      <c r="C34" s="1" t="n">
        <v>26.2739</v>
      </c>
      <c r="D34" s="1" t="n">
        <v>34.5572</v>
      </c>
      <c r="E34" s="1" t="n">
        <v>26.268</v>
      </c>
      <c r="F34" s="1" t="n">
        <v>26.2743</v>
      </c>
      <c r="G34" s="1" t="n">
        <v>7.88826</v>
      </c>
      <c r="H34" s="1" t="n">
        <v>119.02805</v>
      </c>
      <c r="I34" s="1" t="n">
        <v>47.2</v>
      </c>
      <c r="J34" s="1" t="n">
        <v>2.188</v>
      </c>
      <c r="K34" s="1" t="n">
        <v>2.175</v>
      </c>
      <c r="L34" s="2"/>
    </row>
    <row r="35" customFormat="false" ht="12.75" hidden="false" customHeight="false" outlineLevel="0" collapsed="false">
      <c r="A35" s="1" t="n">
        <v>1022.6262</v>
      </c>
      <c r="B35" s="1" t="n">
        <v>26.2663</v>
      </c>
      <c r="C35" s="1" t="n">
        <v>26.2726</v>
      </c>
      <c r="D35" s="1" t="n">
        <v>34.5582</v>
      </c>
      <c r="E35" s="1" t="n">
        <v>26.2668</v>
      </c>
      <c r="F35" s="1" t="n">
        <v>26.2731</v>
      </c>
      <c r="G35" s="1" t="n">
        <v>7.86467</v>
      </c>
      <c r="H35" s="1" t="n">
        <v>118.67021</v>
      </c>
      <c r="I35" s="1" t="n">
        <v>47.2333</v>
      </c>
      <c r="J35" s="1" t="n">
        <v>2.188</v>
      </c>
      <c r="K35" s="1" t="n">
        <v>2.175</v>
      </c>
      <c r="L35" s="2"/>
    </row>
    <row r="36" customFormat="false" ht="12.75" hidden="false" customHeight="false" outlineLevel="0" collapsed="false">
      <c r="A36" s="1" t="n">
        <v>1022.625</v>
      </c>
      <c r="B36" s="1" t="n">
        <v>26.2676</v>
      </c>
      <c r="C36" s="1" t="n">
        <v>26.2739</v>
      </c>
      <c r="D36" s="1" t="n">
        <v>34.5572</v>
      </c>
      <c r="E36" s="1" t="n">
        <v>26.2681</v>
      </c>
      <c r="F36" s="1" t="n">
        <v>26.2744</v>
      </c>
      <c r="G36" s="1" t="n">
        <v>7.86444</v>
      </c>
      <c r="H36" s="1" t="n">
        <v>118.66856</v>
      </c>
      <c r="I36" s="1" t="n">
        <v>47.2667</v>
      </c>
      <c r="J36" s="1" t="n">
        <v>2.188</v>
      </c>
      <c r="K36" s="1" t="n">
        <v>2.175</v>
      </c>
      <c r="L36" s="2"/>
    </row>
    <row r="37" customFormat="false" ht="12.75" hidden="false" customHeight="false" outlineLevel="0" collapsed="false">
      <c r="A37" s="1" t="n">
        <v>1022.625</v>
      </c>
      <c r="B37" s="1" t="n">
        <v>26.2676</v>
      </c>
      <c r="C37" s="1" t="n">
        <v>26.2739</v>
      </c>
      <c r="D37" s="1" t="n">
        <v>34.5572</v>
      </c>
      <c r="E37" s="1" t="n">
        <v>26.2681</v>
      </c>
      <c r="F37" s="1" t="n">
        <v>26.2744</v>
      </c>
      <c r="G37" s="1" t="n">
        <v>7.86255</v>
      </c>
      <c r="H37" s="1" t="n">
        <v>118.64014</v>
      </c>
      <c r="I37" s="1" t="n">
        <v>47.3</v>
      </c>
      <c r="J37" s="1" t="n">
        <v>2.188</v>
      </c>
      <c r="K37" s="1" t="n">
        <v>2.175</v>
      </c>
      <c r="L37" s="2"/>
    </row>
    <row r="38" customFormat="false" ht="12.75" hidden="false" customHeight="false" outlineLevel="0" collapsed="false">
      <c r="A38" s="1" t="n">
        <v>1022.625</v>
      </c>
      <c r="B38" s="1" t="n">
        <v>26.2676</v>
      </c>
      <c r="C38" s="1" t="n">
        <v>26.2739</v>
      </c>
      <c r="D38" s="1" t="n">
        <v>34.5572</v>
      </c>
      <c r="E38" s="1" t="n">
        <v>26.2681</v>
      </c>
      <c r="F38" s="1" t="n">
        <v>26.2744</v>
      </c>
      <c r="G38" s="1" t="n">
        <v>7.90678</v>
      </c>
      <c r="H38" s="1" t="n">
        <v>119.30755</v>
      </c>
      <c r="I38" s="1" t="n">
        <v>47.3333</v>
      </c>
      <c r="J38" s="1" t="n">
        <v>2.188</v>
      </c>
      <c r="K38" s="1" t="n">
        <v>2.175</v>
      </c>
      <c r="L38" s="2"/>
    </row>
    <row r="39" customFormat="false" ht="12.75" hidden="false" customHeight="false" outlineLevel="0" collapsed="false">
      <c r="A39" s="1" t="n">
        <v>1022.6276</v>
      </c>
      <c r="B39" s="1" t="n">
        <v>26.2675</v>
      </c>
      <c r="C39" s="1" t="n">
        <v>26.2738</v>
      </c>
      <c r="D39" s="1" t="n">
        <v>34.5571</v>
      </c>
      <c r="E39" s="1" t="n">
        <v>26.2681</v>
      </c>
      <c r="F39" s="1" t="n">
        <v>26.2744</v>
      </c>
      <c r="G39" s="1" t="n">
        <v>7.89392</v>
      </c>
      <c r="H39" s="1" t="n">
        <v>119.11339</v>
      </c>
      <c r="I39" s="1" t="n">
        <v>47.3667</v>
      </c>
      <c r="J39" s="1" t="n">
        <v>2.816</v>
      </c>
      <c r="K39" s="1" t="n">
        <v>2.799</v>
      </c>
      <c r="L39" s="2"/>
    </row>
    <row r="40" customFormat="false" ht="12.75" hidden="false" customHeight="false" outlineLevel="0" collapsed="false">
      <c r="A40" s="1" t="n">
        <v>1022.6269</v>
      </c>
      <c r="B40" s="1" t="n">
        <v>26.2675</v>
      </c>
      <c r="C40" s="1" t="n">
        <v>26.2738</v>
      </c>
      <c r="D40" s="1" t="n">
        <v>34.5561</v>
      </c>
      <c r="E40" s="1" t="n">
        <v>26.2681</v>
      </c>
      <c r="F40" s="1" t="n">
        <v>26.2744</v>
      </c>
      <c r="G40" s="1" t="n">
        <v>7.90417</v>
      </c>
      <c r="H40" s="1" t="n">
        <v>119.26741</v>
      </c>
      <c r="I40" s="1" t="n">
        <v>47.4</v>
      </c>
      <c r="J40" s="1" t="n">
        <v>2.816</v>
      </c>
      <c r="K40" s="1" t="n">
        <v>2.799</v>
      </c>
      <c r="L40" s="2"/>
    </row>
    <row r="41" customFormat="false" ht="12.75" hidden="false" customHeight="false" outlineLevel="0" collapsed="false">
      <c r="A41" s="1" t="n">
        <v>1022.6289</v>
      </c>
      <c r="B41" s="1" t="n">
        <v>26.2669</v>
      </c>
      <c r="C41" s="1" t="n">
        <v>26.2732</v>
      </c>
      <c r="D41" s="1" t="n">
        <v>34.5585</v>
      </c>
      <c r="E41" s="1" t="n">
        <v>26.2675</v>
      </c>
      <c r="F41" s="1" t="n">
        <v>26.2738</v>
      </c>
      <c r="G41" s="1" t="n">
        <v>7.84976</v>
      </c>
      <c r="H41" s="1" t="n">
        <v>118.4467</v>
      </c>
      <c r="I41" s="1" t="n">
        <v>47.4333</v>
      </c>
      <c r="J41" s="1" t="n">
        <v>2.816</v>
      </c>
      <c r="K41" s="1" t="n">
        <v>2.799</v>
      </c>
      <c r="L41" s="2"/>
    </row>
    <row r="42" customFormat="false" ht="12.75" hidden="false" customHeight="false" outlineLevel="0" collapsed="false">
      <c r="A42" s="1" t="n">
        <v>1022.6282</v>
      </c>
      <c r="B42" s="1" t="n">
        <v>26.2669</v>
      </c>
      <c r="C42" s="1" t="n">
        <v>26.2732</v>
      </c>
      <c r="D42" s="1" t="n">
        <v>34.5576</v>
      </c>
      <c r="E42" s="1" t="n">
        <v>26.2675</v>
      </c>
      <c r="F42" s="1" t="n">
        <v>26.2738</v>
      </c>
      <c r="G42" s="1" t="n">
        <v>7.86493</v>
      </c>
      <c r="H42" s="1" t="n">
        <v>118.675</v>
      </c>
      <c r="I42" s="1" t="n">
        <v>47.4667</v>
      </c>
      <c r="J42" s="1" t="n">
        <v>2.816</v>
      </c>
      <c r="K42" s="1" t="n">
        <v>2.799</v>
      </c>
      <c r="L42" s="2"/>
    </row>
    <row r="43" customFormat="false" ht="12.75" hidden="false" customHeight="false" outlineLevel="0" collapsed="false">
      <c r="A43" s="1" t="n">
        <v>1022.6309</v>
      </c>
      <c r="B43" s="1" t="n">
        <v>26.2674</v>
      </c>
      <c r="C43" s="1" t="n">
        <v>26.2737</v>
      </c>
      <c r="D43" s="1" t="n">
        <v>34.5579</v>
      </c>
      <c r="E43" s="1" t="n">
        <v>26.2681</v>
      </c>
      <c r="F43" s="1" t="n">
        <v>26.2744</v>
      </c>
      <c r="G43" s="1" t="n">
        <v>7.8417</v>
      </c>
      <c r="H43" s="1" t="n">
        <v>118.32598</v>
      </c>
      <c r="I43" s="1" t="n">
        <v>47.5</v>
      </c>
      <c r="J43" s="1" t="n">
        <v>3.443</v>
      </c>
      <c r="K43" s="1" t="n">
        <v>3.422</v>
      </c>
      <c r="L43" s="2"/>
    </row>
    <row r="44" customFormat="false" ht="12.75" hidden="false" customHeight="false" outlineLevel="0" collapsed="false">
      <c r="A44" s="1" t="n">
        <v>1022.6283</v>
      </c>
      <c r="B44" s="1" t="n">
        <v>26.2675</v>
      </c>
      <c r="C44" s="1" t="n">
        <v>26.2738</v>
      </c>
      <c r="D44" s="1" t="n">
        <v>34.5581</v>
      </c>
      <c r="E44" s="1" t="n">
        <v>26.2681</v>
      </c>
      <c r="F44" s="1" t="n">
        <v>26.2744</v>
      </c>
      <c r="G44" s="1" t="n">
        <v>7.90899</v>
      </c>
      <c r="H44" s="1" t="n">
        <v>119.34147</v>
      </c>
      <c r="I44" s="1" t="n">
        <v>47.5333</v>
      </c>
      <c r="J44" s="1" t="n">
        <v>2.816</v>
      </c>
      <c r="K44" s="1" t="n">
        <v>2.799</v>
      </c>
      <c r="L44" s="2"/>
    </row>
    <row r="45" customFormat="false" ht="12.75" hidden="false" customHeight="false" outlineLevel="0" collapsed="false">
      <c r="A45" s="1" t="n">
        <v>1022.6303</v>
      </c>
      <c r="B45" s="1" t="n">
        <v>26.268</v>
      </c>
      <c r="C45" s="1" t="n">
        <v>26.2743</v>
      </c>
      <c r="D45" s="1" t="n">
        <v>34.5574</v>
      </c>
      <c r="E45" s="1" t="n">
        <v>26.2688</v>
      </c>
      <c r="F45" s="1" t="n">
        <v>26.2751</v>
      </c>
      <c r="G45" s="1" t="n">
        <v>7.85331</v>
      </c>
      <c r="H45" s="1" t="n">
        <v>118.50211</v>
      </c>
      <c r="I45" s="1" t="n">
        <v>47.5667</v>
      </c>
      <c r="J45" s="1" t="n">
        <v>3.443</v>
      </c>
      <c r="K45" s="1" t="n">
        <v>3.422</v>
      </c>
      <c r="L45" s="2"/>
    </row>
    <row r="46" customFormat="false" ht="12.75" hidden="false" customHeight="false" outlineLevel="0" collapsed="false">
      <c r="A46" s="1" t="n">
        <v>1022.6309</v>
      </c>
      <c r="B46" s="1" t="n">
        <v>26.2674</v>
      </c>
      <c r="C46" s="1" t="n">
        <v>26.2737</v>
      </c>
      <c r="D46" s="1" t="n">
        <v>34.5579</v>
      </c>
      <c r="E46" s="1" t="n">
        <v>26.2682</v>
      </c>
      <c r="F46" s="1" t="n">
        <v>26.2745</v>
      </c>
      <c r="G46" s="1" t="n">
        <v>7.88743</v>
      </c>
      <c r="H46" s="1" t="n">
        <v>119.01616</v>
      </c>
      <c r="I46" s="1" t="n">
        <v>47.6</v>
      </c>
      <c r="J46" s="1" t="n">
        <v>3.443</v>
      </c>
      <c r="K46" s="1" t="n">
        <v>3.422</v>
      </c>
      <c r="L46" s="2"/>
    </row>
    <row r="47" customFormat="false" ht="12.75" hidden="false" customHeight="false" outlineLevel="0" collapsed="false">
      <c r="A47" s="1" t="n">
        <v>1022.6302</v>
      </c>
      <c r="B47" s="1" t="n">
        <v>26.2674</v>
      </c>
      <c r="C47" s="1" t="n">
        <v>26.2737</v>
      </c>
      <c r="D47" s="1" t="n">
        <v>34.5569</v>
      </c>
      <c r="E47" s="1" t="n">
        <v>26.2682</v>
      </c>
      <c r="F47" s="1" t="n">
        <v>26.2745</v>
      </c>
      <c r="G47" s="1" t="n">
        <v>7.89088</v>
      </c>
      <c r="H47" s="1" t="n">
        <v>119.06747</v>
      </c>
      <c r="I47" s="1" t="n">
        <v>47.6333</v>
      </c>
      <c r="J47" s="1" t="n">
        <v>3.443</v>
      </c>
      <c r="K47" s="1" t="n">
        <v>3.422</v>
      </c>
      <c r="L47" s="2"/>
    </row>
    <row r="48" customFormat="false" ht="12.75" hidden="false" customHeight="false" outlineLevel="0" collapsed="false">
      <c r="A48" s="1" t="n">
        <v>1022.6302</v>
      </c>
      <c r="B48" s="1" t="n">
        <v>26.2674</v>
      </c>
      <c r="C48" s="1" t="n">
        <v>26.2737</v>
      </c>
      <c r="D48" s="1" t="n">
        <v>34.5569</v>
      </c>
      <c r="E48" s="1" t="n">
        <v>26.2682</v>
      </c>
      <c r="F48" s="1" t="n">
        <v>26.2745</v>
      </c>
      <c r="G48" s="1" t="n">
        <v>7.93849</v>
      </c>
      <c r="H48" s="1" t="n">
        <v>119.78601</v>
      </c>
      <c r="I48" s="1" t="n">
        <v>47.6667</v>
      </c>
      <c r="J48" s="1" t="n">
        <v>3.443</v>
      </c>
      <c r="K48" s="1" t="n">
        <v>3.422</v>
      </c>
      <c r="L48" s="2"/>
    </row>
    <row r="49" customFormat="false" ht="12.75" hidden="false" customHeight="false" outlineLevel="0" collapsed="false">
      <c r="A49" s="1" t="n">
        <v>1022.6307</v>
      </c>
      <c r="B49" s="1" t="n">
        <v>26.2668</v>
      </c>
      <c r="C49" s="1" t="n">
        <v>26.2731</v>
      </c>
      <c r="D49" s="1" t="n">
        <v>34.5574</v>
      </c>
      <c r="E49" s="1" t="n">
        <v>26.2675</v>
      </c>
      <c r="F49" s="1" t="n">
        <v>26.2739</v>
      </c>
      <c r="G49" s="1" t="n">
        <v>7.90459</v>
      </c>
      <c r="H49" s="1" t="n">
        <v>119.27357</v>
      </c>
      <c r="I49" s="1" t="n">
        <v>47.7</v>
      </c>
      <c r="J49" s="1" t="n">
        <v>3.443</v>
      </c>
      <c r="K49" s="1" t="n">
        <v>3.422</v>
      </c>
      <c r="L49" s="2"/>
    </row>
    <row r="50" customFormat="false" ht="12.75" hidden="false" customHeight="false" outlineLevel="0" collapsed="false">
      <c r="A50" s="1" t="n">
        <v>1022.6305</v>
      </c>
      <c r="B50" s="1" t="n">
        <v>26.2661</v>
      </c>
      <c r="C50" s="1" t="n">
        <v>26.2725</v>
      </c>
      <c r="D50" s="1" t="n">
        <v>34.5569</v>
      </c>
      <c r="E50" s="1" t="n">
        <v>26.2669</v>
      </c>
      <c r="F50" s="1" t="n">
        <v>26.2732</v>
      </c>
      <c r="G50" s="1" t="n">
        <v>7.91496</v>
      </c>
      <c r="H50" s="1" t="n">
        <v>119.42836</v>
      </c>
      <c r="I50" s="1" t="n">
        <v>47.7333</v>
      </c>
      <c r="J50" s="1" t="n">
        <v>3.443</v>
      </c>
      <c r="K50" s="1" t="n">
        <v>3.422</v>
      </c>
      <c r="L50" s="2"/>
    </row>
    <row r="51" customFormat="false" ht="12.75" hidden="false" customHeight="false" outlineLevel="0" collapsed="false">
      <c r="A51" s="1" t="n">
        <v>1022.6338</v>
      </c>
      <c r="B51" s="1" t="n">
        <v>26.266</v>
      </c>
      <c r="C51" s="1" t="n">
        <v>26.2723</v>
      </c>
      <c r="D51" s="1" t="n">
        <v>34.5577</v>
      </c>
      <c r="E51" s="1" t="n">
        <v>26.2669</v>
      </c>
      <c r="F51" s="1" t="n">
        <v>26.2732</v>
      </c>
      <c r="G51" s="1" t="n">
        <v>7.90546</v>
      </c>
      <c r="H51" s="1" t="n">
        <v>119.28559</v>
      </c>
      <c r="I51" s="1" t="n">
        <v>47.7667</v>
      </c>
      <c r="J51" s="1" t="n">
        <v>4.071</v>
      </c>
      <c r="K51" s="1" t="n">
        <v>4.046</v>
      </c>
      <c r="L51" s="2"/>
    </row>
    <row r="52" customFormat="false" ht="12.75" hidden="false" customHeight="false" outlineLevel="0" collapsed="false">
      <c r="A52" s="1" t="n">
        <v>1022.6344</v>
      </c>
      <c r="B52" s="1" t="n">
        <v>26.2654</v>
      </c>
      <c r="C52" s="1" t="n">
        <v>26.2717</v>
      </c>
      <c r="D52" s="1" t="n">
        <v>34.5582</v>
      </c>
      <c r="E52" s="1" t="n">
        <v>26.2663</v>
      </c>
      <c r="F52" s="1" t="n">
        <v>26.2726</v>
      </c>
      <c r="G52" s="1" t="n">
        <v>7.90708</v>
      </c>
      <c r="H52" s="1" t="n">
        <v>119.30917</v>
      </c>
      <c r="I52" s="1" t="n">
        <v>47.8</v>
      </c>
      <c r="J52" s="1" t="n">
        <v>4.071</v>
      </c>
      <c r="K52" s="1" t="n">
        <v>4.046</v>
      </c>
      <c r="L52" s="2"/>
    </row>
    <row r="53" customFormat="false" ht="12.75" hidden="false" customHeight="false" outlineLevel="0" collapsed="false">
      <c r="A53" s="1" t="n">
        <v>1022.6337</v>
      </c>
      <c r="B53" s="1" t="n">
        <v>26.2654</v>
      </c>
      <c r="C53" s="1" t="n">
        <v>26.2717</v>
      </c>
      <c r="D53" s="1" t="n">
        <v>34.5572</v>
      </c>
      <c r="E53" s="1" t="n">
        <v>26.2663</v>
      </c>
      <c r="F53" s="1" t="n">
        <v>26.2726</v>
      </c>
      <c r="G53" s="1" t="n">
        <v>7.90032</v>
      </c>
      <c r="H53" s="1" t="n">
        <v>119.20652</v>
      </c>
      <c r="I53" s="1" t="n">
        <v>47.8333</v>
      </c>
      <c r="J53" s="1" t="n">
        <v>4.071</v>
      </c>
      <c r="K53" s="1" t="n">
        <v>4.046</v>
      </c>
      <c r="L53" s="2"/>
    </row>
    <row r="54" customFormat="false" ht="12.75" hidden="false" customHeight="false" outlineLevel="0" collapsed="false">
      <c r="A54" s="1" t="n">
        <v>1022.6364</v>
      </c>
      <c r="B54" s="1" t="n">
        <v>26.2659</v>
      </c>
      <c r="C54" s="1" t="n">
        <v>26.2722</v>
      </c>
      <c r="D54" s="1" t="n">
        <v>34.5575</v>
      </c>
      <c r="E54" s="1" t="n">
        <v>26.267</v>
      </c>
      <c r="F54" s="1" t="n">
        <v>26.2733</v>
      </c>
      <c r="G54" s="1" t="n">
        <v>7.93152</v>
      </c>
      <c r="H54" s="1" t="n">
        <v>119.67881</v>
      </c>
      <c r="I54" s="1" t="n">
        <v>47.8667</v>
      </c>
      <c r="J54" s="1" t="n">
        <v>4.698</v>
      </c>
      <c r="K54" s="1" t="n">
        <v>4.67</v>
      </c>
      <c r="L54" s="2"/>
    </row>
    <row r="55" customFormat="false" ht="12.75" hidden="false" customHeight="false" outlineLevel="0" collapsed="false">
      <c r="A55" s="1" t="n">
        <v>1022.6364</v>
      </c>
      <c r="B55" s="1" t="n">
        <v>26.2659</v>
      </c>
      <c r="C55" s="1" t="n">
        <v>26.2722</v>
      </c>
      <c r="D55" s="1" t="n">
        <v>34.5575</v>
      </c>
      <c r="E55" s="1" t="n">
        <v>26.267</v>
      </c>
      <c r="F55" s="1" t="n">
        <v>26.2733</v>
      </c>
      <c r="G55" s="1" t="n">
        <v>7.94513</v>
      </c>
      <c r="H55" s="1" t="n">
        <v>119.88409</v>
      </c>
      <c r="I55" s="1" t="n">
        <v>47.9</v>
      </c>
      <c r="J55" s="1" t="n">
        <v>4.698</v>
      </c>
      <c r="K55" s="1" t="n">
        <v>4.67</v>
      </c>
      <c r="L55" s="2"/>
    </row>
    <row r="56" customFormat="false" ht="12.75" hidden="false" customHeight="false" outlineLevel="0" collapsed="false">
      <c r="A56" s="1" t="n">
        <v>1022.6369</v>
      </c>
      <c r="B56" s="1" t="n">
        <v>26.2653</v>
      </c>
      <c r="C56" s="1" t="n">
        <v>26.2716</v>
      </c>
      <c r="D56" s="1" t="n">
        <v>34.558</v>
      </c>
      <c r="E56" s="1" t="n">
        <v>26.2663</v>
      </c>
      <c r="F56" s="1" t="n">
        <v>26.2726</v>
      </c>
      <c r="G56" s="1" t="n">
        <v>7.93654</v>
      </c>
      <c r="H56" s="1" t="n">
        <v>119.75358</v>
      </c>
      <c r="I56" s="1" t="n">
        <v>47.9333</v>
      </c>
      <c r="J56" s="1" t="n">
        <v>4.698</v>
      </c>
      <c r="K56" s="1" t="n">
        <v>4.67</v>
      </c>
      <c r="L56" s="2"/>
    </row>
    <row r="57" customFormat="false" ht="12.75" hidden="false" customHeight="false" outlineLevel="0" collapsed="false">
      <c r="A57" s="1" t="n">
        <v>1022.6364</v>
      </c>
      <c r="B57" s="1" t="n">
        <v>26.266</v>
      </c>
      <c r="C57" s="1" t="n">
        <v>26.2723</v>
      </c>
      <c r="D57" s="1" t="n">
        <v>34.5575</v>
      </c>
      <c r="E57" s="1" t="n">
        <v>26.267</v>
      </c>
      <c r="F57" s="1" t="n">
        <v>26.2733</v>
      </c>
      <c r="G57" s="1" t="n">
        <v>7.96213</v>
      </c>
      <c r="H57" s="1" t="n">
        <v>120.14068</v>
      </c>
      <c r="I57" s="1" t="n">
        <v>47.9667</v>
      </c>
      <c r="J57" s="1" t="n">
        <v>4.698</v>
      </c>
      <c r="K57" s="1" t="n">
        <v>4.67</v>
      </c>
      <c r="L57" s="2"/>
    </row>
    <row r="58" customFormat="false" ht="12.75" hidden="false" customHeight="false" outlineLevel="0" collapsed="false">
      <c r="A58" s="1" t="n">
        <v>1022.6395</v>
      </c>
      <c r="B58" s="1" t="n">
        <v>26.2652</v>
      </c>
      <c r="C58" s="1" t="n">
        <v>26.2715</v>
      </c>
      <c r="D58" s="1" t="n">
        <v>34.5578</v>
      </c>
      <c r="E58" s="1" t="n">
        <v>26.2664</v>
      </c>
      <c r="F58" s="1" t="n">
        <v>26.2727</v>
      </c>
      <c r="G58" s="1" t="n">
        <v>7.94749</v>
      </c>
      <c r="H58" s="1" t="n">
        <v>119.91877</v>
      </c>
      <c r="I58" s="1" t="n">
        <v>48</v>
      </c>
      <c r="J58" s="1" t="n">
        <v>5.326</v>
      </c>
      <c r="K58" s="1" t="n">
        <v>5.293</v>
      </c>
      <c r="L58" s="2"/>
    </row>
    <row r="59" customFormat="false" ht="12.75" hidden="false" customHeight="false" outlineLevel="0" collapsed="false">
      <c r="A59" s="1" t="n">
        <v>1022.6389</v>
      </c>
      <c r="B59" s="1" t="n">
        <v>26.2658</v>
      </c>
      <c r="C59" s="1" t="n">
        <v>26.2721</v>
      </c>
      <c r="D59" s="1" t="n">
        <v>34.5573</v>
      </c>
      <c r="E59" s="1" t="n">
        <v>26.267</v>
      </c>
      <c r="F59" s="1" t="n">
        <v>26.2733</v>
      </c>
      <c r="G59" s="1" t="n">
        <v>7.97458</v>
      </c>
      <c r="H59" s="1" t="n">
        <v>120.32846</v>
      </c>
      <c r="I59" s="1" t="n">
        <v>48.0333</v>
      </c>
      <c r="J59" s="1" t="n">
        <v>5.326</v>
      </c>
      <c r="K59" s="1" t="n">
        <v>5.293</v>
      </c>
      <c r="L59" s="2"/>
    </row>
    <row r="60" customFormat="false" ht="12.75" hidden="false" customHeight="false" outlineLevel="0" collapsed="false">
      <c r="A60" s="1" t="n">
        <v>1022.6382</v>
      </c>
      <c r="B60" s="1" t="n">
        <v>26.2658</v>
      </c>
      <c r="C60" s="1" t="n">
        <v>26.2721</v>
      </c>
      <c r="D60" s="1" t="n">
        <v>34.5564</v>
      </c>
      <c r="E60" s="1" t="n">
        <v>26.267</v>
      </c>
      <c r="F60" s="1" t="n">
        <v>26.2733</v>
      </c>
      <c r="G60" s="1" t="n">
        <v>7.96782</v>
      </c>
      <c r="H60" s="1" t="n">
        <v>120.22582</v>
      </c>
      <c r="I60" s="1" t="n">
        <v>48.0667</v>
      </c>
      <c r="J60" s="1" t="n">
        <v>5.326</v>
      </c>
      <c r="K60" s="1" t="n">
        <v>5.293</v>
      </c>
      <c r="L60" s="2"/>
    </row>
    <row r="61" customFormat="false" ht="12.75" hidden="false" customHeight="false" outlineLevel="0" collapsed="false">
      <c r="A61" s="1" t="n">
        <v>1022.6393</v>
      </c>
      <c r="B61" s="1" t="n">
        <v>26.2657</v>
      </c>
      <c r="C61" s="1" t="n">
        <v>26.272</v>
      </c>
      <c r="D61" s="1" t="n">
        <v>34.5543</v>
      </c>
      <c r="E61" s="1" t="n">
        <v>26.267</v>
      </c>
      <c r="F61" s="1" t="n">
        <v>26.2733</v>
      </c>
      <c r="G61" s="1" t="n">
        <v>7.97887</v>
      </c>
      <c r="H61" s="1" t="n">
        <v>120.39109</v>
      </c>
      <c r="I61" s="1" t="n">
        <v>48.1</v>
      </c>
      <c r="J61" s="1" t="n">
        <v>5.953</v>
      </c>
      <c r="K61" s="1" t="n">
        <v>5.917</v>
      </c>
      <c r="L61" s="2"/>
    </row>
    <row r="62" customFormat="false" ht="12.75" hidden="false" customHeight="false" outlineLevel="0" collapsed="false">
      <c r="A62" s="1" t="n">
        <v>1022.6415</v>
      </c>
      <c r="B62" s="1" t="n">
        <v>26.2657</v>
      </c>
      <c r="C62" s="1" t="n">
        <v>26.272</v>
      </c>
      <c r="D62" s="1" t="n">
        <v>34.5572</v>
      </c>
      <c r="E62" s="1" t="n">
        <v>26.267</v>
      </c>
      <c r="F62" s="1" t="n">
        <v>26.2733</v>
      </c>
      <c r="G62" s="1" t="n">
        <v>7.96513</v>
      </c>
      <c r="H62" s="1" t="n">
        <v>120.1858</v>
      </c>
      <c r="I62" s="1" t="n">
        <v>48.1333</v>
      </c>
      <c r="J62" s="1" t="n">
        <v>5.953</v>
      </c>
      <c r="K62" s="1" t="n">
        <v>5.917</v>
      </c>
      <c r="L62" s="2"/>
    </row>
    <row r="63" customFormat="false" ht="12.75" hidden="false" customHeight="false" outlineLevel="0" collapsed="false">
      <c r="A63" s="1" t="n">
        <v>1022.6415</v>
      </c>
      <c r="B63" s="1" t="n">
        <v>26.2657</v>
      </c>
      <c r="C63" s="1" t="n">
        <v>26.272</v>
      </c>
      <c r="D63" s="1" t="n">
        <v>34.5572</v>
      </c>
      <c r="E63" s="1" t="n">
        <v>26.267</v>
      </c>
      <c r="F63" s="1" t="n">
        <v>26.2733</v>
      </c>
      <c r="G63" s="1" t="n">
        <v>7.92772</v>
      </c>
      <c r="H63" s="1" t="n">
        <v>119.62128</v>
      </c>
      <c r="I63" s="1" t="n">
        <v>48.1667</v>
      </c>
      <c r="J63" s="1" t="n">
        <v>5.953</v>
      </c>
      <c r="K63" s="1" t="n">
        <v>5.917</v>
      </c>
      <c r="L63" s="2"/>
    </row>
    <row r="64" customFormat="false" ht="12.75" hidden="false" customHeight="false" outlineLevel="0" collapsed="false">
      <c r="A64" s="1" t="n">
        <v>1022.6441</v>
      </c>
      <c r="B64" s="1" t="n">
        <v>26.2656</v>
      </c>
      <c r="C64" s="1" t="n">
        <v>26.2719</v>
      </c>
      <c r="D64" s="1" t="n">
        <v>34.557</v>
      </c>
      <c r="E64" s="1" t="n">
        <v>26.267</v>
      </c>
      <c r="F64" s="1" t="n">
        <v>26.2733</v>
      </c>
      <c r="G64" s="1" t="n">
        <v>7.96058</v>
      </c>
      <c r="H64" s="1" t="n">
        <v>120.11702</v>
      </c>
      <c r="I64" s="1" t="n">
        <v>48.2</v>
      </c>
      <c r="J64" s="1" t="n">
        <v>6.581</v>
      </c>
      <c r="K64" s="1" t="n">
        <v>6.541</v>
      </c>
      <c r="L64" s="2"/>
    </row>
    <row r="65" customFormat="false" ht="12.75" hidden="false" customHeight="false" outlineLevel="0" collapsed="false">
      <c r="A65" s="1" t="n">
        <v>1022.6441</v>
      </c>
      <c r="B65" s="1" t="n">
        <v>26.2656</v>
      </c>
      <c r="C65" s="1" t="n">
        <v>26.2719</v>
      </c>
      <c r="D65" s="1" t="n">
        <v>34.557</v>
      </c>
      <c r="E65" s="1" t="n">
        <v>26.267</v>
      </c>
      <c r="F65" s="1" t="n">
        <v>26.2733</v>
      </c>
      <c r="G65" s="1" t="n">
        <v>8.00139</v>
      </c>
      <c r="H65" s="1" t="n">
        <v>120.73276</v>
      </c>
      <c r="I65" s="1" t="n">
        <v>48.2333</v>
      </c>
      <c r="J65" s="1" t="n">
        <v>6.581</v>
      </c>
      <c r="K65" s="1" t="n">
        <v>6.541</v>
      </c>
      <c r="L65" s="2"/>
    </row>
    <row r="66" customFormat="false" ht="12.75" hidden="false" customHeight="false" outlineLevel="0" collapsed="false">
      <c r="A66" s="1" t="n">
        <v>1022.6466</v>
      </c>
      <c r="B66" s="1" t="n">
        <v>26.2654</v>
      </c>
      <c r="C66" s="1" t="n">
        <v>26.2717</v>
      </c>
      <c r="D66" s="1" t="n">
        <v>34.5568</v>
      </c>
      <c r="E66" s="1" t="n">
        <v>26.267</v>
      </c>
      <c r="F66" s="1" t="n">
        <v>26.2733</v>
      </c>
      <c r="G66" s="1" t="n">
        <v>8.01235</v>
      </c>
      <c r="H66" s="1" t="n">
        <v>120.89807</v>
      </c>
      <c r="I66" s="1" t="n">
        <v>48.2667</v>
      </c>
      <c r="J66" s="1" t="n">
        <v>7.208</v>
      </c>
      <c r="K66" s="1" t="n">
        <v>7.164</v>
      </c>
      <c r="L66" s="2"/>
    </row>
    <row r="67" customFormat="false" ht="12.75" hidden="false" customHeight="false" outlineLevel="0" collapsed="false">
      <c r="A67" s="1" t="n">
        <v>1022.6466</v>
      </c>
      <c r="B67" s="1" t="n">
        <v>26.2654</v>
      </c>
      <c r="C67" s="1" t="n">
        <v>26.2717</v>
      </c>
      <c r="D67" s="1" t="n">
        <v>34.5568</v>
      </c>
      <c r="E67" s="1" t="n">
        <v>26.267</v>
      </c>
      <c r="F67" s="1" t="n">
        <v>26.2733</v>
      </c>
      <c r="G67" s="1" t="n">
        <v>8.00215</v>
      </c>
      <c r="H67" s="1" t="n">
        <v>120.74412</v>
      </c>
      <c r="I67" s="1" t="n">
        <v>48.3</v>
      </c>
      <c r="J67" s="1" t="n">
        <v>7.208</v>
      </c>
      <c r="K67" s="1" t="n">
        <v>7.164</v>
      </c>
      <c r="L67" s="2"/>
    </row>
    <row r="68" customFormat="false" ht="12.75" hidden="false" customHeight="false" outlineLevel="0" collapsed="false">
      <c r="A68" s="1" t="n">
        <v>1022.6481</v>
      </c>
      <c r="B68" s="1" t="n">
        <v>26.2665</v>
      </c>
      <c r="C68" s="1" t="n">
        <v>26.2729</v>
      </c>
      <c r="D68" s="1" t="n">
        <v>34.5557</v>
      </c>
      <c r="E68" s="1" t="n">
        <v>26.2683</v>
      </c>
      <c r="F68" s="1" t="n">
        <v>26.2746</v>
      </c>
      <c r="G68" s="1" t="n">
        <v>8.00607</v>
      </c>
      <c r="H68" s="1" t="n">
        <v>120.80513</v>
      </c>
      <c r="I68" s="1" t="n">
        <v>48.3333</v>
      </c>
      <c r="J68" s="1" t="n">
        <v>7.835</v>
      </c>
      <c r="K68" s="1" t="n">
        <v>7.788</v>
      </c>
      <c r="L68" s="2"/>
    </row>
    <row r="69" customFormat="false" ht="12.75" hidden="false" customHeight="false" outlineLevel="0" collapsed="false">
      <c r="A69" s="1" t="n">
        <v>1022.6481</v>
      </c>
      <c r="B69" s="1" t="n">
        <v>26.2665</v>
      </c>
      <c r="C69" s="1" t="n">
        <v>26.2729</v>
      </c>
      <c r="D69" s="1" t="n">
        <v>34.5557</v>
      </c>
      <c r="E69" s="1" t="n">
        <v>26.2683</v>
      </c>
      <c r="F69" s="1" t="n">
        <v>26.2746</v>
      </c>
      <c r="G69" s="1" t="n">
        <v>8.03476</v>
      </c>
      <c r="H69" s="1" t="n">
        <v>121.23799</v>
      </c>
      <c r="I69" s="1" t="n">
        <v>48.3667</v>
      </c>
      <c r="J69" s="1" t="n">
        <v>7.835</v>
      </c>
      <c r="K69" s="1" t="n">
        <v>7.788</v>
      </c>
      <c r="L69" s="2"/>
    </row>
    <row r="70" customFormat="false" ht="12.75" hidden="false" customHeight="false" outlineLevel="0" collapsed="false">
      <c r="A70" s="1" t="n">
        <v>1022.647</v>
      </c>
      <c r="B70" s="1" t="n">
        <v>26.2678</v>
      </c>
      <c r="C70" s="1" t="n">
        <v>26.2741</v>
      </c>
      <c r="D70" s="1" t="n">
        <v>34.5547</v>
      </c>
      <c r="E70" s="1" t="n">
        <v>26.2696</v>
      </c>
      <c r="F70" s="1" t="n">
        <v>26.2759</v>
      </c>
      <c r="G70" s="1" t="n">
        <v>8.01752</v>
      </c>
      <c r="H70" s="1" t="n">
        <v>120.97977</v>
      </c>
      <c r="I70" s="1" t="n">
        <v>48.4</v>
      </c>
      <c r="J70" s="1" t="n">
        <v>7.835</v>
      </c>
      <c r="K70" s="1" t="n">
        <v>7.788</v>
      </c>
      <c r="L70" s="2"/>
    </row>
    <row r="71" customFormat="false" ht="12.75" hidden="false" customHeight="false" outlineLevel="0" collapsed="false">
      <c r="A71" s="1" t="n">
        <v>1022.6497</v>
      </c>
      <c r="B71" s="1" t="n">
        <v>26.2683</v>
      </c>
      <c r="C71" s="1" t="n">
        <v>26.2746</v>
      </c>
      <c r="D71" s="1" t="n">
        <v>34.555</v>
      </c>
      <c r="E71" s="1" t="n">
        <v>26.2702</v>
      </c>
      <c r="F71" s="1" t="n">
        <v>26.2765</v>
      </c>
      <c r="G71" s="1" t="n">
        <v>8.03852</v>
      </c>
      <c r="H71" s="1" t="n">
        <v>121.2982</v>
      </c>
      <c r="I71" s="1" t="n">
        <v>48.4333</v>
      </c>
      <c r="J71" s="1" t="n">
        <v>8.463</v>
      </c>
      <c r="K71" s="1" t="n">
        <v>8.411</v>
      </c>
      <c r="L71" s="2"/>
    </row>
    <row r="72" customFormat="false" ht="12.75" hidden="false" customHeight="false" outlineLevel="0" collapsed="false">
      <c r="A72" s="1" t="n">
        <v>1022.6523</v>
      </c>
      <c r="B72" s="1" t="n">
        <v>26.2671</v>
      </c>
      <c r="C72" s="1" t="n">
        <v>26.2734</v>
      </c>
      <c r="D72" s="1" t="n">
        <v>34.5579</v>
      </c>
      <c r="E72" s="1" t="n">
        <v>26.269</v>
      </c>
      <c r="F72" s="1" t="n">
        <v>26.2753</v>
      </c>
      <c r="G72" s="1" t="n">
        <v>8.05567</v>
      </c>
      <c r="H72" s="1" t="n">
        <v>121.55643</v>
      </c>
      <c r="I72" s="1" t="n">
        <v>48.4667</v>
      </c>
      <c r="J72" s="1" t="n">
        <v>8.463</v>
      </c>
      <c r="K72" s="1" t="n">
        <v>8.411</v>
      </c>
      <c r="L72" s="2"/>
    </row>
    <row r="73" customFormat="false" ht="12.75" hidden="false" customHeight="false" outlineLevel="0" collapsed="false">
      <c r="A73" s="1" t="n">
        <v>1022.6537</v>
      </c>
      <c r="B73" s="1" t="n">
        <v>26.2682</v>
      </c>
      <c r="C73" s="1" t="n">
        <v>26.2745</v>
      </c>
      <c r="D73" s="1" t="n">
        <v>34.5568</v>
      </c>
      <c r="E73" s="1" t="n">
        <v>26.2702</v>
      </c>
      <c r="F73" s="1" t="n">
        <v>26.2765</v>
      </c>
      <c r="G73" s="1" t="n">
        <v>8.0426</v>
      </c>
      <c r="H73" s="1" t="n">
        <v>121.36092</v>
      </c>
      <c r="I73" s="1" t="n">
        <v>48.5</v>
      </c>
      <c r="J73" s="1" t="n">
        <v>9.09</v>
      </c>
      <c r="K73" s="1" t="n">
        <v>9.035</v>
      </c>
      <c r="L73" s="2"/>
    </row>
    <row r="74" customFormat="false" ht="12.75" hidden="false" customHeight="false" outlineLevel="0" collapsed="false">
      <c r="A74" s="1" t="n">
        <v>1022.6555</v>
      </c>
      <c r="B74" s="1" t="n">
        <v>26.268</v>
      </c>
      <c r="C74" s="1" t="n">
        <v>26.2743</v>
      </c>
      <c r="D74" s="1" t="n">
        <v>34.5556</v>
      </c>
      <c r="E74" s="1" t="n">
        <v>26.2702</v>
      </c>
      <c r="F74" s="1" t="n">
        <v>26.2765</v>
      </c>
      <c r="G74" s="1" t="n">
        <v>8.0298</v>
      </c>
      <c r="H74" s="1" t="n">
        <v>121.16705</v>
      </c>
      <c r="I74" s="1" t="n">
        <v>48.5333</v>
      </c>
      <c r="J74" s="1" t="n">
        <v>9.718</v>
      </c>
      <c r="K74" s="1" t="n">
        <v>9.659</v>
      </c>
      <c r="L74" s="2"/>
    </row>
    <row r="75" customFormat="false" ht="12.75" hidden="false" customHeight="false" outlineLevel="0" collapsed="false">
      <c r="A75" s="1" t="n">
        <v>1022.657</v>
      </c>
      <c r="B75" s="1" t="n">
        <v>26.268</v>
      </c>
      <c r="C75" s="1" t="n">
        <v>26.2743</v>
      </c>
      <c r="D75" s="1" t="n">
        <v>34.5576</v>
      </c>
      <c r="E75" s="1" t="n">
        <v>26.2702</v>
      </c>
      <c r="F75" s="1" t="n">
        <v>26.2765</v>
      </c>
      <c r="G75" s="1" t="n">
        <v>8.04139</v>
      </c>
      <c r="H75" s="1" t="n">
        <v>121.34328</v>
      </c>
      <c r="I75" s="1" t="n">
        <v>48.5667</v>
      </c>
      <c r="J75" s="1" t="n">
        <v>9.718</v>
      </c>
      <c r="K75" s="1" t="n">
        <v>9.659</v>
      </c>
      <c r="L75" s="2"/>
    </row>
    <row r="76" customFormat="false" ht="12.75" hidden="false" customHeight="false" outlineLevel="0" collapsed="false">
      <c r="A76" s="1" t="n">
        <v>1022.661</v>
      </c>
      <c r="B76" s="1" t="n">
        <v>26.2679</v>
      </c>
      <c r="C76" s="1" t="n">
        <v>26.2742</v>
      </c>
      <c r="D76" s="1" t="n">
        <v>34.5593</v>
      </c>
      <c r="E76" s="1" t="n">
        <v>26.2702</v>
      </c>
      <c r="F76" s="1" t="n">
        <v>26.2765</v>
      </c>
      <c r="G76" s="1" t="n">
        <v>8.03867</v>
      </c>
      <c r="H76" s="1" t="n">
        <v>121.30338</v>
      </c>
      <c r="I76" s="1" t="n">
        <v>48.6</v>
      </c>
      <c r="J76" s="1" t="n">
        <v>10.345</v>
      </c>
      <c r="K76" s="1" t="n">
        <v>10.282</v>
      </c>
      <c r="L76" s="2"/>
    </row>
    <row r="77" customFormat="false" ht="12.75" hidden="false" customHeight="false" outlineLevel="0" collapsed="false">
      <c r="A77" s="1" t="n">
        <v>1022.6628</v>
      </c>
      <c r="B77" s="1" t="n">
        <v>26.2678</v>
      </c>
      <c r="C77" s="1" t="n">
        <v>26.2741</v>
      </c>
      <c r="D77" s="1" t="n">
        <v>34.5581</v>
      </c>
      <c r="E77" s="1" t="n">
        <v>26.2702</v>
      </c>
      <c r="F77" s="1" t="n">
        <v>26.2765</v>
      </c>
      <c r="G77" s="1" t="n">
        <v>8.10069</v>
      </c>
      <c r="H77" s="1" t="n">
        <v>122.23855</v>
      </c>
      <c r="I77" s="1" t="n">
        <v>48.6333</v>
      </c>
      <c r="J77" s="1" t="n">
        <v>10.973</v>
      </c>
      <c r="K77" s="1" t="n">
        <v>10.906</v>
      </c>
      <c r="L77" s="2"/>
    </row>
    <row r="78" customFormat="false" ht="12.75" hidden="false" customHeight="false" outlineLevel="0" collapsed="false">
      <c r="A78" s="1" t="n">
        <v>1022.6628</v>
      </c>
      <c r="B78" s="1" t="n">
        <v>26.2678</v>
      </c>
      <c r="C78" s="1" t="n">
        <v>26.2741</v>
      </c>
      <c r="D78" s="1" t="n">
        <v>34.5582</v>
      </c>
      <c r="E78" s="1" t="n">
        <v>26.2702</v>
      </c>
      <c r="F78" s="1" t="n">
        <v>26.2765</v>
      </c>
      <c r="G78" s="1" t="n">
        <v>8.05648</v>
      </c>
      <c r="H78" s="1" t="n">
        <v>121.57139</v>
      </c>
      <c r="I78" s="1" t="n">
        <v>48.6667</v>
      </c>
      <c r="J78" s="1" t="n">
        <v>10.973</v>
      </c>
      <c r="K78" s="1" t="n">
        <v>10.906</v>
      </c>
      <c r="L78" s="2"/>
    </row>
    <row r="79" customFormat="false" ht="12.75" hidden="false" customHeight="false" outlineLevel="0" collapsed="false">
      <c r="A79" s="1" t="n">
        <v>1022.6654</v>
      </c>
      <c r="B79" s="1" t="n">
        <v>26.2677</v>
      </c>
      <c r="C79" s="1" t="n">
        <v>26.274</v>
      </c>
      <c r="D79" s="1" t="n">
        <v>34.558</v>
      </c>
      <c r="E79" s="1" t="n">
        <v>26.2702</v>
      </c>
      <c r="F79" s="1" t="n">
        <v>26.2765</v>
      </c>
      <c r="G79" s="1" t="n">
        <v>8.06405</v>
      </c>
      <c r="H79" s="1" t="n">
        <v>121.68548</v>
      </c>
      <c r="I79" s="1" t="n">
        <v>48.7</v>
      </c>
      <c r="J79" s="1" t="n">
        <v>11.6</v>
      </c>
      <c r="K79" s="1" t="n">
        <v>11.53</v>
      </c>
      <c r="L79" s="2"/>
    </row>
    <row r="80" customFormat="false" ht="12.75" hidden="false" customHeight="false" outlineLevel="0" collapsed="false">
      <c r="A80" s="1" t="n">
        <v>1022.6704</v>
      </c>
      <c r="B80" s="1" t="n">
        <v>26.2656</v>
      </c>
      <c r="C80" s="1" t="n">
        <v>26.2719</v>
      </c>
      <c r="D80" s="1" t="n">
        <v>34.5602</v>
      </c>
      <c r="E80" s="1" t="n">
        <v>26.2683</v>
      </c>
      <c r="F80" s="1" t="n">
        <v>26.2747</v>
      </c>
      <c r="G80" s="1" t="n">
        <v>8.11761</v>
      </c>
      <c r="H80" s="1" t="n">
        <v>122.4914</v>
      </c>
      <c r="I80" s="1" t="n">
        <v>48.7333</v>
      </c>
      <c r="J80" s="1" t="n">
        <v>12.227</v>
      </c>
      <c r="K80" s="1" t="n">
        <v>12.153</v>
      </c>
      <c r="L80" s="2"/>
    </row>
    <row r="81" customFormat="false" ht="12.75" hidden="false" customHeight="false" outlineLevel="0" collapsed="false">
      <c r="A81" s="1" t="n">
        <v>1022.6729</v>
      </c>
      <c r="B81" s="1" t="n">
        <v>26.2655</v>
      </c>
      <c r="C81" s="1" t="n">
        <v>26.2718</v>
      </c>
      <c r="D81" s="1" t="n">
        <v>34.56</v>
      </c>
      <c r="E81" s="1" t="n">
        <v>26.2684</v>
      </c>
      <c r="F81" s="1" t="n">
        <v>26.2747</v>
      </c>
      <c r="G81" s="1" t="n">
        <v>8.0795</v>
      </c>
      <c r="H81" s="1" t="n">
        <v>121.91624</v>
      </c>
      <c r="I81" s="1" t="n">
        <v>48.7667</v>
      </c>
      <c r="J81" s="1" t="n">
        <v>12.855</v>
      </c>
      <c r="K81" s="1" t="n">
        <v>12.777</v>
      </c>
      <c r="L81" s="2"/>
    </row>
    <row r="82" customFormat="false" ht="12.75" hidden="false" customHeight="false" outlineLevel="0" collapsed="false">
      <c r="A82" s="1" t="n">
        <v>1022.6716</v>
      </c>
      <c r="B82" s="1" t="n">
        <v>26.2661</v>
      </c>
      <c r="C82" s="1" t="n">
        <v>26.2724</v>
      </c>
      <c r="D82" s="1" t="n">
        <v>34.5585</v>
      </c>
      <c r="E82" s="1" t="n">
        <v>26.269</v>
      </c>
      <c r="F82" s="1" t="n">
        <v>26.2753</v>
      </c>
      <c r="G82" s="1" t="n">
        <v>8.08623</v>
      </c>
      <c r="H82" s="1" t="n">
        <v>122.01806</v>
      </c>
      <c r="I82" s="1" t="n">
        <v>48.8</v>
      </c>
      <c r="J82" s="1" t="n">
        <v>12.855</v>
      </c>
      <c r="K82" s="1" t="n">
        <v>12.777</v>
      </c>
      <c r="L82" s="2"/>
    </row>
    <row r="83" customFormat="false" ht="12.75" hidden="false" customHeight="false" outlineLevel="0" collapsed="false">
      <c r="A83" s="1" t="n">
        <v>1022.6742</v>
      </c>
      <c r="B83" s="1" t="n">
        <v>26.266</v>
      </c>
      <c r="C83" s="1" t="n">
        <v>26.2723</v>
      </c>
      <c r="D83" s="1" t="n">
        <v>34.5584</v>
      </c>
      <c r="E83" s="1" t="n">
        <v>26.269</v>
      </c>
      <c r="F83" s="1" t="n">
        <v>26.2753</v>
      </c>
      <c r="G83" s="1" t="n">
        <v>8.09867</v>
      </c>
      <c r="H83" s="1" t="n">
        <v>122.20564</v>
      </c>
      <c r="I83" s="1" t="n">
        <v>48.8333</v>
      </c>
      <c r="J83" s="1" t="n">
        <v>13.482</v>
      </c>
      <c r="K83" s="1" t="n">
        <v>13.4</v>
      </c>
      <c r="L83" s="2"/>
    </row>
    <row r="84" customFormat="false" ht="12.75" hidden="false" customHeight="false" outlineLevel="0" collapsed="false">
      <c r="A84" s="1" t="n">
        <v>1022.6748</v>
      </c>
      <c r="B84" s="1" t="n">
        <v>26.2653</v>
      </c>
      <c r="C84" s="1" t="n">
        <v>26.2716</v>
      </c>
      <c r="D84" s="1" t="n">
        <v>34.5588</v>
      </c>
      <c r="E84" s="1" t="n">
        <v>26.2684</v>
      </c>
      <c r="F84" s="1" t="n">
        <v>26.2747</v>
      </c>
      <c r="G84" s="1" t="n">
        <v>8.10559</v>
      </c>
      <c r="H84" s="1" t="n">
        <v>122.30913</v>
      </c>
      <c r="I84" s="1" t="n">
        <v>48.8667</v>
      </c>
      <c r="J84" s="1" t="n">
        <v>13.482</v>
      </c>
      <c r="K84" s="1" t="n">
        <v>13.4</v>
      </c>
      <c r="L84" s="2"/>
    </row>
    <row r="85" customFormat="false" ht="12.75" hidden="false" customHeight="false" outlineLevel="0" collapsed="false">
      <c r="A85" s="1" t="n">
        <v>1022.6748</v>
      </c>
      <c r="B85" s="1" t="n">
        <v>26.2653</v>
      </c>
      <c r="C85" s="1" t="n">
        <v>26.2716</v>
      </c>
      <c r="D85" s="1" t="n">
        <v>34.5588</v>
      </c>
      <c r="E85" s="1" t="n">
        <v>26.2684</v>
      </c>
      <c r="F85" s="1" t="n">
        <v>26.2747</v>
      </c>
      <c r="G85" s="1" t="n">
        <v>8.13961</v>
      </c>
      <c r="H85" s="1" t="n">
        <v>122.82241</v>
      </c>
      <c r="I85" s="1" t="n">
        <v>48.9</v>
      </c>
      <c r="J85" s="1" t="n">
        <v>13.482</v>
      </c>
      <c r="K85" s="1" t="n">
        <v>13.4</v>
      </c>
      <c r="L85" s="2"/>
    </row>
    <row r="86" customFormat="false" ht="12.75" hidden="false" customHeight="false" outlineLevel="0" collapsed="false">
      <c r="A86" s="1" t="n">
        <v>1022.6762</v>
      </c>
      <c r="B86" s="1" t="n">
        <v>26.2665</v>
      </c>
      <c r="C86" s="1" t="n">
        <v>26.2728</v>
      </c>
      <c r="D86" s="1" t="n">
        <v>34.5577</v>
      </c>
      <c r="E86" s="1" t="n">
        <v>26.2696</v>
      </c>
      <c r="F86" s="1" t="n">
        <v>26.2759</v>
      </c>
      <c r="G86" s="1" t="n">
        <v>8.13334</v>
      </c>
      <c r="H86" s="1" t="n">
        <v>122.72961</v>
      </c>
      <c r="I86" s="1" t="n">
        <v>48.9333</v>
      </c>
      <c r="J86" s="1" t="n">
        <v>14.11</v>
      </c>
      <c r="K86" s="1" t="n">
        <v>14.024</v>
      </c>
      <c r="L86" s="2"/>
    </row>
    <row r="87" customFormat="false" ht="12.75" hidden="false" customHeight="false" outlineLevel="0" collapsed="false">
      <c r="A87" s="1" t="n">
        <v>1022.6795</v>
      </c>
      <c r="B87" s="1" t="n">
        <v>26.2663</v>
      </c>
      <c r="C87" s="1" t="n">
        <v>26.2726</v>
      </c>
      <c r="D87" s="1" t="n">
        <v>34.5585</v>
      </c>
      <c r="E87" s="1" t="n">
        <v>26.2696</v>
      </c>
      <c r="F87" s="1" t="n">
        <v>26.2759</v>
      </c>
      <c r="G87" s="1" t="n">
        <v>8.10685</v>
      </c>
      <c r="H87" s="1" t="n">
        <v>122.33046</v>
      </c>
      <c r="I87" s="1" t="n">
        <v>48.9667</v>
      </c>
      <c r="J87" s="1" t="n">
        <v>14.737</v>
      </c>
      <c r="K87" s="1" t="n">
        <v>14.648</v>
      </c>
      <c r="L87" s="2"/>
    </row>
    <row r="88" customFormat="false" ht="12.75" hidden="false" customHeight="false" outlineLevel="0" collapsed="false">
      <c r="A88" s="1" t="n">
        <v>1022.68</v>
      </c>
      <c r="B88" s="1" t="n">
        <v>26.2657</v>
      </c>
      <c r="C88" s="1" t="n">
        <v>26.272</v>
      </c>
      <c r="D88" s="1" t="n">
        <v>34.559</v>
      </c>
      <c r="E88" s="1" t="n">
        <v>26.269</v>
      </c>
      <c r="F88" s="1" t="n">
        <v>26.2753</v>
      </c>
      <c r="G88" s="1" t="n">
        <v>8.12398</v>
      </c>
      <c r="H88" s="1" t="n">
        <v>122.58798</v>
      </c>
      <c r="I88" s="1" t="n">
        <v>49</v>
      </c>
      <c r="J88" s="1" t="n">
        <v>14.737</v>
      </c>
      <c r="K88" s="1" t="n">
        <v>14.648</v>
      </c>
      <c r="L88" s="2"/>
    </row>
    <row r="89" customFormat="false" ht="12.75" hidden="false" customHeight="false" outlineLevel="0" collapsed="false">
      <c r="A89" s="1" t="n">
        <v>1022.68</v>
      </c>
      <c r="B89" s="1" t="n">
        <v>26.2657</v>
      </c>
      <c r="C89" s="1" t="n">
        <v>26.272</v>
      </c>
      <c r="D89" s="1" t="n">
        <v>34.559</v>
      </c>
      <c r="E89" s="1" t="n">
        <v>26.269</v>
      </c>
      <c r="F89" s="1" t="n">
        <v>26.2753</v>
      </c>
      <c r="G89" s="1" t="n">
        <v>8.12543</v>
      </c>
      <c r="H89" s="1" t="n">
        <v>122.60996</v>
      </c>
      <c r="I89" s="1" t="n">
        <v>49.0333</v>
      </c>
      <c r="J89" s="1" t="n">
        <v>14.737</v>
      </c>
      <c r="K89" s="1" t="n">
        <v>14.648</v>
      </c>
      <c r="L89" s="2"/>
    </row>
    <row r="90" customFormat="false" ht="12.75" hidden="false" customHeight="false" outlineLevel="0" collapsed="false">
      <c r="A90" s="1" t="n">
        <v>1022.6826</v>
      </c>
      <c r="B90" s="1" t="n">
        <v>26.2656</v>
      </c>
      <c r="C90" s="1" t="n">
        <v>26.2719</v>
      </c>
      <c r="D90" s="1" t="n">
        <v>34.5588</v>
      </c>
      <c r="E90" s="1" t="n">
        <v>26.269</v>
      </c>
      <c r="F90" s="1" t="n">
        <v>26.2753</v>
      </c>
      <c r="G90" s="1" t="n">
        <v>8.13641</v>
      </c>
      <c r="H90" s="1" t="n">
        <v>122.77548</v>
      </c>
      <c r="I90" s="1" t="n">
        <v>49.0667</v>
      </c>
      <c r="J90" s="1" t="n">
        <v>15.365</v>
      </c>
      <c r="K90" s="1" t="n">
        <v>15.271</v>
      </c>
      <c r="L90" s="2"/>
    </row>
    <row r="91" customFormat="false" ht="12.75" hidden="false" customHeight="false" outlineLevel="0" collapsed="false">
      <c r="A91" s="1" t="n">
        <v>1022.6829</v>
      </c>
      <c r="B91" s="1" t="n">
        <v>26.2669</v>
      </c>
      <c r="C91" s="1" t="n">
        <v>26.2732</v>
      </c>
      <c r="D91" s="1" t="n">
        <v>34.5598</v>
      </c>
      <c r="E91" s="1" t="n">
        <v>26.2703</v>
      </c>
      <c r="F91" s="1" t="n">
        <v>26.2766</v>
      </c>
      <c r="G91" s="1" t="n">
        <v>8.12247</v>
      </c>
      <c r="H91" s="1" t="n">
        <v>122.56847</v>
      </c>
      <c r="I91" s="1" t="n">
        <v>49.1</v>
      </c>
      <c r="J91" s="1" t="n">
        <v>15.365</v>
      </c>
      <c r="K91" s="1" t="n">
        <v>15.271</v>
      </c>
      <c r="L91" s="2"/>
    </row>
    <row r="92" customFormat="false" ht="12.75" hidden="false" customHeight="false" outlineLevel="0" collapsed="false">
      <c r="A92" s="1" t="n">
        <v>1022.6838</v>
      </c>
      <c r="B92" s="1" t="n">
        <v>26.2686</v>
      </c>
      <c r="C92" s="1" t="n">
        <v>26.2749</v>
      </c>
      <c r="D92" s="1" t="n">
        <v>34.5582</v>
      </c>
      <c r="E92" s="1" t="n">
        <v>26.2722</v>
      </c>
      <c r="F92" s="1" t="n">
        <v>26.2785</v>
      </c>
      <c r="G92" s="1" t="n">
        <v>8.13309</v>
      </c>
      <c r="H92" s="1" t="n">
        <v>122.73146</v>
      </c>
      <c r="I92" s="1" t="n">
        <v>49.1333</v>
      </c>
      <c r="J92" s="1" t="n">
        <v>15.992</v>
      </c>
      <c r="K92" s="1" t="n">
        <v>15.895</v>
      </c>
      <c r="L92" s="2"/>
    </row>
    <row r="93" customFormat="false" ht="12.75" hidden="false" customHeight="false" outlineLevel="0" collapsed="false">
      <c r="A93" s="1" t="n">
        <v>1022.6833</v>
      </c>
      <c r="B93" s="1" t="n">
        <v>26.2692</v>
      </c>
      <c r="C93" s="1" t="n">
        <v>26.2755</v>
      </c>
      <c r="D93" s="1" t="n">
        <v>34.5577</v>
      </c>
      <c r="E93" s="1" t="n">
        <v>26.2728</v>
      </c>
      <c r="F93" s="1" t="n">
        <v>26.2791</v>
      </c>
      <c r="G93" s="1" t="n">
        <v>8.14317</v>
      </c>
      <c r="H93" s="1" t="n">
        <v>122.88461</v>
      </c>
      <c r="I93" s="1" t="n">
        <v>49.1667</v>
      </c>
      <c r="J93" s="1" t="n">
        <v>15.992</v>
      </c>
      <c r="K93" s="1" t="n">
        <v>15.895</v>
      </c>
      <c r="L93" s="2"/>
    </row>
    <row r="94" customFormat="false" ht="12.75" hidden="false" customHeight="false" outlineLevel="0" collapsed="false">
      <c r="A94" s="1" t="n">
        <v>1022.6875</v>
      </c>
      <c r="B94" s="1" t="n">
        <v>26.2697</v>
      </c>
      <c r="C94" s="1" t="n">
        <v>26.276</v>
      </c>
      <c r="D94" s="1" t="n">
        <v>34.5599</v>
      </c>
      <c r="E94" s="1" t="n">
        <v>26.2735</v>
      </c>
      <c r="F94" s="1" t="n">
        <v>26.2798</v>
      </c>
      <c r="G94" s="1" t="n">
        <v>8.1573</v>
      </c>
      <c r="H94" s="1" t="n">
        <v>123.10067</v>
      </c>
      <c r="I94" s="1" t="n">
        <v>49.2</v>
      </c>
      <c r="J94" s="1" t="n">
        <v>16.62</v>
      </c>
      <c r="K94" s="1" t="n">
        <v>16.518</v>
      </c>
      <c r="L94" s="2"/>
    </row>
    <row r="95" customFormat="false" ht="12.75" hidden="false" customHeight="false" outlineLevel="0" collapsed="false">
      <c r="A95" s="1" t="n">
        <v>1022.6871</v>
      </c>
      <c r="B95" s="1" t="n">
        <v>26.271</v>
      </c>
      <c r="C95" s="1" t="n">
        <v>26.2773</v>
      </c>
      <c r="D95" s="1" t="n">
        <v>34.5599</v>
      </c>
      <c r="E95" s="1" t="n">
        <v>26.2747</v>
      </c>
      <c r="F95" s="1" t="n">
        <v>26.281</v>
      </c>
      <c r="G95" s="1" t="n">
        <v>8.1264</v>
      </c>
      <c r="H95" s="1" t="n">
        <v>122.63694</v>
      </c>
      <c r="I95" s="1" t="n">
        <v>49.2333</v>
      </c>
      <c r="J95" s="1" t="n">
        <v>16.62</v>
      </c>
      <c r="K95" s="1" t="n">
        <v>16.518</v>
      </c>
      <c r="L95" s="2"/>
    </row>
    <row r="96" customFormat="false" ht="12.75" hidden="false" customHeight="false" outlineLevel="0" collapsed="false">
      <c r="A96" s="1" t="n">
        <v>1022.6884</v>
      </c>
      <c r="B96" s="1" t="n">
        <v>26.2715</v>
      </c>
      <c r="C96" s="1" t="n">
        <v>26.2778</v>
      </c>
      <c r="D96" s="1" t="n">
        <v>34.5583</v>
      </c>
      <c r="E96" s="1" t="n">
        <v>26.2754</v>
      </c>
      <c r="F96" s="1" t="n">
        <v>26.2817</v>
      </c>
      <c r="G96" s="1" t="n">
        <v>8.15091</v>
      </c>
      <c r="H96" s="1" t="n">
        <v>123.00702</v>
      </c>
      <c r="I96" s="1" t="n">
        <v>49.2667</v>
      </c>
      <c r="J96" s="1" t="n">
        <v>17.247</v>
      </c>
      <c r="K96" s="1" t="n">
        <v>17.142</v>
      </c>
      <c r="L96" s="2"/>
    </row>
    <row r="97" customFormat="false" ht="12.75" hidden="false" customHeight="false" outlineLevel="0" collapsed="false">
      <c r="A97" s="1" t="n">
        <v>1022.6931</v>
      </c>
      <c r="B97" s="1" t="n">
        <v>26.2714</v>
      </c>
      <c r="C97" s="1" t="n">
        <v>26.2777</v>
      </c>
      <c r="D97" s="1" t="n">
        <v>34.561</v>
      </c>
      <c r="E97" s="1" t="n">
        <v>26.2754</v>
      </c>
      <c r="F97" s="1" t="n">
        <v>26.2817</v>
      </c>
      <c r="G97" s="1" t="n">
        <v>8.13794</v>
      </c>
      <c r="H97" s="1" t="n">
        <v>122.81321</v>
      </c>
      <c r="I97" s="1" t="n">
        <v>49.3</v>
      </c>
      <c r="J97" s="1" t="n">
        <v>17.874</v>
      </c>
      <c r="K97" s="1" t="n">
        <v>17.765</v>
      </c>
      <c r="L97" s="2"/>
    </row>
    <row r="98" customFormat="false" ht="12.75" hidden="false" customHeight="false" outlineLevel="0" collapsed="false">
      <c r="A98" s="1" t="n">
        <v>1022.6925</v>
      </c>
      <c r="B98" s="1" t="n">
        <v>26.272</v>
      </c>
      <c r="C98" s="1" t="n">
        <v>26.2783</v>
      </c>
      <c r="D98" s="1" t="n">
        <v>34.5606</v>
      </c>
      <c r="E98" s="1" t="n">
        <v>26.276</v>
      </c>
      <c r="F98" s="1" t="n">
        <v>26.2823</v>
      </c>
      <c r="G98" s="1" t="n">
        <v>8.14803</v>
      </c>
      <c r="H98" s="1" t="n">
        <v>122.96639</v>
      </c>
      <c r="I98" s="1" t="n">
        <v>49.3333</v>
      </c>
      <c r="J98" s="1" t="n">
        <v>17.874</v>
      </c>
      <c r="K98" s="1" t="n">
        <v>17.765</v>
      </c>
      <c r="L98" s="2"/>
    </row>
    <row r="99" customFormat="false" ht="12.75" hidden="false" customHeight="false" outlineLevel="0" collapsed="false">
      <c r="A99" s="1" t="n">
        <v>1022.6954</v>
      </c>
      <c r="B99" s="1" t="n">
        <v>26.2731</v>
      </c>
      <c r="C99" s="1" t="n">
        <v>26.2794</v>
      </c>
      <c r="D99" s="1" t="n">
        <v>34.5614</v>
      </c>
      <c r="E99" s="1" t="n">
        <v>26.2773</v>
      </c>
      <c r="F99" s="1" t="n">
        <v>26.2836</v>
      </c>
      <c r="G99" s="1" t="n">
        <v>8.13631</v>
      </c>
      <c r="H99" s="1" t="n">
        <v>122.79281</v>
      </c>
      <c r="I99" s="1" t="n">
        <v>49.3667</v>
      </c>
      <c r="J99" s="1" t="n">
        <v>18.502</v>
      </c>
      <c r="K99" s="1" t="n">
        <v>18.389</v>
      </c>
      <c r="L99" s="2"/>
    </row>
    <row r="100" customFormat="false" ht="12.75" hidden="false" customHeight="false" outlineLevel="0" collapsed="false">
      <c r="A100" s="1" t="n">
        <v>1022.6976</v>
      </c>
      <c r="B100" s="1" t="n">
        <v>26.2742</v>
      </c>
      <c r="C100" s="1" t="n">
        <v>26.2805</v>
      </c>
      <c r="D100" s="1" t="n">
        <v>34.5612</v>
      </c>
      <c r="E100" s="1" t="n">
        <v>26.2785</v>
      </c>
      <c r="F100" s="1" t="n">
        <v>26.2849</v>
      </c>
      <c r="G100" s="1" t="n">
        <v>8.1334</v>
      </c>
      <c r="H100" s="1" t="n">
        <v>122.75133</v>
      </c>
      <c r="I100" s="1" t="n">
        <v>49.4</v>
      </c>
      <c r="J100" s="1" t="n">
        <v>19.129</v>
      </c>
      <c r="K100" s="1" t="n">
        <v>19.013</v>
      </c>
      <c r="L100" s="2"/>
    </row>
    <row r="101" customFormat="false" ht="12.75" hidden="false" customHeight="false" outlineLevel="0" collapsed="false">
      <c r="A101" s="1" t="n">
        <v>1022.6967</v>
      </c>
      <c r="B101" s="1" t="n">
        <v>26.2761</v>
      </c>
      <c r="C101" s="1" t="n">
        <v>26.2825</v>
      </c>
      <c r="D101" s="1" t="n">
        <v>34.5607</v>
      </c>
      <c r="E101" s="1" t="n">
        <v>26.2804</v>
      </c>
      <c r="F101" s="1" t="n">
        <v>26.2868</v>
      </c>
      <c r="G101" s="1" t="n">
        <v>8.12959</v>
      </c>
      <c r="H101" s="1" t="n">
        <v>122.69744</v>
      </c>
      <c r="I101" s="1" t="n">
        <v>49.4333</v>
      </c>
      <c r="J101" s="1" t="n">
        <v>19.129</v>
      </c>
      <c r="K101" s="1" t="n">
        <v>19.013</v>
      </c>
      <c r="L101" s="2"/>
    </row>
    <row r="102" customFormat="false" ht="12.75" hidden="false" customHeight="false" outlineLevel="0" collapsed="false">
      <c r="A102" s="1" t="n">
        <v>1022.6972</v>
      </c>
      <c r="B102" s="1" t="n">
        <v>26.2792</v>
      </c>
      <c r="C102" s="1" t="n">
        <v>26.2855</v>
      </c>
      <c r="D102" s="1" t="n">
        <v>34.5591</v>
      </c>
      <c r="E102" s="1" t="n">
        <v>26.2836</v>
      </c>
      <c r="F102" s="1" t="n">
        <v>26.2899</v>
      </c>
      <c r="G102" s="1" t="n">
        <v>8.1059</v>
      </c>
      <c r="H102" s="1" t="n">
        <v>122.34535</v>
      </c>
      <c r="I102" s="1" t="n">
        <v>49.4667</v>
      </c>
      <c r="J102" s="1" t="n">
        <v>19.757</v>
      </c>
      <c r="K102" s="1" t="n">
        <v>19.636</v>
      </c>
      <c r="L102" s="2"/>
    </row>
    <row r="103" customFormat="false" ht="12.75" hidden="false" customHeight="false" outlineLevel="0" collapsed="false">
      <c r="A103" s="1" t="n">
        <v>1022.696</v>
      </c>
      <c r="B103" s="1" t="n">
        <v>26.283</v>
      </c>
      <c r="C103" s="1" t="n">
        <v>26.2893</v>
      </c>
      <c r="D103" s="1" t="n">
        <v>34.5592</v>
      </c>
      <c r="E103" s="1" t="n">
        <v>26.2874</v>
      </c>
      <c r="F103" s="1" t="n">
        <v>26.2937</v>
      </c>
      <c r="G103" s="1" t="n">
        <v>8.09825</v>
      </c>
      <c r="H103" s="1" t="n">
        <v>122.2376</v>
      </c>
      <c r="I103" s="1" t="n">
        <v>49.5</v>
      </c>
      <c r="J103" s="1" t="n">
        <v>19.757</v>
      </c>
      <c r="K103" s="1" t="n">
        <v>19.636</v>
      </c>
      <c r="L103" s="2"/>
    </row>
    <row r="104" customFormat="false" ht="12.75" hidden="false" customHeight="false" outlineLevel="0" collapsed="false">
      <c r="A104" s="1" t="n">
        <v>1022.6964</v>
      </c>
      <c r="B104" s="1" t="n">
        <v>26.2854</v>
      </c>
      <c r="C104" s="1" t="n">
        <v>26.2917</v>
      </c>
      <c r="D104" s="1" t="n">
        <v>34.5571</v>
      </c>
      <c r="E104" s="1" t="n">
        <v>26.29</v>
      </c>
      <c r="F104" s="1" t="n">
        <v>26.2963</v>
      </c>
      <c r="G104" s="1" t="n">
        <v>8.1204</v>
      </c>
      <c r="H104" s="1" t="n">
        <v>122.57579</v>
      </c>
      <c r="I104" s="1" t="n">
        <v>49.5333</v>
      </c>
      <c r="J104" s="1" t="n">
        <v>20.384</v>
      </c>
      <c r="K104" s="1" t="n">
        <v>20.26</v>
      </c>
      <c r="L104" s="2"/>
    </row>
    <row r="105" customFormat="false" ht="12.75" hidden="false" customHeight="false" outlineLevel="0" collapsed="false">
      <c r="A105" s="1" t="n">
        <v>1022.697</v>
      </c>
      <c r="B105" s="1" t="n">
        <v>26.2879</v>
      </c>
      <c r="C105" s="1" t="n">
        <v>26.2942</v>
      </c>
      <c r="D105" s="1" t="n">
        <v>34.5591</v>
      </c>
      <c r="E105" s="1" t="n">
        <v>26.2925</v>
      </c>
      <c r="F105" s="1" t="n">
        <v>26.2988</v>
      </c>
      <c r="G105" s="1" t="n">
        <v>8.10614</v>
      </c>
      <c r="H105" s="1" t="n">
        <v>122.36708</v>
      </c>
      <c r="I105" s="1" t="n">
        <v>49.5667</v>
      </c>
      <c r="J105" s="1" t="n">
        <v>20.384</v>
      </c>
      <c r="K105" s="1" t="n">
        <v>20.26</v>
      </c>
      <c r="L105" s="2"/>
    </row>
    <row r="106" customFormat="false" ht="12.75" hidden="false" customHeight="false" outlineLevel="0" collapsed="false">
      <c r="A106" s="1" t="n">
        <v>1022.6979</v>
      </c>
      <c r="B106" s="1" t="n">
        <v>26.2922</v>
      </c>
      <c r="C106" s="1" t="n">
        <v>26.2985</v>
      </c>
      <c r="D106" s="1" t="n">
        <v>34.5585</v>
      </c>
      <c r="E106" s="1" t="n">
        <v>26.2969</v>
      </c>
      <c r="F106" s="1" t="n">
        <v>26.3032</v>
      </c>
      <c r="G106" s="1" t="n">
        <v>8.07727</v>
      </c>
      <c r="H106" s="1" t="n">
        <v>121.93988</v>
      </c>
      <c r="I106" s="1" t="n">
        <v>49.6</v>
      </c>
      <c r="J106" s="1" t="n">
        <v>21.012</v>
      </c>
      <c r="K106" s="1" t="n">
        <v>20.883</v>
      </c>
      <c r="L106" s="2"/>
    </row>
    <row r="107" customFormat="false" ht="12.75" hidden="false" customHeight="false" outlineLevel="0" collapsed="false">
      <c r="A107" s="1" t="n">
        <v>1022.703</v>
      </c>
      <c r="B107" s="1" t="n">
        <v>26.2933</v>
      </c>
      <c r="C107" s="1" t="n">
        <v>26.2997</v>
      </c>
      <c r="D107" s="1" t="n">
        <v>34.5622</v>
      </c>
      <c r="E107" s="1" t="n">
        <v>26.2982</v>
      </c>
      <c r="F107" s="1" t="n">
        <v>26.3045</v>
      </c>
      <c r="G107" s="1" t="n">
        <v>8.11985</v>
      </c>
      <c r="H107" s="1" t="n">
        <v>122.58786</v>
      </c>
      <c r="I107" s="1" t="n">
        <v>49.6333</v>
      </c>
      <c r="J107" s="1" t="n">
        <v>21.639</v>
      </c>
      <c r="K107" s="1" t="n">
        <v>21.507</v>
      </c>
      <c r="L107" s="2"/>
    </row>
    <row r="108" customFormat="false" ht="12.75" hidden="false" customHeight="false" outlineLevel="0" collapsed="false">
      <c r="A108" s="1" t="n">
        <v>1022.709</v>
      </c>
      <c r="B108" s="1" t="n">
        <v>26.2951</v>
      </c>
      <c r="C108" s="1" t="n">
        <v>26.3014</v>
      </c>
      <c r="D108" s="1" t="n">
        <v>34.5673</v>
      </c>
      <c r="E108" s="1" t="n">
        <v>26.3001</v>
      </c>
      <c r="F108" s="1" t="n">
        <v>26.3064</v>
      </c>
      <c r="G108" s="1" t="n">
        <v>8.12675</v>
      </c>
      <c r="H108" s="1" t="n">
        <v>122.69954</v>
      </c>
      <c r="I108" s="1" t="n">
        <v>49.6667</v>
      </c>
      <c r="J108" s="1" t="n">
        <v>22.266</v>
      </c>
      <c r="K108" s="1" t="n">
        <v>22.131</v>
      </c>
      <c r="L108" s="2"/>
    </row>
    <row r="109" customFormat="false" ht="12.75" hidden="false" customHeight="false" outlineLevel="0" collapsed="false">
      <c r="A109" s="1" t="n">
        <v>1022.7154</v>
      </c>
      <c r="B109" s="1" t="n">
        <v>26.2945</v>
      </c>
      <c r="C109" s="1" t="n">
        <v>26.3008</v>
      </c>
      <c r="D109" s="1" t="n">
        <v>34.5755</v>
      </c>
      <c r="E109" s="1" t="n">
        <v>26.2995</v>
      </c>
      <c r="F109" s="1" t="n">
        <v>26.3058</v>
      </c>
      <c r="G109" s="1" t="n">
        <v>8.10271</v>
      </c>
      <c r="H109" s="1" t="n">
        <v>122.34099</v>
      </c>
      <c r="I109" s="1" t="n">
        <v>49.7</v>
      </c>
      <c r="J109" s="1" t="n">
        <v>22.266</v>
      </c>
      <c r="K109" s="1" t="n">
        <v>22.131</v>
      </c>
      <c r="L109" s="2"/>
    </row>
    <row r="110" customFormat="false" ht="12.75" hidden="false" customHeight="false" outlineLevel="0" collapsed="false">
      <c r="A110" s="1" t="n">
        <v>1022.7223</v>
      </c>
      <c r="B110" s="1" t="n">
        <v>26.2932</v>
      </c>
      <c r="C110" s="1" t="n">
        <v>26.2995</v>
      </c>
      <c r="D110" s="1" t="n">
        <v>34.5842</v>
      </c>
      <c r="E110" s="1" t="n">
        <v>26.2982</v>
      </c>
      <c r="F110" s="1" t="n">
        <v>26.3045</v>
      </c>
      <c r="G110" s="1" t="n">
        <v>8.08219</v>
      </c>
      <c r="H110" s="1" t="n">
        <v>122.03462</v>
      </c>
      <c r="I110" s="1" t="n">
        <v>49.7333</v>
      </c>
      <c r="J110" s="1" t="n">
        <v>22.266</v>
      </c>
      <c r="K110" s="1" t="n">
        <v>22.131</v>
      </c>
      <c r="L110" s="2"/>
    </row>
    <row r="111" customFormat="false" ht="12.75" hidden="false" customHeight="false" outlineLevel="0" collapsed="false">
      <c r="A111" s="1" t="n">
        <v>1022.7311</v>
      </c>
      <c r="B111" s="1" t="n">
        <v>26.2893</v>
      </c>
      <c r="C111" s="1" t="n">
        <v>26.2956</v>
      </c>
      <c r="D111" s="1" t="n">
        <v>34.5908</v>
      </c>
      <c r="E111" s="1" t="n">
        <v>26.2944</v>
      </c>
      <c r="F111" s="1" t="n">
        <v>26.3007</v>
      </c>
      <c r="G111" s="1" t="n">
        <v>8.0699</v>
      </c>
      <c r="H111" s="1" t="n">
        <v>121.84576</v>
      </c>
      <c r="I111" s="1" t="n">
        <v>49.7667</v>
      </c>
      <c r="J111" s="1" t="n">
        <v>22.894</v>
      </c>
      <c r="K111" s="1" t="n">
        <v>22.754</v>
      </c>
      <c r="L111" s="2"/>
    </row>
    <row r="112" customFormat="false" ht="12.75" hidden="false" customHeight="false" outlineLevel="0" collapsed="false">
      <c r="A112" s="1" t="n">
        <v>1022.7401</v>
      </c>
      <c r="B112" s="1" t="n">
        <v>26.2848</v>
      </c>
      <c r="C112" s="1" t="n">
        <v>26.2911</v>
      </c>
      <c r="D112" s="1" t="n">
        <v>34.6009</v>
      </c>
      <c r="E112" s="1" t="n">
        <v>26.29</v>
      </c>
      <c r="F112" s="1" t="n">
        <v>26.2963</v>
      </c>
      <c r="G112" s="1" t="n">
        <v>8.06363</v>
      </c>
      <c r="H112" s="1" t="n">
        <v>121.74893</v>
      </c>
      <c r="I112" s="1" t="n">
        <v>49.8</v>
      </c>
      <c r="J112" s="1" t="n">
        <v>22.894</v>
      </c>
      <c r="K112" s="1" t="n">
        <v>22.754</v>
      </c>
      <c r="L112" s="2"/>
    </row>
    <row r="113" customFormat="false" ht="12.75" hidden="false" customHeight="false" outlineLevel="0" collapsed="false">
      <c r="A113" s="1" t="n">
        <v>1022.7534</v>
      </c>
      <c r="B113" s="1" t="n">
        <v>26.2759</v>
      </c>
      <c r="C113" s="1" t="n">
        <v>26.2822</v>
      </c>
      <c r="D113" s="1" t="n">
        <v>34.6112</v>
      </c>
      <c r="E113" s="1" t="n">
        <v>26.2811</v>
      </c>
      <c r="F113" s="1" t="n">
        <v>26.2874</v>
      </c>
      <c r="G113" s="1" t="n">
        <v>8.05376</v>
      </c>
      <c r="H113" s="1" t="n">
        <v>121.58894</v>
      </c>
      <c r="I113" s="1" t="n">
        <v>49.8333</v>
      </c>
      <c r="J113" s="1" t="n">
        <v>23.521</v>
      </c>
      <c r="K113" s="1" t="n">
        <v>23.378</v>
      </c>
      <c r="L113" s="2"/>
    </row>
    <row r="114" customFormat="false" ht="12.75" hidden="false" customHeight="false" outlineLevel="0" collapsed="false">
      <c r="A114" s="1" t="n">
        <v>1022.7581</v>
      </c>
      <c r="B114" s="1" t="n">
        <v>26.2714</v>
      </c>
      <c r="C114" s="1" t="n">
        <v>26.2777</v>
      </c>
      <c r="D114" s="1" t="n">
        <v>34.6155</v>
      </c>
      <c r="E114" s="1" t="n">
        <v>26.2767</v>
      </c>
      <c r="F114" s="1" t="n">
        <v>26.283</v>
      </c>
      <c r="G114" s="1" t="n">
        <v>8.09197</v>
      </c>
      <c r="H114" s="1" t="n">
        <v>122.15968</v>
      </c>
      <c r="I114" s="1" t="n">
        <v>49.8667</v>
      </c>
      <c r="J114" s="1" t="n">
        <v>23.521</v>
      </c>
      <c r="K114" s="1" t="n">
        <v>23.378</v>
      </c>
      <c r="L114" s="2"/>
    </row>
    <row r="115" customFormat="false" ht="12.75" hidden="false" customHeight="false" outlineLevel="0" collapsed="false">
      <c r="A115" s="1" t="n">
        <v>1022.766</v>
      </c>
      <c r="B115" s="1" t="n">
        <v>26.2668</v>
      </c>
      <c r="C115" s="1" t="n">
        <v>26.2731</v>
      </c>
      <c r="D115" s="1" t="n">
        <v>34.6206</v>
      </c>
      <c r="E115" s="1" t="n">
        <v>26.2723</v>
      </c>
      <c r="F115" s="1" t="n">
        <v>26.2786</v>
      </c>
      <c r="G115" s="1" t="n">
        <v>8.09349</v>
      </c>
      <c r="H115" s="1" t="n">
        <v>122.17707</v>
      </c>
      <c r="I115" s="1" t="n">
        <v>49.9</v>
      </c>
      <c r="J115" s="1" t="n">
        <v>24.149</v>
      </c>
      <c r="K115" s="1" t="n">
        <v>24.001</v>
      </c>
      <c r="L115" s="2"/>
    </row>
    <row r="116" customFormat="false" ht="12.75" hidden="false" customHeight="false" outlineLevel="0" collapsed="false">
      <c r="A116" s="1" t="n">
        <v>1022.771</v>
      </c>
      <c r="B116" s="1" t="n">
        <v>26.2612</v>
      </c>
      <c r="C116" s="1" t="n">
        <v>26.2675</v>
      </c>
      <c r="D116" s="1" t="n">
        <v>34.6249</v>
      </c>
      <c r="E116" s="1" t="n">
        <v>26.2666</v>
      </c>
      <c r="F116" s="1" t="n">
        <v>26.2729</v>
      </c>
      <c r="G116" s="1" t="n">
        <v>8.08096</v>
      </c>
      <c r="H116" s="1" t="n">
        <v>121.9792</v>
      </c>
      <c r="I116" s="1" t="n">
        <v>49.9333</v>
      </c>
      <c r="J116" s="1" t="n">
        <v>24.149</v>
      </c>
      <c r="K116" s="1" t="n">
        <v>24.001</v>
      </c>
      <c r="L116" s="2"/>
    </row>
    <row r="117" customFormat="false" ht="12.75" hidden="false" customHeight="false" outlineLevel="0" collapsed="false">
      <c r="A117" s="1" t="n">
        <v>1022.7797</v>
      </c>
      <c r="B117" s="1" t="n">
        <v>26.254</v>
      </c>
      <c r="C117" s="1" t="n">
        <v>26.2603</v>
      </c>
      <c r="D117" s="1" t="n">
        <v>34.63</v>
      </c>
      <c r="E117" s="1" t="n">
        <v>26.2596</v>
      </c>
      <c r="F117" s="1" t="n">
        <v>26.2659</v>
      </c>
      <c r="G117" s="1" t="n">
        <v>8.05922</v>
      </c>
      <c r="H117" s="1" t="n">
        <v>121.64034</v>
      </c>
      <c r="I117" s="1" t="n">
        <v>49.9667</v>
      </c>
      <c r="J117" s="1" t="n">
        <v>24.776</v>
      </c>
      <c r="K117" s="1" t="n">
        <v>24.625</v>
      </c>
      <c r="L117" s="2"/>
    </row>
    <row r="118" customFormat="false" ht="12.75" hidden="false" customHeight="false" outlineLevel="0" collapsed="false">
      <c r="A118" s="1" t="n">
        <v>1022.7805</v>
      </c>
      <c r="B118" s="1" t="n">
        <v>26.2515</v>
      </c>
      <c r="C118" s="1" t="n">
        <v>26.2578</v>
      </c>
      <c r="D118" s="1" t="n">
        <v>34.6299</v>
      </c>
      <c r="E118" s="1" t="n">
        <v>26.2571</v>
      </c>
      <c r="F118" s="1" t="n">
        <v>26.2634</v>
      </c>
      <c r="G118" s="1" t="n">
        <v>8.08021</v>
      </c>
      <c r="H118" s="1" t="n">
        <v>121.95193</v>
      </c>
      <c r="I118" s="1" t="n">
        <v>50</v>
      </c>
      <c r="J118" s="1" t="n">
        <v>24.776</v>
      </c>
      <c r="K118" s="1" t="n">
        <v>24.625</v>
      </c>
      <c r="L118" s="2"/>
    </row>
    <row r="119" customFormat="false" ht="12.75" hidden="false" customHeight="false" outlineLevel="0" collapsed="false">
      <c r="A119" s="1" t="n">
        <v>1022.7862</v>
      </c>
      <c r="B119" s="1" t="n">
        <v>26.247</v>
      </c>
      <c r="C119" s="1" t="n">
        <v>26.2533</v>
      </c>
      <c r="D119" s="1" t="n">
        <v>34.6321</v>
      </c>
      <c r="E119" s="1" t="n">
        <v>26.2526</v>
      </c>
      <c r="F119" s="1" t="n">
        <v>26.2589</v>
      </c>
      <c r="G119" s="1" t="n">
        <v>8.05122</v>
      </c>
      <c r="H119" s="1" t="n">
        <v>121.50688</v>
      </c>
      <c r="I119" s="1" t="n">
        <v>50.0333</v>
      </c>
      <c r="J119" s="1" t="n">
        <v>25.404</v>
      </c>
      <c r="K119" s="1" t="n">
        <v>25.248</v>
      </c>
      <c r="L119" s="2"/>
    </row>
    <row r="120" customFormat="false" ht="12.75" hidden="false" customHeight="false" outlineLevel="0" collapsed="false">
      <c r="A120" s="1" t="n">
        <v>1022.7894</v>
      </c>
      <c r="B120" s="1" t="n">
        <v>26.2437</v>
      </c>
      <c r="C120" s="1" t="n">
        <v>26.25</v>
      </c>
      <c r="D120" s="1" t="n">
        <v>34.6314</v>
      </c>
      <c r="E120" s="1" t="n">
        <v>26.2495</v>
      </c>
      <c r="F120" s="1" t="n">
        <v>26.2558</v>
      </c>
      <c r="G120" s="1" t="n">
        <v>8.02355</v>
      </c>
      <c r="H120" s="1" t="n">
        <v>121.08242</v>
      </c>
      <c r="I120" s="1" t="n">
        <v>50.0667</v>
      </c>
      <c r="J120" s="1" t="n">
        <v>26.031</v>
      </c>
      <c r="K120" s="1" t="n">
        <v>25.872</v>
      </c>
      <c r="L120" s="2"/>
    </row>
    <row r="121" customFormat="false" ht="12.75" hidden="false" customHeight="false" outlineLevel="0" collapsed="false">
      <c r="A121" s="1" t="n">
        <v>1022.7859</v>
      </c>
      <c r="B121" s="1" t="n">
        <v>26.2431</v>
      </c>
      <c r="C121" s="1" t="n">
        <v>26.2494</v>
      </c>
      <c r="D121" s="1" t="n">
        <v>34.6302</v>
      </c>
      <c r="E121" s="1" t="n">
        <v>26.2488</v>
      </c>
      <c r="F121" s="1" t="n">
        <v>26.2551</v>
      </c>
      <c r="G121" s="1" t="n">
        <v>8.03173</v>
      </c>
      <c r="H121" s="1" t="n">
        <v>121.20361</v>
      </c>
      <c r="I121" s="1" t="n">
        <v>50.1</v>
      </c>
      <c r="J121" s="1" t="n">
        <v>25.404</v>
      </c>
      <c r="K121" s="1" t="n">
        <v>25.248</v>
      </c>
      <c r="L121" s="2"/>
    </row>
    <row r="122" customFormat="false" ht="12.75" hidden="false" customHeight="false" outlineLevel="0" collapsed="false">
      <c r="A122" s="1" t="n">
        <v>1022.7892</v>
      </c>
      <c r="B122" s="1" t="n">
        <v>26.2405</v>
      </c>
      <c r="C122" s="1" t="n">
        <v>26.2468</v>
      </c>
      <c r="D122" s="1" t="n">
        <v>34.6299</v>
      </c>
      <c r="E122" s="1" t="n">
        <v>26.2463</v>
      </c>
      <c r="F122" s="1" t="n">
        <v>26.2526</v>
      </c>
      <c r="G122" s="1" t="n">
        <v>8.02432</v>
      </c>
      <c r="H122" s="1" t="n">
        <v>121.08658</v>
      </c>
      <c r="I122" s="1" t="n">
        <v>50.1333</v>
      </c>
      <c r="J122" s="1" t="n">
        <v>26.031</v>
      </c>
      <c r="K122" s="1" t="n">
        <v>25.872</v>
      </c>
      <c r="L122" s="2"/>
    </row>
    <row r="123" customFormat="false" ht="12.75" hidden="false" customHeight="false" outlineLevel="0" collapsed="false">
      <c r="A123" s="1" t="n">
        <v>1022.7915</v>
      </c>
      <c r="B123" s="1" t="n">
        <v>26.2391</v>
      </c>
      <c r="C123" s="1" t="n">
        <v>26.2454</v>
      </c>
      <c r="D123" s="1" t="n">
        <v>34.6288</v>
      </c>
      <c r="E123" s="1" t="n">
        <v>26.2451</v>
      </c>
      <c r="F123" s="1" t="n">
        <v>26.2514</v>
      </c>
      <c r="G123" s="1" t="n">
        <v>8.03222</v>
      </c>
      <c r="H123" s="1" t="n">
        <v>121.20241</v>
      </c>
      <c r="I123" s="1" t="n">
        <v>50.1667</v>
      </c>
      <c r="J123" s="1" t="n">
        <v>26.658</v>
      </c>
      <c r="K123" s="1" t="n">
        <v>26.495</v>
      </c>
      <c r="L123" s="2"/>
    </row>
    <row r="124" customFormat="false" ht="12.75" hidden="false" customHeight="false" outlineLevel="0" collapsed="false">
      <c r="A124" s="1" t="n">
        <v>1022.7926</v>
      </c>
      <c r="B124" s="1" t="n">
        <v>26.239</v>
      </c>
      <c r="C124" s="1" t="n">
        <v>26.2452</v>
      </c>
      <c r="D124" s="1" t="n">
        <v>34.6267</v>
      </c>
      <c r="E124" s="1" t="n">
        <v>26.2451</v>
      </c>
      <c r="F124" s="1" t="n">
        <v>26.2514</v>
      </c>
      <c r="G124" s="1" t="n">
        <v>7.9854</v>
      </c>
      <c r="H124" s="1" t="n">
        <v>120.49441</v>
      </c>
      <c r="I124" s="1" t="n">
        <v>50.2</v>
      </c>
      <c r="J124" s="1" t="n">
        <v>27.286</v>
      </c>
      <c r="K124" s="1" t="n">
        <v>27.119</v>
      </c>
      <c r="L124" s="2"/>
    </row>
    <row r="125" customFormat="false" ht="12.75" hidden="false" customHeight="false" outlineLevel="0" collapsed="false">
      <c r="A125" s="1" t="n">
        <v>1022.7951</v>
      </c>
      <c r="B125" s="1" t="n">
        <v>26.2388</v>
      </c>
      <c r="C125" s="1" t="n">
        <v>26.2451</v>
      </c>
      <c r="D125" s="1" t="n">
        <v>34.6265</v>
      </c>
      <c r="E125" s="1" t="n">
        <v>26.2451</v>
      </c>
      <c r="F125" s="1" t="n">
        <v>26.2514</v>
      </c>
      <c r="G125" s="1" t="n">
        <v>8.01681</v>
      </c>
      <c r="H125" s="1" t="n">
        <v>120.96826</v>
      </c>
      <c r="I125" s="1" t="n">
        <v>50.2333</v>
      </c>
      <c r="J125" s="1" t="n">
        <v>27.913</v>
      </c>
      <c r="K125" s="1" t="n">
        <v>27.743</v>
      </c>
      <c r="L125" s="2"/>
    </row>
    <row r="126" customFormat="false" ht="12.75" hidden="false" customHeight="false" outlineLevel="0" collapsed="false">
      <c r="A126" s="1" t="n">
        <v>1022.7948</v>
      </c>
      <c r="B126" s="1" t="n">
        <v>26.2376</v>
      </c>
      <c r="C126" s="1" t="n">
        <v>26.2439</v>
      </c>
      <c r="D126" s="1" t="n">
        <v>34.6255</v>
      </c>
      <c r="E126" s="1" t="n">
        <v>26.2438</v>
      </c>
      <c r="F126" s="1" t="n">
        <v>26.2501</v>
      </c>
      <c r="G126" s="1" t="n">
        <v>8.02054</v>
      </c>
      <c r="H126" s="1" t="n">
        <v>121.02132</v>
      </c>
      <c r="I126" s="1" t="n">
        <v>50.2667</v>
      </c>
      <c r="J126" s="1" t="n">
        <v>27.913</v>
      </c>
      <c r="K126" s="1" t="n">
        <v>27.743</v>
      </c>
      <c r="L126" s="2"/>
    </row>
    <row r="127" customFormat="false" ht="12.75" hidden="false" customHeight="false" outlineLevel="0" collapsed="false">
      <c r="A127" s="1" t="n">
        <v>1022.7964</v>
      </c>
      <c r="B127" s="1" t="n">
        <v>26.2368</v>
      </c>
      <c r="C127" s="1" t="n">
        <v>26.2431</v>
      </c>
      <c r="D127" s="1" t="n">
        <v>34.6238</v>
      </c>
      <c r="E127" s="1" t="n">
        <v>26.2432</v>
      </c>
      <c r="F127" s="1" t="n">
        <v>26.2495</v>
      </c>
      <c r="G127" s="1" t="n">
        <v>7.94316</v>
      </c>
      <c r="H127" s="1" t="n">
        <v>119.85142</v>
      </c>
      <c r="I127" s="1" t="n">
        <v>50.3</v>
      </c>
      <c r="J127" s="1" t="n">
        <v>28.541</v>
      </c>
      <c r="K127" s="1" t="n">
        <v>28.366</v>
      </c>
      <c r="L127" s="2"/>
    </row>
    <row r="128" customFormat="false" ht="12.75" hidden="false" customHeight="false" outlineLevel="0" collapsed="false">
      <c r="A128" s="1" t="n">
        <v>1022.7988</v>
      </c>
      <c r="B128" s="1" t="n">
        <v>26.236</v>
      </c>
      <c r="C128" s="1" t="n">
        <v>26.2423</v>
      </c>
      <c r="D128" s="1" t="n">
        <v>34.6232</v>
      </c>
      <c r="E128" s="1" t="n">
        <v>26.2425</v>
      </c>
      <c r="F128" s="1" t="n">
        <v>26.2488</v>
      </c>
      <c r="G128" s="1" t="n">
        <v>7.96792</v>
      </c>
      <c r="H128" s="1" t="n">
        <v>120.22333</v>
      </c>
      <c r="I128" s="1" t="n">
        <v>50.3333</v>
      </c>
      <c r="J128" s="1" t="n">
        <v>29.168</v>
      </c>
      <c r="K128" s="1" t="n">
        <v>28.99</v>
      </c>
      <c r="L128" s="2"/>
    </row>
    <row r="129" customFormat="false" ht="12.75" hidden="false" customHeight="false" outlineLevel="0" collapsed="false">
      <c r="A129" s="1" t="n">
        <v>1022.7972</v>
      </c>
      <c r="B129" s="1" t="n">
        <v>26.2354</v>
      </c>
      <c r="C129" s="1" t="n">
        <v>26.2417</v>
      </c>
      <c r="D129" s="1" t="n">
        <v>34.6207</v>
      </c>
      <c r="E129" s="1" t="n">
        <v>26.2419</v>
      </c>
      <c r="F129" s="1" t="n">
        <v>26.2482</v>
      </c>
      <c r="G129" s="1" t="n">
        <v>7.9867</v>
      </c>
      <c r="H129" s="1" t="n">
        <v>120.50372</v>
      </c>
      <c r="I129" s="1" t="n">
        <v>50.3667</v>
      </c>
      <c r="J129" s="1" t="n">
        <v>29.168</v>
      </c>
      <c r="K129" s="1" t="n">
        <v>28.99</v>
      </c>
      <c r="L129" s="2"/>
    </row>
    <row r="130" customFormat="false" ht="12.75" hidden="false" customHeight="false" outlineLevel="0" collapsed="false">
      <c r="A130" s="1" t="n">
        <v>1022.7972</v>
      </c>
      <c r="B130" s="1" t="n">
        <v>26.2354</v>
      </c>
      <c r="C130" s="1" t="n">
        <v>26.2417</v>
      </c>
      <c r="D130" s="1" t="n">
        <v>34.6207</v>
      </c>
      <c r="E130" s="1" t="n">
        <v>26.2419</v>
      </c>
      <c r="F130" s="1" t="n">
        <v>26.2482</v>
      </c>
      <c r="G130" s="1" t="n">
        <v>7.97989</v>
      </c>
      <c r="H130" s="1" t="n">
        <v>120.40093</v>
      </c>
      <c r="I130" s="1" t="n">
        <v>50.4</v>
      </c>
      <c r="J130" s="1" t="n">
        <v>29.168</v>
      </c>
      <c r="K130" s="1" t="n">
        <v>28.99</v>
      </c>
      <c r="L130" s="2"/>
    </row>
    <row r="131" customFormat="false" ht="12.75" hidden="false" customHeight="false" outlineLevel="0" collapsed="false">
      <c r="A131" s="1" t="n">
        <v>1022.7996</v>
      </c>
      <c r="B131" s="1" t="n">
        <v>26.2346</v>
      </c>
      <c r="C131" s="1" t="n">
        <v>26.2409</v>
      </c>
      <c r="D131" s="1" t="n">
        <v>34.6201</v>
      </c>
      <c r="E131" s="1" t="n">
        <v>26.2413</v>
      </c>
      <c r="F131" s="1" t="n">
        <v>26.2476</v>
      </c>
      <c r="G131" s="1" t="n">
        <v>7.95356</v>
      </c>
      <c r="H131" s="1" t="n">
        <v>120.00193</v>
      </c>
      <c r="I131" s="1" t="n">
        <v>50.4333</v>
      </c>
      <c r="J131" s="1" t="n">
        <v>29.796</v>
      </c>
      <c r="K131" s="1" t="n">
        <v>29.613</v>
      </c>
      <c r="L131" s="2"/>
    </row>
    <row r="132" customFormat="false" ht="12.75" hidden="false" customHeight="false" outlineLevel="0" collapsed="false">
      <c r="A132" s="1" t="n">
        <v>1022.8025</v>
      </c>
      <c r="B132" s="1" t="n">
        <v>26.2332</v>
      </c>
      <c r="C132" s="1" t="n">
        <v>26.2395</v>
      </c>
      <c r="D132" s="1" t="n">
        <v>34.6199</v>
      </c>
      <c r="E132" s="1" t="n">
        <v>26.24</v>
      </c>
      <c r="F132" s="1" t="n">
        <v>26.2463</v>
      </c>
      <c r="G132" s="1" t="n">
        <v>7.92734</v>
      </c>
      <c r="H132" s="1" t="n">
        <v>119.60367</v>
      </c>
      <c r="I132" s="1" t="n">
        <v>50.4667</v>
      </c>
      <c r="J132" s="1" t="n">
        <v>30.423</v>
      </c>
      <c r="K132" s="1" t="n">
        <v>30.237</v>
      </c>
      <c r="L132" s="2"/>
    </row>
    <row r="133" customFormat="false" ht="12.75" hidden="false" customHeight="false" outlineLevel="0" collapsed="false">
      <c r="A133" s="1" t="n">
        <v>1022.8045</v>
      </c>
      <c r="B133" s="1" t="n">
        <v>26.2337</v>
      </c>
      <c r="C133" s="1" t="n">
        <v>26.24</v>
      </c>
      <c r="D133" s="1" t="n">
        <v>34.6192</v>
      </c>
      <c r="E133" s="1" t="n">
        <v>26.2407</v>
      </c>
      <c r="F133" s="1" t="n">
        <v>26.2469</v>
      </c>
      <c r="G133" s="1" t="n">
        <v>7.94842</v>
      </c>
      <c r="H133" s="1" t="n">
        <v>119.92253</v>
      </c>
      <c r="I133" s="1" t="n">
        <v>50.5</v>
      </c>
      <c r="J133" s="1" t="n">
        <v>31.05</v>
      </c>
      <c r="K133" s="1" t="n">
        <v>30.86</v>
      </c>
      <c r="L133" s="2"/>
    </row>
    <row r="134" customFormat="false" ht="12.75" hidden="false" customHeight="false" outlineLevel="0" collapsed="false">
      <c r="A134" s="1" t="n">
        <v>1022.8058</v>
      </c>
      <c r="B134" s="1" t="n">
        <v>26.2342</v>
      </c>
      <c r="C134" s="1" t="n">
        <v>26.2405</v>
      </c>
      <c r="D134" s="1" t="n">
        <v>34.6176</v>
      </c>
      <c r="E134" s="1" t="n">
        <v>26.2413</v>
      </c>
      <c r="F134" s="1" t="n">
        <v>26.2476</v>
      </c>
      <c r="G134" s="1" t="n">
        <v>7.94228</v>
      </c>
      <c r="H134" s="1" t="n">
        <v>119.83016</v>
      </c>
      <c r="I134" s="1" t="n">
        <v>50.5333</v>
      </c>
      <c r="J134" s="1" t="n">
        <v>31.678</v>
      </c>
      <c r="K134" s="1" t="n">
        <v>31.484</v>
      </c>
      <c r="L134" s="2"/>
    </row>
    <row r="135" customFormat="false" ht="12.75" hidden="false" customHeight="false" outlineLevel="0" collapsed="false">
      <c r="A135" s="1" t="n">
        <v>1022.8089</v>
      </c>
      <c r="B135" s="1" t="n">
        <v>26.2334</v>
      </c>
      <c r="C135" s="1" t="n">
        <v>26.2397</v>
      </c>
      <c r="D135" s="1" t="n">
        <v>34.6179</v>
      </c>
      <c r="E135" s="1" t="n">
        <v>26.2407</v>
      </c>
      <c r="F135" s="1" t="n">
        <v>26.247</v>
      </c>
      <c r="G135" s="1" t="n">
        <v>7.9193</v>
      </c>
      <c r="H135" s="1" t="n">
        <v>119.48236</v>
      </c>
      <c r="I135" s="1" t="n">
        <v>50.5667</v>
      </c>
      <c r="J135" s="1" t="n">
        <v>32.305</v>
      </c>
      <c r="K135" s="1" t="n">
        <v>32.107</v>
      </c>
      <c r="L135" s="2"/>
    </row>
    <row r="136" customFormat="false" ht="12.75" hidden="false" customHeight="false" outlineLevel="0" collapsed="false">
      <c r="A136" s="1" t="n">
        <v>1022.8131</v>
      </c>
      <c r="B136" s="1" t="n">
        <v>26.2314</v>
      </c>
      <c r="C136" s="1" t="n">
        <v>26.2377</v>
      </c>
      <c r="D136" s="1" t="n">
        <v>34.6191</v>
      </c>
      <c r="E136" s="1" t="n">
        <v>26.2388</v>
      </c>
      <c r="F136" s="1" t="n">
        <v>26.2451</v>
      </c>
      <c r="G136" s="1" t="n">
        <v>7.94577</v>
      </c>
      <c r="H136" s="1" t="n">
        <v>119.87873</v>
      </c>
      <c r="I136" s="1" t="n">
        <v>50.6</v>
      </c>
      <c r="J136" s="1" t="n">
        <v>32.933</v>
      </c>
      <c r="K136" s="1" t="n">
        <v>32.731</v>
      </c>
      <c r="L136" s="2"/>
    </row>
    <row r="137" customFormat="false" ht="12.75" hidden="false" customHeight="false" outlineLevel="0" collapsed="false">
      <c r="A137" s="1" t="n">
        <v>1022.8131</v>
      </c>
      <c r="B137" s="1" t="n">
        <v>26.2314</v>
      </c>
      <c r="C137" s="1" t="n">
        <v>26.2377</v>
      </c>
      <c r="D137" s="1" t="n">
        <v>34.6191</v>
      </c>
      <c r="E137" s="1" t="n">
        <v>26.2388</v>
      </c>
      <c r="F137" s="1" t="n">
        <v>26.2451</v>
      </c>
      <c r="G137" s="1" t="n">
        <v>7.89807</v>
      </c>
      <c r="H137" s="1" t="n">
        <v>119.15901</v>
      </c>
      <c r="I137" s="1" t="n">
        <v>50.6333</v>
      </c>
      <c r="J137" s="1" t="n">
        <v>32.933</v>
      </c>
      <c r="K137" s="1" t="n">
        <v>32.731</v>
      </c>
      <c r="L137" s="2"/>
    </row>
    <row r="138" customFormat="false" ht="12.75" hidden="false" customHeight="false" outlineLevel="0" collapsed="false">
      <c r="A138" s="1" t="n">
        <v>1022.8168</v>
      </c>
      <c r="B138" s="1" t="n">
        <v>26.23</v>
      </c>
      <c r="C138" s="1" t="n">
        <v>26.2363</v>
      </c>
      <c r="D138" s="1" t="n">
        <v>34.6199</v>
      </c>
      <c r="E138" s="1" t="n">
        <v>26.2375</v>
      </c>
      <c r="F138" s="1" t="n">
        <v>26.2438</v>
      </c>
      <c r="G138" s="1" t="n">
        <v>7.92632</v>
      </c>
      <c r="H138" s="1" t="n">
        <v>119.58318</v>
      </c>
      <c r="I138" s="1" t="n">
        <v>50.6667</v>
      </c>
      <c r="J138" s="1" t="n">
        <v>33.56</v>
      </c>
      <c r="K138" s="1" t="n">
        <v>33.354</v>
      </c>
      <c r="L138" s="2"/>
    </row>
    <row r="139" customFormat="false" ht="12.75" hidden="false" customHeight="false" outlineLevel="0" collapsed="false">
      <c r="A139" s="1" t="n">
        <v>1022.8176</v>
      </c>
      <c r="B139" s="1" t="n">
        <v>26.2274</v>
      </c>
      <c r="C139" s="1" t="n">
        <v>26.2337</v>
      </c>
      <c r="D139" s="1" t="n">
        <v>34.6198</v>
      </c>
      <c r="E139" s="1" t="n">
        <v>26.235</v>
      </c>
      <c r="F139" s="1" t="n">
        <v>26.2413</v>
      </c>
      <c r="G139" s="1" t="n">
        <v>7.92346</v>
      </c>
      <c r="H139" s="1" t="n">
        <v>119.53506</v>
      </c>
      <c r="I139" s="1" t="n">
        <v>50.7</v>
      </c>
      <c r="J139" s="1" t="n">
        <v>33.56</v>
      </c>
      <c r="K139" s="1" t="n">
        <v>33.354</v>
      </c>
      <c r="L139" s="2"/>
    </row>
    <row r="140" customFormat="false" ht="12.75" hidden="false" customHeight="false" outlineLevel="0" collapsed="false">
      <c r="A140" s="1" t="n">
        <v>1022.8192</v>
      </c>
      <c r="B140" s="1" t="n">
        <v>26.2255</v>
      </c>
      <c r="C140" s="1" t="n">
        <v>26.2318</v>
      </c>
      <c r="D140" s="1" t="n">
        <v>34.6213</v>
      </c>
      <c r="E140" s="1" t="n">
        <v>26.2331</v>
      </c>
      <c r="F140" s="1" t="n">
        <v>26.2394</v>
      </c>
      <c r="G140" s="1" t="n">
        <v>7.90337</v>
      </c>
      <c r="H140" s="1" t="n">
        <v>119.22903</v>
      </c>
      <c r="I140" s="1" t="n">
        <v>50.7333</v>
      </c>
      <c r="J140" s="1" t="n">
        <v>33.56</v>
      </c>
      <c r="K140" s="1" t="n">
        <v>33.354</v>
      </c>
      <c r="L140" s="2"/>
    </row>
    <row r="141" customFormat="false" ht="12.75" hidden="false" customHeight="false" outlineLevel="0" collapsed="false">
      <c r="A141" s="1" t="n">
        <v>1022.8238</v>
      </c>
      <c r="B141" s="1" t="n">
        <v>26.2259</v>
      </c>
      <c r="C141" s="1" t="n">
        <v>26.2322</v>
      </c>
      <c r="D141" s="1" t="n">
        <v>34.6204</v>
      </c>
      <c r="E141" s="1" t="n">
        <v>26.2337</v>
      </c>
      <c r="F141" s="1" t="n">
        <v>26.24</v>
      </c>
      <c r="G141" s="1" t="n">
        <v>7.88771</v>
      </c>
      <c r="H141" s="1" t="n">
        <v>118.99352</v>
      </c>
      <c r="I141" s="1" t="n">
        <v>50.7667</v>
      </c>
      <c r="J141" s="1" t="n">
        <v>34.815</v>
      </c>
      <c r="K141" s="1" t="n">
        <v>34.601</v>
      </c>
      <c r="L141" s="2"/>
    </row>
    <row r="142" customFormat="false" ht="12.75" hidden="false" customHeight="false" outlineLevel="0" collapsed="false">
      <c r="A142" s="1" t="n">
        <v>1022.8255</v>
      </c>
      <c r="B142" s="1" t="n">
        <v>26.224</v>
      </c>
      <c r="C142" s="1" t="n">
        <v>26.2303</v>
      </c>
      <c r="D142" s="1" t="n">
        <v>34.6219</v>
      </c>
      <c r="E142" s="1" t="n">
        <v>26.2318</v>
      </c>
      <c r="F142" s="1" t="n">
        <v>26.2381</v>
      </c>
      <c r="G142" s="1" t="n">
        <v>7.87442</v>
      </c>
      <c r="H142" s="1" t="n">
        <v>118.79027</v>
      </c>
      <c r="I142" s="1" t="n">
        <v>50.8</v>
      </c>
      <c r="J142" s="1" t="n">
        <v>34.815</v>
      </c>
      <c r="K142" s="1" t="n">
        <v>34.601</v>
      </c>
      <c r="L142" s="2"/>
    </row>
    <row r="143" customFormat="false" ht="12.75" hidden="false" customHeight="false" outlineLevel="0" collapsed="false">
      <c r="A143" s="1" t="n">
        <v>1022.8255</v>
      </c>
      <c r="B143" s="1" t="n">
        <v>26.224</v>
      </c>
      <c r="C143" s="1" t="n">
        <v>26.2303</v>
      </c>
      <c r="D143" s="1" t="n">
        <v>34.6219</v>
      </c>
      <c r="E143" s="1" t="n">
        <v>26.2318</v>
      </c>
      <c r="F143" s="1" t="n">
        <v>26.2381</v>
      </c>
      <c r="G143" s="1" t="n">
        <v>7.88806</v>
      </c>
      <c r="H143" s="1" t="n">
        <v>118.99598</v>
      </c>
      <c r="I143" s="1" t="n">
        <v>50.8333</v>
      </c>
      <c r="J143" s="1" t="n">
        <v>34.815</v>
      </c>
      <c r="K143" s="1" t="n">
        <v>34.601</v>
      </c>
      <c r="L143" s="2"/>
    </row>
    <row r="144" customFormat="false" ht="12.75" hidden="false" customHeight="false" outlineLevel="0" collapsed="false">
      <c r="A144" s="1" t="n">
        <v>1022.8267</v>
      </c>
      <c r="B144" s="1" t="n">
        <v>26.2245</v>
      </c>
      <c r="C144" s="1" t="n">
        <v>26.2308</v>
      </c>
      <c r="D144" s="1" t="n">
        <v>34.6202</v>
      </c>
      <c r="E144" s="1" t="n">
        <v>26.2324</v>
      </c>
      <c r="F144" s="1" t="n">
        <v>26.2387</v>
      </c>
      <c r="G144" s="1" t="n">
        <v>7.90919</v>
      </c>
      <c r="H144" s="1" t="n">
        <v>119.31494</v>
      </c>
      <c r="I144" s="1" t="n">
        <v>50.8667</v>
      </c>
      <c r="J144" s="1" t="n">
        <v>35.442</v>
      </c>
      <c r="K144" s="1" t="n">
        <v>35.225</v>
      </c>
      <c r="L144" s="2"/>
    </row>
    <row r="145" customFormat="false" ht="12.75" hidden="false" customHeight="false" outlineLevel="0" collapsed="false">
      <c r="A145" s="1" t="n">
        <v>1022.8317</v>
      </c>
      <c r="B145" s="1" t="n">
        <v>26.2225</v>
      </c>
      <c r="C145" s="1" t="n">
        <v>26.2288</v>
      </c>
      <c r="D145" s="1" t="n">
        <v>34.6224</v>
      </c>
      <c r="E145" s="1" t="n">
        <v>26.2306</v>
      </c>
      <c r="F145" s="1" t="n">
        <v>26.2368</v>
      </c>
      <c r="G145" s="1" t="n">
        <v>7.92048</v>
      </c>
      <c r="H145" s="1" t="n">
        <v>119.48295</v>
      </c>
      <c r="I145" s="1" t="n">
        <v>50.9</v>
      </c>
      <c r="J145" s="1" t="n">
        <v>36.07</v>
      </c>
      <c r="K145" s="1" t="n">
        <v>35.848</v>
      </c>
      <c r="L145" s="2"/>
    </row>
    <row r="146" customFormat="false" ht="12.75" hidden="false" customHeight="false" outlineLevel="0" collapsed="false">
      <c r="A146" s="1" t="n">
        <v>1022.8343</v>
      </c>
      <c r="B146" s="1" t="n">
        <v>26.2223</v>
      </c>
      <c r="C146" s="1" t="n">
        <v>26.2286</v>
      </c>
      <c r="D146" s="1" t="n">
        <v>34.6223</v>
      </c>
      <c r="E146" s="1" t="n">
        <v>26.2306</v>
      </c>
      <c r="F146" s="1" t="n">
        <v>26.2369</v>
      </c>
      <c r="G146" s="1" t="n">
        <v>7.88372</v>
      </c>
      <c r="H146" s="1" t="n">
        <v>118.92832</v>
      </c>
      <c r="I146" s="1" t="n">
        <v>50.9333</v>
      </c>
      <c r="J146" s="1" t="n">
        <v>36.697</v>
      </c>
      <c r="K146" s="1" t="n">
        <v>36.472</v>
      </c>
      <c r="L146" s="2"/>
    </row>
    <row r="147" customFormat="false" ht="12.75" hidden="false" customHeight="false" outlineLevel="0" collapsed="false">
      <c r="A147" s="1" t="n">
        <v>1022.8354</v>
      </c>
      <c r="B147" s="1" t="n">
        <v>26.2222</v>
      </c>
      <c r="C147" s="1" t="n">
        <v>26.2285</v>
      </c>
      <c r="D147" s="1" t="n">
        <v>34.6201</v>
      </c>
      <c r="E147" s="1" t="n">
        <v>26.2306</v>
      </c>
      <c r="F147" s="1" t="n">
        <v>26.2369</v>
      </c>
      <c r="G147" s="1" t="n">
        <v>7.87585</v>
      </c>
      <c r="H147" s="1" t="n">
        <v>118.80817</v>
      </c>
      <c r="I147" s="1" t="n">
        <v>50.9667</v>
      </c>
      <c r="J147" s="1" t="n">
        <v>37.325</v>
      </c>
      <c r="K147" s="1" t="n">
        <v>37.095</v>
      </c>
      <c r="L147" s="2"/>
    </row>
    <row r="148" customFormat="false" ht="12.75" hidden="false" customHeight="false" outlineLevel="0" collapsed="false">
      <c r="A148" s="1" t="n">
        <v>1022.8378</v>
      </c>
      <c r="B148" s="1" t="n">
        <v>26.2203</v>
      </c>
      <c r="C148" s="1" t="n">
        <v>26.2266</v>
      </c>
      <c r="D148" s="1" t="n">
        <v>34.6225</v>
      </c>
      <c r="E148" s="1" t="n">
        <v>26.2287</v>
      </c>
      <c r="F148" s="1" t="n">
        <v>26.235</v>
      </c>
      <c r="G148" s="1" t="n">
        <v>7.88145</v>
      </c>
      <c r="H148" s="1" t="n">
        <v>118.89052</v>
      </c>
      <c r="I148" s="1" t="n">
        <v>51</v>
      </c>
      <c r="J148" s="1" t="n">
        <v>37.325</v>
      </c>
      <c r="K148" s="1" t="n">
        <v>37.095</v>
      </c>
      <c r="L148" s="2"/>
    </row>
    <row r="149" customFormat="false" ht="12.75" hidden="false" customHeight="false" outlineLevel="0" collapsed="false">
      <c r="A149" s="1" t="n">
        <v>1022.8422</v>
      </c>
      <c r="B149" s="1" t="n">
        <v>26.2189</v>
      </c>
      <c r="C149" s="1" t="n">
        <v>26.2252</v>
      </c>
      <c r="D149" s="1" t="n">
        <v>34.6243</v>
      </c>
      <c r="E149" s="1" t="n">
        <v>26.2274</v>
      </c>
      <c r="F149" s="1" t="n">
        <v>26.2337</v>
      </c>
      <c r="G149" s="1" t="n">
        <v>7.88581</v>
      </c>
      <c r="H149" s="1" t="n">
        <v>118.9548</v>
      </c>
      <c r="I149" s="1" t="n">
        <v>51.0333</v>
      </c>
      <c r="J149" s="1" t="n">
        <v>37.952</v>
      </c>
      <c r="K149" s="1" t="n">
        <v>37.719</v>
      </c>
      <c r="L149" s="2"/>
    </row>
    <row r="150" customFormat="false" ht="12.75" hidden="false" customHeight="false" outlineLevel="0" collapsed="false">
      <c r="A150" s="1" t="n">
        <v>1022.8457</v>
      </c>
      <c r="B150" s="1" t="n">
        <v>26.2169</v>
      </c>
      <c r="C150" s="1" t="n">
        <v>26.2232</v>
      </c>
      <c r="D150" s="1" t="n">
        <v>34.6246</v>
      </c>
      <c r="E150" s="1" t="n">
        <v>26.2255</v>
      </c>
      <c r="F150" s="1" t="n">
        <v>26.2318</v>
      </c>
      <c r="G150" s="1" t="n">
        <v>7.85778</v>
      </c>
      <c r="H150" s="1" t="n">
        <v>118.5284</v>
      </c>
      <c r="I150" s="1" t="n">
        <v>51.0667</v>
      </c>
      <c r="J150" s="1" t="n">
        <v>38.579</v>
      </c>
      <c r="K150" s="1" t="n">
        <v>38.342</v>
      </c>
      <c r="L150" s="2"/>
    </row>
    <row r="151" customFormat="false" ht="12.75" hidden="false" customHeight="false" outlineLevel="0" collapsed="false">
      <c r="A151" s="1" t="n">
        <v>1022.8466</v>
      </c>
      <c r="B151" s="1" t="n">
        <v>26.215</v>
      </c>
      <c r="C151" s="1" t="n">
        <v>26.2213</v>
      </c>
      <c r="D151" s="1" t="n">
        <v>34.625</v>
      </c>
      <c r="E151" s="1" t="n">
        <v>26.2236</v>
      </c>
      <c r="F151" s="1" t="n">
        <v>26.2299</v>
      </c>
      <c r="G151" s="1" t="n">
        <v>7.84453</v>
      </c>
      <c r="H151" s="1" t="n">
        <v>118.32506</v>
      </c>
      <c r="I151" s="1" t="n">
        <v>51.1</v>
      </c>
      <c r="J151" s="1" t="n">
        <v>38.579</v>
      </c>
      <c r="K151" s="1" t="n">
        <v>38.342</v>
      </c>
      <c r="L151" s="2"/>
    </row>
    <row r="152" customFormat="false" ht="12.75" hidden="false" customHeight="false" outlineLevel="0" collapsed="false">
      <c r="A152" s="1" t="n">
        <v>1022.8484</v>
      </c>
      <c r="B152" s="1" t="n">
        <v>26.2148</v>
      </c>
      <c r="C152" s="1" t="n">
        <v>26.2211</v>
      </c>
      <c r="D152" s="1" t="n">
        <v>34.6239</v>
      </c>
      <c r="E152" s="1" t="n">
        <v>26.2236</v>
      </c>
      <c r="F152" s="1" t="n">
        <v>26.2299</v>
      </c>
      <c r="G152" s="1" t="n">
        <v>7.86578</v>
      </c>
      <c r="H152" s="1" t="n">
        <v>118.64491</v>
      </c>
      <c r="I152" s="1" t="n">
        <v>51.1333</v>
      </c>
      <c r="J152" s="1" t="n">
        <v>39.207</v>
      </c>
      <c r="K152" s="1" t="n">
        <v>38.966</v>
      </c>
      <c r="L152" s="2"/>
    </row>
    <row r="153" customFormat="false" ht="12.75" hidden="false" customHeight="false" outlineLevel="0" collapsed="false">
      <c r="A153" s="1" t="n">
        <v>1022.8527</v>
      </c>
      <c r="B153" s="1" t="n">
        <v>26.2128</v>
      </c>
      <c r="C153" s="1" t="n">
        <v>26.2191</v>
      </c>
      <c r="D153" s="1" t="n">
        <v>34.6251</v>
      </c>
      <c r="E153" s="1" t="n">
        <v>26.2217</v>
      </c>
      <c r="F153" s="1" t="n">
        <v>26.228</v>
      </c>
      <c r="G153" s="1" t="n">
        <v>7.85664</v>
      </c>
      <c r="H153" s="1" t="n">
        <v>118.50415</v>
      </c>
      <c r="I153" s="1" t="n">
        <v>51.1667</v>
      </c>
      <c r="J153" s="1" t="n">
        <v>39.834</v>
      </c>
      <c r="K153" s="1" t="n">
        <v>39.589</v>
      </c>
      <c r="L153" s="2"/>
    </row>
    <row r="154" customFormat="false" ht="12.75" hidden="false" customHeight="false" outlineLevel="0" collapsed="false">
      <c r="A154" s="1" t="n">
        <v>1022.856</v>
      </c>
      <c r="B154" s="1" t="n">
        <v>26.2126</v>
      </c>
      <c r="C154" s="1" t="n">
        <v>26.2189</v>
      </c>
      <c r="D154" s="1" t="n">
        <v>34.6259</v>
      </c>
      <c r="E154" s="1" t="n">
        <v>26.2217</v>
      </c>
      <c r="F154" s="1" t="n">
        <v>26.228</v>
      </c>
      <c r="G154" s="1" t="n">
        <v>7.86758</v>
      </c>
      <c r="H154" s="1" t="n">
        <v>118.66969</v>
      </c>
      <c r="I154" s="1" t="n">
        <v>51.2</v>
      </c>
      <c r="J154" s="1" t="n">
        <v>40.462</v>
      </c>
      <c r="K154" s="1" t="n">
        <v>40.213</v>
      </c>
      <c r="L154" s="2"/>
    </row>
    <row r="155" customFormat="false" ht="12.75" hidden="false" customHeight="false" outlineLevel="0" collapsed="false">
      <c r="A155" s="1" t="n">
        <v>1022.8552</v>
      </c>
      <c r="B155" s="1" t="n">
        <v>26.2126</v>
      </c>
      <c r="C155" s="1" t="n">
        <v>26.2189</v>
      </c>
      <c r="D155" s="1" t="n">
        <v>34.6249</v>
      </c>
      <c r="E155" s="1" t="n">
        <v>26.2217</v>
      </c>
      <c r="F155" s="1" t="n">
        <v>26.228</v>
      </c>
      <c r="G155" s="1" t="n">
        <v>7.86421</v>
      </c>
      <c r="H155" s="1" t="n">
        <v>118.61822</v>
      </c>
      <c r="I155" s="1" t="n">
        <v>51.2333</v>
      </c>
      <c r="J155" s="1" t="n">
        <v>40.462</v>
      </c>
      <c r="K155" s="1" t="n">
        <v>40.213</v>
      </c>
      <c r="L155" s="2"/>
    </row>
    <row r="156" customFormat="false" ht="12.75" hidden="false" customHeight="false" outlineLevel="0" collapsed="false">
      <c r="A156" s="1" t="n">
        <v>1022.858</v>
      </c>
      <c r="B156" s="1" t="n">
        <v>26.2131</v>
      </c>
      <c r="C156" s="1" t="n">
        <v>26.2194</v>
      </c>
      <c r="D156" s="1" t="n">
        <v>34.6252</v>
      </c>
      <c r="E156" s="1" t="n">
        <v>26.2224</v>
      </c>
      <c r="F156" s="1" t="n">
        <v>26.2286</v>
      </c>
      <c r="G156" s="1" t="n">
        <v>7.84433</v>
      </c>
      <c r="H156" s="1" t="n">
        <v>118.31975</v>
      </c>
      <c r="I156" s="1" t="n">
        <v>51.2667</v>
      </c>
      <c r="J156" s="1" t="n">
        <v>41.089</v>
      </c>
      <c r="K156" s="1" t="n">
        <v>40.836</v>
      </c>
      <c r="L156" s="2"/>
    </row>
    <row r="157" customFormat="false" ht="12.75" hidden="false" customHeight="false" outlineLevel="0" collapsed="false">
      <c r="A157" s="1" t="n">
        <v>1022.8581</v>
      </c>
      <c r="B157" s="1" t="n">
        <v>26.2138</v>
      </c>
      <c r="C157" s="1" t="n">
        <v>26.2201</v>
      </c>
      <c r="D157" s="1" t="n">
        <v>34.6257</v>
      </c>
      <c r="E157" s="1" t="n">
        <v>26.223</v>
      </c>
      <c r="F157" s="1" t="n">
        <v>26.2293</v>
      </c>
      <c r="G157" s="1" t="n">
        <v>7.86123</v>
      </c>
      <c r="H157" s="1" t="n">
        <v>118.57627</v>
      </c>
      <c r="I157" s="1" t="n">
        <v>51.3</v>
      </c>
      <c r="J157" s="1" t="n">
        <v>41.089</v>
      </c>
      <c r="K157" s="1" t="n">
        <v>40.836</v>
      </c>
      <c r="L157" s="2"/>
    </row>
    <row r="158" customFormat="false" ht="12.75" hidden="false" customHeight="false" outlineLevel="0" collapsed="false">
      <c r="A158" s="1" t="n">
        <v>1022.8603</v>
      </c>
      <c r="B158" s="1" t="n">
        <v>26.2149</v>
      </c>
      <c r="C158" s="1" t="n">
        <v>26.2212</v>
      </c>
      <c r="D158" s="1" t="n">
        <v>34.6256</v>
      </c>
      <c r="E158" s="1" t="n">
        <v>26.2243</v>
      </c>
      <c r="F158" s="1" t="n">
        <v>26.2306</v>
      </c>
      <c r="G158" s="1" t="n">
        <v>7.86323</v>
      </c>
      <c r="H158" s="1" t="n">
        <v>118.60886</v>
      </c>
      <c r="I158" s="1" t="n">
        <v>51.3333</v>
      </c>
      <c r="J158" s="1" t="n">
        <v>41.717</v>
      </c>
      <c r="K158" s="1" t="n">
        <v>41.46</v>
      </c>
      <c r="L158" s="2"/>
    </row>
    <row r="159" customFormat="false" ht="12.75" hidden="false" customHeight="false" outlineLevel="0" collapsed="false">
      <c r="A159" s="1" t="n">
        <v>1022.861</v>
      </c>
      <c r="B159" s="1" t="n">
        <v>26.2149</v>
      </c>
      <c r="C159" s="1" t="n">
        <v>26.2212</v>
      </c>
      <c r="D159" s="1" t="n">
        <v>34.6265</v>
      </c>
      <c r="E159" s="1" t="n">
        <v>26.2243</v>
      </c>
      <c r="F159" s="1" t="n">
        <v>26.2306</v>
      </c>
      <c r="G159" s="1" t="n">
        <v>7.84801</v>
      </c>
      <c r="H159" s="1" t="n">
        <v>118.3799</v>
      </c>
      <c r="I159" s="1" t="n">
        <v>51.3667</v>
      </c>
      <c r="J159" s="1" t="n">
        <v>41.717</v>
      </c>
      <c r="K159" s="1" t="n">
        <v>41.46</v>
      </c>
      <c r="L159" s="2"/>
    </row>
    <row r="160" customFormat="false" ht="12.75" hidden="false" customHeight="false" outlineLevel="0" collapsed="false">
      <c r="A160" s="1" t="n">
        <v>1022.8612</v>
      </c>
      <c r="B160" s="1" t="n">
        <v>26.2156</v>
      </c>
      <c r="C160" s="1" t="n">
        <v>26.2218</v>
      </c>
      <c r="D160" s="1" t="n">
        <v>34.627</v>
      </c>
      <c r="E160" s="1" t="n">
        <v>26.2249</v>
      </c>
      <c r="F160" s="1" t="n">
        <v>26.2312</v>
      </c>
      <c r="G160" s="1" t="n">
        <v>7.84102</v>
      </c>
      <c r="H160" s="1" t="n">
        <v>118.27613</v>
      </c>
      <c r="I160" s="1" t="n">
        <v>51.4</v>
      </c>
      <c r="J160" s="1" t="n">
        <v>41.717</v>
      </c>
      <c r="K160" s="1" t="n">
        <v>41.46</v>
      </c>
      <c r="L160" s="2"/>
    </row>
    <row r="161" customFormat="false" ht="12.75" hidden="false" customHeight="false" outlineLevel="0" collapsed="false">
      <c r="A161" s="1" t="n">
        <v>1022.8647</v>
      </c>
      <c r="B161" s="1" t="n">
        <v>26.2161</v>
      </c>
      <c r="C161" s="1" t="n">
        <v>26.2224</v>
      </c>
      <c r="D161" s="1" t="n">
        <v>34.6283</v>
      </c>
      <c r="E161" s="1" t="n">
        <v>26.2255</v>
      </c>
      <c r="F161" s="1" t="n">
        <v>26.2318</v>
      </c>
      <c r="G161" s="1" t="n">
        <v>7.83474</v>
      </c>
      <c r="H161" s="1" t="n">
        <v>118.18349</v>
      </c>
      <c r="I161" s="1" t="n">
        <v>51.4333</v>
      </c>
      <c r="J161" s="1" t="n">
        <v>42.344</v>
      </c>
      <c r="K161" s="1" t="n">
        <v>42.083</v>
      </c>
      <c r="L161" s="2"/>
    </row>
    <row r="162" customFormat="false" ht="12.75" hidden="false" customHeight="false" outlineLevel="0" collapsed="false">
      <c r="A162" s="1" t="n">
        <v>1022.8672</v>
      </c>
      <c r="B162" s="1" t="n">
        <v>26.2159</v>
      </c>
      <c r="C162" s="1" t="n">
        <v>26.2222</v>
      </c>
      <c r="D162" s="1" t="n">
        <v>34.6281</v>
      </c>
      <c r="E162" s="1" t="n">
        <v>26.2255</v>
      </c>
      <c r="F162" s="1" t="n">
        <v>26.2318</v>
      </c>
      <c r="G162" s="1" t="n">
        <v>7.84043</v>
      </c>
      <c r="H162" s="1" t="n">
        <v>118.26925</v>
      </c>
      <c r="I162" s="1" t="n">
        <v>51.4667</v>
      </c>
      <c r="J162" s="1" t="n">
        <v>42.971</v>
      </c>
      <c r="K162" s="1" t="n">
        <v>42.707</v>
      </c>
      <c r="L162" s="2"/>
    </row>
    <row r="163" customFormat="false" ht="12.75" hidden="false" customHeight="false" outlineLevel="0" collapsed="false">
      <c r="A163" s="1" t="n">
        <v>1022.8668</v>
      </c>
      <c r="B163" s="1" t="n">
        <v>26.2172</v>
      </c>
      <c r="C163" s="1" t="n">
        <v>26.2235</v>
      </c>
      <c r="D163" s="1" t="n">
        <v>34.6281</v>
      </c>
      <c r="E163" s="1" t="n">
        <v>26.2268</v>
      </c>
      <c r="F163" s="1" t="n">
        <v>26.2331</v>
      </c>
      <c r="G163" s="1" t="n">
        <v>7.85569</v>
      </c>
      <c r="H163" s="1" t="n">
        <v>118.50186</v>
      </c>
      <c r="I163" s="1" t="n">
        <v>51.5</v>
      </c>
      <c r="J163" s="1" t="n">
        <v>42.971</v>
      </c>
      <c r="K163" s="1" t="n">
        <v>42.707</v>
      </c>
      <c r="L163" s="2"/>
    </row>
    <row r="164" customFormat="false" ht="12.75" hidden="false" customHeight="false" outlineLevel="0" collapsed="false">
      <c r="A164" s="1" t="n">
        <v>1022.8709</v>
      </c>
      <c r="B164" s="1" t="n">
        <v>26.217</v>
      </c>
      <c r="C164" s="1" t="n">
        <v>26.2233</v>
      </c>
      <c r="D164" s="1" t="n">
        <v>34.6299</v>
      </c>
      <c r="E164" s="1" t="n">
        <v>26.2268</v>
      </c>
      <c r="F164" s="1" t="n">
        <v>26.2331</v>
      </c>
      <c r="G164" s="1" t="n">
        <v>7.85635</v>
      </c>
      <c r="H164" s="1" t="n">
        <v>118.51301</v>
      </c>
      <c r="I164" s="1" t="n">
        <v>51.5333</v>
      </c>
      <c r="J164" s="1" t="n">
        <v>43.599</v>
      </c>
      <c r="K164" s="1" t="n">
        <v>43.33</v>
      </c>
      <c r="L164" s="2"/>
    </row>
    <row r="165" customFormat="false" ht="12.75" hidden="false" customHeight="false" outlineLevel="0" collapsed="false">
      <c r="A165" s="1" t="n">
        <v>1022.8723</v>
      </c>
      <c r="B165" s="1" t="n">
        <v>26.217</v>
      </c>
      <c r="C165" s="1" t="n">
        <v>26.2233</v>
      </c>
      <c r="D165" s="1" t="n">
        <v>34.6318</v>
      </c>
      <c r="E165" s="1" t="n">
        <v>26.2268</v>
      </c>
      <c r="F165" s="1" t="n">
        <v>26.2331</v>
      </c>
      <c r="G165" s="1" t="n">
        <v>7.84414</v>
      </c>
      <c r="H165" s="1" t="n">
        <v>118.33021</v>
      </c>
      <c r="I165" s="1" t="n">
        <v>51.5667</v>
      </c>
      <c r="J165" s="1" t="n">
        <v>43.599</v>
      </c>
      <c r="K165" s="1" t="n">
        <v>43.33</v>
      </c>
      <c r="L165" s="2"/>
    </row>
    <row r="166" customFormat="false" ht="12.75" hidden="false" customHeight="false" outlineLevel="0" collapsed="false">
      <c r="A166" s="1" t="n">
        <v>1022.8743</v>
      </c>
      <c r="B166" s="1" t="n">
        <v>26.2176</v>
      </c>
      <c r="C166" s="1" t="n">
        <v>26.2238</v>
      </c>
      <c r="D166" s="1" t="n">
        <v>34.6312</v>
      </c>
      <c r="E166" s="1" t="n">
        <v>26.2275</v>
      </c>
      <c r="F166" s="1" t="n">
        <v>26.2337</v>
      </c>
      <c r="G166" s="1" t="n">
        <v>7.83453</v>
      </c>
      <c r="H166" s="1" t="n">
        <v>118.18609</v>
      </c>
      <c r="I166" s="1" t="n">
        <v>51.6</v>
      </c>
      <c r="J166" s="1" t="n">
        <v>44.226</v>
      </c>
      <c r="K166" s="1" t="n">
        <v>43.954</v>
      </c>
      <c r="L166" s="2"/>
    </row>
    <row r="167" customFormat="false" ht="12.75" hidden="false" customHeight="false" outlineLevel="0" collapsed="false">
      <c r="A167" s="1" t="n">
        <v>1022.8758</v>
      </c>
      <c r="B167" s="1" t="n">
        <v>26.2176</v>
      </c>
      <c r="C167" s="1" t="n">
        <v>26.2238</v>
      </c>
      <c r="D167" s="1" t="n">
        <v>34.6331</v>
      </c>
      <c r="E167" s="1" t="n">
        <v>26.2275</v>
      </c>
      <c r="F167" s="1" t="n">
        <v>26.2338</v>
      </c>
      <c r="G167" s="1" t="n">
        <v>7.83445</v>
      </c>
      <c r="H167" s="1" t="n">
        <v>118.18609</v>
      </c>
      <c r="I167" s="1" t="n">
        <v>51.6333</v>
      </c>
      <c r="J167" s="1" t="n">
        <v>44.226</v>
      </c>
      <c r="K167" s="1" t="n">
        <v>43.954</v>
      </c>
      <c r="L167" s="2"/>
    </row>
    <row r="168" customFormat="false" ht="12.75" hidden="false" customHeight="false" outlineLevel="0" collapsed="false">
      <c r="A168" s="1" t="n">
        <v>1022.8813</v>
      </c>
      <c r="B168" s="1" t="n">
        <v>26.2149</v>
      </c>
      <c r="C168" s="1" t="n">
        <v>26.2211</v>
      </c>
      <c r="D168" s="1" t="n">
        <v>34.6358</v>
      </c>
      <c r="E168" s="1" t="n">
        <v>26.2249</v>
      </c>
      <c r="F168" s="1" t="n">
        <v>26.2312</v>
      </c>
      <c r="G168" s="1" t="n">
        <v>7.82538</v>
      </c>
      <c r="H168" s="1" t="n">
        <v>118.04602</v>
      </c>
      <c r="I168" s="1" t="n">
        <v>51.6667</v>
      </c>
      <c r="J168" s="1" t="n">
        <v>44.854</v>
      </c>
      <c r="K168" s="1" t="n">
        <v>44.577</v>
      </c>
      <c r="L168" s="2"/>
    </row>
    <row r="169" customFormat="false" ht="12.75" hidden="false" customHeight="false" outlineLevel="0" collapsed="false">
      <c r="A169" s="1" t="n">
        <v>1022.8839</v>
      </c>
      <c r="B169" s="1" t="n">
        <v>26.2136</v>
      </c>
      <c r="C169" s="1" t="n">
        <v>26.2199</v>
      </c>
      <c r="D169" s="1" t="n">
        <v>34.6387</v>
      </c>
      <c r="E169" s="1" t="n">
        <v>26.2237</v>
      </c>
      <c r="F169" s="1" t="n">
        <v>26.23</v>
      </c>
      <c r="G169" s="1" t="n">
        <v>7.8187</v>
      </c>
      <c r="H169" s="1" t="n">
        <v>117.94468</v>
      </c>
      <c r="I169" s="1" t="n">
        <v>51.7</v>
      </c>
      <c r="J169" s="1" t="n">
        <v>44.854</v>
      </c>
      <c r="K169" s="1" t="n">
        <v>44.577</v>
      </c>
      <c r="L169" s="2"/>
    </row>
    <row r="170" customFormat="false" ht="12.75" hidden="false" customHeight="false" outlineLevel="0" collapsed="false">
      <c r="A170" s="1" t="n">
        <v>1022.889</v>
      </c>
      <c r="B170" s="1" t="n">
        <v>26.2122</v>
      </c>
      <c r="C170" s="1" t="n">
        <v>26.2185</v>
      </c>
      <c r="D170" s="1" t="n">
        <v>34.6414</v>
      </c>
      <c r="E170" s="1" t="n">
        <v>26.2224</v>
      </c>
      <c r="F170" s="1" t="n">
        <v>26.2287</v>
      </c>
      <c r="G170" s="1" t="n">
        <v>7.84007</v>
      </c>
      <c r="H170" s="1" t="n">
        <v>118.26634</v>
      </c>
      <c r="I170" s="1" t="n">
        <v>51.7333</v>
      </c>
      <c r="J170" s="1" t="n">
        <v>45.481</v>
      </c>
      <c r="K170" s="1" t="n">
        <v>45.201</v>
      </c>
      <c r="L170" s="2"/>
    </row>
    <row r="171" customFormat="false" ht="12.75" hidden="false" customHeight="false" outlineLevel="0" collapsed="false">
      <c r="A171" s="1" t="n">
        <v>1022.8916</v>
      </c>
      <c r="B171" s="1" t="n">
        <v>26.2084</v>
      </c>
      <c r="C171" s="1" t="n">
        <v>26.2147</v>
      </c>
      <c r="D171" s="1" t="n">
        <v>34.6433</v>
      </c>
      <c r="E171" s="1" t="n">
        <v>26.2186</v>
      </c>
      <c r="F171" s="1" t="n">
        <v>26.2249</v>
      </c>
      <c r="G171" s="1" t="n">
        <v>7.83398</v>
      </c>
      <c r="H171" s="1" t="n">
        <v>118.16825</v>
      </c>
      <c r="I171" s="1" t="n">
        <v>51.7667</v>
      </c>
      <c r="J171" s="1" t="n">
        <v>45.481</v>
      </c>
      <c r="K171" s="1" t="n">
        <v>45.201</v>
      </c>
      <c r="L171" s="2"/>
    </row>
    <row r="172" customFormat="false" ht="12.75" hidden="false" customHeight="false" outlineLevel="0" collapsed="false">
      <c r="A172" s="1" t="n">
        <v>1022.8977</v>
      </c>
      <c r="B172" s="1" t="n">
        <v>26.2051</v>
      </c>
      <c r="C172" s="1" t="n">
        <v>26.2114</v>
      </c>
      <c r="D172" s="1" t="n">
        <v>34.6465</v>
      </c>
      <c r="E172" s="1" t="n">
        <v>26.2154</v>
      </c>
      <c r="F172" s="1" t="n">
        <v>26.2217</v>
      </c>
      <c r="G172" s="1" t="n">
        <v>7.82843</v>
      </c>
      <c r="H172" s="1" t="n">
        <v>118.08045</v>
      </c>
      <c r="I172" s="1" t="n">
        <v>51.8</v>
      </c>
      <c r="J172" s="1" t="n">
        <v>46.108</v>
      </c>
      <c r="K172" s="1" t="n">
        <v>45.824</v>
      </c>
      <c r="L172" s="2"/>
    </row>
    <row r="173" customFormat="false" ht="12.75" hidden="false" customHeight="false" outlineLevel="0" collapsed="false">
      <c r="A173" s="1" t="n">
        <v>1022.9025</v>
      </c>
      <c r="B173" s="1" t="n">
        <v>26.2024</v>
      </c>
      <c r="C173" s="1" t="n">
        <v>26.2087</v>
      </c>
      <c r="D173" s="1" t="n">
        <v>34.6482</v>
      </c>
      <c r="E173" s="1" t="n">
        <v>26.2129</v>
      </c>
      <c r="F173" s="1" t="n">
        <v>26.2192</v>
      </c>
      <c r="G173" s="1" t="n">
        <v>7.81257</v>
      </c>
      <c r="H173" s="1" t="n">
        <v>117.8373</v>
      </c>
      <c r="I173" s="1" t="n">
        <v>51.8333</v>
      </c>
      <c r="J173" s="1" t="n">
        <v>46.736</v>
      </c>
      <c r="K173" s="1" t="n">
        <v>46.448</v>
      </c>
      <c r="L173" s="2"/>
    </row>
    <row r="174" customFormat="false" ht="12.75" hidden="false" customHeight="false" outlineLevel="0" collapsed="false">
      <c r="A174" s="1" t="n">
        <v>1022.906</v>
      </c>
      <c r="B174" s="1" t="n">
        <v>26.1993</v>
      </c>
      <c r="C174" s="1" t="n">
        <v>26.2055</v>
      </c>
      <c r="D174" s="1" t="n">
        <v>34.6515</v>
      </c>
      <c r="E174" s="1" t="n">
        <v>26.2097</v>
      </c>
      <c r="F174" s="1" t="n">
        <v>26.216</v>
      </c>
      <c r="G174" s="1" t="n">
        <v>7.81652</v>
      </c>
      <c r="H174" s="1" t="n">
        <v>117.89287</v>
      </c>
      <c r="I174" s="1" t="n">
        <v>51.8667</v>
      </c>
      <c r="J174" s="1" t="n">
        <v>46.736</v>
      </c>
      <c r="K174" s="1" t="n">
        <v>46.448</v>
      </c>
      <c r="L174" s="2"/>
    </row>
    <row r="175" customFormat="false" ht="12.75" hidden="false" customHeight="false" outlineLevel="0" collapsed="false">
      <c r="A175" s="1" t="n">
        <v>1022.9115</v>
      </c>
      <c r="B175" s="1" t="n">
        <v>26.1966</v>
      </c>
      <c r="C175" s="1" t="n">
        <v>26.2029</v>
      </c>
      <c r="D175" s="1" t="n">
        <v>34.6542</v>
      </c>
      <c r="E175" s="1" t="n">
        <v>26.2072</v>
      </c>
      <c r="F175" s="1" t="n">
        <v>26.2135</v>
      </c>
      <c r="G175" s="1" t="n">
        <v>7.84655</v>
      </c>
      <c r="H175" s="1" t="n">
        <v>118.34249</v>
      </c>
      <c r="I175" s="1" t="n">
        <v>51.9</v>
      </c>
      <c r="J175" s="1" t="n">
        <v>47.363</v>
      </c>
      <c r="K175" s="1" t="n">
        <v>47.071</v>
      </c>
      <c r="L175" s="2"/>
    </row>
    <row r="176" customFormat="false" ht="12.75" hidden="false" customHeight="false" outlineLevel="0" collapsed="false">
      <c r="A176" s="1" t="n">
        <v>1022.9127</v>
      </c>
      <c r="B176" s="1" t="n">
        <v>26.1953</v>
      </c>
      <c r="C176" s="1" t="n">
        <v>26.2016</v>
      </c>
      <c r="D176" s="1" t="n">
        <v>34.6552</v>
      </c>
      <c r="E176" s="1" t="n">
        <v>26.2059</v>
      </c>
      <c r="F176" s="1" t="n">
        <v>26.2122</v>
      </c>
      <c r="G176" s="1" t="n">
        <v>7.81946</v>
      </c>
      <c r="H176" s="1" t="n">
        <v>117.93211</v>
      </c>
      <c r="I176" s="1" t="n">
        <v>51.9333</v>
      </c>
      <c r="J176" s="1" t="n">
        <v>47.363</v>
      </c>
      <c r="K176" s="1" t="n">
        <v>47.071</v>
      </c>
      <c r="L176" s="2"/>
    </row>
    <row r="177" customFormat="false" ht="12.75" hidden="false" customHeight="false" outlineLevel="0" collapsed="false">
      <c r="A177" s="1" t="n">
        <v>1022.9163</v>
      </c>
      <c r="B177" s="1" t="n">
        <v>26.1939</v>
      </c>
      <c r="C177" s="1" t="n">
        <v>26.2002</v>
      </c>
      <c r="D177" s="1" t="n">
        <v>34.656</v>
      </c>
      <c r="E177" s="1" t="n">
        <v>26.2047</v>
      </c>
      <c r="F177" s="1" t="n">
        <v>26.211</v>
      </c>
      <c r="G177" s="1" t="n">
        <v>7.80865</v>
      </c>
      <c r="H177" s="1" t="n">
        <v>117.767</v>
      </c>
      <c r="I177" s="1" t="n">
        <v>51.9667</v>
      </c>
      <c r="J177" s="1" t="n">
        <v>47.991</v>
      </c>
      <c r="K177" s="1" t="n">
        <v>47.695</v>
      </c>
      <c r="L177" s="2"/>
    </row>
    <row r="178" customFormat="false" ht="12.75" hidden="false" customHeight="false" outlineLevel="0" collapsed="false">
      <c r="A178" s="1" t="n">
        <v>1022.9218</v>
      </c>
      <c r="B178" s="1" t="n">
        <v>26.1938</v>
      </c>
      <c r="C178" s="1" t="n">
        <v>26.2001</v>
      </c>
      <c r="D178" s="1" t="n">
        <v>34.6597</v>
      </c>
      <c r="E178" s="1" t="n">
        <v>26.2047</v>
      </c>
      <c r="F178" s="1" t="n">
        <v>26.211</v>
      </c>
      <c r="G178" s="1" t="n">
        <v>7.81947</v>
      </c>
      <c r="H178" s="1" t="n">
        <v>117.93266</v>
      </c>
      <c r="I178" s="1" t="n">
        <v>52</v>
      </c>
      <c r="J178" s="1" t="n">
        <v>48.618</v>
      </c>
      <c r="K178" s="1" t="n">
        <v>48.318</v>
      </c>
      <c r="L178" s="2"/>
    </row>
    <row r="179" customFormat="false" ht="12.75" hidden="false" customHeight="false" outlineLevel="0" collapsed="false">
      <c r="A179" s="1" t="n">
        <v>1022.9224</v>
      </c>
      <c r="B179" s="1" t="n">
        <v>26.1932</v>
      </c>
      <c r="C179" s="1" t="n">
        <v>26.1994</v>
      </c>
      <c r="D179" s="1" t="n">
        <v>34.6601</v>
      </c>
      <c r="E179" s="1" t="n">
        <v>26.204</v>
      </c>
      <c r="F179" s="1" t="n">
        <v>26.2103</v>
      </c>
      <c r="G179" s="1" t="n">
        <v>7.80405</v>
      </c>
      <c r="H179" s="1" t="n">
        <v>117.69918</v>
      </c>
      <c r="I179" s="1" t="n">
        <v>52.0333</v>
      </c>
      <c r="J179" s="1" t="n">
        <v>48.618</v>
      </c>
      <c r="K179" s="1" t="n">
        <v>48.318</v>
      </c>
      <c r="L179" s="2"/>
    </row>
    <row r="180" customFormat="false" ht="12.75" hidden="false" customHeight="false" outlineLevel="0" collapsed="false">
      <c r="A180" s="1" t="n">
        <v>1022.925</v>
      </c>
      <c r="B180" s="1" t="n">
        <v>26.1932</v>
      </c>
      <c r="C180" s="1" t="n">
        <v>26.1995</v>
      </c>
      <c r="D180" s="1" t="n">
        <v>34.6601</v>
      </c>
      <c r="E180" s="1" t="n">
        <v>26.2043</v>
      </c>
      <c r="F180" s="1" t="n">
        <v>26.2105</v>
      </c>
      <c r="G180" s="1" t="n">
        <v>7.82523</v>
      </c>
      <c r="H180" s="1" t="n">
        <v>118.01909</v>
      </c>
      <c r="I180" s="1" t="n">
        <v>52.0667</v>
      </c>
      <c r="J180" s="1" t="n">
        <v>49.245</v>
      </c>
      <c r="K180" s="1" t="n">
        <v>48.942</v>
      </c>
      <c r="L180" s="2"/>
    </row>
    <row r="181" customFormat="false" ht="12.75" hidden="false" customHeight="false" outlineLevel="0" collapsed="false">
      <c r="A181" s="1" t="n">
        <v>1022.9277</v>
      </c>
      <c r="B181" s="1" t="n">
        <v>26.1935</v>
      </c>
      <c r="C181" s="1" t="n">
        <v>26.1998</v>
      </c>
      <c r="D181" s="1" t="n">
        <v>34.6603</v>
      </c>
      <c r="E181" s="1" t="n">
        <v>26.2047</v>
      </c>
      <c r="F181" s="1" t="n">
        <v>26.211</v>
      </c>
      <c r="G181" s="1" t="n">
        <v>7.82587</v>
      </c>
      <c r="H181" s="1" t="n">
        <v>118.02965</v>
      </c>
      <c r="I181" s="1" t="n">
        <v>52.1</v>
      </c>
      <c r="J181" s="1" t="n">
        <v>49.873</v>
      </c>
      <c r="K181" s="1" t="n">
        <v>49.565</v>
      </c>
      <c r="L181" s="2"/>
    </row>
    <row r="182" customFormat="false" ht="12.75" hidden="false" customHeight="false" outlineLevel="0" collapsed="false">
      <c r="A182" s="1" t="n">
        <v>1022.9362</v>
      </c>
      <c r="B182" s="1" t="n">
        <v>26.1951</v>
      </c>
      <c r="C182" s="1" t="n">
        <v>26.2014</v>
      </c>
      <c r="D182" s="1" t="n">
        <v>34.6652</v>
      </c>
      <c r="E182" s="1" t="n">
        <v>26.2066</v>
      </c>
      <c r="F182" s="1" t="n">
        <v>26.2129</v>
      </c>
      <c r="G182" s="1" t="n">
        <v>7.8028</v>
      </c>
      <c r="H182" s="1" t="n">
        <v>117.68871</v>
      </c>
      <c r="I182" s="1" t="n">
        <v>52.1333</v>
      </c>
      <c r="J182" s="1" t="n">
        <v>51.128</v>
      </c>
      <c r="K182" s="1" t="n">
        <v>50.812</v>
      </c>
      <c r="L182" s="2"/>
    </row>
    <row r="183" customFormat="false" ht="12.75" hidden="false" customHeight="false" outlineLevel="0" collapsed="false">
      <c r="A183" s="1" t="n">
        <v>1022.9397</v>
      </c>
      <c r="B183" s="1" t="n">
        <v>26.1956</v>
      </c>
      <c r="C183" s="1" t="n">
        <v>26.2019</v>
      </c>
      <c r="D183" s="1" t="n">
        <v>34.6665</v>
      </c>
      <c r="E183" s="1" t="n">
        <v>26.2072</v>
      </c>
      <c r="F183" s="1" t="n">
        <v>26.2135</v>
      </c>
      <c r="G183" s="1" t="n">
        <v>7.79309</v>
      </c>
      <c r="H183" s="1" t="n">
        <v>117.54437</v>
      </c>
      <c r="I183" s="1" t="n">
        <v>52.1667</v>
      </c>
      <c r="J183" s="1" t="n">
        <v>51.755</v>
      </c>
      <c r="K183" s="1" t="n">
        <v>51.436</v>
      </c>
      <c r="L183" s="2"/>
    </row>
    <row r="184" customFormat="false" ht="12.75" hidden="false" customHeight="false" outlineLevel="0" collapsed="false">
      <c r="A184" s="1" t="n">
        <v>1022.9426</v>
      </c>
      <c r="B184" s="1" t="n">
        <v>26.1968</v>
      </c>
      <c r="C184" s="1" t="n">
        <v>26.2031</v>
      </c>
      <c r="D184" s="1" t="n">
        <v>34.6673</v>
      </c>
      <c r="E184" s="1" t="n">
        <v>26.2085</v>
      </c>
      <c r="F184" s="1" t="n">
        <v>26.2148</v>
      </c>
      <c r="G184" s="1" t="n">
        <v>7.82426</v>
      </c>
      <c r="H184" s="1" t="n">
        <v>118.01765</v>
      </c>
      <c r="I184" s="1" t="n">
        <v>52.2</v>
      </c>
      <c r="J184" s="1" t="n">
        <v>52.383</v>
      </c>
      <c r="K184" s="1" t="n">
        <v>52.059</v>
      </c>
      <c r="L184" s="2"/>
    </row>
    <row r="185" customFormat="false" ht="12.75" hidden="false" customHeight="false" outlineLevel="0" collapsed="false">
      <c r="A185" s="1" t="n">
        <v>1022.944</v>
      </c>
      <c r="B185" s="1" t="n">
        <v>26.1968</v>
      </c>
      <c r="C185" s="1" t="n">
        <v>26.2031</v>
      </c>
      <c r="D185" s="1" t="n">
        <v>34.6692</v>
      </c>
      <c r="E185" s="1" t="n">
        <v>26.2085</v>
      </c>
      <c r="F185" s="1" t="n">
        <v>26.2148</v>
      </c>
      <c r="G185" s="1" t="n">
        <v>7.79343</v>
      </c>
      <c r="H185" s="1" t="n">
        <v>117.5538</v>
      </c>
      <c r="I185" s="1" t="n">
        <v>52.2333</v>
      </c>
      <c r="J185" s="1" t="n">
        <v>52.383</v>
      </c>
      <c r="K185" s="1" t="n">
        <v>52.059</v>
      </c>
      <c r="L185" s="2"/>
    </row>
    <row r="186" customFormat="false" ht="12.75" hidden="false" customHeight="false" outlineLevel="0" collapsed="false">
      <c r="A186" s="1" t="n">
        <v>1022.9488</v>
      </c>
      <c r="B186" s="1" t="n">
        <v>26.1966</v>
      </c>
      <c r="C186" s="1" t="n">
        <v>26.2029</v>
      </c>
      <c r="D186" s="1" t="n">
        <v>34.672</v>
      </c>
      <c r="E186" s="1" t="n">
        <v>26.2085</v>
      </c>
      <c r="F186" s="1" t="n">
        <v>26.2148</v>
      </c>
      <c r="G186" s="1" t="n">
        <v>7.81112</v>
      </c>
      <c r="H186" s="1" t="n">
        <v>117.82258</v>
      </c>
      <c r="I186" s="1" t="n">
        <v>52.2667</v>
      </c>
      <c r="J186" s="1" t="n">
        <v>53.01</v>
      </c>
      <c r="K186" s="1" t="n">
        <v>52.682</v>
      </c>
      <c r="L186" s="2"/>
    </row>
    <row r="187" customFormat="false" ht="12.75" hidden="false" customHeight="false" outlineLevel="0" collapsed="false">
      <c r="A187" s="1" t="n">
        <v>1022.9508</v>
      </c>
      <c r="B187" s="1" t="n">
        <v>26.1971</v>
      </c>
      <c r="C187" s="1" t="n">
        <v>26.2034</v>
      </c>
      <c r="D187" s="1" t="n">
        <v>34.6713</v>
      </c>
      <c r="E187" s="1" t="n">
        <v>26.2091</v>
      </c>
      <c r="F187" s="1" t="n">
        <v>26.2154</v>
      </c>
      <c r="G187" s="1" t="n">
        <v>7.78783</v>
      </c>
      <c r="H187" s="1" t="n">
        <v>117.47202</v>
      </c>
      <c r="I187" s="1" t="n">
        <v>52.3</v>
      </c>
      <c r="J187" s="1" t="n">
        <v>53.637</v>
      </c>
      <c r="K187" s="1" t="n">
        <v>53.306</v>
      </c>
      <c r="L187" s="2"/>
    </row>
    <row r="188" customFormat="false" ht="12.75" hidden="false" customHeight="false" outlineLevel="0" collapsed="false">
      <c r="A188" s="1" t="n">
        <v>1022.9528</v>
      </c>
      <c r="B188" s="1" t="n">
        <v>26.1965</v>
      </c>
      <c r="C188" s="1" t="n">
        <v>26.2028</v>
      </c>
      <c r="D188" s="1" t="n">
        <v>34.6737</v>
      </c>
      <c r="E188" s="1" t="n">
        <v>26.2085</v>
      </c>
      <c r="F188" s="1" t="n">
        <v>26.2148</v>
      </c>
      <c r="G188" s="1" t="n">
        <v>7.81178</v>
      </c>
      <c r="H188" s="1" t="n">
        <v>117.83367</v>
      </c>
      <c r="I188" s="1" t="n">
        <v>52.3333</v>
      </c>
      <c r="J188" s="1" t="n">
        <v>53.637</v>
      </c>
      <c r="K188" s="1" t="n">
        <v>53.306</v>
      </c>
      <c r="L188" s="2"/>
    </row>
    <row r="189" customFormat="false" ht="12.75" hidden="false" customHeight="false" outlineLevel="0" collapsed="false">
      <c r="A189" s="1" t="n">
        <v>1022.9575</v>
      </c>
      <c r="B189" s="1" t="n">
        <v>26.1964</v>
      </c>
      <c r="C189" s="1" t="n">
        <v>26.2026</v>
      </c>
      <c r="D189" s="1" t="n">
        <v>34.6764</v>
      </c>
      <c r="E189" s="1" t="n">
        <v>26.2085</v>
      </c>
      <c r="F189" s="1" t="n">
        <v>26.2148</v>
      </c>
      <c r="G189" s="1" t="n">
        <v>7.79189</v>
      </c>
      <c r="H189" s="1" t="n">
        <v>117.53544</v>
      </c>
      <c r="I189" s="1" t="n">
        <v>52.3667</v>
      </c>
      <c r="J189" s="1" t="n">
        <v>54.265</v>
      </c>
      <c r="K189" s="1" t="n">
        <v>53.929</v>
      </c>
      <c r="L189" s="2"/>
    </row>
    <row r="190" customFormat="false" ht="12.75" hidden="false" customHeight="false" outlineLevel="0" collapsed="false">
      <c r="A190" s="1" t="n">
        <v>1022.9575</v>
      </c>
      <c r="B190" s="1" t="n">
        <v>26.1964</v>
      </c>
      <c r="C190" s="1" t="n">
        <v>26.2026</v>
      </c>
      <c r="D190" s="1" t="n">
        <v>34.6764</v>
      </c>
      <c r="E190" s="1" t="n">
        <v>26.2085</v>
      </c>
      <c r="F190" s="1" t="n">
        <v>26.2148</v>
      </c>
      <c r="G190" s="1" t="n">
        <v>7.79189</v>
      </c>
      <c r="H190" s="1" t="n">
        <v>117.53544</v>
      </c>
      <c r="I190" s="1" t="n">
        <v>52.4</v>
      </c>
      <c r="J190" s="1" t="n">
        <v>54.265</v>
      </c>
      <c r="K190" s="1" t="n">
        <v>53.929</v>
      </c>
      <c r="L190" s="2"/>
    </row>
    <row r="191" customFormat="false" ht="12.75" hidden="false" customHeight="false" outlineLevel="0" collapsed="false">
      <c r="A191" s="1" t="n">
        <v>1022.9601</v>
      </c>
      <c r="B191" s="1" t="n">
        <v>26.1962</v>
      </c>
      <c r="C191" s="1" t="n">
        <v>26.2025</v>
      </c>
      <c r="D191" s="1" t="n">
        <v>34.6762</v>
      </c>
      <c r="E191" s="1" t="n">
        <v>26.2085</v>
      </c>
      <c r="F191" s="1" t="n">
        <v>26.2148</v>
      </c>
      <c r="G191" s="1" t="n">
        <v>7.80102</v>
      </c>
      <c r="H191" s="1" t="n">
        <v>117.67299</v>
      </c>
      <c r="I191" s="1" t="n">
        <v>52.4333</v>
      </c>
      <c r="J191" s="1" t="n">
        <v>54.892</v>
      </c>
      <c r="K191" s="1" t="n">
        <v>54.553</v>
      </c>
      <c r="L191" s="2"/>
    </row>
    <row r="192" customFormat="false" ht="12.75" hidden="false" customHeight="false" outlineLevel="0" collapsed="false">
      <c r="A192" s="1" t="n">
        <v>1022.9628</v>
      </c>
      <c r="B192" s="1" t="n">
        <v>26.1956</v>
      </c>
      <c r="C192" s="1" t="n">
        <v>26.2018</v>
      </c>
      <c r="D192" s="1" t="n">
        <v>34.6796</v>
      </c>
      <c r="E192" s="1" t="n">
        <v>26.2079</v>
      </c>
      <c r="F192" s="1" t="n">
        <v>26.2142</v>
      </c>
      <c r="G192" s="1" t="n">
        <v>7.80629</v>
      </c>
      <c r="H192" s="1" t="n">
        <v>117.75354</v>
      </c>
      <c r="I192" s="1" t="n">
        <v>52.4667</v>
      </c>
      <c r="J192" s="1" t="n">
        <v>54.892</v>
      </c>
      <c r="K192" s="1" t="n">
        <v>54.553</v>
      </c>
      <c r="L192" s="2"/>
    </row>
    <row r="193" customFormat="false" ht="12.75" hidden="false" customHeight="false" outlineLevel="0" collapsed="false">
      <c r="A193" s="1" t="n">
        <v>1022.9643</v>
      </c>
      <c r="B193" s="1" t="n">
        <v>26.1967</v>
      </c>
      <c r="C193" s="1" t="n">
        <v>26.203</v>
      </c>
      <c r="D193" s="1" t="n">
        <v>34.6785</v>
      </c>
      <c r="E193" s="1" t="n">
        <v>26.2091</v>
      </c>
      <c r="F193" s="1" t="n">
        <v>26.2154</v>
      </c>
      <c r="G193" s="1" t="n">
        <v>7.77418</v>
      </c>
      <c r="H193" s="1" t="n">
        <v>117.27085</v>
      </c>
      <c r="I193" s="1" t="n">
        <v>52.5</v>
      </c>
      <c r="J193" s="1" t="n">
        <v>55.52</v>
      </c>
      <c r="K193" s="1" t="n">
        <v>55.176</v>
      </c>
      <c r="L193" s="2"/>
    </row>
    <row r="194" customFormat="false" ht="12.75" hidden="false" customHeight="false" outlineLevel="0" collapsed="false">
      <c r="A194" s="1" t="n">
        <v>1022.965</v>
      </c>
      <c r="B194" s="1" t="n">
        <v>26.1967</v>
      </c>
      <c r="C194" s="1" t="n">
        <v>26.203</v>
      </c>
      <c r="D194" s="1" t="n">
        <v>34.6794</v>
      </c>
      <c r="E194" s="1" t="n">
        <v>26.2091</v>
      </c>
      <c r="F194" s="1" t="n">
        <v>26.2154</v>
      </c>
      <c r="G194" s="1" t="n">
        <v>7.81018</v>
      </c>
      <c r="H194" s="1" t="n">
        <v>117.81455</v>
      </c>
      <c r="I194" s="1" t="n">
        <v>52.5333</v>
      </c>
      <c r="J194" s="1" t="n">
        <v>55.52</v>
      </c>
      <c r="K194" s="1" t="n">
        <v>55.176</v>
      </c>
      <c r="L194" s="2"/>
    </row>
    <row r="195" customFormat="false" ht="12.75" hidden="false" customHeight="false" outlineLevel="0" collapsed="false">
      <c r="A195" s="1" t="n">
        <v>1022.969</v>
      </c>
      <c r="B195" s="1" t="n">
        <v>26.1966</v>
      </c>
      <c r="C195" s="1" t="n">
        <v>26.2029</v>
      </c>
      <c r="D195" s="1" t="n">
        <v>34.6812</v>
      </c>
      <c r="E195" s="1" t="n">
        <v>26.2091</v>
      </c>
      <c r="F195" s="1" t="n">
        <v>26.2154</v>
      </c>
      <c r="G195" s="1" t="n">
        <v>7.80058</v>
      </c>
      <c r="H195" s="1" t="n">
        <v>117.67094</v>
      </c>
      <c r="I195" s="1" t="n">
        <v>52.5667</v>
      </c>
      <c r="J195" s="1" t="n">
        <v>56.147</v>
      </c>
      <c r="K195" s="1" t="n">
        <v>55.8</v>
      </c>
      <c r="L195" s="2"/>
    </row>
    <row r="196" customFormat="false" ht="12.75" hidden="false" customHeight="false" outlineLevel="0" collapsed="false">
      <c r="A196" s="1" t="n">
        <v>1022.9712</v>
      </c>
      <c r="B196" s="1" t="n">
        <v>26.1977</v>
      </c>
      <c r="C196" s="1" t="n">
        <v>26.204</v>
      </c>
      <c r="D196" s="1" t="n">
        <v>34.681</v>
      </c>
      <c r="E196" s="1" t="n">
        <v>26.2104</v>
      </c>
      <c r="F196" s="1" t="n">
        <v>26.2167</v>
      </c>
      <c r="G196" s="1" t="n">
        <v>7.7737</v>
      </c>
      <c r="H196" s="1" t="n">
        <v>117.26781</v>
      </c>
      <c r="I196" s="1" t="n">
        <v>52.6</v>
      </c>
      <c r="J196" s="1" t="n">
        <v>56.774</v>
      </c>
      <c r="K196" s="1" t="n">
        <v>56.423</v>
      </c>
      <c r="L196" s="2"/>
    </row>
    <row r="197" customFormat="false" ht="12.75" hidden="false" customHeight="false" outlineLevel="0" collapsed="false">
      <c r="A197" s="1" t="n">
        <v>1022.9739</v>
      </c>
      <c r="B197" s="1" t="n">
        <v>26.1982</v>
      </c>
      <c r="C197" s="1" t="n">
        <v>26.2045</v>
      </c>
      <c r="D197" s="1" t="n">
        <v>34.6813</v>
      </c>
      <c r="E197" s="1" t="n">
        <v>26.211</v>
      </c>
      <c r="F197" s="1" t="n">
        <v>26.2173</v>
      </c>
      <c r="G197" s="1" t="n">
        <v>7.79293</v>
      </c>
      <c r="H197" s="1" t="n">
        <v>117.55934</v>
      </c>
      <c r="I197" s="1" t="n">
        <v>52.6333</v>
      </c>
      <c r="J197" s="1" t="n">
        <v>57.402</v>
      </c>
      <c r="K197" s="1" t="n">
        <v>57.047</v>
      </c>
      <c r="L197" s="2"/>
    </row>
    <row r="198" customFormat="false" ht="12.75" hidden="false" customHeight="false" outlineLevel="0" collapsed="false">
      <c r="A198" s="1" t="n">
        <v>1022.9724</v>
      </c>
      <c r="B198" s="1" t="n">
        <v>26.2007</v>
      </c>
      <c r="C198" s="1" t="n">
        <v>26.207</v>
      </c>
      <c r="D198" s="1" t="n">
        <v>34.6804</v>
      </c>
      <c r="E198" s="1" t="n">
        <v>26.2136</v>
      </c>
      <c r="F198" s="1" t="n">
        <v>26.2199</v>
      </c>
      <c r="G198" s="1" t="n">
        <v>7.79584</v>
      </c>
      <c r="H198" s="1" t="n">
        <v>117.60766</v>
      </c>
      <c r="I198" s="1" t="n">
        <v>52.6667</v>
      </c>
      <c r="J198" s="1" t="n">
        <v>57.402</v>
      </c>
      <c r="K198" s="1" t="n">
        <v>57.047</v>
      </c>
      <c r="L198" s="2"/>
    </row>
    <row r="199" customFormat="false" ht="12.75" hidden="false" customHeight="false" outlineLevel="0" collapsed="false">
      <c r="A199" s="1" t="n">
        <v>1022.974</v>
      </c>
      <c r="B199" s="1" t="n">
        <v>26.2025</v>
      </c>
      <c r="C199" s="1" t="n">
        <v>26.2088</v>
      </c>
      <c r="D199" s="1" t="n">
        <v>34.6797</v>
      </c>
      <c r="E199" s="1" t="n">
        <v>26.2155</v>
      </c>
      <c r="F199" s="1" t="n">
        <v>26.2218</v>
      </c>
      <c r="G199" s="1" t="n">
        <v>7.76543</v>
      </c>
      <c r="H199" s="1" t="n">
        <v>117.15219</v>
      </c>
      <c r="I199" s="1" t="n">
        <v>52.7</v>
      </c>
      <c r="J199" s="1" t="n">
        <v>58.029</v>
      </c>
      <c r="K199" s="1" t="n">
        <v>57.67</v>
      </c>
      <c r="L199" s="2"/>
    </row>
    <row r="200" customFormat="false" ht="12.75" hidden="false" customHeight="false" outlineLevel="0" collapsed="false">
      <c r="A200" s="1" t="n">
        <v>1022.9775</v>
      </c>
      <c r="B200" s="1" t="n">
        <v>26.203</v>
      </c>
      <c r="C200" s="1" t="n">
        <v>26.2092</v>
      </c>
      <c r="D200" s="1" t="n">
        <v>34.681</v>
      </c>
      <c r="E200" s="1" t="n">
        <v>26.2161</v>
      </c>
      <c r="F200" s="1" t="n">
        <v>26.2224</v>
      </c>
      <c r="G200" s="1" t="n">
        <v>7.81382</v>
      </c>
      <c r="H200" s="1" t="n">
        <v>117.8844</v>
      </c>
      <c r="I200" s="1" t="n">
        <v>52.7333</v>
      </c>
      <c r="J200" s="1" t="n">
        <v>58.657</v>
      </c>
      <c r="K200" s="1" t="n">
        <v>58.293</v>
      </c>
      <c r="L200" s="2"/>
    </row>
    <row r="201" customFormat="false" ht="12.75" hidden="false" customHeight="false" outlineLevel="0" collapsed="false">
      <c r="A201" s="1" t="n">
        <v>1022.9776</v>
      </c>
      <c r="B201" s="1" t="n">
        <v>26.2036</v>
      </c>
      <c r="C201" s="1" t="n">
        <v>26.2099</v>
      </c>
      <c r="D201" s="1" t="n">
        <v>34.6815</v>
      </c>
      <c r="E201" s="1" t="n">
        <v>26.2168</v>
      </c>
      <c r="F201" s="1" t="n">
        <v>26.223</v>
      </c>
      <c r="G201" s="1" t="n">
        <v>7.78974</v>
      </c>
      <c r="H201" s="1" t="n">
        <v>117.52259</v>
      </c>
      <c r="I201" s="1" t="n">
        <v>52.7667</v>
      </c>
      <c r="J201" s="1" t="n">
        <v>58.657</v>
      </c>
      <c r="K201" s="1" t="n">
        <v>58.293</v>
      </c>
      <c r="L201" s="2"/>
    </row>
    <row r="202" customFormat="false" ht="12.75" hidden="false" customHeight="false" outlineLevel="0" collapsed="false">
      <c r="A202" s="1" t="n">
        <v>1022.9811</v>
      </c>
      <c r="B202" s="1" t="n">
        <v>26.2041</v>
      </c>
      <c r="C202" s="1" t="n">
        <v>26.2104</v>
      </c>
      <c r="D202" s="1" t="n">
        <v>34.6828</v>
      </c>
      <c r="E202" s="1" t="n">
        <v>26.2174</v>
      </c>
      <c r="F202" s="1" t="n">
        <v>26.2237</v>
      </c>
      <c r="G202" s="1" t="n">
        <v>7.80053</v>
      </c>
      <c r="H202" s="1" t="n">
        <v>117.68756</v>
      </c>
      <c r="I202" s="1" t="n">
        <v>52.8</v>
      </c>
      <c r="J202" s="1" t="n">
        <v>59.284</v>
      </c>
      <c r="K202" s="1" t="n">
        <v>58.917</v>
      </c>
      <c r="L202" s="2"/>
    </row>
    <row r="203" customFormat="false" ht="12.75" hidden="false" customHeight="false" outlineLevel="0" collapsed="false">
      <c r="A203" s="1" t="n">
        <v>1022.9846</v>
      </c>
      <c r="B203" s="1" t="n">
        <v>26.2046</v>
      </c>
      <c r="C203" s="1" t="n">
        <v>26.2109</v>
      </c>
      <c r="D203" s="1" t="n">
        <v>34.684</v>
      </c>
      <c r="E203" s="1" t="n">
        <v>26.218</v>
      </c>
      <c r="F203" s="1" t="n">
        <v>26.2243</v>
      </c>
      <c r="G203" s="1" t="n">
        <v>7.76347</v>
      </c>
      <c r="H203" s="1" t="n">
        <v>117.13045</v>
      </c>
      <c r="I203" s="1" t="n">
        <v>52.8333</v>
      </c>
      <c r="J203" s="1" t="n">
        <v>59.911</v>
      </c>
      <c r="K203" s="1" t="n">
        <v>59.54</v>
      </c>
      <c r="L203" s="2"/>
    </row>
    <row r="204" customFormat="false" ht="12.75" hidden="false" customHeight="false" outlineLevel="0" collapsed="false">
      <c r="A204" s="1" t="n">
        <v>1022.9862</v>
      </c>
      <c r="B204" s="1" t="n">
        <v>26.2063</v>
      </c>
      <c r="C204" s="1" t="n">
        <v>26.2126</v>
      </c>
      <c r="D204" s="1" t="n">
        <v>34.6834</v>
      </c>
      <c r="E204" s="1" t="n">
        <v>26.2199</v>
      </c>
      <c r="F204" s="1" t="n">
        <v>26.2262</v>
      </c>
      <c r="G204" s="1" t="n">
        <v>7.77407</v>
      </c>
      <c r="H204" s="1" t="n">
        <v>117.2938</v>
      </c>
      <c r="I204" s="1" t="n">
        <v>52.8667</v>
      </c>
      <c r="J204" s="1" t="n">
        <v>60.539</v>
      </c>
      <c r="K204" s="1" t="n">
        <v>60.164</v>
      </c>
      <c r="L204" s="2"/>
    </row>
    <row r="205" customFormat="false" ht="12.75" hidden="false" customHeight="false" outlineLevel="0" collapsed="false">
      <c r="A205" s="1" t="n">
        <v>1022.9863</v>
      </c>
      <c r="B205" s="1" t="n">
        <v>26.207</v>
      </c>
      <c r="C205" s="1" t="n">
        <v>26.2133</v>
      </c>
      <c r="D205" s="1" t="n">
        <v>34.6839</v>
      </c>
      <c r="E205" s="1" t="n">
        <v>26.2206</v>
      </c>
      <c r="F205" s="1" t="n">
        <v>26.2269</v>
      </c>
      <c r="G205" s="1" t="n">
        <v>7.78417</v>
      </c>
      <c r="H205" s="1" t="n">
        <v>117.44773</v>
      </c>
      <c r="I205" s="1" t="n">
        <v>52.9</v>
      </c>
      <c r="J205" s="1" t="n">
        <v>60.539</v>
      </c>
      <c r="K205" s="1" t="n">
        <v>60.164</v>
      </c>
      <c r="L205" s="2"/>
    </row>
    <row r="206" customFormat="false" ht="12.75" hidden="false" customHeight="false" outlineLevel="0" collapsed="false">
      <c r="A206" s="1" t="n">
        <v>1022.9905</v>
      </c>
      <c r="B206" s="1" t="n">
        <v>26.2075</v>
      </c>
      <c r="C206" s="1" t="n">
        <v>26.2138</v>
      </c>
      <c r="D206" s="1" t="n">
        <v>34.6861</v>
      </c>
      <c r="E206" s="1" t="n">
        <v>26.2212</v>
      </c>
      <c r="F206" s="1" t="n">
        <v>26.2275</v>
      </c>
      <c r="G206" s="1" t="n">
        <v>7.77441</v>
      </c>
      <c r="H206" s="1" t="n">
        <v>117.30321</v>
      </c>
      <c r="I206" s="1" t="n">
        <v>52.9333</v>
      </c>
      <c r="J206" s="1" t="n">
        <v>61.166</v>
      </c>
      <c r="K206" s="1" t="n">
        <v>60.787</v>
      </c>
      <c r="L206" s="2"/>
    </row>
    <row r="207" customFormat="false" ht="12.75" hidden="false" customHeight="false" outlineLevel="0" collapsed="false">
      <c r="A207" s="1" t="n">
        <v>1022.9947</v>
      </c>
      <c r="B207" s="1" t="n">
        <v>26.2055</v>
      </c>
      <c r="C207" s="1" t="n">
        <v>26.2117</v>
      </c>
      <c r="D207" s="1" t="n">
        <v>34.6874</v>
      </c>
      <c r="E207" s="1" t="n">
        <v>26.2193</v>
      </c>
      <c r="F207" s="1" t="n">
        <v>26.2256</v>
      </c>
      <c r="G207" s="1" t="n">
        <v>7.77208</v>
      </c>
      <c r="H207" s="1" t="n">
        <v>117.26509</v>
      </c>
      <c r="I207" s="1" t="n">
        <v>52.9667</v>
      </c>
      <c r="J207" s="1" t="n">
        <v>61.794</v>
      </c>
      <c r="K207" s="1" t="n">
        <v>61.411</v>
      </c>
      <c r="L207" s="2"/>
    </row>
    <row r="208" customFormat="false" ht="12.75" hidden="false" customHeight="false" outlineLevel="0" collapsed="false">
      <c r="A208" s="1" t="n">
        <v>1022.9979</v>
      </c>
      <c r="B208" s="1" t="n">
        <v>26.2036</v>
      </c>
      <c r="C208" s="1" t="n">
        <v>26.2098</v>
      </c>
      <c r="D208" s="1" t="n">
        <v>34.6907</v>
      </c>
      <c r="E208" s="1" t="n">
        <v>26.2174</v>
      </c>
      <c r="F208" s="1" t="n">
        <v>26.2237</v>
      </c>
      <c r="G208" s="1" t="n">
        <v>7.78944</v>
      </c>
      <c r="H208" s="1" t="n">
        <v>117.52548</v>
      </c>
      <c r="I208" s="1" t="n">
        <v>53</v>
      </c>
      <c r="J208" s="1" t="n">
        <v>61.794</v>
      </c>
      <c r="K208" s="1" t="n">
        <v>61.411</v>
      </c>
      <c r="L208" s="2"/>
    </row>
    <row r="209" customFormat="false" ht="12.75" hidden="false" customHeight="false" outlineLevel="0" collapsed="false">
      <c r="A209" s="1" t="n">
        <v>1022.9993</v>
      </c>
      <c r="B209" s="1" t="n">
        <v>26.2036</v>
      </c>
      <c r="C209" s="1" t="n">
        <v>26.2098</v>
      </c>
      <c r="D209" s="1" t="n">
        <v>34.6927</v>
      </c>
      <c r="E209" s="1" t="n">
        <v>26.2174</v>
      </c>
      <c r="F209" s="1" t="n">
        <v>26.2237</v>
      </c>
      <c r="G209" s="1" t="n">
        <v>7.75516</v>
      </c>
      <c r="H209" s="1" t="n">
        <v>117.00954</v>
      </c>
      <c r="I209" s="1" t="n">
        <v>53.0333</v>
      </c>
      <c r="J209" s="1" t="n">
        <v>61.794</v>
      </c>
      <c r="K209" s="1" t="n">
        <v>61.411</v>
      </c>
      <c r="L209" s="2"/>
    </row>
    <row r="210" customFormat="false" ht="12.75" hidden="false" customHeight="false" outlineLevel="0" collapsed="false">
      <c r="A210" s="1" t="n">
        <v>1023.0025</v>
      </c>
      <c r="B210" s="1" t="n">
        <v>26.2028</v>
      </c>
      <c r="C210" s="1" t="n">
        <v>26.209</v>
      </c>
      <c r="D210" s="1" t="n">
        <v>34.693</v>
      </c>
      <c r="E210" s="1" t="n">
        <v>26.2168</v>
      </c>
      <c r="F210" s="1" t="n">
        <v>26.2231</v>
      </c>
      <c r="G210" s="1" t="n">
        <v>7.78151</v>
      </c>
      <c r="H210" s="1" t="n">
        <v>117.40604</v>
      </c>
      <c r="I210" s="1" t="n">
        <v>53.0667</v>
      </c>
      <c r="J210" s="1" t="n">
        <v>62.421</v>
      </c>
      <c r="K210" s="1" t="n">
        <v>62.034</v>
      </c>
      <c r="L210" s="2"/>
    </row>
    <row r="211" customFormat="false" ht="12.75" hidden="false" customHeight="false" outlineLevel="0" collapsed="false">
      <c r="A211" s="1" t="n">
        <v>1023.0073</v>
      </c>
      <c r="B211" s="1" t="n">
        <v>26.2001</v>
      </c>
      <c r="C211" s="1" t="n">
        <v>26.2064</v>
      </c>
      <c r="D211" s="1" t="n">
        <v>34.6947</v>
      </c>
      <c r="E211" s="1" t="n">
        <v>26.2142</v>
      </c>
      <c r="F211" s="1" t="n">
        <v>26.2205</v>
      </c>
      <c r="G211" s="1" t="n">
        <v>7.77089</v>
      </c>
      <c r="H211" s="1" t="n">
        <v>117.24202</v>
      </c>
      <c r="I211" s="1" t="n">
        <v>53.1</v>
      </c>
      <c r="J211" s="1" t="n">
        <v>63.048</v>
      </c>
      <c r="K211" s="1" t="n">
        <v>62.657</v>
      </c>
      <c r="L211" s="2"/>
    </row>
    <row r="212" customFormat="false" ht="12.75" hidden="false" customHeight="false" outlineLevel="0" collapsed="false">
      <c r="A212" s="1" t="n">
        <v>1023.011</v>
      </c>
      <c r="B212" s="1" t="n">
        <v>26.1976</v>
      </c>
      <c r="C212" s="1" t="n">
        <v>26.2039</v>
      </c>
      <c r="D212" s="1" t="n">
        <v>34.6985</v>
      </c>
      <c r="E212" s="1" t="n">
        <v>26.2117</v>
      </c>
      <c r="F212" s="1" t="n">
        <v>26.218</v>
      </c>
      <c r="G212" s="1" t="n">
        <v>7.76784</v>
      </c>
      <c r="H212" s="1" t="n">
        <v>117.19365</v>
      </c>
      <c r="I212" s="1" t="n">
        <v>53.1333</v>
      </c>
      <c r="J212" s="1" t="n">
        <v>63.048</v>
      </c>
      <c r="K212" s="1" t="n">
        <v>62.657</v>
      </c>
      <c r="L212" s="2"/>
    </row>
    <row r="213" customFormat="false" ht="12.75" hidden="false" customHeight="false" outlineLevel="0" collapsed="false">
      <c r="A213" s="1" t="n">
        <v>1023.0137</v>
      </c>
      <c r="B213" s="1" t="n">
        <v>26.1955</v>
      </c>
      <c r="C213" s="1" t="n">
        <v>26.2018</v>
      </c>
      <c r="D213" s="1" t="n">
        <v>34.6978</v>
      </c>
      <c r="E213" s="1" t="n">
        <v>26.2098</v>
      </c>
      <c r="F213" s="1" t="n">
        <v>26.2161</v>
      </c>
      <c r="G213" s="1" t="n">
        <v>7.76559</v>
      </c>
      <c r="H213" s="1" t="n">
        <v>117.1555</v>
      </c>
      <c r="I213" s="1" t="n">
        <v>53.1667</v>
      </c>
      <c r="J213" s="1" t="n">
        <v>63.676</v>
      </c>
      <c r="K213" s="1" t="n">
        <v>63.281</v>
      </c>
      <c r="L213" s="2"/>
    </row>
    <row r="214" customFormat="false" ht="12.75" hidden="false" customHeight="false" outlineLevel="0" collapsed="false">
      <c r="A214" s="1" t="n">
        <v>1023.0181</v>
      </c>
      <c r="B214" s="1" t="n">
        <v>26.1941</v>
      </c>
      <c r="C214" s="1" t="n">
        <v>26.2004</v>
      </c>
      <c r="D214" s="1" t="n">
        <v>34.6996</v>
      </c>
      <c r="E214" s="1" t="n">
        <v>26.2085</v>
      </c>
      <c r="F214" s="1" t="n">
        <v>26.2148</v>
      </c>
      <c r="G214" s="1" t="n">
        <v>7.7631</v>
      </c>
      <c r="H214" s="1" t="n">
        <v>117.11652</v>
      </c>
      <c r="I214" s="1" t="n">
        <v>53.2</v>
      </c>
      <c r="J214" s="1" t="n">
        <v>64.303</v>
      </c>
      <c r="K214" s="1" t="n">
        <v>63.904</v>
      </c>
      <c r="L214" s="2"/>
    </row>
    <row r="215" customFormat="false" ht="12.75" hidden="false" customHeight="false" outlineLevel="0" collapsed="false">
      <c r="A215" s="1" t="n">
        <v>1023.0191</v>
      </c>
      <c r="B215" s="1" t="n">
        <v>26.1922</v>
      </c>
      <c r="C215" s="1" t="n">
        <v>26.1985</v>
      </c>
      <c r="D215" s="1" t="n">
        <v>34.7</v>
      </c>
      <c r="E215" s="1" t="n">
        <v>26.2066</v>
      </c>
      <c r="F215" s="1" t="n">
        <v>26.2129</v>
      </c>
      <c r="G215" s="1" t="n">
        <v>7.77375</v>
      </c>
      <c r="H215" s="1" t="n">
        <v>117.2738</v>
      </c>
      <c r="I215" s="1" t="n">
        <v>53.2333</v>
      </c>
      <c r="J215" s="1" t="n">
        <v>64.303</v>
      </c>
      <c r="K215" s="1" t="n">
        <v>63.904</v>
      </c>
      <c r="L215" s="2"/>
    </row>
    <row r="216" customFormat="false" ht="12.75" hidden="false" customHeight="false" outlineLevel="0" collapsed="false">
      <c r="A216" s="1" t="n">
        <v>1023.0239</v>
      </c>
      <c r="B216" s="1" t="n">
        <v>26.1895</v>
      </c>
      <c r="C216" s="1" t="n">
        <v>26.1958</v>
      </c>
      <c r="D216" s="1" t="n">
        <v>34.7018</v>
      </c>
      <c r="E216" s="1" t="n">
        <v>26.2041</v>
      </c>
      <c r="F216" s="1" t="n">
        <v>26.2104</v>
      </c>
      <c r="G216" s="1" t="n">
        <v>7.77651</v>
      </c>
      <c r="H216" s="1" t="n">
        <v>117.31161</v>
      </c>
      <c r="I216" s="1" t="n">
        <v>53.2667</v>
      </c>
      <c r="J216" s="1" t="n">
        <v>64.931</v>
      </c>
      <c r="K216" s="1" t="n">
        <v>64.528</v>
      </c>
      <c r="L216" s="2"/>
    </row>
    <row r="217" customFormat="false" ht="12.75" hidden="false" customHeight="false" outlineLevel="0" collapsed="false">
      <c r="A217" s="1" t="n">
        <v>1023.0267</v>
      </c>
      <c r="B217" s="1" t="n">
        <v>26.1864</v>
      </c>
      <c r="C217" s="1" t="n">
        <v>26.1927</v>
      </c>
      <c r="D217" s="1" t="n">
        <v>34.7042</v>
      </c>
      <c r="E217" s="1" t="n">
        <v>26.2009</v>
      </c>
      <c r="F217" s="1" t="n">
        <v>26.2072</v>
      </c>
      <c r="G217" s="1" t="n">
        <v>7.78238</v>
      </c>
      <c r="H217" s="1" t="n">
        <v>117.39538</v>
      </c>
      <c r="I217" s="1" t="n">
        <v>53.3</v>
      </c>
      <c r="J217" s="1" t="n">
        <v>64.931</v>
      </c>
      <c r="K217" s="1" t="n">
        <v>64.528</v>
      </c>
      <c r="L217" s="2"/>
    </row>
    <row r="218" customFormat="false" ht="12.75" hidden="false" customHeight="false" outlineLevel="0" collapsed="false">
      <c r="A218" s="1" t="n">
        <v>1023.0302</v>
      </c>
      <c r="B218" s="1" t="n">
        <v>26.1844</v>
      </c>
      <c r="C218" s="1" t="n">
        <v>26.1906</v>
      </c>
      <c r="D218" s="1" t="n">
        <v>34.7044</v>
      </c>
      <c r="E218" s="1" t="n">
        <v>26.199</v>
      </c>
      <c r="F218" s="1" t="n">
        <v>26.2053</v>
      </c>
      <c r="G218" s="1" t="n">
        <v>7.79191</v>
      </c>
      <c r="H218" s="1" t="n">
        <v>117.53561</v>
      </c>
      <c r="I218" s="1" t="n">
        <v>53.3333</v>
      </c>
      <c r="J218" s="1" t="n">
        <v>65.558</v>
      </c>
      <c r="K218" s="1" t="n">
        <v>65.151</v>
      </c>
      <c r="L218" s="2"/>
    </row>
    <row r="219" customFormat="false" ht="12.75" hidden="false" customHeight="false" outlineLevel="0" collapsed="false">
      <c r="A219" s="1" t="n">
        <v>1023.0335</v>
      </c>
      <c r="B219" s="1" t="n">
        <v>26.1805</v>
      </c>
      <c r="C219" s="1" t="n">
        <v>26.1868</v>
      </c>
      <c r="D219" s="1" t="n">
        <v>34.7073</v>
      </c>
      <c r="E219" s="1" t="n">
        <v>26.1952</v>
      </c>
      <c r="F219" s="1" t="n">
        <v>26.2015</v>
      </c>
      <c r="G219" s="1" t="n">
        <v>7.77891</v>
      </c>
      <c r="H219" s="1" t="n">
        <v>117.33399</v>
      </c>
      <c r="I219" s="1" t="n">
        <v>53.3667</v>
      </c>
      <c r="J219" s="1" t="n">
        <v>65.558</v>
      </c>
      <c r="K219" s="1" t="n">
        <v>65.151</v>
      </c>
      <c r="L219" s="2"/>
    </row>
    <row r="220" customFormat="false" ht="12.75" hidden="false" customHeight="false" outlineLevel="0" collapsed="false">
      <c r="A220" s="1" t="n">
        <v>1023.0394</v>
      </c>
      <c r="B220" s="1" t="n">
        <v>26.1766</v>
      </c>
      <c r="C220" s="1" t="n">
        <v>26.1829</v>
      </c>
      <c r="D220" s="1" t="n">
        <v>34.71</v>
      </c>
      <c r="E220" s="1" t="n">
        <v>26.1914</v>
      </c>
      <c r="F220" s="1" t="n">
        <v>26.1977</v>
      </c>
      <c r="G220" s="1" t="n">
        <v>7.74454</v>
      </c>
      <c r="H220" s="1" t="n">
        <v>116.80992</v>
      </c>
      <c r="I220" s="1" t="n">
        <v>53.4</v>
      </c>
      <c r="J220" s="1" t="n">
        <v>66.185</v>
      </c>
      <c r="K220" s="1" t="n">
        <v>65.774</v>
      </c>
      <c r="L220" s="2"/>
    </row>
    <row r="221" customFormat="false" ht="12.75" hidden="false" customHeight="false" outlineLevel="0" collapsed="false">
      <c r="A221" s="1" t="n">
        <v>1023.0445</v>
      </c>
      <c r="B221" s="1" t="n">
        <v>26.1709</v>
      </c>
      <c r="C221" s="1" t="n">
        <v>26.1772</v>
      </c>
      <c r="D221" s="1" t="n">
        <v>34.7143</v>
      </c>
      <c r="E221" s="1" t="n">
        <v>26.1857</v>
      </c>
      <c r="F221" s="1" t="n">
        <v>26.192</v>
      </c>
      <c r="G221" s="1" t="n">
        <v>7.78481</v>
      </c>
      <c r="H221" s="1" t="n">
        <v>117.40882</v>
      </c>
      <c r="I221" s="1" t="n">
        <v>53.4333</v>
      </c>
      <c r="J221" s="1" t="n">
        <v>66.185</v>
      </c>
      <c r="K221" s="1" t="n">
        <v>65.774</v>
      </c>
      <c r="L221" s="2"/>
    </row>
    <row r="222" customFormat="false" ht="12.75" hidden="false" customHeight="false" outlineLevel="0" collapsed="false">
      <c r="A222" s="1" t="n">
        <v>1023.0508</v>
      </c>
      <c r="B222" s="1" t="n">
        <v>26.1657</v>
      </c>
      <c r="C222" s="1" t="n">
        <v>26.172</v>
      </c>
      <c r="D222" s="1" t="n">
        <v>34.717</v>
      </c>
      <c r="E222" s="1" t="n">
        <v>26.1807</v>
      </c>
      <c r="F222" s="1" t="n">
        <v>26.1869</v>
      </c>
      <c r="G222" s="1" t="n">
        <v>7.77624</v>
      </c>
      <c r="H222" s="1" t="n">
        <v>117.27143</v>
      </c>
      <c r="I222" s="1" t="n">
        <v>53.4667</v>
      </c>
      <c r="J222" s="1" t="n">
        <v>66.813</v>
      </c>
      <c r="K222" s="1" t="n">
        <v>66.398</v>
      </c>
      <c r="L222" s="2"/>
    </row>
    <row r="223" customFormat="false" ht="12.75" hidden="false" customHeight="false" outlineLevel="0" collapsed="false">
      <c r="A223" s="1" t="n">
        <v>1023.0596</v>
      </c>
      <c r="B223" s="1" t="n">
        <v>26.1549</v>
      </c>
      <c r="C223" s="1" t="n">
        <v>26.1612</v>
      </c>
      <c r="D223" s="1" t="n">
        <v>34.7242</v>
      </c>
      <c r="E223" s="1" t="n">
        <v>26.1699</v>
      </c>
      <c r="F223" s="1" t="n">
        <v>26.1762</v>
      </c>
      <c r="G223" s="1" t="n">
        <v>7.77326</v>
      </c>
      <c r="H223" s="1" t="n">
        <v>117.20997</v>
      </c>
      <c r="I223" s="1" t="n">
        <v>53.5</v>
      </c>
      <c r="J223" s="1" t="n">
        <v>66.813</v>
      </c>
      <c r="K223" s="1" t="n">
        <v>66.398</v>
      </c>
      <c r="L223" s="2"/>
    </row>
    <row r="224" customFormat="false" ht="12.75" hidden="false" customHeight="false" outlineLevel="0" collapsed="false">
      <c r="A224" s="1" t="n">
        <v>1023.0757</v>
      </c>
      <c r="B224" s="1" t="n">
        <v>26.1413</v>
      </c>
      <c r="C224" s="1" t="n">
        <v>26.1476</v>
      </c>
      <c r="D224" s="1" t="n">
        <v>34.7329</v>
      </c>
      <c r="E224" s="1" t="n">
        <v>26.1566</v>
      </c>
      <c r="F224" s="1" t="n">
        <v>26.1628</v>
      </c>
      <c r="G224" s="1" t="n">
        <v>7.78563</v>
      </c>
      <c r="H224" s="1" t="n">
        <v>117.37596</v>
      </c>
      <c r="I224" s="1" t="n">
        <v>53.5333</v>
      </c>
      <c r="J224" s="1" t="n">
        <v>68.068</v>
      </c>
      <c r="K224" s="1" t="n">
        <v>67.645</v>
      </c>
      <c r="L224" s="2"/>
    </row>
    <row r="225" customFormat="false" ht="12.75" hidden="false" customHeight="false" outlineLevel="0" collapsed="false">
      <c r="A225" s="1" t="n">
        <v>1023.0805</v>
      </c>
      <c r="B225" s="1" t="n">
        <v>26.1361</v>
      </c>
      <c r="C225" s="1" t="n">
        <v>26.1424</v>
      </c>
      <c r="D225" s="1" t="n">
        <v>34.7336</v>
      </c>
      <c r="E225" s="1" t="n">
        <v>26.1515</v>
      </c>
      <c r="F225" s="1" t="n">
        <v>26.1578</v>
      </c>
      <c r="G225" s="1" t="n">
        <v>7.77714</v>
      </c>
      <c r="H225" s="1" t="n">
        <v>117.23848</v>
      </c>
      <c r="I225" s="1" t="n">
        <v>53.5667</v>
      </c>
      <c r="J225" s="1" t="n">
        <v>68.695</v>
      </c>
      <c r="K225" s="1" t="n">
        <v>68.268</v>
      </c>
      <c r="L225" s="2"/>
    </row>
    <row r="226" customFormat="false" ht="12.75" hidden="false" customHeight="false" outlineLevel="0" collapsed="false">
      <c r="A226" s="1" t="n">
        <v>1023.0845</v>
      </c>
      <c r="B226" s="1" t="n">
        <v>26.1291</v>
      </c>
      <c r="C226" s="1" t="n">
        <v>26.1354</v>
      </c>
      <c r="D226" s="1" t="n">
        <v>34.736</v>
      </c>
      <c r="E226" s="1" t="n">
        <v>26.1445</v>
      </c>
      <c r="F226" s="1" t="n">
        <v>26.1508</v>
      </c>
      <c r="G226" s="1" t="n">
        <v>7.78197</v>
      </c>
      <c r="H226" s="1" t="n">
        <v>117.29907</v>
      </c>
      <c r="I226" s="1" t="n">
        <v>53.6</v>
      </c>
      <c r="J226" s="1" t="n">
        <v>68.695</v>
      </c>
      <c r="K226" s="1" t="n">
        <v>68.268</v>
      </c>
      <c r="L226" s="2"/>
    </row>
    <row r="227" customFormat="false" ht="12.75" hidden="false" customHeight="false" outlineLevel="0" collapsed="false">
      <c r="A227" s="1" t="n">
        <v>1023.0994</v>
      </c>
      <c r="B227" s="1" t="n">
        <v>26.1151</v>
      </c>
      <c r="C227" s="1" t="n">
        <v>26.1213</v>
      </c>
      <c r="D227" s="1" t="n">
        <v>34.7464</v>
      </c>
      <c r="E227" s="1" t="n">
        <v>26.1305</v>
      </c>
      <c r="F227" s="1" t="n">
        <v>26.1368</v>
      </c>
      <c r="G227" s="1" t="n">
        <v>7.80583</v>
      </c>
      <c r="H227" s="1" t="n">
        <v>117.63807</v>
      </c>
      <c r="I227" s="1" t="n">
        <v>53.6333</v>
      </c>
      <c r="J227" s="1" t="n">
        <v>69.322</v>
      </c>
      <c r="K227" s="1" t="n">
        <v>68.891</v>
      </c>
      <c r="L227" s="2"/>
    </row>
    <row r="228" customFormat="false" ht="12.75" hidden="false" customHeight="false" outlineLevel="0" collapsed="false">
      <c r="A228" s="1" t="n">
        <v>1023.1094</v>
      </c>
      <c r="B228" s="1" t="n">
        <v>26.1005</v>
      </c>
      <c r="C228" s="1" t="n">
        <v>26.1067</v>
      </c>
      <c r="D228" s="1" t="n">
        <v>34.7535</v>
      </c>
      <c r="E228" s="1" t="n">
        <v>26.116</v>
      </c>
      <c r="F228" s="1" t="n">
        <v>26.1222</v>
      </c>
      <c r="G228" s="1" t="n">
        <v>7.77779</v>
      </c>
      <c r="H228" s="1" t="n">
        <v>117.1915</v>
      </c>
      <c r="I228" s="1" t="n">
        <v>53.6667</v>
      </c>
      <c r="J228" s="1" t="n">
        <v>69.322</v>
      </c>
      <c r="K228" s="1" t="n">
        <v>68.891</v>
      </c>
      <c r="L228" s="2"/>
    </row>
    <row r="229" customFormat="false" ht="12.75" hidden="false" customHeight="false" outlineLevel="0" collapsed="false">
      <c r="A229" s="1" t="n">
        <v>1023.1268</v>
      </c>
      <c r="B229" s="1" t="n">
        <v>26.0794</v>
      </c>
      <c r="C229" s="1" t="n">
        <v>26.0856</v>
      </c>
      <c r="D229" s="1" t="n">
        <v>34.7643</v>
      </c>
      <c r="E229" s="1" t="n">
        <v>26.095</v>
      </c>
      <c r="F229" s="1" t="n">
        <v>26.1013</v>
      </c>
      <c r="G229" s="1" t="n">
        <v>7.77226</v>
      </c>
      <c r="H229" s="1" t="n">
        <v>117.07414</v>
      </c>
      <c r="I229" s="1" t="n">
        <v>53.7</v>
      </c>
      <c r="J229" s="1" t="n">
        <v>69.95</v>
      </c>
      <c r="K229" s="1" t="n">
        <v>69.515</v>
      </c>
      <c r="L229" s="2"/>
    </row>
    <row r="230" customFormat="false" ht="12.75" hidden="false" customHeight="false" outlineLevel="0" collapsed="false">
      <c r="A230" s="1" t="n">
        <v>1023.141</v>
      </c>
      <c r="B230" s="1" t="n">
        <v>26.0602</v>
      </c>
      <c r="C230" s="1" t="n">
        <v>26.0664</v>
      </c>
      <c r="D230" s="1" t="n">
        <v>34.7718</v>
      </c>
      <c r="E230" s="1" t="n">
        <v>26.076</v>
      </c>
      <c r="F230" s="1" t="n">
        <v>26.0822</v>
      </c>
      <c r="G230" s="1" t="n">
        <v>7.78021</v>
      </c>
      <c r="H230" s="1" t="n">
        <v>117.16118</v>
      </c>
      <c r="I230" s="1" t="n">
        <v>53.7333</v>
      </c>
      <c r="J230" s="1" t="n">
        <v>70.577</v>
      </c>
      <c r="K230" s="1" t="n">
        <v>70.138</v>
      </c>
      <c r="L230" s="2"/>
    </row>
    <row r="231" customFormat="false" ht="12.75" hidden="false" customHeight="false" outlineLevel="0" collapsed="false">
      <c r="A231" s="1" t="n">
        <v>1023.1486</v>
      </c>
      <c r="B231" s="1" t="n">
        <v>26.0449</v>
      </c>
      <c r="C231" s="1" t="n">
        <v>26.0512</v>
      </c>
      <c r="D231" s="1" t="n">
        <v>34.7756</v>
      </c>
      <c r="E231" s="1" t="n">
        <v>26.0607</v>
      </c>
      <c r="F231" s="1" t="n">
        <v>26.067</v>
      </c>
      <c r="G231" s="1" t="n">
        <v>7.78676</v>
      </c>
      <c r="H231" s="1" t="n">
        <v>117.23237</v>
      </c>
      <c r="I231" s="1" t="n">
        <v>53.7667</v>
      </c>
      <c r="J231" s="1" t="n">
        <v>70.577</v>
      </c>
      <c r="K231" s="1" t="n">
        <v>70.138</v>
      </c>
      <c r="L231" s="2"/>
    </row>
    <row r="232" customFormat="false" ht="12.75" hidden="false" customHeight="false" outlineLevel="0" collapsed="false">
      <c r="A232" s="1" t="n">
        <v>1023.1612</v>
      </c>
      <c r="B232" s="1" t="n">
        <v>26.0288</v>
      </c>
      <c r="C232" s="1" t="n">
        <v>26.035</v>
      </c>
      <c r="D232" s="1" t="n">
        <v>34.7785</v>
      </c>
      <c r="E232" s="1" t="n">
        <v>26.0448</v>
      </c>
      <c r="F232" s="1" t="n">
        <v>26.0511</v>
      </c>
      <c r="G232" s="1" t="n">
        <v>7.80528</v>
      </c>
      <c r="H232" s="1" t="n">
        <v>117.48175</v>
      </c>
      <c r="I232" s="1" t="n">
        <v>53.8</v>
      </c>
      <c r="J232" s="1" t="n">
        <v>71.832</v>
      </c>
      <c r="K232" s="1" t="n">
        <v>71.385</v>
      </c>
      <c r="L232" s="2"/>
    </row>
    <row r="233" customFormat="false" ht="12.75" hidden="false" customHeight="false" outlineLevel="0" collapsed="false">
      <c r="A233" s="1" t="n">
        <v>1023.1768</v>
      </c>
      <c r="B233" s="1" t="n">
        <v>26.0064</v>
      </c>
      <c r="C233" s="1" t="n">
        <v>26.0127</v>
      </c>
      <c r="D233" s="1" t="n">
        <v>34.7864</v>
      </c>
      <c r="E233" s="1" t="n">
        <v>26.0226</v>
      </c>
      <c r="F233" s="1" t="n">
        <v>26.0288</v>
      </c>
      <c r="G233" s="1" t="n">
        <v>7.79672</v>
      </c>
      <c r="H233" s="1" t="n">
        <v>117.31417</v>
      </c>
      <c r="I233" s="1" t="n">
        <v>53.8333</v>
      </c>
      <c r="J233" s="1" t="n">
        <v>72.459</v>
      </c>
      <c r="K233" s="1" t="n">
        <v>72.008</v>
      </c>
      <c r="L233" s="2"/>
    </row>
    <row r="234" customFormat="false" ht="12.75" hidden="false" customHeight="false" outlineLevel="0" collapsed="false">
      <c r="A234" s="1" t="n">
        <v>1023.1831</v>
      </c>
      <c r="B234" s="1" t="n">
        <v>25.9955</v>
      </c>
      <c r="C234" s="1" t="n">
        <v>26.0017</v>
      </c>
      <c r="D234" s="1" t="n">
        <v>34.7866</v>
      </c>
      <c r="E234" s="1" t="n">
        <v>26.0118</v>
      </c>
      <c r="F234" s="1" t="n">
        <v>26.018</v>
      </c>
      <c r="G234" s="1" t="n">
        <v>7.80322</v>
      </c>
      <c r="H234" s="1" t="n">
        <v>117.3908</v>
      </c>
      <c r="I234" s="1" t="n">
        <v>53.8667</v>
      </c>
      <c r="J234" s="1" t="n">
        <v>73.087</v>
      </c>
      <c r="K234" s="1" t="n">
        <v>72.632</v>
      </c>
      <c r="L234" s="2"/>
    </row>
    <row r="235" customFormat="false" ht="12.75" hidden="false" customHeight="false" outlineLevel="0" collapsed="false">
      <c r="A235" s="1" t="n">
        <v>1023.1876</v>
      </c>
      <c r="B235" s="1" t="n">
        <v>25.9854</v>
      </c>
      <c r="C235" s="1" t="n">
        <v>25.9916</v>
      </c>
      <c r="D235" s="1" t="n">
        <v>34.7885</v>
      </c>
      <c r="E235" s="1" t="n">
        <v>26.0016</v>
      </c>
      <c r="F235" s="1" t="n">
        <v>26.0079</v>
      </c>
      <c r="G235" s="1" t="n">
        <v>7.81222</v>
      </c>
      <c r="H235" s="1" t="n">
        <v>117.50739</v>
      </c>
      <c r="I235" s="1" t="n">
        <v>53.9</v>
      </c>
      <c r="J235" s="1" t="n">
        <v>73.087</v>
      </c>
      <c r="K235" s="1" t="n">
        <v>72.632</v>
      </c>
      <c r="L235" s="2"/>
    </row>
    <row r="236" customFormat="false" ht="12.75" hidden="false" customHeight="false" outlineLevel="0" collapsed="false">
      <c r="A236" s="1" t="n">
        <v>1023.192</v>
      </c>
      <c r="B236" s="1" t="n">
        <v>25.9782</v>
      </c>
      <c r="C236" s="1" t="n">
        <v>25.9844</v>
      </c>
      <c r="D236" s="1" t="n">
        <v>34.7878</v>
      </c>
      <c r="E236" s="1" t="n">
        <v>25.9946</v>
      </c>
      <c r="F236" s="1" t="n">
        <v>26.0009</v>
      </c>
      <c r="G236" s="1" t="n">
        <v>7.79729</v>
      </c>
      <c r="H236" s="1" t="n">
        <v>117.2684</v>
      </c>
      <c r="I236" s="1" t="n">
        <v>53.9333</v>
      </c>
      <c r="J236" s="1" t="n">
        <v>73.714</v>
      </c>
      <c r="K236" s="1" t="n">
        <v>73.255</v>
      </c>
      <c r="L236" s="2"/>
    </row>
    <row r="237" customFormat="false" ht="12.75" hidden="false" customHeight="false" outlineLevel="0" collapsed="false">
      <c r="A237" s="1" t="n">
        <v>1023.1897</v>
      </c>
      <c r="B237" s="1" t="n">
        <v>25.975</v>
      </c>
      <c r="C237" s="1" t="n">
        <v>25.9813</v>
      </c>
      <c r="D237" s="1" t="n">
        <v>34.7834</v>
      </c>
      <c r="E237" s="1" t="n">
        <v>25.9915</v>
      </c>
      <c r="F237" s="1" t="n">
        <v>25.9977</v>
      </c>
      <c r="G237" s="1" t="n">
        <v>7.80506</v>
      </c>
      <c r="H237" s="1" t="n">
        <v>117.37606</v>
      </c>
      <c r="I237" s="1" t="n">
        <v>53.9667</v>
      </c>
      <c r="J237" s="1" t="n">
        <v>73.714</v>
      </c>
      <c r="K237" s="1" t="n">
        <v>73.255</v>
      </c>
      <c r="L237" s="2"/>
    </row>
    <row r="238" customFormat="false" ht="12.75" hidden="false" customHeight="false" outlineLevel="0" collapsed="false">
      <c r="A238" s="1" t="n">
        <v>1023.1934</v>
      </c>
      <c r="B238" s="1" t="n">
        <v>25.9685</v>
      </c>
      <c r="C238" s="1" t="n">
        <v>25.9748</v>
      </c>
      <c r="D238" s="1" t="n">
        <v>34.7822</v>
      </c>
      <c r="E238" s="1" t="n">
        <v>25.9851</v>
      </c>
      <c r="F238" s="1" t="n">
        <v>25.9913</v>
      </c>
      <c r="G238" s="1" t="n">
        <v>7.79344</v>
      </c>
      <c r="H238" s="1" t="n">
        <v>117.188</v>
      </c>
      <c r="I238" s="1" t="n">
        <v>54</v>
      </c>
      <c r="J238" s="1" t="n">
        <v>74.342</v>
      </c>
      <c r="K238" s="1" t="n">
        <v>73.878</v>
      </c>
      <c r="L238" s="2"/>
    </row>
    <row r="239" customFormat="false" ht="12.75" hidden="false" customHeight="false" outlineLevel="0" collapsed="false">
      <c r="A239" s="1" t="n">
        <v>1023.1972</v>
      </c>
      <c r="B239" s="1" t="n">
        <v>25.9621</v>
      </c>
      <c r="C239" s="1" t="n">
        <v>25.9683</v>
      </c>
      <c r="D239" s="1" t="n">
        <v>34.781</v>
      </c>
      <c r="E239" s="1" t="n">
        <v>25.9787</v>
      </c>
      <c r="F239" s="1" t="n">
        <v>25.985</v>
      </c>
      <c r="G239" s="1" t="n">
        <v>7.81628</v>
      </c>
      <c r="H239" s="1" t="n">
        <v>117.51805</v>
      </c>
      <c r="I239" s="1" t="n">
        <v>54.0333</v>
      </c>
      <c r="J239" s="1" t="n">
        <v>74.969</v>
      </c>
      <c r="K239" s="1" t="n">
        <v>74.502</v>
      </c>
      <c r="L239" s="2"/>
    </row>
    <row r="240" customFormat="false" ht="12.75" hidden="false" customHeight="false" outlineLevel="0" collapsed="false">
      <c r="A240" s="1" t="n">
        <v>1023.1982</v>
      </c>
      <c r="B240" s="1" t="n">
        <v>25.9576</v>
      </c>
      <c r="C240" s="1" t="n">
        <v>25.9638</v>
      </c>
      <c r="D240" s="1" t="n">
        <v>34.7805</v>
      </c>
      <c r="E240" s="1" t="n">
        <v>25.9743</v>
      </c>
      <c r="F240" s="1" t="n">
        <v>25.9805</v>
      </c>
      <c r="G240" s="1" t="n">
        <v>7.81037</v>
      </c>
      <c r="H240" s="1" t="n">
        <v>117.42011</v>
      </c>
      <c r="I240" s="1" t="n">
        <v>54.0667</v>
      </c>
      <c r="J240" s="1" t="n">
        <v>74.969</v>
      </c>
      <c r="K240" s="1" t="n">
        <v>74.502</v>
      </c>
      <c r="L240" s="2"/>
    </row>
    <row r="241" customFormat="false" ht="12.75" hidden="false" customHeight="false" outlineLevel="0" collapsed="false">
      <c r="A241" s="1" t="n">
        <v>1023.2051</v>
      </c>
      <c r="B241" s="1" t="n">
        <v>25.9492</v>
      </c>
      <c r="C241" s="1" t="n">
        <v>25.9554</v>
      </c>
      <c r="D241" s="1" t="n">
        <v>34.7826</v>
      </c>
      <c r="E241" s="1" t="n">
        <v>25.966</v>
      </c>
      <c r="F241" s="1" t="n">
        <v>25.9723</v>
      </c>
      <c r="G241" s="1" t="n">
        <v>7.79211</v>
      </c>
      <c r="H241" s="1" t="n">
        <v>117.13075</v>
      </c>
      <c r="I241" s="1" t="n">
        <v>54.1</v>
      </c>
      <c r="J241" s="1" t="n">
        <v>75.596</v>
      </c>
      <c r="K241" s="1" t="n">
        <v>75.125</v>
      </c>
      <c r="L241" s="2"/>
    </row>
    <row r="242" customFormat="false" ht="12.75" hidden="false" customHeight="false" outlineLevel="0" collapsed="false">
      <c r="A242" s="1" t="n">
        <v>1023.2224</v>
      </c>
      <c r="B242" s="1" t="n">
        <v>25.93</v>
      </c>
      <c r="C242" s="1" t="n">
        <v>25.9362</v>
      </c>
      <c r="D242" s="1" t="n">
        <v>34.794</v>
      </c>
      <c r="E242" s="1" t="n">
        <v>25.9469</v>
      </c>
      <c r="F242" s="1" t="n">
        <v>25.9532</v>
      </c>
      <c r="G242" s="1" t="n">
        <v>7.82752</v>
      </c>
      <c r="H242" s="1" t="n">
        <v>117.63274</v>
      </c>
      <c r="I242" s="1" t="n">
        <v>54.1333</v>
      </c>
      <c r="J242" s="1" t="n">
        <v>76.224</v>
      </c>
      <c r="K242" s="1" t="n">
        <v>75.749</v>
      </c>
      <c r="L242" s="2"/>
    </row>
    <row r="243" customFormat="false" ht="12.75" hidden="false" customHeight="false" outlineLevel="0" collapsed="false">
      <c r="A243" s="1" t="n">
        <v>1023.2288</v>
      </c>
      <c r="B243" s="1" t="n">
        <v>25.9185</v>
      </c>
      <c r="C243" s="1" t="n">
        <v>25.9247</v>
      </c>
      <c r="D243" s="1" t="n">
        <v>34.7979</v>
      </c>
      <c r="E243" s="1" t="n">
        <v>25.9355</v>
      </c>
      <c r="F243" s="1" t="n">
        <v>25.9417</v>
      </c>
      <c r="G243" s="1" t="n">
        <v>7.81948</v>
      </c>
      <c r="H243" s="1" t="n">
        <v>117.49185</v>
      </c>
      <c r="I243" s="1" t="n">
        <v>54.1667</v>
      </c>
      <c r="J243" s="1" t="n">
        <v>76.224</v>
      </c>
      <c r="K243" s="1" t="n">
        <v>75.749</v>
      </c>
      <c r="L243" s="2"/>
    </row>
    <row r="244" customFormat="false" ht="12.75" hidden="false" customHeight="false" outlineLevel="0" collapsed="false">
      <c r="A244" s="1" t="n">
        <v>1023.242</v>
      </c>
      <c r="B244" s="1" t="n">
        <v>25.9006</v>
      </c>
      <c r="C244" s="1" t="n">
        <v>25.9068</v>
      </c>
      <c r="D244" s="1" t="n">
        <v>34.8044</v>
      </c>
      <c r="E244" s="1" t="n">
        <v>25.9177</v>
      </c>
      <c r="F244" s="1" t="n">
        <v>25.9239</v>
      </c>
      <c r="G244" s="1" t="n">
        <v>7.8238</v>
      </c>
      <c r="H244" s="1" t="n">
        <v>117.52572</v>
      </c>
      <c r="I244" s="1" t="n">
        <v>54.2</v>
      </c>
      <c r="J244" s="1" t="n">
        <v>76.851</v>
      </c>
      <c r="K244" s="1" t="n">
        <v>76.372</v>
      </c>
      <c r="L244" s="2"/>
    </row>
    <row r="245" customFormat="false" ht="12.75" hidden="false" customHeight="false" outlineLevel="0" collapsed="false">
      <c r="A245" s="1" t="n">
        <v>1023.2536</v>
      </c>
      <c r="B245" s="1" t="n">
        <v>25.8852</v>
      </c>
      <c r="C245" s="1" t="n">
        <v>25.8914</v>
      </c>
      <c r="D245" s="1" t="n">
        <v>34.81</v>
      </c>
      <c r="E245" s="1" t="n">
        <v>25.9024</v>
      </c>
      <c r="F245" s="1" t="n">
        <v>25.9086</v>
      </c>
      <c r="G245" s="1" t="n">
        <v>7.82761</v>
      </c>
      <c r="H245" s="1" t="n">
        <v>117.55634</v>
      </c>
      <c r="I245" s="1" t="n">
        <v>54.2333</v>
      </c>
      <c r="J245" s="1" t="n">
        <v>77.479</v>
      </c>
      <c r="K245" s="1" t="n">
        <v>76.995</v>
      </c>
      <c r="L245" s="2"/>
    </row>
    <row r="246" customFormat="false" ht="12.75" hidden="false" customHeight="false" outlineLevel="0" collapsed="false">
      <c r="A246" s="1" t="n">
        <v>1023.2618</v>
      </c>
      <c r="B246" s="1" t="n">
        <v>25.8693</v>
      </c>
      <c r="C246" s="1" t="n">
        <v>25.8755</v>
      </c>
      <c r="D246" s="1" t="n">
        <v>34.8143</v>
      </c>
      <c r="E246" s="1" t="n">
        <v>25.8865</v>
      </c>
      <c r="F246" s="1" t="n">
        <v>25.8927</v>
      </c>
      <c r="G246" s="1" t="n">
        <v>7.83966</v>
      </c>
      <c r="H246" s="1" t="n">
        <v>117.70868</v>
      </c>
      <c r="I246" s="1" t="n">
        <v>54.2667</v>
      </c>
      <c r="J246" s="1" t="n">
        <v>77.479</v>
      </c>
      <c r="K246" s="1" t="n">
        <v>76.995</v>
      </c>
      <c r="L246" s="2"/>
    </row>
    <row r="247" customFormat="false" ht="12.75" hidden="false" customHeight="false" outlineLevel="0" collapsed="false">
      <c r="A247" s="1" t="n">
        <v>1023.2758</v>
      </c>
      <c r="B247" s="1" t="n">
        <v>25.8488</v>
      </c>
      <c r="C247" s="1" t="n">
        <v>25.855</v>
      </c>
      <c r="D247" s="1" t="n">
        <v>34.8208</v>
      </c>
      <c r="E247" s="1" t="n">
        <v>25.8661</v>
      </c>
      <c r="F247" s="1" t="n">
        <v>25.8723</v>
      </c>
      <c r="G247" s="1" t="n">
        <v>7.83229</v>
      </c>
      <c r="H247" s="1" t="n">
        <v>117.56198</v>
      </c>
      <c r="I247" s="1" t="n">
        <v>54.3</v>
      </c>
      <c r="J247" s="1" t="n">
        <v>78.106</v>
      </c>
      <c r="K247" s="1" t="n">
        <v>77.619</v>
      </c>
      <c r="L247" s="2"/>
    </row>
    <row r="248" customFormat="false" ht="12.75" hidden="false" customHeight="false" outlineLevel="0" collapsed="false">
      <c r="A248" s="1" t="n">
        <v>1023.2835</v>
      </c>
      <c r="B248" s="1" t="n">
        <v>25.8378</v>
      </c>
      <c r="C248" s="1" t="n">
        <v>25.844</v>
      </c>
      <c r="D248" s="1" t="n">
        <v>34.823</v>
      </c>
      <c r="E248" s="1" t="n">
        <v>25.8553</v>
      </c>
      <c r="F248" s="1" t="n">
        <v>25.8615</v>
      </c>
      <c r="G248" s="1" t="n">
        <v>7.84567</v>
      </c>
      <c r="H248" s="1" t="n">
        <v>117.74266</v>
      </c>
      <c r="I248" s="1" t="n">
        <v>54.3333</v>
      </c>
      <c r="J248" s="1" t="n">
        <v>78.733</v>
      </c>
      <c r="K248" s="1" t="n">
        <v>78.242</v>
      </c>
      <c r="L248" s="2"/>
    </row>
    <row r="249" customFormat="false" ht="12.75" hidden="false" customHeight="false" outlineLevel="0" collapsed="false">
      <c r="A249" s="1" t="n">
        <v>1023.291</v>
      </c>
      <c r="B249" s="1" t="n">
        <v>25.8219</v>
      </c>
      <c r="C249" s="1" t="n">
        <v>25.8281</v>
      </c>
      <c r="D249" s="1" t="n">
        <v>34.8263</v>
      </c>
      <c r="E249" s="1" t="n">
        <v>25.8394</v>
      </c>
      <c r="F249" s="1" t="n">
        <v>25.8456</v>
      </c>
      <c r="G249" s="1" t="n">
        <v>7.84048</v>
      </c>
      <c r="H249" s="1" t="n">
        <v>117.63547</v>
      </c>
      <c r="I249" s="1" t="n">
        <v>54.3667</v>
      </c>
      <c r="J249" s="1" t="n">
        <v>78.733</v>
      </c>
      <c r="K249" s="1" t="n">
        <v>78.242</v>
      </c>
      <c r="L249" s="2"/>
    </row>
    <row r="250" customFormat="false" ht="12.75" hidden="false" customHeight="false" outlineLevel="0" collapsed="false">
      <c r="A250" s="1" t="n">
        <v>1023.3016</v>
      </c>
      <c r="B250" s="1" t="n">
        <v>25.8077</v>
      </c>
      <c r="C250" s="1" t="n">
        <v>25.8139</v>
      </c>
      <c r="D250" s="1" t="n">
        <v>34.831</v>
      </c>
      <c r="E250" s="1" t="n">
        <v>25.8253</v>
      </c>
      <c r="F250" s="1" t="n">
        <v>25.8315</v>
      </c>
      <c r="G250" s="1" t="n">
        <v>7.81795</v>
      </c>
      <c r="H250" s="1" t="n">
        <v>117.27276</v>
      </c>
      <c r="I250" s="1" t="n">
        <v>54.4</v>
      </c>
      <c r="J250" s="1" t="n">
        <v>79.361</v>
      </c>
      <c r="K250" s="1" t="n">
        <v>78.865</v>
      </c>
      <c r="L250" s="2"/>
    </row>
    <row r="251" customFormat="false" ht="12.75" hidden="false" customHeight="false" outlineLevel="0" collapsed="false">
      <c r="A251" s="1" t="n">
        <v>1023.3049</v>
      </c>
      <c r="B251" s="1" t="n">
        <v>25.7982</v>
      </c>
      <c r="C251" s="1" t="n">
        <v>25.8044</v>
      </c>
      <c r="D251" s="1" t="n">
        <v>34.8314</v>
      </c>
      <c r="E251" s="1" t="n">
        <v>25.8158</v>
      </c>
      <c r="F251" s="1" t="n">
        <v>25.822</v>
      </c>
      <c r="G251" s="1" t="n">
        <v>7.86157</v>
      </c>
      <c r="H251" s="1" t="n">
        <v>117.90831</v>
      </c>
      <c r="I251" s="1" t="n">
        <v>54.4333</v>
      </c>
      <c r="J251" s="1" t="n">
        <v>79.361</v>
      </c>
      <c r="K251" s="1" t="n">
        <v>78.865</v>
      </c>
      <c r="L251" s="2"/>
    </row>
    <row r="252" customFormat="false" ht="12.75" hidden="false" customHeight="false" outlineLevel="0" collapsed="false">
      <c r="A252" s="1" t="n">
        <v>1023.3103</v>
      </c>
      <c r="B252" s="1" t="n">
        <v>25.7897</v>
      </c>
      <c r="C252" s="1" t="n">
        <v>25.7959</v>
      </c>
      <c r="D252" s="1" t="n">
        <v>34.8317</v>
      </c>
      <c r="E252" s="1" t="n">
        <v>25.8075</v>
      </c>
      <c r="F252" s="1" t="n">
        <v>25.8137</v>
      </c>
      <c r="G252" s="1" t="n">
        <v>7.83134</v>
      </c>
      <c r="H252" s="1" t="n">
        <v>117.43862</v>
      </c>
      <c r="I252" s="1" t="n">
        <v>54.4667</v>
      </c>
      <c r="J252" s="1" t="n">
        <v>79.988</v>
      </c>
      <c r="K252" s="1" t="n">
        <v>79.489</v>
      </c>
      <c r="L252" s="2"/>
    </row>
    <row r="253" customFormat="false" ht="12.75" hidden="false" customHeight="false" outlineLevel="0" collapsed="false">
      <c r="A253" s="1" t="n">
        <v>1023.3151</v>
      </c>
      <c r="B253" s="1" t="n">
        <v>25.7813</v>
      </c>
      <c r="C253" s="1" t="n">
        <v>25.7875</v>
      </c>
      <c r="D253" s="1" t="n">
        <v>34.831</v>
      </c>
      <c r="E253" s="1" t="n">
        <v>25.7992</v>
      </c>
      <c r="F253" s="1" t="n">
        <v>25.8054</v>
      </c>
      <c r="G253" s="1" t="n">
        <v>7.82163</v>
      </c>
      <c r="H253" s="1" t="n">
        <v>117.27626</v>
      </c>
      <c r="I253" s="1" t="n">
        <v>54.5</v>
      </c>
      <c r="J253" s="1" t="n">
        <v>80.615</v>
      </c>
      <c r="K253" s="1" t="n">
        <v>80.112</v>
      </c>
      <c r="L253" s="2"/>
    </row>
    <row r="254" customFormat="false" ht="12.75" hidden="false" customHeight="false" outlineLevel="0" collapsed="false">
      <c r="A254" s="1" t="n">
        <v>1023.3161</v>
      </c>
      <c r="B254" s="1" t="n">
        <v>25.7743</v>
      </c>
      <c r="C254" s="1" t="n">
        <v>25.7805</v>
      </c>
      <c r="D254" s="1" t="n">
        <v>34.8295</v>
      </c>
      <c r="E254" s="1" t="n">
        <v>25.7922</v>
      </c>
      <c r="F254" s="1" t="n">
        <v>25.7984</v>
      </c>
      <c r="G254" s="1" t="n">
        <v>7.84937</v>
      </c>
      <c r="H254" s="1" t="n">
        <v>117.67717</v>
      </c>
      <c r="I254" s="1" t="n">
        <v>54.5333</v>
      </c>
      <c r="J254" s="1" t="n">
        <v>80.615</v>
      </c>
      <c r="K254" s="1" t="n">
        <v>80.112</v>
      </c>
      <c r="L254" s="2"/>
    </row>
    <row r="255" customFormat="false" ht="12.75" hidden="false" customHeight="false" outlineLevel="0" collapsed="false">
      <c r="A255" s="1" t="n">
        <v>1023.3274</v>
      </c>
      <c r="B255" s="1" t="n">
        <v>25.7602</v>
      </c>
      <c r="C255" s="1" t="n">
        <v>25.7663</v>
      </c>
      <c r="D255" s="1" t="n">
        <v>34.8351</v>
      </c>
      <c r="E255" s="1" t="n">
        <v>25.7782</v>
      </c>
      <c r="F255" s="1" t="n">
        <v>25.7844</v>
      </c>
      <c r="G255" s="1" t="n">
        <v>7.85104</v>
      </c>
      <c r="H255" s="1" t="n">
        <v>117.67804</v>
      </c>
      <c r="I255" s="1" t="n">
        <v>54.5667</v>
      </c>
      <c r="J255" s="1" t="n">
        <v>81.243</v>
      </c>
      <c r="K255" s="1" t="n">
        <v>80.735</v>
      </c>
      <c r="L255" s="2"/>
    </row>
    <row r="256" customFormat="false" ht="12.75" hidden="false" customHeight="false" outlineLevel="0" collapsed="false">
      <c r="A256" s="1" t="n">
        <v>1023.3542</v>
      </c>
      <c r="B256" s="1" t="n">
        <v>25.7269</v>
      </c>
      <c r="C256" s="1" t="n">
        <v>25.733</v>
      </c>
      <c r="D256" s="1" t="n">
        <v>34.8533</v>
      </c>
      <c r="E256" s="1" t="n">
        <v>25.745</v>
      </c>
      <c r="F256" s="1" t="n">
        <v>25.7512</v>
      </c>
      <c r="G256" s="1" t="n">
        <v>7.87744</v>
      </c>
      <c r="H256" s="1" t="n">
        <v>118.01992</v>
      </c>
      <c r="I256" s="1" t="n">
        <v>54.6</v>
      </c>
      <c r="J256" s="1" t="n">
        <v>81.87</v>
      </c>
      <c r="K256" s="1" t="n">
        <v>81.359</v>
      </c>
      <c r="L256" s="2"/>
    </row>
    <row r="257" customFormat="false" ht="12.75" hidden="false" customHeight="false" outlineLevel="0" collapsed="false">
      <c r="A257" s="1" t="n">
        <v>1023.3824</v>
      </c>
      <c r="B257" s="1" t="n">
        <v>25.6892</v>
      </c>
      <c r="C257" s="1" t="n">
        <v>25.6954</v>
      </c>
      <c r="D257" s="1" t="n">
        <v>34.8752</v>
      </c>
      <c r="E257" s="1" t="n">
        <v>25.7074</v>
      </c>
      <c r="F257" s="1" t="n">
        <v>25.7135</v>
      </c>
      <c r="G257" s="1" t="n">
        <v>7.90209</v>
      </c>
      <c r="H257" s="1" t="n">
        <v>118.32852</v>
      </c>
      <c r="I257" s="1" t="n">
        <v>54.6333</v>
      </c>
      <c r="J257" s="1" t="n">
        <v>81.87</v>
      </c>
      <c r="K257" s="1" t="n">
        <v>81.359</v>
      </c>
      <c r="L257" s="2"/>
    </row>
    <row r="258" customFormat="false" ht="12.75" hidden="false" customHeight="false" outlineLevel="0" collapsed="false">
      <c r="A258" s="1" t="n">
        <v>1023.406</v>
      </c>
      <c r="B258" s="1" t="n">
        <v>25.6604</v>
      </c>
      <c r="C258" s="1" t="n">
        <v>25.6666</v>
      </c>
      <c r="D258" s="1" t="n">
        <v>34.8911</v>
      </c>
      <c r="E258" s="1" t="n">
        <v>25.6786</v>
      </c>
      <c r="F258" s="1" t="n">
        <v>25.6848</v>
      </c>
      <c r="G258" s="1" t="n">
        <v>7.88061</v>
      </c>
      <c r="H258" s="1" t="n">
        <v>117.96022</v>
      </c>
      <c r="I258" s="1" t="n">
        <v>54.6667</v>
      </c>
      <c r="J258" s="1" t="n">
        <v>82.498</v>
      </c>
      <c r="K258" s="1" t="n">
        <v>81.982</v>
      </c>
      <c r="L258" s="2"/>
    </row>
    <row r="259" customFormat="false" ht="12.75" hidden="false" customHeight="false" outlineLevel="0" collapsed="false">
      <c r="A259" s="1" t="n">
        <v>1023.4221</v>
      </c>
      <c r="B259" s="1" t="n">
        <v>25.6341</v>
      </c>
      <c r="C259" s="1" t="n">
        <v>25.6403</v>
      </c>
      <c r="D259" s="1" t="n">
        <v>34.8982</v>
      </c>
      <c r="E259" s="1" t="n">
        <v>25.6524</v>
      </c>
      <c r="F259" s="1" t="n">
        <v>25.6586</v>
      </c>
      <c r="G259" s="1" t="n">
        <v>7.87286</v>
      </c>
      <c r="H259" s="1" t="n">
        <v>117.79666</v>
      </c>
      <c r="I259" s="1" t="n">
        <v>54.7</v>
      </c>
      <c r="J259" s="1" t="n">
        <v>83.125</v>
      </c>
      <c r="K259" s="1" t="n">
        <v>82.605</v>
      </c>
      <c r="L259" s="2"/>
    </row>
    <row r="260" customFormat="false" ht="12.75" hidden="false" customHeight="false" outlineLevel="0" collapsed="false">
      <c r="A260" s="1" t="n">
        <v>1023.4359</v>
      </c>
      <c r="B260" s="1" t="n">
        <v>25.6085</v>
      </c>
      <c r="C260" s="1" t="n">
        <v>25.6147</v>
      </c>
      <c r="D260" s="1" t="n">
        <v>34.906</v>
      </c>
      <c r="E260" s="1" t="n">
        <v>25.6269</v>
      </c>
      <c r="F260" s="1" t="n">
        <v>25.633</v>
      </c>
      <c r="G260" s="1" t="n">
        <v>7.89552</v>
      </c>
      <c r="H260" s="1" t="n">
        <v>118.08993</v>
      </c>
      <c r="I260" s="1" t="n">
        <v>54.7333</v>
      </c>
      <c r="J260" s="1" t="n">
        <v>83.125</v>
      </c>
      <c r="K260" s="1" t="n">
        <v>82.605</v>
      </c>
      <c r="L260" s="2"/>
    </row>
    <row r="261" customFormat="false" ht="12.75" hidden="false" customHeight="false" outlineLevel="0" collapsed="false">
      <c r="A261" s="1" t="n">
        <v>1023.4471</v>
      </c>
      <c r="B261" s="1" t="n">
        <v>25.5854</v>
      </c>
      <c r="C261" s="1" t="n">
        <v>25.5915</v>
      </c>
      <c r="D261" s="1" t="n">
        <v>34.9078</v>
      </c>
      <c r="E261" s="1" t="n">
        <v>25.6039</v>
      </c>
      <c r="F261" s="1" t="n">
        <v>25.61</v>
      </c>
      <c r="G261" s="1" t="n">
        <v>7.9117</v>
      </c>
      <c r="H261" s="1" t="n">
        <v>118.28698</v>
      </c>
      <c r="I261" s="1" t="n">
        <v>54.7667</v>
      </c>
      <c r="J261" s="1" t="n">
        <v>83.752</v>
      </c>
      <c r="K261" s="1" t="n">
        <v>83.229</v>
      </c>
      <c r="L261" s="2"/>
    </row>
    <row r="262" customFormat="false" ht="12.75" hidden="false" customHeight="false" outlineLevel="0" collapsed="false">
      <c r="A262" s="1" t="n">
        <v>1023.4711</v>
      </c>
      <c r="B262" s="1" t="n">
        <v>25.5484</v>
      </c>
      <c r="C262" s="1" t="n">
        <v>25.5545</v>
      </c>
      <c r="D262" s="1" t="n">
        <v>34.9244</v>
      </c>
      <c r="E262" s="1" t="n">
        <v>25.5668</v>
      </c>
      <c r="F262" s="1" t="n">
        <v>25.5729</v>
      </c>
      <c r="G262" s="1" t="n">
        <v>7.8931</v>
      </c>
      <c r="H262" s="1" t="n">
        <v>117.94594</v>
      </c>
      <c r="I262" s="1" t="n">
        <v>54.8</v>
      </c>
      <c r="J262" s="1" t="n">
        <v>83.752</v>
      </c>
      <c r="K262" s="1" t="n">
        <v>83.229</v>
      </c>
      <c r="L262" s="2"/>
    </row>
    <row r="263" customFormat="false" ht="12.75" hidden="false" customHeight="false" outlineLevel="0" collapsed="false">
      <c r="A263" s="1" t="n">
        <v>1023.4891</v>
      </c>
      <c r="B263" s="1" t="n">
        <v>25.5124</v>
      </c>
      <c r="C263" s="1" t="n">
        <v>25.5185</v>
      </c>
      <c r="D263" s="1" t="n">
        <v>34.9301</v>
      </c>
      <c r="E263" s="1" t="n">
        <v>25.531</v>
      </c>
      <c r="F263" s="1" t="n">
        <v>25.5371</v>
      </c>
      <c r="G263" s="1" t="n">
        <v>7.90307</v>
      </c>
      <c r="H263" s="1" t="n">
        <v>118.02699</v>
      </c>
      <c r="I263" s="1" t="n">
        <v>54.8333</v>
      </c>
      <c r="J263" s="1" t="n">
        <v>84.38</v>
      </c>
      <c r="K263" s="1" t="n">
        <v>83.852</v>
      </c>
      <c r="L263" s="2"/>
    </row>
    <row r="264" customFormat="false" ht="12.75" hidden="false" customHeight="false" outlineLevel="0" collapsed="false">
      <c r="A264" s="1" t="n">
        <v>1023.5114</v>
      </c>
      <c r="B264" s="1" t="n">
        <v>25.4809</v>
      </c>
      <c r="C264" s="1" t="n">
        <v>25.487</v>
      </c>
      <c r="D264" s="1" t="n">
        <v>34.9431</v>
      </c>
      <c r="E264" s="1" t="n">
        <v>25.4996</v>
      </c>
      <c r="F264" s="1" t="n">
        <v>25.5057</v>
      </c>
      <c r="G264" s="1" t="n">
        <v>7.9365</v>
      </c>
      <c r="H264" s="1" t="n">
        <v>118.47205</v>
      </c>
      <c r="I264" s="1" t="n">
        <v>54.8667</v>
      </c>
      <c r="J264" s="1" t="n">
        <v>85.007</v>
      </c>
      <c r="K264" s="1" t="n">
        <v>84.475</v>
      </c>
      <c r="L264" s="2"/>
    </row>
    <row r="265" customFormat="false" ht="12.75" hidden="false" customHeight="false" outlineLevel="0" collapsed="false">
      <c r="A265" s="1" t="n">
        <v>1023.5153</v>
      </c>
      <c r="B265" s="1" t="n">
        <v>25.4573</v>
      </c>
      <c r="C265" s="1" t="n">
        <v>25.4634</v>
      </c>
      <c r="D265" s="1" t="n">
        <v>34.9387</v>
      </c>
      <c r="E265" s="1" t="n">
        <v>25.4759</v>
      </c>
      <c r="F265" s="1" t="n">
        <v>25.482</v>
      </c>
      <c r="G265" s="1" t="n">
        <v>7.91555</v>
      </c>
      <c r="H265" s="1" t="n">
        <v>118.1089</v>
      </c>
      <c r="I265" s="1" t="n">
        <v>54.9</v>
      </c>
      <c r="J265" s="1" t="n">
        <v>85.007</v>
      </c>
      <c r="K265" s="1" t="n">
        <v>84.475</v>
      </c>
      <c r="L265" s="2"/>
    </row>
    <row r="266" customFormat="false" ht="12.75" hidden="false" customHeight="false" outlineLevel="0" collapsed="false">
      <c r="A266" s="1" t="n">
        <v>1023.5191</v>
      </c>
      <c r="B266" s="1" t="n">
        <v>25.4398</v>
      </c>
      <c r="C266" s="1" t="n">
        <v>25.4459</v>
      </c>
      <c r="D266" s="1" t="n">
        <v>34.9331</v>
      </c>
      <c r="E266" s="1" t="n">
        <v>25.4586</v>
      </c>
      <c r="F266" s="1" t="n">
        <v>25.4647</v>
      </c>
      <c r="G266" s="1" t="n">
        <v>7.90125</v>
      </c>
      <c r="H266" s="1" t="n">
        <v>117.85723</v>
      </c>
      <c r="I266" s="1" t="n">
        <v>54.9333</v>
      </c>
      <c r="J266" s="1" t="n">
        <v>85.635</v>
      </c>
      <c r="K266" s="1" t="n">
        <v>85.099</v>
      </c>
      <c r="L266" s="2"/>
    </row>
    <row r="267" customFormat="false" ht="12.75" hidden="false" customHeight="false" outlineLevel="0" collapsed="false">
      <c r="A267" s="1" t="n">
        <v>1023.521</v>
      </c>
      <c r="B267" s="1" t="n">
        <v>25.4219</v>
      </c>
      <c r="C267" s="1" t="n">
        <v>25.428</v>
      </c>
      <c r="D267" s="1" t="n">
        <v>34.9282</v>
      </c>
      <c r="E267" s="1" t="n">
        <v>25.4407</v>
      </c>
      <c r="F267" s="1" t="n">
        <v>25.4468</v>
      </c>
      <c r="G267" s="1" t="n">
        <v>7.96147</v>
      </c>
      <c r="H267" s="1" t="n">
        <v>118.71596</v>
      </c>
      <c r="I267" s="1" t="n">
        <v>54.9667</v>
      </c>
      <c r="J267" s="1" t="n">
        <v>85.635</v>
      </c>
      <c r="K267" s="1" t="n">
        <v>85.099</v>
      </c>
      <c r="L267" s="2"/>
    </row>
    <row r="268" customFormat="false" ht="12.75" hidden="false" customHeight="false" outlineLevel="0" collapsed="false">
      <c r="A268" s="1" t="n">
        <v>1023.5547</v>
      </c>
      <c r="B268" s="1" t="n">
        <v>25.3724</v>
      </c>
      <c r="C268" s="1" t="n">
        <v>25.3785</v>
      </c>
      <c r="D268" s="1" t="n">
        <v>34.9492</v>
      </c>
      <c r="E268" s="1" t="n">
        <v>25.3913</v>
      </c>
      <c r="F268" s="1" t="n">
        <v>25.3974</v>
      </c>
      <c r="G268" s="1" t="n">
        <v>7.94416</v>
      </c>
      <c r="H268" s="1" t="n">
        <v>118.37286</v>
      </c>
      <c r="I268" s="1" t="n">
        <v>55</v>
      </c>
      <c r="J268" s="1" t="n">
        <v>86.262</v>
      </c>
      <c r="K268" s="1" t="n">
        <v>85.722</v>
      </c>
      <c r="L268" s="2"/>
    </row>
    <row r="269" customFormat="false" ht="12.75" hidden="false" customHeight="false" outlineLevel="0" collapsed="false">
      <c r="A269" s="1" t="n">
        <v>1023.5874</v>
      </c>
      <c r="B269" s="1" t="n">
        <v>25.33</v>
      </c>
      <c r="C269" s="1" t="n">
        <v>25.336</v>
      </c>
      <c r="D269" s="1" t="n">
        <v>34.9717</v>
      </c>
      <c r="E269" s="1" t="n">
        <v>25.349</v>
      </c>
      <c r="F269" s="1" t="n">
        <v>25.3551</v>
      </c>
      <c r="G269" s="1" t="n">
        <v>7.95679</v>
      </c>
      <c r="H269" s="1" t="n">
        <v>118.49089</v>
      </c>
      <c r="I269" s="1" t="n">
        <v>55.0333</v>
      </c>
      <c r="J269" s="1" t="n">
        <v>86.889</v>
      </c>
      <c r="K269" s="1" t="n">
        <v>86.345</v>
      </c>
      <c r="L269" s="2"/>
    </row>
    <row r="270" customFormat="false" ht="12.75" hidden="false" customHeight="false" outlineLevel="0" collapsed="false">
      <c r="A270" s="1" t="n">
        <v>1023.6202</v>
      </c>
      <c r="B270" s="1" t="n">
        <v>25.278</v>
      </c>
      <c r="C270" s="1" t="n">
        <v>25.2841</v>
      </c>
      <c r="D270" s="1" t="n">
        <v>34.994</v>
      </c>
      <c r="E270" s="1" t="n">
        <v>25.297</v>
      </c>
      <c r="F270" s="1" t="n">
        <v>25.3031</v>
      </c>
      <c r="G270" s="1" t="n">
        <v>7.94813</v>
      </c>
      <c r="H270" s="1" t="n">
        <v>118.27238</v>
      </c>
      <c r="I270" s="1" t="n">
        <v>55.0667</v>
      </c>
      <c r="J270" s="1" t="n">
        <v>86.889</v>
      </c>
      <c r="K270" s="1" t="n">
        <v>86.345</v>
      </c>
      <c r="L270" s="2"/>
    </row>
    <row r="271" customFormat="false" ht="12.75" hidden="false" customHeight="false" outlineLevel="0" collapsed="false">
      <c r="A271" s="1" t="n">
        <v>1023.6748</v>
      </c>
      <c r="B271" s="1" t="n">
        <v>25.2002</v>
      </c>
      <c r="C271" s="1" t="n">
        <v>25.2063</v>
      </c>
      <c r="D271" s="1" t="n">
        <v>35.0311</v>
      </c>
      <c r="E271" s="1" t="n">
        <v>25.2193</v>
      </c>
      <c r="F271" s="1" t="n">
        <v>25.2254</v>
      </c>
      <c r="G271" s="1" t="n">
        <v>7.97312</v>
      </c>
      <c r="H271" s="1" t="n">
        <v>118.51247</v>
      </c>
      <c r="I271" s="1" t="n">
        <v>55.1</v>
      </c>
      <c r="J271" s="1" t="n">
        <v>87.517</v>
      </c>
      <c r="K271" s="1" t="n">
        <v>86.969</v>
      </c>
      <c r="L271" s="2"/>
    </row>
    <row r="272" customFormat="false" ht="12.75" hidden="false" customHeight="false" outlineLevel="0" collapsed="false">
      <c r="A272" s="1" t="n">
        <v>1023.7083</v>
      </c>
      <c r="B272" s="1" t="n">
        <v>25.1409</v>
      </c>
      <c r="C272" s="1" t="n">
        <v>25.147</v>
      </c>
      <c r="D272" s="1" t="n">
        <v>35.0479</v>
      </c>
      <c r="E272" s="1" t="n">
        <v>25.1602</v>
      </c>
      <c r="F272" s="1" t="n">
        <v>25.1662</v>
      </c>
      <c r="G272" s="1" t="n">
        <v>7.9882</v>
      </c>
      <c r="H272" s="1" t="n">
        <v>118.62841</v>
      </c>
      <c r="I272" s="1" t="n">
        <v>55.1333</v>
      </c>
      <c r="J272" s="1" t="n">
        <v>88.144</v>
      </c>
      <c r="K272" s="1" t="n">
        <v>87.592</v>
      </c>
      <c r="L272" s="2"/>
    </row>
    <row r="273" customFormat="false" ht="12.75" hidden="false" customHeight="false" outlineLevel="0" collapsed="false">
      <c r="A273" s="1" t="n">
        <v>1023.7621</v>
      </c>
      <c r="B273" s="1" t="n">
        <v>25.0606</v>
      </c>
      <c r="C273" s="1" t="n">
        <v>25.0666</v>
      </c>
      <c r="D273" s="1" t="n">
        <v>35.0865</v>
      </c>
      <c r="E273" s="1" t="n">
        <v>25.0797</v>
      </c>
      <c r="F273" s="1" t="n">
        <v>25.0857</v>
      </c>
      <c r="G273" s="1" t="n">
        <v>7.9832</v>
      </c>
      <c r="H273" s="1" t="n">
        <v>118.4176</v>
      </c>
      <c r="I273" s="1" t="n">
        <v>55.1667</v>
      </c>
      <c r="J273" s="1" t="n">
        <v>88.144</v>
      </c>
      <c r="K273" s="1" t="n">
        <v>87.592</v>
      </c>
      <c r="L273" s="2"/>
    </row>
    <row r="274" customFormat="false" ht="12.75" hidden="false" customHeight="false" outlineLevel="0" collapsed="false">
      <c r="A274" s="1" t="n">
        <v>1023.8637</v>
      </c>
      <c r="B274" s="1" t="n">
        <v>24.9032</v>
      </c>
      <c r="C274" s="1" t="n">
        <v>24.9092</v>
      </c>
      <c r="D274" s="1" t="n">
        <v>35.1539</v>
      </c>
      <c r="E274" s="1" t="n">
        <v>24.9224</v>
      </c>
      <c r="F274" s="1" t="n">
        <v>24.9284</v>
      </c>
      <c r="G274" s="1" t="n">
        <v>8.03576</v>
      </c>
      <c r="H274" s="1" t="n">
        <v>118.92313</v>
      </c>
      <c r="I274" s="1" t="n">
        <v>55.2</v>
      </c>
      <c r="J274" s="1" t="n">
        <v>88.771</v>
      </c>
      <c r="K274" s="1" t="n">
        <v>88.215</v>
      </c>
      <c r="L274" s="2"/>
    </row>
    <row r="275" customFormat="false" ht="12.75" hidden="false" customHeight="false" outlineLevel="0" collapsed="false">
      <c r="A275" s="1" t="n">
        <v>1023.9434</v>
      </c>
      <c r="B275" s="1" t="n">
        <v>24.7746</v>
      </c>
      <c r="C275" s="1" t="n">
        <v>24.7805</v>
      </c>
      <c r="D275" s="1" t="n">
        <v>35.2042</v>
      </c>
      <c r="E275" s="1" t="n">
        <v>24.7938</v>
      </c>
      <c r="F275" s="1" t="n">
        <v>24.7998</v>
      </c>
      <c r="G275" s="1" t="n">
        <v>8.02398</v>
      </c>
      <c r="H275" s="1" t="n">
        <v>118.52176</v>
      </c>
      <c r="I275" s="1" t="n">
        <v>55.2333</v>
      </c>
      <c r="J275" s="1" t="n">
        <v>89.399</v>
      </c>
      <c r="K275" s="1" t="n">
        <v>88.839</v>
      </c>
      <c r="L275" s="2"/>
    </row>
    <row r="276" customFormat="false" ht="12.75" hidden="false" customHeight="false" outlineLevel="0" collapsed="false">
      <c r="A276" s="1" t="n">
        <v>1024.0379</v>
      </c>
      <c r="B276" s="1" t="n">
        <v>24.6083</v>
      </c>
      <c r="C276" s="1" t="n">
        <v>24.6142</v>
      </c>
      <c r="D276" s="1" t="n">
        <v>35.2625</v>
      </c>
      <c r="E276" s="1" t="n">
        <v>24.6275</v>
      </c>
      <c r="F276" s="1" t="n">
        <v>24.6334</v>
      </c>
      <c r="G276" s="1" t="n">
        <v>8.06956</v>
      </c>
      <c r="H276" s="1" t="n">
        <v>118.89499</v>
      </c>
      <c r="I276" s="1" t="n">
        <v>55.2667</v>
      </c>
      <c r="J276" s="1" t="n">
        <v>89.399</v>
      </c>
      <c r="K276" s="1" t="n">
        <v>88.839</v>
      </c>
      <c r="L276" s="2"/>
    </row>
    <row r="277" customFormat="false" ht="12.75" hidden="false" customHeight="false" outlineLevel="0" collapsed="false">
      <c r="A277" s="1" t="n">
        <v>1024.1541</v>
      </c>
      <c r="B277" s="1" t="n">
        <v>24.4173</v>
      </c>
      <c r="C277" s="1" t="n">
        <v>24.4232</v>
      </c>
      <c r="D277" s="1" t="n">
        <v>35.3329</v>
      </c>
      <c r="E277" s="1" t="n">
        <v>24.4367</v>
      </c>
      <c r="F277" s="1" t="n">
        <v>24.4426</v>
      </c>
      <c r="G277" s="1" t="n">
        <v>8.12392</v>
      </c>
      <c r="H277" s="1" t="n">
        <v>119.35195</v>
      </c>
      <c r="I277" s="1" t="n">
        <v>55.3</v>
      </c>
      <c r="J277" s="1" t="n">
        <v>90.654</v>
      </c>
      <c r="K277" s="1" t="n">
        <v>90.085</v>
      </c>
      <c r="L277" s="2"/>
    </row>
    <row r="278" customFormat="false" ht="12.75" hidden="false" customHeight="false" outlineLevel="0" collapsed="false">
      <c r="A278" s="1" t="n">
        <v>1024.2394</v>
      </c>
      <c r="B278" s="1" t="n">
        <v>24.2502</v>
      </c>
      <c r="C278" s="1" t="n">
        <v>24.256</v>
      </c>
      <c r="D278" s="1" t="n">
        <v>35.3793</v>
      </c>
      <c r="E278" s="1" t="n">
        <v>24.2695</v>
      </c>
      <c r="F278" s="1" t="n">
        <v>24.2753</v>
      </c>
      <c r="G278" s="1" t="n">
        <v>8.1328</v>
      </c>
      <c r="H278" s="1" t="n">
        <v>119.17012</v>
      </c>
      <c r="I278" s="1" t="n">
        <v>55.3333</v>
      </c>
      <c r="J278" s="1" t="n">
        <v>90.654</v>
      </c>
      <c r="K278" s="1" t="n">
        <v>90.085</v>
      </c>
      <c r="L278" s="2"/>
    </row>
    <row r="279" customFormat="false" ht="12.75" hidden="false" customHeight="false" outlineLevel="0" collapsed="false">
      <c r="A279" s="1" t="n">
        <v>1024.2765</v>
      </c>
      <c r="B279" s="1" t="n">
        <v>24.1361</v>
      </c>
      <c r="C279" s="1" t="n">
        <v>24.1419</v>
      </c>
      <c r="D279" s="1" t="n">
        <v>35.3796</v>
      </c>
      <c r="E279" s="1" t="n">
        <v>24.1554</v>
      </c>
      <c r="F279" s="1" t="n">
        <v>24.1612</v>
      </c>
      <c r="G279" s="1" t="n">
        <v>8.1508</v>
      </c>
      <c r="H279" s="1" t="n">
        <v>119.19895</v>
      </c>
      <c r="I279" s="1" t="n">
        <v>55.3667</v>
      </c>
      <c r="J279" s="1" t="n">
        <v>91.281</v>
      </c>
      <c r="K279" s="1" t="n">
        <v>90.709</v>
      </c>
      <c r="L279" s="2"/>
    </row>
    <row r="280" customFormat="false" ht="12.75" hidden="false" customHeight="false" outlineLevel="0" collapsed="false">
      <c r="A280" s="1" t="n">
        <v>1024.3041</v>
      </c>
      <c r="B280" s="1" t="n">
        <v>24.0263</v>
      </c>
      <c r="C280" s="1" t="n">
        <v>24.0321</v>
      </c>
      <c r="D280" s="1" t="n">
        <v>35.3692</v>
      </c>
      <c r="E280" s="1" t="n">
        <v>24.0457</v>
      </c>
      <c r="F280" s="1" t="n">
        <v>24.0515</v>
      </c>
      <c r="G280" s="1" t="n">
        <v>8.1591</v>
      </c>
      <c r="H280" s="1" t="n">
        <v>119.08709</v>
      </c>
      <c r="I280" s="1" t="n">
        <v>55.4</v>
      </c>
      <c r="J280" s="1" t="n">
        <v>91.908</v>
      </c>
      <c r="K280" s="1" t="n">
        <v>91.332</v>
      </c>
      <c r="L280" s="2"/>
    </row>
    <row r="281" customFormat="false" ht="12.75" hidden="false" customHeight="false" outlineLevel="0" collapsed="false">
      <c r="A281" s="1" t="n">
        <v>1024.3166</v>
      </c>
      <c r="B281" s="1" t="n">
        <v>23.9314</v>
      </c>
      <c r="C281" s="1" t="n">
        <v>23.9372</v>
      </c>
      <c r="D281" s="1" t="n">
        <v>35.3449</v>
      </c>
      <c r="E281" s="1" t="n">
        <v>23.9509</v>
      </c>
      <c r="F281" s="1" t="n">
        <v>23.9567</v>
      </c>
      <c r="G281" s="1" t="n">
        <v>8.16828</v>
      </c>
      <c r="H281" s="1" t="n">
        <v>119.00864</v>
      </c>
      <c r="I281" s="1" t="n">
        <v>55.4333</v>
      </c>
      <c r="J281" s="1" t="n">
        <v>92.536</v>
      </c>
      <c r="K281" s="1" t="n">
        <v>91.955</v>
      </c>
      <c r="L281" s="2"/>
    </row>
    <row r="282" customFormat="false" ht="12.75" hidden="false" customHeight="false" outlineLevel="0" collapsed="false">
      <c r="A282" s="1" t="n">
        <v>1024.3381</v>
      </c>
      <c r="B282" s="1" t="n">
        <v>23.8384</v>
      </c>
      <c r="C282" s="1" t="n">
        <v>23.8441</v>
      </c>
      <c r="D282" s="1" t="n">
        <v>35.3333</v>
      </c>
      <c r="E282" s="1" t="n">
        <v>23.8579</v>
      </c>
      <c r="F282" s="1" t="n">
        <v>23.8637</v>
      </c>
      <c r="G282" s="1" t="n">
        <v>8.16375</v>
      </c>
      <c r="H282" s="1" t="n">
        <v>118.74296</v>
      </c>
      <c r="I282" s="1" t="n">
        <v>55.4667</v>
      </c>
      <c r="J282" s="1" t="n">
        <v>93.163</v>
      </c>
      <c r="K282" s="1" t="n">
        <v>92.579</v>
      </c>
      <c r="L282" s="2"/>
    </row>
    <row r="283" customFormat="false" ht="12.75" hidden="false" customHeight="false" outlineLevel="0" collapsed="false">
      <c r="A283" s="1" t="n">
        <v>1024.3603</v>
      </c>
      <c r="B283" s="1" t="n">
        <v>23.7683</v>
      </c>
      <c r="C283" s="1" t="n">
        <v>23.774</v>
      </c>
      <c r="D283" s="1" t="n">
        <v>35.3351</v>
      </c>
      <c r="E283" s="1" t="n">
        <v>23.7878</v>
      </c>
      <c r="F283" s="1" t="n">
        <v>23.7935</v>
      </c>
      <c r="G283" s="1" t="n">
        <v>8.1652</v>
      </c>
      <c r="H283" s="1" t="n">
        <v>118.62055</v>
      </c>
      <c r="I283" s="1" t="n">
        <v>55.5</v>
      </c>
      <c r="J283" s="1" t="n">
        <v>93.163</v>
      </c>
      <c r="K283" s="1" t="n">
        <v>92.579</v>
      </c>
      <c r="L283" s="2"/>
    </row>
    <row r="284" customFormat="false" ht="12.75" hidden="false" customHeight="false" outlineLevel="0" collapsed="false">
      <c r="A284" s="1" t="n">
        <v>1024.3753</v>
      </c>
      <c r="B284" s="1" t="n">
        <v>23.6796</v>
      </c>
      <c r="C284" s="1" t="n">
        <v>23.6853</v>
      </c>
      <c r="D284" s="1" t="n">
        <v>35.3168</v>
      </c>
      <c r="E284" s="1" t="n">
        <v>23.6992</v>
      </c>
      <c r="F284" s="1" t="n">
        <v>23.7049</v>
      </c>
      <c r="G284" s="1" t="n">
        <v>8.1395</v>
      </c>
      <c r="H284" s="1" t="n">
        <v>118.05272</v>
      </c>
      <c r="I284" s="1" t="n">
        <v>55.5333</v>
      </c>
      <c r="J284" s="1" t="n">
        <v>93.791</v>
      </c>
      <c r="K284" s="1" t="n">
        <v>93.202</v>
      </c>
      <c r="L284" s="2"/>
    </row>
    <row r="285" customFormat="false" ht="12.75" hidden="false" customHeight="false" outlineLevel="0" collapsed="false">
      <c r="A285" s="1" t="n">
        <v>1024.3731</v>
      </c>
      <c r="B285" s="1" t="n">
        <v>23.6107</v>
      </c>
      <c r="C285" s="1" t="n">
        <v>23.6164</v>
      </c>
      <c r="D285" s="1" t="n">
        <v>35.2871</v>
      </c>
      <c r="E285" s="1" t="n">
        <v>23.6302</v>
      </c>
      <c r="F285" s="1" t="n">
        <v>23.6359</v>
      </c>
      <c r="G285" s="1" t="n">
        <v>8.15508</v>
      </c>
      <c r="H285" s="1" t="n">
        <v>118.11635</v>
      </c>
      <c r="I285" s="1" t="n">
        <v>55.5667</v>
      </c>
      <c r="J285" s="1" t="n">
        <v>93.791</v>
      </c>
      <c r="K285" s="1" t="n">
        <v>93.202</v>
      </c>
      <c r="L285" s="2"/>
    </row>
    <row r="286" customFormat="false" ht="12.75" hidden="false" customHeight="false" outlineLevel="0" collapsed="false">
      <c r="A286" s="1" t="n">
        <v>1024.3594</v>
      </c>
      <c r="B286" s="1" t="n">
        <v>23.5468</v>
      </c>
      <c r="C286" s="1" t="n">
        <v>23.5525</v>
      </c>
      <c r="D286" s="1" t="n">
        <v>35.2406</v>
      </c>
      <c r="E286" s="1" t="n">
        <v>23.5664</v>
      </c>
      <c r="F286" s="1" t="n">
        <v>23.5721</v>
      </c>
      <c r="G286" s="1" t="n">
        <v>8.13214</v>
      </c>
      <c r="H286" s="1" t="n">
        <v>117.62169</v>
      </c>
      <c r="I286" s="1" t="n">
        <v>55.6</v>
      </c>
      <c r="J286" s="1" t="n">
        <v>94.418</v>
      </c>
      <c r="K286" s="1" t="n">
        <v>93.825</v>
      </c>
      <c r="L286" s="2"/>
    </row>
    <row r="287" customFormat="false" ht="12.75" hidden="false" customHeight="false" outlineLevel="0" collapsed="false">
      <c r="A287" s="1" t="n">
        <v>1024.3818</v>
      </c>
      <c r="B287" s="1" t="n">
        <v>23.4442</v>
      </c>
      <c r="C287" s="1" t="n">
        <v>23.4498</v>
      </c>
      <c r="D287" s="1" t="n">
        <v>35.2304</v>
      </c>
      <c r="E287" s="1" t="n">
        <v>23.4637</v>
      </c>
      <c r="F287" s="1" t="n">
        <v>23.4694</v>
      </c>
      <c r="G287" s="1" t="n">
        <v>8.12123</v>
      </c>
      <c r="H287" s="1" t="n">
        <v>117.24639</v>
      </c>
      <c r="I287" s="1" t="n">
        <v>55.6333</v>
      </c>
      <c r="J287" s="1" t="n">
        <v>94.418</v>
      </c>
      <c r="K287" s="1" t="n">
        <v>93.825</v>
      </c>
      <c r="L287" s="2"/>
    </row>
    <row r="288" customFormat="false" ht="12.75" hidden="false" customHeight="false" outlineLevel="0" collapsed="false">
      <c r="A288" s="1" t="n">
        <v>1024.3923</v>
      </c>
      <c r="B288" s="1" t="n">
        <v>23.3755</v>
      </c>
      <c r="C288" s="1" t="n">
        <v>23.3811</v>
      </c>
      <c r="D288" s="1" t="n">
        <v>35.2141</v>
      </c>
      <c r="E288" s="1" t="n">
        <v>23.3952</v>
      </c>
      <c r="F288" s="1" t="n">
        <v>23.4008</v>
      </c>
      <c r="G288" s="1" t="n">
        <v>8.10514</v>
      </c>
      <c r="H288" s="1" t="n">
        <v>116.86297</v>
      </c>
      <c r="I288" s="1" t="n">
        <v>55.6667</v>
      </c>
      <c r="J288" s="1" t="n">
        <v>95.045</v>
      </c>
      <c r="K288" s="1" t="n">
        <v>94.449</v>
      </c>
      <c r="L288" s="2"/>
    </row>
    <row r="289" customFormat="false" ht="12.75" hidden="false" customHeight="false" outlineLevel="0" collapsed="false">
      <c r="A289" s="1" t="n">
        <v>1024.4094</v>
      </c>
      <c r="B289" s="1" t="n">
        <v>23.3036</v>
      </c>
      <c r="C289" s="1" t="n">
        <v>23.3092</v>
      </c>
      <c r="D289" s="1" t="n">
        <v>35.2089</v>
      </c>
      <c r="E289" s="1" t="n">
        <v>23.3233</v>
      </c>
      <c r="F289" s="1" t="n">
        <v>23.3289</v>
      </c>
      <c r="G289" s="1" t="n">
        <v>8.10529</v>
      </c>
      <c r="H289" s="1" t="n">
        <v>116.71449</v>
      </c>
      <c r="I289" s="1" t="n">
        <v>55.7</v>
      </c>
      <c r="J289" s="1" t="n">
        <v>95.045</v>
      </c>
      <c r="K289" s="1" t="n">
        <v>94.449</v>
      </c>
      <c r="L289" s="2"/>
    </row>
    <row r="290" customFormat="false" ht="12.75" hidden="false" customHeight="false" outlineLevel="0" collapsed="false">
      <c r="A290" s="1" t="n">
        <v>1024.4037</v>
      </c>
      <c r="B290" s="1" t="n">
        <v>23.2382</v>
      </c>
      <c r="C290" s="1" t="n">
        <v>23.2438</v>
      </c>
      <c r="D290" s="1" t="n">
        <v>35.1726</v>
      </c>
      <c r="E290" s="1" t="n">
        <v>23.2579</v>
      </c>
      <c r="F290" s="1" t="n">
        <v>23.2635</v>
      </c>
      <c r="G290" s="1" t="n">
        <v>8.06133</v>
      </c>
      <c r="H290" s="1" t="n">
        <v>115.92419</v>
      </c>
      <c r="I290" s="1" t="n">
        <v>55.7333</v>
      </c>
      <c r="J290" s="1" t="n">
        <v>95.673</v>
      </c>
      <c r="K290" s="1" t="n">
        <v>95.072</v>
      </c>
      <c r="L290" s="2"/>
    </row>
    <row r="291" customFormat="false" ht="12.75" hidden="false" customHeight="false" outlineLevel="0" collapsed="false">
      <c r="A291" s="1" t="n">
        <v>1024.4591</v>
      </c>
      <c r="B291" s="1" t="n">
        <v>23.1191</v>
      </c>
      <c r="C291" s="1" t="n">
        <v>23.1246</v>
      </c>
      <c r="D291" s="1" t="n">
        <v>35.1965</v>
      </c>
      <c r="E291" s="1" t="n">
        <v>23.1388</v>
      </c>
      <c r="F291" s="1" t="n">
        <v>23.1444</v>
      </c>
      <c r="G291" s="1" t="n">
        <v>8.08083</v>
      </c>
      <c r="H291" s="1" t="n">
        <v>115.97803</v>
      </c>
      <c r="I291" s="1" t="n">
        <v>55.7667</v>
      </c>
      <c r="J291" s="1" t="n">
        <v>96.3</v>
      </c>
      <c r="K291" s="1" t="n">
        <v>95.695</v>
      </c>
      <c r="L291" s="2"/>
    </row>
    <row r="292" customFormat="false" ht="12.75" hidden="false" customHeight="false" outlineLevel="0" collapsed="false">
      <c r="A292" s="1" t="n">
        <v>1024.419</v>
      </c>
      <c r="B292" s="1" t="n">
        <v>23.1125</v>
      </c>
      <c r="C292" s="1" t="n">
        <v>23.118</v>
      </c>
      <c r="D292" s="1" t="n">
        <v>35.141</v>
      </c>
      <c r="E292" s="1" t="n">
        <v>23.1322</v>
      </c>
      <c r="F292" s="1" t="n">
        <v>23.1378</v>
      </c>
      <c r="G292" s="1" t="n">
        <v>8.06064</v>
      </c>
      <c r="H292" s="1" t="n">
        <v>115.63783</v>
      </c>
      <c r="I292" s="1" t="n">
        <v>55.8</v>
      </c>
      <c r="J292" s="1" t="n">
        <v>96.3</v>
      </c>
      <c r="K292" s="1" t="n">
        <v>95.695</v>
      </c>
      <c r="L292" s="2"/>
    </row>
    <row r="293" customFormat="false" ht="12.75" hidden="false" customHeight="false" outlineLevel="0" collapsed="false">
      <c r="A293" s="1" t="n">
        <v>1024.4623</v>
      </c>
      <c r="B293" s="1" t="n">
        <v>23.0164</v>
      </c>
      <c r="C293" s="1" t="n">
        <v>23.0219</v>
      </c>
      <c r="D293" s="1" t="n">
        <v>35.1577</v>
      </c>
      <c r="E293" s="1" t="n">
        <v>23.0362</v>
      </c>
      <c r="F293" s="1" t="n">
        <v>23.0417</v>
      </c>
      <c r="G293" s="1" t="n">
        <v>8.04136</v>
      </c>
      <c r="H293" s="1" t="n">
        <v>115.1777</v>
      </c>
      <c r="I293" s="1" t="n">
        <v>55.8333</v>
      </c>
      <c r="J293" s="1" t="n">
        <v>96.927</v>
      </c>
      <c r="K293" s="1" t="n">
        <v>96.318</v>
      </c>
      <c r="L293" s="2"/>
    </row>
    <row r="294" customFormat="false" ht="12.75" hidden="false" customHeight="false" outlineLevel="0" collapsed="false">
      <c r="A294" s="1" t="n">
        <v>1024.5048</v>
      </c>
      <c r="B294" s="1" t="n">
        <v>22.9281</v>
      </c>
      <c r="C294" s="1" t="n">
        <v>22.9336</v>
      </c>
      <c r="D294" s="1" t="n">
        <v>35.1765</v>
      </c>
      <c r="E294" s="1" t="n">
        <v>22.948</v>
      </c>
      <c r="F294" s="1" t="n">
        <v>22.9535</v>
      </c>
      <c r="G294" s="1" t="n">
        <v>8.01444</v>
      </c>
      <c r="H294" s="1" t="n">
        <v>114.62627</v>
      </c>
      <c r="I294" s="1" t="n">
        <v>55.8667</v>
      </c>
      <c r="J294" s="1" t="n">
        <v>97.555</v>
      </c>
      <c r="K294" s="1" t="n">
        <v>96.942</v>
      </c>
      <c r="L294" s="2"/>
    </row>
    <row r="295" customFormat="false" ht="12.75" hidden="false" customHeight="false" outlineLevel="0" collapsed="false">
      <c r="A295" s="1" t="n">
        <v>1024.5966</v>
      </c>
      <c r="B295" s="1" t="n">
        <v>22.7892</v>
      </c>
      <c r="C295" s="1" t="n">
        <v>22.7947</v>
      </c>
      <c r="D295" s="1" t="n">
        <v>35.2412</v>
      </c>
      <c r="E295" s="1" t="n">
        <v>22.8091</v>
      </c>
      <c r="F295" s="1" t="n">
        <v>22.8146</v>
      </c>
      <c r="G295" s="1" t="n">
        <v>7.97405</v>
      </c>
      <c r="H295" s="1" t="n">
        <v>113.81218</v>
      </c>
      <c r="I295" s="1" t="n">
        <v>55.9</v>
      </c>
      <c r="J295" s="1" t="n">
        <v>98.182</v>
      </c>
      <c r="K295" s="1" t="n">
        <v>97.565</v>
      </c>
      <c r="L295" s="2"/>
    </row>
    <row r="296" customFormat="false" ht="12.75" hidden="false" customHeight="false" outlineLevel="0" collapsed="false">
      <c r="A296" s="1" t="n">
        <v>1024.6226</v>
      </c>
      <c r="B296" s="1" t="n">
        <v>22.7026</v>
      </c>
      <c r="C296" s="1" t="n">
        <v>22.7081</v>
      </c>
      <c r="D296" s="1" t="n">
        <v>35.2391</v>
      </c>
      <c r="E296" s="1" t="n">
        <v>22.7226</v>
      </c>
      <c r="F296" s="1" t="n">
        <v>22.7281</v>
      </c>
      <c r="G296" s="1" t="n">
        <v>8.01552</v>
      </c>
      <c r="H296" s="1" t="n">
        <v>114.22778</v>
      </c>
      <c r="I296" s="1" t="n">
        <v>55.9333</v>
      </c>
      <c r="J296" s="1" t="n">
        <v>98.81</v>
      </c>
      <c r="K296" s="1" t="n">
        <v>98.188</v>
      </c>
      <c r="L296" s="2"/>
    </row>
    <row r="297" customFormat="false" ht="12.75" hidden="false" customHeight="false" outlineLevel="0" collapsed="false">
      <c r="A297" s="1" t="n">
        <v>1024.666</v>
      </c>
      <c r="B297" s="1" t="n">
        <v>22.5955</v>
      </c>
      <c r="C297" s="1" t="n">
        <v>22.601</v>
      </c>
      <c r="D297" s="1" t="n">
        <v>35.2592</v>
      </c>
      <c r="E297" s="1" t="n">
        <v>22.6153</v>
      </c>
      <c r="F297" s="1" t="n">
        <v>22.6208</v>
      </c>
      <c r="G297" s="1" t="n">
        <v>7.99851</v>
      </c>
      <c r="H297" s="1" t="n">
        <v>113.7825</v>
      </c>
      <c r="I297" s="1" t="n">
        <v>55.9667</v>
      </c>
      <c r="J297" s="1" t="n">
        <v>98.182</v>
      </c>
      <c r="K297" s="1" t="n">
        <v>97.565</v>
      </c>
      <c r="L297" s="2"/>
    </row>
    <row r="298" customFormat="false" ht="12.75" hidden="false" customHeight="false" outlineLevel="0" collapsed="false">
      <c r="A298" s="1" t="n">
        <v>1024.6598</v>
      </c>
      <c r="B298" s="1" t="n">
        <v>22.5393</v>
      </c>
      <c r="C298" s="1" t="n">
        <v>22.5447</v>
      </c>
      <c r="D298" s="1" t="n">
        <v>35.2228</v>
      </c>
      <c r="E298" s="1" t="n">
        <v>22.5593</v>
      </c>
      <c r="F298" s="1" t="n">
        <v>22.5647</v>
      </c>
      <c r="G298" s="1" t="n">
        <v>8.00884</v>
      </c>
      <c r="H298" s="1" t="n">
        <v>113.79229</v>
      </c>
      <c r="I298" s="1" t="n">
        <v>56</v>
      </c>
      <c r="J298" s="1" t="n">
        <v>99.437</v>
      </c>
      <c r="K298" s="1" t="n">
        <v>98.812</v>
      </c>
      <c r="L298" s="2"/>
    </row>
    <row r="299" customFormat="false" ht="12.75" hidden="false" customHeight="false" outlineLevel="0" collapsed="false">
      <c r="A299" s="1" t="n">
        <v>1024.6425</v>
      </c>
      <c r="B299" s="1" t="n">
        <v>22.5166</v>
      </c>
      <c r="C299" s="1" t="n">
        <v>22.522</v>
      </c>
      <c r="D299" s="1" t="n">
        <v>35.1914</v>
      </c>
      <c r="E299" s="1" t="n">
        <v>22.5366</v>
      </c>
      <c r="F299" s="1" t="n">
        <v>22.542</v>
      </c>
      <c r="G299" s="1" t="n">
        <v>8.01168</v>
      </c>
      <c r="H299" s="1" t="n">
        <v>113.76622</v>
      </c>
      <c r="I299" s="1" t="n">
        <v>56.0333</v>
      </c>
      <c r="J299" s="1" t="n">
        <v>99.437</v>
      </c>
      <c r="K299" s="1" t="n">
        <v>98.812</v>
      </c>
      <c r="L299" s="2"/>
    </row>
    <row r="300" customFormat="false" ht="12.75" hidden="false" customHeight="false" outlineLevel="0" collapsed="false">
      <c r="A300" s="1" t="n">
        <v>1024.6104</v>
      </c>
      <c r="B300" s="1" t="n">
        <v>22.4711</v>
      </c>
      <c r="C300" s="1" t="n">
        <v>22.4765</v>
      </c>
      <c r="D300" s="1" t="n">
        <v>35.1284</v>
      </c>
      <c r="E300" s="1" t="n">
        <v>22.4912</v>
      </c>
      <c r="F300" s="1" t="n">
        <v>22.4966</v>
      </c>
      <c r="G300" s="1" t="n">
        <v>7.92445</v>
      </c>
      <c r="H300" s="1" t="n">
        <v>112.39578</v>
      </c>
      <c r="I300" s="1" t="n">
        <v>56.0667</v>
      </c>
      <c r="J300" s="1" t="n">
        <v>100.064</v>
      </c>
      <c r="K300" s="1" t="n">
        <v>99.435</v>
      </c>
      <c r="L300" s="2"/>
    </row>
    <row r="301" customFormat="false" ht="12.75" hidden="false" customHeight="false" outlineLevel="0" collapsed="false">
      <c r="A301" s="1" t="n">
        <v>1024.5988</v>
      </c>
      <c r="B301" s="1" t="n">
        <v>22.4363</v>
      </c>
      <c r="C301" s="1" t="n">
        <v>22.4417</v>
      </c>
      <c r="D301" s="1" t="n">
        <v>35.1001</v>
      </c>
      <c r="E301" s="1" t="n">
        <v>22.4564</v>
      </c>
      <c r="F301" s="1" t="n">
        <v>22.4618</v>
      </c>
      <c r="G301" s="1" t="n">
        <v>7.93938</v>
      </c>
      <c r="H301" s="1" t="n">
        <v>112.51954</v>
      </c>
      <c r="I301" s="1" t="n">
        <v>56.1</v>
      </c>
      <c r="J301" s="1" t="n">
        <v>100.064</v>
      </c>
      <c r="K301" s="1" t="n">
        <v>99.435</v>
      </c>
      <c r="L301" s="2"/>
    </row>
    <row r="302" customFormat="false" ht="12.75" hidden="false" customHeight="false" outlineLevel="0" collapsed="false">
      <c r="A302" s="1" t="n">
        <v>1024.5938</v>
      </c>
      <c r="B302" s="1" t="n">
        <v>22.4075</v>
      </c>
      <c r="C302" s="1" t="n">
        <v>22.4129</v>
      </c>
      <c r="D302" s="1" t="n">
        <v>35.0792</v>
      </c>
      <c r="E302" s="1" t="n">
        <v>22.4277</v>
      </c>
      <c r="F302" s="1" t="n">
        <v>22.4331</v>
      </c>
      <c r="G302" s="1" t="n">
        <v>7.91502</v>
      </c>
      <c r="H302" s="1" t="n">
        <v>112.10348</v>
      </c>
      <c r="I302" s="1" t="n">
        <v>56.1333</v>
      </c>
      <c r="J302" s="1" t="n">
        <v>100.692</v>
      </c>
      <c r="K302" s="1" t="n">
        <v>100.058</v>
      </c>
      <c r="L302" s="2"/>
    </row>
    <row r="303" customFormat="false" ht="12.75" hidden="false" customHeight="false" outlineLevel="0" collapsed="false">
      <c r="A303" s="1" t="n">
        <v>1024.5665</v>
      </c>
      <c r="B303" s="1" t="n">
        <v>22.408</v>
      </c>
      <c r="C303" s="1" t="n">
        <v>22.4134</v>
      </c>
      <c r="D303" s="1" t="n">
        <v>35.0398</v>
      </c>
      <c r="E303" s="1" t="n">
        <v>22.4284</v>
      </c>
      <c r="F303" s="1" t="n">
        <v>22.4337</v>
      </c>
      <c r="G303" s="1" t="n">
        <v>7.84258</v>
      </c>
      <c r="H303" s="1" t="n">
        <v>111.05338</v>
      </c>
      <c r="I303" s="1" t="n">
        <v>56.1667</v>
      </c>
      <c r="J303" s="1" t="n">
        <v>101.319</v>
      </c>
      <c r="K303" s="1" t="n">
        <v>100.681</v>
      </c>
      <c r="L303" s="2"/>
    </row>
    <row r="304" customFormat="false" ht="12.75" hidden="false" customHeight="false" outlineLevel="0" collapsed="false">
      <c r="A304" s="1" t="n">
        <v>1024.5564</v>
      </c>
      <c r="B304" s="1" t="n">
        <v>22.384</v>
      </c>
      <c r="C304" s="1" t="n">
        <v>22.3894</v>
      </c>
      <c r="D304" s="1" t="n">
        <v>35.0174</v>
      </c>
      <c r="E304" s="1" t="n">
        <v>22.4043</v>
      </c>
      <c r="F304" s="1" t="n">
        <v>22.4097</v>
      </c>
      <c r="G304" s="1" t="n">
        <v>7.84321</v>
      </c>
      <c r="H304" s="1" t="n">
        <v>111.00038</v>
      </c>
      <c r="I304" s="1" t="n">
        <v>56.2</v>
      </c>
      <c r="J304" s="1" t="n">
        <v>101.319</v>
      </c>
      <c r="K304" s="1" t="n">
        <v>100.681</v>
      </c>
      <c r="L304" s="2"/>
    </row>
    <row r="305" customFormat="false" ht="12.75" hidden="false" customHeight="false" outlineLevel="0" collapsed="false">
      <c r="A305" s="1" t="n">
        <v>1024.5489</v>
      </c>
      <c r="B305" s="1" t="n">
        <v>22.3658</v>
      </c>
      <c r="C305" s="1" t="n">
        <v>22.3712</v>
      </c>
      <c r="D305" s="1" t="n">
        <v>34.9972</v>
      </c>
      <c r="E305" s="1" t="n">
        <v>22.3862</v>
      </c>
      <c r="F305" s="1" t="n">
        <v>22.3916</v>
      </c>
      <c r="G305" s="1" t="n">
        <v>7.82006</v>
      </c>
      <c r="H305" s="1" t="n">
        <v>110.62414</v>
      </c>
      <c r="I305" s="1" t="n">
        <v>56.2333</v>
      </c>
      <c r="J305" s="1" t="n">
        <v>101.946</v>
      </c>
      <c r="K305" s="1" t="n">
        <v>101.305</v>
      </c>
      <c r="L305" s="2"/>
    </row>
    <row r="306" customFormat="false" ht="12.75" hidden="false" customHeight="false" outlineLevel="0" collapsed="false">
      <c r="A306" s="1" t="n">
        <v>1024.5602</v>
      </c>
      <c r="B306" s="1" t="n">
        <v>22.3302</v>
      </c>
      <c r="C306" s="1" t="n">
        <v>22.3356</v>
      </c>
      <c r="D306" s="1" t="n">
        <v>34.9952</v>
      </c>
      <c r="E306" s="1" t="n">
        <v>22.3507</v>
      </c>
      <c r="F306" s="1" t="n">
        <v>22.3561</v>
      </c>
      <c r="G306" s="1" t="n">
        <v>7.82302</v>
      </c>
      <c r="H306" s="1" t="n">
        <v>110.59495</v>
      </c>
      <c r="I306" s="1" t="n">
        <v>56.2667</v>
      </c>
      <c r="J306" s="1" t="n">
        <v>102.574</v>
      </c>
      <c r="K306" s="1" t="n">
        <v>101.928</v>
      </c>
      <c r="L306" s="2"/>
    </row>
    <row r="307" customFormat="false" ht="12.75" hidden="false" customHeight="false" outlineLevel="0" collapsed="false">
      <c r="A307" s="1" t="n">
        <v>1024.5585</v>
      </c>
      <c r="B307" s="1" t="n">
        <v>22.3081</v>
      </c>
      <c r="C307" s="1" t="n">
        <v>22.3135</v>
      </c>
      <c r="D307" s="1" t="n">
        <v>34.9848</v>
      </c>
      <c r="E307" s="1" t="n">
        <v>22.3286</v>
      </c>
      <c r="F307" s="1" t="n">
        <v>22.334</v>
      </c>
      <c r="G307" s="1" t="n">
        <v>7.78794</v>
      </c>
      <c r="H307" s="1" t="n">
        <v>110.04905</v>
      </c>
      <c r="I307" s="1" t="n">
        <v>56.3</v>
      </c>
      <c r="J307" s="1" t="n">
        <v>102.574</v>
      </c>
      <c r="K307" s="1" t="n">
        <v>101.928</v>
      </c>
      <c r="L307" s="2"/>
    </row>
    <row r="308" customFormat="false" ht="12.75" hidden="false" customHeight="false" outlineLevel="0" collapsed="false">
      <c r="A308" s="1" t="n">
        <v>1024.5297</v>
      </c>
      <c r="B308" s="1" t="n">
        <v>22.3155</v>
      </c>
      <c r="C308" s="1" t="n">
        <v>22.3209</v>
      </c>
      <c r="D308" s="1" t="n">
        <v>34.9496</v>
      </c>
      <c r="E308" s="1" t="n">
        <v>22.336</v>
      </c>
      <c r="F308" s="1" t="n">
        <v>22.3414</v>
      </c>
      <c r="G308" s="1" t="n">
        <v>7.78204</v>
      </c>
      <c r="H308" s="1" t="n">
        <v>109.95764</v>
      </c>
      <c r="I308" s="1" t="n">
        <v>56.3333</v>
      </c>
      <c r="J308" s="1" t="n">
        <v>102.574</v>
      </c>
      <c r="K308" s="1" t="n">
        <v>101.928</v>
      </c>
      <c r="L308" s="2"/>
    </row>
    <row r="309" customFormat="false" ht="12.75" hidden="false" customHeight="false" outlineLevel="0" collapsed="false">
      <c r="A309" s="1" t="n">
        <v>1024.5242</v>
      </c>
      <c r="B309" s="1" t="n">
        <v>22.3067</v>
      </c>
      <c r="C309" s="1" t="n">
        <v>22.312</v>
      </c>
      <c r="D309" s="1" t="n">
        <v>34.9354</v>
      </c>
      <c r="E309" s="1" t="n">
        <v>22.3273</v>
      </c>
      <c r="F309" s="1" t="n">
        <v>22.3327</v>
      </c>
      <c r="G309" s="1" t="n">
        <v>7.80651</v>
      </c>
      <c r="H309" s="1" t="n">
        <v>110.2772</v>
      </c>
      <c r="I309" s="1" t="n">
        <v>56.3667</v>
      </c>
      <c r="J309" s="1" t="n">
        <v>103.201</v>
      </c>
      <c r="K309" s="1" t="n">
        <v>102.551</v>
      </c>
      <c r="L309" s="2"/>
    </row>
    <row r="310" customFormat="false" ht="12.75" hidden="false" customHeight="false" outlineLevel="0" collapsed="false">
      <c r="A310" s="1" t="n">
        <v>1024.5415</v>
      </c>
      <c r="B310" s="1" t="n">
        <v>22.2652</v>
      </c>
      <c r="C310" s="1" t="n">
        <v>22.2705</v>
      </c>
      <c r="D310" s="1" t="n">
        <v>34.9427</v>
      </c>
      <c r="E310" s="1" t="n">
        <v>22.2858</v>
      </c>
      <c r="F310" s="1" t="n">
        <v>22.2911</v>
      </c>
      <c r="G310" s="1" t="n">
        <v>7.75556</v>
      </c>
      <c r="H310" s="1" t="n">
        <v>109.48111</v>
      </c>
      <c r="I310" s="1" t="n">
        <v>56.4</v>
      </c>
      <c r="J310" s="1" t="n">
        <v>103.201</v>
      </c>
      <c r="K310" s="1" t="n">
        <v>102.551</v>
      </c>
      <c r="L310" s="2"/>
    </row>
    <row r="311" customFormat="false" ht="12.75" hidden="false" customHeight="false" outlineLevel="0" collapsed="false">
      <c r="A311" s="1" t="n">
        <v>1024.5579</v>
      </c>
      <c r="B311" s="1" t="n">
        <v>22.2309</v>
      </c>
      <c r="C311" s="1" t="n">
        <v>22.2362</v>
      </c>
      <c r="D311" s="1" t="n">
        <v>34.9479</v>
      </c>
      <c r="E311" s="1" t="n">
        <v>22.2516</v>
      </c>
      <c r="F311" s="1" t="n">
        <v>22.2569</v>
      </c>
      <c r="G311" s="1" t="n">
        <v>7.76553</v>
      </c>
      <c r="H311" s="1" t="n">
        <v>109.55841</v>
      </c>
      <c r="I311" s="1" t="n">
        <v>56.4333</v>
      </c>
      <c r="J311" s="1" t="n">
        <v>103.829</v>
      </c>
      <c r="K311" s="1" t="n">
        <v>103.174</v>
      </c>
      <c r="L311" s="2"/>
    </row>
    <row r="312" customFormat="false" ht="12.75" hidden="false" customHeight="false" outlineLevel="0" collapsed="false">
      <c r="A312" s="1" t="n">
        <v>1024.5765</v>
      </c>
      <c r="B312" s="1" t="n">
        <v>22.1933</v>
      </c>
      <c r="C312" s="1" t="n">
        <v>22.1986</v>
      </c>
      <c r="D312" s="1" t="n">
        <v>34.9549</v>
      </c>
      <c r="E312" s="1" t="n">
        <v>22.214</v>
      </c>
      <c r="F312" s="1" t="n">
        <v>22.2194</v>
      </c>
      <c r="G312" s="1" t="n">
        <v>7.7607</v>
      </c>
      <c r="H312" s="1" t="n">
        <v>109.42138</v>
      </c>
      <c r="I312" s="1" t="n">
        <v>56.4667</v>
      </c>
      <c r="J312" s="1" t="n">
        <v>104.456</v>
      </c>
      <c r="K312" s="1" t="n">
        <v>103.798</v>
      </c>
      <c r="L312" s="2"/>
    </row>
    <row r="313" customFormat="false" ht="12.75" hidden="false" customHeight="false" outlineLevel="0" collapsed="false">
      <c r="A313" s="1" t="n">
        <v>1024.6082</v>
      </c>
      <c r="B313" s="1" t="n">
        <v>22.1436</v>
      </c>
      <c r="C313" s="1" t="n">
        <v>22.1489</v>
      </c>
      <c r="D313" s="1" t="n">
        <v>34.9781</v>
      </c>
      <c r="E313" s="1" t="n">
        <v>22.1644</v>
      </c>
      <c r="F313" s="1" t="n">
        <v>22.1697</v>
      </c>
      <c r="G313" s="1" t="n">
        <v>7.75708</v>
      </c>
      <c r="H313" s="1" t="n">
        <v>109.2882</v>
      </c>
      <c r="I313" s="1" t="n">
        <v>56.5</v>
      </c>
      <c r="J313" s="1" t="n">
        <v>104.456</v>
      </c>
      <c r="K313" s="1" t="n">
        <v>103.798</v>
      </c>
      <c r="L313" s="2"/>
    </row>
    <row r="314" customFormat="false" ht="12.75" hidden="false" customHeight="false" outlineLevel="0" collapsed="false">
      <c r="A314" s="1" t="n">
        <v>1024.6309</v>
      </c>
      <c r="B314" s="1" t="n">
        <v>22.0906</v>
      </c>
      <c r="C314" s="1" t="n">
        <v>22.0959</v>
      </c>
      <c r="D314" s="1" t="n">
        <v>34.9883</v>
      </c>
      <c r="E314" s="1" t="n">
        <v>22.1113</v>
      </c>
      <c r="F314" s="1" t="n">
        <v>22.1166</v>
      </c>
      <c r="G314" s="1" t="n">
        <v>7.75478</v>
      </c>
      <c r="H314" s="1" t="n">
        <v>109.15879</v>
      </c>
      <c r="I314" s="1" t="n">
        <v>56.5333</v>
      </c>
      <c r="J314" s="1" t="n">
        <v>104.456</v>
      </c>
      <c r="K314" s="1" t="n">
        <v>103.798</v>
      </c>
      <c r="L314" s="2"/>
    </row>
    <row r="315" customFormat="false" ht="12.75" hidden="false" customHeight="false" outlineLevel="0" collapsed="false">
      <c r="A315" s="1" t="n">
        <v>1024.6247</v>
      </c>
      <c r="B315" s="1" t="n">
        <v>22.0851</v>
      </c>
      <c r="C315" s="1" t="n">
        <v>22.0904</v>
      </c>
      <c r="D315" s="1" t="n">
        <v>34.9746</v>
      </c>
      <c r="E315" s="1" t="n">
        <v>22.106</v>
      </c>
      <c r="F315" s="1" t="n">
        <v>22.1113</v>
      </c>
      <c r="G315" s="1" t="n">
        <v>7.74549</v>
      </c>
      <c r="H315" s="1" t="n">
        <v>109.00884</v>
      </c>
      <c r="I315" s="1" t="n">
        <v>56.5667</v>
      </c>
      <c r="J315" s="1" t="n">
        <v>105.083</v>
      </c>
      <c r="K315" s="1" t="n">
        <v>104.421</v>
      </c>
      <c r="L315" s="2"/>
    </row>
    <row r="316" customFormat="false" ht="12.75" hidden="false" customHeight="false" outlineLevel="0" collapsed="false">
      <c r="A316" s="1" t="n">
        <v>1024.621</v>
      </c>
      <c r="B316" s="1" t="n">
        <v>22.0689</v>
      </c>
      <c r="C316" s="1" t="n">
        <v>22.0742</v>
      </c>
      <c r="D316" s="1" t="n">
        <v>34.9601</v>
      </c>
      <c r="E316" s="1" t="n">
        <v>22.0898</v>
      </c>
      <c r="F316" s="1" t="n">
        <v>22.0951</v>
      </c>
      <c r="G316" s="1" t="n">
        <v>7.72119</v>
      </c>
      <c r="H316" s="1" t="n">
        <v>108.62633</v>
      </c>
      <c r="I316" s="1" t="n">
        <v>56.6</v>
      </c>
      <c r="J316" s="1" t="n">
        <v>105.711</v>
      </c>
      <c r="K316" s="1" t="n">
        <v>105.044</v>
      </c>
      <c r="L316" s="2"/>
    </row>
    <row r="317" customFormat="false" ht="12.75" hidden="false" customHeight="false" outlineLevel="0" collapsed="false">
      <c r="A317" s="1" t="n">
        <v>1024.6194</v>
      </c>
      <c r="B317" s="1" t="n">
        <v>22.0474</v>
      </c>
      <c r="C317" s="1" t="n">
        <v>22.0527</v>
      </c>
      <c r="D317" s="1" t="n">
        <v>34.9501</v>
      </c>
      <c r="E317" s="1" t="n">
        <v>22.0683</v>
      </c>
      <c r="F317" s="1" t="n">
        <v>22.0736</v>
      </c>
      <c r="G317" s="1" t="n">
        <v>7.71453</v>
      </c>
      <c r="H317" s="1" t="n">
        <v>108.48465</v>
      </c>
      <c r="I317" s="1" t="n">
        <v>56.6333</v>
      </c>
      <c r="J317" s="1" t="n">
        <v>105.711</v>
      </c>
      <c r="K317" s="1" t="n">
        <v>105.044</v>
      </c>
      <c r="L317" s="2"/>
    </row>
    <row r="318" customFormat="false" ht="12.75" hidden="false" customHeight="false" outlineLevel="0" collapsed="false">
      <c r="A318" s="1" t="n">
        <v>1024.6233</v>
      </c>
      <c r="B318" s="1" t="n">
        <v>22.0244</v>
      </c>
      <c r="C318" s="1" t="n">
        <v>22.0297</v>
      </c>
      <c r="D318" s="1" t="n">
        <v>34.9431</v>
      </c>
      <c r="E318" s="1" t="n">
        <v>22.0455</v>
      </c>
      <c r="F318" s="1" t="n">
        <v>22.0508</v>
      </c>
      <c r="G318" s="1" t="n">
        <v>7.7342</v>
      </c>
      <c r="H318" s="1" t="n">
        <v>108.71234</v>
      </c>
      <c r="I318" s="1" t="n">
        <v>56.6667</v>
      </c>
      <c r="J318" s="1" t="n">
        <v>106.338</v>
      </c>
      <c r="K318" s="1" t="n">
        <v>105.667</v>
      </c>
      <c r="L318" s="2"/>
    </row>
    <row r="319" customFormat="false" ht="12.75" hidden="false" customHeight="false" outlineLevel="0" collapsed="false">
      <c r="A319" s="1" t="n">
        <v>1024.6329</v>
      </c>
      <c r="B319" s="1" t="n">
        <v>21.9968</v>
      </c>
      <c r="C319" s="1" t="n">
        <v>22.002</v>
      </c>
      <c r="D319" s="1" t="n">
        <v>34.942</v>
      </c>
      <c r="E319" s="1" t="n">
        <v>22.0179</v>
      </c>
      <c r="F319" s="1" t="n">
        <v>22.0232</v>
      </c>
      <c r="G319" s="1" t="n">
        <v>7.70002</v>
      </c>
      <c r="H319" s="1" t="n">
        <v>108.17781</v>
      </c>
      <c r="I319" s="1" t="n">
        <v>56.7</v>
      </c>
      <c r="J319" s="1" t="n">
        <v>106.965</v>
      </c>
      <c r="K319" s="1" t="n">
        <v>106.291</v>
      </c>
      <c r="L319" s="2"/>
    </row>
    <row r="320" customFormat="false" ht="12.75" hidden="false" customHeight="false" outlineLevel="0" collapsed="false">
      <c r="A320" s="1" t="n">
        <v>1024.6418</v>
      </c>
      <c r="B320" s="1" t="n">
        <v>21.9725</v>
      </c>
      <c r="C320" s="1" t="n">
        <v>21.9778</v>
      </c>
      <c r="D320" s="1" t="n">
        <v>34.9447</v>
      </c>
      <c r="E320" s="1" t="n">
        <v>21.9937</v>
      </c>
      <c r="F320" s="1" t="n">
        <v>21.999</v>
      </c>
      <c r="G320" s="1" t="n">
        <v>7.73241</v>
      </c>
      <c r="H320" s="1" t="n">
        <v>108.58758</v>
      </c>
      <c r="I320" s="1" t="n">
        <v>56.7333</v>
      </c>
      <c r="J320" s="1" t="n">
        <v>106.965</v>
      </c>
      <c r="K320" s="1" t="n">
        <v>106.291</v>
      </c>
      <c r="L320" s="2"/>
    </row>
    <row r="321" customFormat="false" ht="12.75" hidden="false" customHeight="false" outlineLevel="0" collapsed="false">
      <c r="A321" s="1" t="n">
        <v>1024.6478</v>
      </c>
      <c r="B321" s="1" t="n">
        <v>21.9562</v>
      </c>
      <c r="C321" s="1" t="n">
        <v>21.9614</v>
      </c>
      <c r="D321" s="1" t="n">
        <v>34.9394</v>
      </c>
      <c r="E321" s="1" t="n">
        <v>21.9775</v>
      </c>
      <c r="F321" s="1" t="n">
        <v>21.9828</v>
      </c>
      <c r="G321" s="1" t="n">
        <v>7.69444</v>
      </c>
      <c r="H321" s="1" t="n">
        <v>108.0198</v>
      </c>
      <c r="I321" s="1" t="n">
        <v>56.7667</v>
      </c>
      <c r="J321" s="1" t="n">
        <v>108.22</v>
      </c>
      <c r="K321" s="1" t="n">
        <v>107.537</v>
      </c>
      <c r="L321" s="2"/>
    </row>
    <row r="322" customFormat="false" ht="12.75" hidden="false" customHeight="false" outlineLevel="0" collapsed="false">
      <c r="A322" s="1" t="n">
        <v>1024.6534</v>
      </c>
      <c r="B322" s="1" t="n">
        <v>21.9373</v>
      </c>
      <c r="C322" s="1" t="n">
        <v>21.9426</v>
      </c>
      <c r="D322" s="1" t="n">
        <v>34.9398</v>
      </c>
      <c r="E322" s="1" t="n">
        <v>21.9587</v>
      </c>
      <c r="F322" s="1" t="n">
        <v>21.9639</v>
      </c>
      <c r="G322" s="1" t="n">
        <v>7.71611</v>
      </c>
      <c r="H322" s="1" t="n">
        <v>108.28774</v>
      </c>
      <c r="I322" s="1" t="n">
        <v>56.8</v>
      </c>
      <c r="J322" s="1" t="n">
        <v>108.22</v>
      </c>
      <c r="K322" s="1" t="n">
        <v>107.537</v>
      </c>
      <c r="L322" s="2"/>
    </row>
    <row r="323" customFormat="false" ht="12.75" hidden="false" customHeight="false" outlineLevel="0" collapsed="false">
      <c r="A323" s="1" t="n">
        <v>1024.6662</v>
      </c>
      <c r="B323" s="1" t="n">
        <v>21.9123</v>
      </c>
      <c r="C323" s="1" t="n">
        <v>21.9175</v>
      </c>
      <c r="D323" s="1" t="n">
        <v>34.9439</v>
      </c>
      <c r="E323" s="1" t="n">
        <v>21.9338</v>
      </c>
      <c r="F323" s="1" t="n">
        <v>21.939</v>
      </c>
      <c r="G323" s="1" t="n">
        <v>7.70444</v>
      </c>
      <c r="H323" s="1" t="n">
        <v>108.07824</v>
      </c>
      <c r="I323" s="1" t="n">
        <v>56.8333</v>
      </c>
      <c r="J323" s="1" t="n">
        <v>108.848</v>
      </c>
      <c r="K323" s="1" t="n">
        <v>108.16</v>
      </c>
      <c r="L323" s="2"/>
    </row>
    <row r="324" customFormat="false" ht="12.75" hidden="false" customHeight="false" outlineLevel="0" collapsed="false">
      <c r="A324" s="1" t="n">
        <v>1024.7145</v>
      </c>
      <c r="B324" s="1" t="n">
        <v>21.845</v>
      </c>
      <c r="C324" s="1" t="n">
        <v>21.8502</v>
      </c>
      <c r="D324" s="1" t="n">
        <v>34.9826</v>
      </c>
      <c r="E324" s="1" t="n">
        <v>21.8664</v>
      </c>
      <c r="F324" s="1" t="n">
        <v>21.8716</v>
      </c>
      <c r="G324" s="1" t="n">
        <v>7.69387</v>
      </c>
      <c r="H324" s="1" t="n">
        <v>107.82389</v>
      </c>
      <c r="I324" s="1" t="n">
        <v>56.8667</v>
      </c>
      <c r="J324" s="1" t="n">
        <v>108.848</v>
      </c>
      <c r="K324" s="1" t="n">
        <v>108.16</v>
      </c>
      <c r="L324" s="2"/>
    </row>
    <row r="325" customFormat="false" ht="12.75" hidden="false" customHeight="false" outlineLevel="0" collapsed="false">
      <c r="A325" s="1" t="n">
        <v>1024.7278</v>
      </c>
      <c r="B325" s="1" t="n">
        <v>21.8159</v>
      </c>
      <c r="C325" s="1" t="n">
        <v>21.8211</v>
      </c>
      <c r="D325" s="1" t="n">
        <v>34.9858</v>
      </c>
      <c r="E325" s="1" t="n">
        <v>21.8374</v>
      </c>
      <c r="F325" s="1" t="n">
        <v>21.8426</v>
      </c>
      <c r="G325" s="1" t="n">
        <v>7.7224</v>
      </c>
      <c r="H325" s="1" t="n">
        <v>108.16946</v>
      </c>
      <c r="I325" s="1" t="n">
        <v>56.9</v>
      </c>
      <c r="J325" s="1" t="n">
        <v>109.475</v>
      </c>
      <c r="K325" s="1" t="n">
        <v>108.784</v>
      </c>
      <c r="L325" s="2"/>
    </row>
    <row r="326" customFormat="false" ht="12.75" hidden="false" customHeight="false" outlineLevel="0" collapsed="false">
      <c r="A326" s="1" t="n">
        <v>1024.7515</v>
      </c>
      <c r="B326" s="1" t="n">
        <v>21.7787</v>
      </c>
      <c r="C326" s="1" t="n">
        <v>21.7839</v>
      </c>
      <c r="D326" s="1" t="n">
        <v>34.9998</v>
      </c>
      <c r="E326" s="1" t="n">
        <v>21.8003</v>
      </c>
      <c r="F326" s="1" t="n">
        <v>21.8055</v>
      </c>
      <c r="G326" s="1" t="n">
        <v>7.71082</v>
      </c>
      <c r="H326" s="1" t="n">
        <v>107.94424</v>
      </c>
      <c r="I326" s="1" t="n">
        <v>56.9333</v>
      </c>
      <c r="J326" s="1" t="n">
        <v>110.102</v>
      </c>
      <c r="K326" s="1" t="n">
        <v>109.407</v>
      </c>
      <c r="L326" s="2"/>
    </row>
    <row r="327" customFormat="false" ht="12.75" hidden="false" customHeight="false" outlineLevel="0" collapsed="false">
      <c r="A327" s="1" t="n">
        <v>1024.7541</v>
      </c>
      <c r="B327" s="1" t="n">
        <v>21.757</v>
      </c>
      <c r="C327" s="1" t="n">
        <v>21.7622</v>
      </c>
      <c r="D327" s="1" t="n">
        <v>34.9917</v>
      </c>
      <c r="E327" s="1" t="n">
        <v>21.7787</v>
      </c>
      <c r="F327" s="1" t="n">
        <v>21.7839</v>
      </c>
      <c r="G327" s="1" t="n">
        <v>7.69884</v>
      </c>
      <c r="H327" s="1" t="n">
        <v>107.72969</v>
      </c>
      <c r="I327" s="1" t="n">
        <v>56.9667</v>
      </c>
      <c r="J327" s="1" t="n">
        <v>110.73</v>
      </c>
      <c r="K327" s="1" t="n">
        <v>110.03</v>
      </c>
      <c r="L327" s="2"/>
    </row>
    <row r="328" customFormat="false" ht="12.75" hidden="false" customHeight="false" outlineLevel="0" collapsed="false">
      <c r="A328" s="1" t="n">
        <v>1024.7551</v>
      </c>
      <c r="B328" s="1" t="n">
        <v>21.7407</v>
      </c>
      <c r="C328" s="1" t="n">
        <v>21.7459</v>
      </c>
      <c r="D328" s="1" t="n">
        <v>34.9835</v>
      </c>
      <c r="E328" s="1" t="n">
        <v>21.7625</v>
      </c>
      <c r="F328" s="1" t="n">
        <v>21.7677</v>
      </c>
      <c r="G328" s="1" t="n">
        <v>7.71513</v>
      </c>
      <c r="H328" s="1" t="n">
        <v>107.92093</v>
      </c>
      <c r="I328" s="1" t="n">
        <v>57</v>
      </c>
      <c r="J328" s="1" t="n">
        <v>111.357</v>
      </c>
      <c r="K328" s="1" t="n">
        <v>110.653</v>
      </c>
      <c r="L328" s="2"/>
    </row>
    <row r="329" customFormat="false" ht="12.75" hidden="false" customHeight="false" outlineLevel="0" collapsed="false">
      <c r="A329" s="1" t="n">
        <v>1024.7809</v>
      </c>
      <c r="B329" s="1" t="n">
        <v>21.7013</v>
      </c>
      <c r="C329" s="1" t="n">
        <v>21.7065</v>
      </c>
      <c r="D329" s="1" t="n">
        <v>34.9958</v>
      </c>
      <c r="E329" s="1" t="n">
        <v>21.7233</v>
      </c>
      <c r="F329" s="1" t="n">
        <v>21.7285</v>
      </c>
      <c r="G329" s="1" t="n">
        <v>7.70683</v>
      </c>
      <c r="H329" s="1" t="n">
        <v>107.73675</v>
      </c>
      <c r="I329" s="1" t="n">
        <v>57.0333</v>
      </c>
      <c r="J329" s="1" t="n">
        <v>112.612</v>
      </c>
      <c r="K329" s="1" t="n">
        <v>111.9</v>
      </c>
      <c r="L329" s="2"/>
    </row>
    <row r="330" customFormat="false" ht="12.75" hidden="false" customHeight="false" outlineLevel="0" collapsed="false">
      <c r="A330" s="1" t="n">
        <v>1024.7841</v>
      </c>
      <c r="B330" s="1" t="n">
        <v>21.6842</v>
      </c>
      <c r="C330" s="1" t="n">
        <v>21.6895</v>
      </c>
      <c r="D330" s="1" t="n">
        <v>34.9902</v>
      </c>
      <c r="E330" s="1" t="n">
        <v>21.7064</v>
      </c>
      <c r="F330" s="1" t="n">
        <v>21.7116</v>
      </c>
      <c r="G330" s="1" t="n">
        <v>7.68571</v>
      </c>
      <c r="H330" s="1" t="n">
        <v>107.40536</v>
      </c>
      <c r="I330" s="1" t="n">
        <v>57.0667</v>
      </c>
      <c r="J330" s="1" t="n">
        <v>113.239</v>
      </c>
      <c r="K330" s="1" t="n">
        <v>112.523</v>
      </c>
      <c r="L330" s="2"/>
    </row>
    <row r="331" customFormat="false" ht="12.75" hidden="false" customHeight="false" outlineLevel="0" collapsed="false">
      <c r="A331" s="1" t="n">
        <v>1024.7756</v>
      </c>
      <c r="B331" s="1" t="n">
        <v>21.6767</v>
      </c>
      <c r="C331" s="1" t="n">
        <v>21.6819</v>
      </c>
      <c r="D331" s="1" t="n">
        <v>34.9727</v>
      </c>
      <c r="E331" s="1" t="n">
        <v>21.699</v>
      </c>
      <c r="F331" s="1" t="n">
        <v>21.7042</v>
      </c>
      <c r="G331" s="1" t="n">
        <v>7.70443</v>
      </c>
      <c r="H331" s="1" t="n">
        <v>107.64166</v>
      </c>
      <c r="I331" s="1" t="n">
        <v>57.1</v>
      </c>
      <c r="J331" s="1" t="n">
        <v>113.866</v>
      </c>
      <c r="K331" s="1" t="n">
        <v>113.146</v>
      </c>
      <c r="L331" s="2"/>
    </row>
    <row r="332" customFormat="false" ht="12.75" hidden="false" customHeight="false" outlineLevel="0" collapsed="false">
      <c r="A332" s="1" t="n">
        <v>1024.7715</v>
      </c>
      <c r="B332" s="1" t="n">
        <v>21.6624</v>
      </c>
      <c r="C332" s="1" t="n">
        <v>21.6676</v>
      </c>
      <c r="D332" s="1" t="n">
        <v>34.9586</v>
      </c>
      <c r="E332" s="1" t="n">
        <v>21.6848</v>
      </c>
      <c r="F332" s="1" t="n">
        <v>21.69</v>
      </c>
      <c r="G332" s="1" t="n">
        <v>7.68304</v>
      </c>
      <c r="H332" s="1" t="n">
        <v>107.3066</v>
      </c>
      <c r="I332" s="1" t="n">
        <v>57.1333</v>
      </c>
      <c r="J332" s="1" t="n">
        <v>114.494</v>
      </c>
      <c r="K332" s="1" t="n">
        <v>113.77</v>
      </c>
      <c r="L332" s="2"/>
    </row>
    <row r="333" customFormat="false" ht="12.75" hidden="false" customHeight="false" outlineLevel="0" collapsed="false">
      <c r="A333" s="1" t="n">
        <v>1024.7649</v>
      </c>
      <c r="B333" s="1" t="n">
        <v>21.6509</v>
      </c>
      <c r="C333" s="1" t="n">
        <v>21.6561</v>
      </c>
      <c r="D333" s="1" t="n">
        <v>34.9457</v>
      </c>
      <c r="E333" s="1" t="n">
        <v>21.6733</v>
      </c>
      <c r="F333" s="1" t="n">
        <v>21.6785</v>
      </c>
      <c r="G333" s="1" t="n">
        <v>7.66605</v>
      </c>
      <c r="H333" s="1" t="n">
        <v>107.039</v>
      </c>
      <c r="I333" s="1" t="n">
        <v>57.1667</v>
      </c>
      <c r="J333" s="1" t="n">
        <v>114.494</v>
      </c>
      <c r="K333" s="1" t="n">
        <v>113.77</v>
      </c>
      <c r="L333" s="2"/>
    </row>
    <row r="334" customFormat="false" ht="12.75" hidden="false" customHeight="false" outlineLevel="0" collapsed="false">
      <c r="A334" s="1" t="n">
        <v>1024.7662</v>
      </c>
      <c r="B334" s="1" t="n">
        <v>21.6406</v>
      </c>
      <c r="C334" s="1" t="n">
        <v>21.6458</v>
      </c>
      <c r="D334" s="1" t="n">
        <v>34.9365</v>
      </c>
      <c r="E334" s="1" t="n">
        <v>21.6632</v>
      </c>
      <c r="F334" s="1" t="n">
        <v>21.6684</v>
      </c>
      <c r="G334" s="1" t="n">
        <v>7.69184</v>
      </c>
      <c r="H334" s="1" t="n">
        <v>107.3738</v>
      </c>
      <c r="I334" s="1" t="n">
        <v>57.2</v>
      </c>
      <c r="J334" s="1" t="n">
        <v>115.749</v>
      </c>
      <c r="K334" s="1" t="n">
        <v>115.016</v>
      </c>
      <c r="L334" s="2"/>
    </row>
    <row r="335" customFormat="false" ht="12.75" hidden="false" customHeight="false" outlineLevel="0" collapsed="false">
      <c r="A335" s="1" t="n">
        <v>1024.7703</v>
      </c>
      <c r="B335" s="1" t="n">
        <v>21.6243</v>
      </c>
      <c r="C335" s="1" t="n">
        <v>21.6295</v>
      </c>
      <c r="D335" s="1" t="n">
        <v>34.9359</v>
      </c>
      <c r="E335" s="1" t="n">
        <v>21.6469</v>
      </c>
      <c r="F335" s="1" t="n">
        <v>21.6521</v>
      </c>
      <c r="G335" s="1" t="n">
        <v>7.65758</v>
      </c>
      <c r="H335" s="1" t="n">
        <v>106.86391</v>
      </c>
      <c r="I335" s="1" t="n">
        <v>57.2333</v>
      </c>
      <c r="J335" s="1" t="n">
        <v>115.749</v>
      </c>
      <c r="K335" s="1" t="n">
        <v>115.016</v>
      </c>
      <c r="L335" s="2"/>
    </row>
    <row r="336" customFormat="false" ht="12.75" hidden="false" customHeight="false" outlineLevel="0" collapsed="false">
      <c r="A336" s="1" t="n">
        <v>1024.7721</v>
      </c>
      <c r="B336" s="1" t="n">
        <v>21.6107</v>
      </c>
      <c r="C336" s="1" t="n">
        <v>21.6159</v>
      </c>
      <c r="D336" s="1" t="n">
        <v>34.9297</v>
      </c>
      <c r="E336" s="1" t="n">
        <v>21.6334</v>
      </c>
      <c r="F336" s="1" t="n">
        <v>21.6386</v>
      </c>
      <c r="G336" s="1" t="n">
        <v>7.66126</v>
      </c>
      <c r="H336" s="1" t="n">
        <v>106.88541</v>
      </c>
      <c r="I336" s="1" t="n">
        <v>57.2667</v>
      </c>
      <c r="J336" s="1" t="n">
        <v>116.376</v>
      </c>
      <c r="K336" s="1" t="n">
        <v>115.639</v>
      </c>
      <c r="L336" s="2"/>
    </row>
    <row r="337" customFormat="false" ht="12.75" hidden="false" customHeight="false" outlineLevel="0" collapsed="false">
      <c r="A337" s="1" t="n">
        <v>1024.7628</v>
      </c>
      <c r="B337" s="1" t="n">
        <v>21.6112</v>
      </c>
      <c r="C337" s="1" t="n">
        <v>21.6164</v>
      </c>
      <c r="D337" s="1" t="n">
        <v>34.9141</v>
      </c>
      <c r="E337" s="1" t="n">
        <v>21.6341</v>
      </c>
      <c r="F337" s="1" t="n">
        <v>21.6393</v>
      </c>
      <c r="G337" s="1" t="n">
        <v>7.66835</v>
      </c>
      <c r="H337" s="1" t="n">
        <v>106.9758</v>
      </c>
      <c r="I337" s="1" t="n">
        <v>57.3</v>
      </c>
      <c r="J337" s="1" t="n">
        <v>117.003</v>
      </c>
      <c r="K337" s="1" t="n">
        <v>116.262</v>
      </c>
      <c r="L337" s="2"/>
    </row>
    <row r="338" customFormat="false" ht="12.75" hidden="false" customHeight="false" outlineLevel="0" collapsed="false">
      <c r="A338" s="1" t="n">
        <v>1024.7547</v>
      </c>
      <c r="B338" s="1" t="n">
        <v>21.6032</v>
      </c>
      <c r="C338" s="1" t="n">
        <v>21.6083</v>
      </c>
      <c r="D338" s="1" t="n">
        <v>34.9006</v>
      </c>
      <c r="E338" s="1" t="n">
        <v>21.626</v>
      </c>
      <c r="F338" s="1" t="n">
        <v>21.6312</v>
      </c>
      <c r="G338" s="1" t="n">
        <v>7.65451</v>
      </c>
      <c r="H338" s="1" t="n">
        <v>106.75876</v>
      </c>
      <c r="I338" s="1" t="n">
        <v>57.3333</v>
      </c>
      <c r="J338" s="1" t="n">
        <v>117.003</v>
      </c>
      <c r="K338" s="1" t="n">
        <v>116.262</v>
      </c>
      <c r="L338" s="2"/>
    </row>
    <row r="339" customFormat="false" ht="12.75" hidden="false" customHeight="false" outlineLevel="0" collapsed="false">
      <c r="A339" s="1" t="n">
        <v>1024.75</v>
      </c>
      <c r="B339" s="1" t="n">
        <v>21.5887</v>
      </c>
      <c r="C339" s="1" t="n">
        <v>21.5939</v>
      </c>
      <c r="D339" s="1" t="n">
        <v>34.882</v>
      </c>
      <c r="E339" s="1" t="n">
        <v>21.6118</v>
      </c>
      <c r="F339" s="1" t="n">
        <v>21.6169</v>
      </c>
      <c r="G339" s="1" t="n">
        <v>7.63751</v>
      </c>
      <c r="H339" s="1" t="n">
        <v>106.48287</v>
      </c>
      <c r="I339" s="1" t="n">
        <v>57.3667</v>
      </c>
      <c r="J339" s="1" t="n">
        <v>118.258</v>
      </c>
      <c r="K339" s="1" t="n">
        <v>117.509</v>
      </c>
      <c r="L339" s="2"/>
    </row>
    <row r="340" customFormat="false" ht="12.75" hidden="false" customHeight="false" outlineLevel="0" collapsed="false">
      <c r="A340" s="1" t="n">
        <v>1024.7437</v>
      </c>
      <c r="B340" s="1" t="n">
        <v>21.5894</v>
      </c>
      <c r="C340" s="1" t="n">
        <v>21.5945</v>
      </c>
      <c r="D340" s="1" t="n">
        <v>34.874</v>
      </c>
      <c r="E340" s="1" t="n">
        <v>21.6124</v>
      </c>
      <c r="F340" s="1" t="n">
        <v>21.6176</v>
      </c>
      <c r="G340" s="1" t="n">
        <v>7.65152</v>
      </c>
      <c r="H340" s="1" t="n">
        <v>106.67445</v>
      </c>
      <c r="I340" s="1" t="n">
        <v>57.4</v>
      </c>
      <c r="J340" s="1" t="n">
        <v>118.258</v>
      </c>
      <c r="K340" s="1" t="n">
        <v>117.509</v>
      </c>
      <c r="L340" s="2"/>
    </row>
    <row r="341" customFormat="false" ht="12.75" hidden="false" customHeight="false" outlineLevel="0" collapsed="false">
      <c r="A341" s="1" t="n">
        <v>1024.7407</v>
      </c>
      <c r="B341" s="1" t="n">
        <v>21.5866</v>
      </c>
      <c r="C341" s="1" t="n">
        <v>21.5917</v>
      </c>
      <c r="D341" s="1" t="n">
        <v>34.8654</v>
      </c>
      <c r="E341" s="1" t="n">
        <v>21.6097</v>
      </c>
      <c r="F341" s="1" t="n">
        <v>21.6149</v>
      </c>
      <c r="G341" s="1" t="n">
        <v>7.62278</v>
      </c>
      <c r="H341" s="1" t="n">
        <v>106.26329</v>
      </c>
      <c r="I341" s="1" t="n">
        <v>57.4333</v>
      </c>
      <c r="J341" s="1" t="n">
        <v>118.885</v>
      </c>
      <c r="K341" s="1" t="n">
        <v>118.132</v>
      </c>
      <c r="L341" s="2"/>
    </row>
    <row r="342" customFormat="false" ht="12.75" hidden="false" customHeight="false" outlineLevel="0" collapsed="false">
      <c r="A342" s="1" t="n">
        <v>1024.7389</v>
      </c>
      <c r="B342" s="1" t="n">
        <v>21.5831</v>
      </c>
      <c r="C342" s="1" t="n">
        <v>21.5883</v>
      </c>
      <c r="D342" s="1" t="n">
        <v>34.8617</v>
      </c>
      <c r="E342" s="1" t="n">
        <v>21.6063</v>
      </c>
      <c r="F342" s="1" t="n">
        <v>21.6115</v>
      </c>
      <c r="G342" s="1" t="n">
        <v>7.62152</v>
      </c>
      <c r="H342" s="1" t="n">
        <v>106.23697</v>
      </c>
      <c r="I342" s="1" t="n">
        <v>57.4667</v>
      </c>
      <c r="J342" s="1" t="n">
        <v>118.885</v>
      </c>
      <c r="K342" s="1" t="n">
        <v>118.132</v>
      </c>
      <c r="L342" s="2"/>
    </row>
    <row r="343" customFormat="false" ht="12.75" hidden="false" customHeight="false" outlineLevel="0" collapsed="false">
      <c r="A343" s="1" t="n">
        <v>1024.7338</v>
      </c>
      <c r="B343" s="1" t="n">
        <v>21.5825</v>
      </c>
      <c r="C343" s="1" t="n">
        <v>21.5877</v>
      </c>
      <c r="D343" s="1" t="n">
        <v>34.8549</v>
      </c>
      <c r="E343" s="1" t="n">
        <v>21.6057</v>
      </c>
      <c r="F343" s="1" t="n">
        <v>21.6108</v>
      </c>
      <c r="G343" s="1" t="n">
        <v>7.60564</v>
      </c>
      <c r="H343" s="1" t="n">
        <v>106.01009</v>
      </c>
      <c r="I343" s="1" t="n">
        <v>57.5</v>
      </c>
      <c r="J343" s="1" t="n">
        <v>118.885</v>
      </c>
      <c r="K343" s="1" t="n">
        <v>118.132</v>
      </c>
      <c r="L343" s="2"/>
    </row>
    <row r="344" customFormat="false" ht="12.75" hidden="false" customHeight="false" outlineLevel="0" collapsed="false">
      <c r="A344" s="1" t="n">
        <v>1024.7326</v>
      </c>
      <c r="B344" s="1" t="n">
        <v>21.5784</v>
      </c>
      <c r="C344" s="1" t="n">
        <v>21.5836</v>
      </c>
      <c r="D344" s="1" t="n">
        <v>34.8518</v>
      </c>
      <c r="E344" s="1" t="n">
        <v>21.6016</v>
      </c>
      <c r="F344" s="1" t="n">
        <v>21.6068</v>
      </c>
      <c r="G344" s="1" t="n">
        <v>7.6005</v>
      </c>
      <c r="H344" s="1" t="n">
        <v>105.92872</v>
      </c>
      <c r="I344" s="1" t="n">
        <v>57.5333</v>
      </c>
      <c r="J344" s="1" t="n">
        <v>118.885</v>
      </c>
      <c r="K344" s="1" t="n">
        <v>118.132</v>
      </c>
      <c r="L344" s="2"/>
    </row>
    <row r="345" customFormat="false" ht="12.75" hidden="false" customHeight="false" outlineLevel="0" collapsed="false">
      <c r="A345" s="1" t="n">
        <v>1024.7346</v>
      </c>
      <c r="B345" s="1" t="n">
        <v>21.5763</v>
      </c>
      <c r="C345" s="1" t="n">
        <v>21.5814</v>
      </c>
      <c r="D345" s="1" t="n">
        <v>34.85</v>
      </c>
      <c r="E345" s="1" t="n">
        <v>21.5996</v>
      </c>
      <c r="F345" s="1" t="n">
        <v>21.6047</v>
      </c>
      <c r="G345" s="1" t="n">
        <v>7.60938</v>
      </c>
      <c r="H345" s="1" t="n">
        <v>106.04754</v>
      </c>
      <c r="I345" s="1" t="n">
        <v>57.5667</v>
      </c>
      <c r="J345" s="1" t="n">
        <v>119.513</v>
      </c>
      <c r="K345" s="1" t="n">
        <v>118.755</v>
      </c>
      <c r="L345" s="2"/>
    </row>
    <row r="346" customFormat="false" ht="12.75" hidden="false" customHeight="false" outlineLevel="0" collapsed="false">
      <c r="A346" s="1" t="n">
        <v>1024.7323</v>
      </c>
      <c r="B346" s="1" t="n">
        <v>21.5742</v>
      </c>
      <c r="C346" s="1" t="n">
        <v>21.5794</v>
      </c>
      <c r="D346" s="1" t="n">
        <v>34.8464</v>
      </c>
      <c r="E346" s="1" t="n">
        <v>21.5975</v>
      </c>
      <c r="F346" s="1" t="n">
        <v>21.6027</v>
      </c>
      <c r="G346" s="1" t="n">
        <v>7.62382</v>
      </c>
      <c r="H346" s="1" t="n">
        <v>106.2426</v>
      </c>
      <c r="I346" s="1" t="n">
        <v>57.6</v>
      </c>
      <c r="J346" s="1" t="n">
        <v>119.513</v>
      </c>
      <c r="K346" s="1" t="n">
        <v>118.755</v>
      </c>
      <c r="L346" s="2"/>
    </row>
    <row r="347" customFormat="false" ht="12.75" hidden="false" customHeight="false" outlineLevel="0" collapsed="false">
      <c r="A347" s="1" t="n">
        <v>1024.7305</v>
      </c>
      <c r="B347" s="1" t="n">
        <v>21.5735</v>
      </c>
      <c r="C347" s="1" t="n">
        <v>21.5787</v>
      </c>
      <c r="D347" s="1" t="n">
        <v>34.8437</v>
      </c>
      <c r="E347" s="1" t="n">
        <v>21.5968</v>
      </c>
      <c r="F347" s="1" t="n">
        <v>21.602</v>
      </c>
      <c r="G347" s="1" t="n">
        <v>7.5917</v>
      </c>
      <c r="H347" s="1" t="n">
        <v>105.79207</v>
      </c>
      <c r="I347" s="1" t="n">
        <v>57.6333</v>
      </c>
      <c r="J347" s="1" t="n">
        <v>119.513</v>
      </c>
      <c r="K347" s="1" t="n">
        <v>118.755</v>
      </c>
      <c r="L347" s="2"/>
    </row>
    <row r="348" customFormat="false" ht="12.75" hidden="false" customHeight="false" outlineLevel="0" collapsed="false">
      <c r="A348" s="1" t="n">
        <v>1024.7313</v>
      </c>
      <c r="B348" s="1" t="n">
        <v>21.5728</v>
      </c>
      <c r="C348" s="1" t="n">
        <v>21.5779</v>
      </c>
      <c r="D348" s="1" t="n">
        <v>34.8409</v>
      </c>
      <c r="E348" s="1" t="n">
        <v>21.5962</v>
      </c>
      <c r="F348" s="1" t="n">
        <v>21.6014</v>
      </c>
      <c r="G348" s="1" t="n">
        <v>7.59451</v>
      </c>
      <c r="H348" s="1" t="n">
        <v>105.82814</v>
      </c>
      <c r="I348" s="1" t="n">
        <v>57.6667</v>
      </c>
      <c r="J348" s="1" t="n">
        <v>120.14</v>
      </c>
      <c r="K348" s="1" t="n">
        <v>119.379</v>
      </c>
      <c r="L348" s="2"/>
    </row>
    <row r="349" customFormat="false" ht="12.75" hidden="false" customHeight="false" outlineLevel="0" collapsed="false">
      <c r="A349" s="1" t="n">
        <v>1024.7297</v>
      </c>
      <c r="B349" s="1" t="n">
        <v>21.5728</v>
      </c>
      <c r="C349" s="1" t="n">
        <v>21.5779</v>
      </c>
      <c r="D349" s="1" t="n">
        <v>34.8388</v>
      </c>
      <c r="E349" s="1" t="n">
        <v>21.5962</v>
      </c>
      <c r="F349" s="1" t="n">
        <v>21.6013</v>
      </c>
      <c r="G349" s="1" t="n">
        <v>7.55816</v>
      </c>
      <c r="H349" s="1" t="n">
        <v>105.32037</v>
      </c>
      <c r="I349" s="1" t="n">
        <v>57.7</v>
      </c>
      <c r="J349" s="1" t="n">
        <v>120.14</v>
      </c>
      <c r="K349" s="1" t="n">
        <v>119.379</v>
      </c>
      <c r="L349" s="2"/>
    </row>
    <row r="350" customFormat="false" ht="12.75" hidden="false" customHeight="false" outlineLevel="0" collapsed="false">
      <c r="A350" s="1" t="n">
        <v>1024.7342</v>
      </c>
      <c r="B350" s="1" t="n">
        <v>21.5686</v>
      </c>
      <c r="C350" s="1" t="n">
        <v>21.5737</v>
      </c>
      <c r="D350" s="1" t="n">
        <v>34.8397</v>
      </c>
      <c r="E350" s="1" t="n">
        <v>21.5921</v>
      </c>
      <c r="F350" s="1" t="n">
        <v>21.5973</v>
      </c>
      <c r="G350" s="1" t="n">
        <v>7.60345</v>
      </c>
      <c r="H350" s="1" t="n">
        <v>105.94421</v>
      </c>
      <c r="I350" s="1" t="n">
        <v>57.7333</v>
      </c>
      <c r="J350" s="1" t="n">
        <v>120.767</v>
      </c>
      <c r="K350" s="1" t="n">
        <v>120.002</v>
      </c>
      <c r="L350" s="2"/>
    </row>
    <row r="351" customFormat="false" ht="12.75" hidden="false" customHeight="false" outlineLevel="0" collapsed="false">
      <c r="A351" s="1" t="n">
        <v>1024.7336</v>
      </c>
      <c r="B351" s="1" t="n">
        <v>21.5665</v>
      </c>
      <c r="C351" s="1" t="n">
        <v>21.5717</v>
      </c>
      <c r="D351" s="1" t="n">
        <v>34.8382</v>
      </c>
      <c r="E351" s="1" t="n">
        <v>21.5901</v>
      </c>
      <c r="F351" s="1" t="n">
        <v>21.5952</v>
      </c>
      <c r="G351" s="1" t="n">
        <v>7.59776</v>
      </c>
      <c r="H351" s="1" t="n">
        <v>105.86014</v>
      </c>
      <c r="I351" s="1" t="n">
        <v>57.7667</v>
      </c>
      <c r="J351" s="1" t="n">
        <v>120.767</v>
      </c>
      <c r="K351" s="1" t="n">
        <v>120.002</v>
      </c>
      <c r="L351" s="2"/>
    </row>
    <row r="352" customFormat="false" ht="12.75" hidden="false" customHeight="false" outlineLevel="0" collapsed="false">
      <c r="A352" s="1" t="n">
        <v>1024.7448</v>
      </c>
      <c r="B352" s="1" t="n">
        <v>21.5549</v>
      </c>
      <c r="C352" s="1" t="n">
        <v>21.5601</v>
      </c>
      <c r="D352" s="1" t="n">
        <v>34.8451</v>
      </c>
      <c r="E352" s="1" t="n">
        <v>21.5786</v>
      </c>
      <c r="F352" s="1" t="n">
        <v>21.5837</v>
      </c>
      <c r="G352" s="1" t="n">
        <v>7.57843</v>
      </c>
      <c r="H352" s="1" t="n">
        <v>105.5732</v>
      </c>
      <c r="I352" s="1" t="n">
        <v>57.8</v>
      </c>
      <c r="J352" s="1" t="n">
        <v>121.395</v>
      </c>
      <c r="K352" s="1" t="n">
        <v>120.625</v>
      </c>
      <c r="L352" s="2"/>
    </row>
    <row r="353" customFormat="false" ht="12.75" hidden="false" customHeight="false" outlineLevel="0" collapsed="false">
      <c r="A353" s="1" t="n">
        <v>1024.7479</v>
      </c>
      <c r="B353" s="1" t="n">
        <v>21.5488</v>
      </c>
      <c r="C353" s="1" t="n">
        <v>21.554</v>
      </c>
      <c r="D353" s="1" t="n">
        <v>34.8469</v>
      </c>
      <c r="E353" s="1" t="n">
        <v>21.5725</v>
      </c>
      <c r="F353" s="1" t="n">
        <v>21.5776</v>
      </c>
      <c r="G353" s="1" t="n">
        <v>7.5793</v>
      </c>
      <c r="H353" s="1" t="n">
        <v>105.57483</v>
      </c>
      <c r="I353" s="1" t="n">
        <v>57.8333</v>
      </c>
      <c r="J353" s="1" t="n">
        <v>121.395</v>
      </c>
      <c r="K353" s="1" t="n">
        <v>120.625</v>
      </c>
      <c r="L353" s="2"/>
    </row>
    <row r="354" customFormat="false" ht="12.75" hidden="false" customHeight="false" outlineLevel="0" collapsed="false">
      <c r="A354" s="1" t="n">
        <v>1024.7634</v>
      </c>
      <c r="B354" s="1" t="n">
        <v>21.5305</v>
      </c>
      <c r="C354" s="1" t="n">
        <v>21.5357</v>
      </c>
      <c r="D354" s="1" t="n">
        <v>34.8606</v>
      </c>
      <c r="E354" s="1" t="n">
        <v>21.5542</v>
      </c>
      <c r="F354" s="1" t="n">
        <v>21.5594</v>
      </c>
      <c r="G354" s="1" t="n">
        <v>7.57648</v>
      </c>
      <c r="H354" s="1" t="n">
        <v>105.50918</v>
      </c>
      <c r="I354" s="1" t="n">
        <v>57.8667</v>
      </c>
      <c r="J354" s="1" t="n">
        <v>121.395</v>
      </c>
      <c r="K354" s="1" t="n">
        <v>120.625</v>
      </c>
      <c r="L354" s="2"/>
    </row>
    <row r="355" customFormat="false" ht="12.75" hidden="false" customHeight="false" outlineLevel="0" collapsed="false">
      <c r="A355" s="1" t="n">
        <v>1024.7694</v>
      </c>
      <c r="B355" s="1" t="n">
        <v>21.523</v>
      </c>
      <c r="C355" s="1" t="n">
        <v>21.5281</v>
      </c>
      <c r="D355" s="1" t="n">
        <v>34.8622</v>
      </c>
      <c r="E355" s="1" t="n">
        <v>21.5467</v>
      </c>
      <c r="F355" s="1" t="n">
        <v>21.5519</v>
      </c>
      <c r="G355" s="1" t="n">
        <v>7.58861</v>
      </c>
      <c r="H355" s="1" t="n">
        <v>105.66495</v>
      </c>
      <c r="I355" s="1" t="n">
        <v>57.9</v>
      </c>
      <c r="J355" s="1" t="n">
        <v>122.022</v>
      </c>
      <c r="K355" s="1" t="n">
        <v>121.248</v>
      </c>
      <c r="L355" s="2"/>
    </row>
    <row r="356" customFormat="false" ht="12.75" hidden="false" customHeight="false" outlineLevel="0" collapsed="false">
      <c r="A356" s="1" t="n">
        <v>1024.7827</v>
      </c>
      <c r="B356" s="1" t="n">
        <v>21.5027</v>
      </c>
      <c r="C356" s="1" t="n">
        <v>21.5079</v>
      </c>
      <c r="D356" s="1" t="n">
        <v>34.8723</v>
      </c>
      <c r="E356" s="1" t="n">
        <v>21.5264</v>
      </c>
      <c r="F356" s="1" t="n">
        <v>21.5316</v>
      </c>
      <c r="G356" s="1" t="n">
        <v>7.58821</v>
      </c>
      <c r="H356" s="1" t="n">
        <v>105.62688</v>
      </c>
      <c r="I356" s="1" t="n">
        <v>57.9333</v>
      </c>
      <c r="J356" s="1" t="n">
        <v>122.022</v>
      </c>
      <c r="K356" s="1" t="n">
        <v>121.248</v>
      </c>
      <c r="L356" s="2"/>
    </row>
    <row r="357" customFormat="false" ht="12.75" hidden="false" customHeight="false" outlineLevel="0" collapsed="false">
      <c r="A357" s="1" t="n">
        <v>1024.7846</v>
      </c>
      <c r="B357" s="1" t="n">
        <v>21.4951</v>
      </c>
      <c r="C357" s="1" t="n">
        <v>21.5003</v>
      </c>
      <c r="D357" s="1" t="n">
        <v>34.8685</v>
      </c>
      <c r="E357" s="1" t="n">
        <v>21.519</v>
      </c>
      <c r="F357" s="1" t="n">
        <v>21.5241</v>
      </c>
      <c r="G357" s="1" t="n">
        <v>7.57422</v>
      </c>
      <c r="H357" s="1" t="n">
        <v>105.41563</v>
      </c>
      <c r="I357" s="1" t="n">
        <v>57.9667</v>
      </c>
      <c r="J357" s="1" t="n">
        <v>122.65</v>
      </c>
      <c r="K357" s="1" t="n">
        <v>121.871</v>
      </c>
      <c r="L357" s="2"/>
    </row>
    <row r="358" customFormat="false" ht="12.75" hidden="false" customHeight="false" outlineLevel="0" collapsed="false">
      <c r="A358" s="1" t="n">
        <v>1024.7864</v>
      </c>
      <c r="B358" s="1" t="n">
        <v>21.4877</v>
      </c>
      <c r="C358" s="1" t="n">
        <v>21.4928</v>
      </c>
      <c r="D358" s="1" t="n">
        <v>34.8682</v>
      </c>
      <c r="E358" s="1" t="n">
        <v>21.5115</v>
      </c>
      <c r="F358" s="1" t="n">
        <v>21.5167</v>
      </c>
      <c r="G358" s="1" t="n">
        <v>7.58171</v>
      </c>
      <c r="H358" s="1" t="n">
        <v>105.50553</v>
      </c>
      <c r="I358" s="1" t="n">
        <v>58</v>
      </c>
      <c r="J358" s="1" t="n">
        <v>122.65</v>
      </c>
      <c r="K358" s="1" t="n">
        <v>121.871</v>
      </c>
      <c r="L358" s="2"/>
    </row>
    <row r="359" customFormat="false" ht="12.75" hidden="false" customHeight="false" outlineLevel="0" collapsed="false">
      <c r="A359" s="1" t="n">
        <v>1024.7862</v>
      </c>
      <c r="B359" s="1" t="n">
        <v>21.4835</v>
      </c>
      <c r="C359" s="1" t="n">
        <v>21.4886</v>
      </c>
      <c r="D359" s="1" t="n">
        <v>34.8628</v>
      </c>
      <c r="E359" s="1" t="n">
        <v>21.5074</v>
      </c>
      <c r="F359" s="1" t="n">
        <v>21.5126</v>
      </c>
      <c r="G359" s="1" t="n">
        <v>7.59929</v>
      </c>
      <c r="H359" s="1" t="n">
        <v>105.73906</v>
      </c>
      <c r="I359" s="1" t="n">
        <v>58.0333</v>
      </c>
      <c r="J359" s="1" t="n">
        <v>123.277</v>
      </c>
      <c r="K359" s="1" t="n">
        <v>122.494</v>
      </c>
      <c r="L359" s="2"/>
    </row>
    <row r="360" customFormat="false" ht="12.75" hidden="false" customHeight="false" outlineLevel="0" collapsed="false">
      <c r="A360" s="1" t="n">
        <v>1024.7891</v>
      </c>
      <c r="B360" s="1" t="n">
        <v>21.4766</v>
      </c>
      <c r="C360" s="1" t="n">
        <v>21.4817</v>
      </c>
      <c r="D360" s="1" t="n">
        <v>34.8606</v>
      </c>
      <c r="E360" s="1" t="n">
        <v>21.5007</v>
      </c>
      <c r="F360" s="1" t="n">
        <v>21.5058</v>
      </c>
      <c r="G360" s="1" t="n">
        <v>7.57516</v>
      </c>
      <c r="H360" s="1" t="n">
        <v>105.38908</v>
      </c>
      <c r="I360" s="1" t="n">
        <v>58.0667</v>
      </c>
      <c r="J360" s="1" t="n">
        <v>123.904</v>
      </c>
      <c r="K360" s="1" t="n">
        <v>123.118</v>
      </c>
      <c r="L360" s="2"/>
    </row>
    <row r="361" customFormat="false" ht="12.75" hidden="false" customHeight="false" outlineLevel="0" collapsed="false">
      <c r="A361" s="1" t="n">
        <v>1024.7859</v>
      </c>
      <c r="B361" s="1" t="n">
        <v>21.4738</v>
      </c>
      <c r="C361" s="1" t="n">
        <v>21.479</v>
      </c>
      <c r="D361" s="1" t="n">
        <v>34.8554</v>
      </c>
      <c r="E361" s="1" t="n">
        <v>21.4979</v>
      </c>
      <c r="F361" s="1" t="n">
        <v>21.5031</v>
      </c>
      <c r="G361" s="1" t="n">
        <v>7.56124</v>
      </c>
      <c r="H361" s="1" t="n">
        <v>105.18697</v>
      </c>
      <c r="I361" s="1" t="n">
        <v>58.1</v>
      </c>
      <c r="J361" s="1" t="n">
        <v>123.904</v>
      </c>
      <c r="K361" s="1" t="n">
        <v>123.118</v>
      </c>
      <c r="L361" s="2"/>
    </row>
    <row r="362" customFormat="false" ht="12.75" hidden="false" customHeight="false" outlineLevel="0" collapsed="false">
      <c r="A362" s="1" t="n">
        <v>1024.7861</v>
      </c>
      <c r="B362" s="1" t="n">
        <v>21.4691</v>
      </c>
      <c r="C362" s="1" t="n">
        <v>21.4743</v>
      </c>
      <c r="D362" s="1" t="n">
        <v>34.8539</v>
      </c>
      <c r="E362" s="1" t="n">
        <v>21.4932</v>
      </c>
      <c r="F362" s="1" t="n">
        <v>21.4984</v>
      </c>
      <c r="G362" s="1" t="n">
        <v>7.60456</v>
      </c>
      <c r="H362" s="1" t="n">
        <v>105.77969</v>
      </c>
      <c r="I362" s="1" t="n">
        <v>58.1333</v>
      </c>
      <c r="J362" s="1" t="n">
        <v>123.904</v>
      </c>
      <c r="K362" s="1" t="n">
        <v>123.118</v>
      </c>
      <c r="L362" s="2"/>
    </row>
    <row r="363" customFormat="false" ht="12.75" hidden="false" customHeight="false" outlineLevel="0" collapsed="false">
      <c r="A363" s="1" t="n">
        <v>1024.7788</v>
      </c>
      <c r="B363" s="1" t="n">
        <v>21.4718</v>
      </c>
      <c r="C363" s="1" t="n">
        <v>21.477</v>
      </c>
      <c r="D363" s="1" t="n">
        <v>34.8453</v>
      </c>
      <c r="E363" s="1" t="n">
        <v>21.4959</v>
      </c>
      <c r="F363" s="1" t="n">
        <v>21.5011</v>
      </c>
      <c r="G363" s="1" t="n">
        <v>7.5716</v>
      </c>
      <c r="H363" s="1" t="n">
        <v>105.32112</v>
      </c>
      <c r="I363" s="1" t="n">
        <v>58.1667</v>
      </c>
      <c r="J363" s="1" t="n">
        <v>123.904</v>
      </c>
      <c r="K363" s="1" t="n">
        <v>123.118</v>
      </c>
      <c r="L363" s="2"/>
    </row>
    <row r="364" customFormat="false" ht="12.75" hidden="false" customHeight="false" outlineLevel="0" collapsed="false">
      <c r="A364" s="1" t="n">
        <v>1024.78</v>
      </c>
      <c r="B364" s="1" t="n">
        <v>21.4697</v>
      </c>
      <c r="C364" s="1" t="n">
        <v>21.4748</v>
      </c>
      <c r="D364" s="1" t="n">
        <v>34.8425</v>
      </c>
      <c r="E364" s="1" t="n">
        <v>21.4939</v>
      </c>
      <c r="F364" s="1" t="n">
        <v>21.499</v>
      </c>
      <c r="G364" s="1" t="n">
        <v>7.54011</v>
      </c>
      <c r="H364" s="1" t="n">
        <v>104.87741</v>
      </c>
      <c r="I364" s="1" t="n">
        <v>58.2</v>
      </c>
      <c r="J364" s="1" t="n">
        <v>124.532</v>
      </c>
      <c r="K364" s="1" t="n">
        <v>123.741</v>
      </c>
      <c r="L364" s="2"/>
    </row>
    <row r="365" customFormat="false" ht="12.75" hidden="false" customHeight="false" outlineLevel="0" collapsed="false">
      <c r="A365" s="1" t="n">
        <v>1024.7844</v>
      </c>
      <c r="B365" s="1" t="n">
        <v>21.4648</v>
      </c>
      <c r="C365" s="1" t="n">
        <v>21.4699</v>
      </c>
      <c r="D365" s="1" t="n">
        <v>34.843</v>
      </c>
      <c r="E365" s="1" t="n">
        <v>21.4891</v>
      </c>
      <c r="F365" s="1" t="n">
        <v>21.4943</v>
      </c>
      <c r="G365" s="1" t="n">
        <v>7.56974</v>
      </c>
      <c r="H365" s="1" t="n">
        <v>105.28076</v>
      </c>
      <c r="I365" s="1" t="n">
        <v>58.2333</v>
      </c>
      <c r="J365" s="1" t="n">
        <v>125.159</v>
      </c>
      <c r="K365" s="1" t="n">
        <v>124.364</v>
      </c>
      <c r="L365" s="2"/>
    </row>
    <row r="366" customFormat="false" ht="12.75" hidden="false" customHeight="false" outlineLevel="0" collapsed="false">
      <c r="A366" s="1" t="n">
        <v>1024.787</v>
      </c>
      <c r="B366" s="1" t="n">
        <v>21.4601</v>
      </c>
      <c r="C366" s="1" t="n">
        <v>21.4652</v>
      </c>
      <c r="D366" s="1" t="n">
        <v>34.8447</v>
      </c>
      <c r="E366" s="1" t="n">
        <v>21.4844</v>
      </c>
      <c r="F366" s="1" t="n">
        <v>21.4895</v>
      </c>
      <c r="G366" s="1" t="n">
        <v>7.55812</v>
      </c>
      <c r="H366" s="1" t="n">
        <v>105.11131</v>
      </c>
      <c r="I366" s="1" t="n">
        <v>58.2667</v>
      </c>
      <c r="J366" s="1" t="n">
        <v>125.159</v>
      </c>
      <c r="K366" s="1" t="n">
        <v>124.364</v>
      </c>
      <c r="L366" s="2"/>
    </row>
    <row r="367" customFormat="false" ht="12.75" hidden="false" customHeight="false" outlineLevel="0" collapsed="false">
      <c r="A367" s="1" t="n">
        <v>1024.7875</v>
      </c>
      <c r="B367" s="1" t="n">
        <v>21.4586</v>
      </c>
      <c r="C367" s="1" t="n">
        <v>21.4637</v>
      </c>
      <c r="D367" s="1" t="n">
        <v>34.8413</v>
      </c>
      <c r="E367" s="1" t="n">
        <v>21.483</v>
      </c>
      <c r="F367" s="1" t="n">
        <v>21.4882</v>
      </c>
      <c r="G367" s="1" t="n">
        <v>7.54488</v>
      </c>
      <c r="H367" s="1" t="n">
        <v>104.92252</v>
      </c>
      <c r="I367" s="1" t="n">
        <v>58.3</v>
      </c>
      <c r="J367" s="1" t="n">
        <v>125.786</v>
      </c>
      <c r="K367" s="1" t="n">
        <v>124.987</v>
      </c>
      <c r="L367" s="2"/>
    </row>
    <row r="368" customFormat="false" ht="12.75" hidden="false" customHeight="false" outlineLevel="0" collapsed="false">
      <c r="A368" s="1" t="n">
        <v>1024.7903</v>
      </c>
      <c r="B368" s="1" t="n">
        <v>21.4518</v>
      </c>
      <c r="C368" s="1" t="n">
        <v>21.4569</v>
      </c>
      <c r="D368" s="1" t="n">
        <v>34.8426</v>
      </c>
      <c r="E368" s="1" t="n">
        <v>21.4762</v>
      </c>
      <c r="F368" s="1" t="n">
        <v>21.4814</v>
      </c>
      <c r="G368" s="1" t="n">
        <v>7.56028</v>
      </c>
      <c r="H368" s="1" t="n">
        <v>105.1245</v>
      </c>
      <c r="I368" s="1" t="n">
        <v>58.3333</v>
      </c>
      <c r="J368" s="1" t="n">
        <v>125.786</v>
      </c>
      <c r="K368" s="1" t="n">
        <v>124.987</v>
      </c>
      <c r="L368" s="2"/>
    </row>
    <row r="369" customFormat="false" ht="12.75" hidden="false" customHeight="false" outlineLevel="0" collapsed="false">
      <c r="A369" s="1" t="n">
        <v>1024.7911</v>
      </c>
      <c r="B369" s="1" t="n">
        <v>21.451</v>
      </c>
      <c r="C369" s="1" t="n">
        <v>21.4562</v>
      </c>
      <c r="D369" s="1" t="n">
        <v>34.8397</v>
      </c>
      <c r="E369" s="1" t="n">
        <v>21.4755</v>
      </c>
      <c r="F369" s="1" t="n">
        <v>21.4807</v>
      </c>
      <c r="G369" s="1" t="n">
        <v>7.58922</v>
      </c>
      <c r="H369" s="1" t="n">
        <v>105.52395</v>
      </c>
      <c r="I369" s="1" t="n">
        <v>58.3667</v>
      </c>
      <c r="J369" s="1" t="n">
        <v>126.414</v>
      </c>
      <c r="K369" s="1" t="n">
        <v>125.61</v>
      </c>
      <c r="L369" s="2"/>
    </row>
    <row r="370" customFormat="false" ht="12.75" hidden="false" customHeight="false" outlineLevel="0" collapsed="false">
      <c r="A370" s="1" t="n">
        <v>1024.7909</v>
      </c>
      <c r="B370" s="1" t="n">
        <v>21.4476</v>
      </c>
      <c r="C370" s="1" t="n">
        <v>21.4527</v>
      </c>
      <c r="D370" s="1" t="n">
        <v>34.8382</v>
      </c>
      <c r="E370" s="1" t="n">
        <v>21.4722</v>
      </c>
      <c r="F370" s="1" t="n">
        <v>21.4773</v>
      </c>
      <c r="G370" s="1" t="n">
        <v>7.57157</v>
      </c>
      <c r="H370" s="1" t="n">
        <v>105.27103</v>
      </c>
      <c r="I370" s="1" t="n">
        <v>58.4</v>
      </c>
      <c r="J370" s="1" t="n">
        <v>126.414</v>
      </c>
      <c r="K370" s="1" t="n">
        <v>125.61</v>
      </c>
      <c r="L370" s="2"/>
    </row>
    <row r="371" customFormat="false" ht="12.75" hidden="false" customHeight="false" outlineLevel="0" collapsed="false">
      <c r="A371" s="1" t="n">
        <v>1024.7947</v>
      </c>
      <c r="B371" s="1" t="n">
        <v>21.4434</v>
      </c>
      <c r="C371" s="1" t="n">
        <v>21.4486</v>
      </c>
      <c r="D371" s="1" t="n">
        <v>34.8381</v>
      </c>
      <c r="E371" s="1" t="n">
        <v>21.4681</v>
      </c>
      <c r="F371" s="1" t="n">
        <v>21.4732</v>
      </c>
      <c r="G371" s="1" t="n">
        <v>7.57093</v>
      </c>
      <c r="H371" s="1" t="n">
        <v>105.25438</v>
      </c>
      <c r="I371" s="1" t="n">
        <v>58.4333</v>
      </c>
      <c r="J371" s="1" t="n">
        <v>127.041</v>
      </c>
      <c r="K371" s="1" t="n">
        <v>126.234</v>
      </c>
      <c r="L371" s="2"/>
    </row>
    <row r="372" customFormat="false" ht="12.75" hidden="false" customHeight="false" outlineLevel="0" collapsed="false">
      <c r="A372" s="1" t="n">
        <v>1024.7988</v>
      </c>
      <c r="B372" s="1" t="n">
        <v>21.4379</v>
      </c>
      <c r="C372" s="1" t="n">
        <v>21.443</v>
      </c>
      <c r="D372" s="1" t="n">
        <v>34.838</v>
      </c>
      <c r="E372" s="1" t="n">
        <v>21.4627</v>
      </c>
      <c r="F372" s="1" t="n">
        <v>21.4678</v>
      </c>
      <c r="G372" s="1" t="n">
        <v>7.57059</v>
      </c>
      <c r="H372" s="1" t="n">
        <v>105.23925</v>
      </c>
      <c r="I372" s="1" t="n">
        <v>58.4667</v>
      </c>
      <c r="J372" s="1" t="n">
        <v>127.668</v>
      </c>
      <c r="K372" s="1" t="n">
        <v>126.857</v>
      </c>
      <c r="L372" s="2"/>
    </row>
    <row r="373" customFormat="false" ht="12.75" hidden="false" customHeight="false" outlineLevel="0" collapsed="false">
      <c r="A373" s="1" t="n">
        <v>1024.8027</v>
      </c>
      <c r="B373" s="1" t="n">
        <v>21.4318</v>
      </c>
      <c r="C373" s="1" t="n">
        <v>21.4369</v>
      </c>
      <c r="D373" s="1" t="n">
        <v>34.8408</v>
      </c>
      <c r="E373" s="1" t="n">
        <v>21.4566</v>
      </c>
      <c r="F373" s="1" t="n">
        <v>21.4617</v>
      </c>
      <c r="G373" s="1" t="n">
        <v>7.53885</v>
      </c>
      <c r="H373" s="1" t="n">
        <v>104.78822</v>
      </c>
      <c r="I373" s="1" t="n">
        <v>58.5</v>
      </c>
      <c r="J373" s="1" t="n">
        <v>127.668</v>
      </c>
      <c r="K373" s="1" t="n">
        <v>126.857</v>
      </c>
      <c r="L373" s="2"/>
    </row>
    <row r="374" customFormat="false" ht="12.75" hidden="false" customHeight="false" outlineLevel="0" collapsed="false">
      <c r="A374" s="1" t="n">
        <v>1024.8147</v>
      </c>
      <c r="B374" s="1" t="n">
        <v>21.4174</v>
      </c>
      <c r="C374" s="1" t="n">
        <v>21.4226</v>
      </c>
      <c r="D374" s="1" t="n">
        <v>34.8479</v>
      </c>
      <c r="E374" s="1" t="n">
        <v>21.4423</v>
      </c>
      <c r="F374" s="1" t="n">
        <v>21.4475</v>
      </c>
      <c r="G374" s="1" t="n">
        <v>7.58077</v>
      </c>
      <c r="H374" s="1" t="n">
        <v>105.34813</v>
      </c>
      <c r="I374" s="1" t="n">
        <v>58.5333</v>
      </c>
      <c r="J374" s="1" t="n">
        <v>128.296</v>
      </c>
      <c r="K374" s="1" t="n">
        <v>127.48</v>
      </c>
      <c r="L374" s="2"/>
    </row>
    <row r="375" customFormat="false" ht="12.75" hidden="false" customHeight="false" outlineLevel="0" collapsed="false">
      <c r="A375" s="1" t="n">
        <v>1024.8332</v>
      </c>
      <c r="B375" s="1" t="n">
        <v>21.395</v>
      </c>
      <c r="C375" s="1" t="n">
        <v>21.4001</v>
      </c>
      <c r="D375" s="1" t="n">
        <v>34.8605</v>
      </c>
      <c r="E375" s="1" t="n">
        <v>21.4199</v>
      </c>
      <c r="F375" s="1" t="n">
        <v>21.4251</v>
      </c>
      <c r="G375" s="1" t="n">
        <v>7.58765</v>
      </c>
      <c r="H375" s="1" t="n">
        <v>105.40897</v>
      </c>
      <c r="I375" s="1" t="n">
        <v>58.5667</v>
      </c>
      <c r="J375" s="1" t="n">
        <v>128.923</v>
      </c>
      <c r="K375" s="1" t="n">
        <v>128.103</v>
      </c>
      <c r="L375" s="2"/>
    </row>
    <row r="376" customFormat="false" ht="12.75" hidden="false" customHeight="false" outlineLevel="0" collapsed="false">
      <c r="A376" s="1" t="n">
        <v>1024.8381</v>
      </c>
      <c r="B376" s="1" t="n">
        <v>21.3841</v>
      </c>
      <c r="C376" s="1" t="n">
        <v>21.3892</v>
      </c>
      <c r="D376" s="1" t="n">
        <v>34.8629</v>
      </c>
      <c r="E376" s="1" t="n">
        <v>21.4091</v>
      </c>
      <c r="F376" s="1" t="n">
        <v>21.4142</v>
      </c>
      <c r="G376" s="1" t="n">
        <v>7.56324</v>
      </c>
      <c r="H376" s="1" t="n">
        <v>105.05067</v>
      </c>
      <c r="I376" s="1" t="n">
        <v>58.6</v>
      </c>
      <c r="J376" s="1" t="n">
        <v>128.923</v>
      </c>
      <c r="K376" s="1" t="n">
        <v>128.103</v>
      </c>
      <c r="L376" s="2"/>
    </row>
    <row r="377" customFormat="false" ht="12.75" hidden="false" customHeight="false" outlineLevel="0" collapsed="false">
      <c r="A377" s="1" t="n">
        <v>1024.8461</v>
      </c>
      <c r="B377" s="1" t="n">
        <v>21.3697</v>
      </c>
      <c r="C377" s="1" t="n">
        <v>21.3749</v>
      </c>
      <c r="D377" s="1" t="n">
        <v>34.8647</v>
      </c>
      <c r="E377" s="1" t="n">
        <v>21.3948</v>
      </c>
      <c r="F377" s="1" t="n">
        <v>21.3999</v>
      </c>
      <c r="G377" s="1" t="n">
        <v>7.56654</v>
      </c>
      <c r="H377" s="1" t="n">
        <v>105.07058</v>
      </c>
      <c r="I377" s="1" t="n">
        <v>58.6333</v>
      </c>
      <c r="J377" s="1" t="n">
        <v>129.55</v>
      </c>
      <c r="K377" s="1" t="n">
        <v>128.726</v>
      </c>
      <c r="L377" s="2"/>
    </row>
    <row r="378" customFormat="false" ht="12.75" hidden="false" customHeight="false" outlineLevel="0" collapsed="false">
      <c r="A378" s="1" t="n">
        <v>1024.8553</v>
      </c>
      <c r="B378" s="1" t="n">
        <v>21.354</v>
      </c>
      <c r="C378" s="1" t="n">
        <v>21.3591</v>
      </c>
      <c r="D378" s="1" t="n">
        <v>34.8676</v>
      </c>
      <c r="E378" s="1" t="n">
        <v>21.3792</v>
      </c>
      <c r="F378" s="1" t="n">
        <v>21.3843</v>
      </c>
      <c r="G378" s="1" t="n">
        <v>7.58868</v>
      </c>
      <c r="H378" s="1" t="n">
        <v>105.35008</v>
      </c>
      <c r="I378" s="1" t="n">
        <v>58.6667</v>
      </c>
      <c r="J378" s="1" t="n">
        <v>130.178</v>
      </c>
      <c r="K378" s="1" t="n">
        <v>129.349</v>
      </c>
      <c r="L378" s="2"/>
    </row>
    <row r="379" customFormat="false" ht="12.75" hidden="false" customHeight="false" outlineLevel="0" collapsed="false">
      <c r="A379" s="1" t="n">
        <v>1024.8525</v>
      </c>
      <c r="B379" s="1" t="n">
        <v>21.3499</v>
      </c>
      <c r="C379" s="1" t="n">
        <v>21.3551</v>
      </c>
      <c r="D379" s="1" t="n">
        <v>34.8624</v>
      </c>
      <c r="E379" s="1" t="n">
        <v>21.3751</v>
      </c>
      <c r="F379" s="1" t="n">
        <v>21.3803</v>
      </c>
      <c r="G379" s="1" t="n">
        <v>7.58936</v>
      </c>
      <c r="H379" s="1" t="n">
        <v>105.34855</v>
      </c>
      <c r="I379" s="1" t="n">
        <v>58.7</v>
      </c>
      <c r="J379" s="1" t="n">
        <v>130.178</v>
      </c>
      <c r="K379" s="1" t="n">
        <v>129.349</v>
      </c>
      <c r="L379" s="2"/>
    </row>
    <row r="380" customFormat="false" ht="12.75" hidden="false" customHeight="false" outlineLevel="0" collapsed="false">
      <c r="A380" s="1" t="n">
        <v>1024.8556</v>
      </c>
      <c r="B380" s="1" t="n">
        <v>21.341</v>
      </c>
      <c r="C380" s="1" t="n">
        <v>21.3461</v>
      </c>
      <c r="D380" s="1" t="n">
        <v>34.8597</v>
      </c>
      <c r="E380" s="1" t="n">
        <v>21.3663</v>
      </c>
      <c r="F380" s="1" t="n">
        <v>21.3714</v>
      </c>
      <c r="G380" s="1" t="n">
        <v>7.57762</v>
      </c>
      <c r="H380" s="1" t="n">
        <v>105.16704</v>
      </c>
      <c r="I380" s="1" t="n">
        <v>58.7333</v>
      </c>
      <c r="J380" s="1" t="n">
        <v>130.805</v>
      </c>
      <c r="K380" s="1" t="n">
        <v>129.973</v>
      </c>
      <c r="L380" s="2"/>
    </row>
    <row r="381" customFormat="false" ht="12.75" hidden="false" customHeight="false" outlineLevel="0" collapsed="false">
      <c r="A381" s="1" t="n">
        <v>1024.8545</v>
      </c>
      <c r="B381" s="1" t="n">
        <v>21.3368</v>
      </c>
      <c r="C381" s="1" t="n">
        <v>21.3419</v>
      </c>
      <c r="D381" s="1" t="n">
        <v>34.8533</v>
      </c>
      <c r="E381" s="1" t="n">
        <v>21.3622</v>
      </c>
      <c r="F381" s="1" t="n">
        <v>21.3673</v>
      </c>
      <c r="G381" s="1" t="n">
        <v>7.55861</v>
      </c>
      <c r="H381" s="1" t="n">
        <v>104.89159</v>
      </c>
      <c r="I381" s="1" t="n">
        <v>58.7667</v>
      </c>
      <c r="J381" s="1" t="n">
        <v>131.433</v>
      </c>
      <c r="K381" s="1" t="n">
        <v>130.596</v>
      </c>
      <c r="L381" s="2"/>
    </row>
    <row r="382" customFormat="false" ht="12.75" hidden="false" customHeight="false" outlineLevel="0" collapsed="false">
      <c r="A382" s="1" t="n">
        <v>1024.8537</v>
      </c>
      <c r="B382" s="1" t="n">
        <v>21.3333</v>
      </c>
      <c r="C382" s="1" t="n">
        <v>21.3384</v>
      </c>
      <c r="D382" s="1" t="n">
        <v>34.8473</v>
      </c>
      <c r="E382" s="1" t="n">
        <v>21.3588</v>
      </c>
      <c r="F382" s="1" t="n">
        <v>21.3639</v>
      </c>
      <c r="G382" s="1" t="n">
        <v>7.5785</v>
      </c>
      <c r="H382" s="1" t="n">
        <v>105.15748</v>
      </c>
      <c r="I382" s="1" t="n">
        <v>58.8</v>
      </c>
      <c r="J382" s="1" t="n">
        <v>132.06</v>
      </c>
      <c r="K382" s="1" t="n">
        <v>131.219</v>
      </c>
      <c r="L382" s="2"/>
    </row>
    <row r="383" customFormat="false" ht="12.75" hidden="false" customHeight="false" outlineLevel="0" collapsed="false">
      <c r="A383" s="1" t="n">
        <v>1024.854</v>
      </c>
      <c r="B383" s="1" t="n">
        <v>21.3284</v>
      </c>
      <c r="C383" s="1" t="n">
        <v>21.3335</v>
      </c>
      <c r="D383" s="1" t="n">
        <v>34.8424</v>
      </c>
      <c r="E383" s="1" t="n">
        <v>21.3541</v>
      </c>
      <c r="F383" s="1" t="n">
        <v>21.3592</v>
      </c>
      <c r="G383" s="1" t="n">
        <v>7.55136</v>
      </c>
      <c r="H383" s="1" t="n">
        <v>104.76889</v>
      </c>
      <c r="I383" s="1" t="n">
        <v>58.8333</v>
      </c>
      <c r="J383" s="1" t="n">
        <v>132.687</v>
      </c>
      <c r="K383" s="1" t="n">
        <v>131.842</v>
      </c>
      <c r="L383" s="2"/>
    </row>
    <row r="384" customFormat="false" ht="12.75" hidden="false" customHeight="false" outlineLevel="0" collapsed="false">
      <c r="A384" s="1" t="n">
        <v>1024.8507</v>
      </c>
      <c r="B384" s="1" t="n">
        <v>21.3257</v>
      </c>
      <c r="C384" s="1" t="n">
        <v>21.3308</v>
      </c>
      <c r="D384" s="1" t="n">
        <v>34.8371</v>
      </c>
      <c r="E384" s="1" t="n">
        <v>21.3513</v>
      </c>
      <c r="F384" s="1" t="n">
        <v>21.3565</v>
      </c>
      <c r="G384" s="1" t="n">
        <v>7.58038</v>
      </c>
      <c r="H384" s="1" t="n">
        <v>105.16309</v>
      </c>
      <c r="I384" s="1" t="n">
        <v>58.8667</v>
      </c>
      <c r="J384" s="1" t="n">
        <v>132.687</v>
      </c>
      <c r="K384" s="1" t="n">
        <v>131.842</v>
      </c>
      <c r="L384" s="2"/>
    </row>
    <row r="385" customFormat="false" ht="12.75" hidden="false" customHeight="false" outlineLevel="0" collapsed="false">
      <c r="A385" s="1" t="n">
        <v>1024.8499</v>
      </c>
      <c r="B385" s="1" t="n">
        <v>21.3249</v>
      </c>
      <c r="C385" s="1" t="n">
        <v>21.33</v>
      </c>
      <c r="D385" s="1" t="n">
        <v>34.8321</v>
      </c>
      <c r="E385" s="1" t="n">
        <v>21.3507</v>
      </c>
      <c r="F385" s="1" t="n">
        <v>21.3558</v>
      </c>
      <c r="G385" s="1" t="n">
        <v>7.5546</v>
      </c>
      <c r="H385" s="1" t="n">
        <v>104.80109</v>
      </c>
      <c r="I385" s="1" t="n">
        <v>58.9</v>
      </c>
      <c r="J385" s="1" t="n">
        <v>133.315</v>
      </c>
      <c r="K385" s="1" t="n">
        <v>132.465</v>
      </c>
      <c r="L385" s="2"/>
    </row>
    <row r="386" customFormat="false" ht="12.75" hidden="false" customHeight="false" outlineLevel="0" collapsed="false">
      <c r="A386" s="1" t="n">
        <v>1024.8478</v>
      </c>
      <c r="B386" s="1" t="n">
        <v>21.3255</v>
      </c>
      <c r="C386" s="1" t="n">
        <v>21.3306</v>
      </c>
      <c r="D386" s="1" t="n">
        <v>34.8261</v>
      </c>
      <c r="E386" s="1" t="n">
        <v>21.3513</v>
      </c>
      <c r="F386" s="1" t="n">
        <v>21.3565</v>
      </c>
      <c r="G386" s="1" t="n">
        <v>7.57135</v>
      </c>
      <c r="H386" s="1" t="n">
        <v>105.03099</v>
      </c>
      <c r="I386" s="1" t="n">
        <v>58.9333</v>
      </c>
      <c r="J386" s="1" t="n">
        <v>133.942</v>
      </c>
      <c r="K386" s="1" t="n">
        <v>133.088</v>
      </c>
      <c r="L386" s="2"/>
    </row>
    <row r="387" customFormat="false" ht="12.75" hidden="false" customHeight="false" outlineLevel="0" collapsed="false">
      <c r="A387" s="1" t="n">
        <v>1024.8461</v>
      </c>
      <c r="B387" s="1" t="n">
        <v>21.3227</v>
      </c>
      <c r="C387" s="1" t="n">
        <v>21.3278</v>
      </c>
      <c r="D387" s="1" t="n">
        <v>34.8229</v>
      </c>
      <c r="E387" s="1" t="n">
        <v>21.3486</v>
      </c>
      <c r="F387" s="1" t="n">
        <v>21.3537</v>
      </c>
      <c r="G387" s="1" t="n">
        <v>7.52469</v>
      </c>
      <c r="H387" s="1" t="n">
        <v>104.37664</v>
      </c>
      <c r="I387" s="1" t="n">
        <v>58.9667</v>
      </c>
      <c r="J387" s="1" t="n">
        <v>133.942</v>
      </c>
      <c r="K387" s="1" t="n">
        <v>133.088</v>
      </c>
      <c r="L387" s="2"/>
    </row>
    <row r="388" customFormat="false" ht="12.75" hidden="false" customHeight="false" outlineLevel="0" collapsed="false">
      <c r="A388" s="1" t="n">
        <v>1024.8475</v>
      </c>
      <c r="B388" s="1" t="n">
        <v>21.3193</v>
      </c>
      <c r="C388" s="1" t="n">
        <v>21.3244</v>
      </c>
      <c r="D388" s="1" t="n">
        <v>34.8235</v>
      </c>
      <c r="E388" s="1" t="n">
        <v>21.3452</v>
      </c>
      <c r="F388" s="1" t="n">
        <v>21.3503</v>
      </c>
      <c r="G388" s="1" t="n">
        <v>7.55363</v>
      </c>
      <c r="H388" s="1" t="n">
        <v>104.77198</v>
      </c>
      <c r="I388" s="1" t="n">
        <v>59</v>
      </c>
      <c r="J388" s="1" t="n">
        <v>133.942</v>
      </c>
      <c r="K388" s="1" t="n">
        <v>133.088</v>
      </c>
      <c r="L388" s="2"/>
    </row>
    <row r="389" customFormat="false" ht="12.75" hidden="false" customHeight="false" outlineLevel="0" collapsed="false">
      <c r="A389" s="1" t="n">
        <v>1024.8535</v>
      </c>
      <c r="B389" s="1" t="n">
        <v>21.3117</v>
      </c>
      <c r="C389" s="1" t="n">
        <v>21.3168</v>
      </c>
      <c r="D389" s="1" t="n">
        <v>34.8251</v>
      </c>
      <c r="E389" s="1" t="n">
        <v>21.3377</v>
      </c>
      <c r="F389" s="1" t="n">
        <v>21.3429</v>
      </c>
      <c r="G389" s="1" t="n">
        <v>7.53308</v>
      </c>
      <c r="H389" s="1" t="n">
        <v>104.47384</v>
      </c>
      <c r="I389" s="1" t="n">
        <v>59.0333</v>
      </c>
      <c r="J389" s="1" t="n">
        <v>134.569</v>
      </c>
      <c r="K389" s="1" t="n">
        <v>133.712</v>
      </c>
      <c r="L389" s="2"/>
    </row>
    <row r="390" customFormat="false" ht="12.75" hidden="false" customHeight="false" outlineLevel="0" collapsed="false">
      <c r="A390" s="1" t="n">
        <v>1024.8614</v>
      </c>
      <c r="B390" s="1" t="n">
        <v>21.3002</v>
      </c>
      <c r="C390" s="1" t="n">
        <v>21.3053</v>
      </c>
      <c r="D390" s="1" t="n">
        <v>34.8313</v>
      </c>
      <c r="E390" s="1" t="n">
        <v>21.3262</v>
      </c>
      <c r="F390" s="1" t="n">
        <v>21.3313</v>
      </c>
      <c r="G390" s="1" t="n">
        <v>7.54124</v>
      </c>
      <c r="H390" s="1" t="n">
        <v>104.56897</v>
      </c>
      <c r="I390" s="1" t="n">
        <v>59.0667</v>
      </c>
      <c r="J390" s="1" t="n">
        <v>134.569</v>
      </c>
      <c r="K390" s="1" t="n">
        <v>133.712</v>
      </c>
      <c r="L390" s="2"/>
    </row>
    <row r="391" customFormat="false" ht="12.75" hidden="false" customHeight="false" outlineLevel="0" collapsed="false">
      <c r="A391" s="1" t="n">
        <v>1024.8937</v>
      </c>
      <c r="B391" s="1" t="n">
        <v>21.2641</v>
      </c>
      <c r="C391" s="1" t="n">
        <v>21.2692</v>
      </c>
      <c r="D391" s="1" t="n">
        <v>34.8571</v>
      </c>
      <c r="E391" s="1" t="n">
        <v>21.2902</v>
      </c>
      <c r="F391" s="1" t="n">
        <v>21.2953</v>
      </c>
      <c r="G391" s="1" t="n">
        <v>7.52351</v>
      </c>
      <c r="H391" s="1" t="n">
        <v>104.27086</v>
      </c>
      <c r="I391" s="1" t="n">
        <v>59.1</v>
      </c>
      <c r="J391" s="1" t="n">
        <v>135.197</v>
      </c>
      <c r="K391" s="1" t="n">
        <v>134.335</v>
      </c>
      <c r="L391" s="2"/>
    </row>
    <row r="392" customFormat="false" ht="12.75" hidden="false" customHeight="false" outlineLevel="0" collapsed="false">
      <c r="A392" s="1" t="n">
        <v>1024.9338</v>
      </c>
      <c r="B392" s="1" t="n">
        <v>21.2138</v>
      </c>
      <c r="C392" s="1" t="n">
        <v>21.2189</v>
      </c>
      <c r="D392" s="1" t="n">
        <v>34.8917</v>
      </c>
      <c r="E392" s="1" t="n">
        <v>21.2399</v>
      </c>
      <c r="F392" s="1" t="n">
        <v>21.245</v>
      </c>
      <c r="G392" s="1" t="n">
        <v>7.5595</v>
      </c>
      <c r="H392" s="1" t="n">
        <v>104.69535</v>
      </c>
      <c r="I392" s="1" t="n">
        <v>59.1333</v>
      </c>
      <c r="J392" s="1" t="n">
        <v>135.197</v>
      </c>
      <c r="K392" s="1" t="n">
        <v>134.335</v>
      </c>
      <c r="L392" s="2"/>
    </row>
    <row r="393" customFormat="false" ht="12.75" hidden="false" customHeight="false" outlineLevel="0" collapsed="false">
      <c r="A393" s="1" t="n">
        <v>1024.9753</v>
      </c>
      <c r="B393" s="1" t="n">
        <v>21.1539</v>
      </c>
      <c r="C393" s="1" t="n">
        <v>21.1589</v>
      </c>
      <c r="D393" s="1" t="n">
        <v>34.921</v>
      </c>
      <c r="E393" s="1" t="n">
        <v>21.18</v>
      </c>
      <c r="F393" s="1" t="n">
        <v>21.1851</v>
      </c>
      <c r="G393" s="1" t="n">
        <v>7.5633</v>
      </c>
      <c r="H393" s="1" t="n">
        <v>104.65232</v>
      </c>
      <c r="I393" s="1" t="n">
        <v>59.1667</v>
      </c>
      <c r="J393" s="1" t="n">
        <v>135.824</v>
      </c>
      <c r="K393" s="1" t="n">
        <v>134.958</v>
      </c>
      <c r="L393" s="2"/>
    </row>
    <row r="394" customFormat="false" ht="12.75" hidden="false" customHeight="false" outlineLevel="0" collapsed="false">
      <c r="A394" s="1" t="n">
        <v>1025.0546</v>
      </c>
      <c r="B394" s="1" t="n">
        <v>21.0537</v>
      </c>
      <c r="C394" s="1" t="n">
        <v>21.0587</v>
      </c>
      <c r="D394" s="1" t="n">
        <v>34.9855</v>
      </c>
      <c r="E394" s="1" t="n">
        <v>21.0798</v>
      </c>
      <c r="F394" s="1" t="n">
        <v>21.0849</v>
      </c>
      <c r="G394" s="1" t="n">
        <v>7.58086</v>
      </c>
      <c r="H394" s="1" t="n">
        <v>104.74427</v>
      </c>
      <c r="I394" s="1" t="n">
        <v>59.2</v>
      </c>
      <c r="J394" s="1" t="n">
        <v>136.451</v>
      </c>
      <c r="K394" s="1" t="n">
        <v>135.581</v>
      </c>
      <c r="L394" s="2"/>
    </row>
    <row r="395" customFormat="false" ht="12.75" hidden="false" customHeight="false" outlineLevel="0" collapsed="false">
      <c r="A395" s="1" t="n">
        <v>1025.0935</v>
      </c>
      <c r="B395" s="1" t="n">
        <v>20.9903</v>
      </c>
      <c r="C395" s="1" t="n">
        <v>20.9953</v>
      </c>
      <c r="D395" s="1" t="n">
        <v>35.0139</v>
      </c>
      <c r="E395" s="1" t="n">
        <v>21.0164</v>
      </c>
      <c r="F395" s="1" t="n">
        <v>21.0215</v>
      </c>
      <c r="G395" s="1" t="n">
        <v>7.58296</v>
      </c>
      <c r="H395" s="1" t="n">
        <v>104.66998</v>
      </c>
      <c r="I395" s="1" t="n">
        <v>59.2333</v>
      </c>
      <c r="J395" s="1" t="n">
        <v>136.451</v>
      </c>
      <c r="K395" s="1" t="n">
        <v>135.581</v>
      </c>
      <c r="L395" s="2"/>
    </row>
    <row r="396" customFormat="false" ht="12.75" hidden="false" customHeight="false" outlineLevel="0" collapsed="false">
      <c r="A396" s="1" t="n">
        <v>1025.1372</v>
      </c>
      <c r="B396" s="1" t="n">
        <v>20.9063</v>
      </c>
      <c r="C396" s="1" t="n">
        <v>20.9113</v>
      </c>
      <c r="D396" s="1" t="n">
        <v>35.0375</v>
      </c>
      <c r="E396" s="1" t="n">
        <v>20.9324</v>
      </c>
      <c r="F396" s="1" t="n">
        <v>20.9375</v>
      </c>
      <c r="G396" s="1" t="n">
        <v>7.59467</v>
      </c>
      <c r="H396" s="1" t="n">
        <v>104.68605</v>
      </c>
      <c r="I396" s="1" t="n">
        <v>59.2667</v>
      </c>
      <c r="J396" s="1" t="n">
        <v>137.079</v>
      </c>
      <c r="K396" s="1" t="n">
        <v>136.204</v>
      </c>
      <c r="L396" s="2"/>
    </row>
    <row r="397" customFormat="false" ht="12.75" hidden="false" customHeight="false" outlineLevel="0" collapsed="false">
      <c r="A397" s="1" t="n">
        <v>1025.1616</v>
      </c>
      <c r="B397" s="1" t="n">
        <v>20.8481</v>
      </c>
      <c r="C397" s="1" t="n">
        <v>20.8531</v>
      </c>
      <c r="D397" s="1" t="n">
        <v>35.0452</v>
      </c>
      <c r="E397" s="1" t="n">
        <v>20.8743</v>
      </c>
      <c r="F397" s="1" t="n">
        <v>20.8794</v>
      </c>
      <c r="G397" s="1" t="n">
        <v>7.61154</v>
      </c>
      <c r="H397" s="1" t="n">
        <v>104.81235</v>
      </c>
      <c r="I397" s="1" t="n">
        <v>59.3</v>
      </c>
      <c r="J397" s="1" t="n">
        <v>137.706</v>
      </c>
      <c r="K397" s="1" t="n">
        <v>136.827</v>
      </c>
      <c r="L397" s="2"/>
    </row>
    <row r="398" customFormat="false" ht="12.75" hidden="false" customHeight="false" outlineLevel="0" collapsed="false">
      <c r="A398" s="1" t="n">
        <v>1025.1847</v>
      </c>
      <c r="B398" s="1" t="n">
        <v>20.7824</v>
      </c>
      <c r="C398" s="1" t="n">
        <v>20.7874</v>
      </c>
      <c r="D398" s="1" t="n">
        <v>35.0484</v>
      </c>
      <c r="E398" s="1" t="n">
        <v>20.8087</v>
      </c>
      <c r="F398" s="1" t="n">
        <v>20.8137</v>
      </c>
      <c r="G398" s="1" t="n">
        <v>7.60762</v>
      </c>
      <c r="H398" s="1" t="n">
        <v>104.63502</v>
      </c>
      <c r="I398" s="1" t="n">
        <v>59.3333</v>
      </c>
      <c r="J398" s="1" t="n">
        <v>138.333</v>
      </c>
      <c r="K398" s="1" t="n">
        <v>137.45</v>
      </c>
      <c r="L398" s="2"/>
    </row>
    <row r="399" customFormat="false" ht="12.75" hidden="false" customHeight="false" outlineLevel="0" collapsed="false">
      <c r="A399" s="1" t="n">
        <v>1025.1902</v>
      </c>
      <c r="B399" s="1" t="n">
        <v>20.7352</v>
      </c>
      <c r="C399" s="1" t="n">
        <v>20.7402</v>
      </c>
      <c r="D399" s="1" t="n">
        <v>35.0387</v>
      </c>
      <c r="E399" s="1" t="n">
        <v>20.7614</v>
      </c>
      <c r="F399" s="1" t="n">
        <v>20.7664</v>
      </c>
      <c r="G399" s="1" t="n">
        <v>7.60962</v>
      </c>
      <c r="H399" s="1" t="n">
        <v>104.56646</v>
      </c>
      <c r="I399" s="1" t="n">
        <v>59.3667</v>
      </c>
      <c r="J399" s="1" t="n">
        <v>138.333</v>
      </c>
      <c r="K399" s="1" t="n">
        <v>137.45</v>
      </c>
      <c r="L399" s="2"/>
    </row>
    <row r="400" customFormat="false" ht="12.75" hidden="false" customHeight="false" outlineLevel="0" collapsed="false">
      <c r="A400" s="1" t="n">
        <v>1025.2108</v>
      </c>
      <c r="B400" s="1" t="n">
        <v>20.6803</v>
      </c>
      <c r="C400" s="1" t="n">
        <v>20.6852</v>
      </c>
      <c r="D400" s="1" t="n">
        <v>35.0427</v>
      </c>
      <c r="E400" s="1" t="n">
        <v>20.7066</v>
      </c>
      <c r="F400" s="1" t="n">
        <v>20.7116</v>
      </c>
      <c r="G400" s="1" t="n">
        <v>7.58641</v>
      </c>
      <c r="H400" s="1" t="n">
        <v>104.14564</v>
      </c>
      <c r="I400" s="1" t="n">
        <v>59.4</v>
      </c>
      <c r="J400" s="1" t="n">
        <v>138.961</v>
      </c>
      <c r="K400" s="1" t="n">
        <v>138.074</v>
      </c>
      <c r="L400" s="2"/>
    </row>
    <row r="401" customFormat="false" ht="12.75" hidden="false" customHeight="false" outlineLevel="0" collapsed="false">
      <c r="A401" s="1" t="n">
        <v>1025.1957</v>
      </c>
      <c r="B401" s="1" t="n">
        <v>20.655</v>
      </c>
      <c r="C401" s="1" t="n">
        <v>20.6599</v>
      </c>
      <c r="D401" s="1" t="n">
        <v>35.0139</v>
      </c>
      <c r="E401" s="1" t="n">
        <v>20.6813</v>
      </c>
      <c r="F401" s="1" t="n">
        <v>20.6862</v>
      </c>
      <c r="G401" s="1" t="n">
        <v>7.59695</v>
      </c>
      <c r="H401" s="1" t="n">
        <v>104.22432</v>
      </c>
      <c r="I401" s="1" t="n">
        <v>59.4333</v>
      </c>
      <c r="J401" s="1" t="n">
        <v>138.961</v>
      </c>
      <c r="K401" s="1" t="n">
        <v>138.074</v>
      </c>
      <c r="L401" s="2"/>
    </row>
    <row r="402" customFormat="false" ht="12.75" hidden="false" customHeight="false" outlineLevel="0" collapsed="false">
      <c r="A402" s="1" t="n">
        <v>1025.18</v>
      </c>
      <c r="B402" s="1" t="n">
        <v>20.6377</v>
      </c>
      <c r="C402" s="1" t="n">
        <v>20.6427</v>
      </c>
      <c r="D402" s="1" t="n">
        <v>34.9835</v>
      </c>
      <c r="E402" s="1" t="n">
        <v>20.6641</v>
      </c>
      <c r="F402" s="1" t="n">
        <v>20.6691</v>
      </c>
      <c r="G402" s="1" t="n">
        <v>7.54999</v>
      </c>
      <c r="H402" s="1" t="n">
        <v>103.52914</v>
      </c>
      <c r="I402" s="1" t="n">
        <v>59.4667</v>
      </c>
      <c r="J402" s="1" t="n">
        <v>139.588</v>
      </c>
      <c r="K402" s="1" t="n">
        <v>138.697</v>
      </c>
      <c r="L402" s="2"/>
    </row>
    <row r="403" customFormat="false" ht="12.75" hidden="false" customHeight="false" outlineLevel="0" collapsed="false">
      <c r="A403" s="1" t="n">
        <v>1025.1808</v>
      </c>
      <c r="B403" s="1" t="n">
        <v>20.6184</v>
      </c>
      <c r="C403" s="1" t="n">
        <v>20.6234</v>
      </c>
      <c r="D403" s="1" t="n">
        <v>34.9742</v>
      </c>
      <c r="E403" s="1" t="n">
        <v>20.6449</v>
      </c>
      <c r="F403" s="1" t="n">
        <v>20.6499</v>
      </c>
      <c r="G403" s="1" t="n">
        <v>7.58241</v>
      </c>
      <c r="H403" s="1" t="n">
        <v>103.93142</v>
      </c>
      <c r="I403" s="1" t="n">
        <v>59.5</v>
      </c>
      <c r="J403" s="1" t="n">
        <v>140.215</v>
      </c>
      <c r="K403" s="1" t="n">
        <v>139.32</v>
      </c>
      <c r="L403" s="2"/>
    </row>
    <row r="404" customFormat="false" ht="12.75" hidden="false" customHeight="false" outlineLevel="0" collapsed="false">
      <c r="A404" s="1" t="n">
        <v>1025.1635</v>
      </c>
      <c r="B404" s="1" t="n">
        <v>20.6047</v>
      </c>
      <c r="C404" s="1" t="n">
        <v>20.6096</v>
      </c>
      <c r="D404" s="1" t="n">
        <v>34.9466</v>
      </c>
      <c r="E404" s="1" t="n">
        <v>20.6312</v>
      </c>
      <c r="F404" s="1" t="n">
        <v>20.6361</v>
      </c>
      <c r="G404" s="1" t="n">
        <v>7.5524</v>
      </c>
      <c r="H404" s="1" t="n">
        <v>103.47731</v>
      </c>
      <c r="I404" s="1" t="n">
        <v>59.5333</v>
      </c>
      <c r="J404" s="1" t="n">
        <v>140.215</v>
      </c>
      <c r="K404" s="1" t="n">
        <v>139.32</v>
      </c>
      <c r="L404" s="2"/>
    </row>
    <row r="405" customFormat="false" ht="12.75" hidden="false" customHeight="false" outlineLevel="0" collapsed="false">
      <c r="A405" s="1" t="n">
        <v>1025.1554</v>
      </c>
      <c r="B405" s="1" t="n">
        <v>20.5964</v>
      </c>
      <c r="C405" s="1" t="n">
        <v>20.6013</v>
      </c>
      <c r="D405" s="1" t="n">
        <v>34.9293</v>
      </c>
      <c r="E405" s="1" t="n">
        <v>20.6229</v>
      </c>
      <c r="F405" s="1" t="n">
        <v>20.6279</v>
      </c>
      <c r="G405" s="1" t="n">
        <v>7.5298</v>
      </c>
      <c r="H405" s="1" t="n">
        <v>103.14163</v>
      </c>
      <c r="I405" s="1" t="n">
        <v>59.5667</v>
      </c>
      <c r="J405" s="1" t="n">
        <v>140.843</v>
      </c>
      <c r="K405" s="1" t="n">
        <v>139.943</v>
      </c>
      <c r="L405" s="2"/>
    </row>
    <row r="406" customFormat="false" ht="12.75" hidden="false" customHeight="false" outlineLevel="0" collapsed="false">
      <c r="A406" s="1" t="n">
        <v>1025.1352</v>
      </c>
      <c r="B406" s="1" t="n">
        <v>20.5895</v>
      </c>
      <c r="C406" s="1" t="n">
        <v>20.5945</v>
      </c>
      <c r="D406" s="1" t="n">
        <v>34.9004</v>
      </c>
      <c r="E406" s="1" t="n">
        <v>20.6161</v>
      </c>
      <c r="F406" s="1" t="n">
        <v>20.621</v>
      </c>
      <c r="G406" s="1" t="n">
        <v>7.55308</v>
      </c>
      <c r="H406" s="1" t="n">
        <v>103.42989</v>
      </c>
      <c r="I406" s="1" t="n">
        <v>59.6</v>
      </c>
      <c r="J406" s="1" t="n">
        <v>140.843</v>
      </c>
      <c r="K406" s="1" t="n">
        <v>139.943</v>
      </c>
      <c r="L406" s="2"/>
    </row>
    <row r="407" customFormat="false" ht="12.75" hidden="false" customHeight="false" outlineLevel="0" collapsed="false">
      <c r="A407" s="1" t="n">
        <v>1025.127</v>
      </c>
      <c r="B407" s="1" t="n">
        <v>20.5757</v>
      </c>
      <c r="C407" s="1" t="n">
        <v>20.5806</v>
      </c>
      <c r="D407" s="1" t="n">
        <v>34.8811</v>
      </c>
      <c r="E407" s="1" t="n">
        <v>20.6023</v>
      </c>
      <c r="F407" s="1" t="n">
        <v>20.6073</v>
      </c>
      <c r="G407" s="1" t="n">
        <v>7.52992</v>
      </c>
      <c r="H407" s="1" t="n">
        <v>103.07518</v>
      </c>
      <c r="I407" s="1" t="n">
        <v>59.6333</v>
      </c>
      <c r="J407" s="1" t="n">
        <v>141.47</v>
      </c>
      <c r="K407" s="1" t="n">
        <v>140.566</v>
      </c>
      <c r="L407" s="2"/>
    </row>
    <row r="408" customFormat="false" ht="12.75" hidden="false" customHeight="false" outlineLevel="0" collapsed="false">
      <c r="A408" s="1" t="n">
        <v>1025.1232</v>
      </c>
      <c r="B408" s="1" t="n">
        <v>20.5606</v>
      </c>
      <c r="C408" s="1" t="n">
        <v>20.5655</v>
      </c>
      <c r="D408" s="1" t="n">
        <v>34.8708</v>
      </c>
      <c r="E408" s="1" t="n">
        <v>20.5872</v>
      </c>
      <c r="F408" s="1" t="n">
        <v>20.5922</v>
      </c>
      <c r="G408" s="1" t="n">
        <v>7.52885</v>
      </c>
      <c r="H408" s="1" t="n">
        <v>103.02581</v>
      </c>
      <c r="I408" s="1" t="n">
        <v>59.6667</v>
      </c>
      <c r="J408" s="1" t="n">
        <v>141.47</v>
      </c>
      <c r="K408" s="1" t="n">
        <v>140.566</v>
      </c>
      <c r="L408" s="2"/>
    </row>
    <row r="409" customFormat="false" ht="12.75" hidden="false" customHeight="false" outlineLevel="0" collapsed="false">
      <c r="A409" s="1" t="n">
        <v>1025.1311</v>
      </c>
      <c r="B409" s="1" t="n">
        <v>20.5426</v>
      </c>
      <c r="C409" s="1" t="n">
        <v>20.5476</v>
      </c>
      <c r="D409" s="1" t="n">
        <v>34.8712</v>
      </c>
      <c r="E409" s="1" t="n">
        <v>20.5694</v>
      </c>
      <c r="F409" s="1" t="n">
        <v>20.5743</v>
      </c>
      <c r="G409" s="1" t="n">
        <v>7.5395</v>
      </c>
      <c r="H409" s="1" t="n">
        <v>103.13811</v>
      </c>
      <c r="I409" s="1" t="n">
        <v>59.7</v>
      </c>
      <c r="J409" s="1" t="n">
        <v>142.097</v>
      </c>
      <c r="K409" s="1" t="n">
        <v>141.189</v>
      </c>
      <c r="L409" s="2"/>
    </row>
    <row r="410" customFormat="false" ht="12.75" hidden="false" customHeight="false" outlineLevel="0" collapsed="false">
      <c r="A410" s="1" t="n">
        <v>1025.1305</v>
      </c>
      <c r="B410" s="1" t="n">
        <v>20.535</v>
      </c>
      <c r="C410" s="1" t="n">
        <v>20.5399</v>
      </c>
      <c r="D410" s="1" t="n">
        <v>34.8642</v>
      </c>
      <c r="E410" s="1" t="n">
        <v>20.5618</v>
      </c>
      <c r="F410" s="1" t="n">
        <v>20.5668</v>
      </c>
      <c r="G410" s="1" t="n">
        <v>7.49075</v>
      </c>
      <c r="H410" s="1" t="n">
        <v>102.45277</v>
      </c>
      <c r="I410" s="1" t="n">
        <v>59.7333</v>
      </c>
      <c r="J410" s="1" t="n">
        <v>142.725</v>
      </c>
      <c r="K410" s="1" t="n">
        <v>141.812</v>
      </c>
      <c r="L410" s="2"/>
    </row>
    <row r="411" customFormat="false" ht="12.75" hidden="false" customHeight="false" outlineLevel="0" collapsed="false">
      <c r="A411" s="1" t="n">
        <v>1025.1227</v>
      </c>
      <c r="B411" s="1" t="n">
        <v>20.5308</v>
      </c>
      <c r="C411" s="1" t="n">
        <v>20.5358</v>
      </c>
      <c r="D411" s="1" t="n">
        <v>34.8524</v>
      </c>
      <c r="E411" s="1" t="n">
        <v>20.5577</v>
      </c>
      <c r="F411" s="1" t="n">
        <v>20.5626</v>
      </c>
      <c r="G411" s="1" t="n">
        <v>7.48125</v>
      </c>
      <c r="H411" s="1" t="n">
        <v>102.3081</v>
      </c>
      <c r="I411" s="1" t="n">
        <v>59.7667</v>
      </c>
      <c r="J411" s="1" t="n">
        <v>142.725</v>
      </c>
      <c r="K411" s="1" t="n">
        <v>141.812</v>
      </c>
      <c r="L411" s="2"/>
    </row>
    <row r="412" customFormat="false" ht="12.75" hidden="false" customHeight="false" outlineLevel="0" collapsed="false">
      <c r="A412" s="1" t="n">
        <v>1025.1132</v>
      </c>
      <c r="B412" s="1" t="n">
        <v>20.524</v>
      </c>
      <c r="C412" s="1" t="n">
        <v>20.5289</v>
      </c>
      <c r="D412" s="1" t="n">
        <v>34.8375</v>
      </c>
      <c r="E412" s="1" t="n">
        <v>20.5508</v>
      </c>
      <c r="F412" s="1" t="n">
        <v>20.5558</v>
      </c>
      <c r="G412" s="1" t="n">
        <v>7.48097</v>
      </c>
      <c r="H412" s="1" t="n">
        <v>102.2823</v>
      </c>
      <c r="I412" s="1" t="n">
        <v>59.8</v>
      </c>
      <c r="J412" s="1" t="n">
        <v>142.725</v>
      </c>
      <c r="K412" s="1" t="n">
        <v>141.812</v>
      </c>
      <c r="L412" s="2"/>
    </row>
    <row r="413" customFormat="false" ht="12.75" hidden="false" customHeight="false" outlineLevel="0" collapsed="false">
      <c r="A413" s="1" t="n">
        <v>1025.1136</v>
      </c>
      <c r="B413" s="1" t="n">
        <v>20.5115</v>
      </c>
      <c r="C413" s="1" t="n">
        <v>20.5164</v>
      </c>
      <c r="D413" s="1" t="n">
        <v>34.8301</v>
      </c>
      <c r="E413" s="1" t="n">
        <v>20.5385</v>
      </c>
      <c r="F413" s="1" t="n">
        <v>20.5434</v>
      </c>
      <c r="G413" s="1" t="n">
        <v>7.47556</v>
      </c>
      <c r="H413" s="1" t="n">
        <v>102.18073</v>
      </c>
      <c r="I413" s="1" t="n">
        <v>59.8333</v>
      </c>
      <c r="J413" s="1" t="n">
        <v>143.352</v>
      </c>
      <c r="K413" s="1" t="n">
        <v>142.435</v>
      </c>
      <c r="L413" s="2"/>
    </row>
    <row r="414" customFormat="false" ht="12.75" hidden="false" customHeight="false" outlineLevel="0" collapsed="false">
      <c r="A414" s="1" t="n">
        <v>1025.1108</v>
      </c>
      <c r="B414" s="1" t="n">
        <v>20.5045</v>
      </c>
      <c r="C414" s="1" t="n">
        <v>20.5094</v>
      </c>
      <c r="D414" s="1" t="n">
        <v>34.8204</v>
      </c>
      <c r="E414" s="1" t="n">
        <v>20.5316</v>
      </c>
      <c r="F414" s="1" t="n">
        <v>20.5365</v>
      </c>
      <c r="G414" s="1" t="n">
        <v>7.52668</v>
      </c>
      <c r="H414" s="1" t="n">
        <v>102.86067</v>
      </c>
      <c r="I414" s="1" t="n">
        <v>59.8667</v>
      </c>
      <c r="J414" s="1" t="n">
        <v>143.98</v>
      </c>
      <c r="K414" s="1" t="n">
        <v>143.059</v>
      </c>
      <c r="L414" s="2"/>
    </row>
    <row r="415" customFormat="false" ht="12.75" hidden="false" customHeight="false" outlineLevel="0" collapsed="false">
      <c r="A415" s="1" t="n">
        <v>1025.1095</v>
      </c>
      <c r="B415" s="1" t="n">
        <v>20.4949</v>
      </c>
      <c r="C415" s="1" t="n">
        <v>20.4998</v>
      </c>
      <c r="D415" s="1" t="n">
        <v>34.8153</v>
      </c>
      <c r="E415" s="1" t="n">
        <v>20.522</v>
      </c>
      <c r="F415" s="1" t="n">
        <v>20.5269</v>
      </c>
      <c r="G415" s="1" t="n">
        <v>7.48165</v>
      </c>
      <c r="H415" s="1" t="n">
        <v>102.2241</v>
      </c>
      <c r="I415" s="1" t="n">
        <v>59.9</v>
      </c>
      <c r="J415" s="1" t="n">
        <v>143.98</v>
      </c>
      <c r="K415" s="1" t="n">
        <v>143.059</v>
      </c>
      <c r="L415" s="2"/>
    </row>
    <row r="416" customFormat="false" ht="12.75" hidden="false" customHeight="false" outlineLevel="0" collapsed="false">
      <c r="A416" s="1" t="n">
        <v>1025.1069</v>
      </c>
      <c r="B416" s="1" t="n">
        <v>20.4886</v>
      </c>
      <c r="C416" s="1" t="n">
        <v>20.4935</v>
      </c>
      <c r="D416" s="1" t="n">
        <v>34.8061</v>
      </c>
      <c r="E416" s="1" t="n">
        <v>20.5158</v>
      </c>
      <c r="F416" s="1" t="n">
        <v>20.5207</v>
      </c>
      <c r="G416" s="1" t="n">
        <v>7.4689</v>
      </c>
      <c r="H416" s="1" t="n">
        <v>102.03279</v>
      </c>
      <c r="I416" s="1" t="n">
        <v>59.9333</v>
      </c>
      <c r="J416" s="1" t="n">
        <v>144.607</v>
      </c>
      <c r="K416" s="1" t="n">
        <v>143.682</v>
      </c>
      <c r="L416" s="2"/>
    </row>
    <row r="417" customFormat="false" ht="12.75" hidden="false" customHeight="false" outlineLevel="0" collapsed="false">
      <c r="A417" s="1" t="n">
        <v>1025.0996</v>
      </c>
      <c r="B417" s="1" t="n">
        <v>20.4865</v>
      </c>
      <c r="C417" s="1" t="n">
        <v>20.4915</v>
      </c>
      <c r="D417" s="1" t="n">
        <v>34.7959</v>
      </c>
      <c r="E417" s="1" t="n">
        <v>20.5137</v>
      </c>
      <c r="F417" s="1" t="n">
        <v>20.5186</v>
      </c>
      <c r="G417" s="1" t="n">
        <v>7.48188</v>
      </c>
      <c r="H417" s="1" t="n">
        <v>102.20017</v>
      </c>
      <c r="I417" s="1" t="n">
        <v>59.9667</v>
      </c>
      <c r="J417" s="1" t="n">
        <v>144.607</v>
      </c>
      <c r="K417" s="1" t="n">
        <v>143.682</v>
      </c>
      <c r="L417" s="2"/>
    </row>
    <row r="418" customFormat="false" ht="12.75" hidden="false" customHeight="false" outlineLevel="0" collapsed="false">
      <c r="A418" s="1" t="n">
        <v>1025.1004</v>
      </c>
      <c r="B418" s="1" t="n">
        <v>20.4799</v>
      </c>
      <c r="C418" s="1" t="n">
        <v>20.4848</v>
      </c>
      <c r="D418" s="1" t="n">
        <v>34.7944</v>
      </c>
      <c r="E418" s="1" t="n">
        <v>20.5071</v>
      </c>
      <c r="F418" s="1" t="n">
        <v>20.512</v>
      </c>
      <c r="G418" s="1" t="n">
        <v>7.48093</v>
      </c>
      <c r="H418" s="1" t="n">
        <v>102.17392</v>
      </c>
      <c r="I418" s="1" t="n">
        <v>60</v>
      </c>
      <c r="J418" s="1" t="n">
        <v>144.607</v>
      </c>
      <c r="K418" s="1" t="n">
        <v>143.682</v>
      </c>
      <c r="L418" s="2"/>
    </row>
    <row r="419" customFormat="false" ht="12.75" hidden="false" customHeight="false" outlineLevel="0" collapsed="false">
      <c r="A419" s="1" t="n">
        <v>1025.1043</v>
      </c>
      <c r="B419" s="1" t="n">
        <v>20.4665</v>
      </c>
      <c r="C419" s="1" t="n">
        <v>20.4714</v>
      </c>
      <c r="D419" s="1" t="n">
        <v>34.7914</v>
      </c>
      <c r="E419" s="1" t="n">
        <v>20.4938</v>
      </c>
      <c r="F419" s="1" t="n">
        <v>20.4987</v>
      </c>
      <c r="G419" s="1" t="n">
        <v>7.48222</v>
      </c>
      <c r="H419" s="1" t="n">
        <v>102.16466</v>
      </c>
      <c r="I419" s="1" t="n">
        <v>60.0333</v>
      </c>
      <c r="J419" s="1" t="n">
        <v>145.234</v>
      </c>
      <c r="K419" s="1" t="n">
        <v>144.305</v>
      </c>
      <c r="L419" s="2"/>
    </row>
    <row r="420" customFormat="false" ht="12.75" hidden="false" customHeight="false" outlineLevel="0" collapsed="false">
      <c r="A420" s="1" t="n">
        <v>1025.1015</v>
      </c>
      <c r="B420" s="1" t="n">
        <v>20.4622</v>
      </c>
      <c r="C420" s="1" t="n">
        <v>20.4672</v>
      </c>
      <c r="D420" s="1" t="n">
        <v>34.7826</v>
      </c>
      <c r="E420" s="1" t="n">
        <v>20.4896</v>
      </c>
      <c r="F420" s="1" t="n">
        <v>20.4946</v>
      </c>
      <c r="G420" s="1" t="n">
        <v>7.46648</v>
      </c>
      <c r="H420" s="1" t="n">
        <v>101.93688</v>
      </c>
      <c r="I420" s="1" t="n">
        <v>60.0667</v>
      </c>
      <c r="J420" s="1" t="n">
        <v>145.862</v>
      </c>
      <c r="K420" s="1" t="n">
        <v>144.928</v>
      </c>
      <c r="L420" s="2"/>
    </row>
    <row r="421" customFormat="false" ht="12.75" hidden="false" customHeight="false" outlineLevel="0" collapsed="false">
      <c r="A421" s="1" t="n">
        <v>1025.1017</v>
      </c>
      <c r="B421" s="1" t="n">
        <v>20.4547</v>
      </c>
      <c r="C421" s="1" t="n">
        <v>20.4596</v>
      </c>
      <c r="D421" s="1" t="n">
        <v>34.7802</v>
      </c>
      <c r="E421" s="1" t="n">
        <v>20.4821</v>
      </c>
      <c r="F421" s="1" t="n">
        <v>20.487</v>
      </c>
      <c r="G421" s="1" t="n">
        <v>7.4743</v>
      </c>
      <c r="H421" s="1" t="n">
        <v>102.02791</v>
      </c>
      <c r="I421" s="1" t="n">
        <v>60.1</v>
      </c>
      <c r="J421" s="1" t="n">
        <v>145.862</v>
      </c>
      <c r="K421" s="1" t="n">
        <v>144.928</v>
      </c>
      <c r="L421" s="2"/>
    </row>
    <row r="422" customFormat="false" ht="12.75" hidden="false" customHeight="false" outlineLevel="0" collapsed="false">
      <c r="A422" s="1" t="n">
        <v>1025.1045</v>
      </c>
      <c r="B422" s="1" t="n">
        <v>20.445</v>
      </c>
      <c r="C422" s="1" t="n">
        <v>20.45</v>
      </c>
      <c r="D422" s="1" t="n">
        <v>34.7805</v>
      </c>
      <c r="E422" s="1" t="n">
        <v>20.4724</v>
      </c>
      <c r="F422" s="1" t="n">
        <v>20.4773</v>
      </c>
      <c r="G422" s="1" t="n">
        <v>7.49277</v>
      </c>
      <c r="H422" s="1" t="n">
        <v>102.26221</v>
      </c>
      <c r="I422" s="1" t="n">
        <v>60.1333</v>
      </c>
      <c r="J422" s="1" t="n">
        <v>145.862</v>
      </c>
      <c r="K422" s="1" t="n">
        <v>144.928</v>
      </c>
      <c r="L422" s="2"/>
    </row>
    <row r="423" customFormat="false" ht="12.75" hidden="false" customHeight="false" outlineLevel="0" collapsed="false">
      <c r="A423" s="1" t="n">
        <v>1025.1082</v>
      </c>
      <c r="B423" s="1" t="n">
        <v>20.44</v>
      </c>
      <c r="C423" s="1" t="n">
        <v>20.4449</v>
      </c>
      <c r="D423" s="1" t="n">
        <v>34.7764</v>
      </c>
      <c r="E423" s="1" t="n">
        <v>20.4676</v>
      </c>
      <c r="F423" s="1" t="n">
        <v>20.4725</v>
      </c>
      <c r="G423" s="1" t="n">
        <v>7.47587</v>
      </c>
      <c r="H423" s="1" t="n">
        <v>102.01999</v>
      </c>
      <c r="I423" s="1" t="n">
        <v>60.1667</v>
      </c>
      <c r="J423" s="1" t="n">
        <v>147.116</v>
      </c>
      <c r="K423" s="1" t="n">
        <v>146.174</v>
      </c>
      <c r="L423" s="2"/>
    </row>
    <row r="424" customFormat="false" ht="12.75" hidden="false" customHeight="false" outlineLevel="0" collapsed="false">
      <c r="A424" s="1" t="n">
        <v>1025.1059</v>
      </c>
      <c r="B424" s="1" t="n">
        <v>20.4352</v>
      </c>
      <c r="C424" s="1" t="n">
        <v>20.4401</v>
      </c>
      <c r="D424" s="1" t="n">
        <v>34.7717</v>
      </c>
      <c r="E424" s="1" t="n">
        <v>20.4628</v>
      </c>
      <c r="F424" s="1" t="n">
        <v>20.4677</v>
      </c>
      <c r="G424" s="1" t="n">
        <v>7.45508</v>
      </c>
      <c r="H424" s="1" t="n">
        <v>101.72442</v>
      </c>
      <c r="I424" s="1" t="n">
        <v>60.2</v>
      </c>
      <c r="J424" s="1" t="n">
        <v>147.116</v>
      </c>
      <c r="K424" s="1" t="n">
        <v>146.174</v>
      </c>
      <c r="L424" s="2"/>
    </row>
    <row r="425" customFormat="false" ht="12.75" hidden="false" customHeight="false" outlineLevel="0" collapsed="false">
      <c r="A425" s="1" t="n">
        <v>1025.1088</v>
      </c>
      <c r="B425" s="1" t="n">
        <v>20.4282</v>
      </c>
      <c r="C425" s="1" t="n">
        <v>20.4331</v>
      </c>
      <c r="D425" s="1" t="n">
        <v>34.7695</v>
      </c>
      <c r="E425" s="1" t="n">
        <v>20.4559</v>
      </c>
      <c r="F425" s="1" t="n">
        <v>20.4608</v>
      </c>
      <c r="G425" s="1" t="n">
        <v>7.46095</v>
      </c>
      <c r="H425" s="1" t="n">
        <v>101.79036</v>
      </c>
      <c r="I425" s="1" t="n">
        <v>60.2333</v>
      </c>
      <c r="J425" s="1" t="n">
        <v>147.744</v>
      </c>
      <c r="K425" s="1" t="n">
        <v>146.797</v>
      </c>
      <c r="L425" s="2"/>
    </row>
    <row r="426" customFormat="false" ht="12.75" hidden="false" customHeight="false" outlineLevel="0" collapsed="false">
      <c r="A426" s="1" t="n">
        <v>1025.1189</v>
      </c>
      <c r="B426" s="1" t="n">
        <v>20.415</v>
      </c>
      <c r="C426" s="1" t="n">
        <v>20.4199</v>
      </c>
      <c r="D426" s="1" t="n">
        <v>34.7746</v>
      </c>
      <c r="E426" s="1" t="n">
        <v>20.4428</v>
      </c>
      <c r="F426" s="1" t="n">
        <v>20.4477</v>
      </c>
      <c r="G426" s="1" t="n">
        <v>7.48498</v>
      </c>
      <c r="H426" s="1" t="n">
        <v>102.09672</v>
      </c>
      <c r="I426" s="1" t="n">
        <v>60.2667</v>
      </c>
      <c r="J426" s="1" t="n">
        <v>148.371</v>
      </c>
      <c r="K426" s="1" t="n">
        <v>147.42</v>
      </c>
      <c r="L426" s="2"/>
    </row>
    <row r="427" customFormat="false" ht="12.75" hidden="false" customHeight="false" outlineLevel="0" collapsed="false">
      <c r="A427" s="1" t="n">
        <v>1025.1184</v>
      </c>
      <c r="B427" s="1" t="n">
        <v>20.4081</v>
      </c>
      <c r="C427" s="1" t="n">
        <v>20.413</v>
      </c>
      <c r="D427" s="1" t="n">
        <v>34.7716</v>
      </c>
      <c r="E427" s="1" t="n">
        <v>20.4359</v>
      </c>
      <c r="F427" s="1" t="n">
        <v>20.4408</v>
      </c>
      <c r="G427" s="1" t="n">
        <v>7.48592</v>
      </c>
      <c r="H427" s="1" t="n">
        <v>102.09488</v>
      </c>
      <c r="I427" s="1" t="n">
        <v>60.3</v>
      </c>
      <c r="J427" s="1" t="n">
        <v>148.371</v>
      </c>
      <c r="K427" s="1" t="n">
        <v>147.42</v>
      </c>
      <c r="L427" s="2"/>
    </row>
    <row r="428" customFormat="false" ht="12.75" hidden="false" customHeight="false" outlineLevel="0" collapsed="false">
      <c r="A428" s="1" t="n">
        <v>1025.1357</v>
      </c>
      <c r="B428" s="1" t="n">
        <v>20.3832</v>
      </c>
      <c r="C428" s="1" t="n">
        <v>20.3881</v>
      </c>
      <c r="D428" s="1" t="n">
        <v>34.7819</v>
      </c>
      <c r="E428" s="1" t="n">
        <v>20.4111</v>
      </c>
      <c r="F428" s="1" t="n">
        <v>20.416</v>
      </c>
      <c r="G428" s="1" t="n">
        <v>7.4591</v>
      </c>
      <c r="H428" s="1" t="n">
        <v>101.68894</v>
      </c>
      <c r="I428" s="1" t="n">
        <v>60.3333</v>
      </c>
      <c r="J428" s="1" t="n">
        <v>148.998</v>
      </c>
      <c r="K428" s="1" t="n">
        <v>148.043</v>
      </c>
      <c r="L428" s="2"/>
    </row>
    <row r="429" customFormat="false" ht="12.75" hidden="false" customHeight="false" outlineLevel="0" collapsed="false">
      <c r="A429" s="1" t="n">
        <v>1025.1484</v>
      </c>
      <c r="B429" s="1" t="n">
        <v>20.3598</v>
      </c>
      <c r="C429" s="1" t="n">
        <v>20.3647</v>
      </c>
      <c r="D429" s="1" t="n">
        <v>34.7903</v>
      </c>
      <c r="E429" s="1" t="n">
        <v>20.3877</v>
      </c>
      <c r="F429" s="1" t="n">
        <v>20.3926</v>
      </c>
      <c r="G429" s="1" t="n">
        <v>7.476</v>
      </c>
      <c r="H429" s="1" t="n">
        <v>101.88058</v>
      </c>
      <c r="I429" s="1" t="n">
        <v>60.3667</v>
      </c>
      <c r="J429" s="1" t="n">
        <v>148.998</v>
      </c>
      <c r="K429" s="1" t="n">
        <v>148.043</v>
      </c>
      <c r="L429" s="2"/>
    </row>
    <row r="430" customFormat="false" ht="12.75" hidden="false" customHeight="false" outlineLevel="0" collapsed="false">
      <c r="A430" s="1" t="n">
        <v>1025.1558</v>
      </c>
      <c r="B430" s="1" t="n">
        <v>20.346</v>
      </c>
      <c r="C430" s="1" t="n">
        <v>20.3509</v>
      </c>
      <c r="D430" s="1" t="n">
        <v>34.7916</v>
      </c>
      <c r="E430" s="1" t="n">
        <v>20.3739</v>
      </c>
      <c r="F430" s="1" t="n">
        <v>20.3788</v>
      </c>
      <c r="G430" s="1" t="n">
        <v>7.47716</v>
      </c>
      <c r="H430" s="1" t="n">
        <v>101.87135</v>
      </c>
      <c r="I430" s="1" t="n">
        <v>60.4</v>
      </c>
      <c r="J430" s="1" t="n">
        <v>149.626</v>
      </c>
      <c r="K430" s="1" t="n">
        <v>148.666</v>
      </c>
      <c r="L430" s="2"/>
    </row>
    <row r="431" customFormat="false" ht="12.75" hidden="false" customHeight="false" outlineLevel="0" collapsed="false">
      <c r="A431" s="1" t="n">
        <v>1025.1547</v>
      </c>
      <c r="B431" s="1" t="n">
        <v>20.3315</v>
      </c>
      <c r="C431" s="1" t="n">
        <v>20.3364</v>
      </c>
      <c r="D431" s="1" t="n">
        <v>34.785</v>
      </c>
      <c r="E431" s="1" t="n">
        <v>20.3595</v>
      </c>
      <c r="F431" s="1" t="n">
        <v>20.3644</v>
      </c>
      <c r="G431" s="1" t="n">
        <v>7.4885</v>
      </c>
      <c r="H431" s="1" t="n">
        <v>101.99476</v>
      </c>
      <c r="I431" s="1" t="n">
        <v>60.4333</v>
      </c>
      <c r="J431" s="1" t="n">
        <v>149.626</v>
      </c>
      <c r="K431" s="1" t="n">
        <v>148.666</v>
      </c>
      <c r="L431" s="2"/>
    </row>
    <row r="432" customFormat="false" ht="12.75" hidden="false" customHeight="false" outlineLevel="0" collapsed="false">
      <c r="A432" s="1" t="n">
        <v>1025.1668</v>
      </c>
      <c r="B432" s="1" t="n">
        <v>20.3087</v>
      </c>
      <c r="C432" s="1" t="n">
        <v>20.3135</v>
      </c>
      <c r="D432" s="1" t="n">
        <v>34.7894</v>
      </c>
      <c r="E432" s="1" t="n">
        <v>20.3367</v>
      </c>
      <c r="F432" s="1" t="n">
        <v>20.3416</v>
      </c>
      <c r="G432" s="1" t="n">
        <v>7.45276</v>
      </c>
      <c r="H432" s="1" t="n">
        <v>101.46818</v>
      </c>
      <c r="I432" s="1" t="n">
        <v>60.4667</v>
      </c>
      <c r="J432" s="1" t="n">
        <v>150.253</v>
      </c>
      <c r="K432" s="1" t="n">
        <v>149.29</v>
      </c>
      <c r="L432" s="2"/>
    </row>
    <row r="433" customFormat="false" ht="12.75" hidden="false" customHeight="false" outlineLevel="0" collapsed="false">
      <c r="A433" s="1" t="n">
        <v>1025.1671</v>
      </c>
      <c r="B433" s="1" t="n">
        <v>20.301</v>
      </c>
      <c r="C433" s="1" t="n">
        <v>20.3058</v>
      </c>
      <c r="D433" s="1" t="n">
        <v>34.7834</v>
      </c>
      <c r="E433" s="1" t="n">
        <v>20.3291</v>
      </c>
      <c r="F433" s="1" t="n">
        <v>20.334</v>
      </c>
      <c r="G433" s="1" t="n">
        <v>7.48049</v>
      </c>
      <c r="H433" s="1" t="n">
        <v>101.82786</v>
      </c>
      <c r="I433" s="1" t="n">
        <v>60.5</v>
      </c>
      <c r="J433" s="1" t="n">
        <v>150.88</v>
      </c>
      <c r="K433" s="1" t="n">
        <v>149.913</v>
      </c>
      <c r="L433" s="2"/>
    </row>
    <row r="434" customFormat="false" ht="12.75" hidden="false" customHeight="false" outlineLevel="0" collapsed="false">
      <c r="A434" s="1" t="n">
        <v>1025.1708</v>
      </c>
      <c r="B434" s="1" t="n">
        <v>20.2885</v>
      </c>
      <c r="C434" s="1" t="n">
        <v>20.2933</v>
      </c>
      <c r="D434" s="1" t="n">
        <v>34.7804</v>
      </c>
      <c r="E434" s="1" t="n">
        <v>20.3167</v>
      </c>
      <c r="F434" s="1" t="n">
        <v>20.3216</v>
      </c>
      <c r="G434" s="1" t="n">
        <v>7.47901</v>
      </c>
      <c r="H434" s="1" t="n">
        <v>101.78266</v>
      </c>
      <c r="I434" s="1" t="n">
        <v>60.5333</v>
      </c>
      <c r="J434" s="1" t="n">
        <v>151.508</v>
      </c>
      <c r="K434" s="1" t="n">
        <v>150.536</v>
      </c>
      <c r="L434" s="2"/>
    </row>
    <row r="435" customFormat="false" ht="12.75" hidden="false" customHeight="false" outlineLevel="0" collapsed="false">
      <c r="A435" s="1" t="n">
        <v>1025.1772</v>
      </c>
      <c r="B435" s="1" t="n">
        <v>20.2739</v>
      </c>
      <c r="C435" s="1" t="n">
        <v>20.2787</v>
      </c>
      <c r="D435" s="1" t="n">
        <v>34.7801</v>
      </c>
      <c r="E435" s="1" t="n">
        <v>20.3022</v>
      </c>
      <c r="F435" s="1" t="n">
        <v>20.3071</v>
      </c>
      <c r="G435" s="1" t="n">
        <v>7.48901</v>
      </c>
      <c r="H435" s="1" t="n">
        <v>101.89138</v>
      </c>
      <c r="I435" s="1" t="n">
        <v>60.5667</v>
      </c>
      <c r="J435" s="1" t="n">
        <v>152.135</v>
      </c>
      <c r="K435" s="1" t="n">
        <v>151.159</v>
      </c>
      <c r="L435" s="2"/>
    </row>
    <row r="436" customFormat="false" ht="12.75" hidden="false" customHeight="false" outlineLevel="0" collapsed="false">
      <c r="A436" s="1" t="n">
        <v>1025.1837</v>
      </c>
      <c r="B436" s="1" t="n">
        <v>20.2601</v>
      </c>
      <c r="C436" s="1" t="n">
        <v>20.2649</v>
      </c>
      <c r="D436" s="1" t="n">
        <v>34.7838</v>
      </c>
      <c r="E436" s="1" t="n">
        <v>20.2885</v>
      </c>
      <c r="F436" s="1" t="n">
        <v>20.2933</v>
      </c>
      <c r="G436" s="1" t="n">
        <v>7.48682</v>
      </c>
      <c r="H436" s="1" t="n">
        <v>101.83804</v>
      </c>
      <c r="I436" s="1" t="n">
        <v>60.6</v>
      </c>
      <c r="J436" s="1" t="n">
        <v>152.135</v>
      </c>
      <c r="K436" s="1" t="n">
        <v>151.159</v>
      </c>
      <c r="L436" s="2"/>
    </row>
    <row r="437" customFormat="false" ht="12.75" hidden="false" customHeight="false" outlineLevel="0" collapsed="false">
      <c r="A437" s="1" t="n">
        <v>1025.1856</v>
      </c>
      <c r="B437" s="1" t="n">
        <v>20.2524</v>
      </c>
      <c r="C437" s="1" t="n">
        <v>20.2572</v>
      </c>
      <c r="D437" s="1" t="n">
        <v>34.78</v>
      </c>
      <c r="E437" s="1" t="n">
        <v>20.2809</v>
      </c>
      <c r="F437" s="1" t="n">
        <v>20.2857</v>
      </c>
      <c r="G437" s="1" t="n">
        <v>7.47819</v>
      </c>
      <c r="H437" s="1" t="n">
        <v>101.70416</v>
      </c>
      <c r="I437" s="1" t="n">
        <v>60.6333</v>
      </c>
      <c r="J437" s="1" t="n">
        <v>152.762</v>
      </c>
      <c r="K437" s="1" t="n">
        <v>151.782</v>
      </c>
      <c r="L437" s="2"/>
    </row>
    <row r="438" customFormat="false" ht="12.75" hidden="false" customHeight="false" outlineLevel="0" collapsed="false">
      <c r="A438" s="1" t="n">
        <v>1025.1885</v>
      </c>
      <c r="B438" s="1" t="n">
        <v>20.2454</v>
      </c>
      <c r="C438" s="1" t="n">
        <v>20.2502</v>
      </c>
      <c r="D438" s="1" t="n">
        <v>34.7779</v>
      </c>
      <c r="E438" s="1" t="n">
        <v>20.274</v>
      </c>
      <c r="F438" s="1" t="n">
        <v>20.2788</v>
      </c>
      <c r="G438" s="1" t="n">
        <v>7.49094</v>
      </c>
      <c r="H438" s="1" t="n">
        <v>101.86331</v>
      </c>
      <c r="I438" s="1" t="n">
        <v>60.6667</v>
      </c>
      <c r="J438" s="1" t="n">
        <v>153.39</v>
      </c>
      <c r="K438" s="1" t="n">
        <v>152.405</v>
      </c>
      <c r="L438" s="2"/>
    </row>
    <row r="439" customFormat="false" ht="12.75" hidden="false" customHeight="false" outlineLevel="0" collapsed="false">
      <c r="A439" s="1" t="n">
        <v>1025.1858</v>
      </c>
      <c r="B439" s="1" t="n">
        <v>20.2392</v>
      </c>
      <c r="C439" s="1" t="n">
        <v>20.244</v>
      </c>
      <c r="D439" s="1" t="n">
        <v>34.7721</v>
      </c>
      <c r="E439" s="1" t="n">
        <v>20.2677</v>
      </c>
      <c r="F439" s="1" t="n">
        <v>20.2726</v>
      </c>
      <c r="G439" s="1" t="n">
        <v>7.49615</v>
      </c>
      <c r="H439" s="1" t="n">
        <v>101.919</v>
      </c>
      <c r="I439" s="1" t="n">
        <v>60.7</v>
      </c>
      <c r="J439" s="1" t="n">
        <v>153.39</v>
      </c>
      <c r="K439" s="1" t="n">
        <v>152.405</v>
      </c>
      <c r="L439" s="2"/>
    </row>
    <row r="440" customFormat="false" ht="12.75" hidden="false" customHeight="false" outlineLevel="0" collapsed="false">
      <c r="A440" s="1" t="n">
        <v>1025.1901</v>
      </c>
      <c r="B440" s="1" t="n">
        <v>20.2287</v>
      </c>
      <c r="C440" s="1" t="n">
        <v>20.2336</v>
      </c>
      <c r="D440" s="1" t="n">
        <v>34.7706</v>
      </c>
      <c r="E440" s="1" t="n">
        <v>20.2574</v>
      </c>
      <c r="F440" s="1" t="n">
        <v>20.2622</v>
      </c>
      <c r="G440" s="1" t="n">
        <v>7.48368</v>
      </c>
      <c r="H440" s="1" t="n">
        <v>101.72913</v>
      </c>
      <c r="I440" s="1" t="n">
        <v>60.7333</v>
      </c>
      <c r="J440" s="1" t="n">
        <v>154.017</v>
      </c>
      <c r="K440" s="1" t="n">
        <v>153.028</v>
      </c>
      <c r="L440" s="2"/>
    </row>
    <row r="441" customFormat="false" ht="12.75" hidden="false" customHeight="false" outlineLevel="0" collapsed="false">
      <c r="A441" s="1" t="n">
        <v>1025.1928</v>
      </c>
      <c r="B441" s="1" t="n">
        <v>20.2183</v>
      </c>
      <c r="C441" s="1" t="n">
        <v>20.2232</v>
      </c>
      <c r="D441" s="1" t="n">
        <v>34.7704</v>
      </c>
      <c r="E441" s="1" t="n">
        <v>20.247</v>
      </c>
      <c r="F441" s="1" t="n">
        <v>20.2519</v>
      </c>
      <c r="G441" s="1" t="n">
        <v>7.49821</v>
      </c>
      <c r="H441" s="1" t="n">
        <v>101.90709</v>
      </c>
      <c r="I441" s="1" t="n">
        <v>60.7667</v>
      </c>
      <c r="J441" s="1" t="n">
        <v>154.017</v>
      </c>
      <c r="K441" s="1" t="n">
        <v>153.028</v>
      </c>
      <c r="L441" s="2"/>
    </row>
    <row r="442" customFormat="false" ht="12.75" hidden="false" customHeight="false" outlineLevel="0" collapsed="false">
      <c r="A442" s="1" t="n">
        <v>1025.1971</v>
      </c>
      <c r="B442" s="1" t="n">
        <v>20.2079</v>
      </c>
      <c r="C442" s="1" t="n">
        <v>20.2127</v>
      </c>
      <c r="D442" s="1" t="n">
        <v>34.7689</v>
      </c>
      <c r="E442" s="1" t="n">
        <v>20.2367</v>
      </c>
      <c r="F442" s="1" t="n">
        <v>20.2415</v>
      </c>
      <c r="G442" s="1" t="n">
        <v>7.49438</v>
      </c>
      <c r="H442" s="1" t="n">
        <v>101.83479</v>
      </c>
      <c r="I442" s="1" t="n">
        <v>60.8</v>
      </c>
      <c r="J442" s="1" t="n">
        <v>154.644</v>
      </c>
      <c r="K442" s="1" t="n">
        <v>153.651</v>
      </c>
      <c r="L442" s="2"/>
    </row>
    <row r="443" customFormat="false" ht="12.75" hidden="false" customHeight="false" outlineLevel="0" collapsed="false">
      <c r="A443" s="1" t="n">
        <v>1025.1938</v>
      </c>
      <c r="B443" s="1" t="n">
        <v>20.205</v>
      </c>
      <c r="C443" s="1" t="n">
        <v>20.2098</v>
      </c>
      <c r="D443" s="1" t="n">
        <v>34.76</v>
      </c>
      <c r="E443" s="1" t="n">
        <v>20.2339</v>
      </c>
      <c r="F443" s="1" t="n">
        <v>20.2388</v>
      </c>
      <c r="G443" s="1" t="n">
        <v>7.49355</v>
      </c>
      <c r="H443" s="1" t="n">
        <v>101.81291</v>
      </c>
      <c r="I443" s="1" t="n">
        <v>60.8333</v>
      </c>
      <c r="J443" s="1" t="n">
        <v>155.272</v>
      </c>
      <c r="K443" s="1" t="n">
        <v>154.274</v>
      </c>
      <c r="L443" s="2"/>
    </row>
    <row r="444" customFormat="false" ht="12.75" hidden="false" customHeight="false" outlineLevel="0" collapsed="false">
      <c r="A444" s="1" t="n">
        <v>1025.1961</v>
      </c>
      <c r="B444" s="1" t="n">
        <v>20.1988</v>
      </c>
      <c r="C444" s="1" t="n">
        <v>20.2037</v>
      </c>
      <c r="D444" s="1" t="n">
        <v>34.7608</v>
      </c>
      <c r="E444" s="1" t="n">
        <v>20.2277</v>
      </c>
      <c r="F444" s="1" t="n">
        <v>20.2325</v>
      </c>
      <c r="G444" s="1" t="n">
        <v>7.51329</v>
      </c>
      <c r="H444" s="1" t="n">
        <v>102.06988</v>
      </c>
      <c r="I444" s="1" t="n">
        <v>60.8667</v>
      </c>
      <c r="J444" s="1" t="n">
        <v>155.272</v>
      </c>
      <c r="K444" s="1" t="n">
        <v>154.274</v>
      </c>
      <c r="L444" s="2"/>
    </row>
    <row r="445" customFormat="false" ht="12.75" hidden="false" customHeight="false" outlineLevel="0" collapsed="false">
      <c r="A445" s="1" t="n">
        <v>1025.2025</v>
      </c>
      <c r="B445" s="1" t="n">
        <v>20.1897</v>
      </c>
      <c r="C445" s="1" t="n">
        <v>20.1945</v>
      </c>
      <c r="D445" s="1" t="n">
        <v>34.7625</v>
      </c>
      <c r="E445" s="1" t="n">
        <v>20.2187</v>
      </c>
      <c r="F445" s="1" t="n">
        <v>20.2236</v>
      </c>
      <c r="G445" s="1" t="n">
        <v>7.4873</v>
      </c>
      <c r="H445" s="1" t="n">
        <v>101.70095</v>
      </c>
      <c r="I445" s="1" t="n">
        <v>60.9</v>
      </c>
      <c r="J445" s="1" t="n">
        <v>155.899</v>
      </c>
      <c r="K445" s="1" t="n">
        <v>154.897</v>
      </c>
      <c r="L445" s="2"/>
    </row>
    <row r="446" customFormat="false" ht="12.75" hidden="false" customHeight="false" outlineLevel="0" collapsed="false">
      <c r="A446" s="1" t="n">
        <v>1025.2081</v>
      </c>
      <c r="B446" s="1" t="n">
        <v>20.1779</v>
      </c>
      <c r="C446" s="1" t="n">
        <v>20.1827</v>
      </c>
      <c r="D446" s="1" t="n">
        <v>34.7621</v>
      </c>
      <c r="E446" s="1" t="n">
        <v>20.207</v>
      </c>
      <c r="F446" s="1" t="n">
        <v>20.2118</v>
      </c>
      <c r="G446" s="1" t="n">
        <v>7.49853</v>
      </c>
      <c r="H446" s="1" t="n">
        <v>101.83129</v>
      </c>
      <c r="I446" s="1" t="n">
        <v>60.9333</v>
      </c>
      <c r="J446" s="1" t="n">
        <v>156.526</v>
      </c>
      <c r="K446" s="1" t="n">
        <v>155.52</v>
      </c>
      <c r="L446" s="2"/>
    </row>
    <row r="447" customFormat="false" ht="12.75" hidden="false" customHeight="false" outlineLevel="0" collapsed="false">
      <c r="A447" s="1" t="n">
        <v>1025.2019</v>
      </c>
      <c r="B447" s="1" t="n">
        <v>20.1792</v>
      </c>
      <c r="C447" s="1" t="n">
        <v>20.1841</v>
      </c>
      <c r="D447" s="1" t="n">
        <v>34.7545</v>
      </c>
      <c r="E447" s="1" t="n">
        <v>20.2083</v>
      </c>
      <c r="F447" s="1" t="n">
        <v>20.2132</v>
      </c>
      <c r="G447" s="1" t="n">
        <v>7.47171</v>
      </c>
      <c r="H447" s="1" t="n">
        <v>101.46509</v>
      </c>
      <c r="I447" s="1" t="n">
        <v>60.9667</v>
      </c>
      <c r="J447" s="1" t="n">
        <v>156.526</v>
      </c>
      <c r="K447" s="1" t="n">
        <v>155.52</v>
      </c>
      <c r="L447" s="2"/>
    </row>
    <row r="448" customFormat="false" ht="12.75" hidden="false" customHeight="false" outlineLevel="0" collapsed="false">
      <c r="A448" s="1" t="n">
        <v>1025.2114</v>
      </c>
      <c r="B448" s="1" t="n">
        <v>20.1639</v>
      </c>
      <c r="C448" s="1" t="n">
        <v>20.1688</v>
      </c>
      <c r="D448" s="1" t="n">
        <v>34.758</v>
      </c>
      <c r="E448" s="1" t="n">
        <v>20.1931</v>
      </c>
      <c r="F448" s="1" t="n">
        <v>20.198</v>
      </c>
      <c r="G448" s="1" t="n">
        <v>7.49479</v>
      </c>
      <c r="H448" s="1" t="n">
        <v>101.75212</v>
      </c>
      <c r="I448" s="1" t="n">
        <v>61</v>
      </c>
      <c r="J448" s="1" t="n">
        <v>157.154</v>
      </c>
      <c r="K448" s="1" t="n">
        <v>156.143</v>
      </c>
      <c r="L448" s="2"/>
    </row>
    <row r="449" customFormat="false" ht="12.75" hidden="false" customHeight="false" outlineLevel="0" collapsed="false">
      <c r="A449" s="1" t="n">
        <v>1025.2169</v>
      </c>
      <c r="B449" s="1" t="n">
        <v>20.1494</v>
      </c>
      <c r="C449" s="1" t="n">
        <v>20.1543</v>
      </c>
      <c r="D449" s="1" t="n">
        <v>34.7601</v>
      </c>
      <c r="E449" s="1" t="n">
        <v>20.1786</v>
      </c>
      <c r="F449" s="1" t="n">
        <v>20.1835</v>
      </c>
      <c r="G449" s="1" t="n">
        <v>7.48226</v>
      </c>
      <c r="H449" s="1" t="n">
        <v>101.5561</v>
      </c>
      <c r="I449" s="1" t="n">
        <v>61.0333</v>
      </c>
      <c r="J449" s="1" t="n">
        <v>157.154</v>
      </c>
      <c r="K449" s="1" t="n">
        <v>156.143</v>
      </c>
      <c r="L449" s="2"/>
    </row>
    <row r="450" customFormat="false" ht="12.75" hidden="false" customHeight="false" outlineLevel="0" collapsed="false">
      <c r="A450" s="1" t="n">
        <v>1025.2262</v>
      </c>
      <c r="B450" s="1" t="n">
        <v>20.1362</v>
      </c>
      <c r="C450" s="1" t="n">
        <v>20.141</v>
      </c>
      <c r="D450" s="1" t="n">
        <v>34.7642</v>
      </c>
      <c r="E450" s="1" t="n">
        <v>20.1655</v>
      </c>
      <c r="F450" s="1" t="n">
        <v>20.1703</v>
      </c>
      <c r="G450" s="1" t="n">
        <v>7.51541</v>
      </c>
      <c r="H450" s="1" t="n">
        <v>101.9838</v>
      </c>
      <c r="I450" s="1" t="n">
        <v>61.0667</v>
      </c>
      <c r="J450" s="1" t="n">
        <v>157.781</v>
      </c>
      <c r="K450" s="1" t="n">
        <v>156.767</v>
      </c>
      <c r="L450" s="2"/>
    </row>
    <row r="451" customFormat="false" ht="12.75" hidden="false" customHeight="false" outlineLevel="0" collapsed="false">
      <c r="A451" s="1" t="n">
        <v>1025.2487</v>
      </c>
      <c r="B451" s="1" t="n">
        <v>20.1064</v>
      </c>
      <c r="C451" s="1" t="n">
        <v>20.1112</v>
      </c>
      <c r="D451" s="1" t="n">
        <v>34.7797</v>
      </c>
      <c r="E451" s="1" t="n">
        <v>20.1358</v>
      </c>
      <c r="F451" s="1" t="n">
        <v>20.1406</v>
      </c>
      <c r="G451" s="1" t="n">
        <v>7.48194</v>
      </c>
      <c r="H451" s="1" t="n">
        <v>101.48316</v>
      </c>
      <c r="I451" s="1" t="n">
        <v>61.1</v>
      </c>
      <c r="J451" s="1" t="n">
        <v>158.408</v>
      </c>
      <c r="K451" s="1" t="n">
        <v>157.39</v>
      </c>
      <c r="L451" s="2"/>
    </row>
    <row r="452" customFormat="false" ht="12.75" hidden="false" customHeight="false" outlineLevel="0" collapsed="false">
      <c r="A452" s="1" t="n">
        <v>1025.2475</v>
      </c>
      <c r="B452" s="1" t="n">
        <v>20.0947</v>
      </c>
      <c r="C452" s="1" t="n">
        <v>20.0995</v>
      </c>
      <c r="D452" s="1" t="n">
        <v>34.7741</v>
      </c>
      <c r="E452" s="1" t="n">
        <v>20.124</v>
      </c>
      <c r="F452" s="1" t="n">
        <v>20.1288</v>
      </c>
      <c r="G452" s="1" t="n">
        <v>7.51457</v>
      </c>
      <c r="H452" s="1" t="n">
        <v>101.90026</v>
      </c>
      <c r="I452" s="1" t="n">
        <v>61.1333</v>
      </c>
      <c r="J452" s="1" t="n">
        <v>158.408</v>
      </c>
      <c r="K452" s="1" t="n">
        <v>157.39</v>
      </c>
      <c r="L452" s="2"/>
    </row>
    <row r="453" customFormat="false" ht="12.75" hidden="false" customHeight="false" outlineLevel="0" collapsed="false">
      <c r="A453" s="1" t="n">
        <v>1025.2574</v>
      </c>
      <c r="B453" s="1" t="n">
        <v>20.0752</v>
      </c>
      <c r="C453" s="1" t="n">
        <v>20.08</v>
      </c>
      <c r="D453" s="1" t="n">
        <v>34.7768</v>
      </c>
      <c r="E453" s="1" t="n">
        <v>20.1047</v>
      </c>
      <c r="F453" s="1" t="n">
        <v>20.1095</v>
      </c>
      <c r="G453" s="1" t="n">
        <v>7.5256</v>
      </c>
      <c r="H453" s="1" t="n">
        <v>102.01504</v>
      </c>
      <c r="I453" s="1" t="n">
        <v>61.1667</v>
      </c>
      <c r="J453" s="1" t="n">
        <v>159.036</v>
      </c>
      <c r="K453" s="1" t="n">
        <v>158.013</v>
      </c>
      <c r="L453" s="2"/>
    </row>
    <row r="454" customFormat="false" ht="12.75" hidden="false" customHeight="false" outlineLevel="0" collapsed="false">
      <c r="A454" s="1" t="n">
        <v>1025.2652</v>
      </c>
      <c r="B454" s="1" t="n">
        <v>20.0572</v>
      </c>
      <c r="C454" s="1" t="n">
        <v>20.062</v>
      </c>
      <c r="D454" s="1" t="n">
        <v>34.7807</v>
      </c>
      <c r="E454" s="1" t="n">
        <v>20.0867</v>
      </c>
      <c r="F454" s="1" t="n">
        <v>20.0915</v>
      </c>
      <c r="G454" s="1" t="n">
        <v>7.51112</v>
      </c>
      <c r="H454" s="1" t="n">
        <v>101.7873</v>
      </c>
      <c r="I454" s="1" t="n">
        <v>61.2</v>
      </c>
      <c r="J454" s="1" t="n">
        <v>159.036</v>
      </c>
      <c r="K454" s="1" t="n">
        <v>158.013</v>
      </c>
      <c r="L454" s="2"/>
    </row>
    <row r="455" customFormat="false" ht="12.75" hidden="false" customHeight="false" outlineLevel="0" collapsed="false">
      <c r="A455" s="1" t="n">
        <v>1025.2679</v>
      </c>
      <c r="B455" s="1" t="n">
        <v>20.0468</v>
      </c>
      <c r="C455" s="1" t="n">
        <v>20.0516</v>
      </c>
      <c r="D455" s="1" t="n">
        <v>34.777</v>
      </c>
      <c r="E455" s="1" t="n">
        <v>20.0763</v>
      </c>
      <c r="F455" s="1" t="n">
        <v>20.0811</v>
      </c>
      <c r="G455" s="1" t="n">
        <v>7.51608</v>
      </c>
      <c r="H455" s="1" t="n">
        <v>101.83277</v>
      </c>
      <c r="I455" s="1" t="n">
        <v>61.2333</v>
      </c>
      <c r="J455" s="1" t="n">
        <v>159.663</v>
      </c>
      <c r="K455" s="1" t="n">
        <v>158.636</v>
      </c>
      <c r="L455" s="2"/>
    </row>
    <row r="456" customFormat="false" ht="12.75" hidden="false" customHeight="false" outlineLevel="0" collapsed="false">
      <c r="A456" s="1" t="n">
        <v>1025.2728</v>
      </c>
      <c r="B456" s="1" t="n">
        <v>20.03</v>
      </c>
      <c r="C456" s="1" t="n">
        <v>20.0349</v>
      </c>
      <c r="D456" s="1" t="n">
        <v>34.7741</v>
      </c>
      <c r="E456" s="1" t="n">
        <v>20.0597</v>
      </c>
      <c r="F456" s="1" t="n">
        <v>20.0645</v>
      </c>
      <c r="G456" s="1" t="n">
        <v>7.52857</v>
      </c>
      <c r="H456" s="1" t="n">
        <v>101.96896</v>
      </c>
      <c r="I456" s="1" t="n">
        <v>61.2667</v>
      </c>
      <c r="J456" s="1" t="n">
        <v>160.29</v>
      </c>
      <c r="K456" s="1" t="n">
        <v>159.259</v>
      </c>
      <c r="L456" s="2"/>
    </row>
    <row r="457" customFormat="false" ht="12.75" hidden="false" customHeight="false" outlineLevel="0" collapsed="false">
      <c r="A457" s="1" t="n">
        <v>1025.2684</v>
      </c>
      <c r="B457" s="1" t="n">
        <v>20.021</v>
      </c>
      <c r="C457" s="1" t="n">
        <v>20.0258</v>
      </c>
      <c r="D457" s="1" t="n">
        <v>34.7651</v>
      </c>
      <c r="E457" s="1" t="n">
        <v>20.0507</v>
      </c>
      <c r="F457" s="1" t="n">
        <v>20.0555</v>
      </c>
      <c r="G457" s="1" t="n">
        <v>7.49946</v>
      </c>
      <c r="H457" s="1" t="n">
        <v>101.5524</v>
      </c>
      <c r="I457" s="1" t="n">
        <v>61.3</v>
      </c>
      <c r="J457" s="1" t="n">
        <v>160.29</v>
      </c>
      <c r="K457" s="1" t="n">
        <v>159.259</v>
      </c>
      <c r="L457" s="2"/>
    </row>
    <row r="458" customFormat="false" ht="12.75" hidden="false" customHeight="false" outlineLevel="0" collapsed="false">
      <c r="A458" s="1" t="n">
        <v>1025.2671</v>
      </c>
      <c r="B458" s="1" t="n">
        <v>20.0113</v>
      </c>
      <c r="C458" s="1" t="n">
        <v>20.0161</v>
      </c>
      <c r="D458" s="1" t="n">
        <v>34.7565</v>
      </c>
      <c r="E458" s="1" t="n">
        <v>20.041</v>
      </c>
      <c r="F458" s="1" t="n">
        <v>20.0458</v>
      </c>
      <c r="G458" s="1" t="n">
        <v>-7.01364</v>
      </c>
      <c r="H458" s="1" t="n">
        <v>-94.95184</v>
      </c>
      <c r="I458" s="1" t="n">
        <v>61.3333</v>
      </c>
      <c r="J458" s="1" t="n">
        <v>160.918</v>
      </c>
      <c r="K458" s="1" t="n">
        <v>159.882</v>
      </c>
      <c r="L458" s="2"/>
    </row>
    <row r="459" customFormat="false" ht="12.75" hidden="false" customHeight="false" outlineLevel="0" collapsed="false">
      <c r="A459" s="1" t="n">
        <v>1025.2648</v>
      </c>
      <c r="B459" s="1" t="n">
        <v>20.0036</v>
      </c>
      <c r="C459" s="1" t="n">
        <v>20.0084</v>
      </c>
      <c r="D459" s="1" t="n">
        <v>34.7507</v>
      </c>
      <c r="E459" s="1" t="n">
        <v>20.0334</v>
      </c>
      <c r="F459" s="1" t="n">
        <v>20.0382</v>
      </c>
      <c r="G459" s="1" t="n">
        <v>-0.29927</v>
      </c>
      <c r="H459" s="1" t="n">
        <v>-4.05079</v>
      </c>
      <c r="I459" s="1" t="n">
        <v>61.3667</v>
      </c>
      <c r="J459" s="1" t="n">
        <v>160.918</v>
      </c>
      <c r="K459" s="1" t="n">
        <v>159.882</v>
      </c>
      <c r="L459" s="2"/>
    </row>
    <row r="460" customFormat="false" ht="12.75" hidden="false" customHeight="false" outlineLevel="0" collapsed="false">
      <c r="A460" s="1" t="n">
        <v>1025.2623</v>
      </c>
      <c r="B460" s="1" t="n">
        <v>19.9979</v>
      </c>
      <c r="C460" s="1" t="n">
        <v>20.0027</v>
      </c>
      <c r="D460" s="1" t="n">
        <v>34.742</v>
      </c>
      <c r="E460" s="1" t="n">
        <v>20.0278</v>
      </c>
      <c r="F460" s="1" t="n">
        <v>20.0326</v>
      </c>
      <c r="G460" s="1" t="n">
        <v>-0.04885</v>
      </c>
      <c r="H460" s="1" t="n">
        <v>-0.66119</v>
      </c>
      <c r="I460" s="1" t="n">
        <v>61.4</v>
      </c>
      <c r="J460" s="1" t="n">
        <v>161.545</v>
      </c>
      <c r="K460" s="1" t="n">
        <v>160.505</v>
      </c>
      <c r="L460" s="2"/>
    </row>
    <row r="461" customFormat="false" ht="12.75" hidden="false" customHeight="false" outlineLevel="0" collapsed="false">
      <c r="A461" s="1" t="n">
        <v>1025.2572</v>
      </c>
      <c r="B461" s="1" t="n">
        <v>19.9952</v>
      </c>
      <c r="C461" s="1" t="n">
        <v>20</v>
      </c>
      <c r="D461" s="1" t="n">
        <v>34.7344</v>
      </c>
      <c r="E461" s="1" t="n">
        <v>20.025</v>
      </c>
      <c r="F461" s="1" t="n">
        <v>20.0298</v>
      </c>
      <c r="G461" s="1" t="n">
        <v>-0.06208</v>
      </c>
      <c r="H461" s="1" t="n">
        <v>-0.8401</v>
      </c>
      <c r="I461" s="1" t="n">
        <v>61.4333</v>
      </c>
      <c r="J461" s="1" t="n">
        <v>161.545</v>
      </c>
      <c r="K461" s="1" t="n">
        <v>160.505</v>
      </c>
      <c r="L461" s="2"/>
    </row>
    <row r="462" customFormat="false" ht="12.75" hidden="false" customHeight="false" outlineLevel="0" collapsed="false">
      <c r="A462" s="1" t="n">
        <v>1025.2589</v>
      </c>
      <c r="B462" s="1" t="n">
        <v>19.9896</v>
      </c>
      <c r="C462" s="1" t="n">
        <v>19.9944</v>
      </c>
      <c r="D462" s="1" t="n">
        <v>34.7311</v>
      </c>
      <c r="E462" s="1" t="n">
        <v>20.0195</v>
      </c>
      <c r="F462" s="1" t="n">
        <v>20.0243</v>
      </c>
      <c r="G462" s="1" t="n">
        <v>-0.05771</v>
      </c>
      <c r="H462" s="1" t="n">
        <v>-0.78088</v>
      </c>
      <c r="I462" s="1" t="n">
        <v>61.4667</v>
      </c>
      <c r="J462" s="1" t="n">
        <v>162.172</v>
      </c>
      <c r="K462" s="1" t="n">
        <v>161.128</v>
      </c>
      <c r="L462" s="2"/>
    </row>
    <row r="463" customFormat="false" ht="12.75" hidden="false" customHeight="false" outlineLevel="0" collapsed="false">
      <c r="A463" s="1" t="n">
        <v>1025.2642</v>
      </c>
      <c r="B463" s="1" t="n">
        <v>19.9771</v>
      </c>
      <c r="C463" s="1" t="n">
        <v>19.9819</v>
      </c>
      <c r="D463" s="1" t="n">
        <v>34.7337</v>
      </c>
      <c r="E463" s="1" t="n">
        <v>20.007</v>
      </c>
      <c r="F463" s="1" t="n">
        <v>20.0118</v>
      </c>
      <c r="G463" s="1" t="n">
        <v>-0.05334</v>
      </c>
      <c r="H463" s="1" t="n">
        <v>-0.72161</v>
      </c>
      <c r="I463" s="1" t="n">
        <v>61.5</v>
      </c>
      <c r="J463" s="1" t="n">
        <v>162.172</v>
      </c>
      <c r="K463" s="1" t="n">
        <v>161.128</v>
      </c>
      <c r="L463" s="2"/>
    </row>
    <row r="464" customFormat="false" ht="12.75" hidden="false" customHeight="false" outlineLevel="0" collapsed="false">
      <c r="A464" s="1" t="n">
        <v>1025.2655</v>
      </c>
      <c r="B464" s="1" t="n">
        <v>19.97</v>
      </c>
      <c r="C464" s="1" t="n">
        <v>19.9748</v>
      </c>
      <c r="D464" s="1" t="n">
        <v>34.7293</v>
      </c>
      <c r="E464" s="1" t="n">
        <v>20.0001</v>
      </c>
      <c r="F464" s="1" t="n">
        <v>20.0049</v>
      </c>
      <c r="G464" s="1" t="n">
        <v>-0.05338</v>
      </c>
      <c r="H464" s="1" t="n">
        <v>-0.72207</v>
      </c>
      <c r="I464" s="1" t="n">
        <v>61.5333</v>
      </c>
      <c r="J464" s="1" t="n">
        <v>162.8</v>
      </c>
      <c r="K464" s="1" t="n">
        <v>161.751</v>
      </c>
      <c r="L464" s="2"/>
    </row>
    <row r="465" customFormat="false" ht="12.75" hidden="false" customHeight="false" outlineLevel="0" collapsed="false">
      <c r="A465" s="1" t="n">
        <v>1025.2723</v>
      </c>
      <c r="B465" s="1" t="n">
        <v>19.954</v>
      </c>
      <c r="C465" s="1" t="n">
        <v>19.9588</v>
      </c>
      <c r="D465" s="1" t="n">
        <v>34.7291</v>
      </c>
      <c r="E465" s="1" t="n">
        <v>19.9842</v>
      </c>
      <c r="F465" s="1" t="n">
        <v>19.9889</v>
      </c>
      <c r="G465" s="1" t="n">
        <v>-0.04462</v>
      </c>
      <c r="H465" s="1" t="n">
        <v>-0.6033</v>
      </c>
      <c r="I465" s="1" t="n">
        <v>61.5667</v>
      </c>
      <c r="J465" s="1" t="n">
        <v>163.427</v>
      </c>
      <c r="K465" s="1" t="n">
        <v>162.374</v>
      </c>
      <c r="L465" s="2"/>
    </row>
    <row r="466" customFormat="false" ht="12.75" hidden="false" customHeight="false" outlineLevel="0" collapsed="false">
      <c r="A466" s="1" t="n">
        <v>1025.3021</v>
      </c>
      <c r="B466" s="1" t="n">
        <v>19.9132</v>
      </c>
      <c r="C466" s="1" t="n">
        <v>19.9179</v>
      </c>
      <c r="D466" s="1" t="n">
        <v>34.7541</v>
      </c>
      <c r="E466" s="1" t="n">
        <v>19.9433</v>
      </c>
      <c r="F466" s="1" t="n">
        <v>19.9481</v>
      </c>
      <c r="G466" s="1" t="n">
        <v>0.01275</v>
      </c>
      <c r="H466" s="1" t="n">
        <v>0.17232</v>
      </c>
      <c r="I466" s="1" t="n">
        <v>61.6</v>
      </c>
      <c r="J466" s="1" t="n">
        <v>163.427</v>
      </c>
      <c r="K466" s="1" t="n">
        <v>162.374</v>
      </c>
      <c r="L466" s="2"/>
    </row>
    <row r="467" customFormat="false" ht="12.75" hidden="false" customHeight="false" outlineLevel="0" collapsed="false">
      <c r="A467" s="1" t="n">
        <v>1025.3417</v>
      </c>
      <c r="B467" s="1" t="n">
        <v>19.8652</v>
      </c>
      <c r="C467" s="1" t="n">
        <v>19.87</v>
      </c>
      <c r="D467" s="1" t="n">
        <v>34.7858</v>
      </c>
      <c r="E467" s="1" t="n">
        <v>19.8954</v>
      </c>
      <c r="F467" s="1" t="n">
        <v>19.9002</v>
      </c>
      <c r="G467" s="1" t="n">
        <v>0.44203</v>
      </c>
      <c r="H467" s="1" t="n">
        <v>5.96925</v>
      </c>
      <c r="I467" s="1" t="n">
        <v>61.6333</v>
      </c>
      <c r="J467" s="1" t="n">
        <v>164.054</v>
      </c>
      <c r="K467" s="1" t="n">
        <v>162.997</v>
      </c>
      <c r="L467" s="2"/>
    </row>
    <row r="468" customFormat="false" ht="12.75" hidden="false" customHeight="false" outlineLevel="0" collapsed="false">
      <c r="A468" s="1" t="n">
        <v>1025.3807</v>
      </c>
      <c r="B468" s="1" t="n">
        <v>19.8133</v>
      </c>
      <c r="C468" s="1" t="n">
        <v>19.818</v>
      </c>
      <c r="D468" s="1" t="n">
        <v>34.819</v>
      </c>
      <c r="E468" s="1" t="n">
        <v>19.8434</v>
      </c>
      <c r="F468" s="1" t="n">
        <v>19.8482</v>
      </c>
      <c r="G468" s="1" t="n">
        <v>-0.16897</v>
      </c>
      <c r="H468" s="1" t="n">
        <v>-2.28005</v>
      </c>
      <c r="I468" s="1" t="n">
        <v>61.6667</v>
      </c>
      <c r="J468" s="1" t="n">
        <v>164.054</v>
      </c>
      <c r="K468" s="1" t="n">
        <v>162.997</v>
      </c>
      <c r="L468" s="2"/>
    </row>
    <row r="469" customFormat="false" ht="12.75" hidden="false" customHeight="false" outlineLevel="0" collapsed="false">
      <c r="A469" s="1" t="n">
        <v>1025.4448</v>
      </c>
      <c r="B469" s="1" t="n">
        <v>19.7251</v>
      </c>
      <c r="C469" s="1" t="n">
        <v>19.7298</v>
      </c>
      <c r="D469" s="1" t="n">
        <v>34.8689</v>
      </c>
      <c r="E469" s="1" t="n">
        <v>19.7552</v>
      </c>
      <c r="F469" s="1" t="n">
        <v>19.7599</v>
      </c>
      <c r="G469" s="1" t="n">
        <v>16.6325</v>
      </c>
      <c r="H469" s="1" t="n">
        <v>224.13365</v>
      </c>
      <c r="I469" s="1" t="n">
        <v>61.7</v>
      </c>
      <c r="J469" s="1" t="n">
        <v>164.682</v>
      </c>
      <c r="K469" s="1" t="n">
        <v>163.62</v>
      </c>
      <c r="L469" s="2"/>
    </row>
    <row r="470" customFormat="false" ht="12.75" hidden="false" customHeight="false" outlineLevel="0" collapsed="false">
      <c r="A470" s="1" t="n">
        <v>1025.4841</v>
      </c>
      <c r="B470" s="1" t="n">
        <v>19.6625</v>
      </c>
      <c r="C470" s="1" t="n">
        <v>19.6673</v>
      </c>
      <c r="D470" s="1" t="n">
        <v>34.8989</v>
      </c>
      <c r="E470" s="1" t="n">
        <v>19.6926</v>
      </c>
      <c r="F470" s="1" t="n">
        <v>19.6973</v>
      </c>
      <c r="G470" s="1" t="n">
        <v>-7.91636</v>
      </c>
      <c r="H470" s="1" t="n">
        <v>-106.57311</v>
      </c>
      <c r="I470" s="1" t="n">
        <v>61.7333</v>
      </c>
      <c r="J470" s="1" t="n">
        <v>164.682</v>
      </c>
      <c r="K470" s="1" t="n">
        <v>163.62</v>
      </c>
      <c r="L470" s="2"/>
    </row>
    <row r="471" customFormat="false" ht="12.75" hidden="false" customHeight="false" outlineLevel="0" collapsed="false">
      <c r="A471" s="1" t="n">
        <v>1025.49</v>
      </c>
      <c r="B471" s="1" t="n">
        <v>19.6325</v>
      </c>
      <c r="C471" s="1" t="n">
        <v>19.6372</v>
      </c>
      <c r="D471" s="1" t="n">
        <v>34.8928</v>
      </c>
      <c r="E471" s="1" t="n">
        <v>19.6627</v>
      </c>
      <c r="F471" s="1" t="n">
        <v>19.6674</v>
      </c>
      <c r="G471" s="1" t="n">
        <v>-0.27704</v>
      </c>
      <c r="H471" s="1" t="n">
        <v>-3.72738</v>
      </c>
      <c r="I471" s="1" t="n">
        <v>61.7667</v>
      </c>
      <c r="J471" s="1" t="n">
        <v>165.309</v>
      </c>
      <c r="K471" s="1" t="n">
        <v>164.243</v>
      </c>
      <c r="L471" s="2"/>
    </row>
    <row r="472" customFormat="false" ht="12.75" hidden="false" customHeight="false" outlineLevel="0" collapsed="false">
      <c r="A472" s="1" t="n">
        <v>1025.5288</v>
      </c>
      <c r="B472" s="1" t="n">
        <v>19.5566</v>
      </c>
      <c r="C472" s="1" t="n">
        <v>19.5613</v>
      </c>
      <c r="D472" s="1" t="n">
        <v>34.9139</v>
      </c>
      <c r="E472" s="1" t="n">
        <v>19.5868</v>
      </c>
      <c r="F472" s="1" t="n">
        <v>19.5915</v>
      </c>
      <c r="G472" s="1" t="n">
        <v>21.7299</v>
      </c>
      <c r="H472" s="1" t="n">
        <v>291.98701</v>
      </c>
      <c r="I472" s="1" t="n">
        <v>61.8</v>
      </c>
      <c r="J472" s="1" t="n">
        <v>165.936</v>
      </c>
      <c r="K472" s="1" t="n">
        <v>164.866</v>
      </c>
      <c r="L472" s="2"/>
    </row>
    <row r="473" customFormat="false" ht="12.75" hidden="false" customHeight="false" outlineLevel="0" collapsed="false">
      <c r="A473" s="1" t="n">
        <v>1025.5551</v>
      </c>
      <c r="B473" s="1" t="n">
        <v>19.4974</v>
      </c>
      <c r="C473" s="1" t="n">
        <v>19.5021</v>
      </c>
      <c r="D473" s="1" t="n">
        <v>34.928</v>
      </c>
      <c r="E473" s="1" t="n">
        <v>19.5276</v>
      </c>
      <c r="F473" s="1" t="n">
        <v>19.5323</v>
      </c>
      <c r="G473" s="1" t="n">
        <v>25.55469</v>
      </c>
      <c r="H473" s="1" t="n">
        <v>343.03115</v>
      </c>
      <c r="I473" s="1" t="n">
        <v>61.8333</v>
      </c>
      <c r="J473" s="1" t="n">
        <v>165.936</v>
      </c>
      <c r="K473" s="1" t="n">
        <v>164.866</v>
      </c>
      <c r="L473" s="2"/>
    </row>
    <row r="474" customFormat="false" ht="12.75" hidden="false" customHeight="false" outlineLevel="0" collapsed="false">
      <c r="A474" s="1" t="n">
        <v>1025.5638</v>
      </c>
      <c r="B474" s="1" t="n">
        <v>19.4549</v>
      </c>
      <c r="C474" s="1" t="n">
        <v>19.4596</v>
      </c>
      <c r="D474" s="1" t="n">
        <v>34.9249</v>
      </c>
      <c r="E474" s="1" t="n">
        <v>19.485</v>
      </c>
      <c r="F474" s="1" t="n">
        <v>19.4897</v>
      </c>
      <c r="G474" s="1" t="n">
        <v>18.24112</v>
      </c>
      <c r="H474" s="1" t="n">
        <v>244.65936</v>
      </c>
      <c r="I474" s="1" t="n">
        <v>61.8667</v>
      </c>
      <c r="J474" s="1" t="n">
        <v>165.936</v>
      </c>
      <c r="K474" s="1" t="n">
        <v>164.866</v>
      </c>
      <c r="L474" s="2"/>
    </row>
    <row r="475" customFormat="false" ht="12.75" hidden="false" customHeight="false" outlineLevel="0" collapsed="false">
      <c r="A475" s="1" t="n">
        <v>1025.5548</v>
      </c>
      <c r="B475" s="1" t="n">
        <v>19.4367</v>
      </c>
      <c r="C475" s="1" t="n">
        <v>19.4413</v>
      </c>
      <c r="D475" s="1" t="n">
        <v>34.9033</v>
      </c>
      <c r="E475" s="1" t="n">
        <v>19.4669</v>
      </c>
      <c r="F475" s="1" t="n">
        <v>19.4715</v>
      </c>
      <c r="G475" s="1" t="n">
        <v>17.10011</v>
      </c>
      <c r="H475" s="1" t="n">
        <v>229.24866</v>
      </c>
      <c r="I475" s="1" t="n">
        <v>61.9</v>
      </c>
      <c r="J475" s="1" t="n">
        <v>166.564</v>
      </c>
      <c r="K475" s="1" t="n">
        <v>165.489</v>
      </c>
      <c r="L475" s="2"/>
    </row>
    <row r="476" customFormat="false" ht="12.75" hidden="false" customHeight="false" outlineLevel="0" collapsed="false">
      <c r="A476" s="1" t="n">
        <v>1025.5423</v>
      </c>
      <c r="B476" s="1" t="n">
        <v>19.4074</v>
      </c>
      <c r="C476" s="1" t="n">
        <v>19.4121</v>
      </c>
      <c r="D476" s="1" t="n">
        <v>34.8768</v>
      </c>
      <c r="E476" s="1" t="n">
        <v>19.4375</v>
      </c>
      <c r="F476" s="1" t="n">
        <v>19.4422</v>
      </c>
      <c r="G476" s="1" t="n">
        <v>10.59657</v>
      </c>
      <c r="H476" s="1" t="n">
        <v>141.96054</v>
      </c>
      <c r="I476" s="1" t="n">
        <v>61.9333</v>
      </c>
      <c r="J476" s="1" t="n">
        <v>166.564</v>
      </c>
      <c r="K476" s="1" t="n">
        <v>165.489</v>
      </c>
      <c r="L476" s="2"/>
    </row>
    <row r="477" customFormat="false" ht="12.75" hidden="false" customHeight="false" outlineLevel="0" collapsed="false">
      <c r="A477" s="1" t="n">
        <v>1025.5449</v>
      </c>
      <c r="B477" s="1" t="n">
        <v>19.3696</v>
      </c>
      <c r="C477" s="1" t="n">
        <v>19.3742</v>
      </c>
      <c r="D477" s="1" t="n">
        <v>34.8638</v>
      </c>
      <c r="E477" s="1" t="n">
        <v>19.3998</v>
      </c>
      <c r="F477" s="1" t="n">
        <v>19.4045</v>
      </c>
      <c r="G477" s="1" t="n">
        <v>13.20275</v>
      </c>
      <c r="H477" s="1" t="n">
        <v>176.73698</v>
      </c>
      <c r="I477" s="1" t="n">
        <v>61.9667</v>
      </c>
      <c r="J477" s="1" t="n">
        <v>167.191</v>
      </c>
      <c r="K477" s="1" t="n">
        <v>166.112</v>
      </c>
      <c r="L477" s="2"/>
    </row>
    <row r="478" customFormat="false" ht="12.75" hidden="false" customHeight="false" outlineLevel="0" collapsed="false">
      <c r="A478" s="1" t="n">
        <v>1025.5433</v>
      </c>
      <c r="B478" s="1" t="n">
        <v>19.3347</v>
      </c>
      <c r="C478" s="1" t="n">
        <v>19.3393</v>
      </c>
      <c r="D478" s="1" t="n">
        <v>34.8498</v>
      </c>
      <c r="E478" s="1" t="n">
        <v>19.3649</v>
      </c>
      <c r="F478" s="1" t="n">
        <v>19.3695</v>
      </c>
      <c r="G478" s="1" t="n">
        <v>9.54636</v>
      </c>
      <c r="H478" s="1" t="n">
        <v>127.69716</v>
      </c>
      <c r="I478" s="1" t="n">
        <v>62</v>
      </c>
      <c r="J478" s="1" t="n">
        <v>167.191</v>
      </c>
      <c r="K478" s="1" t="n">
        <v>166.112</v>
      </c>
      <c r="L478" s="2"/>
    </row>
    <row r="479" customFormat="false" ht="12.75" hidden="false" customHeight="false" outlineLevel="0" collapsed="false">
      <c r="A479" s="1" t="n">
        <v>1025.5435</v>
      </c>
      <c r="B479" s="1" t="n">
        <v>19.3052</v>
      </c>
      <c r="C479" s="1" t="n">
        <v>19.3099</v>
      </c>
      <c r="D479" s="1" t="n">
        <v>34.8364</v>
      </c>
      <c r="E479" s="1" t="n">
        <v>19.3355</v>
      </c>
      <c r="F479" s="1" t="n">
        <v>19.3402</v>
      </c>
      <c r="G479" s="1" t="n">
        <v>10.31586</v>
      </c>
      <c r="H479" s="1" t="n">
        <v>137.90372</v>
      </c>
      <c r="I479" s="1" t="n">
        <v>62.0333</v>
      </c>
      <c r="J479" s="1" t="n">
        <v>167.818</v>
      </c>
      <c r="K479" s="1" t="n">
        <v>166.735</v>
      </c>
      <c r="L479" s="2"/>
    </row>
    <row r="480" customFormat="false" ht="12.75" hidden="false" customHeight="false" outlineLevel="0" collapsed="false">
      <c r="A480" s="1" t="n">
        <v>1025.5547</v>
      </c>
      <c r="B480" s="1" t="n">
        <v>19.2681</v>
      </c>
      <c r="C480" s="1" t="n">
        <v>19.2727</v>
      </c>
      <c r="D480" s="1" t="n">
        <v>34.8349</v>
      </c>
      <c r="E480" s="1" t="n">
        <v>19.2985</v>
      </c>
      <c r="F480" s="1" t="n">
        <v>19.3031</v>
      </c>
      <c r="G480" s="1" t="n">
        <v>10.05456</v>
      </c>
      <c r="H480" s="1" t="n">
        <v>134.31624</v>
      </c>
      <c r="I480" s="1" t="n">
        <v>62.0667</v>
      </c>
      <c r="J480" s="1" t="n">
        <v>168.446</v>
      </c>
      <c r="K480" s="1" t="n">
        <v>167.358</v>
      </c>
      <c r="L480" s="2"/>
    </row>
    <row r="481" customFormat="false" ht="12.75" hidden="false" customHeight="false" outlineLevel="0" collapsed="false">
      <c r="A481" s="1" t="n">
        <v>1025.5438</v>
      </c>
      <c r="B481" s="1" t="n">
        <v>19.252</v>
      </c>
      <c r="C481" s="1" t="n">
        <v>19.2567</v>
      </c>
      <c r="D481" s="1" t="n">
        <v>34.8151</v>
      </c>
      <c r="E481" s="1" t="n">
        <v>19.2824</v>
      </c>
      <c r="F481" s="1" t="n">
        <v>19.287</v>
      </c>
      <c r="G481" s="1" t="n">
        <v>9.56453</v>
      </c>
      <c r="H481" s="1" t="n">
        <v>127.71655</v>
      </c>
      <c r="I481" s="1" t="n">
        <v>62.1</v>
      </c>
      <c r="J481" s="1" t="n">
        <v>168.446</v>
      </c>
      <c r="K481" s="1" t="n">
        <v>167.358</v>
      </c>
      <c r="L481" s="2"/>
    </row>
    <row r="482" customFormat="false" ht="12.75" hidden="false" customHeight="false" outlineLevel="0" collapsed="false">
      <c r="A482" s="1" t="n">
        <v>1025.551</v>
      </c>
      <c r="B482" s="1" t="n">
        <v>19.2184</v>
      </c>
      <c r="C482" s="1" t="n">
        <v>19.223</v>
      </c>
      <c r="D482" s="1" t="n">
        <v>34.8096</v>
      </c>
      <c r="E482" s="1" t="n">
        <v>19.2488</v>
      </c>
      <c r="F482" s="1" t="n">
        <v>19.2534</v>
      </c>
      <c r="G482" s="1" t="n">
        <v>5.79944</v>
      </c>
      <c r="H482" s="1" t="n">
        <v>77.38956</v>
      </c>
      <c r="I482" s="1" t="n">
        <v>62.1333</v>
      </c>
      <c r="J482" s="1" t="n">
        <v>169.073</v>
      </c>
      <c r="K482" s="1" t="n">
        <v>167.981</v>
      </c>
      <c r="L482" s="2"/>
    </row>
    <row r="483" customFormat="false" ht="12.75" hidden="false" customHeight="false" outlineLevel="0" collapsed="false">
      <c r="A483" s="1" t="n">
        <v>1025.5545</v>
      </c>
      <c r="B483" s="1" t="n">
        <v>19.1861</v>
      </c>
      <c r="C483" s="1" t="n">
        <v>19.1907</v>
      </c>
      <c r="D483" s="1" t="n">
        <v>34.7996</v>
      </c>
      <c r="E483" s="1" t="n">
        <v>19.2165</v>
      </c>
      <c r="F483" s="1" t="n">
        <v>19.2212</v>
      </c>
      <c r="G483" s="1" t="n">
        <v>-6.03551</v>
      </c>
      <c r="H483" s="1" t="n">
        <v>-80.48639</v>
      </c>
      <c r="I483" s="1" t="n">
        <v>62.1667</v>
      </c>
      <c r="J483" s="1" t="n">
        <v>169.7</v>
      </c>
      <c r="K483" s="1" t="n">
        <v>168.604</v>
      </c>
      <c r="L483" s="2"/>
    </row>
    <row r="484" customFormat="false" ht="12.75" hidden="false" customHeight="false" outlineLevel="0" collapsed="false">
      <c r="A484" s="1" t="n">
        <v>1025.55</v>
      </c>
      <c r="B484" s="1" t="n">
        <v>19.1637</v>
      </c>
      <c r="C484" s="1" t="n">
        <v>19.1683</v>
      </c>
      <c r="D484" s="1" t="n">
        <v>34.7861</v>
      </c>
      <c r="E484" s="1" t="n">
        <v>19.1941</v>
      </c>
      <c r="F484" s="1" t="n">
        <v>19.1987</v>
      </c>
      <c r="G484" s="1" t="n">
        <v>-1.00127</v>
      </c>
      <c r="H484" s="1" t="n">
        <v>-13.34578</v>
      </c>
      <c r="I484" s="1" t="n">
        <v>62.2</v>
      </c>
      <c r="J484" s="1" t="n">
        <v>169.7</v>
      </c>
      <c r="K484" s="1" t="n">
        <v>168.604</v>
      </c>
      <c r="L484" s="2"/>
    </row>
    <row r="485" customFormat="false" ht="12.75" hidden="false" customHeight="false" outlineLevel="0" collapsed="false">
      <c r="A485" s="1" t="n">
        <v>1025.5764</v>
      </c>
      <c r="B485" s="1" t="n">
        <v>19.1181</v>
      </c>
      <c r="C485" s="1" t="n">
        <v>19.1227</v>
      </c>
      <c r="D485" s="1" t="n">
        <v>34.8017</v>
      </c>
      <c r="E485" s="1" t="n">
        <v>19.1486</v>
      </c>
      <c r="F485" s="1" t="n">
        <v>19.1532</v>
      </c>
      <c r="G485" s="1" t="n">
        <v>0.13167</v>
      </c>
      <c r="H485" s="1" t="n">
        <v>1.75373</v>
      </c>
      <c r="I485" s="1" t="n">
        <v>62.2333</v>
      </c>
      <c r="J485" s="1" t="n">
        <v>170.328</v>
      </c>
      <c r="K485" s="1" t="n">
        <v>169.227</v>
      </c>
      <c r="L485" s="2"/>
    </row>
    <row r="486" customFormat="false" ht="12.75" hidden="false" customHeight="false" outlineLevel="0" collapsed="false">
      <c r="A486" s="1" t="n">
        <v>1025.5824</v>
      </c>
      <c r="B486" s="1" t="n">
        <v>19.083</v>
      </c>
      <c r="C486" s="1" t="n">
        <v>19.0876</v>
      </c>
      <c r="D486" s="1" t="n">
        <v>34.7976</v>
      </c>
      <c r="E486" s="1" t="n">
        <v>19.1135</v>
      </c>
      <c r="F486" s="1" t="n">
        <v>19.1181</v>
      </c>
      <c r="G486" s="1" t="n">
        <v>-0.13745</v>
      </c>
      <c r="H486" s="1" t="n">
        <v>-1.82934</v>
      </c>
      <c r="I486" s="1" t="n">
        <v>62.2667</v>
      </c>
      <c r="J486" s="1" t="n">
        <v>170.328</v>
      </c>
      <c r="K486" s="1" t="n">
        <v>169.227</v>
      </c>
      <c r="L486" s="2"/>
    </row>
    <row r="487" customFormat="false" ht="12.75" hidden="false" customHeight="false" outlineLevel="0" collapsed="false">
      <c r="A487" s="1" t="n">
        <v>1025.5829</v>
      </c>
      <c r="B487" s="1" t="n">
        <v>19.0549</v>
      </c>
      <c r="C487" s="1" t="n">
        <v>19.0595</v>
      </c>
      <c r="D487" s="1" t="n">
        <v>34.7853</v>
      </c>
      <c r="E487" s="1" t="n">
        <v>19.0854</v>
      </c>
      <c r="F487" s="1" t="n">
        <v>19.09</v>
      </c>
      <c r="G487" s="1" t="n">
        <v>0.69885</v>
      </c>
      <c r="H487" s="1" t="n">
        <v>9.2958</v>
      </c>
      <c r="I487" s="1" t="n">
        <v>62.3</v>
      </c>
      <c r="J487" s="1" t="n">
        <v>170.955</v>
      </c>
      <c r="K487" s="1" t="n">
        <v>169.85</v>
      </c>
      <c r="L487" s="2"/>
    </row>
    <row r="488" customFormat="false" ht="12.75" hidden="false" customHeight="false" outlineLevel="0" collapsed="false">
      <c r="A488" s="1" t="n">
        <v>1025.5727</v>
      </c>
      <c r="B488" s="1" t="n">
        <v>19.0415</v>
      </c>
      <c r="C488" s="1" t="n">
        <v>19.046</v>
      </c>
      <c r="D488" s="1" t="n">
        <v>34.7639</v>
      </c>
      <c r="E488" s="1" t="n">
        <v>19.0721</v>
      </c>
      <c r="F488" s="1" t="n">
        <v>19.0767</v>
      </c>
      <c r="G488" s="1" t="n">
        <v>-0.38491</v>
      </c>
      <c r="H488" s="1" t="n">
        <v>-5.11793</v>
      </c>
      <c r="I488" s="1" t="n">
        <v>62.3333</v>
      </c>
      <c r="J488" s="1" t="n">
        <v>171.582</v>
      </c>
      <c r="K488" s="1" t="n">
        <v>170.473</v>
      </c>
      <c r="L488" s="2"/>
    </row>
    <row r="489" customFormat="false" ht="12.75" hidden="false" customHeight="false" outlineLevel="0" collapsed="false">
      <c r="A489" s="1" t="n">
        <v>1025.5681</v>
      </c>
      <c r="B489" s="1" t="n">
        <v>19.0266</v>
      </c>
      <c r="C489" s="1" t="n">
        <v>19.0312</v>
      </c>
      <c r="D489" s="1" t="n">
        <v>34.7492</v>
      </c>
      <c r="E489" s="1" t="n">
        <v>19.0573</v>
      </c>
      <c r="F489" s="1" t="n">
        <v>19.0619</v>
      </c>
      <c r="G489" s="1" t="n">
        <v>26.21232</v>
      </c>
      <c r="H489" s="1" t="n">
        <v>348.40711</v>
      </c>
      <c r="I489" s="1" t="n">
        <v>62.3667</v>
      </c>
      <c r="J489" s="1" t="n">
        <v>172.21</v>
      </c>
      <c r="K489" s="1" t="n">
        <v>171.096</v>
      </c>
      <c r="L489" s="2"/>
    </row>
    <row r="490" customFormat="false" ht="12.75" hidden="false" customHeight="false" outlineLevel="0" collapsed="false">
      <c r="A490" s="1" t="n">
        <v>1025.5673</v>
      </c>
      <c r="B490" s="1" t="n">
        <v>19.0132</v>
      </c>
      <c r="C490" s="1" t="n">
        <v>19.0177</v>
      </c>
      <c r="D490" s="1" t="n">
        <v>34.7401</v>
      </c>
      <c r="E490" s="1" t="n">
        <v>19.044</v>
      </c>
      <c r="F490" s="1" t="n">
        <v>19.0486</v>
      </c>
      <c r="G490" s="1" t="n">
        <v>24.16062</v>
      </c>
      <c r="H490" s="1" t="n">
        <v>321.03843</v>
      </c>
      <c r="I490" s="1" t="n">
        <v>62.4</v>
      </c>
      <c r="J490" s="1" t="n">
        <v>172.837</v>
      </c>
      <c r="K490" s="1" t="n">
        <v>171.719</v>
      </c>
      <c r="L490" s="2"/>
    </row>
    <row r="491" customFormat="false" ht="12.75" hidden="false" customHeight="false" outlineLevel="0" collapsed="false">
      <c r="A491" s="1" t="n">
        <v>1025.5752</v>
      </c>
      <c r="B491" s="1" t="n">
        <v>18.9815</v>
      </c>
      <c r="C491" s="1" t="n">
        <v>18.9861</v>
      </c>
      <c r="D491" s="1" t="n">
        <v>34.7361</v>
      </c>
      <c r="E491" s="1" t="n">
        <v>19.0124</v>
      </c>
      <c r="F491" s="1" t="n">
        <v>19.0169</v>
      </c>
      <c r="G491" s="1" t="n">
        <v>-12.96437</v>
      </c>
      <c r="H491" s="1" t="n">
        <v>-172.16</v>
      </c>
      <c r="I491" s="1" t="n">
        <v>62.4333</v>
      </c>
      <c r="J491" s="1" t="n">
        <v>173.464</v>
      </c>
      <c r="K491" s="1" t="n">
        <v>172.342</v>
      </c>
      <c r="L491" s="2"/>
    </row>
    <row r="492" customFormat="false" ht="12.75" hidden="false" customHeight="false" outlineLevel="0" collapsed="false">
      <c r="A492" s="1" t="n">
        <v>1025.5629</v>
      </c>
      <c r="B492" s="1" t="n">
        <v>18.9695</v>
      </c>
      <c r="C492" s="1" t="n">
        <v>18.9741</v>
      </c>
      <c r="D492" s="1" t="n">
        <v>34.716</v>
      </c>
      <c r="E492" s="1" t="n">
        <v>19.0004</v>
      </c>
      <c r="F492" s="1" t="n">
        <v>19.005</v>
      </c>
      <c r="G492" s="1" t="n">
        <v>2.42563</v>
      </c>
      <c r="H492" s="1" t="n">
        <v>32.19996</v>
      </c>
      <c r="I492" s="1" t="n">
        <v>62.4667</v>
      </c>
      <c r="J492" s="1" t="n">
        <v>173.464</v>
      </c>
      <c r="K492" s="1" t="n">
        <v>172.342</v>
      </c>
      <c r="L492" s="2"/>
    </row>
    <row r="493" customFormat="false" ht="12.75" hidden="false" customHeight="false" outlineLevel="0" collapsed="false">
      <c r="A493" s="1" t="n">
        <v>1025.5599</v>
      </c>
      <c r="B493" s="1" t="n">
        <v>18.9547</v>
      </c>
      <c r="C493" s="1" t="n">
        <v>18.9592</v>
      </c>
      <c r="D493" s="1" t="n">
        <v>34.7035</v>
      </c>
      <c r="E493" s="1" t="n">
        <v>18.9857</v>
      </c>
      <c r="F493" s="1" t="n">
        <v>18.9902</v>
      </c>
      <c r="G493" s="1" t="n">
        <v>7.69062</v>
      </c>
      <c r="H493" s="1" t="n">
        <v>102.05637</v>
      </c>
      <c r="I493" s="1" t="n">
        <v>62.5</v>
      </c>
      <c r="J493" s="1" t="n">
        <v>174.092</v>
      </c>
      <c r="K493" s="1" t="n">
        <v>172.965</v>
      </c>
      <c r="L493" s="2"/>
    </row>
    <row r="494" customFormat="false" ht="12.75" hidden="false" customHeight="false" outlineLevel="0" collapsed="false">
      <c r="A494" s="1" t="n">
        <v>1025.5529</v>
      </c>
      <c r="B494" s="1" t="n">
        <v>18.9435</v>
      </c>
      <c r="C494" s="1" t="n">
        <v>18.948</v>
      </c>
      <c r="D494" s="1" t="n">
        <v>34.6906</v>
      </c>
      <c r="E494" s="1" t="n">
        <v>18.9744</v>
      </c>
      <c r="F494" s="1" t="n">
        <v>18.979</v>
      </c>
      <c r="G494" s="1" t="n">
        <v>24.51612</v>
      </c>
      <c r="H494" s="1" t="n">
        <v>325.24069</v>
      </c>
      <c r="I494" s="1" t="n">
        <v>62.5333</v>
      </c>
      <c r="J494" s="1" t="n">
        <v>174.092</v>
      </c>
      <c r="K494" s="1" t="n">
        <v>172.965</v>
      </c>
      <c r="L494" s="2"/>
    </row>
    <row r="495" customFormat="false" ht="12.75" hidden="false" customHeight="false" outlineLevel="0" collapsed="false">
      <c r="A495" s="1" t="n">
        <v>1025.5461</v>
      </c>
      <c r="B495" s="1" t="n">
        <v>18.9405</v>
      </c>
      <c r="C495" s="1" t="n">
        <v>18.9451</v>
      </c>
      <c r="D495" s="1" t="n">
        <v>34.6771</v>
      </c>
      <c r="E495" s="1" t="n">
        <v>18.9716</v>
      </c>
      <c r="F495" s="1" t="n">
        <v>18.9761</v>
      </c>
      <c r="G495" s="1" t="n">
        <v>-13.90583</v>
      </c>
      <c r="H495" s="1" t="n">
        <v>-184.45577</v>
      </c>
      <c r="I495" s="1" t="n">
        <v>62.5667</v>
      </c>
      <c r="J495" s="1" t="n">
        <v>174.719</v>
      </c>
      <c r="K495" s="1" t="n">
        <v>173.588</v>
      </c>
      <c r="L495" s="2"/>
    </row>
    <row r="496" customFormat="false" ht="12.75" hidden="false" customHeight="false" outlineLevel="0" collapsed="false">
      <c r="A496" s="1" t="n">
        <v>1025.5333</v>
      </c>
      <c r="B496" s="1" t="n">
        <v>18.9405</v>
      </c>
      <c r="C496" s="1" t="n">
        <v>18.9451</v>
      </c>
      <c r="D496" s="1" t="n">
        <v>34.6603</v>
      </c>
      <c r="E496" s="1" t="n">
        <v>18.9716</v>
      </c>
      <c r="F496" s="1" t="n">
        <v>18.9761</v>
      </c>
      <c r="G496" s="1" t="n">
        <v>-0.53978</v>
      </c>
      <c r="H496" s="1" t="n">
        <v>-7.15925</v>
      </c>
      <c r="I496" s="1" t="n">
        <v>62.6</v>
      </c>
      <c r="J496" s="1" t="n">
        <v>174.719</v>
      </c>
      <c r="K496" s="1" t="n">
        <v>173.588</v>
      </c>
      <c r="L496" s="2"/>
    </row>
    <row r="497" customFormat="false" ht="12.75" hidden="false" customHeight="false" outlineLevel="0" collapsed="false">
      <c r="A497" s="1" t="n">
        <v>1025.5225</v>
      </c>
      <c r="B497" s="1" t="n">
        <v>18.9439</v>
      </c>
      <c r="C497" s="1" t="n">
        <v>18.9485</v>
      </c>
      <c r="D497" s="1" t="n">
        <v>34.6438</v>
      </c>
      <c r="E497" s="1" t="n">
        <v>18.9751</v>
      </c>
      <c r="F497" s="1" t="n">
        <v>18.9796</v>
      </c>
      <c r="G497" s="1" t="n">
        <v>37.50618</v>
      </c>
      <c r="H497" s="1" t="n">
        <v>497.43974</v>
      </c>
      <c r="I497" s="1" t="n">
        <v>62.6333</v>
      </c>
      <c r="J497" s="1" t="n">
        <v>175.346</v>
      </c>
      <c r="K497" s="1" t="n">
        <v>174.211</v>
      </c>
      <c r="L497" s="2"/>
    </row>
    <row r="498" customFormat="false" ht="12.75" hidden="false" customHeight="false" outlineLevel="0" collapsed="false">
      <c r="A498" s="1" t="n">
        <v>1025.5162</v>
      </c>
      <c r="B498" s="1" t="n">
        <v>18.9404</v>
      </c>
      <c r="C498" s="1" t="n">
        <v>18.945</v>
      </c>
      <c r="D498" s="1" t="n">
        <v>34.6344</v>
      </c>
      <c r="E498" s="1" t="n">
        <v>18.9716</v>
      </c>
      <c r="F498" s="1" t="n">
        <v>18.9761</v>
      </c>
      <c r="G498" s="1" t="n">
        <v>18.73944</v>
      </c>
      <c r="H498" s="1" t="n">
        <v>248.50859</v>
      </c>
      <c r="I498" s="1" t="n">
        <v>62.6667</v>
      </c>
      <c r="J498" s="1" t="n">
        <v>175.346</v>
      </c>
      <c r="K498" s="1" t="n">
        <v>174.211</v>
      </c>
      <c r="L498" s="2"/>
    </row>
    <row r="499" customFormat="false" ht="12.75" hidden="false" customHeight="false" outlineLevel="0" collapsed="false">
      <c r="A499" s="1" t="n">
        <v>1025.5178</v>
      </c>
      <c r="B499" s="1" t="n">
        <v>18.9319</v>
      </c>
      <c r="C499" s="1" t="n">
        <v>18.9364</v>
      </c>
      <c r="D499" s="1" t="n">
        <v>34.6301</v>
      </c>
      <c r="E499" s="1" t="n">
        <v>18.9631</v>
      </c>
      <c r="F499" s="1" t="n">
        <v>18.9677</v>
      </c>
      <c r="G499" s="1" t="n">
        <v>-16.23993</v>
      </c>
      <c r="H499" s="1" t="n">
        <v>-215.32217</v>
      </c>
      <c r="I499" s="1" t="n">
        <v>62.7</v>
      </c>
      <c r="J499" s="1" t="n">
        <v>175.974</v>
      </c>
      <c r="K499" s="1" t="n">
        <v>174.834</v>
      </c>
      <c r="L499" s="2"/>
    </row>
    <row r="500" customFormat="false" ht="12.75" hidden="false" customHeight="false" outlineLevel="0" collapsed="false">
      <c r="A500" s="1" t="n">
        <v>1025.5376</v>
      </c>
      <c r="B500" s="1" t="n">
        <v>18.9031</v>
      </c>
      <c r="C500" s="1" t="n">
        <v>18.9076</v>
      </c>
      <c r="D500" s="1" t="n">
        <v>34.6463</v>
      </c>
      <c r="E500" s="1" t="n">
        <v>18.9343</v>
      </c>
      <c r="F500" s="1" t="n">
        <v>18.9388</v>
      </c>
      <c r="G500" s="1" t="n">
        <v>-1.04048</v>
      </c>
      <c r="H500" s="1" t="n">
        <v>-13.78936</v>
      </c>
      <c r="I500" s="1" t="n">
        <v>62.7333</v>
      </c>
      <c r="J500" s="1" t="n">
        <v>175.974</v>
      </c>
      <c r="K500" s="1" t="n">
        <v>174.834</v>
      </c>
      <c r="L500" s="2"/>
    </row>
    <row r="501" customFormat="false" ht="12.75" hidden="false" customHeight="false" outlineLevel="0" collapsed="false">
      <c r="A501" s="1" t="n">
        <v>1025.5513</v>
      </c>
      <c r="B501" s="1" t="n">
        <v>18.879</v>
      </c>
      <c r="C501" s="1" t="n">
        <v>18.8836</v>
      </c>
      <c r="D501" s="1" t="n">
        <v>34.6527</v>
      </c>
      <c r="E501" s="1" t="n">
        <v>18.9104</v>
      </c>
      <c r="F501" s="1" t="n">
        <v>18.9149</v>
      </c>
      <c r="G501" s="1" t="n">
        <v>-0.18564</v>
      </c>
      <c r="H501" s="1" t="n">
        <v>-2.4592</v>
      </c>
      <c r="I501" s="1" t="n">
        <v>62.7667</v>
      </c>
      <c r="J501" s="1" t="n">
        <v>176.601</v>
      </c>
      <c r="K501" s="1" t="n">
        <v>175.457</v>
      </c>
      <c r="L501" s="2"/>
    </row>
    <row r="502" customFormat="false" ht="12.75" hidden="false" customHeight="false" outlineLevel="0" collapsed="false">
      <c r="A502" s="1" t="n">
        <v>1025.553</v>
      </c>
      <c r="B502" s="1" t="n">
        <v>18.8629</v>
      </c>
      <c r="C502" s="1" t="n">
        <v>18.8674</v>
      </c>
      <c r="D502" s="1" t="n">
        <v>34.6494</v>
      </c>
      <c r="E502" s="1" t="n">
        <v>18.8942</v>
      </c>
      <c r="F502" s="1" t="n">
        <v>18.8987</v>
      </c>
      <c r="G502" s="1" t="n">
        <v>-0.0561</v>
      </c>
      <c r="H502" s="1" t="n">
        <v>-0.74294</v>
      </c>
      <c r="I502" s="1" t="n">
        <v>62.8</v>
      </c>
      <c r="J502" s="1" t="n">
        <v>176.601</v>
      </c>
      <c r="K502" s="1" t="n">
        <v>175.457</v>
      </c>
      <c r="L502" s="2"/>
    </row>
    <row r="503" customFormat="false" ht="12.75" hidden="false" customHeight="false" outlineLevel="0" collapsed="false">
      <c r="A503" s="1" t="n">
        <v>1025.5567</v>
      </c>
      <c r="B503" s="1" t="n">
        <v>18.8501</v>
      </c>
      <c r="C503" s="1" t="n">
        <v>18.8546</v>
      </c>
      <c r="D503" s="1" t="n">
        <v>34.6464</v>
      </c>
      <c r="E503" s="1" t="n">
        <v>18.8815</v>
      </c>
      <c r="F503" s="1" t="n">
        <v>18.886</v>
      </c>
      <c r="G503" s="1" t="n">
        <v>-0.05614</v>
      </c>
      <c r="H503" s="1" t="n">
        <v>-0.74329</v>
      </c>
      <c r="I503" s="1" t="n">
        <v>62.8333</v>
      </c>
      <c r="J503" s="1" t="n">
        <v>177.228</v>
      </c>
      <c r="K503" s="1" t="n">
        <v>176.08</v>
      </c>
      <c r="L503" s="2"/>
    </row>
    <row r="504" customFormat="false" ht="12.75" hidden="false" customHeight="false" outlineLevel="0" collapsed="false">
      <c r="A504" s="1" t="n">
        <v>1025.555</v>
      </c>
      <c r="B504" s="1" t="n">
        <v>18.8423</v>
      </c>
      <c r="C504" s="1" t="n">
        <v>18.8468</v>
      </c>
      <c r="D504" s="1" t="n">
        <v>34.6381</v>
      </c>
      <c r="E504" s="1" t="n">
        <v>18.8737</v>
      </c>
      <c r="F504" s="1" t="n">
        <v>18.8783</v>
      </c>
      <c r="G504" s="1" t="n">
        <v>-0.06083</v>
      </c>
      <c r="H504" s="1" t="n">
        <v>-0.80518</v>
      </c>
      <c r="I504" s="1" t="n">
        <v>62.8667</v>
      </c>
      <c r="J504" s="1" t="n">
        <v>177.856</v>
      </c>
      <c r="K504" s="1" t="n">
        <v>176.703</v>
      </c>
      <c r="L504" s="2"/>
    </row>
    <row r="505" customFormat="false" ht="12.75" hidden="false" customHeight="false" outlineLevel="0" collapsed="false">
      <c r="A505" s="1" t="n">
        <v>1025.5561</v>
      </c>
      <c r="B505" s="1" t="n">
        <v>18.8296</v>
      </c>
      <c r="C505" s="1" t="n">
        <v>18.8341</v>
      </c>
      <c r="D505" s="1" t="n">
        <v>34.6352</v>
      </c>
      <c r="E505" s="1" t="n">
        <v>18.8611</v>
      </c>
      <c r="F505" s="1" t="n">
        <v>18.8656</v>
      </c>
      <c r="G505" s="1" t="n">
        <v>-0.05624</v>
      </c>
      <c r="H505" s="1" t="n">
        <v>-0.74423</v>
      </c>
      <c r="I505" s="1" t="n">
        <v>62.9</v>
      </c>
      <c r="J505" s="1" t="n">
        <v>177.856</v>
      </c>
      <c r="K505" s="1" t="n">
        <v>176.703</v>
      </c>
      <c r="L505" s="2"/>
    </row>
    <row r="506" customFormat="false" ht="12.75" hidden="false" customHeight="false" outlineLevel="0" collapsed="false">
      <c r="A506" s="1" t="n">
        <v>1025.5585</v>
      </c>
      <c r="B506" s="1" t="n">
        <v>18.8182</v>
      </c>
      <c r="C506" s="1" t="n">
        <v>18.8227</v>
      </c>
      <c r="D506" s="1" t="n">
        <v>34.631</v>
      </c>
      <c r="E506" s="1" t="n">
        <v>18.8498</v>
      </c>
      <c r="F506" s="1" t="n">
        <v>18.8543</v>
      </c>
      <c r="G506" s="1" t="n">
        <v>-0.05629</v>
      </c>
      <c r="H506" s="1" t="n">
        <v>-0.74475</v>
      </c>
      <c r="I506" s="1" t="n">
        <v>62.9333</v>
      </c>
      <c r="J506" s="1" t="n">
        <v>178.483</v>
      </c>
      <c r="K506" s="1" t="n">
        <v>177.326</v>
      </c>
      <c r="L506" s="2"/>
    </row>
    <row r="507" customFormat="false" ht="12.75" hidden="false" customHeight="false" outlineLevel="0" collapsed="false">
      <c r="A507" s="1" t="n">
        <v>1025.5616</v>
      </c>
      <c r="B507" s="1" t="n">
        <v>18.8118</v>
      </c>
      <c r="C507" s="1" t="n">
        <v>18.8163</v>
      </c>
      <c r="D507" s="1" t="n">
        <v>34.6293</v>
      </c>
      <c r="E507" s="1" t="n">
        <v>18.8435</v>
      </c>
      <c r="F507" s="1" t="n">
        <v>18.848</v>
      </c>
      <c r="G507" s="1" t="n">
        <v>-0.05633</v>
      </c>
      <c r="H507" s="1" t="n">
        <v>-0.74523</v>
      </c>
      <c r="I507" s="1" t="n">
        <v>62.9667</v>
      </c>
      <c r="J507" s="1" t="n">
        <v>179.11</v>
      </c>
      <c r="K507" s="1" t="n">
        <v>177.949</v>
      </c>
      <c r="L507" s="2"/>
    </row>
    <row r="508" customFormat="false" ht="12.75" hidden="false" customHeight="false" outlineLevel="0" collapsed="false">
      <c r="A508" s="1" t="n">
        <v>1025.5585</v>
      </c>
      <c r="B508" s="1" t="n">
        <v>18.8075</v>
      </c>
      <c r="C508" s="1" t="n">
        <v>18.8121</v>
      </c>
      <c r="D508" s="1" t="n">
        <v>34.6239</v>
      </c>
      <c r="E508" s="1" t="n">
        <v>18.8392</v>
      </c>
      <c r="F508" s="1" t="n">
        <v>18.8437</v>
      </c>
      <c r="G508" s="1" t="n">
        <v>-0.06568</v>
      </c>
      <c r="H508" s="1" t="n">
        <v>-0.86873</v>
      </c>
      <c r="I508" s="1" t="n">
        <v>63</v>
      </c>
      <c r="J508" s="1" t="n">
        <v>179.11</v>
      </c>
      <c r="K508" s="1" t="n">
        <v>177.949</v>
      </c>
      <c r="L508" s="2"/>
    </row>
    <row r="509" customFormat="false" ht="12.75" hidden="false" customHeight="false" outlineLevel="0" collapsed="false">
      <c r="A509" s="1" t="n">
        <v>1025.5694</v>
      </c>
      <c r="B509" s="1" t="n">
        <v>18.7905</v>
      </c>
      <c r="C509" s="1" t="n">
        <v>18.7951</v>
      </c>
      <c r="D509" s="1" t="n">
        <v>34.6289</v>
      </c>
      <c r="E509" s="1" t="n">
        <v>18.8223</v>
      </c>
      <c r="F509" s="1" t="n">
        <v>18.8268</v>
      </c>
      <c r="G509" s="1" t="n">
        <v>-0.04244</v>
      </c>
      <c r="H509" s="1" t="n">
        <v>-0.56125</v>
      </c>
      <c r="I509" s="1" t="n">
        <v>63.0333</v>
      </c>
      <c r="J509" s="1" t="n">
        <v>179.737</v>
      </c>
      <c r="K509" s="1" t="n">
        <v>178.572</v>
      </c>
      <c r="L509" s="2"/>
    </row>
    <row r="510" customFormat="false" ht="12.75" hidden="false" customHeight="false" outlineLevel="0" collapsed="false">
      <c r="A510" s="1" t="n">
        <v>1025.5699</v>
      </c>
      <c r="B510" s="1" t="n">
        <v>18.7842</v>
      </c>
      <c r="C510" s="1" t="n">
        <v>18.7887</v>
      </c>
      <c r="D510" s="1" t="n">
        <v>34.6274</v>
      </c>
      <c r="E510" s="1" t="n">
        <v>18.816</v>
      </c>
      <c r="F510" s="1" t="n">
        <v>18.8205</v>
      </c>
      <c r="G510" s="1" t="n">
        <v>-0.05179</v>
      </c>
      <c r="H510" s="1" t="n">
        <v>-0.6848</v>
      </c>
      <c r="I510" s="1" t="n">
        <v>63.0667</v>
      </c>
      <c r="J510" s="1" t="n">
        <v>179.737</v>
      </c>
      <c r="K510" s="1" t="n">
        <v>178.572</v>
      </c>
      <c r="L510" s="2"/>
    </row>
    <row r="511" customFormat="false" ht="12.75" hidden="false" customHeight="false" outlineLevel="0" collapsed="false">
      <c r="A511" s="1" t="n">
        <v>1025.5726</v>
      </c>
      <c r="B511" s="1" t="n">
        <v>18.7763</v>
      </c>
      <c r="C511" s="1" t="n">
        <v>18.7808</v>
      </c>
      <c r="D511" s="1" t="n">
        <v>34.6247</v>
      </c>
      <c r="E511" s="1" t="n">
        <v>18.8082</v>
      </c>
      <c r="F511" s="1" t="n">
        <v>18.8127</v>
      </c>
      <c r="G511" s="1" t="n">
        <v>-0.07049</v>
      </c>
      <c r="H511" s="1" t="n">
        <v>-0.93189</v>
      </c>
      <c r="I511" s="1" t="n">
        <v>63.1</v>
      </c>
      <c r="J511" s="1" t="n">
        <v>180.365</v>
      </c>
      <c r="K511" s="1" t="n">
        <v>179.195</v>
      </c>
      <c r="L511" s="2"/>
    </row>
    <row r="512" customFormat="false" ht="12.75" hidden="false" customHeight="false" outlineLevel="0" collapsed="false">
      <c r="A512" s="1" t="n">
        <v>1025.5731</v>
      </c>
      <c r="B512" s="1" t="n">
        <v>18.7699</v>
      </c>
      <c r="C512" s="1" t="n">
        <v>18.7744</v>
      </c>
      <c r="D512" s="1" t="n">
        <v>34.6197</v>
      </c>
      <c r="E512" s="1" t="n">
        <v>18.8019</v>
      </c>
      <c r="F512" s="1" t="n">
        <v>18.8064</v>
      </c>
      <c r="G512" s="1" t="n">
        <v>-0.06121</v>
      </c>
      <c r="H512" s="1" t="n">
        <v>-0.80909</v>
      </c>
      <c r="I512" s="1" t="n">
        <v>63.1333</v>
      </c>
      <c r="J512" s="1" t="n">
        <v>180.992</v>
      </c>
      <c r="K512" s="1" t="n">
        <v>179.818</v>
      </c>
      <c r="L512" s="2"/>
    </row>
    <row r="513" customFormat="false" ht="12.75" hidden="false" customHeight="false" outlineLevel="0" collapsed="false">
      <c r="A513" s="1" t="n">
        <v>1025.5725</v>
      </c>
      <c r="B513" s="1" t="n">
        <v>18.76</v>
      </c>
      <c r="C513" s="1" t="n">
        <v>18.7645</v>
      </c>
      <c r="D513" s="1" t="n">
        <v>34.6156</v>
      </c>
      <c r="E513" s="1" t="n">
        <v>18.792</v>
      </c>
      <c r="F513" s="1" t="n">
        <v>18.7965</v>
      </c>
      <c r="G513" s="1" t="n">
        <v>-0.06125</v>
      </c>
      <c r="H513" s="1" t="n">
        <v>-0.80937</v>
      </c>
      <c r="I513" s="1" t="n">
        <v>63.1667</v>
      </c>
      <c r="J513" s="1" t="n">
        <v>180.992</v>
      </c>
      <c r="K513" s="1" t="n">
        <v>179.818</v>
      </c>
      <c r="L513" s="2"/>
    </row>
    <row r="514" customFormat="false" ht="12.75" hidden="false" customHeight="false" outlineLevel="0" collapsed="false">
      <c r="A514" s="1" t="n">
        <v>1025.5726</v>
      </c>
      <c r="B514" s="1" t="n">
        <v>18.755</v>
      </c>
      <c r="C514" s="1" t="n">
        <v>18.7595</v>
      </c>
      <c r="D514" s="1" t="n">
        <v>34.6106</v>
      </c>
      <c r="E514" s="1" t="n">
        <v>18.787</v>
      </c>
      <c r="F514" s="1" t="n">
        <v>18.7915</v>
      </c>
      <c r="G514" s="1" t="n">
        <v>-0.06131</v>
      </c>
      <c r="H514" s="1" t="n">
        <v>-0.81007</v>
      </c>
      <c r="I514" s="1" t="n">
        <v>63.2</v>
      </c>
      <c r="J514" s="1" t="n">
        <v>181.619</v>
      </c>
      <c r="K514" s="1" t="n">
        <v>180.441</v>
      </c>
      <c r="L514" s="2"/>
    </row>
    <row r="515" customFormat="false" ht="12.75" hidden="false" customHeight="false" outlineLevel="0" collapsed="false">
      <c r="A515" s="1" t="n">
        <v>1025.5679</v>
      </c>
      <c r="B515" s="1" t="n">
        <v>18.7507</v>
      </c>
      <c r="C515" s="1" t="n">
        <v>18.7552</v>
      </c>
      <c r="D515" s="1" t="n">
        <v>34.6029</v>
      </c>
      <c r="E515" s="1" t="n">
        <v>18.7828</v>
      </c>
      <c r="F515" s="1" t="n">
        <v>18.7873</v>
      </c>
      <c r="G515" s="1" t="n">
        <v>-0.06133</v>
      </c>
      <c r="H515" s="1" t="n">
        <v>-0.8103</v>
      </c>
      <c r="I515" s="1" t="n">
        <v>63.2333</v>
      </c>
      <c r="J515" s="1" t="n">
        <v>181.619</v>
      </c>
      <c r="K515" s="1" t="n">
        <v>180.441</v>
      </c>
      <c r="L515" s="2"/>
    </row>
    <row r="516" customFormat="false" ht="12.75" hidden="false" customHeight="false" outlineLevel="0" collapsed="false">
      <c r="A516" s="1" t="n">
        <v>1025.5686</v>
      </c>
      <c r="B516" s="1" t="n">
        <v>18.745</v>
      </c>
      <c r="C516" s="1" t="n">
        <v>18.7495</v>
      </c>
      <c r="D516" s="1" t="n">
        <v>34.5984</v>
      </c>
      <c r="E516" s="1" t="n">
        <v>18.7772</v>
      </c>
      <c r="F516" s="1" t="n">
        <v>18.7817</v>
      </c>
      <c r="G516" s="1" t="n">
        <v>-0.06138</v>
      </c>
      <c r="H516" s="1" t="n">
        <v>-0.81081</v>
      </c>
      <c r="I516" s="1" t="n">
        <v>63.2667</v>
      </c>
      <c r="J516" s="1" t="n">
        <v>182.247</v>
      </c>
      <c r="K516" s="1" t="n">
        <v>181.064</v>
      </c>
      <c r="L516" s="2"/>
    </row>
    <row r="517" customFormat="false" ht="12.75" hidden="false" customHeight="false" outlineLevel="0" collapsed="false">
      <c r="A517" s="1" t="n">
        <v>1025.5683</v>
      </c>
      <c r="B517" s="1" t="n">
        <v>18.7386</v>
      </c>
      <c r="C517" s="1" t="n">
        <v>18.7431</v>
      </c>
      <c r="D517" s="1" t="n">
        <v>34.5959</v>
      </c>
      <c r="E517" s="1" t="n">
        <v>18.7708</v>
      </c>
      <c r="F517" s="1" t="n">
        <v>18.7753</v>
      </c>
      <c r="G517" s="1" t="n">
        <v>-0.06141</v>
      </c>
      <c r="H517" s="1" t="n">
        <v>-0.81106</v>
      </c>
      <c r="I517" s="1" t="n">
        <v>63.3</v>
      </c>
      <c r="J517" s="1" t="n">
        <v>182.247</v>
      </c>
      <c r="K517" s="1" t="n">
        <v>181.064</v>
      </c>
      <c r="L517" s="2"/>
    </row>
    <row r="518" customFormat="false" ht="12.75" hidden="false" customHeight="false" outlineLevel="0" collapsed="false">
      <c r="A518" s="1" t="n">
        <v>1025.5678</v>
      </c>
      <c r="B518" s="1" t="n">
        <v>18.7343</v>
      </c>
      <c r="C518" s="1" t="n">
        <v>18.7388</v>
      </c>
      <c r="D518" s="1" t="n">
        <v>34.5902</v>
      </c>
      <c r="E518" s="1" t="n">
        <v>18.7666</v>
      </c>
      <c r="F518" s="1" t="n">
        <v>18.7711</v>
      </c>
      <c r="G518" s="1" t="n">
        <v>-0.06145</v>
      </c>
      <c r="H518" s="1" t="n">
        <v>-0.81157</v>
      </c>
      <c r="I518" s="1" t="n">
        <v>63.3333</v>
      </c>
      <c r="J518" s="1" t="n">
        <v>182.874</v>
      </c>
      <c r="K518" s="1" t="n">
        <v>181.687</v>
      </c>
      <c r="L518" s="2"/>
    </row>
    <row r="519" customFormat="false" ht="12.75" hidden="false" customHeight="false" outlineLevel="0" collapsed="false">
      <c r="A519" s="1" t="n">
        <v>1025.5707</v>
      </c>
      <c r="B519" s="1" t="n">
        <v>18.73</v>
      </c>
      <c r="C519" s="1" t="n">
        <v>18.7345</v>
      </c>
      <c r="D519" s="1" t="n">
        <v>34.589</v>
      </c>
      <c r="E519" s="1" t="n">
        <v>18.7623</v>
      </c>
      <c r="F519" s="1" t="n">
        <v>18.7668</v>
      </c>
      <c r="G519" s="1" t="n">
        <v>-0.06148</v>
      </c>
      <c r="H519" s="1" t="n">
        <v>-0.81187</v>
      </c>
      <c r="I519" s="1" t="n">
        <v>63.3667</v>
      </c>
      <c r="J519" s="1" t="n">
        <v>183.501</v>
      </c>
      <c r="K519" s="1" t="n">
        <v>182.31</v>
      </c>
      <c r="L519" s="2"/>
    </row>
    <row r="520" customFormat="false" ht="12.75" hidden="false" customHeight="false" outlineLevel="0" collapsed="false">
      <c r="A520" s="1" t="n">
        <v>1025.5723</v>
      </c>
      <c r="B520" s="1" t="n">
        <v>18.7244</v>
      </c>
      <c r="C520" s="1" t="n">
        <v>18.7288</v>
      </c>
      <c r="D520" s="1" t="n">
        <v>34.5892</v>
      </c>
      <c r="E520" s="1" t="n">
        <v>18.7567</v>
      </c>
      <c r="F520" s="1" t="n">
        <v>18.7612</v>
      </c>
      <c r="G520" s="1" t="n">
        <v>-0.06151</v>
      </c>
      <c r="H520" s="1" t="n">
        <v>-0.81212</v>
      </c>
      <c r="I520" s="1" t="n">
        <v>63.4</v>
      </c>
      <c r="J520" s="1" t="n">
        <v>183.501</v>
      </c>
      <c r="K520" s="1" t="n">
        <v>182.31</v>
      </c>
      <c r="L520" s="2"/>
    </row>
    <row r="521" customFormat="false" ht="12.75" hidden="false" customHeight="false" outlineLevel="0" collapsed="false">
      <c r="A521" s="1" t="n">
        <v>1025.571</v>
      </c>
      <c r="B521" s="1" t="n">
        <v>18.7201</v>
      </c>
      <c r="C521" s="1" t="n">
        <v>18.7246</v>
      </c>
      <c r="D521" s="1" t="n">
        <v>34.586</v>
      </c>
      <c r="E521" s="1" t="n">
        <v>18.7524</v>
      </c>
      <c r="F521" s="1" t="n">
        <v>18.7569</v>
      </c>
      <c r="G521" s="1" t="n">
        <v>-0.06154</v>
      </c>
      <c r="H521" s="1" t="n">
        <v>-0.81255</v>
      </c>
      <c r="I521" s="1" t="n">
        <v>63.4333</v>
      </c>
      <c r="J521" s="1" t="n">
        <v>183.501</v>
      </c>
      <c r="K521" s="1" t="n">
        <v>182.31</v>
      </c>
      <c r="L521" s="2"/>
    </row>
    <row r="522" customFormat="false" ht="12.75" hidden="false" customHeight="false" outlineLevel="0" collapsed="false">
      <c r="A522" s="1" t="n">
        <v>1025.5735</v>
      </c>
      <c r="B522" s="1" t="n">
        <v>18.7172</v>
      </c>
      <c r="C522" s="1" t="n">
        <v>18.7217</v>
      </c>
      <c r="D522" s="1" t="n">
        <v>34.5848</v>
      </c>
      <c r="E522" s="1" t="n">
        <v>18.7496</v>
      </c>
      <c r="F522" s="1" t="n">
        <v>18.7541</v>
      </c>
      <c r="G522" s="1" t="n">
        <v>-0.06157</v>
      </c>
      <c r="H522" s="1" t="n">
        <v>-0.81284</v>
      </c>
      <c r="I522" s="1" t="n">
        <v>63.4667</v>
      </c>
      <c r="J522" s="1" t="n">
        <v>184.129</v>
      </c>
      <c r="K522" s="1" t="n">
        <v>182.933</v>
      </c>
      <c r="L522" s="2"/>
    </row>
    <row r="523" customFormat="false" ht="12.75" hidden="false" customHeight="false" outlineLevel="0" collapsed="false">
      <c r="A523" s="1" t="n">
        <v>1025.5758</v>
      </c>
      <c r="B523" s="1" t="n">
        <v>18.7135</v>
      </c>
      <c r="C523" s="1" t="n">
        <v>18.718</v>
      </c>
      <c r="D523" s="1" t="n">
        <v>34.583</v>
      </c>
      <c r="E523" s="1" t="n">
        <v>18.7461</v>
      </c>
      <c r="F523" s="1" t="n">
        <v>18.7506</v>
      </c>
      <c r="G523" s="1" t="n">
        <v>-0.05223</v>
      </c>
      <c r="H523" s="1" t="n">
        <v>-0.68946</v>
      </c>
      <c r="I523" s="1" t="n">
        <v>63.5</v>
      </c>
      <c r="J523" s="1" t="n">
        <v>184.756</v>
      </c>
      <c r="K523" s="1" t="n">
        <v>183.556</v>
      </c>
      <c r="L523" s="2"/>
    </row>
    <row r="524" customFormat="false" ht="12.75" hidden="false" customHeight="false" outlineLevel="0" collapsed="false">
      <c r="A524" s="1" t="n">
        <v>1025.5799</v>
      </c>
      <c r="B524" s="1" t="n">
        <v>18.7051</v>
      </c>
      <c r="C524" s="1" t="n">
        <v>18.7095</v>
      </c>
      <c r="D524" s="1" t="n">
        <v>34.5856</v>
      </c>
      <c r="E524" s="1" t="n">
        <v>18.7376</v>
      </c>
      <c r="F524" s="1" t="n">
        <v>18.7421</v>
      </c>
      <c r="G524" s="1" t="n">
        <v>-0.03815</v>
      </c>
      <c r="H524" s="1" t="n">
        <v>-0.50351</v>
      </c>
      <c r="I524" s="1" t="n">
        <v>63.5333</v>
      </c>
      <c r="J524" s="1" t="n">
        <v>184.756</v>
      </c>
      <c r="K524" s="1" t="n">
        <v>183.556</v>
      </c>
      <c r="L524" s="2"/>
    </row>
    <row r="525" customFormat="false" ht="12.75" hidden="false" customHeight="false" outlineLevel="0" collapsed="false">
      <c r="A525" s="1" t="n">
        <v>1025.5792</v>
      </c>
      <c r="B525" s="1" t="n">
        <v>18.7001</v>
      </c>
      <c r="C525" s="1" t="n">
        <v>18.7046</v>
      </c>
      <c r="D525" s="1" t="n">
        <v>34.583</v>
      </c>
      <c r="E525" s="1" t="n">
        <v>18.7327</v>
      </c>
      <c r="F525" s="1" t="n">
        <v>18.7372</v>
      </c>
      <c r="G525" s="1" t="n">
        <v>-0.02877</v>
      </c>
      <c r="H525" s="1" t="n">
        <v>-0.37968</v>
      </c>
      <c r="I525" s="1" t="n">
        <v>63.5667</v>
      </c>
      <c r="J525" s="1" t="n">
        <v>184.756</v>
      </c>
      <c r="K525" s="1" t="n">
        <v>183.556</v>
      </c>
      <c r="L525" s="2"/>
    </row>
    <row r="526" customFormat="false" ht="12.75" hidden="false" customHeight="false" outlineLevel="0" collapsed="false">
      <c r="A526" s="1" t="n">
        <v>1025.5768</v>
      </c>
      <c r="B526" s="1" t="n">
        <v>18.7007</v>
      </c>
      <c r="C526" s="1" t="n">
        <v>18.7052</v>
      </c>
      <c r="D526" s="1" t="n">
        <v>34.5766</v>
      </c>
      <c r="E526" s="1" t="n">
        <v>18.7334</v>
      </c>
      <c r="F526" s="1" t="n">
        <v>18.7379</v>
      </c>
      <c r="G526" s="1" t="n">
        <v>-0.06644</v>
      </c>
      <c r="H526" s="1" t="n">
        <v>-0.87682</v>
      </c>
      <c r="I526" s="1" t="n">
        <v>63.6</v>
      </c>
      <c r="J526" s="1" t="n">
        <v>185.383</v>
      </c>
      <c r="K526" s="1" t="n">
        <v>184.179</v>
      </c>
      <c r="L526" s="2"/>
    </row>
    <row r="527" customFormat="false" ht="12.75" hidden="false" customHeight="false" outlineLevel="0" collapsed="false">
      <c r="A527" s="1" t="n">
        <v>1025.5848</v>
      </c>
      <c r="B527" s="1" t="n">
        <v>18.6907</v>
      </c>
      <c r="C527" s="1" t="n">
        <v>18.6952</v>
      </c>
      <c r="D527" s="1" t="n">
        <v>34.5801</v>
      </c>
      <c r="E527" s="1" t="n">
        <v>18.7235</v>
      </c>
      <c r="F527" s="1" t="n">
        <v>18.728</v>
      </c>
      <c r="G527" s="1" t="n">
        <v>-0.07121</v>
      </c>
      <c r="H527" s="1" t="n">
        <v>-0.93959</v>
      </c>
      <c r="I527" s="1" t="n">
        <v>63.6333</v>
      </c>
      <c r="J527" s="1" t="n">
        <v>186.011</v>
      </c>
      <c r="K527" s="1" t="n">
        <v>184.802</v>
      </c>
      <c r="L527" s="2"/>
    </row>
    <row r="528" customFormat="false" ht="12.75" hidden="false" customHeight="false" outlineLevel="0" collapsed="false">
      <c r="A528" s="1" t="n">
        <v>1025.5889</v>
      </c>
      <c r="B528" s="1" t="n">
        <v>18.6823</v>
      </c>
      <c r="C528" s="1" t="n">
        <v>18.6868</v>
      </c>
      <c r="D528" s="1" t="n">
        <v>34.5827</v>
      </c>
      <c r="E528" s="1" t="n">
        <v>18.715</v>
      </c>
      <c r="F528" s="1" t="n">
        <v>18.7195</v>
      </c>
      <c r="G528" s="1" t="n">
        <v>-0.06184</v>
      </c>
      <c r="H528" s="1" t="n">
        <v>-0.81591</v>
      </c>
      <c r="I528" s="1" t="n">
        <v>63.6667</v>
      </c>
      <c r="J528" s="1" t="n">
        <v>186.011</v>
      </c>
      <c r="K528" s="1" t="n">
        <v>184.802</v>
      </c>
      <c r="L528" s="2"/>
    </row>
    <row r="529" customFormat="false" ht="12.75" hidden="false" customHeight="false" outlineLevel="0" collapsed="false">
      <c r="A529" s="1" t="n">
        <v>1025.5924</v>
      </c>
      <c r="B529" s="1" t="n">
        <v>18.6745</v>
      </c>
      <c r="C529" s="1" t="n">
        <v>18.679</v>
      </c>
      <c r="D529" s="1" t="n">
        <v>34.5847</v>
      </c>
      <c r="E529" s="1" t="n">
        <v>18.7072</v>
      </c>
      <c r="F529" s="1" t="n">
        <v>18.7117</v>
      </c>
      <c r="G529" s="1" t="n">
        <v>-0.06187</v>
      </c>
      <c r="H529" s="1" t="n">
        <v>-0.81618</v>
      </c>
      <c r="I529" s="1" t="n">
        <v>63.7</v>
      </c>
      <c r="J529" s="1" t="n">
        <v>186.011</v>
      </c>
      <c r="K529" s="1" t="n">
        <v>184.802</v>
      </c>
      <c r="L529" s="2"/>
    </row>
    <row r="530" customFormat="false" ht="12.75" hidden="false" customHeight="false" outlineLevel="0" collapsed="false">
      <c r="A530" s="1" t="n">
        <v>1025.5987</v>
      </c>
      <c r="B530" s="1" t="n">
        <v>18.6645</v>
      </c>
      <c r="C530" s="1" t="n">
        <v>18.669</v>
      </c>
      <c r="D530" s="1" t="n">
        <v>34.586</v>
      </c>
      <c r="E530" s="1" t="n">
        <v>18.6973</v>
      </c>
      <c r="F530" s="1" t="n">
        <v>18.7018</v>
      </c>
      <c r="G530" s="1" t="n">
        <v>-0.06191</v>
      </c>
      <c r="H530" s="1" t="n">
        <v>-0.81654</v>
      </c>
      <c r="I530" s="1" t="n">
        <v>63.7333</v>
      </c>
      <c r="J530" s="1" t="n">
        <v>186.638</v>
      </c>
      <c r="K530" s="1" t="n">
        <v>185.425</v>
      </c>
      <c r="L530" s="2"/>
    </row>
    <row r="531" customFormat="false" ht="12.75" hidden="false" customHeight="false" outlineLevel="0" collapsed="false">
      <c r="A531" s="1" t="n">
        <v>1025.6097</v>
      </c>
      <c r="B531" s="1" t="n">
        <v>18.6455</v>
      </c>
      <c r="C531" s="1" t="n">
        <v>18.6499</v>
      </c>
      <c r="D531" s="1" t="n">
        <v>34.5941</v>
      </c>
      <c r="E531" s="1" t="n">
        <v>18.6783</v>
      </c>
      <c r="F531" s="1" t="n">
        <v>18.6828</v>
      </c>
      <c r="G531" s="1" t="n">
        <v>-0.06197</v>
      </c>
      <c r="H531" s="1" t="n">
        <v>-0.8171</v>
      </c>
      <c r="I531" s="1" t="n">
        <v>63.7667</v>
      </c>
      <c r="J531" s="1" t="n">
        <v>186.638</v>
      </c>
      <c r="K531" s="1" t="n">
        <v>185.425</v>
      </c>
      <c r="L531" s="2"/>
    </row>
    <row r="532" customFormat="false" ht="12.75" hidden="false" customHeight="false" outlineLevel="0" collapsed="false">
      <c r="A532" s="1" t="n">
        <v>1025.632</v>
      </c>
      <c r="B532" s="1" t="n">
        <v>18.6213</v>
      </c>
      <c r="C532" s="1" t="n">
        <v>18.6257</v>
      </c>
      <c r="D532" s="1" t="n">
        <v>34.6081</v>
      </c>
      <c r="E532" s="1" t="n">
        <v>18.6543</v>
      </c>
      <c r="F532" s="1" t="n">
        <v>18.6587</v>
      </c>
      <c r="G532" s="1" t="n">
        <v>-0.06205</v>
      </c>
      <c r="H532" s="1" t="n">
        <v>-0.81786</v>
      </c>
      <c r="I532" s="1" t="n">
        <v>63.8</v>
      </c>
      <c r="J532" s="1" t="n">
        <v>187.893</v>
      </c>
      <c r="K532" s="1" t="n">
        <v>186.671</v>
      </c>
      <c r="L532" s="2"/>
    </row>
    <row r="533" customFormat="false" ht="12.75" hidden="false" customHeight="false" outlineLevel="0" collapsed="false">
      <c r="A533" s="1" t="n">
        <v>1025.6428</v>
      </c>
      <c r="B533" s="1" t="n">
        <v>18.5987</v>
      </c>
      <c r="C533" s="1" t="n">
        <v>18.6032</v>
      </c>
      <c r="D533" s="1" t="n">
        <v>34.6147</v>
      </c>
      <c r="E533" s="1" t="n">
        <v>18.6317</v>
      </c>
      <c r="F533" s="1" t="n">
        <v>18.6361</v>
      </c>
      <c r="G533" s="1" t="n">
        <v>-0.06211</v>
      </c>
      <c r="H533" s="1" t="n">
        <v>-0.81826</v>
      </c>
      <c r="I533" s="1" t="n">
        <v>63.8333</v>
      </c>
      <c r="J533" s="1" t="n">
        <v>187.893</v>
      </c>
      <c r="K533" s="1" t="n">
        <v>186.671</v>
      </c>
      <c r="L533" s="2"/>
    </row>
    <row r="534" customFormat="false" ht="12.75" hidden="false" customHeight="false" outlineLevel="0" collapsed="false">
      <c r="A534" s="1" t="n">
        <v>1025.6631</v>
      </c>
      <c r="B534" s="1" t="n">
        <v>18.5711</v>
      </c>
      <c r="C534" s="1" t="n">
        <v>18.5755</v>
      </c>
      <c r="D534" s="1" t="n">
        <v>34.6286</v>
      </c>
      <c r="E534" s="1" t="n">
        <v>18.6041</v>
      </c>
      <c r="F534" s="1" t="n">
        <v>18.6086</v>
      </c>
      <c r="G534" s="1" t="n">
        <v>-0.06219</v>
      </c>
      <c r="H534" s="1" t="n">
        <v>-0.81897</v>
      </c>
      <c r="I534" s="1" t="n">
        <v>63.8667</v>
      </c>
      <c r="J534" s="1" t="n">
        <v>188.52</v>
      </c>
      <c r="K534" s="1" t="n">
        <v>187.294</v>
      </c>
      <c r="L534" s="2"/>
    </row>
    <row r="535" customFormat="false" ht="12.75" hidden="false" customHeight="false" outlineLevel="0" collapsed="false">
      <c r="A535" s="1" t="n">
        <v>1025.675</v>
      </c>
      <c r="B535" s="1" t="n">
        <v>18.5491</v>
      </c>
      <c r="C535" s="1" t="n">
        <v>18.5536</v>
      </c>
      <c r="D535" s="1" t="n">
        <v>34.6369</v>
      </c>
      <c r="E535" s="1" t="n">
        <v>18.5822</v>
      </c>
      <c r="F535" s="1" t="n">
        <v>18.5866</v>
      </c>
      <c r="G535" s="1" t="n">
        <v>-0.06226</v>
      </c>
      <c r="H535" s="1" t="n">
        <v>-0.81956</v>
      </c>
      <c r="I535" s="1" t="n">
        <v>63.9</v>
      </c>
      <c r="J535" s="1" t="n">
        <v>188.52</v>
      </c>
      <c r="K535" s="1" t="n">
        <v>187.294</v>
      </c>
      <c r="L535" s="2"/>
    </row>
    <row r="536" customFormat="false" ht="12.75" hidden="false" customHeight="false" outlineLevel="0" collapsed="false">
      <c r="A536" s="1" t="n">
        <v>1025.6856</v>
      </c>
      <c r="B536" s="1" t="n">
        <v>18.5285</v>
      </c>
      <c r="C536" s="1" t="n">
        <v>18.533</v>
      </c>
      <c r="D536" s="1" t="n">
        <v>34.6404</v>
      </c>
      <c r="E536" s="1" t="n">
        <v>18.5617</v>
      </c>
      <c r="F536" s="1" t="n">
        <v>18.5661</v>
      </c>
      <c r="G536" s="1" t="n">
        <v>-0.06231</v>
      </c>
      <c r="H536" s="1" t="n">
        <v>-0.82001</v>
      </c>
      <c r="I536" s="1" t="n">
        <v>63.9333</v>
      </c>
      <c r="J536" s="1" t="n">
        <v>189.147</v>
      </c>
      <c r="K536" s="1" t="n">
        <v>187.917</v>
      </c>
      <c r="L536" s="2"/>
    </row>
    <row r="537" customFormat="false" ht="12.75" hidden="false" customHeight="false" outlineLevel="0" collapsed="false">
      <c r="A537" s="1" t="n">
        <v>1025.6923</v>
      </c>
      <c r="B537" s="1" t="n">
        <v>18.5066</v>
      </c>
      <c r="C537" s="1" t="n">
        <v>18.511</v>
      </c>
      <c r="D537" s="1" t="n">
        <v>34.6383</v>
      </c>
      <c r="E537" s="1" t="n">
        <v>18.5397</v>
      </c>
      <c r="F537" s="1" t="n">
        <v>18.5442</v>
      </c>
      <c r="G537" s="1" t="n">
        <v>-0.06239</v>
      </c>
      <c r="H537" s="1" t="n">
        <v>-0.82068</v>
      </c>
      <c r="I537" s="1" t="n">
        <v>63.9667</v>
      </c>
      <c r="J537" s="1" t="n">
        <v>189.775</v>
      </c>
      <c r="K537" s="1" t="n">
        <v>188.54</v>
      </c>
      <c r="L537" s="2"/>
    </row>
    <row r="538" customFormat="false" ht="12.75" hidden="false" customHeight="false" outlineLevel="0" collapsed="false">
      <c r="A538" s="1" t="n">
        <v>1025.7012</v>
      </c>
      <c r="B538" s="1" t="n">
        <v>18.4851</v>
      </c>
      <c r="C538" s="1" t="n">
        <v>18.4896</v>
      </c>
      <c r="D538" s="1" t="n">
        <v>34.6428</v>
      </c>
      <c r="E538" s="1" t="n">
        <v>18.5183</v>
      </c>
      <c r="F538" s="1" t="n">
        <v>18.5227</v>
      </c>
      <c r="G538" s="1" t="n">
        <v>-0.06243</v>
      </c>
      <c r="H538" s="1" t="n">
        <v>-0.82087</v>
      </c>
      <c r="I538" s="1" t="n">
        <v>64</v>
      </c>
      <c r="J538" s="1" t="n">
        <v>189.775</v>
      </c>
      <c r="K538" s="1" t="n">
        <v>188.54</v>
      </c>
      <c r="L538" s="2"/>
    </row>
    <row r="539" customFormat="false" ht="12.75" hidden="false" customHeight="false" outlineLevel="0" collapsed="false">
      <c r="A539" s="1" t="n">
        <v>1025.7241</v>
      </c>
      <c r="B539" s="1" t="n">
        <v>18.442</v>
      </c>
      <c r="C539" s="1" t="n">
        <v>18.4465</v>
      </c>
      <c r="D539" s="1" t="n">
        <v>34.6514</v>
      </c>
      <c r="E539" s="1" t="n">
        <v>18.4753</v>
      </c>
      <c r="F539" s="1" t="n">
        <v>18.4798</v>
      </c>
      <c r="G539" s="1" t="n">
        <v>-0.06256</v>
      </c>
      <c r="H539" s="1" t="n">
        <v>-0.822</v>
      </c>
      <c r="I539" s="1" t="n">
        <v>64.0333</v>
      </c>
      <c r="J539" s="1" t="n">
        <v>191.029</v>
      </c>
      <c r="K539" s="1" t="n">
        <v>189.786</v>
      </c>
      <c r="L539" s="2"/>
    </row>
    <row r="540" customFormat="false" ht="12.75" hidden="false" customHeight="false" outlineLevel="0" collapsed="false">
      <c r="A540" s="1" t="n">
        <v>1025.7582</v>
      </c>
      <c r="B540" s="1" t="n">
        <v>18.3819</v>
      </c>
      <c r="C540" s="1" t="n">
        <v>18.3863</v>
      </c>
      <c r="D540" s="1" t="n">
        <v>34.6761</v>
      </c>
      <c r="E540" s="1" t="n">
        <v>18.4151</v>
      </c>
      <c r="F540" s="1" t="n">
        <v>18.4195</v>
      </c>
      <c r="G540" s="1" t="n">
        <v>-0.06268</v>
      </c>
      <c r="H540" s="1" t="n">
        <v>-0.82274</v>
      </c>
      <c r="I540" s="1" t="n">
        <v>64.0667</v>
      </c>
      <c r="J540" s="1" t="n">
        <v>191.029</v>
      </c>
      <c r="K540" s="1" t="n">
        <v>189.786</v>
      </c>
      <c r="L540" s="2"/>
    </row>
    <row r="541" customFormat="false" ht="12.75" hidden="false" customHeight="false" outlineLevel="0" collapsed="false">
      <c r="A541" s="1" t="n">
        <v>1025.7853</v>
      </c>
      <c r="B541" s="1" t="n">
        <v>18.3265</v>
      </c>
      <c r="C541" s="1" t="n">
        <v>18.3309</v>
      </c>
      <c r="D541" s="1" t="n">
        <v>34.6897</v>
      </c>
      <c r="E541" s="1" t="n">
        <v>18.3598</v>
      </c>
      <c r="F541" s="1" t="n">
        <v>18.3642</v>
      </c>
      <c r="G541" s="1" t="n">
        <v>-0.0628</v>
      </c>
      <c r="H541" s="1" t="n">
        <v>-0.82351</v>
      </c>
      <c r="I541" s="1" t="n">
        <v>64.1</v>
      </c>
      <c r="J541" s="1" t="n">
        <v>191.656</v>
      </c>
      <c r="K541" s="1" t="n">
        <v>190.409</v>
      </c>
      <c r="L541" s="2"/>
    </row>
    <row r="542" customFormat="false" ht="12.75" hidden="false" customHeight="false" outlineLevel="0" collapsed="false">
      <c r="A542" s="1" t="n">
        <v>1025.8225</v>
      </c>
      <c r="B542" s="1" t="n">
        <v>18.2542</v>
      </c>
      <c r="C542" s="1" t="n">
        <v>18.2586</v>
      </c>
      <c r="D542" s="1" t="n">
        <v>34.7146</v>
      </c>
      <c r="E542" s="1" t="n">
        <v>18.2875</v>
      </c>
      <c r="F542" s="1" t="n">
        <v>18.2918</v>
      </c>
      <c r="G542" s="1" t="n">
        <v>-0.06296</v>
      </c>
      <c r="H542" s="1" t="n">
        <v>-0.82455</v>
      </c>
      <c r="I542" s="1" t="n">
        <v>64.1333</v>
      </c>
      <c r="J542" s="1" t="n">
        <v>191.656</v>
      </c>
      <c r="K542" s="1" t="n">
        <v>190.409</v>
      </c>
      <c r="L542" s="2"/>
    </row>
    <row r="543" customFormat="false" ht="12.75" hidden="false" customHeight="false" outlineLevel="0" collapsed="false">
      <c r="A543" s="1" t="n">
        <v>1025.8816</v>
      </c>
      <c r="B543" s="1" t="n">
        <v>18.166</v>
      </c>
      <c r="C543" s="1" t="n">
        <v>18.1704</v>
      </c>
      <c r="D543" s="1" t="n">
        <v>34.7558</v>
      </c>
      <c r="E543" s="1" t="n">
        <v>18.1994</v>
      </c>
      <c r="F543" s="1" t="n">
        <v>18.2037</v>
      </c>
      <c r="G543" s="1" t="n">
        <v>-0.06315</v>
      </c>
      <c r="H543" s="1" t="n">
        <v>-0.82589</v>
      </c>
      <c r="I543" s="1" t="n">
        <v>64.1667</v>
      </c>
      <c r="J543" s="1" t="n">
        <v>192.911</v>
      </c>
      <c r="K543" s="1" t="n">
        <v>191.654</v>
      </c>
      <c r="L543" s="2"/>
    </row>
    <row r="544" customFormat="false" ht="12.75" hidden="false" customHeight="false" outlineLevel="0" collapsed="false">
      <c r="A544" s="1" t="n">
        <v>1025.9214</v>
      </c>
      <c r="B544" s="1" t="n">
        <v>18.0957</v>
      </c>
      <c r="C544" s="1" t="n">
        <v>18.1</v>
      </c>
      <c r="D544" s="1" t="n">
        <v>34.7849</v>
      </c>
      <c r="E544" s="1" t="n">
        <v>18.1289</v>
      </c>
      <c r="F544" s="1" t="n">
        <v>18.1333</v>
      </c>
      <c r="G544" s="1" t="n">
        <v>-0.06329</v>
      </c>
      <c r="H544" s="1" t="n">
        <v>-0.82673</v>
      </c>
      <c r="I544" s="1" t="n">
        <v>64.2</v>
      </c>
      <c r="J544" s="1" t="n">
        <v>192.911</v>
      </c>
      <c r="K544" s="1" t="n">
        <v>191.654</v>
      </c>
      <c r="L544" s="2"/>
    </row>
    <row r="545" customFormat="false" ht="12.75" hidden="false" customHeight="false" outlineLevel="0" collapsed="false">
      <c r="A545" s="1" t="n">
        <v>1025.9478</v>
      </c>
      <c r="B545" s="1" t="n">
        <v>18.0374</v>
      </c>
      <c r="C545" s="1" t="n">
        <v>18.0417</v>
      </c>
      <c r="D545" s="1" t="n">
        <v>34.8003</v>
      </c>
      <c r="E545" s="1" t="n">
        <v>18.0706</v>
      </c>
      <c r="F545" s="1" t="n">
        <v>18.0749</v>
      </c>
      <c r="G545" s="1" t="n">
        <v>-0.06344</v>
      </c>
      <c r="H545" s="1" t="n">
        <v>-0.82785</v>
      </c>
      <c r="I545" s="1" t="n">
        <v>64.2333</v>
      </c>
      <c r="J545" s="1" t="n">
        <v>192.911</v>
      </c>
      <c r="K545" s="1" t="n">
        <v>191.654</v>
      </c>
      <c r="L545" s="2"/>
    </row>
    <row r="546" customFormat="false" ht="12.75" hidden="false" customHeight="false" outlineLevel="0" collapsed="false">
      <c r="A546" s="1" t="n">
        <v>1025.9992</v>
      </c>
      <c r="B546" s="1" t="n">
        <v>17.9404</v>
      </c>
      <c r="C546" s="1" t="n">
        <v>17.9447</v>
      </c>
      <c r="D546" s="1" t="n">
        <v>34.8288</v>
      </c>
      <c r="E546" s="1" t="n">
        <v>17.9736</v>
      </c>
      <c r="F546" s="1" t="n">
        <v>17.978</v>
      </c>
      <c r="G546" s="1" t="n">
        <v>-0.06364</v>
      </c>
      <c r="H546" s="1" t="n">
        <v>-0.82908</v>
      </c>
      <c r="I546" s="1" t="n">
        <v>64.2667</v>
      </c>
      <c r="J546" s="1" t="n">
        <v>194.166</v>
      </c>
      <c r="K546" s="1" t="n">
        <v>192.9</v>
      </c>
      <c r="L546" s="2"/>
    </row>
    <row r="547" customFormat="false" ht="12.75" hidden="false" customHeight="false" outlineLevel="0" collapsed="false">
      <c r="A547" s="1" t="n">
        <v>1026.0133</v>
      </c>
      <c r="B547" s="1" t="n">
        <v>17.8869</v>
      </c>
      <c r="C547" s="1" t="n">
        <v>17.8912</v>
      </c>
      <c r="D547" s="1" t="n">
        <v>34.8299</v>
      </c>
      <c r="E547" s="1" t="n">
        <v>17.9201</v>
      </c>
      <c r="F547" s="1" t="n">
        <v>17.9244</v>
      </c>
      <c r="G547" s="1" t="n">
        <v>-0.06377</v>
      </c>
      <c r="H547" s="1" t="n">
        <v>-0.82996</v>
      </c>
      <c r="I547" s="1" t="n">
        <v>64.3</v>
      </c>
      <c r="J547" s="1" t="n">
        <v>194.166</v>
      </c>
      <c r="K547" s="1" t="n">
        <v>192.9</v>
      </c>
      <c r="L547" s="2"/>
    </row>
    <row r="548" customFormat="false" ht="12.75" hidden="false" customHeight="false" outlineLevel="0" collapsed="false">
      <c r="A548" s="1" t="n">
        <v>1026.0159</v>
      </c>
      <c r="B548" s="1" t="n">
        <v>17.8192</v>
      </c>
      <c r="C548" s="1" t="n">
        <v>17.8234</v>
      </c>
      <c r="D548" s="1" t="n">
        <v>34.8112</v>
      </c>
      <c r="E548" s="1" t="n">
        <v>17.8523</v>
      </c>
      <c r="F548" s="1" t="n">
        <v>17.8566</v>
      </c>
      <c r="G548" s="1" t="n">
        <v>-0.06392</v>
      </c>
      <c r="H548" s="1" t="n">
        <v>-0.83077</v>
      </c>
      <c r="I548" s="1" t="n">
        <v>64.3333</v>
      </c>
      <c r="J548" s="1" t="n">
        <v>194.166</v>
      </c>
      <c r="K548" s="1" t="n">
        <v>192.9</v>
      </c>
      <c r="L548" s="2"/>
    </row>
    <row r="549" customFormat="false" ht="12.75" hidden="false" customHeight="false" outlineLevel="0" collapsed="false">
      <c r="A549" s="1" t="n">
        <v>1026.0187</v>
      </c>
      <c r="B549" s="1" t="n">
        <v>17.7741</v>
      </c>
      <c r="C549" s="1" t="n">
        <v>17.7784</v>
      </c>
      <c r="D549" s="1" t="n">
        <v>34.7967</v>
      </c>
      <c r="E549" s="1" t="n">
        <v>17.8072</v>
      </c>
      <c r="F549" s="1" t="n">
        <v>17.8115</v>
      </c>
      <c r="G549" s="1" t="n">
        <v>-0.06405</v>
      </c>
      <c r="H549" s="1" t="n">
        <v>-0.83165</v>
      </c>
      <c r="I549" s="1" t="n">
        <v>64.3667</v>
      </c>
      <c r="J549" s="1" t="n">
        <v>194.793</v>
      </c>
      <c r="K549" s="1" t="n">
        <v>193.523</v>
      </c>
      <c r="L549" s="2"/>
    </row>
    <row r="550" customFormat="false" ht="12.75" hidden="false" customHeight="false" outlineLevel="0" collapsed="false">
      <c r="A550" s="1" t="n">
        <v>1026.0076</v>
      </c>
      <c r="B550" s="1" t="n">
        <v>17.7561</v>
      </c>
      <c r="C550" s="1" t="n">
        <v>17.7604</v>
      </c>
      <c r="D550" s="1" t="n">
        <v>34.7728</v>
      </c>
      <c r="E550" s="1" t="n">
        <v>17.7894</v>
      </c>
      <c r="F550" s="1" t="n">
        <v>17.7936</v>
      </c>
      <c r="G550" s="1" t="n">
        <v>-0.06413</v>
      </c>
      <c r="H550" s="1" t="n">
        <v>-0.83229</v>
      </c>
      <c r="I550" s="1" t="n">
        <v>64.4</v>
      </c>
      <c r="J550" s="1" t="n">
        <v>195.42</v>
      </c>
      <c r="K550" s="1" t="n">
        <v>194.146</v>
      </c>
      <c r="L550" s="2"/>
    </row>
    <row r="551" customFormat="false" ht="12.75" hidden="false" customHeight="false" outlineLevel="0" collapsed="false">
      <c r="A551" s="1" t="n">
        <v>1025.9892</v>
      </c>
      <c r="B551" s="1" t="n">
        <v>17.7347</v>
      </c>
      <c r="C551" s="1" t="n">
        <v>17.739</v>
      </c>
      <c r="D551" s="1" t="n">
        <v>34.7419</v>
      </c>
      <c r="E551" s="1" t="n">
        <v>17.7679</v>
      </c>
      <c r="F551" s="1" t="n">
        <v>17.7722</v>
      </c>
      <c r="G551" s="1" t="n">
        <v>-0.06422</v>
      </c>
      <c r="H551" s="1" t="n">
        <v>-0.83288</v>
      </c>
      <c r="I551" s="1" t="n">
        <v>64.4333</v>
      </c>
      <c r="J551" s="1" t="n">
        <v>195.42</v>
      </c>
      <c r="K551" s="1" t="n">
        <v>194.146</v>
      </c>
      <c r="L551" s="2"/>
    </row>
    <row r="552" customFormat="false" ht="12.75" hidden="false" customHeight="false" outlineLevel="0" collapsed="false">
      <c r="A552" s="1" t="n">
        <v>1025.9678</v>
      </c>
      <c r="B552" s="1" t="n">
        <v>17.7203</v>
      </c>
      <c r="C552" s="1" t="n">
        <v>17.7246</v>
      </c>
      <c r="D552" s="1" t="n">
        <v>34.7057</v>
      </c>
      <c r="E552" s="1" t="n">
        <v>17.7536</v>
      </c>
      <c r="F552" s="1" t="n">
        <v>17.7578</v>
      </c>
      <c r="G552" s="1" t="n">
        <v>-0.06428</v>
      </c>
      <c r="H552" s="1" t="n">
        <v>-0.83329</v>
      </c>
      <c r="I552" s="1" t="n">
        <v>64.4667</v>
      </c>
      <c r="J552" s="1" t="n">
        <v>196.048</v>
      </c>
      <c r="K552" s="1" t="n">
        <v>194.769</v>
      </c>
      <c r="L552" s="2"/>
    </row>
    <row r="553" customFormat="false" ht="12.75" hidden="false" customHeight="false" outlineLevel="0" collapsed="false">
      <c r="A553" s="1" t="n">
        <v>1025.9402</v>
      </c>
      <c r="B553" s="1" t="n">
        <v>17.7137</v>
      </c>
      <c r="C553" s="1" t="n">
        <v>17.718</v>
      </c>
      <c r="D553" s="1" t="n">
        <v>34.664</v>
      </c>
      <c r="E553" s="1" t="n">
        <v>17.7471</v>
      </c>
      <c r="F553" s="1" t="n">
        <v>17.7514</v>
      </c>
      <c r="G553" s="1" t="n">
        <v>-0.06435</v>
      </c>
      <c r="H553" s="1" t="n">
        <v>-0.83383</v>
      </c>
      <c r="I553" s="1" t="n">
        <v>64.5</v>
      </c>
      <c r="J553" s="1" t="n">
        <v>196.675</v>
      </c>
      <c r="K553" s="1" t="n">
        <v>195.392</v>
      </c>
      <c r="L553" s="2"/>
    </row>
    <row r="554" customFormat="false" ht="12.75" hidden="false" customHeight="false" outlineLevel="0" collapsed="false">
      <c r="A554" s="1" t="n">
        <v>1025.9171</v>
      </c>
      <c r="B554" s="1" t="n">
        <v>17.7022</v>
      </c>
      <c r="C554" s="1" t="n">
        <v>17.7065</v>
      </c>
      <c r="D554" s="1" t="n">
        <v>34.6265</v>
      </c>
      <c r="E554" s="1" t="n">
        <v>17.7357</v>
      </c>
      <c r="F554" s="1" t="n">
        <v>17.7399</v>
      </c>
      <c r="G554" s="1" t="n">
        <v>-0.06442</v>
      </c>
      <c r="H554" s="1" t="n">
        <v>-0.83441</v>
      </c>
      <c r="I554" s="1" t="n">
        <v>64.5333</v>
      </c>
      <c r="J554" s="1" t="n">
        <v>197.302</v>
      </c>
      <c r="K554" s="1" t="n">
        <v>196.015</v>
      </c>
      <c r="L554" s="2"/>
    </row>
    <row r="555" customFormat="false" ht="12.75" hidden="false" customHeight="false" outlineLevel="0" collapsed="false">
      <c r="A555" s="1" t="n">
        <v>1025.8996</v>
      </c>
      <c r="B555" s="1" t="n">
        <v>17.6943</v>
      </c>
      <c r="C555" s="1" t="n">
        <v>17.6986</v>
      </c>
      <c r="D555" s="1" t="n">
        <v>34.6011</v>
      </c>
      <c r="E555" s="1" t="n">
        <v>17.7278</v>
      </c>
      <c r="F555" s="1" t="n">
        <v>17.7321</v>
      </c>
      <c r="G555" s="1" t="n">
        <v>-0.06446</v>
      </c>
      <c r="H555" s="1" t="n">
        <v>-0.83468</v>
      </c>
      <c r="I555" s="1" t="n">
        <v>64.5667</v>
      </c>
      <c r="J555" s="1" t="n">
        <v>197.302</v>
      </c>
      <c r="K555" s="1" t="n">
        <v>196.015</v>
      </c>
      <c r="L555" s="2"/>
    </row>
    <row r="556" customFormat="false" ht="12.75" hidden="false" customHeight="false" outlineLevel="0" collapsed="false">
      <c r="A556" s="1" t="n">
        <v>1025.891</v>
      </c>
      <c r="B556" s="1" t="n">
        <v>17.6843</v>
      </c>
      <c r="C556" s="1" t="n">
        <v>17.6885</v>
      </c>
      <c r="D556" s="1" t="n">
        <v>34.583</v>
      </c>
      <c r="E556" s="1" t="n">
        <v>17.7178</v>
      </c>
      <c r="F556" s="1" t="n">
        <v>17.722</v>
      </c>
      <c r="G556" s="1" t="n">
        <v>-0.06452</v>
      </c>
      <c r="H556" s="1" t="n">
        <v>-0.83525</v>
      </c>
      <c r="I556" s="1" t="n">
        <v>64.6</v>
      </c>
      <c r="J556" s="1" t="n">
        <v>197.93</v>
      </c>
      <c r="K556" s="1" t="n">
        <v>196.638</v>
      </c>
      <c r="L556" s="2"/>
    </row>
    <row r="557" customFormat="false" ht="12.75" hidden="false" customHeight="false" outlineLevel="0" collapsed="false">
      <c r="A557" s="1" t="n">
        <v>1025.8745</v>
      </c>
      <c r="B557" s="1" t="n">
        <v>17.6821</v>
      </c>
      <c r="C557" s="1" t="n">
        <v>17.6864</v>
      </c>
      <c r="D557" s="1" t="n">
        <v>34.5608</v>
      </c>
      <c r="E557" s="1" t="n">
        <v>17.7156</v>
      </c>
      <c r="F557" s="1" t="n">
        <v>17.7199</v>
      </c>
      <c r="G557" s="1" t="n">
        <v>-0.06455</v>
      </c>
      <c r="H557" s="1" t="n">
        <v>-0.83547</v>
      </c>
      <c r="I557" s="1" t="n">
        <v>64.6333</v>
      </c>
      <c r="J557" s="1" t="n">
        <v>197.93</v>
      </c>
      <c r="K557" s="1" t="n">
        <v>196.638</v>
      </c>
      <c r="L557" s="2"/>
    </row>
    <row r="558" customFormat="false" ht="12.75" hidden="false" customHeight="false" outlineLevel="0" collapsed="false">
      <c r="A558" s="1" t="n">
        <v>1025.8612</v>
      </c>
      <c r="B558" s="1" t="n">
        <v>17.6791</v>
      </c>
      <c r="C558" s="1" t="n">
        <v>17.6834</v>
      </c>
      <c r="D558" s="1" t="n">
        <v>34.5389</v>
      </c>
      <c r="E558" s="1" t="n">
        <v>17.7127</v>
      </c>
      <c r="F558" s="1" t="n">
        <v>17.717</v>
      </c>
      <c r="G558" s="1" t="n">
        <v>-0.06459</v>
      </c>
      <c r="H558" s="1" t="n">
        <v>-0.83578</v>
      </c>
      <c r="I558" s="1" t="n">
        <v>64.6667</v>
      </c>
      <c r="J558" s="1" t="n">
        <v>198.557</v>
      </c>
      <c r="K558" s="1" t="n">
        <v>197.261</v>
      </c>
      <c r="L558" s="2"/>
    </row>
    <row r="559" customFormat="false" ht="12.75" hidden="false" customHeight="false" outlineLevel="0" collapsed="false">
      <c r="A559" s="1" t="n">
        <v>1025.8588</v>
      </c>
      <c r="B559" s="1" t="n">
        <v>17.6719</v>
      </c>
      <c r="C559" s="1" t="n">
        <v>17.6761</v>
      </c>
      <c r="D559" s="1" t="n">
        <v>34.5298</v>
      </c>
      <c r="E559" s="1" t="n">
        <v>17.7056</v>
      </c>
      <c r="F559" s="1" t="n">
        <v>17.7098</v>
      </c>
      <c r="G559" s="1" t="n">
        <v>-0.06464</v>
      </c>
      <c r="H559" s="1" t="n">
        <v>-0.83632</v>
      </c>
      <c r="I559" s="1" t="n">
        <v>64.7</v>
      </c>
      <c r="J559" s="1" t="n">
        <v>199.184</v>
      </c>
      <c r="K559" s="1" t="n">
        <v>197.884</v>
      </c>
      <c r="L559" s="2"/>
    </row>
    <row r="560" customFormat="false" ht="12.75" hidden="false" customHeight="false" outlineLevel="0" collapsed="false">
      <c r="A560" s="1" t="n">
        <v>1025.8493</v>
      </c>
      <c r="B560" s="1" t="n">
        <v>17.6697</v>
      </c>
      <c r="C560" s="1" t="n">
        <v>17.674</v>
      </c>
      <c r="D560" s="1" t="n">
        <v>34.5167</v>
      </c>
      <c r="E560" s="1" t="n">
        <v>17.7034</v>
      </c>
      <c r="F560" s="1" t="n">
        <v>17.7077</v>
      </c>
      <c r="G560" s="1" t="n">
        <v>-0.06468</v>
      </c>
      <c r="H560" s="1" t="n">
        <v>-0.83674</v>
      </c>
      <c r="I560" s="1" t="n">
        <v>64.7333</v>
      </c>
      <c r="J560" s="1" t="n">
        <v>199.184</v>
      </c>
      <c r="K560" s="1" t="n">
        <v>197.884</v>
      </c>
      <c r="L560" s="2"/>
    </row>
    <row r="561" customFormat="false" ht="12.75" hidden="false" customHeight="false" outlineLevel="0" collapsed="false">
      <c r="A561" s="1" t="n">
        <v>1025.8459</v>
      </c>
      <c r="B561" s="1" t="n">
        <v>17.6675</v>
      </c>
      <c r="C561" s="1" t="n">
        <v>17.6717</v>
      </c>
      <c r="D561" s="1" t="n">
        <v>34.508</v>
      </c>
      <c r="E561" s="1" t="n">
        <v>17.7013</v>
      </c>
      <c r="F561" s="1" t="n">
        <v>17.7055</v>
      </c>
      <c r="G561" s="1" t="n">
        <v>-0.06473</v>
      </c>
      <c r="H561" s="1" t="n">
        <v>-0.83724</v>
      </c>
      <c r="I561" s="1" t="n">
        <v>64.7667</v>
      </c>
      <c r="J561" s="1" t="n">
        <v>199.812</v>
      </c>
      <c r="K561" s="1" t="n">
        <v>198.507</v>
      </c>
      <c r="L561" s="2"/>
    </row>
    <row r="562" customFormat="false" ht="12.75" hidden="false" customHeight="false" outlineLevel="0" collapsed="false">
      <c r="A562" s="1" t="n">
        <v>1025.8403</v>
      </c>
      <c r="B562" s="1" t="n">
        <v>17.6638</v>
      </c>
      <c r="C562" s="1" t="n">
        <v>17.668</v>
      </c>
      <c r="D562" s="1" t="n">
        <v>34.4959</v>
      </c>
      <c r="E562" s="1" t="n">
        <v>17.6977</v>
      </c>
      <c r="F562" s="1" t="n">
        <v>17.7019</v>
      </c>
      <c r="G562" s="1" t="n">
        <v>-0.06478</v>
      </c>
      <c r="H562" s="1" t="n">
        <v>-0.83775</v>
      </c>
      <c r="I562" s="1" t="n">
        <v>64.8</v>
      </c>
      <c r="J562" s="1" t="n">
        <v>200.439</v>
      </c>
      <c r="K562" s="1" t="n">
        <v>199.13</v>
      </c>
      <c r="L562" s="2"/>
    </row>
    <row r="563" customFormat="false" ht="12.75" hidden="false" customHeight="false" outlineLevel="0" collapsed="false">
      <c r="A563" s="1" t="n">
        <v>1025.8358</v>
      </c>
      <c r="B563" s="1" t="n">
        <v>17.6609</v>
      </c>
      <c r="C563" s="1" t="n">
        <v>17.6652</v>
      </c>
      <c r="D563" s="1" t="n">
        <v>34.4892</v>
      </c>
      <c r="E563" s="1" t="n">
        <v>17.6948</v>
      </c>
      <c r="F563" s="1" t="n">
        <v>17.6991</v>
      </c>
      <c r="G563" s="1" t="n">
        <v>-0.0648</v>
      </c>
      <c r="H563" s="1" t="n">
        <v>-0.83798</v>
      </c>
      <c r="I563" s="1" t="n">
        <v>64.8333</v>
      </c>
      <c r="J563" s="1" t="n">
        <v>200.439</v>
      </c>
      <c r="K563" s="1" t="n">
        <v>199.13</v>
      </c>
      <c r="L563" s="2"/>
    </row>
    <row r="564" customFormat="false" ht="12.75" hidden="false" customHeight="false" outlineLevel="0" collapsed="false">
      <c r="A564" s="1" t="n">
        <v>1025.831</v>
      </c>
      <c r="B564" s="1" t="n">
        <v>17.6622</v>
      </c>
      <c r="C564" s="1" t="n">
        <v>17.6665</v>
      </c>
      <c r="D564" s="1" t="n">
        <v>34.4797</v>
      </c>
      <c r="E564" s="1" t="n">
        <v>17.6962</v>
      </c>
      <c r="F564" s="1" t="n">
        <v>17.7005</v>
      </c>
      <c r="G564" s="1" t="n">
        <v>-0.06484</v>
      </c>
      <c r="H564" s="1" t="n">
        <v>-0.83845</v>
      </c>
      <c r="I564" s="1" t="n">
        <v>64.8667</v>
      </c>
      <c r="J564" s="1" t="n">
        <v>201.066</v>
      </c>
      <c r="K564" s="1" t="n">
        <v>199.752</v>
      </c>
      <c r="L564" s="2"/>
    </row>
    <row r="565" customFormat="false" ht="12.75" hidden="false" customHeight="false" outlineLevel="0" collapsed="false">
      <c r="A565" s="1" t="n">
        <v>1025.8251</v>
      </c>
      <c r="B565" s="1" t="n">
        <v>17.6629</v>
      </c>
      <c r="C565" s="1" t="n">
        <v>17.6672</v>
      </c>
      <c r="D565" s="1" t="n">
        <v>34.4722</v>
      </c>
      <c r="E565" s="1" t="n">
        <v>17.697</v>
      </c>
      <c r="F565" s="1" t="n">
        <v>17.7012</v>
      </c>
      <c r="G565" s="1" t="n">
        <v>-0.06489</v>
      </c>
      <c r="H565" s="1" t="n">
        <v>-0.83904</v>
      </c>
      <c r="I565" s="1" t="n">
        <v>64.9</v>
      </c>
      <c r="J565" s="1" t="n">
        <v>201.066</v>
      </c>
      <c r="K565" s="1" t="n">
        <v>199.752</v>
      </c>
      <c r="L565" s="2"/>
    </row>
    <row r="566" customFormat="false" ht="12.75" hidden="false" customHeight="false" outlineLevel="0" collapsed="false">
      <c r="A566" s="1" t="n">
        <v>1025.8275</v>
      </c>
      <c r="B566" s="1" t="n">
        <v>17.6571</v>
      </c>
      <c r="C566" s="1" t="n">
        <v>17.6613</v>
      </c>
      <c r="D566" s="1" t="n">
        <v>34.4699</v>
      </c>
      <c r="E566" s="1" t="n">
        <v>17.6912</v>
      </c>
      <c r="F566" s="1" t="n">
        <v>17.6955</v>
      </c>
      <c r="G566" s="1" t="n">
        <v>-0.06492</v>
      </c>
      <c r="H566" s="1" t="n">
        <v>-0.83937</v>
      </c>
      <c r="I566" s="1" t="n">
        <v>64.9333</v>
      </c>
      <c r="J566" s="1" t="n">
        <v>201.693</v>
      </c>
      <c r="K566" s="1" t="n">
        <v>200.375</v>
      </c>
      <c r="L566" s="2"/>
    </row>
    <row r="567" customFormat="false" ht="12.75" hidden="false" customHeight="false" outlineLevel="0" collapsed="false">
      <c r="A567" s="1" t="n">
        <v>1025.8267</v>
      </c>
      <c r="B567" s="1" t="n">
        <v>17.6521</v>
      </c>
      <c r="C567" s="1" t="n">
        <v>17.6563</v>
      </c>
      <c r="D567" s="1" t="n">
        <v>34.4673</v>
      </c>
      <c r="E567" s="1" t="n">
        <v>17.6862</v>
      </c>
      <c r="F567" s="1" t="n">
        <v>17.6904</v>
      </c>
      <c r="G567" s="1" t="n">
        <v>-0.06495</v>
      </c>
      <c r="H567" s="1" t="n">
        <v>-0.83962</v>
      </c>
      <c r="I567" s="1" t="n">
        <v>64.9667</v>
      </c>
      <c r="J567" s="1" t="n">
        <v>201.693</v>
      </c>
      <c r="K567" s="1" t="n">
        <v>200.375</v>
      </c>
      <c r="L567" s="2"/>
    </row>
    <row r="568" customFormat="false" ht="12.75" hidden="false" customHeight="false" outlineLevel="0" collapsed="false">
      <c r="A568" s="1" t="n">
        <v>1025.8333</v>
      </c>
      <c r="B568" s="1" t="n">
        <v>17.6455</v>
      </c>
      <c r="C568" s="1" t="n">
        <v>17.6498</v>
      </c>
      <c r="D568" s="1" t="n">
        <v>34.4702</v>
      </c>
      <c r="E568" s="1" t="n">
        <v>17.6797</v>
      </c>
      <c r="F568" s="1" t="n">
        <v>17.684</v>
      </c>
      <c r="G568" s="1" t="n">
        <v>-0.06499</v>
      </c>
      <c r="H568" s="1" t="n">
        <v>-0.84016</v>
      </c>
      <c r="I568" s="1" t="n">
        <v>65</v>
      </c>
      <c r="J568" s="1" t="n">
        <v>202.321</v>
      </c>
      <c r="K568" s="1" t="n">
        <v>200.998</v>
      </c>
      <c r="L568" s="2"/>
    </row>
    <row r="569" customFormat="false" ht="12.75" hidden="false" customHeight="false" outlineLevel="0" collapsed="false">
      <c r="A569" s="1" t="n">
        <v>1025.8383</v>
      </c>
      <c r="B569" s="1" t="n">
        <v>17.6369</v>
      </c>
      <c r="C569" s="1" t="n">
        <v>17.6411</v>
      </c>
      <c r="D569" s="1" t="n">
        <v>34.4704</v>
      </c>
      <c r="E569" s="1" t="n">
        <v>17.6711</v>
      </c>
      <c r="F569" s="1" t="n">
        <v>17.6754</v>
      </c>
      <c r="G569" s="1" t="n">
        <v>-0.07499</v>
      </c>
      <c r="H569" s="1" t="n">
        <v>-0.96918</v>
      </c>
      <c r="I569" s="1" t="n">
        <v>65.0333</v>
      </c>
      <c r="J569" s="1" t="n">
        <v>202.948</v>
      </c>
      <c r="K569" s="1" t="n">
        <v>201.621</v>
      </c>
      <c r="L569" s="2"/>
    </row>
    <row r="570" customFormat="false" ht="12.75" hidden="false" customHeight="false" outlineLevel="0" collapsed="false">
      <c r="A570" s="1" t="n">
        <v>1025.8396</v>
      </c>
      <c r="B570" s="1" t="n">
        <v>17.6304</v>
      </c>
      <c r="C570" s="1" t="n">
        <v>17.6346</v>
      </c>
      <c r="D570" s="1" t="n">
        <v>34.4701</v>
      </c>
      <c r="E570" s="1" t="n">
        <v>17.6647</v>
      </c>
      <c r="F570" s="1" t="n">
        <v>17.6689</v>
      </c>
      <c r="G570" s="1" t="n">
        <v>-0.06013</v>
      </c>
      <c r="H570" s="1" t="n">
        <v>-0.77704</v>
      </c>
      <c r="I570" s="1" t="n">
        <v>65.0667</v>
      </c>
      <c r="J570" s="1" t="n">
        <v>202.948</v>
      </c>
      <c r="K570" s="1" t="n">
        <v>201.621</v>
      </c>
      <c r="L570" s="2"/>
    </row>
    <row r="571" customFormat="false" ht="12.75" hidden="false" customHeight="false" outlineLevel="0" collapsed="false">
      <c r="A571" s="1" t="n">
        <v>1025.8596</v>
      </c>
      <c r="B571" s="1" t="n">
        <v>17.6032</v>
      </c>
      <c r="C571" s="1" t="n">
        <v>17.6074</v>
      </c>
      <c r="D571" s="1" t="n">
        <v>34.4874</v>
      </c>
      <c r="E571" s="1" t="n">
        <v>17.6374</v>
      </c>
      <c r="F571" s="1" t="n">
        <v>17.6417</v>
      </c>
      <c r="G571" s="1" t="n">
        <v>-0.07511</v>
      </c>
      <c r="H571" s="1" t="n">
        <v>-0.97023</v>
      </c>
      <c r="I571" s="1" t="n">
        <v>65.1</v>
      </c>
      <c r="J571" s="1" t="n">
        <v>202.948</v>
      </c>
      <c r="K571" s="1" t="n">
        <v>201.621</v>
      </c>
      <c r="L571" s="2"/>
    </row>
    <row r="572" customFormat="false" ht="12.75" hidden="false" customHeight="false" outlineLevel="0" collapsed="false">
      <c r="A572" s="1" t="n">
        <v>1025.8885</v>
      </c>
      <c r="B572" s="1" t="n">
        <v>17.5687</v>
      </c>
      <c r="C572" s="1" t="n">
        <v>17.5729</v>
      </c>
      <c r="D572" s="1" t="n">
        <v>34.5106</v>
      </c>
      <c r="E572" s="1" t="n">
        <v>17.603</v>
      </c>
      <c r="F572" s="1" t="n">
        <v>17.6073</v>
      </c>
      <c r="G572" s="1" t="n">
        <v>-0.06029</v>
      </c>
      <c r="H572" s="1" t="n">
        <v>-0.77838</v>
      </c>
      <c r="I572" s="1" t="n">
        <v>65.1333</v>
      </c>
      <c r="J572" s="1" t="n">
        <v>203.575</v>
      </c>
      <c r="K572" s="1" t="n">
        <v>202.244</v>
      </c>
      <c r="L572" s="2"/>
    </row>
    <row r="573" customFormat="false" ht="12.75" hidden="false" customHeight="false" outlineLevel="0" collapsed="false">
      <c r="A573" s="1" t="n">
        <v>1025.9092</v>
      </c>
      <c r="B573" s="1" t="n">
        <v>17.5357</v>
      </c>
      <c r="C573" s="1" t="n">
        <v>17.5399</v>
      </c>
      <c r="D573" s="1" t="n">
        <v>34.5235</v>
      </c>
      <c r="E573" s="1" t="n">
        <v>17.57</v>
      </c>
      <c r="F573" s="1" t="n">
        <v>17.5742</v>
      </c>
      <c r="G573" s="1" t="n">
        <v>-0.06535</v>
      </c>
      <c r="H573" s="1" t="n">
        <v>-0.84322</v>
      </c>
      <c r="I573" s="1" t="n">
        <v>65.1667</v>
      </c>
      <c r="J573" s="1" t="n">
        <v>204.203</v>
      </c>
      <c r="K573" s="1" t="n">
        <v>202.867</v>
      </c>
      <c r="L573" s="2"/>
    </row>
    <row r="574" customFormat="false" ht="12.75" hidden="false" customHeight="false" outlineLevel="0" collapsed="false">
      <c r="A574" s="1" t="n">
        <v>1025.9231</v>
      </c>
      <c r="B574" s="1" t="n">
        <v>17.5034</v>
      </c>
      <c r="C574" s="1" t="n">
        <v>17.5076</v>
      </c>
      <c r="D574" s="1" t="n">
        <v>34.5314</v>
      </c>
      <c r="E574" s="1" t="n">
        <v>17.5377</v>
      </c>
      <c r="F574" s="1" t="n">
        <v>17.5419</v>
      </c>
      <c r="G574" s="1" t="n">
        <v>-0.06544</v>
      </c>
      <c r="H574" s="1" t="n">
        <v>-0.84392</v>
      </c>
      <c r="I574" s="1" t="n">
        <v>65.2</v>
      </c>
      <c r="J574" s="1" t="n">
        <v>204.203</v>
      </c>
      <c r="K574" s="1" t="n">
        <v>202.867</v>
      </c>
      <c r="L574" s="2"/>
    </row>
    <row r="575" customFormat="false" ht="12.75" hidden="false" customHeight="false" outlineLevel="0" collapsed="false">
      <c r="A575" s="1" t="n">
        <v>1025.9515</v>
      </c>
      <c r="B575" s="1" t="n">
        <v>17.4482</v>
      </c>
      <c r="C575" s="1" t="n">
        <v>17.4524</v>
      </c>
      <c r="D575" s="1" t="n">
        <v>34.5508</v>
      </c>
      <c r="E575" s="1" t="n">
        <v>17.4824</v>
      </c>
      <c r="F575" s="1" t="n">
        <v>17.4866</v>
      </c>
      <c r="G575" s="1" t="n">
        <v>-0.06557</v>
      </c>
      <c r="H575" s="1" t="n">
        <v>-0.84483</v>
      </c>
      <c r="I575" s="1" t="n">
        <v>65.2333</v>
      </c>
      <c r="J575" s="1" t="n">
        <v>204.203</v>
      </c>
      <c r="K575" s="1" t="n">
        <v>202.867</v>
      </c>
      <c r="L575" s="2"/>
    </row>
    <row r="576" customFormat="false" ht="12.75" hidden="false" customHeight="false" outlineLevel="0" collapsed="false">
      <c r="A576" s="1" t="n">
        <v>1025.9847</v>
      </c>
      <c r="B576" s="1" t="n">
        <v>17.3942</v>
      </c>
      <c r="C576" s="1" t="n">
        <v>17.3984</v>
      </c>
      <c r="D576" s="1" t="n">
        <v>34.5734</v>
      </c>
      <c r="E576" s="1" t="n">
        <v>17.4285</v>
      </c>
      <c r="F576" s="1" t="n">
        <v>17.4327</v>
      </c>
      <c r="G576" s="1" t="n">
        <v>-0.06569</v>
      </c>
      <c r="H576" s="1" t="n">
        <v>-0.84561</v>
      </c>
      <c r="I576" s="1" t="n">
        <v>65.2667</v>
      </c>
      <c r="J576" s="1" t="n">
        <v>204.83</v>
      </c>
      <c r="K576" s="1" t="n">
        <v>203.49</v>
      </c>
      <c r="L576" s="2"/>
    </row>
    <row r="577" customFormat="false" ht="12.75" hidden="false" customHeight="false" outlineLevel="0" collapsed="false">
      <c r="A577" s="1" t="n">
        <v>1025.9965</v>
      </c>
      <c r="B577" s="1" t="n">
        <v>17.3526</v>
      </c>
      <c r="C577" s="1" t="n">
        <v>17.3568</v>
      </c>
      <c r="D577" s="1" t="n">
        <v>34.5755</v>
      </c>
      <c r="E577" s="1" t="n">
        <v>17.3868</v>
      </c>
      <c r="F577" s="1" t="n">
        <v>17.391</v>
      </c>
      <c r="G577" s="1" t="n">
        <v>-0.06581</v>
      </c>
      <c r="H577" s="1" t="n">
        <v>-0.8464</v>
      </c>
      <c r="I577" s="1" t="n">
        <v>65.3</v>
      </c>
      <c r="J577" s="1" t="n">
        <v>204.83</v>
      </c>
      <c r="K577" s="1" t="n">
        <v>203.49</v>
      </c>
      <c r="L577" s="2"/>
    </row>
    <row r="578" customFormat="false" ht="12.75" hidden="false" customHeight="false" outlineLevel="0" collapsed="false">
      <c r="A578" s="1" t="n">
        <v>1025.9999</v>
      </c>
      <c r="B578" s="1" t="n">
        <v>17.323</v>
      </c>
      <c r="C578" s="1" t="n">
        <v>17.3272</v>
      </c>
      <c r="D578" s="1" t="n">
        <v>34.567</v>
      </c>
      <c r="E578" s="1" t="n">
        <v>17.3573</v>
      </c>
      <c r="F578" s="1" t="n">
        <v>17.3615</v>
      </c>
      <c r="G578" s="1" t="n">
        <v>-0.06591</v>
      </c>
      <c r="H578" s="1" t="n">
        <v>-0.84716</v>
      </c>
      <c r="I578" s="1" t="n">
        <v>65.3333</v>
      </c>
      <c r="J578" s="1" t="n">
        <v>205.457</v>
      </c>
      <c r="K578" s="1" t="n">
        <v>204.113</v>
      </c>
      <c r="L578" s="2"/>
    </row>
    <row r="579" customFormat="false" ht="12.75" hidden="false" customHeight="false" outlineLevel="0" collapsed="false">
      <c r="A579" s="1" t="n">
        <v>1026.0063</v>
      </c>
      <c r="B579" s="1" t="n">
        <v>17.2942</v>
      </c>
      <c r="C579" s="1" t="n">
        <v>17.2984</v>
      </c>
      <c r="D579" s="1" t="n">
        <v>34.5662</v>
      </c>
      <c r="E579" s="1" t="n">
        <v>17.3285</v>
      </c>
      <c r="F579" s="1" t="n">
        <v>17.3327</v>
      </c>
      <c r="G579" s="1" t="n">
        <v>-0.06598</v>
      </c>
      <c r="H579" s="1" t="n">
        <v>-0.84763</v>
      </c>
      <c r="I579" s="1" t="n">
        <v>65.3667</v>
      </c>
      <c r="J579" s="1" t="n">
        <v>205.457</v>
      </c>
      <c r="K579" s="1" t="n">
        <v>204.113</v>
      </c>
      <c r="L579" s="2"/>
    </row>
    <row r="580" customFormat="false" ht="12.75" hidden="false" customHeight="false" outlineLevel="0" collapsed="false">
      <c r="A580" s="1" t="n">
        <v>1026.0307</v>
      </c>
      <c r="B580" s="1" t="n">
        <v>17.2481</v>
      </c>
      <c r="C580" s="1" t="n">
        <v>17.2523</v>
      </c>
      <c r="D580" s="1" t="n">
        <v>34.5799</v>
      </c>
      <c r="E580" s="1" t="n">
        <v>17.2824</v>
      </c>
      <c r="F580" s="1" t="n">
        <v>17.2866</v>
      </c>
      <c r="G580" s="1" t="n">
        <v>-0.0661</v>
      </c>
      <c r="H580" s="1" t="n">
        <v>-0.84854</v>
      </c>
      <c r="I580" s="1" t="n">
        <v>65.4</v>
      </c>
      <c r="J580" s="1" t="n">
        <v>206.085</v>
      </c>
      <c r="K580" s="1" t="n">
        <v>204.736</v>
      </c>
      <c r="L580" s="2"/>
    </row>
    <row r="581" customFormat="false" ht="12.75" hidden="false" customHeight="false" outlineLevel="0" collapsed="false">
      <c r="A581" s="1" t="n">
        <v>1026.0272</v>
      </c>
      <c r="B581" s="1" t="n">
        <v>17.2243</v>
      </c>
      <c r="C581" s="1" t="n">
        <v>17.2285</v>
      </c>
      <c r="D581" s="1" t="n">
        <v>34.5678</v>
      </c>
      <c r="E581" s="1" t="n">
        <v>17.2586</v>
      </c>
      <c r="F581" s="1" t="n">
        <v>17.2628</v>
      </c>
      <c r="G581" s="1" t="n">
        <v>-0.07628</v>
      </c>
      <c r="H581" s="1" t="n">
        <v>-0.97868</v>
      </c>
      <c r="I581" s="1" t="n">
        <v>65.4333</v>
      </c>
      <c r="J581" s="1" t="n">
        <v>206.085</v>
      </c>
      <c r="K581" s="1" t="n">
        <v>204.736</v>
      </c>
      <c r="L581" s="2"/>
    </row>
    <row r="582" customFormat="false" ht="12.75" hidden="false" customHeight="false" outlineLevel="0" collapsed="false">
      <c r="A582" s="1" t="n">
        <v>1026.0596</v>
      </c>
      <c r="B582" s="1" t="n">
        <v>17.1646</v>
      </c>
      <c r="C582" s="1" t="n">
        <v>17.1687</v>
      </c>
      <c r="D582" s="1" t="n">
        <v>34.5912</v>
      </c>
      <c r="E582" s="1" t="n">
        <v>17.1988</v>
      </c>
      <c r="F582" s="1" t="n">
        <v>17.2029</v>
      </c>
      <c r="G582" s="1" t="n">
        <v>-0.06127</v>
      </c>
      <c r="H582" s="1" t="n">
        <v>-0.7853</v>
      </c>
      <c r="I582" s="1" t="n">
        <v>65.4667</v>
      </c>
      <c r="J582" s="1" t="n">
        <v>206.085</v>
      </c>
      <c r="K582" s="1" t="n">
        <v>204.736</v>
      </c>
      <c r="L582" s="2"/>
    </row>
    <row r="583" customFormat="false" ht="12.75" hidden="false" customHeight="false" outlineLevel="0" collapsed="false">
      <c r="A583" s="1" t="n">
        <v>1026.0599</v>
      </c>
      <c r="B583" s="1" t="n">
        <v>17.1256</v>
      </c>
      <c r="C583" s="1" t="n">
        <v>17.1297</v>
      </c>
      <c r="D583" s="1" t="n">
        <v>34.5756</v>
      </c>
      <c r="E583" s="1" t="n">
        <v>17.1598</v>
      </c>
      <c r="F583" s="1" t="n">
        <v>17.1639</v>
      </c>
      <c r="G583" s="1" t="n">
        <v>-0.07661</v>
      </c>
      <c r="H583" s="1" t="n">
        <v>-0.981</v>
      </c>
      <c r="I583" s="1" t="n">
        <v>65.5</v>
      </c>
      <c r="J583" s="1" t="n">
        <v>206.712</v>
      </c>
      <c r="K583" s="1" t="n">
        <v>205.358</v>
      </c>
      <c r="L583" s="2"/>
    </row>
    <row r="584" customFormat="false" ht="12.75" hidden="false" customHeight="false" outlineLevel="0" collapsed="false">
      <c r="A584" s="1" t="n">
        <v>1026.0482</v>
      </c>
      <c r="B584" s="1" t="n">
        <v>17.096</v>
      </c>
      <c r="C584" s="1" t="n">
        <v>17.1001</v>
      </c>
      <c r="D584" s="1" t="n">
        <v>34.5511</v>
      </c>
      <c r="E584" s="1" t="n">
        <v>17.1302</v>
      </c>
      <c r="F584" s="1" t="n">
        <v>17.1343</v>
      </c>
      <c r="G584" s="1" t="n">
        <v>-0.07163</v>
      </c>
      <c r="H584" s="1" t="n">
        <v>-0.9166</v>
      </c>
      <c r="I584" s="1" t="n">
        <v>65.5333</v>
      </c>
      <c r="J584" s="1" t="n">
        <v>206.712</v>
      </c>
      <c r="K584" s="1" t="n">
        <v>205.358</v>
      </c>
      <c r="L584" s="2"/>
    </row>
    <row r="585" customFormat="false" ht="12.75" hidden="false" customHeight="false" outlineLevel="0" collapsed="false">
      <c r="A585" s="1" t="n">
        <v>1026.0712</v>
      </c>
      <c r="B585" s="1" t="n">
        <v>17.0613</v>
      </c>
      <c r="C585" s="1" t="n">
        <v>17.0654</v>
      </c>
      <c r="D585" s="1" t="n">
        <v>34.5666</v>
      </c>
      <c r="E585" s="1" t="n">
        <v>17.0955</v>
      </c>
      <c r="F585" s="1" t="n">
        <v>17.0996</v>
      </c>
      <c r="G585" s="1" t="n">
        <v>-0.06157</v>
      </c>
      <c r="H585" s="1" t="n">
        <v>-0.78746</v>
      </c>
      <c r="I585" s="1" t="n">
        <v>65.5667</v>
      </c>
      <c r="J585" s="1" t="n">
        <v>207.339</v>
      </c>
      <c r="K585" s="1" t="n">
        <v>205.981</v>
      </c>
      <c r="L585" s="2"/>
    </row>
    <row r="586" customFormat="false" ht="12.75" hidden="false" customHeight="false" outlineLevel="0" collapsed="false">
      <c r="A586" s="1" t="n">
        <v>1026.078</v>
      </c>
      <c r="B586" s="1" t="n">
        <v>17.0337</v>
      </c>
      <c r="C586" s="1" t="n">
        <v>17.0378</v>
      </c>
      <c r="D586" s="1" t="n">
        <v>34.5632</v>
      </c>
      <c r="E586" s="1" t="n">
        <v>17.0681</v>
      </c>
      <c r="F586" s="1" t="n">
        <v>17.0722</v>
      </c>
      <c r="G586" s="1" t="n">
        <v>-0.06674</v>
      </c>
      <c r="H586" s="1" t="n">
        <v>-0.85301</v>
      </c>
      <c r="I586" s="1" t="n">
        <v>65.6</v>
      </c>
      <c r="J586" s="1" t="n">
        <v>207.966</v>
      </c>
      <c r="K586" s="1" t="n">
        <v>206.604</v>
      </c>
      <c r="L586" s="2"/>
    </row>
    <row r="587" customFormat="false" ht="12.75" hidden="false" customHeight="false" outlineLevel="0" collapsed="false">
      <c r="A587" s="1" t="n">
        <v>1026.0824</v>
      </c>
      <c r="B587" s="1" t="n">
        <v>17.0019</v>
      </c>
      <c r="C587" s="1" t="n">
        <v>17.006</v>
      </c>
      <c r="D587" s="1" t="n">
        <v>34.5554</v>
      </c>
      <c r="E587" s="1" t="n">
        <v>17.0362</v>
      </c>
      <c r="F587" s="1" t="n">
        <v>17.0403</v>
      </c>
      <c r="G587" s="1" t="n">
        <v>-0.06684</v>
      </c>
      <c r="H587" s="1" t="n">
        <v>-0.85379</v>
      </c>
      <c r="I587" s="1" t="n">
        <v>65.6333</v>
      </c>
      <c r="J587" s="1" t="n">
        <v>208.594</v>
      </c>
      <c r="K587" s="1" t="n">
        <v>207.227</v>
      </c>
      <c r="L587" s="2"/>
    </row>
    <row r="588" customFormat="false" ht="12.75" hidden="false" customHeight="false" outlineLevel="0" collapsed="false">
      <c r="A588" s="1" t="n">
        <v>1026.0931</v>
      </c>
      <c r="B588" s="1" t="n">
        <v>16.9621</v>
      </c>
      <c r="C588" s="1" t="n">
        <v>16.9662</v>
      </c>
      <c r="D588" s="1" t="n">
        <v>34.5569</v>
      </c>
      <c r="E588" s="1" t="n">
        <v>16.9965</v>
      </c>
      <c r="F588" s="1" t="n">
        <v>17.0005</v>
      </c>
      <c r="G588" s="1" t="n">
        <v>-0.06695</v>
      </c>
      <c r="H588" s="1" t="n">
        <v>-0.85457</v>
      </c>
      <c r="I588" s="1" t="n">
        <v>65.6667</v>
      </c>
      <c r="J588" s="1" t="n">
        <v>208.594</v>
      </c>
      <c r="K588" s="1" t="n">
        <v>207.227</v>
      </c>
      <c r="L588" s="2"/>
    </row>
    <row r="589" customFormat="false" ht="12.75" hidden="false" customHeight="false" outlineLevel="0" collapsed="false">
      <c r="A589" s="1" t="n">
        <v>1026.1009</v>
      </c>
      <c r="B589" s="1" t="n">
        <v>16.9324</v>
      </c>
      <c r="C589" s="1" t="n">
        <v>16.9365</v>
      </c>
      <c r="D589" s="1" t="n">
        <v>34.5542</v>
      </c>
      <c r="E589" s="1" t="n">
        <v>16.9668</v>
      </c>
      <c r="F589" s="1" t="n">
        <v>16.9708</v>
      </c>
      <c r="G589" s="1" t="n">
        <v>-0.07728</v>
      </c>
      <c r="H589" s="1" t="n">
        <v>-0.98579</v>
      </c>
      <c r="I589" s="1" t="n">
        <v>65.7</v>
      </c>
      <c r="J589" s="1" t="n">
        <v>209.221</v>
      </c>
      <c r="K589" s="1" t="n">
        <v>207.85</v>
      </c>
      <c r="L589" s="2"/>
    </row>
    <row r="590" customFormat="false" ht="12.75" hidden="false" customHeight="false" outlineLevel="0" collapsed="false">
      <c r="A590" s="1" t="n">
        <v>1026.1052</v>
      </c>
      <c r="B590" s="1" t="n">
        <v>16.9107</v>
      </c>
      <c r="C590" s="1" t="n">
        <v>16.9147</v>
      </c>
      <c r="D590" s="1" t="n">
        <v>34.553</v>
      </c>
      <c r="E590" s="1" t="n">
        <v>16.9451</v>
      </c>
      <c r="F590" s="1" t="n">
        <v>16.9491</v>
      </c>
      <c r="G590" s="1" t="n">
        <v>-0.06201</v>
      </c>
      <c r="H590" s="1" t="n">
        <v>-0.79068</v>
      </c>
      <c r="I590" s="1" t="n">
        <v>65.7333</v>
      </c>
      <c r="J590" s="1" t="n">
        <v>209.221</v>
      </c>
      <c r="K590" s="1" t="n">
        <v>207.85</v>
      </c>
      <c r="L590" s="2"/>
    </row>
    <row r="591" customFormat="false" ht="12.75" hidden="false" customHeight="false" outlineLevel="0" collapsed="false">
      <c r="A591" s="1" t="n">
        <v>1026.11</v>
      </c>
      <c r="B591" s="1" t="n">
        <v>16.8853</v>
      </c>
      <c r="C591" s="1" t="n">
        <v>16.8893</v>
      </c>
      <c r="D591" s="1" t="n">
        <v>34.5477</v>
      </c>
      <c r="E591" s="1" t="n">
        <v>16.9197</v>
      </c>
      <c r="F591" s="1" t="n">
        <v>16.9238</v>
      </c>
      <c r="G591" s="1" t="n">
        <v>-0.06722</v>
      </c>
      <c r="H591" s="1" t="n">
        <v>-0.85668</v>
      </c>
      <c r="I591" s="1" t="n">
        <v>65.7667</v>
      </c>
      <c r="J591" s="1" t="n">
        <v>209.848</v>
      </c>
      <c r="K591" s="1" t="n">
        <v>208.473</v>
      </c>
      <c r="L591" s="2"/>
    </row>
    <row r="592" customFormat="false" ht="12.75" hidden="false" customHeight="false" outlineLevel="0" collapsed="false">
      <c r="A592" s="1" t="n">
        <v>1026.1136</v>
      </c>
      <c r="B592" s="1" t="n">
        <v>16.8562</v>
      </c>
      <c r="C592" s="1" t="n">
        <v>16.8603</v>
      </c>
      <c r="D592" s="1" t="n">
        <v>34.5397</v>
      </c>
      <c r="E592" s="1" t="n">
        <v>16.8907</v>
      </c>
      <c r="F592" s="1" t="n">
        <v>16.8948</v>
      </c>
      <c r="G592" s="1" t="n">
        <v>-0.06732</v>
      </c>
      <c r="H592" s="1" t="n">
        <v>-0.85744</v>
      </c>
      <c r="I592" s="1" t="n">
        <v>65.8</v>
      </c>
      <c r="J592" s="1" t="n">
        <v>210.476</v>
      </c>
      <c r="K592" s="1" t="n">
        <v>209.096</v>
      </c>
      <c r="L592" s="2"/>
    </row>
    <row r="593" customFormat="false" ht="12.75" hidden="false" customHeight="false" outlineLevel="0" collapsed="false">
      <c r="A593" s="1" t="n">
        <v>1026.1094</v>
      </c>
      <c r="B593" s="1" t="n">
        <v>16.836</v>
      </c>
      <c r="C593" s="1" t="n">
        <v>16.84</v>
      </c>
      <c r="D593" s="1" t="n">
        <v>34.528</v>
      </c>
      <c r="E593" s="1" t="n">
        <v>16.8704</v>
      </c>
      <c r="F593" s="1" t="n">
        <v>16.8745</v>
      </c>
      <c r="G593" s="1" t="n">
        <v>-0.06739</v>
      </c>
      <c r="H593" s="1" t="n">
        <v>-0.85783</v>
      </c>
      <c r="I593" s="1" t="n">
        <v>65.8333</v>
      </c>
      <c r="J593" s="1" t="n">
        <v>210.476</v>
      </c>
      <c r="K593" s="1" t="n">
        <v>209.096</v>
      </c>
      <c r="L593" s="2"/>
    </row>
    <row r="594" customFormat="false" ht="12.75" hidden="false" customHeight="false" outlineLevel="0" collapsed="false">
      <c r="A594" s="1" t="n">
        <v>1026.1085</v>
      </c>
      <c r="B594" s="1" t="n">
        <v>16.8149</v>
      </c>
      <c r="C594" s="1" t="n">
        <v>16.8189</v>
      </c>
      <c r="D594" s="1" t="n">
        <v>34.5166</v>
      </c>
      <c r="E594" s="1" t="n">
        <v>16.8494</v>
      </c>
      <c r="F594" s="1" t="n">
        <v>16.8534</v>
      </c>
      <c r="G594" s="1" t="n">
        <v>-0.06746</v>
      </c>
      <c r="H594" s="1" t="n">
        <v>-0.85831</v>
      </c>
      <c r="I594" s="1" t="n">
        <v>65.8667</v>
      </c>
      <c r="J594" s="1" t="n">
        <v>211.103</v>
      </c>
      <c r="K594" s="1" t="n">
        <v>209.719</v>
      </c>
      <c r="L594" s="2"/>
    </row>
    <row r="595" customFormat="false" ht="12.75" hidden="false" customHeight="false" outlineLevel="0" collapsed="false">
      <c r="A595" s="1" t="n">
        <v>1026.095</v>
      </c>
      <c r="B595" s="1" t="n">
        <v>16.8068</v>
      </c>
      <c r="C595" s="1" t="n">
        <v>16.8108</v>
      </c>
      <c r="D595" s="1" t="n">
        <v>34.4929</v>
      </c>
      <c r="E595" s="1" t="n">
        <v>16.8414</v>
      </c>
      <c r="F595" s="1" t="n">
        <v>16.8454</v>
      </c>
      <c r="G595" s="1" t="n">
        <v>-0.06752</v>
      </c>
      <c r="H595" s="1" t="n">
        <v>-0.85888</v>
      </c>
      <c r="I595" s="1" t="n">
        <v>65.9</v>
      </c>
      <c r="J595" s="1" t="n">
        <v>211.73</v>
      </c>
      <c r="K595" s="1" t="n">
        <v>210.341</v>
      </c>
      <c r="L595" s="2"/>
    </row>
    <row r="596" customFormat="false" ht="12.75" hidden="false" customHeight="false" outlineLevel="0" collapsed="false">
      <c r="A596" s="1" t="n">
        <v>1026.0833</v>
      </c>
      <c r="B596" s="1" t="n">
        <v>16.8016</v>
      </c>
      <c r="C596" s="1" t="n">
        <v>16.8057</v>
      </c>
      <c r="D596" s="1" t="n">
        <v>34.4725</v>
      </c>
      <c r="E596" s="1" t="n">
        <v>16.8363</v>
      </c>
      <c r="F596" s="1" t="n">
        <v>16.8404</v>
      </c>
      <c r="G596" s="1" t="n">
        <v>-0.06758</v>
      </c>
      <c r="H596" s="1" t="n">
        <v>-0.85942</v>
      </c>
      <c r="I596" s="1" t="n">
        <v>65.9333</v>
      </c>
      <c r="J596" s="1" t="n">
        <v>212.358</v>
      </c>
      <c r="K596" s="1" t="n">
        <v>210.964</v>
      </c>
      <c r="L596" s="2"/>
    </row>
    <row r="597" customFormat="false" ht="12.75" hidden="false" customHeight="false" outlineLevel="0" collapsed="false">
      <c r="A597" s="1" t="n">
        <v>1026.0733</v>
      </c>
      <c r="B597" s="1" t="n">
        <v>16.7986</v>
      </c>
      <c r="C597" s="1" t="n">
        <v>16.8026</v>
      </c>
      <c r="D597" s="1" t="n">
        <v>34.4549</v>
      </c>
      <c r="E597" s="1" t="n">
        <v>16.8334</v>
      </c>
      <c r="F597" s="1" t="n">
        <v>16.8374</v>
      </c>
      <c r="G597" s="1" t="n">
        <v>-0.06763</v>
      </c>
      <c r="H597" s="1" t="n">
        <v>-0.85994</v>
      </c>
      <c r="I597" s="1" t="n">
        <v>65.9667</v>
      </c>
      <c r="J597" s="1" t="n">
        <v>212.985</v>
      </c>
      <c r="K597" s="1" t="n">
        <v>211.587</v>
      </c>
      <c r="L597" s="2"/>
    </row>
    <row r="598" customFormat="false" ht="12.75" hidden="false" customHeight="false" outlineLevel="0" collapsed="false">
      <c r="A598" s="1" t="n">
        <v>1026.0614</v>
      </c>
      <c r="B598" s="1" t="n">
        <v>16.7956</v>
      </c>
      <c r="C598" s="1" t="n">
        <v>16.7996</v>
      </c>
      <c r="D598" s="1" t="n">
        <v>34.435</v>
      </c>
      <c r="E598" s="1" t="n">
        <v>16.8305</v>
      </c>
      <c r="F598" s="1" t="n">
        <v>16.8345</v>
      </c>
      <c r="G598" s="1" t="n">
        <v>-0.06767</v>
      </c>
      <c r="H598" s="1" t="n">
        <v>-0.86025</v>
      </c>
      <c r="I598" s="1" t="n">
        <v>66</v>
      </c>
      <c r="J598" s="1" t="n">
        <v>213.612</v>
      </c>
      <c r="K598" s="1" t="n">
        <v>212.21</v>
      </c>
      <c r="L598" s="2"/>
    </row>
    <row r="599" customFormat="false" ht="12.75" hidden="false" customHeight="false" outlineLevel="0" collapsed="false">
      <c r="A599" s="1" t="n">
        <v>1026.0461</v>
      </c>
      <c r="B599" s="1" t="n">
        <v>16.7978</v>
      </c>
      <c r="C599" s="1" t="n">
        <v>16.8018</v>
      </c>
      <c r="D599" s="1" t="n">
        <v>34.4156</v>
      </c>
      <c r="E599" s="1" t="n">
        <v>16.8327</v>
      </c>
      <c r="F599" s="1" t="n">
        <v>16.8367</v>
      </c>
      <c r="G599" s="1" t="n">
        <v>-0.0677</v>
      </c>
      <c r="H599" s="1" t="n">
        <v>-0.86065</v>
      </c>
      <c r="I599" s="1" t="n">
        <v>66.0333</v>
      </c>
      <c r="J599" s="1" t="n">
        <v>213.612</v>
      </c>
      <c r="K599" s="1" t="n">
        <v>212.21</v>
      </c>
      <c r="L599" s="2"/>
    </row>
    <row r="600" customFormat="false" ht="12.75" hidden="false" customHeight="false" outlineLevel="0" collapsed="false">
      <c r="A600" s="1" t="n">
        <v>1026.0351</v>
      </c>
      <c r="B600" s="1" t="n">
        <v>16.7999</v>
      </c>
      <c r="C600" s="1" t="n">
        <v>16.8039</v>
      </c>
      <c r="D600" s="1" t="n">
        <v>34.3983</v>
      </c>
      <c r="E600" s="1" t="n">
        <v>16.8348</v>
      </c>
      <c r="F600" s="1" t="n">
        <v>16.8389</v>
      </c>
      <c r="G600" s="1" t="n">
        <v>-0.06776</v>
      </c>
      <c r="H600" s="1" t="n">
        <v>-0.86133</v>
      </c>
      <c r="I600" s="1" t="n">
        <v>66.0667</v>
      </c>
      <c r="J600" s="1" t="n">
        <v>214.239</v>
      </c>
      <c r="K600" s="1" t="n">
        <v>212.833</v>
      </c>
      <c r="L600" s="2"/>
    </row>
    <row r="601" customFormat="false" ht="12.75" hidden="false" customHeight="false" outlineLevel="0" collapsed="false">
      <c r="A601" s="1" t="n">
        <v>1026.0228</v>
      </c>
      <c r="B601" s="1" t="n">
        <v>16.8006</v>
      </c>
      <c r="C601" s="1" t="n">
        <v>16.8046</v>
      </c>
      <c r="D601" s="1" t="n">
        <v>34.3825</v>
      </c>
      <c r="E601" s="1" t="n">
        <v>16.8356</v>
      </c>
      <c r="F601" s="1" t="n">
        <v>16.8396</v>
      </c>
      <c r="G601" s="1" t="n">
        <v>-0.0678</v>
      </c>
      <c r="H601" s="1" t="n">
        <v>-0.86173</v>
      </c>
      <c r="I601" s="1" t="n">
        <v>66.1</v>
      </c>
      <c r="J601" s="1" t="n">
        <v>214.239</v>
      </c>
      <c r="K601" s="1" t="n">
        <v>212.833</v>
      </c>
      <c r="L601" s="2"/>
    </row>
    <row r="602" customFormat="false" ht="12.75" hidden="false" customHeight="false" outlineLevel="0" collapsed="false">
      <c r="A602" s="1" t="n">
        <v>1026.0187</v>
      </c>
      <c r="B602" s="1" t="n">
        <v>16.7991</v>
      </c>
      <c r="C602" s="1" t="n">
        <v>16.8032</v>
      </c>
      <c r="D602" s="1" t="n">
        <v>34.3768</v>
      </c>
      <c r="E602" s="1" t="n">
        <v>16.8341</v>
      </c>
      <c r="F602" s="1" t="n">
        <v>16.8381</v>
      </c>
      <c r="G602" s="1" t="n">
        <v>-0.06784</v>
      </c>
      <c r="H602" s="1" t="n">
        <v>-0.86216</v>
      </c>
      <c r="I602" s="1" t="n">
        <v>66.1333</v>
      </c>
      <c r="J602" s="1" t="n">
        <v>214.239</v>
      </c>
      <c r="K602" s="1" t="n">
        <v>212.833</v>
      </c>
      <c r="L602" s="2"/>
    </row>
    <row r="603" customFormat="false" ht="12.75" hidden="false" customHeight="false" outlineLevel="0" collapsed="false">
      <c r="A603" s="1" t="n">
        <v>1026.0133</v>
      </c>
      <c r="B603" s="1" t="n">
        <v>16.8019</v>
      </c>
      <c r="C603" s="1" t="n">
        <v>16.8059</v>
      </c>
      <c r="D603" s="1" t="n">
        <v>34.3671</v>
      </c>
      <c r="E603" s="1" t="n">
        <v>16.837</v>
      </c>
      <c r="F603" s="1" t="n">
        <v>16.841</v>
      </c>
      <c r="G603" s="1" t="n">
        <v>-0.06786</v>
      </c>
      <c r="H603" s="1" t="n">
        <v>-0.86242</v>
      </c>
      <c r="I603" s="1" t="n">
        <v>66.1667</v>
      </c>
      <c r="J603" s="1" t="n">
        <v>214.867</v>
      </c>
      <c r="K603" s="1" t="n">
        <v>213.456</v>
      </c>
      <c r="L603" s="2"/>
    </row>
    <row r="604" customFormat="false" ht="12.75" hidden="false" customHeight="false" outlineLevel="0" collapsed="false">
      <c r="A604" s="1" t="n">
        <v>1026.0085</v>
      </c>
      <c r="B604" s="1" t="n">
        <v>16.8033</v>
      </c>
      <c r="C604" s="1" t="n">
        <v>16.8074</v>
      </c>
      <c r="D604" s="1" t="n">
        <v>34.3611</v>
      </c>
      <c r="E604" s="1" t="n">
        <v>16.8384</v>
      </c>
      <c r="F604" s="1" t="n">
        <v>16.8425</v>
      </c>
      <c r="G604" s="1" t="n">
        <v>-0.06789</v>
      </c>
      <c r="H604" s="1" t="n">
        <v>-0.86282</v>
      </c>
      <c r="I604" s="1" t="n">
        <v>66.2</v>
      </c>
      <c r="J604" s="1" t="n">
        <v>214.867</v>
      </c>
      <c r="K604" s="1" t="n">
        <v>213.456</v>
      </c>
      <c r="L604" s="2"/>
    </row>
    <row r="605" customFormat="false" ht="12.75" hidden="false" customHeight="false" outlineLevel="0" collapsed="false">
      <c r="A605" s="1" t="n">
        <v>1026.0092</v>
      </c>
      <c r="B605" s="1" t="n">
        <v>16.8004</v>
      </c>
      <c r="C605" s="1" t="n">
        <v>16.8044</v>
      </c>
      <c r="D605" s="1" t="n">
        <v>34.3575</v>
      </c>
      <c r="E605" s="1" t="n">
        <v>16.8355</v>
      </c>
      <c r="F605" s="1" t="n">
        <v>16.8396</v>
      </c>
      <c r="G605" s="1" t="n">
        <v>-0.06795</v>
      </c>
      <c r="H605" s="1" t="n">
        <v>-0.86355</v>
      </c>
      <c r="I605" s="1" t="n">
        <v>66.2333</v>
      </c>
      <c r="J605" s="1" t="n">
        <v>215.494</v>
      </c>
      <c r="K605" s="1" t="n">
        <v>214.079</v>
      </c>
      <c r="L605" s="2"/>
    </row>
    <row r="606" customFormat="false" ht="12.75" hidden="false" customHeight="false" outlineLevel="0" collapsed="false">
      <c r="A606" s="1" t="n">
        <v>1026.0078</v>
      </c>
      <c r="B606" s="1" t="n">
        <v>16.7989</v>
      </c>
      <c r="C606" s="1" t="n">
        <v>16.803</v>
      </c>
      <c r="D606" s="1" t="n">
        <v>34.3553</v>
      </c>
      <c r="E606" s="1" t="n">
        <v>16.8341</v>
      </c>
      <c r="F606" s="1" t="n">
        <v>16.8381</v>
      </c>
      <c r="G606" s="1" t="n">
        <v>-0.06797</v>
      </c>
      <c r="H606" s="1" t="n">
        <v>-0.86377</v>
      </c>
      <c r="I606" s="1" t="n">
        <v>66.2667</v>
      </c>
      <c r="J606" s="1" t="n">
        <v>215.494</v>
      </c>
      <c r="K606" s="1" t="n">
        <v>214.079</v>
      </c>
      <c r="L606" s="2"/>
    </row>
    <row r="607" customFormat="false" ht="12.75" hidden="false" customHeight="false" outlineLevel="0" collapsed="false">
      <c r="A607" s="1" t="n">
        <v>1026.0068</v>
      </c>
      <c r="B607" s="1" t="n">
        <v>16.7988</v>
      </c>
      <c r="C607" s="1" t="n">
        <v>16.8028</v>
      </c>
      <c r="D607" s="1" t="n">
        <v>34.3504</v>
      </c>
      <c r="E607" s="1" t="n">
        <v>16.8341</v>
      </c>
      <c r="F607" s="1" t="n">
        <v>16.8381</v>
      </c>
      <c r="G607" s="1" t="n">
        <v>-0.06801</v>
      </c>
      <c r="H607" s="1" t="n">
        <v>-0.86426</v>
      </c>
      <c r="I607" s="1" t="n">
        <v>66.3</v>
      </c>
      <c r="J607" s="1" t="n">
        <v>216.121</v>
      </c>
      <c r="K607" s="1" t="n">
        <v>214.701</v>
      </c>
      <c r="L607" s="2"/>
    </row>
    <row r="608" customFormat="false" ht="12.75" hidden="false" customHeight="false" outlineLevel="0" collapsed="false">
      <c r="A608" s="1" t="n">
        <v>1026.0114</v>
      </c>
      <c r="B608" s="1" t="n">
        <v>16.7944</v>
      </c>
      <c r="C608" s="1" t="n">
        <v>16.7984</v>
      </c>
      <c r="D608" s="1" t="n">
        <v>34.3515</v>
      </c>
      <c r="E608" s="1" t="n">
        <v>16.8297</v>
      </c>
      <c r="F608" s="1" t="n">
        <v>16.8337</v>
      </c>
      <c r="G608" s="1" t="n">
        <v>-0.06808</v>
      </c>
      <c r="H608" s="1" t="n">
        <v>-0.86501</v>
      </c>
      <c r="I608" s="1" t="n">
        <v>66.3333</v>
      </c>
      <c r="J608" s="1" t="n">
        <v>216.749</v>
      </c>
      <c r="K608" s="1" t="n">
        <v>215.324</v>
      </c>
      <c r="L608" s="2"/>
    </row>
    <row r="609" customFormat="false" ht="12.75" hidden="false" customHeight="false" outlineLevel="0" collapsed="false">
      <c r="A609" s="1" t="n">
        <v>1026.0198</v>
      </c>
      <c r="B609" s="1" t="n">
        <v>16.782</v>
      </c>
      <c r="C609" s="1" t="n">
        <v>16.786</v>
      </c>
      <c r="D609" s="1" t="n">
        <v>34.3585</v>
      </c>
      <c r="E609" s="1" t="n">
        <v>16.8174</v>
      </c>
      <c r="F609" s="1" t="n">
        <v>16.8214</v>
      </c>
      <c r="G609" s="1" t="n">
        <v>-0.06812</v>
      </c>
      <c r="H609" s="1" t="n">
        <v>-0.86533</v>
      </c>
      <c r="I609" s="1" t="n">
        <v>66.3667</v>
      </c>
      <c r="J609" s="1" t="n">
        <v>216.749</v>
      </c>
      <c r="K609" s="1" t="n">
        <v>215.324</v>
      </c>
      <c r="L609" s="2"/>
    </row>
    <row r="610" customFormat="false" ht="12.75" hidden="false" customHeight="false" outlineLevel="0" collapsed="false">
      <c r="A610" s="1" t="n">
        <v>1026.0456</v>
      </c>
      <c r="B610" s="1" t="n">
        <v>16.7529</v>
      </c>
      <c r="C610" s="1" t="n">
        <v>16.7569</v>
      </c>
      <c r="D610" s="1" t="n">
        <v>34.3796</v>
      </c>
      <c r="E610" s="1" t="n">
        <v>16.7883</v>
      </c>
      <c r="F610" s="1" t="n">
        <v>16.7924</v>
      </c>
      <c r="G610" s="1" t="n">
        <v>-0.06821</v>
      </c>
      <c r="H610" s="1" t="n">
        <v>-0.8661</v>
      </c>
      <c r="I610" s="1" t="n">
        <v>66.4</v>
      </c>
      <c r="J610" s="1" t="n">
        <v>217.376</v>
      </c>
      <c r="K610" s="1" t="n">
        <v>215.947</v>
      </c>
      <c r="L610" s="2"/>
    </row>
    <row r="611" customFormat="false" ht="12.75" hidden="false" customHeight="false" outlineLevel="0" collapsed="false">
      <c r="A611" s="1" t="n">
        <v>1026.0546</v>
      </c>
      <c r="B611" s="1" t="n">
        <v>16.7348</v>
      </c>
      <c r="C611" s="1" t="n">
        <v>16.7388</v>
      </c>
      <c r="D611" s="1" t="n">
        <v>34.3858</v>
      </c>
      <c r="E611" s="1" t="n">
        <v>16.7702</v>
      </c>
      <c r="F611" s="1" t="n">
        <v>16.7742</v>
      </c>
      <c r="G611" s="1" t="n">
        <v>-0.06826</v>
      </c>
      <c r="H611" s="1" t="n">
        <v>-0.86648</v>
      </c>
      <c r="I611" s="1" t="n">
        <v>66.4333</v>
      </c>
      <c r="J611" s="1" t="n">
        <v>217.376</v>
      </c>
      <c r="K611" s="1" t="n">
        <v>215.947</v>
      </c>
      <c r="L611" s="2"/>
    </row>
    <row r="612" customFormat="false" ht="12.75" hidden="false" customHeight="false" outlineLevel="0" collapsed="false">
      <c r="A612" s="1" t="n">
        <v>1026.0812</v>
      </c>
      <c r="B612" s="1" t="n">
        <v>16.6999</v>
      </c>
      <c r="C612" s="1" t="n">
        <v>16.7039</v>
      </c>
      <c r="D612" s="1" t="n">
        <v>34.4061</v>
      </c>
      <c r="E612" s="1" t="n">
        <v>16.7353</v>
      </c>
      <c r="F612" s="1" t="n">
        <v>16.7393</v>
      </c>
      <c r="G612" s="1" t="n">
        <v>-0.06836</v>
      </c>
      <c r="H612" s="1" t="n">
        <v>-0.8673</v>
      </c>
      <c r="I612" s="1" t="n">
        <v>66.4667</v>
      </c>
      <c r="J612" s="1" t="n">
        <v>218.003</v>
      </c>
      <c r="K612" s="1" t="n">
        <v>216.57</v>
      </c>
      <c r="L612" s="2"/>
    </row>
    <row r="613" customFormat="false" ht="12.75" hidden="false" customHeight="false" outlineLevel="0" collapsed="false">
      <c r="A613" s="1" t="n">
        <v>1026.1397</v>
      </c>
      <c r="B613" s="1" t="n">
        <v>16.6236</v>
      </c>
      <c r="C613" s="1" t="n">
        <v>16.6276</v>
      </c>
      <c r="D613" s="1" t="n">
        <v>34.4587</v>
      </c>
      <c r="E613" s="1" t="n">
        <v>16.659</v>
      </c>
      <c r="F613" s="1" t="n">
        <v>16.663</v>
      </c>
      <c r="G613" s="1" t="n">
        <v>-0.06851</v>
      </c>
      <c r="H613" s="1" t="n">
        <v>-0.86823</v>
      </c>
      <c r="I613" s="1" t="n">
        <v>66.5</v>
      </c>
      <c r="J613" s="1" t="n">
        <v>218.003</v>
      </c>
      <c r="K613" s="1" t="n">
        <v>216.57</v>
      </c>
      <c r="L613" s="2"/>
    </row>
    <row r="614" customFormat="false" ht="12.75" hidden="false" customHeight="false" outlineLevel="0" collapsed="false">
      <c r="A614" s="1" t="n">
        <v>1026.223</v>
      </c>
      <c r="B614" s="1" t="n">
        <v>16.5196</v>
      </c>
      <c r="C614" s="1" t="n">
        <v>16.5236</v>
      </c>
      <c r="D614" s="1" t="n">
        <v>34.5316</v>
      </c>
      <c r="E614" s="1" t="n">
        <v>16.555</v>
      </c>
      <c r="F614" s="1" t="n">
        <v>16.5589</v>
      </c>
      <c r="G614" s="1" t="n">
        <v>-0.06874</v>
      </c>
      <c r="H614" s="1" t="n">
        <v>-0.86972</v>
      </c>
      <c r="I614" s="1" t="n">
        <v>66.5333</v>
      </c>
      <c r="J614" s="1" t="n">
        <v>218.631</v>
      </c>
      <c r="K614" s="1" t="n">
        <v>217.193</v>
      </c>
      <c r="L614" s="2"/>
    </row>
    <row r="615" customFormat="false" ht="12.75" hidden="false" customHeight="false" outlineLevel="0" collapsed="false">
      <c r="A615" s="1" t="n">
        <v>1026.2236</v>
      </c>
      <c r="B615" s="1" t="n">
        <v>16.4926</v>
      </c>
      <c r="C615" s="1" t="n">
        <v>16.4966</v>
      </c>
      <c r="D615" s="1" t="n">
        <v>34.5206</v>
      </c>
      <c r="E615" s="1" t="n">
        <v>16.528</v>
      </c>
      <c r="F615" s="1" t="n">
        <v>16.532</v>
      </c>
      <c r="G615" s="1" t="n">
        <v>-0.06884</v>
      </c>
      <c r="H615" s="1" t="n">
        <v>-0.87047</v>
      </c>
      <c r="I615" s="1" t="n">
        <v>66.5667</v>
      </c>
      <c r="J615" s="1" t="n">
        <v>219.258</v>
      </c>
      <c r="K615" s="1" t="n">
        <v>217.816</v>
      </c>
      <c r="L615" s="2"/>
    </row>
    <row r="616" customFormat="false" ht="12.75" hidden="false" customHeight="false" outlineLevel="0" collapsed="false">
      <c r="A616" s="1" t="n">
        <v>1026.2924</v>
      </c>
      <c r="B616" s="1" t="n">
        <v>16.3687</v>
      </c>
      <c r="C616" s="1" t="n">
        <v>16.3726</v>
      </c>
      <c r="D616" s="1" t="n">
        <v>34.5686</v>
      </c>
      <c r="E616" s="1" t="n">
        <v>16.404</v>
      </c>
      <c r="F616" s="1" t="n">
        <v>16.408</v>
      </c>
      <c r="G616" s="1" t="n">
        <v>-0.06914</v>
      </c>
      <c r="H616" s="1" t="n">
        <v>-0.87235</v>
      </c>
      <c r="I616" s="1" t="n">
        <v>66.6</v>
      </c>
      <c r="J616" s="1" t="n">
        <v>219.885</v>
      </c>
      <c r="K616" s="1" t="n">
        <v>218.438</v>
      </c>
      <c r="L616" s="2"/>
    </row>
    <row r="617" customFormat="false" ht="12.75" hidden="false" customHeight="false" outlineLevel="0" collapsed="false">
      <c r="A617" s="1" t="n">
        <v>1026.3068</v>
      </c>
      <c r="B617" s="1" t="n">
        <v>16.3206</v>
      </c>
      <c r="C617" s="1" t="n">
        <v>16.3245</v>
      </c>
      <c r="D617" s="1" t="n">
        <v>34.5726</v>
      </c>
      <c r="E617" s="1" t="n">
        <v>16.3558</v>
      </c>
      <c r="F617" s="1" t="n">
        <v>16.3598</v>
      </c>
      <c r="G617" s="1" t="n">
        <v>-0.06926</v>
      </c>
      <c r="H617" s="1" t="n">
        <v>-0.87302</v>
      </c>
      <c r="I617" s="1" t="n">
        <v>66.6333</v>
      </c>
      <c r="J617" s="1" t="n">
        <v>219.885</v>
      </c>
      <c r="K617" s="1" t="n">
        <v>218.438</v>
      </c>
      <c r="L617" s="2"/>
    </row>
    <row r="618" customFormat="false" ht="12.75" hidden="false" customHeight="false" outlineLevel="0" collapsed="false">
      <c r="A618" s="1" t="n">
        <v>1026.3485</v>
      </c>
      <c r="B618" s="1" t="n">
        <v>16.2409</v>
      </c>
      <c r="C618" s="1" t="n">
        <v>16.2448</v>
      </c>
      <c r="D618" s="1" t="n">
        <v>34.599</v>
      </c>
      <c r="E618" s="1" t="n">
        <v>16.2762</v>
      </c>
      <c r="F618" s="1" t="n">
        <v>16.2801</v>
      </c>
      <c r="G618" s="1" t="n">
        <v>0.02589</v>
      </c>
      <c r="H618" s="1" t="n">
        <v>0.32587</v>
      </c>
      <c r="I618" s="1" t="n">
        <v>66.6667</v>
      </c>
      <c r="J618" s="1" t="n">
        <v>220.512</v>
      </c>
      <c r="K618" s="1" t="n">
        <v>219.061</v>
      </c>
      <c r="L618" s="2"/>
    </row>
    <row r="619" customFormat="false" ht="12.75" hidden="false" customHeight="false" outlineLevel="0" collapsed="false">
      <c r="A619" s="1" t="n">
        <v>1026.3533</v>
      </c>
      <c r="B619" s="1" t="n">
        <v>16.1993</v>
      </c>
      <c r="C619" s="1" t="n">
        <v>16.2032</v>
      </c>
      <c r="D619" s="1" t="n">
        <v>34.5926</v>
      </c>
      <c r="E619" s="1" t="n">
        <v>16.2345</v>
      </c>
      <c r="F619" s="1" t="n">
        <v>16.2384</v>
      </c>
      <c r="G619" s="1" t="n">
        <v>-0.10674</v>
      </c>
      <c r="H619" s="1" t="n">
        <v>-1.34255</v>
      </c>
      <c r="I619" s="1" t="n">
        <v>66.7</v>
      </c>
      <c r="J619" s="1" t="n">
        <v>220.512</v>
      </c>
      <c r="K619" s="1" t="n">
        <v>219.061</v>
      </c>
      <c r="L619" s="2"/>
    </row>
    <row r="620" customFormat="false" ht="12.75" hidden="false" customHeight="false" outlineLevel="0" collapsed="false">
      <c r="A620" s="1" t="n">
        <v>1026.3683</v>
      </c>
      <c r="B620" s="1" t="n">
        <v>16.1313</v>
      </c>
      <c r="C620" s="1" t="n">
        <v>16.1352</v>
      </c>
      <c r="D620" s="1" t="n">
        <v>34.5914</v>
      </c>
      <c r="E620" s="1" t="n">
        <v>16.1664</v>
      </c>
      <c r="F620" s="1" t="n">
        <v>16.1702</v>
      </c>
      <c r="G620" s="1" t="n">
        <v>0.11643</v>
      </c>
      <c r="H620" s="1" t="n">
        <v>1.46234</v>
      </c>
      <c r="I620" s="1" t="n">
        <v>66.7333</v>
      </c>
      <c r="J620" s="1" t="n">
        <v>220.512</v>
      </c>
      <c r="K620" s="1" t="n">
        <v>219.061</v>
      </c>
      <c r="L620" s="2"/>
    </row>
    <row r="621" customFormat="false" ht="12.75" hidden="false" customHeight="false" outlineLevel="0" collapsed="false">
      <c r="A621" s="1" t="n">
        <v>1026.3626</v>
      </c>
      <c r="B621" s="1" t="n">
        <v>16.099</v>
      </c>
      <c r="C621" s="1" t="n">
        <v>16.1029</v>
      </c>
      <c r="D621" s="1" t="n">
        <v>34.5706</v>
      </c>
      <c r="E621" s="1" t="n">
        <v>16.1341</v>
      </c>
      <c r="F621" s="1" t="n">
        <v>16.138</v>
      </c>
      <c r="G621" s="1" t="n">
        <v>-0.16579</v>
      </c>
      <c r="H621" s="1" t="n">
        <v>-2.08075</v>
      </c>
      <c r="I621" s="1" t="n">
        <v>66.7667</v>
      </c>
      <c r="J621" s="1" t="n">
        <v>221.14</v>
      </c>
      <c r="K621" s="1" t="n">
        <v>219.684</v>
      </c>
      <c r="L621" s="2"/>
    </row>
    <row r="622" customFormat="false" ht="12.75" hidden="false" customHeight="false" outlineLevel="0" collapsed="false">
      <c r="A622" s="1" t="n">
        <v>1026.3533</v>
      </c>
      <c r="B622" s="1" t="n">
        <v>16.0536</v>
      </c>
      <c r="C622" s="1" t="n">
        <v>16.0574</v>
      </c>
      <c r="D622" s="1" t="n">
        <v>34.5411</v>
      </c>
      <c r="E622" s="1" t="n">
        <v>16.0887</v>
      </c>
      <c r="F622" s="1" t="n">
        <v>16.0925</v>
      </c>
      <c r="G622" s="1" t="n">
        <v>-0.07002</v>
      </c>
      <c r="H622" s="1" t="n">
        <v>-0.87791</v>
      </c>
      <c r="I622" s="1" t="n">
        <v>66.8</v>
      </c>
      <c r="J622" s="1" t="n">
        <v>221.767</v>
      </c>
      <c r="K622" s="1" t="n">
        <v>220.307</v>
      </c>
      <c r="L622" s="2"/>
    </row>
    <row r="623" customFormat="false" ht="12.75" hidden="false" customHeight="false" outlineLevel="0" collapsed="false">
      <c r="A623" s="1" t="n">
        <v>1026.3516</v>
      </c>
      <c r="B623" s="1" t="n">
        <v>16.022</v>
      </c>
      <c r="C623" s="1" t="n">
        <v>16.0259</v>
      </c>
      <c r="D623" s="1" t="n">
        <v>34.5293</v>
      </c>
      <c r="E623" s="1" t="n">
        <v>16.0571</v>
      </c>
      <c r="F623" s="1" t="n">
        <v>16.061</v>
      </c>
      <c r="G623" s="1" t="n">
        <v>-0.07011</v>
      </c>
      <c r="H623" s="1" t="n">
        <v>-0.87842</v>
      </c>
      <c r="I623" s="1" t="n">
        <v>66.8333</v>
      </c>
      <c r="J623" s="1" t="n">
        <v>221.767</v>
      </c>
      <c r="K623" s="1" t="n">
        <v>220.307</v>
      </c>
      <c r="L623" s="2"/>
    </row>
    <row r="624" customFormat="false" ht="12.75" hidden="false" customHeight="false" outlineLevel="0" collapsed="false">
      <c r="A624" s="1" t="n">
        <v>1026.3362</v>
      </c>
      <c r="B624" s="1" t="n">
        <v>16.0044</v>
      </c>
      <c r="C624" s="1" t="n">
        <v>16.0082</v>
      </c>
      <c r="D624" s="1" t="n">
        <v>34.5005</v>
      </c>
      <c r="E624" s="1" t="n">
        <v>16.0395</v>
      </c>
      <c r="F624" s="1" t="n">
        <v>16.0434</v>
      </c>
      <c r="G624" s="1" t="n">
        <v>-0.07022</v>
      </c>
      <c r="H624" s="1" t="n">
        <v>-0.87931</v>
      </c>
      <c r="I624" s="1" t="n">
        <v>66.8667</v>
      </c>
      <c r="J624" s="1" t="n">
        <v>222.394</v>
      </c>
      <c r="K624" s="1" t="n">
        <v>220.93</v>
      </c>
      <c r="L624" s="2"/>
    </row>
    <row r="625" customFormat="false" ht="12.75" hidden="false" customHeight="false" outlineLevel="0" collapsed="false">
      <c r="A625" s="1" t="n">
        <v>1026.3143</v>
      </c>
      <c r="B625" s="1" t="n">
        <v>15.9882</v>
      </c>
      <c r="C625" s="1" t="n">
        <v>15.9921</v>
      </c>
      <c r="D625" s="1" t="n">
        <v>34.467</v>
      </c>
      <c r="E625" s="1" t="n">
        <v>16.0234</v>
      </c>
      <c r="F625" s="1" t="n">
        <v>16.0272</v>
      </c>
      <c r="G625" s="1" t="n">
        <v>-0.0703</v>
      </c>
      <c r="H625" s="1" t="n">
        <v>-0.87988</v>
      </c>
      <c r="I625" s="1" t="n">
        <v>66.9</v>
      </c>
      <c r="J625" s="1" t="n">
        <v>222.394</v>
      </c>
      <c r="K625" s="1" t="n">
        <v>220.93</v>
      </c>
      <c r="L625" s="2"/>
    </row>
    <row r="626" customFormat="false" ht="12.75" hidden="false" customHeight="false" outlineLevel="0" collapsed="false">
      <c r="A626" s="1" t="n">
        <v>1026.3001</v>
      </c>
      <c r="B626" s="1" t="n">
        <v>15.9713</v>
      </c>
      <c r="C626" s="1" t="n">
        <v>15.9751</v>
      </c>
      <c r="D626" s="1" t="n">
        <v>34.4398</v>
      </c>
      <c r="E626" s="1" t="n">
        <v>16.0065</v>
      </c>
      <c r="F626" s="1" t="n">
        <v>16.0103</v>
      </c>
      <c r="G626" s="1" t="n">
        <v>-0.07038</v>
      </c>
      <c r="H626" s="1" t="n">
        <v>-0.88034</v>
      </c>
      <c r="I626" s="1" t="n">
        <v>66.9333</v>
      </c>
      <c r="J626" s="1" t="n">
        <v>223.022</v>
      </c>
      <c r="K626" s="1" t="n">
        <v>221.553</v>
      </c>
      <c r="L626" s="2"/>
    </row>
    <row r="627" customFormat="false" ht="12.75" hidden="false" customHeight="false" outlineLevel="0" collapsed="false">
      <c r="A627" s="1" t="n">
        <v>1026.2874</v>
      </c>
      <c r="B627" s="1" t="n">
        <v>15.9587</v>
      </c>
      <c r="C627" s="1" t="n">
        <v>15.9625</v>
      </c>
      <c r="D627" s="1" t="n">
        <v>34.416</v>
      </c>
      <c r="E627" s="1" t="n">
        <v>15.994</v>
      </c>
      <c r="F627" s="1" t="n">
        <v>15.9978</v>
      </c>
      <c r="G627" s="1" t="n">
        <v>-0.07045</v>
      </c>
      <c r="H627" s="1" t="n">
        <v>-0.88096</v>
      </c>
      <c r="I627" s="1" t="n">
        <v>66.9667</v>
      </c>
      <c r="J627" s="1" t="n">
        <v>223.649</v>
      </c>
      <c r="K627" s="1" t="n">
        <v>222.175</v>
      </c>
      <c r="L627" s="2"/>
    </row>
    <row r="628" customFormat="false" ht="12.75" hidden="false" customHeight="false" outlineLevel="0" collapsed="false">
      <c r="A628" s="1" t="n">
        <v>1026.2756</v>
      </c>
      <c r="B628" s="1" t="n">
        <v>15.9455</v>
      </c>
      <c r="C628" s="1" t="n">
        <v>15.9494</v>
      </c>
      <c r="D628" s="1" t="n">
        <v>34.3965</v>
      </c>
      <c r="E628" s="1" t="n">
        <v>15.9808</v>
      </c>
      <c r="F628" s="1" t="n">
        <v>15.9846</v>
      </c>
      <c r="G628" s="1" t="n">
        <v>-0.07052</v>
      </c>
      <c r="H628" s="1" t="n">
        <v>-0.88151</v>
      </c>
      <c r="I628" s="1" t="n">
        <v>67</v>
      </c>
      <c r="J628" s="1" t="n">
        <v>223.649</v>
      </c>
      <c r="K628" s="1" t="n">
        <v>222.175</v>
      </c>
      <c r="L628" s="2"/>
    </row>
    <row r="629" customFormat="false" ht="12.75" hidden="false" customHeight="false" outlineLevel="0" collapsed="false">
      <c r="A629" s="1" t="n">
        <v>1026.2851</v>
      </c>
      <c r="B629" s="1" t="n">
        <v>15.9234</v>
      </c>
      <c r="C629" s="1" t="n">
        <v>15.9272</v>
      </c>
      <c r="D629" s="1" t="n">
        <v>34.3988</v>
      </c>
      <c r="E629" s="1" t="n">
        <v>15.9587</v>
      </c>
      <c r="F629" s="1" t="n">
        <v>15.9625</v>
      </c>
      <c r="G629" s="1" t="n">
        <v>-0.07059</v>
      </c>
      <c r="H629" s="1" t="n">
        <v>-0.88202</v>
      </c>
      <c r="I629" s="1" t="n">
        <v>67.0333</v>
      </c>
      <c r="J629" s="1" t="n">
        <v>224.276</v>
      </c>
      <c r="K629" s="1" t="n">
        <v>222.798</v>
      </c>
      <c r="L629" s="2"/>
    </row>
    <row r="630" customFormat="false" ht="12.75" hidden="false" customHeight="false" outlineLevel="0" collapsed="false">
      <c r="A630" s="1" t="n">
        <v>1026.2749</v>
      </c>
      <c r="B630" s="1" t="n">
        <v>15.9175</v>
      </c>
      <c r="C630" s="1" t="n">
        <v>15.9214</v>
      </c>
      <c r="D630" s="1" t="n">
        <v>34.3836</v>
      </c>
      <c r="E630" s="1" t="n">
        <v>15.9528</v>
      </c>
      <c r="F630" s="1" t="n">
        <v>15.9567</v>
      </c>
      <c r="G630" s="1" t="n">
        <v>-0.07063</v>
      </c>
      <c r="H630" s="1" t="n">
        <v>-0.88229</v>
      </c>
      <c r="I630" s="1" t="n">
        <v>67.0667</v>
      </c>
      <c r="J630" s="1" t="n">
        <v>224.276</v>
      </c>
      <c r="K630" s="1" t="n">
        <v>222.798</v>
      </c>
      <c r="L630" s="2"/>
    </row>
    <row r="631" customFormat="false" ht="12.75" hidden="false" customHeight="false" outlineLevel="0" collapsed="false">
      <c r="A631" s="1" t="n">
        <v>1026.2721</v>
      </c>
      <c r="B631" s="1" t="n">
        <v>15.902</v>
      </c>
      <c r="C631" s="1" t="n">
        <v>15.9058</v>
      </c>
      <c r="D631" s="1" t="n">
        <v>34.3718</v>
      </c>
      <c r="E631" s="1" t="n">
        <v>15.9374</v>
      </c>
      <c r="F631" s="1" t="n">
        <v>15.9412</v>
      </c>
      <c r="G631" s="1" t="n">
        <v>-0.07073</v>
      </c>
      <c r="H631" s="1" t="n">
        <v>-0.88315</v>
      </c>
      <c r="I631" s="1" t="n">
        <v>67.1</v>
      </c>
      <c r="J631" s="1" t="n">
        <v>224.903</v>
      </c>
      <c r="K631" s="1" t="n">
        <v>223.421</v>
      </c>
      <c r="L631" s="2"/>
    </row>
    <row r="632" customFormat="false" ht="12.75" hidden="false" customHeight="false" outlineLevel="0" collapsed="false">
      <c r="A632" s="1" t="n">
        <v>1026.2636</v>
      </c>
      <c r="B632" s="1" t="n">
        <v>15.8932</v>
      </c>
      <c r="C632" s="1" t="n">
        <v>15.897</v>
      </c>
      <c r="D632" s="1" t="n">
        <v>34.358</v>
      </c>
      <c r="E632" s="1" t="n">
        <v>15.9286</v>
      </c>
      <c r="F632" s="1" t="n">
        <v>15.9324</v>
      </c>
      <c r="G632" s="1" t="n">
        <v>-0.07078</v>
      </c>
      <c r="H632" s="1" t="n">
        <v>-0.88366</v>
      </c>
      <c r="I632" s="1" t="n">
        <v>67.1333</v>
      </c>
      <c r="J632" s="1" t="n">
        <v>224.903</v>
      </c>
      <c r="K632" s="1" t="n">
        <v>223.421</v>
      </c>
      <c r="L632" s="2"/>
    </row>
    <row r="633" customFormat="false" ht="12.75" hidden="false" customHeight="false" outlineLevel="0" collapsed="false">
      <c r="A633" s="1" t="n">
        <v>1026.2592</v>
      </c>
      <c r="B633" s="1" t="n">
        <v>15.8836</v>
      </c>
      <c r="C633" s="1" t="n">
        <v>15.8874</v>
      </c>
      <c r="D633" s="1" t="n">
        <v>34.3458</v>
      </c>
      <c r="E633" s="1" t="n">
        <v>15.919</v>
      </c>
      <c r="F633" s="1" t="n">
        <v>15.9228</v>
      </c>
      <c r="G633" s="1" t="n">
        <v>-0.06005</v>
      </c>
      <c r="H633" s="1" t="n">
        <v>-0.74939</v>
      </c>
      <c r="I633" s="1" t="n">
        <v>67.1667</v>
      </c>
      <c r="J633" s="1" t="n">
        <v>225.531</v>
      </c>
      <c r="K633" s="1" t="n">
        <v>224.044</v>
      </c>
      <c r="L633" s="2"/>
    </row>
    <row r="634" customFormat="false" ht="12.75" hidden="false" customHeight="false" outlineLevel="0" collapsed="false">
      <c r="A634" s="1" t="n">
        <v>1026.246</v>
      </c>
      <c r="B634" s="1" t="n">
        <v>15.8799</v>
      </c>
      <c r="C634" s="1" t="n">
        <v>15.8837</v>
      </c>
      <c r="D634" s="1" t="n">
        <v>34.3276</v>
      </c>
      <c r="E634" s="1" t="n">
        <v>15.9153</v>
      </c>
      <c r="F634" s="1" t="n">
        <v>15.9191</v>
      </c>
      <c r="G634" s="1" t="n">
        <v>-0.07631</v>
      </c>
      <c r="H634" s="1" t="n">
        <v>-0.95218</v>
      </c>
      <c r="I634" s="1" t="n">
        <v>67.2</v>
      </c>
      <c r="J634" s="1" t="n">
        <v>225.531</v>
      </c>
      <c r="K634" s="1" t="n">
        <v>224.044</v>
      </c>
      <c r="L634" s="2"/>
    </row>
    <row r="635" customFormat="false" ht="12.75" hidden="false" customHeight="false" outlineLevel="0" collapsed="false">
      <c r="A635" s="1" t="n">
        <v>1026.2449</v>
      </c>
      <c r="B635" s="1" t="n">
        <v>15.8666</v>
      </c>
      <c r="C635" s="1" t="n">
        <v>15.8704</v>
      </c>
      <c r="D635" s="1" t="n">
        <v>34.3186</v>
      </c>
      <c r="E635" s="1" t="n">
        <v>15.9021</v>
      </c>
      <c r="F635" s="1" t="n">
        <v>15.9059</v>
      </c>
      <c r="G635" s="1" t="n">
        <v>16.14455</v>
      </c>
      <c r="H635" s="1" t="n">
        <v>201.38971</v>
      </c>
      <c r="I635" s="1" t="n">
        <v>67.2333</v>
      </c>
      <c r="J635" s="1" t="n">
        <v>226.158</v>
      </c>
      <c r="K635" s="1" t="n">
        <v>224.667</v>
      </c>
      <c r="L635" s="2"/>
    </row>
    <row r="636" customFormat="false" ht="12.75" hidden="false" customHeight="false" outlineLevel="0" collapsed="false">
      <c r="A636" s="1" t="n">
        <v>1026.2416</v>
      </c>
      <c r="B636" s="1" t="n">
        <v>15.857</v>
      </c>
      <c r="C636" s="1" t="n">
        <v>15.8608</v>
      </c>
      <c r="D636" s="1" t="n">
        <v>34.3114</v>
      </c>
      <c r="E636" s="1" t="n">
        <v>15.8925</v>
      </c>
      <c r="F636" s="1" t="n">
        <v>15.8963</v>
      </c>
      <c r="G636" s="1" t="n">
        <v>6.07163</v>
      </c>
      <c r="H636" s="1" t="n">
        <v>75.72084</v>
      </c>
      <c r="I636" s="1" t="n">
        <v>67.2667</v>
      </c>
      <c r="J636" s="1" t="n">
        <v>226.158</v>
      </c>
      <c r="K636" s="1" t="n">
        <v>224.667</v>
      </c>
      <c r="L636" s="2"/>
    </row>
    <row r="637" customFormat="false" ht="12.75" hidden="false" customHeight="false" outlineLevel="0" collapsed="false">
      <c r="A637" s="1" t="n">
        <v>1026.2382</v>
      </c>
      <c r="B637" s="1" t="n">
        <v>15.8475</v>
      </c>
      <c r="C637" s="1" t="n">
        <v>15.8513</v>
      </c>
      <c r="D637" s="1" t="n">
        <v>34.3042</v>
      </c>
      <c r="E637" s="1" t="n">
        <v>15.8829</v>
      </c>
      <c r="F637" s="1" t="n">
        <v>15.8867</v>
      </c>
      <c r="G637" s="1" t="n">
        <v>36.99934</v>
      </c>
      <c r="H637" s="1" t="n">
        <v>461.32014</v>
      </c>
      <c r="I637" s="1" t="n">
        <v>67.3</v>
      </c>
      <c r="J637" s="1" t="n">
        <v>226.158</v>
      </c>
      <c r="K637" s="1" t="n">
        <v>224.667</v>
      </c>
      <c r="L637" s="2"/>
    </row>
    <row r="638" customFormat="false" ht="12.75" hidden="false" customHeight="false" outlineLevel="0" collapsed="false">
      <c r="A638" s="1" t="n">
        <v>1026.2419</v>
      </c>
      <c r="B638" s="1" t="n">
        <v>15.8377</v>
      </c>
      <c r="C638" s="1" t="n">
        <v>15.8415</v>
      </c>
      <c r="D638" s="1" t="n">
        <v>34.2989</v>
      </c>
      <c r="E638" s="1" t="n">
        <v>15.8734</v>
      </c>
      <c r="F638" s="1" t="n">
        <v>15.8772</v>
      </c>
      <c r="G638" s="1" t="n">
        <v>22.0532</v>
      </c>
      <c r="H638" s="1" t="n">
        <v>274.90556</v>
      </c>
      <c r="I638" s="1" t="n">
        <v>67.3333</v>
      </c>
      <c r="J638" s="1" t="n">
        <v>227.413</v>
      </c>
      <c r="K638" s="1" t="n">
        <v>225.912</v>
      </c>
      <c r="L638" s="2"/>
    </row>
    <row r="639" customFormat="false" ht="12.75" hidden="false" customHeight="false" outlineLevel="0" collapsed="false">
      <c r="A639" s="1" t="n">
        <v>1026.2455</v>
      </c>
      <c r="B639" s="1" t="n">
        <v>15.8245</v>
      </c>
      <c r="C639" s="1" t="n">
        <v>15.8283</v>
      </c>
      <c r="D639" s="1" t="n">
        <v>34.2996</v>
      </c>
      <c r="E639" s="1" t="n">
        <v>15.8601</v>
      </c>
      <c r="F639" s="1" t="n">
        <v>15.8639</v>
      </c>
      <c r="G639" s="1" t="n">
        <v>22.07265</v>
      </c>
      <c r="H639" s="1" t="n">
        <v>275.07693</v>
      </c>
      <c r="I639" s="1" t="n">
        <v>67.3667</v>
      </c>
      <c r="J639" s="1" t="n">
        <v>227.413</v>
      </c>
      <c r="K639" s="1" t="n">
        <v>225.912</v>
      </c>
      <c r="L639" s="2"/>
    </row>
    <row r="640" customFormat="false" ht="12.75" hidden="false" customHeight="false" outlineLevel="0" collapsed="false">
      <c r="A640" s="1" t="n">
        <v>1026.2484</v>
      </c>
      <c r="B640" s="1" t="n">
        <v>15.8091</v>
      </c>
      <c r="C640" s="1" t="n">
        <v>15.8129</v>
      </c>
      <c r="D640" s="1" t="n">
        <v>34.2987</v>
      </c>
      <c r="E640" s="1" t="n">
        <v>15.8447</v>
      </c>
      <c r="F640" s="1" t="n">
        <v>15.8485</v>
      </c>
      <c r="G640" s="1" t="n">
        <v>19.07108</v>
      </c>
      <c r="H640" s="1" t="n">
        <v>237.59606</v>
      </c>
      <c r="I640" s="1" t="n">
        <v>67.4</v>
      </c>
      <c r="J640" s="1" t="n">
        <v>227.413</v>
      </c>
      <c r="K640" s="1" t="n">
        <v>225.912</v>
      </c>
      <c r="L640" s="2"/>
    </row>
    <row r="641" customFormat="false" ht="12.75" hidden="false" customHeight="false" outlineLevel="0" collapsed="false">
      <c r="A641" s="1" t="n">
        <v>1026.2651</v>
      </c>
      <c r="B641" s="1" t="n">
        <v>15.7839</v>
      </c>
      <c r="C641" s="1" t="n">
        <v>15.7877</v>
      </c>
      <c r="D641" s="1" t="n">
        <v>34.3094</v>
      </c>
      <c r="E641" s="1" t="n">
        <v>15.8196</v>
      </c>
      <c r="F641" s="1" t="n">
        <v>15.8234</v>
      </c>
      <c r="G641" s="1" t="n">
        <v>13.64099</v>
      </c>
      <c r="H641" s="1" t="n">
        <v>169.87222</v>
      </c>
      <c r="I641" s="1" t="n">
        <v>67.4333</v>
      </c>
      <c r="J641" s="1" t="n">
        <v>228.04</v>
      </c>
      <c r="K641" s="1" t="n">
        <v>226.535</v>
      </c>
      <c r="L641" s="2"/>
    </row>
    <row r="642" customFormat="false" ht="12.75" hidden="false" customHeight="false" outlineLevel="0" collapsed="false">
      <c r="A642" s="1" t="n">
        <v>1026.2704</v>
      </c>
      <c r="B642" s="1" t="n">
        <v>15.7706</v>
      </c>
      <c r="C642" s="1" t="n">
        <v>15.7744</v>
      </c>
      <c r="D642" s="1" t="n">
        <v>34.3087</v>
      </c>
      <c r="E642" s="1" t="n">
        <v>15.8064</v>
      </c>
      <c r="F642" s="1" t="n">
        <v>15.8102</v>
      </c>
      <c r="G642" s="1" t="n">
        <v>13.38198</v>
      </c>
      <c r="H642" s="1" t="n">
        <v>166.60223</v>
      </c>
      <c r="I642" s="1" t="n">
        <v>67.4667</v>
      </c>
      <c r="J642" s="1" t="n">
        <v>228.667</v>
      </c>
      <c r="K642" s="1" t="n">
        <v>227.158</v>
      </c>
      <c r="L642" s="2"/>
    </row>
    <row r="643" customFormat="false" ht="12.75" hidden="false" customHeight="false" outlineLevel="0" collapsed="false">
      <c r="A643" s="1" t="n">
        <v>1026.2723</v>
      </c>
      <c r="B643" s="1" t="n">
        <v>15.7581</v>
      </c>
      <c r="C643" s="1" t="n">
        <v>15.7618</v>
      </c>
      <c r="D643" s="1" t="n">
        <v>34.3038</v>
      </c>
      <c r="E643" s="1" t="n">
        <v>15.7938</v>
      </c>
      <c r="F643" s="1" t="n">
        <v>15.7976</v>
      </c>
      <c r="G643" s="1" t="n">
        <v>12.82251</v>
      </c>
      <c r="H643" s="1" t="n">
        <v>159.59243</v>
      </c>
      <c r="I643" s="1" t="n">
        <v>67.5</v>
      </c>
      <c r="J643" s="1" t="n">
        <v>229.294</v>
      </c>
      <c r="K643" s="1" t="n">
        <v>227.781</v>
      </c>
      <c r="L643" s="2"/>
    </row>
    <row r="644" customFormat="false" ht="12.75" hidden="false" customHeight="false" outlineLevel="0" collapsed="false">
      <c r="A644" s="1" t="n">
        <v>1026.2725</v>
      </c>
      <c r="B644" s="1" t="n">
        <v>15.7455</v>
      </c>
      <c r="C644" s="1" t="n">
        <v>15.7493</v>
      </c>
      <c r="D644" s="1" t="n">
        <v>34.3004</v>
      </c>
      <c r="E644" s="1" t="n">
        <v>15.7813</v>
      </c>
      <c r="F644" s="1" t="n">
        <v>15.7851</v>
      </c>
      <c r="G644" s="1" t="n">
        <v>-0.55745</v>
      </c>
      <c r="H644" s="1" t="n">
        <v>-6.93634</v>
      </c>
      <c r="I644" s="1" t="n">
        <v>67.5333</v>
      </c>
      <c r="J644" s="1" t="n">
        <v>229.294</v>
      </c>
      <c r="K644" s="1" t="n">
        <v>227.781</v>
      </c>
      <c r="L644" s="2"/>
    </row>
    <row r="645" customFormat="false" ht="12.75" hidden="false" customHeight="false" outlineLevel="0" collapsed="false">
      <c r="A645" s="1" t="n">
        <v>1026.273</v>
      </c>
      <c r="B645" s="1" t="n">
        <v>15.7344</v>
      </c>
      <c r="C645" s="1" t="n">
        <v>15.7381</v>
      </c>
      <c r="D645" s="1" t="n">
        <v>34.2942</v>
      </c>
      <c r="E645" s="1" t="n">
        <v>15.7703</v>
      </c>
      <c r="F645" s="1" t="n">
        <v>15.774</v>
      </c>
      <c r="G645" s="1" t="n">
        <v>7.23791</v>
      </c>
      <c r="H645" s="1" t="n">
        <v>90.03756</v>
      </c>
      <c r="I645" s="1" t="n">
        <v>67.5667</v>
      </c>
      <c r="J645" s="1" t="n">
        <v>229.922</v>
      </c>
      <c r="K645" s="1" t="n">
        <v>228.404</v>
      </c>
      <c r="L645" s="2"/>
    </row>
    <row r="646" customFormat="false" ht="12.75" hidden="false" customHeight="false" outlineLevel="0" collapsed="false">
      <c r="A646" s="1" t="n">
        <v>1026.2767</v>
      </c>
      <c r="B646" s="1" t="n">
        <v>15.7218</v>
      </c>
      <c r="C646" s="1" t="n">
        <v>15.7256</v>
      </c>
      <c r="D646" s="1" t="n">
        <v>34.2917</v>
      </c>
      <c r="E646" s="1" t="n">
        <v>15.7577</v>
      </c>
      <c r="F646" s="1" t="n">
        <v>15.7615</v>
      </c>
      <c r="G646" s="1" t="n">
        <v>37.44129</v>
      </c>
      <c r="H646" s="1" t="n">
        <v>465.63567</v>
      </c>
      <c r="I646" s="1" t="n">
        <v>67.6</v>
      </c>
      <c r="J646" s="1" t="n">
        <v>230.549</v>
      </c>
      <c r="K646" s="1" t="n">
        <v>229.026</v>
      </c>
      <c r="L646" s="2"/>
    </row>
    <row r="647" customFormat="false" ht="12.75" hidden="false" customHeight="false" outlineLevel="0" collapsed="false">
      <c r="A647" s="1" t="n">
        <v>1026.2751</v>
      </c>
      <c r="B647" s="1" t="n">
        <v>15.7144</v>
      </c>
      <c r="C647" s="1" t="n">
        <v>15.7182</v>
      </c>
      <c r="D647" s="1" t="n">
        <v>34.2873</v>
      </c>
      <c r="E647" s="1" t="n">
        <v>15.7503</v>
      </c>
      <c r="F647" s="1" t="n">
        <v>15.7541</v>
      </c>
      <c r="G647" s="1" t="n">
        <v>-14.7432</v>
      </c>
      <c r="H647" s="1" t="n">
        <v>-183.32084</v>
      </c>
      <c r="I647" s="1" t="n">
        <v>67.6333</v>
      </c>
      <c r="J647" s="1" t="n">
        <v>230.549</v>
      </c>
      <c r="K647" s="1" t="n">
        <v>229.026</v>
      </c>
      <c r="L647" s="2"/>
    </row>
    <row r="648" customFormat="false" ht="12.75" hidden="false" customHeight="false" outlineLevel="0" collapsed="false">
      <c r="A648" s="1" t="n">
        <v>1026.2698</v>
      </c>
      <c r="B648" s="1" t="n">
        <v>15.7128</v>
      </c>
      <c r="C648" s="1" t="n">
        <v>15.7166</v>
      </c>
      <c r="D648" s="1" t="n">
        <v>34.2764</v>
      </c>
      <c r="E648" s="1" t="n">
        <v>15.7489</v>
      </c>
      <c r="F648" s="1" t="n">
        <v>15.7526</v>
      </c>
      <c r="G648" s="1" t="n">
        <v>20.82508</v>
      </c>
      <c r="H648" s="1" t="n">
        <v>258.91975</v>
      </c>
      <c r="I648" s="1" t="n">
        <v>67.6667</v>
      </c>
      <c r="J648" s="1" t="n">
        <v>231.176</v>
      </c>
      <c r="K648" s="1" t="n">
        <v>229.649</v>
      </c>
      <c r="L648" s="2"/>
    </row>
    <row r="649" customFormat="false" ht="12.75" hidden="false" customHeight="false" outlineLevel="0" collapsed="false">
      <c r="A649" s="1" t="n">
        <v>1026.2764</v>
      </c>
      <c r="B649" s="1" t="n">
        <v>15.698</v>
      </c>
      <c r="C649" s="1" t="n">
        <v>15.7018</v>
      </c>
      <c r="D649" s="1" t="n">
        <v>34.277</v>
      </c>
      <c r="E649" s="1" t="n">
        <v>15.7341</v>
      </c>
      <c r="F649" s="1" t="n">
        <v>15.7379</v>
      </c>
      <c r="G649" s="1" t="n">
        <v>-3.05943</v>
      </c>
      <c r="H649" s="1" t="n">
        <v>-38.02707</v>
      </c>
      <c r="I649" s="1" t="n">
        <v>67.7</v>
      </c>
      <c r="J649" s="1" t="n">
        <v>231.804</v>
      </c>
      <c r="K649" s="1" t="n">
        <v>230.272</v>
      </c>
      <c r="L649" s="2"/>
    </row>
    <row r="650" customFormat="false" ht="12.75" hidden="false" customHeight="false" outlineLevel="0" collapsed="false">
      <c r="A650" s="1" t="n">
        <v>1026.276</v>
      </c>
      <c r="B650" s="1" t="n">
        <v>15.6892</v>
      </c>
      <c r="C650" s="1" t="n">
        <v>15.6929</v>
      </c>
      <c r="D650" s="1" t="n">
        <v>34.2739</v>
      </c>
      <c r="E650" s="1" t="n">
        <v>15.7253</v>
      </c>
      <c r="F650" s="1" t="n">
        <v>15.729</v>
      </c>
      <c r="G650" s="1" t="n">
        <v>17.21294</v>
      </c>
      <c r="H650" s="1" t="n">
        <v>213.90605</v>
      </c>
      <c r="I650" s="1" t="n">
        <v>67.7333</v>
      </c>
      <c r="J650" s="1" t="n">
        <v>231.804</v>
      </c>
      <c r="K650" s="1" t="n">
        <v>230.272</v>
      </c>
      <c r="L650" s="2"/>
    </row>
    <row r="651" customFormat="false" ht="12.75" hidden="false" customHeight="false" outlineLevel="0" collapsed="false">
      <c r="A651" s="1" t="n">
        <v>1026.2996</v>
      </c>
      <c r="B651" s="1" t="n">
        <v>15.6574</v>
      </c>
      <c r="C651" s="1" t="n">
        <v>15.6612</v>
      </c>
      <c r="D651" s="1" t="n">
        <v>34.2916</v>
      </c>
      <c r="E651" s="1" t="n">
        <v>15.6935</v>
      </c>
      <c r="F651" s="1" t="n">
        <v>15.6973</v>
      </c>
      <c r="G651" s="1" t="n">
        <v>-9.19956</v>
      </c>
      <c r="H651" s="1" t="n">
        <v>-114.26362</v>
      </c>
      <c r="I651" s="1" t="n">
        <v>67.7667</v>
      </c>
      <c r="J651" s="1" t="n">
        <v>232.431</v>
      </c>
      <c r="K651" s="1" t="n">
        <v>230.895</v>
      </c>
      <c r="L651" s="2"/>
    </row>
    <row r="652" customFormat="false" ht="12.75" hidden="false" customHeight="false" outlineLevel="0" collapsed="false">
      <c r="A652" s="1" t="n">
        <v>1026.3271</v>
      </c>
      <c r="B652" s="1" t="n">
        <v>15.6182</v>
      </c>
      <c r="C652" s="1" t="n">
        <v>15.622</v>
      </c>
      <c r="D652" s="1" t="n">
        <v>34.3121</v>
      </c>
      <c r="E652" s="1" t="n">
        <v>15.6544</v>
      </c>
      <c r="F652" s="1" t="n">
        <v>15.6582</v>
      </c>
      <c r="G652" s="1" t="n">
        <v>31.59389</v>
      </c>
      <c r="H652" s="1" t="n">
        <v>392.15728</v>
      </c>
      <c r="I652" s="1" t="n">
        <v>67.8</v>
      </c>
      <c r="J652" s="1" t="n">
        <v>233.058</v>
      </c>
      <c r="K652" s="1" t="n">
        <v>231.517</v>
      </c>
      <c r="L652" s="2"/>
    </row>
    <row r="653" customFormat="false" ht="12.75" hidden="false" customHeight="false" outlineLevel="0" collapsed="false">
      <c r="A653" s="1" t="n">
        <v>1026.35</v>
      </c>
      <c r="B653" s="1" t="n">
        <v>15.5791</v>
      </c>
      <c r="C653" s="1" t="n">
        <v>15.5828</v>
      </c>
      <c r="D653" s="1" t="n">
        <v>34.3268</v>
      </c>
      <c r="E653" s="1" t="n">
        <v>15.6153</v>
      </c>
      <c r="F653" s="1" t="n">
        <v>15.619</v>
      </c>
      <c r="G653" s="1" t="n">
        <v>11.05146</v>
      </c>
      <c r="H653" s="1" t="n">
        <v>137.08084</v>
      </c>
      <c r="I653" s="1" t="n">
        <v>67.8333</v>
      </c>
      <c r="J653" s="1" t="n">
        <v>233.685</v>
      </c>
      <c r="K653" s="1" t="n">
        <v>232.14</v>
      </c>
      <c r="L653" s="2"/>
    </row>
    <row r="654" customFormat="false" ht="12.75" hidden="false" customHeight="false" outlineLevel="0" collapsed="false">
      <c r="A654" s="1" t="n">
        <v>1026.3761</v>
      </c>
      <c r="B654" s="1" t="n">
        <v>15.5377</v>
      </c>
      <c r="C654" s="1" t="n">
        <v>15.5415</v>
      </c>
      <c r="D654" s="1" t="n">
        <v>34.3484</v>
      </c>
      <c r="E654" s="1" t="n">
        <v>15.5739</v>
      </c>
      <c r="F654" s="1" t="n">
        <v>15.5777</v>
      </c>
      <c r="G654" s="1" t="n">
        <v>-8.65236</v>
      </c>
      <c r="H654" s="1" t="n">
        <v>-107.24846</v>
      </c>
      <c r="I654" s="1" t="n">
        <v>67.8667</v>
      </c>
      <c r="J654" s="1" t="n">
        <v>233.685</v>
      </c>
      <c r="K654" s="1" t="n">
        <v>232.14</v>
      </c>
      <c r="L654" s="2"/>
    </row>
    <row r="655" customFormat="false" ht="12.75" hidden="false" customHeight="false" outlineLevel="0" collapsed="false">
      <c r="A655" s="1" t="n">
        <v>1026.397</v>
      </c>
      <c r="B655" s="1" t="n">
        <v>15.5001</v>
      </c>
      <c r="C655" s="1" t="n">
        <v>15.5039</v>
      </c>
      <c r="D655" s="1" t="n">
        <v>34.3644</v>
      </c>
      <c r="E655" s="1" t="n">
        <v>15.5362</v>
      </c>
      <c r="F655" s="1" t="n">
        <v>15.54</v>
      </c>
      <c r="G655" s="1" t="n">
        <v>22.13492</v>
      </c>
      <c r="H655" s="1" t="n">
        <v>274.18914</v>
      </c>
      <c r="I655" s="1" t="n">
        <v>67.9</v>
      </c>
      <c r="J655" s="1" t="n">
        <v>233.685</v>
      </c>
      <c r="K655" s="1" t="n">
        <v>232.14</v>
      </c>
      <c r="L655" s="2"/>
    </row>
    <row r="656" customFormat="false" ht="12.75" hidden="false" customHeight="false" outlineLevel="0" collapsed="false">
      <c r="A656" s="1" t="n">
        <v>1026.4169</v>
      </c>
      <c r="B656" s="1" t="n">
        <v>15.4653</v>
      </c>
      <c r="C656" s="1" t="n">
        <v>15.469</v>
      </c>
      <c r="D656" s="1" t="n">
        <v>34.3765</v>
      </c>
      <c r="E656" s="1" t="n">
        <v>15.5015</v>
      </c>
      <c r="F656" s="1" t="n">
        <v>15.5052</v>
      </c>
      <c r="G656" s="1" t="n">
        <v>10.19564</v>
      </c>
      <c r="H656" s="1" t="n">
        <v>126.21684</v>
      </c>
      <c r="I656" s="1" t="n">
        <v>67.9333</v>
      </c>
      <c r="J656" s="1" t="n">
        <v>234.313</v>
      </c>
      <c r="K656" s="1" t="n">
        <v>232.763</v>
      </c>
      <c r="L656" s="2"/>
    </row>
    <row r="657" customFormat="false" ht="12.75" hidden="false" customHeight="false" outlineLevel="0" collapsed="false">
      <c r="A657" s="1" t="n">
        <v>1026.4478</v>
      </c>
      <c r="B657" s="1" t="n">
        <v>15.4165</v>
      </c>
      <c r="C657" s="1" t="n">
        <v>15.4202</v>
      </c>
      <c r="D657" s="1" t="n">
        <v>34.4023</v>
      </c>
      <c r="E657" s="1" t="n">
        <v>15.4526</v>
      </c>
      <c r="F657" s="1" t="n">
        <v>15.4563</v>
      </c>
      <c r="G657" s="1" t="n">
        <v>5.74352</v>
      </c>
      <c r="H657" s="1" t="n">
        <v>71.04378</v>
      </c>
      <c r="I657" s="1" t="n">
        <v>67.9667</v>
      </c>
      <c r="J657" s="1" t="n">
        <v>234.313</v>
      </c>
      <c r="K657" s="1" t="n">
        <v>232.763</v>
      </c>
      <c r="L657" s="2"/>
    </row>
    <row r="658" customFormat="false" ht="12.75" hidden="false" customHeight="false" outlineLevel="0" collapsed="false">
      <c r="A658" s="1" t="n">
        <v>1026.4644</v>
      </c>
      <c r="B658" s="1" t="n">
        <v>15.3834</v>
      </c>
      <c r="C658" s="1" t="n">
        <v>15.3871</v>
      </c>
      <c r="D658" s="1" t="n">
        <v>34.4105</v>
      </c>
      <c r="E658" s="1" t="n">
        <v>15.4195</v>
      </c>
      <c r="F658" s="1" t="n">
        <v>15.4232</v>
      </c>
      <c r="G658" s="1" t="n">
        <v>-0.81753</v>
      </c>
      <c r="H658" s="1" t="n">
        <v>-10.10617</v>
      </c>
      <c r="I658" s="1" t="n">
        <v>68</v>
      </c>
      <c r="J658" s="1" t="n">
        <v>234.94</v>
      </c>
      <c r="K658" s="1" t="n">
        <v>233.386</v>
      </c>
      <c r="L658" s="2"/>
    </row>
    <row r="659" customFormat="false" ht="12.75" hidden="false" customHeight="false" outlineLevel="0" collapsed="false">
      <c r="A659" s="1" t="n">
        <v>1026.495</v>
      </c>
      <c r="B659" s="1" t="n">
        <v>15.3172</v>
      </c>
      <c r="C659" s="1" t="n">
        <v>15.3209</v>
      </c>
      <c r="D659" s="1" t="n">
        <v>34.4273</v>
      </c>
      <c r="E659" s="1" t="n">
        <v>15.3533</v>
      </c>
      <c r="F659" s="1" t="n">
        <v>15.357</v>
      </c>
      <c r="G659" s="1" t="n">
        <v>6.07192</v>
      </c>
      <c r="H659" s="1" t="n">
        <v>74.96835</v>
      </c>
      <c r="I659" s="1" t="n">
        <v>68.0333</v>
      </c>
      <c r="J659" s="1" t="n">
        <v>235.567</v>
      </c>
      <c r="K659" s="1" t="n">
        <v>234.009</v>
      </c>
      <c r="L659" s="2"/>
    </row>
    <row r="660" customFormat="false" ht="12.75" hidden="false" customHeight="false" outlineLevel="0" collapsed="false">
      <c r="A660" s="1" t="n">
        <v>1026.5015</v>
      </c>
      <c r="B660" s="1" t="n">
        <v>15.2808</v>
      </c>
      <c r="C660" s="1" t="n">
        <v>15.2845</v>
      </c>
      <c r="D660" s="1" t="n">
        <v>34.4215</v>
      </c>
      <c r="E660" s="1" t="n">
        <v>15.317</v>
      </c>
      <c r="F660" s="1" t="n">
        <v>15.3207</v>
      </c>
      <c r="G660" s="1" t="n">
        <v>21.65291</v>
      </c>
      <c r="H660" s="1" t="n">
        <v>267.13848</v>
      </c>
      <c r="I660" s="1" t="n">
        <v>68.0667</v>
      </c>
      <c r="J660" s="1" t="n">
        <v>236.195</v>
      </c>
      <c r="K660" s="1" t="n">
        <v>234.631</v>
      </c>
      <c r="L660" s="2"/>
    </row>
    <row r="661" customFormat="false" ht="12.75" hidden="false" customHeight="false" outlineLevel="0" collapsed="false">
      <c r="A661" s="1" t="n">
        <v>1026.523</v>
      </c>
      <c r="B661" s="1" t="n">
        <v>15.226</v>
      </c>
      <c r="C661" s="1" t="n">
        <v>15.2296</v>
      </c>
      <c r="D661" s="1" t="n">
        <v>34.4334</v>
      </c>
      <c r="E661" s="1" t="n">
        <v>15.2621</v>
      </c>
      <c r="F661" s="1" t="n">
        <v>15.2657</v>
      </c>
      <c r="G661" s="1" t="n">
        <v>-11.28643</v>
      </c>
      <c r="H661" s="1" t="n">
        <v>-139.10116</v>
      </c>
      <c r="I661" s="1" t="n">
        <v>68.1</v>
      </c>
      <c r="J661" s="1" t="n">
        <v>236.195</v>
      </c>
      <c r="K661" s="1" t="n">
        <v>234.631</v>
      </c>
      <c r="L661" s="2"/>
    </row>
    <row r="662" customFormat="false" ht="12.75" hidden="false" customHeight="false" outlineLevel="0" collapsed="false">
      <c r="A662" s="1" t="n">
        <v>1026.5426</v>
      </c>
      <c r="B662" s="1" t="n">
        <v>15.174</v>
      </c>
      <c r="C662" s="1" t="n">
        <v>15.1776</v>
      </c>
      <c r="D662" s="1" t="n">
        <v>34.4401</v>
      </c>
      <c r="E662" s="1" t="n">
        <v>15.2101</v>
      </c>
      <c r="F662" s="1" t="n">
        <v>15.2137</v>
      </c>
      <c r="G662" s="1" t="n">
        <v>15.35216</v>
      </c>
      <c r="H662" s="1" t="n">
        <v>189.02037</v>
      </c>
      <c r="I662" s="1" t="n">
        <v>68.1333</v>
      </c>
      <c r="J662" s="1" t="n">
        <v>236.822</v>
      </c>
      <c r="K662" s="1" t="n">
        <v>235.254</v>
      </c>
      <c r="L662" s="2"/>
    </row>
    <row r="663" customFormat="false" ht="12.75" hidden="false" customHeight="false" outlineLevel="0" collapsed="false">
      <c r="A663" s="1" t="n">
        <v>1026.5382</v>
      </c>
      <c r="B663" s="1" t="n">
        <v>15.1324</v>
      </c>
      <c r="C663" s="1" t="n">
        <v>15.1361</v>
      </c>
      <c r="D663" s="1" t="n">
        <v>34.4223</v>
      </c>
      <c r="E663" s="1" t="n">
        <v>15.1684</v>
      </c>
      <c r="F663" s="1" t="n">
        <v>15.1721</v>
      </c>
      <c r="G663" s="1" t="n">
        <v>33.94002</v>
      </c>
      <c r="H663" s="1" t="n">
        <v>417.48503</v>
      </c>
      <c r="I663" s="1" t="n">
        <v>68.1667</v>
      </c>
      <c r="J663" s="1" t="n">
        <v>236.822</v>
      </c>
      <c r="K663" s="1" t="n">
        <v>235.254</v>
      </c>
      <c r="L663" s="2"/>
    </row>
    <row r="664" customFormat="false" ht="12.75" hidden="false" customHeight="false" outlineLevel="0" collapsed="false">
      <c r="A664" s="1" t="n">
        <v>1026.5357</v>
      </c>
      <c r="B664" s="1" t="n">
        <v>15.0857</v>
      </c>
      <c r="C664" s="1" t="n">
        <v>15.0893</v>
      </c>
      <c r="D664" s="1" t="n">
        <v>34.4053</v>
      </c>
      <c r="E664" s="1" t="n">
        <v>15.1216</v>
      </c>
      <c r="F664" s="1" t="n">
        <v>15.1252</v>
      </c>
      <c r="G664" s="1" t="n">
        <v>1.2369</v>
      </c>
      <c r="H664" s="1" t="n">
        <v>15.1988</v>
      </c>
      <c r="I664" s="1" t="n">
        <v>68.2</v>
      </c>
      <c r="J664" s="1" t="n">
        <v>236.822</v>
      </c>
      <c r="K664" s="1" t="n">
        <v>235.254</v>
      </c>
      <c r="L664" s="2"/>
    </row>
    <row r="665" customFormat="false" ht="12.75" hidden="false" customHeight="false" outlineLevel="0" collapsed="false">
      <c r="A665" s="1" t="n">
        <v>1026.5228</v>
      </c>
      <c r="B665" s="1" t="n">
        <v>15.0655</v>
      </c>
      <c r="C665" s="1" t="n">
        <v>15.0691</v>
      </c>
      <c r="D665" s="1" t="n">
        <v>34.3791</v>
      </c>
      <c r="E665" s="1" t="n">
        <v>15.1015</v>
      </c>
      <c r="F665" s="1" t="n">
        <v>15.1051</v>
      </c>
      <c r="G665" s="1" t="n">
        <v>8.72457</v>
      </c>
      <c r="H665" s="1" t="n">
        <v>107.14554</v>
      </c>
      <c r="I665" s="1" t="n">
        <v>68.2333</v>
      </c>
      <c r="J665" s="1" t="n">
        <v>237.449</v>
      </c>
      <c r="K665" s="1" t="n">
        <v>235.877</v>
      </c>
      <c r="L665" s="2"/>
    </row>
    <row r="666" customFormat="false" ht="12.75" hidden="false" customHeight="false" outlineLevel="0" collapsed="false">
      <c r="A666" s="1" t="n">
        <v>1026.5195</v>
      </c>
      <c r="B666" s="1" t="n">
        <v>15.0357</v>
      </c>
      <c r="C666" s="1" t="n">
        <v>15.0393</v>
      </c>
      <c r="D666" s="1" t="n">
        <v>34.3626</v>
      </c>
      <c r="E666" s="1" t="n">
        <v>15.0717</v>
      </c>
      <c r="F666" s="1" t="n">
        <v>15.0753</v>
      </c>
      <c r="G666" s="1" t="n">
        <v>9.14127</v>
      </c>
      <c r="H666" s="1" t="n">
        <v>112.18448</v>
      </c>
      <c r="I666" s="1" t="n">
        <v>68.2667</v>
      </c>
      <c r="J666" s="1" t="n">
        <v>238.076</v>
      </c>
      <c r="K666" s="1" t="n">
        <v>236.5</v>
      </c>
      <c r="L666" s="2"/>
    </row>
    <row r="667" customFormat="false" ht="12.75" hidden="false" customHeight="false" outlineLevel="0" collapsed="false">
      <c r="A667" s="1" t="n">
        <v>1026.5167</v>
      </c>
      <c r="B667" s="1" t="n">
        <v>15.0177</v>
      </c>
      <c r="C667" s="1" t="n">
        <v>15.0213</v>
      </c>
      <c r="D667" s="1" t="n">
        <v>34.3502</v>
      </c>
      <c r="E667" s="1" t="n">
        <v>15.0538</v>
      </c>
      <c r="F667" s="1" t="n">
        <v>15.0574</v>
      </c>
      <c r="G667" s="1" t="n">
        <v>8.81117</v>
      </c>
      <c r="H667" s="1" t="n">
        <v>108.08629</v>
      </c>
      <c r="I667" s="1" t="n">
        <v>68.3</v>
      </c>
      <c r="J667" s="1" t="n">
        <v>238.704</v>
      </c>
      <c r="K667" s="1" t="n">
        <v>237.122</v>
      </c>
      <c r="L667" s="2"/>
    </row>
    <row r="668" customFormat="false" ht="12.75" hidden="false" customHeight="false" outlineLevel="0" collapsed="false">
      <c r="A668" s="1" t="n">
        <v>1026.5034</v>
      </c>
      <c r="B668" s="1" t="n">
        <v>15.0066</v>
      </c>
      <c r="C668" s="1" t="n">
        <v>15.0102</v>
      </c>
      <c r="D668" s="1" t="n">
        <v>34.3297</v>
      </c>
      <c r="E668" s="1" t="n">
        <v>15.0426</v>
      </c>
      <c r="F668" s="1" t="n">
        <v>15.0462</v>
      </c>
      <c r="G668" s="1" t="n">
        <v>8.36359</v>
      </c>
      <c r="H668" s="1" t="n">
        <v>102.55983</v>
      </c>
      <c r="I668" s="1" t="n">
        <v>68.3333</v>
      </c>
      <c r="J668" s="1" t="n">
        <v>238.704</v>
      </c>
      <c r="K668" s="1" t="n">
        <v>237.122</v>
      </c>
      <c r="L668" s="2"/>
    </row>
    <row r="669" customFormat="false" ht="12.75" hidden="false" customHeight="false" outlineLevel="0" collapsed="false">
      <c r="A669" s="1" t="n">
        <v>1026.4914</v>
      </c>
      <c r="B669" s="1" t="n">
        <v>14.9916</v>
      </c>
      <c r="C669" s="1" t="n">
        <v>14.9952</v>
      </c>
      <c r="D669" s="1" t="n">
        <v>34.3061</v>
      </c>
      <c r="E669" s="1" t="n">
        <v>15.0277</v>
      </c>
      <c r="F669" s="1" t="n">
        <v>15.0313</v>
      </c>
      <c r="G669" s="1" t="n">
        <v>8.88517</v>
      </c>
      <c r="H669" s="1" t="n">
        <v>108.90738</v>
      </c>
      <c r="I669" s="1" t="n">
        <v>68.3667</v>
      </c>
      <c r="J669" s="1" t="n">
        <v>239.331</v>
      </c>
      <c r="K669" s="1" t="n">
        <v>237.745</v>
      </c>
      <c r="L669" s="2"/>
    </row>
    <row r="670" customFormat="false" ht="12.75" hidden="false" customHeight="false" outlineLevel="0" collapsed="false">
      <c r="A670" s="1" t="n">
        <v>1026.4834</v>
      </c>
      <c r="B670" s="1" t="n">
        <v>14.9745</v>
      </c>
      <c r="C670" s="1" t="n">
        <v>14.9781</v>
      </c>
      <c r="D670" s="1" t="n">
        <v>34.2908</v>
      </c>
      <c r="E670" s="1" t="n">
        <v>15.0106</v>
      </c>
      <c r="F670" s="1" t="n">
        <v>15.0142</v>
      </c>
      <c r="G670" s="1" t="n">
        <v>8.24865</v>
      </c>
      <c r="H670" s="1" t="n">
        <v>101.06109</v>
      </c>
      <c r="I670" s="1" t="n">
        <v>68.4</v>
      </c>
      <c r="J670" s="1" t="n">
        <v>239.331</v>
      </c>
      <c r="K670" s="1" t="n">
        <v>237.745</v>
      </c>
      <c r="L670" s="2"/>
    </row>
    <row r="671" customFormat="false" ht="12.75" hidden="false" customHeight="false" outlineLevel="0" collapsed="false">
      <c r="A671" s="1" t="n">
        <v>1026.4955</v>
      </c>
      <c r="B671" s="1" t="n">
        <v>14.9409</v>
      </c>
      <c r="C671" s="1" t="n">
        <v>14.9445</v>
      </c>
      <c r="D671" s="1" t="n">
        <v>34.2933</v>
      </c>
      <c r="E671" s="1" t="n">
        <v>14.977</v>
      </c>
      <c r="F671" s="1" t="n">
        <v>14.9806</v>
      </c>
      <c r="G671" s="1" t="n">
        <v>8.21074</v>
      </c>
      <c r="H671" s="1" t="n">
        <v>100.53022</v>
      </c>
      <c r="I671" s="1" t="n">
        <v>68.4333</v>
      </c>
      <c r="J671" s="1" t="n">
        <v>239.958</v>
      </c>
      <c r="K671" s="1" t="n">
        <v>238.368</v>
      </c>
      <c r="L671" s="2"/>
    </row>
    <row r="672" customFormat="false" ht="12.75" hidden="false" customHeight="false" outlineLevel="0" collapsed="false">
      <c r="A672" s="1" t="n">
        <v>1026.4886</v>
      </c>
      <c r="B672" s="1" t="n">
        <v>14.9215</v>
      </c>
      <c r="C672" s="1" t="n">
        <v>14.9251</v>
      </c>
      <c r="D672" s="1" t="n">
        <v>34.2787</v>
      </c>
      <c r="E672" s="1" t="n">
        <v>14.9576</v>
      </c>
      <c r="F672" s="1" t="n">
        <v>14.9612</v>
      </c>
      <c r="G672" s="1" t="n">
        <v>8.10291</v>
      </c>
      <c r="H672" s="1" t="n">
        <v>99.16225</v>
      </c>
      <c r="I672" s="1" t="n">
        <v>68.4667</v>
      </c>
      <c r="J672" s="1" t="n">
        <v>239.958</v>
      </c>
      <c r="K672" s="1" t="n">
        <v>238.368</v>
      </c>
      <c r="L672" s="2"/>
    </row>
    <row r="673" customFormat="false" ht="12.75" hidden="false" customHeight="false" outlineLevel="0" collapsed="false">
      <c r="A673" s="1" t="n">
        <v>1026.4854</v>
      </c>
      <c r="B673" s="1" t="n">
        <v>14.8999</v>
      </c>
      <c r="C673" s="1" t="n">
        <v>14.9034</v>
      </c>
      <c r="D673" s="1" t="n">
        <v>34.2646</v>
      </c>
      <c r="E673" s="1" t="n">
        <v>14.936</v>
      </c>
      <c r="F673" s="1" t="n">
        <v>14.9396</v>
      </c>
      <c r="G673" s="1" t="n">
        <v>8.02067</v>
      </c>
      <c r="H673" s="1" t="n">
        <v>98.10459</v>
      </c>
      <c r="I673" s="1" t="n">
        <v>68.5</v>
      </c>
      <c r="J673" s="1" t="n">
        <v>240.586</v>
      </c>
      <c r="K673" s="1" t="n">
        <v>238.991</v>
      </c>
      <c r="L673" s="2"/>
    </row>
    <row r="674" customFormat="false" ht="12.75" hidden="false" customHeight="false" outlineLevel="0" collapsed="false">
      <c r="A674" s="1" t="n">
        <v>1026.4852</v>
      </c>
      <c r="B674" s="1" t="n">
        <v>14.8737</v>
      </c>
      <c r="C674" s="1" t="n">
        <v>14.8772</v>
      </c>
      <c r="D674" s="1" t="n">
        <v>34.2533</v>
      </c>
      <c r="E674" s="1" t="n">
        <v>14.9099</v>
      </c>
      <c r="F674" s="1" t="n">
        <v>14.9135</v>
      </c>
      <c r="G674" s="1" t="n">
        <v>7.93542</v>
      </c>
      <c r="H674" s="1" t="n">
        <v>97.00398</v>
      </c>
      <c r="I674" s="1" t="n">
        <v>68.5333</v>
      </c>
      <c r="J674" s="1" t="n">
        <v>241.213</v>
      </c>
      <c r="K674" s="1" t="n">
        <v>239.614</v>
      </c>
      <c r="L674" s="2"/>
    </row>
    <row r="675" customFormat="false" ht="12.75" hidden="false" customHeight="false" outlineLevel="0" collapsed="false">
      <c r="A675" s="1" t="n">
        <v>1026.4777</v>
      </c>
      <c r="B675" s="1" t="n">
        <v>14.8632</v>
      </c>
      <c r="C675" s="1" t="n">
        <v>14.8668</v>
      </c>
      <c r="D675" s="1" t="n">
        <v>34.2405</v>
      </c>
      <c r="E675" s="1" t="n">
        <v>14.8994</v>
      </c>
      <c r="F675" s="1" t="n">
        <v>14.903</v>
      </c>
      <c r="G675" s="1" t="n">
        <v>7.85495</v>
      </c>
      <c r="H675" s="1" t="n">
        <v>95.99251</v>
      </c>
      <c r="I675" s="1" t="n">
        <v>68.5667</v>
      </c>
      <c r="J675" s="1" t="n">
        <v>241.213</v>
      </c>
      <c r="K675" s="1" t="n">
        <v>239.614</v>
      </c>
      <c r="L675" s="2"/>
    </row>
    <row r="676" customFormat="false" ht="12.75" hidden="false" customHeight="false" outlineLevel="0" collapsed="false">
      <c r="A676" s="1" t="n">
        <v>1026.472</v>
      </c>
      <c r="B676" s="1" t="n">
        <v>14.8504</v>
      </c>
      <c r="C676" s="1" t="n">
        <v>14.854</v>
      </c>
      <c r="D676" s="1" t="n">
        <v>34.2259</v>
      </c>
      <c r="E676" s="1" t="n">
        <v>14.8867</v>
      </c>
      <c r="F676" s="1" t="n">
        <v>14.8903</v>
      </c>
      <c r="G676" s="1" t="n">
        <v>7.76617</v>
      </c>
      <c r="H676" s="1" t="n">
        <v>94.87478</v>
      </c>
      <c r="I676" s="1" t="n">
        <v>68.6</v>
      </c>
      <c r="J676" s="1" t="n">
        <v>241.84</v>
      </c>
      <c r="K676" s="1" t="n">
        <v>240.236</v>
      </c>
      <c r="L676" s="2"/>
    </row>
    <row r="677" customFormat="false" ht="12.75" hidden="false" customHeight="false" outlineLevel="0" collapsed="false">
      <c r="A677" s="1" t="n">
        <v>1026.4724</v>
      </c>
      <c r="B677" s="1" t="n">
        <v>14.8333</v>
      </c>
      <c r="C677" s="1" t="n">
        <v>14.8369</v>
      </c>
      <c r="D677" s="1" t="n">
        <v>34.2215</v>
      </c>
      <c r="E677" s="1" t="n">
        <v>14.8695</v>
      </c>
      <c r="F677" s="1" t="n">
        <v>14.8731</v>
      </c>
      <c r="G677" s="1" t="n">
        <v>7.72095</v>
      </c>
      <c r="H677" s="1" t="n">
        <v>94.28709</v>
      </c>
      <c r="I677" s="1" t="n">
        <v>68.6333</v>
      </c>
      <c r="J677" s="1" t="n">
        <v>241.84</v>
      </c>
      <c r="K677" s="1" t="n">
        <v>240.236</v>
      </c>
      <c r="L677" s="2"/>
    </row>
    <row r="678" customFormat="false" ht="12.75" hidden="false" customHeight="false" outlineLevel="0" collapsed="false">
      <c r="A678" s="1" t="n">
        <v>1026.4854</v>
      </c>
      <c r="B678" s="1" t="n">
        <v>14.8049</v>
      </c>
      <c r="C678" s="1" t="n">
        <v>14.8084</v>
      </c>
      <c r="D678" s="1" t="n">
        <v>34.2266</v>
      </c>
      <c r="E678" s="1" t="n">
        <v>14.8412</v>
      </c>
      <c r="F678" s="1" t="n">
        <v>14.8447</v>
      </c>
      <c r="G678" s="1" t="n">
        <v>7.63465</v>
      </c>
      <c r="H678" s="1" t="n">
        <v>93.18272</v>
      </c>
      <c r="I678" s="1" t="n">
        <v>68.6667</v>
      </c>
      <c r="J678" s="1" t="n">
        <v>242.467</v>
      </c>
      <c r="K678" s="1" t="n">
        <v>240.859</v>
      </c>
      <c r="L678" s="2"/>
    </row>
    <row r="679" customFormat="false" ht="12.75" hidden="false" customHeight="false" outlineLevel="0" collapsed="false">
      <c r="A679" s="1" t="n">
        <v>1026.4985</v>
      </c>
      <c r="B679" s="1" t="n">
        <v>14.7764</v>
      </c>
      <c r="C679" s="1" t="n">
        <v>14.78</v>
      </c>
      <c r="D679" s="1" t="n">
        <v>34.2318</v>
      </c>
      <c r="E679" s="1" t="n">
        <v>14.8127</v>
      </c>
      <c r="F679" s="1" t="n">
        <v>14.8163</v>
      </c>
      <c r="G679" s="1" t="n">
        <v>7.60541</v>
      </c>
      <c r="H679" s="1" t="n">
        <v>92.77554</v>
      </c>
      <c r="I679" s="1" t="n">
        <v>68.7</v>
      </c>
      <c r="J679" s="1" t="n">
        <v>243.095</v>
      </c>
      <c r="K679" s="1" t="n">
        <v>241.482</v>
      </c>
      <c r="L679" s="2"/>
    </row>
    <row r="680" customFormat="false" ht="12.75" hidden="false" customHeight="false" outlineLevel="0" collapsed="false">
      <c r="A680" s="1" t="n">
        <v>1026.5156</v>
      </c>
      <c r="B680" s="1" t="n">
        <v>14.7406</v>
      </c>
      <c r="C680" s="1" t="n">
        <v>14.7441</v>
      </c>
      <c r="D680" s="1" t="n">
        <v>34.2438</v>
      </c>
      <c r="E680" s="1" t="n">
        <v>14.7769</v>
      </c>
      <c r="F680" s="1" t="n">
        <v>14.7804</v>
      </c>
      <c r="G680" s="1" t="n">
        <v>7.57681</v>
      </c>
      <c r="H680" s="1" t="n">
        <v>92.36641</v>
      </c>
      <c r="I680" s="1" t="n">
        <v>68.7333</v>
      </c>
      <c r="J680" s="1" t="n">
        <v>243.095</v>
      </c>
      <c r="K680" s="1" t="n">
        <v>241.482</v>
      </c>
      <c r="L680" s="2"/>
    </row>
    <row r="681" customFormat="false" ht="12.75" hidden="false" customHeight="false" outlineLevel="0" collapsed="false">
      <c r="A681" s="1" t="n">
        <v>1026.5368</v>
      </c>
      <c r="B681" s="1" t="n">
        <v>14.7009</v>
      </c>
      <c r="C681" s="1" t="n">
        <v>14.7045</v>
      </c>
      <c r="D681" s="1" t="n">
        <v>34.2565</v>
      </c>
      <c r="E681" s="1" t="n">
        <v>14.7372</v>
      </c>
      <c r="F681" s="1" t="n">
        <v>14.7407</v>
      </c>
      <c r="G681" s="1" t="n">
        <v>7.53817</v>
      </c>
      <c r="H681" s="1" t="n">
        <v>91.82881</v>
      </c>
      <c r="I681" s="1" t="n">
        <v>68.7667</v>
      </c>
      <c r="J681" s="1" t="n">
        <v>243.722</v>
      </c>
      <c r="K681" s="1" t="n">
        <v>242.105</v>
      </c>
      <c r="L681" s="2"/>
    </row>
    <row r="682" customFormat="false" ht="12.75" hidden="false" customHeight="false" outlineLevel="0" collapsed="false">
      <c r="A682" s="1" t="n">
        <v>1026.5556</v>
      </c>
      <c r="B682" s="1" t="n">
        <v>14.6643</v>
      </c>
      <c r="C682" s="1" t="n">
        <v>14.6678</v>
      </c>
      <c r="D682" s="1" t="n">
        <v>34.2704</v>
      </c>
      <c r="E682" s="1" t="n">
        <v>14.7005</v>
      </c>
      <c r="F682" s="1" t="n">
        <v>14.704</v>
      </c>
      <c r="G682" s="1" t="n">
        <v>7.47667</v>
      </c>
      <c r="H682" s="1" t="n">
        <v>91.01984</v>
      </c>
      <c r="I682" s="1" t="n">
        <v>68.8</v>
      </c>
      <c r="J682" s="1" t="n">
        <v>243.722</v>
      </c>
      <c r="K682" s="1" t="n">
        <v>242.105</v>
      </c>
      <c r="L682" s="2"/>
    </row>
    <row r="683" customFormat="false" ht="12.75" hidden="false" customHeight="false" outlineLevel="0" collapsed="false">
      <c r="A683" s="1" t="n">
        <v>1026.5774</v>
      </c>
      <c r="B683" s="1" t="n">
        <v>14.6156</v>
      </c>
      <c r="C683" s="1" t="n">
        <v>14.6191</v>
      </c>
      <c r="D683" s="1" t="n">
        <v>34.2813</v>
      </c>
      <c r="E683" s="1" t="n">
        <v>14.6518</v>
      </c>
      <c r="F683" s="1" t="n">
        <v>14.6553</v>
      </c>
      <c r="G683" s="1" t="n">
        <v>7.4745</v>
      </c>
      <c r="H683" s="1" t="n">
        <v>90.9097</v>
      </c>
      <c r="I683" s="1" t="n">
        <v>68.8333</v>
      </c>
      <c r="J683" s="1" t="n">
        <v>244.349</v>
      </c>
      <c r="K683" s="1" t="n">
        <v>242.727</v>
      </c>
      <c r="L683" s="2"/>
    </row>
    <row r="684" customFormat="false" ht="12.75" hidden="false" customHeight="false" outlineLevel="0" collapsed="false">
      <c r="A684" s="1" t="n">
        <v>1026.5706</v>
      </c>
      <c r="B684" s="1" t="n">
        <v>14.5939</v>
      </c>
      <c r="C684" s="1" t="n">
        <v>14.5974</v>
      </c>
      <c r="D684" s="1" t="n">
        <v>34.2662</v>
      </c>
      <c r="E684" s="1" t="n">
        <v>14.6301</v>
      </c>
      <c r="F684" s="1" t="n">
        <v>14.6336</v>
      </c>
      <c r="G684" s="1" t="n">
        <v>7.44338</v>
      </c>
      <c r="H684" s="1" t="n">
        <v>90.48298</v>
      </c>
      <c r="I684" s="1" t="n">
        <v>68.8667</v>
      </c>
      <c r="J684" s="1" t="n">
        <v>244.349</v>
      </c>
      <c r="K684" s="1" t="n">
        <v>242.727</v>
      </c>
      <c r="L684" s="2"/>
    </row>
    <row r="685" customFormat="false" ht="12.75" hidden="false" customHeight="false" outlineLevel="0" collapsed="false">
      <c r="A685" s="1" t="n">
        <v>1026.6052</v>
      </c>
      <c r="B685" s="1" t="n">
        <v>14.5361</v>
      </c>
      <c r="C685" s="1" t="n">
        <v>14.5396</v>
      </c>
      <c r="D685" s="1" t="n">
        <v>34.2911</v>
      </c>
      <c r="E685" s="1" t="n">
        <v>14.5724</v>
      </c>
      <c r="F685" s="1" t="n">
        <v>14.5759</v>
      </c>
      <c r="G685" s="1" t="n">
        <v>7.38462</v>
      </c>
      <c r="H685" s="1" t="n">
        <v>89.67736</v>
      </c>
      <c r="I685" s="1" t="n">
        <v>68.9</v>
      </c>
      <c r="J685" s="1" t="n">
        <v>244.976</v>
      </c>
      <c r="K685" s="1" t="n">
        <v>243.35</v>
      </c>
      <c r="L685" s="2"/>
    </row>
    <row r="686" customFormat="false" ht="12.75" hidden="false" customHeight="false" outlineLevel="0" collapsed="false">
      <c r="A686" s="1" t="n">
        <v>1026.5975</v>
      </c>
      <c r="B686" s="1" t="n">
        <v>14.5226</v>
      </c>
      <c r="C686" s="1" t="n">
        <v>14.5261</v>
      </c>
      <c r="D686" s="1" t="n">
        <v>34.2773</v>
      </c>
      <c r="E686" s="1" t="n">
        <v>14.5588</v>
      </c>
      <c r="F686" s="1" t="n">
        <v>14.5623</v>
      </c>
      <c r="G686" s="1" t="n">
        <v>7.3919</v>
      </c>
      <c r="H686" s="1" t="n">
        <v>89.73352</v>
      </c>
      <c r="I686" s="1" t="n">
        <v>68.9333</v>
      </c>
      <c r="J686" s="1" t="n">
        <v>244.976</v>
      </c>
      <c r="K686" s="1" t="n">
        <v>243.35</v>
      </c>
      <c r="L686" s="2"/>
    </row>
    <row r="687" customFormat="false" ht="12.75" hidden="false" customHeight="false" outlineLevel="0" collapsed="false">
      <c r="A687" s="1" t="n">
        <v>1026.6036</v>
      </c>
      <c r="B687" s="1" t="n">
        <v>14.4903</v>
      </c>
      <c r="C687" s="1" t="n">
        <v>14.4938</v>
      </c>
      <c r="D687" s="1" t="n">
        <v>34.2724</v>
      </c>
      <c r="E687" s="1" t="n">
        <v>14.5266</v>
      </c>
      <c r="F687" s="1" t="n">
        <v>14.5301</v>
      </c>
      <c r="G687" s="1" t="n">
        <v>7.35154</v>
      </c>
      <c r="H687" s="1" t="n">
        <v>89.18247</v>
      </c>
      <c r="I687" s="1" t="n">
        <v>68.9667</v>
      </c>
      <c r="J687" s="1" t="n">
        <v>245.604</v>
      </c>
      <c r="K687" s="1" t="n">
        <v>243.973</v>
      </c>
      <c r="L687" s="2"/>
    </row>
    <row r="688" customFormat="false" ht="12.75" hidden="false" customHeight="false" outlineLevel="0" collapsed="false">
      <c r="A688" s="1" t="n">
        <v>1026.5964</v>
      </c>
      <c r="B688" s="1" t="n">
        <v>14.4633</v>
      </c>
      <c r="C688" s="1" t="n">
        <v>14.4667</v>
      </c>
      <c r="D688" s="1" t="n">
        <v>34.2519</v>
      </c>
      <c r="E688" s="1" t="n">
        <v>14.4995</v>
      </c>
      <c r="F688" s="1" t="n">
        <v>14.503</v>
      </c>
      <c r="G688" s="1" t="n">
        <v>7.32393</v>
      </c>
      <c r="H688" s="1" t="n">
        <v>88.78753</v>
      </c>
      <c r="I688" s="1" t="n">
        <v>69</v>
      </c>
      <c r="J688" s="1" t="n">
        <v>246.231</v>
      </c>
      <c r="K688" s="1" t="n">
        <v>244.595</v>
      </c>
      <c r="L688" s="2"/>
    </row>
    <row r="689" customFormat="false" ht="12.75" hidden="false" customHeight="false" outlineLevel="0" collapsed="false">
      <c r="A689" s="1" t="n">
        <v>1026.5907</v>
      </c>
      <c r="B689" s="1" t="n">
        <v>14.4423</v>
      </c>
      <c r="C689" s="1" t="n">
        <v>14.4457</v>
      </c>
      <c r="D689" s="1" t="n">
        <v>34.2386</v>
      </c>
      <c r="E689" s="1" t="n">
        <v>14.4785</v>
      </c>
      <c r="F689" s="1" t="n">
        <v>14.482</v>
      </c>
      <c r="G689" s="1" t="n">
        <v>7.30373</v>
      </c>
      <c r="H689" s="1" t="n">
        <v>88.49753</v>
      </c>
      <c r="I689" s="1" t="n">
        <v>69.0333</v>
      </c>
      <c r="J689" s="1" t="n">
        <v>246.231</v>
      </c>
      <c r="K689" s="1" t="n">
        <v>244.595</v>
      </c>
      <c r="L689" s="2"/>
    </row>
    <row r="690" customFormat="false" ht="12.75" hidden="false" customHeight="false" outlineLevel="0" collapsed="false">
      <c r="A690" s="1" t="n">
        <v>1026.602</v>
      </c>
      <c r="B690" s="1" t="n">
        <v>14.4114</v>
      </c>
      <c r="C690" s="1" t="n">
        <v>14.4149</v>
      </c>
      <c r="D690" s="1" t="n">
        <v>34.2409</v>
      </c>
      <c r="E690" s="1" t="n">
        <v>14.4477</v>
      </c>
      <c r="F690" s="1" t="n">
        <v>14.4511</v>
      </c>
      <c r="G690" s="1" t="n">
        <v>7.29151</v>
      </c>
      <c r="H690" s="1" t="n">
        <v>88.2954</v>
      </c>
      <c r="I690" s="1" t="n">
        <v>69.0667</v>
      </c>
      <c r="J690" s="1" t="n">
        <v>246.858</v>
      </c>
      <c r="K690" s="1" t="n">
        <v>245.218</v>
      </c>
      <c r="L690" s="2"/>
    </row>
    <row r="691" customFormat="false" ht="12.75" hidden="false" customHeight="false" outlineLevel="0" collapsed="false">
      <c r="A691" s="1" t="n">
        <v>1026.5929</v>
      </c>
      <c r="B691" s="1" t="n">
        <v>14.3941</v>
      </c>
      <c r="C691" s="1" t="n">
        <v>14.3976</v>
      </c>
      <c r="D691" s="1" t="n">
        <v>34.2243</v>
      </c>
      <c r="E691" s="1" t="n">
        <v>14.4304</v>
      </c>
      <c r="F691" s="1" t="n">
        <v>14.4339</v>
      </c>
      <c r="G691" s="1" t="n">
        <v>7.24713</v>
      </c>
      <c r="H691" s="1" t="n">
        <v>87.71812</v>
      </c>
      <c r="I691" s="1" t="n">
        <v>69.1</v>
      </c>
      <c r="J691" s="1" t="n">
        <v>246.858</v>
      </c>
      <c r="K691" s="1" t="n">
        <v>245.218</v>
      </c>
      <c r="L691" s="2"/>
    </row>
    <row r="692" customFormat="false" ht="12.75" hidden="false" customHeight="false" outlineLevel="0" collapsed="false">
      <c r="A692" s="1" t="n">
        <v>1026.6048</v>
      </c>
      <c r="B692" s="1" t="n">
        <v>14.3536</v>
      </c>
      <c r="C692" s="1" t="n">
        <v>14.3571</v>
      </c>
      <c r="D692" s="1" t="n">
        <v>34.2282</v>
      </c>
      <c r="E692" s="1" t="n">
        <v>14.3898</v>
      </c>
      <c r="F692" s="1" t="n">
        <v>14.3932</v>
      </c>
      <c r="G692" s="1" t="n">
        <v>7.24208</v>
      </c>
      <c r="H692" s="1" t="n">
        <v>87.58671</v>
      </c>
      <c r="I692" s="1" t="n">
        <v>69.1333</v>
      </c>
      <c r="J692" s="1" t="n">
        <v>246.858</v>
      </c>
      <c r="K692" s="1" t="n">
        <v>245.218</v>
      </c>
      <c r="L692" s="2"/>
    </row>
    <row r="693" customFormat="false" ht="12.75" hidden="false" customHeight="false" outlineLevel="0" collapsed="false">
      <c r="A693" s="1" t="n">
        <v>1026.6097</v>
      </c>
      <c r="B693" s="1" t="n">
        <v>14.3235</v>
      </c>
      <c r="C693" s="1" t="n">
        <v>14.3269</v>
      </c>
      <c r="D693" s="1" t="n">
        <v>34.2225</v>
      </c>
      <c r="E693" s="1" t="n">
        <v>14.3597</v>
      </c>
      <c r="F693" s="1" t="n">
        <v>14.3631</v>
      </c>
      <c r="G693" s="1" t="n">
        <v>7.21056</v>
      </c>
      <c r="H693" s="1" t="n">
        <v>87.14904</v>
      </c>
      <c r="I693" s="1" t="n">
        <v>69.1667</v>
      </c>
      <c r="J693" s="1" t="n">
        <v>247.486</v>
      </c>
      <c r="K693" s="1" t="n">
        <v>245.841</v>
      </c>
      <c r="L693" s="2"/>
    </row>
    <row r="694" customFormat="false" ht="12.75" hidden="false" customHeight="false" outlineLevel="0" collapsed="false">
      <c r="A694" s="1" t="n">
        <v>1026.621</v>
      </c>
      <c r="B694" s="1" t="n">
        <v>14.2873</v>
      </c>
      <c r="C694" s="1" t="n">
        <v>14.2908</v>
      </c>
      <c r="D694" s="1" t="n">
        <v>34.2234</v>
      </c>
      <c r="E694" s="1" t="n">
        <v>14.3235</v>
      </c>
      <c r="F694" s="1" t="n">
        <v>14.327</v>
      </c>
      <c r="G694" s="1" t="n">
        <v>7.19934</v>
      </c>
      <c r="H694" s="1" t="n">
        <v>86.94984</v>
      </c>
      <c r="I694" s="1" t="n">
        <v>69.2</v>
      </c>
      <c r="J694" s="1" t="n">
        <v>248.113</v>
      </c>
      <c r="K694" s="1" t="n">
        <v>246.464</v>
      </c>
      <c r="L694" s="2"/>
    </row>
    <row r="695" customFormat="false" ht="12.75" hidden="false" customHeight="false" outlineLevel="0" collapsed="false">
      <c r="A695" s="1" t="n">
        <v>1026.6175</v>
      </c>
      <c r="B695" s="1" t="n">
        <v>14.2648</v>
      </c>
      <c r="C695" s="1" t="n">
        <v>14.2682</v>
      </c>
      <c r="D695" s="1" t="n">
        <v>34.2126</v>
      </c>
      <c r="E695" s="1" t="n">
        <v>14.3009</v>
      </c>
      <c r="F695" s="1" t="n">
        <v>14.3044</v>
      </c>
      <c r="G695" s="1" t="n">
        <v>7.16723</v>
      </c>
      <c r="H695" s="1" t="n">
        <v>86.51645</v>
      </c>
      <c r="I695" s="1" t="n">
        <v>69.2333</v>
      </c>
      <c r="J695" s="1" t="n">
        <v>248.113</v>
      </c>
      <c r="K695" s="1" t="n">
        <v>246.464</v>
      </c>
      <c r="L695" s="2"/>
    </row>
    <row r="696" customFormat="false" ht="12.75" hidden="false" customHeight="false" outlineLevel="0" collapsed="false">
      <c r="A696" s="1" t="n">
        <v>1026.614</v>
      </c>
      <c r="B696" s="1" t="n">
        <v>14.2451</v>
      </c>
      <c r="C696" s="1" t="n">
        <v>14.2485</v>
      </c>
      <c r="D696" s="1" t="n">
        <v>34.1989</v>
      </c>
      <c r="E696" s="1" t="n">
        <v>14.2813</v>
      </c>
      <c r="F696" s="1" t="n">
        <v>14.2848</v>
      </c>
      <c r="G696" s="1" t="n">
        <v>7.15452</v>
      </c>
      <c r="H696" s="1" t="n">
        <v>86.32127</v>
      </c>
      <c r="I696" s="1" t="n">
        <v>69.2667</v>
      </c>
      <c r="J696" s="1" t="n">
        <v>248.74</v>
      </c>
      <c r="K696" s="1" t="n">
        <v>247.086</v>
      </c>
      <c r="L696" s="2"/>
    </row>
    <row r="697" customFormat="false" ht="12.75" hidden="false" customHeight="false" outlineLevel="0" collapsed="false">
      <c r="A697" s="1" t="n">
        <v>1026.6066</v>
      </c>
      <c r="B697" s="1" t="n">
        <v>14.2307</v>
      </c>
      <c r="C697" s="1" t="n">
        <v>14.2342</v>
      </c>
      <c r="D697" s="1" t="n">
        <v>34.1817</v>
      </c>
      <c r="E697" s="1" t="n">
        <v>14.267</v>
      </c>
      <c r="F697" s="1" t="n">
        <v>14.2704</v>
      </c>
      <c r="G697" s="1" t="n">
        <v>7.13314</v>
      </c>
      <c r="H697" s="1" t="n">
        <v>86.02898</v>
      </c>
      <c r="I697" s="1" t="n">
        <v>69.3</v>
      </c>
      <c r="J697" s="1" t="n">
        <v>249.367</v>
      </c>
      <c r="K697" s="1" t="n">
        <v>247.709</v>
      </c>
      <c r="L697" s="2"/>
    </row>
    <row r="698" customFormat="false" ht="12.75" hidden="false" customHeight="false" outlineLevel="0" collapsed="false">
      <c r="A698" s="1" t="n">
        <v>1026.6125</v>
      </c>
      <c r="B698" s="1" t="n">
        <v>14.2104</v>
      </c>
      <c r="C698" s="1" t="n">
        <v>14.2138</v>
      </c>
      <c r="D698" s="1" t="n">
        <v>34.1836</v>
      </c>
      <c r="E698" s="1" t="n">
        <v>14.2467</v>
      </c>
      <c r="F698" s="1" t="n">
        <v>14.2501</v>
      </c>
      <c r="G698" s="1" t="n">
        <v>7.13512</v>
      </c>
      <c r="H698" s="1" t="n">
        <v>86.01818</v>
      </c>
      <c r="I698" s="1" t="n">
        <v>69.3333</v>
      </c>
      <c r="J698" s="1" t="n">
        <v>249.367</v>
      </c>
      <c r="K698" s="1" t="n">
        <v>247.709</v>
      </c>
      <c r="L698" s="2"/>
    </row>
    <row r="699" customFormat="false" ht="12.75" hidden="false" customHeight="false" outlineLevel="0" collapsed="false">
      <c r="A699" s="1" t="n">
        <v>1026.6165</v>
      </c>
      <c r="B699" s="1" t="n">
        <v>14.1855</v>
      </c>
      <c r="C699" s="1" t="n">
        <v>14.1889</v>
      </c>
      <c r="D699" s="1" t="n">
        <v>34.1783</v>
      </c>
      <c r="E699" s="1" t="n">
        <v>14.2218</v>
      </c>
      <c r="F699" s="1" t="n">
        <v>14.2252</v>
      </c>
      <c r="G699" s="1" t="n">
        <v>7.10537</v>
      </c>
      <c r="H699" s="1" t="n">
        <v>85.61322</v>
      </c>
      <c r="I699" s="1" t="n">
        <v>69.3667</v>
      </c>
      <c r="J699" s="1" t="n">
        <v>249.995</v>
      </c>
      <c r="K699" s="1" t="n">
        <v>248.332</v>
      </c>
      <c r="L699" s="2"/>
    </row>
    <row r="700" customFormat="false" ht="12.75" hidden="false" customHeight="false" outlineLevel="0" collapsed="false">
      <c r="A700" s="1" t="n">
        <v>1026.606</v>
      </c>
      <c r="B700" s="1" t="n">
        <v>14.1749</v>
      </c>
      <c r="C700" s="1" t="n">
        <v>14.1783</v>
      </c>
      <c r="D700" s="1" t="n">
        <v>34.1617</v>
      </c>
      <c r="E700" s="1" t="n">
        <v>14.2112</v>
      </c>
      <c r="F700" s="1" t="n">
        <v>14.2146</v>
      </c>
      <c r="G700" s="1" t="n">
        <v>7.09412</v>
      </c>
      <c r="H700" s="1" t="n">
        <v>85.45044</v>
      </c>
      <c r="I700" s="1" t="n">
        <v>69.4</v>
      </c>
      <c r="J700" s="1" t="n">
        <v>249.995</v>
      </c>
      <c r="K700" s="1" t="n">
        <v>248.332</v>
      </c>
      <c r="L700" s="2"/>
    </row>
    <row r="701" customFormat="false" ht="12.75" hidden="false" customHeight="false" outlineLevel="0" collapsed="false">
      <c r="A701" s="1" t="n">
        <v>1026.6076</v>
      </c>
      <c r="B701" s="1" t="n">
        <v>14.1567</v>
      </c>
      <c r="C701" s="1" t="n">
        <v>14.1601</v>
      </c>
      <c r="D701" s="1" t="n">
        <v>34.1552</v>
      </c>
      <c r="E701" s="1" t="n">
        <v>14.1931</v>
      </c>
      <c r="F701" s="1" t="n">
        <v>14.1965</v>
      </c>
      <c r="G701" s="1" t="n">
        <v>7.09065</v>
      </c>
      <c r="H701" s="1" t="n">
        <v>85.37374</v>
      </c>
      <c r="I701" s="1" t="n">
        <v>69.4333</v>
      </c>
      <c r="J701" s="1" t="n">
        <v>250.622</v>
      </c>
      <c r="K701" s="1" t="n">
        <v>248.955</v>
      </c>
      <c r="L701" s="2"/>
    </row>
    <row r="702" customFormat="false" ht="12.75" hidden="false" customHeight="false" outlineLevel="0" collapsed="false">
      <c r="A702" s="1" t="n">
        <v>1026.6064</v>
      </c>
      <c r="B702" s="1" t="n">
        <v>14.1461</v>
      </c>
      <c r="C702" s="1" t="n">
        <v>14.1495</v>
      </c>
      <c r="D702" s="1" t="n">
        <v>34.147</v>
      </c>
      <c r="E702" s="1" t="n">
        <v>14.1825</v>
      </c>
      <c r="F702" s="1" t="n">
        <v>14.1859</v>
      </c>
      <c r="G702" s="1" t="n">
        <v>7.05595</v>
      </c>
      <c r="H702" s="1" t="n">
        <v>84.93327</v>
      </c>
      <c r="I702" s="1" t="n">
        <v>69.4667</v>
      </c>
      <c r="J702" s="1" t="n">
        <v>251.249</v>
      </c>
      <c r="K702" s="1" t="n">
        <v>249.577</v>
      </c>
      <c r="L702" s="2"/>
    </row>
    <row r="703" customFormat="false" ht="12.75" hidden="false" customHeight="false" outlineLevel="0" collapsed="false">
      <c r="A703" s="1" t="n">
        <v>1026.6117</v>
      </c>
      <c r="B703" s="1" t="n">
        <v>14.1249</v>
      </c>
      <c r="C703" s="1" t="n">
        <v>14.1283</v>
      </c>
      <c r="D703" s="1" t="n">
        <v>34.1444</v>
      </c>
      <c r="E703" s="1" t="n">
        <v>14.1614</v>
      </c>
      <c r="F703" s="1" t="n">
        <v>14.1648</v>
      </c>
      <c r="G703" s="1" t="n">
        <v>7.05885</v>
      </c>
      <c r="H703" s="1" t="n">
        <v>84.93014</v>
      </c>
      <c r="I703" s="1" t="n">
        <v>69.5</v>
      </c>
      <c r="J703" s="1" t="n">
        <v>251.876</v>
      </c>
      <c r="K703" s="1" t="n">
        <v>250.2</v>
      </c>
      <c r="L703" s="2"/>
    </row>
    <row r="704" customFormat="false" ht="12.75" hidden="false" customHeight="false" outlineLevel="0" collapsed="false">
      <c r="A704" s="1" t="n">
        <v>1026.6011</v>
      </c>
      <c r="B704" s="1" t="n">
        <v>14.1219</v>
      </c>
      <c r="C704" s="1" t="n">
        <v>14.1253</v>
      </c>
      <c r="D704" s="1" t="n">
        <v>34.1298</v>
      </c>
      <c r="E704" s="1" t="n">
        <v>14.1584</v>
      </c>
      <c r="F704" s="1" t="n">
        <v>14.1618</v>
      </c>
      <c r="G704" s="1" t="n">
        <v>7.04573</v>
      </c>
      <c r="H704" s="1" t="n">
        <v>84.75938</v>
      </c>
      <c r="I704" s="1" t="n">
        <v>69.5333</v>
      </c>
      <c r="J704" s="1" t="n">
        <v>251.876</v>
      </c>
      <c r="K704" s="1" t="n">
        <v>250.2</v>
      </c>
      <c r="L704" s="2"/>
    </row>
    <row r="705" customFormat="false" ht="12.75" hidden="false" customHeight="false" outlineLevel="0" collapsed="false">
      <c r="A705" s="1" t="n">
        <v>1026.6049</v>
      </c>
      <c r="B705" s="1" t="n">
        <v>14.1045</v>
      </c>
      <c r="C705" s="1" t="n">
        <v>14.1079</v>
      </c>
      <c r="D705" s="1" t="n">
        <v>34.1264</v>
      </c>
      <c r="E705" s="1" t="n">
        <v>14.141</v>
      </c>
      <c r="F705" s="1" t="n">
        <v>14.1444</v>
      </c>
      <c r="G705" s="1" t="n">
        <v>7.03593</v>
      </c>
      <c r="H705" s="1" t="n">
        <v>84.6096</v>
      </c>
      <c r="I705" s="1" t="n">
        <v>69.5667</v>
      </c>
      <c r="J705" s="1" t="n">
        <v>252.504</v>
      </c>
      <c r="K705" s="1" t="n">
        <v>250.823</v>
      </c>
      <c r="L705" s="2"/>
    </row>
    <row r="706" customFormat="false" ht="12.75" hidden="false" customHeight="false" outlineLevel="0" collapsed="false">
      <c r="A706" s="1" t="n">
        <v>1026.6097</v>
      </c>
      <c r="B706" s="1" t="n">
        <v>14.087</v>
      </c>
      <c r="C706" s="1" t="n">
        <v>14.0904</v>
      </c>
      <c r="D706" s="1" t="n">
        <v>34.1241</v>
      </c>
      <c r="E706" s="1" t="n">
        <v>14.1236</v>
      </c>
      <c r="F706" s="1" t="n">
        <v>14.127</v>
      </c>
      <c r="G706" s="1" t="n">
        <v>7.04984</v>
      </c>
      <c r="H706" s="1" t="n">
        <v>84.74564</v>
      </c>
      <c r="I706" s="1" t="n">
        <v>69.6</v>
      </c>
      <c r="J706" s="1" t="n">
        <v>253.131</v>
      </c>
      <c r="K706" s="1" t="n">
        <v>251.445</v>
      </c>
      <c r="L706" s="2"/>
    </row>
    <row r="707" customFormat="false" ht="12.75" hidden="false" customHeight="false" outlineLevel="0" collapsed="false">
      <c r="A707" s="1" t="n">
        <v>1026.6435</v>
      </c>
      <c r="B707" s="1" t="n">
        <v>14.0342</v>
      </c>
      <c r="C707" s="1" t="n">
        <v>14.0375</v>
      </c>
      <c r="D707" s="1" t="n">
        <v>34.1497</v>
      </c>
      <c r="E707" s="1" t="n">
        <v>14.0707</v>
      </c>
      <c r="F707" s="1" t="n">
        <v>14.0741</v>
      </c>
      <c r="G707" s="1" t="n">
        <v>7.02275</v>
      </c>
      <c r="H707" s="1" t="n">
        <v>84.34184</v>
      </c>
      <c r="I707" s="1" t="n">
        <v>69.6333</v>
      </c>
      <c r="J707" s="1" t="n">
        <v>253.758</v>
      </c>
      <c r="K707" s="1" t="n">
        <v>252.068</v>
      </c>
      <c r="L707" s="2"/>
    </row>
    <row r="708" customFormat="false" ht="12.75" hidden="false" customHeight="false" outlineLevel="0" collapsed="false">
      <c r="A708" s="1" t="n">
        <v>1026.6611</v>
      </c>
      <c r="B708" s="1" t="n">
        <v>13.9964</v>
      </c>
      <c r="C708" s="1" t="n">
        <v>13.9997</v>
      </c>
      <c r="D708" s="1" t="n">
        <v>34.1621</v>
      </c>
      <c r="E708" s="1" t="n">
        <v>14.0329</v>
      </c>
      <c r="F708" s="1" t="n">
        <v>14.0363</v>
      </c>
      <c r="G708" s="1" t="n">
        <v>7.03391</v>
      </c>
      <c r="H708" s="1" t="n">
        <v>84.417</v>
      </c>
      <c r="I708" s="1" t="n">
        <v>69.6667</v>
      </c>
      <c r="J708" s="1" t="n">
        <v>253.758</v>
      </c>
      <c r="K708" s="1" t="n">
        <v>252.068</v>
      </c>
      <c r="L708" s="2"/>
    </row>
    <row r="709" customFormat="false" ht="12.75" hidden="false" customHeight="false" outlineLevel="0" collapsed="false">
      <c r="A709" s="1" t="n">
        <v>1026.6869</v>
      </c>
      <c r="B709" s="1" t="n">
        <v>13.9344</v>
      </c>
      <c r="C709" s="1" t="n">
        <v>13.9377</v>
      </c>
      <c r="D709" s="1" t="n">
        <v>34.1747</v>
      </c>
      <c r="E709" s="1" t="n">
        <v>13.9709</v>
      </c>
      <c r="F709" s="1" t="n">
        <v>13.9742</v>
      </c>
      <c r="G709" s="1" t="n">
        <v>7.0152</v>
      </c>
      <c r="H709" s="1" t="n">
        <v>84.09193</v>
      </c>
      <c r="I709" s="1" t="n">
        <v>69.7</v>
      </c>
      <c r="J709" s="1" t="n">
        <v>254.386</v>
      </c>
      <c r="K709" s="1" t="n">
        <v>252.691</v>
      </c>
      <c r="L709" s="2"/>
    </row>
    <row r="710" customFormat="false" ht="12.75" hidden="false" customHeight="false" outlineLevel="0" collapsed="false">
      <c r="A710" s="1" t="n">
        <v>1026.7131</v>
      </c>
      <c r="B710" s="1" t="n">
        <v>13.8625</v>
      </c>
      <c r="C710" s="1" t="n">
        <v>13.8659</v>
      </c>
      <c r="D710" s="1" t="n">
        <v>34.1889</v>
      </c>
      <c r="E710" s="1" t="n">
        <v>13.8989</v>
      </c>
      <c r="F710" s="1" t="n">
        <v>13.9023</v>
      </c>
      <c r="G710" s="1" t="n">
        <v>7.02182</v>
      </c>
      <c r="H710" s="1" t="n">
        <v>84.05448</v>
      </c>
      <c r="I710" s="1" t="n">
        <v>69.7333</v>
      </c>
      <c r="J710" s="1" t="n">
        <v>254.386</v>
      </c>
      <c r="K710" s="1" t="n">
        <v>252.691</v>
      </c>
      <c r="L710" s="2"/>
    </row>
    <row r="711" customFormat="false" ht="12.75" hidden="false" customHeight="false" outlineLevel="0" collapsed="false">
      <c r="A711" s="1" t="n">
        <v>1026.7285</v>
      </c>
      <c r="B711" s="1" t="n">
        <v>13.7981</v>
      </c>
      <c r="C711" s="1" t="n">
        <v>13.8014</v>
      </c>
      <c r="D711" s="1" t="n">
        <v>34.1875</v>
      </c>
      <c r="E711" s="1" t="n">
        <v>13.8345</v>
      </c>
      <c r="F711" s="1" t="n">
        <v>13.8378</v>
      </c>
      <c r="G711" s="1" t="n">
        <v>7.04617</v>
      </c>
      <c r="H711" s="1" t="n">
        <v>84.23365</v>
      </c>
      <c r="I711" s="1" t="n">
        <v>69.7667</v>
      </c>
      <c r="J711" s="1" t="n">
        <v>255.013</v>
      </c>
      <c r="K711" s="1" t="n">
        <v>253.314</v>
      </c>
      <c r="L711" s="2"/>
    </row>
    <row r="712" customFormat="false" ht="12.75" hidden="false" customHeight="false" outlineLevel="0" collapsed="false">
      <c r="A712" s="1" t="n">
        <v>1026.7294</v>
      </c>
      <c r="B712" s="1" t="n">
        <v>13.7406</v>
      </c>
      <c r="C712" s="1" t="n">
        <v>13.7439</v>
      </c>
      <c r="D712" s="1" t="n">
        <v>34.1729</v>
      </c>
      <c r="E712" s="1" t="n">
        <v>13.7768</v>
      </c>
      <c r="F712" s="1" t="n">
        <v>13.7801</v>
      </c>
      <c r="G712" s="1" t="n">
        <v>7.03451</v>
      </c>
      <c r="H712" s="1" t="n">
        <v>83.98697</v>
      </c>
      <c r="I712" s="1" t="n">
        <v>69.8</v>
      </c>
      <c r="J712" s="1" t="n">
        <v>255.013</v>
      </c>
      <c r="K712" s="1" t="n">
        <v>253.314</v>
      </c>
      <c r="L712" s="2"/>
    </row>
    <row r="713" customFormat="false" ht="12.75" hidden="false" customHeight="false" outlineLevel="0" collapsed="false">
      <c r="A713" s="1" t="n">
        <v>1026.749</v>
      </c>
      <c r="B713" s="1" t="n">
        <v>13.698</v>
      </c>
      <c r="C713" s="1" t="n">
        <v>13.7013</v>
      </c>
      <c r="D713" s="1" t="n">
        <v>34.1831</v>
      </c>
      <c r="E713" s="1" t="n">
        <v>13.7343</v>
      </c>
      <c r="F713" s="1" t="n">
        <v>13.7376</v>
      </c>
      <c r="G713" s="1" t="n">
        <v>7.01731</v>
      </c>
      <c r="H713" s="1" t="n">
        <v>83.71349</v>
      </c>
      <c r="I713" s="1" t="n">
        <v>69.8333</v>
      </c>
      <c r="J713" s="1" t="n">
        <v>255.64</v>
      </c>
      <c r="K713" s="1" t="n">
        <v>253.936</v>
      </c>
      <c r="L713" s="2"/>
    </row>
    <row r="714" customFormat="false" ht="12.75" hidden="false" customHeight="false" outlineLevel="0" collapsed="false">
      <c r="A714" s="1" t="n">
        <v>1026.7832</v>
      </c>
      <c r="B714" s="1" t="n">
        <v>13.6236</v>
      </c>
      <c r="C714" s="1" t="n">
        <v>13.6269</v>
      </c>
      <c r="D714" s="1" t="n">
        <v>34.207</v>
      </c>
      <c r="E714" s="1" t="n">
        <v>13.6598</v>
      </c>
      <c r="F714" s="1" t="n">
        <v>13.6631</v>
      </c>
      <c r="G714" s="1" t="n">
        <v>7.024</v>
      </c>
      <c r="H714" s="1" t="n">
        <v>83.67716</v>
      </c>
      <c r="I714" s="1" t="n">
        <v>69.8667</v>
      </c>
      <c r="J714" s="1" t="n">
        <v>255.64</v>
      </c>
      <c r="K714" s="1" t="n">
        <v>253.936</v>
      </c>
      <c r="L714" s="2"/>
    </row>
    <row r="715" customFormat="false" ht="12.75" hidden="false" customHeight="false" outlineLevel="0" collapsed="false">
      <c r="A715" s="1" t="n">
        <v>1026.7762</v>
      </c>
      <c r="B715" s="1" t="n">
        <v>13.5918</v>
      </c>
      <c r="C715" s="1" t="n">
        <v>13.595</v>
      </c>
      <c r="D715" s="1" t="n">
        <v>34.1893</v>
      </c>
      <c r="E715" s="1" t="n">
        <v>13.6278</v>
      </c>
      <c r="F715" s="1" t="n">
        <v>13.6311</v>
      </c>
      <c r="G715" s="1" t="n">
        <v>7.01868</v>
      </c>
      <c r="H715" s="1" t="n">
        <v>83.54959</v>
      </c>
      <c r="I715" s="1" t="n">
        <v>69.9</v>
      </c>
      <c r="J715" s="1" t="n">
        <v>255.64</v>
      </c>
      <c r="K715" s="1" t="n">
        <v>253.936</v>
      </c>
      <c r="L715" s="2"/>
    </row>
    <row r="716" customFormat="false" ht="12.75" hidden="false" customHeight="false" outlineLevel="0" collapsed="false">
      <c r="A716" s="1" t="n">
        <v>1026.7823</v>
      </c>
      <c r="B716" s="1" t="n">
        <v>13.5491</v>
      </c>
      <c r="C716" s="1" t="n">
        <v>13.5524</v>
      </c>
      <c r="D716" s="1" t="n">
        <v>34.1821</v>
      </c>
      <c r="E716" s="1" t="n">
        <v>13.5852</v>
      </c>
      <c r="F716" s="1" t="n">
        <v>13.5885</v>
      </c>
      <c r="G716" s="1" t="n">
        <v>7.01253</v>
      </c>
      <c r="H716" s="1" t="n">
        <v>83.39926</v>
      </c>
      <c r="I716" s="1" t="n">
        <v>69.9333</v>
      </c>
      <c r="J716" s="1" t="n">
        <v>256.267</v>
      </c>
      <c r="K716" s="1" t="n">
        <v>254.559</v>
      </c>
      <c r="L716" s="2"/>
    </row>
    <row r="717" customFormat="false" ht="12.75" hidden="false" customHeight="false" outlineLevel="0" collapsed="false">
      <c r="A717" s="1" t="n">
        <v>1026.7895</v>
      </c>
      <c r="B717" s="1" t="n">
        <v>13.5042</v>
      </c>
      <c r="C717" s="1" t="n">
        <v>13.5074</v>
      </c>
      <c r="D717" s="1" t="n">
        <v>34.1756</v>
      </c>
      <c r="E717" s="1" t="n">
        <v>13.5403</v>
      </c>
      <c r="F717" s="1" t="n">
        <v>13.5435</v>
      </c>
      <c r="G717" s="1" t="n">
        <v>7.02069</v>
      </c>
      <c r="H717" s="1" t="n">
        <v>83.4155</v>
      </c>
      <c r="I717" s="1" t="n">
        <v>69.9667</v>
      </c>
      <c r="J717" s="1" t="n">
        <v>256.895</v>
      </c>
      <c r="K717" s="1" t="n">
        <v>255.182</v>
      </c>
      <c r="L717" s="2"/>
    </row>
    <row r="718" customFormat="false" ht="12.75" hidden="false" customHeight="false" outlineLevel="0" collapsed="false">
      <c r="A718" s="1" t="n">
        <v>1026.7846</v>
      </c>
      <c r="B718" s="1" t="n">
        <v>13.4806</v>
      </c>
      <c r="C718" s="1" t="n">
        <v>13.4838</v>
      </c>
      <c r="D718" s="1" t="n">
        <v>34.1629</v>
      </c>
      <c r="E718" s="1" t="n">
        <v>13.5166</v>
      </c>
      <c r="F718" s="1" t="n">
        <v>13.5199</v>
      </c>
      <c r="G718" s="1" t="n">
        <v>6.9827</v>
      </c>
      <c r="H718" s="1" t="n">
        <v>82.91703</v>
      </c>
      <c r="I718" s="1" t="n">
        <v>70</v>
      </c>
      <c r="J718" s="1" t="n">
        <v>256.895</v>
      </c>
      <c r="K718" s="1" t="n">
        <v>255.182</v>
      </c>
      <c r="L718" s="2"/>
    </row>
    <row r="719" customFormat="false" ht="12.75" hidden="false" customHeight="false" outlineLevel="0" collapsed="false">
      <c r="A719" s="1" t="n">
        <v>1026.766</v>
      </c>
      <c r="B719" s="1" t="n">
        <v>13.4729</v>
      </c>
      <c r="C719" s="1" t="n">
        <v>13.4761</v>
      </c>
      <c r="D719" s="1" t="n">
        <v>34.1331</v>
      </c>
      <c r="E719" s="1" t="n">
        <v>13.509</v>
      </c>
      <c r="F719" s="1" t="n">
        <v>13.5122</v>
      </c>
      <c r="G719" s="1" t="n">
        <v>6.98356</v>
      </c>
      <c r="H719" s="1" t="n">
        <v>82.89891</v>
      </c>
      <c r="I719" s="1" t="n">
        <v>70.0333</v>
      </c>
      <c r="J719" s="1" t="n">
        <v>257.522</v>
      </c>
      <c r="K719" s="1" t="n">
        <v>255.804</v>
      </c>
      <c r="L719" s="2"/>
    </row>
    <row r="720" customFormat="false" ht="12.75" hidden="false" customHeight="false" outlineLevel="0" collapsed="false">
      <c r="A720" s="1" t="n">
        <v>1026.762</v>
      </c>
      <c r="B720" s="1" t="n">
        <v>13.4515</v>
      </c>
      <c r="C720" s="1" t="n">
        <v>13.4548</v>
      </c>
      <c r="D720" s="1" t="n">
        <v>34.1221</v>
      </c>
      <c r="E720" s="1" t="n">
        <v>13.4877</v>
      </c>
      <c r="F720" s="1" t="n">
        <v>13.4909</v>
      </c>
      <c r="G720" s="1" t="n">
        <v>6.97541</v>
      </c>
      <c r="H720" s="1" t="n">
        <v>82.75997</v>
      </c>
      <c r="I720" s="1" t="n">
        <v>70.0667</v>
      </c>
      <c r="J720" s="1" t="n">
        <v>257.522</v>
      </c>
      <c r="K720" s="1" t="n">
        <v>255.804</v>
      </c>
      <c r="L720" s="2"/>
    </row>
    <row r="721" customFormat="false" ht="12.75" hidden="false" customHeight="false" outlineLevel="0" collapsed="false">
      <c r="A721" s="1" t="n">
        <v>1026.7516</v>
      </c>
      <c r="B721" s="1" t="n">
        <v>13.4454</v>
      </c>
      <c r="C721" s="1" t="n">
        <v>13.4486</v>
      </c>
      <c r="D721" s="1" t="n">
        <v>34.1035</v>
      </c>
      <c r="E721" s="1" t="n">
        <v>13.4815</v>
      </c>
      <c r="F721" s="1" t="n">
        <v>13.4848</v>
      </c>
      <c r="G721" s="1" t="n">
        <v>6.98769</v>
      </c>
      <c r="H721" s="1" t="n">
        <v>82.88556</v>
      </c>
      <c r="I721" s="1" t="n">
        <v>70.1</v>
      </c>
      <c r="J721" s="1" t="n">
        <v>258.149</v>
      </c>
      <c r="K721" s="1" t="n">
        <v>256.427</v>
      </c>
      <c r="L721" s="2"/>
    </row>
    <row r="722" customFormat="false" ht="12.75" hidden="false" customHeight="false" outlineLevel="0" collapsed="false">
      <c r="A722" s="1" t="n">
        <v>1026.7416</v>
      </c>
      <c r="B722" s="1" t="n">
        <v>13.44</v>
      </c>
      <c r="C722" s="1" t="n">
        <v>13.4432</v>
      </c>
      <c r="D722" s="1" t="n">
        <v>34.0854</v>
      </c>
      <c r="E722" s="1" t="n">
        <v>13.4762</v>
      </c>
      <c r="F722" s="1" t="n">
        <v>13.4794</v>
      </c>
      <c r="G722" s="1" t="n">
        <v>6.96301</v>
      </c>
      <c r="H722" s="1" t="n">
        <v>82.57441</v>
      </c>
      <c r="I722" s="1" t="n">
        <v>70.1333</v>
      </c>
      <c r="J722" s="1" t="n">
        <v>258.776</v>
      </c>
      <c r="K722" s="1" t="n">
        <v>257.05</v>
      </c>
      <c r="L722" s="2"/>
    </row>
    <row r="723" customFormat="false" ht="12.75" hidden="false" customHeight="false" outlineLevel="0" collapsed="false">
      <c r="A723" s="1" t="n">
        <v>1026.7307</v>
      </c>
      <c r="B723" s="1" t="n">
        <v>13.4376</v>
      </c>
      <c r="C723" s="1" t="n">
        <v>13.4408</v>
      </c>
      <c r="D723" s="1" t="n">
        <v>34.0671</v>
      </c>
      <c r="E723" s="1" t="n">
        <v>13.4739</v>
      </c>
      <c r="F723" s="1" t="n">
        <v>13.4771</v>
      </c>
      <c r="G723" s="1" t="n">
        <v>6.93596</v>
      </c>
      <c r="H723" s="1" t="n">
        <v>82.24041</v>
      </c>
      <c r="I723" s="1" t="n">
        <v>70.1667</v>
      </c>
      <c r="J723" s="1" t="n">
        <v>259.404</v>
      </c>
      <c r="K723" s="1" t="n">
        <v>257.672</v>
      </c>
      <c r="L723" s="2"/>
    </row>
    <row r="724" customFormat="false" ht="12.75" hidden="false" customHeight="false" outlineLevel="0" collapsed="false">
      <c r="A724" s="1" t="n">
        <v>1026.7205</v>
      </c>
      <c r="B724" s="1" t="n">
        <v>13.4361</v>
      </c>
      <c r="C724" s="1" t="n">
        <v>13.4393</v>
      </c>
      <c r="D724" s="1" t="n">
        <v>34.0534</v>
      </c>
      <c r="E724" s="1" t="n">
        <v>13.4724</v>
      </c>
      <c r="F724" s="1" t="n">
        <v>13.4756</v>
      </c>
      <c r="G724" s="1" t="n">
        <v>6.90338</v>
      </c>
      <c r="H724" s="1" t="n">
        <v>81.84463</v>
      </c>
      <c r="I724" s="1" t="n">
        <v>70.2</v>
      </c>
      <c r="J724" s="1" t="n">
        <v>259.404</v>
      </c>
      <c r="K724" s="1" t="n">
        <v>257.672</v>
      </c>
      <c r="L724" s="2"/>
    </row>
    <row r="725" customFormat="false" ht="12.75" hidden="false" customHeight="false" outlineLevel="0" collapsed="false">
      <c r="A725" s="1" t="n">
        <v>1026.7109</v>
      </c>
      <c r="B725" s="1" t="n">
        <v>13.4338</v>
      </c>
      <c r="C725" s="1" t="n">
        <v>13.437</v>
      </c>
      <c r="D725" s="1" t="n">
        <v>34.0404</v>
      </c>
      <c r="E725" s="1" t="n">
        <v>13.4701</v>
      </c>
      <c r="F725" s="1" t="n">
        <v>13.4733</v>
      </c>
      <c r="G725" s="1" t="n">
        <v>6.92617</v>
      </c>
      <c r="H725" s="1" t="n">
        <v>82.10426</v>
      </c>
      <c r="I725" s="1" t="n">
        <v>70.2333</v>
      </c>
      <c r="J725" s="1" t="n">
        <v>259.404</v>
      </c>
      <c r="K725" s="1" t="n">
        <v>257.672</v>
      </c>
      <c r="L725" s="2"/>
    </row>
    <row r="726" customFormat="false" ht="12.75" hidden="false" customHeight="false" outlineLevel="0" collapsed="false">
      <c r="A726" s="1" t="n">
        <v>1026.7109</v>
      </c>
      <c r="B726" s="1" t="n">
        <v>13.4269</v>
      </c>
      <c r="C726" s="1" t="n">
        <v>13.4301</v>
      </c>
      <c r="D726" s="1" t="n">
        <v>34.035</v>
      </c>
      <c r="E726" s="1" t="n">
        <v>13.4632</v>
      </c>
      <c r="F726" s="1" t="n">
        <v>13.4664</v>
      </c>
      <c r="G726" s="1" t="n">
        <v>6.91509</v>
      </c>
      <c r="H726" s="1" t="n">
        <v>81.95856</v>
      </c>
      <c r="I726" s="1" t="n">
        <v>70.2667</v>
      </c>
      <c r="J726" s="1" t="n">
        <v>260.031</v>
      </c>
      <c r="K726" s="1" t="n">
        <v>258.295</v>
      </c>
      <c r="L726" s="2"/>
    </row>
    <row r="727" customFormat="false" ht="12.75" hidden="false" customHeight="false" outlineLevel="0" collapsed="false">
      <c r="A727" s="1" t="n">
        <v>1026.703</v>
      </c>
      <c r="B727" s="1" t="n">
        <v>13.4298</v>
      </c>
      <c r="C727" s="1" t="n">
        <v>13.433</v>
      </c>
      <c r="D727" s="1" t="n">
        <v>34.0219</v>
      </c>
      <c r="E727" s="1" t="n">
        <v>13.4662</v>
      </c>
      <c r="F727" s="1" t="n">
        <v>13.4695</v>
      </c>
      <c r="G727" s="1" t="n">
        <v>6.896</v>
      </c>
      <c r="H727" s="1" t="n">
        <v>81.73079</v>
      </c>
      <c r="I727" s="1" t="n">
        <v>70.3</v>
      </c>
      <c r="J727" s="1" t="n">
        <v>260.658</v>
      </c>
      <c r="K727" s="1" t="n">
        <v>258.918</v>
      </c>
      <c r="L727" s="2"/>
    </row>
    <row r="728" customFormat="false" ht="12.75" hidden="false" customHeight="false" outlineLevel="0" collapsed="false">
      <c r="A728" s="1" t="n">
        <v>1026.701</v>
      </c>
      <c r="B728" s="1" t="n">
        <v>13.4244</v>
      </c>
      <c r="C728" s="1" t="n">
        <v>13.4277</v>
      </c>
      <c r="D728" s="1" t="n">
        <v>34.0179</v>
      </c>
      <c r="E728" s="1" t="n">
        <v>13.4609</v>
      </c>
      <c r="F728" s="1" t="n">
        <v>13.4641</v>
      </c>
      <c r="G728" s="1" t="n">
        <v>6.88217</v>
      </c>
      <c r="H728" s="1" t="n">
        <v>81.55583</v>
      </c>
      <c r="I728" s="1" t="n">
        <v>70.3333</v>
      </c>
      <c r="J728" s="1" t="n">
        <v>260.658</v>
      </c>
      <c r="K728" s="1" t="n">
        <v>258.918</v>
      </c>
      <c r="L728" s="2"/>
    </row>
    <row r="729" customFormat="false" ht="12.75" hidden="false" customHeight="false" outlineLevel="0" collapsed="false">
      <c r="A729" s="1" t="n">
        <v>1026.7005</v>
      </c>
      <c r="B729" s="1" t="n">
        <v>13.4213</v>
      </c>
      <c r="C729" s="1" t="n">
        <v>13.4245</v>
      </c>
      <c r="D729" s="1" t="n">
        <v>34.0128</v>
      </c>
      <c r="E729" s="1" t="n">
        <v>13.4578</v>
      </c>
      <c r="F729" s="1" t="n">
        <v>13.4611</v>
      </c>
      <c r="G729" s="1" t="n">
        <v>6.90548</v>
      </c>
      <c r="H729" s="1" t="n">
        <v>81.82429</v>
      </c>
      <c r="I729" s="1" t="n">
        <v>70.3667</v>
      </c>
      <c r="J729" s="1" t="n">
        <v>261.285</v>
      </c>
      <c r="K729" s="1" t="n">
        <v>259.541</v>
      </c>
      <c r="L729" s="2"/>
    </row>
    <row r="730" customFormat="false" ht="12.75" hidden="false" customHeight="false" outlineLevel="0" collapsed="false">
      <c r="A730" s="1" t="n">
        <v>1026.7089</v>
      </c>
      <c r="B730" s="1" t="n">
        <v>13.4083</v>
      </c>
      <c r="C730" s="1" t="n">
        <v>13.4115</v>
      </c>
      <c r="D730" s="1" t="n">
        <v>34.0166</v>
      </c>
      <c r="E730" s="1" t="n">
        <v>13.4449</v>
      </c>
      <c r="F730" s="1" t="n">
        <v>13.4481</v>
      </c>
      <c r="G730" s="1" t="n">
        <v>6.86277</v>
      </c>
      <c r="H730" s="1" t="n">
        <v>81.29834</v>
      </c>
      <c r="I730" s="1" t="n">
        <v>70.4</v>
      </c>
      <c r="J730" s="1" t="n">
        <v>261.913</v>
      </c>
      <c r="K730" s="1" t="n">
        <v>260.163</v>
      </c>
      <c r="L730" s="2"/>
    </row>
    <row r="731" customFormat="false" ht="12.75" hidden="false" customHeight="false" outlineLevel="0" collapsed="false">
      <c r="A731" s="1" t="n">
        <v>1026.7113</v>
      </c>
      <c r="B731" s="1" t="n">
        <v>13.3992</v>
      </c>
      <c r="C731" s="1" t="n">
        <v>13.4024</v>
      </c>
      <c r="D731" s="1" t="n">
        <v>34.0172</v>
      </c>
      <c r="E731" s="1" t="n">
        <v>13.4357</v>
      </c>
      <c r="F731" s="1" t="n">
        <v>13.4389</v>
      </c>
      <c r="G731" s="1" t="n">
        <v>6.89271</v>
      </c>
      <c r="H731" s="1" t="n">
        <v>81.63778</v>
      </c>
      <c r="I731" s="1" t="n">
        <v>70.4333</v>
      </c>
      <c r="J731" s="1" t="n">
        <v>261.913</v>
      </c>
      <c r="K731" s="1" t="n">
        <v>260.163</v>
      </c>
      <c r="L731" s="2"/>
    </row>
    <row r="732" customFormat="false" ht="12.75" hidden="false" customHeight="false" outlineLevel="0" collapsed="false">
      <c r="A732" s="1" t="n">
        <v>1026.7215</v>
      </c>
      <c r="B732" s="1" t="n">
        <v>13.383</v>
      </c>
      <c r="C732" s="1" t="n">
        <v>13.3862</v>
      </c>
      <c r="D732" s="1" t="n">
        <v>34.0224</v>
      </c>
      <c r="E732" s="1" t="n">
        <v>13.4197</v>
      </c>
      <c r="F732" s="1" t="n">
        <v>13.4229</v>
      </c>
      <c r="G732" s="1" t="n">
        <v>6.86451</v>
      </c>
      <c r="H732" s="1" t="n">
        <v>81.2794</v>
      </c>
      <c r="I732" s="1" t="n">
        <v>70.4667</v>
      </c>
      <c r="J732" s="1" t="n">
        <v>262.54</v>
      </c>
      <c r="K732" s="1" t="n">
        <v>260.786</v>
      </c>
      <c r="L732" s="2"/>
    </row>
    <row r="733" customFormat="false" ht="12.75" hidden="false" customHeight="false" outlineLevel="0" collapsed="false">
      <c r="A733" s="1" t="n">
        <v>1026.739</v>
      </c>
      <c r="B733" s="1" t="n">
        <v>13.3548</v>
      </c>
      <c r="C733" s="1" t="n">
        <v>13.358</v>
      </c>
      <c r="D733" s="1" t="n">
        <v>34.0376</v>
      </c>
      <c r="E733" s="1" t="n">
        <v>13.3914</v>
      </c>
      <c r="F733" s="1" t="n">
        <v>13.3946</v>
      </c>
      <c r="G733" s="1" t="n">
        <v>6.89185</v>
      </c>
      <c r="H733" s="1" t="n">
        <v>81.56303</v>
      </c>
      <c r="I733" s="1" t="n">
        <v>70.5</v>
      </c>
      <c r="J733" s="1" t="n">
        <v>262.54</v>
      </c>
      <c r="K733" s="1" t="n">
        <v>260.786</v>
      </c>
      <c r="L733" s="2"/>
    </row>
    <row r="734" customFormat="false" ht="12.75" hidden="false" customHeight="false" outlineLevel="0" collapsed="false">
      <c r="A734" s="1" t="n">
        <v>1026.7431</v>
      </c>
      <c r="B734" s="1" t="n">
        <v>13.3426</v>
      </c>
      <c r="C734" s="1" t="n">
        <v>13.3458</v>
      </c>
      <c r="D734" s="1" t="n">
        <v>34.0396</v>
      </c>
      <c r="E734" s="1" t="n">
        <v>13.3792</v>
      </c>
      <c r="F734" s="1" t="n">
        <v>13.3824</v>
      </c>
      <c r="G734" s="1" t="n">
        <v>6.86057</v>
      </c>
      <c r="H734" s="1" t="n">
        <v>81.17336</v>
      </c>
      <c r="I734" s="1" t="n">
        <v>70.5333</v>
      </c>
      <c r="J734" s="1" t="n">
        <v>262.54</v>
      </c>
      <c r="K734" s="1" t="n">
        <v>260.786</v>
      </c>
      <c r="L734" s="2"/>
    </row>
    <row r="735" customFormat="false" ht="12.75" hidden="false" customHeight="false" outlineLevel="0" collapsed="false">
      <c r="A735" s="1" t="n">
        <v>1026.7574</v>
      </c>
      <c r="B735" s="1" t="n">
        <v>13.3219</v>
      </c>
      <c r="C735" s="1" t="n">
        <v>13.3251</v>
      </c>
      <c r="D735" s="1" t="n">
        <v>34.049</v>
      </c>
      <c r="E735" s="1" t="n">
        <v>13.3586</v>
      </c>
      <c r="F735" s="1" t="n">
        <v>13.3618</v>
      </c>
      <c r="G735" s="1" t="n">
        <v>6.87643</v>
      </c>
      <c r="H735" s="1" t="n">
        <v>81.33093</v>
      </c>
      <c r="I735" s="1" t="n">
        <v>70.5667</v>
      </c>
      <c r="J735" s="1" t="n">
        <v>263.167</v>
      </c>
      <c r="K735" s="1" t="n">
        <v>261.409</v>
      </c>
      <c r="L735" s="2"/>
    </row>
    <row r="736" customFormat="false" ht="12.75" hidden="false" customHeight="false" outlineLevel="0" collapsed="false">
      <c r="A736" s="1" t="n">
        <v>1026.7766</v>
      </c>
      <c r="B736" s="1" t="n">
        <v>13.2936</v>
      </c>
      <c r="C736" s="1" t="n">
        <v>13.2968</v>
      </c>
      <c r="D736" s="1" t="n">
        <v>34.0626</v>
      </c>
      <c r="E736" s="1" t="n">
        <v>13.3303</v>
      </c>
      <c r="F736" s="1" t="n">
        <v>13.3335</v>
      </c>
      <c r="G736" s="1" t="n">
        <v>6.87974</v>
      </c>
      <c r="H736" s="1" t="n">
        <v>81.3292</v>
      </c>
      <c r="I736" s="1" t="n">
        <v>70.6</v>
      </c>
      <c r="J736" s="1" t="n">
        <v>263.795</v>
      </c>
      <c r="K736" s="1" t="n">
        <v>262.031</v>
      </c>
      <c r="L736" s="2"/>
    </row>
    <row r="737" customFormat="false" ht="12.75" hidden="false" customHeight="false" outlineLevel="0" collapsed="false">
      <c r="A737" s="1" t="n">
        <v>1026.7986</v>
      </c>
      <c r="B737" s="1" t="n">
        <v>13.254</v>
      </c>
      <c r="C737" s="1" t="n">
        <v>13.2571</v>
      </c>
      <c r="D737" s="1" t="n">
        <v>34.0805</v>
      </c>
      <c r="E737" s="1" t="n">
        <v>13.2905</v>
      </c>
      <c r="F737" s="1" t="n">
        <v>13.2937</v>
      </c>
      <c r="G737" s="1" t="n">
        <v>6.88472</v>
      </c>
      <c r="H737" s="1" t="n">
        <v>81.32993</v>
      </c>
      <c r="I737" s="1" t="n">
        <v>70.6333</v>
      </c>
      <c r="J737" s="1" t="n">
        <v>263.795</v>
      </c>
      <c r="K737" s="1" t="n">
        <v>262.031</v>
      </c>
      <c r="L737" s="2"/>
    </row>
    <row r="738" customFormat="false" ht="12.75" hidden="false" customHeight="false" outlineLevel="0" collapsed="false">
      <c r="A738" s="1" t="n">
        <v>1026.8031</v>
      </c>
      <c r="B738" s="1" t="n">
        <v>13.2295</v>
      </c>
      <c r="C738" s="1" t="n">
        <v>13.2327</v>
      </c>
      <c r="D738" s="1" t="n">
        <v>34.0798</v>
      </c>
      <c r="E738" s="1" t="n">
        <v>13.266</v>
      </c>
      <c r="F738" s="1" t="n">
        <v>13.2692</v>
      </c>
      <c r="G738" s="1" t="n">
        <v>6.88716</v>
      </c>
      <c r="H738" s="1" t="n">
        <v>81.31706</v>
      </c>
      <c r="I738" s="1" t="n">
        <v>70.6667</v>
      </c>
      <c r="J738" s="1" t="n">
        <v>263.795</v>
      </c>
      <c r="K738" s="1" t="n">
        <v>262.031</v>
      </c>
      <c r="L738" s="2"/>
    </row>
    <row r="739" customFormat="false" ht="12.75" hidden="false" customHeight="false" outlineLevel="0" collapsed="false">
      <c r="A739" s="1" t="n">
        <v>1026.8091</v>
      </c>
      <c r="B739" s="1" t="n">
        <v>13.2049</v>
      </c>
      <c r="C739" s="1" t="n">
        <v>13.2081</v>
      </c>
      <c r="D739" s="1" t="n">
        <v>34.0775</v>
      </c>
      <c r="E739" s="1" t="n">
        <v>13.2415</v>
      </c>
      <c r="F739" s="1" t="n">
        <v>13.2447</v>
      </c>
      <c r="G739" s="1" t="n">
        <v>6.90279</v>
      </c>
      <c r="H739" s="1" t="n">
        <v>81.45896</v>
      </c>
      <c r="I739" s="1" t="n">
        <v>70.7</v>
      </c>
      <c r="J739" s="1" t="n">
        <v>264.422</v>
      </c>
      <c r="K739" s="1" t="n">
        <v>262.654</v>
      </c>
      <c r="L739" s="2"/>
    </row>
    <row r="740" customFormat="false" ht="12.75" hidden="false" customHeight="false" outlineLevel="0" collapsed="false">
      <c r="A740" s="1" t="n">
        <v>1026.8161</v>
      </c>
      <c r="B740" s="1" t="n">
        <v>13.1827</v>
      </c>
      <c r="C740" s="1" t="n">
        <v>13.1859</v>
      </c>
      <c r="D740" s="1" t="n">
        <v>34.0769</v>
      </c>
      <c r="E740" s="1" t="n">
        <v>13.2193</v>
      </c>
      <c r="F740" s="1" t="n">
        <v>13.2225</v>
      </c>
      <c r="G740" s="1" t="n">
        <v>6.84919</v>
      </c>
      <c r="H740" s="1" t="n">
        <v>80.78884</v>
      </c>
      <c r="I740" s="1" t="n">
        <v>70.7333</v>
      </c>
      <c r="J740" s="1" t="n">
        <v>265.049</v>
      </c>
      <c r="K740" s="1" t="n">
        <v>263.277</v>
      </c>
      <c r="L740" s="2"/>
    </row>
    <row r="741" customFormat="false" ht="12.75" hidden="false" customHeight="false" outlineLevel="0" collapsed="false">
      <c r="A741" s="1" t="n">
        <v>1026.8194</v>
      </c>
      <c r="B741" s="1" t="n">
        <v>13.1605</v>
      </c>
      <c r="C741" s="1" t="n">
        <v>13.1637</v>
      </c>
      <c r="D741" s="1" t="n">
        <v>34.0753</v>
      </c>
      <c r="E741" s="1" t="n">
        <v>13.1971</v>
      </c>
      <c r="F741" s="1" t="n">
        <v>13.2003</v>
      </c>
      <c r="G741" s="1" t="n">
        <v>6.88862</v>
      </c>
      <c r="H741" s="1" t="n">
        <v>81.21562</v>
      </c>
      <c r="I741" s="1" t="n">
        <v>70.7667</v>
      </c>
      <c r="J741" s="1" t="n">
        <v>265.049</v>
      </c>
      <c r="K741" s="1" t="n">
        <v>263.277</v>
      </c>
      <c r="L741" s="2"/>
    </row>
    <row r="742" customFormat="false" ht="12.75" hidden="false" customHeight="false" outlineLevel="0" collapsed="false">
      <c r="A742" s="1" t="n">
        <v>1026.8148</v>
      </c>
      <c r="B742" s="1" t="n">
        <v>13.143</v>
      </c>
      <c r="C742" s="1" t="n">
        <v>13.1461</v>
      </c>
      <c r="D742" s="1" t="n">
        <v>34.0646</v>
      </c>
      <c r="E742" s="1" t="n">
        <v>13.1795</v>
      </c>
      <c r="F742" s="1" t="n">
        <v>13.1827</v>
      </c>
      <c r="G742" s="1" t="n">
        <v>6.89788</v>
      </c>
      <c r="H742" s="1" t="n">
        <v>81.28958</v>
      </c>
      <c r="I742" s="1" t="n">
        <v>70.8</v>
      </c>
      <c r="J742" s="1" t="n">
        <v>265.049</v>
      </c>
      <c r="K742" s="1" t="n">
        <v>263.277</v>
      </c>
      <c r="L742" s="2"/>
    </row>
    <row r="743" customFormat="false" ht="12.75" hidden="false" customHeight="false" outlineLevel="0" collapsed="false">
      <c r="A743" s="1" t="n">
        <v>1026.8166</v>
      </c>
      <c r="B743" s="1" t="n">
        <v>13.1306</v>
      </c>
      <c r="C743" s="1" t="n">
        <v>13.1338</v>
      </c>
      <c r="D743" s="1" t="n">
        <v>34.0601</v>
      </c>
      <c r="E743" s="1" t="n">
        <v>13.1672</v>
      </c>
      <c r="F743" s="1" t="n">
        <v>13.1704</v>
      </c>
      <c r="G743" s="1" t="n">
        <v>6.86711</v>
      </c>
      <c r="H743" s="1" t="n">
        <v>80.90409</v>
      </c>
      <c r="I743" s="1" t="n">
        <v>70.8333</v>
      </c>
      <c r="J743" s="1" t="n">
        <v>265.676</v>
      </c>
      <c r="K743" s="1" t="n">
        <v>263.899</v>
      </c>
      <c r="L743" s="2"/>
    </row>
    <row r="744" customFormat="false" ht="12.75" hidden="false" customHeight="false" outlineLevel="0" collapsed="false">
      <c r="A744" s="1" t="n">
        <v>1026.805</v>
      </c>
      <c r="B744" s="1" t="n">
        <v>13.1284</v>
      </c>
      <c r="C744" s="1" t="n">
        <v>13.1315</v>
      </c>
      <c r="D744" s="1" t="n">
        <v>34.0445</v>
      </c>
      <c r="E744" s="1" t="n">
        <v>13.1649</v>
      </c>
      <c r="F744" s="1" t="n">
        <v>13.1681</v>
      </c>
      <c r="G744" s="1" t="n">
        <v>6.85276</v>
      </c>
      <c r="H744" s="1" t="n">
        <v>80.72328</v>
      </c>
      <c r="I744" s="1" t="n">
        <v>70.8667</v>
      </c>
      <c r="J744" s="1" t="n">
        <v>265.676</v>
      </c>
      <c r="K744" s="1" t="n">
        <v>263.899</v>
      </c>
      <c r="L744" s="2"/>
    </row>
    <row r="745" customFormat="false" ht="12.75" hidden="false" customHeight="false" outlineLevel="0" collapsed="false">
      <c r="A745" s="1" t="n">
        <v>1026.8081</v>
      </c>
      <c r="B745" s="1" t="n">
        <v>13.1114</v>
      </c>
      <c r="C745" s="1" t="n">
        <v>13.1146</v>
      </c>
      <c r="D745" s="1" t="n">
        <v>34.0404</v>
      </c>
      <c r="E745" s="1" t="n">
        <v>13.1481</v>
      </c>
      <c r="F745" s="1" t="n">
        <v>13.1512</v>
      </c>
      <c r="G745" s="1" t="n">
        <v>6.89191</v>
      </c>
      <c r="H745" s="1" t="n">
        <v>81.15398</v>
      </c>
      <c r="I745" s="1" t="n">
        <v>70.9</v>
      </c>
      <c r="J745" s="1" t="n">
        <v>266.304</v>
      </c>
      <c r="K745" s="1" t="n">
        <v>264.522</v>
      </c>
      <c r="L745" s="2"/>
    </row>
    <row r="746" customFormat="false" ht="12.75" hidden="false" customHeight="false" outlineLevel="0" collapsed="false">
      <c r="A746" s="1" t="n">
        <v>1026.7974</v>
      </c>
      <c r="B746" s="1" t="n">
        <v>13.1098</v>
      </c>
      <c r="C746" s="1" t="n">
        <v>13.1129</v>
      </c>
      <c r="D746" s="1" t="n">
        <v>34.0226</v>
      </c>
      <c r="E746" s="1" t="n">
        <v>13.1465</v>
      </c>
      <c r="F746" s="1" t="n">
        <v>13.1497</v>
      </c>
      <c r="G746" s="1" t="n">
        <v>6.85463</v>
      </c>
      <c r="H746" s="1" t="n">
        <v>80.70344</v>
      </c>
      <c r="I746" s="1" t="n">
        <v>70.9333</v>
      </c>
      <c r="J746" s="1" t="n">
        <v>266.931</v>
      </c>
      <c r="K746" s="1" t="n">
        <v>265.145</v>
      </c>
      <c r="L746" s="2"/>
    </row>
    <row r="747" customFormat="false" ht="12.75" hidden="false" customHeight="false" outlineLevel="0" collapsed="false">
      <c r="A747" s="1" t="n">
        <v>1026.7918</v>
      </c>
      <c r="B747" s="1" t="n">
        <v>13.1052</v>
      </c>
      <c r="C747" s="1" t="n">
        <v>13.1083</v>
      </c>
      <c r="D747" s="1" t="n">
        <v>34.014</v>
      </c>
      <c r="E747" s="1" t="n">
        <v>13.1419</v>
      </c>
      <c r="F747" s="1" t="n">
        <v>13.1451</v>
      </c>
      <c r="G747" s="1" t="n">
        <v>6.85299</v>
      </c>
      <c r="H747" s="1" t="n">
        <v>80.67213</v>
      </c>
      <c r="I747" s="1" t="n">
        <v>70.9667</v>
      </c>
      <c r="J747" s="1" t="n">
        <v>266.931</v>
      </c>
      <c r="K747" s="1" t="n">
        <v>265.145</v>
      </c>
      <c r="L747" s="2"/>
    </row>
    <row r="748" customFormat="false" ht="12.75" hidden="false" customHeight="false" outlineLevel="0" collapsed="false">
      <c r="A748" s="1" t="n">
        <v>1026.7906</v>
      </c>
      <c r="B748" s="1" t="n">
        <v>13.0967</v>
      </c>
      <c r="C748" s="1" t="n">
        <v>13.0999</v>
      </c>
      <c r="D748" s="1" t="n">
        <v>34.0102</v>
      </c>
      <c r="E748" s="1" t="n">
        <v>13.1335</v>
      </c>
      <c r="F748" s="1" t="n">
        <v>13.1366</v>
      </c>
      <c r="G748" s="1" t="n">
        <v>6.84569</v>
      </c>
      <c r="H748" s="1" t="n">
        <v>80.57006</v>
      </c>
      <c r="I748" s="1" t="n">
        <v>71</v>
      </c>
      <c r="J748" s="1" t="n">
        <v>266.931</v>
      </c>
      <c r="K748" s="1" t="n">
        <v>265.145</v>
      </c>
      <c r="L748" s="2"/>
    </row>
    <row r="749" customFormat="false" ht="12.75" hidden="false" customHeight="false" outlineLevel="0" collapsed="false">
      <c r="A749" s="1" t="n">
        <v>1026.7963</v>
      </c>
      <c r="B749" s="1" t="n">
        <v>13.0844</v>
      </c>
      <c r="C749" s="1" t="n">
        <v>13.0876</v>
      </c>
      <c r="D749" s="1" t="n">
        <v>34.0108</v>
      </c>
      <c r="E749" s="1" t="n">
        <v>13.1212</v>
      </c>
      <c r="F749" s="1" t="n">
        <v>13.1244</v>
      </c>
      <c r="G749" s="1" t="n">
        <v>6.82869</v>
      </c>
      <c r="H749" s="1" t="n">
        <v>80.3498</v>
      </c>
      <c r="I749" s="1" t="n">
        <v>71.0333</v>
      </c>
      <c r="J749" s="1" t="n">
        <v>267.558</v>
      </c>
      <c r="K749" s="1" t="n">
        <v>265.767</v>
      </c>
      <c r="L749" s="2"/>
    </row>
    <row r="750" customFormat="false" ht="12.75" hidden="false" customHeight="false" outlineLevel="0" collapsed="false">
      <c r="A750" s="1" t="n">
        <v>1026.8039</v>
      </c>
      <c r="B750" s="1" t="n">
        <v>13.069</v>
      </c>
      <c r="C750" s="1" t="n">
        <v>13.0722</v>
      </c>
      <c r="D750" s="1" t="n">
        <v>34.0129</v>
      </c>
      <c r="E750" s="1" t="n">
        <v>13.1059</v>
      </c>
      <c r="F750" s="1" t="n">
        <v>13.109</v>
      </c>
      <c r="G750" s="1" t="n">
        <v>6.85476</v>
      </c>
      <c r="H750" s="1" t="n">
        <v>80.63185</v>
      </c>
      <c r="I750" s="1" t="n">
        <v>71.0667</v>
      </c>
      <c r="J750" s="1" t="n">
        <v>268.185</v>
      </c>
      <c r="K750" s="1" t="n">
        <v>266.39</v>
      </c>
      <c r="L750" s="2"/>
    </row>
    <row r="751" customFormat="false" ht="12.75" hidden="false" customHeight="false" outlineLevel="0" collapsed="false">
      <c r="A751" s="1" t="n">
        <v>1026.813</v>
      </c>
      <c r="B751" s="1" t="n">
        <v>13.0551</v>
      </c>
      <c r="C751" s="1" t="n">
        <v>13.0583</v>
      </c>
      <c r="D751" s="1" t="n">
        <v>34.0174</v>
      </c>
      <c r="E751" s="1" t="n">
        <v>13.0921</v>
      </c>
      <c r="F751" s="1" t="n">
        <v>13.0952</v>
      </c>
      <c r="G751" s="1" t="n">
        <v>6.83625</v>
      </c>
      <c r="H751" s="1" t="n">
        <v>80.39324</v>
      </c>
      <c r="I751" s="1" t="n">
        <v>71.1</v>
      </c>
      <c r="J751" s="1" t="n">
        <v>268.813</v>
      </c>
      <c r="K751" s="1" t="n">
        <v>267.013</v>
      </c>
      <c r="L751" s="2"/>
    </row>
    <row r="752" customFormat="false" ht="12.75" hidden="false" customHeight="false" outlineLevel="0" collapsed="false">
      <c r="A752" s="1" t="n">
        <v>1026.8365</v>
      </c>
      <c r="B752" s="1" t="n">
        <v>13.0191</v>
      </c>
      <c r="C752" s="1" t="n">
        <v>13.0223</v>
      </c>
      <c r="D752" s="1" t="n">
        <v>34.0383</v>
      </c>
      <c r="E752" s="1" t="n">
        <v>13.056</v>
      </c>
      <c r="F752" s="1" t="n">
        <v>13.0591</v>
      </c>
      <c r="G752" s="1" t="n">
        <v>6.83383</v>
      </c>
      <c r="H752" s="1" t="n">
        <v>80.31474</v>
      </c>
      <c r="I752" s="1" t="n">
        <v>71.1333</v>
      </c>
      <c r="J752" s="1" t="n">
        <v>268.813</v>
      </c>
      <c r="K752" s="1" t="n">
        <v>267.013</v>
      </c>
      <c r="L752" s="2"/>
    </row>
    <row r="753" customFormat="false" ht="12.75" hidden="false" customHeight="false" outlineLevel="0" collapsed="false">
      <c r="A753" s="1" t="n">
        <v>1026.8547</v>
      </c>
      <c r="B753" s="1" t="n">
        <v>12.993</v>
      </c>
      <c r="C753" s="1" t="n">
        <v>12.9961</v>
      </c>
      <c r="D753" s="1" t="n">
        <v>34.0513</v>
      </c>
      <c r="E753" s="1" t="n">
        <v>13.0299</v>
      </c>
      <c r="F753" s="1" t="n">
        <v>13.033</v>
      </c>
      <c r="G753" s="1" t="n">
        <v>6.84122</v>
      </c>
      <c r="H753" s="1" t="n">
        <v>80.36438</v>
      </c>
      <c r="I753" s="1" t="n">
        <v>71.1667</v>
      </c>
      <c r="J753" s="1" t="n">
        <v>269.44</v>
      </c>
      <c r="K753" s="1" t="n">
        <v>267.635</v>
      </c>
      <c r="L753" s="2"/>
    </row>
    <row r="754" customFormat="false" ht="12.75" hidden="false" customHeight="false" outlineLevel="0" collapsed="false">
      <c r="A754" s="1" t="n">
        <v>1026.869</v>
      </c>
      <c r="B754" s="1" t="n">
        <v>12.9662</v>
      </c>
      <c r="C754" s="1" t="n">
        <v>12.9693</v>
      </c>
      <c r="D754" s="1" t="n">
        <v>34.0627</v>
      </c>
      <c r="E754" s="1" t="n">
        <v>13.003</v>
      </c>
      <c r="F754" s="1" t="n">
        <v>13.0061</v>
      </c>
      <c r="G754" s="1" t="n">
        <v>6.8198</v>
      </c>
      <c r="H754" s="1" t="n">
        <v>80.07355</v>
      </c>
      <c r="I754" s="1" t="n">
        <v>71.2</v>
      </c>
      <c r="J754" s="1" t="n">
        <v>269.44</v>
      </c>
      <c r="K754" s="1" t="n">
        <v>267.635</v>
      </c>
      <c r="L754" s="2"/>
    </row>
    <row r="755" customFormat="false" ht="12.75" hidden="false" customHeight="false" outlineLevel="0" collapsed="false">
      <c r="A755" s="1" t="n">
        <v>1026.9097</v>
      </c>
      <c r="B755" s="1" t="n">
        <v>12.9062</v>
      </c>
      <c r="C755" s="1" t="n">
        <v>12.9093</v>
      </c>
      <c r="D755" s="1" t="n">
        <v>34.096</v>
      </c>
      <c r="E755" s="1" t="n">
        <v>12.9431</v>
      </c>
      <c r="F755" s="1" t="n">
        <v>12.9462</v>
      </c>
      <c r="G755" s="1" t="n">
        <v>6.84166</v>
      </c>
      <c r="H755" s="1" t="n">
        <v>80.24629</v>
      </c>
      <c r="I755" s="1" t="n">
        <v>71.2333</v>
      </c>
      <c r="J755" s="1" t="n">
        <v>270.067</v>
      </c>
      <c r="K755" s="1" t="n">
        <v>268.258</v>
      </c>
      <c r="L755" s="2"/>
    </row>
    <row r="756" customFormat="false" ht="12.75" hidden="false" customHeight="false" outlineLevel="0" collapsed="false">
      <c r="A756" s="1" t="n">
        <v>1026.9223</v>
      </c>
      <c r="B756" s="1" t="n">
        <v>12.8678</v>
      </c>
      <c r="C756" s="1" t="n">
        <v>12.8709</v>
      </c>
      <c r="D756" s="1" t="n">
        <v>34.0986</v>
      </c>
      <c r="E756" s="1" t="n">
        <v>12.9046</v>
      </c>
      <c r="F756" s="1" t="n">
        <v>12.9077</v>
      </c>
      <c r="G756" s="1" t="n">
        <v>6.83639</v>
      </c>
      <c r="H756" s="1" t="n">
        <v>80.12133</v>
      </c>
      <c r="I756" s="1" t="n">
        <v>71.2667</v>
      </c>
      <c r="J756" s="1" t="n">
        <v>270.694</v>
      </c>
      <c r="K756" s="1" t="n">
        <v>268.88</v>
      </c>
      <c r="L756" s="2"/>
    </row>
    <row r="757" customFormat="false" ht="12.75" hidden="false" customHeight="false" outlineLevel="0" collapsed="false">
      <c r="A757" s="1" t="n">
        <v>1026.9339</v>
      </c>
      <c r="B757" s="1" t="n">
        <v>12.8316</v>
      </c>
      <c r="C757" s="1" t="n">
        <v>12.8347</v>
      </c>
      <c r="D757" s="1" t="n">
        <v>34.1004</v>
      </c>
      <c r="E757" s="1" t="n">
        <v>12.8684</v>
      </c>
      <c r="F757" s="1" t="n">
        <v>12.8715</v>
      </c>
      <c r="G757" s="1" t="n">
        <v>6.80984</v>
      </c>
      <c r="H757" s="1" t="n">
        <v>79.75076</v>
      </c>
      <c r="I757" s="1" t="n">
        <v>71.3</v>
      </c>
      <c r="J757" s="1" t="n">
        <v>271.322</v>
      </c>
      <c r="K757" s="1" t="n">
        <v>269.503</v>
      </c>
      <c r="L757" s="2"/>
    </row>
    <row r="758" customFormat="false" ht="12.75" hidden="false" customHeight="false" outlineLevel="0" collapsed="false">
      <c r="A758" s="1" t="n">
        <v>1026.9367</v>
      </c>
      <c r="B758" s="1" t="n">
        <v>12.8115</v>
      </c>
      <c r="C758" s="1" t="n">
        <v>12.8146</v>
      </c>
      <c r="D758" s="1" t="n">
        <v>34.0953</v>
      </c>
      <c r="E758" s="1" t="n">
        <v>12.8484</v>
      </c>
      <c r="F758" s="1" t="n">
        <v>12.8515</v>
      </c>
      <c r="G758" s="1" t="n">
        <v>6.8327</v>
      </c>
      <c r="H758" s="1" t="n">
        <v>79.98249</v>
      </c>
      <c r="I758" s="1" t="n">
        <v>71.3333</v>
      </c>
      <c r="J758" s="1" t="n">
        <v>271.949</v>
      </c>
      <c r="K758" s="1" t="n">
        <v>270.126</v>
      </c>
      <c r="L758" s="2"/>
    </row>
    <row r="759" customFormat="false" ht="12.75" hidden="false" customHeight="false" outlineLevel="0" collapsed="false">
      <c r="A759" s="1" t="n">
        <v>1026.9363</v>
      </c>
      <c r="B759" s="1" t="n">
        <v>12.7984</v>
      </c>
      <c r="C759" s="1" t="n">
        <v>12.8015</v>
      </c>
      <c r="D759" s="1" t="n">
        <v>34.0878</v>
      </c>
      <c r="E759" s="1" t="n">
        <v>12.8353</v>
      </c>
      <c r="F759" s="1" t="n">
        <v>12.8384</v>
      </c>
      <c r="G759" s="1" t="n">
        <v>6.79341</v>
      </c>
      <c r="H759" s="1" t="n">
        <v>79.49703</v>
      </c>
      <c r="I759" s="1" t="n">
        <v>71.3667</v>
      </c>
      <c r="J759" s="1" t="n">
        <v>272.576</v>
      </c>
      <c r="K759" s="1" t="n">
        <v>270.748</v>
      </c>
      <c r="L759" s="2"/>
    </row>
    <row r="760" customFormat="false" ht="12.75" hidden="false" customHeight="false" outlineLevel="0" collapsed="false">
      <c r="A760" s="1" t="n">
        <v>1026.9248</v>
      </c>
      <c r="B760" s="1" t="n">
        <v>12.786</v>
      </c>
      <c r="C760" s="1" t="n">
        <v>12.7891</v>
      </c>
      <c r="D760" s="1" t="n">
        <v>34.0696</v>
      </c>
      <c r="E760" s="1" t="n">
        <v>12.823</v>
      </c>
      <c r="F760" s="1" t="n">
        <v>12.8261</v>
      </c>
      <c r="G760" s="1" t="n">
        <v>6.80173</v>
      </c>
      <c r="H760" s="1" t="n">
        <v>79.56484</v>
      </c>
      <c r="I760" s="1" t="n">
        <v>71.4</v>
      </c>
      <c r="J760" s="1" t="n">
        <v>272.576</v>
      </c>
      <c r="K760" s="1" t="n">
        <v>270.748</v>
      </c>
      <c r="L760" s="2"/>
    </row>
    <row r="761" customFormat="false" ht="12.75" hidden="false" customHeight="false" outlineLevel="0" collapsed="false">
      <c r="A761" s="1" t="n">
        <v>1026.9366</v>
      </c>
      <c r="B761" s="1" t="n">
        <v>12.7567</v>
      </c>
      <c r="C761" s="1" t="n">
        <v>12.7597</v>
      </c>
      <c r="D761" s="1" t="n">
        <v>34.07</v>
      </c>
      <c r="E761" s="1" t="n">
        <v>12.7937</v>
      </c>
      <c r="F761" s="1" t="n">
        <v>12.7968</v>
      </c>
      <c r="G761" s="1" t="n">
        <v>6.79978</v>
      </c>
      <c r="H761" s="1" t="n">
        <v>79.49347</v>
      </c>
      <c r="I761" s="1" t="n">
        <v>71.4333</v>
      </c>
      <c r="J761" s="1" t="n">
        <v>273.831</v>
      </c>
      <c r="K761" s="1" t="n">
        <v>271.994</v>
      </c>
      <c r="L761" s="2"/>
    </row>
    <row r="762" customFormat="false" ht="12.75" hidden="false" customHeight="false" outlineLevel="0" collapsed="false">
      <c r="A762" s="1" t="n">
        <v>1026.9331</v>
      </c>
      <c r="B762" s="1" t="n">
        <v>12.7398</v>
      </c>
      <c r="C762" s="1" t="n">
        <v>12.7428</v>
      </c>
      <c r="D762" s="1" t="n">
        <v>34.061</v>
      </c>
      <c r="E762" s="1" t="n">
        <v>12.7767</v>
      </c>
      <c r="F762" s="1" t="n">
        <v>12.7798</v>
      </c>
      <c r="G762" s="1" t="n">
        <v>6.78143</v>
      </c>
      <c r="H762" s="1" t="n">
        <v>79.24631</v>
      </c>
      <c r="I762" s="1" t="n">
        <v>71.4667</v>
      </c>
      <c r="J762" s="1" t="n">
        <v>273.831</v>
      </c>
      <c r="K762" s="1" t="n">
        <v>271.994</v>
      </c>
      <c r="L762" s="2"/>
    </row>
    <row r="763" customFormat="false" ht="12.75" hidden="false" customHeight="false" outlineLevel="0" collapsed="false">
      <c r="A763" s="1" t="n">
        <v>1026.9404</v>
      </c>
      <c r="B763" s="1" t="n">
        <v>12.7158</v>
      </c>
      <c r="C763" s="1" t="n">
        <v>12.7188</v>
      </c>
      <c r="D763" s="1" t="n">
        <v>34.0606</v>
      </c>
      <c r="E763" s="1" t="n">
        <v>12.7528</v>
      </c>
      <c r="F763" s="1" t="n">
        <v>12.7559</v>
      </c>
      <c r="G763" s="1" t="n">
        <v>6.79692</v>
      </c>
      <c r="H763" s="1" t="n">
        <v>79.38742</v>
      </c>
      <c r="I763" s="1" t="n">
        <v>71.5</v>
      </c>
      <c r="J763" s="1" t="n">
        <v>274.458</v>
      </c>
      <c r="K763" s="1" t="n">
        <v>272.616</v>
      </c>
      <c r="L763" s="2"/>
    </row>
    <row r="764" customFormat="false" ht="12.75" hidden="false" customHeight="false" outlineLevel="0" collapsed="false">
      <c r="A764" s="1" t="n">
        <v>1026.9406</v>
      </c>
      <c r="B764" s="1" t="n">
        <v>12.7026</v>
      </c>
      <c r="C764" s="1" t="n">
        <v>12.7056</v>
      </c>
      <c r="D764" s="1" t="n">
        <v>34.0503</v>
      </c>
      <c r="E764" s="1" t="n">
        <v>12.7397</v>
      </c>
      <c r="F764" s="1" t="n">
        <v>12.7428</v>
      </c>
      <c r="G764" s="1" t="n">
        <v>6.76133</v>
      </c>
      <c r="H764" s="1" t="n">
        <v>78.94491</v>
      </c>
      <c r="I764" s="1" t="n">
        <v>71.5333</v>
      </c>
      <c r="J764" s="1" t="n">
        <v>275.712</v>
      </c>
      <c r="K764" s="1" t="n">
        <v>273.862</v>
      </c>
      <c r="L764" s="2"/>
    </row>
    <row r="765" customFormat="false" ht="12.75" hidden="false" customHeight="false" outlineLevel="0" collapsed="false">
      <c r="A765" s="1" t="n">
        <v>1026.9408</v>
      </c>
      <c r="B765" s="1" t="n">
        <v>12.6848</v>
      </c>
      <c r="C765" s="1" t="n">
        <v>12.6879</v>
      </c>
      <c r="D765" s="1" t="n">
        <v>34.0458</v>
      </c>
      <c r="E765" s="1" t="n">
        <v>12.722</v>
      </c>
      <c r="F765" s="1" t="n">
        <v>12.725</v>
      </c>
      <c r="G765" s="1" t="n">
        <v>6.76858</v>
      </c>
      <c r="H765" s="1" t="n">
        <v>78.998</v>
      </c>
      <c r="I765" s="1" t="n">
        <v>71.5667</v>
      </c>
      <c r="J765" s="1" t="n">
        <v>275.712</v>
      </c>
      <c r="K765" s="1" t="n">
        <v>273.862</v>
      </c>
      <c r="L765" s="2"/>
    </row>
    <row r="766" customFormat="false" ht="12.75" hidden="false" customHeight="false" outlineLevel="0" collapsed="false">
      <c r="A766" s="1" t="n">
        <v>1026.9522</v>
      </c>
      <c r="B766" s="1" t="n">
        <v>12.6562</v>
      </c>
      <c r="C766" s="1" t="n">
        <v>12.6593</v>
      </c>
      <c r="D766" s="1" t="n">
        <v>34.0496</v>
      </c>
      <c r="E766" s="1" t="n">
        <v>12.6934</v>
      </c>
      <c r="F766" s="1" t="n">
        <v>12.6965</v>
      </c>
      <c r="G766" s="1" t="n">
        <v>6.77847</v>
      </c>
      <c r="H766" s="1" t="n">
        <v>79.06786</v>
      </c>
      <c r="I766" s="1" t="n">
        <v>71.6</v>
      </c>
      <c r="J766" s="1" t="n">
        <v>276.34</v>
      </c>
      <c r="K766" s="1" t="n">
        <v>274.484</v>
      </c>
      <c r="L766" s="2"/>
    </row>
    <row r="767" customFormat="false" ht="12.75" hidden="false" customHeight="false" outlineLevel="0" collapsed="false">
      <c r="A767" s="1" t="n">
        <v>1026.946</v>
      </c>
      <c r="B767" s="1" t="n">
        <v>12.6424</v>
      </c>
      <c r="C767" s="1" t="n">
        <v>12.6454</v>
      </c>
      <c r="D767" s="1" t="n">
        <v>34.0379</v>
      </c>
      <c r="E767" s="1" t="n">
        <v>12.6795</v>
      </c>
      <c r="F767" s="1" t="n">
        <v>12.6826</v>
      </c>
      <c r="G767" s="1" t="n">
        <v>6.75131</v>
      </c>
      <c r="H767" s="1" t="n">
        <v>78.72242</v>
      </c>
      <c r="I767" s="1" t="n">
        <v>71.6333</v>
      </c>
      <c r="J767" s="1" t="n">
        <v>276.34</v>
      </c>
      <c r="K767" s="1" t="n">
        <v>274.484</v>
      </c>
      <c r="L767" s="2"/>
    </row>
    <row r="768" customFormat="false" ht="12.75" hidden="false" customHeight="false" outlineLevel="0" collapsed="false">
      <c r="A768" s="1" t="n">
        <v>1026.9452</v>
      </c>
      <c r="B768" s="1" t="n">
        <v>12.6345</v>
      </c>
      <c r="C768" s="1" t="n">
        <v>12.6375</v>
      </c>
      <c r="D768" s="1" t="n">
        <v>34.0277</v>
      </c>
      <c r="E768" s="1" t="n">
        <v>12.6718</v>
      </c>
      <c r="F768" s="1" t="n">
        <v>12.6748</v>
      </c>
      <c r="G768" s="1" t="n">
        <v>6.76437</v>
      </c>
      <c r="H768" s="1" t="n">
        <v>78.85691</v>
      </c>
      <c r="I768" s="1" t="n">
        <v>71.6667</v>
      </c>
      <c r="J768" s="1" t="n">
        <v>277.594</v>
      </c>
      <c r="K768" s="1" t="n">
        <v>275.729</v>
      </c>
      <c r="L768" s="2"/>
    </row>
    <row r="769" customFormat="false" ht="12.75" hidden="false" customHeight="false" outlineLevel="0" collapsed="false">
      <c r="A769" s="1" t="n">
        <v>1026.9383</v>
      </c>
      <c r="B769" s="1" t="n">
        <v>12.6275</v>
      </c>
      <c r="C769" s="1" t="n">
        <v>12.6305</v>
      </c>
      <c r="D769" s="1" t="n">
        <v>34.0133</v>
      </c>
      <c r="E769" s="1" t="n">
        <v>12.6648</v>
      </c>
      <c r="F769" s="1" t="n">
        <v>12.6679</v>
      </c>
      <c r="G769" s="1" t="n">
        <v>6.75257</v>
      </c>
      <c r="H769" s="1" t="n">
        <v>78.7008</v>
      </c>
      <c r="I769" s="1" t="n">
        <v>71.7</v>
      </c>
      <c r="J769" s="1" t="n">
        <v>278.221</v>
      </c>
      <c r="K769" s="1" t="n">
        <v>276.352</v>
      </c>
      <c r="L769" s="2"/>
    </row>
    <row r="770" customFormat="false" ht="12.75" hidden="false" customHeight="false" outlineLevel="0" collapsed="false">
      <c r="A770" s="1" t="n">
        <v>1026.9397</v>
      </c>
      <c r="B770" s="1" t="n">
        <v>12.6105</v>
      </c>
      <c r="C770" s="1" t="n">
        <v>12.6136</v>
      </c>
      <c r="D770" s="1" t="n">
        <v>34.0107</v>
      </c>
      <c r="E770" s="1" t="n">
        <v>12.6479</v>
      </c>
      <c r="F770" s="1" t="n">
        <v>12.6509</v>
      </c>
      <c r="G770" s="1" t="n">
        <v>6.73368</v>
      </c>
      <c r="H770" s="1" t="n">
        <v>78.4513</v>
      </c>
      <c r="I770" s="1" t="n">
        <v>71.7333</v>
      </c>
      <c r="J770" s="1" t="n">
        <v>278.221</v>
      </c>
      <c r="K770" s="1" t="n">
        <v>276.352</v>
      </c>
      <c r="L770" s="2"/>
    </row>
    <row r="771" customFormat="false" ht="12.75" hidden="false" customHeight="false" outlineLevel="0" collapsed="false">
      <c r="A771" s="1" t="n">
        <v>1026.93</v>
      </c>
      <c r="B771" s="1" t="n">
        <v>12.6059</v>
      </c>
      <c r="C771" s="1" t="n">
        <v>12.6089</v>
      </c>
      <c r="D771" s="1" t="n">
        <v>33.997</v>
      </c>
      <c r="E771" s="1" t="n">
        <v>12.6432</v>
      </c>
      <c r="F771" s="1" t="n">
        <v>12.6462</v>
      </c>
      <c r="G771" s="1" t="n">
        <v>6.74657</v>
      </c>
      <c r="H771" s="1" t="n">
        <v>78.58714</v>
      </c>
      <c r="I771" s="1" t="n">
        <v>71.7667</v>
      </c>
      <c r="J771" s="1" t="n">
        <v>278.221</v>
      </c>
      <c r="K771" s="1" t="n">
        <v>276.352</v>
      </c>
      <c r="L771" s="2"/>
    </row>
    <row r="772" customFormat="false" ht="12.75" hidden="false" customHeight="false" outlineLevel="0" collapsed="false">
      <c r="A772" s="1" t="n">
        <v>1026.937</v>
      </c>
      <c r="B772" s="1" t="n">
        <v>12.5888</v>
      </c>
      <c r="C772" s="1" t="n">
        <v>12.5919</v>
      </c>
      <c r="D772" s="1" t="n">
        <v>33.998</v>
      </c>
      <c r="E772" s="1" t="n">
        <v>12.6262</v>
      </c>
      <c r="F772" s="1" t="n">
        <v>12.6292</v>
      </c>
      <c r="G772" s="1" t="n">
        <v>6.72161</v>
      </c>
      <c r="H772" s="1" t="n">
        <v>78.26896</v>
      </c>
      <c r="I772" s="1" t="n">
        <v>71.8</v>
      </c>
      <c r="J772" s="1" t="n">
        <v>278.849</v>
      </c>
      <c r="K772" s="1" t="n">
        <v>276.975</v>
      </c>
      <c r="L772" s="2"/>
    </row>
    <row r="773" customFormat="false" ht="12.75" hidden="false" customHeight="false" outlineLevel="0" collapsed="false">
      <c r="A773" s="1" t="n">
        <v>1026.9316</v>
      </c>
      <c r="B773" s="1" t="n">
        <v>12.5773</v>
      </c>
      <c r="C773" s="1" t="n">
        <v>12.5803</v>
      </c>
      <c r="D773" s="1" t="n">
        <v>33.988</v>
      </c>
      <c r="E773" s="1" t="n">
        <v>12.6146</v>
      </c>
      <c r="F773" s="1" t="n">
        <v>12.6176</v>
      </c>
      <c r="G773" s="1" t="n">
        <v>6.72286</v>
      </c>
      <c r="H773" s="1" t="n">
        <v>78.25947</v>
      </c>
      <c r="I773" s="1" t="n">
        <v>71.8333</v>
      </c>
      <c r="J773" s="1" t="n">
        <v>278.849</v>
      </c>
      <c r="K773" s="1" t="n">
        <v>276.975</v>
      </c>
      <c r="L773" s="2"/>
    </row>
    <row r="774" customFormat="false" ht="12.75" hidden="false" customHeight="false" outlineLevel="0" collapsed="false">
      <c r="A774" s="1" t="n">
        <v>1026.9304</v>
      </c>
      <c r="B774" s="1" t="n">
        <v>12.5665</v>
      </c>
      <c r="C774" s="1" t="n">
        <v>12.5695</v>
      </c>
      <c r="D774" s="1" t="n">
        <v>33.9837</v>
      </c>
      <c r="E774" s="1" t="n">
        <v>12.6038</v>
      </c>
      <c r="F774" s="1" t="n">
        <v>12.6068</v>
      </c>
      <c r="G774" s="1" t="n">
        <v>6.70097</v>
      </c>
      <c r="H774" s="1" t="n">
        <v>77.98485</v>
      </c>
      <c r="I774" s="1" t="n">
        <v>71.8667</v>
      </c>
      <c r="J774" s="1" t="n">
        <v>278.849</v>
      </c>
      <c r="K774" s="1" t="n">
        <v>276.975</v>
      </c>
      <c r="L774" s="2"/>
    </row>
    <row r="775" customFormat="false" ht="12.75" hidden="false" customHeight="false" outlineLevel="0" collapsed="false">
      <c r="A775" s="1" t="n">
        <v>1026.9303</v>
      </c>
      <c r="B775" s="1" t="n">
        <v>12.5594</v>
      </c>
      <c r="C775" s="1" t="n">
        <v>12.5625</v>
      </c>
      <c r="D775" s="1" t="n">
        <v>33.9782</v>
      </c>
      <c r="E775" s="1" t="n">
        <v>12.5968</v>
      </c>
      <c r="F775" s="1" t="n">
        <v>12.5999</v>
      </c>
      <c r="G775" s="1" t="n">
        <v>6.72766</v>
      </c>
      <c r="H775" s="1" t="n">
        <v>78.28129</v>
      </c>
      <c r="I775" s="1" t="n">
        <v>71.9</v>
      </c>
      <c r="J775" s="1" t="n">
        <v>279.476</v>
      </c>
      <c r="K775" s="1" t="n">
        <v>277.597</v>
      </c>
      <c r="L775" s="2"/>
    </row>
    <row r="776" customFormat="false" ht="12.75" hidden="false" customHeight="false" outlineLevel="0" collapsed="false">
      <c r="A776" s="1" t="n">
        <v>1026.9293</v>
      </c>
      <c r="B776" s="1" t="n">
        <v>12.5517</v>
      </c>
      <c r="C776" s="1" t="n">
        <v>12.5548</v>
      </c>
      <c r="D776" s="1" t="n">
        <v>33.9749</v>
      </c>
      <c r="E776" s="1" t="n">
        <v>12.5891</v>
      </c>
      <c r="F776" s="1" t="n">
        <v>12.5921</v>
      </c>
      <c r="G776" s="1" t="n">
        <v>6.71966</v>
      </c>
      <c r="H776" s="1" t="n">
        <v>78.17387</v>
      </c>
      <c r="I776" s="1" t="n">
        <v>71.9333</v>
      </c>
      <c r="J776" s="1" t="n">
        <v>279.476</v>
      </c>
      <c r="K776" s="1" t="n">
        <v>277.597</v>
      </c>
      <c r="L776" s="2"/>
    </row>
    <row r="777" customFormat="false" ht="12.75" hidden="false" customHeight="false" outlineLevel="0" collapsed="false">
      <c r="A777" s="1" t="n">
        <v>1026.9295</v>
      </c>
      <c r="B777" s="1" t="n">
        <v>12.5401</v>
      </c>
      <c r="C777" s="1" t="n">
        <v>12.5431</v>
      </c>
      <c r="D777" s="1" t="n">
        <v>33.9685</v>
      </c>
      <c r="E777" s="1" t="n">
        <v>12.5775</v>
      </c>
      <c r="F777" s="1" t="n">
        <v>12.5805</v>
      </c>
      <c r="G777" s="1" t="n">
        <v>6.69367</v>
      </c>
      <c r="H777" s="1" t="n">
        <v>77.8495</v>
      </c>
      <c r="I777" s="1" t="n">
        <v>71.9667</v>
      </c>
      <c r="J777" s="1" t="n">
        <v>280.103</v>
      </c>
      <c r="K777" s="1" t="n">
        <v>278.22</v>
      </c>
      <c r="L777" s="2"/>
    </row>
    <row r="778" customFormat="false" ht="12.75" hidden="false" customHeight="false" outlineLevel="0" collapsed="false">
      <c r="A778" s="1" t="n">
        <v>1026.9304</v>
      </c>
      <c r="B778" s="1" t="n">
        <v>12.5331</v>
      </c>
      <c r="C778" s="1" t="n">
        <v>12.5362</v>
      </c>
      <c r="D778" s="1" t="n">
        <v>33.9679</v>
      </c>
      <c r="E778" s="1" t="n">
        <v>12.5705</v>
      </c>
      <c r="F778" s="1" t="n">
        <v>12.5736</v>
      </c>
      <c r="G778" s="1" t="n">
        <v>6.71796</v>
      </c>
      <c r="H778" s="1" t="n">
        <v>78.12026</v>
      </c>
      <c r="I778" s="1" t="n">
        <v>72</v>
      </c>
      <c r="J778" s="1" t="n">
        <v>280.103</v>
      </c>
      <c r="K778" s="1" t="n">
        <v>278.22</v>
      </c>
      <c r="L778" s="2"/>
    </row>
    <row r="779" customFormat="false" ht="12.75" hidden="false" customHeight="false" outlineLevel="0" collapsed="false">
      <c r="A779" s="1" t="n">
        <v>1026.9323</v>
      </c>
      <c r="B779" s="1" t="n">
        <v>12.5192</v>
      </c>
      <c r="C779" s="1" t="n">
        <v>12.5222</v>
      </c>
      <c r="D779" s="1" t="n">
        <v>33.9668</v>
      </c>
      <c r="E779" s="1" t="n">
        <v>12.5566</v>
      </c>
      <c r="F779" s="1" t="n">
        <v>12.5596</v>
      </c>
      <c r="G779" s="1" t="n">
        <v>6.6997</v>
      </c>
      <c r="H779" s="1" t="n">
        <v>77.88458</v>
      </c>
      <c r="I779" s="1" t="n">
        <v>72.0333</v>
      </c>
      <c r="J779" s="1" t="n">
        <v>280.103</v>
      </c>
      <c r="K779" s="1" t="n">
        <v>278.22</v>
      </c>
      <c r="L779" s="2"/>
    </row>
    <row r="780" customFormat="false" ht="12.75" hidden="false" customHeight="false" outlineLevel="0" collapsed="false">
      <c r="A780" s="1" t="n">
        <v>1026.9341</v>
      </c>
      <c r="B780" s="1" t="n">
        <v>12.5084</v>
      </c>
      <c r="C780" s="1" t="n">
        <v>12.5114</v>
      </c>
      <c r="D780" s="1" t="n">
        <v>33.9663</v>
      </c>
      <c r="E780" s="1" t="n">
        <v>12.5458</v>
      </c>
      <c r="F780" s="1" t="n">
        <v>12.5488</v>
      </c>
      <c r="G780" s="1" t="n">
        <v>6.70525</v>
      </c>
      <c r="H780" s="1" t="n">
        <v>77.93108</v>
      </c>
      <c r="I780" s="1" t="n">
        <v>72.0667</v>
      </c>
      <c r="J780" s="1" t="n">
        <v>280.103</v>
      </c>
      <c r="K780" s="1" t="n">
        <v>278.22</v>
      </c>
      <c r="L780" s="2"/>
    </row>
    <row r="781" customFormat="false" ht="12.75" hidden="false" customHeight="false" outlineLevel="0" collapsed="false">
      <c r="A781" s="1" t="n">
        <v>1026.9348</v>
      </c>
      <c r="B781" s="1" t="n">
        <v>12.5006</v>
      </c>
      <c r="C781" s="1" t="n">
        <v>12.5036</v>
      </c>
      <c r="D781" s="1" t="n">
        <v>33.9615</v>
      </c>
      <c r="E781" s="1" t="n">
        <v>12.538</v>
      </c>
      <c r="F781" s="1" t="n">
        <v>12.541</v>
      </c>
      <c r="G781" s="1" t="n">
        <v>6.68973</v>
      </c>
      <c r="H781" s="1" t="n">
        <v>77.73567</v>
      </c>
      <c r="I781" s="1" t="n">
        <v>72.1</v>
      </c>
      <c r="J781" s="1" t="n">
        <v>280.73</v>
      </c>
      <c r="K781" s="1" t="n">
        <v>278.843</v>
      </c>
      <c r="L781" s="2"/>
    </row>
    <row r="782" customFormat="false" ht="12.75" hidden="false" customHeight="false" outlineLevel="0" collapsed="false">
      <c r="A782" s="1" t="n">
        <v>1026.9349</v>
      </c>
      <c r="B782" s="1" t="n">
        <v>12.4905</v>
      </c>
      <c r="C782" s="1" t="n">
        <v>12.4935</v>
      </c>
      <c r="D782" s="1" t="n">
        <v>33.959</v>
      </c>
      <c r="E782" s="1" t="n">
        <v>12.5279</v>
      </c>
      <c r="F782" s="1" t="n">
        <v>12.531</v>
      </c>
      <c r="G782" s="1" t="n">
        <v>6.69519</v>
      </c>
      <c r="H782" s="1" t="n">
        <v>77.78143</v>
      </c>
      <c r="I782" s="1" t="n">
        <v>72.1333</v>
      </c>
      <c r="J782" s="1" t="n">
        <v>280.73</v>
      </c>
      <c r="K782" s="1" t="n">
        <v>278.843</v>
      </c>
      <c r="L782" s="2"/>
    </row>
    <row r="783" customFormat="false" ht="12.75" hidden="false" customHeight="false" outlineLevel="0" collapsed="false">
      <c r="A783" s="1" t="n">
        <v>1026.9459</v>
      </c>
      <c r="B783" s="1" t="n">
        <v>12.4712</v>
      </c>
      <c r="C783" s="1" t="n">
        <v>12.4742</v>
      </c>
      <c r="D783" s="1" t="n">
        <v>33.9647</v>
      </c>
      <c r="E783" s="1" t="n">
        <v>12.5086</v>
      </c>
      <c r="F783" s="1" t="n">
        <v>12.5116</v>
      </c>
      <c r="G783" s="1" t="n">
        <v>6.67017</v>
      </c>
      <c r="H783" s="1" t="n">
        <v>77.46192</v>
      </c>
      <c r="I783" s="1" t="n">
        <v>72.1667</v>
      </c>
      <c r="J783" s="1" t="n">
        <v>281.358</v>
      </c>
      <c r="K783" s="1" t="n">
        <v>279.465</v>
      </c>
      <c r="L783" s="2"/>
    </row>
    <row r="784" customFormat="false" ht="12.75" hidden="false" customHeight="false" outlineLevel="0" collapsed="false">
      <c r="A784" s="1" t="n">
        <v>1026.9502</v>
      </c>
      <c r="B784" s="1" t="n">
        <v>12.4642</v>
      </c>
      <c r="C784" s="1" t="n">
        <v>12.4672</v>
      </c>
      <c r="D784" s="1" t="n">
        <v>33.9684</v>
      </c>
      <c r="E784" s="1" t="n">
        <v>12.5016</v>
      </c>
      <c r="F784" s="1" t="n">
        <v>12.5046</v>
      </c>
      <c r="G784" s="1" t="n">
        <v>6.69597</v>
      </c>
      <c r="H784" s="1" t="n">
        <v>77.75195</v>
      </c>
      <c r="I784" s="1" t="n">
        <v>72.2</v>
      </c>
      <c r="J784" s="1" t="n">
        <v>281.358</v>
      </c>
      <c r="K784" s="1" t="n">
        <v>279.465</v>
      </c>
      <c r="L784" s="2"/>
    </row>
    <row r="785" customFormat="false" ht="12.75" hidden="false" customHeight="false" outlineLevel="0" collapsed="false">
      <c r="A785" s="1" t="n">
        <v>1026.9528</v>
      </c>
      <c r="B785" s="1" t="n">
        <v>12.4563</v>
      </c>
      <c r="C785" s="1" t="n">
        <v>12.4593</v>
      </c>
      <c r="D785" s="1" t="n">
        <v>33.9662</v>
      </c>
      <c r="E785" s="1" t="n">
        <v>12.4939</v>
      </c>
      <c r="F785" s="1" t="n">
        <v>12.4969</v>
      </c>
      <c r="G785" s="1" t="n">
        <v>6.68843</v>
      </c>
      <c r="H785" s="1" t="n">
        <v>77.65066</v>
      </c>
      <c r="I785" s="1" t="n">
        <v>72.2333</v>
      </c>
      <c r="J785" s="1" t="n">
        <v>281.985</v>
      </c>
      <c r="K785" s="1" t="n">
        <v>280.088</v>
      </c>
      <c r="L785" s="2"/>
    </row>
    <row r="786" customFormat="false" ht="12.75" hidden="false" customHeight="false" outlineLevel="0" collapsed="false">
      <c r="A786" s="1" t="n">
        <v>1026.9573</v>
      </c>
      <c r="B786" s="1" t="n">
        <v>12.4424</v>
      </c>
      <c r="C786" s="1" t="n">
        <v>12.4454</v>
      </c>
      <c r="D786" s="1" t="n">
        <v>33.9685</v>
      </c>
      <c r="E786" s="1" t="n">
        <v>12.4799</v>
      </c>
      <c r="F786" s="1" t="n">
        <v>12.4829</v>
      </c>
      <c r="G786" s="1" t="n">
        <v>6.68795</v>
      </c>
      <c r="H786" s="1" t="n">
        <v>77.6234</v>
      </c>
      <c r="I786" s="1" t="n">
        <v>72.2667</v>
      </c>
      <c r="J786" s="1" t="n">
        <v>281.985</v>
      </c>
      <c r="K786" s="1" t="n">
        <v>280.088</v>
      </c>
      <c r="L786" s="2"/>
    </row>
    <row r="787" customFormat="false" ht="12.75" hidden="false" customHeight="false" outlineLevel="0" collapsed="false">
      <c r="A787" s="1" t="n">
        <v>1026.9566</v>
      </c>
      <c r="B787" s="1" t="n">
        <v>12.4355</v>
      </c>
      <c r="C787" s="1" t="n">
        <v>12.4385</v>
      </c>
      <c r="D787" s="1" t="n">
        <v>33.9658</v>
      </c>
      <c r="E787" s="1" t="n">
        <v>12.4729</v>
      </c>
      <c r="F787" s="1" t="n">
        <v>12.4759</v>
      </c>
      <c r="G787" s="1" t="n">
        <v>6.70094</v>
      </c>
      <c r="H787" s="1" t="n">
        <v>77.7614</v>
      </c>
      <c r="I787" s="1" t="n">
        <v>72.3</v>
      </c>
      <c r="J787" s="1" t="n">
        <v>281.985</v>
      </c>
      <c r="K787" s="1" t="n">
        <v>280.088</v>
      </c>
      <c r="L787" s="2"/>
    </row>
    <row r="788" customFormat="false" ht="12.75" hidden="false" customHeight="false" outlineLevel="0" collapsed="false">
      <c r="A788" s="1" t="n">
        <v>1026.9647</v>
      </c>
      <c r="B788" s="1" t="n">
        <v>12.4238</v>
      </c>
      <c r="C788" s="1" t="n">
        <v>12.4268</v>
      </c>
      <c r="D788" s="1" t="n">
        <v>33.9696</v>
      </c>
      <c r="E788" s="1" t="n">
        <v>12.4613</v>
      </c>
      <c r="F788" s="1" t="n">
        <v>12.4643</v>
      </c>
      <c r="G788" s="1" t="n">
        <v>6.66762</v>
      </c>
      <c r="H788" s="1" t="n">
        <v>77.35758</v>
      </c>
      <c r="I788" s="1" t="n">
        <v>72.3333</v>
      </c>
      <c r="J788" s="1" t="n">
        <v>282.612</v>
      </c>
      <c r="K788" s="1" t="n">
        <v>280.71</v>
      </c>
      <c r="L788" s="2"/>
    </row>
    <row r="789" customFormat="false" ht="12.75" hidden="false" customHeight="false" outlineLevel="0" collapsed="false">
      <c r="A789" s="1" t="n">
        <v>1026.966</v>
      </c>
      <c r="B789" s="1" t="n">
        <v>12.4152</v>
      </c>
      <c r="C789" s="1" t="n">
        <v>12.4181</v>
      </c>
      <c r="D789" s="1" t="n">
        <v>33.9655</v>
      </c>
      <c r="E789" s="1" t="n">
        <v>12.4528</v>
      </c>
      <c r="F789" s="1" t="n">
        <v>12.4558</v>
      </c>
      <c r="G789" s="1" t="n">
        <v>6.69159</v>
      </c>
      <c r="H789" s="1" t="n">
        <v>77.61979</v>
      </c>
      <c r="I789" s="1" t="n">
        <v>72.3667</v>
      </c>
      <c r="J789" s="1" t="n">
        <v>283.239</v>
      </c>
      <c r="K789" s="1" t="n">
        <v>281.333</v>
      </c>
      <c r="L789" s="2"/>
    </row>
    <row r="790" customFormat="false" ht="12.75" hidden="false" customHeight="false" outlineLevel="0" collapsed="false">
      <c r="A790" s="1" t="n">
        <v>1026.965</v>
      </c>
      <c r="B790" s="1" t="n">
        <v>12.4074</v>
      </c>
      <c r="C790" s="1" t="n">
        <v>12.4104</v>
      </c>
      <c r="D790" s="1" t="n">
        <v>33.9622</v>
      </c>
      <c r="E790" s="1" t="n">
        <v>12.445</v>
      </c>
      <c r="F790" s="1" t="n">
        <v>12.448</v>
      </c>
      <c r="G790" s="1" t="n">
        <v>6.68501</v>
      </c>
      <c r="H790" s="1" t="n">
        <v>77.5292</v>
      </c>
      <c r="I790" s="1" t="n">
        <v>72.4</v>
      </c>
      <c r="J790" s="1" t="n">
        <v>283.239</v>
      </c>
      <c r="K790" s="1" t="n">
        <v>281.333</v>
      </c>
      <c r="L790" s="2"/>
    </row>
    <row r="791" customFormat="false" ht="12.75" hidden="false" customHeight="false" outlineLevel="0" collapsed="false">
      <c r="A791" s="1" t="n">
        <v>1026.9613</v>
      </c>
      <c r="B791" s="1" t="n">
        <v>12.4028</v>
      </c>
      <c r="C791" s="1" t="n">
        <v>12.4058</v>
      </c>
      <c r="D791" s="1" t="n">
        <v>33.9562</v>
      </c>
      <c r="E791" s="1" t="n">
        <v>12.4404</v>
      </c>
      <c r="F791" s="1" t="n">
        <v>12.4434</v>
      </c>
      <c r="G791" s="1" t="n">
        <v>6.67127</v>
      </c>
      <c r="H791" s="1" t="n">
        <v>77.35926</v>
      </c>
      <c r="I791" s="1" t="n">
        <v>72.4333</v>
      </c>
      <c r="J791" s="1" t="n">
        <v>283.239</v>
      </c>
      <c r="K791" s="1" t="n">
        <v>281.333</v>
      </c>
      <c r="L791" s="2"/>
    </row>
    <row r="792" customFormat="false" ht="12.75" hidden="false" customHeight="false" outlineLevel="0" collapsed="false">
      <c r="A792" s="1" t="n">
        <v>1026.9636</v>
      </c>
      <c r="B792" s="1" t="n">
        <v>12.3942</v>
      </c>
      <c r="C792" s="1" t="n">
        <v>12.3972</v>
      </c>
      <c r="D792" s="1" t="n">
        <v>33.9533</v>
      </c>
      <c r="E792" s="1" t="n">
        <v>12.4318</v>
      </c>
      <c r="F792" s="1" t="n">
        <v>12.4348</v>
      </c>
      <c r="G792" s="1" t="n">
        <v>6.70345</v>
      </c>
      <c r="H792" s="1" t="n">
        <v>77.7171</v>
      </c>
      <c r="I792" s="1" t="n">
        <v>72.4667</v>
      </c>
      <c r="J792" s="1" t="n">
        <v>283.867</v>
      </c>
      <c r="K792" s="1" t="n">
        <v>281.956</v>
      </c>
      <c r="L792" s="2"/>
    </row>
    <row r="793" customFormat="false" ht="12.75" hidden="false" customHeight="false" outlineLevel="0" collapsed="false">
      <c r="A793" s="1" t="n">
        <v>1026.9678</v>
      </c>
      <c r="B793" s="1" t="n">
        <v>12.3795</v>
      </c>
      <c r="C793" s="1" t="n">
        <v>12.3825</v>
      </c>
      <c r="D793" s="1" t="n">
        <v>33.9551</v>
      </c>
      <c r="E793" s="1" t="n">
        <v>12.4171</v>
      </c>
      <c r="F793" s="1" t="n">
        <v>12.4201</v>
      </c>
      <c r="G793" s="1" t="n">
        <v>6.67669</v>
      </c>
      <c r="H793" s="1" t="n">
        <v>77.38368</v>
      </c>
      <c r="I793" s="1" t="n">
        <v>72.5</v>
      </c>
      <c r="J793" s="1" t="n">
        <v>283.867</v>
      </c>
      <c r="K793" s="1" t="n">
        <v>281.956</v>
      </c>
      <c r="L793" s="2"/>
    </row>
    <row r="794" customFormat="false" ht="12.75" hidden="false" customHeight="false" outlineLevel="0" collapsed="false">
      <c r="A794" s="1" t="n">
        <v>1026.9738</v>
      </c>
      <c r="B794" s="1" t="n">
        <v>12.364</v>
      </c>
      <c r="C794" s="1" t="n">
        <v>12.367</v>
      </c>
      <c r="D794" s="1" t="n">
        <v>33.9588</v>
      </c>
      <c r="E794" s="1" t="n">
        <v>12.4016</v>
      </c>
      <c r="F794" s="1" t="n">
        <v>12.4046</v>
      </c>
      <c r="G794" s="1" t="n">
        <v>6.66982</v>
      </c>
      <c r="H794" s="1" t="n">
        <v>77.28047</v>
      </c>
      <c r="I794" s="1" t="n">
        <v>72.5333</v>
      </c>
      <c r="J794" s="1" t="n">
        <v>283.867</v>
      </c>
      <c r="K794" s="1" t="n">
        <v>281.956</v>
      </c>
      <c r="L794" s="2"/>
    </row>
    <row r="795" customFormat="false" ht="12.75" hidden="false" customHeight="false" outlineLevel="0" collapsed="false">
      <c r="A795" s="1" t="n">
        <v>1026.9795</v>
      </c>
      <c r="B795" s="1" t="n">
        <v>12.3539</v>
      </c>
      <c r="C795" s="1" t="n">
        <v>12.3568</v>
      </c>
      <c r="D795" s="1" t="n">
        <v>33.9599</v>
      </c>
      <c r="E795" s="1" t="n">
        <v>12.3915</v>
      </c>
      <c r="F795" s="1" t="n">
        <v>12.3945</v>
      </c>
      <c r="G795" s="1" t="n">
        <v>6.67574</v>
      </c>
      <c r="H795" s="1" t="n">
        <v>77.33326</v>
      </c>
      <c r="I795" s="1" t="n">
        <v>72.5667</v>
      </c>
      <c r="J795" s="1" t="n">
        <v>284.494</v>
      </c>
      <c r="K795" s="1" t="n">
        <v>282.578</v>
      </c>
      <c r="L795" s="2"/>
    </row>
    <row r="796" customFormat="false" ht="12.75" hidden="false" customHeight="false" outlineLevel="0" collapsed="false">
      <c r="A796" s="1" t="n">
        <v>1026.9763</v>
      </c>
      <c r="B796" s="1" t="n">
        <v>12.3507</v>
      </c>
      <c r="C796" s="1" t="n">
        <v>12.3537</v>
      </c>
      <c r="D796" s="1" t="n">
        <v>33.955</v>
      </c>
      <c r="E796" s="1" t="n">
        <v>12.3884</v>
      </c>
      <c r="F796" s="1" t="n">
        <v>12.3914</v>
      </c>
      <c r="G796" s="1" t="n">
        <v>6.64667</v>
      </c>
      <c r="H796" s="1" t="n">
        <v>76.98909</v>
      </c>
      <c r="I796" s="1" t="n">
        <v>72.6</v>
      </c>
      <c r="J796" s="1" t="n">
        <v>284.494</v>
      </c>
      <c r="K796" s="1" t="n">
        <v>282.578</v>
      </c>
      <c r="L796" s="2"/>
    </row>
    <row r="797" customFormat="false" ht="12.75" hidden="false" customHeight="false" outlineLevel="0" collapsed="false">
      <c r="A797" s="1" t="n">
        <v>1026.9713</v>
      </c>
      <c r="B797" s="1" t="n">
        <v>12.3491</v>
      </c>
      <c r="C797" s="1" t="n">
        <v>12.3521</v>
      </c>
      <c r="D797" s="1" t="n">
        <v>33.9446</v>
      </c>
      <c r="E797" s="1" t="n">
        <v>12.3868</v>
      </c>
      <c r="F797" s="1" t="n">
        <v>12.3898</v>
      </c>
      <c r="G797" s="1" t="n">
        <v>6.65629</v>
      </c>
      <c r="H797" s="1" t="n">
        <v>77.09288</v>
      </c>
      <c r="I797" s="1" t="n">
        <v>72.6333</v>
      </c>
      <c r="J797" s="1" t="n">
        <v>285.121</v>
      </c>
      <c r="K797" s="1" t="n">
        <v>283.201</v>
      </c>
      <c r="L797" s="2"/>
    </row>
    <row r="798" customFormat="false" ht="12.75" hidden="false" customHeight="false" outlineLevel="0" collapsed="false">
      <c r="A798" s="1" t="n">
        <v>1026.9692</v>
      </c>
      <c r="B798" s="1" t="n">
        <v>12.3437</v>
      </c>
      <c r="C798" s="1" t="n">
        <v>12.3466</v>
      </c>
      <c r="D798" s="1" t="n">
        <v>33.9405</v>
      </c>
      <c r="E798" s="1" t="n">
        <v>12.3814</v>
      </c>
      <c r="F798" s="1" t="n">
        <v>12.3844</v>
      </c>
      <c r="G798" s="1" t="n">
        <v>6.65576</v>
      </c>
      <c r="H798" s="1" t="n">
        <v>77.07599</v>
      </c>
      <c r="I798" s="1" t="n">
        <v>72.6667</v>
      </c>
      <c r="J798" s="1" t="n">
        <v>285.121</v>
      </c>
      <c r="K798" s="1" t="n">
        <v>283.201</v>
      </c>
      <c r="L798" s="2"/>
    </row>
    <row r="799" customFormat="false" ht="12.75" hidden="false" customHeight="false" outlineLevel="0" collapsed="false">
      <c r="A799" s="1" t="n">
        <v>1026.97</v>
      </c>
      <c r="B799" s="1" t="n">
        <v>12.3389</v>
      </c>
      <c r="C799" s="1" t="n">
        <v>12.3419</v>
      </c>
      <c r="D799" s="1" t="n">
        <v>33.9368</v>
      </c>
      <c r="E799" s="1" t="n">
        <v>12.3767</v>
      </c>
      <c r="F799" s="1" t="n">
        <v>12.3797</v>
      </c>
      <c r="G799" s="1" t="n">
        <v>6.6408</v>
      </c>
      <c r="H799" s="1" t="n">
        <v>76.89337</v>
      </c>
      <c r="I799" s="1" t="n">
        <v>72.7</v>
      </c>
      <c r="J799" s="1" t="n">
        <v>285.748</v>
      </c>
      <c r="K799" s="1" t="n">
        <v>283.823</v>
      </c>
      <c r="L799" s="2"/>
    </row>
    <row r="800" customFormat="false" ht="12.75" hidden="false" customHeight="false" outlineLevel="0" collapsed="false">
      <c r="A800" s="1" t="n">
        <v>1026.9668</v>
      </c>
      <c r="B800" s="1" t="n">
        <v>12.3382</v>
      </c>
      <c r="C800" s="1" t="n">
        <v>12.3411</v>
      </c>
      <c r="D800" s="1" t="n">
        <v>33.9323</v>
      </c>
      <c r="E800" s="1" t="n">
        <v>12.3759</v>
      </c>
      <c r="F800" s="1" t="n">
        <v>12.3789</v>
      </c>
      <c r="G800" s="1" t="n">
        <v>6.63263</v>
      </c>
      <c r="H800" s="1" t="n">
        <v>76.79537</v>
      </c>
      <c r="I800" s="1" t="n">
        <v>72.7333</v>
      </c>
      <c r="J800" s="1" t="n">
        <v>285.748</v>
      </c>
      <c r="K800" s="1" t="n">
        <v>283.823</v>
      </c>
      <c r="L800" s="2"/>
    </row>
    <row r="801" customFormat="false" ht="12.75" hidden="false" customHeight="false" outlineLevel="0" collapsed="false">
      <c r="A801" s="1" t="n">
        <v>1026.9746</v>
      </c>
      <c r="B801" s="1" t="n">
        <v>12.325</v>
      </c>
      <c r="C801" s="1" t="n">
        <v>12.328</v>
      </c>
      <c r="D801" s="1" t="n">
        <v>33.9391</v>
      </c>
      <c r="E801" s="1" t="n">
        <v>12.3627</v>
      </c>
      <c r="F801" s="1" t="n">
        <v>12.3657</v>
      </c>
      <c r="G801" s="1" t="n">
        <v>6.62503</v>
      </c>
      <c r="H801" s="1" t="n">
        <v>76.68919</v>
      </c>
      <c r="I801" s="1" t="n">
        <v>72.7667</v>
      </c>
      <c r="J801" s="1" t="n">
        <v>285.748</v>
      </c>
      <c r="K801" s="1" t="n">
        <v>283.823</v>
      </c>
      <c r="L801" s="2"/>
    </row>
    <row r="802" customFormat="false" ht="12.75" hidden="false" customHeight="false" outlineLevel="0" collapsed="false">
      <c r="A802" s="1" t="n">
        <v>1026.9845</v>
      </c>
      <c r="B802" s="1" t="n">
        <v>12.3079</v>
      </c>
      <c r="C802" s="1" t="n">
        <v>12.3108</v>
      </c>
      <c r="D802" s="1" t="n">
        <v>33.9439</v>
      </c>
      <c r="E802" s="1" t="n">
        <v>12.3457</v>
      </c>
      <c r="F802" s="1" t="n">
        <v>12.3486</v>
      </c>
      <c r="G802" s="1" t="n">
        <v>6.64557</v>
      </c>
      <c r="H802" s="1" t="n">
        <v>76.90154</v>
      </c>
      <c r="I802" s="1" t="n">
        <v>72.8</v>
      </c>
      <c r="J802" s="1" t="n">
        <v>286.376</v>
      </c>
      <c r="K802" s="1" t="n">
        <v>284.446</v>
      </c>
      <c r="L802" s="2"/>
    </row>
    <row r="803" customFormat="false" ht="12.75" hidden="false" customHeight="false" outlineLevel="0" collapsed="false">
      <c r="A803" s="1" t="n">
        <v>1027.0116</v>
      </c>
      <c r="B803" s="1" t="n">
        <v>12.2706</v>
      </c>
      <c r="C803" s="1" t="n">
        <v>12.2736</v>
      </c>
      <c r="D803" s="1" t="n">
        <v>33.9658</v>
      </c>
      <c r="E803" s="1" t="n">
        <v>12.3084</v>
      </c>
      <c r="F803" s="1" t="n">
        <v>12.3114</v>
      </c>
      <c r="G803" s="1" t="n">
        <v>6.64306</v>
      </c>
      <c r="H803" s="1" t="n">
        <v>76.82257</v>
      </c>
      <c r="I803" s="1" t="n">
        <v>72.8333</v>
      </c>
      <c r="J803" s="1" t="n">
        <v>287.003</v>
      </c>
      <c r="K803" s="1" t="n">
        <v>285.068</v>
      </c>
      <c r="L803" s="2"/>
    </row>
    <row r="804" customFormat="false" ht="12.75" hidden="false" customHeight="false" outlineLevel="0" collapsed="false">
      <c r="A804" s="1" t="n">
        <v>1027.0144</v>
      </c>
      <c r="B804" s="1" t="n">
        <v>12.2536</v>
      </c>
      <c r="C804" s="1" t="n">
        <v>12.2566</v>
      </c>
      <c r="D804" s="1" t="n">
        <v>33.9686</v>
      </c>
      <c r="E804" s="1" t="n">
        <v>12.2913</v>
      </c>
      <c r="F804" s="1" t="n">
        <v>12.2943</v>
      </c>
      <c r="G804" s="1" t="n">
        <v>6.62911</v>
      </c>
      <c r="H804" s="1" t="n">
        <v>76.63489</v>
      </c>
      <c r="I804" s="1" t="n">
        <v>72.8667</v>
      </c>
      <c r="J804" s="1" t="n">
        <v>286.376</v>
      </c>
      <c r="K804" s="1" t="n">
        <v>284.446</v>
      </c>
      <c r="L804" s="2"/>
    </row>
    <row r="805" customFormat="false" ht="12.75" hidden="false" customHeight="false" outlineLevel="0" collapsed="false">
      <c r="A805" s="1" t="n">
        <v>1027.0256</v>
      </c>
      <c r="B805" s="1" t="n">
        <v>12.2295</v>
      </c>
      <c r="C805" s="1" t="n">
        <v>12.2324</v>
      </c>
      <c r="D805" s="1" t="n">
        <v>33.9734</v>
      </c>
      <c r="E805" s="1" t="n">
        <v>12.2672</v>
      </c>
      <c r="F805" s="1" t="n">
        <v>12.2702</v>
      </c>
      <c r="G805" s="1" t="n">
        <v>6.62605</v>
      </c>
      <c r="H805" s="1" t="n">
        <v>76.56276</v>
      </c>
      <c r="I805" s="1" t="n">
        <v>72.9</v>
      </c>
      <c r="J805" s="1" t="n">
        <v>287.003</v>
      </c>
      <c r="K805" s="1" t="n">
        <v>285.068</v>
      </c>
      <c r="L805" s="2"/>
    </row>
    <row r="806" customFormat="false" ht="12.75" hidden="false" customHeight="false" outlineLevel="0" collapsed="false">
      <c r="A806" s="1" t="n">
        <v>1027.0324</v>
      </c>
      <c r="B806" s="1" t="n">
        <v>12.2093</v>
      </c>
      <c r="C806" s="1" t="n">
        <v>12.2122</v>
      </c>
      <c r="D806" s="1" t="n">
        <v>33.9734</v>
      </c>
      <c r="E806" s="1" t="n">
        <v>12.247</v>
      </c>
      <c r="F806" s="1" t="n">
        <v>12.25</v>
      </c>
      <c r="G806" s="1" t="n">
        <v>6.64753</v>
      </c>
      <c r="H806" s="1" t="n">
        <v>76.77816</v>
      </c>
      <c r="I806" s="1" t="n">
        <v>72.9333</v>
      </c>
      <c r="J806" s="1" t="n">
        <v>287.63</v>
      </c>
      <c r="K806" s="1" t="n">
        <v>285.691</v>
      </c>
      <c r="L806" s="2"/>
    </row>
    <row r="807" customFormat="false" ht="12.75" hidden="false" customHeight="false" outlineLevel="0" collapsed="false">
      <c r="A807" s="1" t="n">
        <v>1027.0577</v>
      </c>
      <c r="B807" s="1" t="n">
        <v>12.1673</v>
      </c>
      <c r="C807" s="1" t="n">
        <v>12.1702</v>
      </c>
      <c r="D807" s="1" t="n">
        <v>33.9919</v>
      </c>
      <c r="E807" s="1" t="n">
        <v>12.205</v>
      </c>
      <c r="F807" s="1" t="n">
        <v>12.208</v>
      </c>
      <c r="G807" s="1" t="n">
        <v>6.63111</v>
      </c>
      <c r="H807" s="1" t="n">
        <v>76.52935</v>
      </c>
      <c r="I807" s="1" t="n">
        <v>72.9667</v>
      </c>
      <c r="J807" s="1" t="n">
        <v>288.257</v>
      </c>
      <c r="K807" s="1" t="n">
        <v>286.314</v>
      </c>
      <c r="L807" s="2"/>
    </row>
    <row r="808" customFormat="false" ht="12.75" hidden="false" customHeight="false" outlineLevel="0" collapsed="false">
      <c r="A808" s="1" t="n">
        <v>1027.053</v>
      </c>
      <c r="B808" s="1" t="n">
        <v>12.1603</v>
      </c>
      <c r="C808" s="1" t="n">
        <v>12.1632</v>
      </c>
      <c r="D808" s="1" t="n">
        <v>33.984</v>
      </c>
      <c r="E808" s="1" t="n">
        <v>12.198</v>
      </c>
      <c r="F808" s="1" t="n">
        <v>12.201</v>
      </c>
      <c r="G808" s="1" t="n">
        <v>6.65112</v>
      </c>
      <c r="H808" s="1" t="n">
        <v>76.74509</v>
      </c>
      <c r="I808" s="1" t="n">
        <v>73</v>
      </c>
      <c r="J808" s="1" t="n">
        <v>288.257</v>
      </c>
      <c r="K808" s="1" t="n">
        <v>286.314</v>
      </c>
      <c r="L808" s="2"/>
    </row>
    <row r="809" customFormat="false" ht="12.75" hidden="false" customHeight="false" outlineLevel="0" collapsed="false">
      <c r="A809" s="1" t="n">
        <v>1027.072</v>
      </c>
      <c r="B809" s="1" t="n">
        <v>12.1198</v>
      </c>
      <c r="C809" s="1" t="n">
        <v>12.1227</v>
      </c>
      <c r="D809" s="1" t="n">
        <v>33.9946</v>
      </c>
      <c r="E809" s="1" t="n">
        <v>12.1576</v>
      </c>
      <c r="F809" s="1" t="n">
        <v>12.1605</v>
      </c>
      <c r="G809" s="1" t="n">
        <v>6.63623</v>
      </c>
      <c r="H809" s="1" t="n">
        <v>76.5128</v>
      </c>
      <c r="I809" s="1" t="n">
        <v>73.0333</v>
      </c>
      <c r="J809" s="1" t="n">
        <v>288.885</v>
      </c>
      <c r="K809" s="1" t="n">
        <v>286.936</v>
      </c>
      <c r="L809" s="2"/>
    </row>
    <row r="810" customFormat="false" ht="12.75" hidden="false" customHeight="false" outlineLevel="0" collapsed="false">
      <c r="A810" s="1" t="n">
        <v>1027.088</v>
      </c>
      <c r="B810" s="1" t="n">
        <v>12.0871</v>
      </c>
      <c r="C810" s="1" t="n">
        <v>12.09</v>
      </c>
      <c r="D810" s="1" t="n">
        <v>34.0034</v>
      </c>
      <c r="E810" s="1" t="n">
        <v>12.1249</v>
      </c>
      <c r="F810" s="1" t="n">
        <v>12.1278</v>
      </c>
      <c r="G810" s="1" t="n">
        <v>6.60623</v>
      </c>
      <c r="H810" s="1" t="n">
        <v>76.11831</v>
      </c>
      <c r="I810" s="1" t="n">
        <v>73.0667</v>
      </c>
      <c r="J810" s="1" t="n">
        <v>289.512</v>
      </c>
      <c r="K810" s="1" t="n">
        <v>287.559</v>
      </c>
      <c r="L810" s="2"/>
    </row>
    <row r="811" customFormat="false" ht="12.75" hidden="false" customHeight="false" outlineLevel="0" collapsed="false">
      <c r="A811" s="1" t="n">
        <v>1027.0966</v>
      </c>
      <c r="B811" s="1" t="n">
        <v>12.0576</v>
      </c>
      <c r="C811" s="1" t="n">
        <v>12.0605</v>
      </c>
      <c r="D811" s="1" t="n">
        <v>34.007</v>
      </c>
      <c r="E811" s="1" t="n">
        <v>12.0953</v>
      </c>
      <c r="F811" s="1" t="n">
        <v>12.0982</v>
      </c>
      <c r="G811" s="1" t="n">
        <v>6.61394</v>
      </c>
      <c r="H811" s="1" t="n">
        <v>76.16109</v>
      </c>
      <c r="I811" s="1" t="n">
        <v>73.1</v>
      </c>
      <c r="J811" s="1" t="n">
        <v>289.512</v>
      </c>
      <c r="K811" s="1" t="n">
        <v>287.559</v>
      </c>
      <c r="L811" s="2"/>
    </row>
    <row r="812" customFormat="false" ht="12.75" hidden="false" customHeight="false" outlineLevel="0" collapsed="false">
      <c r="A812" s="1" t="n">
        <v>1027.106</v>
      </c>
      <c r="B812" s="1" t="n">
        <v>12.0365</v>
      </c>
      <c r="C812" s="1" t="n">
        <v>12.0394</v>
      </c>
      <c r="D812" s="1" t="n">
        <v>34.0103</v>
      </c>
      <c r="E812" s="1" t="n">
        <v>12.0742</v>
      </c>
      <c r="F812" s="1" t="n">
        <v>12.0771</v>
      </c>
      <c r="G812" s="1" t="n">
        <v>6.62206</v>
      </c>
      <c r="H812" s="1" t="n">
        <v>76.2222</v>
      </c>
      <c r="I812" s="1" t="n">
        <v>73.1333</v>
      </c>
      <c r="J812" s="1" t="n">
        <v>290.139</v>
      </c>
      <c r="K812" s="1" t="n">
        <v>288.181</v>
      </c>
      <c r="L812" s="2"/>
    </row>
    <row r="813" customFormat="false" ht="12.75" hidden="false" customHeight="false" outlineLevel="0" collapsed="false">
      <c r="A813" s="1" t="n">
        <v>1027.1031</v>
      </c>
      <c r="B813" s="1" t="n">
        <v>12.0264</v>
      </c>
      <c r="C813" s="1" t="n">
        <v>12.0293</v>
      </c>
      <c r="D813" s="1" t="n">
        <v>34.004</v>
      </c>
      <c r="E813" s="1" t="n">
        <v>12.0641</v>
      </c>
      <c r="F813" s="1" t="n">
        <v>12.067</v>
      </c>
      <c r="G813" s="1" t="n">
        <v>6.59387</v>
      </c>
      <c r="H813" s="1" t="n">
        <v>75.87837</v>
      </c>
      <c r="I813" s="1" t="n">
        <v>73.1667</v>
      </c>
      <c r="J813" s="1" t="n">
        <v>290.139</v>
      </c>
      <c r="K813" s="1" t="n">
        <v>288.181</v>
      </c>
      <c r="L813" s="2"/>
    </row>
    <row r="814" customFormat="false" ht="12.75" hidden="false" customHeight="false" outlineLevel="0" collapsed="false">
      <c r="A814" s="1" t="n">
        <v>1027.0948</v>
      </c>
      <c r="B814" s="1" t="n">
        <v>12.0162</v>
      </c>
      <c r="C814" s="1" t="n">
        <v>12.019</v>
      </c>
      <c r="D814" s="1" t="n">
        <v>33.9871</v>
      </c>
      <c r="E814" s="1" t="n">
        <v>12.054</v>
      </c>
      <c r="F814" s="1" t="n">
        <v>12.0569</v>
      </c>
      <c r="G814" s="1" t="n">
        <v>6.60726</v>
      </c>
      <c r="H814" s="1" t="n">
        <v>76.00805</v>
      </c>
      <c r="I814" s="1" t="n">
        <v>73.2</v>
      </c>
      <c r="J814" s="1" t="n">
        <v>290.766</v>
      </c>
      <c r="K814" s="1" t="n">
        <v>288.804</v>
      </c>
      <c r="L814" s="2"/>
    </row>
    <row r="815" customFormat="false" ht="12.75" hidden="false" customHeight="false" outlineLevel="0" collapsed="false">
      <c r="A815" s="1" t="n">
        <v>1027.0919</v>
      </c>
      <c r="B815" s="1" t="n">
        <v>11.9983</v>
      </c>
      <c r="C815" s="1" t="n">
        <v>12.0012</v>
      </c>
      <c r="D815" s="1" t="n">
        <v>33.9788</v>
      </c>
      <c r="E815" s="1" t="n">
        <v>12.036</v>
      </c>
      <c r="F815" s="1" t="n">
        <v>12.0389</v>
      </c>
      <c r="G815" s="1" t="n">
        <v>6.56876</v>
      </c>
      <c r="H815" s="1" t="n">
        <v>75.53238</v>
      </c>
      <c r="I815" s="1" t="n">
        <v>73.2333</v>
      </c>
      <c r="J815" s="1" t="n">
        <v>290.766</v>
      </c>
      <c r="K815" s="1" t="n">
        <v>288.804</v>
      </c>
      <c r="L815" s="2"/>
    </row>
    <row r="816" customFormat="false" ht="12.75" hidden="false" customHeight="false" outlineLevel="0" collapsed="false">
      <c r="A816" s="1" t="n">
        <v>1027.0869</v>
      </c>
      <c r="B816" s="1" t="n">
        <v>11.9882</v>
      </c>
      <c r="C816" s="1" t="n">
        <v>11.9911</v>
      </c>
      <c r="D816" s="1" t="n">
        <v>33.9698</v>
      </c>
      <c r="E816" s="1" t="n">
        <v>12.0259</v>
      </c>
      <c r="F816" s="1" t="n">
        <v>12.0288</v>
      </c>
      <c r="G816" s="1" t="n">
        <v>6.5473</v>
      </c>
      <c r="H816" s="1" t="n">
        <v>75.26522</v>
      </c>
      <c r="I816" s="1" t="n">
        <v>73.2667</v>
      </c>
      <c r="J816" s="1" t="n">
        <v>290.766</v>
      </c>
      <c r="K816" s="1" t="n">
        <v>288.804</v>
      </c>
      <c r="L816" s="2"/>
    </row>
    <row r="817" customFormat="false" ht="12.75" hidden="false" customHeight="false" outlineLevel="0" collapsed="false">
      <c r="A817" s="1" t="n">
        <v>1027.0944</v>
      </c>
      <c r="B817" s="1" t="n">
        <v>11.9732</v>
      </c>
      <c r="C817" s="1" t="n">
        <v>11.976</v>
      </c>
      <c r="D817" s="1" t="n">
        <v>33.9685</v>
      </c>
      <c r="E817" s="1" t="n">
        <v>12.0111</v>
      </c>
      <c r="F817" s="1" t="n">
        <v>12.0139</v>
      </c>
      <c r="G817" s="1" t="n">
        <v>6.56841</v>
      </c>
      <c r="H817" s="1" t="n">
        <v>75.48358</v>
      </c>
      <c r="I817" s="1" t="n">
        <v>73.3</v>
      </c>
      <c r="J817" s="1" t="n">
        <v>292.021</v>
      </c>
      <c r="K817" s="1" t="n">
        <v>290.049</v>
      </c>
      <c r="L817" s="2"/>
    </row>
    <row r="818" customFormat="false" ht="12.75" hidden="false" customHeight="false" outlineLevel="0" collapsed="false">
      <c r="A818" s="1" t="n">
        <v>1027.0942</v>
      </c>
      <c r="B818" s="1" t="n">
        <v>11.9606</v>
      </c>
      <c r="C818" s="1" t="n">
        <v>11.9635</v>
      </c>
      <c r="D818" s="1" t="n">
        <v>33.9615</v>
      </c>
      <c r="E818" s="1" t="n">
        <v>11.9986</v>
      </c>
      <c r="F818" s="1" t="n">
        <v>12.0014</v>
      </c>
      <c r="G818" s="1" t="n">
        <v>6.55473</v>
      </c>
      <c r="H818" s="1" t="n">
        <v>75.30299</v>
      </c>
      <c r="I818" s="1" t="n">
        <v>73.3333</v>
      </c>
      <c r="J818" s="1" t="n">
        <v>292.648</v>
      </c>
      <c r="K818" s="1" t="n">
        <v>290.672</v>
      </c>
      <c r="L818" s="2"/>
    </row>
    <row r="819" customFormat="false" ht="12.75" hidden="false" customHeight="false" outlineLevel="0" collapsed="false">
      <c r="A819" s="1" t="n">
        <v>1027.0905</v>
      </c>
      <c r="B819" s="1" t="n">
        <v>11.9513</v>
      </c>
      <c r="C819" s="1" t="n">
        <v>11.9542</v>
      </c>
      <c r="D819" s="1" t="n">
        <v>33.9544</v>
      </c>
      <c r="E819" s="1" t="n">
        <v>11.9892</v>
      </c>
      <c r="F819" s="1" t="n">
        <v>11.9921</v>
      </c>
      <c r="G819" s="1" t="n">
        <v>6.54653</v>
      </c>
      <c r="H819" s="1" t="n">
        <v>75.19057</v>
      </c>
      <c r="I819" s="1" t="n">
        <v>73.3667</v>
      </c>
      <c r="J819" s="1" t="n">
        <v>292.648</v>
      </c>
      <c r="K819" s="1" t="n">
        <v>290.672</v>
      </c>
      <c r="L819" s="2"/>
    </row>
    <row r="820" customFormat="false" ht="12.75" hidden="false" customHeight="false" outlineLevel="0" collapsed="false">
      <c r="A820" s="1" t="n">
        <v>1027.0943</v>
      </c>
      <c r="B820" s="1" t="n">
        <v>11.9387</v>
      </c>
      <c r="C820" s="1" t="n">
        <v>11.9416</v>
      </c>
      <c r="D820" s="1" t="n">
        <v>33.9526</v>
      </c>
      <c r="E820" s="1" t="n">
        <v>11.9767</v>
      </c>
      <c r="F820" s="1" t="n">
        <v>11.9796</v>
      </c>
      <c r="G820" s="1" t="n">
        <v>6.55299</v>
      </c>
      <c r="H820" s="1" t="n">
        <v>75.2439</v>
      </c>
      <c r="I820" s="1" t="n">
        <v>73.4</v>
      </c>
      <c r="J820" s="1" t="n">
        <v>293.275</v>
      </c>
      <c r="K820" s="1" t="n">
        <v>291.294</v>
      </c>
      <c r="L820" s="2"/>
    </row>
    <row r="821" customFormat="false" ht="12.75" hidden="false" customHeight="false" outlineLevel="0" collapsed="false">
      <c r="A821" s="1" t="n">
        <v>1027.0898</v>
      </c>
      <c r="B821" s="1" t="n">
        <v>11.9349</v>
      </c>
      <c r="C821" s="1" t="n">
        <v>11.9377</v>
      </c>
      <c r="D821" s="1" t="n">
        <v>33.9457</v>
      </c>
      <c r="E821" s="1" t="n">
        <v>11.9728</v>
      </c>
      <c r="F821" s="1" t="n">
        <v>11.9757</v>
      </c>
      <c r="G821" s="1" t="n">
        <v>6.52319</v>
      </c>
      <c r="H821" s="1" t="n">
        <v>74.89222</v>
      </c>
      <c r="I821" s="1" t="n">
        <v>73.4333</v>
      </c>
      <c r="J821" s="1" t="n">
        <v>293.275</v>
      </c>
      <c r="K821" s="1" t="n">
        <v>291.294</v>
      </c>
      <c r="L821" s="2"/>
    </row>
    <row r="822" customFormat="false" ht="12.75" hidden="false" customHeight="false" outlineLevel="0" collapsed="false">
      <c r="A822" s="1" t="n">
        <v>1027.1002</v>
      </c>
      <c r="B822" s="1" t="n">
        <v>11.9161</v>
      </c>
      <c r="C822" s="1" t="n">
        <v>11.9189</v>
      </c>
      <c r="D822" s="1" t="n">
        <v>33.9508</v>
      </c>
      <c r="E822" s="1" t="n">
        <v>11.9541</v>
      </c>
      <c r="F822" s="1" t="n">
        <v>11.9569</v>
      </c>
      <c r="G822" s="1" t="n">
        <v>6.5102</v>
      </c>
      <c r="H822" s="1" t="n">
        <v>74.71571</v>
      </c>
      <c r="I822" s="1" t="n">
        <v>73.4667</v>
      </c>
      <c r="J822" s="1" t="n">
        <v>293.903</v>
      </c>
      <c r="K822" s="1" t="n">
        <v>291.917</v>
      </c>
      <c r="L822" s="2"/>
    </row>
    <row r="823" customFormat="false" ht="12.75" hidden="false" customHeight="false" outlineLevel="0" collapsed="false">
      <c r="A823" s="1" t="n">
        <v>1027.1074</v>
      </c>
      <c r="B823" s="1" t="n">
        <v>11.8996</v>
      </c>
      <c r="C823" s="1" t="n">
        <v>11.9025</v>
      </c>
      <c r="D823" s="1" t="n">
        <v>33.9525</v>
      </c>
      <c r="E823" s="1" t="n">
        <v>11.9376</v>
      </c>
      <c r="F823" s="1" t="n">
        <v>11.9405</v>
      </c>
      <c r="G823" s="1" t="n">
        <v>6.51047</v>
      </c>
      <c r="H823" s="1" t="n">
        <v>74.69358</v>
      </c>
      <c r="I823" s="1" t="n">
        <v>73.5</v>
      </c>
      <c r="J823" s="1" t="n">
        <v>294.53</v>
      </c>
      <c r="K823" s="1" t="n">
        <v>292.539</v>
      </c>
      <c r="L823" s="2"/>
    </row>
    <row r="824" customFormat="false" ht="12.75" hidden="false" customHeight="false" outlineLevel="0" collapsed="false">
      <c r="A824" s="1" t="n">
        <v>1027.1148</v>
      </c>
      <c r="B824" s="1" t="n">
        <v>11.8825</v>
      </c>
      <c r="C824" s="1" t="n">
        <v>11.8853</v>
      </c>
      <c r="D824" s="1" t="n">
        <v>33.9577</v>
      </c>
      <c r="E824" s="1" t="n">
        <v>11.9205</v>
      </c>
      <c r="F824" s="1" t="n">
        <v>11.9233</v>
      </c>
      <c r="G824" s="1" t="n">
        <v>6.51698</v>
      </c>
      <c r="H824" s="1" t="n">
        <v>74.74335</v>
      </c>
      <c r="I824" s="1" t="n">
        <v>73.5333</v>
      </c>
      <c r="J824" s="1" t="n">
        <v>294.53</v>
      </c>
      <c r="K824" s="1" t="n">
        <v>292.539</v>
      </c>
      <c r="L824" s="2"/>
    </row>
    <row r="825" customFormat="false" ht="12.75" hidden="false" customHeight="false" outlineLevel="0" collapsed="false">
      <c r="A825" s="1" t="n">
        <v>1027.1359</v>
      </c>
      <c r="B825" s="1" t="n">
        <v>11.8473</v>
      </c>
      <c r="C825" s="1" t="n">
        <v>11.8501</v>
      </c>
      <c r="D825" s="1" t="n">
        <v>33.9726</v>
      </c>
      <c r="E825" s="1" t="n">
        <v>11.8853</v>
      </c>
      <c r="F825" s="1" t="n">
        <v>11.8882</v>
      </c>
      <c r="G825" s="1" t="n">
        <v>6.52065</v>
      </c>
      <c r="H825" s="1" t="n">
        <v>74.7364</v>
      </c>
      <c r="I825" s="1" t="n">
        <v>73.5667</v>
      </c>
      <c r="J825" s="1" t="n">
        <v>295.157</v>
      </c>
      <c r="K825" s="1" t="n">
        <v>293.162</v>
      </c>
      <c r="L825" s="2"/>
    </row>
    <row r="826" customFormat="false" ht="12.75" hidden="false" customHeight="false" outlineLevel="0" collapsed="false">
      <c r="A826" s="1" t="n">
        <v>1027.1362</v>
      </c>
      <c r="B826" s="1" t="n">
        <v>11.8325</v>
      </c>
      <c r="C826" s="1" t="n">
        <v>11.8353</v>
      </c>
      <c r="D826" s="1" t="n">
        <v>33.9692</v>
      </c>
      <c r="E826" s="1" t="n">
        <v>11.8704</v>
      </c>
      <c r="F826" s="1" t="n">
        <v>11.8733</v>
      </c>
      <c r="G826" s="1" t="n">
        <v>6.52018</v>
      </c>
      <c r="H826" s="1" t="n">
        <v>74.70582</v>
      </c>
      <c r="I826" s="1" t="n">
        <v>73.6</v>
      </c>
      <c r="J826" s="1" t="n">
        <v>295.157</v>
      </c>
      <c r="K826" s="1" t="n">
        <v>293.162</v>
      </c>
      <c r="L826" s="2"/>
    </row>
    <row r="827" customFormat="false" ht="12.75" hidden="false" customHeight="false" outlineLevel="0" collapsed="false">
      <c r="A827" s="1" t="n">
        <v>1027.1422</v>
      </c>
      <c r="B827" s="1" t="n">
        <v>11.8152</v>
      </c>
      <c r="C827" s="1" t="n">
        <v>11.818</v>
      </c>
      <c r="D827" s="1" t="n">
        <v>33.969</v>
      </c>
      <c r="E827" s="1" t="n">
        <v>11.8532</v>
      </c>
      <c r="F827" s="1" t="n">
        <v>11.8561</v>
      </c>
      <c r="G827" s="1" t="n">
        <v>6.50696</v>
      </c>
      <c r="H827" s="1" t="n">
        <v>74.52702</v>
      </c>
      <c r="I827" s="1" t="n">
        <v>73.6333</v>
      </c>
      <c r="J827" s="1" t="n">
        <v>295.784</v>
      </c>
      <c r="K827" s="1" t="n">
        <v>293.784</v>
      </c>
      <c r="L827" s="2"/>
    </row>
    <row r="828" customFormat="false" ht="12.75" hidden="false" customHeight="false" outlineLevel="0" collapsed="false">
      <c r="A828" s="1" t="n">
        <v>1027.1587</v>
      </c>
      <c r="B828" s="1" t="n">
        <v>11.7801</v>
      </c>
      <c r="C828" s="1" t="n">
        <v>11.7829</v>
      </c>
      <c r="D828" s="1" t="n">
        <v>33.9816</v>
      </c>
      <c r="E828" s="1" t="n">
        <v>11.818</v>
      </c>
      <c r="F828" s="1" t="n">
        <v>11.8209</v>
      </c>
      <c r="G828" s="1" t="n">
        <v>6.51695</v>
      </c>
      <c r="H828" s="1" t="n">
        <v>74.5913</v>
      </c>
      <c r="I828" s="1" t="n">
        <v>73.6667</v>
      </c>
      <c r="J828" s="1" t="n">
        <v>295.784</v>
      </c>
      <c r="K828" s="1" t="n">
        <v>293.784</v>
      </c>
      <c r="L828" s="2"/>
    </row>
    <row r="829" customFormat="false" ht="12.75" hidden="false" customHeight="false" outlineLevel="0" collapsed="false">
      <c r="A829" s="1" t="n">
        <v>1027.1624</v>
      </c>
      <c r="B829" s="1" t="n">
        <v>11.7559</v>
      </c>
      <c r="C829" s="1" t="n">
        <v>11.7587</v>
      </c>
      <c r="D829" s="1" t="n">
        <v>33.9803</v>
      </c>
      <c r="E829" s="1" t="n">
        <v>11.7938</v>
      </c>
      <c r="F829" s="1" t="n">
        <v>11.7966</v>
      </c>
      <c r="G829" s="1" t="n">
        <v>6.51835</v>
      </c>
      <c r="H829" s="1" t="n">
        <v>74.56809</v>
      </c>
      <c r="I829" s="1" t="n">
        <v>73.7</v>
      </c>
      <c r="J829" s="1" t="n">
        <v>295.784</v>
      </c>
      <c r="K829" s="1" t="n">
        <v>293.784</v>
      </c>
      <c r="L829" s="2"/>
    </row>
    <row r="830" customFormat="false" ht="12.75" hidden="false" customHeight="false" outlineLevel="0" collapsed="false">
      <c r="A830" s="1" t="n">
        <v>1027.1586</v>
      </c>
      <c r="B830" s="1" t="n">
        <v>11.7472</v>
      </c>
      <c r="C830" s="1" t="n">
        <v>11.75</v>
      </c>
      <c r="D830" s="1" t="n">
        <v>33.9696</v>
      </c>
      <c r="E830" s="1" t="n">
        <v>11.7852</v>
      </c>
      <c r="F830" s="1" t="n">
        <v>11.788</v>
      </c>
      <c r="G830" s="1" t="n">
        <v>6.51745</v>
      </c>
      <c r="H830" s="1" t="n">
        <v>74.53911</v>
      </c>
      <c r="I830" s="1" t="n">
        <v>73.7333</v>
      </c>
      <c r="J830" s="1" t="n">
        <v>296.412</v>
      </c>
      <c r="K830" s="1" t="n">
        <v>294.407</v>
      </c>
      <c r="L830" s="2"/>
    </row>
    <row r="831" customFormat="false" ht="12.75" hidden="false" customHeight="false" outlineLevel="0" collapsed="false">
      <c r="A831" s="1" t="n">
        <v>1027.1583</v>
      </c>
      <c r="B831" s="1" t="n">
        <v>11.7346</v>
      </c>
      <c r="C831" s="1" t="n">
        <v>11.7374</v>
      </c>
      <c r="D831" s="1" t="n">
        <v>33.9625</v>
      </c>
      <c r="E831" s="1" t="n">
        <v>11.7726</v>
      </c>
      <c r="F831" s="1" t="n">
        <v>11.7755</v>
      </c>
      <c r="G831" s="1" t="n">
        <v>6.47587</v>
      </c>
      <c r="H831" s="1" t="n">
        <v>74.04058</v>
      </c>
      <c r="I831" s="1" t="n">
        <v>73.7667</v>
      </c>
      <c r="J831" s="1" t="n">
        <v>297.039</v>
      </c>
      <c r="K831" s="1" t="n">
        <v>295.03</v>
      </c>
      <c r="L831" s="2"/>
    </row>
    <row r="832" customFormat="false" ht="12.75" hidden="false" customHeight="false" outlineLevel="0" collapsed="false">
      <c r="A832" s="1" t="n">
        <v>1027.1576</v>
      </c>
      <c r="B832" s="1" t="n">
        <v>11.7198</v>
      </c>
      <c r="C832" s="1" t="n">
        <v>11.7226</v>
      </c>
      <c r="D832" s="1" t="n">
        <v>33.9579</v>
      </c>
      <c r="E832" s="1" t="n">
        <v>11.7578</v>
      </c>
      <c r="F832" s="1" t="n">
        <v>11.7606</v>
      </c>
      <c r="G832" s="1" t="n">
        <v>6.49607</v>
      </c>
      <c r="H832" s="1" t="n">
        <v>74.2457</v>
      </c>
      <c r="I832" s="1" t="n">
        <v>73.8</v>
      </c>
      <c r="J832" s="1" t="n">
        <v>297.039</v>
      </c>
      <c r="K832" s="1" t="n">
        <v>295.03</v>
      </c>
      <c r="L832" s="2"/>
    </row>
    <row r="833" customFormat="false" ht="12.75" hidden="false" customHeight="false" outlineLevel="0" collapsed="false">
      <c r="A833" s="1" t="n">
        <v>1027.156</v>
      </c>
      <c r="B833" s="1" t="n">
        <v>11.7142</v>
      </c>
      <c r="C833" s="1" t="n">
        <v>11.7171</v>
      </c>
      <c r="D833" s="1" t="n">
        <v>33.9509</v>
      </c>
      <c r="E833" s="1" t="n">
        <v>11.7523</v>
      </c>
      <c r="F833" s="1" t="n">
        <v>11.7551</v>
      </c>
      <c r="G833" s="1" t="n">
        <v>6.49588</v>
      </c>
      <c r="H833" s="1" t="n">
        <v>74.23159</v>
      </c>
      <c r="I833" s="1" t="n">
        <v>73.8333</v>
      </c>
      <c r="J833" s="1" t="n">
        <v>297.666</v>
      </c>
      <c r="K833" s="1" t="n">
        <v>295.652</v>
      </c>
      <c r="L833" s="2"/>
    </row>
    <row r="834" customFormat="false" ht="12.75" hidden="false" customHeight="false" outlineLevel="0" collapsed="false">
      <c r="A834" s="1" t="n">
        <v>1027.1533</v>
      </c>
      <c r="B834" s="1" t="n">
        <v>11.7048</v>
      </c>
      <c r="C834" s="1" t="n">
        <v>11.7077</v>
      </c>
      <c r="D834" s="1" t="n">
        <v>33.9451</v>
      </c>
      <c r="E834" s="1" t="n">
        <v>11.7429</v>
      </c>
      <c r="F834" s="1" t="n">
        <v>11.7457</v>
      </c>
      <c r="G834" s="1" t="n">
        <v>6.48047</v>
      </c>
      <c r="H834" s="1" t="n">
        <v>74.03793</v>
      </c>
      <c r="I834" s="1" t="n">
        <v>73.8667</v>
      </c>
      <c r="J834" s="1" t="n">
        <v>297.666</v>
      </c>
      <c r="K834" s="1" t="n">
        <v>295.652</v>
      </c>
      <c r="L834" s="2"/>
    </row>
    <row r="835" customFormat="false" ht="12.75" hidden="false" customHeight="false" outlineLevel="0" collapsed="false">
      <c r="A835" s="1" t="n">
        <v>1027.166</v>
      </c>
      <c r="B835" s="1" t="n">
        <v>11.6789</v>
      </c>
      <c r="C835" s="1" t="n">
        <v>11.6818</v>
      </c>
      <c r="D835" s="1" t="n">
        <v>33.9515</v>
      </c>
      <c r="E835" s="1" t="n">
        <v>11.717</v>
      </c>
      <c r="F835" s="1" t="n">
        <v>11.7198</v>
      </c>
      <c r="G835" s="1" t="n">
        <v>6.48933</v>
      </c>
      <c r="H835" s="1" t="n">
        <v>74.10123</v>
      </c>
      <c r="I835" s="1" t="n">
        <v>73.9</v>
      </c>
      <c r="J835" s="1" t="n">
        <v>298.293</v>
      </c>
      <c r="K835" s="1" t="n">
        <v>296.275</v>
      </c>
      <c r="L835" s="2"/>
    </row>
    <row r="836" customFormat="false" ht="12.75" hidden="false" customHeight="false" outlineLevel="0" collapsed="false">
      <c r="A836" s="1" t="n">
        <v>1027.1787</v>
      </c>
      <c r="B836" s="1" t="n">
        <v>11.653</v>
      </c>
      <c r="C836" s="1" t="n">
        <v>11.6558</v>
      </c>
      <c r="D836" s="1" t="n">
        <v>33.9579</v>
      </c>
      <c r="E836" s="1" t="n">
        <v>11.6911</v>
      </c>
      <c r="F836" s="1" t="n">
        <v>11.6939</v>
      </c>
      <c r="G836" s="1" t="n">
        <v>6.48972</v>
      </c>
      <c r="H836" s="1" t="n">
        <v>74.06778</v>
      </c>
      <c r="I836" s="1" t="n">
        <v>73.9333</v>
      </c>
      <c r="J836" s="1" t="n">
        <v>298.921</v>
      </c>
      <c r="K836" s="1" t="n">
        <v>296.897</v>
      </c>
      <c r="L836" s="2"/>
    </row>
    <row r="837" customFormat="false" ht="12.75" hidden="false" customHeight="false" outlineLevel="0" collapsed="false">
      <c r="A837" s="1" t="n">
        <v>1027.198</v>
      </c>
      <c r="B837" s="1" t="n">
        <v>11.617</v>
      </c>
      <c r="C837" s="1" t="n">
        <v>11.6198</v>
      </c>
      <c r="D837" s="1" t="n">
        <v>33.9738</v>
      </c>
      <c r="E837" s="1" t="n">
        <v>11.6551</v>
      </c>
      <c r="F837" s="1" t="n">
        <v>11.6579</v>
      </c>
      <c r="G837" s="1" t="n">
        <v>6.48048</v>
      </c>
      <c r="H837" s="1" t="n">
        <v>73.91269</v>
      </c>
      <c r="I837" s="1" t="n">
        <v>73.9667</v>
      </c>
      <c r="J837" s="1" t="n">
        <v>298.921</v>
      </c>
      <c r="K837" s="1" t="n">
        <v>296.897</v>
      </c>
      <c r="L837" s="2"/>
    </row>
    <row r="838" customFormat="false" ht="12.75" hidden="false" customHeight="false" outlineLevel="0" collapsed="false">
      <c r="A838" s="1" t="n">
        <v>1027.2316</v>
      </c>
      <c r="B838" s="1" t="n">
        <v>11.5669</v>
      </c>
      <c r="C838" s="1" t="n">
        <v>11.5696</v>
      </c>
      <c r="D838" s="1" t="n">
        <v>34.0012</v>
      </c>
      <c r="E838" s="1" t="n">
        <v>11.6049</v>
      </c>
      <c r="F838" s="1" t="n">
        <v>11.6077</v>
      </c>
      <c r="G838" s="1" t="n">
        <v>6.4936</v>
      </c>
      <c r="H838" s="1" t="n">
        <v>73.9955</v>
      </c>
      <c r="I838" s="1" t="n">
        <v>74</v>
      </c>
      <c r="J838" s="1" t="n">
        <v>299.548</v>
      </c>
      <c r="K838" s="1" t="n">
        <v>297.52</v>
      </c>
      <c r="L838" s="2"/>
    </row>
    <row r="839" customFormat="false" ht="12.75" hidden="false" customHeight="false" outlineLevel="0" collapsed="false">
      <c r="A839" s="1" t="n">
        <v>1027.2358</v>
      </c>
      <c r="B839" s="1" t="n">
        <v>11.5387</v>
      </c>
      <c r="C839" s="1" t="n">
        <v>11.5415</v>
      </c>
      <c r="D839" s="1" t="n">
        <v>33.9996</v>
      </c>
      <c r="E839" s="1" t="n">
        <v>11.5766</v>
      </c>
      <c r="F839" s="1" t="n">
        <v>11.5794</v>
      </c>
      <c r="G839" s="1" t="n">
        <v>6.48182</v>
      </c>
      <c r="H839" s="1" t="n">
        <v>73.81585</v>
      </c>
      <c r="I839" s="1" t="n">
        <v>74.0333</v>
      </c>
      <c r="J839" s="1" t="n">
        <v>299.548</v>
      </c>
      <c r="K839" s="1" t="n">
        <v>297.52</v>
      </c>
      <c r="L839" s="2"/>
    </row>
    <row r="840" customFormat="false" ht="12.75" hidden="false" customHeight="false" outlineLevel="0" collapsed="false">
      <c r="A840" s="1" t="n">
        <v>1027.2519</v>
      </c>
      <c r="B840" s="1" t="n">
        <v>11.5033</v>
      </c>
      <c r="C840" s="1" t="n">
        <v>11.5061</v>
      </c>
      <c r="D840" s="1" t="n">
        <v>34.0081</v>
      </c>
      <c r="E840" s="1" t="n">
        <v>11.5413</v>
      </c>
      <c r="F840" s="1" t="n">
        <v>11.544</v>
      </c>
      <c r="G840" s="1" t="n">
        <v>6.49259</v>
      </c>
      <c r="H840" s="1" t="n">
        <v>73.8866</v>
      </c>
      <c r="I840" s="1" t="n">
        <v>74.0667</v>
      </c>
      <c r="J840" s="1" t="n">
        <v>300.175</v>
      </c>
      <c r="K840" s="1" t="n">
        <v>298.142</v>
      </c>
      <c r="L840" s="2"/>
    </row>
    <row r="841" customFormat="false" ht="12.75" hidden="false" customHeight="false" outlineLevel="0" collapsed="false">
      <c r="A841" s="1" t="n">
        <v>1027.2429</v>
      </c>
      <c r="B841" s="1" t="n">
        <v>11.497</v>
      </c>
      <c r="C841" s="1" t="n">
        <v>11.4997</v>
      </c>
      <c r="D841" s="1" t="n">
        <v>33.9913</v>
      </c>
      <c r="E841" s="1" t="n">
        <v>11.535</v>
      </c>
      <c r="F841" s="1" t="n">
        <v>11.5377</v>
      </c>
      <c r="G841" s="1" t="n">
        <v>6.44945</v>
      </c>
      <c r="H841" s="1" t="n">
        <v>73.37805</v>
      </c>
      <c r="I841" s="1" t="n">
        <v>74.1</v>
      </c>
      <c r="J841" s="1" t="n">
        <v>300.802</v>
      </c>
      <c r="K841" s="1" t="n">
        <v>298.765</v>
      </c>
      <c r="L841" s="2"/>
    </row>
    <row r="842" customFormat="false" ht="12.75" hidden="false" customHeight="false" outlineLevel="0" collapsed="false">
      <c r="A842" s="1" t="n">
        <v>1027.2551</v>
      </c>
      <c r="B842" s="1" t="n">
        <v>11.4632</v>
      </c>
      <c r="C842" s="1" t="n">
        <v>11.466</v>
      </c>
      <c r="D842" s="1" t="n">
        <v>33.9987</v>
      </c>
      <c r="E842" s="1" t="n">
        <v>11.5012</v>
      </c>
      <c r="F842" s="1" t="n">
        <v>11.5039</v>
      </c>
      <c r="G842" s="1" t="n">
        <v>6.45775</v>
      </c>
      <c r="H842" s="1" t="n">
        <v>73.42264</v>
      </c>
      <c r="I842" s="1" t="n">
        <v>74.1333</v>
      </c>
      <c r="J842" s="1" t="n">
        <v>300.802</v>
      </c>
      <c r="K842" s="1" t="n">
        <v>298.765</v>
      </c>
      <c r="L842" s="2"/>
    </row>
    <row r="843" customFormat="false" ht="12.75" hidden="false" customHeight="false" outlineLevel="0" collapsed="false">
      <c r="A843" s="1" t="n">
        <v>1027.2557</v>
      </c>
      <c r="B843" s="1" t="n">
        <v>11.4451</v>
      </c>
      <c r="C843" s="1" t="n">
        <v>11.4479</v>
      </c>
      <c r="D843" s="1" t="n">
        <v>33.9914</v>
      </c>
      <c r="E843" s="1" t="n">
        <v>11.4831</v>
      </c>
      <c r="F843" s="1" t="n">
        <v>11.4858</v>
      </c>
      <c r="G843" s="1" t="n">
        <v>6.43753</v>
      </c>
      <c r="H843" s="1" t="n">
        <v>73.16107</v>
      </c>
      <c r="I843" s="1" t="n">
        <v>74.1667</v>
      </c>
      <c r="J843" s="1" t="n">
        <v>301.429</v>
      </c>
      <c r="K843" s="1" t="n">
        <v>299.387</v>
      </c>
      <c r="L843" s="2"/>
    </row>
    <row r="844" customFormat="false" ht="12.75" hidden="false" customHeight="false" outlineLevel="0" collapsed="false">
      <c r="A844" s="1" t="n">
        <v>1027.2531</v>
      </c>
      <c r="B844" s="1" t="n">
        <v>11.4232</v>
      </c>
      <c r="C844" s="1" t="n">
        <v>11.4259</v>
      </c>
      <c r="D844" s="1" t="n">
        <v>33.9828</v>
      </c>
      <c r="E844" s="1" t="n">
        <v>11.4611</v>
      </c>
      <c r="F844" s="1" t="n">
        <v>11.4638</v>
      </c>
      <c r="G844" s="1" t="n">
        <v>6.42454</v>
      </c>
      <c r="H844" s="1" t="n">
        <v>72.9749</v>
      </c>
      <c r="I844" s="1" t="n">
        <v>74.2</v>
      </c>
      <c r="J844" s="1" t="n">
        <v>301.429</v>
      </c>
      <c r="K844" s="1" t="n">
        <v>299.387</v>
      </c>
      <c r="L844" s="2"/>
    </row>
    <row r="845" customFormat="false" ht="12.75" hidden="false" customHeight="false" outlineLevel="0" collapsed="false">
      <c r="A845" s="1" t="n">
        <v>1027.2483</v>
      </c>
      <c r="B845" s="1" t="n">
        <v>11.4121</v>
      </c>
      <c r="C845" s="1" t="n">
        <v>11.4148</v>
      </c>
      <c r="D845" s="1" t="n">
        <v>33.9703</v>
      </c>
      <c r="E845" s="1" t="n">
        <v>11.45</v>
      </c>
      <c r="F845" s="1" t="n">
        <v>11.4528</v>
      </c>
      <c r="G845" s="1" t="n">
        <v>6.40997</v>
      </c>
      <c r="H845" s="1" t="n">
        <v>72.78656</v>
      </c>
      <c r="I845" s="1" t="n">
        <v>74.2333</v>
      </c>
      <c r="J845" s="1" t="n">
        <v>302.057</v>
      </c>
      <c r="K845" s="1" t="n">
        <v>300.01</v>
      </c>
      <c r="L845" s="2"/>
    </row>
    <row r="846" customFormat="false" ht="12.75" hidden="false" customHeight="false" outlineLevel="0" collapsed="false">
      <c r="A846" s="1" t="n">
        <v>1027.2575</v>
      </c>
      <c r="B846" s="1" t="n">
        <v>11.3862</v>
      </c>
      <c r="C846" s="1" t="n">
        <v>11.3889</v>
      </c>
      <c r="D846" s="1" t="n">
        <v>33.9757</v>
      </c>
      <c r="E846" s="1" t="n">
        <v>11.4241</v>
      </c>
      <c r="F846" s="1" t="n">
        <v>11.4268</v>
      </c>
      <c r="G846" s="1" t="n">
        <v>6.36905</v>
      </c>
      <c r="H846" s="1" t="n">
        <v>72.28408</v>
      </c>
      <c r="I846" s="1" t="n">
        <v>74.2667</v>
      </c>
      <c r="J846" s="1" t="n">
        <v>302.057</v>
      </c>
      <c r="K846" s="1" t="n">
        <v>300.01</v>
      </c>
      <c r="L846" s="2"/>
    </row>
    <row r="847" customFormat="false" ht="12.75" hidden="false" customHeight="false" outlineLevel="0" collapsed="false">
      <c r="A847" s="1" t="n">
        <v>1027.2678</v>
      </c>
      <c r="B847" s="1" t="n">
        <v>11.3617</v>
      </c>
      <c r="C847" s="1" t="n">
        <v>11.3645</v>
      </c>
      <c r="D847" s="1" t="n">
        <v>33.9795</v>
      </c>
      <c r="E847" s="1" t="n">
        <v>11.3997</v>
      </c>
      <c r="F847" s="1" t="n">
        <v>11.4024</v>
      </c>
      <c r="G847" s="1" t="n">
        <v>6.34395</v>
      </c>
      <c r="H847" s="1" t="n">
        <v>71.96311</v>
      </c>
      <c r="I847" s="1" t="n">
        <v>74.3</v>
      </c>
      <c r="J847" s="1" t="n">
        <v>302.684</v>
      </c>
      <c r="K847" s="1" t="n">
        <v>300.632</v>
      </c>
      <c r="L847" s="2"/>
    </row>
    <row r="848" customFormat="false" ht="12.75" hidden="false" customHeight="false" outlineLevel="0" collapsed="false">
      <c r="A848" s="1" t="n">
        <v>1027.2611</v>
      </c>
      <c r="B848" s="1" t="n">
        <v>11.3499</v>
      </c>
      <c r="C848" s="1" t="n">
        <v>11.3527</v>
      </c>
      <c r="D848" s="1" t="n">
        <v>33.968</v>
      </c>
      <c r="E848" s="1" t="n">
        <v>11.3878</v>
      </c>
      <c r="F848" s="1" t="n">
        <v>11.3906</v>
      </c>
      <c r="G848" s="1" t="n">
        <v>6.32723</v>
      </c>
      <c r="H848" s="1" t="n">
        <v>71.75014</v>
      </c>
      <c r="I848" s="1" t="n">
        <v>74.3333</v>
      </c>
      <c r="J848" s="1" t="n">
        <v>302.684</v>
      </c>
      <c r="K848" s="1" t="n">
        <v>300.632</v>
      </c>
      <c r="L848" s="2"/>
    </row>
    <row r="849" customFormat="false" ht="12.75" hidden="false" customHeight="false" outlineLevel="0" collapsed="false">
      <c r="A849" s="1" t="n">
        <v>1027.2921</v>
      </c>
      <c r="B849" s="1" t="n">
        <v>11.3004</v>
      </c>
      <c r="C849" s="1" t="n">
        <v>11.3031</v>
      </c>
      <c r="D849" s="1" t="n">
        <v>33.9922</v>
      </c>
      <c r="E849" s="1" t="n">
        <v>11.3382</v>
      </c>
      <c r="F849" s="1" t="n">
        <v>11.3409</v>
      </c>
      <c r="G849" s="1" t="n">
        <v>6.32748</v>
      </c>
      <c r="H849" s="1" t="n">
        <v>71.68742</v>
      </c>
      <c r="I849" s="1" t="n">
        <v>74.3667</v>
      </c>
      <c r="J849" s="1" t="n">
        <v>303.311</v>
      </c>
      <c r="K849" s="1" t="n">
        <v>301.255</v>
      </c>
      <c r="L849" s="2"/>
    </row>
    <row r="850" customFormat="false" ht="12.75" hidden="false" customHeight="false" outlineLevel="0" collapsed="false">
      <c r="A850" s="1" t="n">
        <v>1027.3492</v>
      </c>
      <c r="B850" s="1" t="n">
        <v>11.2263</v>
      </c>
      <c r="C850" s="1" t="n">
        <v>11.229</v>
      </c>
      <c r="D850" s="1" t="n">
        <v>34.0443</v>
      </c>
      <c r="E850" s="1" t="n">
        <v>11.2641</v>
      </c>
      <c r="F850" s="1" t="n">
        <v>11.2668</v>
      </c>
      <c r="G850" s="1" t="n">
        <v>6.33718</v>
      </c>
      <c r="H850" s="1" t="n">
        <v>71.70639</v>
      </c>
      <c r="I850" s="1" t="n">
        <v>74.4</v>
      </c>
      <c r="J850" s="1" t="n">
        <v>303.938</v>
      </c>
      <c r="K850" s="1" t="n">
        <v>301.877</v>
      </c>
      <c r="L850" s="2"/>
    </row>
    <row r="851" customFormat="false" ht="12.75" hidden="false" customHeight="false" outlineLevel="0" collapsed="false">
      <c r="A851" s="1" t="n">
        <v>1027.3896</v>
      </c>
      <c r="B851" s="1" t="n">
        <v>11.1625</v>
      </c>
      <c r="C851" s="1" t="n">
        <v>11.1652</v>
      </c>
      <c r="D851" s="1" t="n">
        <v>34.0809</v>
      </c>
      <c r="E851" s="1" t="n">
        <v>11.2002</v>
      </c>
      <c r="F851" s="1" t="n">
        <v>11.2029</v>
      </c>
      <c r="G851" s="1" t="n">
        <v>6.30786</v>
      </c>
      <c r="H851" s="1" t="n">
        <v>71.29284</v>
      </c>
      <c r="I851" s="1" t="n">
        <v>74.4333</v>
      </c>
      <c r="J851" s="1" t="n">
        <v>303.938</v>
      </c>
      <c r="K851" s="1" t="n">
        <v>301.877</v>
      </c>
      <c r="L851" s="2"/>
    </row>
    <row r="852" customFormat="false" ht="12.75" hidden="false" customHeight="false" outlineLevel="0" collapsed="false">
      <c r="A852" s="1" t="n">
        <v>1027.4095</v>
      </c>
      <c r="B852" s="1" t="n">
        <v>11.1144</v>
      </c>
      <c r="C852" s="1" t="n">
        <v>11.1171</v>
      </c>
      <c r="D852" s="1" t="n">
        <v>34.095</v>
      </c>
      <c r="E852" s="1" t="n">
        <v>11.152</v>
      </c>
      <c r="F852" s="1" t="n">
        <v>11.1547</v>
      </c>
      <c r="G852" s="1" t="n">
        <v>6.30599</v>
      </c>
      <c r="H852" s="1" t="n">
        <v>71.20404</v>
      </c>
      <c r="I852" s="1" t="n">
        <v>74.4667</v>
      </c>
      <c r="J852" s="1" t="n">
        <v>303.938</v>
      </c>
      <c r="K852" s="1" t="n">
        <v>301.877</v>
      </c>
      <c r="L852" s="2"/>
    </row>
    <row r="853" customFormat="false" ht="12.75" hidden="false" customHeight="false" outlineLevel="0" collapsed="false">
      <c r="A853" s="1" t="n">
        <v>1027.4093</v>
      </c>
      <c r="B853" s="1" t="n">
        <v>11.0812</v>
      </c>
      <c r="C853" s="1" t="n">
        <v>11.0838</v>
      </c>
      <c r="D853" s="1" t="n">
        <v>34.0831</v>
      </c>
      <c r="E853" s="1" t="n">
        <v>11.1188</v>
      </c>
      <c r="F853" s="1" t="n">
        <v>11.1215</v>
      </c>
      <c r="G853" s="1" t="n">
        <v>6.31128</v>
      </c>
      <c r="H853" s="1" t="n">
        <v>71.2074</v>
      </c>
      <c r="I853" s="1" t="n">
        <v>74.5</v>
      </c>
      <c r="J853" s="1" t="n">
        <v>304.566</v>
      </c>
      <c r="K853" s="1" t="n">
        <v>302.5</v>
      </c>
      <c r="L853" s="2"/>
    </row>
    <row r="854" customFormat="false" ht="12.75" hidden="false" customHeight="false" outlineLevel="0" collapsed="false">
      <c r="A854" s="1" t="n">
        <v>1027.4149</v>
      </c>
      <c r="B854" s="1" t="n">
        <v>11.0433</v>
      </c>
      <c r="C854" s="1" t="n">
        <v>11.046</v>
      </c>
      <c r="D854" s="1" t="n">
        <v>34.0811</v>
      </c>
      <c r="E854" s="1" t="n">
        <v>11.0808</v>
      </c>
      <c r="F854" s="1" t="n">
        <v>11.0835</v>
      </c>
      <c r="G854" s="1" t="n">
        <v>6.29215</v>
      </c>
      <c r="H854" s="1" t="n">
        <v>70.93254</v>
      </c>
      <c r="I854" s="1" t="n">
        <v>74.5333</v>
      </c>
      <c r="J854" s="1" t="n">
        <v>304.566</v>
      </c>
      <c r="K854" s="1" t="n">
        <v>302.5</v>
      </c>
      <c r="L854" s="2"/>
    </row>
    <row r="855" customFormat="false" ht="12.75" hidden="false" customHeight="false" outlineLevel="0" collapsed="false">
      <c r="A855" s="1" t="n">
        <v>1027.4003</v>
      </c>
      <c r="B855" s="1" t="n">
        <v>11.018</v>
      </c>
      <c r="C855" s="1" t="n">
        <v>11.0206</v>
      </c>
      <c r="D855" s="1" t="n">
        <v>34.0526</v>
      </c>
      <c r="E855" s="1" t="n">
        <v>11.0555</v>
      </c>
      <c r="F855" s="1" t="n">
        <v>11.0582</v>
      </c>
      <c r="G855" s="1" t="n">
        <v>6.26788</v>
      </c>
      <c r="H855" s="1" t="n">
        <v>70.60763</v>
      </c>
      <c r="I855" s="1" t="n">
        <v>74.5667</v>
      </c>
      <c r="J855" s="1" t="n">
        <v>305.193</v>
      </c>
      <c r="K855" s="1" t="n">
        <v>303.123</v>
      </c>
      <c r="L855" s="2"/>
    </row>
    <row r="856" customFormat="false" ht="12.75" hidden="false" customHeight="false" outlineLevel="0" collapsed="false">
      <c r="A856" s="1" t="n">
        <v>1027.4171</v>
      </c>
      <c r="B856" s="1" t="n">
        <v>10.9619</v>
      </c>
      <c r="C856" s="1" t="n">
        <v>10.9645</v>
      </c>
      <c r="D856" s="1" t="n">
        <v>34.0609</v>
      </c>
      <c r="E856" s="1" t="n">
        <v>10.9993</v>
      </c>
      <c r="F856" s="1" t="n">
        <v>11.0019</v>
      </c>
      <c r="G856" s="1" t="n">
        <v>6.23909</v>
      </c>
      <c r="H856" s="1" t="n">
        <v>70.20162</v>
      </c>
      <c r="I856" s="1" t="n">
        <v>74.6</v>
      </c>
      <c r="J856" s="1" t="n">
        <v>305.193</v>
      </c>
      <c r="K856" s="1" t="n">
        <v>303.123</v>
      </c>
      <c r="L856" s="2"/>
    </row>
    <row r="857" customFormat="false" ht="12.75" hidden="false" customHeight="false" outlineLevel="0" collapsed="false">
      <c r="A857" s="1" t="n">
        <v>1027.4205</v>
      </c>
      <c r="B857" s="1" t="n">
        <v>10.9223</v>
      </c>
      <c r="C857" s="1" t="n">
        <v>10.9249</v>
      </c>
      <c r="D857" s="1" t="n">
        <v>34.0522</v>
      </c>
      <c r="E857" s="1" t="n">
        <v>10.9597</v>
      </c>
      <c r="F857" s="1" t="n">
        <v>10.9623</v>
      </c>
      <c r="G857" s="1" t="n">
        <v>6.22955</v>
      </c>
      <c r="H857" s="1" t="n">
        <v>70.03038</v>
      </c>
      <c r="I857" s="1" t="n">
        <v>74.6333</v>
      </c>
      <c r="J857" s="1" t="n">
        <v>305.82</v>
      </c>
      <c r="K857" s="1" t="n">
        <v>303.745</v>
      </c>
      <c r="L857" s="2"/>
    </row>
    <row r="858" customFormat="false" ht="12.75" hidden="false" customHeight="false" outlineLevel="0" collapsed="false">
      <c r="A858" s="1" t="n">
        <v>1027.4063</v>
      </c>
      <c r="B858" s="1" t="n">
        <v>10.9049</v>
      </c>
      <c r="C858" s="1" t="n">
        <v>10.9075</v>
      </c>
      <c r="D858" s="1" t="n">
        <v>34.0298</v>
      </c>
      <c r="E858" s="1" t="n">
        <v>10.9422</v>
      </c>
      <c r="F858" s="1" t="n">
        <v>10.9449</v>
      </c>
      <c r="G858" s="1" t="n">
        <v>6.20824</v>
      </c>
      <c r="H858" s="1" t="n">
        <v>69.75463</v>
      </c>
      <c r="I858" s="1" t="n">
        <v>74.6667</v>
      </c>
      <c r="J858" s="1" t="n">
        <v>305.82</v>
      </c>
      <c r="K858" s="1" t="n">
        <v>303.745</v>
      </c>
      <c r="L858" s="2"/>
    </row>
    <row r="859" customFormat="false" ht="12.75" hidden="false" customHeight="false" outlineLevel="0" collapsed="false">
      <c r="A859" s="1" t="n">
        <v>1027.4007</v>
      </c>
      <c r="B859" s="1" t="n">
        <v>10.8866</v>
      </c>
      <c r="C859" s="1" t="n">
        <v>10.8892</v>
      </c>
      <c r="D859" s="1" t="n">
        <v>34.0146</v>
      </c>
      <c r="E859" s="1" t="n">
        <v>10.924</v>
      </c>
      <c r="F859" s="1" t="n">
        <v>10.9266</v>
      </c>
      <c r="G859" s="1" t="n">
        <v>6.15712</v>
      </c>
      <c r="H859" s="1" t="n">
        <v>69.14621</v>
      </c>
      <c r="I859" s="1" t="n">
        <v>74.7</v>
      </c>
      <c r="J859" s="1" t="n">
        <v>306.447</v>
      </c>
      <c r="K859" s="1" t="n">
        <v>304.368</v>
      </c>
      <c r="L859" s="2"/>
    </row>
    <row r="860" customFormat="false" ht="12.75" hidden="false" customHeight="false" outlineLevel="0" collapsed="false">
      <c r="A860" s="1" t="n">
        <v>1027.3864</v>
      </c>
      <c r="B860" s="1" t="n">
        <v>10.8716</v>
      </c>
      <c r="C860" s="1" t="n">
        <v>10.8742</v>
      </c>
      <c r="D860" s="1" t="n">
        <v>33.9926</v>
      </c>
      <c r="E860" s="1" t="n">
        <v>10.9089</v>
      </c>
      <c r="F860" s="1" t="n">
        <v>10.9115</v>
      </c>
      <c r="G860" s="1" t="n">
        <v>6.14956</v>
      </c>
      <c r="H860" s="1" t="n">
        <v>69.0292</v>
      </c>
      <c r="I860" s="1" t="n">
        <v>74.7333</v>
      </c>
      <c r="J860" s="1" t="n">
        <v>306.447</v>
      </c>
      <c r="K860" s="1" t="n">
        <v>304.368</v>
      </c>
      <c r="L860" s="2"/>
    </row>
    <row r="861" customFormat="false" ht="12.75" hidden="false" customHeight="false" outlineLevel="0" collapsed="false">
      <c r="A861" s="1" t="n">
        <v>1027.3823</v>
      </c>
      <c r="B861" s="1" t="n">
        <v>10.851</v>
      </c>
      <c r="C861" s="1" t="n">
        <v>10.8536</v>
      </c>
      <c r="D861" s="1" t="n">
        <v>33.9825</v>
      </c>
      <c r="E861" s="1" t="n">
        <v>10.8883</v>
      </c>
      <c r="F861" s="1" t="n">
        <v>10.8909</v>
      </c>
      <c r="G861" s="1" t="n">
        <v>6.11382</v>
      </c>
      <c r="H861" s="1" t="n">
        <v>68.59297</v>
      </c>
      <c r="I861" s="1" t="n">
        <v>74.7667</v>
      </c>
      <c r="J861" s="1" t="n">
        <v>306.447</v>
      </c>
      <c r="K861" s="1" t="n">
        <v>304.368</v>
      </c>
      <c r="L861" s="2"/>
    </row>
    <row r="862" customFormat="false" ht="12.75" hidden="false" customHeight="false" outlineLevel="0" collapsed="false">
      <c r="A862" s="1" t="n">
        <v>1027.3725</v>
      </c>
      <c r="B862" s="1" t="n">
        <v>10.8406</v>
      </c>
      <c r="C862" s="1" t="n">
        <v>10.8432</v>
      </c>
      <c r="D862" s="1" t="n">
        <v>33.9638</v>
      </c>
      <c r="E862" s="1" t="n">
        <v>10.8779</v>
      </c>
      <c r="F862" s="1" t="n">
        <v>10.8806</v>
      </c>
      <c r="G862" s="1" t="n">
        <v>6.05666</v>
      </c>
      <c r="H862" s="1" t="n">
        <v>67.92853</v>
      </c>
      <c r="I862" s="1" t="n">
        <v>74.8</v>
      </c>
      <c r="J862" s="1" t="n">
        <v>307.075</v>
      </c>
      <c r="K862" s="1" t="n">
        <v>304.99</v>
      </c>
      <c r="L862" s="2"/>
    </row>
    <row r="863" customFormat="false" ht="12.75" hidden="false" customHeight="false" outlineLevel="0" collapsed="false">
      <c r="A863" s="1" t="n">
        <v>1027.3618</v>
      </c>
      <c r="B863" s="1" t="n">
        <v>10.8381</v>
      </c>
      <c r="C863" s="1" t="n">
        <v>10.8407</v>
      </c>
      <c r="D863" s="1" t="n">
        <v>33.9458</v>
      </c>
      <c r="E863" s="1" t="n">
        <v>10.8756</v>
      </c>
      <c r="F863" s="1" t="n">
        <v>10.8782</v>
      </c>
      <c r="G863" s="1" t="n">
        <v>6.06851</v>
      </c>
      <c r="H863" s="1" t="n">
        <v>68.05016</v>
      </c>
      <c r="I863" s="1" t="n">
        <v>74.8333</v>
      </c>
      <c r="J863" s="1" t="n">
        <v>307.702</v>
      </c>
      <c r="K863" s="1" t="n">
        <v>305.613</v>
      </c>
      <c r="L863" s="2"/>
    </row>
    <row r="864" customFormat="false" ht="12.75" hidden="false" customHeight="false" outlineLevel="0" collapsed="false">
      <c r="A864" s="1" t="n">
        <v>1027.3571</v>
      </c>
      <c r="B864" s="1" t="n">
        <v>10.8302</v>
      </c>
      <c r="C864" s="1" t="n">
        <v>10.8328</v>
      </c>
      <c r="D864" s="1" t="n">
        <v>33.9343</v>
      </c>
      <c r="E864" s="1" t="n">
        <v>10.8676</v>
      </c>
      <c r="F864" s="1" t="n">
        <v>10.8702</v>
      </c>
      <c r="G864" s="1" t="n">
        <v>6.00899</v>
      </c>
      <c r="H864" s="1" t="n">
        <v>67.36623</v>
      </c>
      <c r="I864" s="1" t="n">
        <v>74.8667</v>
      </c>
      <c r="J864" s="1" t="n">
        <v>308.329</v>
      </c>
      <c r="K864" s="1" t="n">
        <v>306.235</v>
      </c>
      <c r="L864" s="2"/>
    </row>
    <row r="865" customFormat="false" ht="12.75" hidden="false" customHeight="false" outlineLevel="0" collapsed="false">
      <c r="A865" s="1" t="n">
        <v>1027.355</v>
      </c>
      <c r="B865" s="1" t="n">
        <v>10.8199</v>
      </c>
      <c r="C865" s="1" t="n">
        <v>10.8225</v>
      </c>
      <c r="D865" s="1" t="n">
        <v>33.9292</v>
      </c>
      <c r="E865" s="1" t="n">
        <v>10.8573</v>
      </c>
      <c r="F865" s="1" t="n">
        <v>10.8599</v>
      </c>
      <c r="G865" s="1" t="n">
        <v>5.98661</v>
      </c>
      <c r="H865" s="1" t="n">
        <v>67.09803</v>
      </c>
      <c r="I865" s="1" t="n">
        <v>74.9</v>
      </c>
      <c r="J865" s="1" t="n">
        <v>308.329</v>
      </c>
      <c r="K865" s="1" t="n">
        <v>306.235</v>
      </c>
      <c r="L865" s="2"/>
    </row>
    <row r="866" customFormat="false" ht="12.75" hidden="false" customHeight="false" outlineLevel="0" collapsed="false">
      <c r="A866" s="1" t="n">
        <v>1027.3474</v>
      </c>
      <c r="B866" s="1" t="n">
        <v>10.8174</v>
      </c>
      <c r="C866" s="1" t="n">
        <v>10.82</v>
      </c>
      <c r="D866" s="1" t="n">
        <v>33.9152</v>
      </c>
      <c r="E866" s="1" t="n">
        <v>10.8549</v>
      </c>
      <c r="F866" s="1" t="n">
        <v>10.8575</v>
      </c>
      <c r="G866" s="1" t="n">
        <v>5.95343</v>
      </c>
      <c r="H866" s="1" t="n">
        <v>66.71678</v>
      </c>
      <c r="I866" s="1" t="n">
        <v>74.9333</v>
      </c>
      <c r="J866" s="1" t="n">
        <v>308.956</v>
      </c>
      <c r="K866" s="1" t="n">
        <v>306.858</v>
      </c>
      <c r="L866" s="2"/>
    </row>
    <row r="867" customFormat="false" ht="12.75" hidden="false" customHeight="false" outlineLevel="0" collapsed="false">
      <c r="A867" s="1" t="n">
        <v>1027.3474</v>
      </c>
      <c r="B867" s="1" t="n">
        <v>10.8071</v>
      </c>
      <c r="C867" s="1" t="n">
        <v>10.8097</v>
      </c>
      <c r="D867" s="1" t="n">
        <v>33.9127</v>
      </c>
      <c r="E867" s="1" t="n">
        <v>10.8446</v>
      </c>
      <c r="F867" s="1" t="n">
        <v>10.8472</v>
      </c>
      <c r="G867" s="1" t="n">
        <v>5.95113</v>
      </c>
      <c r="H867" s="1" t="n">
        <v>66.67513</v>
      </c>
      <c r="I867" s="1" t="n">
        <v>74.9667</v>
      </c>
      <c r="J867" s="1" t="n">
        <v>308.956</v>
      </c>
      <c r="K867" s="1" t="n">
        <v>306.858</v>
      </c>
      <c r="L867" s="2"/>
    </row>
    <row r="868" customFormat="false" ht="12.75" hidden="false" customHeight="false" outlineLevel="0" collapsed="false">
      <c r="A868" s="1" t="n">
        <v>1027.3443</v>
      </c>
      <c r="B868" s="1" t="n">
        <v>10.8031</v>
      </c>
      <c r="C868" s="1" t="n">
        <v>10.8056</v>
      </c>
      <c r="D868" s="1" t="n">
        <v>33.9041</v>
      </c>
      <c r="E868" s="1" t="n">
        <v>10.8406</v>
      </c>
      <c r="F868" s="1" t="n">
        <v>10.8432</v>
      </c>
      <c r="G868" s="1" t="n">
        <v>5.9339</v>
      </c>
      <c r="H868" s="1" t="n">
        <v>66.47271</v>
      </c>
      <c r="I868" s="1" t="n">
        <v>75</v>
      </c>
      <c r="J868" s="1" t="n">
        <v>309.583</v>
      </c>
      <c r="K868" s="1" t="n">
        <v>307.48</v>
      </c>
      <c r="L868" s="2"/>
    </row>
    <row r="869" customFormat="false" ht="12.75" hidden="false" customHeight="false" outlineLevel="0" collapsed="false">
      <c r="A869" s="1" t="n">
        <v>1027.3546</v>
      </c>
      <c r="B869" s="1" t="n">
        <v>10.7887</v>
      </c>
      <c r="C869" s="1" t="n">
        <v>10.7913</v>
      </c>
      <c r="D869" s="1" t="n">
        <v>33.9104</v>
      </c>
      <c r="E869" s="1" t="n">
        <v>10.8263</v>
      </c>
      <c r="F869" s="1" t="n">
        <v>10.8289</v>
      </c>
      <c r="G869" s="1" t="n">
        <v>5.88906</v>
      </c>
      <c r="H869" s="1" t="n">
        <v>65.95253</v>
      </c>
      <c r="I869" s="1" t="n">
        <v>75.0333</v>
      </c>
      <c r="J869" s="1" t="n">
        <v>310.211</v>
      </c>
      <c r="K869" s="1" t="n">
        <v>308.103</v>
      </c>
      <c r="L869" s="2"/>
    </row>
    <row r="870" customFormat="false" ht="12.75" hidden="false" customHeight="false" outlineLevel="0" collapsed="false">
      <c r="A870" s="1" t="n">
        <v>1027.3585</v>
      </c>
      <c r="B870" s="1" t="n">
        <v>10.7752</v>
      </c>
      <c r="C870" s="1" t="n">
        <v>10.7778</v>
      </c>
      <c r="D870" s="1" t="n">
        <v>33.9122</v>
      </c>
      <c r="E870" s="1" t="n">
        <v>10.8128</v>
      </c>
      <c r="F870" s="1" t="n">
        <v>10.8154</v>
      </c>
      <c r="G870" s="1" t="n">
        <v>5.87403</v>
      </c>
      <c r="H870" s="1" t="n">
        <v>65.76573</v>
      </c>
      <c r="I870" s="1" t="n">
        <v>75.0667</v>
      </c>
      <c r="J870" s="1" t="n">
        <v>310.211</v>
      </c>
      <c r="K870" s="1" t="n">
        <v>308.103</v>
      </c>
      <c r="L870" s="2"/>
    </row>
    <row r="871" customFormat="false" ht="12.75" hidden="false" customHeight="false" outlineLevel="0" collapsed="false">
      <c r="A871" s="1" t="n">
        <v>1027.3612</v>
      </c>
      <c r="B871" s="1" t="n">
        <v>10.7624</v>
      </c>
      <c r="C871" s="1" t="n">
        <v>10.765</v>
      </c>
      <c r="D871" s="1" t="n">
        <v>33.9091</v>
      </c>
      <c r="E871" s="1" t="n">
        <v>10.8</v>
      </c>
      <c r="F871" s="1" t="n">
        <v>10.8026</v>
      </c>
      <c r="G871" s="1" t="n">
        <v>5.86542</v>
      </c>
      <c r="H871" s="1" t="n">
        <v>65.64981</v>
      </c>
      <c r="I871" s="1" t="n">
        <v>75.1</v>
      </c>
      <c r="J871" s="1" t="n">
        <v>310.838</v>
      </c>
      <c r="K871" s="1" t="n">
        <v>308.725</v>
      </c>
      <c r="L871" s="2"/>
    </row>
    <row r="872" customFormat="false" ht="12.75" hidden="false" customHeight="false" outlineLevel="0" collapsed="false">
      <c r="A872" s="1" t="n">
        <v>1027.3851</v>
      </c>
      <c r="B872" s="1" t="n">
        <v>10.7267</v>
      </c>
      <c r="C872" s="1" t="n">
        <v>10.7293</v>
      </c>
      <c r="D872" s="1" t="n">
        <v>33.9315</v>
      </c>
      <c r="E872" s="1" t="n">
        <v>10.7643</v>
      </c>
      <c r="F872" s="1" t="n">
        <v>10.7669</v>
      </c>
      <c r="G872" s="1" t="n">
        <v>5.86696</v>
      </c>
      <c r="H872" s="1" t="n">
        <v>65.62542</v>
      </c>
      <c r="I872" s="1" t="n">
        <v>75.1333</v>
      </c>
      <c r="J872" s="1" t="n">
        <v>310.838</v>
      </c>
      <c r="K872" s="1" t="n">
        <v>308.725</v>
      </c>
      <c r="L872" s="2"/>
    </row>
    <row r="873" customFormat="false" ht="12.75" hidden="false" customHeight="false" outlineLevel="0" collapsed="false">
      <c r="A873" s="1" t="n">
        <v>1027.4004</v>
      </c>
      <c r="B873" s="1" t="n">
        <v>10.6989</v>
      </c>
      <c r="C873" s="1" t="n">
        <v>10.7015</v>
      </c>
      <c r="D873" s="1" t="n">
        <v>33.941</v>
      </c>
      <c r="E873" s="1" t="n">
        <v>10.7364</v>
      </c>
      <c r="F873" s="1" t="n">
        <v>10.739</v>
      </c>
      <c r="G873" s="1" t="n">
        <v>5.86073</v>
      </c>
      <c r="H873" s="1" t="n">
        <v>65.51993</v>
      </c>
      <c r="I873" s="1" t="n">
        <v>75.1667</v>
      </c>
      <c r="J873" s="1" t="n">
        <v>311.465</v>
      </c>
      <c r="K873" s="1" t="n">
        <v>309.348</v>
      </c>
      <c r="L873" s="2"/>
    </row>
    <row r="874" customFormat="false" ht="12.75" hidden="false" customHeight="false" outlineLevel="0" collapsed="false">
      <c r="A874" s="1" t="n">
        <v>1027.4024</v>
      </c>
      <c r="B874" s="1" t="n">
        <v>10.6845</v>
      </c>
      <c r="C874" s="1" t="n">
        <v>10.6871</v>
      </c>
      <c r="D874" s="1" t="n">
        <v>33.9366</v>
      </c>
      <c r="E874" s="1" t="n">
        <v>10.7221</v>
      </c>
      <c r="F874" s="1" t="n">
        <v>10.7247</v>
      </c>
      <c r="G874" s="1" t="n">
        <v>5.8218</v>
      </c>
      <c r="H874" s="1" t="n">
        <v>65.06275</v>
      </c>
      <c r="I874" s="1" t="n">
        <v>75.2</v>
      </c>
      <c r="J874" s="1" t="n">
        <v>312.092</v>
      </c>
      <c r="K874" s="1" t="n">
        <v>309.97</v>
      </c>
      <c r="L874" s="2"/>
    </row>
    <row r="875" customFormat="false" ht="12.75" hidden="false" customHeight="false" outlineLevel="0" collapsed="false">
      <c r="A875" s="1" t="n">
        <v>1027.4048</v>
      </c>
      <c r="B875" s="1" t="n">
        <v>10.671</v>
      </c>
      <c r="C875" s="1" t="n">
        <v>10.6735</v>
      </c>
      <c r="D875" s="1" t="n">
        <v>33.9329</v>
      </c>
      <c r="E875" s="1" t="n">
        <v>10.7086</v>
      </c>
      <c r="F875" s="1" t="n">
        <v>10.7111</v>
      </c>
      <c r="G875" s="1" t="n">
        <v>5.82785</v>
      </c>
      <c r="H875" s="1" t="n">
        <v>65.10964</v>
      </c>
      <c r="I875" s="1" t="n">
        <v>75.2333</v>
      </c>
      <c r="J875" s="1" t="n">
        <v>312.72</v>
      </c>
      <c r="K875" s="1" t="n">
        <v>310.593</v>
      </c>
      <c r="L875" s="2"/>
    </row>
    <row r="876" customFormat="false" ht="12.75" hidden="false" customHeight="false" outlineLevel="0" collapsed="false">
      <c r="A876" s="1" t="n">
        <v>1027.4138</v>
      </c>
      <c r="B876" s="1" t="n">
        <v>10.6495</v>
      </c>
      <c r="C876" s="1" t="n">
        <v>10.6521</v>
      </c>
      <c r="D876" s="1" t="n">
        <v>33.9394</v>
      </c>
      <c r="E876" s="1" t="n">
        <v>10.6871</v>
      </c>
      <c r="F876" s="1" t="n">
        <v>10.6896</v>
      </c>
      <c r="G876" s="1" t="n">
        <v>5.80524</v>
      </c>
      <c r="H876" s="1" t="n">
        <v>64.82943</v>
      </c>
      <c r="I876" s="1" t="n">
        <v>75.2667</v>
      </c>
      <c r="J876" s="1" t="n">
        <v>312.72</v>
      </c>
      <c r="K876" s="1" t="n">
        <v>310.593</v>
      </c>
      <c r="L876" s="2"/>
    </row>
    <row r="877" customFormat="false" ht="12.75" hidden="false" customHeight="false" outlineLevel="0" collapsed="false">
      <c r="A877" s="1" t="n">
        <v>1027.4313</v>
      </c>
      <c r="B877" s="1" t="n">
        <v>10.6169</v>
      </c>
      <c r="C877" s="1" t="n">
        <v>10.6194</v>
      </c>
      <c r="D877" s="1" t="n">
        <v>33.9507</v>
      </c>
      <c r="E877" s="1" t="n">
        <v>10.6544</v>
      </c>
      <c r="F877" s="1" t="n">
        <v>10.657</v>
      </c>
      <c r="G877" s="1" t="n">
        <v>5.79238</v>
      </c>
      <c r="H877" s="1" t="n">
        <v>64.64445</v>
      </c>
      <c r="I877" s="1" t="n">
        <v>75.3</v>
      </c>
      <c r="J877" s="1" t="n">
        <v>313.347</v>
      </c>
      <c r="K877" s="1" t="n">
        <v>311.215</v>
      </c>
      <c r="L877" s="2"/>
    </row>
    <row r="878" customFormat="false" ht="12.75" hidden="false" customHeight="false" outlineLevel="0" collapsed="false">
      <c r="A878" s="1" t="n">
        <v>1027.4337</v>
      </c>
      <c r="B878" s="1" t="n">
        <v>10.597</v>
      </c>
      <c r="C878" s="1" t="n">
        <v>10.5995</v>
      </c>
      <c r="D878" s="1" t="n">
        <v>33.9491</v>
      </c>
      <c r="E878" s="1" t="n">
        <v>10.6345</v>
      </c>
      <c r="F878" s="1" t="n">
        <v>10.6371</v>
      </c>
      <c r="G878" s="1" t="n">
        <v>5.79304</v>
      </c>
      <c r="H878" s="1" t="n">
        <v>64.62312</v>
      </c>
      <c r="I878" s="1" t="n">
        <v>75.3333</v>
      </c>
      <c r="J878" s="1" t="n">
        <v>313.347</v>
      </c>
      <c r="K878" s="1" t="n">
        <v>311.215</v>
      </c>
      <c r="L878" s="2"/>
    </row>
    <row r="879" customFormat="false" ht="12.75" hidden="false" customHeight="false" outlineLevel="0" collapsed="false">
      <c r="A879" s="1" t="n">
        <v>1027.4361</v>
      </c>
      <c r="B879" s="1" t="n">
        <v>10.581</v>
      </c>
      <c r="C879" s="1" t="n">
        <v>10.5835</v>
      </c>
      <c r="D879" s="1" t="n">
        <v>33.9449</v>
      </c>
      <c r="E879" s="1" t="n">
        <v>10.6186</v>
      </c>
      <c r="F879" s="1" t="n">
        <v>10.6211</v>
      </c>
      <c r="G879" s="1" t="n">
        <v>5.76878</v>
      </c>
      <c r="H879" s="1" t="n">
        <v>64.32849</v>
      </c>
      <c r="I879" s="1" t="n">
        <v>75.3667</v>
      </c>
      <c r="J879" s="1" t="n">
        <v>313.974</v>
      </c>
      <c r="K879" s="1" t="n">
        <v>311.838</v>
      </c>
      <c r="L879" s="2"/>
    </row>
    <row r="880" customFormat="false" ht="12.75" hidden="false" customHeight="false" outlineLevel="0" collapsed="false">
      <c r="A880" s="1" t="n">
        <v>1027.4433</v>
      </c>
      <c r="B880" s="1" t="n">
        <v>10.5627</v>
      </c>
      <c r="C880" s="1" t="n">
        <v>10.5653</v>
      </c>
      <c r="D880" s="1" t="n">
        <v>33.9499</v>
      </c>
      <c r="E880" s="1" t="n">
        <v>10.6002</v>
      </c>
      <c r="F880" s="1" t="n">
        <v>10.6028</v>
      </c>
      <c r="G880" s="1" t="n">
        <v>5.75416</v>
      </c>
      <c r="H880" s="1" t="n">
        <v>64.14178</v>
      </c>
      <c r="I880" s="1" t="n">
        <v>75.4</v>
      </c>
      <c r="J880" s="1" t="n">
        <v>313.974</v>
      </c>
      <c r="K880" s="1" t="n">
        <v>311.838</v>
      </c>
      <c r="L880" s="2"/>
    </row>
    <row r="881" customFormat="false" ht="12.75" hidden="false" customHeight="false" outlineLevel="0" collapsed="false">
      <c r="A881" s="1" t="n">
        <v>1027.4389</v>
      </c>
      <c r="B881" s="1" t="n">
        <v>10.5594</v>
      </c>
      <c r="C881" s="1" t="n">
        <v>10.5619</v>
      </c>
      <c r="D881" s="1" t="n">
        <v>33.9362</v>
      </c>
      <c r="E881" s="1" t="n">
        <v>10.597</v>
      </c>
      <c r="F881" s="1" t="n">
        <v>10.5996</v>
      </c>
      <c r="G881" s="1" t="n">
        <v>5.75174</v>
      </c>
      <c r="H881" s="1" t="n">
        <v>64.10483</v>
      </c>
      <c r="I881" s="1" t="n">
        <v>75.4333</v>
      </c>
      <c r="J881" s="1" t="n">
        <v>315.229</v>
      </c>
      <c r="K881" s="1" t="n">
        <v>313.083</v>
      </c>
      <c r="L881" s="2"/>
    </row>
    <row r="882" customFormat="false" ht="12.75" hidden="false" customHeight="false" outlineLevel="0" collapsed="false">
      <c r="A882" s="1" t="n">
        <v>1027.4272</v>
      </c>
      <c r="B882" s="1" t="n">
        <v>10.5586</v>
      </c>
      <c r="C882" s="1" t="n">
        <v>10.5611</v>
      </c>
      <c r="D882" s="1" t="n">
        <v>33.9209</v>
      </c>
      <c r="E882" s="1" t="n">
        <v>10.5962</v>
      </c>
      <c r="F882" s="1" t="n">
        <v>10.5988</v>
      </c>
      <c r="G882" s="1" t="n">
        <v>5.69632</v>
      </c>
      <c r="H882" s="1" t="n">
        <v>63.47988</v>
      </c>
      <c r="I882" s="1" t="n">
        <v>75.4667</v>
      </c>
      <c r="J882" s="1" t="n">
        <v>315.229</v>
      </c>
      <c r="K882" s="1" t="n">
        <v>313.083</v>
      </c>
      <c r="L882" s="2"/>
    </row>
    <row r="883" customFormat="false" ht="12.75" hidden="false" customHeight="false" outlineLevel="0" collapsed="false">
      <c r="A883" s="1" t="n">
        <v>1027.425</v>
      </c>
      <c r="B883" s="1" t="n">
        <v>10.5506</v>
      </c>
      <c r="C883" s="1" t="n">
        <v>10.5532</v>
      </c>
      <c r="D883" s="1" t="n">
        <v>33.9162</v>
      </c>
      <c r="E883" s="1" t="n">
        <v>10.5883</v>
      </c>
      <c r="F883" s="1" t="n">
        <v>10.5908</v>
      </c>
      <c r="G883" s="1" t="n">
        <v>5.69333</v>
      </c>
      <c r="H883" s="1" t="n">
        <v>63.43373</v>
      </c>
      <c r="I883" s="1" t="n">
        <v>75.5</v>
      </c>
      <c r="J883" s="1" t="n">
        <v>315.229</v>
      </c>
      <c r="K883" s="1" t="n">
        <v>313.083</v>
      </c>
      <c r="L883" s="2"/>
    </row>
    <row r="884" customFormat="false" ht="12.75" hidden="false" customHeight="false" outlineLevel="0" collapsed="false">
      <c r="A884" s="1" t="n">
        <v>1027.4191</v>
      </c>
      <c r="B884" s="1" t="n">
        <v>10.545</v>
      </c>
      <c r="C884" s="1" t="n">
        <v>10.5475</v>
      </c>
      <c r="D884" s="1" t="n">
        <v>33.9037</v>
      </c>
      <c r="E884" s="1" t="n">
        <v>10.5827</v>
      </c>
      <c r="F884" s="1" t="n">
        <v>10.5852</v>
      </c>
      <c r="G884" s="1" t="n">
        <v>5.69208</v>
      </c>
      <c r="H884" s="1" t="n">
        <v>63.40701</v>
      </c>
      <c r="I884" s="1" t="n">
        <v>75.5333</v>
      </c>
      <c r="J884" s="1" t="n">
        <v>315.856</v>
      </c>
      <c r="K884" s="1" t="n">
        <v>313.705</v>
      </c>
      <c r="L884" s="2"/>
    </row>
    <row r="885" customFormat="false" ht="12.75" hidden="false" customHeight="false" outlineLevel="0" collapsed="false">
      <c r="A885" s="1" t="n">
        <v>1027.4178</v>
      </c>
      <c r="B885" s="1" t="n">
        <v>10.5377</v>
      </c>
      <c r="C885" s="1" t="n">
        <v>10.5402</v>
      </c>
      <c r="D885" s="1" t="n">
        <v>33.8967</v>
      </c>
      <c r="E885" s="1" t="n">
        <v>10.5755</v>
      </c>
      <c r="F885" s="1" t="n">
        <v>10.578</v>
      </c>
      <c r="G885" s="1" t="n">
        <v>5.68081</v>
      </c>
      <c r="H885" s="1" t="n">
        <v>63.26876</v>
      </c>
      <c r="I885" s="1" t="n">
        <v>75.5667</v>
      </c>
      <c r="J885" s="1" t="n">
        <v>316.483</v>
      </c>
      <c r="K885" s="1" t="n">
        <v>314.328</v>
      </c>
      <c r="L885" s="2"/>
    </row>
    <row r="886" customFormat="false" ht="12.75" hidden="false" customHeight="false" outlineLevel="0" collapsed="false">
      <c r="A886" s="1" t="n">
        <v>1027.4179</v>
      </c>
      <c r="B886" s="1" t="n">
        <v>10.5329</v>
      </c>
      <c r="C886" s="1" t="n">
        <v>10.5354</v>
      </c>
      <c r="D886" s="1" t="n">
        <v>33.8958</v>
      </c>
      <c r="E886" s="1" t="n">
        <v>10.5707</v>
      </c>
      <c r="F886" s="1" t="n">
        <v>10.5732</v>
      </c>
      <c r="G886" s="1" t="n">
        <v>5.62673</v>
      </c>
      <c r="H886" s="1" t="n">
        <v>62.65959</v>
      </c>
      <c r="I886" s="1" t="n">
        <v>75.6</v>
      </c>
      <c r="J886" s="1" t="n">
        <v>316.483</v>
      </c>
      <c r="K886" s="1" t="n">
        <v>314.328</v>
      </c>
      <c r="L886" s="2"/>
    </row>
    <row r="887" customFormat="false" ht="12.75" hidden="false" customHeight="false" outlineLevel="0" collapsed="false">
      <c r="A887" s="1" t="n">
        <v>1027.417</v>
      </c>
      <c r="B887" s="1" t="n">
        <v>10.5281</v>
      </c>
      <c r="C887" s="1" t="n">
        <v>10.5307</v>
      </c>
      <c r="D887" s="1" t="n">
        <v>33.8936</v>
      </c>
      <c r="E887" s="1" t="n">
        <v>10.5659</v>
      </c>
      <c r="F887" s="1" t="n">
        <v>10.5684</v>
      </c>
      <c r="G887" s="1" t="n">
        <v>5.65256</v>
      </c>
      <c r="H887" s="1" t="n">
        <v>62.93974</v>
      </c>
      <c r="I887" s="1" t="n">
        <v>75.6333</v>
      </c>
      <c r="J887" s="1" t="n">
        <v>316.483</v>
      </c>
      <c r="K887" s="1" t="n">
        <v>314.328</v>
      </c>
      <c r="L887" s="2"/>
    </row>
    <row r="888" customFormat="false" ht="12.75" hidden="false" customHeight="false" outlineLevel="0" collapsed="false">
      <c r="A888" s="1" t="n">
        <v>1027.4185</v>
      </c>
      <c r="B888" s="1" t="n">
        <v>10.5201</v>
      </c>
      <c r="C888" s="1" t="n">
        <v>10.5226</v>
      </c>
      <c r="D888" s="1" t="n">
        <v>33.89</v>
      </c>
      <c r="E888" s="1" t="n">
        <v>10.5579</v>
      </c>
      <c r="F888" s="1" t="n">
        <v>10.5604</v>
      </c>
      <c r="G888" s="1" t="n">
        <v>5.62043</v>
      </c>
      <c r="H888" s="1" t="n">
        <v>62.56958</v>
      </c>
      <c r="I888" s="1" t="n">
        <v>75.6667</v>
      </c>
      <c r="J888" s="1" t="n">
        <v>317.11</v>
      </c>
      <c r="K888" s="1" t="n">
        <v>314.95</v>
      </c>
      <c r="L888" s="2"/>
    </row>
    <row r="889" customFormat="false" ht="12.75" hidden="false" customHeight="false" outlineLevel="0" collapsed="false">
      <c r="A889" s="1" t="n">
        <v>1027.4212</v>
      </c>
      <c r="B889" s="1" t="n">
        <v>10.5114</v>
      </c>
      <c r="C889" s="1" t="n">
        <v>10.5139</v>
      </c>
      <c r="D889" s="1" t="n">
        <v>33.8914</v>
      </c>
      <c r="E889" s="1" t="n">
        <v>10.5491</v>
      </c>
      <c r="F889" s="1" t="n">
        <v>10.5517</v>
      </c>
      <c r="G889" s="1" t="n">
        <v>5.61594</v>
      </c>
      <c r="H889" s="1" t="n">
        <v>62.50819</v>
      </c>
      <c r="I889" s="1" t="n">
        <v>75.7</v>
      </c>
      <c r="J889" s="1" t="n">
        <v>317.11</v>
      </c>
      <c r="K889" s="1" t="n">
        <v>314.95</v>
      </c>
      <c r="L889" s="2"/>
    </row>
    <row r="890" customFormat="false" ht="12.75" hidden="false" customHeight="false" outlineLevel="0" collapsed="false">
      <c r="A890" s="1" t="n">
        <v>1027.4176</v>
      </c>
      <c r="B890" s="1" t="n">
        <v>10.5089</v>
      </c>
      <c r="C890" s="1" t="n">
        <v>10.5114</v>
      </c>
      <c r="D890" s="1" t="n">
        <v>33.8826</v>
      </c>
      <c r="E890" s="1" t="n">
        <v>10.5467</v>
      </c>
      <c r="F890" s="1" t="n">
        <v>10.5492</v>
      </c>
      <c r="G890" s="1" t="n">
        <v>5.57548</v>
      </c>
      <c r="H890" s="1" t="n">
        <v>62.05114</v>
      </c>
      <c r="I890" s="1" t="n">
        <v>75.7333</v>
      </c>
      <c r="J890" s="1" t="n">
        <v>317.737</v>
      </c>
      <c r="K890" s="1" t="n">
        <v>315.572</v>
      </c>
      <c r="L890" s="2"/>
    </row>
    <row r="891" customFormat="false" ht="12.75" hidden="false" customHeight="false" outlineLevel="0" collapsed="false">
      <c r="A891" s="1" t="n">
        <v>1027.4141</v>
      </c>
      <c r="B891" s="1" t="n">
        <v>10.5064</v>
      </c>
      <c r="C891" s="1" t="n">
        <v>10.5089</v>
      </c>
      <c r="D891" s="1" t="n">
        <v>33.8739</v>
      </c>
      <c r="E891" s="1" t="n">
        <v>10.5443</v>
      </c>
      <c r="F891" s="1" t="n">
        <v>10.5468</v>
      </c>
      <c r="G891" s="1" t="n">
        <v>5.57942</v>
      </c>
      <c r="H891" s="1" t="n">
        <v>62.08833</v>
      </c>
      <c r="I891" s="1" t="n">
        <v>75.7667</v>
      </c>
      <c r="J891" s="1" t="n">
        <v>318.365</v>
      </c>
      <c r="K891" s="1" t="n">
        <v>316.195</v>
      </c>
      <c r="L891" s="2"/>
    </row>
    <row r="892" customFormat="false" ht="12.75" hidden="false" customHeight="false" outlineLevel="0" collapsed="false">
      <c r="A892" s="1" t="n">
        <v>1027.4187</v>
      </c>
      <c r="B892" s="1" t="n">
        <v>10.4921</v>
      </c>
      <c r="C892" s="1" t="n">
        <v>10.4946</v>
      </c>
      <c r="D892" s="1" t="n">
        <v>33.8765</v>
      </c>
      <c r="E892" s="1" t="n">
        <v>10.5299</v>
      </c>
      <c r="F892" s="1" t="n">
        <v>10.5325</v>
      </c>
      <c r="G892" s="1" t="n">
        <v>5.56979</v>
      </c>
      <c r="H892" s="1" t="n">
        <v>61.96275</v>
      </c>
      <c r="I892" s="1" t="n">
        <v>75.8</v>
      </c>
      <c r="J892" s="1" t="n">
        <v>318.365</v>
      </c>
      <c r="K892" s="1" t="n">
        <v>316.195</v>
      </c>
      <c r="L892" s="2"/>
    </row>
    <row r="893" customFormat="false" ht="12.75" hidden="false" customHeight="false" outlineLevel="0" collapsed="false">
      <c r="A893" s="1" t="n">
        <v>1027.4294</v>
      </c>
      <c r="B893" s="1" t="n">
        <v>10.476</v>
      </c>
      <c r="C893" s="1" t="n">
        <v>10.4786</v>
      </c>
      <c r="D893" s="1" t="n">
        <v>33.8829</v>
      </c>
      <c r="E893" s="1" t="n">
        <v>10.514</v>
      </c>
      <c r="F893" s="1" t="n">
        <v>10.5165</v>
      </c>
      <c r="G893" s="1" t="n">
        <v>5.56214</v>
      </c>
      <c r="H893" s="1" t="n">
        <v>61.8587</v>
      </c>
      <c r="I893" s="1" t="n">
        <v>75.8333</v>
      </c>
      <c r="J893" s="1" t="n">
        <v>318.992</v>
      </c>
      <c r="K893" s="1" t="n">
        <v>316.817</v>
      </c>
      <c r="L893" s="2"/>
    </row>
    <row r="894" customFormat="false" ht="12.75" hidden="false" customHeight="false" outlineLevel="0" collapsed="false">
      <c r="A894" s="1" t="n">
        <v>1027.4247</v>
      </c>
      <c r="B894" s="1" t="n">
        <v>10.476</v>
      </c>
      <c r="C894" s="1" t="n">
        <v>10.4785</v>
      </c>
      <c r="D894" s="1" t="n">
        <v>33.8733</v>
      </c>
      <c r="E894" s="1" t="n">
        <v>10.514</v>
      </c>
      <c r="F894" s="1" t="n">
        <v>10.5165</v>
      </c>
      <c r="G894" s="1" t="n">
        <v>5.55081</v>
      </c>
      <c r="H894" s="1" t="n">
        <v>61.72886</v>
      </c>
      <c r="I894" s="1" t="n">
        <v>75.8667</v>
      </c>
      <c r="J894" s="1" t="n">
        <v>319.619</v>
      </c>
      <c r="K894" s="1" t="n">
        <v>317.44</v>
      </c>
      <c r="L894" s="2"/>
    </row>
    <row r="895" customFormat="false" ht="12.75" hidden="false" customHeight="false" outlineLevel="0" collapsed="false">
      <c r="A895" s="1" t="n">
        <v>1027.4195</v>
      </c>
      <c r="B895" s="1" t="n">
        <v>10.476</v>
      </c>
      <c r="C895" s="1" t="n">
        <v>10.4785</v>
      </c>
      <c r="D895" s="1" t="n">
        <v>33.8666</v>
      </c>
      <c r="E895" s="1" t="n">
        <v>10.514</v>
      </c>
      <c r="F895" s="1" t="n">
        <v>10.5165</v>
      </c>
      <c r="G895" s="1" t="n">
        <v>5.52396</v>
      </c>
      <c r="H895" s="1" t="n">
        <v>61.42768</v>
      </c>
      <c r="I895" s="1" t="n">
        <v>75.9</v>
      </c>
      <c r="J895" s="1" t="n">
        <v>319.619</v>
      </c>
      <c r="K895" s="1" t="n">
        <v>317.44</v>
      </c>
      <c r="L895" s="2"/>
    </row>
    <row r="896" customFormat="false" ht="12.75" hidden="false" customHeight="false" outlineLevel="0" collapsed="false">
      <c r="A896" s="1" t="n">
        <v>1027.4231</v>
      </c>
      <c r="B896" s="1" t="n">
        <v>10.4679</v>
      </c>
      <c r="C896" s="1" t="n">
        <v>10.4704</v>
      </c>
      <c r="D896" s="1" t="n">
        <v>33.8657</v>
      </c>
      <c r="E896" s="1" t="n">
        <v>10.506</v>
      </c>
      <c r="F896" s="1" t="n">
        <v>10.5085</v>
      </c>
      <c r="G896" s="1" t="n">
        <v>5.5076</v>
      </c>
      <c r="H896" s="1" t="n">
        <v>61.23467</v>
      </c>
      <c r="I896" s="1" t="n">
        <v>75.9333</v>
      </c>
      <c r="J896" s="1" t="n">
        <v>320.246</v>
      </c>
      <c r="K896" s="1" t="n">
        <v>318.062</v>
      </c>
      <c r="L896" s="2"/>
    </row>
    <row r="897" customFormat="false" ht="12.75" hidden="false" customHeight="false" outlineLevel="0" collapsed="false">
      <c r="A897" s="1" t="n">
        <v>1027.4262</v>
      </c>
      <c r="B897" s="1" t="n">
        <v>10.4576</v>
      </c>
      <c r="C897" s="1" t="n">
        <v>10.4601</v>
      </c>
      <c r="D897" s="1" t="n">
        <v>33.8672</v>
      </c>
      <c r="E897" s="1" t="n">
        <v>10.4956</v>
      </c>
      <c r="F897" s="1" t="n">
        <v>10.4981</v>
      </c>
      <c r="G897" s="1" t="n">
        <v>5.50329</v>
      </c>
      <c r="H897" s="1" t="n">
        <v>61.17347</v>
      </c>
      <c r="I897" s="1" t="n">
        <v>75.9667</v>
      </c>
      <c r="J897" s="1" t="n">
        <v>320.246</v>
      </c>
      <c r="K897" s="1" t="n">
        <v>318.062</v>
      </c>
      <c r="L897" s="2"/>
    </row>
    <row r="898" customFormat="false" ht="12.75" hidden="false" customHeight="false" outlineLevel="0" collapsed="false">
      <c r="A898" s="1" t="n">
        <v>1027.4267</v>
      </c>
      <c r="B898" s="1" t="n">
        <v>10.4559</v>
      </c>
      <c r="C898" s="1" t="n">
        <v>10.4584</v>
      </c>
      <c r="D898" s="1" t="n">
        <v>33.864</v>
      </c>
      <c r="E898" s="1" t="n">
        <v>10.494</v>
      </c>
      <c r="F898" s="1" t="n">
        <v>10.4965</v>
      </c>
      <c r="G898" s="1" t="n">
        <v>5.50553</v>
      </c>
      <c r="H898" s="1" t="n">
        <v>61.19494</v>
      </c>
      <c r="I898" s="1" t="n">
        <v>76</v>
      </c>
      <c r="J898" s="1" t="n">
        <v>320.874</v>
      </c>
      <c r="K898" s="1" t="n">
        <v>318.685</v>
      </c>
      <c r="L898" s="2"/>
    </row>
    <row r="899" customFormat="false" ht="12.75" hidden="false" customHeight="false" outlineLevel="0" collapsed="false">
      <c r="A899" s="1" t="n">
        <v>1027.4226</v>
      </c>
      <c r="B899" s="1" t="n">
        <v>10.4527</v>
      </c>
      <c r="C899" s="1" t="n">
        <v>10.4552</v>
      </c>
      <c r="D899" s="1" t="n">
        <v>33.858</v>
      </c>
      <c r="E899" s="1" t="n">
        <v>10.4908</v>
      </c>
      <c r="F899" s="1" t="n">
        <v>10.4933</v>
      </c>
      <c r="G899" s="1" t="n">
        <v>5.4879</v>
      </c>
      <c r="H899" s="1" t="n">
        <v>60.99241</v>
      </c>
      <c r="I899" s="1" t="n">
        <v>76.0333</v>
      </c>
      <c r="J899" s="1" t="n">
        <v>320.874</v>
      </c>
      <c r="K899" s="1" t="n">
        <v>318.685</v>
      </c>
      <c r="L899" s="2"/>
    </row>
    <row r="900" customFormat="false" ht="12.75" hidden="false" customHeight="false" outlineLevel="0" collapsed="false">
      <c r="A900" s="1" t="n">
        <v>1027.4225</v>
      </c>
      <c r="B900" s="1" t="n">
        <v>10.451</v>
      </c>
      <c r="C900" s="1" t="n">
        <v>10.4535</v>
      </c>
      <c r="D900" s="1" t="n">
        <v>33.8538</v>
      </c>
      <c r="E900" s="1" t="n">
        <v>10.4892</v>
      </c>
      <c r="F900" s="1" t="n">
        <v>10.4917</v>
      </c>
      <c r="G900" s="1" t="n">
        <v>5.47655</v>
      </c>
      <c r="H900" s="1" t="n">
        <v>60.86256</v>
      </c>
      <c r="I900" s="1" t="n">
        <v>76.0667</v>
      </c>
      <c r="J900" s="1" t="n">
        <v>321.501</v>
      </c>
      <c r="K900" s="1" t="n">
        <v>319.307</v>
      </c>
      <c r="L900" s="2"/>
    </row>
    <row r="901" customFormat="false" ht="12.75" hidden="false" customHeight="false" outlineLevel="0" collapsed="false">
      <c r="A901" s="1" t="n">
        <v>1027.4281</v>
      </c>
      <c r="B901" s="1" t="n">
        <v>10.443</v>
      </c>
      <c r="C901" s="1" t="n">
        <v>10.4455</v>
      </c>
      <c r="D901" s="1" t="n">
        <v>33.8556</v>
      </c>
      <c r="E901" s="1" t="n">
        <v>10.4812</v>
      </c>
      <c r="F901" s="1" t="n">
        <v>10.4837</v>
      </c>
      <c r="G901" s="1" t="n">
        <v>5.48106</v>
      </c>
      <c r="H901" s="1" t="n">
        <v>60.90274</v>
      </c>
      <c r="I901" s="1" t="n">
        <v>76.1</v>
      </c>
      <c r="J901" s="1" t="n">
        <v>322.128</v>
      </c>
      <c r="K901" s="1" t="n">
        <v>319.93</v>
      </c>
      <c r="L901" s="2"/>
    </row>
    <row r="902" customFormat="false" ht="12.75" hidden="false" customHeight="false" outlineLevel="0" collapsed="false">
      <c r="A902" s="1" t="n">
        <v>1027.4247</v>
      </c>
      <c r="B902" s="1" t="n">
        <v>10.4422</v>
      </c>
      <c r="C902" s="1" t="n">
        <v>10.4447</v>
      </c>
      <c r="D902" s="1" t="n">
        <v>33.8509</v>
      </c>
      <c r="E902" s="1" t="n">
        <v>10.4804</v>
      </c>
      <c r="F902" s="1" t="n">
        <v>10.4829</v>
      </c>
      <c r="G902" s="1" t="n">
        <v>5.46288</v>
      </c>
      <c r="H902" s="1" t="n">
        <v>60.6979</v>
      </c>
      <c r="I902" s="1" t="n">
        <v>76.1333</v>
      </c>
      <c r="J902" s="1" t="n">
        <v>322.128</v>
      </c>
      <c r="K902" s="1" t="n">
        <v>319.93</v>
      </c>
      <c r="L902" s="2"/>
    </row>
    <row r="903" customFormat="false" ht="12.75" hidden="false" customHeight="false" outlineLevel="0" collapsed="false">
      <c r="A903" s="1" t="n">
        <v>1027.4244</v>
      </c>
      <c r="B903" s="1" t="n">
        <v>10.439</v>
      </c>
      <c r="C903" s="1" t="n">
        <v>10.4415</v>
      </c>
      <c r="D903" s="1" t="n">
        <v>33.8499</v>
      </c>
      <c r="E903" s="1" t="n">
        <v>10.4772</v>
      </c>
      <c r="F903" s="1" t="n">
        <v>10.4797</v>
      </c>
      <c r="G903" s="1" t="n">
        <v>5.45115</v>
      </c>
      <c r="H903" s="1" t="n">
        <v>60.56291</v>
      </c>
      <c r="I903" s="1" t="n">
        <v>76.1667</v>
      </c>
      <c r="J903" s="1" t="n">
        <v>322.128</v>
      </c>
      <c r="K903" s="1" t="n">
        <v>319.93</v>
      </c>
      <c r="L903" s="2"/>
    </row>
    <row r="904" customFormat="false" ht="12.75" hidden="false" customHeight="false" outlineLevel="0" collapsed="false">
      <c r="A904" s="1" t="n">
        <v>1027.4253</v>
      </c>
      <c r="B904" s="1" t="n">
        <v>10.4373</v>
      </c>
      <c r="C904" s="1" t="n">
        <v>10.4398</v>
      </c>
      <c r="D904" s="1" t="n">
        <v>33.847</v>
      </c>
      <c r="E904" s="1" t="n">
        <v>10.4756</v>
      </c>
      <c r="F904" s="1" t="n">
        <v>10.4781</v>
      </c>
      <c r="G904" s="1" t="n">
        <v>5.45335</v>
      </c>
      <c r="H904" s="1" t="n">
        <v>60.58416</v>
      </c>
      <c r="I904" s="1" t="n">
        <v>76.2</v>
      </c>
      <c r="J904" s="1" t="n">
        <v>322.755</v>
      </c>
      <c r="K904" s="1" t="n">
        <v>320.552</v>
      </c>
      <c r="L904" s="2"/>
    </row>
    <row r="905" customFormat="false" ht="12.75" hidden="false" customHeight="false" outlineLevel="0" collapsed="false">
      <c r="A905" s="1" t="n">
        <v>1027.4283</v>
      </c>
      <c r="B905" s="1" t="n">
        <v>10.4356</v>
      </c>
      <c r="C905" s="1" t="n">
        <v>10.4381</v>
      </c>
      <c r="D905" s="1" t="n">
        <v>33.8469</v>
      </c>
      <c r="E905" s="1" t="n">
        <v>10.474</v>
      </c>
      <c r="F905" s="1" t="n">
        <v>10.4765</v>
      </c>
      <c r="G905" s="1" t="n">
        <v>5.44928</v>
      </c>
      <c r="H905" s="1" t="n">
        <v>60.53678</v>
      </c>
      <c r="I905" s="1" t="n">
        <v>76.2333</v>
      </c>
      <c r="J905" s="1" t="n">
        <v>323.382</v>
      </c>
      <c r="K905" s="1" t="n">
        <v>321.175</v>
      </c>
      <c r="L905" s="2"/>
    </row>
    <row r="906" customFormat="false" ht="12.75" hidden="false" customHeight="false" outlineLevel="0" collapsed="false">
      <c r="A906" s="1" t="n">
        <v>1027.4269</v>
      </c>
      <c r="B906" s="1" t="n">
        <v>10.4349</v>
      </c>
      <c r="C906" s="1" t="n">
        <v>10.4374</v>
      </c>
      <c r="D906" s="1" t="n">
        <v>33.8449</v>
      </c>
      <c r="E906" s="1" t="n">
        <v>10.4732</v>
      </c>
      <c r="F906" s="1" t="n">
        <v>10.4757</v>
      </c>
      <c r="G906" s="1" t="n">
        <v>5.41335</v>
      </c>
      <c r="H906" s="1" t="n">
        <v>60.13586</v>
      </c>
      <c r="I906" s="1" t="n">
        <v>76.2667</v>
      </c>
      <c r="J906" s="1" t="n">
        <v>323.382</v>
      </c>
      <c r="K906" s="1" t="n">
        <v>321.175</v>
      </c>
      <c r="L906" s="2"/>
    </row>
    <row r="907" customFormat="false" ht="12.75" hidden="false" customHeight="false" outlineLevel="0" collapsed="false">
      <c r="A907" s="1" t="n">
        <v>1027.4311</v>
      </c>
      <c r="B907" s="1" t="n">
        <v>10.4284</v>
      </c>
      <c r="C907" s="1" t="n">
        <v>10.4309</v>
      </c>
      <c r="D907" s="1" t="n">
        <v>33.8452</v>
      </c>
      <c r="E907" s="1" t="n">
        <v>10.4668</v>
      </c>
      <c r="F907" s="1" t="n">
        <v>10.4693</v>
      </c>
      <c r="G907" s="1" t="n">
        <v>5.44137</v>
      </c>
      <c r="H907" s="1" t="n">
        <v>60.43871</v>
      </c>
      <c r="I907" s="1" t="n">
        <v>76.3</v>
      </c>
      <c r="J907" s="1" t="n">
        <v>324.01</v>
      </c>
      <c r="K907" s="1" t="n">
        <v>321.797</v>
      </c>
      <c r="L907" s="2"/>
    </row>
    <row r="908" customFormat="false" ht="12.75" hidden="false" customHeight="false" outlineLevel="0" collapsed="false">
      <c r="A908" s="1" t="n">
        <v>1027.4301</v>
      </c>
      <c r="B908" s="1" t="n">
        <v>10.4284</v>
      </c>
      <c r="C908" s="1" t="n">
        <v>10.4309</v>
      </c>
      <c r="D908" s="1" t="n">
        <v>33.8438</v>
      </c>
      <c r="E908" s="1" t="n">
        <v>10.4668</v>
      </c>
      <c r="F908" s="1" t="n">
        <v>10.4693</v>
      </c>
      <c r="G908" s="1" t="n">
        <v>5.41402</v>
      </c>
      <c r="H908" s="1" t="n">
        <v>60.13445</v>
      </c>
      <c r="I908" s="1" t="n">
        <v>76.3333</v>
      </c>
      <c r="J908" s="1" t="n">
        <v>324.01</v>
      </c>
      <c r="K908" s="1" t="n">
        <v>321.797</v>
      </c>
      <c r="L908" s="2"/>
    </row>
    <row r="909" customFormat="false" ht="12.75" hidden="false" customHeight="false" outlineLevel="0" collapsed="false">
      <c r="A909" s="1" t="n">
        <v>1027.4321</v>
      </c>
      <c r="B909" s="1" t="n">
        <v>10.4243</v>
      </c>
      <c r="C909" s="1" t="n">
        <v>10.4268</v>
      </c>
      <c r="D909" s="1" t="n">
        <v>33.8419</v>
      </c>
      <c r="E909" s="1" t="n">
        <v>10.4628</v>
      </c>
      <c r="F909" s="1" t="n">
        <v>10.4653</v>
      </c>
      <c r="G909" s="1" t="n">
        <v>5.40289</v>
      </c>
      <c r="H909" s="1" t="n">
        <v>60.00483</v>
      </c>
      <c r="I909" s="1" t="n">
        <v>76.3667</v>
      </c>
      <c r="J909" s="1" t="n">
        <v>324.637</v>
      </c>
      <c r="K909" s="1" t="n">
        <v>322.42</v>
      </c>
      <c r="L909" s="2"/>
    </row>
    <row r="910" customFormat="false" ht="12.75" hidden="false" customHeight="false" outlineLevel="0" collapsed="false">
      <c r="A910" s="1" t="n">
        <v>1027.4321</v>
      </c>
      <c r="B910" s="1" t="n">
        <v>10.4219</v>
      </c>
      <c r="C910" s="1" t="n">
        <v>10.4244</v>
      </c>
      <c r="D910" s="1" t="n">
        <v>33.8414</v>
      </c>
      <c r="E910" s="1" t="n">
        <v>10.4604</v>
      </c>
      <c r="F910" s="1" t="n">
        <v>10.4629</v>
      </c>
      <c r="G910" s="1" t="n">
        <v>5.40592</v>
      </c>
      <c r="H910" s="1" t="n">
        <v>60.03514</v>
      </c>
      <c r="I910" s="1" t="n">
        <v>76.4</v>
      </c>
      <c r="J910" s="1" t="n">
        <v>324.637</v>
      </c>
      <c r="K910" s="1" t="n">
        <v>322.42</v>
      </c>
      <c r="L910" s="2"/>
    </row>
    <row r="911" customFormat="false" ht="12.75" hidden="false" customHeight="false" outlineLevel="0" collapsed="false">
      <c r="A911" s="1" t="n">
        <v>1027.4323</v>
      </c>
      <c r="B911" s="1" t="n">
        <v>10.421</v>
      </c>
      <c r="C911" s="1" t="n">
        <v>10.4235</v>
      </c>
      <c r="D911" s="1" t="n">
        <v>33.8379</v>
      </c>
      <c r="E911" s="1" t="n">
        <v>10.4596</v>
      </c>
      <c r="F911" s="1" t="n">
        <v>10.4621</v>
      </c>
      <c r="G911" s="1" t="n">
        <v>5.40177</v>
      </c>
      <c r="H911" s="1" t="n">
        <v>59.98663</v>
      </c>
      <c r="I911" s="1" t="n">
        <v>76.4333</v>
      </c>
      <c r="J911" s="1" t="n">
        <v>325.264</v>
      </c>
      <c r="K911" s="1" t="n">
        <v>323.042</v>
      </c>
      <c r="L911" s="2"/>
    </row>
    <row r="912" customFormat="false" ht="12.75" hidden="false" customHeight="false" outlineLevel="0" collapsed="false">
      <c r="A912" s="1" t="n">
        <v>1027.4331</v>
      </c>
      <c r="B912" s="1" t="n">
        <v>10.4179</v>
      </c>
      <c r="C912" s="1" t="n">
        <v>10.4204</v>
      </c>
      <c r="D912" s="1" t="n">
        <v>33.8381</v>
      </c>
      <c r="E912" s="1" t="n">
        <v>10.4564</v>
      </c>
      <c r="F912" s="1" t="n">
        <v>10.4589</v>
      </c>
      <c r="G912" s="1" t="n">
        <v>5.38364</v>
      </c>
      <c r="H912" s="1" t="n">
        <v>59.78131</v>
      </c>
      <c r="I912" s="1" t="n">
        <v>76.4667</v>
      </c>
      <c r="J912" s="1" t="n">
        <v>325.264</v>
      </c>
      <c r="K912" s="1" t="n">
        <v>323.042</v>
      </c>
      <c r="L912" s="2"/>
    </row>
    <row r="913" customFormat="false" ht="12.75" hidden="false" customHeight="false" outlineLevel="0" collapsed="false">
      <c r="A913" s="1" t="n">
        <v>1027.4353</v>
      </c>
      <c r="B913" s="1" t="n">
        <v>10.4155</v>
      </c>
      <c r="C913" s="1" t="n">
        <v>10.418</v>
      </c>
      <c r="D913" s="1" t="n">
        <v>33.8403</v>
      </c>
      <c r="E913" s="1" t="n">
        <v>10.454</v>
      </c>
      <c r="F913" s="1" t="n">
        <v>10.4565</v>
      </c>
      <c r="G913" s="1" t="n">
        <v>5.38528</v>
      </c>
      <c r="H913" s="1" t="n">
        <v>59.79719</v>
      </c>
      <c r="I913" s="1" t="n">
        <v>76.5</v>
      </c>
      <c r="J913" s="1" t="n">
        <v>325.264</v>
      </c>
      <c r="K913" s="1" t="n">
        <v>323.042</v>
      </c>
      <c r="L913" s="2"/>
    </row>
    <row r="914" customFormat="false" ht="12.75" hidden="false" customHeight="false" outlineLevel="0" collapsed="false">
      <c r="A914" s="1" t="n">
        <v>1027.4399</v>
      </c>
      <c r="B914" s="1" t="n">
        <v>10.4113</v>
      </c>
      <c r="C914" s="1" t="n">
        <v>10.4138</v>
      </c>
      <c r="D914" s="1" t="n">
        <v>33.8381</v>
      </c>
      <c r="E914" s="1" t="n">
        <v>10.45</v>
      </c>
      <c r="F914" s="1" t="n">
        <v>10.4525</v>
      </c>
      <c r="G914" s="1" t="n">
        <v>5.38213</v>
      </c>
      <c r="H914" s="1" t="n">
        <v>59.7561</v>
      </c>
      <c r="I914" s="1" t="n">
        <v>76.5333</v>
      </c>
      <c r="J914" s="1" t="n">
        <v>326.519</v>
      </c>
      <c r="K914" s="1" t="n">
        <v>324.287</v>
      </c>
      <c r="L914" s="2"/>
    </row>
    <row r="915" customFormat="false" ht="12.75" hidden="false" customHeight="false" outlineLevel="0" collapsed="false">
      <c r="A915" s="1" t="n">
        <v>1027.4378</v>
      </c>
      <c r="B915" s="1" t="n">
        <v>10.4113</v>
      </c>
      <c r="C915" s="1" t="n">
        <v>10.4138</v>
      </c>
      <c r="D915" s="1" t="n">
        <v>33.8354</v>
      </c>
      <c r="E915" s="1" t="n">
        <v>10.45</v>
      </c>
      <c r="F915" s="1" t="n">
        <v>10.4525</v>
      </c>
      <c r="G915" s="1" t="n">
        <v>5.37855</v>
      </c>
      <c r="H915" s="1" t="n">
        <v>59.7154</v>
      </c>
      <c r="I915" s="1" t="n">
        <v>76.5667</v>
      </c>
      <c r="J915" s="1" t="n">
        <v>326.519</v>
      </c>
      <c r="K915" s="1" t="n">
        <v>324.287</v>
      </c>
      <c r="L915" s="2"/>
    </row>
    <row r="916" customFormat="false" ht="12.75" hidden="false" customHeight="false" outlineLevel="0" collapsed="false">
      <c r="A916" s="1" t="n">
        <v>1027.4389</v>
      </c>
      <c r="B916" s="1" t="n">
        <v>10.4089</v>
      </c>
      <c r="C916" s="1" t="n">
        <v>10.4114</v>
      </c>
      <c r="D916" s="1" t="n">
        <v>33.8363</v>
      </c>
      <c r="E916" s="1" t="n">
        <v>10.4476</v>
      </c>
      <c r="F916" s="1" t="n">
        <v>10.4501</v>
      </c>
      <c r="G916" s="1" t="n">
        <v>5.37398</v>
      </c>
      <c r="H916" s="1" t="n">
        <v>59.66187</v>
      </c>
      <c r="I916" s="1" t="n">
        <v>76.6</v>
      </c>
      <c r="J916" s="1" t="n">
        <v>326.519</v>
      </c>
      <c r="K916" s="1" t="n">
        <v>324.287</v>
      </c>
      <c r="L916" s="2"/>
    </row>
    <row r="917" customFormat="false" ht="12.75" hidden="false" customHeight="false" outlineLevel="0" collapsed="false">
      <c r="A917" s="1" t="n">
        <v>1027.4434</v>
      </c>
      <c r="B917" s="1" t="n">
        <v>10.4032</v>
      </c>
      <c r="C917" s="1" t="n">
        <v>10.4057</v>
      </c>
      <c r="D917" s="1" t="n">
        <v>33.8372</v>
      </c>
      <c r="E917" s="1" t="n">
        <v>10.442</v>
      </c>
      <c r="F917" s="1" t="n">
        <v>10.4445</v>
      </c>
      <c r="G917" s="1" t="n">
        <v>5.37048</v>
      </c>
      <c r="H917" s="1" t="n">
        <v>59.61596</v>
      </c>
      <c r="I917" s="1" t="n">
        <v>76.6333</v>
      </c>
      <c r="J917" s="1" t="n">
        <v>327.146</v>
      </c>
      <c r="K917" s="1" t="n">
        <v>324.909</v>
      </c>
      <c r="L917" s="2"/>
    </row>
    <row r="918" customFormat="false" ht="12.75" hidden="false" customHeight="false" outlineLevel="0" collapsed="false">
      <c r="A918" s="1" t="n">
        <v>1027.4474</v>
      </c>
      <c r="B918" s="1" t="n">
        <v>10.3977</v>
      </c>
      <c r="C918" s="1" t="n">
        <v>10.4002</v>
      </c>
      <c r="D918" s="1" t="n">
        <v>33.841</v>
      </c>
      <c r="E918" s="1" t="n">
        <v>10.4364</v>
      </c>
      <c r="F918" s="1" t="n">
        <v>10.4389</v>
      </c>
      <c r="G918" s="1" t="n">
        <v>5.33616</v>
      </c>
      <c r="H918" s="1" t="n">
        <v>59.2292</v>
      </c>
      <c r="I918" s="1" t="n">
        <v>76.6667</v>
      </c>
      <c r="J918" s="1" t="n">
        <v>327.146</v>
      </c>
      <c r="K918" s="1" t="n">
        <v>324.909</v>
      </c>
      <c r="L918" s="2"/>
    </row>
    <row r="919" customFormat="false" ht="12.75" hidden="false" customHeight="false" outlineLevel="0" collapsed="false">
      <c r="A919" s="1" t="n">
        <v>1027.4522</v>
      </c>
      <c r="B919" s="1" t="n">
        <v>10.3928</v>
      </c>
      <c r="C919" s="1" t="n">
        <v>10.3953</v>
      </c>
      <c r="D919" s="1" t="n">
        <v>33.8425</v>
      </c>
      <c r="E919" s="1" t="n">
        <v>10.4316</v>
      </c>
      <c r="F919" s="1" t="n">
        <v>10.4341</v>
      </c>
      <c r="G919" s="1" t="n">
        <v>5.36139</v>
      </c>
      <c r="H919" s="1" t="n">
        <v>59.50352</v>
      </c>
      <c r="I919" s="1" t="n">
        <v>76.7</v>
      </c>
      <c r="J919" s="1" t="n">
        <v>327.773</v>
      </c>
      <c r="K919" s="1" t="n">
        <v>325.532</v>
      </c>
      <c r="L919" s="2"/>
    </row>
    <row r="920" customFormat="false" ht="12.75" hidden="false" customHeight="false" outlineLevel="0" collapsed="false">
      <c r="A920" s="1" t="n">
        <v>1027.4581</v>
      </c>
      <c r="B920" s="1" t="n">
        <v>10.3879</v>
      </c>
      <c r="C920" s="1" t="n">
        <v>10.3904</v>
      </c>
      <c r="D920" s="1" t="n">
        <v>33.8453</v>
      </c>
      <c r="E920" s="1" t="n">
        <v>10.4268</v>
      </c>
      <c r="F920" s="1" t="n">
        <v>10.4293</v>
      </c>
      <c r="G920" s="1" t="n">
        <v>5.35009</v>
      </c>
      <c r="H920" s="1" t="n">
        <v>59.37299</v>
      </c>
      <c r="I920" s="1" t="n">
        <v>76.7333</v>
      </c>
      <c r="J920" s="1" t="n">
        <v>328.4</v>
      </c>
      <c r="K920" s="1" t="n">
        <v>326.154</v>
      </c>
      <c r="L920" s="2"/>
    </row>
    <row r="921" customFormat="false" ht="12.75" hidden="false" customHeight="false" outlineLevel="0" collapsed="false">
      <c r="A921" s="1" t="n">
        <v>1027.4704</v>
      </c>
      <c r="B921" s="1" t="n">
        <v>10.372</v>
      </c>
      <c r="C921" s="1" t="n">
        <v>10.3745</v>
      </c>
      <c r="D921" s="1" t="n">
        <v>33.8574</v>
      </c>
      <c r="E921" s="1" t="n">
        <v>10.4108</v>
      </c>
      <c r="F921" s="1" t="n">
        <v>10.4133</v>
      </c>
      <c r="G921" s="1" t="n">
        <v>5.3462</v>
      </c>
      <c r="H921" s="1" t="n">
        <v>59.31364</v>
      </c>
      <c r="I921" s="1" t="n">
        <v>76.7667</v>
      </c>
      <c r="J921" s="1" t="n">
        <v>328.4</v>
      </c>
      <c r="K921" s="1" t="n">
        <v>326.154</v>
      </c>
      <c r="L921" s="2"/>
    </row>
    <row r="922" customFormat="false" ht="12.75" hidden="false" customHeight="false" outlineLevel="0" collapsed="false">
      <c r="A922" s="1" t="n">
        <v>1027.487</v>
      </c>
      <c r="B922" s="1" t="n">
        <v>10.3512</v>
      </c>
      <c r="C922" s="1" t="n">
        <v>10.3537</v>
      </c>
      <c r="D922" s="1" t="n">
        <v>33.874</v>
      </c>
      <c r="E922" s="1" t="n">
        <v>10.39</v>
      </c>
      <c r="F922" s="1" t="n">
        <v>10.3925</v>
      </c>
      <c r="G922" s="1" t="n">
        <v>5.34427</v>
      </c>
      <c r="H922" s="1" t="n">
        <v>59.27152</v>
      </c>
      <c r="I922" s="1" t="n">
        <v>76.8</v>
      </c>
      <c r="J922" s="1" t="n">
        <v>328.4</v>
      </c>
      <c r="K922" s="1" t="n">
        <v>326.154</v>
      </c>
      <c r="L922" s="2"/>
    </row>
    <row r="923" customFormat="false" ht="12.75" hidden="false" customHeight="false" outlineLevel="0" collapsed="false">
      <c r="A923" s="1" t="n">
        <v>1027.4955</v>
      </c>
      <c r="B923" s="1" t="n">
        <v>10.34</v>
      </c>
      <c r="C923" s="1" t="n">
        <v>10.3425</v>
      </c>
      <c r="D923" s="1" t="n">
        <v>33.8788</v>
      </c>
      <c r="E923" s="1" t="n">
        <v>10.3788</v>
      </c>
      <c r="F923" s="1" t="n">
        <v>10.3813</v>
      </c>
      <c r="G923" s="1" t="n">
        <v>5.34156</v>
      </c>
      <c r="H923" s="1" t="n">
        <v>59.2287</v>
      </c>
      <c r="I923" s="1" t="n">
        <v>76.8333</v>
      </c>
      <c r="J923" s="1" t="n">
        <v>329.027</v>
      </c>
      <c r="K923" s="1" t="n">
        <v>326.777</v>
      </c>
      <c r="L923" s="2"/>
    </row>
    <row r="924" customFormat="false" ht="12.75" hidden="false" customHeight="false" outlineLevel="0" collapsed="false">
      <c r="A924" s="1" t="n">
        <v>1027.5033</v>
      </c>
      <c r="B924" s="1" t="n">
        <v>10.3295</v>
      </c>
      <c r="C924" s="1" t="n">
        <v>10.332</v>
      </c>
      <c r="D924" s="1" t="n">
        <v>33.8828</v>
      </c>
      <c r="E924" s="1" t="n">
        <v>10.3684</v>
      </c>
      <c r="F924" s="1" t="n">
        <v>10.3709</v>
      </c>
      <c r="G924" s="1" t="n">
        <v>5.33744</v>
      </c>
      <c r="H924" s="1" t="n">
        <v>59.1711</v>
      </c>
      <c r="I924" s="1" t="n">
        <v>76.8667</v>
      </c>
      <c r="J924" s="1" t="n">
        <v>329.655</v>
      </c>
      <c r="K924" s="1" t="n">
        <v>327.399</v>
      </c>
      <c r="L924" s="2"/>
    </row>
    <row r="925" customFormat="false" ht="12.75" hidden="false" customHeight="false" outlineLevel="0" collapsed="false">
      <c r="A925" s="1" t="n">
        <v>1027.5071</v>
      </c>
      <c r="B925" s="1" t="n">
        <v>10.3184</v>
      </c>
      <c r="C925" s="1" t="n">
        <v>10.3208</v>
      </c>
      <c r="D925" s="1" t="n">
        <v>33.8851</v>
      </c>
      <c r="E925" s="1" t="n">
        <v>10.3572</v>
      </c>
      <c r="F925" s="1" t="n">
        <v>10.3597</v>
      </c>
      <c r="G925" s="1" t="n">
        <v>5.33429</v>
      </c>
      <c r="H925" s="1" t="n">
        <v>59.12255</v>
      </c>
      <c r="I925" s="1" t="n">
        <v>76.9</v>
      </c>
      <c r="J925" s="1" t="n">
        <v>329.655</v>
      </c>
      <c r="K925" s="1" t="n">
        <v>327.399</v>
      </c>
      <c r="L925" s="2"/>
    </row>
    <row r="926" customFormat="false" ht="12.75" hidden="false" customHeight="false" outlineLevel="0" collapsed="false">
      <c r="A926" s="1" t="n">
        <v>1027.5069</v>
      </c>
      <c r="B926" s="1" t="n">
        <v>10.3087</v>
      </c>
      <c r="C926" s="1" t="n">
        <v>10.3112</v>
      </c>
      <c r="D926" s="1" t="n">
        <v>33.8789</v>
      </c>
      <c r="E926" s="1" t="n">
        <v>10.3476</v>
      </c>
      <c r="F926" s="1" t="n">
        <v>10.3501</v>
      </c>
      <c r="G926" s="1" t="n">
        <v>5.33292</v>
      </c>
      <c r="H926" s="1" t="n">
        <v>59.0926</v>
      </c>
      <c r="I926" s="1" t="n">
        <v>76.9333</v>
      </c>
      <c r="J926" s="1" t="n">
        <v>330.282</v>
      </c>
      <c r="K926" s="1" t="n">
        <v>328.021</v>
      </c>
      <c r="L926" s="2"/>
    </row>
    <row r="927" customFormat="false" ht="12.75" hidden="false" customHeight="false" outlineLevel="0" collapsed="false">
      <c r="A927" s="1" t="n">
        <v>1027.5201</v>
      </c>
      <c r="B927" s="1" t="n">
        <v>10.2911</v>
      </c>
      <c r="C927" s="1" t="n">
        <v>10.2936</v>
      </c>
      <c r="D927" s="1" t="n">
        <v>33.8883</v>
      </c>
      <c r="E927" s="1" t="n">
        <v>10.33</v>
      </c>
      <c r="F927" s="1" t="n">
        <v>10.3325</v>
      </c>
      <c r="G927" s="1" t="n">
        <v>5.33113</v>
      </c>
      <c r="H927" s="1" t="n">
        <v>59.05355</v>
      </c>
      <c r="I927" s="1" t="n">
        <v>76.9667</v>
      </c>
      <c r="J927" s="1" t="n">
        <v>330.909</v>
      </c>
      <c r="K927" s="1" t="n">
        <v>328.644</v>
      </c>
      <c r="L927" s="2"/>
    </row>
    <row r="928" customFormat="false" ht="12.75" hidden="false" customHeight="false" outlineLevel="0" collapsed="false">
      <c r="A928" s="1" t="n">
        <v>1027.5305</v>
      </c>
      <c r="B928" s="1" t="n">
        <v>10.2727</v>
      </c>
      <c r="C928" s="1" t="n">
        <v>10.2752</v>
      </c>
      <c r="D928" s="1" t="n">
        <v>33.8973</v>
      </c>
      <c r="E928" s="1" t="n">
        <v>10.3116</v>
      </c>
      <c r="F928" s="1" t="n">
        <v>10.3141</v>
      </c>
      <c r="G928" s="1" t="n">
        <v>5.31376</v>
      </c>
      <c r="H928" s="1" t="n">
        <v>58.84075</v>
      </c>
      <c r="I928" s="1" t="n">
        <v>77</v>
      </c>
      <c r="J928" s="1" t="n">
        <v>330.909</v>
      </c>
      <c r="K928" s="1" t="n">
        <v>328.644</v>
      </c>
      <c r="L928" s="2"/>
    </row>
    <row r="929" customFormat="false" ht="12.75" hidden="false" customHeight="false" outlineLevel="0" collapsed="false">
      <c r="A929" s="1" t="n">
        <v>1027.5413</v>
      </c>
      <c r="B929" s="1" t="n">
        <v>10.2543</v>
      </c>
      <c r="C929" s="1" t="n">
        <v>10.2567</v>
      </c>
      <c r="D929" s="1" t="n">
        <v>33.9034</v>
      </c>
      <c r="E929" s="1" t="n">
        <v>10.2932</v>
      </c>
      <c r="F929" s="1" t="n">
        <v>10.2957</v>
      </c>
      <c r="G929" s="1" t="n">
        <v>5.31981</v>
      </c>
      <c r="H929" s="1" t="n">
        <v>58.88628</v>
      </c>
      <c r="I929" s="1" t="n">
        <v>77.0333</v>
      </c>
      <c r="J929" s="1" t="n">
        <v>331.536</v>
      </c>
      <c r="K929" s="1" t="n">
        <v>329.266</v>
      </c>
      <c r="L929" s="2"/>
    </row>
    <row r="930" customFormat="false" ht="12.75" hidden="false" customHeight="false" outlineLevel="0" collapsed="false">
      <c r="A930" s="1" t="n">
        <v>1027.5398</v>
      </c>
      <c r="B930" s="1" t="n">
        <v>10.2518</v>
      </c>
      <c r="C930" s="1" t="n">
        <v>10.2543</v>
      </c>
      <c r="D930" s="1" t="n">
        <v>33.8973</v>
      </c>
      <c r="E930" s="1" t="n">
        <v>10.2908</v>
      </c>
      <c r="F930" s="1" t="n">
        <v>10.2933</v>
      </c>
      <c r="G930" s="1" t="n">
        <v>5.29933</v>
      </c>
      <c r="H930" s="1" t="n">
        <v>58.65424</v>
      </c>
      <c r="I930" s="1" t="n">
        <v>77.0667</v>
      </c>
      <c r="J930" s="1" t="n">
        <v>332.163</v>
      </c>
      <c r="K930" s="1" t="n">
        <v>329.889</v>
      </c>
      <c r="L930" s="2"/>
    </row>
    <row r="931" customFormat="false" ht="12.75" hidden="false" customHeight="false" outlineLevel="0" collapsed="false">
      <c r="A931" s="1" t="n">
        <v>1027.5364</v>
      </c>
      <c r="B931" s="1" t="n">
        <v>10.2462</v>
      </c>
      <c r="C931" s="1" t="n">
        <v>10.2487</v>
      </c>
      <c r="D931" s="1" t="n">
        <v>33.8917</v>
      </c>
      <c r="E931" s="1" t="n">
        <v>10.2852</v>
      </c>
      <c r="F931" s="1" t="n">
        <v>10.2876</v>
      </c>
      <c r="G931" s="1" t="n">
        <v>5.27251</v>
      </c>
      <c r="H931" s="1" t="n">
        <v>58.34811</v>
      </c>
      <c r="I931" s="1" t="n">
        <v>77.1</v>
      </c>
      <c r="J931" s="1" t="n">
        <v>332.163</v>
      </c>
      <c r="K931" s="1" t="n">
        <v>329.889</v>
      </c>
      <c r="L931" s="2"/>
    </row>
    <row r="932" customFormat="false" ht="12.75" hidden="false" customHeight="false" outlineLevel="0" collapsed="false">
      <c r="A932" s="1" t="n">
        <v>1027.5372</v>
      </c>
      <c r="B932" s="1" t="n">
        <v>10.2389</v>
      </c>
      <c r="C932" s="1" t="n">
        <v>10.2414</v>
      </c>
      <c r="D932" s="1" t="n">
        <v>33.8874</v>
      </c>
      <c r="E932" s="1" t="n">
        <v>10.278</v>
      </c>
      <c r="F932" s="1" t="n">
        <v>10.2804</v>
      </c>
      <c r="G932" s="1" t="n">
        <v>5.27055</v>
      </c>
      <c r="H932" s="1" t="n">
        <v>58.31558</v>
      </c>
      <c r="I932" s="1" t="n">
        <v>77.1333</v>
      </c>
      <c r="J932" s="1" t="n">
        <v>332.791</v>
      </c>
      <c r="K932" s="1" t="n">
        <v>330.511</v>
      </c>
      <c r="L932" s="2"/>
    </row>
    <row r="933" customFormat="false" ht="12.75" hidden="false" customHeight="false" outlineLevel="0" collapsed="false">
      <c r="A933" s="1" t="n">
        <v>1027.5602</v>
      </c>
      <c r="B933" s="1" t="n">
        <v>10.2093</v>
      </c>
      <c r="C933" s="1" t="n">
        <v>10.2118</v>
      </c>
      <c r="D933" s="1" t="n">
        <v>33.9066</v>
      </c>
      <c r="E933" s="1" t="n">
        <v>10.2483</v>
      </c>
      <c r="F933" s="1" t="n">
        <v>10.2508</v>
      </c>
      <c r="G933" s="1" t="n">
        <v>5.27679</v>
      </c>
      <c r="H933" s="1" t="n">
        <v>58.35387</v>
      </c>
      <c r="I933" s="1" t="n">
        <v>77.1667</v>
      </c>
      <c r="J933" s="1" t="n">
        <v>333.418</v>
      </c>
      <c r="K933" s="1" t="n">
        <v>331.134</v>
      </c>
      <c r="L933" s="2"/>
    </row>
    <row r="934" customFormat="false" ht="12.75" hidden="false" customHeight="false" outlineLevel="0" collapsed="false">
      <c r="A934" s="1" t="n">
        <v>1027.5565</v>
      </c>
      <c r="B934" s="1" t="n">
        <v>10.2053</v>
      </c>
      <c r="C934" s="1" t="n">
        <v>10.2077</v>
      </c>
      <c r="D934" s="1" t="n">
        <v>33.9009</v>
      </c>
      <c r="E934" s="1" t="n">
        <v>10.2443</v>
      </c>
      <c r="F934" s="1" t="n">
        <v>10.2468</v>
      </c>
      <c r="G934" s="1" t="n">
        <v>5.24194</v>
      </c>
      <c r="H934" s="1" t="n">
        <v>57.96123</v>
      </c>
      <c r="I934" s="1" t="n">
        <v>77.2</v>
      </c>
      <c r="J934" s="1" t="n">
        <v>333.418</v>
      </c>
      <c r="K934" s="1" t="n">
        <v>331.134</v>
      </c>
      <c r="L934" s="2"/>
    </row>
    <row r="935" customFormat="false" ht="12.75" hidden="false" customHeight="false" outlineLevel="0" collapsed="false">
      <c r="A935" s="1" t="n">
        <v>1027.571</v>
      </c>
      <c r="B935" s="1" t="n">
        <v>10.1804</v>
      </c>
      <c r="C935" s="1" t="n">
        <v>10.1829</v>
      </c>
      <c r="D935" s="1" t="n">
        <v>33.9103</v>
      </c>
      <c r="E935" s="1" t="n">
        <v>10.2195</v>
      </c>
      <c r="F935" s="1" t="n">
        <v>10.2219</v>
      </c>
      <c r="G935" s="1" t="n">
        <v>5.22592</v>
      </c>
      <c r="H935" s="1" t="n">
        <v>57.75604</v>
      </c>
      <c r="I935" s="1" t="n">
        <v>77.2333</v>
      </c>
      <c r="J935" s="1" t="n">
        <v>334.045</v>
      </c>
      <c r="K935" s="1" t="n">
        <v>331.756</v>
      </c>
      <c r="L935" s="2"/>
    </row>
    <row r="936" customFormat="false" ht="12.75" hidden="false" customHeight="false" outlineLevel="0" collapsed="false">
      <c r="A936" s="1" t="n">
        <v>1027.5779</v>
      </c>
      <c r="B936" s="1" t="n">
        <v>10.1676</v>
      </c>
      <c r="C936" s="1" t="n">
        <v>10.17</v>
      </c>
      <c r="D936" s="1" t="n">
        <v>33.9125</v>
      </c>
      <c r="E936" s="1" t="n">
        <v>10.2066</v>
      </c>
      <c r="F936" s="1" t="n">
        <v>10.2091</v>
      </c>
      <c r="G936" s="1" t="n">
        <v>5.20803</v>
      </c>
      <c r="H936" s="1" t="n">
        <v>57.54294</v>
      </c>
      <c r="I936" s="1" t="n">
        <v>77.2667</v>
      </c>
      <c r="J936" s="1" t="n">
        <v>334.672</v>
      </c>
      <c r="K936" s="1" t="n">
        <v>332.378</v>
      </c>
      <c r="L936" s="2"/>
    </row>
    <row r="937" customFormat="false" ht="12.75" hidden="false" customHeight="false" outlineLevel="0" collapsed="false">
      <c r="A937" s="1" t="n">
        <v>1027.5781</v>
      </c>
      <c r="B937" s="1" t="n">
        <v>10.1603</v>
      </c>
      <c r="C937" s="1" t="n">
        <v>10.1628</v>
      </c>
      <c r="D937" s="1" t="n">
        <v>33.9111</v>
      </c>
      <c r="E937" s="1" t="n">
        <v>10.1994</v>
      </c>
      <c r="F937" s="1" t="n">
        <v>10.2019</v>
      </c>
      <c r="G937" s="1" t="n">
        <v>5.20413</v>
      </c>
      <c r="H937" s="1" t="n">
        <v>57.49022</v>
      </c>
      <c r="I937" s="1" t="n">
        <v>77.3</v>
      </c>
      <c r="J937" s="1" t="n">
        <v>334.672</v>
      </c>
      <c r="K937" s="1" t="n">
        <v>332.378</v>
      </c>
      <c r="L937" s="2"/>
    </row>
    <row r="938" customFormat="false" ht="12.75" hidden="false" customHeight="false" outlineLevel="0" collapsed="false">
      <c r="A938" s="1" t="n">
        <v>1027.5816</v>
      </c>
      <c r="B938" s="1" t="n">
        <v>10.1484</v>
      </c>
      <c r="C938" s="1" t="n">
        <v>10.1508</v>
      </c>
      <c r="D938" s="1" t="n">
        <v>33.9129</v>
      </c>
      <c r="E938" s="1" t="n">
        <v>10.1874</v>
      </c>
      <c r="F938" s="1" t="n">
        <v>10.1898</v>
      </c>
      <c r="G938" s="1" t="n">
        <v>5.20737</v>
      </c>
      <c r="H938" s="1" t="n">
        <v>57.51152</v>
      </c>
      <c r="I938" s="1" t="n">
        <v>77.3333</v>
      </c>
      <c r="J938" s="1" t="n">
        <v>334.672</v>
      </c>
      <c r="K938" s="1" t="n">
        <v>332.378</v>
      </c>
      <c r="L938" s="2"/>
    </row>
    <row r="939" customFormat="false" ht="12.75" hidden="false" customHeight="false" outlineLevel="0" collapsed="false">
      <c r="A939" s="1" t="n">
        <v>1027.5795</v>
      </c>
      <c r="B939" s="1" t="n">
        <v>10.1395</v>
      </c>
      <c r="C939" s="1" t="n">
        <v>10.1419</v>
      </c>
      <c r="D939" s="1" t="n">
        <v>33.9046</v>
      </c>
      <c r="E939" s="1" t="n">
        <v>10.1786</v>
      </c>
      <c r="F939" s="1" t="n">
        <v>10.181</v>
      </c>
      <c r="G939" s="1" t="n">
        <v>5.18908</v>
      </c>
      <c r="H939" s="1" t="n">
        <v>57.29533</v>
      </c>
      <c r="I939" s="1" t="n">
        <v>77.3667</v>
      </c>
      <c r="J939" s="1" t="n">
        <v>335.3</v>
      </c>
      <c r="K939" s="1" t="n">
        <v>333.001</v>
      </c>
      <c r="L939" s="2"/>
    </row>
    <row r="940" customFormat="false" ht="12.75" hidden="false" customHeight="false" outlineLevel="0" collapsed="false">
      <c r="A940" s="1" t="n">
        <v>1027.5806</v>
      </c>
      <c r="B940" s="1" t="n">
        <v>10.1267</v>
      </c>
      <c r="C940" s="1" t="n">
        <v>10.1291</v>
      </c>
      <c r="D940" s="1" t="n">
        <v>33.9031</v>
      </c>
      <c r="E940" s="1" t="n">
        <v>10.1657</v>
      </c>
      <c r="F940" s="1" t="n">
        <v>10.1682</v>
      </c>
      <c r="G940" s="1" t="n">
        <v>5.16178</v>
      </c>
      <c r="H940" s="1" t="n">
        <v>56.97735</v>
      </c>
      <c r="I940" s="1" t="n">
        <v>77.4</v>
      </c>
      <c r="J940" s="1" t="n">
        <v>335.3</v>
      </c>
      <c r="K940" s="1" t="n">
        <v>333.001</v>
      </c>
      <c r="L940" s="2"/>
    </row>
    <row r="941" customFormat="false" ht="12.75" hidden="false" customHeight="false" outlineLevel="0" collapsed="false">
      <c r="A941" s="1" t="n">
        <v>1027.5821</v>
      </c>
      <c r="B941" s="1" t="n">
        <v>10.1162</v>
      </c>
      <c r="C941" s="1" t="n">
        <v>10.1186</v>
      </c>
      <c r="D941" s="1" t="n">
        <v>33.899</v>
      </c>
      <c r="E941" s="1" t="n">
        <v>10.1553</v>
      </c>
      <c r="F941" s="1" t="n">
        <v>10.1577</v>
      </c>
      <c r="G941" s="1" t="n">
        <v>5.15894</v>
      </c>
      <c r="H941" s="1" t="n">
        <v>56.9315</v>
      </c>
      <c r="I941" s="1" t="n">
        <v>77.4333</v>
      </c>
      <c r="J941" s="1" t="n">
        <v>335.927</v>
      </c>
      <c r="K941" s="1" t="n">
        <v>333.623</v>
      </c>
      <c r="L941" s="2"/>
    </row>
    <row r="942" customFormat="false" ht="12.75" hidden="false" customHeight="false" outlineLevel="0" collapsed="false">
      <c r="A942" s="1" t="n">
        <v>1027.5835</v>
      </c>
      <c r="B942" s="1" t="n">
        <v>10.1081</v>
      </c>
      <c r="C942" s="1" t="n">
        <v>10.1105</v>
      </c>
      <c r="D942" s="1" t="n">
        <v>33.8954</v>
      </c>
      <c r="E942" s="1" t="n">
        <v>10.1473</v>
      </c>
      <c r="F942" s="1" t="n">
        <v>10.1497</v>
      </c>
      <c r="G942" s="1" t="n">
        <v>5.14673</v>
      </c>
      <c r="H942" s="1" t="n">
        <v>56.78542</v>
      </c>
      <c r="I942" s="1" t="n">
        <v>77.4667</v>
      </c>
      <c r="J942" s="1" t="n">
        <v>336.554</v>
      </c>
      <c r="K942" s="1" t="n">
        <v>334.246</v>
      </c>
      <c r="L942" s="2"/>
    </row>
    <row r="943" customFormat="false" ht="12.75" hidden="false" customHeight="false" outlineLevel="0" collapsed="false">
      <c r="A943" s="1" t="n">
        <v>1027.5787</v>
      </c>
      <c r="B943" s="1" t="n">
        <v>10.1041</v>
      </c>
      <c r="C943" s="1" t="n">
        <v>10.1065</v>
      </c>
      <c r="D943" s="1" t="n">
        <v>33.8883</v>
      </c>
      <c r="E943" s="1" t="n">
        <v>10.1432</v>
      </c>
      <c r="F943" s="1" t="n">
        <v>10.1457</v>
      </c>
      <c r="G943" s="1" t="n">
        <v>5.13592</v>
      </c>
      <c r="H943" s="1" t="n">
        <v>56.65854</v>
      </c>
      <c r="I943" s="1" t="n">
        <v>77.5</v>
      </c>
      <c r="J943" s="1" t="n">
        <v>336.554</v>
      </c>
      <c r="K943" s="1" t="n">
        <v>334.246</v>
      </c>
      <c r="L943" s="2"/>
    </row>
    <row r="944" customFormat="false" ht="12.75" hidden="false" customHeight="false" outlineLevel="0" collapsed="false">
      <c r="A944" s="1" t="n">
        <v>1027.5828</v>
      </c>
      <c r="B944" s="1" t="n">
        <v>10.0961</v>
      </c>
      <c r="C944" s="1" t="n">
        <v>10.0985</v>
      </c>
      <c r="D944" s="1" t="n">
        <v>33.8917</v>
      </c>
      <c r="E944" s="1" t="n">
        <v>10.1352</v>
      </c>
      <c r="F944" s="1" t="n">
        <v>10.1376</v>
      </c>
      <c r="G944" s="1" t="n">
        <v>5.13962</v>
      </c>
      <c r="H944" s="1" t="n">
        <v>56.69063</v>
      </c>
      <c r="I944" s="1" t="n">
        <v>77.5333</v>
      </c>
      <c r="J944" s="1" t="n">
        <v>336.554</v>
      </c>
      <c r="K944" s="1" t="n">
        <v>334.246</v>
      </c>
      <c r="L944" s="2"/>
    </row>
    <row r="945" customFormat="false" ht="12.75" hidden="false" customHeight="false" outlineLevel="0" collapsed="false">
      <c r="A945" s="1" t="n">
        <v>1027.5839</v>
      </c>
      <c r="B945" s="1" t="n">
        <v>10.0872</v>
      </c>
      <c r="C945" s="1" t="n">
        <v>10.0896</v>
      </c>
      <c r="D945" s="1" t="n">
        <v>33.8875</v>
      </c>
      <c r="E945" s="1" t="n">
        <v>10.1264</v>
      </c>
      <c r="F945" s="1" t="n">
        <v>10.1288</v>
      </c>
      <c r="G945" s="1" t="n">
        <v>5.09012</v>
      </c>
      <c r="H945" s="1" t="n">
        <v>56.13223</v>
      </c>
      <c r="I945" s="1" t="n">
        <v>77.5667</v>
      </c>
      <c r="J945" s="1" t="n">
        <v>337.181</v>
      </c>
      <c r="K945" s="1" t="n">
        <v>334.868</v>
      </c>
      <c r="L945" s="2"/>
    </row>
    <row r="946" customFormat="false" ht="12.75" hidden="false" customHeight="false" outlineLevel="0" collapsed="false">
      <c r="A946" s="1" t="n">
        <v>1027.5901</v>
      </c>
      <c r="B946" s="1" t="n">
        <v>10.0727</v>
      </c>
      <c r="C946" s="1" t="n">
        <v>10.0751</v>
      </c>
      <c r="D946" s="1" t="n">
        <v>33.8885</v>
      </c>
      <c r="E946" s="1" t="n">
        <v>10.1119</v>
      </c>
      <c r="F946" s="1" t="n">
        <v>10.1144</v>
      </c>
      <c r="G946" s="1" t="n">
        <v>5.09542</v>
      </c>
      <c r="H946" s="1" t="n">
        <v>56.17325</v>
      </c>
      <c r="I946" s="1" t="n">
        <v>77.6</v>
      </c>
      <c r="J946" s="1" t="n">
        <v>337.808</v>
      </c>
      <c r="K946" s="1" t="n">
        <v>335.49</v>
      </c>
      <c r="L946" s="2"/>
    </row>
    <row r="947" customFormat="false" ht="12.75" hidden="false" customHeight="false" outlineLevel="0" collapsed="false">
      <c r="A947" s="1" t="n">
        <v>1027.5994</v>
      </c>
      <c r="B947" s="1" t="n">
        <v>10.0543</v>
      </c>
      <c r="C947" s="1" t="n">
        <v>10.0567</v>
      </c>
      <c r="D947" s="1" t="n">
        <v>33.8963</v>
      </c>
      <c r="E947" s="1" t="n">
        <v>10.0935</v>
      </c>
      <c r="F947" s="1" t="n">
        <v>10.0959</v>
      </c>
      <c r="G947" s="1" t="n">
        <v>5.08523</v>
      </c>
      <c r="H947" s="1" t="n">
        <v>56.04084</v>
      </c>
      <c r="I947" s="1" t="n">
        <v>77.6333</v>
      </c>
      <c r="J947" s="1" t="n">
        <v>337.808</v>
      </c>
      <c r="K947" s="1" t="n">
        <v>335.49</v>
      </c>
      <c r="L947" s="2"/>
    </row>
    <row r="948" customFormat="false" ht="12.75" hidden="false" customHeight="false" outlineLevel="0" collapsed="false">
      <c r="A948" s="1" t="n">
        <v>1027.604</v>
      </c>
      <c r="B948" s="1" t="n">
        <v>10.0398</v>
      </c>
      <c r="C948" s="1" t="n">
        <v>10.0422</v>
      </c>
      <c r="D948" s="1" t="n">
        <v>33.899</v>
      </c>
      <c r="E948" s="1" t="n">
        <v>10.079</v>
      </c>
      <c r="F948" s="1" t="n">
        <v>10.0814</v>
      </c>
      <c r="G948" s="1" t="n">
        <v>5.08878</v>
      </c>
      <c r="H948" s="1" t="n">
        <v>56.06309</v>
      </c>
      <c r="I948" s="1" t="n">
        <v>77.6667</v>
      </c>
      <c r="J948" s="1" t="n">
        <v>337.808</v>
      </c>
      <c r="K948" s="1" t="n">
        <v>335.49</v>
      </c>
      <c r="L948" s="2"/>
    </row>
    <row r="949" customFormat="false" ht="12.75" hidden="false" customHeight="false" outlineLevel="0" collapsed="false">
      <c r="A949" s="1" t="n">
        <v>1027.6215</v>
      </c>
      <c r="B949" s="1" t="n">
        <v>10.0157</v>
      </c>
      <c r="C949" s="1" t="n">
        <v>10.0181</v>
      </c>
      <c r="D949" s="1" t="n">
        <v>33.9087</v>
      </c>
      <c r="E949" s="1" t="n">
        <v>10.0549</v>
      </c>
      <c r="F949" s="1" t="n">
        <v>10.0573</v>
      </c>
      <c r="G949" s="1" t="n">
        <v>5.05711</v>
      </c>
      <c r="H949" s="1" t="n">
        <v>55.6881</v>
      </c>
      <c r="I949" s="1" t="n">
        <v>77.7</v>
      </c>
      <c r="J949" s="1" t="n">
        <v>339.063</v>
      </c>
      <c r="K949" s="1" t="n">
        <v>336.735</v>
      </c>
      <c r="L949" s="2"/>
    </row>
    <row r="950" customFormat="false" ht="12.75" hidden="false" customHeight="false" outlineLevel="0" collapsed="false">
      <c r="A950" s="1" t="n">
        <v>1027.629</v>
      </c>
      <c r="B950" s="1" t="n">
        <v>9.998</v>
      </c>
      <c r="C950" s="1" t="n">
        <v>10.0004</v>
      </c>
      <c r="D950" s="1" t="n">
        <v>33.9144</v>
      </c>
      <c r="E950" s="1" t="n">
        <v>10.0372</v>
      </c>
      <c r="F950" s="1" t="n">
        <v>10.0396</v>
      </c>
      <c r="G950" s="1" t="n">
        <v>5.039</v>
      </c>
      <c r="H950" s="1" t="n">
        <v>55.46905</v>
      </c>
      <c r="I950" s="1" t="n">
        <v>77.7333</v>
      </c>
      <c r="J950" s="1" t="n">
        <v>339.063</v>
      </c>
      <c r="K950" s="1" t="n">
        <v>336.735</v>
      </c>
      <c r="L950" s="2"/>
    </row>
    <row r="951" customFormat="false" ht="12.75" hidden="false" customHeight="false" outlineLevel="0" collapsed="false">
      <c r="A951" s="1" t="n">
        <v>1027.6334</v>
      </c>
      <c r="B951" s="1" t="n">
        <v>9.9843</v>
      </c>
      <c r="C951" s="1" t="n">
        <v>9.9867</v>
      </c>
      <c r="D951" s="1" t="n">
        <v>33.9134</v>
      </c>
      <c r="E951" s="1" t="n">
        <v>10.0235</v>
      </c>
      <c r="F951" s="1" t="n">
        <v>10.0259</v>
      </c>
      <c r="G951" s="1" t="n">
        <v>5.03641</v>
      </c>
      <c r="H951" s="1" t="n">
        <v>55.42356</v>
      </c>
      <c r="I951" s="1" t="n">
        <v>77.7667</v>
      </c>
      <c r="J951" s="1" t="n">
        <v>339.69</v>
      </c>
      <c r="K951" s="1" t="n">
        <v>337.358</v>
      </c>
      <c r="L951" s="2"/>
    </row>
    <row r="952" customFormat="false" ht="12.75" hidden="false" customHeight="false" outlineLevel="0" collapsed="false">
      <c r="A952" s="1" t="n">
        <v>1027.6316</v>
      </c>
      <c r="B952" s="1" t="n">
        <v>9.9747</v>
      </c>
      <c r="C952" s="1" t="n">
        <v>9.9771</v>
      </c>
      <c r="D952" s="1" t="n">
        <v>33.9088</v>
      </c>
      <c r="E952" s="1" t="n">
        <v>10.0139</v>
      </c>
      <c r="F952" s="1" t="n">
        <v>10.0163</v>
      </c>
      <c r="G952" s="1" t="n">
        <v>5.02381</v>
      </c>
      <c r="H952" s="1" t="n">
        <v>55.27151</v>
      </c>
      <c r="I952" s="1" t="n">
        <v>77.8</v>
      </c>
      <c r="J952" s="1" t="n">
        <v>339.69</v>
      </c>
      <c r="K952" s="1" t="n">
        <v>337.358</v>
      </c>
      <c r="L952" s="2"/>
    </row>
    <row r="953" customFormat="false" ht="12.75" hidden="false" customHeight="false" outlineLevel="0" collapsed="false">
      <c r="A953" s="1" t="n">
        <v>1027.6318</v>
      </c>
      <c r="B953" s="1" t="n">
        <v>9.961</v>
      </c>
      <c r="C953" s="1" t="n">
        <v>9.9634</v>
      </c>
      <c r="D953" s="1" t="n">
        <v>33.9023</v>
      </c>
      <c r="E953" s="1" t="n">
        <v>10.0002</v>
      </c>
      <c r="F953" s="1" t="n">
        <v>10.0026</v>
      </c>
      <c r="G953" s="1" t="n">
        <v>5.01359</v>
      </c>
      <c r="H953" s="1" t="n">
        <v>55.14015</v>
      </c>
      <c r="I953" s="1" t="n">
        <v>77.8333</v>
      </c>
      <c r="J953" s="1" t="n">
        <v>340.317</v>
      </c>
      <c r="K953" s="1" t="n">
        <v>337.98</v>
      </c>
      <c r="L953" s="2"/>
    </row>
    <row r="954" customFormat="false" ht="12.75" hidden="false" customHeight="false" outlineLevel="0" collapsed="false">
      <c r="A954" s="1" t="n">
        <v>1027.6342</v>
      </c>
      <c r="B954" s="1" t="n">
        <v>9.9489</v>
      </c>
      <c r="C954" s="1" t="n">
        <v>9.9513</v>
      </c>
      <c r="D954" s="1" t="n">
        <v>33.9028</v>
      </c>
      <c r="E954" s="1" t="n">
        <v>9.9881</v>
      </c>
      <c r="F954" s="1" t="n">
        <v>9.9905</v>
      </c>
      <c r="G954" s="1" t="n">
        <v>5.00238</v>
      </c>
      <c r="H954" s="1" t="n">
        <v>55.00244</v>
      </c>
      <c r="I954" s="1" t="n">
        <v>77.8667</v>
      </c>
      <c r="J954" s="1" t="n">
        <v>340.317</v>
      </c>
      <c r="K954" s="1" t="n">
        <v>337.98</v>
      </c>
      <c r="L954" s="2"/>
    </row>
    <row r="955" customFormat="false" ht="12.75" hidden="false" customHeight="false" outlineLevel="0" collapsed="false">
      <c r="A955" s="1" t="n">
        <v>1027.639</v>
      </c>
      <c r="B955" s="1" t="n">
        <v>9.936</v>
      </c>
      <c r="C955" s="1" t="n">
        <v>9.9384</v>
      </c>
      <c r="D955" s="1" t="n">
        <v>33.9023</v>
      </c>
      <c r="E955" s="1" t="n">
        <v>9.9753</v>
      </c>
      <c r="F955" s="1" t="n">
        <v>9.9777</v>
      </c>
      <c r="G955" s="1" t="n">
        <v>4.95939</v>
      </c>
      <c r="H955" s="1" t="n">
        <v>54.51413</v>
      </c>
      <c r="I955" s="1" t="n">
        <v>77.9</v>
      </c>
      <c r="J955" s="1" t="n">
        <v>340.944</v>
      </c>
      <c r="K955" s="1" t="n">
        <v>338.602</v>
      </c>
      <c r="L955" s="2"/>
    </row>
    <row r="956" customFormat="false" ht="12.75" hidden="false" customHeight="false" outlineLevel="0" collapsed="false">
      <c r="A956" s="1" t="n">
        <v>1027.6375</v>
      </c>
      <c r="B956" s="1" t="n">
        <v>9.9287</v>
      </c>
      <c r="C956" s="1" t="n">
        <v>9.9311</v>
      </c>
      <c r="D956" s="1" t="n">
        <v>33.8952</v>
      </c>
      <c r="E956" s="1" t="n">
        <v>9.968</v>
      </c>
      <c r="F956" s="1" t="n">
        <v>9.9704</v>
      </c>
      <c r="G956" s="1" t="n">
        <v>4.96364</v>
      </c>
      <c r="H956" s="1" t="n">
        <v>54.54968</v>
      </c>
      <c r="I956" s="1" t="n">
        <v>77.9333</v>
      </c>
      <c r="J956" s="1" t="n">
        <v>341.572</v>
      </c>
      <c r="K956" s="1" t="n">
        <v>339.225</v>
      </c>
      <c r="L956" s="2"/>
    </row>
    <row r="957" customFormat="false" ht="12.75" hidden="false" customHeight="false" outlineLevel="0" collapsed="false">
      <c r="A957" s="1" t="n">
        <v>1027.6404</v>
      </c>
      <c r="B957" s="1" t="n">
        <v>9.919</v>
      </c>
      <c r="C957" s="1" t="n">
        <v>9.9214</v>
      </c>
      <c r="D957" s="1" t="n">
        <v>33.8931</v>
      </c>
      <c r="E957" s="1" t="n">
        <v>9.9584</v>
      </c>
      <c r="F957" s="1" t="n">
        <v>9.9607</v>
      </c>
      <c r="G957" s="1" t="n">
        <v>4.93688</v>
      </c>
      <c r="H957" s="1" t="n">
        <v>54.24331</v>
      </c>
      <c r="I957" s="1" t="n">
        <v>77.9667</v>
      </c>
      <c r="J957" s="1" t="n">
        <v>342.199</v>
      </c>
      <c r="K957" s="1" t="n">
        <v>339.847</v>
      </c>
      <c r="L957" s="2"/>
    </row>
    <row r="958" customFormat="false" ht="12.75" hidden="false" customHeight="false" outlineLevel="0" collapsed="false">
      <c r="A958" s="1" t="n">
        <v>1027.6385</v>
      </c>
      <c r="B958" s="1" t="n">
        <v>9.9118</v>
      </c>
      <c r="C958" s="1" t="n">
        <v>9.9141</v>
      </c>
      <c r="D958" s="1" t="n">
        <v>33.889</v>
      </c>
      <c r="E958" s="1" t="n">
        <v>9.9511</v>
      </c>
      <c r="F958" s="1" t="n">
        <v>9.9535</v>
      </c>
      <c r="G958" s="1" t="n">
        <v>4.90029</v>
      </c>
      <c r="H958" s="1" t="n">
        <v>53.83123</v>
      </c>
      <c r="I958" s="1" t="n">
        <v>78</v>
      </c>
      <c r="J958" s="1" t="n">
        <v>342.199</v>
      </c>
      <c r="K958" s="1" t="n">
        <v>339.847</v>
      </c>
      <c r="L958" s="2"/>
    </row>
    <row r="959" customFormat="false" ht="12.75" hidden="false" customHeight="false" outlineLevel="0" collapsed="false">
      <c r="A959" s="1" t="n">
        <v>1027.6366</v>
      </c>
      <c r="B959" s="1" t="n">
        <v>9.9046</v>
      </c>
      <c r="C959" s="1" t="n">
        <v>9.907</v>
      </c>
      <c r="D959" s="1" t="n">
        <v>33.8849</v>
      </c>
      <c r="E959" s="1" t="n">
        <v>9.9439</v>
      </c>
      <c r="F959" s="1" t="n">
        <v>9.9462</v>
      </c>
      <c r="G959" s="1" t="n">
        <v>4.91958</v>
      </c>
      <c r="H959" s="1" t="n">
        <v>54.0331</v>
      </c>
      <c r="I959" s="1" t="n">
        <v>78.0333</v>
      </c>
      <c r="J959" s="1" t="n">
        <v>342.199</v>
      </c>
      <c r="K959" s="1" t="n">
        <v>339.847</v>
      </c>
      <c r="L959" s="2"/>
    </row>
    <row r="960" customFormat="false" ht="12.75" hidden="false" customHeight="false" outlineLevel="0" collapsed="false">
      <c r="A960" s="1" t="n">
        <v>1027.6434</v>
      </c>
      <c r="B960" s="1" t="n">
        <v>9.8916</v>
      </c>
      <c r="C960" s="1" t="n">
        <v>9.894</v>
      </c>
      <c r="D960" s="1" t="n">
        <v>33.8872</v>
      </c>
      <c r="E960" s="1" t="n">
        <v>9.931</v>
      </c>
      <c r="F960" s="1" t="n">
        <v>9.9334</v>
      </c>
      <c r="G960" s="1" t="n">
        <v>4.91541</v>
      </c>
      <c r="H960" s="1" t="n">
        <v>53.97275</v>
      </c>
      <c r="I960" s="1" t="n">
        <v>78.0667</v>
      </c>
      <c r="J960" s="1" t="n">
        <v>342.826</v>
      </c>
      <c r="K960" s="1" t="n">
        <v>340.47</v>
      </c>
      <c r="L960" s="2"/>
    </row>
    <row r="961" customFormat="false" ht="12.75" hidden="false" customHeight="false" outlineLevel="0" collapsed="false">
      <c r="A961" s="1" t="n">
        <v>1027.6488</v>
      </c>
      <c r="B961" s="1" t="n">
        <v>9.8763</v>
      </c>
      <c r="C961" s="1" t="n">
        <v>9.8787</v>
      </c>
      <c r="D961" s="1" t="n">
        <v>33.8906</v>
      </c>
      <c r="E961" s="1" t="n">
        <v>9.9157</v>
      </c>
      <c r="F961" s="1" t="n">
        <v>9.9181</v>
      </c>
      <c r="G961" s="1" t="n">
        <v>4.88096</v>
      </c>
      <c r="H961" s="1" t="n">
        <v>53.57753</v>
      </c>
      <c r="I961" s="1" t="n">
        <v>78.1</v>
      </c>
      <c r="J961" s="1" t="n">
        <v>342.826</v>
      </c>
      <c r="K961" s="1" t="n">
        <v>340.47</v>
      </c>
      <c r="L961" s="2"/>
    </row>
    <row r="962" customFormat="false" ht="12.75" hidden="false" customHeight="false" outlineLevel="0" collapsed="false">
      <c r="A962" s="1" t="n">
        <v>1027.661</v>
      </c>
      <c r="B962" s="1" t="n">
        <v>9.8586</v>
      </c>
      <c r="C962" s="1" t="n">
        <v>9.861</v>
      </c>
      <c r="D962" s="1" t="n">
        <v>33.8988</v>
      </c>
      <c r="E962" s="1" t="n">
        <v>9.898</v>
      </c>
      <c r="F962" s="1" t="n">
        <v>9.9003</v>
      </c>
      <c r="G962" s="1" t="n">
        <v>4.87851</v>
      </c>
      <c r="H962" s="1" t="n">
        <v>53.53251</v>
      </c>
      <c r="I962" s="1" t="n">
        <v>78.1333</v>
      </c>
      <c r="J962" s="1" t="n">
        <v>343.453</v>
      </c>
      <c r="K962" s="1" t="n">
        <v>341.092</v>
      </c>
      <c r="L962" s="2"/>
    </row>
    <row r="963" customFormat="false" ht="12.75" hidden="false" customHeight="false" outlineLevel="0" collapsed="false">
      <c r="A963" s="1" t="n">
        <v>1027.669</v>
      </c>
      <c r="B963" s="1" t="n">
        <v>9.8433</v>
      </c>
      <c r="C963" s="1" t="n">
        <v>9.8456</v>
      </c>
      <c r="D963" s="1" t="n">
        <v>33.9019</v>
      </c>
      <c r="E963" s="1" t="n">
        <v>9.8826</v>
      </c>
      <c r="F963" s="1" t="n">
        <v>9.885</v>
      </c>
      <c r="G963" s="1" t="n">
        <v>4.86797</v>
      </c>
      <c r="H963" s="1" t="n">
        <v>53.39983</v>
      </c>
      <c r="I963" s="1" t="n">
        <v>78.1667</v>
      </c>
      <c r="J963" s="1" t="n">
        <v>344.08</v>
      </c>
      <c r="K963" s="1" t="n">
        <v>341.714</v>
      </c>
      <c r="L963" s="2"/>
    </row>
    <row r="964" customFormat="false" ht="12.75" hidden="false" customHeight="false" outlineLevel="0" collapsed="false">
      <c r="A964" s="1" t="n">
        <v>1027.6656</v>
      </c>
      <c r="B964" s="1" t="n">
        <v>9.8376</v>
      </c>
      <c r="C964" s="1" t="n">
        <v>9.84</v>
      </c>
      <c r="D964" s="1" t="n">
        <v>33.8963</v>
      </c>
      <c r="E964" s="1" t="n">
        <v>9.877</v>
      </c>
      <c r="F964" s="1" t="n">
        <v>9.8794</v>
      </c>
      <c r="G964" s="1" t="n">
        <v>4.83994</v>
      </c>
      <c r="H964" s="1" t="n">
        <v>53.08393</v>
      </c>
      <c r="I964" s="1" t="n">
        <v>78.2</v>
      </c>
      <c r="J964" s="1" t="n">
        <v>344.08</v>
      </c>
      <c r="K964" s="1" t="n">
        <v>341.714</v>
      </c>
      <c r="L964" s="2"/>
    </row>
    <row r="965" customFormat="false" ht="12.75" hidden="false" customHeight="false" outlineLevel="0" collapsed="false">
      <c r="A965" s="1" t="n">
        <v>1027.6718</v>
      </c>
      <c r="B965" s="1" t="n">
        <v>9.8231</v>
      </c>
      <c r="C965" s="1" t="n">
        <v>9.8254</v>
      </c>
      <c r="D965" s="1" t="n">
        <v>33.8974</v>
      </c>
      <c r="E965" s="1" t="n">
        <v>9.8625</v>
      </c>
      <c r="F965" s="1" t="n">
        <v>9.8649</v>
      </c>
      <c r="G965" s="1" t="n">
        <v>4.83713</v>
      </c>
      <c r="H965" s="1" t="n">
        <v>53.03649</v>
      </c>
      <c r="I965" s="1" t="n">
        <v>78.2333</v>
      </c>
      <c r="J965" s="1" t="n">
        <v>344.708</v>
      </c>
      <c r="K965" s="1" t="n">
        <v>342.337</v>
      </c>
      <c r="L965" s="2"/>
    </row>
    <row r="966" customFormat="false" ht="12.75" hidden="false" customHeight="false" outlineLevel="0" collapsed="false">
      <c r="A966" s="1" t="n">
        <v>1027.6739</v>
      </c>
      <c r="B966" s="1" t="n">
        <v>9.8102</v>
      </c>
      <c r="C966" s="1" t="n">
        <v>9.8126</v>
      </c>
      <c r="D966" s="1" t="n">
        <v>33.8972</v>
      </c>
      <c r="E966" s="1" t="n">
        <v>9.8496</v>
      </c>
      <c r="F966" s="1" t="n">
        <v>9.852</v>
      </c>
      <c r="G966" s="1" t="n">
        <v>4.82461</v>
      </c>
      <c r="H966" s="1" t="n">
        <v>52.88408</v>
      </c>
      <c r="I966" s="1" t="n">
        <v>78.2667</v>
      </c>
      <c r="J966" s="1" t="n">
        <v>344.708</v>
      </c>
      <c r="K966" s="1" t="n">
        <v>342.337</v>
      </c>
      <c r="L966" s="2"/>
    </row>
    <row r="967" customFormat="false" ht="12.75" hidden="false" customHeight="false" outlineLevel="0" collapsed="false">
      <c r="A967" s="1" t="n">
        <v>1027.6701</v>
      </c>
      <c r="B967" s="1" t="n">
        <v>9.8062</v>
      </c>
      <c r="C967" s="1" t="n">
        <v>9.8086</v>
      </c>
      <c r="D967" s="1" t="n">
        <v>33.8915</v>
      </c>
      <c r="E967" s="1" t="n">
        <v>9.8456</v>
      </c>
      <c r="F967" s="1" t="n">
        <v>9.8479</v>
      </c>
      <c r="G967" s="1" t="n">
        <v>4.82774</v>
      </c>
      <c r="H967" s="1" t="n">
        <v>52.91173</v>
      </c>
      <c r="I967" s="1" t="n">
        <v>78.3</v>
      </c>
      <c r="J967" s="1" t="n">
        <v>344.708</v>
      </c>
      <c r="K967" s="1" t="n">
        <v>342.337</v>
      </c>
      <c r="L967" s="2"/>
    </row>
    <row r="968" customFormat="false" ht="12.75" hidden="false" customHeight="false" outlineLevel="0" collapsed="false">
      <c r="A968" s="1" t="n">
        <v>1027.6708</v>
      </c>
      <c r="B968" s="1" t="n">
        <v>9.7989</v>
      </c>
      <c r="C968" s="1" t="n">
        <v>9.8012</v>
      </c>
      <c r="D968" s="1" t="n">
        <v>33.8871</v>
      </c>
      <c r="E968" s="1" t="n">
        <v>9.8383</v>
      </c>
      <c r="F968" s="1" t="n">
        <v>9.8407</v>
      </c>
      <c r="G968" s="1" t="n">
        <v>4.80815</v>
      </c>
      <c r="H968" s="1" t="n">
        <v>52.68708</v>
      </c>
      <c r="I968" s="1" t="n">
        <v>78.3333</v>
      </c>
      <c r="J968" s="1" t="n">
        <v>345.335</v>
      </c>
      <c r="K968" s="1" t="n">
        <v>342.959</v>
      </c>
      <c r="L968" s="2"/>
    </row>
    <row r="969" customFormat="false" ht="12.75" hidden="false" customHeight="false" outlineLevel="0" collapsed="false">
      <c r="A969" s="1" t="n">
        <v>1027.6696</v>
      </c>
      <c r="B969" s="1" t="n">
        <v>9.7909</v>
      </c>
      <c r="C969" s="1" t="n">
        <v>9.7932</v>
      </c>
      <c r="D969" s="1" t="n">
        <v>33.8837</v>
      </c>
      <c r="E969" s="1" t="n">
        <v>9.8302</v>
      </c>
      <c r="F969" s="1" t="n">
        <v>9.8326</v>
      </c>
      <c r="G969" s="1" t="n">
        <v>4.78028</v>
      </c>
      <c r="H969" s="1" t="n">
        <v>52.3712</v>
      </c>
      <c r="I969" s="1" t="n">
        <v>78.3667</v>
      </c>
      <c r="J969" s="1" t="n">
        <v>345.335</v>
      </c>
      <c r="K969" s="1" t="n">
        <v>342.959</v>
      </c>
      <c r="L969" s="2"/>
    </row>
    <row r="970" customFormat="false" ht="12.75" hidden="false" customHeight="false" outlineLevel="0" collapsed="false">
      <c r="A970" s="1" t="n">
        <v>1027.671</v>
      </c>
      <c r="B970" s="1" t="n">
        <v>9.7827</v>
      </c>
      <c r="C970" s="1" t="n">
        <v>9.7851</v>
      </c>
      <c r="D970" s="1" t="n">
        <v>33.8801</v>
      </c>
      <c r="E970" s="1" t="n">
        <v>9.8222</v>
      </c>
      <c r="F970" s="1" t="n">
        <v>9.8245</v>
      </c>
      <c r="G970" s="1" t="n">
        <v>4.77536</v>
      </c>
      <c r="H970" s="1" t="n">
        <v>52.3068</v>
      </c>
      <c r="I970" s="1" t="n">
        <v>78.4</v>
      </c>
      <c r="J970" s="1" t="n">
        <v>345.962</v>
      </c>
      <c r="K970" s="1" t="n">
        <v>343.581</v>
      </c>
      <c r="L970" s="2"/>
    </row>
    <row r="971" customFormat="false" ht="12.75" hidden="false" customHeight="false" outlineLevel="0" collapsed="false">
      <c r="A971" s="1" t="n">
        <v>1027.6702</v>
      </c>
      <c r="B971" s="1" t="n">
        <v>9.777</v>
      </c>
      <c r="C971" s="1" t="n">
        <v>9.7794</v>
      </c>
      <c r="D971" s="1" t="n">
        <v>33.8742</v>
      </c>
      <c r="E971" s="1" t="n">
        <v>9.8165</v>
      </c>
      <c r="F971" s="1" t="n">
        <v>9.8189</v>
      </c>
      <c r="G971" s="1" t="n">
        <v>4.74756</v>
      </c>
      <c r="H971" s="1" t="n">
        <v>51.99388</v>
      </c>
      <c r="I971" s="1" t="n">
        <v>78.4333</v>
      </c>
      <c r="J971" s="1" t="n">
        <v>346.589</v>
      </c>
      <c r="K971" s="1" t="n">
        <v>344.204</v>
      </c>
      <c r="L971" s="2"/>
    </row>
    <row r="972" customFormat="false" ht="12.75" hidden="false" customHeight="false" outlineLevel="0" collapsed="false">
      <c r="A972" s="1" t="n">
        <v>1027.6686</v>
      </c>
      <c r="B972" s="1" t="n">
        <v>9.773</v>
      </c>
      <c r="C972" s="1" t="n">
        <v>9.7754</v>
      </c>
      <c r="D972" s="1" t="n">
        <v>33.8712</v>
      </c>
      <c r="E972" s="1" t="n">
        <v>9.8125</v>
      </c>
      <c r="F972" s="1" t="n">
        <v>9.8148</v>
      </c>
      <c r="G972" s="1" t="n">
        <v>4.74266</v>
      </c>
      <c r="H972" s="1" t="n">
        <v>51.9345</v>
      </c>
      <c r="I972" s="1" t="n">
        <v>78.4667</v>
      </c>
      <c r="J972" s="1" t="n">
        <v>346.589</v>
      </c>
      <c r="K972" s="1" t="n">
        <v>344.204</v>
      </c>
      <c r="L972" s="2"/>
    </row>
    <row r="973" customFormat="false" ht="12.75" hidden="false" customHeight="false" outlineLevel="0" collapsed="false">
      <c r="A973" s="1" t="n">
        <v>1027.6717</v>
      </c>
      <c r="B973" s="1" t="n">
        <v>9.7665</v>
      </c>
      <c r="C973" s="1" t="n">
        <v>9.7688</v>
      </c>
      <c r="D973" s="1" t="n">
        <v>33.8701</v>
      </c>
      <c r="E973" s="1" t="n">
        <v>9.806</v>
      </c>
      <c r="F973" s="1" t="n">
        <v>9.8084</v>
      </c>
      <c r="G973" s="1" t="n">
        <v>4.71477</v>
      </c>
      <c r="H973" s="1" t="n">
        <v>51.6214</v>
      </c>
      <c r="I973" s="1" t="n">
        <v>78.5</v>
      </c>
      <c r="J973" s="1" t="n">
        <v>347.217</v>
      </c>
      <c r="K973" s="1" t="n">
        <v>344.826</v>
      </c>
      <c r="L973" s="2"/>
    </row>
    <row r="974" customFormat="false" ht="12.75" hidden="false" customHeight="false" outlineLevel="0" collapsed="false">
      <c r="A974" s="1" t="n">
        <v>1027.6686</v>
      </c>
      <c r="B974" s="1" t="n">
        <v>9.764</v>
      </c>
      <c r="C974" s="1" t="n">
        <v>9.7664</v>
      </c>
      <c r="D974" s="1" t="n">
        <v>33.8656</v>
      </c>
      <c r="E974" s="1" t="n">
        <v>9.8036</v>
      </c>
      <c r="F974" s="1" t="n">
        <v>9.8059</v>
      </c>
      <c r="G974" s="1" t="n">
        <v>4.7085</v>
      </c>
      <c r="H974" s="1" t="n">
        <v>51.54847</v>
      </c>
      <c r="I974" s="1" t="n">
        <v>78.5333</v>
      </c>
      <c r="J974" s="1" t="n">
        <v>347.217</v>
      </c>
      <c r="K974" s="1" t="n">
        <v>344.826</v>
      </c>
      <c r="L974" s="2"/>
    </row>
    <row r="975" customFormat="false" ht="12.75" hidden="false" customHeight="false" outlineLevel="0" collapsed="false">
      <c r="A975" s="1" t="n">
        <v>1027.6702</v>
      </c>
      <c r="B975" s="1" t="n">
        <v>9.7616</v>
      </c>
      <c r="C975" s="1" t="n">
        <v>9.7639</v>
      </c>
      <c r="D975" s="1" t="n">
        <v>33.8635</v>
      </c>
      <c r="E975" s="1" t="n">
        <v>9.8012</v>
      </c>
      <c r="F975" s="1" t="n">
        <v>9.8035</v>
      </c>
      <c r="G975" s="1" t="n">
        <v>4.71164</v>
      </c>
      <c r="H975" s="1" t="n">
        <v>51.57938</v>
      </c>
      <c r="I975" s="1" t="n">
        <v>78.5667</v>
      </c>
      <c r="J975" s="1" t="n">
        <v>347.844</v>
      </c>
      <c r="K975" s="1" t="n">
        <v>345.449</v>
      </c>
      <c r="L975" s="2"/>
    </row>
    <row r="976" customFormat="false" ht="12.75" hidden="false" customHeight="false" outlineLevel="0" collapsed="false">
      <c r="A976" s="1" t="n">
        <v>1027.6666</v>
      </c>
      <c r="B976" s="1" t="n">
        <v>9.7608</v>
      </c>
      <c r="C976" s="1" t="n">
        <v>9.7631</v>
      </c>
      <c r="D976" s="1" t="n">
        <v>33.8588</v>
      </c>
      <c r="E976" s="1" t="n">
        <v>9.8004</v>
      </c>
      <c r="F976" s="1" t="n">
        <v>9.8027</v>
      </c>
      <c r="G976" s="1" t="n">
        <v>4.67342</v>
      </c>
      <c r="H976" s="1" t="n">
        <v>51.15855</v>
      </c>
      <c r="I976" s="1" t="n">
        <v>78.6</v>
      </c>
      <c r="J976" s="1" t="n">
        <v>347.844</v>
      </c>
      <c r="K976" s="1" t="n">
        <v>345.449</v>
      </c>
      <c r="L976" s="2"/>
    </row>
    <row r="977" customFormat="false" ht="12.75" hidden="false" customHeight="false" outlineLevel="0" collapsed="false">
      <c r="A977" s="1" t="n">
        <v>1027.6679</v>
      </c>
      <c r="B977" s="1" t="n">
        <v>9.7575</v>
      </c>
      <c r="C977" s="1" t="n">
        <v>9.7598</v>
      </c>
      <c r="D977" s="1" t="n">
        <v>33.856</v>
      </c>
      <c r="E977" s="1" t="n">
        <v>9.7971</v>
      </c>
      <c r="F977" s="1" t="n">
        <v>9.7995</v>
      </c>
      <c r="G977" s="1" t="n">
        <v>4.66763</v>
      </c>
      <c r="H977" s="1" t="n">
        <v>51.09066</v>
      </c>
      <c r="I977" s="1" t="n">
        <v>78.6333</v>
      </c>
      <c r="J977" s="1" t="n">
        <v>348.471</v>
      </c>
      <c r="K977" s="1" t="n">
        <v>346.071</v>
      </c>
      <c r="L977" s="2"/>
    </row>
    <row r="978" customFormat="false" ht="12.75" hidden="false" customHeight="false" outlineLevel="0" collapsed="false">
      <c r="A978" s="1" t="n">
        <v>1027.6706</v>
      </c>
      <c r="B978" s="1" t="n">
        <v>9.7525</v>
      </c>
      <c r="C978" s="1" t="n">
        <v>9.7549</v>
      </c>
      <c r="D978" s="1" t="n">
        <v>33.8548</v>
      </c>
      <c r="E978" s="1" t="n">
        <v>9.7923</v>
      </c>
      <c r="F978" s="1" t="n">
        <v>9.7946</v>
      </c>
      <c r="G978" s="1" t="n">
        <v>4.65522</v>
      </c>
      <c r="H978" s="1" t="n">
        <v>50.94902</v>
      </c>
      <c r="I978" s="1" t="n">
        <v>78.6667</v>
      </c>
      <c r="J978" s="1" t="n">
        <v>349.098</v>
      </c>
      <c r="K978" s="1" t="n">
        <v>346.693</v>
      </c>
      <c r="L978" s="2"/>
    </row>
    <row r="979" customFormat="false" ht="12.75" hidden="false" customHeight="false" outlineLevel="0" collapsed="false">
      <c r="A979" s="1" t="n">
        <v>1027.6717</v>
      </c>
      <c r="B979" s="1" t="n">
        <v>9.7501</v>
      </c>
      <c r="C979" s="1" t="n">
        <v>9.7525</v>
      </c>
      <c r="D979" s="1" t="n">
        <v>33.8557</v>
      </c>
      <c r="E979" s="1" t="n">
        <v>9.7899</v>
      </c>
      <c r="F979" s="1" t="n">
        <v>9.7922</v>
      </c>
      <c r="G979" s="1" t="n">
        <v>4.64193</v>
      </c>
      <c r="H979" s="1" t="n">
        <v>50.80105</v>
      </c>
      <c r="I979" s="1" t="n">
        <v>78.7</v>
      </c>
      <c r="J979" s="1" t="n">
        <v>349.098</v>
      </c>
      <c r="K979" s="1" t="n">
        <v>346.693</v>
      </c>
      <c r="L979" s="2"/>
    </row>
    <row r="980" customFormat="false" ht="12.75" hidden="false" customHeight="false" outlineLevel="0" collapsed="false">
      <c r="A980" s="1" t="n">
        <v>1027.6715</v>
      </c>
      <c r="B980" s="1" t="n">
        <v>9.7509</v>
      </c>
      <c r="C980" s="1" t="n">
        <v>9.7532</v>
      </c>
      <c r="D980" s="1" t="n">
        <v>33.852</v>
      </c>
      <c r="E980" s="1" t="n">
        <v>9.7907</v>
      </c>
      <c r="F980" s="1" t="n">
        <v>9.793</v>
      </c>
      <c r="G980" s="1" t="n">
        <v>4.64458</v>
      </c>
      <c r="H980" s="1" t="n">
        <v>50.82972</v>
      </c>
      <c r="I980" s="1" t="n">
        <v>78.7333</v>
      </c>
      <c r="J980" s="1" t="n">
        <v>349.725</v>
      </c>
      <c r="K980" s="1" t="n">
        <v>347.316</v>
      </c>
      <c r="L980" s="2"/>
    </row>
    <row r="981" customFormat="false" ht="12.75" hidden="false" customHeight="false" outlineLevel="0" collapsed="false">
      <c r="A981" s="1" t="n">
        <v>1027.6735</v>
      </c>
      <c r="B981" s="1" t="n">
        <v>9.7468</v>
      </c>
      <c r="C981" s="1" t="n">
        <v>9.7491</v>
      </c>
      <c r="D981" s="1" t="n">
        <v>33.85</v>
      </c>
      <c r="E981" s="1" t="n">
        <v>9.7866</v>
      </c>
      <c r="F981" s="1" t="n">
        <v>9.789</v>
      </c>
      <c r="G981" s="1" t="n">
        <v>4.63886</v>
      </c>
      <c r="H981" s="1" t="n">
        <v>50.76198</v>
      </c>
      <c r="I981" s="1" t="n">
        <v>78.7667</v>
      </c>
      <c r="J981" s="1" t="n">
        <v>350.353</v>
      </c>
      <c r="K981" s="1" t="n">
        <v>347.938</v>
      </c>
      <c r="L981" s="2"/>
    </row>
    <row r="982" customFormat="false" ht="12.75" hidden="false" customHeight="false" outlineLevel="0" collapsed="false">
      <c r="A982" s="1" t="n">
        <v>1027.6743</v>
      </c>
      <c r="B982" s="1" t="n">
        <v>9.7435</v>
      </c>
      <c r="C982" s="1" t="n">
        <v>9.7459</v>
      </c>
      <c r="D982" s="1" t="n">
        <v>33.8503</v>
      </c>
      <c r="E982" s="1" t="n">
        <v>9.7834</v>
      </c>
      <c r="F982" s="1" t="n">
        <v>9.7857</v>
      </c>
      <c r="G982" s="1" t="n">
        <v>4.63473</v>
      </c>
      <c r="H982" s="1" t="n">
        <v>50.71324</v>
      </c>
      <c r="I982" s="1" t="n">
        <v>78.8</v>
      </c>
      <c r="J982" s="1" t="n">
        <v>350.353</v>
      </c>
      <c r="K982" s="1" t="n">
        <v>347.938</v>
      </c>
      <c r="L982" s="2"/>
    </row>
    <row r="983" customFormat="false" ht="12.75" hidden="false" customHeight="false" outlineLevel="0" collapsed="false">
      <c r="A983" s="1" t="n">
        <v>1027.6827</v>
      </c>
      <c r="B983" s="1" t="n">
        <v>9.737</v>
      </c>
      <c r="C983" s="1" t="n">
        <v>9.7394</v>
      </c>
      <c r="D983" s="1" t="n">
        <v>33.8561</v>
      </c>
      <c r="E983" s="1" t="n">
        <v>9.7769</v>
      </c>
      <c r="F983" s="1" t="n">
        <v>9.7793</v>
      </c>
      <c r="G983" s="1" t="n">
        <v>4.61433</v>
      </c>
      <c r="H983" s="1" t="n">
        <v>50.48469</v>
      </c>
      <c r="I983" s="1" t="n">
        <v>78.8333</v>
      </c>
      <c r="J983" s="1" t="n">
        <v>350.98</v>
      </c>
      <c r="K983" s="1" t="n">
        <v>348.56</v>
      </c>
      <c r="L983" s="2"/>
    </row>
    <row r="984" customFormat="false" ht="12.75" hidden="false" customHeight="false" outlineLevel="0" collapsed="false">
      <c r="A984" s="1" t="n">
        <v>1027.6861</v>
      </c>
      <c r="B984" s="1" t="n">
        <v>9.7337</v>
      </c>
      <c r="C984" s="1" t="n">
        <v>9.736</v>
      </c>
      <c r="D984" s="1" t="n">
        <v>33.8561</v>
      </c>
      <c r="E984" s="1" t="n">
        <v>9.7737</v>
      </c>
      <c r="F984" s="1" t="n">
        <v>9.776</v>
      </c>
      <c r="G984" s="1" t="n">
        <v>4.61636</v>
      </c>
      <c r="H984" s="1" t="n">
        <v>50.50331</v>
      </c>
      <c r="I984" s="1" t="n">
        <v>78.8667</v>
      </c>
      <c r="J984" s="1" t="n">
        <v>351.607</v>
      </c>
      <c r="K984" s="1" t="n">
        <v>349.183</v>
      </c>
      <c r="L984" s="2"/>
    </row>
    <row r="985" customFormat="false" ht="12.75" hidden="false" customHeight="false" outlineLevel="0" collapsed="false">
      <c r="A985" s="1" t="n">
        <v>1027.6883</v>
      </c>
      <c r="B985" s="1" t="n">
        <v>9.7289</v>
      </c>
      <c r="C985" s="1" t="n">
        <v>9.7313</v>
      </c>
      <c r="D985" s="1" t="n">
        <v>33.8579</v>
      </c>
      <c r="E985" s="1" t="n">
        <v>9.7688</v>
      </c>
      <c r="F985" s="1" t="n">
        <v>9.7712</v>
      </c>
      <c r="G985" s="1" t="n">
        <v>4.61019</v>
      </c>
      <c r="H985" s="1" t="n">
        <v>50.43096</v>
      </c>
      <c r="I985" s="1" t="n">
        <v>78.9</v>
      </c>
      <c r="J985" s="1" t="n">
        <v>351.607</v>
      </c>
      <c r="K985" s="1" t="n">
        <v>349.183</v>
      </c>
      <c r="L985" s="2"/>
    </row>
    <row r="986" customFormat="false" ht="12.75" hidden="false" customHeight="false" outlineLevel="0" collapsed="false">
      <c r="A986" s="1" t="n">
        <v>1027.6882</v>
      </c>
      <c r="B986" s="1" t="n">
        <v>9.7272</v>
      </c>
      <c r="C986" s="1" t="n">
        <v>9.7295</v>
      </c>
      <c r="D986" s="1" t="n">
        <v>33.8536</v>
      </c>
      <c r="E986" s="1" t="n">
        <v>9.7672</v>
      </c>
      <c r="F986" s="1" t="n">
        <v>9.7696</v>
      </c>
      <c r="G986" s="1" t="n">
        <v>4.60523</v>
      </c>
      <c r="H986" s="1" t="n">
        <v>50.37358</v>
      </c>
      <c r="I986" s="1" t="n">
        <v>78.9333</v>
      </c>
      <c r="J986" s="1" t="n">
        <v>352.234</v>
      </c>
      <c r="K986" s="1" t="n">
        <v>349.805</v>
      </c>
      <c r="L986" s="2"/>
    </row>
    <row r="987" customFormat="false" ht="12.75" hidden="false" customHeight="false" outlineLevel="0" collapsed="false">
      <c r="A987" s="1" t="n">
        <v>1027.6955</v>
      </c>
      <c r="B987" s="1" t="n">
        <v>9.7207</v>
      </c>
      <c r="C987" s="1" t="n">
        <v>9.723</v>
      </c>
      <c r="D987" s="1" t="n">
        <v>33.858</v>
      </c>
      <c r="E987" s="1" t="n">
        <v>9.7608</v>
      </c>
      <c r="F987" s="1" t="n">
        <v>9.7631</v>
      </c>
      <c r="G987" s="1" t="n">
        <v>4.59965</v>
      </c>
      <c r="H987" s="1" t="n">
        <v>50.30673</v>
      </c>
      <c r="I987" s="1" t="n">
        <v>78.9667</v>
      </c>
      <c r="J987" s="1" t="n">
        <v>352.861</v>
      </c>
      <c r="K987" s="1" t="n">
        <v>350.427</v>
      </c>
      <c r="L987" s="2"/>
    </row>
    <row r="988" customFormat="false" ht="12.75" hidden="false" customHeight="false" outlineLevel="0" collapsed="false">
      <c r="A988" s="1" t="n">
        <v>1027.6949</v>
      </c>
      <c r="B988" s="1" t="n">
        <v>9.7191</v>
      </c>
      <c r="C988" s="1" t="n">
        <v>9.7214</v>
      </c>
      <c r="D988" s="1" t="n">
        <v>33.8568</v>
      </c>
      <c r="E988" s="1" t="n">
        <v>9.7591</v>
      </c>
      <c r="F988" s="1" t="n">
        <v>9.7615</v>
      </c>
      <c r="G988" s="1" t="n">
        <v>4.5782</v>
      </c>
      <c r="H988" s="1" t="n">
        <v>50.06997</v>
      </c>
      <c r="I988" s="1" t="n">
        <v>79</v>
      </c>
      <c r="J988" s="1" t="n">
        <v>352.861</v>
      </c>
      <c r="K988" s="1" t="n">
        <v>350.427</v>
      </c>
      <c r="L988" s="2"/>
    </row>
    <row r="989" customFormat="false" ht="12.75" hidden="false" customHeight="false" outlineLevel="0" collapsed="false">
      <c r="A989" s="1" t="n">
        <v>1027.6972</v>
      </c>
      <c r="B989" s="1" t="n">
        <v>9.7158</v>
      </c>
      <c r="C989" s="1" t="n">
        <v>9.7181</v>
      </c>
      <c r="D989" s="1" t="n">
        <v>33.8555</v>
      </c>
      <c r="E989" s="1" t="n">
        <v>9.7559</v>
      </c>
      <c r="F989" s="1" t="n">
        <v>9.7583</v>
      </c>
      <c r="G989" s="1" t="n">
        <v>4.59732</v>
      </c>
      <c r="H989" s="1" t="n">
        <v>50.27503</v>
      </c>
      <c r="I989" s="1" t="n">
        <v>79.0333</v>
      </c>
      <c r="J989" s="1" t="n">
        <v>353.489</v>
      </c>
      <c r="K989" s="1" t="n">
        <v>351.05</v>
      </c>
      <c r="L989" s="2"/>
    </row>
    <row r="990" customFormat="false" ht="12.75" hidden="false" customHeight="false" outlineLevel="0" collapsed="false">
      <c r="A990" s="1" t="n">
        <v>1027.7002</v>
      </c>
      <c r="B990" s="1" t="n">
        <v>9.7117</v>
      </c>
      <c r="C990" s="1" t="n">
        <v>9.714</v>
      </c>
      <c r="D990" s="1" t="n">
        <v>33.8549</v>
      </c>
      <c r="E990" s="1" t="n">
        <v>9.7519</v>
      </c>
      <c r="F990" s="1" t="n">
        <v>9.7542</v>
      </c>
      <c r="G990" s="1" t="n">
        <v>4.58461</v>
      </c>
      <c r="H990" s="1" t="n">
        <v>50.13135</v>
      </c>
      <c r="I990" s="1" t="n">
        <v>79.0667</v>
      </c>
      <c r="J990" s="1" t="n">
        <v>354.116</v>
      </c>
      <c r="K990" s="1" t="n">
        <v>351.672</v>
      </c>
      <c r="L990" s="2"/>
    </row>
    <row r="991" customFormat="false" ht="12.75" hidden="false" customHeight="false" outlineLevel="0" collapsed="false">
      <c r="A991" s="1" t="n">
        <v>1027.7007</v>
      </c>
      <c r="B991" s="1" t="n">
        <v>9.7077</v>
      </c>
      <c r="C991" s="1" t="n">
        <v>9.71</v>
      </c>
      <c r="D991" s="1" t="n">
        <v>33.8545</v>
      </c>
      <c r="E991" s="1" t="n">
        <v>9.7478</v>
      </c>
      <c r="F991" s="1" t="n">
        <v>9.7502</v>
      </c>
      <c r="G991" s="1" t="n">
        <v>4.57943</v>
      </c>
      <c r="H991" s="1" t="n">
        <v>50.07017</v>
      </c>
      <c r="I991" s="1" t="n">
        <v>79.1</v>
      </c>
      <c r="J991" s="1" t="n">
        <v>354.116</v>
      </c>
      <c r="K991" s="1" t="n">
        <v>351.672</v>
      </c>
      <c r="L991" s="2"/>
    </row>
    <row r="992" customFormat="false" ht="12.75" hidden="false" customHeight="false" outlineLevel="0" collapsed="false">
      <c r="A992" s="1" t="n">
        <v>1027.7029</v>
      </c>
      <c r="B992" s="1" t="n">
        <v>9.7028</v>
      </c>
      <c r="C992" s="1" t="n">
        <v>9.7051</v>
      </c>
      <c r="D992" s="1" t="n">
        <v>33.8563</v>
      </c>
      <c r="E992" s="1" t="n">
        <v>9.743</v>
      </c>
      <c r="F992" s="1" t="n">
        <v>9.7453</v>
      </c>
      <c r="G992" s="1" t="n">
        <v>4.59031</v>
      </c>
      <c r="H992" s="1" t="n">
        <v>50.18424</v>
      </c>
      <c r="I992" s="1" t="n">
        <v>79.1333</v>
      </c>
      <c r="J992" s="1" t="n">
        <v>354.116</v>
      </c>
      <c r="K992" s="1" t="n">
        <v>351.672</v>
      </c>
      <c r="L992" s="2"/>
    </row>
    <row r="993" customFormat="false" ht="12.75" hidden="false" customHeight="false" outlineLevel="0" collapsed="false">
      <c r="A993" s="1" t="n">
        <v>1027.7082</v>
      </c>
      <c r="B993" s="1" t="n">
        <v>9.6963</v>
      </c>
      <c r="C993" s="1" t="n">
        <v>9.6986</v>
      </c>
      <c r="D993" s="1" t="n">
        <v>33.858</v>
      </c>
      <c r="E993" s="1" t="n">
        <v>9.7365</v>
      </c>
      <c r="F993" s="1" t="n">
        <v>9.7389</v>
      </c>
      <c r="G993" s="1" t="n">
        <v>4.57676</v>
      </c>
      <c r="H993" s="1" t="n">
        <v>50.02955</v>
      </c>
      <c r="I993" s="1" t="n">
        <v>79.1667</v>
      </c>
      <c r="J993" s="1" t="n">
        <v>354.743</v>
      </c>
      <c r="K993" s="1" t="n">
        <v>352.294</v>
      </c>
      <c r="L993" s="2"/>
    </row>
    <row r="994" customFormat="false" ht="12.75" hidden="false" customHeight="false" outlineLevel="0" collapsed="false">
      <c r="A994" s="1" t="n">
        <v>1027.7091</v>
      </c>
      <c r="B994" s="1" t="n">
        <v>9.6946</v>
      </c>
      <c r="C994" s="1" t="n">
        <v>9.697</v>
      </c>
      <c r="D994" s="1" t="n">
        <v>33.8552</v>
      </c>
      <c r="E994" s="1" t="n">
        <v>9.7349</v>
      </c>
      <c r="F994" s="1" t="n">
        <v>9.7372</v>
      </c>
      <c r="G994" s="1" t="n">
        <v>4.57171</v>
      </c>
      <c r="H994" s="1" t="n">
        <v>49.97158</v>
      </c>
      <c r="I994" s="1" t="n">
        <v>79.2</v>
      </c>
      <c r="J994" s="1" t="n">
        <v>355.37</v>
      </c>
      <c r="K994" s="1" t="n">
        <v>352.917</v>
      </c>
      <c r="L994" s="2"/>
    </row>
    <row r="995" customFormat="false" ht="12.75" hidden="false" customHeight="false" outlineLevel="0" collapsed="false">
      <c r="A995" s="1" t="n">
        <v>1027.7077</v>
      </c>
      <c r="B995" s="1" t="n">
        <v>9.6914</v>
      </c>
      <c r="C995" s="1" t="n">
        <v>9.6937</v>
      </c>
      <c r="D995" s="1" t="n">
        <v>33.8527</v>
      </c>
      <c r="E995" s="1" t="n">
        <v>9.7317</v>
      </c>
      <c r="F995" s="1" t="n">
        <v>9.734</v>
      </c>
      <c r="G995" s="1" t="n">
        <v>4.56535</v>
      </c>
      <c r="H995" s="1" t="n">
        <v>49.89775</v>
      </c>
      <c r="I995" s="1" t="n">
        <v>79.2333</v>
      </c>
      <c r="J995" s="1" t="n">
        <v>355.37</v>
      </c>
      <c r="K995" s="1" t="n">
        <v>352.917</v>
      </c>
      <c r="L995" s="2"/>
    </row>
    <row r="996" customFormat="false" ht="12.75" hidden="false" customHeight="false" outlineLevel="0" collapsed="false">
      <c r="A996" s="1" t="n">
        <v>1027.7119</v>
      </c>
      <c r="B996" s="1" t="n">
        <v>9.6849</v>
      </c>
      <c r="C996" s="1" t="n">
        <v>9.6872</v>
      </c>
      <c r="D996" s="1" t="n">
        <v>33.853</v>
      </c>
      <c r="E996" s="1" t="n">
        <v>9.7252</v>
      </c>
      <c r="F996" s="1" t="n">
        <v>9.7275</v>
      </c>
      <c r="G996" s="1" t="n">
        <v>4.55982</v>
      </c>
      <c r="H996" s="1" t="n">
        <v>49.83031</v>
      </c>
      <c r="I996" s="1" t="n">
        <v>79.2667</v>
      </c>
      <c r="J996" s="1" t="n">
        <v>355.997</v>
      </c>
      <c r="K996" s="1" t="n">
        <v>353.539</v>
      </c>
      <c r="L996" s="2"/>
    </row>
    <row r="997" customFormat="false" ht="12.75" hidden="false" customHeight="false" outlineLevel="0" collapsed="false">
      <c r="A997" s="1" t="n">
        <v>1027.7179</v>
      </c>
      <c r="B997" s="1" t="n">
        <v>9.6775</v>
      </c>
      <c r="C997" s="1" t="n">
        <v>9.6798</v>
      </c>
      <c r="D997" s="1" t="n">
        <v>33.8555</v>
      </c>
      <c r="E997" s="1" t="n">
        <v>9.7179</v>
      </c>
      <c r="F997" s="1" t="n">
        <v>9.7203</v>
      </c>
      <c r="G997" s="1" t="n">
        <v>4.58753</v>
      </c>
      <c r="H997" s="1" t="n">
        <v>50.12577</v>
      </c>
      <c r="I997" s="1" t="n">
        <v>79.3</v>
      </c>
      <c r="J997" s="1" t="n">
        <v>356.625</v>
      </c>
      <c r="K997" s="1" t="n">
        <v>354.161</v>
      </c>
      <c r="L997" s="2"/>
    </row>
    <row r="998" customFormat="false" ht="12.75" hidden="false" customHeight="false" outlineLevel="0" collapsed="false">
      <c r="A998" s="1" t="n">
        <v>1027.7213</v>
      </c>
      <c r="B998" s="1" t="n">
        <v>9.6718</v>
      </c>
      <c r="C998" s="1" t="n">
        <v>9.6741</v>
      </c>
      <c r="D998" s="1" t="n">
        <v>33.855</v>
      </c>
      <c r="E998" s="1" t="n">
        <v>9.7123</v>
      </c>
      <c r="F998" s="1" t="n">
        <v>9.7146</v>
      </c>
      <c r="G998" s="1" t="n">
        <v>4.5819</v>
      </c>
      <c r="H998" s="1" t="n">
        <v>50.0579</v>
      </c>
      <c r="I998" s="1" t="n">
        <v>79.3333</v>
      </c>
      <c r="J998" s="1" t="n">
        <v>357.252</v>
      </c>
      <c r="K998" s="1" t="n">
        <v>354.784</v>
      </c>
      <c r="L998" s="2"/>
    </row>
    <row r="999" customFormat="false" ht="12.75" hidden="false" customHeight="false" outlineLevel="0" collapsed="false">
      <c r="A999" s="1" t="n">
        <v>1027.7247</v>
      </c>
      <c r="B999" s="1" t="n">
        <v>9.6646</v>
      </c>
      <c r="C999" s="1" t="n">
        <v>9.6669</v>
      </c>
      <c r="D999" s="1" t="n">
        <v>33.8577</v>
      </c>
      <c r="E999" s="1" t="n">
        <v>9.705</v>
      </c>
      <c r="F999" s="1" t="n">
        <v>9.7073</v>
      </c>
      <c r="G999" s="1" t="n">
        <v>4.55299</v>
      </c>
      <c r="H999" s="1" t="n">
        <v>49.73491</v>
      </c>
      <c r="I999" s="1" t="n">
        <v>79.3667</v>
      </c>
      <c r="J999" s="1" t="n">
        <v>357.252</v>
      </c>
      <c r="K999" s="1" t="n">
        <v>354.784</v>
      </c>
      <c r="L999" s="2"/>
    </row>
    <row r="1000" customFormat="false" ht="12.75" hidden="false" customHeight="false" outlineLevel="0" collapsed="false">
      <c r="A1000" s="1" t="n">
        <v>1027.7285</v>
      </c>
      <c r="B1000" s="1" t="n">
        <v>9.6596</v>
      </c>
      <c r="C1000" s="1" t="n">
        <v>9.6619</v>
      </c>
      <c r="D1000" s="1" t="n">
        <v>33.8579</v>
      </c>
      <c r="E1000" s="1" t="n">
        <v>9.7001</v>
      </c>
      <c r="F1000" s="1" t="n">
        <v>9.7025</v>
      </c>
      <c r="G1000" s="1" t="n">
        <v>4.55524</v>
      </c>
      <c r="H1000" s="1" t="n">
        <v>49.75413</v>
      </c>
      <c r="I1000" s="1" t="n">
        <v>79.4</v>
      </c>
      <c r="J1000" s="1" t="n">
        <v>357.879</v>
      </c>
      <c r="K1000" s="1" t="n">
        <v>355.406</v>
      </c>
      <c r="L1000" s="2"/>
    </row>
    <row r="1001" customFormat="false" ht="12.75" hidden="false" customHeight="false" outlineLevel="0" collapsed="false">
      <c r="A1001" s="1" t="n">
        <v>1027.7327</v>
      </c>
      <c r="B1001" s="1" t="n">
        <v>9.6531</v>
      </c>
      <c r="C1001" s="1" t="n">
        <v>9.6554</v>
      </c>
      <c r="D1001" s="1" t="n">
        <v>33.8582</v>
      </c>
      <c r="E1001" s="1" t="n">
        <v>9.6937</v>
      </c>
      <c r="F1001" s="1" t="n">
        <v>9.696</v>
      </c>
      <c r="G1001" s="1" t="n">
        <v>4.55077</v>
      </c>
      <c r="H1001" s="1" t="n">
        <v>49.69833</v>
      </c>
      <c r="I1001" s="1" t="n">
        <v>79.4333</v>
      </c>
      <c r="J1001" s="1" t="n">
        <v>358.506</v>
      </c>
      <c r="K1001" s="1" t="n">
        <v>356.028</v>
      </c>
      <c r="L1001" s="2"/>
    </row>
    <row r="1002" customFormat="false" ht="12.75" hidden="false" customHeight="false" outlineLevel="0" collapsed="false">
      <c r="A1002" s="1" t="n">
        <v>1027.7412</v>
      </c>
      <c r="B1002" s="1" t="n">
        <v>9.6402</v>
      </c>
      <c r="C1002" s="1" t="n">
        <v>9.6425</v>
      </c>
      <c r="D1002" s="1" t="n">
        <v>33.8662</v>
      </c>
      <c r="E1002" s="1" t="n">
        <v>9.6807</v>
      </c>
      <c r="F1002" s="1" t="n">
        <v>9.6831</v>
      </c>
      <c r="G1002" s="1" t="n">
        <v>4.56271</v>
      </c>
      <c r="H1002" s="1" t="n">
        <v>49.81702</v>
      </c>
      <c r="I1002" s="1" t="n">
        <v>79.4667</v>
      </c>
      <c r="J1002" s="1" t="n">
        <v>358.506</v>
      </c>
      <c r="K1002" s="1" t="n">
        <v>356.028</v>
      </c>
      <c r="L1002" s="2"/>
    </row>
    <row r="1003" customFormat="false" ht="12.75" hidden="false" customHeight="false" outlineLevel="0" collapsed="false">
      <c r="A1003" s="1" t="n">
        <v>1027.748</v>
      </c>
      <c r="B1003" s="1" t="n">
        <v>9.6297</v>
      </c>
      <c r="C1003" s="1" t="n">
        <v>9.632</v>
      </c>
      <c r="D1003" s="1" t="n">
        <v>33.869</v>
      </c>
      <c r="E1003" s="1" t="n">
        <v>9.6702</v>
      </c>
      <c r="F1003" s="1" t="n">
        <v>9.6725</v>
      </c>
      <c r="G1003" s="1" t="n">
        <v>4.55072</v>
      </c>
      <c r="H1003" s="1" t="n">
        <v>49.6754</v>
      </c>
      <c r="I1003" s="1" t="n">
        <v>79.5</v>
      </c>
      <c r="J1003" s="1" t="n">
        <v>359.133</v>
      </c>
      <c r="K1003" s="1" t="n">
        <v>356.651</v>
      </c>
      <c r="L1003" s="2"/>
    </row>
    <row r="1004" customFormat="false" ht="12.75" hidden="false" customHeight="false" outlineLevel="0" collapsed="false">
      <c r="A1004" s="1" t="n">
        <v>1027.7517</v>
      </c>
      <c r="B1004" s="1" t="n">
        <v>9.6232</v>
      </c>
      <c r="C1004" s="1" t="n">
        <v>9.6255</v>
      </c>
      <c r="D1004" s="1" t="n">
        <v>33.8723</v>
      </c>
      <c r="E1004" s="1" t="n">
        <v>9.6638</v>
      </c>
      <c r="F1004" s="1" t="n">
        <v>9.6661</v>
      </c>
      <c r="G1004" s="1" t="n">
        <v>4.5296</v>
      </c>
      <c r="H1004" s="1" t="n">
        <v>49.43873</v>
      </c>
      <c r="I1004" s="1" t="n">
        <v>79.5333</v>
      </c>
      <c r="J1004" s="1" t="n">
        <v>359.133</v>
      </c>
      <c r="K1004" s="1" t="n">
        <v>356.651</v>
      </c>
      <c r="L1004" s="2"/>
    </row>
    <row r="1005" customFormat="false" ht="12.75" hidden="false" customHeight="false" outlineLevel="0" collapsed="false">
      <c r="A1005" s="1" t="n">
        <v>1027.7511</v>
      </c>
      <c r="B1005" s="1" t="n">
        <v>9.6207</v>
      </c>
      <c r="C1005" s="1" t="n">
        <v>9.623</v>
      </c>
      <c r="D1005" s="1" t="n">
        <v>33.8675</v>
      </c>
      <c r="E1005" s="1" t="n">
        <v>9.6613</v>
      </c>
      <c r="F1005" s="1" t="n">
        <v>9.6636</v>
      </c>
      <c r="G1005" s="1" t="n">
        <v>4.54774</v>
      </c>
      <c r="H1005" s="1" t="n">
        <v>49.63257</v>
      </c>
      <c r="I1005" s="1" t="n">
        <v>79.5667</v>
      </c>
      <c r="J1005" s="1" t="n">
        <v>359.761</v>
      </c>
      <c r="K1005" s="1" t="n">
        <v>357.273</v>
      </c>
      <c r="L1005" s="2"/>
    </row>
    <row r="1006" customFormat="false" ht="12.75" hidden="false" customHeight="false" outlineLevel="0" collapsed="false">
      <c r="A1006" s="1" t="n">
        <v>1027.7634</v>
      </c>
      <c r="B1006" s="1" t="n">
        <v>9.6053</v>
      </c>
      <c r="C1006" s="1" t="n">
        <v>9.6076</v>
      </c>
      <c r="D1006" s="1" t="n">
        <v>33.8762</v>
      </c>
      <c r="E1006" s="1" t="n">
        <v>9.646</v>
      </c>
      <c r="F1006" s="1" t="n">
        <v>9.6483</v>
      </c>
      <c r="G1006" s="1" t="n">
        <v>4.53518</v>
      </c>
      <c r="H1006" s="1" t="n">
        <v>49.48131</v>
      </c>
      <c r="I1006" s="1" t="n">
        <v>79.6</v>
      </c>
      <c r="J1006" s="1" t="n">
        <v>360.388</v>
      </c>
      <c r="K1006" s="1" t="n">
        <v>357.895</v>
      </c>
      <c r="L1006" s="2"/>
    </row>
    <row r="1007" customFormat="false" ht="12.75" hidden="false" customHeight="false" outlineLevel="0" collapsed="false">
      <c r="A1007" s="1" t="n">
        <v>1027.7658</v>
      </c>
      <c r="B1007" s="1" t="n">
        <v>9.5956</v>
      </c>
      <c r="C1007" s="1" t="n">
        <v>9.5979</v>
      </c>
      <c r="D1007" s="1" t="n">
        <v>33.8771</v>
      </c>
      <c r="E1007" s="1" t="n">
        <v>9.6362</v>
      </c>
      <c r="F1007" s="1" t="n">
        <v>9.6386</v>
      </c>
      <c r="G1007" s="1" t="n">
        <v>4.5307</v>
      </c>
      <c r="H1007" s="1" t="n">
        <v>49.42213</v>
      </c>
      <c r="I1007" s="1" t="n">
        <v>79.6333</v>
      </c>
      <c r="J1007" s="1" t="n">
        <v>360.388</v>
      </c>
      <c r="K1007" s="1" t="n">
        <v>357.895</v>
      </c>
      <c r="L1007" s="2"/>
    </row>
    <row r="1008" customFormat="false" ht="12.75" hidden="false" customHeight="false" outlineLevel="0" collapsed="false">
      <c r="A1008" s="1" t="n">
        <v>1027.7677</v>
      </c>
      <c r="B1008" s="1" t="n">
        <v>9.5915</v>
      </c>
      <c r="C1008" s="1" t="n">
        <v>9.5938</v>
      </c>
      <c r="D1008" s="1" t="n">
        <v>33.8751</v>
      </c>
      <c r="E1008" s="1" t="n">
        <v>9.6322</v>
      </c>
      <c r="F1008" s="1" t="n">
        <v>9.6345</v>
      </c>
      <c r="G1008" s="1" t="n">
        <v>4.50863</v>
      </c>
      <c r="H1008" s="1" t="n">
        <v>49.17636</v>
      </c>
      <c r="I1008" s="1" t="n">
        <v>79.6667</v>
      </c>
      <c r="J1008" s="1" t="n">
        <v>361.015</v>
      </c>
      <c r="K1008" s="1" t="n">
        <v>358.518</v>
      </c>
      <c r="L1008" s="2"/>
    </row>
    <row r="1009" customFormat="false" ht="12.75" hidden="false" customHeight="false" outlineLevel="0" collapsed="false">
      <c r="A1009" s="1" t="n">
        <v>1027.7708</v>
      </c>
      <c r="B1009" s="1" t="n">
        <v>9.5835</v>
      </c>
      <c r="C1009" s="1" t="n">
        <v>9.5858</v>
      </c>
      <c r="D1009" s="1" t="n">
        <v>33.8772</v>
      </c>
      <c r="E1009" s="1" t="n">
        <v>9.6241</v>
      </c>
      <c r="F1009" s="1" t="n">
        <v>9.6264</v>
      </c>
      <c r="G1009" s="1" t="n">
        <v>4.51194</v>
      </c>
      <c r="H1009" s="1" t="n">
        <v>49.20425</v>
      </c>
      <c r="I1009" s="1" t="n">
        <v>79.7</v>
      </c>
      <c r="J1009" s="1" t="n">
        <v>361.015</v>
      </c>
      <c r="K1009" s="1" t="n">
        <v>358.518</v>
      </c>
      <c r="L1009" s="2"/>
    </row>
    <row r="1010" customFormat="false" ht="12.75" hidden="false" customHeight="false" outlineLevel="0" collapsed="false">
      <c r="A1010" s="1" t="n">
        <v>1027.7786</v>
      </c>
      <c r="B1010" s="1" t="n">
        <v>9.5729</v>
      </c>
      <c r="C1010" s="1" t="n">
        <v>9.5752</v>
      </c>
      <c r="D1010" s="1" t="n">
        <v>33.8813</v>
      </c>
      <c r="E1010" s="1" t="n">
        <v>9.6136</v>
      </c>
      <c r="F1010" s="1" t="n">
        <v>9.6159</v>
      </c>
      <c r="G1010" s="1" t="n">
        <v>4.49169</v>
      </c>
      <c r="H1010" s="1" t="n">
        <v>48.97332</v>
      </c>
      <c r="I1010" s="1" t="n">
        <v>79.7333</v>
      </c>
      <c r="J1010" s="1" t="n">
        <v>361.642</v>
      </c>
      <c r="K1010" s="1" t="n">
        <v>359.14</v>
      </c>
      <c r="L1010" s="2"/>
    </row>
    <row r="1011" customFormat="false" ht="12.75" hidden="false" customHeight="false" outlineLevel="0" collapsed="false">
      <c r="A1011" s="1" t="n">
        <v>1027.7887</v>
      </c>
      <c r="B1011" s="1" t="n">
        <v>9.5559</v>
      </c>
      <c r="C1011" s="1" t="n">
        <v>9.5582</v>
      </c>
      <c r="D1011" s="1" t="n">
        <v>33.8905</v>
      </c>
      <c r="E1011" s="1" t="n">
        <v>9.5966</v>
      </c>
      <c r="F1011" s="1" t="n">
        <v>9.5989</v>
      </c>
      <c r="G1011" s="1" t="n">
        <v>4.4799</v>
      </c>
      <c r="H1011" s="1" t="n">
        <v>48.82921</v>
      </c>
      <c r="I1011" s="1" t="n">
        <v>79.7667</v>
      </c>
      <c r="J1011" s="1" t="n">
        <v>361.642</v>
      </c>
      <c r="K1011" s="1" t="n">
        <v>359.14</v>
      </c>
      <c r="L1011" s="2"/>
    </row>
    <row r="1012" customFormat="false" ht="12.75" hidden="false" customHeight="false" outlineLevel="0" collapsed="false">
      <c r="A1012" s="1" t="n">
        <v>1027.7933</v>
      </c>
      <c r="B1012" s="1" t="n">
        <v>9.5453</v>
      </c>
      <c r="C1012" s="1" t="n">
        <v>9.5476</v>
      </c>
      <c r="D1012" s="1" t="n">
        <v>33.8905</v>
      </c>
      <c r="E1012" s="1" t="n">
        <v>9.5861</v>
      </c>
      <c r="F1012" s="1" t="n">
        <v>9.5884</v>
      </c>
      <c r="G1012" s="1" t="n">
        <v>4.46674</v>
      </c>
      <c r="H1012" s="1" t="n">
        <v>48.67439</v>
      </c>
      <c r="I1012" s="1" t="n">
        <v>79.8</v>
      </c>
      <c r="J1012" s="1" t="n">
        <v>362.269</v>
      </c>
      <c r="K1012" s="1" t="n">
        <v>359.762</v>
      </c>
      <c r="L1012" s="2"/>
    </row>
    <row r="1013" customFormat="false" ht="12.75" hidden="false" customHeight="false" outlineLevel="0" collapsed="false">
      <c r="A1013" s="1" t="n">
        <v>1027.7968</v>
      </c>
      <c r="B1013" s="1" t="n">
        <v>9.5333</v>
      </c>
      <c r="C1013" s="1" t="n">
        <v>9.5355</v>
      </c>
      <c r="D1013" s="1" t="n">
        <v>33.8923</v>
      </c>
      <c r="E1013" s="1" t="n">
        <v>9.5739</v>
      </c>
      <c r="F1013" s="1" t="n">
        <v>9.5762</v>
      </c>
      <c r="G1013" s="1" t="n">
        <v>4.4544</v>
      </c>
      <c r="H1013" s="1" t="n">
        <v>48.52732</v>
      </c>
      <c r="I1013" s="1" t="n">
        <v>79.8333</v>
      </c>
      <c r="J1013" s="1" t="n">
        <v>362.269</v>
      </c>
      <c r="K1013" s="1" t="n">
        <v>359.762</v>
      </c>
      <c r="L1013" s="2"/>
    </row>
    <row r="1014" customFormat="false" ht="12.75" hidden="false" customHeight="false" outlineLevel="0" collapsed="false">
      <c r="A1014" s="1" t="n">
        <v>1027.8026</v>
      </c>
      <c r="B1014" s="1" t="n">
        <v>9.5226</v>
      </c>
      <c r="C1014" s="1" t="n">
        <v>9.5249</v>
      </c>
      <c r="D1014" s="1" t="n">
        <v>33.8937</v>
      </c>
      <c r="E1014" s="1" t="n">
        <v>9.5634</v>
      </c>
      <c r="F1014" s="1" t="n">
        <v>9.5657</v>
      </c>
      <c r="G1014" s="1" t="n">
        <v>4.44115</v>
      </c>
      <c r="H1014" s="1" t="n">
        <v>48.37218</v>
      </c>
      <c r="I1014" s="1" t="n">
        <v>79.8667</v>
      </c>
      <c r="J1014" s="1" t="n">
        <v>362.896</v>
      </c>
      <c r="K1014" s="1" t="n">
        <v>360.385</v>
      </c>
      <c r="L1014" s="2"/>
    </row>
    <row r="1015" customFormat="false" ht="12.75" hidden="false" customHeight="false" outlineLevel="0" collapsed="false">
      <c r="A1015" s="1" t="n">
        <v>1027.8016</v>
      </c>
      <c r="B1015" s="1" t="n">
        <v>9.5178</v>
      </c>
      <c r="C1015" s="1" t="n">
        <v>9.5201</v>
      </c>
      <c r="D1015" s="1" t="n">
        <v>33.8914</v>
      </c>
      <c r="E1015" s="1" t="n">
        <v>9.5585</v>
      </c>
      <c r="F1015" s="1" t="n">
        <v>9.5608</v>
      </c>
      <c r="G1015" s="1" t="n">
        <v>4.42675</v>
      </c>
      <c r="H1015" s="1" t="n">
        <v>48.20937</v>
      </c>
      <c r="I1015" s="1" t="n">
        <v>79.9</v>
      </c>
      <c r="J1015" s="1" t="n">
        <v>362.896</v>
      </c>
      <c r="K1015" s="1" t="n">
        <v>360.385</v>
      </c>
      <c r="L1015" s="2"/>
    </row>
    <row r="1016" customFormat="false" ht="12.75" hidden="false" customHeight="false" outlineLevel="0" collapsed="false">
      <c r="A1016" s="1" t="n">
        <v>1027.8029</v>
      </c>
      <c r="B1016" s="1" t="n">
        <v>9.5081</v>
      </c>
      <c r="C1016" s="1" t="n">
        <v>9.5104</v>
      </c>
      <c r="D1016" s="1" t="n">
        <v>33.891</v>
      </c>
      <c r="E1016" s="1" t="n">
        <v>9.5488</v>
      </c>
      <c r="F1016" s="1" t="n">
        <v>9.5511</v>
      </c>
      <c r="G1016" s="1" t="n">
        <v>4.42925</v>
      </c>
      <c r="H1016" s="1" t="n">
        <v>48.22602</v>
      </c>
      <c r="I1016" s="1" t="n">
        <v>79.9333</v>
      </c>
      <c r="J1016" s="1" t="n">
        <v>362.896</v>
      </c>
      <c r="K1016" s="1" t="n">
        <v>360.385</v>
      </c>
      <c r="L1016" s="2"/>
    </row>
    <row r="1017" customFormat="false" ht="12.75" hidden="false" customHeight="false" outlineLevel="0" collapsed="false">
      <c r="A1017" s="1" t="n">
        <v>1027.8075</v>
      </c>
      <c r="B1017" s="1" t="n">
        <v>9.5</v>
      </c>
      <c r="C1017" s="1" t="n">
        <v>9.5023</v>
      </c>
      <c r="D1017" s="1" t="n">
        <v>33.8915</v>
      </c>
      <c r="E1017" s="1" t="n">
        <v>9.5407</v>
      </c>
      <c r="F1017" s="1" t="n">
        <v>9.543</v>
      </c>
      <c r="G1017" s="1" t="n">
        <v>4.40855</v>
      </c>
      <c r="H1017" s="1" t="n">
        <v>47.99223</v>
      </c>
      <c r="I1017" s="1" t="n">
        <v>79.9667</v>
      </c>
      <c r="J1017" s="1" t="n">
        <v>363.524</v>
      </c>
      <c r="K1017" s="1" t="n">
        <v>361.007</v>
      </c>
      <c r="L1017" s="2"/>
    </row>
    <row r="1018" customFormat="false" ht="12.75" hidden="false" customHeight="false" outlineLevel="0" collapsed="false">
      <c r="A1018" s="1" t="n">
        <v>1027.8081</v>
      </c>
      <c r="B1018" s="1" t="n">
        <v>9.4954</v>
      </c>
      <c r="C1018" s="1" t="n">
        <v>9.4977</v>
      </c>
      <c r="D1018" s="1" t="n">
        <v>33.8912</v>
      </c>
      <c r="E1018" s="1" t="n">
        <v>9.5361</v>
      </c>
      <c r="F1018" s="1" t="n">
        <v>9.5384</v>
      </c>
      <c r="G1018" s="1" t="n">
        <v>4.39296</v>
      </c>
      <c r="H1018" s="1" t="n">
        <v>47.81749</v>
      </c>
      <c r="I1018" s="1" t="n">
        <v>80</v>
      </c>
      <c r="J1018" s="1" t="n">
        <v>363.524</v>
      </c>
      <c r="K1018" s="1" t="n">
        <v>361.007</v>
      </c>
      <c r="L1018" s="2"/>
    </row>
    <row r="1019" customFormat="false" ht="12.75" hidden="false" customHeight="false" outlineLevel="0" collapsed="false">
      <c r="A1019" s="1" t="n">
        <v>1027.8119</v>
      </c>
      <c r="B1019" s="1" t="n">
        <v>9.4862</v>
      </c>
      <c r="C1019" s="1" t="n">
        <v>9.4884</v>
      </c>
      <c r="D1019" s="1" t="n">
        <v>33.8904</v>
      </c>
      <c r="E1019" s="1" t="n">
        <v>9.5269</v>
      </c>
      <c r="F1019" s="1" t="n">
        <v>9.5292</v>
      </c>
      <c r="G1019" s="1" t="n">
        <v>4.38055</v>
      </c>
      <c r="H1019" s="1" t="n">
        <v>47.67242</v>
      </c>
      <c r="I1019" s="1" t="n">
        <v>80.0333</v>
      </c>
      <c r="J1019" s="1" t="n">
        <v>364.151</v>
      </c>
      <c r="K1019" s="1" t="n">
        <v>361.629</v>
      </c>
      <c r="L1019" s="2"/>
    </row>
    <row r="1020" customFormat="false" ht="12.75" hidden="false" customHeight="false" outlineLevel="0" collapsed="false">
      <c r="A1020" s="1" t="n">
        <v>1027.8132</v>
      </c>
      <c r="B1020" s="1" t="n">
        <v>9.4789</v>
      </c>
      <c r="C1020" s="1" t="n">
        <v>9.4811</v>
      </c>
      <c r="D1020" s="1" t="n">
        <v>33.8904</v>
      </c>
      <c r="E1020" s="1" t="n">
        <v>9.5196</v>
      </c>
      <c r="F1020" s="1" t="n">
        <v>9.5219</v>
      </c>
      <c r="G1020" s="1" t="n">
        <v>4.3511</v>
      </c>
      <c r="H1020" s="1" t="n">
        <v>47.34434</v>
      </c>
      <c r="I1020" s="1" t="n">
        <v>80.0667</v>
      </c>
      <c r="J1020" s="1" t="n">
        <v>364.151</v>
      </c>
      <c r="K1020" s="1" t="n">
        <v>361.629</v>
      </c>
      <c r="L1020" s="2"/>
    </row>
    <row r="1021" customFormat="false" ht="12.75" hidden="false" customHeight="false" outlineLevel="0" collapsed="false">
      <c r="A1021" s="1" t="n">
        <v>1027.8229</v>
      </c>
      <c r="B1021" s="1" t="n">
        <v>9.465</v>
      </c>
      <c r="C1021" s="1" t="n">
        <v>9.4673</v>
      </c>
      <c r="D1021" s="1" t="n">
        <v>33.8963</v>
      </c>
      <c r="E1021" s="1" t="n">
        <v>9.5058</v>
      </c>
      <c r="F1021" s="1" t="n">
        <v>9.5081</v>
      </c>
      <c r="G1021" s="1" t="n">
        <v>4.36254</v>
      </c>
      <c r="H1021" s="1" t="n">
        <v>47.45596</v>
      </c>
      <c r="I1021" s="1" t="n">
        <v>80.1</v>
      </c>
      <c r="J1021" s="1" t="n">
        <v>364.778</v>
      </c>
      <c r="K1021" s="1" t="n">
        <v>362.251</v>
      </c>
      <c r="L1021" s="2"/>
    </row>
    <row r="1022" customFormat="false" ht="12.75" hidden="false" customHeight="false" outlineLevel="0" collapsed="false">
      <c r="A1022" s="1" t="n">
        <v>1027.8253</v>
      </c>
      <c r="B1022" s="1" t="n">
        <v>9.4554</v>
      </c>
      <c r="C1022" s="1" t="n">
        <v>9.4576</v>
      </c>
      <c r="D1022" s="1" t="n">
        <v>33.8972</v>
      </c>
      <c r="E1022" s="1" t="n">
        <v>9.4961</v>
      </c>
      <c r="F1022" s="1" t="n">
        <v>9.4984</v>
      </c>
      <c r="G1022" s="1" t="n">
        <v>4.34152</v>
      </c>
      <c r="H1022" s="1" t="n">
        <v>47.2174</v>
      </c>
      <c r="I1022" s="1" t="n">
        <v>80.1333</v>
      </c>
      <c r="J1022" s="1" t="n">
        <v>364.778</v>
      </c>
      <c r="K1022" s="1" t="n">
        <v>362.251</v>
      </c>
      <c r="L1022" s="2"/>
    </row>
    <row r="1023" customFormat="false" ht="12.75" hidden="false" customHeight="false" outlineLevel="0" collapsed="false">
      <c r="A1023" s="1" t="n">
        <v>1027.8292</v>
      </c>
      <c r="B1023" s="1" t="n">
        <v>9.4456</v>
      </c>
      <c r="C1023" s="1" t="n">
        <v>9.4478</v>
      </c>
      <c r="D1023" s="1" t="n">
        <v>33.8965</v>
      </c>
      <c r="E1023" s="1" t="n">
        <v>9.4864</v>
      </c>
      <c r="F1023" s="1" t="n">
        <v>9.4886</v>
      </c>
      <c r="G1023" s="1" t="n">
        <v>4.31275</v>
      </c>
      <c r="H1023" s="1" t="n">
        <v>46.89414</v>
      </c>
      <c r="I1023" s="1" t="n">
        <v>80.1667</v>
      </c>
      <c r="J1023" s="1" t="n">
        <v>365.405</v>
      </c>
      <c r="K1023" s="1" t="n">
        <v>362.874</v>
      </c>
      <c r="L1023" s="2"/>
    </row>
    <row r="1024" customFormat="false" ht="12.75" hidden="false" customHeight="false" outlineLevel="0" collapsed="false">
      <c r="A1024" s="1" t="n">
        <v>1027.8261</v>
      </c>
      <c r="B1024" s="1" t="n">
        <v>9.4407</v>
      </c>
      <c r="C1024" s="1" t="n">
        <v>9.443</v>
      </c>
      <c r="D1024" s="1" t="n">
        <v>33.8915</v>
      </c>
      <c r="E1024" s="1" t="n">
        <v>9.4815</v>
      </c>
      <c r="F1024" s="1" t="n">
        <v>9.4838</v>
      </c>
      <c r="G1024" s="1" t="n">
        <v>4.30747</v>
      </c>
      <c r="H1024" s="1" t="n">
        <v>46.83021</v>
      </c>
      <c r="I1024" s="1" t="n">
        <v>80.2</v>
      </c>
      <c r="J1024" s="1" t="n">
        <v>365.405</v>
      </c>
      <c r="K1024" s="1" t="n">
        <v>362.874</v>
      </c>
      <c r="L1024" s="2"/>
    </row>
    <row r="1025" customFormat="false" ht="12.75" hidden="false" customHeight="false" outlineLevel="0" collapsed="false">
      <c r="A1025" s="1" t="n">
        <v>1027.8322</v>
      </c>
      <c r="B1025" s="1" t="n">
        <v>9.4309</v>
      </c>
      <c r="C1025" s="1" t="n">
        <v>9.4332</v>
      </c>
      <c r="D1025" s="1" t="n">
        <v>33.8935</v>
      </c>
      <c r="E1025" s="1" t="n">
        <v>9.4718</v>
      </c>
      <c r="F1025" s="1" t="n">
        <v>9.474</v>
      </c>
      <c r="G1025" s="1" t="n">
        <v>4.29388</v>
      </c>
      <c r="H1025" s="1" t="n">
        <v>46.67296</v>
      </c>
      <c r="I1025" s="1" t="n">
        <v>80.2333</v>
      </c>
      <c r="J1025" s="1" t="n">
        <v>366.032</v>
      </c>
      <c r="K1025" s="1" t="n">
        <v>363.496</v>
      </c>
      <c r="L1025" s="2"/>
    </row>
    <row r="1026" customFormat="false" ht="12.75" hidden="false" customHeight="false" outlineLevel="0" collapsed="false">
      <c r="A1026" s="1" t="n">
        <v>1027.8308</v>
      </c>
      <c r="B1026" s="1" t="n">
        <v>9.4277</v>
      </c>
      <c r="C1026" s="1" t="n">
        <v>9.43</v>
      </c>
      <c r="D1026" s="1" t="n">
        <v>33.891</v>
      </c>
      <c r="E1026" s="1" t="n">
        <v>9.4685</v>
      </c>
      <c r="F1026" s="1" t="n">
        <v>9.4708</v>
      </c>
      <c r="G1026" s="1" t="n">
        <v>4.27908</v>
      </c>
      <c r="H1026" s="1" t="n">
        <v>46.5079</v>
      </c>
      <c r="I1026" s="1" t="n">
        <v>80.2667</v>
      </c>
      <c r="J1026" s="1" t="n">
        <v>366.032</v>
      </c>
      <c r="K1026" s="1" t="n">
        <v>363.496</v>
      </c>
      <c r="L1026" s="2"/>
    </row>
    <row r="1027" customFormat="false" ht="12.75" hidden="false" customHeight="false" outlineLevel="0" collapsed="false">
      <c r="A1027" s="1" t="n">
        <v>1027.8307</v>
      </c>
      <c r="B1027" s="1" t="n">
        <v>9.4235</v>
      </c>
      <c r="C1027" s="1" t="n">
        <v>9.4258</v>
      </c>
      <c r="D1027" s="1" t="n">
        <v>33.8863</v>
      </c>
      <c r="E1027" s="1" t="n">
        <v>9.4644</v>
      </c>
      <c r="F1027" s="1" t="n">
        <v>9.4667</v>
      </c>
      <c r="G1027" s="1" t="n">
        <v>4.26585</v>
      </c>
      <c r="H1027" s="1" t="n">
        <v>46.35861</v>
      </c>
      <c r="I1027" s="1" t="n">
        <v>80.3</v>
      </c>
      <c r="J1027" s="1" t="n">
        <v>366.66</v>
      </c>
      <c r="K1027" s="1" t="n">
        <v>364.118</v>
      </c>
      <c r="L1027" s="2"/>
    </row>
    <row r="1028" customFormat="false" ht="12.75" hidden="false" customHeight="false" outlineLevel="0" collapsed="false">
      <c r="A1028" s="1" t="n">
        <v>1027.8331</v>
      </c>
      <c r="B1028" s="1" t="n">
        <v>9.4139</v>
      </c>
      <c r="C1028" s="1" t="n">
        <v>9.4161</v>
      </c>
      <c r="D1028" s="1" t="n">
        <v>33.8873</v>
      </c>
      <c r="E1028" s="1" t="n">
        <v>9.4547</v>
      </c>
      <c r="F1028" s="1" t="n">
        <v>9.457</v>
      </c>
      <c r="G1028" s="1" t="n">
        <v>4.25184</v>
      </c>
      <c r="H1028" s="1" t="n">
        <v>46.19658</v>
      </c>
      <c r="I1028" s="1" t="n">
        <v>80.3333</v>
      </c>
      <c r="J1028" s="1" t="n">
        <v>366.66</v>
      </c>
      <c r="K1028" s="1" t="n">
        <v>364.118</v>
      </c>
      <c r="L1028" s="2"/>
    </row>
    <row r="1029" customFormat="false" ht="12.75" hidden="false" customHeight="false" outlineLevel="0" collapsed="false">
      <c r="A1029" s="1" t="n">
        <v>1027.8347</v>
      </c>
      <c r="B1029" s="1" t="n">
        <v>9.4074</v>
      </c>
      <c r="C1029" s="1" t="n">
        <v>9.4096</v>
      </c>
      <c r="D1029" s="1" t="n">
        <v>33.8879</v>
      </c>
      <c r="E1029" s="1" t="n">
        <v>9.4482</v>
      </c>
      <c r="F1029" s="1" t="n">
        <v>9.4505</v>
      </c>
      <c r="G1029" s="1" t="n">
        <v>4.22198</v>
      </c>
      <c r="H1029" s="1" t="n">
        <v>45.86566</v>
      </c>
      <c r="I1029" s="1" t="n">
        <v>80.3667</v>
      </c>
      <c r="J1029" s="1" t="n">
        <v>366.66</v>
      </c>
      <c r="K1029" s="1" t="n">
        <v>364.118</v>
      </c>
      <c r="L1029" s="2"/>
    </row>
    <row r="1030" customFormat="false" ht="12.75" hidden="false" customHeight="false" outlineLevel="0" collapsed="false">
      <c r="A1030" s="1" t="n">
        <v>1027.8382</v>
      </c>
      <c r="B1030" s="1" t="n">
        <v>9.4016</v>
      </c>
      <c r="C1030" s="1" t="n">
        <v>9.4039</v>
      </c>
      <c r="D1030" s="1" t="n">
        <v>33.8875</v>
      </c>
      <c r="E1030" s="1" t="n">
        <v>9.4425</v>
      </c>
      <c r="F1030" s="1" t="n">
        <v>9.4448</v>
      </c>
      <c r="G1030" s="1" t="n">
        <v>4.217</v>
      </c>
      <c r="H1030" s="1" t="n">
        <v>45.80565</v>
      </c>
      <c r="I1030" s="1" t="n">
        <v>80.4</v>
      </c>
      <c r="J1030" s="1" t="n">
        <v>367.287</v>
      </c>
      <c r="K1030" s="1" t="n">
        <v>364.741</v>
      </c>
      <c r="L1030" s="2"/>
    </row>
    <row r="1031" customFormat="false" ht="12.75" hidden="false" customHeight="false" outlineLevel="0" collapsed="false">
      <c r="A1031" s="1" t="n">
        <v>1027.8413</v>
      </c>
      <c r="B1031" s="1" t="n">
        <v>9.3926</v>
      </c>
      <c r="C1031" s="1" t="n">
        <v>9.3949</v>
      </c>
      <c r="D1031" s="1" t="n">
        <v>33.886</v>
      </c>
      <c r="E1031" s="1" t="n">
        <v>9.4336</v>
      </c>
      <c r="F1031" s="1" t="n">
        <v>9.4359</v>
      </c>
      <c r="G1031" s="1" t="n">
        <v>4.20327</v>
      </c>
      <c r="H1031" s="1" t="n">
        <v>45.64704</v>
      </c>
      <c r="I1031" s="1" t="n">
        <v>80.4333</v>
      </c>
      <c r="J1031" s="1" t="n">
        <v>367.914</v>
      </c>
      <c r="K1031" s="1" t="n">
        <v>365.363</v>
      </c>
      <c r="L1031" s="2"/>
    </row>
    <row r="1032" customFormat="false" ht="12.75" hidden="false" customHeight="false" outlineLevel="0" collapsed="false">
      <c r="A1032" s="1" t="n">
        <v>1027.836</v>
      </c>
      <c r="B1032" s="1" t="n">
        <v>9.3902</v>
      </c>
      <c r="C1032" s="1" t="n">
        <v>9.3925</v>
      </c>
      <c r="D1032" s="1" t="n">
        <v>33.8787</v>
      </c>
      <c r="E1032" s="1" t="n">
        <v>9.4312</v>
      </c>
      <c r="F1032" s="1" t="n">
        <v>9.4334</v>
      </c>
      <c r="G1032" s="1" t="n">
        <v>4.18939</v>
      </c>
      <c r="H1032" s="1" t="n">
        <v>45.49168</v>
      </c>
      <c r="I1032" s="1" t="n">
        <v>80.4667</v>
      </c>
      <c r="J1032" s="1" t="n">
        <v>367.914</v>
      </c>
      <c r="K1032" s="1" t="n">
        <v>365.363</v>
      </c>
      <c r="L1032" s="2"/>
    </row>
    <row r="1033" customFormat="false" ht="12.75" hidden="false" customHeight="false" outlineLevel="0" collapsed="false">
      <c r="A1033" s="1" t="n">
        <v>1027.8402</v>
      </c>
      <c r="B1033" s="1" t="n">
        <v>9.3837</v>
      </c>
      <c r="C1033" s="1" t="n">
        <v>9.3859</v>
      </c>
      <c r="D1033" s="1" t="n">
        <v>33.879</v>
      </c>
      <c r="E1033" s="1" t="n">
        <v>9.4247</v>
      </c>
      <c r="F1033" s="1" t="n">
        <v>9.4269</v>
      </c>
      <c r="G1033" s="1" t="n">
        <v>4.17524</v>
      </c>
      <c r="H1033" s="1" t="n">
        <v>45.33156</v>
      </c>
      <c r="I1033" s="1" t="n">
        <v>80.5</v>
      </c>
      <c r="J1033" s="1" t="n">
        <v>368.541</v>
      </c>
      <c r="K1033" s="1" t="n">
        <v>365.985</v>
      </c>
      <c r="L1033" s="2"/>
    </row>
    <row r="1034" customFormat="false" ht="12.75" hidden="false" customHeight="false" outlineLevel="0" collapsed="false">
      <c r="A1034" s="1" t="n">
        <v>1027.8371</v>
      </c>
      <c r="B1034" s="1" t="n">
        <v>9.3852</v>
      </c>
      <c r="C1034" s="1" t="n">
        <v>9.3875</v>
      </c>
      <c r="D1034" s="1" t="n">
        <v>33.8717</v>
      </c>
      <c r="E1034" s="1" t="n">
        <v>9.4263</v>
      </c>
      <c r="F1034" s="1" t="n">
        <v>9.4285</v>
      </c>
      <c r="G1034" s="1" t="n">
        <v>4.1766</v>
      </c>
      <c r="H1034" s="1" t="n">
        <v>45.34589</v>
      </c>
      <c r="I1034" s="1" t="n">
        <v>80.5333</v>
      </c>
      <c r="J1034" s="1" t="n">
        <v>369.168</v>
      </c>
      <c r="K1034" s="1" t="n">
        <v>366.608</v>
      </c>
      <c r="L1034" s="2"/>
    </row>
    <row r="1035" customFormat="false" ht="12.75" hidden="false" customHeight="false" outlineLevel="0" collapsed="false">
      <c r="A1035" s="1" t="n">
        <v>1027.8339</v>
      </c>
      <c r="B1035" s="1" t="n">
        <v>9.3828</v>
      </c>
      <c r="C1035" s="1" t="n">
        <v>9.385</v>
      </c>
      <c r="D1035" s="1" t="n">
        <v>33.8671</v>
      </c>
      <c r="E1035" s="1" t="n">
        <v>9.4238</v>
      </c>
      <c r="F1035" s="1" t="n">
        <v>9.4261</v>
      </c>
      <c r="G1035" s="1" t="n">
        <v>4.15438</v>
      </c>
      <c r="H1035" s="1" t="n">
        <v>45.10083</v>
      </c>
      <c r="I1035" s="1" t="n">
        <v>80.5667</v>
      </c>
      <c r="J1035" s="1" t="n">
        <v>369.168</v>
      </c>
      <c r="K1035" s="1" t="n">
        <v>366.608</v>
      </c>
      <c r="L1035" s="2"/>
    </row>
    <row r="1036" customFormat="false" ht="12.75" hidden="false" customHeight="false" outlineLevel="0" collapsed="false">
      <c r="A1036" s="1" t="n">
        <v>1027.8422</v>
      </c>
      <c r="B1036" s="1" t="n">
        <v>9.373</v>
      </c>
      <c r="C1036" s="1" t="n">
        <v>9.3752</v>
      </c>
      <c r="D1036" s="1" t="n">
        <v>33.8719</v>
      </c>
      <c r="E1036" s="1" t="n">
        <v>9.4141</v>
      </c>
      <c r="F1036" s="1" t="n">
        <v>9.4163</v>
      </c>
      <c r="G1036" s="1" t="n">
        <v>4.14051</v>
      </c>
      <c r="H1036" s="1" t="n">
        <v>44.94193</v>
      </c>
      <c r="I1036" s="1" t="n">
        <v>80.6</v>
      </c>
      <c r="J1036" s="1" t="n">
        <v>369.796</v>
      </c>
      <c r="K1036" s="1" t="n">
        <v>367.23</v>
      </c>
      <c r="L1036" s="2"/>
    </row>
    <row r="1037" customFormat="false" ht="12.75" hidden="false" customHeight="false" outlineLevel="0" collapsed="false">
      <c r="A1037" s="1" t="n">
        <v>1027.8459</v>
      </c>
      <c r="B1037" s="1" t="n">
        <v>9.3665</v>
      </c>
      <c r="C1037" s="1" t="n">
        <v>9.3687</v>
      </c>
      <c r="D1037" s="1" t="n">
        <v>33.8753</v>
      </c>
      <c r="E1037" s="1" t="n">
        <v>9.4076</v>
      </c>
      <c r="F1037" s="1" t="n">
        <v>9.4098</v>
      </c>
      <c r="G1037" s="1" t="n">
        <v>4.12583</v>
      </c>
      <c r="H1037" s="1" t="n">
        <v>44.77708</v>
      </c>
      <c r="I1037" s="1" t="n">
        <v>80.6333</v>
      </c>
      <c r="J1037" s="1" t="n">
        <v>369.796</v>
      </c>
      <c r="K1037" s="1" t="n">
        <v>367.23</v>
      </c>
      <c r="L1037" s="2"/>
    </row>
    <row r="1038" customFormat="false" ht="12.75" hidden="false" customHeight="false" outlineLevel="0" collapsed="false">
      <c r="A1038" s="1" t="n">
        <v>1027.8475</v>
      </c>
      <c r="B1038" s="1" t="n">
        <v>9.364</v>
      </c>
      <c r="C1038" s="1" t="n">
        <v>9.3662</v>
      </c>
      <c r="D1038" s="1" t="n">
        <v>33.8731</v>
      </c>
      <c r="E1038" s="1" t="n">
        <v>9.4051</v>
      </c>
      <c r="F1038" s="1" t="n">
        <v>9.4074</v>
      </c>
      <c r="G1038" s="1" t="n">
        <v>4.1276</v>
      </c>
      <c r="H1038" s="1" t="n">
        <v>44.79321</v>
      </c>
      <c r="I1038" s="1" t="n">
        <v>80.6667</v>
      </c>
      <c r="J1038" s="1" t="n">
        <v>370.423</v>
      </c>
      <c r="K1038" s="1" t="n">
        <v>367.852</v>
      </c>
      <c r="L1038" s="2"/>
    </row>
    <row r="1039" customFormat="false" ht="12.75" hidden="false" customHeight="false" outlineLevel="0" collapsed="false">
      <c r="A1039" s="1" t="n">
        <v>1027.8535</v>
      </c>
      <c r="B1039" s="1" t="n">
        <v>9.3566</v>
      </c>
      <c r="C1039" s="1" t="n">
        <v>9.3588</v>
      </c>
      <c r="D1039" s="1" t="n">
        <v>33.8756</v>
      </c>
      <c r="E1039" s="1" t="n">
        <v>9.3978</v>
      </c>
      <c r="F1039" s="1" t="n">
        <v>9.4001</v>
      </c>
      <c r="G1039" s="1" t="n">
        <v>4.10616</v>
      </c>
      <c r="H1039" s="1" t="n">
        <v>44.55399</v>
      </c>
      <c r="I1039" s="1" t="n">
        <v>80.7</v>
      </c>
      <c r="J1039" s="1" t="n">
        <v>371.05</v>
      </c>
      <c r="K1039" s="1" t="n">
        <v>368.474</v>
      </c>
      <c r="L1039" s="2"/>
    </row>
    <row r="1040" customFormat="false" ht="12.75" hidden="false" customHeight="false" outlineLevel="0" collapsed="false">
      <c r="A1040" s="1" t="n">
        <v>1027.8554</v>
      </c>
      <c r="B1040" s="1" t="n">
        <v>9.351</v>
      </c>
      <c r="C1040" s="1" t="n">
        <v>9.3532</v>
      </c>
      <c r="D1040" s="1" t="n">
        <v>33.8769</v>
      </c>
      <c r="E1040" s="1" t="n">
        <v>9.3921</v>
      </c>
      <c r="F1040" s="1" t="n">
        <v>9.3944</v>
      </c>
      <c r="G1040" s="1" t="n">
        <v>4.09138</v>
      </c>
      <c r="H1040" s="1" t="n">
        <v>44.3884</v>
      </c>
      <c r="I1040" s="1" t="n">
        <v>80.7333</v>
      </c>
      <c r="J1040" s="1" t="n">
        <v>371.05</v>
      </c>
      <c r="K1040" s="1" t="n">
        <v>368.474</v>
      </c>
      <c r="L1040" s="2"/>
    </row>
    <row r="1041" customFormat="false" ht="12.75" hidden="false" customHeight="false" outlineLevel="0" collapsed="false">
      <c r="A1041" s="1" t="n">
        <v>1027.865</v>
      </c>
      <c r="B1041" s="1" t="n">
        <v>9.3404</v>
      </c>
      <c r="C1041" s="1" t="n">
        <v>9.3427</v>
      </c>
      <c r="D1041" s="1" t="n">
        <v>33.8868</v>
      </c>
      <c r="E1041" s="1" t="n">
        <v>9.3816</v>
      </c>
      <c r="F1041" s="1" t="n">
        <v>9.3838</v>
      </c>
      <c r="G1041" s="1" t="n">
        <v>4.09354</v>
      </c>
      <c r="H1041" s="1" t="n">
        <v>44.40413</v>
      </c>
      <c r="I1041" s="1" t="n">
        <v>80.7667</v>
      </c>
      <c r="J1041" s="1" t="n">
        <v>371.05</v>
      </c>
      <c r="K1041" s="1" t="n">
        <v>368.474</v>
      </c>
      <c r="L1041" s="2"/>
    </row>
    <row r="1042" customFormat="false" ht="12.75" hidden="false" customHeight="false" outlineLevel="0" collapsed="false">
      <c r="A1042" s="1" t="n">
        <v>1027.8696</v>
      </c>
      <c r="B1042" s="1" t="n">
        <v>9.3322</v>
      </c>
      <c r="C1042" s="1" t="n">
        <v>9.3345</v>
      </c>
      <c r="D1042" s="1" t="n">
        <v>33.8873</v>
      </c>
      <c r="E1042" s="1" t="n">
        <v>9.3734</v>
      </c>
      <c r="F1042" s="1" t="n">
        <v>9.3757</v>
      </c>
      <c r="G1042" s="1" t="n">
        <v>4.07219</v>
      </c>
      <c r="H1042" s="1" t="n">
        <v>44.1647</v>
      </c>
      <c r="I1042" s="1" t="n">
        <v>80.8</v>
      </c>
      <c r="J1042" s="1" t="n">
        <v>371.677</v>
      </c>
      <c r="K1042" s="1" t="n">
        <v>369.097</v>
      </c>
      <c r="L1042" s="2"/>
    </row>
    <row r="1043" customFormat="false" ht="12.75" hidden="false" customHeight="false" outlineLevel="0" collapsed="false">
      <c r="A1043" s="1" t="n">
        <v>1027.8771</v>
      </c>
      <c r="B1043" s="1" t="n">
        <v>9.3208</v>
      </c>
      <c r="C1043" s="1" t="n">
        <v>9.323</v>
      </c>
      <c r="D1043" s="1" t="n">
        <v>33.8909</v>
      </c>
      <c r="E1043" s="1" t="n">
        <v>9.3621</v>
      </c>
      <c r="F1043" s="1" t="n">
        <v>9.3643</v>
      </c>
      <c r="G1043" s="1" t="n">
        <v>4.07499</v>
      </c>
      <c r="H1043" s="1" t="n">
        <v>44.18491</v>
      </c>
      <c r="I1043" s="1" t="n">
        <v>80.8333</v>
      </c>
      <c r="J1043" s="1" t="n">
        <v>372.304</v>
      </c>
      <c r="K1043" s="1" t="n">
        <v>369.719</v>
      </c>
      <c r="L1043" s="2"/>
    </row>
    <row r="1044" customFormat="false" ht="12.75" hidden="false" customHeight="false" outlineLevel="0" collapsed="false">
      <c r="A1044" s="1" t="n">
        <v>1027.8792</v>
      </c>
      <c r="B1044" s="1" t="n">
        <v>9.3142</v>
      </c>
      <c r="C1044" s="1" t="n">
        <v>9.3165</v>
      </c>
      <c r="D1044" s="1" t="n">
        <v>33.8885</v>
      </c>
      <c r="E1044" s="1" t="n">
        <v>9.3556</v>
      </c>
      <c r="F1044" s="1" t="n">
        <v>9.3578</v>
      </c>
      <c r="G1044" s="1" t="n">
        <v>4.07</v>
      </c>
      <c r="H1044" s="1" t="n">
        <v>44.12366</v>
      </c>
      <c r="I1044" s="1" t="n">
        <v>80.8667</v>
      </c>
      <c r="J1044" s="1" t="n">
        <v>372.932</v>
      </c>
      <c r="K1044" s="1" t="n">
        <v>370.341</v>
      </c>
      <c r="L1044" s="2"/>
    </row>
    <row r="1045" customFormat="false" ht="12.75" hidden="false" customHeight="false" outlineLevel="0" collapsed="false">
      <c r="A1045" s="1" t="n">
        <v>1027.8805</v>
      </c>
      <c r="B1045" s="1" t="n">
        <v>9.3085</v>
      </c>
      <c r="C1045" s="1" t="n">
        <v>9.3108</v>
      </c>
      <c r="D1045" s="1" t="n">
        <v>33.8853</v>
      </c>
      <c r="E1045" s="1" t="n">
        <v>9.3499</v>
      </c>
      <c r="F1045" s="1" t="n">
        <v>9.3521</v>
      </c>
      <c r="G1045" s="1" t="n">
        <v>4.0649</v>
      </c>
      <c r="H1045" s="1" t="n">
        <v>44.06193</v>
      </c>
      <c r="I1045" s="1" t="n">
        <v>80.9</v>
      </c>
      <c r="J1045" s="1" t="n">
        <v>373.559</v>
      </c>
      <c r="K1045" s="1" t="n">
        <v>370.963</v>
      </c>
      <c r="L1045" s="2"/>
    </row>
    <row r="1046" customFormat="false" ht="12.75" hidden="false" customHeight="false" outlineLevel="0" collapsed="false">
      <c r="A1046" s="1" t="n">
        <v>1027.8781</v>
      </c>
      <c r="B1046" s="1" t="n">
        <v>9.3053</v>
      </c>
      <c r="C1046" s="1" t="n">
        <v>9.3075</v>
      </c>
      <c r="D1046" s="1" t="n">
        <v>33.8815</v>
      </c>
      <c r="E1046" s="1" t="n">
        <v>9.3466</v>
      </c>
      <c r="F1046" s="1" t="n">
        <v>9.3489</v>
      </c>
      <c r="G1046" s="1" t="n">
        <v>4.05813</v>
      </c>
      <c r="H1046" s="1" t="n">
        <v>43.98426</v>
      </c>
      <c r="I1046" s="1" t="n">
        <v>80.9333</v>
      </c>
      <c r="J1046" s="1" t="n">
        <v>373.559</v>
      </c>
      <c r="K1046" s="1" t="n">
        <v>370.963</v>
      </c>
      <c r="L1046" s="2"/>
    </row>
    <row r="1047" customFormat="false" ht="12.75" hidden="false" customHeight="false" outlineLevel="0" collapsed="false">
      <c r="A1047" s="1" t="n">
        <v>1027.8871</v>
      </c>
      <c r="B1047" s="1" t="n">
        <v>9.2922</v>
      </c>
      <c r="C1047" s="1" t="n">
        <v>9.2945</v>
      </c>
      <c r="D1047" s="1" t="n">
        <v>33.8866</v>
      </c>
      <c r="E1047" s="1" t="n">
        <v>9.3336</v>
      </c>
      <c r="F1047" s="1" t="n">
        <v>9.3358</v>
      </c>
      <c r="G1047" s="1" t="n">
        <v>4.0372</v>
      </c>
      <c r="H1047" s="1" t="n">
        <v>43.74616</v>
      </c>
      <c r="I1047" s="1" t="n">
        <v>80.9667</v>
      </c>
      <c r="J1047" s="1" t="n">
        <v>374.186</v>
      </c>
      <c r="K1047" s="1" t="n">
        <v>371.586</v>
      </c>
      <c r="L1047" s="2"/>
    </row>
    <row r="1048" customFormat="false" ht="12.75" hidden="false" customHeight="false" outlineLevel="0" collapsed="false">
      <c r="A1048" s="1" t="n">
        <v>1027.8909</v>
      </c>
      <c r="B1048" s="1" t="n">
        <v>9.2833</v>
      </c>
      <c r="C1048" s="1" t="n">
        <v>9.2855</v>
      </c>
      <c r="D1048" s="1" t="n">
        <v>33.8895</v>
      </c>
      <c r="E1048" s="1" t="n">
        <v>9.3247</v>
      </c>
      <c r="F1048" s="1" t="n">
        <v>9.3269</v>
      </c>
      <c r="G1048" s="1" t="n">
        <v>4.03929</v>
      </c>
      <c r="H1048" s="1" t="n">
        <v>43.7609</v>
      </c>
      <c r="I1048" s="1" t="n">
        <v>81</v>
      </c>
      <c r="J1048" s="1" t="n">
        <v>374.186</v>
      </c>
      <c r="K1048" s="1" t="n">
        <v>371.586</v>
      </c>
      <c r="L1048" s="2"/>
    </row>
    <row r="1049" customFormat="false" ht="12.75" hidden="false" customHeight="false" outlineLevel="0" collapsed="false">
      <c r="A1049" s="1" t="n">
        <v>1027.8903</v>
      </c>
      <c r="B1049" s="1" t="n">
        <v>9.2808</v>
      </c>
      <c r="C1049" s="1" t="n">
        <v>9.283</v>
      </c>
      <c r="D1049" s="1" t="n">
        <v>33.8847</v>
      </c>
      <c r="E1049" s="1" t="n">
        <v>9.3222</v>
      </c>
      <c r="F1049" s="1" t="n">
        <v>9.3244</v>
      </c>
      <c r="G1049" s="1" t="n">
        <v>4.01619</v>
      </c>
      <c r="H1049" s="1" t="n">
        <v>43.50693</v>
      </c>
      <c r="I1049" s="1" t="n">
        <v>81.0333</v>
      </c>
      <c r="J1049" s="1" t="n">
        <v>374.813</v>
      </c>
      <c r="K1049" s="1" t="n">
        <v>372.208</v>
      </c>
      <c r="L1049" s="2"/>
    </row>
    <row r="1050" customFormat="false" ht="12.75" hidden="false" customHeight="false" outlineLevel="0" collapsed="false">
      <c r="A1050" s="1" t="n">
        <v>1027.8883</v>
      </c>
      <c r="B1050" s="1" t="n">
        <v>9.2799</v>
      </c>
      <c r="C1050" s="1" t="n">
        <v>9.2821</v>
      </c>
      <c r="D1050" s="1" t="n">
        <v>33.8783</v>
      </c>
      <c r="E1050" s="1" t="n">
        <v>9.3214</v>
      </c>
      <c r="F1050" s="1" t="n">
        <v>9.3236</v>
      </c>
      <c r="G1050" s="1" t="n">
        <v>4.00216</v>
      </c>
      <c r="H1050" s="1" t="n">
        <v>43.35232</v>
      </c>
      <c r="I1050" s="1" t="n">
        <v>81.0667</v>
      </c>
      <c r="J1050" s="1" t="n">
        <v>375.44</v>
      </c>
      <c r="K1050" s="1" t="n">
        <v>372.83</v>
      </c>
      <c r="L1050" s="2"/>
    </row>
    <row r="1051" customFormat="false" ht="12.75" hidden="false" customHeight="false" outlineLevel="0" collapsed="false">
      <c r="A1051" s="1" t="n">
        <v>1027.8877</v>
      </c>
      <c r="B1051" s="1" t="n">
        <v>9.2759</v>
      </c>
      <c r="C1051" s="1" t="n">
        <v>9.2781</v>
      </c>
      <c r="D1051" s="1" t="n">
        <v>33.8766</v>
      </c>
      <c r="E1051" s="1" t="n">
        <v>9.3173</v>
      </c>
      <c r="F1051" s="1" t="n">
        <v>9.3196</v>
      </c>
      <c r="G1051" s="1" t="n">
        <v>4.0037</v>
      </c>
      <c r="H1051" s="1" t="n">
        <v>43.36463</v>
      </c>
      <c r="I1051" s="1" t="n">
        <v>81.1</v>
      </c>
      <c r="J1051" s="1" t="n">
        <v>375.44</v>
      </c>
      <c r="K1051" s="1" t="n">
        <v>372.83</v>
      </c>
      <c r="L1051" s="2"/>
    </row>
    <row r="1052" customFormat="false" ht="12.75" hidden="false" customHeight="false" outlineLevel="0" collapsed="false">
      <c r="A1052" s="1" t="n">
        <v>1027.8875</v>
      </c>
      <c r="B1052" s="1" t="n">
        <v>9.2741</v>
      </c>
      <c r="C1052" s="1" t="n">
        <v>9.2764</v>
      </c>
      <c r="D1052" s="1" t="n">
        <v>33.8723</v>
      </c>
      <c r="E1052" s="1" t="n">
        <v>9.3157</v>
      </c>
      <c r="F1052" s="1" t="n">
        <v>9.3179</v>
      </c>
      <c r="G1052" s="1" t="n">
        <v>3.99705</v>
      </c>
      <c r="H1052" s="1" t="n">
        <v>43.28984</v>
      </c>
      <c r="I1052" s="1" t="n">
        <v>81.1333</v>
      </c>
      <c r="J1052" s="1" t="n">
        <v>376.067</v>
      </c>
      <c r="K1052" s="1" t="n">
        <v>373.453</v>
      </c>
      <c r="L1052" s="2"/>
    </row>
    <row r="1053" customFormat="false" ht="12.75" hidden="false" customHeight="false" outlineLevel="0" collapsed="false">
      <c r="A1053" s="1" t="n">
        <v>1027.8879</v>
      </c>
      <c r="B1053" s="1" t="n">
        <v>9.2701</v>
      </c>
      <c r="C1053" s="1" t="n">
        <v>9.2723</v>
      </c>
      <c r="D1053" s="1" t="n">
        <v>33.872</v>
      </c>
      <c r="E1053" s="1" t="n">
        <v>9.3116</v>
      </c>
      <c r="F1053" s="1" t="n">
        <v>9.3138</v>
      </c>
      <c r="G1053" s="1" t="n">
        <v>3.95793</v>
      </c>
      <c r="H1053" s="1" t="n">
        <v>42.86216</v>
      </c>
      <c r="I1053" s="1" t="n">
        <v>81.1667</v>
      </c>
      <c r="J1053" s="1" t="n">
        <v>376.067</v>
      </c>
      <c r="K1053" s="1" t="n">
        <v>373.453</v>
      </c>
      <c r="L1053" s="2"/>
    </row>
    <row r="1054" customFormat="false" ht="12.75" hidden="false" customHeight="false" outlineLevel="0" collapsed="false">
      <c r="A1054" s="1" t="n">
        <v>1027.888</v>
      </c>
      <c r="B1054" s="1" t="n">
        <v>9.2676</v>
      </c>
      <c r="C1054" s="1" t="n">
        <v>9.2699</v>
      </c>
      <c r="D1054" s="1" t="n">
        <v>33.8716</v>
      </c>
      <c r="E1054" s="1" t="n">
        <v>9.3092</v>
      </c>
      <c r="F1054" s="1" t="n">
        <v>9.3114</v>
      </c>
      <c r="G1054" s="1" t="n">
        <v>3.96848</v>
      </c>
      <c r="H1054" s="1" t="n">
        <v>42.97395</v>
      </c>
      <c r="I1054" s="1" t="n">
        <v>81.2</v>
      </c>
      <c r="J1054" s="1" t="n">
        <v>376.067</v>
      </c>
      <c r="K1054" s="1" t="n">
        <v>373.453</v>
      </c>
      <c r="L1054" s="2"/>
    </row>
    <row r="1055" customFormat="false" ht="12.75" hidden="false" customHeight="false" outlineLevel="0" collapsed="false">
      <c r="A1055" s="1" t="n">
        <v>1027.8899</v>
      </c>
      <c r="B1055" s="1" t="n">
        <v>9.266</v>
      </c>
      <c r="C1055" s="1" t="n">
        <v>9.2682</v>
      </c>
      <c r="D1055" s="1" t="n">
        <v>33.8701</v>
      </c>
      <c r="E1055" s="1" t="n">
        <v>9.3075</v>
      </c>
      <c r="F1055" s="1" t="n">
        <v>9.3098</v>
      </c>
      <c r="G1055" s="1" t="n">
        <v>3.94508</v>
      </c>
      <c r="H1055" s="1" t="n">
        <v>42.71861</v>
      </c>
      <c r="I1055" s="1" t="n">
        <v>81.2333</v>
      </c>
      <c r="J1055" s="1" t="n">
        <v>376.695</v>
      </c>
      <c r="K1055" s="1" t="n">
        <v>374.075</v>
      </c>
      <c r="L1055" s="2"/>
    </row>
    <row r="1056" customFormat="false" ht="12.75" hidden="false" customHeight="false" outlineLevel="0" collapsed="false">
      <c r="A1056" s="1" t="n">
        <v>1027.8874</v>
      </c>
      <c r="B1056" s="1" t="n">
        <v>9.2651</v>
      </c>
      <c r="C1056" s="1" t="n">
        <v>9.2674</v>
      </c>
      <c r="D1056" s="1" t="n">
        <v>33.8667</v>
      </c>
      <c r="E1056" s="1" t="n">
        <v>9.3067</v>
      </c>
      <c r="F1056" s="1" t="n">
        <v>9.3089</v>
      </c>
      <c r="G1056" s="1" t="n">
        <v>3.92956</v>
      </c>
      <c r="H1056" s="1" t="n">
        <v>42.54889</v>
      </c>
      <c r="I1056" s="1" t="n">
        <v>81.2667</v>
      </c>
      <c r="J1056" s="1" t="n">
        <v>376.695</v>
      </c>
      <c r="K1056" s="1" t="n">
        <v>374.075</v>
      </c>
      <c r="L1056" s="2"/>
    </row>
    <row r="1057" customFormat="false" ht="12.75" hidden="false" customHeight="false" outlineLevel="0" collapsed="false">
      <c r="A1057" s="1" t="n">
        <v>1027.8908</v>
      </c>
      <c r="B1057" s="1" t="n">
        <v>9.2618</v>
      </c>
      <c r="C1057" s="1" t="n">
        <v>9.264</v>
      </c>
      <c r="D1057" s="1" t="n">
        <v>33.8667</v>
      </c>
      <c r="E1057" s="1" t="n">
        <v>9.3034</v>
      </c>
      <c r="F1057" s="1" t="n">
        <v>9.3057</v>
      </c>
      <c r="G1057" s="1" t="n">
        <v>3.91557</v>
      </c>
      <c r="H1057" s="1" t="n">
        <v>42.39434</v>
      </c>
      <c r="I1057" s="1" t="n">
        <v>81.3</v>
      </c>
      <c r="J1057" s="1" t="n">
        <v>377.322</v>
      </c>
      <c r="K1057" s="1" t="n">
        <v>374.697</v>
      </c>
      <c r="L1057" s="2"/>
    </row>
    <row r="1058" customFormat="false" ht="12.75" hidden="false" customHeight="false" outlineLevel="0" collapsed="false">
      <c r="A1058" s="1" t="n">
        <v>1027.8902</v>
      </c>
      <c r="B1058" s="1" t="n">
        <v>9.2602</v>
      </c>
      <c r="C1058" s="1" t="n">
        <v>9.2624</v>
      </c>
      <c r="D1058" s="1" t="n">
        <v>33.8655</v>
      </c>
      <c r="E1058" s="1" t="n">
        <v>9.3018</v>
      </c>
      <c r="F1058" s="1" t="n">
        <v>9.304</v>
      </c>
      <c r="G1058" s="1" t="n">
        <v>3.91675</v>
      </c>
      <c r="H1058" s="1" t="n">
        <v>42.40524</v>
      </c>
      <c r="I1058" s="1" t="n">
        <v>81.3333</v>
      </c>
      <c r="J1058" s="1" t="n">
        <v>377.322</v>
      </c>
      <c r="K1058" s="1" t="n">
        <v>374.697</v>
      </c>
      <c r="L1058" s="2"/>
    </row>
    <row r="1059" customFormat="false" ht="12.75" hidden="false" customHeight="false" outlineLevel="0" collapsed="false">
      <c r="A1059" s="1" t="n">
        <v>1027.8914</v>
      </c>
      <c r="B1059" s="1" t="n">
        <v>9.2593</v>
      </c>
      <c r="C1059" s="1" t="n">
        <v>9.2615</v>
      </c>
      <c r="D1059" s="1" t="n">
        <v>33.8632</v>
      </c>
      <c r="E1059" s="1" t="n">
        <v>9.301</v>
      </c>
      <c r="F1059" s="1" t="n">
        <v>9.3032</v>
      </c>
      <c r="G1059" s="1" t="n">
        <v>3.90989</v>
      </c>
      <c r="H1059" s="1" t="n">
        <v>42.32949</v>
      </c>
      <c r="I1059" s="1" t="n">
        <v>81.3667</v>
      </c>
      <c r="J1059" s="1" t="n">
        <v>377.949</v>
      </c>
      <c r="K1059" s="1" t="n">
        <v>375.319</v>
      </c>
      <c r="L1059" s="2"/>
    </row>
    <row r="1060" customFormat="false" ht="12.75" hidden="false" customHeight="false" outlineLevel="0" collapsed="false">
      <c r="A1060" s="1" t="n">
        <v>1027.8951</v>
      </c>
      <c r="B1060" s="1" t="n">
        <v>9.2568</v>
      </c>
      <c r="C1060" s="1" t="n">
        <v>9.259</v>
      </c>
      <c r="D1060" s="1" t="n">
        <v>33.8639</v>
      </c>
      <c r="E1060" s="1" t="n">
        <v>9.2985</v>
      </c>
      <c r="F1060" s="1" t="n">
        <v>9.3008</v>
      </c>
      <c r="G1060" s="1" t="n">
        <v>3.90315</v>
      </c>
      <c r="H1060" s="1" t="n">
        <v>42.25443</v>
      </c>
      <c r="I1060" s="1" t="n">
        <v>81.4</v>
      </c>
      <c r="J1060" s="1" t="n">
        <v>378.576</v>
      </c>
      <c r="K1060" s="1" t="n">
        <v>375.942</v>
      </c>
      <c r="L1060" s="2"/>
    </row>
    <row r="1061" customFormat="false" ht="12.75" hidden="false" customHeight="false" outlineLevel="0" collapsed="false">
      <c r="A1061" s="1" t="n">
        <v>1027.8966</v>
      </c>
      <c r="B1061" s="1" t="n">
        <v>9.2567</v>
      </c>
      <c r="C1061" s="1" t="n">
        <v>9.2589</v>
      </c>
      <c r="D1061" s="1" t="n">
        <v>33.8622</v>
      </c>
      <c r="E1061" s="1" t="n">
        <v>9.2985</v>
      </c>
      <c r="F1061" s="1" t="n">
        <v>9.3008</v>
      </c>
      <c r="G1061" s="1" t="n">
        <v>3.89615</v>
      </c>
      <c r="H1061" s="1" t="n">
        <v>42.17819</v>
      </c>
      <c r="I1061" s="1" t="n">
        <v>81.4333</v>
      </c>
      <c r="J1061" s="1" t="n">
        <v>379.203</v>
      </c>
      <c r="K1061" s="1" t="n">
        <v>376.564</v>
      </c>
      <c r="L1061" s="2"/>
    </row>
    <row r="1062" customFormat="false" ht="12.75" hidden="false" customHeight="false" outlineLevel="0" collapsed="false">
      <c r="A1062" s="1" t="n">
        <v>1027.8963</v>
      </c>
      <c r="B1062" s="1" t="n">
        <v>9.2559</v>
      </c>
      <c r="C1062" s="1" t="n">
        <v>9.2581</v>
      </c>
      <c r="D1062" s="1" t="n">
        <v>33.8616</v>
      </c>
      <c r="E1062" s="1" t="n">
        <v>9.2977</v>
      </c>
      <c r="F1062" s="1" t="n">
        <v>9.3</v>
      </c>
      <c r="G1062" s="1" t="n">
        <v>3.90649</v>
      </c>
      <c r="H1062" s="1" t="n">
        <v>42.28915</v>
      </c>
      <c r="I1062" s="1" t="n">
        <v>81.4667</v>
      </c>
      <c r="J1062" s="1" t="n">
        <v>379.203</v>
      </c>
      <c r="K1062" s="1" t="n">
        <v>376.564</v>
      </c>
      <c r="L1062" s="2"/>
    </row>
    <row r="1063" customFormat="false" ht="12.75" hidden="false" customHeight="false" outlineLevel="0" collapsed="false">
      <c r="A1063" s="1" t="n">
        <v>1027.9</v>
      </c>
      <c r="B1063" s="1" t="n">
        <v>9.2534</v>
      </c>
      <c r="C1063" s="1" t="n">
        <v>9.2556</v>
      </c>
      <c r="D1063" s="1" t="n">
        <v>33.8622</v>
      </c>
      <c r="E1063" s="1" t="n">
        <v>9.2953</v>
      </c>
      <c r="F1063" s="1" t="n">
        <v>9.2975</v>
      </c>
      <c r="G1063" s="1" t="n">
        <v>3.87468</v>
      </c>
      <c r="H1063" s="1" t="n">
        <v>41.94272</v>
      </c>
      <c r="I1063" s="1" t="n">
        <v>81.5</v>
      </c>
      <c r="J1063" s="1" t="n">
        <v>379.831</v>
      </c>
      <c r="K1063" s="1" t="n">
        <v>377.186</v>
      </c>
      <c r="L1063" s="2"/>
    </row>
    <row r="1064" customFormat="false" ht="12.75" hidden="false" customHeight="false" outlineLevel="0" collapsed="false">
      <c r="A1064" s="1" t="n">
        <v>1027.9045</v>
      </c>
      <c r="B1064" s="1" t="n">
        <v>9.2501</v>
      </c>
      <c r="C1064" s="1" t="n">
        <v>9.2523</v>
      </c>
      <c r="D1064" s="1" t="n">
        <v>33.8636</v>
      </c>
      <c r="E1064" s="1" t="n">
        <v>9.292</v>
      </c>
      <c r="F1064" s="1" t="n">
        <v>9.2942</v>
      </c>
      <c r="G1064" s="1" t="n">
        <v>3.85964</v>
      </c>
      <c r="H1064" s="1" t="n">
        <v>41.77731</v>
      </c>
      <c r="I1064" s="1" t="n">
        <v>81.5333</v>
      </c>
      <c r="J1064" s="1" t="n">
        <v>380.458</v>
      </c>
      <c r="K1064" s="1" t="n">
        <v>377.808</v>
      </c>
      <c r="L1064" s="2"/>
    </row>
    <row r="1065" customFormat="false" ht="12.75" hidden="false" customHeight="false" outlineLevel="0" collapsed="false">
      <c r="A1065" s="1" t="n">
        <v>1027.9046</v>
      </c>
      <c r="B1065" s="1" t="n">
        <v>9.2476</v>
      </c>
      <c r="C1065" s="1" t="n">
        <v>9.2498</v>
      </c>
      <c r="D1065" s="1" t="n">
        <v>33.8632</v>
      </c>
      <c r="E1065" s="1" t="n">
        <v>9.2896</v>
      </c>
      <c r="F1065" s="1" t="n">
        <v>9.2918</v>
      </c>
      <c r="G1065" s="1" t="n">
        <v>3.86182</v>
      </c>
      <c r="H1065" s="1" t="n">
        <v>41.79843</v>
      </c>
      <c r="I1065" s="1" t="n">
        <v>81.5667</v>
      </c>
      <c r="J1065" s="1" t="n">
        <v>380.458</v>
      </c>
      <c r="K1065" s="1" t="n">
        <v>377.808</v>
      </c>
      <c r="L1065" s="2"/>
    </row>
    <row r="1066" customFormat="false" ht="12.75" hidden="false" customHeight="false" outlineLevel="0" collapsed="false">
      <c r="A1066" s="1" t="n">
        <v>1027.9087</v>
      </c>
      <c r="B1066" s="1" t="n">
        <v>9.2459</v>
      </c>
      <c r="C1066" s="1" t="n">
        <v>9.2481</v>
      </c>
      <c r="D1066" s="1" t="n">
        <v>33.8644</v>
      </c>
      <c r="E1066" s="1" t="n">
        <v>9.2879</v>
      </c>
      <c r="F1066" s="1" t="n">
        <v>9.2902</v>
      </c>
      <c r="G1066" s="1" t="n">
        <v>3.87258</v>
      </c>
      <c r="H1066" s="1" t="n">
        <v>41.91368</v>
      </c>
      <c r="I1066" s="1" t="n">
        <v>81.6</v>
      </c>
      <c r="J1066" s="1" t="n">
        <v>381.085</v>
      </c>
      <c r="K1066" s="1" t="n">
        <v>378.43</v>
      </c>
      <c r="L1066" s="2"/>
    </row>
    <row r="1067" customFormat="false" ht="12.75" hidden="false" customHeight="false" outlineLevel="0" collapsed="false">
      <c r="A1067" s="1" t="n">
        <v>1027.9102</v>
      </c>
      <c r="B1067" s="1" t="n">
        <v>9.2419</v>
      </c>
      <c r="C1067" s="1" t="n">
        <v>9.2441</v>
      </c>
      <c r="D1067" s="1" t="n">
        <v>33.8655</v>
      </c>
      <c r="E1067" s="1" t="n">
        <v>9.2839</v>
      </c>
      <c r="F1067" s="1" t="n">
        <v>9.2861</v>
      </c>
      <c r="G1067" s="1" t="n">
        <v>3.85726</v>
      </c>
      <c r="H1067" s="1" t="n">
        <v>41.74443</v>
      </c>
      <c r="I1067" s="1" t="n">
        <v>81.6333</v>
      </c>
      <c r="J1067" s="1" t="n">
        <v>381.085</v>
      </c>
      <c r="K1067" s="1" t="n">
        <v>378.43</v>
      </c>
      <c r="L1067" s="2"/>
    </row>
    <row r="1068" customFormat="false" ht="12.75" hidden="false" customHeight="false" outlineLevel="0" collapsed="false">
      <c r="A1068" s="1" t="n">
        <v>1027.9147</v>
      </c>
      <c r="B1068" s="1" t="n">
        <v>9.2385</v>
      </c>
      <c r="C1068" s="1" t="n">
        <v>9.2407</v>
      </c>
      <c r="D1068" s="1" t="n">
        <v>33.8669</v>
      </c>
      <c r="E1068" s="1" t="n">
        <v>9.2806</v>
      </c>
      <c r="F1068" s="1" t="n">
        <v>9.2828</v>
      </c>
      <c r="G1068" s="1" t="n">
        <v>3.85056</v>
      </c>
      <c r="H1068" s="1" t="n">
        <v>41.66923</v>
      </c>
      <c r="I1068" s="1" t="n">
        <v>81.6667</v>
      </c>
      <c r="J1068" s="1" t="n">
        <v>381.712</v>
      </c>
      <c r="K1068" s="1" t="n">
        <v>379.053</v>
      </c>
      <c r="L1068" s="2"/>
    </row>
    <row r="1069" customFormat="false" ht="12.75" hidden="false" customHeight="false" outlineLevel="0" collapsed="false">
      <c r="A1069" s="1" t="n">
        <v>1027.9188</v>
      </c>
      <c r="B1069" s="1" t="n">
        <v>9.2344</v>
      </c>
      <c r="C1069" s="1" t="n">
        <v>9.2366</v>
      </c>
      <c r="D1069" s="1" t="n">
        <v>33.8677</v>
      </c>
      <c r="E1069" s="1" t="n">
        <v>9.2765</v>
      </c>
      <c r="F1069" s="1" t="n">
        <v>9.2787</v>
      </c>
      <c r="G1069" s="1" t="n">
        <v>3.84397</v>
      </c>
      <c r="H1069" s="1" t="n">
        <v>41.59433</v>
      </c>
      <c r="I1069" s="1" t="n">
        <v>81.7</v>
      </c>
      <c r="J1069" s="1" t="n">
        <v>382.339</v>
      </c>
      <c r="K1069" s="1" t="n">
        <v>379.675</v>
      </c>
      <c r="L1069" s="2"/>
    </row>
    <row r="1070" customFormat="false" ht="12.75" hidden="false" customHeight="false" outlineLevel="0" collapsed="false">
      <c r="A1070" s="1" t="n">
        <v>1027.9203</v>
      </c>
      <c r="B1070" s="1" t="n">
        <v>9.2303</v>
      </c>
      <c r="C1070" s="1" t="n">
        <v>9.2326</v>
      </c>
      <c r="D1070" s="1" t="n">
        <v>33.8688</v>
      </c>
      <c r="E1070" s="1" t="n">
        <v>9.2724</v>
      </c>
      <c r="F1070" s="1" t="n">
        <v>9.2747</v>
      </c>
      <c r="G1070" s="1" t="n">
        <v>3.83792</v>
      </c>
      <c r="H1070" s="1" t="n">
        <v>41.52542</v>
      </c>
      <c r="I1070" s="1" t="n">
        <v>81.7333</v>
      </c>
      <c r="J1070" s="1" t="n">
        <v>382.339</v>
      </c>
      <c r="K1070" s="1" t="n">
        <v>379.675</v>
      </c>
      <c r="L1070" s="2"/>
    </row>
    <row r="1071" customFormat="false" ht="12.75" hidden="false" customHeight="false" outlineLevel="0" collapsed="false">
      <c r="A1071" s="1" t="n">
        <v>1027.927</v>
      </c>
      <c r="B1071" s="1" t="n">
        <v>9.2246</v>
      </c>
      <c r="C1071" s="1" t="n">
        <v>9.2268</v>
      </c>
      <c r="D1071" s="1" t="n">
        <v>33.8725</v>
      </c>
      <c r="E1071" s="1" t="n">
        <v>9.2667</v>
      </c>
      <c r="F1071" s="1" t="n">
        <v>9.269</v>
      </c>
      <c r="G1071" s="1" t="n">
        <v>3.83145</v>
      </c>
      <c r="H1071" s="1" t="n">
        <v>41.45112</v>
      </c>
      <c r="I1071" s="1" t="n">
        <v>81.7667</v>
      </c>
      <c r="J1071" s="1" t="n">
        <v>382.966</v>
      </c>
      <c r="K1071" s="1" t="n">
        <v>380.297</v>
      </c>
      <c r="L1071" s="2"/>
    </row>
    <row r="1072" customFormat="false" ht="12.75" hidden="false" customHeight="false" outlineLevel="0" collapsed="false">
      <c r="A1072" s="1" t="n">
        <v>1027.9349</v>
      </c>
      <c r="B1072" s="1" t="n">
        <v>9.2124</v>
      </c>
      <c r="C1072" s="1" t="n">
        <v>9.2146</v>
      </c>
      <c r="D1072" s="1" t="n">
        <v>33.8799</v>
      </c>
      <c r="E1072" s="1" t="n">
        <v>9.2545</v>
      </c>
      <c r="F1072" s="1" t="n">
        <v>9.2568</v>
      </c>
      <c r="G1072" s="1" t="n">
        <v>3.84214</v>
      </c>
      <c r="H1072" s="1" t="n">
        <v>41.55732</v>
      </c>
      <c r="I1072" s="1" t="n">
        <v>81.8</v>
      </c>
      <c r="J1072" s="1" t="n">
        <v>382.966</v>
      </c>
      <c r="K1072" s="1" t="n">
        <v>380.297</v>
      </c>
      <c r="L1072" s="2"/>
    </row>
    <row r="1073" customFormat="false" ht="12.75" hidden="false" customHeight="false" outlineLevel="0" collapsed="false">
      <c r="A1073" s="1" t="n">
        <v>1027.9405</v>
      </c>
      <c r="B1073" s="1" t="n">
        <v>9.2066</v>
      </c>
      <c r="C1073" s="1" t="n">
        <v>9.2088</v>
      </c>
      <c r="D1073" s="1" t="n">
        <v>33.8823</v>
      </c>
      <c r="E1073" s="1" t="n">
        <v>9.2488</v>
      </c>
      <c r="F1073" s="1" t="n">
        <v>9.2511</v>
      </c>
      <c r="G1073" s="1" t="n">
        <v>3.84409</v>
      </c>
      <c r="H1073" s="1" t="n">
        <v>41.57377</v>
      </c>
      <c r="I1073" s="1" t="n">
        <v>81.8333</v>
      </c>
      <c r="J1073" s="1" t="n">
        <v>383.594</v>
      </c>
      <c r="K1073" s="1" t="n">
        <v>380.919</v>
      </c>
      <c r="L1073" s="2"/>
    </row>
    <row r="1074" customFormat="false" ht="12.75" hidden="false" customHeight="false" outlineLevel="0" collapsed="false">
      <c r="A1074" s="1" t="n">
        <v>1027.945</v>
      </c>
      <c r="B1074" s="1" t="n">
        <v>9.1969</v>
      </c>
      <c r="C1074" s="1" t="n">
        <v>9.1991</v>
      </c>
      <c r="D1074" s="1" t="n">
        <v>33.886</v>
      </c>
      <c r="E1074" s="1" t="n">
        <v>9.2391</v>
      </c>
      <c r="F1074" s="1" t="n">
        <v>9.2413</v>
      </c>
      <c r="G1074" s="1" t="n">
        <v>3.83028</v>
      </c>
      <c r="H1074" s="1" t="n">
        <v>41.41641</v>
      </c>
      <c r="I1074" s="1" t="n">
        <v>81.8667</v>
      </c>
      <c r="J1074" s="1" t="n">
        <v>383.594</v>
      </c>
      <c r="K1074" s="1" t="n">
        <v>380.919</v>
      </c>
      <c r="L1074" s="2"/>
    </row>
    <row r="1075" customFormat="false" ht="12.75" hidden="false" customHeight="false" outlineLevel="0" collapsed="false">
      <c r="A1075" s="1" t="n">
        <v>1027.9662</v>
      </c>
      <c r="B1075" s="1" t="n">
        <v>9.1716</v>
      </c>
      <c r="C1075" s="1" t="n">
        <v>9.1738</v>
      </c>
      <c r="D1075" s="1" t="n">
        <v>33.9041</v>
      </c>
      <c r="E1075" s="1" t="n">
        <v>9.2138</v>
      </c>
      <c r="F1075" s="1" t="n">
        <v>9.216</v>
      </c>
      <c r="G1075" s="1" t="n">
        <v>3.84274</v>
      </c>
      <c r="H1075" s="1" t="n">
        <v>41.53252</v>
      </c>
      <c r="I1075" s="1" t="n">
        <v>81.9</v>
      </c>
      <c r="J1075" s="1" t="n">
        <v>384.221</v>
      </c>
      <c r="K1075" s="1" t="n">
        <v>381.542</v>
      </c>
      <c r="L1075" s="2"/>
    </row>
    <row r="1076" customFormat="false" ht="12.75" hidden="false" customHeight="false" outlineLevel="0" collapsed="false">
      <c r="A1076" s="1" t="n">
        <v>1027.9719</v>
      </c>
      <c r="B1076" s="1" t="n">
        <v>9.1594</v>
      </c>
      <c r="C1076" s="1" t="n">
        <v>9.1616</v>
      </c>
      <c r="D1076" s="1" t="n">
        <v>33.9087</v>
      </c>
      <c r="E1076" s="1" t="n">
        <v>9.2016</v>
      </c>
      <c r="F1076" s="1" t="n">
        <v>9.2038</v>
      </c>
      <c r="G1076" s="1" t="n">
        <v>3.81236</v>
      </c>
      <c r="H1076" s="1" t="n">
        <v>41.19411</v>
      </c>
      <c r="I1076" s="1" t="n">
        <v>81.9333</v>
      </c>
      <c r="J1076" s="1" t="n">
        <v>384.221</v>
      </c>
      <c r="K1076" s="1" t="n">
        <v>381.542</v>
      </c>
      <c r="L1076" s="2"/>
    </row>
    <row r="1077" customFormat="false" ht="12.75" hidden="false" customHeight="false" outlineLevel="0" collapsed="false">
      <c r="A1077" s="1" t="n">
        <v>1027.9968</v>
      </c>
      <c r="B1077" s="1" t="n">
        <v>9.1301</v>
      </c>
      <c r="C1077" s="1" t="n">
        <v>9.1323</v>
      </c>
      <c r="D1077" s="1" t="n">
        <v>33.9307</v>
      </c>
      <c r="E1077" s="1" t="n">
        <v>9.1723</v>
      </c>
      <c r="F1077" s="1" t="n">
        <v>9.1745</v>
      </c>
      <c r="G1077" s="1" t="n">
        <v>3.81682</v>
      </c>
      <c r="H1077" s="1" t="n">
        <v>41.22101</v>
      </c>
      <c r="I1077" s="1" t="n">
        <v>81.9667</v>
      </c>
      <c r="J1077" s="1" t="n">
        <v>384.848</v>
      </c>
      <c r="K1077" s="1" t="n">
        <v>382.164</v>
      </c>
      <c r="L1077" s="2"/>
    </row>
    <row r="1078" customFormat="false" ht="12.75" hidden="false" customHeight="false" outlineLevel="0" collapsed="false">
      <c r="A1078" s="1" t="n">
        <v>1028.0044</v>
      </c>
      <c r="B1078" s="1" t="n">
        <v>9.1123</v>
      </c>
      <c r="C1078" s="1" t="n">
        <v>9.1144</v>
      </c>
      <c r="D1078" s="1" t="n">
        <v>33.9366</v>
      </c>
      <c r="E1078" s="1" t="n">
        <v>9.1543</v>
      </c>
      <c r="F1078" s="1" t="n">
        <v>9.1565</v>
      </c>
      <c r="G1078" s="1" t="n">
        <v>3.81143</v>
      </c>
      <c r="H1078" s="1" t="n">
        <v>41.14788</v>
      </c>
      <c r="I1078" s="1" t="n">
        <v>82</v>
      </c>
      <c r="J1078" s="1" t="n">
        <v>384.848</v>
      </c>
      <c r="K1078" s="1" t="n">
        <v>382.164</v>
      </c>
      <c r="L1078" s="2"/>
    </row>
    <row r="1079" customFormat="false" ht="12.75" hidden="false" customHeight="false" outlineLevel="0" collapsed="false">
      <c r="A1079" s="1" t="n">
        <v>1028.0039</v>
      </c>
      <c r="B1079" s="1" t="n">
        <v>9.1033</v>
      </c>
      <c r="C1079" s="1" t="n">
        <v>9.1055</v>
      </c>
      <c r="D1079" s="1" t="n">
        <v>33.934</v>
      </c>
      <c r="E1079" s="1" t="n">
        <v>9.1454</v>
      </c>
      <c r="F1079" s="1" t="n">
        <v>9.1476</v>
      </c>
      <c r="G1079" s="1" t="n">
        <v>3.8051</v>
      </c>
      <c r="H1079" s="1" t="n">
        <v>41.07067</v>
      </c>
      <c r="I1079" s="1" t="n">
        <v>82.0333</v>
      </c>
      <c r="J1079" s="1" t="n">
        <v>384.848</v>
      </c>
      <c r="K1079" s="1" t="n">
        <v>382.164</v>
      </c>
      <c r="L1079" s="2"/>
    </row>
    <row r="1080" customFormat="false" ht="12.75" hidden="false" customHeight="false" outlineLevel="0" collapsed="false">
      <c r="A1080" s="1" t="n">
        <v>1028.0124</v>
      </c>
      <c r="B1080" s="1" t="n">
        <v>9.0861</v>
      </c>
      <c r="C1080" s="1" t="n">
        <v>9.0883</v>
      </c>
      <c r="D1080" s="1" t="n">
        <v>33.9376</v>
      </c>
      <c r="E1080" s="1" t="n">
        <v>9.1283</v>
      </c>
      <c r="F1080" s="1" t="n">
        <v>9.1304</v>
      </c>
      <c r="G1080" s="1" t="n">
        <v>3.78312</v>
      </c>
      <c r="H1080" s="1" t="n">
        <v>40.81862</v>
      </c>
      <c r="I1080" s="1" t="n">
        <v>82.0667</v>
      </c>
      <c r="J1080" s="1" t="n">
        <v>385.475</v>
      </c>
      <c r="K1080" s="1" t="n">
        <v>382.786</v>
      </c>
      <c r="L1080" s="2"/>
    </row>
    <row r="1081" customFormat="false" ht="12.75" hidden="false" customHeight="false" outlineLevel="0" collapsed="false">
      <c r="A1081" s="1" t="n">
        <v>1028.024</v>
      </c>
      <c r="B1081" s="1" t="n">
        <v>9.065</v>
      </c>
      <c r="C1081" s="1" t="n">
        <v>9.0672</v>
      </c>
      <c r="D1081" s="1" t="n">
        <v>33.948</v>
      </c>
      <c r="E1081" s="1" t="n">
        <v>9.107</v>
      </c>
      <c r="F1081" s="1" t="n">
        <v>9.1092</v>
      </c>
      <c r="G1081" s="1" t="n">
        <v>3.77044</v>
      </c>
      <c r="H1081" s="1" t="n">
        <v>40.66521</v>
      </c>
      <c r="I1081" s="1" t="n">
        <v>82.1</v>
      </c>
      <c r="J1081" s="1" t="n">
        <v>385.475</v>
      </c>
      <c r="K1081" s="1" t="n">
        <v>382.786</v>
      </c>
      <c r="L1081" s="2"/>
    </row>
    <row r="1082" customFormat="false" ht="12.75" hidden="false" customHeight="false" outlineLevel="0" collapsed="false">
      <c r="A1082" s="1" t="n">
        <v>1028.0285</v>
      </c>
      <c r="B1082" s="1" t="n">
        <v>9.0486</v>
      </c>
      <c r="C1082" s="1" t="n">
        <v>9.0508</v>
      </c>
      <c r="D1082" s="1" t="n">
        <v>33.9466</v>
      </c>
      <c r="E1082" s="1" t="n">
        <v>9.0907</v>
      </c>
      <c r="F1082" s="1" t="n">
        <v>9.0929</v>
      </c>
      <c r="G1082" s="1" t="n">
        <v>3.77378</v>
      </c>
      <c r="H1082" s="1" t="n">
        <v>40.686</v>
      </c>
      <c r="I1082" s="1" t="n">
        <v>82.1333</v>
      </c>
      <c r="J1082" s="1" t="n">
        <v>386.102</v>
      </c>
      <c r="K1082" s="1" t="n">
        <v>383.408</v>
      </c>
      <c r="L1082" s="2"/>
    </row>
    <row r="1083" customFormat="false" ht="12.75" hidden="false" customHeight="false" outlineLevel="0" collapsed="false">
      <c r="A1083" s="1" t="n">
        <v>1028.0339</v>
      </c>
      <c r="B1083" s="1" t="n">
        <v>9.0332</v>
      </c>
      <c r="C1083" s="1" t="n">
        <v>9.0353</v>
      </c>
      <c r="D1083" s="1" t="n">
        <v>33.9502</v>
      </c>
      <c r="E1083" s="1" t="n">
        <v>9.0752</v>
      </c>
      <c r="F1083" s="1" t="n">
        <v>9.0774</v>
      </c>
      <c r="G1083" s="1" t="n">
        <v>3.75113</v>
      </c>
      <c r="H1083" s="1" t="n">
        <v>40.42877</v>
      </c>
      <c r="I1083" s="1" t="n">
        <v>82.1667</v>
      </c>
      <c r="J1083" s="1" t="n">
        <v>386.102</v>
      </c>
      <c r="K1083" s="1" t="n">
        <v>383.408</v>
      </c>
      <c r="L1083" s="2"/>
    </row>
    <row r="1084" customFormat="false" ht="12.75" hidden="false" customHeight="false" outlineLevel="0" collapsed="false">
      <c r="A1084" s="1" t="n">
        <v>1028.042</v>
      </c>
      <c r="B1084" s="1" t="n">
        <v>9.0152</v>
      </c>
      <c r="C1084" s="1" t="n">
        <v>9.0174</v>
      </c>
      <c r="D1084" s="1" t="n">
        <v>33.9531</v>
      </c>
      <c r="E1084" s="1" t="n">
        <v>9.0573</v>
      </c>
      <c r="F1084" s="1" t="n">
        <v>9.0594</v>
      </c>
      <c r="G1084" s="1" t="n">
        <v>3.72065</v>
      </c>
      <c r="H1084" s="1" t="n">
        <v>40.08483</v>
      </c>
      <c r="I1084" s="1" t="n">
        <v>82.2</v>
      </c>
      <c r="J1084" s="1" t="n">
        <v>386.73</v>
      </c>
      <c r="K1084" s="1" t="n">
        <v>384.031</v>
      </c>
      <c r="L1084" s="2"/>
    </row>
    <row r="1085" customFormat="false" ht="12.75" hidden="false" customHeight="false" outlineLevel="0" collapsed="false">
      <c r="A1085" s="1" t="n">
        <v>1028.0434</v>
      </c>
      <c r="B1085" s="1" t="n">
        <v>9.0055</v>
      </c>
      <c r="C1085" s="1" t="n">
        <v>9.0076</v>
      </c>
      <c r="D1085" s="1" t="n">
        <v>33.9527</v>
      </c>
      <c r="E1085" s="1" t="n">
        <v>9.0475</v>
      </c>
      <c r="F1085" s="1" t="n">
        <v>9.0496</v>
      </c>
      <c r="G1085" s="1" t="n">
        <v>3.69732</v>
      </c>
      <c r="H1085" s="1" t="n">
        <v>39.82462</v>
      </c>
      <c r="I1085" s="1" t="n">
        <v>82.2333</v>
      </c>
      <c r="J1085" s="1" t="n">
        <v>386.73</v>
      </c>
      <c r="K1085" s="1" t="n">
        <v>384.031</v>
      </c>
      <c r="L1085" s="2"/>
    </row>
    <row r="1086" customFormat="false" ht="12.75" hidden="false" customHeight="false" outlineLevel="0" collapsed="false">
      <c r="A1086" s="1" t="n">
        <v>1028.0502</v>
      </c>
      <c r="B1086" s="1" t="n">
        <v>8.9948</v>
      </c>
      <c r="C1086" s="1" t="n">
        <v>8.9969</v>
      </c>
      <c r="D1086" s="1" t="n">
        <v>33.9556</v>
      </c>
      <c r="E1086" s="1" t="n">
        <v>9.0368</v>
      </c>
      <c r="F1086" s="1" t="n">
        <v>9.039</v>
      </c>
      <c r="G1086" s="1" t="n">
        <v>3.6913</v>
      </c>
      <c r="H1086" s="1" t="n">
        <v>39.7511</v>
      </c>
      <c r="I1086" s="1" t="n">
        <v>82.2667</v>
      </c>
      <c r="J1086" s="1" t="n">
        <v>387.357</v>
      </c>
      <c r="K1086" s="1" t="n">
        <v>384.653</v>
      </c>
      <c r="L1086" s="2"/>
    </row>
    <row r="1087" customFormat="false" ht="12.75" hidden="false" customHeight="false" outlineLevel="0" collapsed="false">
      <c r="A1087" s="1" t="n">
        <v>1028.0475</v>
      </c>
      <c r="B1087" s="1" t="n">
        <v>8.9882</v>
      </c>
      <c r="C1087" s="1" t="n">
        <v>8.9904</v>
      </c>
      <c r="D1087" s="1" t="n">
        <v>33.9507</v>
      </c>
      <c r="E1087" s="1" t="n">
        <v>9.0303</v>
      </c>
      <c r="F1087" s="1" t="n">
        <v>9.0325</v>
      </c>
      <c r="G1087" s="1" t="n">
        <v>3.66001</v>
      </c>
      <c r="H1087" s="1" t="n">
        <v>39.40715</v>
      </c>
      <c r="I1087" s="1" t="n">
        <v>82.3</v>
      </c>
      <c r="J1087" s="1" t="n">
        <v>387.357</v>
      </c>
      <c r="K1087" s="1" t="n">
        <v>384.653</v>
      </c>
      <c r="L1087" s="2"/>
    </row>
    <row r="1088" customFormat="false" ht="12.75" hidden="false" customHeight="false" outlineLevel="0" collapsed="false">
      <c r="A1088" s="1" t="n">
        <v>1028.0492</v>
      </c>
      <c r="B1088" s="1" t="n">
        <v>8.9824</v>
      </c>
      <c r="C1088" s="1" t="n">
        <v>8.9846</v>
      </c>
      <c r="D1088" s="1" t="n">
        <v>33.9444</v>
      </c>
      <c r="E1088" s="1" t="n">
        <v>9.0246</v>
      </c>
      <c r="F1088" s="1" t="n">
        <v>9.0267</v>
      </c>
      <c r="G1088" s="1" t="n">
        <v>3.63692</v>
      </c>
      <c r="H1088" s="1" t="n">
        <v>39.15196</v>
      </c>
      <c r="I1088" s="1" t="n">
        <v>82.3333</v>
      </c>
      <c r="J1088" s="1" t="n">
        <v>388.611</v>
      </c>
      <c r="K1088" s="1" t="n">
        <v>385.897</v>
      </c>
      <c r="L1088" s="2"/>
    </row>
    <row r="1089" customFormat="false" ht="12.75" hidden="false" customHeight="false" outlineLevel="0" collapsed="false">
      <c r="A1089" s="1" t="n">
        <v>1028.0395</v>
      </c>
      <c r="B1089" s="1" t="n">
        <v>8.9824</v>
      </c>
      <c r="C1089" s="1" t="n">
        <v>8.9846</v>
      </c>
      <c r="D1089" s="1" t="n">
        <v>33.9319</v>
      </c>
      <c r="E1089" s="1" t="n">
        <v>9.0246</v>
      </c>
      <c r="F1089" s="1" t="n">
        <v>9.0267</v>
      </c>
      <c r="G1089" s="1" t="n">
        <v>3.62958</v>
      </c>
      <c r="H1089" s="1" t="n">
        <v>39.06982</v>
      </c>
      <c r="I1089" s="1" t="n">
        <v>82.3667</v>
      </c>
      <c r="J1089" s="1" t="n">
        <v>388.611</v>
      </c>
      <c r="K1089" s="1" t="n">
        <v>385.897</v>
      </c>
      <c r="L1089" s="2"/>
    </row>
    <row r="1090" customFormat="false" ht="12.75" hidden="false" customHeight="false" outlineLevel="0" collapsed="false">
      <c r="A1090" s="1" t="n">
        <v>1028.0393</v>
      </c>
      <c r="B1090" s="1" t="n">
        <v>8.9758</v>
      </c>
      <c r="C1090" s="1" t="n">
        <v>8.978</v>
      </c>
      <c r="D1090" s="1" t="n">
        <v>33.9268</v>
      </c>
      <c r="E1090" s="1" t="n">
        <v>9.018</v>
      </c>
      <c r="F1090" s="1" t="n">
        <v>9.0202</v>
      </c>
      <c r="G1090" s="1" t="n">
        <v>3.61469</v>
      </c>
      <c r="H1090" s="1" t="n">
        <v>38.90251</v>
      </c>
      <c r="I1090" s="1" t="n">
        <v>82.4</v>
      </c>
      <c r="J1090" s="1" t="n">
        <v>389.238</v>
      </c>
      <c r="K1090" s="1" t="n">
        <v>386.519</v>
      </c>
      <c r="L1090" s="2"/>
    </row>
    <row r="1091" customFormat="false" ht="12.75" hidden="false" customHeight="false" outlineLevel="0" collapsed="false">
      <c r="A1091" s="1" t="n">
        <v>1028.0336</v>
      </c>
      <c r="B1091" s="1" t="n">
        <v>8.975</v>
      </c>
      <c r="C1091" s="1" t="n">
        <v>8.9772</v>
      </c>
      <c r="D1091" s="1" t="n">
        <v>33.9192</v>
      </c>
      <c r="E1091" s="1" t="n">
        <v>9.0172</v>
      </c>
      <c r="F1091" s="1" t="n">
        <v>9.0194</v>
      </c>
      <c r="G1091" s="1" t="n">
        <v>3.59881</v>
      </c>
      <c r="H1091" s="1" t="n">
        <v>38.72901</v>
      </c>
      <c r="I1091" s="1" t="n">
        <v>82.4333</v>
      </c>
      <c r="J1091" s="1" t="n">
        <v>389.238</v>
      </c>
      <c r="K1091" s="1" t="n">
        <v>386.519</v>
      </c>
      <c r="L1091" s="2"/>
    </row>
    <row r="1092" customFormat="false" ht="12.75" hidden="false" customHeight="false" outlineLevel="0" collapsed="false">
      <c r="A1092" s="1" t="n">
        <v>1028.0294</v>
      </c>
      <c r="B1092" s="1" t="n">
        <v>8.9741</v>
      </c>
      <c r="C1092" s="1" t="n">
        <v>8.9763</v>
      </c>
      <c r="D1092" s="1" t="n">
        <v>33.91</v>
      </c>
      <c r="E1092" s="1" t="n">
        <v>9.0164</v>
      </c>
      <c r="F1092" s="1" t="n">
        <v>9.0185</v>
      </c>
      <c r="G1092" s="1" t="n">
        <v>3.60119</v>
      </c>
      <c r="H1092" s="1" t="n">
        <v>38.75156</v>
      </c>
      <c r="I1092" s="1" t="n">
        <v>82.4667</v>
      </c>
      <c r="J1092" s="1" t="n">
        <v>389.865</v>
      </c>
      <c r="K1092" s="1" t="n">
        <v>387.142</v>
      </c>
      <c r="L1092" s="2"/>
    </row>
    <row r="1093" customFormat="false" ht="12.75" hidden="false" customHeight="false" outlineLevel="0" collapsed="false">
      <c r="A1093" s="1" t="n">
        <v>1028.0251</v>
      </c>
      <c r="B1093" s="1" t="n">
        <v>8.9717</v>
      </c>
      <c r="C1093" s="1" t="n">
        <v>8.9738</v>
      </c>
      <c r="D1093" s="1" t="n">
        <v>33.904</v>
      </c>
      <c r="E1093" s="1" t="n">
        <v>9.0139</v>
      </c>
      <c r="F1093" s="1" t="n">
        <v>9.0161</v>
      </c>
      <c r="G1093" s="1" t="n">
        <v>3.57778</v>
      </c>
      <c r="H1093" s="1" t="n">
        <v>38.49611</v>
      </c>
      <c r="I1093" s="1" t="n">
        <v>82.5</v>
      </c>
      <c r="J1093" s="1" t="n">
        <v>389.865</v>
      </c>
      <c r="K1093" s="1" t="n">
        <v>387.142</v>
      </c>
      <c r="L1093" s="2"/>
    </row>
    <row r="1094" customFormat="false" ht="12.75" hidden="false" customHeight="false" outlineLevel="0" collapsed="false">
      <c r="A1094" s="1" t="n">
        <v>1028.0234</v>
      </c>
      <c r="B1094" s="1" t="n">
        <v>8.9716</v>
      </c>
      <c r="C1094" s="1" t="n">
        <v>8.9738</v>
      </c>
      <c r="D1094" s="1" t="n">
        <v>33.8981</v>
      </c>
      <c r="E1094" s="1" t="n">
        <v>9.0139</v>
      </c>
      <c r="F1094" s="1" t="n">
        <v>9.0161</v>
      </c>
      <c r="G1094" s="1" t="n">
        <v>3.56206</v>
      </c>
      <c r="H1094" s="1" t="n">
        <v>38.32553</v>
      </c>
      <c r="I1094" s="1" t="n">
        <v>82.5333</v>
      </c>
      <c r="J1094" s="1" t="n">
        <v>390.493</v>
      </c>
      <c r="K1094" s="1" t="n">
        <v>387.764</v>
      </c>
      <c r="L1094" s="2"/>
    </row>
    <row r="1095" customFormat="false" ht="12.75" hidden="false" customHeight="false" outlineLevel="0" collapsed="false">
      <c r="A1095" s="1" t="n">
        <v>1028.0198</v>
      </c>
      <c r="B1095" s="1" t="n">
        <v>8.9708</v>
      </c>
      <c r="C1095" s="1" t="n">
        <v>8.9729</v>
      </c>
      <c r="D1095" s="1" t="n">
        <v>33.8934</v>
      </c>
      <c r="E1095" s="1" t="n">
        <v>9.0131</v>
      </c>
      <c r="F1095" s="1" t="n">
        <v>9.0153</v>
      </c>
      <c r="G1095" s="1" t="n">
        <v>3.54692</v>
      </c>
      <c r="H1095" s="1" t="n">
        <v>38.16072</v>
      </c>
      <c r="I1095" s="1" t="n">
        <v>82.5667</v>
      </c>
      <c r="J1095" s="1" t="n">
        <v>390.493</v>
      </c>
      <c r="K1095" s="1" t="n">
        <v>387.764</v>
      </c>
      <c r="L1095" s="2"/>
    </row>
    <row r="1096" customFormat="false" ht="12.75" hidden="false" customHeight="false" outlineLevel="0" collapsed="false">
      <c r="A1096" s="1" t="n">
        <v>1028.0206</v>
      </c>
      <c r="B1096" s="1" t="n">
        <v>8.9691</v>
      </c>
      <c r="C1096" s="1" t="n">
        <v>8.9713</v>
      </c>
      <c r="D1096" s="1" t="n">
        <v>33.8905</v>
      </c>
      <c r="E1096" s="1" t="n">
        <v>9.0115</v>
      </c>
      <c r="F1096" s="1" t="n">
        <v>9.0136</v>
      </c>
      <c r="G1096" s="1" t="n">
        <v>3.5313</v>
      </c>
      <c r="H1096" s="1" t="n">
        <v>37.99055</v>
      </c>
      <c r="I1096" s="1" t="n">
        <v>82.6</v>
      </c>
      <c r="J1096" s="1" t="n">
        <v>391.12</v>
      </c>
      <c r="K1096" s="1" t="n">
        <v>388.386</v>
      </c>
      <c r="L1096" s="2"/>
    </row>
    <row r="1097" customFormat="false" ht="12.75" hidden="false" customHeight="false" outlineLevel="0" collapsed="false">
      <c r="A1097" s="1" t="n">
        <v>1028.0193</v>
      </c>
      <c r="B1097" s="1" t="n">
        <v>8.9674</v>
      </c>
      <c r="C1097" s="1" t="n">
        <v>8.9695</v>
      </c>
      <c r="D1097" s="1" t="n">
        <v>33.8848</v>
      </c>
      <c r="E1097" s="1" t="n">
        <v>9.0098</v>
      </c>
      <c r="F1097" s="1" t="n">
        <v>9.012</v>
      </c>
      <c r="G1097" s="1" t="n">
        <v>3.51572</v>
      </c>
      <c r="H1097" s="1" t="n">
        <v>37.82026</v>
      </c>
      <c r="I1097" s="1" t="n">
        <v>82.6333</v>
      </c>
      <c r="J1097" s="1" t="n">
        <v>391.747</v>
      </c>
      <c r="K1097" s="1" t="n">
        <v>389.008</v>
      </c>
      <c r="L1097" s="2"/>
    </row>
    <row r="1098" customFormat="false" ht="12.75" hidden="false" customHeight="false" outlineLevel="0" collapsed="false">
      <c r="A1098" s="1" t="n">
        <v>1028.0209</v>
      </c>
      <c r="B1098" s="1" t="n">
        <v>8.9649</v>
      </c>
      <c r="C1098" s="1" t="n">
        <v>8.967</v>
      </c>
      <c r="D1098" s="1" t="n">
        <v>33.8827</v>
      </c>
      <c r="E1098" s="1" t="n">
        <v>9.0074</v>
      </c>
      <c r="F1098" s="1" t="n">
        <v>9.0095</v>
      </c>
      <c r="G1098" s="1" t="n">
        <v>3.50015</v>
      </c>
      <c r="H1098" s="1" t="n">
        <v>37.65017</v>
      </c>
      <c r="I1098" s="1" t="n">
        <v>82.6667</v>
      </c>
      <c r="J1098" s="1" t="n">
        <v>392.374</v>
      </c>
      <c r="K1098" s="1" t="n">
        <v>389.63</v>
      </c>
      <c r="L1098" s="2"/>
    </row>
    <row r="1099" customFormat="false" ht="12.75" hidden="false" customHeight="false" outlineLevel="0" collapsed="false">
      <c r="A1099" s="1" t="n">
        <v>1028.0217</v>
      </c>
      <c r="B1099" s="1" t="n">
        <v>8.9632</v>
      </c>
      <c r="C1099" s="1" t="n">
        <v>8.9653</v>
      </c>
      <c r="D1099" s="1" t="n">
        <v>33.8798</v>
      </c>
      <c r="E1099" s="1" t="n">
        <v>9.0057</v>
      </c>
      <c r="F1099" s="1" t="n">
        <v>9.0079</v>
      </c>
      <c r="G1099" s="1" t="n">
        <v>3.50158</v>
      </c>
      <c r="H1099" s="1" t="n">
        <v>37.66341</v>
      </c>
      <c r="I1099" s="1" t="n">
        <v>82.7</v>
      </c>
      <c r="J1099" s="1" t="n">
        <v>393.001</v>
      </c>
      <c r="K1099" s="1" t="n">
        <v>390.253</v>
      </c>
      <c r="L1099" s="2"/>
    </row>
    <row r="1100" customFormat="false" ht="12.75" hidden="false" customHeight="false" outlineLevel="0" collapsed="false">
      <c r="A1100" s="1" t="n">
        <v>1028.0236</v>
      </c>
      <c r="B1100" s="1" t="n">
        <v>8.9614</v>
      </c>
      <c r="C1100" s="1" t="n">
        <v>8.9636</v>
      </c>
      <c r="D1100" s="1" t="n">
        <v>33.8782</v>
      </c>
      <c r="E1100" s="1" t="n">
        <v>9.0041</v>
      </c>
      <c r="F1100" s="1" t="n">
        <v>9.0062</v>
      </c>
      <c r="G1100" s="1" t="n">
        <v>3.49443</v>
      </c>
      <c r="H1100" s="1" t="n">
        <v>37.58472</v>
      </c>
      <c r="I1100" s="1" t="n">
        <v>82.7333</v>
      </c>
      <c r="J1100" s="1" t="n">
        <v>393.628</v>
      </c>
      <c r="K1100" s="1" t="n">
        <v>390.875</v>
      </c>
      <c r="L1100" s="2"/>
    </row>
    <row r="1101" customFormat="false" ht="12.75" hidden="false" customHeight="false" outlineLevel="0" collapsed="false">
      <c r="A1101" s="1" t="n">
        <v>1028.023</v>
      </c>
      <c r="B1101" s="1" t="n">
        <v>8.9598</v>
      </c>
      <c r="C1101" s="1" t="n">
        <v>8.962</v>
      </c>
      <c r="D1101" s="1" t="n">
        <v>33.877</v>
      </c>
      <c r="E1101" s="1" t="n">
        <v>9.0024</v>
      </c>
      <c r="F1101" s="1" t="n">
        <v>9.0046</v>
      </c>
      <c r="G1101" s="1" t="n">
        <v>3.48693</v>
      </c>
      <c r="H1101" s="1" t="n">
        <v>37.50245</v>
      </c>
      <c r="I1101" s="1" t="n">
        <v>82.7667</v>
      </c>
      <c r="J1101" s="1" t="n">
        <v>393.628</v>
      </c>
      <c r="K1101" s="1" t="n">
        <v>390.875</v>
      </c>
      <c r="L1101" s="2"/>
    </row>
    <row r="1102" customFormat="false" ht="12.75" hidden="false" customHeight="false" outlineLevel="0" collapsed="false">
      <c r="A1102" s="1" t="n">
        <v>1028.0249</v>
      </c>
      <c r="B1102" s="1" t="n">
        <v>8.9581</v>
      </c>
      <c r="C1102" s="1" t="n">
        <v>8.9603</v>
      </c>
      <c r="D1102" s="1" t="n">
        <v>33.8755</v>
      </c>
      <c r="E1102" s="1" t="n">
        <v>9.0008</v>
      </c>
      <c r="F1102" s="1" t="n">
        <v>9.0029</v>
      </c>
      <c r="G1102" s="1" t="n">
        <v>3.4806</v>
      </c>
      <c r="H1102" s="1" t="n">
        <v>37.43262</v>
      </c>
      <c r="I1102" s="1" t="n">
        <v>82.8</v>
      </c>
      <c r="J1102" s="1" t="n">
        <v>394.256</v>
      </c>
      <c r="K1102" s="1" t="n">
        <v>391.497</v>
      </c>
      <c r="L1102" s="2"/>
    </row>
    <row r="1103" customFormat="false" ht="12.75" hidden="false" customHeight="false" outlineLevel="0" collapsed="false">
      <c r="A1103" s="1" t="n">
        <v>1028.0257</v>
      </c>
      <c r="B1103" s="1" t="n">
        <v>8.9548</v>
      </c>
      <c r="C1103" s="1" t="n">
        <v>8.957</v>
      </c>
      <c r="D1103" s="1" t="n">
        <v>33.8758</v>
      </c>
      <c r="E1103" s="1" t="n">
        <v>8.9975</v>
      </c>
      <c r="F1103" s="1" t="n">
        <v>8.9997</v>
      </c>
      <c r="G1103" s="1" t="n">
        <v>3.47325</v>
      </c>
      <c r="H1103" s="1" t="n">
        <v>37.3509</v>
      </c>
      <c r="I1103" s="1" t="n">
        <v>82.8333</v>
      </c>
      <c r="J1103" s="1" t="n">
        <v>394.256</v>
      </c>
      <c r="K1103" s="1" t="n">
        <v>391.497</v>
      </c>
      <c r="L1103" s="2"/>
    </row>
    <row r="1104" customFormat="false" ht="12.75" hidden="false" customHeight="false" outlineLevel="0" collapsed="false">
      <c r="A1104" s="1" t="n">
        <v>1028.0335</v>
      </c>
      <c r="B1104" s="1" t="n">
        <v>8.949</v>
      </c>
      <c r="C1104" s="1" t="n">
        <v>8.9512</v>
      </c>
      <c r="D1104" s="1" t="n">
        <v>33.881</v>
      </c>
      <c r="E1104" s="1" t="n">
        <v>8.9918</v>
      </c>
      <c r="F1104" s="1" t="n">
        <v>8.9939</v>
      </c>
      <c r="G1104" s="1" t="n">
        <v>3.46723</v>
      </c>
      <c r="H1104" s="1" t="n">
        <v>37.28255</v>
      </c>
      <c r="I1104" s="1" t="n">
        <v>82.8667</v>
      </c>
      <c r="J1104" s="1" t="n">
        <v>394.883</v>
      </c>
      <c r="K1104" s="1" t="n">
        <v>392.119</v>
      </c>
      <c r="L1104" s="2"/>
    </row>
    <row r="1105" customFormat="false" ht="12.75" hidden="false" customHeight="false" outlineLevel="0" collapsed="false">
      <c r="A1105" s="1" t="n">
        <v>1028.032</v>
      </c>
      <c r="B1105" s="1" t="n">
        <v>8.9483</v>
      </c>
      <c r="C1105" s="1" t="n">
        <v>8.9504</v>
      </c>
      <c r="D1105" s="1" t="n">
        <v>33.879</v>
      </c>
      <c r="E1105" s="1" t="n">
        <v>8.991</v>
      </c>
      <c r="F1105" s="1" t="n">
        <v>8.9931</v>
      </c>
      <c r="G1105" s="1" t="n">
        <v>3.45963</v>
      </c>
      <c r="H1105" s="1" t="n">
        <v>37.19971</v>
      </c>
      <c r="I1105" s="1" t="n">
        <v>82.9</v>
      </c>
      <c r="J1105" s="1" t="n">
        <v>394.883</v>
      </c>
      <c r="K1105" s="1" t="n">
        <v>392.119</v>
      </c>
      <c r="L1105" s="2"/>
    </row>
    <row r="1106" customFormat="false" ht="12.75" hidden="false" customHeight="false" outlineLevel="0" collapsed="false">
      <c r="A1106" s="1" t="n">
        <v>1028.0317</v>
      </c>
      <c r="B1106" s="1" t="n">
        <v>8.9474</v>
      </c>
      <c r="C1106" s="1" t="n">
        <v>8.9496</v>
      </c>
      <c r="D1106" s="1" t="n">
        <v>33.8784</v>
      </c>
      <c r="E1106" s="1" t="n">
        <v>8.9901</v>
      </c>
      <c r="F1106" s="1" t="n">
        <v>8.9923</v>
      </c>
      <c r="G1106" s="1" t="n">
        <v>3.46914</v>
      </c>
      <c r="H1106" s="1" t="n">
        <v>37.30108</v>
      </c>
      <c r="I1106" s="1" t="n">
        <v>82.9333</v>
      </c>
      <c r="J1106" s="1" t="n">
        <v>394.883</v>
      </c>
      <c r="K1106" s="1" t="n">
        <v>392.119</v>
      </c>
      <c r="L1106" s="2"/>
    </row>
    <row r="1107" customFormat="false" ht="12.75" hidden="false" customHeight="false" outlineLevel="0" collapsed="false">
      <c r="A1107" s="1" t="n">
        <v>1028.0344</v>
      </c>
      <c r="B1107" s="1" t="n">
        <v>8.9449</v>
      </c>
      <c r="C1107" s="1" t="n">
        <v>8.9471</v>
      </c>
      <c r="D1107" s="1" t="n">
        <v>33.8776</v>
      </c>
      <c r="E1107" s="1" t="n">
        <v>8.9877</v>
      </c>
      <c r="F1107" s="1" t="n">
        <v>8.9898</v>
      </c>
      <c r="G1107" s="1" t="n">
        <v>3.45345</v>
      </c>
      <c r="H1107" s="1" t="n">
        <v>37.1302</v>
      </c>
      <c r="I1107" s="1" t="n">
        <v>82.9667</v>
      </c>
      <c r="J1107" s="1" t="n">
        <v>395.51</v>
      </c>
      <c r="K1107" s="1" t="n">
        <v>392.741</v>
      </c>
      <c r="L1107" s="2"/>
    </row>
    <row r="1108" customFormat="false" ht="12.75" hidden="false" customHeight="false" outlineLevel="0" collapsed="false">
      <c r="A1108" s="1" t="n">
        <v>1028.0374</v>
      </c>
      <c r="B1108" s="1" t="n">
        <v>8.9432</v>
      </c>
      <c r="C1108" s="1" t="n">
        <v>8.9453</v>
      </c>
      <c r="D1108" s="1" t="n">
        <v>33.8775</v>
      </c>
      <c r="E1108" s="1" t="n">
        <v>8.986</v>
      </c>
      <c r="F1108" s="1" t="n">
        <v>8.9882</v>
      </c>
      <c r="G1108" s="1" t="n">
        <v>3.44622</v>
      </c>
      <c r="H1108" s="1" t="n">
        <v>37.05106</v>
      </c>
      <c r="I1108" s="1" t="n">
        <v>83</v>
      </c>
      <c r="J1108" s="1" t="n">
        <v>396.137</v>
      </c>
      <c r="K1108" s="1" t="n">
        <v>393.364</v>
      </c>
      <c r="L1108" s="2"/>
    </row>
    <row r="1109" customFormat="false" ht="12.75" hidden="false" customHeight="false" outlineLevel="0" collapsed="false">
      <c r="A1109" s="1" t="n">
        <v>1028.0423</v>
      </c>
      <c r="B1109" s="1" t="n">
        <v>8.9383</v>
      </c>
      <c r="C1109" s="1" t="n">
        <v>8.9404</v>
      </c>
      <c r="D1109" s="1" t="n">
        <v>33.8791</v>
      </c>
      <c r="E1109" s="1" t="n">
        <v>8.9811</v>
      </c>
      <c r="F1109" s="1" t="n">
        <v>8.9833</v>
      </c>
      <c r="G1109" s="1" t="n">
        <v>3.45648</v>
      </c>
      <c r="H1109" s="1" t="n">
        <v>37.15763</v>
      </c>
      <c r="I1109" s="1" t="n">
        <v>83.0333</v>
      </c>
      <c r="J1109" s="1" t="n">
        <v>396.764</v>
      </c>
      <c r="K1109" s="1" t="n">
        <v>393.986</v>
      </c>
      <c r="L1109" s="2"/>
    </row>
    <row r="1110" customFormat="false" ht="12.75" hidden="false" customHeight="false" outlineLevel="0" collapsed="false">
      <c r="A1110" s="1" t="n">
        <v>1028.0445</v>
      </c>
      <c r="B1110" s="1" t="n">
        <v>8.9333</v>
      </c>
      <c r="C1110" s="1" t="n">
        <v>8.9355</v>
      </c>
      <c r="D1110" s="1" t="n">
        <v>33.881</v>
      </c>
      <c r="E1110" s="1" t="n">
        <v>8.9762</v>
      </c>
      <c r="F1110" s="1" t="n">
        <v>8.9784</v>
      </c>
      <c r="G1110" s="1" t="n">
        <v>3.45783</v>
      </c>
      <c r="H1110" s="1" t="n">
        <v>37.16851</v>
      </c>
      <c r="I1110" s="1" t="n">
        <v>83.0667</v>
      </c>
      <c r="J1110" s="1" t="n">
        <v>396.764</v>
      </c>
      <c r="K1110" s="1" t="n">
        <v>393.986</v>
      </c>
      <c r="L1110" s="2"/>
    </row>
    <row r="1111" customFormat="false" ht="12.75" hidden="false" customHeight="false" outlineLevel="0" collapsed="false">
      <c r="A1111" s="1" t="n">
        <v>1028.052</v>
      </c>
      <c r="B1111" s="1" t="n">
        <v>8.9267</v>
      </c>
      <c r="C1111" s="1" t="n">
        <v>8.9288</v>
      </c>
      <c r="D1111" s="1" t="n">
        <v>33.8855</v>
      </c>
      <c r="E1111" s="1" t="n">
        <v>8.9697</v>
      </c>
      <c r="F1111" s="1" t="n">
        <v>8.9718</v>
      </c>
      <c r="G1111" s="1" t="n">
        <v>3.44246</v>
      </c>
      <c r="H1111" s="1" t="n">
        <v>36.99898</v>
      </c>
      <c r="I1111" s="1" t="n">
        <v>83.1</v>
      </c>
      <c r="J1111" s="1" t="n">
        <v>397.391</v>
      </c>
      <c r="K1111" s="1" t="n">
        <v>394.608</v>
      </c>
      <c r="L1111" s="2"/>
    </row>
    <row r="1112" customFormat="false" ht="12.75" hidden="false" customHeight="false" outlineLevel="0" collapsed="false">
      <c r="A1112" s="1" t="n">
        <v>1028.0562</v>
      </c>
      <c r="B1112" s="1" t="n">
        <v>8.9186</v>
      </c>
      <c r="C1112" s="1" t="n">
        <v>8.9207</v>
      </c>
      <c r="D1112" s="1" t="n">
        <v>33.8891</v>
      </c>
      <c r="E1112" s="1" t="n">
        <v>8.9615</v>
      </c>
      <c r="F1112" s="1" t="n">
        <v>8.9636</v>
      </c>
      <c r="G1112" s="1" t="n">
        <v>3.43556</v>
      </c>
      <c r="H1112" s="1" t="n">
        <v>36.91881</v>
      </c>
      <c r="I1112" s="1" t="n">
        <v>83.1333</v>
      </c>
      <c r="J1112" s="1" t="n">
        <v>397.391</v>
      </c>
      <c r="K1112" s="1" t="n">
        <v>394.608</v>
      </c>
      <c r="L1112" s="2"/>
    </row>
    <row r="1113" customFormat="false" ht="12.75" hidden="false" customHeight="false" outlineLevel="0" collapsed="false">
      <c r="A1113" s="1" t="n">
        <v>1028.0577</v>
      </c>
      <c r="B1113" s="1" t="n">
        <v>8.9161</v>
      </c>
      <c r="C1113" s="1" t="n">
        <v>8.9182</v>
      </c>
      <c r="D1113" s="1" t="n">
        <v>33.887</v>
      </c>
      <c r="E1113" s="1" t="n">
        <v>8.959</v>
      </c>
      <c r="F1113" s="1" t="n">
        <v>8.9612</v>
      </c>
      <c r="G1113" s="1" t="n">
        <v>3.44563</v>
      </c>
      <c r="H1113" s="1" t="n">
        <v>37.02447</v>
      </c>
      <c r="I1113" s="1" t="n">
        <v>83.1667</v>
      </c>
      <c r="J1113" s="1" t="n">
        <v>398.019</v>
      </c>
      <c r="K1113" s="1" t="n">
        <v>395.23</v>
      </c>
      <c r="L1113" s="2"/>
    </row>
    <row r="1114" customFormat="false" ht="12.75" hidden="false" customHeight="false" outlineLevel="0" collapsed="false">
      <c r="A1114" s="1" t="n">
        <v>1028.0567</v>
      </c>
      <c r="B1114" s="1" t="n">
        <v>8.9136</v>
      </c>
      <c r="C1114" s="1" t="n">
        <v>8.9157</v>
      </c>
      <c r="D1114" s="1" t="n">
        <v>33.8851</v>
      </c>
      <c r="E1114" s="1" t="n">
        <v>8.9566</v>
      </c>
      <c r="F1114" s="1" t="n">
        <v>8.9587</v>
      </c>
      <c r="G1114" s="1" t="n">
        <v>3.4304</v>
      </c>
      <c r="H1114" s="1" t="n">
        <v>36.85839</v>
      </c>
      <c r="I1114" s="1" t="n">
        <v>83.2</v>
      </c>
      <c r="J1114" s="1" t="n">
        <v>398.019</v>
      </c>
      <c r="K1114" s="1" t="n">
        <v>395.23</v>
      </c>
      <c r="L1114" s="2"/>
    </row>
    <row r="1115" customFormat="false" ht="12.75" hidden="false" customHeight="false" outlineLevel="0" collapsed="false">
      <c r="A1115" s="1" t="n">
        <v>1028.0671</v>
      </c>
      <c r="B1115" s="1" t="n">
        <v>8.9037</v>
      </c>
      <c r="C1115" s="1" t="n">
        <v>8.9059</v>
      </c>
      <c r="D1115" s="1" t="n">
        <v>33.8928</v>
      </c>
      <c r="E1115" s="1" t="n">
        <v>8.9468</v>
      </c>
      <c r="F1115" s="1" t="n">
        <v>8.9489</v>
      </c>
      <c r="G1115" s="1" t="n">
        <v>3.42307</v>
      </c>
      <c r="H1115" s="1" t="n">
        <v>36.77338</v>
      </c>
      <c r="I1115" s="1" t="n">
        <v>83.2333</v>
      </c>
      <c r="J1115" s="1" t="n">
        <v>398.646</v>
      </c>
      <c r="K1115" s="1" t="n">
        <v>395.852</v>
      </c>
      <c r="L1115" s="2"/>
    </row>
    <row r="1116" customFormat="false" ht="12.75" hidden="false" customHeight="false" outlineLevel="0" collapsed="false">
      <c r="A1116" s="1" t="n">
        <v>1028.0676</v>
      </c>
      <c r="B1116" s="1" t="n">
        <v>8.8997</v>
      </c>
      <c r="C1116" s="1" t="n">
        <v>8.9018</v>
      </c>
      <c r="D1116" s="1" t="n">
        <v>33.8925</v>
      </c>
      <c r="E1116" s="1" t="n">
        <v>8.9427</v>
      </c>
      <c r="F1116" s="1" t="n">
        <v>8.9448</v>
      </c>
      <c r="G1116" s="1" t="n">
        <v>3.43297</v>
      </c>
      <c r="H1116" s="1" t="n">
        <v>36.87627</v>
      </c>
      <c r="I1116" s="1" t="n">
        <v>83.2667</v>
      </c>
      <c r="J1116" s="1" t="n">
        <v>398.646</v>
      </c>
      <c r="K1116" s="1" t="n">
        <v>395.852</v>
      </c>
      <c r="L1116" s="2"/>
    </row>
    <row r="1117" customFormat="false" ht="12.75" hidden="false" customHeight="false" outlineLevel="0" collapsed="false">
      <c r="A1117" s="1" t="n">
        <v>1028.0736</v>
      </c>
      <c r="B1117" s="1" t="n">
        <v>8.8922</v>
      </c>
      <c r="C1117" s="1" t="n">
        <v>8.8944</v>
      </c>
      <c r="D1117" s="1" t="n">
        <v>33.895</v>
      </c>
      <c r="E1117" s="1" t="n">
        <v>8.9353</v>
      </c>
      <c r="F1117" s="1" t="n">
        <v>8.9374</v>
      </c>
      <c r="G1117" s="1" t="n">
        <v>3.4185</v>
      </c>
      <c r="H1117" s="1" t="n">
        <v>36.71535</v>
      </c>
      <c r="I1117" s="1" t="n">
        <v>83.3</v>
      </c>
      <c r="J1117" s="1" t="n">
        <v>399.273</v>
      </c>
      <c r="K1117" s="1" t="n">
        <v>396.474</v>
      </c>
      <c r="L1117" s="2"/>
    </row>
    <row r="1118" customFormat="false" ht="12.75" hidden="false" customHeight="false" outlineLevel="0" collapsed="false">
      <c r="A1118" s="1" t="n">
        <v>1028.0822</v>
      </c>
      <c r="B1118" s="1" t="n">
        <v>8.8832</v>
      </c>
      <c r="C1118" s="1" t="n">
        <v>8.8853</v>
      </c>
      <c r="D1118" s="1" t="n">
        <v>33.9005</v>
      </c>
      <c r="E1118" s="1" t="n">
        <v>8.9263</v>
      </c>
      <c r="F1118" s="1" t="n">
        <v>8.9284</v>
      </c>
      <c r="G1118" s="1" t="n">
        <v>3.41275</v>
      </c>
      <c r="H1118" s="1" t="n">
        <v>36.64742</v>
      </c>
      <c r="I1118" s="1" t="n">
        <v>83.3333</v>
      </c>
      <c r="J1118" s="1" t="n">
        <v>399.9</v>
      </c>
      <c r="K1118" s="1" t="n">
        <v>397.097</v>
      </c>
      <c r="L1118" s="2"/>
    </row>
    <row r="1119" customFormat="false" ht="12.75" hidden="false" customHeight="false" outlineLevel="0" collapsed="false">
      <c r="A1119" s="1" t="n">
        <v>1028.0823</v>
      </c>
      <c r="B1119" s="1" t="n">
        <v>8.8807</v>
      </c>
      <c r="C1119" s="1" t="n">
        <v>8.8829</v>
      </c>
      <c r="D1119" s="1" t="n">
        <v>33.9</v>
      </c>
      <c r="E1119" s="1" t="n">
        <v>8.9238</v>
      </c>
      <c r="F1119" s="1" t="n">
        <v>8.926</v>
      </c>
      <c r="G1119" s="1" t="n">
        <v>3.40523</v>
      </c>
      <c r="H1119" s="1" t="n">
        <v>36.56459</v>
      </c>
      <c r="I1119" s="1" t="n">
        <v>83.3667</v>
      </c>
      <c r="J1119" s="1" t="n">
        <v>399.9</v>
      </c>
      <c r="K1119" s="1" t="n">
        <v>397.097</v>
      </c>
      <c r="L1119" s="2"/>
    </row>
    <row r="1120" customFormat="false" ht="12.75" hidden="false" customHeight="false" outlineLevel="0" collapsed="false">
      <c r="A1120" s="1" t="n">
        <v>1028.0828</v>
      </c>
      <c r="B1120" s="1" t="n">
        <v>8.8782</v>
      </c>
      <c r="C1120" s="1" t="n">
        <v>8.8803</v>
      </c>
      <c r="D1120" s="1" t="n">
        <v>33.8965</v>
      </c>
      <c r="E1120" s="1" t="n">
        <v>8.9214</v>
      </c>
      <c r="F1120" s="1" t="n">
        <v>8.9235</v>
      </c>
      <c r="G1120" s="1" t="n">
        <v>3.41535</v>
      </c>
      <c r="H1120" s="1" t="n">
        <v>36.67039</v>
      </c>
      <c r="I1120" s="1" t="n">
        <v>83.4</v>
      </c>
      <c r="J1120" s="1" t="n">
        <v>400.527</v>
      </c>
      <c r="K1120" s="1" t="n">
        <v>397.719</v>
      </c>
      <c r="L1120" s="2"/>
    </row>
    <row r="1121" customFormat="false" ht="12.75" hidden="false" customHeight="false" outlineLevel="0" collapsed="false">
      <c r="A1121" s="1" t="n">
        <v>1028.0803</v>
      </c>
      <c r="B1121" s="1" t="n">
        <v>8.875</v>
      </c>
      <c r="C1121" s="1" t="n">
        <v>8.8771</v>
      </c>
      <c r="D1121" s="1" t="n">
        <v>33.8927</v>
      </c>
      <c r="E1121" s="1" t="n">
        <v>8.9181</v>
      </c>
      <c r="F1121" s="1" t="n">
        <v>8.9202</v>
      </c>
      <c r="G1121" s="1" t="n">
        <v>3.39937</v>
      </c>
      <c r="H1121" s="1" t="n">
        <v>36.49518</v>
      </c>
      <c r="I1121" s="1" t="n">
        <v>83.4333</v>
      </c>
      <c r="J1121" s="1" t="n">
        <v>400.527</v>
      </c>
      <c r="K1121" s="1" t="n">
        <v>397.719</v>
      </c>
      <c r="L1121" s="2"/>
    </row>
    <row r="1122" customFormat="false" ht="12.75" hidden="false" customHeight="false" outlineLevel="0" collapsed="false">
      <c r="A1122" s="1" t="n">
        <v>1028.0837</v>
      </c>
      <c r="B1122" s="1" t="n">
        <v>8.8716</v>
      </c>
      <c r="C1122" s="1" t="n">
        <v>8.8737</v>
      </c>
      <c r="D1122" s="1" t="n">
        <v>33.8927</v>
      </c>
      <c r="E1122" s="1" t="n">
        <v>8.9148</v>
      </c>
      <c r="F1122" s="1" t="n">
        <v>8.9169</v>
      </c>
      <c r="G1122" s="1" t="n">
        <v>3.39305</v>
      </c>
      <c r="H1122" s="1" t="n">
        <v>36.42469</v>
      </c>
      <c r="I1122" s="1" t="n">
        <v>83.4667</v>
      </c>
      <c r="J1122" s="1" t="n">
        <v>401.154</v>
      </c>
      <c r="K1122" s="1" t="n">
        <v>398.341</v>
      </c>
      <c r="L1122" s="2"/>
    </row>
    <row r="1123" customFormat="false" ht="12.75" hidden="false" customHeight="false" outlineLevel="0" collapsed="false">
      <c r="A1123" s="1" t="n">
        <v>1028.0797</v>
      </c>
      <c r="B1123" s="1" t="n">
        <v>8.8724</v>
      </c>
      <c r="C1123" s="1" t="n">
        <v>8.8745</v>
      </c>
      <c r="D1123" s="1" t="n">
        <v>33.8878</v>
      </c>
      <c r="E1123" s="1" t="n">
        <v>8.9156</v>
      </c>
      <c r="F1123" s="1" t="n">
        <v>8.9178</v>
      </c>
      <c r="G1123" s="1" t="n">
        <v>3.40252</v>
      </c>
      <c r="H1123" s="1" t="n">
        <v>36.52582</v>
      </c>
      <c r="I1123" s="1" t="n">
        <v>83.5</v>
      </c>
      <c r="J1123" s="1" t="n">
        <v>401.154</v>
      </c>
      <c r="K1123" s="1" t="n">
        <v>398.341</v>
      </c>
      <c r="L1123" s="2"/>
    </row>
    <row r="1124" customFormat="false" ht="12.75" hidden="false" customHeight="false" outlineLevel="0" collapsed="false">
      <c r="A1124" s="1" t="n">
        <v>1028.0806</v>
      </c>
      <c r="B1124" s="1" t="n">
        <v>8.8707</v>
      </c>
      <c r="C1124" s="1" t="n">
        <v>8.8728</v>
      </c>
      <c r="D1124" s="1" t="n">
        <v>33.8849</v>
      </c>
      <c r="E1124" s="1" t="n">
        <v>8.914</v>
      </c>
      <c r="F1124" s="1" t="n">
        <v>8.9161</v>
      </c>
      <c r="G1124" s="1" t="n">
        <v>3.38581</v>
      </c>
      <c r="H1124" s="1" t="n">
        <v>36.34443</v>
      </c>
      <c r="I1124" s="1" t="n">
        <v>83.5333</v>
      </c>
      <c r="J1124" s="1" t="n">
        <v>401.782</v>
      </c>
      <c r="K1124" s="1" t="n">
        <v>398.963</v>
      </c>
      <c r="L1124" s="2"/>
    </row>
    <row r="1125" customFormat="false" ht="12.75" hidden="false" customHeight="false" outlineLevel="0" collapsed="false">
      <c r="A1125" s="1" t="n">
        <v>1028.0784</v>
      </c>
      <c r="B1125" s="1" t="n">
        <v>8.8707</v>
      </c>
      <c r="C1125" s="1" t="n">
        <v>8.8728</v>
      </c>
      <c r="D1125" s="1" t="n">
        <v>33.8821</v>
      </c>
      <c r="E1125" s="1" t="n">
        <v>8.914</v>
      </c>
      <c r="F1125" s="1" t="n">
        <v>8.9161</v>
      </c>
      <c r="G1125" s="1" t="n">
        <v>3.36075</v>
      </c>
      <c r="H1125" s="1" t="n">
        <v>36.07484</v>
      </c>
      <c r="I1125" s="1" t="n">
        <v>83.5667</v>
      </c>
      <c r="J1125" s="1" t="n">
        <v>401.782</v>
      </c>
      <c r="K1125" s="1" t="n">
        <v>398.963</v>
      </c>
      <c r="L1125" s="2"/>
    </row>
    <row r="1126" customFormat="false" ht="12.75" hidden="false" customHeight="false" outlineLevel="0" collapsed="false">
      <c r="A1126" s="1" t="n">
        <v>1028.0815</v>
      </c>
      <c r="B1126" s="1" t="n">
        <v>8.8666</v>
      </c>
      <c r="C1126" s="1" t="n">
        <v>8.8687</v>
      </c>
      <c r="D1126" s="1" t="n">
        <v>33.8815</v>
      </c>
      <c r="E1126" s="1" t="n">
        <v>8.9099</v>
      </c>
      <c r="F1126" s="1" t="n">
        <v>8.912</v>
      </c>
      <c r="G1126" s="1" t="n">
        <v>3.38045</v>
      </c>
      <c r="H1126" s="1" t="n">
        <v>36.28277</v>
      </c>
      <c r="I1126" s="1" t="n">
        <v>83.6</v>
      </c>
      <c r="J1126" s="1" t="n">
        <v>402.409</v>
      </c>
      <c r="K1126" s="1" t="n">
        <v>399.585</v>
      </c>
      <c r="L1126" s="2"/>
    </row>
    <row r="1127" customFormat="false" ht="12.75" hidden="false" customHeight="false" outlineLevel="0" collapsed="false">
      <c r="A1127" s="1" t="n">
        <v>1028.086</v>
      </c>
      <c r="B1127" s="1" t="n">
        <v>8.8632</v>
      </c>
      <c r="C1127" s="1" t="n">
        <v>8.8653</v>
      </c>
      <c r="D1127" s="1" t="n">
        <v>33.8829</v>
      </c>
      <c r="E1127" s="1" t="n">
        <v>8.9066</v>
      </c>
      <c r="F1127" s="1" t="n">
        <v>8.9087</v>
      </c>
      <c r="G1127" s="1" t="n">
        <v>3.34731</v>
      </c>
      <c r="H1127" s="1" t="n">
        <v>35.92474</v>
      </c>
      <c r="I1127" s="1" t="n">
        <v>83.6333</v>
      </c>
      <c r="J1127" s="1" t="n">
        <v>403.036</v>
      </c>
      <c r="K1127" s="1" t="n">
        <v>400.207</v>
      </c>
      <c r="L1127" s="2"/>
    </row>
    <row r="1128" customFormat="false" ht="12.75" hidden="false" customHeight="false" outlineLevel="0" collapsed="false">
      <c r="A1128" s="1" t="n">
        <v>1028.086</v>
      </c>
      <c r="B1128" s="1" t="n">
        <v>8.8608</v>
      </c>
      <c r="C1128" s="1" t="n">
        <v>8.8629</v>
      </c>
      <c r="D1128" s="1" t="n">
        <v>33.8825</v>
      </c>
      <c r="E1128" s="1" t="n">
        <v>8.9041</v>
      </c>
      <c r="F1128" s="1" t="n">
        <v>8.9063</v>
      </c>
      <c r="G1128" s="1" t="n">
        <v>3.34839</v>
      </c>
      <c r="H1128" s="1" t="n">
        <v>35.93431</v>
      </c>
      <c r="I1128" s="1" t="n">
        <v>83.6667</v>
      </c>
      <c r="J1128" s="1" t="n">
        <v>403.036</v>
      </c>
      <c r="K1128" s="1" t="n">
        <v>400.207</v>
      </c>
      <c r="L1128" s="2"/>
    </row>
    <row r="1129" customFormat="false" ht="12.75" hidden="false" customHeight="false" outlineLevel="0" collapsed="false">
      <c r="A1129" s="1" t="n">
        <v>1028.0831</v>
      </c>
      <c r="B1129" s="1" t="n">
        <v>8.8615</v>
      </c>
      <c r="C1129" s="1" t="n">
        <v>8.8637</v>
      </c>
      <c r="D1129" s="1" t="n">
        <v>33.8789</v>
      </c>
      <c r="E1129" s="1" t="n">
        <v>8.9049</v>
      </c>
      <c r="F1129" s="1" t="n">
        <v>8.9071</v>
      </c>
      <c r="G1129" s="1" t="n">
        <v>3.34052</v>
      </c>
      <c r="H1129" s="1" t="n">
        <v>35.84969</v>
      </c>
      <c r="I1129" s="1" t="n">
        <v>83.7</v>
      </c>
      <c r="J1129" s="1" t="n">
        <v>403.036</v>
      </c>
      <c r="K1129" s="1" t="n">
        <v>400.207</v>
      </c>
      <c r="L1129" s="2"/>
    </row>
    <row r="1130" customFormat="false" ht="12.75" hidden="false" customHeight="false" outlineLevel="0" collapsed="false">
      <c r="A1130" s="1" t="n">
        <v>1028.0902</v>
      </c>
      <c r="B1130" s="1" t="n">
        <v>8.8542</v>
      </c>
      <c r="C1130" s="1" t="n">
        <v>8.8563</v>
      </c>
      <c r="D1130" s="1" t="n">
        <v>33.8829</v>
      </c>
      <c r="E1130" s="1" t="n">
        <v>8.8976</v>
      </c>
      <c r="F1130" s="1" t="n">
        <v>8.8997</v>
      </c>
      <c r="G1130" s="1" t="n">
        <v>3.31639</v>
      </c>
      <c r="H1130" s="1" t="n">
        <v>35.58571</v>
      </c>
      <c r="I1130" s="1" t="n">
        <v>83.7333</v>
      </c>
      <c r="J1130" s="1" t="n">
        <v>403.663</v>
      </c>
      <c r="K1130" s="1" t="n">
        <v>400.83</v>
      </c>
      <c r="L1130" s="2"/>
    </row>
    <row r="1131" customFormat="false" ht="12.75" hidden="false" customHeight="false" outlineLevel="0" collapsed="false">
      <c r="A1131" s="1" t="n">
        <v>1028.091</v>
      </c>
      <c r="B1131" s="1" t="n">
        <v>8.8549</v>
      </c>
      <c r="C1131" s="1" t="n">
        <v>8.857</v>
      </c>
      <c r="D1131" s="1" t="n">
        <v>33.8804</v>
      </c>
      <c r="E1131" s="1" t="n">
        <v>8.8984</v>
      </c>
      <c r="F1131" s="1" t="n">
        <v>8.9005</v>
      </c>
      <c r="G1131" s="1" t="n">
        <v>3.31826</v>
      </c>
      <c r="H1131" s="1" t="n">
        <v>35.60579</v>
      </c>
      <c r="I1131" s="1" t="n">
        <v>83.7667</v>
      </c>
      <c r="J1131" s="1" t="n">
        <v>404.29</v>
      </c>
      <c r="K1131" s="1" t="n">
        <v>401.452</v>
      </c>
      <c r="L1131" s="2"/>
    </row>
    <row r="1132" customFormat="false" ht="12.75" hidden="false" customHeight="false" outlineLevel="0" collapsed="false">
      <c r="A1132" s="1" t="n">
        <v>1028.0915</v>
      </c>
      <c r="B1132" s="1" t="n">
        <v>8.8508</v>
      </c>
      <c r="C1132" s="1" t="n">
        <v>8.8529</v>
      </c>
      <c r="D1132" s="1" t="n">
        <v>33.8801</v>
      </c>
      <c r="E1132" s="1" t="n">
        <v>8.8943</v>
      </c>
      <c r="F1132" s="1" t="n">
        <v>8.8964</v>
      </c>
      <c r="G1132" s="1" t="n">
        <v>3.31005</v>
      </c>
      <c r="H1132" s="1" t="n">
        <v>35.51438</v>
      </c>
      <c r="I1132" s="1" t="n">
        <v>83.8</v>
      </c>
      <c r="J1132" s="1" t="n">
        <v>404.29</v>
      </c>
      <c r="K1132" s="1" t="n">
        <v>401.452</v>
      </c>
      <c r="L1132" s="2"/>
    </row>
    <row r="1133" customFormat="false" ht="12.75" hidden="false" customHeight="false" outlineLevel="0" collapsed="false">
      <c r="A1133" s="1" t="n">
        <v>1028.0937</v>
      </c>
      <c r="B1133" s="1" t="n">
        <v>8.8459</v>
      </c>
      <c r="C1133" s="1" t="n">
        <v>8.848</v>
      </c>
      <c r="D1133" s="1" t="n">
        <v>33.882</v>
      </c>
      <c r="E1133" s="1" t="n">
        <v>8.8894</v>
      </c>
      <c r="F1133" s="1" t="n">
        <v>8.8915</v>
      </c>
      <c r="G1133" s="1" t="n">
        <v>3.32081</v>
      </c>
      <c r="H1133" s="1" t="n">
        <v>35.62634</v>
      </c>
      <c r="I1133" s="1" t="n">
        <v>83.8333</v>
      </c>
      <c r="J1133" s="1" t="n">
        <v>404.29</v>
      </c>
      <c r="K1133" s="1" t="n">
        <v>401.452</v>
      </c>
      <c r="L1133" s="2"/>
    </row>
    <row r="1134" customFormat="false" ht="12.75" hidden="false" customHeight="false" outlineLevel="0" collapsed="false">
      <c r="A1134" s="1" t="n">
        <v>1028.0978</v>
      </c>
      <c r="B1134" s="1" t="n">
        <v>8.8442</v>
      </c>
      <c r="C1134" s="1" t="n">
        <v>8.8463</v>
      </c>
      <c r="D1134" s="1" t="n">
        <v>33.8833</v>
      </c>
      <c r="E1134" s="1" t="n">
        <v>8.8877</v>
      </c>
      <c r="F1134" s="1" t="n">
        <v>8.8899</v>
      </c>
      <c r="G1134" s="1" t="n">
        <v>3.30472</v>
      </c>
      <c r="H1134" s="1" t="n">
        <v>35.45271</v>
      </c>
      <c r="I1134" s="1" t="n">
        <v>83.8667</v>
      </c>
      <c r="J1134" s="1" t="n">
        <v>404.917</v>
      </c>
      <c r="K1134" s="1" t="n">
        <v>402.074</v>
      </c>
      <c r="L1134" s="2"/>
    </row>
    <row r="1135" customFormat="false" ht="12.75" hidden="false" customHeight="false" outlineLevel="0" collapsed="false">
      <c r="A1135" s="1" t="n">
        <v>1028.0994</v>
      </c>
      <c r="B1135" s="1" t="n">
        <v>8.8401</v>
      </c>
      <c r="C1135" s="1" t="n">
        <v>8.8422</v>
      </c>
      <c r="D1135" s="1" t="n">
        <v>33.8844</v>
      </c>
      <c r="E1135" s="1" t="n">
        <v>8.8836</v>
      </c>
      <c r="F1135" s="1" t="n">
        <v>8.8858</v>
      </c>
      <c r="G1135" s="1" t="n">
        <v>3.31383</v>
      </c>
      <c r="H1135" s="1" t="n">
        <v>35.54737</v>
      </c>
      <c r="I1135" s="1" t="n">
        <v>83.9</v>
      </c>
      <c r="J1135" s="1" t="n">
        <v>404.917</v>
      </c>
      <c r="K1135" s="1" t="n">
        <v>402.074</v>
      </c>
      <c r="L1135" s="2"/>
    </row>
    <row r="1136" customFormat="false" ht="12.75" hidden="false" customHeight="false" outlineLevel="0" collapsed="false">
      <c r="A1136" s="1" t="n">
        <v>1028.1002</v>
      </c>
      <c r="B1136" s="1" t="n">
        <v>8.8409</v>
      </c>
      <c r="C1136" s="1" t="n">
        <v>8.843</v>
      </c>
      <c r="D1136" s="1" t="n">
        <v>33.8819</v>
      </c>
      <c r="E1136" s="1" t="n">
        <v>8.8844</v>
      </c>
      <c r="F1136" s="1" t="n">
        <v>8.8866</v>
      </c>
      <c r="G1136" s="1" t="n">
        <v>3.29832</v>
      </c>
      <c r="H1136" s="1" t="n">
        <v>35.38116</v>
      </c>
      <c r="I1136" s="1" t="n">
        <v>83.9333</v>
      </c>
      <c r="J1136" s="1" t="n">
        <v>405.545</v>
      </c>
      <c r="K1136" s="1" t="n">
        <v>402.696</v>
      </c>
      <c r="L1136" s="2"/>
    </row>
    <row r="1137" customFormat="false" ht="12.75" hidden="false" customHeight="false" outlineLevel="0" collapsed="false">
      <c r="A1137" s="1" t="n">
        <v>1028.1002</v>
      </c>
      <c r="B1137" s="1" t="n">
        <v>8.84</v>
      </c>
      <c r="C1137" s="1" t="n">
        <v>8.8421</v>
      </c>
      <c r="D1137" s="1" t="n">
        <v>33.8782</v>
      </c>
      <c r="E1137" s="1" t="n">
        <v>8.8836</v>
      </c>
      <c r="F1137" s="1" t="n">
        <v>8.8857</v>
      </c>
      <c r="G1137" s="1" t="n">
        <v>3.30828</v>
      </c>
      <c r="H1137" s="1" t="n">
        <v>35.48645</v>
      </c>
      <c r="I1137" s="1" t="n">
        <v>83.9667</v>
      </c>
      <c r="J1137" s="1" t="n">
        <v>406.172</v>
      </c>
      <c r="K1137" s="1" t="n">
        <v>403.318</v>
      </c>
      <c r="L1137" s="2"/>
    </row>
    <row r="1138" customFormat="false" ht="12.75" hidden="false" customHeight="false" outlineLevel="0" collapsed="false">
      <c r="A1138" s="1" t="n">
        <v>1028.1034</v>
      </c>
      <c r="B1138" s="1" t="n">
        <v>8.8353</v>
      </c>
      <c r="C1138" s="1" t="n">
        <v>8.8374</v>
      </c>
      <c r="D1138" s="1" t="n">
        <v>33.8812</v>
      </c>
      <c r="E1138" s="1" t="n">
        <v>8.879</v>
      </c>
      <c r="F1138" s="1" t="n">
        <v>8.8811</v>
      </c>
      <c r="G1138" s="1" t="n">
        <v>3.29214</v>
      </c>
      <c r="H1138" s="1" t="n">
        <v>35.31035</v>
      </c>
      <c r="I1138" s="1" t="n">
        <v>84</v>
      </c>
      <c r="J1138" s="1" t="n">
        <v>406.172</v>
      </c>
      <c r="K1138" s="1" t="n">
        <v>403.318</v>
      </c>
      <c r="L1138" s="2"/>
    </row>
    <row r="1139" customFormat="false" ht="12.75" hidden="false" customHeight="false" outlineLevel="0" collapsed="false">
      <c r="A1139" s="1" t="n">
        <v>1028.1096</v>
      </c>
      <c r="B1139" s="1" t="n">
        <v>8.8261</v>
      </c>
      <c r="C1139" s="1" t="n">
        <v>8.8282</v>
      </c>
      <c r="D1139" s="1" t="n">
        <v>33.8873</v>
      </c>
      <c r="E1139" s="1" t="n">
        <v>8.8697</v>
      </c>
      <c r="F1139" s="1" t="n">
        <v>8.8718</v>
      </c>
      <c r="G1139" s="1" t="n">
        <v>3.30252</v>
      </c>
      <c r="H1139" s="1" t="n">
        <v>35.4156</v>
      </c>
      <c r="I1139" s="1" t="n">
        <v>84.0333</v>
      </c>
      <c r="J1139" s="1" t="n">
        <v>406.172</v>
      </c>
      <c r="K1139" s="1" t="n">
        <v>403.318</v>
      </c>
      <c r="L1139" s="2"/>
    </row>
    <row r="1140" customFormat="false" ht="12.75" hidden="false" customHeight="false" outlineLevel="0" collapsed="false">
      <c r="A1140" s="1" t="n">
        <v>1028.1115</v>
      </c>
      <c r="B1140" s="1" t="n">
        <v>8.8244</v>
      </c>
      <c r="C1140" s="1" t="n">
        <v>8.8265</v>
      </c>
      <c r="D1140" s="1" t="n">
        <v>33.8857</v>
      </c>
      <c r="E1140" s="1" t="n">
        <v>8.868</v>
      </c>
      <c r="F1140" s="1" t="n">
        <v>8.8702</v>
      </c>
      <c r="G1140" s="1" t="n">
        <v>3.28644</v>
      </c>
      <c r="H1140" s="1" t="n">
        <v>35.24153</v>
      </c>
      <c r="I1140" s="1" t="n">
        <v>84.0667</v>
      </c>
      <c r="J1140" s="1" t="n">
        <v>406.799</v>
      </c>
      <c r="K1140" s="1" t="n">
        <v>403.94</v>
      </c>
      <c r="L1140" s="2"/>
    </row>
    <row r="1141" customFormat="false" ht="12.75" hidden="false" customHeight="false" outlineLevel="0" collapsed="false">
      <c r="A1141" s="1" t="n">
        <v>1028.1142</v>
      </c>
      <c r="B1141" s="1" t="n">
        <v>8.8219</v>
      </c>
      <c r="C1141" s="1" t="n">
        <v>8.824</v>
      </c>
      <c r="D1141" s="1" t="n">
        <v>33.885</v>
      </c>
      <c r="E1141" s="1" t="n">
        <v>8.8656</v>
      </c>
      <c r="F1141" s="1" t="n">
        <v>8.8677</v>
      </c>
      <c r="G1141" s="1" t="n">
        <v>3.29652</v>
      </c>
      <c r="H1141" s="1" t="n">
        <v>35.34752</v>
      </c>
      <c r="I1141" s="1" t="n">
        <v>84.1</v>
      </c>
      <c r="J1141" s="1" t="n">
        <v>407.426</v>
      </c>
      <c r="K1141" s="1" t="n">
        <v>404.563</v>
      </c>
      <c r="L1141" s="2"/>
    </row>
    <row r="1142" customFormat="false" ht="12.75" hidden="false" customHeight="false" outlineLevel="0" collapsed="false">
      <c r="A1142" s="1" t="n">
        <v>1028.1191</v>
      </c>
      <c r="B1142" s="1" t="n">
        <v>8.8129</v>
      </c>
      <c r="C1142" s="1" t="n">
        <v>8.815</v>
      </c>
      <c r="D1142" s="1" t="n">
        <v>33.8894</v>
      </c>
      <c r="E1142" s="1" t="n">
        <v>8.8566</v>
      </c>
      <c r="F1142" s="1" t="n">
        <v>8.8587</v>
      </c>
      <c r="G1142" s="1" t="n">
        <v>3.2808</v>
      </c>
      <c r="H1142" s="1" t="n">
        <v>35.17281</v>
      </c>
      <c r="I1142" s="1" t="n">
        <v>84.1333</v>
      </c>
      <c r="J1142" s="1" t="n">
        <v>407.426</v>
      </c>
      <c r="K1142" s="1" t="n">
        <v>404.563</v>
      </c>
      <c r="L1142" s="2"/>
    </row>
    <row r="1143" customFormat="false" ht="12.75" hidden="false" customHeight="false" outlineLevel="0" collapsed="false">
      <c r="A1143" s="1" t="n">
        <v>1028.1284</v>
      </c>
      <c r="B1143" s="1" t="n">
        <v>8.803</v>
      </c>
      <c r="C1143" s="1" t="n">
        <v>8.8051</v>
      </c>
      <c r="D1143" s="1" t="n">
        <v>33.8957</v>
      </c>
      <c r="E1143" s="1" t="n">
        <v>8.8467</v>
      </c>
      <c r="F1143" s="1" t="n">
        <v>8.8489</v>
      </c>
      <c r="G1143" s="1" t="n">
        <v>3.29155</v>
      </c>
      <c r="H1143" s="1" t="n">
        <v>35.28167</v>
      </c>
      <c r="I1143" s="1" t="n">
        <v>84.1667</v>
      </c>
      <c r="J1143" s="1" t="n">
        <v>408.053</v>
      </c>
      <c r="K1143" s="1" t="n">
        <v>405.185</v>
      </c>
      <c r="L1143" s="2"/>
    </row>
    <row r="1144" customFormat="false" ht="12.75" hidden="false" customHeight="false" outlineLevel="0" collapsed="false">
      <c r="A1144" s="1" t="n">
        <v>1028.143</v>
      </c>
      <c r="B1144" s="1" t="n">
        <v>8.7834</v>
      </c>
      <c r="C1144" s="1" t="n">
        <v>8.7855</v>
      </c>
      <c r="D1144" s="1" t="n">
        <v>33.9102</v>
      </c>
      <c r="E1144" s="1" t="n">
        <v>8.8271</v>
      </c>
      <c r="F1144" s="1" t="n">
        <v>8.8292</v>
      </c>
      <c r="G1144" s="1" t="n">
        <v>3.29419</v>
      </c>
      <c r="H1144" s="1" t="n">
        <v>35.29768</v>
      </c>
      <c r="I1144" s="1" t="n">
        <v>84.2</v>
      </c>
      <c r="J1144" s="1" t="n">
        <v>408.053</v>
      </c>
      <c r="K1144" s="1" t="n">
        <v>405.185</v>
      </c>
      <c r="L1144" s="2"/>
    </row>
    <row r="1145" customFormat="false" ht="12.75" hidden="false" customHeight="false" outlineLevel="0" collapsed="false">
      <c r="A1145" s="1" t="n">
        <v>1028.1502</v>
      </c>
      <c r="B1145" s="1" t="n">
        <v>8.7735</v>
      </c>
      <c r="C1145" s="1" t="n">
        <v>8.7756</v>
      </c>
      <c r="D1145" s="1" t="n">
        <v>33.9137</v>
      </c>
      <c r="E1145" s="1" t="n">
        <v>8.8173</v>
      </c>
      <c r="F1145" s="1" t="n">
        <v>8.8194</v>
      </c>
      <c r="G1145" s="1" t="n">
        <v>3.27885</v>
      </c>
      <c r="H1145" s="1" t="n">
        <v>35.12633</v>
      </c>
      <c r="I1145" s="1" t="n">
        <v>84.2333</v>
      </c>
      <c r="J1145" s="1" t="n">
        <v>408.68</v>
      </c>
      <c r="K1145" s="1" t="n">
        <v>405.807</v>
      </c>
      <c r="L1145" s="2"/>
    </row>
    <row r="1146" customFormat="false" ht="12.75" hidden="false" customHeight="false" outlineLevel="0" collapsed="false">
      <c r="A1146" s="1" t="n">
        <v>1028.1536</v>
      </c>
      <c r="B1146" s="1" t="n">
        <v>8.7662</v>
      </c>
      <c r="C1146" s="1" t="n">
        <v>8.7683</v>
      </c>
      <c r="D1146" s="1" t="n">
        <v>33.9165</v>
      </c>
      <c r="E1146" s="1" t="n">
        <v>8.8099</v>
      </c>
      <c r="F1146" s="1" t="n">
        <v>8.812</v>
      </c>
      <c r="G1146" s="1" t="n">
        <v>3.28911</v>
      </c>
      <c r="H1146" s="1" t="n">
        <v>35.23105</v>
      </c>
      <c r="I1146" s="1" t="n">
        <v>84.2667</v>
      </c>
      <c r="J1146" s="1" t="n">
        <v>408.68</v>
      </c>
      <c r="K1146" s="1" t="n">
        <v>405.807</v>
      </c>
      <c r="L1146" s="2"/>
    </row>
    <row r="1147" customFormat="false" ht="12.75" hidden="false" customHeight="false" outlineLevel="0" collapsed="false">
      <c r="A1147" s="1" t="n">
        <v>1028.1594</v>
      </c>
      <c r="B1147" s="1" t="n">
        <v>8.753</v>
      </c>
      <c r="C1147" s="1" t="n">
        <v>8.7551</v>
      </c>
      <c r="D1147" s="1" t="n">
        <v>33.9176</v>
      </c>
      <c r="E1147" s="1" t="n">
        <v>8.7968</v>
      </c>
      <c r="F1147" s="1" t="n">
        <v>8.7989</v>
      </c>
      <c r="G1147" s="1" t="n">
        <v>3.27495</v>
      </c>
      <c r="H1147" s="1" t="n">
        <v>35.06918</v>
      </c>
      <c r="I1147" s="1" t="n">
        <v>84.3</v>
      </c>
      <c r="J1147" s="1" t="n">
        <v>409.308</v>
      </c>
      <c r="K1147" s="1" t="n">
        <v>406.429</v>
      </c>
      <c r="L1147" s="2"/>
    </row>
    <row r="1148" customFormat="false" ht="12.75" hidden="false" customHeight="false" outlineLevel="0" collapsed="false">
      <c r="A1148" s="1" t="n">
        <v>1028.1626</v>
      </c>
      <c r="B1148" s="1" t="n">
        <v>8.74</v>
      </c>
      <c r="C1148" s="1" t="n">
        <v>8.7421</v>
      </c>
      <c r="D1148" s="1" t="n">
        <v>33.9189</v>
      </c>
      <c r="E1148" s="1" t="n">
        <v>8.7837</v>
      </c>
      <c r="F1148" s="1" t="n">
        <v>8.7858</v>
      </c>
      <c r="G1148" s="1" t="n">
        <v>3.30257</v>
      </c>
      <c r="H1148" s="1" t="n">
        <v>35.35487</v>
      </c>
      <c r="I1148" s="1" t="n">
        <v>84.3333</v>
      </c>
      <c r="J1148" s="1" t="n">
        <v>409.308</v>
      </c>
      <c r="K1148" s="1" t="n">
        <v>406.429</v>
      </c>
      <c r="L1148" s="2"/>
    </row>
    <row r="1149" customFormat="false" ht="12.75" hidden="false" customHeight="false" outlineLevel="0" collapsed="false">
      <c r="A1149" s="1" t="n">
        <v>1028.1606</v>
      </c>
      <c r="B1149" s="1" t="n">
        <v>8.7366</v>
      </c>
      <c r="C1149" s="1" t="n">
        <v>8.7387</v>
      </c>
      <c r="D1149" s="1" t="n">
        <v>33.912</v>
      </c>
      <c r="E1149" s="1" t="n">
        <v>8.7804</v>
      </c>
      <c r="F1149" s="1" t="n">
        <v>8.7825</v>
      </c>
      <c r="G1149" s="1" t="n">
        <v>3.26046</v>
      </c>
      <c r="H1149" s="1" t="n">
        <v>34.89996</v>
      </c>
      <c r="I1149" s="1" t="n">
        <v>84.3667</v>
      </c>
      <c r="J1149" s="1" t="n">
        <v>409.935</v>
      </c>
      <c r="K1149" s="1" t="n">
        <v>407.051</v>
      </c>
      <c r="L1149" s="2"/>
    </row>
    <row r="1150" customFormat="false" ht="12.75" hidden="false" customHeight="false" outlineLevel="0" collapsed="false">
      <c r="A1150" s="1" t="n">
        <v>1028.1701</v>
      </c>
      <c r="B1150" s="1" t="n">
        <v>8.7218</v>
      </c>
      <c r="C1150" s="1" t="n">
        <v>8.7239</v>
      </c>
      <c r="D1150" s="1" t="n">
        <v>33.9174</v>
      </c>
      <c r="E1150" s="1" t="n">
        <v>8.7656</v>
      </c>
      <c r="F1150" s="1" t="n">
        <v>8.7677</v>
      </c>
      <c r="G1150" s="1" t="n">
        <v>3.28133</v>
      </c>
      <c r="H1150" s="1" t="n">
        <v>35.1129</v>
      </c>
      <c r="I1150" s="1" t="n">
        <v>84.4</v>
      </c>
      <c r="J1150" s="1" t="n">
        <v>410.562</v>
      </c>
      <c r="K1150" s="1" t="n">
        <v>407.673</v>
      </c>
      <c r="L1150" s="2"/>
    </row>
    <row r="1151" customFormat="false" ht="12.75" hidden="false" customHeight="false" outlineLevel="0" collapsed="false">
      <c r="A1151" s="1" t="n">
        <v>1028.1728</v>
      </c>
      <c r="B1151" s="1" t="n">
        <v>8.7168</v>
      </c>
      <c r="C1151" s="1" t="n">
        <v>8.7189</v>
      </c>
      <c r="D1151" s="1" t="n">
        <v>33.9162</v>
      </c>
      <c r="E1151" s="1" t="n">
        <v>8.7607</v>
      </c>
      <c r="F1151" s="1" t="n">
        <v>8.7628</v>
      </c>
      <c r="G1151" s="1" t="n">
        <v>3.26548</v>
      </c>
      <c r="H1151" s="1" t="n">
        <v>34.9391</v>
      </c>
      <c r="I1151" s="1" t="n">
        <v>84.4333</v>
      </c>
      <c r="J1151" s="1" t="n">
        <v>411.189</v>
      </c>
      <c r="K1151" s="1" t="n">
        <v>408.295</v>
      </c>
      <c r="L1151" s="2"/>
    </row>
    <row r="1152" customFormat="false" ht="12.75" hidden="false" customHeight="false" outlineLevel="0" collapsed="false">
      <c r="A1152" s="1" t="n">
        <v>1028.17</v>
      </c>
      <c r="B1152" s="1" t="n">
        <v>8.7128</v>
      </c>
      <c r="C1152" s="1" t="n">
        <v>8.7149</v>
      </c>
      <c r="D1152" s="1" t="n">
        <v>33.9117</v>
      </c>
      <c r="E1152" s="1" t="n">
        <v>8.7566</v>
      </c>
      <c r="F1152" s="1" t="n">
        <v>8.7587</v>
      </c>
      <c r="G1152" s="1" t="n">
        <v>3.25804</v>
      </c>
      <c r="H1152" s="1" t="n">
        <v>34.8553</v>
      </c>
      <c r="I1152" s="1" t="n">
        <v>84.4667</v>
      </c>
      <c r="J1152" s="1" t="n">
        <v>411.189</v>
      </c>
      <c r="K1152" s="1" t="n">
        <v>408.295</v>
      </c>
      <c r="L1152" s="2"/>
    </row>
    <row r="1153" customFormat="false" ht="12.75" hidden="false" customHeight="false" outlineLevel="0" collapsed="false">
      <c r="A1153" s="1" t="n">
        <v>1028.1738</v>
      </c>
      <c r="B1153" s="1" t="n">
        <v>8.7053</v>
      </c>
      <c r="C1153" s="1" t="n">
        <v>8.7074</v>
      </c>
      <c r="D1153" s="1" t="n">
        <v>33.9115</v>
      </c>
      <c r="E1153" s="1" t="n">
        <v>8.7492</v>
      </c>
      <c r="F1153" s="1" t="n">
        <v>8.7513</v>
      </c>
      <c r="G1153" s="1" t="n">
        <v>3.25117</v>
      </c>
      <c r="H1153" s="1" t="n">
        <v>34.77597</v>
      </c>
      <c r="I1153" s="1" t="n">
        <v>84.5</v>
      </c>
      <c r="J1153" s="1" t="n">
        <v>411.816</v>
      </c>
      <c r="K1153" s="1" t="n">
        <v>408.917</v>
      </c>
      <c r="L1153" s="2"/>
    </row>
    <row r="1154" customFormat="false" ht="12.75" hidden="false" customHeight="false" outlineLevel="0" collapsed="false">
      <c r="A1154" s="1" t="n">
        <v>1028.1735</v>
      </c>
      <c r="B1154" s="1" t="n">
        <v>8.7021</v>
      </c>
      <c r="C1154" s="1" t="n">
        <v>8.7042</v>
      </c>
      <c r="D1154" s="1" t="n">
        <v>33.9104</v>
      </c>
      <c r="E1154" s="1" t="n">
        <v>8.7459</v>
      </c>
      <c r="F1154" s="1" t="n">
        <v>8.748</v>
      </c>
      <c r="G1154" s="1" t="n">
        <v>3.24356</v>
      </c>
      <c r="H1154" s="1" t="n">
        <v>34.69175</v>
      </c>
      <c r="I1154" s="1" t="n">
        <v>84.5333</v>
      </c>
      <c r="J1154" s="1" t="n">
        <v>411.816</v>
      </c>
      <c r="K1154" s="1" t="n">
        <v>408.917</v>
      </c>
      <c r="L1154" s="2"/>
    </row>
    <row r="1155" customFormat="false" ht="12.75" hidden="false" customHeight="false" outlineLevel="0" collapsed="false">
      <c r="A1155" s="1" t="n">
        <v>1028.1714</v>
      </c>
      <c r="B1155" s="1" t="n">
        <v>8.7036</v>
      </c>
      <c r="C1155" s="1" t="n">
        <v>8.7057</v>
      </c>
      <c r="D1155" s="1" t="n">
        <v>33.9043</v>
      </c>
      <c r="E1155" s="1" t="n">
        <v>8.7476</v>
      </c>
      <c r="F1155" s="1" t="n">
        <v>8.7497</v>
      </c>
      <c r="G1155" s="1" t="n">
        <v>3.23505</v>
      </c>
      <c r="H1155" s="1" t="n">
        <v>34.60059</v>
      </c>
      <c r="I1155" s="1" t="n">
        <v>84.5667</v>
      </c>
      <c r="J1155" s="1" t="n">
        <v>412.443</v>
      </c>
      <c r="K1155" s="1" t="n">
        <v>409.54</v>
      </c>
      <c r="L1155" s="2"/>
    </row>
    <row r="1156" customFormat="false" ht="12.75" hidden="false" customHeight="false" outlineLevel="0" collapsed="false">
      <c r="A1156" s="1" t="n">
        <v>1028.1689</v>
      </c>
      <c r="B1156" s="1" t="n">
        <v>8.7003</v>
      </c>
      <c r="C1156" s="1" t="n">
        <v>8.7024</v>
      </c>
      <c r="D1156" s="1" t="n">
        <v>33.9005</v>
      </c>
      <c r="E1156" s="1" t="n">
        <v>8.7443</v>
      </c>
      <c r="F1156" s="1" t="n">
        <v>8.7464</v>
      </c>
      <c r="G1156" s="1" t="n">
        <v>3.2107</v>
      </c>
      <c r="H1156" s="1" t="n">
        <v>34.33687</v>
      </c>
      <c r="I1156" s="1" t="n">
        <v>84.6</v>
      </c>
      <c r="J1156" s="1" t="n">
        <v>412.443</v>
      </c>
      <c r="K1156" s="1" t="n">
        <v>409.54</v>
      </c>
      <c r="L1156" s="2"/>
    </row>
    <row r="1157" customFormat="false" ht="12.75" hidden="false" customHeight="false" outlineLevel="0" collapsed="false">
      <c r="A1157" s="1" t="n">
        <v>1028.1686</v>
      </c>
      <c r="B1157" s="1" t="n">
        <v>8.6987</v>
      </c>
      <c r="C1157" s="1" t="n">
        <v>8.7007</v>
      </c>
      <c r="D1157" s="1" t="n">
        <v>33.8962</v>
      </c>
      <c r="E1157" s="1" t="n">
        <v>8.7426</v>
      </c>
      <c r="F1157" s="1" t="n">
        <v>8.7447</v>
      </c>
      <c r="G1157" s="1" t="n">
        <v>3.21204</v>
      </c>
      <c r="H1157" s="1" t="n">
        <v>34.34894</v>
      </c>
      <c r="I1157" s="1" t="n">
        <v>84.6333</v>
      </c>
      <c r="J1157" s="1" t="n">
        <v>413.071</v>
      </c>
      <c r="K1157" s="1" t="n">
        <v>410.162</v>
      </c>
      <c r="L1157" s="2"/>
    </row>
    <row r="1158" customFormat="false" ht="12.75" hidden="false" customHeight="false" outlineLevel="0" collapsed="false">
      <c r="A1158" s="1" t="n">
        <v>1028.1661</v>
      </c>
      <c r="B1158" s="1" t="n">
        <v>8.6994</v>
      </c>
      <c r="C1158" s="1" t="n">
        <v>8.7015</v>
      </c>
      <c r="D1158" s="1" t="n">
        <v>33.8895</v>
      </c>
      <c r="E1158" s="1" t="n">
        <v>8.7434</v>
      </c>
      <c r="F1158" s="1" t="n">
        <v>8.7455</v>
      </c>
      <c r="G1158" s="1" t="n">
        <v>3.20438</v>
      </c>
      <c r="H1158" s="1" t="n">
        <v>34.26618</v>
      </c>
      <c r="I1158" s="1" t="n">
        <v>84.6667</v>
      </c>
      <c r="J1158" s="1" t="n">
        <v>413.698</v>
      </c>
      <c r="K1158" s="1" t="n">
        <v>410.784</v>
      </c>
      <c r="L1158" s="2"/>
    </row>
    <row r="1159" customFormat="false" ht="12.75" hidden="false" customHeight="false" outlineLevel="0" collapsed="false">
      <c r="A1159" s="1" t="n">
        <v>1028.1707</v>
      </c>
      <c r="B1159" s="1" t="n">
        <v>8.6936</v>
      </c>
      <c r="C1159" s="1" t="n">
        <v>8.6957</v>
      </c>
      <c r="D1159" s="1" t="n">
        <v>33.8905</v>
      </c>
      <c r="E1159" s="1" t="n">
        <v>8.7377</v>
      </c>
      <c r="F1159" s="1" t="n">
        <v>8.7398</v>
      </c>
      <c r="G1159" s="1" t="n">
        <v>3.19726</v>
      </c>
      <c r="H1159" s="1" t="n">
        <v>34.18581</v>
      </c>
      <c r="I1159" s="1" t="n">
        <v>84.7</v>
      </c>
      <c r="J1159" s="1" t="n">
        <v>414.325</v>
      </c>
      <c r="K1159" s="1" t="n">
        <v>411.406</v>
      </c>
      <c r="L1159" s="2"/>
    </row>
    <row r="1160" customFormat="false" ht="12.75" hidden="false" customHeight="false" outlineLevel="0" collapsed="false">
      <c r="A1160" s="1" t="n">
        <v>1028.1749</v>
      </c>
      <c r="B1160" s="1" t="n">
        <v>8.6854</v>
      </c>
      <c r="C1160" s="1" t="n">
        <v>8.6875</v>
      </c>
      <c r="D1160" s="1" t="n">
        <v>33.8941</v>
      </c>
      <c r="E1160" s="1" t="n">
        <v>8.7295</v>
      </c>
      <c r="F1160" s="1" t="n">
        <v>8.7316</v>
      </c>
      <c r="G1160" s="1" t="n">
        <v>3.20762</v>
      </c>
      <c r="H1160" s="1" t="n">
        <v>34.29103</v>
      </c>
      <c r="I1160" s="1" t="n">
        <v>84.7333</v>
      </c>
      <c r="J1160" s="1" t="n">
        <v>414.325</v>
      </c>
      <c r="K1160" s="1" t="n">
        <v>411.406</v>
      </c>
      <c r="L1160" s="2"/>
    </row>
    <row r="1161" customFormat="false" ht="12.75" hidden="false" customHeight="false" outlineLevel="0" collapsed="false">
      <c r="A1161" s="1" t="n">
        <v>1028.1787</v>
      </c>
      <c r="B1161" s="1" t="n">
        <v>8.678</v>
      </c>
      <c r="C1161" s="1" t="n">
        <v>8.6801</v>
      </c>
      <c r="D1161" s="1" t="n">
        <v>33.8939</v>
      </c>
      <c r="E1161" s="1" t="n">
        <v>8.7221</v>
      </c>
      <c r="F1161" s="1" t="n">
        <v>8.7242</v>
      </c>
      <c r="G1161" s="1" t="n">
        <v>3.19189</v>
      </c>
      <c r="H1161" s="1" t="n">
        <v>34.11719</v>
      </c>
      <c r="I1161" s="1" t="n">
        <v>84.7667</v>
      </c>
      <c r="J1161" s="1" t="n">
        <v>414.952</v>
      </c>
      <c r="K1161" s="1" t="n">
        <v>412.028</v>
      </c>
      <c r="L1161" s="2"/>
    </row>
    <row r="1162" customFormat="false" ht="12.75" hidden="false" customHeight="false" outlineLevel="0" collapsed="false">
      <c r="A1162" s="1" t="n">
        <v>1028.19</v>
      </c>
      <c r="B1162" s="1" t="n">
        <v>8.6633</v>
      </c>
      <c r="C1162" s="1" t="n">
        <v>8.6654</v>
      </c>
      <c r="D1162" s="1" t="n">
        <v>33.9052</v>
      </c>
      <c r="E1162" s="1" t="n">
        <v>8.7073</v>
      </c>
      <c r="F1162" s="1" t="n">
        <v>8.7094</v>
      </c>
      <c r="G1162" s="1" t="n">
        <v>3.1852</v>
      </c>
      <c r="H1162" s="1" t="n">
        <v>34.0368</v>
      </c>
      <c r="I1162" s="1" t="n">
        <v>84.8</v>
      </c>
      <c r="J1162" s="1" t="n">
        <v>414.952</v>
      </c>
      <c r="K1162" s="1" t="n">
        <v>412.028</v>
      </c>
      <c r="L1162" s="2"/>
    </row>
    <row r="1163" customFormat="false" ht="12.75" hidden="false" customHeight="false" outlineLevel="0" collapsed="false">
      <c r="A1163" s="1" t="n">
        <v>1028.1968</v>
      </c>
      <c r="B1163" s="1" t="n">
        <v>8.651</v>
      </c>
      <c r="C1163" s="1" t="n">
        <v>8.653</v>
      </c>
      <c r="D1163" s="1" t="n">
        <v>33.9113</v>
      </c>
      <c r="E1163" s="1" t="n">
        <v>8.695</v>
      </c>
      <c r="F1163" s="1" t="n">
        <v>8.6971</v>
      </c>
      <c r="G1163" s="1" t="n">
        <v>3.17834</v>
      </c>
      <c r="H1163" s="1" t="n">
        <v>33.95543</v>
      </c>
      <c r="I1163" s="1" t="n">
        <v>84.8333</v>
      </c>
      <c r="J1163" s="1" t="n">
        <v>414.952</v>
      </c>
      <c r="K1163" s="1" t="n">
        <v>412.028</v>
      </c>
      <c r="L1163" s="2"/>
    </row>
    <row r="1164" customFormat="false" ht="12.75" hidden="false" customHeight="false" outlineLevel="0" collapsed="false">
      <c r="A1164" s="1" t="n">
        <v>1028.2051</v>
      </c>
      <c r="B1164" s="1" t="n">
        <v>8.6411</v>
      </c>
      <c r="C1164" s="1" t="n">
        <v>8.6432</v>
      </c>
      <c r="D1164" s="1" t="n">
        <v>33.9162</v>
      </c>
      <c r="E1164" s="1" t="n">
        <v>8.6852</v>
      </c>
      <c r="F1164" s="1" t="n">
        <v>8.6873</v>
      </c>
      <c r="G1164" s="1" t="n">
        <v>3.18917</v>
      </c>
      <c r="H1164" s="1" t="n">
        <v>34.06453</v>
      </c>
      <c r="I1164" s="1" t="n">
        <v>84.8667</v>
      </c>
      <c r="J1164" s="1" t="n">
        <v>415.579</v>
      </c>
      <c r="K1164" s="1" t="n">
        <v>412.65</v>
      </c>
      <c r="L1164" s="2"/>
    </row>
    <row r="1165" customFormat="false" ht="12.75" hidden="false" customHeight="false" outlineLevel="0" collapsed="false">
      <c r="A1165" s="1" t="n">
        <v>1028.2078</v>
      </c>
      <c r="B1165" s="1" t="n">
        <v>8.6321</v>
      </c>
      <c r="C1165" s="1" t="n">
        <v>8.6342</v>
      </c>
      <c r="D1165" s="1" t="n">
        <v>33.9178</v>
      </c>
      <c r="E1165" s="1" t="n">
        <v>8.6761</v>
      </c>
      <c r="F1165" s="1" t="n">
        <v>8.6782</v>
      </c>
      <c r="G1165" s="1" t="n">
        <v>3.17399</v>
      </c>
      <c r="H1165" s="1" t="n">
        <v>33.89583</v>
      </c>
      <c r="I1165" s="1" t="n">
        <v>84.9</v>
      </c>
      <c r="J1165" s="1" t="n">
        <v>415.579</v>
      </c>
      <c r="K1165" s="1" t="n">
        <v>412.65</v>
      </c>
      <c r="L1165" s="2"/>
    </row>
    <row r="1166" customFormat="false" ht="12.75" hidden="false" customHeight="false" outlineLevel="0" collapsed="false">
      <c r="A1166" s="1" t="n">
        <v>1028.2274</v>
      </c>
      <c r="B1166" s="1" t="n">
        <v>8.6075</v>
      </c>
      <c r="C1166" s="1" t="n">
        <v>8.6095</v>
      </c>
      <c r="D1166" s="1" t="n">
        <v>33.9341</v>
      </c>
      <c r="E1166" s="1" t="n">
        <v>8.6515</v>
      </c>
      <c r="F1166" s="1" t="n">
        <v>8.6536</v>
      </c>
      <c r="G1166" s="1" t="n">
        <v>3.1854</v>
      </c>
      <c r="H1166" s="1" t="n">
        <v>34.00234</v>
      </c>
      <c r="I1166" s="1" t="n">
        <v>84.9333</v>
      </c>
      <c r="J1166" s="1" t="n">
        <v>416.206</v>
      </c>
      <c r="K1166" s="1" t="n">
        <v>413.272</v>
      </c>
      <c r="L1166" s="2"/>
    </row>
    <row r="1167" customFormat="false" ht="12.75" hidden="false" customHeight="false" outlineLevel="0" collapsed="false">
      <c r="A1167" s="1" t="n">
        <v>1028.2417</v>
      </c>
      <c r="B1167" s="1" t="n">
        <v>8.586</v>
      </c>
      <c r="C1167" s="1" t="n">
        <v>8.5881</v>
      </c>
      <c r="D1167" s="1" t="n">
        <v>33.9444</v>
      </c>
      <c r="E1167" s="1" t="n">
        <v>8.6302</v>
      </c>
      <c r="F1167" s="1" t="n">
        <v>8.6322</v>
      </c>
      <c r="G1167" s="1" t="n">
        <v>3.18853</v>
      </c>
      <c r="H1167" s="1" t="n">
        <v>34.02159</v>
      </c>
      <c r="I1167" s="1" t="n">
        <v>84.9667</v>
      </c>
      <c r="J1167" s="1" t="n">
        <v>416.834</v>
      </c>
      <c r="K1167" s="1" t="n">
        <v>413.894</v>
      </c>
      <c r="L1167" s="2"/>
    </row>
    <row r="1168" customFormat="false" ht="12.75" hidden="false" customHeight="false" outlineLevel="0" collapsed="false">
      <c r="A1168" s="1" t="n">
        <v>1028.2448</v>
      </c>
      <c r="B1168" s="1" t="n">
        <v>8.5779</v>
      </c>
      <c r="C1168" s="1" t="n">
        <v>8.5799</v>
      </c>
      <c r="D1168" s="1" t="n">
        <v>33.9467</v>
      </c>
      <c r="E1168" s="1" t="n">
        <v>8.6219</v>
      </c>
      <c r="F1168" s="1" t="n">
        <v>8.624</v>
      </c>
      <c r="G1168" s="1" t="n">
        <v>3.17244</v>
      </c>
      <c r="H1168" s="1" t="n">
        <v>33.84418</v>
      </c>
      <c r="I1168" s="1" t="n">
        <v>85</v>
      </c>
      <c r="J1168" s="1" t="n">
        <v>416.834</v>
      </c>
      <c r="K1168" s="1" t="n">
        <v>413.894</v>
      </c>
      <c r="L1168" s="2"/>
    </row>
    <row r="1169" customFormat="false" ht="12.75" hidden="false" customHeight="false" outlineLevel="0" collapsed="false">
      <c r="A1169" s="1" t="n">
        <v>1028.2525</v>
      </c>
      <c r="B1169" s="1" t="n">
        <v>8.5598</v>
      </c>
      <c r="C1169" s="1" t="n">
        <v>8.5619</v>
      </c>
      <c r="D1169" s="1" t="n">
        <v>33.9527</v>
      </c>
      <c r="E1169" s="1" t="n">
        <v>8.6039</v>
      </c>
      <c r="F1169" s="1" t="n">
        <v>8.6059</v>
      </c>
      <c r="G1169" s="1" t="n">
        <v>3.16615</v>
      </c>
      <c r="H1169" s="1" t="n">
        <v>33.76461</v>
      </c>
      <c r="I1169" s="1" t="n">
        <v>85.0333</v>
      </c>
      <c r="J1169" s="1" t="n">
        <v>416.834</v>
      </c>
      <c r="K1169" s="1" t="n">
        <v>413.894</v>
      </c>
      <c r="L1169" s="2"/>
    </row>
    <row r="1170" customFormat="false" ht="12.75" hidden="false" customHeight="false" outlineLevel="0" collapsed="false">
      <c r="A1170" s="1" t="n">
        <v>1028.2547</v>
      </c>
      <c r="B1170" s="1" t="n">
        <v>8.5483</v>
      </c>
      <c r="C1170" s="1" t="n">
        <v>8.5503</v>
      </c>
      <c r="D1170" s="1" t="n">
        <v>33.9494</v>
      </c>
      <c r="E1170" s="1" t="n">
        <v>8.5923</v>
      </c>
      <c r="F1170" s="1" t="n">
        <v>8.5944</v>
      </c>
      <c r="G1170" s="1" t="n">
        <v>3.15889</v>
      </c>
      <c r="H1170" s="1" t="n">
        <v>33.67765</v>
      </c>
      <c r="I1170" s="1" t="n">
        <v>85.0667</v>
      </c>
      <c r="J1170" s="1" t="n">
        <v>417.461</v>
      </c>
      <c r="K1170" s="1" t="n">
        <v>414.517</v>
      </c>
      <c r="L1170" s="2"/>
    </row>
    <row r="1171" customFormat="false" ht="12.75" hidden="false" customHeight="false" outlineLevel="0" collapsed="false">
      <c r="A1171" s="1" t="n">
        <v>1028.2795</v>
      </c>
      <c r="B1171" s="1" t="n">
        <v>8.5139</v>
      </c>
      <c r="C1171" s="1" t="n">
        <v>8.5159</v>
      </c>
      <c r="D1171" s="1" t="n">
        <v>33.9741</v>
      </c>
      <c r="E1171" s="1" t="n">
        <v>8.5578</v>
      </c>
      <c r="F1171" s="1" t="n">
        <v>8.5599</v>
      </c>
      <c r="G1171" s="1" t="n">
        <v>3.15394</v>
      </c>
      <c r="H1171" s="1" t="n">
        <v>33.60397</v>
      </c>
      <c r="I1171" s="1" t="n">
        <v>85.1</v>
      </c>
      <c r="J1171" s="1" t="n">
        <v>417.461</v>
      </c>
      <c r="K1171" s="1" t="n">
        <v>414.517</v>
      </c>
      <c r="L1171" s="2"/>
    </row>
    <row r="1172" customFormat="false" ht="12.75" hidden="false" customHeight="false" outlineLevel="0" collapsed="false">
      <c r="A1172" s="1" t="n">
        <v>1028.2812</v>
      </c>
      <c r="B1172" s="1" t="n">
        <v>8.5064</v>
      </c>
      <c r="C1172" s="1" t="n">
        <v>8.5084</v>
      </c>
      <c r="D1172" s="1" t="n">
        <v>33.9711</v>
      </c>
      <c r="E1172" s="1" t="n">
        <v>8.5504</v>
      </c>
      <c r="F1172" s="1" t="n">
        <v>8.5525</v>
      </c>
      <c r="G1172" s="1" t="n">
        <v>3.14772</v>
      </c>
      <c r="H1172" s="1" t="n">
        <v>33.53145</v>
      </c>
      <c r="I1172" s="1" t="n">
        <v>85.1333</v>
      </c>
      <c r="J1172" s="1" t="n">
        <v>418.088</v>
      </c>
      <c r="K1172" s="1" t="n">
        <v>415.139</v>
      </c>
      <c r="L1172" s="2"/>
    </row>
    <row r="1173" customFormat="false" ht="12.75" hidden="false" customHeight="false" outlineLevel="0" collapsed="false">
      <c r="A1173" s="1" t="n">
        <v>1028.2791</v>
      </c>
      <c r="B1173" s="1" t="n">
        <v>8.5015</v>
      </c>
      <c r="C1173" s="1" t="n">
        <v>8.5035</v>
      </c>
      <c r="D1173" s="1" t="n">
        <v>33.9674</v>
      </c>
      <c r="E1173" s="1" t="n">
        <v>8.5455</v>
      </c>
      <c r="F1173" s="1" t="n">
        <v>8.5475</v>
      </c>
      <c r="G1173" s="1" t="n">
        <v>3.13945</v>
      </c>
      <c r="H1173" s="1" t="n">
        <v>33.43877</v>
      </c>
      <c r="I1173" s="1" t="n">
        <v>85.1667</v>
      </c>
      <c r="J1173" s="1" t="n">
        <v>418.088</v>
      </c>
      <c r="K1173" s="1" t="n">
        <v>415.139</v>
      </c>
      <c r="L1173" s="2"/>
    </row>
    <row r="1174" customFormat="false" ht="12.75" hidden="false" customHeight="false" outlineLevel="0" collapsed="false">
      <c r="A1174" s="1" t="n">
        <v>1028.3178</v>
      </c>
      <c r="B1174" s="1" t="n">
        <v>8.458</v>
      </c>
      <c r="C1174" s="1" t="n">
        <v>8.46</v>
      </c>
      <c r="D1174" s="1" t="n">
        <v>34.0078</v>
      </c>
      <c r="E1174" s="1" t="n">
        <v>8.5018</v>
      </c>
      <c r="F1174" s="1" t="n">
        <v>8.5039</v>
      </c>
      <c r="G1174" s="1" t="n">
        <v>3.13509</v>
      </c>
      <c r="H1174" s="1" t="n">
        <v>33.36811</v>
      </c>
      <c r="I1174" s="1" t="n">
        <v>85.2</v>
      </c>
      <c r="J1174" s="1" t="n">
        <v>418.088</v>
      </c>
      <c r="K1174" s="1" t="n">
        <v>415.139</v>
      </c>
      <c r="L1174" s="2"/>
    </row>
    <row r="1175" customFormat="false" ht="12.75" hidden="false" customHeight="false" outlineLevel="0" collapsed="false">
      <c r="A1175" s="1" t="n">
        <v>1028.3392</v>
      </c>
      <c r="B1175" s="1" t="n">
        <v>8.4349</v>
      </c>
      <c r="C1175" s="1" t="n">
        <v>8.437</v>
      </c>
      <c r="D1175" s="1" t="n">
        <v>34.0269</v>
      </c>
      <c r="E1175" s="1" t="n">
        <v>8.4788</v>
      </c>
      <c r="F1175" s="1" t="n">
        <v>8.4808</v>
      </c>
      <c r="G1175" s="1" t="n">
        <v>3.1115</v>
      </c>
      <c r="H1175" s="1" t="n">
        <v>33.10379</v>
      </c>
      <c r="I1175" s="1" t="n">
        <v>85.2333</v>
      </c>
      <c r="J1175" s="1" t="n">
        <v>418.715</v>
      </c>
      <c r="K1175" s="1" t="n">
        <v>415.761</v>
      </c>
      <c r="L1175" s="2"/>
    </row>
    <row r="1176" customFormat="false" ht="12.75" hidden="false" customHeight="false" outlineLevel="0" collapsed="false">
      <c r="A1176" s="1" t="n">
        <v>1028.3535</v>
      </c>
      <c r="B1176" s="1" t="n">
        <v>8.4062</v>
      </c>
      <c r="C1176" s="1" t="n">
        <v>8.4082</v>
      </c>
      <c r="D1176" s="1" t="n">
        <v>34.0391</v>
      </c>
      <c r="E1176" s="1" t="n">
        <v>8.45</v>
      </c>
      <c r="F1176" s="1" t="n">
        <v>8.452</v>
      </c>
      <c r="G1176" s="1" t="n">
        <v>3.09721</v>
      </c>
      <c r="H1176" s="1" t="n">
        <v>32.93278</v>
      </c>
      <c r="I1176" s="1" t="n">
        <v>85.2667</v>
      </c>
      <c r="J1176" s="1" t="n">
        <v>418.715</v>
      </c>
      <c r="K1176" s="1" t="n">
        <v>415.761</v>
      </c>
      <c r="L1176" s="2"/>
    </row>
    <row r="1177" customFormat="false" ht="12.75" hidden="false" customHeight="false" outlineLevel="0" collapsed="false">
      <c r="A1177" s="1" t="n">
        <v>1028.351</v>
      </c>
      <c r="B1177" s="1" t="n">
        <v>8.3864</v>
      </c>
      <c r="C1177" s="1" t="n">
        <v>8.3884</v>
      </c>
      <c r="D1177" s="1" t="n">
        <v>34.0283</v>
      </c>
      <c r="E1177" s="1" t="n">
        <v>8.4302</v>
      </c>
      <c r="F1177" s="1" t="n">
        <v>8.4322</v>
      </c>
      <c r="G1177" s="1" t="n">
        <v>3.10051</v>
      </c>
      <c r="H1177" s="1" t="n">
        <v>32.95087</v>
      </c>
      <c r="I1177" s="1" t="n">
        <v>85.3</v>
      </c>
      <c r="J1177" s="1" t="n">
        <v>419.342</v>
      </c>
      <c r="K1177" s="1" t="n">
        <v>416.383</v>
      </c>
      <c r="L1177" s="2"/>
    </row>
    <row r="1178" customFormat="false" ht="12.75" hidden="false" customHeight="false" outlineLevel="0" collapsed="false">
      <c r="A1178" s="1" t="n">
        <v>1028.339</v>
      </c>
      <c r="B1178" s="1" t="n">
        <v>8.3855</v>
      </c>
      <c r="C1178" s="1" t="n">
        <v>8.3875</v>
      </c>
      <c r="D1178" s="1" t="n">
        <v>34.009</v>
      </c>
      <c r="E1178" s="1" t="n">
        <v>8.4294</v>
      </c>
      <c r="F1178" s="1" t="n">
        <v>8.4314</v>
      </c>
      <c r="G1178" s="1" t="n">
        <v>3.11093</v>
      </c>
      <c r="H1178" s="1" t="n">
        <v>33.0569</v>
      </c>
      <c r="I1178" s="1" t="n">
        <v>85.3333</v>
      </c>
      <c r="J1178" s="1" t="n">
        <v>419.969</v>
      </c>
      <c r="K1178" s="1" t="n">
        <v>417.005</v>
      </c>
      <c r="L1178" s="2"/>
    </row>
    <row r="1179" customFormat="false" ht="12.75" hidden="false" customHeight="false" outlineLevel="0" collapsed="false">
      <c r="A1179" s="1" t="n">
        <v>1028.3322</v>
      </c>
      <c r="B1179" s="1" t="n">
        <v>8.3749</v>
      </c>
      <c r="C1179" s="1" t="n">
        <v>8.3769</v>
      </c>
      <c r="D1179" s="1" t="n">
        <v>33.9982</v>
      </c>
      <c r="E1179" s="1" t="n">
        <v>8.4186</v>
      </c>
      <c r="F1179" s="1" t="n">
        <v>8.4207</v>
      </c>
      <c r="G1179" s="1" t="n">
        <v>3.07806</v>
      </c>
      <c r="H1179" s="1" t="n">
        <v>32.69737</v>
      </c>
      <c r="I1179" s="1" t="n">
        <v>85.3667</v>
      </c>
      <c r="J1179" s="1" t="n">
        <v>419.969</v>
      </c>
      <c r="K1179" s="1" t="n">
        <v>417.005</v>
      </c>
      <c r="L1179" s="2"/>
    </row>
    <row r="1180" customFormat="false" ht="12.75" hidden="false" customHeight="false" outlineLevel="0" collapsed="false">
      <c r="A1180" s="1" t="n">
        <v>1028.3188</v>
      </c>
      <c r="B1180" s="1" t="n">
        <v>8.3707</v>
      </c>
      <c r="C1180" s="1" t="n">
        <v>8.3727</v>
      </c>
      <c r="D1180" s="1" t="n">
        <v>33.9765</v>
      </c>
      <c r="E1180" s="1" t="n">
        <v>8.4145</v>
      </c>
      <c r="F1180" s="1" t="n">
        <v>8.4165</v>
      </c>
      <c r="G1180" s="1" t="n">
        <v>3.0792</v>
      </c>
      <c r="H1180" s="1" t="n">
        <v>32.70192</v>
      </c>
      <c r="I1180" s="1" t="n">
        <v>85.4</v>
      </c>
      <c r="J1180" s="1" t="n">
        <v>420.596</v>
      </c>
      <c r="K1180" s="1" t="n">
        <v>417.627</v>
      </c>
      <c r="L1180" s="2"/>
    </row>
    <row r="1181" customFormat="false" ht="12.75" hidden="false" customHeight="false" outlineLevel="0" collapsed="false">
      <c r="A1181" s="1" t="n">
        <v>1028.3246</v>
      </c>
      <c r="B1181" s="1" t="n">
        <v>8.3583</v>
      </c>
      <c r="C1181" s="1" t="n">
        <v>8.3604</v>
      </c>
      <c r="D1181" s="1" t="n">
        <v>33.9813</v>
      </c>
      <c r="E1181" s="1" t="n">
        <v>8.4021</v>
      </c>
      <c r="F1181" s="1" t="n">
        <v>8.4042</v>
      </c>
      <c r="G1181" s="1" t="n">
        <v>3.07293</v>
      </c>
      <c r="H1181" s="1" t="n">
        <v>32.62711</v>
      </c>
      <c r="I1181" s="1" t="n">
        <v>85.4333</v>
      </c>
      <c r="J1181" s="1" t="n">
        <v>420.596</v>
      </c>
      <c r="K1181" s="1" t="n">
        <v>417.627</v>
      </c>
      <c r="L1181" s="2"/>
    </row>
    <row r="1182" customFormat="false" ht="12.75" hidden="false" customHeight="false" outlineLevel="0" collapsed="false">
      <c r="A1182" s="1" t="n">
        <v>1028.3207</v>
      </c>
      <c r="B1182" s="1" t="n">
        <v>8.3493</v>
      </c>
      <c r="C1182" s="1" t="n">
        <v>8.3513</v>
      </c>
      <c r="D1182" s="1" t="n">
        <v>33.9746</v>
      </c>
      <c r="E1182" s="1" t="n">
        <v>8.3931</v>
      </c>
      <c r="F1182" s="1" t="n">
        <v>8.3951</v>
      </c>
      <c r="G1182" s="1" t="n">
        <v>3.03003</v>
      </c>
      <c r="H1182" s="1" t="n">
        <v>32.1636</v>
      </c>
      <c r="I1182" s="1" t="n">
        <v>85.4667</v>
      </c>
      <c r="J1182" s="1" t="n">
        <v>420.596</v>
      </c>
      <c r="K1182" s="1" t="n">
        <v>417.627</v>
      </c>
      <c r="L1182" s="2"/>
    </row>
    <row r="1183" customFormat="false" ht="12.75" hidden="false" customHeight="false" outlineLevel="0" collapsed="false">
      <c r="A1183" s="1" t="n">
        <v>1028.3071</v>
      </c>
      <c r="B1183" s="1" t="n">
        <v>8.3509</v>
      </c>
      <c r="C1183" s="1" t="n">
        <v>8.353</v>
      </c>
      <c r="D1183" s="1" t="n">
        <v>33.9575</v>
      </c>
      <c r="E1183" s="1" t="n">
        <v>8.3947</v>
      </c>
      <c r="F1183" s="1" t="n">
        <v>8.3967</v>
      </c>
      <c r="G1183" s="1" t="n">
        <v>3.03986</v>
      </c>
      <c r="H1183" s="1" t="n">
        <v>32.26566</v>
      </c>
      <c r="I1183" s="1" t="n">
        <v>85.5</v>
      </c>
      <c r="J1183" s="1" t="n">
        <v>420.596</v>
      </c>
      <c r="K1183" s="1" t="n">
        <v>417.627</v>
      </c>
      <c r="L1183" s="2"/>
    </row>
    <row r="1184" customFormat="false" ht="12.75" hidden="false" customHeight="false" outlineLevel="0" collapsed="false">
      <c r="A1184" s="1" t="n">
        <v>1028.3017</v>
      </c>
      <c r="B1184" s="1" t="n">
        <v>8.3476</v>
      </c>
      <c r="C1184" s="1" t="n">
        <v>8.3496</v>
      </c>
      <c r="D1184" s="1" t="n">
        <v>33.9462</v>
      </c>
      <c r="E1184" s="1" t="n">
        <v>8.3914</v>
      </c>
      <c r="F1184" s="1" t="n">
        <v>8.3934</v>
      </c>
      <c r="G1184" s="1" t="n">
        <v>3.01459</v>
      </c>
      <c r="H1184" s="1" t="n">
        <v>31.99269</v>
      </c>
      <c r="I1184" s="1" t="n">
        <v>85.5333</v>
      </c>
      <c r="J1184" s="1" t="n">
        <v>421.224</v>
      </c>
      <c r="K1184" s="1" t="n">
        <v>418.249</v>
      </c>
      <c r="L1184" s="2"/>
    </row>
    <row r="1185" customFormat="false" ht="12.75" hidden="false" customHeight="false" outlineLevel="0" collapsed="false">
      <c r="A1185" s="1" t="n">
        <v>1028.2986</v>
      </c>
      <c r="B1185" s="1" t="n">
        <v>8.3362</v>
      </c>
      <c r="C1185" s="1" t="n">
        <v>8.3382</v>
      </c>
      <c r="D1185" s="1" t="n">
        <v>33.9435</v>
      </c>
      <c r="E1185" s="1" t="n">
        <v>8.3799</v>
      </c>
      <c r="F1185" s="1" t="n">
        <v>8.3819</v>
      </c>
      <c r="G1185" s="1" t="n">
        <v>2.98044</v>
      </c>
      <c r="H1185" s="1" t="n">
        <v>31.6214</v>
      </c>
      <c r="I1185" s="1" t="n">
        <v>85.5667</v>
      </c>
      <c r="J1185" s="1" t="n">
        <v>420.596</v>
      </c>
      <c r="K1185" s="1" t="n">
        <v>417.627</v>
      </c>
      <c r="L1185" s="2"/>
    </row>
    <row r="1186" customFormat="false" ht="12.75" hidden="false" customHeight="false" outlineLevel="0" collapsed="false">
      <c r="A1186" s="1" t="n">
        <v>1028.29</v>
      </c>
      <c r="B1186" s="1" t="n">
        <v>8.3254</v>
      </c>
      <c r="C1186" s="1" t="n">
        <v>8.3274</v>
      </c>
      <c r="D1186" s="1" t="n">
        <v>33.9267</v>
      </c>
      <c r="E1186" s="1" t="n">
        <v>8.3691</v>
      </c>
      <c r="F1186" s="1" t="n">
        <v>8.3711</v>
      </c>
      <c r="G1186" s="1" t="n">
        <v>2.97386</v>
      </c>
      <c r="H1186" s="1" t="n">
        <v>31.54061</v>
      </c>
      <c r="I1186" s="1" t="n">
        <v>85.6</v>
      </c>
      <c r="J1186" s="1" t="n">
        <v>421.224</v>
      </c>
      <c r="K1186" s="1" t="n">
        <v>418.249</v>
      </c>
      <c r="L1186" s="2"/>
    </row>
    <row r="1187" customFormat="false" ht="12.75" hidden="false" customHeight="false" outlineLevel="0" collapsed="false">
      <c r="A1187" s="1" t="n">
        <v>1028.2963</v>
      </c>
      <c r="B1187" s="1" t="n">
        <v>8.3081</v>
      </c>
      <c r="C1187" s="1" t="n">
        <v>8.31</v>
      </c>
      <c r="D1187" s="1" t="n">
        <v>33.9276</v>
      </c>
      <c r="E1187" s="1" t="n">
        <v>8.3518</v>
      </c>
      <c r="F1187" s="1" t="n">
        <v>8.3538</v>
      </c>
      <c r="G1187" s="1" t="n">
        <v>2.9407</v>
      </c>
      <c r="H1187" s="1" t="n">
        <v>31.17675</v>
      </c>
      <c r="I1187" s="1" t="n">
        <v>85.6333</v>
      </c>
      <c r="J1187" s="1" t="n">
        <v>421.851</v>
      </c>
      <c r="K1187" s="1" t="n">
        <v>418.871</v>
      </c>
      <c r="L1187" s="2"/>
    </row>
    <row r="1188" customFormat="false" ht="12.75" hidden="false" customHeight="false" outlineLevel="0" collapsed="false">
      <c r="A1188" s="1" t="n">
        <v>1028.325</v>
      </c>
      <c r="B1188" s="1" t="n">
        <v>8.271</v>
      </c>
      <c r="C1188" s="1" t="n">
        <v>8.2729</v>
      </c>
      <c r="D1188" s="1" t="n">
        <v>33.9531</v>
      </c>
      <c r="E1188" s="1" t="n">
        <v>8.3147</v>
      </c>
      <c r="F1188" s="1" t="n">
        <v>8.3167</v>
      </c>
      <c r="G1188" s="1" t="n">
        <v>2.95385</v>
      </c>
      <c r="H1188" s="1" t="n">
        <v>31.29492</v>
      </c>
      <c r="I1188" s="1" t="n">
        <v>85.6667</v>
      </c>
      <c r="J1188" s="1" t="n">
        <v>422.478</v>
      </c>
      <c r="K1188" s="1" t="n">
        <v>419.493</v>
      </c>
      <c r="L1188" s="2"/>
    </row>
    <row r="1189" customFormat="false" ht="12.75" hidden="false" customHeight="false" outlineLevel="0" collapsed="false">
      <c r="A1189" s="1" t="n">
        <v>1028.3351</v>
      </c>
      <c r="B1189" s="1" t="n">
        <v>8.2455</v>
      </c>
      <c r="C1189" s="1" t="n">
        <v>8.2474</v>
      </c>
      <c r="D1189" s="1" t="n">
        <v>33.9608</v>
      </c>
      <c r="E1189" s="1" t="n">
        <v>8.2891</v>
      </c>
      <c r="F1189" s="1" t="n">
        <v>8.2911</v>
      </c>
      <c r="G1189" s="1" t="n">
        <v>2.92998</v>
      </c>
      <c r="H1189" s="1" t="n">
        <v>31.02553</v>
      </c>
      <c r="I1189" s="1" t="n">
        <v>85.7</v>
      </c>
      <c r="J1189" s="1" t="n">
        <v>422.478</v>
      </c>
      <c r="K1189" s="1" t="n">
        <v>419.493</v>
      </c>
      <c r="L1189" s="2"/>
    </row>
    <row r="1190" customFormat="false" ht="12.75" hidden="false" customHeight="false" outlineLevel="0" collapsed="false">
      <c r="A1190" s="1" t="n">
        <v>1028.3421</v>
      </c>
      <c r="B1190" s="1" t="n">
        <v>8.2281</v>
      </c>
      <c r="C1190" s="1" t="n">
        <v>8.2301</v>
      </c>
      <c r="D1190" s="1" t="n">
        <v>33.9661</v>
      </c>
      <c r="E1190" s="1" t="n">
        <v>8.2717</v>
      </c>
      <c r="F1190" s="1" t="n">
        <v>8.2737</v>
      </c>
      <c r="G1190" s="1" t="n">
        <v>2.93229</v>
      </c>
      <c r="H1190" s="1" t="n">
        <v>31.03883</v>
      </c>
      <c r="I1190" s="1" t="n">
        <v>85.7333</v>
      </c>
      <c r="J1190" s="1" t="n">
        <v>422.478</v>
      </c>
      <c r="K1190" s="1" t="n">
        <v>419.493</v>
      </c>
      <c r="L1190" s="2"/>
    </row>
    <row r="1191" customFormat="false" ht="12.75" hidden="false" customHeight="false" outlineLevel="0" collapsed="false">
      <c r="A1191" s="1" t="n">
        <v>1028.3383</v>
      </c>
      <c r="B1191" s="1" t="n">
        <v>8.2166</v>
      </c>
      <c r="C1191" s="1" t="n">
        <v>8.2186</v>
      </c>
      <c r="D1191" s="1" t="n">
        <v>33.9589</v>
      </c>
      <c r="E1191" s="1" t="n">
        <v>8.2602</v>
      </c>
      <c r="F1191" s="1" t="n">
        <v>8.2621</v>
      </c>
      <c r="G1191" s="1" t="n">
        <v>2.90657</v>
      </c>
      <c r="H1191" s="1" t="n">
        <v>30.75697</v>
      </c>
      <c r="I1191" s="1" t="n">
        <v>85.7667</v>
      </c>
      <c r="J1191" s="1" t="n">
        <v>422.478</v>
      </c>
      <c r="K1191" s="1" t="n">
        <v>419.493</v>
      </c>
      <c r="L1191" s="2"/>
    </row>
    <row r="1192" customFormat="false" ht="12.75" hidden="false" customHeight="false" outlineLevel="0" collapsed="false">
      <c r="A1192" s="1" t="n">
        <v>1028.3382</v>
      </c>
      <c r="B1192" s="1" t="n">
        <v>8.205</v>
      </c>
      <c r="C1192" s="1" t="n">
        <v>8.207</v>
      </c>
      <c r="D1192" s="1" t="n">
        <v>33.9528</v>
      </c>
      <c r="E1192" s="1" t="n">
        <v>8.2486</v>
      </c>
      <c r="F1192" s="1" t="n">
        <v>8.2506</v>
      </c>
      <c r="G1192" s="1" t="n">
        <v>2.89076</v>
      </c>
      <c r="H1192" s="1" t="n">
        <v>30.58051</v>
      </c>
      <c r="I1192" s="1" t="n">
        <v>85.8</v>
      </c>
      <c r="J1192" s="1" t="n">
        <v>423.105</v>
      </c>
      <c r="K1192" s="1" t="n">
        <v>420.115</v>
      </c>
      <c r="L1192" s="2"/>
    </row>
    <row r="1193" customFormat="false" ht="12.75" hidden="false" customHeight="false" outlineLevel="0" collapsed="false">
      <c r="A1193" s="1" t="n">
        <v>1028.3392</v>
      </c>
      <c r="B1193" s="1" t="n">
        <v>8.1934</v>
      </c>
      <c r="C1193" s="1" t="n">
        <v>8.1954</v>
      </c>
      <c r="D1193" s="1" t="n">
        <v>33.9481</v>
      </c>
      <c r="E1193" s="1" t="n">
        <v>8.237</v>
      </c>
      <c r="F1193" s="1" t="n">
        <v>8.239</v>
      </c>
      <c r="G1193" s="1" t="n">
        <v>2.8756</v>
      </c>
      <c r="H1193" s="1" t="n">
        <v>30.41116</v>
      </c>
      <c r="I1193" s="1" t="n">
        <v>85.8333</v>
      </c>
      <c r="J1193" s="1" t="n">
        <v>423.732</v>
      </c>
      <c r="K1193" s="1" t="n">
        <v>420.737</v>
      </c>
      <c r="L1193" s="2"/>
    </row>
    <row r="1194" customFormat="false" ht="12.75" hidden="false" customHeight="false" outlineLevel="0" collapsed="false">
      <c r="A1194" s="1" t="n">
        <v>1028.3311</v>
      </c>
      <c r="B1194" s="1" t="n">
        <v>8.1901</v>
      </c>
      <c r="C1194" s="1" t="n">
        <v>8.1921</v>
      </c>
      <c r="D1194" s="1" t="n">
        <v>33.9371</v>
      </c>
      <c r="E1194" s="1" t="n">
        <v>8.2337</v>
      </c>
      <c r="F1194" s="1" t="n">
        <v>8.2357</v>
      </c>
      <c r="G1194" s="1" t="n">
        <v>2.87681</v>
      </c>
      <c r="H1194" s="1" t="n">
        <v>30.41954</v>
      </c>
      <c r="I1194" s="1" t="n">
        <v>85.8667</v>
      </c>
      <c r="J1194" s="1" t="n">
        <v>423.732</v>
      </c>
      <c r="K1194" s="1" t="n">
        <v>420.737</v>
      </c>
      <c r="L1194" s="2"/>
    </row>
    <row r="1195" customFormat="false" ht="12.75" hidden="false" customHeight="false" outlineLevel="0" collapsed="false">
      <c r="A1195" s="1" t="n">
        <v>1028.3239</v>
      </c>
      <c r="B1195" s="1" t="n">
        <v>8.1835</v>
      </c>
      <c r="C1195" s="1" t="n">
        <v>8.1855</v>
      </c>
      <c r="D1195" s="1" t="n">
        <v>33.9265</v>
      </c>
      <c r="E1195" s="1" t="n">
        <v>8.2271</v>
      </c>
      <c r="F1195" s="1" t="n">
        <v>8.2291</v>
      </c>
      <c r="G1195" s="1" t="n">
        <v>2.86931</v>
      </c>
      <c r="H1195" s="1" t="n">
        <v>30.33359</v>
      </c>
      <c r="I1195" s="1" t="n">
        <v>85.9</v>
      </c>
      <c r="J1195" s="1" t="n">
        <v>423.732</v>
      </c>
      <c r="K1195" s="1" t="n">
        <v>420.737</v>
      </c>
      <c r="L1195" s="2"/>
    </row>
    <row r="1196" customFormat="false" ht="12.75" hidden="false" customHeight="false" outlineLevel="0" collapsed="false">
      <c r="A1196" s="1" t="n">
        <v>1028.3203</v>
      </c>
      <c r="B1196" s="1" t="n">
        <v>8.1794</v>
      </c>
      <c r="C1196" s="1" t="n">
        <v>8.1813</v>
      </c>
      <c r="D1196" s="1" t="n">
        <v>33.9174</v>
      </c>
      <c r="E1196" s="1" t="n">
        <v>8.2229</v>
      </c>
      <c r="F1196" s="1" t="n">
        <v>8.2249</v>
      </c>
      <c r="G1196" s="1" t="n">
        <v>2.8618</v>
      </c>
      <c r="H1196" s="1" t="n">
        <v>30.24962</v>
      </c>
      <c r="I1196" s="1" t="n">
        <v>85.9333</v>
      </c>
      <c r="J1196" s="1" t="n">
        <v>424.359</v>
      </c>
      <c r="K1196" s="1" t="n">
        <v>421.36</v>
      </c>
      <c r="L1196" s="2"/>
    </row>
    <row r="1197" customFormat="false" ht="12.75" hidden="false" customHeight="false" outlineLevel="0" collapsed="false">
      <c r="A1197" s="1" t="n">
        <v>1028.3001</v>
      </c>
      <c r="B1197" s="1" t="n">
        <v>8.1942</v>
      </c>
      <c r="C1197" s="1" t="n">
        <v>8.1961</v>
      </c>
      <c r="D1197" s="1" t="n">
        <v>33.8946</v>
      </c>
      <c r="E1197" s="1" t="n">
        <v>8.2378</v>
      </c>
      <c r="F1197" s="1" t="n">
        <v>8.2398</v>
      </c>
      <c r="G1197" s="1" t="n">
        <v>2.85245</v>
      </c>
      <c r="H1197" s="1" t="n">
        <v>30.1565</v>
      </c>
      <c r="I1197" s="1" t="n">
        <v>85.9667</v>
      </c>
      <c r="J1197" s="1" t="n">
        <v>424.359</v>
      </c>
      <c r="K1197" s="1" t="n">
        <v>421.36</v>
      </c>
      <c r="L1197" s="2"/>
    </row>
    <row r="1198" customFormat="false" ht="12.75" hidden="false" customHeight="false" outlineLevel="0" collapsed="false">
      <c r="A1198" s="1" t="n">
        <v>1028.304</v>
      </c>
      <c r="B1198" s="1" t="n">
        <v>8.1802</v>
      </c>
      <c r="C1198" s="1" t="n">
        <v>8.1821</v>
      </c>
      <c r="D1198" s="1" t="n">
        <v>33.8968</v>
      </c>
      <c r="E1198" s="1" t="n">
        <v>8.2238</v>
      </c>
      <c r="F1198" s="1" t="n">
        <v>8.2257</v>
      </c>
      <c r="G1198" s="1" t="n">
        <v>2.8454</v>
      </c>
      <c r="H1198" s="1" t="n">
        <v>30.07283</v>
      </c>
      <c r="I1198" s="1" t="n">
        <v>86</v>
      </c>
      <c r="J1198" s="1" t="n">
        <v>424.359</v>
      </c>
      <c r="K1198" s="1" t="n">
        <v>421.36</v>
      </c>
      <c r="L1198" s="2"/>
    </row>
    <row r="1199" customFormat="false" ht="12.75" hidden="false" customHeight="false" outlineLevel="0" collapsed="false">
      <c r="A1199" s="1" t="n">
        <v>1028.3031</v>
      </c>
      <c r="B1199" s="1" t="n">
        <v>8.1728</v>
      </c>
      <c r="C1199" s="1" t="n">
        <v>8.1747</v>
      </c>
      <c r="D1199" s="1" t="n">
        <v>33.894</v>
      </c>
      <c r="E1199" s="1" t="n">
        <v>8.2163</v>
      </c>
      <c r="F1199" s="1" t="n">
        <v>8.2183</v>
      </c>
      <c r="G1199" s="1" t="n">
        <v>2.83781</v>
      </c>
      <c r="H1199" s="1" t="n">
        <v>29.98694</v>
      </c>
      <c r="I1199" s="1" t="n">
        <v>86.0333</v>
      </c>
      <c r="J1199" s="1" t="n">
        <v>424.359</v>
      </c>
      <c r="K1199" s="1" t="n">
        <v>421.36</v>
      </c>
      <c r="L1199" s="2"/>
    </row>
    <row r="1200" customFormat="false" ht="12.75" hidden="false" customHeight="false" outlineLevel="0" collapsed="false">
      <c r="A1200" s="1" t="n">
        <v>1028.3051</v>
      </c>
      <c r="B1200" s="1" t="n">
        <v>8.1621</v>
      </c>
      <c r="C1200" s="1" t="n">
        <v>8.164</v>
      </c>
      <c r="D1200" s="1" t="n">
        <v>33.8945</v>
      </c>
      <c r="E1200" s="1" t="n">
        <v>8.2056</v>
      </c>
      <c r="F1200" s="1" t="n">
        <v>8.2075</v>
      </c>
      <c r="G1200" s="1" t="n">
        <v>2.83046</v>
      </c>
      <c r="H1200" s="1" t="n">
        <v>29.90206</v>
      </c>
      <c r="I1200" s="1" t="n">
        <v>86.0667</v>
      </c>
      <c r="J1200" s="1" t="n">
        <v>424.359</v>
      </c>
      <c r="K1200" s="1" t="n">
        <v>421.36</v>
      </c>
      <c r="L1200" s="2"/>
    </row>
    <row r="1201" customFormat="false" ht="12.75" hidden="false" customHeight="false" outlineLevel="0" collapsed="false">
      <c r="A1201" s="1" t="n">
        <v>1028.3026</v>
      </c>
      <c r="B1201" s="1" t="n">
        <v>8.1587</v>
      </c>
      <c r="C1201" s="1" t="n">
        <v>8.1607</v>
      </c>
      <c r="D1201" s="1" t="n">
        <v>33.8906</v>
      </c>
      <c r="E1201" s="1" t="n">
        <v>8.2023</v>
      </c>
      <c r="F1201" s="1" t="n">
        <v>8.2042</v>
      </c>
      <c r="G1201" s="1" t="n">
        <v>2.82248</v>
      </c>
      <c r="H1201" s="1" t="n">
        <v>29.81471</v>
      </c>
      <c r="I1201" s="1" t="n">
        <v>86.1</v>
      </c>
      <c r="J1201" s="1" t="n">
        <v>424.359</v>
      </c>
      <c r="K1201" s="1" t="n">
        <v>421.36</v>
      </c>
      <c r="L1201" s="2"/>
    </row>
    <row r="1202" customFormat="false" ht="12.75" hidden="false" customHeight="false" outlineLevel="0" collapsed="false">
      <c r="A1202" s="1" t="n">
        <v>1028.306</v>
      </c>
      <c r="B1202" s="1" t="n">
        <v>8.1554</v>
      </c>
      <c r="C1202" s="1" t="n">
        <v>8.1573</v>
      </c>
      <c r="D1202" s="1" t="n">
        <v>33.8906</v>
      </c>
      <c r="E1202" s="1" t="n">
        <v>8.1989</v>
      </c>
      <c r="F1202" s="1" t="n">
        <v>8.2009</v>
      </c>
      <c r="G1202" s="1" t="n">
        <v>2.81468</v>
      </c>
      <c r="H1202" s="1" t="n">
        <v>29.7301</v>
      </c>
      <c r="I1202" s="1" t="n">
        <v>86.1333</v>
      </c>
      <c r="J1202" s="1" t="n">
        <v>424.987</v>
      </c>
      <c r="K1202" s="1" t="n">
        <v>421.982</v>
      </c>
      <c r="L1202" s="2"/>
    </row>
    <row r="1203" customFormat="false" ht="12.75" hidden="false" customHeight="false" outlineLevel="0" collapsed="false">
      <c r="A1203" s="1" t="n">
        <v>1028.302</v>
      </c>
      <c r="B1203" s="1" t="n">
        <v>8.1537</v>
      </c>
      <c r="C1203" s="1" t="n">
        <v>8.1557</v>
      </c>
      <c r="D1203" s="1" t="n">
        <v>33.8851</v>
      </c>
      <c r="E1203" s="1" t="n">
        <v>8.1973</v>
      </c>
      <c r="F1203" s="1" t="n">
        <v>8.1992</v>
      </c>
      <c r="G1203" s="1" t="n">
        <v>2.80588</v>
      </c>
      <c r="H1203" s="1" t="n">
        <v>29.635</v>
      </c>
      <c r="I1203" s="1" t="n">
        <v>86.1667</v>
      </c>
      <c r="J1203" s="1" t="n">
        <v>424.987</v>
      </c>
      <c r="K1203" s="1" t="n">
        <v>421.982</v>
      </c>
      <c r="L1203" s="2"/>
    </row>
    <row r="1204" customFormat="false" ht="12.75" hidden="false" customHeight="false" outlineLevel="0" collapsed="false">
      <c r="A1204" s="1" t="n">
        <v>1028.2881</v>
      </c>
      <c r="B1204" s="1" t="n">
        <v>8.1669</v>
      </c>
      <c r="C1204" s="1" t="n">
        <v>8.1688</v>
      </c>
      <c r="D1204" s="1" t="n">
        <v>33.8664</v>
      </c>
      <c r="E1204" s="1" t="n">
        <v>8.2105</v>
      </c>
      <c r="F1204" s="1" t="n">
        <v>8.2125</v>
      </c>
      <c r="G1204" s="1" t="n">
        <v>2.81496</v>
      </c>
      <c r="H1204" s="1" t="n">
        <v>29.73627</v>
      </c>
      <c r="I1204" s="1" t="n">
        <v>86.2</v>
      </c>
      <c r="J1204" s="1" t="n">
        <v>425.614</v>
      </c>
      <c r="K1204" s="1" t="n">
        <v>422.604</v>
      </c>
      <c r="L1204" s="2"/>
    </row>
    <row r="1205" customFormat="false" ht="12.75" hidden="false" customHeight="false" outlineLevel="0" collapsed="false">
      <c r="A1205" s="1" t="n">
        <v>1028.2938</v>
      </c>
      <c r="B1205" s="1" t="n">
        <v>8.1569</v>
      </c>
      <c r="C1205" s="1" t="n">
        <v>8.1589</v>
      </c>
      <c r="D1205" s="1" t="n">
        <v>33.8717</v>
      </c>
      <c r="E1205" s="1" t="n">
        <v>8.2006</v>
      </c>
      <c r="F1205" s="1" t="n">
        <v>8.2026</v>
      </c>
      <c r="G1205" s="1" t="n">
        <v>2.79836</v>
      </c>
      <c r="H1205" s="1" t="n">
        <v>29.55524</v>
      </c>
      <c r="I1205" s="1" t="n">
        <v>86.2333</v>
      </c>
      <c r="J1205" s="1" t="n">
        <v>425.614</v>
      </c>
      <c r="K1205" s="1" t="n">
        <v>422.604</v>
      </c>
      <c r="L1205" s="2"/>
    </row>
    <row r="1206" customFormat="false" ht="12.75" hidden="false" customHeight="false" outlineLevel="0" collapsed="false">
      <c r="A1206" s="1" t="n">
        <v>1028.3025</v>
      </c>
      <c r="B1206" s="1" t="n">
        <v>8.1437</v>
      </c>
      <c r="C1206" s="1" t="n">
        <v>8.1457</v>
      </c>
      <c r="D1206" s="1" t="n">
        <v>33.8802</v>
      </c>
      <c r="E1206" s="1" t="n">
        <v>8.1873</v>
      </c>
      <c r="F1206" s="1" t="n">
        <v>8.1893</v>
      </c>
      <c r="G1206" s="1" t="n">
        <v>2.79106</v>
      </c>
      <c r="H1206" s="1" t="n">
        <v>29.47086</v>
      </c>
      <c r="I1206" s="1" t="n">
        <v>86.2667</v>
      </c>
      <c r="J1206" s="1" t="n">
        <v>425.614</v>
      </c>
      <c r="K1206" s="1" t="n">
        <v>422.604</v>
      </c>
      <c r="L1206" s="2"/>
    </row>
    <row r="1207" customFormat="false" ht="12.75" hidden="false" customHeight="false" outlineLevel="0" collapsed="false">
      <c r="A1207" s="1" t="n">
        <v>1028.3116</v>
      </c>
      <c r="B1207" s="1" t="n">
        <v>8.1314</v>
      </c>
      <c r="C1207" s="1" t="n">
        <v>8.1333</v>
      </c>
      <c r="D1207" s="1" t="n">
        <v>33.8893</v>
      </c>
      <c r="E1207" s="1" t="n">
        <v>8.1749</v>
      </c>
      <c r="F1207" s="1" t="n">
        <v>8.1769</v>
      </c>
      <c r="G1207" s="1" t="n">
        <v>2.8018</v>
      </c>
      <c r="H1207" s="1" t="n">
        <v>29.57766</v>
      </c>
      <c r="I1207" s="1" t="n">
        <v>86.3</v>
      </c>
      <c r="J1207" s="1" t="n">
        <v>425.614</v>
      </c>
      <c r="K1207" s="1" t="n">
        <v>422.604</v>
      </c>
      <c r="L1207" s="2"/>
    </row>
    <row r="1208" customFormat="false" ht="12.75" hidden="false" customHeight="false" outlineLevel="0" collapsed="false">
      <c r="A1208" s="1" t="n">
        <v>1028.315</v>
      </c>
      <c r="B1208" s="1" t="n">
        <v>8.128</v>
      </c>
      <c r="C1208" s="1" t="n">
        <v>8.1299</v>
      </c>
      <c r="D1208" s="1" t="n">
        <v>33.8893</v>
      </c>
      <c r="E1208" s="1" t="n">
        <v>8.1716</v>
      </c>
      <c r="F1208" s="1" t="n">
        <v>8.1736</v>
      </c>
      <c r="G1208" s="1" t="n">
        <v>2.7849</v>
      </c>
      <c r="H1208" s="1" t="n">
        <v>29.39701</v>
      </c>
      <c r="I1208" s="1" t="n">
        <v>86.3333</v>
      </c>
      <c r="J1208" s="1" t="n">
        <v>426.241</v>
      </c>
      <c r="K1208" s="1" t="n">
        <v>423.226</v>
      </c>
      <c r="L1208" s="2"/>
    </row>
    <row r="1209" customFormat="false" ht="12.75" hidden="false" customHeight="false" outlineLevel="0" collapsed="false">
      <c r="A1209" s="1" t="n">
        <v>1028.3166</v>
      </c>
      <c r="B1209" s="1" t="n">
        <v>8.1239</v>
      </c>
      <c r="C1209" s="1" t="n">
        <v>8.1258</v>
      </c>
      <c r="D1209" s="1" t="n">
        <v>33.8905</v>
      </c>
      <c r="E1209" s="1" t="n">
        <v>8.1675</v>
      </c>
      <c r="F1209" s="1" t="n">
        <v>8.1694</v>
      </c>
      <c r="G1209" s="1" t="n">
        <v>2.79501</v>
      </c>
      <c r="H1209" s="1" t="n">
        <v>29.50119</v>
      </c>
      <c r="I1209" s="1" t="n">
        <v>86.3667</v>
      </c>
      <c r="J1209" s="1" t="n">
        <v>426.241</v>
      </c>
      <c r="K1209" s="1" t="n">
        <v>423.226</v>
      </c>
      <c r="L1209" s="2"/>
    </row>
    <row r="1210" customFormat="false" ht="12.75" hidden="false" customHeight="false" outlineLevel="0" collapsed="false">
      <c r="A1210" s="1" t="n">
        <v>1028.311</v>
      </c>
      <c r="B1210" s="1" t="n">
        <v>8.1279</v>
      </c>
      <c r="C1210" s="1" t="n">
        <v>8.1299</v>
      </c>
      <c r="D1210" s="1" t="n">
        <v>33.8805</v>
      </c>
      <c r="E1210" s="1" t="n">
        <v>8.1716</v>
      </c>
      <c r="F1210" s="1" t="n">
        <v>8.1736</v>
      </c>
      <c r="G1210" s="1" t="n">
        <v>2.77757</v>
      </c>
      <c r="H1210" s="1" t="n">
        <v>29.31801</v>
      </c>
      <c r="I1210" s="1" t="n">
        <v>86.4</v>
      </c>
      <c r="J1210" s="1" t="n">
        <v>426.868</v>
      </c>
      <c r="K1210" s="1" t="n">
        <v>423.848</v>
      </c>
      <c r="L1210" s="2"/>
    </row>
    <row r="1211" customFormat="false" ht="12.75" hidden="false" customHeight="false" outlineLevel="0" collapsed="false">
      <c r="A1211" s="1" t="n">
        <v>1028.3069</v>
      </c>
      <c r="B1211" s="1" t="n">
        <v>8.1272</v>
      </c>
      <c r="C1211" s="1" t="n">
        <v>8.1292</v>
      </c>
      <c r="D1211" s="1" t="n">
        <v>33.8788</v>
      </c>
      <c r="E1211" s="1" t="n">
        <v>8.1708</v>
      </c>
      <c r="F1211" s="1" t="n">
        <v>8.1727</v>
      </c>
      <c r="G1211" s="1" t="n">
        <v>2.78717</v>
      </c>
      <c r="H1211" s="1" t="n">
        <v>29.4184</v>
      </c>
      <c r="I1211" s="1" t="n">
        <v>86.4333</v>
      </c>
      <c r="J1211" s="1" t="n">
        <v>426.241</v>
      </c>
      <c r="K1211" s="1" t="n">
        <v>423.226</v>
      </c>
      <c r="L1211" s="2"/>
    </row>
    <row r="1212" customFormat="false" ht="12.75" hidden="false" customHeight="false" outlineLevel="0" collapsed="false">
      <c r="A1212" s="1" t="n">
        <v>1028.3164</v>
      </c>
      <c r="B1212" s="1" t="n">
        <v>8.1147</v>
      </c>
      <c r="C1212" s="1" t="n">
        <v>8.1167</v>
      </c>
      <c r="D1212" s="1" t="n">
        <v>33.8848</v>
      </c>
      <c r="E1212" s="1" t="n">
        <v>8.1584</v>
      </c>
      <c r="F1212" s="1" t="n">
        <v>8.1603</v>
      </c>
      <c r="G1212" s="1" t="n">
        <v>2.78915</v>
      </c>
      <c r="H1212" s="1" t="n">
        <v>29.43219</v>
      </c>
      <c r="I1212" s="1" t="n">
        <v>86.4667</v>
      </c>
      <c r="J1212" s="1" t="n">
        <v>426.868</v>
      </c>
      <c r="K1212" s="1" t="n">
        <v>423.848</v>
      </c>
      <c r="L1212" s="2"/>
    </row>
    <row r="1213" customFormat="false" ht="12.75" hidden="false" customHeight="false" outlineLevel="0" collapsed="false">
      <c r="A1213" s="1" t="n">
        <v>1028.3123</v>
      </c>
      <c r="B1213" s="1" t="n">
        <v>8.1156</v>
      </c>
      <c r="C1213" s="1" t="n">
        <v>8.1175</v>
      </c>
      <c r="D1213" s="1" t="n">
        <v>33.8797</v>
      </c>
      <c r="E1213" s="1" t="n">
        <v>8.1592</v>
      </c>
      <c r="F1213" s="1" t="n">
        <v>8.1611</v>
      </c>
      <c r="G1213" s="1" t="n">
        <v>2.77165</v>
      </c>
      <c r="H1213" s="1" t="n">
        <v>29.24712</v>
      </c>
      <c r="I1213" s="1" t="n">
        <v>86.5</v>
      </c>
      <c r="J1213" s="1" t="n">
        <v>426.868</v>
      </c>
      <c r="K1213" s="1" t="n">
        <v>423.848</v>
      </c>
      <c r="L1213" s="2"/>
    </row>
    <row r="1214" customFormat="false" ht="12.75" hidden="false" customHeight="false" outlineLevel="0" collapsed="false">
      <c r="A1214" s="1" t="n">
        <v>1028.312</v>
      </c>
      <c r="B1214" s="1" t="n">
        <v>8.1123</v>
      </c>
      <c r="C1214" s="1" t="n">
        <v>8.1142</v>
      </c>
      <c r="D1214" s="1" t="n">
        <v>33.8786</v>
      </c>
      <c r="E1214" s="1" t="n">
        <v>8.1559</v>
      </c>
      <c r="F1214" s="1" t="n">
        <v>8.1578</v>
      </c>
      <c r="G1214" s="1" t="n">
        <v>2.78174</v>
      </c>
      <c r="H1214" s="1" t="n">
        <v>29.35114</v>
      </c>
      <c r="I1214" s="1" t="n">
        <v>86.5333</v>
      </c>
      <c r="J1214" s="1" t="n">
        <v>426.868</v>
      </c>
      <c r="K1214" s="1" t="n">
        <v>423.848</v>
      </c>
      <c r="L1214" s="2"/>
    </row>
    <row r="1215" customFormat="false" ht="12.75" hidden="false" customHeight="false" outlineLevel="0" collapsed="false">
      <c r="A1215" s="1" t="n">
        <v>1028.309</v>
      </c>
      <c r="B1215" s="1" t="n">
        <v>8.1106</v>
      </c>
      <c r="C1215" s="1" t="n">
        <v>8.1126</v>
      </c>
      <c r="D1215" s="1" t="n">
        <v>33.8745</v>
      </c>
      <c r="E1215" s="1" t="n">
        <v>8.1542</v>
      </c>
      <c r="F1215" s="1" t="n">
        <v>8.1562</v>
      </c>
      <c r="G1215" s="1" t="n">
        <v>2.7651</v>
      </c>
      <c r="H1215" s="1" t="n">
        <v>29.17372</v>
      </c>
      <c r="I1215" s="1" t="n">
        <v>86.5667</v>
      </c>
      <c r="J1215" s="1" t="n">
        <v>426.868</v>
      </c>
      <c r="K1215" s="1" t="n">
        <v>423.848</v>
      </c>
      <c r="L1215" s="2"/>
    </row>
    <row r="1216" customFormat="false" ht="12.75" hidden="false" customHeight="false" outlineLevel="0" collapsed="false">
      <c r="A1216" s="1" t="n">
        <v>1028.3028</v>
      </c>
      <c r="B1216" s="1" t="n">
        <v>8.1089</v>
      </c>
      <c r="C1216" s="1" t="n">
        <v>8.1109</v>
      </c>
      <c r="D1216" s="1" t="n">
        <v>33.8662</v>
      </c>
      <c r="E1216" s="1" t="n">
        <v>8.1526</v>
      </c>
      <c r="F1216" s="1" t="n">
        <v>8.1545</v>
      </c>
      <c r="G1216" s="1" t="n">
        <v>2.77517</v>
      </c>
      <c r="H1216" s="1" t="n">
        <v>29.27726</v>
      </c>
      <c r="I1216" s="1" t="n">
        <v>86.6</v>
      </c>
      <c r="J1216" s="1" t="n">
        <v>426.868</v>
      </c>
      <c r="K1216" s="1" t="n">
        <v>423.848</v>
      </c>
      <c r="L1216" s="2"/>
    </row>
    <row r="1217" customFormat="false" ht="12.75" hidden="false" customHeight="false" outlineLevel="0" collapsed="false">
      <c r="A1217" s="1" t="n">
        <v>1028.3002</v>
      </c>
      <c r="B1217" s="1" t="n">
        <v>8.1057</v>
      </c>
      <c r="C1217" s="1" t="n">
        <v>8.1076</v>
      </c>
      <c r="D1217" s="1" t="n">
        <v>33.8623</v>
      </c>
      <c r="E1217" s="1" t="n">
        <v>8.1492</v>
      </c>
      <c r="F1217" s="1" t="n">
        <v>8.1512</v>
      </c>
      <c r="G1217" s="1" t="n">
        <v>2.758</v>
      </c>
      <c r="H1217" s="1" t="n">
        <v>29.09322</v>
      </c>
      <c r="I1217" s="1" t="n">
        <v>86.6333</v>
      </c>
      <c r="J1217" s="1" t="n">
        <v>426.868</v>
      </c>
      <c r="K1217" s="1" t="n">
        <v>423.848</v>
      </c>
      <c r="L1217" s="2"/>
    </row>
    <row r="1218" customFormat="false" ht="12.75" hidden="false" customHeight="false" outlineLevel="0" collapsed="false">
      <c r="A1218" s="1" t="n">
        <v>1028.289</v>
      </c>
      <c r="B1218" s="1" t="n">
        <v>8.1147</v>
      </c>
      <c r="C1218" s="1" t="n">
        <v>8.1166</v>
      </c>
      <c r="D1218" s="1" t="n">
        <v>33.8462</v>
      </c>
      <c r="E1218" s="1" t="n">
        <v>8.1583</v>
      </c>
      <c r="F1218" s="1" t="n">
        <v>8.1603</v>
      </c>
      <c r="G1218" s="1" t="n">
        <v>2.76747</v>
      </c>
      <c r="H1218" s="1" t="n">
        <v>29.19612</v>
      </c>
      <c r="I1218" s="1" t="n">
        <v>86.6667</v>
      </c>
      <c r="J1218" s="1" t="n">
        <v>427.495</v>
      </c>
      <c r="K1218" s="1" t="n">
        <v>424.47</v>
      </c>
      <c r="L1218" s="2"/>
    </row>
    <row r="1219" customFormat="false" ht="12.75" hidden="false" customHeight="false" outlineLevel="0" collapsed="false">
      <c r="A1219" s="1" t="n">
        <v>1028.2535</v>
      </c>
      <c r="B1219" s="1" t="n">
        <v>8.1403</v>
      </c>
      <c r="C1219" s="1" t="n">
        <v>8.1422</v>
      </c>
      <c r="D1219" s="1" t="n">
        <v>33.8059</v>
      </c>
      <c r="E1219" s="1" t="n">
        <v>8.184</v>
      </c>
      <c r="F1219" s="1" t="n">
        <v>8.186</v>
      </c>
      <c r="G1219" s="1" t="n">
        <v>2.7476</v>
      </c>
      <c r="H1219" s="1" t="n">
        <v>28.99587</v>
      </c>
      <c r="I1219" s="1" t="n">
        <v>86.7</v>
      </c>
      <c r="J1219" s="1" t="n">
        <v>427.495</v>
      </c>
      <c r="K1219" s="1" t="n">
        <v>424.47</v>
      </c>
      <c r="L1219" s="2"/>
    </row>
    <row r="1220" customFormat="false" ht="12.75" hidden="false" customHeight="false" outlineLevel="0" collapsed="false">
      <c r="A1220" s="1" t="n">
        <v>1028.245</v>
      </c>
      <c r="B1220" s="1" t="n">
        <v>8.1411</v>
      </c>
      <c r="C1220" s="1" t="n">
        <v>8.1431</v>
      </c>
      <c r="D1220" s="1" t="n">
        <v>33.7952</v>
      </c>
      <c r="E1220" s="1" t="n">
        <v>8.1848</v>
      </c>
      <c r="F1220" s="1" t="n">
        <v>8.1868</v>
      </c>
      <c r="G1220" s="1" t="n">
        <v>2.75747</v>
      </c>
      <c r="H1220" s="1" t="n">
        <v>29.09862</v>
      </c>
      <c r="I1220" s="1" t="n">
        <v>86.7333</v>
      </c>
      <c r="J1220" s="1" t="n">
        <v>427.495</v>
      </c>
      <c r="K1220" s="1" t="n">
        <v>424.47</v>
      </c>
      <c r="L1220" s="2"/>
    </row>
    <row r="1221" customFormat="false" ht="12.75" hidden="false" customHeight="false" outlineLevel="0" collapsed="false">
      <c r="A1221" s="1" t="n">
        <v>1028.2582</v>
      </c>
      <c r="B1221" s="1" t="n">
        <v>8.1254</v>
      </c>
      <c r="C1221" s="1" t="n">
        <v>8.1274</v>
      </c>
      <c r="D1221" s="1" t="n">
        <v>33.8089</v>
      </c>
      <c r="E1221" s="1" t="n">
        <v>8.1691</v>
      </c>
      <c r="F1221" s="1" t="n">
        <v>8.1711</v>
      </c>
      <c r="G1221" s="1" t="n">
        <v>2.74179</v>
      </c>
      <c r="H1221" s="1" t="n">
        <v>28.92528</v>
      </c>
      <c r="I1221" s="1" t="n">
        <v>86.7667</v>
      </c>
      <c r="J1221" s="1" t="n">
        <v>427.495</v>
      </c>
      <c r="K1221" s="1" t="n">
        <v>424.47</v>
      </c>
      <c r="L1221" s="2"/>
    </row>
    <row r="1222" customFormat="false" ht="12.75" hidden="false" customHeight="false" outlineLevel="0" collapsed="false">
      <c r="A1222" s="1" t="n">
        <v>1028.2593</v>
      </c>
      <c r="B1222" s="1" t="n">
        <v>8.123</v>
      </c>
      <c r="C1222" s="1" t="n">
        <v>8.1249</v>
      </c>
      <c r="D1222" s="1" t="n">
        <v>33.8099</v>
      </c>
      <c r="E1222" s="1" t="n">
        <v>8.1666</v>
      </c>
      <c r="F1222" s="1" t="n">
        <v>8.1686</v>
      </c>
      <c r="G1222" s="1" t="n">
        <v>2.73288</v>
      </c>
      <c r="H1222" s="1" t="n">
        <v>28.82992</v>
      </c>
      <c r="I1222" s="1" t="n">
        <v>86.8</v>
      </c>
      <c r="J1222" s="1" t="n">
        <v>427.495</v>
      </c>
      <c r="K1222" s="1" t="n">
        <v>424.47</v>
      </c>
      <c r="L1222" s="2"/>
    </row>
    <row r="1223" customFormat="false" ht="12.75" hidden="false" customHeight="false" outlineLevel="0" collapsed="false">
      <c r="A1223" s="1" t="n">
        <v>1028.2752</v>
      </c>
      <c r="B1223" s="1" t="n">
        <v>8.1031</v>
      </c>
      <c r="C1223" s="1" t="n">
        <v>8.1051</v>
      </c>
      <c r="D1223" s="1" t="n">
        <v>33.8261</v>
      </c>
      <c r="E1223" s="1" t="n">
        <v>8.1467</v>
      </c>
      <c r="F1223" s="1" t="n">
        <v>8.1487</v>
      </c>
      <c r="G1223" s="1" t="n">
        <v>2.74486</v>
      </c>
      <c r="H1223" s="1" t="n">
        <v>28.94618</v>
      </c>
      <c r="I1223" s="1" t="n">
        <v>86.8333</v>
      </c>
      <c r="J1223" s="1" t="n">
        <v>427.495</v>
      </c>
      <c r="K1223" s="1" t="n">
        <v>424.47</v>
      </c>
      <c r="L1223" s="2"/>
    </row>
    <row r="1224" customFormat="false" ht="12.75" hidden="false" customHeight="false" outlineLevel="0" collapsed="false">
      <c r="A1224" s="1" t="n">
        <v>1028.2775</v>
      </c>
      <c r="B1224" s="1" t="n">
        <v>8.0982</v>
      </c>
      <c r="C1224" s="1" t="n">
        <v>8.1001</v>
      </c>
      <c r="D1224" s="1" t="n">
        <v>33.828</v>
      </c>
      <c r="E1224" s="1" t="n">
        <v>8.1418</v>
      </c>
      <c r="F1224" s="1" t="n">
        <v>8.1437</v>
      </c>
      <c r="G1224" s="1" t="n">
        <v>2.72704</v>
      </c>
      <c r="H1224" s="1" t="n">
        <v>28.75533</v>
      </c>
      <c r="I1224" s="1" t="n">
        <v>86.8667</v>
      </c>
      <c r="J1224" s="1" t="n">
        <v>427.495</v>
      </c>
      <c r="K1224" s="1" t="n">
        <v>424.47</v>
      </c>
      <c r="L1224" s="2"/>
    </row>
    <row r="1225" customFormat="false" ht="12.75" hidden="false" customHeight="false" outlineLevel="0" collapsed="false">
      <c r="A1225" s="1" t="n">
        <v>1028.2869</v>
      </c>
      <c r="B1225" s="1" t="n">
        <v>8.0841</v>
      </c>
      <c r="C1225" s="1" t="n">
        <v>8.0861</v>
      </c>
      <c r="D1225" s="1" t="n">
        <v>33.8373</v>
      </c>
      <c r="E1225" s="1" t="n">
        <v>8.1277</v>
      </c>
      <c r="F1225" s="1" t="n">
        <v>8.1296</v>
      </c>
      <c r="G1225" s="1" t="n">
        <v>2.71969</v>
      </c>
      <c r="H1225" s="1" t="n">
        <v>28.67038</v>
      </c>
      <c r="I1225" s="1" t="n">
        <v>86.9</v>
      </c>
      <c r="J1225" s="1" t="n">
        <v>427.495</v>
      </c>
      <c r="K1225" s="1" t="n">
        <v>424.47</v>
      </c>
      <c r="L1225" s="2"/>
    </row>
    <row r="1226" customFormat="false" ht="12.75" hidden="false" customHeight="false" outlineLevel="0" collapsed="false">
      <c r="A1226" s="1" t="n">
        <v>1028.2891</v>
      </c>
      <c r="B1226" s="1" t="n">
        <v>8.0841</v>
      </c>
      <c r="C1226" s="1" t="n">
        <v>8.0861</v>
      </c>
      <c r="D1226" s="1" t="n">
        <v>33.8401</v>
      </c>
      <c r="E1226" s="1" t="n">
        <v>8.1277</v>
      </c>
      <c r="F1226" s="1" t="n">
        <v>8.1296</v>
      </c>
      <c r="G1226" s="1" t="n">
        <v>2.73008</v>
      </c>
      <c r="H1226" s="1" t="n">
        <v>28.78041</v>
      </c>
      <c r="I1226" s="1" t="n">
        <v>86.9333</v>
      </c>
      <c r="J1226" s="1" t="n">
        <v>427.495</v>
      </c>
      <c r="K1226" s="1" t="n">
        <v>424.47</v>
      </c>
      <c r="L1226" s="2"/>
    </row>
    <row r="1227" customFormat="false" ht="12.75" hidden="false" customHeight="false" outlineLevel="0" collapsed="false">
      <c r="A1227" s="1" t="n">
        <v>1028.2936</v>
      </c>
      <c r="B1227" s="1" t="n">
        <v>8.0832</v>
      </c>
      <c r="C1227" s="1" t="n">
        <v>8.0851</v>
      </c>
      <c r="D1227" s="1" t="n">
        <v>33.842</v>
      </c>
      <c r="E1227" s="1" t="n">
        <v>8.1269</v>
      </c>
      <c r="F1227" s="1" t="n">
        <v>8.1288</v>
      </c>
      <c r="G1227" s="1" t="n">
        <v>2.73103</v>
      </c>
      <c r="H1227" s="1" t="n">
        <v>28.79027</v>
      </c>
      <c r="I1227" s="1" t="n">
        <v>86.9667</v>
      </c>
      <c r="J1227" s="1" t="n">
        <v>428.122</v>
      </c>
      <c r="K1227" s="1" t="n">
        <v>425.092</v>
      </c>
      <c r="L1227" s="2"/>
    </row>
    <row r="1228" customFormat="false" ht="12.75" hidden="false" customHeight="false" outlineLevel="0" collapsed="false">
      <c r="A1228" s="1" t="n">
        <v>1028.2906</v>
      </c>
      <c r="B1228" s="1" t="n">
        <v>8.0841</v>
      </c>
      <c r="C1228" s="1" t="n">
        <v>8.086</v>
      </c>
      <c r="D1228" s="1" t="n">
        <v>33.8384</v>
      </c>
      <c r="E1228" s="1" t="n">
        <v>8.1277</v>
      </c>
      <c r="F1228" s="1" t="n">
        <v>8.1296</v>
      </c>
      <c r="G1228" s="1" t="n">
        <v>2.73168</v>
      </c>
      <c r="H1228" s="1" t="n">
        <v>28.7969</v>
      </c>
      <c r="I1228" s="1" t="n">
        <v>87</v>
      </c>
      <c r="J1228" s="1" t="n">
        <v>428.122</v>
      </c>
      <c r="K1228" s="1" t="n">
        <v>425.092</v>
      </c>
      <c r="L1228" s="2"/>
    </row>
    <row r="1229" customFormat="false" ht="12.75" hidden="false" customHeight="false" outlineLevel="0" collapsed="false">
      <c r="A1229" s="1" t="n">
        <v>1028.2952</v>
      </c>
      <c r="B1229" s="1" t="n">
        <v>8.0791</v>
      </c>
      <c r="C1229" s="1" t="n">
        <v>8.081</v>
      </c>
      <c r="D1229" s="1" t="n">
        <v>33.8431</v>
      </c>
      <c r="E1229" s="1" t="n">
        <v>8.1227</v>
      </c>
      <c r="F1229" s="1" t="n">
        <v>8.1247</v>
      </c>
      <c r="G1229" s="1" t="n">
        <v>2.7327</v>
      </c>
      <c r="H1229" s="1" t="n">
        <v>28.80536</v>
      </c>
      <c r="I1229" s="1" t="n">
        <v>87.0333</v>
      </c>
      <c r="J1229" s="1" t="n">
        <v>428.122</v>
      </c>
      <c r="K1229" s="1" t="n">
        <v>425.092</v>
      </c>
      <c r="L1229" s="2"/>
    </row>
    <row r="1230" customFormat="false" ht="12.75" hidden="false" customHeight="false" outlineLevel="0" collapsed="false">
      <c r="A1230" s="1" t="n">
        <v>1028.2989</v>
      </c>
      <c r="B1230" s="1" t="n">
        <v>8.0765</v>
      </c>
      <c r="C1230" s="1" t="n">
        <v>8.0785</v>
      </c>
      <c r="D1230" s="1" t="n">
        <v>33.8438</v>
      </c>
      <c r="E1230" s="1" t="n">
        <v>8.1202</v>
      </c>
      <c r="F1230" s="1" t="n">
        <v>8.1222</v>
      </c>
      <c r="G1230" s="1" t="n">
        <v>2.71489</v>
      </c>
      <c r="H1230" s="1" t="n">
        <v>28.61607</v>
      </c>
      <c r="I1230" s="1" t="n">
        <v>87.0667</v>
      </c>
      <c r="J1230" s="1" t="n">
        <v>428.749</v>
      </c>
      <c r="K1230" s="1" t="n">
        <v>425.714</v>
      </c>
      <c r="L1230" s="2"/>
    </row>
    <row r="1231" customFormat="false" ht="12.75" hidden="false" customHeight="false" outlineLevel="0" collapsed="false">
      <c r="A1231" s="1" t="n">
        <v>1028.2903</v>
      </c>
      <c r="B1231" s="1" t="n">
        <v>8.0832</v>
      </c>
      <c r="C1231" s="1" t="n">
        <v>8.0852</v>
      </c>
      <c r="D1231" s="1" t="n">
        <v>33.8377</v>
      </c>
      <c r="E1231" s="1" t="n">
        <v>8.1268</v>
      </c>
      <c r="F1231" s="1" t="n">
        <v>8.1288</v>
      </c>
      <c r="G1231" s="1" t="n">
        <v>2.72393</v>
      </c>
      <c r="H1231" s="1" t="n">
        <v>28.71456</v>
      </c>
      <c r="I1231" s="1" t="n">
        <v>87.1</v>
      </c>
      <c r="J1231" s="1" t="n">
        <v>428.122</v>
      </c>
      <c r="K1231" s="1" t="n">
        <v>425.092</v>
      </c>
      <c r="L1231" s="2"/>
    </row>
    <row r="1232" customFormat="false" ht="12.75" hidden="false" customHeight="false" outlineLevel="0" collapsed="false">
      <c r="A1232" s="1" t="n">
        <v>1028.2911</v>
      </c>
      <c r="B1232" s="1" t="n">
        <v>8.0799</v>
      </c>
      <c r="C1232" s="1" t="n">
        <v>8.0818</v>
      </c>
      <c r="D1232" s="1" t="n">
        <v>33.8381</v>
      </c>
      <c r="E1232" s="1" t="n">
        <v>8.1235</v>
      </c>
      <c r="F1232" s="1" t="n">
        <v>8.1255</v>
      </c>
      <c r="G1232" s="1" t="n">
        <v>2.72488</v>
      </c>
      <c r="H1232" s="1" t="n">
        <v>28.72248</v>
      </c>
      <c r="I1232" s="1" t="n">
        <v>87.1333</v>
      </c>
      <c r="J1232" s="1" t="n">
        <v>428.122</v>
      </c>
      <c r="K1232" s="1" t="n">
        <v>425.092</v>
      </c>
      <c r="L1232" s="2"/>
    </row>
    <row r="1233" customFormat="false" ht="12.75" hidden="false" customHeight="false" outlineLevel="0" collapsed="false">
      <c r="A1233" s="1" t="n">
        <v>1028.2817</v>
      </c>
      <c r="B1233" s="1" t="n">
        <v>8.084</v>
      </c>
      <c r="C1233" s="1" t="n">
        <v>8.0859</v>
      </c>
      <c r="D1233" s="1" t="n">
        <v>33.827</v>
      </c>
      <c r="E1233" s="1" t="n">
        <v>8.1277</v>
      </c>
      <c r="F1233" s="1" t="n">
        <v>8.1296</v>
      </c>
      <c r="G1233" s="1" t="n">
        <v>2.72535</v>
      </c>
      <c r="H1233" s="1" t="n">
        <v>28.72806</v>
      </c>
      <c r="I1233" s="1" t="n">
        <v>87.1667</v>
      </c>
      <c r="J1233" s="1" t="n">
        <v>428.122</v>
      </c>
      <c r="K1233" s="1" t="n">
        <v>425.092</v>
      </c>
      <c r="L1233" s="2"/>
    </row>
    <row r="1234" customFormat="false" ht="12.75" hidden="false" customHeight="false" outlineLevel="0" collapsed="false">
      <c r="A1234" s="1" t="n">
        <v>1028.2705</v>
      </c>
      <c r="B1234" s="1" t="n">
        <v>8.0915</v>
      </c>
      <c r="C1234" s="1" t="n">
        <v>8.0934</v>
      </c>
      <c r="D1234" s="1" t="n">
        <v>33.8142</v>
      </c>
      <c r="E1234" s="1" t="n">
        <v>8.1351</v>
      </c>
      <c r="F1234" s="1" t="n">
        <v>8.1371</v>
      </c>
      <c r="G1234" s="1" t="n">
        <v>2.72554</v>
      </c>
      <c r="H1234" s="1" t="n">
        <v>28.73261</v>
      </c>
      <c r="I1234" s="1" t="n">
        <v>87.2</v>
      </c>
      <c r="J1234" s="1" t="n">
        <v>428.122</v>
      </c>
      <c r="K1234" s="1" t="n">
        <v>425.092</v>
      </c>
      <c r="L1234" s="2"/>
    </row>
    <row r="1235" customFormat="false" ht="12.75" hidden="false" customHeight="false" outlineLevel="0" collapsed="false">
      <c r="A1235" s="1" t="n">
        <v>1028.2773</v>
      </c>
      <c r="B1235" s="1" t="n">
        <v>8.0856</v>
      </c>
      <c r="C1235" s="1" t="n">
        <v>8.0876</v>
      </c>
      <c r="D1235" s="1" t="n">
        <v>33.818</v>
      </c>
      <c r="E1235" s="1" t="n">
        <v>8.1293</v>
      </c>
      <c r="F1235" s="1" t="n">
        <v>8.1313</v>
      </c>
      <c r="G1235" s="1" t="n">
        <v>2.72626</v>
      </c>
      <c r="H1235" s="1" t="n">
        <v>28.73713</v>
      </c>
      <c r="I1235" s="1" t="n">
        <v>87.2333</v>
      </c>
      <c r="J1235" s="1" t="n">
        <v>428.749</v>
      </c>
      <c r="K1235" s="1" t="n">
        <v>425.714</v>
      </c>
      <c r="L1235" s="2"/>
    </row>
    <row r="1236" customFormat="false" ht="12.75" hidden="false" customHeight="false" outlineLevel="0" collapsed="false">
      <c r="A1236" s="1" t="n">
        <v>1028.2648</v>
      </c>
      <c r="B1236" s="1" t="n">
        <v>8.0989</v>
      </c>
      <c r="C1236" s="1" t="n">
        <v>8.1009</v>
      </c>
      <c r="D1236" s="1" t="n">
        <v>33.8084</v>
      </c>
      <c r="E1236" s="1" t="n">
        <v>8.1426</v>
      </c>
      <c r="F1236" s="1" t="n">
        <v>8.1445</v>
      </c>
      <c r="G1236" s="1" t="n">
        <v>2.70731</v>
      </c>
      <c r="H1236" s="1" t="n">
        <v>28.54422</v>
      </c>
      <c r="I1236" s="1" t="n">
        <v>87.2667</v>
      </c>
      <c r="J1236" s="1" t="n">
        <v>428.122</v>
      </c>
      <c r="K1236" s="1" t="n">
        <v>425.092</v>
      </c>
      <c r="L1236" s="2"/>
    </row>
    <row r="1237" customFormat="false" ht="12.75" hidden="false" customHeight="false" outlineLevel="0" collapsed="false">
      <c r="A1237" s="1" t="n">
        <v>1028.2776</v>
      </c>
      <c r="B1237" s="1" t="n">
        <v>8.0914</v>
      </c>
      <c r="C1237" s="1" t="n">
        <v>8.0933</v>
      </c>
      <c r="D1237" s="1" t="n">
        <v>33.8195</v>
      </c>
      <c r="E1237" s="1" t="n">
        <v>8.1351</v>
      </c>
      <c r="F1237" s="1" t="n">
        <v>8.1371</v>
      </c>
      <c r="G1237" s="1" t="n">
        <v>2.71785</v>
      </c>
      <c r="H1237" s="1" t="n">
        <v>28.65257</v>
      </c>
      <c r="I1237" s="1" t="n">
        <v>87.3</v>
      </c>
      <c r="J1237" s="1" t="n">
        <v>428.749</v>
      </c>
      <c r="K1237" s="1" t="n">
        <v>425.714</v>
      </c>
      <c r="L1237" s="2"/>
    </row>
    <row r="1238" customFormat="false" ht="12.75" hidden="false" customHeight="false" outlineLevel="0" collapsed="false">
      <c r="A1238" s="1" t="n">
        <v>1028.2794</v>
      </c>
      <c r="B1238" s="1" t="n">
        <v>8.0905</v>
      </c>
      <c r="C1238" s="1" t="n">
        <v>8.0925</v>
      </c>
      <c r="D1238" s="1" t="n">
        <v>33.8217</v>
      </c>
      <c r="E1238" s="1" t="n">
        <v>8.1343</v>
      </c>
      <c r="F1238" s="1" t="n">
        <v>8.1362</v>
      </c>
      <c r="G1238" s="1" t="n">
        <v>2.71854</v>
      </c>
      <c r="H1238" s="1" t="n">
        <v>28.65969</v>
      </c>
      <c r="I1238" s="1" t="n">
        <v>87.3333</v>
      </c>
      <c r="J1238" s="1" t="n">
        <v>428.749</v>
      </c>
      <c r="K1238" s="1" t="n">
        <v>425.714</v>
      </c>
      <c r="L1238" s="2"/>
    </row>
    <row r="1239" customFormat="false" ht="12.75" hidden="false" customHeight="false" outlineLevel="0" collapsed="false">
      <c r="A1239" s="1" t="n">
        <v>1028.2869</v>
      </c>
      <c r="B1239" s="1" t="n">
        <v>8.0848</v>
      </c>
      <c r="C1239" s="1" t="n">
        <v>8.0867</v>
      </c>
      <c r="D1239" s="1" t="n">
        <v>33.8301</v>
      </c>
      <c r="E1239" s="1" t="n">
        <v>8.1285</v>
      </c>
      <c r="F1239" s="1" t="n">
        <v>8.1304</v>
      </c>
      <c r="G1239" s="1" t="n">
        <v>2.71958</v>
      </c>
      <c r="H1239" s="1" t="n">
        <v>28.66836</v>
      </c>
      <c r="I1239" s="1" t="n">
        <v>87.3667</v>
      </c>
      <c r="J1239" s="1" t="n">
        <v>428.749</v>
      </c>
      <c r="K1239" s="1" t="n">
        <v>425.714</v>
      </c>
      <c r="L1239" s="2"/>
    </row>
    <row r="1240" customFormat="false" ht="12.75" hidden="false" customHeight="false" outlineLevel="0" collapsed="false">
      <c r="A1240" s="1" t="n">
        <v>1028.2884</v>
      </c>
      <c r="B1240" s="1" t="n">
        <v>8.0831</v>
      </c>
      <c r="C1240" s="1" t="n">
        <v>8.085</v>
      </c>
      <c r="D1240" s="1" t="n">
        <v>33.8317</v>
      </c>
      <c r="E1240" s="1" t="n">
        <v>8.1268</v>
      </c>
      <c r="F1240" s="1" t="n">
        <v>8.1288</v>
      </c>
      <c r="G1240" s="1" t="n">
        <v>2.70203</v>
      </c>
      <c r="H1240" s="1" t="n">
        <v>28.48257</v>
      </c>
      <c r="I1240" s="1" t="n">
        <v>87.4</v>
      </c>
      <c r="J1240" s="1" t="n">
        <v>428.749</v>
      </c>
      <c r="K1240" s="1" t="n">
        <v>425.714</v>
      </c>
      <c r="L1240" s="2"/>
    </row>
    <row r="1241" customFormat="false" ht="12.75" hidden="false" customHeight="false" outlineLevel="0" collapsed="false">
      <c r="A1241" s="1" t="n">
        <v>1028.285</v>
      </c>
      <c r="B1241" s="1" t="n">
        <v>8.0856</v>
      </c>
      <c r="C1241" s="1" t="n">
        <v>8.0875</v>
      </c>
      <c r="D1241" s="1" t="n">
        <v>33.8279</v>
      </c>
      <c r="E1241" s="1" t="n">
        <v>8.1293</v>
      </c>
      <c r="F1241" s="1" t="n">
        <v>8.1312</v>
      </c>
      <c r="G1241" s="1" t="n">
        <v>2.71103</v>
      </c>
      <c r="H1241" s="1" t="n">
        <v>28.57839</v>
      </c>
      <c r="I1241" s="1" t="n">
        <v>87.4333</v>
      </c>
      <c r="J1241" s="1" t="n">
        <v>428.749</v>
      </c>
      <c r="K1241" s="1" t="n">
        <v>425.714</v>
      </c>
      <c r="L1241" s="2"/>
    </row>
    <row r="1242" customFormat="false" ht="12.75" hidden="false" customHeight="false" outlineLevel="0" collapsed="false">
      <c r="A1242" s="1" t="n">
        <v>1028.2831</v>
      </c>
      <c r="B1242" s="1" t="n">
        <v>8.0864</v>
      </c>
      <c r="C1242" s="1" t="n">
        <v>8.0884</v>
      </c>
      <c r="D1242" s="1" t="n">
        <v>33.8257</v>
      </c>
      <c r="E1242" s="1" t="n">
        <v>8.1301</v>
      </c>
      <c r="F1242" s="1" t="n">
        <v>8.1321</v>
      </c>
      <c r="G1242" s="1" t="n">
        <v>2.71164</v>
      </c>
      <c r="H1242" s="1" t="n">
        <v>28.58497</v>
      </c>
      <c r="I1242" s="1" t="n">
        <v>87.4667</v>
      </c>
      <c r="J1242" s="1" t="n">
        <v>428.749</v>
      </c>
      <c r="K1242" s="1" t="n">
        <v>425.714</v>
      </c>
      <c r="L1242" s="2"/>
    </row>
    <row r="1243" customFormat="false" ht="12.75" hidden="false" customHeight="false" outlineLevel="0" collapsed="false">
      <c r="A1243" s="1" t="n">
        <v>1028.2776</v>
      </c>
      <c r="B1243" s="1" t="n">
        <v>8.0889</v>
      </c>
      <c r="C1243" s="1" t="n">
        <v>8.0909</v>
      </c>
      <c r="D1243" s="1" t="n">
        <v>33.819</v>
      </c>
      <c r="E1243" s="1" t="n">
        <v>8.1326</v>
      </c>
      <c r="F1243" s="1" t="n">
        <v>8.1345</v>
      </c>
      <c r="G1243" s="1" t="n">
        <v>2.71218</v>
      </c>
      <c r="H1243" s="1" t="n">
        <v>28.59105</v>
      </c>
      <c r="I1243" s="1" t="n">
        <v>87.5</v>
      </c>
      <c r="J1243" s="1" t="n">
        <v>428.749</v>
      </c>
      <c r="K1243" s="1" t="n">
        <v>425.714</v>
      </c>
      <c r="L1243" s="2"/>
    </row>
    <row r="1244" customFormat="false" ht="12.75" hidden="false" customHeight="false" outlineLevel="0" collapsed="false">
      <c r="A1244" s="1" t="n">
        <v>1028.2798</v>
      </c>
      <c r="B1244" s="1" t="n">
        <v>8.0864</v>
      </c>
      <c r="C1244" s="1" t="n">
        <v>8.0884</v>
      </c>
      <c r="D1244" s="1" t="n">
        <v>33.8214</v>
      </c>
      <c r="E1244" s="1" t="n">
        <v>8.1301</v>
      </c>
      <c r="F1244" s="1" t="n">
        <v>8.1321</v>
      </c>
      <c r="G1244" s="1" t="n">
        <v>2.71367</v>
      </c>
      <c r="H1244" s="1" t="n">
        <v>28.60552</v>
      </c>
      <c r="I1244" s="1" t="n">
        <v>87.5333</v>
      </c>
      <c r="J1244" s="1" t="n">
        <v>428.749</v>
      </c>
      <c r="K1244" s="1" t="n">
        <v>425.714</v>
      </c>
      <c r="L1244" s="2"/>
    </row>
    <row r="1245" customFormat="false" ht="12.75" hidden="false" customHeight="false" outlineLevel="0" collapsed="false">
      <c r="A1245" s="1" t="n">
        <v>1028.2764</v>
      </c>
      <c r="B1245" s="1" t="n">
        <v>8.0889</v>
      </c>
      <c r="C1245" s="1" t="n">
        <v>8.0908</v>
      </c>
      <c r="D1245" s="1" t="n">
        <v>33.8176</v>
      </c>
      <c r="E1245" s="1" t="n">
        <v>8.1326</v>
      </c>
      <c r="F1245" s="1" t="n">
        <v>8.1345</v>
      </c>
      <c r="G1245" s="1" t="n">
        <v>2.71416</v>
      </c>
      <c r="H1245" s="1" t="n">
        <v>28.61159</v>
      </c>
      <c r="I1245" s="1" t="n">
        <v>87.5667</v>
      </c>
      <c r="J1245" s="1" t="n">
        <v>428.749</v>
      </c>
      <c r="K1245" s="1" t="n">
        <v>425.714</v>
      </c>
      <c r="L1245" s="2"/>
    </row>
    <row r="1246" customFormat="false" ht="12.75" hidden="false" customHeight="false" outlineLevel="0" collapsed="false">
      <c r="A1246" s="1" t="n">
        <v>1028.2689</v>
      </c>
      <c r="B1246" s="1" t="n">
        <v>8.0955</v>
      </c>
      <c r="C1246" s="1" t="n">
        <v>8.0975</v>
      </c>
      <c r="D1246" s="1" t="n">
        <v>33.8129</v>
      </c>
      <c r="E1246" s="1" t="n">
        <v>8.1392</v>
      </c>
      <c r="F1246" s="1" t="n">
        <v>8.1412</v>
      </c>
      <c r="G1246" s="1" t="n">
        <v>2.71338</v>
      </c>
      <c r="H1246" s="1" t="n">
        <v>28.60684</v>
      </c>
      <c r="I1246" s="1" t="n">
        <v>87.6</v>
      </c>
      <c r="J1246" s="1" t="n">
        <v>428.122</v>
      </c>
      <c r="K1246" s="1" t="n">
        <v>425.092</v>
      </c>
      <c r="L1246" s="2"/>
    </row>
    <row r="1247" customFormat="false" ht="12.75" hidden="false" customHeight="false" outlineLevel="0" collapsed="false">
      <c r="A1247" s="1" t="n">
        <v>1028.2702</v>
      </c>
      <c r="B1247" s="1" t="n">
        <v>8.1054</v>
      </c>
      <c r="C1247" s="1" t="n">
        <v>8.1073</v>
      </c>
      <c r="D1247" s="1" t="n">
        <v>33.813</v>
      </c>
      <c r="E1247" s="1" t="n">
        <v>8.1491</v>
      </c>
      <c r="F1247" s="1" t="n">
        <v>8.1511</v>
      </c>
      <c r="G1247" s="1" t="n">
        <v>2.71337</v>
      </c>
      <c r="H1247" s="1" t="n">
        <v>28.61329</v>
      </c>
      <c r="I1247" s="1" t="n">
        <v>87.6333</v>
      </c>
      <c r="J1247" s="1" t="n">
        <v>428.749</v>
      </c>
      <c r="K1247" s="1" t="n">
        <v>425.714</v>
      </c>
      <c r="L1247" s="2"/>
    </row>
    <row r="1248" customFormat="false" ht="12.75" hidden="false" customHeight="false" outlineLevel="0" collapsed="false">
      <c r="A1248" s="1" t="n">
        <v>1028.23</v>
      </c>
      <c r="B1248" s="1" t="n">
        <v>8.1508</v>
      </c>
      <c r="C1248" s="1" t="n">
        <v>8.1527</v>
      </c>
      <c r="D1248" s="1" t="n">
        <v>33.7707</v>
      </c>
      <c r="E1248" s="1" t="n">
        <v>8.1946</v>
      </c>
      <c r="F1248" s="1" t="n">
        <v>8.1966</v>
      </c>
      <c r="G1248" s="1" t="n">
        <v>2.69228</v>
      </c>
      <c r="H1248" s="1" t="n">
        <v>28.4126</v>
      </c>
      <c r="I1248" s="1" t="n">
        <v>87.6667</v>
      </c>
      <c r="J1248" s="1" t="n">
        <v>428.749</v>
      </c>
      <c r="K1248" s="1" t="n">
        <v>425.714</v>
      </c>
      <c r="L1248" s="2"/>
    </row>
    <row r="1249" customFormat="false" ht="12.75" hidden="false" customHeight="false" outlineLevel="0" collapsed="false">
      <c r="A1249" s="1" t="n">
        <v>1028.2364</v>
      </c>
      <c r="B1249" s="1" t="n">
        <v>8.145</v>
      </c>
      <c r="C1249" s="1" t="n">
        <v>8.147</v>
      </c>
      <c r="D1249" s="1" t="n">
        <v>33.7777</v>
      </c>
      <c r="E1249" s="1" t="n">
        <v>8.1888</v>
      </c>
      <c r="F1249" s="1" t="n">
        <v>8.1908</v>
      </c>
      <c r="G1249" s="1" t="n">
        <v>2.70314</v>
      </c>
      <c r="H1249" s="1" t="n">
        <v>28.52473</v>
      </c>
      <c r="I1249" s="1" t="n">
        <v>87.7</v>
      </c>
      <c r="J1249" s="1" t="n">
        <v>428.749</v>
      </c>
      <c r="K1249" s="1" t="n">
        <v>425.714</v>
      </c>
      <c r="L1249" s="2"/>
    </row>
    <row r="1250" customFormat="false" ht="12.75" hidden="false" customHeight="false" outlineLevel="0" collapsed="false">
      <c r="A1250" s="1" t="n">
        <v>1028.2662</v>
      </c>
      <c r="B1250" s="1" t="n">
        <v>8.1219</v>
      </c>
      <c r="C1250" s="1" t="n">
        <v>8.1238</v>
      </c>
      <c r="D1250" s="1" t="n">
        <v>33.8112</v>
      </c>
      <c r="E1250" s="1" t="n">
        <v>8.1657</v>
      </c>
      <c r="F1250" s="1" t="n">
        <v>8.1676</v>
      </c>
      <c r="G1250" s="1" t="n">
        <v>2.70467</v>
      </c>
      <c r="H1250" s="1" t="n">
        <v>28.53193</v>
      </c>
      <c r="I1250" s="1" t="n">
        <v>87.7333</v>
      </c>
      <c r="J1250" s="1" t="n">
        <v>428.749</v>
      </c>
      <c r="K1250" s="1" t="n">
        <v>425.714</v>
      </c>
      <c r="L1250" s="2"/>
    </row>
    <row r="1251" customFormat="false" ht="12.75" hidden="false" customHeight="false" outlineLevel="0" collapsed="false">
      <c r="A1251" s="1" t="n">
        <v>1028.2906</v>
      </c>
      <c r="B1251" s="1" t="n">
        <v>8.0988</v>
      </c>
      <c r="C1251" s="1" t="n">
        <v>8.1007</v>
      </c>
      <c r="D1251" s="1" t="n">
        <v>33.8377</v>
      </c>
      <c r="E1251" s="1" t="n">
        <v>8.1425</v>
      </c>
      <c r="F1251" s="1" t="n">
        <v>8.1445</v>
      </c>
      <c r="G1251" s="1" t="n">
        <v>2.70697</v>
      </c>
      <c r="H1251" s="1" t="n">
        <v>28.54597</v>
      </c>
      <c r="I1251" s="1" t="n">
        <v>87.7667</v>
      </c>
      <c r="J1251" s="1" t="n">
        <v>428.749</v>
      </c>
      <c r="K1251" s="1" t="n">
        <v>425.714</v>
      </c>
      <c r="L1251" s="2"/>
    </row>
    <row r="1252" customFormat="false" ht="12.75" hidden="false" customHeight="false" outlineLevel="0" collapsed="false">
      <c r="A1252" s="1" t="n">
        <v>1028.286</v>
      </c>
      <c r="B1252" s="1" t="n">
        <v>8.1111</v>
      </c>
      <c r="C1252" s="1" t="n">
        <v>8.1131</v>
      </c>
      <c r="D1252" s="1" t="n">
        <v>33.8343</v>
      </c>
      <c r="E1252" s="1" t="n">
        <v>8.1549</v>
      </c>
      <c r="F1252" s="1" t="n">
        <v>8.1569</v>
      </c>
      <c r="G1252" s="1" t="n">
        <v>2.7249</v>
      </c>
      <c r="H1252" s="1" t="n">
        <v>28.74257</v>
      </c>
      <c r="I1252" s="1" t="n">
        <v>87.8</v>
      </c>
      <c r="J1252" s="1" t="n">
        <v>428.749</v>
      </c>
      <c r="K1252" s="1" t="n">
        <v>425.714</v>
      </c>
      <c r="L1252" s="2"/>
    </row>
    <row r="1253" customFormat="false" ht="12.75" hidden="false" customHeight="false" outlineLevel="0" collapsed="false">
      <c r="A1253" s="1" t="n">
        <v>1028.2382</v>
      </c>
      <c r="B1253" s="1" t="n">
        <v>8.1688</v>
      </c>
      <c r="C1253" s="1" t="n">
        <v>8.1708</v>
      </c>
      <c r="D1253" s="1" t="n">
        <v>33.7813</v>
      </c>
      <c r="E1253" s="1" t="n">
        <v>8.2128</v>
      </c>
      <c r="F1253" s="1" t="n">
        <v>8.2148</v>
      </c>
      <c r="G1253" s="1" t="n">
        <v>2.71226</v>
      </c>
      <c r="H1253" s="1" t="n">
        <v>28.63725</v>
      </c>
      <c r="I1253" s="1" t="n">
        <v>87.8333</v>
      </c>
      <c r="J1253" s="1" t="n">
        <v>429.377</v>
      </c>
      <c r="K1253" s="1" t="n">
        <v>426.336</v>
      </c>
      <c r="L1253" s="2"/>
    </row>
    <row r="1254" customFormat="false" ht="12.75" hidden="false" customHeight="false" outlineLevel="0" collapsed="false">
      <c r="A1254" s="1" t="n">
        <v>1028.2199</v>
      </c>
      <c r="B1254" s="1" t="n">
        <v>8.1853</v>
      </c>
      <c r="C1254" s="1" t="n">
        <v>8.1873</v>
      </c>
      <c r="D1254" s="1" t="n">
        <v>33.7612</v>
      </c>
      <c r="E1254" s="1" t="n">
        <v>8.2293</v>
      </c>
      <c r="F1254" s="1" t="n">
        <v>8.2313</v>
      </c>
      <c r="G1254" s="1" t="n">
        <v>2.71111</v>
      </c>
      <c r="H1254" s="1" t="n">
        <v>28.63209</v>
      </c>
      <c r="I1254" s="1" t="n">
        <v>87.8667</v>
      </c>
      <c r="J1254" s="1" t="n">
        <v>429.377</v>
      </c>
      <c r="K1254" s="1" t="n">
        <v>426.336</v>
      </c>
      <c r="L1254" s="2"/>
    </row>
    <row r="1255" customFormat="false" ht="12.75" hidden="false" customHeight="false" outlineLevel="0" collapsed="false">
      <c r="A1255" s="1" t="n">
        <v>1028.2384</v>
      </c>
      <c r="B1255" s="1" t="n">
        <v>8.1755</v>
      </c>
      <c r="C1255" s="1" t="n">
        <v>8.1774</v>
      </c>
      <c r="D1255" s="1" t="n">
        <v>33.7865</v>
      </c>
      <c r="E1255" s="1" t="n">
        <v>8.2194</v>
      </c>
      <c r="F1255" s="1" t="n">
        <v>8.2214</v>
      </c>
      <c r="G1255" s="1" t="n">
        <v>2.71196</v>
      </c>
      <c r="H1255" s="1" t="n">
        <v>28.63935</v>
      </c>
      <c r="I1255" s="1" t="n">
        <v>87.9</v>
      </c>
      <c r="J1255" s="1" t="n">
        <v>428.749</v>
      </c>
      <c r="K1255" s="1" t="n">
        <v>425.714</v>
      </c>
      <c r="L1255" s="2"/>
    </row>
    <row r="1256" customFormat="false" ht="12.75" hidden="false" customHeight="false" outlineLevel="0" collapsed="false">
      <c r="A1256" s="1" t="n">
        <v>1028.285</v>
      </c>
      <c r="B1256" s="1" t="n">
        <v>8.1424</v>
      </c>
      <c r="C1256" s="1" t="n">
        <v>8.1444</v>
      </c>
      <c r="D1256" s="1" t="n">
        <v>33.8394</v>
      </c>
      <c r="E1256" s="1" t="n">
        <v>8.1863</v>
      </c>
      <c r="F1256" s="1" t="n">
        <v>8.1883</v>
      </c>
      <c r="G1256" s="1" t="n">
        <v>2.71471</v>
      </c>
      <c r="H1256" s="1" t="n">
        <v>28.65653</v>
      </c>
      <c r="I1256" s="1" t="n">
        <v>87.9333</v>
      </c>
      <c r="J1256" s="1" t="n">
        <v>428.749</v>
      </c>
      <c r="K1256" s="1" t="n">
        <v>425.714</v>
      </c>
      <c r="L1256" s="2"/>
    </row>
    <row r="1257" customFormat="false" ht="12.75" hidden="false" customHeight="false" outlineLevel="0" collapsed="false">
      <c r="A1257" s="1" t="n">
        <v>1028.3112</v>
      </c>
      <c r="B1257" s="1" t="n">
        <v>8.125</v>
      </c>
      <c r="C1257" s="1" t="n">
        <v>8.127</v>
      </c>
      <c r="D1257" s="1" t="n">
        <v>33.8658</v>
      </c>
      <c r="E1257" s="1" t="n">
        <v>8.169</v>
      </c>
      <c r="F1257" s="1" t="n">
        <v>8.1709</v>
      </c>
      <c r="G1257" s="1" t="n">
        <v>2.71675</v>
      </c>
      <c r="H1257" s="1" t="n">
        <v>28.67152</v>
      </c>
      <c r="I1257" s="1" t="n">
        <v>87.9667</v>
      </c>
      <c r="J1257" s="1" t="n">
        <v>429.377</v>
      </c>
      <c r="K1257" s="1" t="n">
        <v>426.336</v>
      </c>
      <c r="L1257" s="2"/>
    </row>
    <row r="1258" customFormat="false" ht="12.75" hidden="false" customHeight="false" outlineLevel="0" collapsed="false">
      <c r="A1258" s="1" t="n">
        <v>1028.3234</v>
      </c>
      <c r="B1258" s="1" t="n">
        <v>8.1088</v>
      </c>
      <c r="C1258" s="1" t="n">
        <v>8.1108</v>
      </c>
      <c r="D1258" s="1" t="n">
        <v>33.8781</v>
      </c>
      <c r="E1258" s="1" t="n">
        <v>8.1527</v>
      </c>
      <c r="F1258" s="1" t="n">
        <v>8.1546</v>
      </c>
      <c r="G1258" s="1" t="n">
        <v>2.71867</v>
      </c>
      <c r="H1258" s="1" t="n">
        <v>28.68347</v>
      </c>
      <c r="I1258" s="1" t="n">
        <v>88</v>
      </c>
      <c r="J1258" s="1" t="n">
        <v>429.377</v>
      </c>
      <c r="K1258" s="1" t="n">
        <v>426.336</v>
      </c>
      <c r="L1258" s="2"/>
    </row>
    <row r="1259" customFormat="false" ht="12.75" hidden="false" customHeight="false" outlineLevel="0" collapsed="false">
      <c r="A1259" s="1" t="n">
        <v>1028.3479</v>
      </c>
      <c r="B1259" s="1" t="n">
        <v>8.0763</v>
      </c>
      <c r="C1259" s="1" t="n">
        <v>8.0783</v>
      </c>
      <c r="D1259" s="1" t="n">
        <v>33.9028</v>
      </c>
      <c r="E1259" s="1" t="n">
        <v>8.1201</v>
      </c>
      <c r="F1259" s="1" t="n">
        <v>8.1221</v>
      </c>
      <c r="G1259" s="1" t="n">
        <v>2.74027</v>
      </c>
      <c r="H1259" s="1" t="n">
        <v>28.89451</v>
      </c>
      <c r="I1259" s="1" t="n">
        <v>88.0333</v>
      </c>
      <c r="J1259" s="1" t="n">
        <v>429.377</v>
      </c>
      <c r="K1259" s="1" t="n">
        <v>426.336</v>
      </c>
      <c r="L1259" s="2"/>
    </row>
    <row r="1260" customFormat="false" ht="12.75" hidden="false" customHeight="false" outlineLevel="0" collapsed="false">
      <c r="A1260" s="1" t="n">
        <v>1028.3378</v>
      </c>
      <c r="B1260" s="1" t="n">
        <v>8.0822</v>
      </c>
      <c r="C1260" s="1" t="n">
        <v>8.0841</v>
      </c>
      <c r="D1260" s="1" t="n">
        <v>33.8947</v>
      </c>
      <c r="E1260" s="1" t="n">
        <v>8.1259</v>
      </c>
      <c r="F1260" s="1" t="n">
        <v>8.1279</v>
      </c>
      <c r="G1260" s="1" t="n">
        <v>2.73042</v>
      </c>
      <c r="H1260" s="1" t="n">
        <v>28.79299</v>
      </c>
      <c r="I1260" s="1" t="n">
        <v>88.0667</v>
      </c>
      <c r="J1260" s="1" t="n">
        <v>428.749</v>
      </c>
      <c r="K1260" s="1" t="n">
        <v>425.714</v>
      </c>
      <c r="L1260" s="2"/>
    </row>
    <row r="1261" customFormat="false" ht="12.75" hidden="false" customHeight="false" outlineLevel="0" collapsed="false">
      <c r="A1261" s="1" t="n">
        <v>1028.3434</v>
      </c>
      <c r="B1261" s="1" t="n">
        <v>8.0797</v>
      </c>
      <c r="C1261" s="1" t="n">
        <v>8.0817</v>
      </c>
      <c r="D1261" s="1" t="n">
        <v>33.9013</v>
      </c>
      <c r="E1261" s="1" t="n">
        <v>8.1234</v>
      </c>
      <c r="F1261" s="1" t="n">
        <v>8.1254</v>
      </c>
      <c r="G1261" s="1" t="n">
        <v>2.74959</v>
      </c>
      <c r="H1261" s="1" t="n">
        <v>28.99468</v>
      </c>
      <c r="I1261" s="1" t="n">
        <v>88.1</v>
      </c>
      <c r="J1261" s="1" t="n">
        <v>428.749</v>
      </c>
      <c r="K1261" s="1" t="n">
        <v>425.714</v>
      </c>
      <c r="L1261" s="2"/>
    </row>
    <row r="1262" customFormat="false" ht="12.75" hidden="false" customHeight="false" outlineLevel="0" collapsed="false">
      <c r="A1262" s="1" t="n">
        <v>1028.3419</v>
      </c>
      <c r="B1262" s="1" t="n">
        <v>8.0814</v>
      </c>
      <c r="C1262" s="1" t="n">
        <v>8.0833</v>
      </c>
      <c r="D1262" s="1" t="n">
        <v>33.8997</v>
      </c>
      <c r="E1262" s="1" t="n">
        <v>8.1251</v>
      </c>
      <c r="F1262" s="1" t="n">
        <v>8.127</v>
      </c>
      <c r="G1262" s="1" t="n">
        <v>2.74158</v>
      </c>
      <c r="H1262" s="1" t="n">
        <v>28.91099</v>
      </c>
      <c r="I1262" s="1" t="n">
        <v>88.1333</v>
      </c>
      <c r="J1262" s="1" t="n">
        <v>428.749</v>
      </c>
      <c r="K1262" s="1" t="n">
        <v>425.714</v>
      </c>
      <c r="L1262" s="2"/>
    </row>
    <row r="1263" customFormat="false" ht="12.75" hidden="false" customHeight="false" outlineLevel="0" collapsed="false">
      <c r="A1263" s="1" t="n">
        <v>1028.3291</v>
      </c>
      <c r="B1263" s="1" t="n">
        <v>8.0905</v>
      </c>
      <c r="C1263" s="1" t="n">
        <v>8.0924</v>
      </c>
      <c r="D1263" s="1" t="n">
        <v>33.8853</v>
      </c>
      <c r="E1263" s="1" t="n">
        <v>8.1342</v>
      </c>
      <c r="F1263" s="1" t="n">
        <v>8.1361</v>
      </c>
      <c r="G1263" s="1" t="n">
        <v>2.74099</v>
      </c>
      <c r="H1263" s="1" t="n">
        <v>28.90813</v>
      </c>
      <c r="I1263" s="1" t="n">
        <v>88.1667</v>
      </c>
      <c r="J1263" s="1" t="n">
        <v>428.749</v>
      </c>
      <c r="K1263" s="1" t="n">
        <v>425.714</v>
      </c>
      <c r="L1263" s="2"/>
    </row>
    <row r="1264" customFormat="false" ht="12.75" hidden="false" customHeight="false" outlineLevel="0" collapsed="false">
      <c r="A1264" s="1" t="n">
        <v>1028.3285</v>
      </c>
      <c r="B1264" s="1" t="n">
        <v>8.0879</v>
      </c>
      <c r="C1264" s="1" t="n">
        <v>8.0898</v>
      </c>
      <c r="D1264" s="1" t="n">
        <v>33.8803</v>
      </c>
      <c r="E1264" s="1" t="n">
        <v>8.1317</v>
      </c>
      <c r="F1264" s="1" t="n">
        <v>8.1336</v>
      </c>
      <c r="G1264" s="1" t="n">
        <v>2.74222</v>
      </c>
      <c r="H1264" s="1" t="n">
        <v>28.91855</v>
      </c>
      <c r="I1264" s="1" t="n">
        <v>88.2</v>
      </c>
      <c r="J1264" s="1" t="n">
        <v>429.377</v>
      </c>
      <c r="K1264" s="1" t="n">
        <v>426.336</v>
      </c>
      <c r="L1264" s="2"/>
    </row>
    <row r="1265" customFormat="false" ht="12.75" hidden="false" customHeight="false" outlineLevel="0" collapsed="false">
      <c r="A1265" s="1" t="n">
        <v>1028.312</v>
      </c>
      <c r="B1265" s="1" t="n">
        <v>8.097</v>
      </c>
      <c r="C1265" s="1" t="n">
        <v>8.099</v>
      </c>
      <c r="D1265" s="1" t="n">
        <v>33.8647</v>
      </c>
      <c r="E1265" s="1" t="n">
        <v>8.1408</v>
      </c>
      <c r="F1265" s="1" t="n">
        <v>8.1427</v>
      </c>
      <c r="G1265" s="1" t="n">
        <v>2.74206</v>
      </c>
      <c r="H1265" s="1" t="n">
        <v>28.91989</v>
      </c>
      <c r="I1265" s="1" t="n">
        <v>88.2333</v>
      </c>
      <c r="J1265" s="1" t="n">
        <v>428.749</v>
      </c>
      <c r="K1265" s="1" t="n">
        <v>425.714</v>
      </c>
      <c r="L1265" s="2"/>
    </row>
    <row r="1266" customFormat="false" ht="12.75" hidden="false" customHeight="false" outlineLevel="0" collapsed="false">
      <c r="A1266" s="1" t="n">
        <v>1028.3256</v>
      </c>
      <c r="B1266" s="1" t="n">
        <v>8.0797</v>
      </c>
      <c r="C1266" s="1" t="n">
        <v>8.0816</v>
      </c>
      <c r="D1266" s="1" t="n">
        <v>33.8786</v>
      </c>
      <c r="E1266" s="1" t="n">
        <v>8.1234</v>
      </c>
      <c r="F1266" s="1" t="n">
        <v>8.1253</v>
      </c>
      <c r="G1266" s="1" t="n">
        <v>2.74408</v>
      </c>
      <c r="H1266" s="1" t="n">
        <v>28.9323</v>
      </c>
      <c r="I1266" s="1" t="n">
        <v>88.2667</v>
      </c>
      <c r="J1266" s="1" t="n">
        <v>428.749</v>
      </c>
      <c r="K1266" s="1" t="n">
        <v>425.714</v>
      </c>
      <c r="L1266" s="2"/>
    </row>
    <row r="1267" customFormat="false" ht="12.75" hidden="false" customHeight="false" outlineLevel="0" collapsed="false">
      <c r="A1267" s="1" t="n">
        <v>1028.3408</v>
      </c>
      <c r="B1267" s="1" t="n">
        <v>8.0573</v>
      </c>
      <c r="C1267" s="1" t="n">
        <v>8.0592</v>
      </c>
      <c r="D1267" s="1" t="n">
        <v>33.8899</v>
      </c>
      <c r="E1267" s="1" t="n">
        <v>8.101</v>
      </c>
      <c r="F1267" s="1" t="n">
        <v>8.103</v>
      </c>
      <c r="G1267" s="1" t="n">
        <v>2.74686</v>
      </c>
      <c r="H1267" s="1" t="n">
        <v>28.949</v>
      </c>
      <c r="I1267" s="1" t="n">
        <v>88.3</v>
      </c>
      <c r="J1267" s="1" t="n">
        <v>429.377</v>
      </c>
      <c r="K1267" s="1" t="n">
        <v>426.336</v>
      </c>
      <c r="L1267" s="2"/>
    </row>
    <row r="1268" customFormat="false" ht="12.75" hidden="false" customHeight="false" outlineLevel="0" collapsed="false">
      <c r="A1268" s="1" t="n">
        <v>1028.322</v>
      </c>
      <c r="B1268" s="1" t="n">
        <v>8.0558</v>
      </c>
      <c r="C1268" s="1" t="n">
        <v>8.0577</v>
      </c>
      <c r="D1268" s="1" t="n">
        <v>33.8691</v>
      </c>
      <c r="E1268" s="1" t="n">
        <v>8.0994</v>
      </c>
      <c r="F1268" s="1" t="n">
        <v>8.1013</v>
      </c>
      <c r="G1268" s="1" t="n">
        <v>2.74712</v>
      </c>
      <c r="H1268" s="1" t="n">
        <v>28.9468</v>
      </c>
      <c r="I1268" s="1" t="n">
        <v>88.3333</v>
      </c>
      <c r="J1268" s="1" t="n">
        <v>428.749</v>
      </c>
      <c r="K1268" s="1" t="n">
        <v>425.714</v>
      </c>
      <c r="L1268" s="2"/>
    </row>
    <row r="1269" customFormat="false" ht="12.75" hidden="false" customHeight="false" outlineLevel="0" collapsed="false">
      <c r="A1269" s="1" t="n">
        <v>1028.3083</v>
      </c>
      <c r="B1269" s="1" t="n">
        <v>8.0549</v>
      </c>
      <c r="C1269" s="1" t="n">
        <v>8.0569</v>
      </c>
      <c r="D1269" s="1" t="n">
        <v>33.8515</v>
      </c>
      <c r="E1269" s="1" t="n">
        <v>8.0985</v>
      </c>
      <c r="F1269" s="1" t="n">
        <v>8.1005</v>
      </c>
      <c r="G1269" s="1" t="n">
        <v>2.72972</v>
      </c>
      <c r="H1269" s="1" t="n">
        <v>28.7596</v>
      </c>
      <c r="I1269" s="1" t="n">
        <v>88.3667</v>
      </c>
      <c r="J1269" s="1" t="n">
        <v>428.749</v>
      </c>
      <c r="K1269" s="1" t="n">
        <v>425.714</v>
      </c>
      <c r="L1269" s="2"/>
    </row>
    <row r="1270" customFormat="false" ht="12.75" hidden="false" customHeight="false" outlineLevel="0" collapsed="false">
      <c r="A1270" s="1" t="n">
        <v>1028.2982</v>
      </c>
      <c r="B1270" s="1" t="n">
        <v>8.0599</v>
      </c>
      <c r="C1270" s="1" t="n">
        <v>8.0618</v>
      </c>
      <c r="D1270" s="1" t="n">
        <v>33.8396</v>
      </c>
      <c r="E1270" s="1" t="n">
        <v>8.1035</v>
      </c>
      <c r="F1270" s="1" t="n">
        <v>8.1055</v>
      </c>
      <c r="G1270" s="1" t="n">
        <v>2.73935</v>
      </c>
      <c r="H1270" s="1" t="n">
        <v>28.86214</v>
      </c>
      <c r="I1270" s="1" t="n">
        <v>88.4</v>
      </c>
      <c r="J1270" s="1" t="n">
        <v>428.749</v>
      </c>
      <c r="K1270" s="1" t="n">
        <v>425.714</v>
      </c>
      <c r="L1270" s="2"/>
    </row>
    <row r="1271" customFormat="false" ht="12.75" hidden="false" customHeight="false" outlineLevel="0" collapsed="false">
      <c r="A1271" s="1" t="n">
        <v>1028.2992</v>
      </c>
      <c r="B1271" s="1" t="n">
        <v>8.0442</v>
      </c>
      <c r="C1271" s="1" t="n">
        <v>8.0461</v>
      </c>
      <c r="D1271" s="1" t="n">
        <v>33.8377</v>
      </c>
      <c r="E1271" s="1" t="n">
        <v>8.0878</v>
      </c>
      <c r="F1271" s="1" t="n">
        <v>8.0897</v>
      </c>
      <c r="G1271" s="1" t="n">
        <v>2.72303</v>
      </c>
      <c r="H1271" s="1" t="n">
        <v>28.67949</v>
      </c>
      <c r="I1271" s="1" t="n">
        <v>88.4333</v>
      </c>
      <c r="J1271" s="1" t="n">
        <v>428.749</v>
      </c>
      <c r="K1271" s="1" t="n">
        <v>425.714</v>
      </c>
      <c r="L1271" s="2"/>
    </row>
    <row r="1272" customFormat="false" ht="12.75" hidden="false" customHeight="false" outlineLevel="0" collapsed="false">
      <c r="A1272" s="1" t="n">
        <v>1028.3344</v>
      </c>
      <c r="B1272" s="1" t="n">
        <v>8.0011</v>
      </c>
      <c r="C1272" s="1" t="n">
        <v>8.0031</v>
      </c>
      <c r="D1272" s="1" t="n">
        <v>33.8704</v>
      </c>
      <c r="E1272" s="1" t="n">
        <v>8.0447</v>
      </c>
      <c r="F1272" s="1" t="n">
        <v>8.0466</v>
      </c>
      <c r="G1272" s="1" t="n">
        <v>2.73592</v>
      </c>
      <c r="H1272" s="1" t="n">
        <v>28.79297</v>
      </c>
      <c r="I1272" s="1" t="n">
        <v>88.4667</v>
      </c>
      <c r="J1272" s="1" t="n">
        <v>429.377</v>
      </c>
      <c r="K1272" s="1" t="n">
        <v>426.336</v>
      </c>
      <c r="L1272" s="2"/>
    </row>
    <row r="1273" customFormat="false" ht="12.75" hidden="false" customHeight="false" outlineLevel="0" collapsed="false">
      <c r="A1273" s="1" t="n">
        <v>1028.3579</v>
      </c>
      <c r="B1273" s="1" t="n">
        <v>7.9739</v>
      </c>
      <c r="C1273" s="1" t="n">
        <v>7.9758</v>
      </c>
      <c r="D1273" s="1" t="n">
        <v>33.8985</v>
      </c>
      <c r="E1273" s="1" t="n">
        <v>8.0173</v>
      </c>
      <c r="F1273" s="1" t="n">
        <v>8.0192</v>
      </c>
      <c r="G1273" s="1" t="n">
        <v>2.71984</v>
      </c>
      <c r="H1273" s="1" t="n">
        <v>28.61103</v>
      </c>
      <c r="I1273" s="1" t="n">
        <v>88.5</v>
      </c>
      <c r="J1273" s="1" t="n">
        <v>428.749</v>
      </c>
      <c r="K1273" s="1" t="n">
        <v>425.714</v>
      </c>
      <c r="L1273" s="2"/>
    </row>
    <row r="1274" customFormat="false" ht="12.75" hidden="false" customHeight="false" outlineLevel="0" collapsed="false">
      <c r="A1274" s="1" t="n">
        <v>1028.3658</v>
      </c>
      <c r="B1274" s="1" t="n">
        <v>7.9665</v>
      </c>
      <c r="C1274" s="1" t="n">
        <v>7.9684</v>
      </c>
      <c r="D1274" s="1" t="n">
        <v>33.9071</v>
      </c>
      <c r="E1274" s="1" t="n">
        <v>8.0098</v>
      </c>
      <c r="F1274" s="1" t="n">
        <v>8.0118</v>
      </c>
      <c r="G1274" s="1" t="n">
        <v>2.71176</v>
      </c>
      <c r="H1274" s="1" t="n">
        <v>28.52283</v>
      </c>
      <c r="I1274" s="1" t="n">
        <v>88.5333</v>
      </c>
      <c r="J1274" s="1" t="n">
        <v>428.749</v>
      </c>
      <c r="K1274" s="1" t="n">
        <v>425.714</v>
      </c>
      <c r="L1274" s="2"/>
    </row>
    <row r="1275" customFormat="false" ht="12.75" hidden="false" customHeight="false" outlineLevel="0" collapsed="false">
      <c r="A1275" s="1" t="n">
        <v>1028.3587</v>
      </c>
      <c r="B1275" s="1" t="n">
        <v>7.9681</v>
      </c>
      <c r="C1275" s="1" t="n">
        <v>7.97</v>
      </c>
      <c r="D1275" s="1" t="n">
        <v>33.8984</v>
      </c>
      <c r="E1275" s="1" t="n">
        <v>8.0115</v>
      </c>
      <c r="F1275" s="1" t="n">
        <v>8.0134</v>
      </c>
      <c r="G1275" s="1" t="n">
        <v>2.70251</v>
      </c>
      <c r="H1275" s="1" t="n">
        <v>28.42493</v>
      </c>
      <c r="I1275" s="1" t="n">
        <v>88.5667</v>
      </c>
      <c r="J1275" s="1" t="n">
        <v>428.749</v>
      </c>
      <c r="K1275" s="1" t="n">
        <v>425.714</v>
      </c>
      <c r="L1275" s="2"/>
    </row>
    <row r="1276" customFormat="false" ht="12.75" hidden="false" customHeight="false" outlineLevel="0" collapsed="false">
      <c r="A1276" s="1" t="n">
        <v>1028.3475</v>
      </c>
      <c r="B1276" s="1" t="n">
        <v>7.9731</v>
      </c>
      <c r="C1276" s="1" t="n">
        <v>7.975</v>
      </c>
      <c r="D1276" s="1" t="n">
        <v>33.885</v>
      </c>
      <c r="E1276" s="1" t="n">
        <v>8.0165</v>
      </c>
      <c r="F1276" s="1" t="n">
        <v>8.0184</v>
      </c>
      <c r="G1276" s="1" t="n">
        <v>2.71219</v>
      </c>
      <c r="H1276" s="1" t="n">
        <v>28.5276</v>
      </c>
      <c r="I1276" s="1" t="n">
        <v>88.6</v>
      </c>
      <c r="J1276" s="1" t="n">
        <v>428.749</v>
      </c>
      <c r="K1276" s="1" t="n">
        <v>425.714</v>
      </c>
      <c r="L1276" s="2"/>
    </row>
    <row r="1277" customFormat="false" ht="12.75" hidden="false" customHeight="false" outlineLevel="0" collapsed="false">
      <c r="A1277" s="1" t="n">
        <v>1028.3397</v>
      </c>
      <c r="B1277" s="1" t="n">
        <v>7.9731</v>
      </c>
      <c r="C1277" s="1" t="n">
        <v>7.975</v>
      </c>
      <c r="D1277" s="1" t="n">
        <v>33.8751</v>
      </c>
      <c r="E1277" s="1" t="n">
        <v>8.0165</v>
      </c>
      <c r="F1277" s="1" t="n">
        <v>8.0184</v>
      </c>
      <c r="G1277" s="1" t="n">
        <v>2.69449</v>
      </c>
      <c r="H1277" s="1" t="n">
        <v>28.33958</v>
      </c>
      <c r="I1277" s="1" t="n">
        <v>88.6333</v>
      </c>
      <c r="J1277" s="1" t="n">
        <v>428.749</v>
      </c>
      <c r="K1277" s="1" t="n">
        <v>425.714</v>
      </c>
      <c r="L1277" s="2"/>
    </row>
    <row r="1278" customFormat="false" ht="12.75" hidden="false" customHeight="false" outlineLevel="0" collapsed="false">
      <c r="A1278" s="1" t="n">
        <v>1028.3405</v>
      </c>
      <c r="B1278" s="1" t="n">
        <v>7.9673</v>
      </c>
      <c r="C1278" s="1" t="n">
        <v>7.9692</v>
      </c>
      <c r="D1278" s="1" t="n">
        <v>33.875</v>
      </c>
      <c r="E1278" s="1" t="n">
        <v>8.0106</v>
      </c>
      <c r="F1278" s="1" t="n">
        <v>8.0126</v>
      </c>
      <c r="G1278" s="1" t="n">
        <v>2.70493</v>
      </c>
      <c r="H1278" s="1" t="n">
        <v>28.44562</v>
      </c>
      <c r="I1278" s="1" t="n">
        <v>88.6667</v>
      </c>
      <c r="J1278" s="1" t="n">
        <v>428.749</v>
      </c>
      <c r="K1278" s="1" t="n">
        <v>425.714</v>
      </c>
      <c r="L1278" s="2"/>
    </row>
    <row r="1279" customFormat="false" ht="12.75" hidden="false" customHeight="false" outlineLevel="0" collapsed="false">
      <c r="A1279" s="1" t="n">
        <v>1028.341</v>
      </c>
      <c r="B1279" s="1" t="n">
        <v>7.9632</v>
      </c>
      <c r="C1279" s="1" t="n">
        <v>7.9651</v>
      </c>
      <c r="D1279" s="1" t="n">
        <v>33.8747</v>
      </c>
      <c r="E1279" s="1" t="n">
        <v>8.0065</v>
      </c>
      <c r="F1279" s="1" t="n">
        <v>8.0084</v>
      </c>
      <c r="G1279" s="1" t="n">
        <v>2.70532</v>
      </c>
      <c r="H1279" s="1" t="n">
        <v>28.4469</v>
      </c>
      <c r="I1279" s="1" t="n">
        <v>88.7</v>
      </c>
      <c r="J1279" s="1" t="n">
        <v>428.749</v>
      </c>
      <c r="K1279" s="1" t="n">
        <v>425.714</v>
      </c>
      <c r="L1279" s="2"/>
    </row>
    <row r="1280" customFormat="false" ht="12.75" hidden="false" customHeight="false" outlineLevel="0" collapsed="false">
      <c r="A1280" s="1" t="n">
        <v>1028.3316</v>
      </c>
      <c r="B1280" s="1" t="n">
        <v>7.9673</v>
      </c>
      <c r="C1280" s="1" t="n">
        <v>7.9692</v>
      </c>
      <c r="D1280" s="1" t="n">
        <v>33.8636</v>
      </c>
      <c r="E1280" s="1" t="n">
        <v>8.0106</v>
      </c>
      <c r="F1280" s="1" t="n">
        <v>8.0126</v>
      </c>
      <c r="G1280" s="1" t="n">
        <v>2.68724</v>
      </c>
      <c r="H1280" s="1" t="n">
        <v>28.25747</v>
      </c>
      <c r="I1280" s="1" t="n">
        <v>88.7333</v>
      </c>
      <c r="J1280" s="1" t="n">
        <v>428.749</v>
      </c>
      <c r="K1280" s="1" t="n">
        <v>425.714</v>
      </c>
      <c r="L1280" s="2"/>
    </row>
    <row r="1281" customFormat="false" ht="12.75" hidden="false" customHeight="false" outlineLevel="0" collapsed="false">
      <c r="A1281" s="1" t="n">
        <v>1028.3207</v>
      </c>
      <c r="B1281" s="1" t="n">
        <v>7.978</v>
      </c>
      <c r="C1281" s="1" t="n">
        <v>7.98</v>
      </c>
      <c r="D1281" s="1" t="n">
        <v>33.8518</v>
      </c>
      <c r="E1281" s="1" t="n">
        <v>8.0214</v>
      </c>
      <c r="F1281" s="1" t="n">
        <v>8.0233</v>
      </c>
      <c r="G1281" s="1" t="n">
        <v>2.69638</v>
      </c>
      <c r="H1281" s="1" t="n">
        <v>28.35841</v>
      </c>
      <c r="I1281" s="1" t="n">
        <v>88.7667</v>
      </c>
      <c r="J1281" s="1" t="n">
        <v>428.749</v>
      </c>
      <c r="K1281" s="1" t="n">
        <v>425.714</v>
      </c>
      <c r="L1281" s="2"/>
    </row>
    <row r="1282" customFormat="false" ht="12.75" hidden="false" customHeight="false" outlineLevel="0" collapsed="false">
      <c r="A1282" s="1" t="n">
        <v>1028.317</v>
      </c>
      <c r="B1282" s="1" t="n">
        <v>7.9797</v>
      </c>
      <c r="C1282" s="1" t="n">
        <v>7.9816</v>
      </c>
      <c r="D1282" s="1" t="n">
        <v>33.8474</v>
      </c>
      <c r="E1282" s="1" t="n">
        <v>8.0231</v>
      </c>
      <c r="F1282" s="1" t="n">
        <v>8.025</v>
      </c>
      <c r="G1282" s="1" t="n">
        <v>2.67777</v>
      </c>
      <c r="H1282" s="1" t="n">
        <v>28.16293</v>
      </c>
      <c r="I1282" s="1" t="n">
        <v>88.8</v>
      </c>
      <c r="J1282" s="1" t="n">
        <v>428.749</v>
      </c>
      <c r="K1282" s="1" t="n">
        <v>425.714</v>
      </c>
      <c r="L1282" s="2"/>
    </row>
    <row r="1283" customFormat="false" ht="12.75" hidden="false" customHeight="false" outlineLevel="0" collapsed="false">
      <c r="A1283" s="1" t="n">
        <v>1028.3102</v>
      </c>
      <c r="B1283" s="1" t="n">
        <v>7.9872</v>
      </c>
      <c r="C1283" s="1" t="n">
        <v>7.9891</v>
      </c>
      <c r="D1283" s="1" t="n">
        <v>33.8402</v>
      </c>
      <c r="E1283" s="1" t="n">
        <v>8.0305</v>
      </c>
      <c r="F1283" s="1" t="n">
        <v>8.0325</v>
      </c>
      <c r="G1283" s="1" t="n">
        <v>2.66923</v>
      </c>
      <c r="H1283" s="1" t="n">
        <v>28.0766</v>
      </c>
      <c r="I1283" s="1" t="n">
        <v>88.8333</v>
      </c>
      <c r="J1283" s="1" t="n">
        <v>428.749</v>
      </c>
      <c r="K1283" s="1" t="n">
        <v>425.714</v>
      </c>
      <c r="L1283" s="2"/>
    </row>
    <row r="1284" customFormat="false" ht="12.75" hidden="false" customHeight="false" outlineLevel="0" collapsed="false">
      <c r="A1284" s="1" t="n">
        <v>1028.3168</v>
      </c>
      <c r="B1284" s="1" t="n">
        <v>7.9912</v>
      </c>
      <c r="C1284" s="1" t="n">
        <v>7.9931</v>
      </c>
      <c r="D1284" s="1" t="n">
        <v>33.8458</v>
      </c>
      <c r="E1284" s="1" t="n">
        <v>8.0347</v>
      </c>
      <c r="F1284" s="1" t="n">
        <v>8.0366</v>
      </c>
      <c r="G1284" s="1" t="n">
        <v>2.67828</v>
      </c>
      <c r="H1284" s="1" t="n">
        <v>28.17551</v>
      </c>
      <c r="I1284" s="1" t="n">
        <v>88.8667</v>
      </c>
      <c r="J1284" s="1" t="n">
        <v>429.377</v>
      </c>
      <c r="K1284" s="1" t="n">
        <v>426.336</v>
      </c>
      <c r="L1284" s="2"/>
    </row>
    <row r="1285" customFormat="false" ht="12.75" hidden="false" customHeight="false" outlineLevel="0" collapsed="false">
      <c r="A1285" s="1" t="n">
        <v>1028.3028</v>
      </c>
      <c r="B1285" s="1" t="n">
        <v>8.0102</v>
      </c>
      <c r="C1285" s="1" t="n">
        <v>8.0121</v>
      </c>
      <c r="D1285" s="1" t="n">
        <v>33.8317</v>
      </c>
      <c r="E1285" s="1" t="n">
        <v>8.0537</v>
      </c>
      <c r="F1285" s="1" t="n">
        <v>8.0557</v>
      </c>
      <c r="G1285" s="1" t="n">
        <v>2.65891</v>
      </c>
      <c r="H1285" s="1" t="n">
        <v>27.98133</v>
      </c>
      <c r="I1285" s="1" t="n">
        <v>88.9</v>
      </c>
      <c r="J1285" s="1" t="n">
        <v>429.377</v>
      </c>
      <c r="K1285" s="1" t="n">
        <v>426.336</v>
      </c>
      <c r="L1285" s="2"/>
    </row>
    <row r="1286" customFormat="false" ht="12.75" hidden="false" customHeight="false" outlineLevel="0" collapsed="false">
      <c r="A1286" s="1" t="n">
        <v>1028.2914</v>
      </c>
      <c r="B1286" s="1" t="n">
        <v>8.0251</v>
      </c>
      <c r="C1286" s="1" t="n">
        <v>8.027</v>
      </c>
      <c r="D1286" s="1" t="n">
        <v>33.8202</v>
      </c>
      <c r="E1286" s="1" t="n">
        <v>8.0686</v>
      </c>
      <c r="F1286" s="1" t="n">
        <v>8.0706</v>
      </c>
      <c r="G1286" s="1" t="n">
        <v>2.66767</v>
      </c>
      <c r="H1286" s="1" t="n">
        <v>28.08103</v>
      </c>
      <c r="I1286" s="1" t="n">
        <v>88.9333</v>
      </c>
      <c r="J1286" s="1" t="n">
        <v>429.377</v>
      </c>
      <c r="K1286" s="1" t="n">
        <v>426.336</v>
      </c>
      <c r="L1286" s="2"/>
    </row>
    <row r="1287" customFormat="false" ht="12.75" hidden="false" customHeight="false" outlineLevel="0" collapsed="false">
      <c r="A1287" s="1" t="n">
        <v>1028.2869</v>
      </c>
      <c r="B1287" s="1" t="n">
        <v>8.0325</v>
      </c>
      <c r="C1287" s="1" t="n">
        <v>8.0344</v>
      </c>
      <c r="D1287" s="1" t="n">
        <v>33.8159</v>
      </c>
      <c r="E1287" s="1" t="n">
        <v>8.0761</v>
      </c>
      <c r="F1287" s="1" t="n">
        <v>8.078</v>
      </c>
      <c r="G1287" s="1" t="n">
        <v>2.66771</v>
      </c>
      <c r="H1287" s="1" t="n">
        <v>28.08547</v>
      </c>
      <c r="I1287" s="1" t="n">
        <v>88.9667</v>
      </c>
      <c r="J1287" s="1" t="n">
        <v>429.377</v>
      </c>
      <c r="K1287" s="1" t="n">
        <v>426.336</v>
      </c>
      <c r="L1287" s="2"/>
    </row>
    <row r="1288" customFormat="false" ht="12.75" hidden="false" customHeight="false" outlineLevel="0" collapsed="false">
      <c r="A1288" s="1" t="n">
        <v>1028.283</v>
      </c>
      <c r="B1288" s="1" t="n">
        <v>8.0416</v>
      </c>
      <c r="C1288" s="1" t="n">
        <v>8.0435</v>
      </c>
      <c r="D1288" s="1" t="n">
        <v>33.8128</v>
      </c>
      <c r="E1288" s="1" t="n">
        <v>8.0852</v>
      </c>
      <c r="F1288" s="1" t="n">
        <v>8.0872</v>
      </c>
      <c r="G1288" s="1" t="n">
        <v>2.66695</v>
      </c>
      <c r="H1288" s="1" t="n">
        <v>28.08269</v>
      </c>
      <c r="I1288" s="1" t="n">
        <v>89</v>
      </c>
      <c r="J1288" s="1" t="n">
        <v>429.377</v>
      </c>
      <c r="K1288" s="1" t="n">
        <v>426.336</v>
      </c>
      <c r="L1288" s="2"/>
    </row>
    <row r="1289" customFormat="false" ht="12.75" hidden="false" customHeight="false" outlineLevel="0" collapsed="false">
      <c r="A1289" s="1" t="n">
        <v>1028.2777</v>
      </c>
      <c r="B1289" s="1" t="n">
        <v>8.0499</v>
      </c>
      <c r="C1289" s="1" t="n">
        <v>8.0518</v>
      </c>
      <c r="D1289" s="1" t="n">
        <v>33.8077</v>
      </c>
      <c r="E1289" s="1" t="n">
        <v>8.0935</v>
      </c>
      <c r="F1289" s="1" t="n">
        <v>8.0954</v>
      </c>
      <c r="G1289" s="1" t="n">
        <v>2.66757</v>
      </c>
      <c r="H1289" s="1" t="n">
        <v>28.0936</v>
      </c>
      <c r="I1289" s="1" t="n">
        <v>89.0333</v>
      </c>
      <c r="J1289" s="1" t="n">
        <v>429.377</v>
      </c>
      <c r="K1289" s="1" t="n">
        <v>426.336</v>
      </c>
      <c r="L1289" s="2"/>
    </row>
    <row r="1290" customFormat="false" ht="12.75" hidden="false" customHeight="false" outlineLevel="0" collapsed="false">
      <c r="A1290" s="1" t="n">
        <v>1028.2777</v>
      </c>
      <c r="B1290" s="1" t="n">
        <v>8.0539</v>
      </c>
      <c r="C1290" s="1" t="n">
        <v>8.0558</v>
      </c>
      <c r="D1290" s="1" t="n">
        <v>33.8048</v>
      </c>
      <c r="E1290" s="1" t="n">
        <v>8.0976</v>
      </c>
      <c r="F1290" s="1" t="n">
        <v>8.0996</v>
      </c>
      <c r="G1290" s="1" t="n">
        <v>2.68667</v>
      </c>
      <c r="H1290" s="1" t="n">
        <v>28.29693</v>
      </c>
      <c r="I1290" s="1" t="n">
        <v>89.0667</v>
      </c>
      <c r="J1290" s="1" t="n">
        <v>430.004</v>
      </c>
      <c r="K1290" s="1" t="n">
        <v>426.958</v>
      </c>
      <c r="L1290" s="2"/>
    </row>
    <row r="1291" customFormat="false" ht="12.75" hidden="false" customHeight="false" outlineLevel="0" collapsed="false">
      <c r="A1291" s="1" t="n">
        <v>1028.2817</v>
      </c>
      <c r="B1291" s="1" t="n">
        <v>8.0531</v>
      </c>
      <c r="C1291" s="1" t="n">
        <v>8.055</v>
      </c>
      <c r="D1291" s="1" t="n">
        <v>33.8099</v>
      </c>
      <c r="E1291" s="1" t="n">
        <v>8.0968</v>
      </c>
      <c r="F1291" s="1" t="n">
        <v>8.0987</v>
      </c>
      <c r="G1291" s="1" t="n">
        <v>2.67739</v>
      </c>
      <c r="H1291" s="1" t="n">
        <v>28.19958</v>
      </c>
      <c r="I1291" s="1" t="n">
        <v>89.1</v>
      </c>
      <c r="J1291" s="1" t="n">
        <v>430.004</v>
      </c>
      <c r="K1291" s="1" t="n">
        <v>426.958</v>
      </c>
      <c r="L1291" s="2"/>
    </row>
    <row r="1292" customFormat="false" ht="12.75" hidden="false" customHeight="false" outlineLevel="0" collapsed="false">
      <c r="A1292" s="1" t="n">
        <v>1028.2839</v>
      </c>
      <c r="B1292" s="1" t="n">
        <v>8.0531</v>
      </c>
      <c r="C1292" s="1" t="n">
        <v>8.055</v>
      </c>
      <c r="D1292" s="1" t="n">
        <v>33.8127</v>
      </c>
      <c r="E1292" s="1" t="n">
        <v>8.0968</v>
      </c>
      <c r="F1292" s="1" t="n">
        <v>8.0987</v>
      </c>
      <c r="G1292" s="1" t="n">
        <v>2.67798</v>
      </c>
      <c r="H1292" s="1" t="n">
        <v>28.20633</v>
      </c>
      <c r="I1292" s="1" t="n">
        <v>89.1333</v>
      </c>
      <c r="J1292" s="1" t="n">
        <v>430.004</v>
      </c>
      <c r="K1292" s="1" t="n">
        <v>426.958</v>
      </c>
      <c r="L1292" s="2"/>
    </row>
    <row r="1293" customFormat="false" ht="12.75" hidden="false" customHeight="false" outlineLevel="0" collapsed="false">
      <c r="A1293" s="1" t="n">
        <v>1028.2813</v>
      </c>
      <c r="B1293" s="1" t="n">
        <v>8.0547</v>
      </c>
      <c r="C1293" s="1" t="n">
        <v>8.0566</v>
      </c>
      <c r="D1293" s="1" t="n">
        <v>33.8097</v>
      </c>
      <c r="E1293" s="1" t="n">
        <v>8.0984</v>
      </c>
      <c r="F1293" s="1" t="n">
        <v>8.1004</v>
      </c>
      <c r="G1293" s="1" t="n">
        <v>2.67789</v>
      </c>
      <c r="H1293" s="1" t="n">
        <v>28.20582</v>
      </c>
      <c r="I1293" s="1" t="n">
        <v>89.1667</v>
      </c>
      <c r="J1293" s="1" t="n">
        <v>430.004</v>
      </c>
      <c r="K1293" s="1" t="n">
        <v>426.958</v>
      </c>
      <c r="L1293" s="2"/>
    </row>
    <row r="1294" customFormat="false" ht="12.75" hidden="false" customHeight="false" outlineLevel="0" collapsed="false">
      <c r="A1294" s="1" t="n">
        <v>1028.2723</v>
      </c>
      <c r="B1294" s="1" t="n">
        <v>8.0646</v>
      </c>
      <c r="C1294" s="1" t="n">
        <v>8.0666</v>
      </c>
      <c r="D1294" s="1" t="n">
        <v>33.8001</v>
      </c>
      <c r="E1294" s="1" t="n">
        <v>8.1084</v>
      </c>
      <c r="F1294" s="1" t="n">
        <v>8.1103</v>
      </c>
      <c r="G1294" s="1" t="n">
        <v>2.67779</v>
      </c>
      <c r="H1294" s="1" t="n">
        <v>28.20952</v>
      </c>
      <c r="I1294" s="1" t="n">
        <v>89.2</v>
      </c>
      <c r="J1294" s="1" t="n">
        <v>430.004</v>
      </c>
      <c r="K1294" s="1" t="n">
        <v>426.958</v>
      </c>
      <c r="L1294" s="2"/>
    </row>
    <row r="1295" customFormat="false" ht="12.75" hidden="false" customHeight="false" outlineLevel="0" collapsed="false">
      <c r="A1295" s="1" t="n">
        <v>1028.2704</v>
      </c>
      <c r="B1295" s="1" t="n">
        <v>8.0679</v>
      </c>
      <c r="C1295" s="1" t="n">
        <v>8.0699</v>
      </c>
      <c r="D1295" s="1" t="n">
        <v>33.7984</v>
      </c>
      <c r="E1295" s="1" t="n">
        <v>8.1117</v>
      </c>
      <c r="F1295" s="1" t="n">
        <v>8.1136</v>
      </c>
      <c r="G1295" s="1" t="n">
        <v>2.67817</v>
      </c>
      <c r="H1295" s="1" t="n">
        <v>28.21526</v>
      </c>
      <c r="I1295" s="1" t="n">
        <v>89.2333</v>
      </c>
      <c r="J1295" s="1" t="n">
        <v>430.004</v>
      </c>
      <c r="K1295" s="1" t="n">
        <v>426.958</v>
      </c>
      <c r="L1295" s="2"/>
    </row>
    <row r="1296" customFormat="false" ht="12.75" hidden="false" customHeight="false" outlineLevel="0" collapsed="false">
      <c r="A1296" s="1" t="n">
        <v>1028.267</v>
      </c>
      <c r="B1296" s="1" t="n">
        <v>8.0704</v>
      </c>
      <c r="C1296" s="1" t="n">
        <v>8.0723</v>
      </c>
      <c r="D1296" s="1" t="n">
        <v>33.7945</v>
      </c>
      <c r="E1296" s="1" t="n">
        <v>8.1142</v>
      </c>
      <c r="F1296" s="1" t="n">
        <v>8.1161</v>
      </c>
      <c r="G1296" s="1" t="n">
        <v>2.67801</v>
      </c>
      <c r="H1296" s="1" t="n">
        <v>28.2145</v>
      </c>
      <c r="I1296" s="1" t="n">
        <v>89.2667</v>
      </c>
      <c r="J1296" s="1" t="n">
        <v>430.004</v>
      </c>
      <c r="K1296" s="1" t="n">
        <v>426.958</v>
      </c>
      <c r="L1296" s="2"/>
    </row>
    <row r="1297" customFormat="false" ht="12.75" hidden="false" customHeight="false" outlineLevel="0" collapsed="false">
      <c r="A1297" s="1" t="n">
        <v>1028.27</v>
      </c>
      <c r="B1297" s="1" t="n">
        <v>8.0696</v>
      </c>
      <c r="C1297" s="1" t="n">
        <v>8.0715</v>
      </c>
      <c r="D1297" s="1" t="n">
        <v>33.7982</v>
      </c>
      <c r="E1297" s="1" t="n">
        <v>8.1133</v>
      </c>
      <c r="F1297" s="1" t="n">
        <v>8.1153</v>
      </c>
      <c r="G1297" s="1" t="n">
        <v>2.67866</v>
      </c>
      <c r="H1297" s="1" t="n">
        <v>28.22151</v>
      </c>
      <c r="I1297" s="1" t="n">
        <v>89.3</v>
      </c>
      <c r="J1297" s="1" t="n">
        <v>430.004</v>
      </c>
      <c r="K1297" s="1" t="n">
        <v>426.958</v>
      </c>
      <c r="L1297" s="2"/>
    </row>
    <row r="1298" customFormat="false" ht="12.75" hidden="false" customHeight="false" outlineLevel="0" collapsed="false">
      <c r="A1298" s="1" t="n">
        <v>1028.2796</v>
      </c>
      <c r="B1298" s="1" t="n">
        <v>8.0663</v>
      </c>
      <c r="C1298" s="1" t="n">
        <v>8.0682</v>
      </c>
      <c r="D1298" s="1" t="n">
        <v>33.8099</v>
      </c>
      <c r="E1298" s="1" t="n">
        <v>8.11</v>
      </c>
      <c r="F1298" s="1" t="n">
        <v>8.112</v>
      </c>
      <c r="G1298" s="1" t="n">
        <v>2.6794</v>
      </c>
      <c r="H1298" s="1" t="n">
        <v>28.22929</v>
      </c>
      <c r="I1298" s="1" t="n">
        <v>89.3333</v>
      </c>
      <c r="J1298" s="1" t="n">
        <v>430.004</v>
      </c>
      <c r="K1298" s="1" t="n">
        <v>426.958</v>
      </c>
      <c r="L1298" s="2"/>
    </row>
    <row r="1299" customFormat="false" ht="12.75" hidden="false" customHeight="false" outlineLevel="0" collapsed="false">
      <c r="A1299" s="1" t="n">
        <v>1028.2974</v>
      </c>
      <c r="B1299" s="1" t="n">
        <v>8.0638</v>
      </c>
      <c r="C1299" s="1" t="n">
        <v>8.0657</v>
      </c>
      <c r="D1299" s="1" t="n">
        <v>33.8321</v>
      </c>
      <c r="E1299" s="1" t="n">
        <v>8.1075</v>
      </c>
      <c r="F1299" s="1" t="n">
        <v>8.1095</v>
      </c>
      <c r="G1299" s="1" t="n">
        <v>2.67989</v>
      </c>
      <c r="H1299" s="1" t="n">
        <v>28.23681</v>
      </c>
      <c r="I1299" s="1" t="n">
        <v>89.3667</v>
      </c>
      <c r="J1299" s="1" t="n">
        <v>430.004</v>
      </c>
      <c r="K1299" s="1" t="n">
        <v>426.958</v>
      </c>
      <c r="L1299" s="2"/>
    </row>
    <row r="1300" customFormat="false" ht="12.75" hidden="false" customHeight="false" outlineLevel="0" collapsed="false">
      <c r="A1300" s="1" t="n">
        <v>1028.303</v>
      </c>
      <c r="B1300" s="1" t="n">
        <v>8.0613</v>
      </c>
      <c r="C1300" s="1" t="n">
        <v>8.0632</v>
      </c>
      <c r="D1300" s="1" t="n">
        <v>33.8387</v>
      </c>
      <c r="E1300" s="1" t="n">
        <v>8.105</v>
      </c>
      <c r="F1300" s="1" t="n">
        <v>8.107</v>
      </c>
      <c r="G1300" s="1" t="n">
        <v>2.68064</v>
      </c>
      <c r="H1300" s="1" t="n">
        <v>28.24434</v>
      </c>
      <c r="I1300" s="1" t="n">
        <v>89.4</v>
      </c>
      <c r="J1300" s="1" t="n">
        <v>430.004</v>
      </c>
      <c r="K1300" s="1" t="n">
        <v>426.958</v>
      </c>
      <c r="L1300" s="2"/>
    </row>
    <row r="1301" customFormat="false" ht="12.75" hidden="false" customHeight="false" outlineLevel="0" collapsed="false">
      <c r="A1301" s="1" t="n">
        <v>1028.3016</v>
      </c>
      <c r="B1301" s="1" t="n">
        <v>8.0596</v>
      </c>
      <c r="C1301" s="1" t="n">
        <v>8.0615</v>
      </c>
      <c r="D1301" s="1" t="n">
        <v>33.8329</v>
      </c>
      <c r="E1301" s="1" t="n">
        <v>8.1034</v>
      </c>
      <c r="F1301" s="1" t="n">
        <v>8.1053</v>
      </c>
      <c r="G1301" s="1" t="n">
        <v>2.6997</v>
      </c>
      <c r="H1301" s="1" t="n">
        <v>28.44307</v>
      </c>
      <c r="I1301" s="1" t="n">
        <v>89.4333</v>
      </c>
      <c r="J1301" s="1" t="n">
        <v>430.631</v>
      </c>
      <c r="K1301" s="1" t="n">
        <v>427.58</v>
      </c>
      <c r="L1301" s="2"/>
    </row>
    <row r="1302" customFormat="false" ht="12.75" hidden="false" customHeight="false" outlineLevel="0" collapsed="false">
      <c r="A1302" s="1" t="n">
        <v>1028.292</v>
      </c>
      <c r="B1302" s="1" t="n">
        <v>8.0563</v>
      </c>
      <c r="C1302" s="1" t="n">
        <v>8.0583</v>
      </c>
      <c r="D1302" s="1" t="n">
        <v>33.8236</v>
      </c>
      <c r="E1302" s="1" t="n">
        <v>8.1001</v>
      </c>
      <c r="F1302" s="1" t="n">
        <v>8.102</v>
      </c>
      <c r="G1302" s="1" t="n">
        <v>2.67271</v>
      </c>
      <c r="H1302" s="1" t="n">
        <v>28.15484</v>
      </c>
      <c r="I1302" s="1" t="n">
        <v>89.4667</v>
      </c>
      <c r="J1302" s="1" t="n">
        <v>430.004</v>
      </c>
      <c r="K1302" s="1" t="n">
        <v>426.958</v>
      </c>
      <c r="L1302" s="2"/>
    </row>
    <row r="1303" customFormat="false" ht="12.75" hidden="false" customHeight="false" outlineLevel="0" collapsed="false">
      <c r="A1303" s="1" t="n">
        <v>1028.2857</v>
      </c>
      <c r="B1303" s="1" t="n">
        <v>8.0547</v>
      </c>
      <c r="C1303" s="1" t="n">
        <v>8.0566</v>
      </c>
      <c r="D1303" s="1" t="n">
        <v>33.8153</v>
      </c>
      <c r="E1303" s="1" t="n">
        <v>8.0984</v>
      </c>
      <c r="F1303" s="1" t="n">
        <v>8.1003</v>
      </c>
      <c r="G1303" s="1" t="n">
        <v>2.7015</v>
      </c>
      <c r="H1303" s="1" t="n">
        <v>28.45556</v>
      </c>
      <c r="I1303" s="1" t="n">
        <v>89.5</v>
      </c>
      <c r="J1303" s="1" t="n">
        <v>430.004</v>
      </c>
      <c r="K1303" s="1" t="n">
        <v>426.958</v>
      </c>
      <c r="L1303" s="2"/>
    </row>
    <row r="1304" customFormat="false" ht="12.75" hidden="false" customHeight="false" outlineLevel="0" collapsed="false">
      <c r="A1304" s="1" t="n">
        <v>1028.2853</v>
      </c>
      <c r="B1304" s="1" t="n">
        <v>8.0563</v>
      </c>
      <c r="C1304" s="1" t="n">
        <v>8.0583</v>
      </c>
      <c r="D1304" s="1" t="n">
        <v>33.8151</v>
      </c>
      <c r="E1304" s="1" t="n">
        <v>8.1001</v>
      </c>
      <c r="F1304" s="1" t="n">
        <v>8.102</v>
      </c>
      <c r="G1304" s="1" t="n">
        <v>2.69271</v>
      </c>
      <c r="H1304" s="1" t="n">
        <v>28.36402</v>
      </c>
      <c r="I1304" s="1" t="n">
        <v>89.5333</v>
      </c>
      <c r="J1304" s="1" t="n">
        <v>430.004</v>
      </c>
      <c r="K1304" s="1" t="n">
        <v>426.958</v>
      </c>
      <c r="L1304" s="2"/>
    </row>
    <row r="1305" customFormat="false" ht="12.75" hidden="false" customHeight="false" outlineLevel="0" collapsed="false">
      <c r="A1305" s="1" t="n">
        <v>1028.2831</v>
      </c>
      <c r="B1305" s="1" t="n">
        <v>8.0588</v>
      </c>
      <c r="C1305" s="1" t="n">
        <v>8.0608</v>
      </c>
      <c r="D1305" s="1" t="n">
        <v>33.8127</v>
      </c>
      <c r="E1305" s="1" t="n">
        <v>8.1025</v>
      </c>
      <c r="F1305" s="1" t="n">
        <v>8.1045</v>
      </c>
      <c r="G1305" s="1" t="n">
        <v>2.69317</v>
      </c>
      <c r="H1305" s="1" t="n">
        <v>28.37004</v>
      </c>
      <c r="I1305" s="1" t="n">
        <v>89.5667</v>
      </c>
      <c r="J1305" s="1" t="n">
        <v>430.004</v>
      </c>
      <c r="K1305" s="1" t="n">
        <v>426.958</v>
      </c>
      <c r="L1305" s="2"/>
    </row>
    <row r="1306" customFormat="false" ht="12.75" hidden="false" customHeight="false" outlineLevel="0" collapsed="false">
      <c r="A1306" s="1" t="n">
        <v>1028.279</v>
      </c>
      <c r="B1306" s="1" t="n">
        <v>8.0596</v>
      </c>
      <c r="C1306" s="1" t="n">
        <v>8.0615</v>
      </c>
      <c r="D1306" s="1" t="n">
        <v>33.8077</v>
      </c>
      <c r="E1306" s="1" t="n">
        <v>8.1034</v>
      </c>
      <c r="F1306" s="1" t="n">
        <v>8.1053</v>
      </c>
      <c r="G1306" s="1" t="n">
        <v>2.67524</v>
      </c>
      <c r="H1306" s="1" t="n">
        <v>28.1808</v>
      </c>
      <c r="I1306" s="1" t="n">
        <v>89.6</v>
      </c>
      <c r="J1306" s="1" t="n">
        <v>430.004</v>
      </c>
      <c r="K1306" s="1" t="n">
        <v>426.958</v>
      </c>
      <c r="L1306" s="2"/>
    </row>
    <row r="1307" customFormat="false" ht="12.75" hidden="false" customHeight="false" outlineLevel="0" collapsed="false">
      <c r="A1307" s="1" t="n">
        <v>1028.2746</v>
      </c>
      <c r="B1307" s="1" t="n">
        <v>8.0596</v>
      </c>
      <c r="C1307" s="1" t="n">
        <v>8.0616</v>
      </c>
      <c r="D1307" s="1" t="n">
        <v>33.802</v>
      </c>
      <c r="E1307" s="1" t="n">
        <v>8.1034</v>
      </c>
      <c r="F1307" s="1" t="n">
        <v>8.1053</v>
      </c>
      <c r="G1307" s="1" t="n">
        <v>2.68464</v>
      </c>
      <c r="H1307" s="1" t="n">
        <v>28.27869</v>
      </c>
      <c r="I1307" s="1" t="n">
        <v>89.6333</v>
      </c>
      <c r="J1307" s="1" t="n">
        <v>430.004</v>
      </c>
      <c r="K1307" s="1" t="n">
        <v>426.958</v>
      </c>
      <c r="L1307" s="2"/>
    </row>
    <row r="1308" customFormat="false" ht="12.75" hidden="false" customHeight="false" outlineLevel="0" collapsed="false">
      <c r="A1308" s="1" t="n">
        <v>1028.2742</v>
      </c>
      <c r="B1308" s="1" t="n">
        <v>8.0613</v>
      </c>
      <c r="C1308" s="1" t="n">
        <v>8.0632</v>
      </c>
      <c r="D1308" s="1" t="n">
        <v>33.8018</v>
      </c>
      <c r="E1308" s="1" t="n">
        <v>8.105</v>
      </c>
      <c r="F1308" s="1" t="n">
        <v>8.107</v>
      </c>
      <c r="G1308" s="1" t="n">
        <v>2.68513</v>
      </c>
      <c r="H1308" s="1" t="n">
        <v>28.28496</v>
      </c>
      <c r="I1308" s="1" t="n">
        <v>89.6667</v>
      </c>
      <c r="J1308" s="1" t="n">
        <v>430.004</v>
      </c>
      <c r="K1308" s="1" t="n">
        <v>426.958</v>
      </c>
      <c r="L1308" s="2"/>
    </row>
    <row r="1309" customFormat="false" ht="12.75" hidden="false" customHeight="false" outlineLevel="0" collapsed="false">
      <c r="A1309" s="1" t="n">
        <v>1028.2705</v>
      </c>
      <c r="B1309" s="1" t="n">
        <v>8.0605</v>
      </c>
      <c r="C1309" s="1" t="n">
        <v>8.0624</v>
      </c>
      <c r="D1309" s="1" t="n">
        <v>33.797</v>
      </c>
      <c r="E1309" s="1" t="n">
        <v>8.1042</v>
      </c>
      <c r="F1309" s="1" t="n">
        <v>8.1061</v>
      </c>
      <c r="G1309" s="1" t="n">
        <v>2.68529</v>
      </c>
      <c r="H1309" s="1" t="n">
        <v>28.28521</v>
      </c>
      <c r="I1309" s="1" t="n">
        <v>89.7</v>
      </c>
      <c r="J1309" s="1" t="n">
        <v>430.004</v>
      </c>
      <c r="K1309" s="1" t="n">
        <v>426.958</v>
      </c>
      <c r="L1309" s="2"/>
    </row>
    <row r="1310" customFormat="false" ht="12.75" hidden="false" customHeight="false" outlineLevel="0" collapsed="false">
      <c r="A1310" s="1" t="n">
        <v>1028.2694</v>
      </c>
      <c r="B1310" s="1" t="n">
        <v>8.058</v>
      </c>
      <c r="C1310" s="1" t="n">
        <v>8.0599</v>
      </c>
      <c r="D1310" s="1" t="n">
        <v>33.7951</v>
      </c>
      <c r="E1310" s="1" t="n">
        <v>8.1017</v>
      </c>
      <c r="F1310" s="1" t="n">
        <v>8.1036</v>
      </c>
      <c r="G1310" s="1" t="n">
        <v>2.6676</v>
      </c>
      <c r="H1310" s="1" t="n">
        <v>28.09688</v>
      </c>
      <c r="I1310" s="1" t="n">
        <v>89.7333</v>
      </c>
      <c r="J1310" s="1" t="n">
        <v>430.004</v>
      </c>
      <c r="K1310" s="1" t="n">
        <v>426.958</v>
      </c>
      <c r="L1310" s="2"/>
    </row>
    <row r="1311" customFormat="false" ht="12.75" hidden="false" customHeight="false" outlineLevel="0" collapsed="false">
      <c r="A1311" s="1" t="n">
        <v>1028.2698</v>
      </c>
      <c r="B1311" s="1" t="n">
        <v>8.0563</v>
      </c>
      <c r="C1311" s="1" t="n">
        <v>8.0582</v>
      </c>
      <c r="D1311" s="1" t="n">
        <v>33.7952</v>
      </c>
      <c r="E1311" s="1" t="n">
        <v>8.1</v>
      </c>
      <c r="F1311" s="1" t="n">
        <v>8.102</v>
      </c>
      <c r="G1311" s="1" t="n">
        <v>2.67768</v>
      </c>
      <c r="H1311" s="1" t="n">
        <v>28.20208</v>
      </c>
      <c r="I1311" s="1" t="n">
        <v>89.7667</v>
      </c>
      <c r="J1311" s="1" t="n">
        <v>430.004</v>
      </c>
      <c r="K1311" s="1" t="n">
        <v>426.958</v>
      </c>
      <c r="L1311" s="2"/>
    </row>
    <row r="1312" customFormat="false" ht="12.75" hidden="false" customHeight="false" outlineLevel="0" collapsed="false">
      <c r="A1312" s="1" t="n">
        <v>1028.2717</v>
      </c>
      <c r="B1312" s="1" t="n">
        <v>8.0555</v>
      </c>
      <c r="C1312" s="1" t="n">
        <v>8.0574</v>
      </c>
      <c r="D1312" s="1" t="n">
        <v>33.7975</v>
      </c>
      <c r="E1312" s="1" t="n">
        <v>8.0992</v>
      </c>
      <c r="F1312" s="1" t="n">
        <v>8.1011</v>
      </c>
      <c r="G1312" s="1" t="n">
        <v>2.67772</v>
      </c>
      <c r="H1312" s="1" t="n">
        <v>28.20233</v>
      </c>
      <c r="I1312" s="1" t="n">
        <v>89.8</v>
      </c>
      <c r="J1312" s="1" t="n">
        <v>430.004</v>
      </c>
      <c r="K1312" s="1" t="n">
        <v>426.958</v>
      </c>
      <c r="L1312" s="2"/>
    </row>
    <row r="1313" customFormat="false" ht="12.75" hidden="false" customHeight="false" outlineLevel="0" collapsed="false">
      <c r="A1313" s="1" t="n">
        <v>1028.2942</v>
      </c>
      <c r="B1313" s="1" t="n">
        <v>8.0332</v>
      </c>
      <c r="C1313" s="1" t="n">
        <v>8.0351</v>
      </c>
      <c r="D1313" s="1" t="n">
        <v>33.8218</v>
      </c>
      <c r="E1313" s="1" t="n">
        <v>8.0768</v>
      </c>
      <c r="F1313" s="1" t="n">
        <v>8.0788</v>
      </c>
      <c r="G1313" s="1" t="n">
        <v>2.67996</v>
      </c>
      <c r="H1313" s="1" t="n">
        <v>28.21596</v>
      </c>
      <c r="I1313" s="1" t="n">
        <v>89.8333</v>
      </c>
      <c r="J1313" s="1" t="n">
        <v>430.004</v>
      </c>
      <c r="K1313" s="1" t="n">
        <v>426.958</v>
      </c>
      <c r="L1313" s="2"/>
    </row>
    <row r="1314" customFormat="false" ht="12.75" hidden="false" customHeight="false" outlineLevel="0" collapsed="false">
      <c r="A1314" s="1" t="n">
        <v>1028.29</v>
      </c>
      <c r="B1314" s="1" t="n">
        <v>8.0374</v>
      </c>
      <c r="C1314" s="1" t="n">
        <v>8.0393</v>
      </c>
      <c r="D1314" s="1" t="n">
        <v>33.8209</v>
      </c>
      <c r="E1314" s="1" t="n">
        <v>8.081</v>
      </c>
      <c r="F1314" s="1" t="n">
        <v>8.0829</v>
      </c>
      <c r="G1314" s="1" t="n">
        <v>2.67935</v>
      </c>
      <c r="H1314" s="1" t="n">
        <v>28.21204</v>
      </c>
      <c r="I1314" s="1" t="n">
        <v>89.8667</v>
      </c>
      <c r="J1314" s="1" t="n">
        <v>429.377</v>
      </c>
      <c r="K1314" s="1" t="n">
        <v>426.336</v>
      </c>
      <c r="L1314" s="2"/>
    </row>
    <row r="1315" customFormat="false" ht="12.75" hidden="false" customHeight="false" outlineLevel="0" collapsed="false">
      <c r="A1315" s="1" t="n">
        <v>1028.2881</v>
      </c>
      <c r="B1315" s="1" t="n">
        <v>8.0447</v>
      </c>
      <c r="C1315" s="1" t="n">
        <v>8.0466</v>
      </c>
      <c r="D1315" s="1" t="n">
        <v>33.8163</v>
      </c>
      <c r="E1315" s="1" t="n">
        <v>8.0884</v>
      </c>
      <c r="F1315" s="1" t="n">
        <v>8.0904</v>
      </c>
      <c r="G1315" s="1" t="n">
        <v>2.66103</v>
      </c>
      <c r="H1315" s="1" t="n">
        <v>28.02311</v>
      </c>
      <c r="I1315" s="1" t="n">
        <v>89.9</v>
      </c>
      <c r="J1315" s="1" t="n">
        <v>430.004</v>
      </c>
      <c r="K1315" s="1" t="n">
        <v>426.958</v>
      </c>
      <c r="L1315" s="2"/>
    </row>
    <row r="1316" customFormat="false" ht="12.75" hidden="false" customHeight="false" outlineLevel="0" collapsed="false">
      <c r="A1316" s="1" t="n">
        <v>1028.2906</v>
      </c>
      <c r="B1316" s="1" t="n">
        <v>8.048</v>
      </c>
      <c r="C1316" s="1" t="n">
        <v>8.05</v>
      </c>
      <c r="D1316" s="1" t="n">
        <v>33.8202</v>
      </c>
      <c r="E1316" s="1" t="n">
        <v>8.0917</v>
      </c>
      <c r="F1316" s="1" t="n">
        <v>8.0937</v>
      </c>
      <c r="G1316" s="1" t="n">
        <v>2.66998</v>
      </c>
      <c r="H1316" s="1" t="n">
        <v>28.12012</v>
      </c>
      <c r="I1316" s="1" t="n">
        <v>89.9333</v>
      </c>
      <c r="J1316" s="1" t="n">
        <v>430.004</v>
      </c>
      <c r="K1316" s="1" t="n">
        <v>426.958</v>
      </c>
      <c r="L1316" s="2"/>
    </row>
    <row r="1317" customFormat="false" ht="12.75" hidden="false" customHeight="false" outlineLevel="0" collapsed="false">
      <c r="A1317" s="1" t="n">
        <v>1028.2849</v>
      </c>
      <c r="B1317" s="1" t="n">
        <v>8.0563</v>
      </c>
      <c r="C1317" s="1" t="n">
        <v>8.0583</v>
      </c>
      <c r="D1317" s="1" t="n">
        <v>33.8182</v>
      </c>
      <c r="E1317" s="1" t="n">
        <v>8.1</v>
      </c>
      <c r="F1317" s="1" t="n">
        <v>8.1019</v>
      </c>
      <c r="G1317" s="1" t="n">
        <v>2.66965</v>
      </c>
      <c r="H1317" s="1" t="n">
        <v>28.12167</v>
      </c>
      <c r="I1317" s="1" t="n">
        <v>89.9667</v>
      </c>
      <c r="J1317" s="1" t="n">
        <v>429.377</v>
      </c>
      <c r="K1317" s="1" t="n">
        <v>426.336</v>
      </c>
      <c r="L1317" s="2"/>
    </row>
    <row r="1318" customFormat="false" ht="12.75" hidden="false" customHeight="false" outlineLevel="0" collapsed="false">
      <c r="A1318" s="1" t="n">
        <v>1028.2841</v>
      </c>
      <c r="B1318" s="1" t="n">
        <v>8.0612</v>
      </c>
      <c r="C1318" s="1" t="n">
        <v>8.0632</v>
      </c>
      <c r="D1318" s="1" t="n">
        <v>33.8146</v>
      </c>
      <c r="E1318" s="1" t="n">
        <v>8.105</v>
      </c>
      <c r="F1318" s="1" t="n">
        <v>8.1069</v>
      </c>
      <c r="G1318" s="1" t="n">
        <v>2.66952</v>
      </c>
      <c r="H1318" s="1" t="n">
        <v>28.1228</v>
      </c>
      <c r="I1318" s="1" t="n">
        <v>90</v>
      </c>
      <c r="J1318" s="1" t="n">
        <v>430.004</v>
      </c>
      <c r="K1318" s="1" t="n">
        <v>426.958</v>
      </c>
      <c r="L1318" s="2"/>
    </row>
    <row r="1319" customFormat="false" ht="12.75" hidden="false" customHeight="false" outlineLevel="0" collapsed="false">
      <c r="A1319" s="1" t="n">
        <v>1028.2852</v>
      </c>
      <c r="B1319" s="1" t="n">
        <v>8.0612</v>
      </c>
      <c r="C1319" s="1" t="n">
        <v>8.0632</v>
      </c>
      <c r="D1319" s="1" t="n">
        <v>33.816</v>
      </c>
      <c r="E1319" s="1" t="n">
        <v>8.105</v>
      </c>
      <c r="F1319" s="1" t="n">
        <v>8.1069</v>
      </c>
      <c r="G1319" s="1" t="n">
        <v>2.67014</v>
      </c>
      <c r="H1319" s="1" t="n">
        <v>28.12953</v>
      </c>
      <c r="I1319" s="1" t="n">
        <v>90.0333</v>
      </c>
      <c r="J1319" s="1" t="n">
        <v>430.004</v>
      </c>
      <c r="K1319" s="1" t="n">
        <v>426.958</v>
      </c>
      <c r="L1319" s="2"/>
    </row>
    <row r="1320" customFormat="false" ht="12.75" hidden="false" customHeight="false" outlineLevel="0" collapsed="false">
      <c r="A1320" s="1" t="n">
        <v>1028.283</v>
      </c>
      <c r="B1320" s="1" t="n">
        <v>8.0637</v>
      </c>
      <c r="C1320" s="1" t="n">
        <v>8.0656</v>
      </c>
      <c r="D1320" s="1" t="n">
        <v>33.8136</v>
      </c>
      <c r="E1320" s="1" t="n">
        <v>8.1074</v>
      </c>
      <c r="F1320" s="1" t="n">
        <v>8.1094</v>
      </c>
      <c r="G1320" s="1" t="n">
        <v>2.67059</v>
      </c>
      <c r="H1320" s="1" t="n">
        <v>28.13551</v>
      </c>
      <c r="I1320" s="1" t="n">
        <v>90.0667</v>
      </c>
      <c r="J1320" s="1" t="n">
        <v>430.004</v>
      </c>
      <c r="K1320" s="1" t="n">
        <v>426.958</v>
      </c>
      <c r="L1320" s="2"/>
    </row>
    <row r="1321" customFormat="false" ht="12.75" hidden="false" customHeight="false" outlineLevel="0" collapsed="false">
      <c r="A1321" s="1" t="n">
        <v>1028.289</v>
      </c>
      <c r="B1321" s="1" t="n">
        <v>8.0546</v>
      </c>
      <c r="C1321" s="1" t="n">
        <v>8.0565</v>
      </c>
      <c r="D1321" s="1" t="n">
        <v>33.8195</v>
      </c>
      <c r="E1321" s="1" t="n">
        <v>8.0983</v>
      </c>
      <c r="F1321" s="1" t="n">
        <v>8.1003</v>
      </c>
      <c r="G1321" s="1" t="n">
        <v>2.68994</v>
      </c>
      <c r="H1321" s="1" t="n">
        <v>28.33446</v>
      </c>
      <c r="I1321" s="1" t="n">
        <v>90.1</v>
      </c>
      <c r="J1321" s="1" t="n">
        <v>430.004</v>
      </c>
      <c r="K1321" s="1" t="n">
        <v>426.958</v>
      </c>
      <c r="L1321" s="2"/>
    </row>
    <row r="1322" customFormat="false" ht="12.75" hidden="false" customHeight="false" outlineLevel="0" collapsed="false">
      <c r="A1322" s="1" t="n">
        <v>1028.2891</v>
      </c>
      <c r="B1322" s="1" t="n">
        <v>8.0505</v>
      </c>
      <c r="C1322" s="1" t="n">
        <v>8.0525</v>
      </c>
      <c r="D1322" s="1" t="n">
        <v>33.8223</v>
      </c>
      <c r="E1322" s="1" t="n">
        <v>8.0942</v>
      </c>
      <c r="F1322" s="1" t="n">
        <v>8.0961</v>
      </c>
      <c r="G1322" s="1" t="n">
        <v>2.68134</v>
      </c>
      <c r="H1322" s="1" t="n">
        <v>28.24176</v>
      </c>
      <c r="I1322" s="1" t="n">
        <v>90.1333</v>
      </c>
      <c r="J1322" s="1" t="n">
        <v>429.377</v>
      </c>
      <c r="K1322" s="1" t="n">
        <v>426.336</v>
      </c>
      <c r="L1322" s="2"/>
    </row>
    <row r="1323" customFormat="false" ht="12.75" hidden="false" customHeight="false" outlineLevel="0" collapsed="false">
      <c r="A1323" s="1" t="n">
        <v>1028.288</v>
      </c>
      <c r="B1323" s="1" t="n">
        <v>8.0505</v>
      </c>
      <c r="C1323" s="1" t="n">
        <v>8.0525</v>
      </c>
      <c r="D1323" s="1" t="n">
        <v>33.8209</v>
      </c>
      <c r="E1323" s="1" t="n">
        <v>8.0942</v>
      </c>
      <c r="F1323" s="1" t="n">
        <v>8.0961</v>
      </c>
      <c r="G1323" s="1" t="n">
        <v>2.68201</v>
      </c>
      <c r="H1323" s="1" t="n">
        <v>28.24853</v>
      </c>
      <c r="I1323" s="1" t="n">
        <v>90.1667</v>
      </c>
      <c r="J1323" s="1" t="n">
        <v>429.377</v>
      </c>
      <c r="K1323" s="1" t="n">
        <v>426.336</v>
      </c>
      <c r="L1323" s="2"/>
    </row>
    <row r="1324" customFormat="false" ht="12.75" hidden="false" customHeight="false" outlineLevel="0" collapsed="false">
      <c r="A1324" s="1" t="n">
        <v>1028.2883</v>
      </c>
      <c r="B1324" s="1" t="n">
        <v>8.0514</v>
      </c>
      <c r="C1324" s="1" t="n">
        <v>8.0533</v>
      </c>
      <c r="D1324" s="1" t="n">
        <v>33.8215</v>
      </c>
      <c r="E1324" s="1" t="n">
        <v>8.095</v>
      </c>
      <c r="F1324" s="1" t="n">
        <v>8.097</v>
      </c>
      <c r="G1324" s="1" t="n">
        <v>2.68192</v>
      </c>
      <c r="H1324" s="1" t="n">
        <v>28.24827</v>
      </c>
      <c r="I1324" s="1" t="n">
        <v>90.2</v>
      </c>
      <c r="J1324" s="1" t="n">
        <v>429.377</v>
      </c>
      <c r="K1324" s="1" t="n">
        <v>426.336</v>
      </c>
      <c r="L1324" s="2"/>
    </row>
    <row r="1325" customFormat="false" ht="12.75" hidden="false" customHeight="false" outlineLevel="0" collapsed="false">
      <c r="A1325" s="1" t="n">
        <v>1028.292</v>
      </c>
      <c r="B1325" s="1" t="n">
        <v>8.0513</v>
      </c>
      <c r="C1325" s="1" t="n">
        <v>8.0532</v>
      </c>
      <c r="D1325" s="1" t="n">
        <v>33.8227</v>
      </c>
      <c r="E1325" s="1" t="n">
        <v>8.095</v>
      </c>
      <c r="F1325" s="1" t="n">
        <v>8.0969</v>
      </c>
      <c r="G1325" s="1" t="n">
        <v>2.6828</v>
      </c>
      <c r="H1325" s="1" t="n">
        <v>28.2577</v>
      </c>
      <c r="I1325" s="1" t="n">
        <v>90.2333</v>
      </c>
      <c r="J1325" s="1" t="n">
        <v>430.004</v>
      </c>
      <c r="K1325" s="1" t="n">
        <v>426.958</v>
      </c>
      <c r="L1325" s="2"/>
    </row>
    <row r="1326" customFormat="false" ht="12.75" hidden="false" customHeight="false" outlineLevel="0" collapsed="false">
      <c r="A1326" s="1" t="n">
        <v>1028.2924</v>
      </c>
      <c r="B1326" s="1" t="n">
        <v>8.0505</v>
      </c>
      <c r="C1326" s="1" t="n">
        <v>8.0525</v>
      </c>
      <c r="D1326" s="1" t="n">
        <v>33.8266</v>
      </c>
      <c r="E1326" s="1" t="n">
        <v>8.0942</v>
      </c>
      <c r="F1326" s="1" t="n">
        <v>8.0961</v>
      </c>
      <c r="G1326" s="1" t="n">
        <v>2.66455</v>
      </c>
      <c r="H1326" s="1" t="n">
        <v>28.06572</v>
      </c>
      <c r="I1326" s="1" t="n">
        <v>90.2667</v>
      </c>
      <c r="J1326" s="1" t="n">
        <v>429.377</v>
      </c>
      <c r="K1326" s="1" t="n">
        <v>426.336</v>
      </c>
      <c r="L1326" s="2"/>
    </row>
    <row r="1327" customFormat="false" ht="12.75" hidden="false" customHeight="false" outlineLevel="0" collapsed="false">
      <c r="A1327" s="1" t="n">
        <v>1028.2957</v>
      </c>
      <c r="B1327" s="1" t="n">
        <v>8.0505</v>
      </c>
      <c r="C1327" s="1" t="n">
        <v>8.0525</v>
      </c>
      <c r="D1327" s="1" t="n">
        <v>33.8308</v>
      </c>
      <c r="E1327" s="1" t="n">
        <v>8.0942</v>
      </c>
      <c r="F1327" s="1" t="n">
        <v>8.0961</v>
      </c>
      <c r="G1327" s="1" t="n">
        <v>2.69244</v>
      </c>
      <c r="H1327" s="1" t="n">
        <v>28.36023</v>
      </c>
      <c r="I1327" s="1" t="n">
        <v>90.3</v>
      </c>
      <c r="J1327" s="1" t="n">
        <v>429.377</v>
      </c>
      <c r="K1327" s="1" t="n">
        <v>426.336</v>
      </c>
      <c r="L1327" s="2"/>
    </row>
    <row r="1328" customFormat="false" ht="12.75" hidden="false" customHeight="false" outlineLevel="0" collapsed="false">
      <c r="A1328" s="1" t="n">
        <v>1028.2987</v>
      </c>
      <c r="B1328" s="1" t="n">
        <v>8.0497</v>
      </c>
      <c r="C1328" s="1" t="n">
        <v>8.0516</v>
      </c>
      <c r="D1328" s="1" t="n">
        <v>33.8345</v>
      </c>
      <c r="E1328" s="1" t="n">
        <v>8.0933</v>
      </c>
      <c r="F1328" s="1" t="n">
        <v>8.0953</v>
      </c>
      <c r="G1328" s="1" t="n">
        <v>2.68378</v>
      </c>
      <c r="H1328" s="1" t="n">
        <v>28.26909</v>
      </c>
      <c r="I1328" s="1" t="n">
        <v>90.3333</v>
      </c>
      <c r="J1328" s="1" t="n">
        <v>429.377</v>
      </c>
      <c r="K1328" s="1" t="n">
        <v>426.336</v>
      </c>
      <c r="L1328" s="2"/>
    </row>
    <row r="1329" customFormat="false" ht="12.75" hidden="false" customHeight="false" outlineLevel="0" collapsed="false">
      <c r="A1329" s="1" t="n">
        <v>1028.3009</v>
      </c>
      <c r="B1329" s="1" t="n">
        <v>8.0497</v>
      </c>
      <c r="C1329" s="1" t="n">
        <v>8.0516</v>
      </c>
      <c r="D1329" s="1" t="n">
        <v>33.8373</v>
      </c>
      <c r="E1329" s="1" t="n">
        <v>8.0933</v>
      </c>
      <c r="F1329" s="1" t="n">
        <v>8.0953</v>
      </c>
      <c r="G1329" s="1" t="n">
        <v>2.68437</v>
      </c>
      <c r="H1329" s="1" t="n">
        <v>28.27586</v>
      </c>
      <c r="I1329" s="1" t="n">
        <v>90.3667</v>
      </c>
      <c r="J1329" s="1" t="n">
        <v>429.377</v>
      </c>
      <c r="K1329" s="1" t="n">
        <v>426.336</v>
      </c>
      <c r="L1329" s="2"/>
    </row>
    <row r="1330" customFormat="false" ht="12.75" hidden="false" customHeight="false" outlineLevel="0" collapsed="false">
      <c r="A1330" s="1" t="n">
        <v>1028.3012</v>
      </c>
      <c r="B1330" s="1" t="n">
        <v>8.0505</v>
      </c>
      <c r="C1330" s="1" t="n">
        <v>8.0524</v>
      </c>
      <c r="D1330" s="1" t="n">
        <v>33.8379</v>
      </c>
      <c r="E1330" s="1" t="n">
        <v>8.0942</v>
      </c>
      <c r="F1330" s="1" t="n">
        <v>8.0961</v>
      </c>
      <c r="G1330" s="1" t="n">
        <v>2.68493</v>
      </c>
      <c r="H1330" s="1" t="n">
        <v>28.28237</v>
      </c>
      <c r="I1330" s="1" t="n">
        <v>90.4</v>
      </c>
      <c r="J1330" s="1" t="n">
        <v>429.377</v>
      </c>
      <c r="K1330" s="1" t="n">
        <v>426.336</v>
      </c>
      <c r="L1330" s="2"/>
    </row>
    <row r="1331" customFormat="false" ht="12.75" hidden="false" customHeight="false" outlineLevel="0" collapsed="false">
      <c r="A1331" s="1" t="n">
        <v>1028.3039</v>
      </c>
      <c r="B1331" s="1" t="n">
        <v>8.0488</v>
      </c>
      <c r="C1331" s="1" t="n">
        <v>8.0508</v>
      </c>
      <c r="D1331" s="1" t="n">
        <v>33.8409</v>
      </c>
      <c r="E1331" s="1" t="n">
        <v>8.0925</v>
      </c>
      <c r="F1331" s="1" t="n">
        <v>8.0944</v>
      </c>
      <c r="G1331" s="1" t="n">
        <v>2.68503</v>
      </c>
      <c r="H1331" s="1" t="n">
        <v>28.28289</v>
      </c>
      <c r="I1331" s="1" t="n">
        <v>90.4333</v>
      </c>
      <c r="J1331" s="1" t="n">
        <v>429.377</v>
      </c>
      <c r="K1331" s="1" t="n">
        <v>426.336</v>
      </c>
      <c r="L1331" s="2"/>
    </row>
    <row r="1332" customFormat="false" ht="12.75" hidden="false" customHeight="false" outlineLevel="0" collapsed="false">
      <c r="A1332" s="1" t="n">
        <v>1028.3031</v>
      </c>
      <c r="B1332" s="1" t="n">
        <v>8.0497</v>
      </c>
      <c r="C1332" s="1" t="n">
        <v>8.0516</v>
      </c>
      <c r="D1332" s="1" t="n">
        <v>33.8401</v>
      </c>
      <c r="E1332" s="1" t="n">
        <v>8.0933</v>
      </c>
      <c r="F1332" s="1" t="n">
        <v>8.0953</v>
      </c>
      <c r="G1332" s="1" t="n">
        <v>2.68497</v>
      </c>
      <c r="H1332" s="1" t="n">
        <v>28.28263</v>
      </c>
      <c r="I1332" s="1" t="n">
        <v>90.4667</v>
      </c>
      <c r="J1332" s="1" t="n">
        <v>429.377</v>
      </c>
      <c r="K1332" s="1" t="n">
        <v>426.336</v>
      </c>
      <c r="L1332" s="2"/>
    </row>
    <row r="1333" customFormat="false" ht="12.75" hidden="false" customHeight="false" outlineLevel="0" collapsed="false">
      <c r="A1333" s="1" t="n">
        <v>1028.3106</v>
      </c>
      <c r="B1333" s="1" t="n">
        <v>8.0414</v>
      </c>
      <c r="C1333" s="1" t="n">
        <v>8.0433</v>
      </c>
      <c r="D1333" s="1" t="n">
        <v>33.8481</v>
      </c>
      <c r="E1333" s="1" t="n">
        <v>8.085</v>
      </c>
      <c r="F1333" s="1" t="n">
        <v>8.087</v>
      </c>
      <c r="G1333" s="1" t="n">
        <v>2.68686</v>
      </c>
      <c r="H1333" s="1" t="n">
        <v>28.29873</v>
      </c>
      <c r="I1333" s="1" t="n">
        <v>90.5</v>
      </c>
      <c r="J1333" s="1" t="n">
        <v>429.377</v>
      </c>
      <c r="K1333" s="1" t="n">
        <v>426.336</v>
      </c>
      <c r="L1333" s="2"/>
    </row>
    <row r="1334" customFormat="false" ht="12.75" hidden="false" customHeight="false" outlineLevel="0" collapsed="false">
      <c r="A1334" s="1" t="n">
        <v>1028.3196</v>
      </c>
      <c r="B1334" s="1" t="n">
        <v>8.034</v>
      </c>
      <c r="C1334" s="1" t="n">
        <v>8.0359</v>
      </c>
      <c r="D1334" s="1" t="n">
        <v>33.8581</v>
      </c>
      <c r="E1334" s="1" t="n">
        <v>8.0776</v>
      </c>
      <c r="F1334" s="1" t="n">
        <v>8.0795</v>
      </c>
      <c r="G1334" s="1" t="n">
        <v>2.68737</v>
      </c>
      <c r="H1334" s="1" t="n">
        <v>28.30103</v>
      </c>
      <c r="I1334" s="1" t="n">
        <v>90.5333</v>
      </c>
      <c r="J1334" s="1" t="n">
        <v>429.377</v>
      </c>
      <c r="K1334" s="1" t="n">
        <v>426.336</v>
      </c>
      <c r="L1334" s="2"/>
    </row>
    <row r="1335" customFormat="false" ht="12.75" hidden="false" customHeight="false" outlineLevel="0" collapsed="false">
      <c r="A1335" s="1" t="n">
        <v>1028.3446</v>
      </c>
      <c r="B1335" s="1" t="n">
        <v>8.0067</v>
      </c>
      <c r="C1335" s="1" t="n">
        <v>8.0086</v>
      </c>
      <c r="D1335" s="1" t="n">
        <v>33.8844</v>
      </c>
      <c r="E1335" s="1" t="n">
        <v>8.0502</v>
      </c>
      <c r="F1335" s="1" t="n">
        <v>8.0521</v>
      </c>
      <c r="G1335" s="1" t="n">
        <v>2.69003</v>
      </c>
      <c r="H1335" s="1" t="n">
        <v>28.31625</v>
      </c>
      <c r="I1335" s="1" t="n">
        <v>90.5667</v>
      </c>
      <c r="J1335" s="1" t="n">
        <v>429.377</v>
      </c>
      <c r="K1335" s="1" t="n">
        <v>426.336</v>
      </c>
      <c r="L1335" s="2"/>
    </row>
    <row r="1336" customFormat="false" ht="12.75" hidden="false" customHeight="false" outlineLevel="0" collapsed="false">
      <c r="A1336" s="1" t="n">
        <v>1028.3347</v>
      </c>
      <c r="B1336" s="1" t="n">
        <v>8.0174</v>
      </c>
      <c r="C1336" s="1" t="n">
        <v>8.0193</v>
      </c>
      <c r="D1336" s="1" t="n">
        <v>33.8741</v>
      </c>
      <c r="E1336" s="1" t="n">
        <v>8.061</v>
      </c>
      <c r="F1336" s="1" t="n">
        <v>8.0629</v>
      </c>
      <c r="G1336" s="1" t="n">
        <v>2.67119</v>
      </c>
      <c r="H1336" s="1" t="n">
        <v>28.12296</v>
      </c>
      <c r="I1336" s="1" t="n">
        <v>90.6</v>
      </c>
      <c r="J1336" s="1" t="n">
        <v>429.377</v>
      </c>
      <c r="K1336" s="1" t="n">
        <v>426.336</v>
      </c>
      <c r="L1336" s="2"/>
    </row>
    <row r="1337" customFormat="false" ht="12.75" hidden="false" customHeight="false" outlineLevel="0" collapsed="false">
      <c r="A1337" s="1" t="n">
        <v>1028.3193</v>
      </c>
      <c r="B1337" s="1" t="n">
        <v>8.0331</v>
      </c>
      <c r="C1337" s="1" t="n">
        <v>8.035</v>
      </c>
      <c r="D1337" s="1" t="n">
        <v>33.8575</v>
      </c>
      <c r="E1337" s="1" t="n">
        <v>8.0767</v>
      </c>
      <c r="F1337" s="1" t="n">
        <v>8.0787</v>
      </c>
      <c r="G1337" s="1" t="n">
        <v>2.68004</v>
      </c>
      <c r="H1337" s="1" t="n">
        <v>28.22325</v>
      </c>
      <c r="I1337" s="1" t="n">
        <v>90.6333</v>
      </c>
      <c r="J1337" s="1" t="n">
        <v>429.377</v>
      </c>
      <c r="K1337" s="1" t="n">
        <v>426.336</v>
      </c>
      <c r="L1337" s="2"/>
    </row>
    <row r="1338" customFormat="false" ht="12.75" hidden="false" customHeight="false" outlineLevel="0" collapsed="false">
      <c r="A1338" s="1" t="n">
        <v>1028.3155</v>
      </c>
      <c r="B1338" s="1" t="n">
        <v>8.0372</v>
      </c>
      <c r="C1338" s="1" t="n">
        <v>8.0392</v>
      </c>
      <c r="D1338" s="1" t="n">
        <v>33.8535</v>
      </c>
      <c r="E1338" s="1" t="n">
        <v>8.0809</v>
      </c>
      <c r="F1338" s="1" t="n">
        <v>8.0828</v>
      </c>
      <c r="G1338" s="1" t="n">
        <v>2.69842</v>
      </c>
      <c r="H1338" s="1" t="n">
        <v>28.41872</v>
      </c>
      <c r="I1338" s="1" t="n">
        <v>90.6667</v>
      </c>
      <c r="J1338" s="1" t="n">
        <v>429.377</v>
      </c>
      <c r="K1338" s="1" t="n">
        <v>426.336</v>
      </c>
      <c r="L1338" s="2"/>
    </row>
    <row r="1339" customFormat="false" ht="12.75" hidden="false" customHeight="false" outlineLevel="0" collapsed="false">
      <c r="A1339" s="1" t="n">
        <v>1028.3125</v>
      </c>
      <c r="B1339" s="1" t="n">
        <v>8.0406</v>
      </c>
      <c r="C1339" s="1" t="n">
        <v>8.0425</v>
      </c>
      <c r="D1339" s="1" t="n">
        <v>33.8503</v>
      </c>
      <c r="E1339" s="1" t="n">
        <v>8.0842</v>
      </c>
      <c r="F1339" s="1" t="n">
        <v>8.0861</v>
      </c>
      <c r="G1339" s="1" t="n">
        <v>2.68948</v>
      </c>
      <c r="H1339" s="1" t="n">
        <v>28.32611</v>
      </c>
      <c r="I1339" s="1" t="n">
        <v>90.7</v>
      </c>
      <c r="J1339" s="1" t="n">
        <v>429.377</v>
      </c>
      <c r="K1339" s="1" t="n">
        <v>426.336</v>
      </c>
      <c r="L1339" s="2"/>
    </row>
    <row r="1340" customFormat="false" ht="12.75" hidden="false" customHeight="false" outlineLevel="0" collapsed="false">
      <c r="A1340" s="1" t="n">
        <v>1028.3298</v>
      </c>
      <c r="B1340" s="1" t="n">
        <v>8.0231</v>
      </c>
      <c r="C1340" s="1" t="n">
        <v>8.025</v>
      </c>
      <c r="D1340" s="1" t="n">
        <v>33.8653</v>
      </c>
      <c r="E1340" s="1" t="n">
        <v>8.0668</v>
      </c>
      <c r="F1340" s="1" t="n">
        <v>8.0687</v>
      </c>
      <c r="G1340" s="1" t="n">
        <v>2.69105</v>
      </c>
      <c r="H1340" s="1" t="n">
        <v>28.33415</v>
      </c>
      <c r="I1340" s="1" t="n">
        <v>90.7333</v>
      </c>
      <c r="J1340" s="1" t="n">
        <v>430.004</v>
      </c>
      <c r="K1340" s="1" t="n">
        <v>426.958</v>
      </c>
      <c r="L1340" s="2"/>
    </row>
    <row r="1341" customFormat="false" ht="12.75" hidden="false" customHeight="false" outlineLevel="0" collapsed="false">
      <c r="A1341" s="1" t="n">
        <v>1028.3291</v>
      </c>
      <c r="B1341" s="1" t="n">
        <v>8.0199</v>
      </c>
      <c r="C1341" s="1" t="n">
        <v>8.0218</v>
      </c>
      <c r="D1341" s="1" t="n">
        <v>33.8674</v>
      </c>
      <c r="E1341" s="1" t="n">
        <v>8.0635</v>
      </c>
      <c r="F1341" s="1" t="n">
        <v>8.0654</v>
      </c>
      <c r="G1341" s="1" t="n">
        <v>2.69171</v>
      </c>
      <c r="H1341" s="1" t="n">
        <v>28.33929</v>
      </c>
      <c r="I1341" s="1" t="n">
        <v>90.7667</v>
      </c>
      <c r="J1341" s="1" t="n">
        <v>429.377</v>
      </c>
      <c r="K1341" s="1" t="n">
        <v>426.336</v>
      </c>
      <c r="L1341" s="2"/>
    </row>
    <row r="1342" customFormat="false" ht="12.75" hidden="false" customHeight="false" outlineLevel="0" collapsed="false">
      <c r="A1342" s="1" t="n">
        <v>1028.3257</v>
      </c>
      <c r="B1342" s="1" t="n">
        <v>8.0224</v>
      </c>
      <c r="C1342" s="1" t="n">
        <v>8.0243</v>
      </c>
      <c r="D1342" s="1" t="n">
        <v>33.8636</v>
      </c>
      <c r="E1342" s="1" t="n">
        <v>8.0659</v>
      </c>
      <c r="F1342" s="1" t="n">
        <v>8.0679</v>
      </c>
      <c r="G1342" s="1" t="n">
        <v>2.67285</v>
      </c>
      <c r="H1342" s="1" t="n">
        <v>28.14165</v>
      </c>
      <c r="I1342" s="1" t="n">
        <v>90.8</v>
      </c>
      <c r="J1342" s="1" t="n">
        <v>429.377</v>
      </c>
      <c r="K1342" s="1" t="n">
        <v>426.336</v>
      </c>
      <c r="L1342" s="2"/>
    </row>
    <row r="1343" customFormat="false" ht="12.75" hidden="false" customHeight="false" outlineLevel="0" collapsed="false">
      <c r="A1343" s="1" t="n">
        <v>1028.322</v>
      </c>
      <c r="B1343" s="1" t="n">
        <v>8.024</v>
      </c>
      <c r="C1343" s="1" t="n">
        <v>8.0259</v>
      </c>
      <c r="D1343" s="1" t="n">
        <v>33.8591</v>
      </c>
      <c r="E1343" s="1" t="n">
        <v>8.0676</v>
      </c>
      <c r="F1343" s="1" t="n">
        <v>8.0695</v>
      </c>
      <c r="G1343" s="1" t="n">
        <v>2.68212</v>
      </c>
      <c r="H1343" s="1" t="n">
        <v>28.23958</v>
      </c>
      <c r="I1343" s="1" t="n">
        <v>90.8333</v>
      </c>
      <c r="J1343" s="1" t="n">
        <v>429.377</v>
      </c>
      <c r="K1343" s="1" t="n">
        <v>426.336</v>
      </c>
      <c r="L1343" s="2"/>
    </row>
    <row r="1344" customFormat="false" ht="12.75" hidden="false" customHeight="false" outlineLevel="0" collapsed="false">
      <c r="A1344" s="1" t="n">
        <v>1028.3262</v>
      </c>
      <c r="B1344" s="1" t="n">
        <v>8.0182</v>
      </c>
      <c r="C1344" s="1" t="n">
        <v>8.0201</v>
      </c>
      <c r="D1344" s="1" t="n">
        <v>33.8633</v>
      </c>
      <c r="E1344" s="1" t="n">
        <v>8.0618</v>
      </c>
      <c r="F1344" s="1" t="n">
        <v>8.0637</v>
      </c>
      <c r="G1344" s="1" t="n">
        <v>2.68322</v>
      </c>
      <c r="H1344" s="1" t="n">
        <v>28.24813</v>
      </c>
      <c r="I1344" s="1" t="n">
        <v>90.8667</v>
      </c>
      <c r="J1344" s="1" t="n">
        <v>429.377</v>
      </c>
      <c r="K1344" s="1" t="n">
        <v>426.336</v>
      </c>
      <c r="L1344" s="2"/>
    </row>
    <row r="1345" customFormat="false" ht="12.75" hidden="false" customHeight="false" outlineLevel="0" collapsed="false">
      <c r="A1345" s="1" t="n">
        <v>1028.3244</v>
      </c>
      <c r="B1345" s="1" t="n">
        <v>8.0116</v>
      </c>
      <c r="C1345" s="1" t="n">
        <v>8.0135</v>
      </c>
      <c r="D1345" s="1" t="n">
        <v>33.8597</v>
      </c>
      <c r="E1345" s="1" t="n">
        <v>8.0552</v>
      </c>
      <c r="F1345" s="1" t="n">
        <v>8.0571</v>
      </c>
      <c r="G1345" s="1" t="n">
        <v>2.68452</v>
      </c>
      <c r="H1345" s="1" t="n">
        <v>28.25693</v>
      </c>
      <c r="I1345" s="1" t="n">
        <v>90.9</v>
      </c>
      <c r="J1345" s="1" t="n">
        <v>429.377</v>
      </c>
      <c r="K1345" s="1" t="n">
        <v>426.336</v>
      </c>
      <c r="L1345" s="2"/>
    </row>
    <row r="1346" customFormat="false" ht="12.75" hidden="false" customHeight="false" outlineLevel="0" collapsed="false">
      <c r="A1346" s="1" t="n">
        <v>1028.3268</v>
      </c>
      <c r="B1346" s="1" t="n">
        <v>8.0017</v>
      </c>
      <c r="C1346" s="1" t="n">
        <v>8.0036</v>
      </c>
      <c r="D1346" s="1" t="n">
        <v>33.8608</v>
      </c>
      <c r="E1346" s="1" t="n">
        <v>8.0452</v>
      </c>
      <c r="F1346" s="1" t="n">
        <v>8.0471</v>
      </c>
      <c r="G1346" s="1" t="n">
        <v>2.68605</v>
      </c>
      <c r="H1346" s="1" t="n">
        <v>28.26677</v>
      </c>
      <c r="I1346" s="1" t="n">
        <v>90.9333</v>
      </c>
      <c r="J1346" s="1" t="n">
        <v>429.377</v>
      </c>
      <c r="K1346" s="1" t="n">
        <v>426.336</v>
      </c>
      <c r="L1346" s="2"/>
    </row>
    <row r="1347" customFormat="false" ht="12.75" hidden="false" customHeight="false" outlineLevel="0" collapsed="false">
      <c r="A1347" s="1" t="n">
        <v>1028.351</v>
      </c>
      <c r="B1347" s="1" t="n">
        <v>7.9728</v>
      </c>
      <c r="C1347" s="1" t="n">
        <v>7.9747</v>
      </c>
      <c r="D1347" s="1" t="n">
        <v>33.8859</v>
      </c>
      <c r="E1347" s="1" t="n">
        <v>8.0162</v>
      </c>
      <c r="F1347" s="1" t="n">
        <v>8.0181</v>
      </c>
      <c r="G1347" s="1" t="n">
        <v>2.68889</v>
      </c>
      <c r="H1347" s="1" t="n">
        <v>28.28247</v>
      </c>
      <c r="I1347" s="1" t="n">
        <v>90.9667</v>
      </c>
      <c r="J1347" s="1" t="n">
        <v>429.377</v>
      </c>
      <c r="K1347" s="1" t="n">
        <v>426.336</v>
      </c>
      <c r="L1347" s="2"/>
    </row>
    <row r="1348" customFormat="false" ht="12.75" hidden="false" customHeight="false" outlineLevel="0" collapsed="false">
      <c r="A1348" s="1" t="n">
        <v>1028.3748</v>
      </c>
      <c r="B1348" s="1" t="n">
        <v>7.9495</v>
      </c>
      <c r="C1348" s="1" t="n">
        <v>7.9514</v>
      </c>
      <c r="D1348" s="1" t="n">
        <v>33.908</v>
      </c>
      <c r="E1348" s="1" t="n">
        <v>7.9929</v>
      </c>
      <c r="F1348" s="1" t="n">
        <v>7.9949</v>
      </c>
      <c r="G1348" s="1" t="n">
        <v>2.67211</v>
      </c>
      <c r="H1348" s="1" t="n">
        <v>28.09506</v>
      </c>
      <c r="I1348" s="1" t="n">
        <v>91</v>
      </c>
      <c r="J1348" s="1" t="n">
        <v>430.004</v>
      </c>
      <c r="K1348" s="1" t="n">
        <v>426.958</v>
      </c>
      <c r="L1348" s="2"/>
    </row>
    <row r="1349" customFormat="false" ht="12.75" hidden="false" customHeight="false" outlineLevel="0" collapsed="false">
      <c r="A1349" s="1" t="n">
        <v>1028.3655</v>
      </c>
      <c r="B1349" s="1" t="n">
        <v>7.9545</v>
      </c>
      <c r="C1349" s="1" t="n">
        <v>7.9565</v>
      </c>
      <c r="D1349" s="1" t="n">
        <v>33.9007</v>
      </c>
      <c r="E1349" s="1" t="n">
        <v>7.9979</v>
      </c>
      <c r="F1349" s="1" t="n">
        <v>7.9998</v>
      </c>
      <c r="G1349" s="1" t="n">
        <v>2.68156</v>
      </c>
      <c r="H1349" s="1" t="n">
        <v>28.19625</v>
      </c>
      <c r="I1349" s="1" t="n">
        <v>91.0333</v>
      </c>
      <c r="J1349" s="1" t="n">
        <v>429.377</v>
      </c>
      <c r="K1349" s="1" t="n">
        <v>426.336</v>
      </c>
      <c r="L1349" s="2"/>
    </row>
    <row r="1350" customFormat="false" ht="12.75" hidden="false" customHeight="false" outlineLevel="0" collapsed="false">
      <c r="A1350" s="1" t="n">
        <v>1028.3579</v>
      </c>
      <c r="B1350" s="1" t="n">
        <v>7.9603</v>
      </c>
      <c r="C1350" s="1" t="n">
        <v>7.9622</v>
      </c>
      <c r="D1350" s="1" t="n">
        <v>33.8922</v>
      </c>
      <c r="E1350" s="1" t="n">
        <v>8.0037</v>
      </c>
      <c r="F1350" s="1" t="n">
        <v>8.0056</v>
      </c>
      <c r="G1350" s="1" t="n">
        <v>2.66306</v>
      </c>
      <c r="H1350" s="1" t="n">
        <v>28.00393</v>
      </c>
      <c r="I1350" s="1" t="n">
        <v>91.0667</v>
      </c>
      <c r="J1350" s="1" t="n">
        <v>429.377</v>
      </c>
      <c r="K1350" s="1" t="n">
        <v>426.336</v>
      </c>
      <c r="L1350" s="2"/>
    </row>
    <row r="1351" customFormat="false" ht="12.75" hidden="false" customHeight="false" outlineLevel="0" collapsed="false">
      <c r="A1351" s="1" t="n">
        <v>1028.3485</v>
      </c>
      <c r="B1351" s="1" t="n">
        <v>7.9694</v>
      </c>
      <c r="C1351" s="1" t="n">
        <v>7.9713</v>
      </c>
      <c r="D1351" s="1" t="n">
        <v>33.882</v>
      </c>
      <c r="E1351" s="1" t="n">
        <v>8.0128</v>
      </c>
      <c r="F1351" s="1" t="n">
        <v>8.0148</v>
      </c>
      <c r="G1351" s="1" t="n">
        <v>2.67179</v>
      </c>
      <c r="H1351" s="1" t="n">
        <v>28.09978</v>
      </c>
      <c r="I1351" s="1" t="n">
        <v>91.1</v>
      </c>
      <c r="J1351" s="1" t="n">
        <v>429.377</v>
      </c>
      <c r="K1351" s="1" t="n">
        <v>426.336</v>
      </c>
      <c r="L1351" s="2"/>
    </row>
    <row r="1352" customFormat="false" ht="12.75" hidden="false" customHeight="false" outlineLevel="0" collapsed="false">
      <c r="A1352" s="1" t="n">
        <v>1028.3606</v>
      </c>
      <c r="B1352" s="1" t="n">
        <v>7.9562</v>
      </c>
      <c r="C1352" s="1" t="n">
        <v>7.9581</v>
      </c>
      <c r="D1352" s="1" t="n">
        <v>33.8948</v>
      </c>
      <c r="E1352" s="1" t="n">
        <v>7.9996</v>
      </c>
      <c r="F1352" s="1" t="n">
        <v>8.0015</v>
      </c>
      <c r="G1352" s="1" t="n">
        <v>2.67341</v>
      </c>
      <c r="H1352" s="1" t="n">
        <v>28.11057</v>
      </c>
      <c r="I1352" s="1" t="n">
        <v>91.1333</v>
      </c>
      <c r="J1352" s="1" t="n">
        <v>429.377</v>
      </c>
      <c r="K1352" s="1" t="n">
        <v>426.336</v>
      </c>
      <c r="L1352" s="2"/>
    </row>
    <row r="1353" customFormat="false" ht="12.75" hidden="false" customHeight="false" outlineLevel="0" collapsed="false">
      <c r="A1353" s="1" t="n">
        <v>1028.3704</v>
      </c>
      <c r="B1353" s="1" t="n">
        <v>7.9454</v>
      </c>
      <c r="C1353" s="1" t="n">
        <v>7.9473</v>
      </c>
      <c r="D1353" s="1" t="n">
        <v>33.9052</v>
      </c>
      <c r="E1353" s="1" t="n">
        <v>7.9888</v>
      </c>
      <c r="F1353" s="1" t="n">
        <v>7.9907</v>
      </c>
      <c r="G1353" s="1" t="n">
        <v>2.69362</v>
      </c>
      <c r="H1353" s="1" t="n">
        <v>28.31802</v>
      </c>
      <c r="I1353" s="1" t="n">
        <v>91.1667</v>
      </c>
      <c r="J1353" s="1" t="n">
        <v>429.377</v>
      </c>
      <c r="K1353" s="1" t="n">
        <v>426.336</v>
      </c>
      <c r="L1353" s="2"/>
    </row>
    <row r="1354" customFormat="false" ht="12.75" hidden="false" customHeight="false" outlineLevel="0" collapsed="false">
      <c r="A1354" s="1" t="n">
        <v>1028.3701</v>
      </c>
      <c r="B1354" s="1" t="n">
        <v>7.9446</v>
      </c>
      <c r="C1354" s="1" t="n">
        <v>7.9465</v>
      </c>
      <c r="D1354" s="1" t="n">
        <v>33.9046</v>
      </c>
      <c r="E1354" s="1" t="n">
        <v>7.9879</v>
      </c>
      <c r="F1354" s="1" t="n">
        <v>7.9899</v>
      </c>
      <c r="G1354" s="1" t="n">
        <v>2.66554</v>
      </c>
      <c r="H1354" s="1" t="n">
        <v>28.02216</v>
      </c>
      <c r="I1354" s="1" t="n">
        <v>91.2</v>
      </c>
      <c r="J1354" s="1" t="n">
        <v>429.377</v>
      </c>
      <c r="K1354" s="1" t="n">
        <v>426.336</v>
      </c>
      <c r="L1354" s="2"/>
    </row>
    <row r="1355" customFormat="false" ht="12.75" hidden="false" customHeight="false" outlineLevel="0" collapsed="false">
      <c r="A1355" s="1" t="n">
        <v>1028.3667</v>
      </c>
      <c r="B1355" s="1" t="n">
        <v>7.9446</v>
      </c>
      <c r="C1355" s="1" t="n">
        <v>7.9465</v>
      </c>
      <c r="D1355" s="1" t="n">
        <v>33.9003</v>
      </c>
      <c r="E1355" s="1" t="n">
        <v>7.9879</v>
      </c>
      <c r="F1355" s="1" t="n">
        <v>7.9899</v>
      </c>
      <c r="G1355" s="1" t="n">
        <v>2.67564</v>
      </c>
      <c r="H1355" s="1" t="n">
        <v>28.1276</v>
      </c>
      <c r="I1355" s="1" t="n">
        <v>91.2333</v>
      </c>
      <c r="J1355" s="1" t="n">
        <v>429.377</v>
      </c>
      <c r="K1355" s="1" t="n">
        <v>426.336</v>
      </c>
      <c r="L1355" s="2"/>
    </row>
    <row r="1356" customFormat="false" ht="12.75" hidden="false" customHeight="false" outlineLevel="0" collapsed="false">
      <c r="A1356" s="1" t="n">
        <v>1028.3631</v>
      </c>
      <c r="B1356" s="1" t="n">
        <v>7.9397</v>
      </c>
      <c r="C1356" s="1" t="n">
        <v>7.9416</v>
      </c>
      <c r="D1356" s="1" t="n">
        <v>33.8983</v>
      </c>
      <c r="E1356" s="1" t="n">
        <v>7.983</v>
      </c>
      <c r="F1356" s="1" t="n">
        <v>7.9849</v>
      </c>
      <c r="G1356" s="1" t="n">
        <v>2.67588</v>
      </c>
      <c r="H1356" s="1" t="n">
        <v>28.12648</v>
      </c>
      <c r="I1356" s="1" t="n">
        <v>91.2667</v>
      </c>
      <c r="J1356" s="1" t="n">
        <v>428.749</v>
      </c>
      <c r="K1356" s="1" t="n">
        <v>425.714</v>
      </c>
      <c r="L1356" s="2"/>
    </row>
    <row r="1357" customFormat="false" ht="12.75" hidden="false" customHeight="false" outlineLevel="0" collapsed="false">
      <c r="A1357" s="1" t="n">
        <v>1028.3575</v>
      </c>
      <c r="B1357" s="1" t="n">
        <v>7.9422</v>
      </c>
      <c r="C1357" s="1" t="n">
        <v>7.9441</v>
      </c>
      <c r="D1357" s="1" t="n">
        <v>33.8916</v>
      </c>
      <c r="E1357" s="1" t="n">
        <v>7.9854</v>
      </c>
      <c r="F1357" s="1" t="n">
        <v>7.9874</v>
      </c>
      <c r="G1357" s="1" t="n">
        <v>2.67641</v>
      </c>
      <c r="H1357" s="1" t="n">
        <v>28.13245</v>
      </c>
      <c r="I1357" s="1" t="n">
        <v>91.3</v>
      </c>
      <c r="J1357" s="1" t="n">
        <v>428.749</v>
      </c>
      <c r="K1357" s="1" t="n">
        <v>425.714</v>
      </c>
      <c r="L1357" s="2"/>
    </row>
    <row r="1358" customFormat="false" ht="12.75" hidden="false" customHeight="false" outlineLevel="0" collapsed="false">
      <c r="A1358" s="1" t="n">
        <v>1028.3514</v>
      </c>
      <c r="B1358" s="1" t="n">
        <v>7.9504</v>
      </c>
      <c r="C1358" s="1" t="n">
        <v>7.9523</v>
      </c>
      <c r="D1358" s="1" t="n">
        <v>33.8819</v>
      </c>
      <c r="E1358" s="1" t="n">
        <v>7.9937</v>
      </c>
      <c r="F1358" s="1" t="n">
        <v>7.9957</v>
      </c>
      <c r="G1358" s="1" t="n">
        <v>2.65729</v>
      </c>
      <c r="H1358" s="1" t="n">
        <v>27.93506</v>
      </c>
      <c r="I1358" s="1" t="n">
        <v>91.3333</v>
      </c>
      <c r="J1358" s="1" t="n">
        <v>429.377</v>
      </c>
      <c r="K1358" s="1" t="n">
        <v>426.336</v>
      </c>
      <c r="L1358" s="2"/>
    </row>
    <row r="1359" customFormat="false" ht="12.75" hidden="false" customHeight="false" outlineLevel="0" collapsed="false">
      <c r="A1359" s="1" t="n">
        <v>1028.3454</v>
      </c>
      <c r="B1359" s="1" t="n">
        <v>7.9529</v>
      </c>
      <c r="C1359" s="1" t="n">
        <v>7.9548</v>
      </c>
      <c r="D1359" s="1" t="n">
        <v>33.8783</v>
      </c>
      <c r="E1359" s="1" t="n">
        <v>7.9962</v>
      </c>
      <c r="F1359" s="1" t="n">
        <v>7.9981</v>
      </c>
      <c r="G1359" s="1" t="n">
        <v>2.66627</v>
      </c>
      <c r="H1359" s="1" t="n">
        <v>28.03041</v>
      </c>
      <c r="I1359" s="1" t="n">
        <v>91.3667</v>
      </c>
      <c r="J1359" s="1" t="n">
        <v>428.749</v>
      </c>
      <c r="K1359" s="1" t="n">
        <v>425.714</v>
      </c>
      <c r="L1359" s="2"/>
    </row>
    <row r="1360" customFormat="false" ht="12.75" hidden="false" customHeight="false" outlineLevel="0" collapsed="false">
      <c r="A1360" s="1" t="n">
        <v>1028.3439</v>
      </c>
      <c r="B1360" s="1" t="n">
        <v>7.9546</v>
      </c>
      <c r="C1360" s="1" t="n">
        <v>7.9565</v>
      </c>
      <c r="D1360" s="1" t="n">
        <v>33.8767</v>
      </c>
      <c r="E1360" s="1" t="n">
        <v>7.9979</v>
      </c>
      <c r="F1360" s="1" t="n">
        <v>7.9998</v>
      </c>
      <c r="G1360" s="1" t="n">
        <v>2.66679</v>
      </c>
      <c r="H1360" s="1" t="n">
        <v>28.03662</v>
      </c>
      <c r="I1360" s="1" t="n">
        <v>91.4</v>
      </c>
      <c r="J1360" s="1" t="n">
        <v>428.749</v>
      </c>
      <c r="K1360" s="1" t="n">
        <v>425.714</v>
      </c>
      <c r="L1360" s="2"/>
    </row>
    <row r="1361" customFormat="false" ht="12.75" hidden="false" customHeight="false" outlineLevel="0" collapsed="false">
      <c r="A1361" s="1" t="n">
        <v>1028.3506</v>
      </c>
      <c r="B1361" s="1" t="n">
        <v>7.9512</v>
      </c>
      <c r="C1361" s="1" t="n">
        <v>7.9531</v>
      </c>
      <c r="D1361" s="1" t="n">
        <v>33.8811</v>
      </c>
      <c r="E1361" s="1" t="n">
        <v>7.9945</v>
      </c>
      <c r="F1361" s="1" t="n">
        <v>7.9965</v>
      </c>
      <c r="G1361" s="1" t="n">
        <v>2.6867</v>
      </c>
      <c r="H1361" s="1" t="n">
        <v>28.24458</v>
      </c>
      <c r="I1361" s="1" t="n">
        <v>91.4333</v>
      </c>
      <c r="J1361" s="1" t="n">
        <v>429.377</v>
      </c>
      <c r="K1361" s="1" t="n">
        <v>426.336</v>
      </c>
      <c r="L1361" s="2"/>
    </row>
    <row r="1362" customFormat="false" ht="12.75" hidden="false" customHeight="false" outlineLevel="0" collapsed="false">
      <c r="A1362" s="1" t="n">
        <v>1028.3608</v>
      </c>
      <c r="B1362" s="1" t="n">
        <v>7.9413</v>
      </c>
      <c r="C1362" s="1" t="n">
        <v>7.9432</v>
      </c>
      <c r="D1362" s="1" t="n">
        <v>33.8921</v>
      </c>
      <c r="E1362" s="1" t="n">
        <v>7.9846</v>
      </c>
      <c r="F1362" s="1" t="n">
        <v>7.9865</v>
      </c>
      <c r="G1362" s="1" t="n">
        <v>2.65921</v>
      </c>
      <c r="H1362" s="1" t="n">
        <v>27.95122</v>
      </c>
      <c r="I1362" s="1" t="n">
        <v>91.4667</v>
      </c>
      <c r="J1362" s="1" t="n">
        <v>429.377</v>
      </c>
      <c r="K1362" s="1" t="n">
        <v>426.336</v>
      </c>
      <c r="L1362" s="2"/>
    </row>
    <row r="1363" customFormat="false" ht="12.75" hidden="false" customHeight="false" outlineLevel="0" collapsed="false">
      <c r="A1363" s="1" t="n">
        <v>1028.3555</v>
      </c>
      <c r="B1363" s="1" t="n">
        <v>7.9455</v>
      </c>
      <c r="C1363" s="1" t="n">
        <v>7.9474</v>
      </c>
      <c r="D1363" s="1" t="n">
        <v>33.8898</v>
      </c>
      <c r="E1363" s="1" t="n">
        <v>7.9887</v>
      </c>
      <c r="F1363" s="1" t="n">
        <v>7.9907</v>
      </c>
      <c r="G1363" s="1" t="n">
        <v>2.66802</v>
      </c>
      <c r="H1363" s="1" t="n">
        <v>28.04612</v>
      </c>
      <c r="I1363" s="1" t="n">
        <v>91.5</v>
      </c>
      <c r="J1363" s="1" t="n">
        <v>428.749</v>
      </c>
      <c r="K1363" s="1" t="n">
        <v>425.714</v>
      </c>
      <c r="L1363" s="2"/>
    </row>
    <row r="1364" customFormat="false" ht="12.75" hidden="false" customHeight="false" outlineLevel="0" collapsed="false">
      <c r="A1364" s="1" t="n">
        <v>1028.3555</v>
      </c>
      <c r="B1364" s="1" t="n">
        <v>7.9479</v>
      </c>
      <c r="C1364" s="1" t="n">
        <v>7.9499</v>
      </c>
      <c r="D1364" s="1" t="n">
        <v>33.8902</v>
      </c>
      <c r="E1364" s="1" t="n">
        <v>7.9912</v>
      </c>
      <c r="F1364" s="1" t="n">
        <v>7.9931</v>
      </c>
      <c r="G1364" s="1" t="n">
        <v>2.66843</v>
      </c>
      <c r="H1364" s="1" t="n">
        <v>28.05208</v>
      </c>
      <c r="I1364" s="1" t="n">
        <v>91.5333</v>
      </c>
      <c r="J1364" s="1" t="n">
        <v>428.749</v>
      </c>
      <c r="K1364" s="1" t="n">
        <v>425.714</v>
      </c>
      <c r="L1364" s="2"/>
    </row>
    <row r="1365" customFormat="false" ht="12.75" hidden="false" customHeight="false" outlineLevel="0" collapsed="false">
      <c r="A1365" s="1" t="n">
        <v>1028.3581</v>
      </c>
      <c r="B1365" s="1" t="n">
        <v>7.9462</v>
      </c>
      <c r="C1365" s="1" t="n">
        <v>7.9482</v>
      </c>
      <c r="D1365" s="1" t="n">
        <v>33.8933</v>
      </c>
      <c r="E1365" s="1" t="n">
        <v>7.9896</v>
      </c>
      <c r="F1365" s="1" t="n">
        <v>7.9915</v>
      </c>
      <c r="G1365" s="1" t="n">
        <v>2.66853</v>
      </c>
      <c r="H1365" s="1" t="n">
        <v>28.05259</v>
      </c>
      <c r="I1365" s="1" t="n">
        <v>91.5667</v>
      </c>
      <c r="J1365" s="1" t="n">
        <v>428.749</v>
      </c>
      <c r="K1365" s="1" t="n">
        <v>425.714</v>
      </c>
      <c r="L1365" s="2"/>
    </row>
    <row r="1366" customFormat="false" ht="12.75" hidden="false" customHeight="false" outlineLevel="0" collapsed="false">
      <c r="A1366" s="1" t="n">
        <v>1028.3573</v>
      </c>
      <c r="B1366" s="1" t="n">
        <v>7.9496</v>
      </c>
      <c r="C1366" s="1" t="n">
        <v>7.9515</v>
      </c>
      <c r="D1366" s="1" t="n">
        <v>33.8929</v>
      </c>
      <c r="E1366" s="1" t="n">
        <v>7.9929</v>
      </c>
      <c r="F1366" s="1" t="n">
        <v>7.9948</v>
      </c>
      <c r="G1366" s="1" t="n">
        <v>2.66824</v>
      </c>
      <c r="H1366" s="1" t="n">
        <v>28.05158</v>
      </c>
      <c r="I1366" s="1" t="n">
        <v>91.6</v>
      </c>
      <c r="J1366" s="1" t="n">
        <v>428.749</v>
      </c>
      <c r="K1366" s="1" t="n">
        <v>425.714</v>
      </c>
      <c r="L1366" s="2"/>
    </row>
    <row r="1367" customFormat="false" ht="12.75" hidden="false" customHeight="false" outlineLevel="0" collapsed="false">
      <c r="A1367" s="1" t="n">
        <v>1028.366</v>
      </c>
      <c r="B1367" s="1" t="n">
        <v>7.9413</v>
      </c>
      <c r="C1367" s="1" t="n">
        <v>7.9432</v>
      </c>
      <c r="D1367" s="1" t="n">
        <v>33.9023</v>
      </c>
      <c r="E1367" s="1" t="n">
        <v>7.9846</v>
      </c>
      <c r="F1367" s="1" t="n">
        <v>7.9865</v>
      </c>
      <c r="G1367" s="1" t="n">
        <v>2.66946</v>
      </c>
      <c r="H1367" s="1" t="n">
        <v>28.06083</v>
      </c>
      <c r="I1367" s="1" t="n">
        <v>91.6333</v>
      </c>
      <c r="J1367" s="1" t="n">
        <v>428.749</v>
      </c>
      <c r="K1367" s="1" t="n">
        <v>425.714</v>
      </c>
      <c r="L1367" s="2"/>
    </row>
    <row r="1368" customFormat="false" ht="12.75" hidden="false" customHeight="false" outlineLevel="0" collapsed="false">
      <c r="A1368" s="1" t="n">
        <v>1028.3637</v>
      </c>
      <c r="B1368" s="1" t="n">
        <v>7.9438</v>
      </c>
      <c r="C1368" s="1" t="n">
        <v>7.9457</v>
      </c>
      <c r="D1368" s="1" t="n">
        <v>33.8999</v>
      </c>
      <c r="E1368" s="1" t="n">
        <v>7.9871</v>
      </c>
      <c r="F1368" s="1" t="n">
        <v>7.989</v>
      </c>
      <c r="G1368" s="1" t="n">
        <v>2.66928</v>
      </c>
      <c r="H1368" s="1" t="n">
        <v>28.06007</v>
      </c>
      <c r="I1368" s="1" t="n">
        <v>91.6667</v>
      </c>
      <c r="J1368" s="1" t="n">
        <v>428.749</v>
      </c>
      <c r="K1368" s="1" t="n">
        <v>425.714</v>
      </c>
      <c r="L1368" s="2"/>
    </row>
    <row r="1369" customFormat="false" ht="12.75" hidden="false" customHeight="false" outlineLevel="0" collapsed="false">
      <c r="A1369" s="1" t="n">
        <v>1028.3611</v>
      </c>
      <c r="B1369" s="1" t="n">
        <v>7.9463</v>
      </c>
      <c r="C1369" s="1" t="n">
        <v>7.9482</v>
      </c>
      <c r="D1369" s="1" t="n">
        <v>33.9006</v>
      </c>
      <c r="E1369" s="1" t="n">
        <v>7.9895</v>
      </c>
      <c r="F1369" s="1" t="n">
        <v>7.9915</v>
      </c>
      <c r="G1369" s="1" t="n">
        <v>2.66943</v>
      </c>
      <c r="H1369" s="1" t="n">
        <v>28.06339</v>
      </c>
      <c r="I1369" s="1" t="n">
        <v>91.7</v>
      </c>
      <c r="J1369" s="1" t="n">
        <v>428.122</v>
      </c>
      <c r="K1369" s="1" t="n">
        <v>425.092</v>
      </c>
      <c r="L1369" s="2"/>
    </row>
    <row r="1370" customFormat="false" ht="12.75" hidden="false" customHeight="false" outlineLevel="0" collapsed="false">
      <c r="A1370" s="1" t="n">
        <v>1028.3622</v>
      </c>
      <c r="B1370" s="1" t="n">
        <v>7.9479</v>
      </c>
      <c r="C1370" s="1" t="n">
        <v>7.9498</v>
      </c>
      <c r="D1370" s="1" t="n">
        <v>33.8987</v>
      </c>
      <c r="E1370" s="1" t="n">
        <v>7.9912</v>
      </c>
      <c r="F1370" s="1" t="n">
        <v>7.9931</v>
      </c>
      <c r="G1370" s="1" t="n">
        <v>2.66957</v>
      </c>
      <c r="H1370" s="1" t="n">
        <v>28.06553</v>
      </c>
      <c r="I1370" s="1" t="n">
        <v>91.7333</v>
      </c>
      <c r="J1370" s="1" t="n">
        <v>428.749</v>
      </c>
      <c r="K1370" s="1" t="n">
        <v>425.714</v>
      </c>
      <c r="L1370" s="2"/>
    </row>
    <row r="1371" customFormat="false" ht="12.75" hidden="false" customHeight="false" outlineLevel="0" collapsed="false">
      <c r="A1371" s="1" t="n">
        <v>1028.3618</v>
      </c>
      <c r="B1371" s="1" t="n">
        <v>7.947</v>
      </c>
      <c r="C1371" s="1" t="n">
        <v>7.9489</v>
      </c>
      <c r="D1371" s="1" t="n">
        <v>33.8981</v>
      </c>
      <c r="E1371" s="1" t="n">
        <v>7.9904</v>
      </c>
      <c r="F1371" s="1" t="n">
        <v>7.9923</v>
      </c>
      <c r="G1371" s="1" t="n">
        <v>2.67029</v>
      </c>
      <c r="H1371" s="1" t="n">
        <v>28.0725</v>
      </c>
      <c r="I1371" s="1" t="n">
        <v>91.7667</v>
      </c>
      <c r="J1371" s="1" t="n">
        <v>428.749</v>
      </c>
      <c r="K1371" s="1" t="n">
        <v>425.714</v>
      </c>
      <c r="L1371" s="2"/>
    </row>
    <row r="1372" customFormat="false" ht="12.75" hidden="false" customHeight="false" outlineLevel="0" collapsed="false">
      <c r="A1372" s="1" t="n">
        <v>1028.3681</v>
      </c>
      <c r="B1372" s="1" t="n">
        <v>7.9462</v>
      </c>
      <c r="C1372" s="1" t="n">
        <v>7.9481</v>
      </c>
      <c r="D1372" s="1" t="n">
        <v>33.906</v>
      </c>
      <c r="E1372" s="1" t="n">
        <v>7.9895</v>
      </c>
      <c r="F1372" s="1" t="n">
        <v>7.9914</v>
      </c>
      <c r="G1372" s="1" t="n">
        <v>2.67023</v>
      </c>
      <c r="H1372" s="1" t="n">
        <v>28.07276</v>
      </c>
      <c r="I1372" s="1" t="n">
        <v>91.8</v>
      </c>
      <c r="J1372" s="1" t="n">
        <v>428.749</v>
      </c>
      <c r="K1372" s="1" t="n">
        <v>425.714</v>
      </c>
      <c r="L1372" s="2"/>
    </row>
    <row r="1373" customFormat="false" ht="12.75" hidden="false" customHeight="false" outlineLevel="0" collapsed="false">
      <c r="A1373" s="1" t="n">
        <v>1028.3677</v>
      </c>
      <c r="B1373" s="1" t="n">
        <v>7.9488</v>
      </c>
      <c r="C1373" s="1" t="n">
        <v>7.9507</v>
      </c>
      <c r="D1373" s="1" t="n">
        <v>33.9096</v>
      </c>
      <c r="E1373" s="1" t="n">
        <v>7.992</v>
      </c>
      <c r="F1373" s="1" t="n">
        <v>7.9939</v>
      </c>
      <c r="G1373" s="1" t="n">
        <v>2.67033</v>
      </c>
      <c r="H1373" s="1" t="n">
        <v>28.07608</v>
      </c>
      <c r="I1373" s="1" t="n">
        <v>91.8333</v>
      </c>
      <c r="J1373" s="1" t="n">
        <v>428.122</v>
      </c>
      <c r="K1373" s="1" t="n">
        <v>425.092</v>
      </c>
      <c r="L1373" s="2"/>
    </row>
    <row r="1374" customFormat="false" ht="12.75" hidden="false" customHeight="false" outlineLevel="0" collapsed="false">
      <c r="A1374" s="1" t="n">
        <v>1028.3658</v>
      </c>
      <c r="B1374" s="1" t="n">
        <v>7.9536</v>
      </c>
      <c r="C1374" s="1" t="n">
        <v>7.9556</v>
      </c>
      <c r="D1374" s="1" t="n">
        <v>33.9045</v>
      </c>
      <c r="E1374" s="1" t="n">
        <v>7.997</v>
      </c>
      <c r="F1374" s="1" t="n">
        <v>7.9989</v>
      </c>
      <c r="G1374" s="1" t="n">
        <v>2.68904</v>
      </c>
      <c r="H1374" s="1" t="n">
        <v>28.275</v>
      </c>
      <c r="I1374" s="1" t="n">
        <v>91.8667</v>
      </c>
      <c r="J1374" s="1" t="n">
        <v>428.749</v>
      </c>
      <c r="K1374" s="1" t="n">
        <v>425.714</v>
      </c>
      <c r="L1374" s="2"/>
    </row>
    <row r="1375" customFormat="false" ht="12.75" hidden="false" customHeight="false" outlineLevel="0" collapsed="false">
      <c r="A1375" s="1" t="n">
        <v>1028.341</v>
      </c>
      <c r="B1375" s="1" t="n">
        <v>7.967</v>
      </c>
      <c r="C1375" s="1" t="n">
        <v>7.9689</v>
      </c>
      <c r="D1375" s="1" t="n">
        <v>33.8792</v>
      </c>
      <c r="E1375" s="1" t="n">
        <v>8.0103</v>
      </c>
      <c r="F1375" s="1" t="n">
        <v>8.0122</v>
      </c>
      <c r="G1375" s="1" t="n">
        <v>2.67926</v>
      </c>
      <c r="H1375" s="1" t="n">
        <v>28.17612</v>
      </c>
      <c r="I1375" s="1" t="n">
        <v>91.9</v>
      </c>
      <c r="J1375" s="1" t="n">
        <v>428.122</v>
      </c>
      <c r="K1375" s="1" t="n">
        <v>425.092</v>
      </c>
      <c r="L1375" s="2"/>
    </row>
    <row r="1376" customFormat="false" ht="12.75" hidden="false" customHeight="false" outlineLevel="0" collapsed="false">
      <c r="A1376" s="1" t="n">
        <v>1028.3374</v>
      </c>
      <c r="B1376" s="1" t="n">
        <v>7.9653</v>
      </c>
      <c r="C1376" s="1" t="n">
        <v>7.9672</v>
      </c>
      <c r="D1376" s="1" t="n">
        <v>33.8705</v>
      </c>
      <c r="E1376" s="1" t="n">
        <v>8.0086</v>
      </c>
      <c r="F1376" s="1" t="n">
        <v>8.0105</v>
      </c>
      <c r="G1376" s="1" t="n">
        <v>2.67981</v>
      </c>
      <c r="H1376" s="1" t="n">
        <v>28.17928</v>
      </c>
      <c r="I1376" s="1" t="n">
        <v>91.9333</v>
      </c>
      <c r="J1376" s="1" t="n">
        <v>428.749</v>
      </c>
      <c r="K1376" s="1" t="n">
        <v>425.714</v>
      </c>
      <c r="L1376" s="2"/>
    </row>
    <row r="1377" customFormat="false" ht="12.75" hidden="false" customHeight="false" outlineLevel="0" collapsed="false">
      <c r="A1377" s="1" t="n">
        <v>1028.3363</v>
      </c>
      <c r="B1377" s="1" t="n">
        <v>7.9628</v>
      </c>
      <c r="C1377" s="1" t="n">
        <v>7.9647</v>
      </c>
      <c r="D1377" s="1" t="n">
        <v>33.8687</v>
      </c>
      <c r="E1377" s="1" t="n">
        <v>8.0061</v>
      </c>
      <c r="F1377" s="1" t="n">
        <v>8.008</v>
      </c>
      <c r="G1377" s="1" t="n">
        <v>2.68071</v>
      </c>
      <c r="H1377" s="1" t="n">
        <v>28.1868</v>
      </c>
      <c r="I1377" s="1" t="n">
        <v>91.9667</v>
      </c>
      <c r="J1377" s="1" t="n">
        <v>428.749</v>
      </c>
      <c r="K1377" s="1" t="n">
        <v>425.714</v>
      </c>
      <c r="L1377" s="2"/>
    </row>
    <row r="1378" customFormat="false" ht="12.75" hidden="false" customHeight="false" outlineLevel="0" collapsed="false">
      <c r="A1378" s="1" t="n">
        <v>1028.3346</v>
      </c>
      <c r="B1378" s="1" t="n">
        <v>7.9615</v>
      </c>
      <c r="C1378" s="1" t="n">
        <v>7.9634</v>
      </c>
      <c r="D1378" s="1" t="n">
        <v>33.8698</v>
      </c>
      <c r="E1378" s="1" t="n">
        <v>8.0047</v>
      </c>
      <c r="F1378" s="1" t="n">
        <v>8.0066</v>
      </c>
      <c r="G1378" s="1" t="n">
        <v>2.66174</v>
      </c>
      <c r="H1378" s="1" t="n">
        <v>27.98671</v>
      </c>
      <c r="I1378" s="1" t="n">
        <v>92</v>
      </c>
      <c r="J1378" s="1" t="n">
        <v>428.122</v>
      </c>
      <c r="K1378" s="1" t="n">
        <v>425.092</v>
      </c>
      <c r="L1378" s="2"/>
    </row>
    <row r="1379" customFormat="false" ht="12.75" hidden="false" customHeight="false" outlineLevel="0" collapsed="false">
      <c r="A1379" s="1" t="n">
        <v>1028.3363</v>
      </c>
      <c r="B1379" s="1" t="n">
        <v>7.9587</v>
      </c>
      <c r="C1379" s="1" t="n">
        <v>7.9606</v>
      </c>
      <c r="D1379" s="1" t="n">
        <v>33.8715</v>
      </c>
      <c r="E1379" s="1" t="n">
        <v>8.0019</v>
      </c>
      <c r="F1379" s="1" t="n">
        <v>8.0039</v>
      </c>
      <c r="G1379" s="1" t="n">
        <v>2.67137</v>
      </c>
      <c r="H1379" s="1" t="n">
        <v>28.08648</v>
      </c>
      <c r="I1379" s="1" t="n">
        <v>92.0333</v>
      </c>
      <c r="J1379" s="1" t="n">
        <v>428.122</v>
      </c>
      <c r="K1379" s="1" t="n">
        <v>425.092</v>
      </c>
      <c r="L1379" s="2"/>
    </row>
    <row r="1380" customFormat="false" ht="12.75" hidden="false" customHeight="false" outlineLevel="0" collapsed="false">
      <c r="A1380" s="1" t="n">
        <v>1028.3197</v>
      </c>
      <c r="B1380" s="1" t="n">
        <v>7.981</v>
      </c>
      <c r="C1380" s="1" t="n">
        <v>7.9829</v>
      </c>
      <c r="D1380" s="1" t="n">
        <v>33.8511</v>
      </c>
      <c r="E1380" s="1" t="n">
        <v>8.0243</v>
      </c>
      <c r="F1380" s="1" t="n">
        <v>8.0263</v>
      </c>
      <c r="G1380" s="1" t="n">
        <v>2.6706</v>
      </c>
      <c r="H1380" s="1" t="n">
        <v>28.089</v>
      </c>
      <c r="I1380" s="1" t="n">
        <v>92.0667</v>
      </c>
      <c r="J1380" s="1" t="n">
        <v>428.749</v>
      </c>
      <c r="K1380" s="1" t="n">
        <v>425.714</v>
      </c>
      <c r="L1380" s="2"/>
    </row>
    <row r="1381" customFormat="false" ht="12.75" hidden="false" customHeight="false" outlineLevel="0" collapsed="false">
      <c r="A1381" s="1" t="n">
        <v>1028.3174</v>
      </c>
      <c r="B1381" s="1" t="n">
        <v>7.9818</v>
      </c>
      <c r="C1381" s="1" t="n">
        <v>7.9838</v>
      </c>
      <c r="D1381" s="1" t="n">
        <v>33.852</v>
      </c>
      <c r="E1381" s="1" t="n">
        <v>8.0252</v>
      </c>
      <c r="F1381" s="1" t="n">
        <v>8.0271</v>
      </c>
      <c r="G1381" s="1" t="n">
        <v>2.67089</v>
      </c>
      <c r="H1381" s="1" t="n">
        <v>28.09283</v>
      </c>
      <c r="I1381" s="1" t="n">
        <v>92.1</v>
      </c>
      <c r="J1381" s="1" t="n">
        <v>428.122</v>
      </c>
      <c r="K1381" s="1" t="n">
        <v>425.092</v>
      </c>
      <c r="L1381" s="2"/>
    </row>
    <row r="1382" customFormat="false" ht="12.75" hidden="false" customHeight="false" outlineLevel="0" collapsed="false">
      <c r="A1382" s="1" t="n">
        <v>1028.3271</v>
      </c>
      <c r="B1382" s="1" t="n">
        <v>7.9786</v>
      </c>
      <c r="C1382" s="1" t="n">
        <v>7.9805</v>
      </c>
      <c r="D1382" s="1" t="n">
        <v>33.8637</v>
      </c>
      <c r="E1382" s="1" t="n">
        <v>8.0219</v>
      </c>
      <c r="F1382" s="1" t="n">
        <v>8.0238</v>
      </c>
      <c r="G1382" s="1" t="n">
        <v>2.65217</v>
      </c>
      <c r="H1382" s="1" t="n">
        <v>27.89592</v>
      </c>
      <c r="I1382" s="1" t="n">
        <v>92.1333</v>
      </c>
      <c r="J1382" s="1" t="n">
        <v>428.122</v>
      </c>
      <c r="K1382" s="1" t="n">
        <v>425.092</v>
      </c>
      <c r="L1382" s="2"/>
    </row>
    <row r="1383" customFormat="false" ht="12.75" hidden="false" customHeight="false" outlineLevel="0" collapsed="false">
      <c r="A1383" s="1" t="n">
        <v>1028.342</v>
      </c>
      <c r="B1383" s="1" t="n">
        <v>7.9735</v>
      </c>
      <c r="C1383" s="1" t="n">
        <v>7.9754</v>
      </c>
      <c r="D1383" s="1" t="n">
        <v>33.8782</v>
      </c>
      <c r="E1383" s="1" t="n">
        <v>8.0169</v>
      </c>
      <c r="F1383" s="1" t="n">
        <v>8.0188</v>
      </c>
      <c r="G1383" s="1" t="n">
        <v>2.66203</v>
      </c>
      <c r="H1383" s="1" t="n">
        <v>27.99904</v>
      </c>
      <c r="I1383" s="1" t="n">
        <v>92.1667</v>
      </c>
      <c r="J1383" s="1" t="n">
        <v>428.749</v>
      </c>
      <c r="K1383" s="1" t="n">
        <v>425.714</v>
      </c>
      <c r="L1383" s="2"/>
    </row>
    <row r="1384" customFormat="false" ht="12.75" hidden="false" customHeight="false" outlineLevel="0" collapsed="false">
      <c r="A1384" s="1" t="n">
        <v>1028.3446</v>
      </c>
      <c r="B1384" s="1" t="n">
        <v>7.9759</v>
      </c>
      <c r="C1384" s="1" t="n">
        <v>7.9778</v>
      </c>
      <c r="D1384" s="1" t="n">
        <v>33.8783</v>
      </c>
      <c r="E1384" s="1" t="n">
        <v>8.0194</v>
      </c>
      <c r="F1384" s="1" t="n">
        <v>8.0213</v>
      </c>
      <c r="G1384" s="1" t="n">
        <v>2.66269</v>
      </c>
      <c r="H1384" s="1" t="n">
        <v>28.00762</v>
      </c>
      <c r="I1384" s="1" t="n">
        <v>92.2</v>
      </c>
      <c r="J1384" s="1" t="n">
        <v>429.377</v>
      </c>
      <c r="K1384" s="1" t="n">
        <v>426.336</v>
      </c>
      <c r="L1384" s="2"/>
    </row>
    <row r="1385" customFormat="false" ht="12.75" hidden="false" customHeight="false" outlineLevel="0" collapsed="false">
      <c r="A1385" s="1" t="n">
        <v>1028.3367</v>
      </c>
      <c r="B1385" s="1" t="n">
        <v>7.9818</v>
      </c>
      <c r="C1385" s="1" t="n">
        <v>7.9837</v>
      </c>
      <c r="D1385" s="1" t="n">
        <v>33.873</v>
      </c>
      <c r="E1385" s="1" t="n">
        <v>8.0252</v>
      </c>
      <c r="F1385" s="1" t="n">
        <v>8.0271</v>
      </c>
      <c r="G1385" s="1" t="n">
        <v>2.66265</v>
      </c>
      <c r="H1385" s="1" t="n">
        <v>28.00992</v>
      </c>
      <c r="I1385" s="1" t="n">
        <v>92.2333</v>
      </c>
      <c r="J1385" s="1" t="n">
        <v>428.749</v>
      </c>
      <c r="K1385" s="1" t="n">
        <v>425.714</v>
      </c>
      <c r="L1385" s="2"/>
    </row>
    <row r="1386" customFormat="false" ht="12.75" hidden="false" customHeight="false" outlineLevel="0" collapsed="false">
      <c r="A1386" s="1" t="n">
        <v>1028.3329</v>
      </c>
      <c r="B1386" s="1" t="n">
        <v>7.99</v>
      </c>
      <c r="C1386" s="1" t="n">
        <v>7.9919</v>
      </c>
      <c r="D1386" s="1" t="n">
        <v>33.8661</v>
      </c>
      <c r="E1386" s="1" t="n">
        <v>8.0335</v>
      </c>
      <c r="F1386" s="1" t="n">
        <v>8.0354</v>
      </c>
      <c r="G1386" s="1" t="n">
        <v>2.66228</v>
      </c>
      <c r="H1386" s="1" t="n">
        <v>28.01002</v>
      </c>
      <c r="I1386" s="1" t="n">
        <v>92.2667</v>
      </c>
      <c r="J1386" s="1" t="n">
        <v>429.377</v>
      </c>
      <c r="K1386" s="1" t="n">
        <v>426.336</v>
      </c>
      <c r="L1386" s="2"/>
    </row>
    <row r="1387" customFormat="false" ht="12.75" hidden="false" customHeight="false" outlineLevel="0" collapsed="false">
      <c r="A1387" s="1" t="n">
        <v>1028.3264</v>
      </c>
      <c r="B1387" s="1" t="n">
        <v>7.9998</v>
      </c>
      <c r="C1387" s="1" t="n">
        <v>8.0018</v>
      </c>
      <c r="D1387" s="1" t="n">
        <v>33.8562</v>
      </c>
      <c r="E1387" s="1" t="n">
        <v>8.0434</v>
      </c>
      <c r="F1387" s="1" t="n">
        <v>8.0453</v>
      </c>
      <c r="G1387" s="1" t="n">
        <v>2.66244</v>
      </c>
      <c r="H1387" s="1" t="n">
        <v>28.01633</v>
      </c>
      <c r="I1387" s="1" t="n">
        <v>92.3</v>
      </c>
      <c r="J1387" s="1" t="n">
        <v>430.004</v>
      </c>
      <c r="K1387" s="1" t="n">
        <v>426.958</v>
      </c>
      <c r="L1387" s="2"/>
    </row>
    <row r="1388" customFormat="false" ht="12.75" hidden="false" customHeight="false" outlineLevel="0" collapsed="false">
      <c r="A1388" s="1" t="n">
        <v>1028.3208</v>
      </c>
      <c r="B1388" s="1" t="n">
        <v>8.0008</v>
      </c>
      <c r="C1388" s="1" t="n">
        <v>8.0027</v>
      </c>
      <c r="D1388" s="1" t="n">
        <v>33.8529</v>
      </c>
      <c r="E1388" s="1" t="n">
        <v>8.0442</v>
      </c>
      <c r="F1388" s="1" t="n">
        <v>8.0462</v>
      </c>
      <c r="G1388" s="1" t="n">
        <v>2.66217</v>
      </c>
      <c r="H1388" s="1" t="n">
        <v>28.01344</v>
      </c>
      <c r="I1388" s="1" t="n">
        <v>92.3333</v>
      </c>
      <c r="J1388" s="1" t="n">
        <v>429.377</v>
      </c>
      <c r="K1388" s="1" t="n">
        <v>426.336</v>
      </c>
      <c r="L1388" s="2"/>
    </row>
    <row r="1389" customFormat="false" ht="12.75" hidden="false" customHeight="false" outlineLevel="0" collapsed="false">
      <c r="A1389" s="1" t="n">
        <v>1028.3208</v>
      </c>
      <c r="B1389" s="1" t="n">
        <v>8.0032</v>
      </c>
      <c r="C1389" s="1" t="n">
        <v>8.0052</v>
      </c>
      <c r="D1389" s="1" t="n">
        <v>33.8533</v>
      </c>
      <c r="E1389" s="1" t="n">
        <v>8.0467</v>
      </c>
      <c r="F1389" s="1" t="n">
        <v>8.0487</v>
      </c>
      <c r="G1389" s="1" t="n">
        <v>2.6814</v>
      </c>
      <c r="H1389" s="1" t="n">
        <v>28.21749</v>
      </c>
      <c r="I1389" s="1" t="n">
        <v>92.3667</v>
      </c>
      <c r="J1389" s="1" t="n">
        <v>429.377</v>
      </c>
      <c r="K1389" s="1" t="n">
        <v>426.336</v>
      </c>
      <c r="L1389" s="2"/>
    </row>
    <row r="1390" customFormat="false" ht="12.75" hidden="false" customHeight="false" outlineLevel="0" collapsed="false">
      <c r="A1390" s="1" t="n">
        <v>1028.3252</v>
      </c>
      <c r="B1390" s="1" t="n">
        <v>8.0023</v>
      </c>
      <c r="C1390" s="1" t="n">
        <v>8.0042</v>
      </c>
      <c r="D1390" s="1" t="n">
        <v>33.8553</v>
      </c>
      <c r="E1390" s="1" t="n">
        <v>8.0459</v>
      </c>
      <c r="F1390" s="1" t="n">
        <v>8.0478</v>
      </c>
      <c r="G1390" s="1" t="n">
        <v>2.67292</v>
      </c>
      <c r="H1390" s="1" t="n">
        <v>28.12807</v>
      </c>
      <c r="I1390" s="1" t="n">
        <v>92.4</v>
      </c>
      <c r="J1390" s="1" t="n">
        <v>430.004</v>
      </c>
      <c r="K1390" s="1" t="n">
        <v>426.958</v>
      </c>
      <c r="L1390" s="2"/>
    </row>
    <row r="1391" customFormat="false" ht="12.75" hidden="false" customHeight="false" outlineLevel="0" collapsed="false">
      <c r="A1391" s="1" t="n">
        <v>1028.3324</v>
      </c>
      <c r="B1391" s="1" t="n">
        <v>7.9957</v>
      </c>
      <c r="C1391" s="1" t="n">
        <v>7.9976</v>
      </c>
      <c r="D1391" s="1" t="n">
        <v>33.8631</v>
      </c>
      <c r="E1391" s="1" t="n">
        <v>8.0393</v>
      </c>
      <c r="F1391" s="1" t="n">
        <v>8.0412</v>
      </c>
      <c r="G1391" s="1" t="n">
        <v>2.67339</v>
      </c>
      <c r="H1391" s="1" t="n">
        <v>28.1301</v>
      </c>
      <c r="I1391" s="1" t="n">
        <v>92.4333</v>
      </c>
      <c r="J1391" s="1" t="n">
        <v>430.004</v>
      </c>
      <c r="K1391" s="1" t="n">
        <v>426.958</v>
      </c>
      <c r="L1391" s="2"/>
    </row>
    <row r="1392" customFormat="false" ht="12.75" hidden="false" customHeight="false" outlineLevel="0" collapsed="false">
      <c r="A1392" s="1" t="n">
        <v>1028.3369</v>
      </c>
      <c r="B1392" s="1" t="n">
        <v>7.9907</v>
      </c>
      <c r="C1392" s="1" t="n">
        <v>7.9927</v>
      </c>
      <c r="D1392" s="1" t="n">
        <v>33.8679</v>
      </c>
      <c r="E1392" s="1" t="n">
        <v>8.0343</v>
      </c>
      <c r="F1392" s="1" t="n">
        <v>8.0362</v>
      </c>
      <c r="G1392" s="1" t="n">
        <v>2.67375</v>
      </c>
      <c r="H1392" s="1" t="n">
        <v>28.13163</v>
      </c>
      <c r="I1392" s="1" t="n">
        <v>92.4667</v>
      </c>
      <c r="J1392" s="1" t="n">
        <v>430.004</v>
      </c>
      <c r="K1392" s="1" t="n">
        <v>426.958</v>
      </c>
      <c r="L1392" s="2"/>
    </row>
    <row r="1393" customFormat="false" ht="12.75" hidden="false" customHeight="false" outlineLevel="0" collapsed="false">
      <c r="A1393" s="1" t="n">
        <v>1028.3395</v>
      </c>
      <c r="B1393" s="1" t="n">
        <v>7.9907</v>
      </c>
      <c r="C1393" s="1" t="n">
        <v>7.9926</v>
      </c>
      <c r="D1393" s="1" t="n">
        <v>33.8676</v>
      </c>
      <c r="E1393" s="1" t="n">
        <v>8.0343</v>
      </c>
      <c r="F1393" s="1" t="n">
        <v>8.0362</v>
      </c>
      <c r="G1393" s="1" t="n">
        <v>2.67465</v>
      </c>
      <c r="H1393" s="1" t="n">
        <v>28.14101</v>
      </c>
      <c r="I1393" s="1" t="n">
        <v>92.5</v>
      </c>
      <c r="J1393" s="1" t="n">
        <v>430.631</v>
      </c>
      <c r="K1393" s="1" t="n">
        <v>427.58</v>
      </c>
      <c r="L1393" s="2"/>
    </row>
    <row r="1394" customFormat="false" ht="12.75" hidden="false" customHeight="false" outlineLevel="0" collapsed="false">
      <c r="A1394" s="1" t="n">
        <v>1028.335</v>
      </c>
      <c r="B1394" s="1" t="n">
        <v>7.9941</v>
      </c>
      <c r="C1394" s="1" t="n">
        <v>7.996</v>
      </c>
      <c r="D1394" s="1" t="n">
        <v>33.8661</v>
      </c>
      <c r="E1394" s="1" t="n">
        <v>8.0376</v>
      </c>
      <c r="F1394" s="1" t="n">
        <v>8.0395</v>
      </c>
      <c r="G1394" s="1" t="n">
        <v>2.65592</v>
      </c>
      <c r="H1394" s="1" t="n">
        <v>27.94581</v>
      </c>
      <c r="I1394" s="1" t="n">
        <v>92.5333</v>
      </c>
      <c r="J1394" s="1" t="n">
        <v>430.004</v>
      </c>
      <c r="K1394" s="1" t="n">
        <v>426.958</v>
      </c>
      <c r="L1394" s="2"/>
    </row>
    <row r="1395" customFormat="false" ht="12.75" hidden="false" customHeight="false" outlineLevel="0" collapsed="false">
      <c r="A1395" s="1" t="n">
        <v>1028.3296</v>
      </c>
      <c r="B1395" s="1" t="n">
        <v>8.0064</v>
      </c>
      <c r="C1395" s="1" t="n">
        <v>8.0083</v>
      </c>
      <c r="D1395" s="1" t="n">
        <v>33.8581</v>
      </c>
      <c r="E1395" s="1" t="n">
        <v>8.05</v>
      </c>
      <c r="F1395" s="1" t="n">
        <v>8.052</v>
      </c>
      <c r="G1395" s="1" t="n">
        <v>2.66461</v>
      </c>
      <c r="H1395" s="1" t="n">
        <v>28.04379</v>
      </c>
      <c r="I1395" s="1" t="n">
        <v>92.5667</v>
      </c>
      <c r="J1395" s="1" t="n">
        <v>430.631</v>
      </c>
      <c r="K1395" s="1" t="n">
        <v>427.58</v>
      </c>
      <c r="L1395" s="2"/>
    </row>
    <row r="1396" customFormat="false" ht="12.75" hidden="false" customHeight="false" outlineLevel="0" collapsed="false">
      <c r="A1396" s="1" t="n">
        <v>1028.3206</v>
      </c>
      <c r="B1396" s="1" t="n">
        <v>8.0147</v>
      </c>
      <c r="C1396" s="1" t="n">
        <v>8.0166</v>
      </c>
      <c r="D1396" s="1" t="n">
        <v>33.8518</v>
      </c>
      <c r="E1396" s="1" t="n">
        <v>8.0583</v>
      </c>
      <c r="F1396" s="1" t="n">
        <v>8.0603</v>
      </c>
      <c r="G1396" s="1" t="n">
        <v>2.66436</v>
      </c>
      <c r="H1396" s="1" t="n">
        <v>28.04533</v>
      </c>
      <c r="I1396" s="1" t="n">
        <v>92.6</v>
      </c>
      <c r="J1396" s="1" t="n">
        <v>430.004</v>
      </c>
      <c r="K1396" s="1" t="n">
        <v>426.958</v>
      </c>
      <c r="L1396" s="2"/>
    </row>
    <row r="1397" customFormat="false" ht="12.75" hidden="false" customHeight="false" outlineLevel="0" collapsed="false">
      <c r="A1397" s="1" t="n">
        <v>1028.3206</v>
      </c>
      <c r="B1397" s="1" t="n">
        <v>8.0138</v>
      </c>
      <c r="C1397" s="1" t="n">
        <v>8.0158</v>
      </c>
      <c r="D1397" s="1" t="n">
        <v>33.848</v>
      </c>
      <c r="E1397" s="1" t="n">
        <v>8.0575</v>
      </c>
      <c r="F1397" s="1" t="n">
        <v>8.0594</v>
      </c>
      <c r="G1397" s="1" t="n">
        <v>2.66475</v>
      </c>
      <c r="H1397" s="1" t="n">
        <v>28.04822</v>
      </c>
      <c r="I1397" s="1" t="n">
        <v>92.6333</v>
      </c>
      <c r="J1397" s="1" t="n">
        <v>430.631</v>
      </c>
      <c r="K1397" s="1" t="n">
        <v>427.58</v>
      </c>
      <c r="L1397" s="2"/>
    </row>
    <row r="1398" customFormat="false" ht="12.75" hidden="false" customHeight="false" outlineLevel="0" collapsed="false">
      <c r="A1398" s="1" t="n">
        <v>1028.3194</v>
      </c>
      <c r="B1398" s="1" t="n">
        <v>8.0188</v>
      </c>
      <c r="C1398" s="1" t="n">
        <v>8.0207</v>
      </c>
      <c r="D1398" s="1" t="n">
        <v>33.8475</v>
      </c>
      <c r="E1398" s="1" t="n">
        <v>8.0625</v>
      </c>
      <c r="F1398" s="1" t="n">
        <v>8.0644</v>
      </c>
      <c r="G1398" s="1" t="n">
        <v>2.66495</v>
      </c>
      <c r="H1398" s="1" t="n">
        <v>28.05342</v>
      </c>
      <c r="I1398" s="1" t="n">
        <v>92.6667</v>
      </c>
      <c r="J1398" s="1" t="n">
        <v>430.631</v>
      </c>
      <c r="K1398" s="1" t="n">
        <v>427.58</v>
      </c>
      <c r="L1398" s="2"/>
    </row>
    <row r="1399" customFormat="false" ht="12.75" hidden="false" customHeight="false" outlineLevel="0" collapsed="false">
      <c r="A1399" s="1" t="n">
        <v>1028.3215</v>
      </c>
      <c r="B1399" s="1" t="n">
        <v>8.0246</v>
      </c>
      <c r="C1399" s="1" t="n">
        <v>8.0266</v>
      </c>
      <c r="D1399" s="1" t="n">
        <v>33.855</v>
      </c>
      <c r="E1399" s="1" t="n">
        <v>8.0683</v>
      </c>
      <c r="F1399" s="1" t="n">
        <v>8.0702</v>
      </c>
      <c r="G1399" s="1" t="n">
        <v>2.66405</v>
      </c>
      <c r="H1399" s="1" t="n">
        <v>28.04901</v>
      </c>
      <c r="I1399" s="1" t="n">
        <v>92.7</v>
      </c>
      <c r="J1399" s="1" t="n">
        <v>430.004</v>
      </c>
      <c r="K1399" s="1" t="n">
        <v>426.958</v>
      </c>
      <c r="L1399" s="2"/>
    </row>
    <row r="1400" customFormat="false" ht="12.75" hidden="false" customHeight="false" outlineLevel="0" collapsed="false">
      <c r="A1400" s="1" t="n">
        <v>1028.3294</v>
      </c>
      <c r="B1400" s="1" t="n">
        <v>8.0197</v>
      </c>
      <c r="C1400" s="1" t="n">
        <v>8.0216</v>
      </c>
      <c r="D1400" s="1" t="n">
        <v>33.864</v>
      </c>
      <c r="E1400" s="1" t="n">
        <v>8.0633</v>
      </c>
      <c r="F1400" s="1" t="n">
        <v>8.0652</v>
      </c>
      <c r="G1400" s="1" t="n">
        <v>2.68383</v>
      </c>
      <c r="H1400" s="1" t="n">
        <v>28.25561</v>
      </c>
      <c r="I1400" s="1" t="n">
        <v>92.7333</v>
      </c>
      <c r="J1400" s="1" t="n">
        <v>430.004</v>
      </c>
      <c r="K1400" s="1" t="n">
        <v>426.958</v>
      </c>
      <c r="L1400" s="2"/>
    </row>
    <row r="1401" customFormat="false" ht="12.75" hidden="false" customHeight="false" outlineLevel="0" collapsed="false">
      <c r="A1401" s="1" t="n">
        <v>1028.3262</v>
      </c>
      <c r="B1401" s="1" t="n">
        <v>8.0329</v>
      </c>
      <c r="C1401" s="1" t="n">
        <v>8.0348</v>
      </c>
      <c r="D1401" s="1" t="n">
        <v>33.8626</v>
      </c>
      <c r="E1401" s="1" t="n">
        <v>8.0766</v>
      </c>
      <c r="F1401" s="1" t="n">
        <v>8.0785</v>
      </c>
      <c r="G1401" s="1" t="n">
        <v>2.67323</v>
      </c>
      <c r="H1401" s="1" t="n">
        <v>28.15236</v>
      </c>
      <c r="I1401" s="1" t="n">
        <v>92.7667</v>
      </c>
      <c r="J1401" s="1" t="n">
        <v>430.004</v>
      </c>
      <c r="K1401" s="1" t="n">
        <v>426.958</v>
      </c>
      <c r="L1401" s="2"/>
    </row>
    <row r="1402" customFormat="false" ht="12.75" hidden="false" customHeight="false" outlineLevel="0" collapsed="false">
      <c r="A1402" s="1" t="n">
        <v>1028.3442</v>
      </c>
      <c r="B1402" s="1" t="n">
        <v>8.0171</v>
      </c>
      <c r="C1402" s="1" t="n">
        <v>8.019</v>
      </c>
      <c r="D1402" s="1" t="n">
        <v>33.8789</v>
      </c>
      <c r="E1402" s="1" t="n">
        <v>8.0608</v>
      </c>
      <c r="F1402" s="1" t="n">
        <v>8.0627</v>
      </c>
      <c r="G1402" s="1" t="n">
        <v>2.67462</v>
      </c>
      <c r="H1402" s="1" t="n">
        <v>28.15984</v>
      </c>
      <c r="I1402" s="1" t="n">
        <v>92.8</v>
      </c>
      <c r="J1402" s="1" t="n">
        <v>430.631</v>
      </c>
      <c r="K1402" s="1" t="n">
        <v>427.58</v>
      </c>
      <c r="L1402" s="2"/>
    </row>
    <row r="1403" customFormat="false" ht="12.75" hidden="false" customHeight="false" outlineLevel="0" collapsed="false">
      <c r="A1403" s="1" t="n">
        <v>1028.3467</v>
      </c>
      <c r="B1403" s="1" t="n">
        <v>8.0031</v>
      </c>
      <c r="C1403" s="1" t="n">
        <v>8.005</v>
      </c>
      <c r="D1403" s="1" t="n">
        <v>33.8828</v>
      </c>
      <c r="E1403" s="1" t="n">
        <v>8.0467</v>
      </c>
      <c r="F1403" s="1" t="n">
        <v>8.0486</v>
      </c>
      <c r="G1403" s="1" t="n">
        <v>2.67622</v>
      </c>
      <c r="H1403" s="1" t="n">
        <v>28.16826</v>
      </c>
      <c r="I1403" s="1" t="n">
        <v>92.8333</v>
      </c>
      <c r="J1403" s="1" t="n">
        <v>430.004</v>
      </c>
      <c r="K1403" s="1" t="n">
        <v>426.958</v>
      </c>
      <c r="L1403" s="2"/>
    </row>
    <row r="1404" customFormat="false" ht="12.75" hidden="false" customHeight="false" outlineLevel="0" collapsed="false">
      <c r="A1404" s="1" t="n">
        <v>1028.3497</v>
      </c>
      <c r="B1404" s="1" t="n">
        <v>7.9973</v>
      </c>
      <c r="C1404" s="1" t="n">
        <v>7.9993</v>
      </c>
      <c r="D1404" s="1" t="n">
        <v>33.8856</v>
      </c>
      <c r="E1404" s="1" t="n">
        <v>8.0409</v>
      </c>
      <c r="F1404" s="1" t="n">
        <v>8.0428</v>
      </c>
      <c r="G1404" s="1" t="n">
        <v>2.67733</v>
      </c>
      <c r="H1404" s="1" t="n">
        <v>28.17678</v>
      </c>
      <c r="I1404" s="1" t="n">
        <v>92.8667</v>
      </c>
      <c r="J1404" s="1" t="n">
        <v>430.004</v>
      </c>
      <c r="K1404" s="1" t="n">
        <v>426.958</v>
      </c>
      <c r="L1404" s="2"/>
    </row>
    <row r="1405" customFormat="false" ht="12.75" hidden="false" customHeight="false" outlineLevel="0" collapsed="false">
      <c r="A1405" s="1" t="n">
        <v>1028.3498</v>
      </c>
      <c r="B1405" s="1" t="n">
        <v>7.9948</v>
      </c>
      <c r="C1405" s="1" t="n">
        <v>7.9968</v>
      </c>
      <c r="D1405" s="1" t="n">
        <v>33.8851</v>
      </c>
      <c r="E1405" s="1" t="n">
        <v>8.0384</v>
      </c>
      <c r="F1405" s="1" t="n">
        <v>8.0404</v>
      </c>
      <c r="G1405" s="1" t="n">
        <v>2.67693</v>
      </c>
      <c r="H1405" s="1" t="n">
        <v>28.1708</v>
      </c>
      <c r="I1405" s="1" t="n">
        <v>92.9</v>
      </c>
      <c r="J1405" s="1" t="n">
        <v>430.004</v>
      </c>
      <c r="K1405" s="1" t="n">
        <v>426.958</v>
      </c>
      <c r="L1405" s="2"/>
    </row>
    <row r="1406" customFormat="false" ht="12.75" hidden="false" customHeight="false" outlineLevel="0" collapsed="false">
      <c r="A1406" s="1" t="n">
        <v>1028.3373</v>
      </c>
      <c r="B1406" s="1" t="n">
        <v>8.0072</v>
      </c>
      <c r="C1406" s="1" t="n">
        <v>8.0091</v>
      </c>
      <c r="D1406" s="1" t="n">
        <v>33.8717</v>
      </c>
      <c r="E1406" s="1" t="n">
        <v>8.0509</v>
      </c>
      <c r="F1406" s="1" t="n">
        <v>8.0528</v>
      </c>
      <c r="G1406" s="1" t="n">
        <v>2.67668</v>
      </c>
      <c r="H1406" s="1" t="n">
        <v>28.17373</v>
      </c>
      <c r="I1406" s="1" t="n">
        <v>92.9333</v>
      </c>
      <c r="J1406" s="1" t="n">
        <v>430.004</v>
      </c>
      <c r="K1406" s="1" t="n">
        <v>426.958</v>
      </c>
      <c r="L1406" s="2"/>
    </row>
    <row r="1407" customFormat="false" ht="12.75" hidden="false" customHeight="false" outlineLevel="0" collapsed="false">
      <c r="A1407" s="1" t="n">
        <v>1028.3189</v>
      </c>
      <c r="B1407" s="1" t="n">
        <v>8.0278</v>
      </c>
      <c r="C1407" s="1" t="n">
        <v>8.0298</v>
      </c>
      <c r="D1407" s="1" t="n">
        <v>33.8486</v>
      </c>
      <c r="E1407" s="1" t="n">
        <v>8.0716</v>
      </c>
      <c r="F1407" s="1" t="n">
        <v>8.0735</v>
      </c>
      <c r="G1407" s="1" t="n">
        <v>2.69495</v>
      </c>
      <c r="H1407" s="1" t="n">
        <v>28.37528</v>
      </c>
      <c r="I1407" s="1" t="n">
        <v>92.9667</v>
      </c>
      <c r="J1407" s="1" t="n">
        <v>430.631</v>
      </c>
      <c r="K1407" s="1" t="n">
        <v>427.58</v>
      </c>
      <c r="L1407" s="2"/>
    </row>
    <row r="1408" customFormat="false" ht="12.75" hidden="false" customHeight="false" outlineLevel="0" collapsed="false">
      <c r="A1408" s="1" t="n">
        <v>1028.3144</v>
      </c>
      <c r="B1408" s="1" t="n">
        <v>8.0263</v>
      </c>
      <c r="C1408" s="1" t="n">
        <v>8.0282</v>
      </c>
      <c r="D1408" s="1" t="n">
        <v>33.8462</v>
      </c>
      <c r="E1408" s="1" t="n">
        <v>8.0699</v>
      </c>
      <c r="F1408" s="1" t="n">
        <v>8.0719</v>
      </c>
      <c r="G1408" s="1" t="n">
        <v>2.68546</v>
      </c>
      <c r="H1408" s="1" t="n">
        <v>28.27387</v>
      </c>
      <c r="I1408" s="1" t="n">
        <v>93</v>
      </c>
      <c r="J1408" s="1" t="n">
        <v>430.004</v>
      </c>
      <c r="K1408" s="1" t="n">
        <v>426.958</v>
      </c>
      <c r="L1408" s="2"/>
    </row>
    <row r="1409" customFormat="false" ht="12.75" hidden="false" customHeight="false" outlineLevel="0" collapsed="false">
      <c r="A1409" s="1" t="n">
        <v>1028.314</v>
      </c>
      <c r="B1409" s="1" t="n">
        <v>8.0304</v>
      </c>
      <c r="C1409" s="1" t="n">
        <v>8.0323</v>
      </c>
      <c r="D1409" s="1" t="n">
        <v>33.8465</v>
      </c>
      <c r="E1409" s="1" t="n">
        <v>8.0741</v>
      </c>
      <c r="F1409" s="1" t="n">
        <v>8.076</v>
      </c>
      <c r="G1409" s="1" t="n">
        <v>2.68508</v>
      </c>
      <c r="H1409" s="1" t="n">
        <v>28.2726</v>
      </c>
      <c r="I1409" s="1" t="n">
        <v>93.0333</v>
      </c>
      <c r="J1409" s="1" t="n">
        <v>430.004</v>
      </c>
      <c r="K1409" s="1" t="n">
        <v>426.958</v>
      </c>
      <c r="L1409" s="2"/>
    </row>
    <row r="1410" customFormat="false" ht="12.75" hidden="false" customHeight="false" outlineLevel="0" collapsed="false">
      <c r="A1410" s="1" t="n">
        <v>1028.3178</v>
      </c>
      <c r="B1410" s="1" t="n">
        <v>8.042</v>
      </c>
      <c r="C1410" s="1" t="n">
        <v>8.0439</v>
      </c>
      <c r="D1410" s="1" t="n">
        <v>33.8538</v>
      </c>
      <c r="E1410" s="1" t="n">
        <v>8.0857</v>
      </c>
      <c r="F1410" s="1" t="n">
        <v>8.0876</v>
      </c>
      <c r="G1410" s="1" t="n">
        <v>2.6657</v>
      </c>
      <c r="H1410" s="1" t="n">
        <v>28.07729</v>
      </c>
      <c r="I1410" s="1" t="n">
        <v>93.0667</v>
      </c>
      <c r="J1410" s="1" t="n">
        <v>430.004</v>
      </c>
      <c r="K1410" s="1" t="n">
        <v>426.958</v>
      </c>
      <c r="L1410" s="2"/>
    </row>
    <row r="1411" customFormat="false" ht="12.75" hidden="false" customHeight="false" outlineLevel="0" collapsed="false">
      <c r="A1411" s="1" t="n">
        <v>1028.3259</v>
      </c>
      <c r="B1411" s="1" t="n">
        <v>8.0469</v>
      </c>
      <c r="C1411" s="1" t="n">
        <v>8.0488</v>
      </c>
      <c r="D1411" s="1" t="n">
        <v>33.8615</v>
      </c>
      <c r="E1411" s="1" t="n">
        <v>8.0906</v>
      </c>
      <c r="F1411" s="1" t="n">
        <v>8.0926</v>
      </c>
      <c r="G1411" s="1" t="n">
        <v>2.6748</v>
      </c>
      <c r="H1411" s="1" t="n">
        <v>28.17767</v>
      </c>
      <c r="I1411" s="1" t="n">
        <v>93.1</v>
      </c>
      <c r="J1411" s="1" t="n">
        <v>430.631</v>
      </c>
      <c r="K1411" s="1" t="n">
        <v>427.58</v>
      </c>
      <c r="L1411" s="2"/>
    </row>
    <row r="1412" customFormat="false" ht="12.75" hidden="false" customHeight="false" outlineLevel="0" collapsed="false">
      <c r="A1412" s="1" t="n">
        <v>1028.3266</v>
      </c>
      <c r="B1412" s="1" t="n">
        <v>8.0469</v>
      </c>
      <c r="C1412" s="1" t="n">
        <v>8.0489</v>
      </c>
      <c r="D1412" s="1" t="n">
        <v>33.866</v>
      </c>
      <c r="E1412" s="1" t="n">
        <v>8.0906</v>
      </c>
      <c r="F1412" s="1" t="n">
        <v>8.0926</v>
      </c>
      <c r="G1412" s="1" t="n">
        <v>2.69395</v>
      </c>
      <c r="H1412" s="1" t="n">
        <v>28.38031</v>
      </c>
      <c r="I1412" s="1" t="n">
        <v>93.1333</v>
      </c>
      <c r="J1412" s="1" t="n">
        <v>430.004</v>
      </c>
      <c r="K1412" s="1" t="n">
        <v>426.958</v>
      </c>
      <c r="L1412" s="2"/>
    </row>
    <row r="1413" customFormat="false" ht="12.75" hidden="false" customHeight="false" outlineLevel="0" collapsed="false">
      <c r="A1413" s="1" t="n">
        <v>1028.3265</v>
      </c>
      <c r="B1413" s="1" t="n">
        <v>8.0535</v>
      </c>
      <c r="C1413" s="1" t="n">
        <v>8.0554</v>
      </c>
      <c r="D1413" s="1" t="n">
        <v>33.8636</v>
      </c>
      <c r="E1413" s="1" t="n">
        <v>8.0973</v>
      </c>
      <c r="F1413" s="1" t="n">
        <v>8.0992</v>
      </c>
      <c r="G1413" s="1" t="n">
        <v>2.68423</v>
      </c>
      <c r="H1413" s="1" t="n">
        <v>28.28165</v>
      </c>
      <c r="I1413" s="1" t="n">
        <v>93.1667</v>
      </c>
      <c r="J1413" s="1" t="n">
        <v>430.631</v>
      </c>
      <c r="K1413" s="1" t="n">
        <v>427.58</v>
      </c>
      <c r="L1413" s="2"/>
    </row>
    <row r="1414" customFormat="false" ht="12.75" hidden="false" customHeight="false" outlineLevel="0" collapsed="false">
      <c r="A1414" s="1" t="n">
        <v>1028.3249</v>
      </c>
      <c r="B1414" s="1" t="n">
        <v>8.0584</v>
      </c>
      <c r="C1414" s="1" t="n">
        <v>8.0604</v>
      </c>
      <c r="D1414" s="1" t="n">
        <v>33.8662</v>
      </c>
      <c r="E1414" s="1" t="n">
        <v>8.1022</v>
      </c>
      <c r="F1414" s="1" t="n">
        <v>8.1042</v>
      </c>
      <c r="G1414" s="1" t="n">
        <v>2.68412</v>
      </c>
      <c r="H1414" s="1" t="n">
        <v>28.28423</v>
      </c>
      <c r="I1414" s="1" t="n">
        <v>93.2</v>
      </c>
      <c r="J1414" s="1" t="n">
        <v>430.004</v>
      </c>
      <c r="K1414" s="1" t="n">
        <v>426.958</v>
      </c>
      <c r="L1414" s="2"/>
    </row>
    <row r="1415" customFormat="false" ht="12.75" hidden="false" customHeight="false" outlineLevel="0" collapsed="false">
      <c r="A1415" s="1" t="n">
        <v>1028.3241</v>
      </c>
      <c r="B1415" s="1" t="n">
        <v>8.0643</v>
      </c>
      <c r="C1415" s="1" t="n">
        <v>8.0662</v>
      </c>
      <c r="D1415" s="1" t="n">
        <v>33.8663</v>
      </c>
      <c r="E1415" s="1" t="n">
        <v>8.108</v>
      </c>
      <c r="F1415" s="1" t="n">
        <v>8.11</v>
      </c>
      <c r="G1415" s="1" t="n">
        <v>2.6836</v>
      </c>
      <c r="H1415" s="1" t="n">
        <v>28.28245</v>
      </c>
      <c r="I1415" s="1" t="n">
        <v>93.2333</v>
      </c>
      <c r="J1415" s="1" t="n">
        <v>430.004</v>
      </c>
      <c r="K1415" s="1" t="n">
        <v>426.958</v>
      </c>
      <c r="L1415" s="2"/>
    </row>
    <row r="1416" customFormat="false" ht="12.75" hidden="false" customHeight="false" outlineLevel="0" collapsed="false">
      <c r="A1416" s="1" t="n">
        <v>1028.3248</v>
      </c>
      <c r="B1416" s="1" t="n">
        <v>8.0634</v>
      </c>
      <c r="C1416" s="1" t="n">
        <v>8.0653</v>
      </c>
      <c r="D1416" s="1" t="n">
        <v>33.8671</v>
      </c>
      <c r="E1416" s="1" t="n">
        <v>8.1072</v>
      </c>
      <c r="F1416" s="1" t="n">
        <v>8.1091</v>
      </c>
      <c r="G1416" s="1" t="n">
        <v>2.68366</v>
      </c>
      <c r="H1416" s="1" t="n">
        <v>28.2827</v>
      </c>
      <c r="I1416" s="1" t="n">
        <v>93.2667</v>
      </c>
      <c r="J1416" s="1" t="n">
        <v>430.004</v>
      </c>
      <c r="K1416" s="1" t="n">
        <v>426.958</v>
      </c>
      <c r="L1416" s="2"/>
    </row>
    <row r="1417" customFormat="false" ht="12.75" hidden="false" customHeight="false" outlineLevel="0" collapsed="false">
      <c r="A1417" s="1" t="n">
        <v>1028.335</v>
      </c>
      <c r="B1417" s="1" t="n">
        <v>8.0535</v>
      </c>
      <c r="C1417" s="1" t="n">
        <v>8.0554</v>
      </c>
      <c r="D1417" s="1" t="n">
        <v>33.878</v>
      </c>
      <c r="E1417" s="1" t="n">
        <v>8.0973</v>
      </c>
      <c r="F1417" s="1" t="n">
        <v>8.0992</v>
      </c>
      <c r="G1417" s="1" t="n">
        <v>2.68501</v>
      </c>
      <c r="H1417" s="1" t="n">
        <v>28.29254</v>
      </c>
      <c r="I1417" s="1" t="n">
        <v>93.3</v>
      </c>
      <c r="J1417" s="1" t="n">
        <v>430.004</v>
      </c>
      <c r="K1417" s="1" t="n">
        <v>426.958</v>
      </c>
      <c r="L1417" s="2"/>
    </row>
    <row r="1418" customFormat="false" ht="12.75" hidden="false" customHeight="false" outlineLevel="0" collapsed="false">
      <c r="A1418" s="1" t="n">
        <v>1028.3589</v>
      </c>
      <c r="B1418" s="1" t="n">
        <v>8.0395</v>
      </c>
      <c r="C1418" s="1" t="n">
        <v>8.0414</v>
      </c>
      <c r="D1418" s="1" t="n">
        <v>33.9058</v>
      </c>
      <c r="E1418" s="1" t="n">
        <v>8.0832</v>
      </c>
      <c r="F1418" s="1" t="n">
        <v>8.0851</v>
      </c>
      <c r="G1418" s="1" t="n">
        <v>2.68645</v>
      </c>
      <c r="H1418" s="1" t="n">
        <v>28.30366</v>
      </c>
      <c r="I1418" s="1" t="n">
        <v>93.3333</v>
      </c>
      <c r="J1418" s="1" t="n">
        <v>430.004</v>
      </c>
      <c r="K1418" s="1" t="n">
        <v>426.958</v>
      </c>
      <c r="L1418" s="2"/>
    </row>
    <row r="1419" customFormat="false" ht="12.75" hidden="false" customHeight="false" outlineLevel="0" collapsed="false">
      <c r="A1419" s="1" t="n">
        <v>1028.3754</v>
      </c>
      <c r="B1419" s="1" t="n">
        <v>8.0262</v>
      </c>
      <c r="C1419" s="1" t="n">
        <v>8.0282</v>
      </c>
      <c r="D1419" s="1" t="n">
        <v>33.9243</v>
      </c>
      <c r="E1419" s="1" t="n">
        <v>8.0699</v>
      </c>
      <c r="F1419" s="1" t="n">
        <v>8.0719</v>
      </c>
      <c r="G1419" s="1" t="n">
        <v>2.68733</v>
      </c>
      <c r="H1419" s="1" t="n">
        <v>28.30774</v>
      </c>
      <c r="I1419" s="1" t="n">
        <v>93.3667</v>
      </c>
      <c r="J1419" s="1" t="n">
        <v>430.004</v>
      </c>
      <c r="K1419" s="1" t="n">
        <v>426.958</v>
      </c>
      <c r="L1419" s="2"/>
    </row>
    <row r="1420" customFormat="false" ht="12.75" hidden="false" customHeight="false" outlineLevel="0" collapsed="false">
      <c r="A1420" s="1" t="n">
        <v>1028.386</v>
      </c>
      <c r="B1420" s="1" t="n">
        <v>8.0131</v>
      </c>
      <c r="C1420" s="1" t="n">
        <v>8.015</v>
      </c>
      <c r="D1420" s="1" t="n">
        <v>33.9388</v>
      </c>
      <c r="E1420" s="1" t="n">
        <v>8.0567</v>
      </c>
      <c r="F1420" s="1" t="n">
        <v>8.0586</v>
      </c>
      <c r="G1420" s="1" t="n">
        <v>2.70754</v>
      </c>
      <c r="H1420" s="1" t="n">
        <v>28.51474</v>
      </c>
      <c r="I1420" s="1" t="n">
        <v>93.4</v>
      </c>
      <c r="J1420" s="1" t="n">
        <v>429.377</v>
      </c>
      <c r="K1420" s="1" t="n">
        <v>426.336</v>
      </c>
      <c r="L1420" s="2"/>
    </row>
    <row r="1421" customFormat="false" ht="12.75" hidden="false" customHeight="false" outlineLevel="0" collapsed="false">
      <c r="A1421" s="1" t="n">
        <v>1028.3947</v>
      </c>
      <c r="B1421" s="1" t="n">
        <v>8.0064</v>
      </c>
      <c r="C1421" s="1" t="n">
        <v>8.0083</v>
      </c>
      <c r="D1421" s="1" t="n">
        <v>33.9449</v>
      </c>
      <c r="E1421" s="1" t="n">
        <v>8.05</v>
      </c>
      <c r="F1421" s="1" t="n">
        <v>8.052</v>
      </c>
      <c r="G1421" s="1" t="n">
        <v>2.69886</v>
      </c>
      <c r="H1421" s="1" t="n">
        <v>28.42007</v>
      </c>
      <c r="I1421" s="1" t="n">
        <v>93.4333</v>
      </c>
      <c r="J1421" s="1" t="n">
        <v>430.004</v>
      </c>
      <c r="K1421" s="1" t="n">
        <v>426.958</v>
      </c>
      <c r="L1421" s="2"/>
    </row>
    <row r="1422" customFormat="false" ht="12.75" hidden="false" customHeight="false" outlineLevel="0" collapsed="false">
      <c r="A1422" s="1" t="n">
        <v>1028.3951</v>
      </c>
      <c r="B1422" s="1" t="n">
        <v>8.0063</v>
      </c>
      <c r="C1422" s="1" t="n">
        <v>8.0082</v>
      </c>
      <c r="D1422" s="1" t="n">
        <v>33.9417</v>
      </c>
      <c r="E1422" s="1" t="n">
        <v>8.05</v>
      </c>
      <c r="F1422" s="1" t="n">
        <v>8.052</v>
      </c>
      <c r="G1422" s="1" t="n">
        <v>2.69981</v>
      </c>
      <c r="H1422" s="1" t="n">
        <v>28.42955</v>
      </c>
      <c r="I1422" s="1" t="n">
        <v>93.4667</v>
      </c>
      <c r="J1422" s="1" t="n">
        <v>430.631</v>
      </c>
      <c r="K1422" s="1" t="n">
        <v>427.58</v>
      </c>
      <c r="L1422" s="2"/>
    </row>
    <row r="1423" customFormat="false" ht="12.75" hidden="false" customHeight="false" outlineLevel="0" collapsed="false">
      <c r="A1423" s="1" t="n">
        <v>1028.3962</v>
      </c>
      <c r="B1423" s="1" t="n">
        <v>8.0047</v>
      </c>
      <c r="C1423" s="1" t="n">
        <v>8.0066</v>
      </c>
      <c r="D1423" s="1" t="n">
        <v>33.9465</v>
      </c>
      <c r="E1423" s="1" t="n">
        <v>8.0484</v>
      </c>
      <c r="F1423" s="1" t="n">
        <v>8.0503</v>
      </c>
      <c r="G1423" s="1" t="n">
        <v>2.69963</v>
      </c>
      <c r="H1423" s="1" t="n">
        <v>28.42739</v>
      </c>
      <c r="I1423" s="1" t="n">
        <v>93.5</v>
      </c>
      <c r="J1423" s="1" t="n">
        <v>430.004</v>
      </c>
      <c r="K1423" s="1" t="n">
        <v>426.958</v>
      </c>
      <c r="L1423" s="2"/>
    </row>
    <row r="1424" customFormat="false" ht="12.75" hidden="false" customHeight="false" outlineLevel="0" collapsed="false">
      <c r="A1424" s="1" t="n">
        <v>1028.3924</v>
      </c>
      <c r="B1424" s="1" t="n">
        <v>8.0089</v>
      </c>
      <c r="C1424" s="1" t="n">
        <v>8.0108</v>
      </c>
      <c r="D1424" s="1" t="n">
        <v>33.9425</v>
      </c>
      <c r="E1424" s="1" t="n">
        <v>8.0525</v>
      </c>
      <c r="F1424" s="1" t="n">
        <v>8.0544</v>
      </c>
      <c r="G1424" s="1" t="n">
        <v>2.71885</v>
      </c>
      <c r="H1424" s="1" t="n">
        <v>28.63182</v>
      </c>
      <c r="I1424" s="1" t="n">
        <v>93.5333</v>
      </c>
      <c r="J1424" s="1" t="n">
        <v>430.004</v>
      </c>
      <c r="K1424" s="1" t="n">
        <v>426.958</v>
      </c>
      <c r="L1424" s="2"/>
    </row>
    <row r="1425" customFormat="false" ht="12.75" hidden="false" customHeight="false" outlineLevel="0" collapsed="false">
      <c r="A1425" s="1" t="n">
        <v>1028.3951</v>
      </c>
      <c r="B1425" s="1" t="n">
        <v>8.0047</v>
      </c>
      <c r="C1425" s="1" t="n">
        <v>8.0066</v>
      </c>
      <c r="D1425" s="1" t="n">
        <v>33.945</v>
      </c>
      <c r="E1425" s="1" t="n">
        <v>8.0484</v>
      </c>
      <c r="F1425" s="1" t="n">
        <v>8.0503</v>
      </c>
      <c r="G1425" s="1" t="n">
        <v>2.70974</v>
      </c>
      <c r="H1425" s="1" t="n">
        <v>28.53365</v>
      </c>
      <c r="I1425" s="1" t="n">
        <v>93.5667</v>
      </c>
      <c r="J1425" s="1" t="n">
        <v>430.004</v>
      </c>
      <c r="K1425" s="1" t="n">
        <v>426.958</v>
      </c>
      <c r="L1425" s="2"/>
    </row>
    <row r="1426" customFormat="false" ht="12.75" hidden="false" customHeight="false" outlineLevel="0" collapsed="false">
      <c r="A1426" s="1" t="n">
        <v>1028.401</v>
      </c>
      <c r="B1426" s="1" t="n">
        <v>8.0055</v>
      </c>
      <c r="C1426" s="1" t="n">
        <v>8.0075</v>
      </c>
      <c r="D1426" s="1" t="n">
        <v>33.9527</v>
      </c>
      <c r="E1426" s="1" t="n">
        <v>8.0492</v>
      </c>
      <c r="F1426" s="1" t="n">
        <v>8.0511</v>
      </c>
      <c r="G1426" s="1" t="n">
        <v>2.70953</v>
      </c>
      <c r="H1426" s="1" t="n">
        <v>28.5334</v>
      </c>
      <c r="I1426" s="1" t="n">
        <v>93.6</v>
      </c>
      <c r="J1426" s="1" t="n">
        <v>430.004</v>
      </c>
      <c r="K1426" s="1" t="n">
        <v>426.958</v>
      </c>
      <c r="L1426" s="2"/>
    </row>
    <row r="1427" customFormat="false" ht="12.75" hidden="false" customHeight="false" outlineLevel="0" collapsed="false">
      <c r="A1427" s="1" t="n">
        <v>1028.4079</v>
      </c>
      <c r="B1427" s="1" t="n">
        <v>8.0113</v>
      </c>
      <c r="C1427" s="1" t="n">
        <v>8.0132</v>
      </c>
      <c r="D1427" s="1" t="n">
        <v>33.9628</v>
      </c>
      <c r="E1427" s="1" t="n">
        <v>8.055</v>
      </c>
      <c r="F1427" s="1" t="n">
        <v>8.0569</v>
      </c>
      <c r="G1427" s="1" t="n">
        <v>2.70883</v>
      </c>
      <c r="H1427" s="1" t="n">
        <v>28.53159</v>
      </c>
      <c r="I1427" s="1" t="n">
        <v>93.6333</v>
      </c>
      <c r="J1427" s="1" t="n">
        <v>430.004</v>
      </c>
      <c r="K1427" s="1" t="n">
        <v>426.958</v>
      </c>
      <c r="L1427" s="2"/>
    </row>
    <row r="1428" customFormat="false" ht="12.75" hidden="false" customHeight="false" outlineLevel="0" collapsed="false">
      <c r="A1428" s="1" t="n">
        <v>1028.4194</v>
      </c>
      <c r="B1428" s="1" t="n">
        <v>8.0096</v>
      </c>
      <c r="C1428" s="1" t="n">
        <v>8.0116</v>
      </c>
      <c r="D1428" s="1" t="n">
        <v>33.9771</v>
      </c>
      <c r="E1428" s="1" t="n">
        <v>8.0533</v>
      </c>
      <c r="F1428" s="1" t="n">
        <v>8.0553</v>
      </c>
      <c r="G1428" s="1" t="n">
        <v>2.70938</v>
      </c>
      <c r="H1428" s="1" t="n">
        <v>28.53894</v>
      </c>
      <c r="I1428" s="1" t="n">
        <v>93.6667</v>
      </c>
      <c r="J1428" s="1" t="n">
        <v>430.004</v>
      </c>
      <c r="K1428" s="1" t="n">
        <v>426.958</v>
      </c>
      <c r="L1428" s="2"/>
    </row>
    <row r="1429" customFormat="false" ht="12.75" hidden="false" customHeight="false" outlineLevel="0" collapsed="false">
      <c r="A1429" s="1" t="n">
        <v>1028.3746</v>
      </c>
      <c r="B1429" s="1" t="n">
        <v>8.0502</v>
      </c>
      <c r="C1429" s="1" t="n">
        <v>8.0521</v>
      </c>
      <c r="D1429" s="1" t="n">
        <v>33.928</v>
      </c>
      <c r="E1429" s="1" t="n">
        <v>8.0939</v>
      </c>
      <c r="F1429" s="1" t="n">
        <v>8.0959</v>
      </c>
      <c r="G1429" s="1" t="n">
        <v>2.70718</v>
      </c>
      <c r="H1429" s="1" t="n">
        <v>28.53315</v>
      </c>
      <c r="I1429" s="1" t="n">
        <v>93.7</v>
      </c>
      <c r="J1429" s="1" t="n">
        <v>430.004</v>
      </c>
      <c r="K1429" s="1" t="n">
        <v>426.958</v>
      </c>
      <c r="L1429" s="2"/>
    </row>
    <row r="1430" customFormat="false" ht="12.75" hidden="false" customHeight="false" outlineLevel="0" collapsed="false">
      <c r="A1430" s="1" t="n">
        <v>1028.3448</v>
      </c>
      <c r="B1430" s="1" t="n">
        <v>8.0816</v>
      </c>
      <c r="C1430" s="1" t="n">
        <v>8.0835</v>
      </c>
      <c r="D1430" s="1" t="n">
        <v>33.8963</v>
      </c>
      <c r="E1430" s="1" t="n">
        <v>8.1254</v>
      </c>
      <c r="F1430" s="1" t="n">
        <v>8.1274</v>
      </c>
      <c r="G1430" s="1" t="n">
        <v>2.70486</v>
      </c>
      <c r="H1430" s="1" t="n">
        <v>28.52337</v>
      </c>
      <c r="I1430" s="1" t="n">
        <v>93.7333</v>
      </c>
      <c r="J1430" s="1" t="n">
        <v>430.004</v>
      </c>
      <c r="K1430" s="1" t="n">
        <v>426.958</v>
      </c>
      <c r="L1430" s="2"/>
    </row>
    <row r="1431" customFormat="false" ht="12.75" hidden="false" customHeight="false" outlineLevel="0" collapsed="false">
      <c r="A1431" s="1" t="n">
        <v>1028.3162</v>
      </c>
      <c r="B1431" s="1" t="n">
        <v>8.0873</v>
      </c>
      <c r="C1431" s="1" t="n">
        <v>8.0893</v>
      </c>
      <c r="D1431" s="1" t="n">
        <v>33.8609</v>
      </c>
      <c r="E1431" s="1" t="n">
        <v>8.1312</v>
      </c>
      <c r="F1431" s="1" t="n">
        <v>8.1332</v>
      </c>
      <c r="G1431" s="1" t="n">
        <v>2.72381</v>
      </c>
      <c r="H1431" s="1" t="n">
        <v>28.72041</v>
      </c>
      <c r="I1431" s="1" t="n">
        <v>93.7667</v>
      </c>
      <c r="J1431" s="1" t="n">
        <v>430.004</v>
      </c>
      <c r="K1431" s="1" t="n">
        <v>426.958</v>
      </c>
      <c r="L1431" s="2"/>
    </row>
    <row r="1432" customFormat="false" ht="12.75" hidden="false" customHeight="false" outlineLevel="0" collapsed="false">
      <c r="A1432" s="1" t="n">
        <v>1028.3477</v>
      </c>
      <c r="B1432" s="1" t="n">
        <v>8.0444</v>
      </c>
      <c r="C1432" s="1" t="n">
        <v>8.0463</v>
      </c>
      <c r="D1432" s="1" t="n">
        <v>33.8924</v>
      </c>
      <c r="E1432" s="1" t="n">
        <v>8.0881</v>
      </c>
      <c r="F1432" s="1" t="n">
        <v>8.0901</v>
      </c>
      <c r="G1432" s="1" t="n">
        <v>2.71842</v>
      </c>
      <c r="H1432" s="1" t="n">
        <v>28.64128</v>
      </c>
      <c r="I1432" s="1" t="n">
        <v>93.8</v>
      </c>
      <c r="J1432" s="1" t="n">
        <v>430.004</v>
      </c>
      <c r="K1432" s="1" t="n">
        <v>426.958</v>
      </c>
      <c r="L1432" s="2"/>
    </row>
    <row r="1433" customFormat="false" ht="12.75" hidden="false" customHeight="false" outlineLevel="0" collapsed="false">
      <c r="A1433" s="1" t="n">
        <v>1028.3718</v>
      </c>
      <c r="B1433" s="1" t="n">
        <v>8.0196</v>
      </c>
      <c r="C1433" s="1" t="n">
        <v>8.0215</v>
      </c>
      <c r="D1433" s="1" t="n">
        <v>33.9147</v>
      </c>
      <c r="E1433" s="1" t="n">
        <v>8.0633</v>
      </c>
      <c r="F1433" s="1" t="n">
        <v>8.0652</v>
      </c>
      <c r="G1433" s="1" t="n">
        <v>2.72056</v>
      </c>
      <c r="H1433" s="1" t="n">
        <v>28.65173</v>
      </c>
      <c r="I1433" s="1" t="n">
        <v>93.8333</v>
      </c>
      <c r="J1433" s="1" t="n">
        <v>430.631</v>
      </c>
      <c r="K1433" s="1" t="n">
        <v>427.58</v>
      </c>
      <c r="L1433" s="2"/>
    </row>
    <row r="1434" customFormat="false" ht="12.75" hidden="false" customHeight="false" outlineLevel="0" collapsed="false">
      <c r="A1434" s="1" t="n">
        <v>1028.3879</v>
      </c>
      <c r="B1434" s="1" t="n">
        <v>8.0113</v>
      </c>
      <c r="C1434" s="1" t="n">
        <v>8.0132</v>
      </c>
      <c r="D1434" s="1" t="n">
        <v>33.9372</v>
      </c>
      <c r="E1434" s="1" t="n">
        <v>8.055</v>
      </c>
      <c r="F1434" s="1" t="n">
        <v>8.0569</v>
      </c>
      <c r="G1434" s="1" t="n">
        <v>2.72067</v>
      </c>
      <c r="H1434" s="1" t="n">
        <v>28.65162</v>
      </c>
      <c r="I1434" s="1" t="n">
        <v>93.8667</v>
      </c>
      <c r="J1434" s="1" t="n">
        <v>430.004</v>
      </c>
      <c r="K1434" s="1" t="n">
        <v>426.958</v>
      </c>
      <c r="L1434" s="2"/>
    </row>
    <row r="1435" customFormat="false" ht="12.75" hidden="false" customHeight="false" outlineLevel="0" collapsed="false">
      <c r="A1435" s="1" t="n">
        <v>1028.3993</v>
      </c>
      <c r="B1435" s="1" t="n">
        <v>8.0121</v>
      </c>
      <c r="C1435" s="1" t="n">
        <v>8.0141</v>
      </c>
      <c r="D1435" s="1" t="n">
        <v>33.952</v>
      </c>
      <c r="E1435" s="1" t="n">
        <v>8.0558</v>
      </c>
      <c r="F1435" s="1" t="n">
        <v>8.0578</v>
      </c>
      <c r="G1435" s="1" t="n">
        <v>2.72099</v>
      </c>
      <c r="H1435" s="1" t="n">
        <v>28.65822</v>
      </c>
      <c r="I1435" s="1" t="n">
        <v>93.9</v>
      </c>
      <c r="J1435" s="1" t="n">
        <v>430.004</v>
      </c>
      <c r="K1435" s="1" t="n">
        <v>426.958</v>
      </c>
      <c r="L1435" s="2"/>
    </row>
    <row r="1436" customFormat="false" ht="12.75" hidden="false" customHeight="false" outlineLevel="0" collapsed="false">
      <c r="A1436" s="1" t="n">
        <v>1028.4071</v>
      </c>
      <c r="B1436" s="1" t="n">
        <v>8.0112</v>
      </c>
      <c r="C1436" s="1" t="n">
        <v>8.0132</v>
      </c>
      <c r="D1436" s="1" t="n">
        <v>33.9582</v>
      </c>
      <c r="E1436" s="1" t="n">
        <v>8.055</v>
      </c>
      <c r="F1436" s="1" t="n">
        <v>8.0569</v>
      </c>
      <c r="G1436" s="1" t="n">
        <v>2.72121</v>
      </c>
      <c r="H1436" s="1" t="n">
        <v>28.66118</v>
      </c>
      <c r="I1436" s="1" t="n">
        <v>93.9333</v>
      </c>
      <c r="J1436" s="1" t="n">
        <v>430.631</v>
      </c>
      <c r="K1436" s="1" t="n">
        <v>427.58</v>
      </c>
      <c r="L1436" s="2"/>
    </row>
    <row r="1437" customFormat="false" ht="12.75" hidden="false" customHeight="false" outlineLevel="0" collapsed="false">
      <c r="A1437" s="1" t="n">
        <v>1028.4057</v>
      </c>
      <c r="B1437" s="1" t="n">
        <v>8.008</v>
      </c>
      <c r="C1437" s="1" t="n">
        <v>8.0099</v>
      </c>
      <c r="D1437" s="1" t="n">
        <v>33.9557</v>
      </c>
      <c r="E1437" s="1" t="n">
        <v>8.0517</v>
      </c>
      <c r="F1437" s="1" t="n">
        <v>8.0536</v>
      </c>
      <c r="G1437" s="1" t="n">
        <v>2.70265</v>
      </c>
      <c r="H1437" s="1" t="n">
        <v>28.46309</v>
      </c>
      <c r="I1437" s="1" t="n">
        <v>93.9667</v>
      </c>
      <c r="J1437" s="1" t="n">
        <v>430.631</v>
      </c>
      <c r="K1437" s="1" t="n">
        <v>427.58</v>
      </c>
      <c r="L1437" s="2"/>
    </row>
    <row r="1438" customFormat="false" ht="12.75" hidden="false" customHeight="false" outlineLevel="0" collapsed="false">
      <c r="A1438" s="1" t="n">
        <v>1028.4124</v>
      </c>
      <c r="B1438" s="1" t="n">
        <v>8.0064</v>
      </c>
      <c r="C1438" s="1" t="n">
        <v>8.0083</v>
      </c>
      <c r="D1438" s="1" t="n">
        <v>33.9675</v>
      </c>
      <c r="E1438" s="1" t="n">
        <v>8.05</v>
      </c>
      <c r="F1438" s="1" t="n">
        <v>8.0519</v>
      </c>
      <c r="G1438" s="1" t="n">
        <v>2.7118</v>
      </c>
      <c r="H1438" s="1" t="n">
        <v>28.56048</v>
      </c>
      <c r="I1438" s="1" t="n">
        <v>94</v>
      </c>
      <c r="J1438" s="1" t="n">
        <v>430.004</v>
      </c>
      <c r="K1438" s="1" t="n">
        <v>426.958</v>
      </c>
      <c r="L1438" s="2"/>
    </row>
    <row r="1439" customFormat="false" ht="12.75" hidden="false" customHeight="false" outlineLevel="0" collapsed="false">
      <c r="A1439" s="1" t="n">
        <v>1028.4206</v>
      </c>
      <c r="B1439" s="1" t="n">
        <v>8.0038</v>
      </c>
      <c r="C1439" s="1" t="n">
        <v>8.0057</v>
      </c>
      <c r="D1439" s="1" t="n">
        <v>33.9739</v>
      </c>
      <c r="E1439" s="1" t="n">
        <v>8.0475</v>
      </c>
      <c r="F1439" s="1" t="n">
        <v>8.0495</v>
      </c>
      <c r="G1439" s="1" t="n">
        <v>2.73173</v>
      </c>
      <c r="H1439" s="1" t="n">
        <v>28.76996</v>
      </c>
      <c r="I1439" s="1" t="n">
        <v>94.0333</v>
      </c>
      <c r="J1439" s="1" t="n">
        <v>430.631</v>
      </c>
      <c r="K1439" s="1" t="n">
        <v>427.58</v>
      </c>
      <c r="L1439" s="2"/>
    </row>
    <row r="1440" customFormat="false" ht="12.75" hidden="false" customHeight="false" outlineLevel="0" collapsed="false">
      <c r="A1440" s="1" t="n">
        <v>1028.4269</v>
      </c>
      <c r="B1440" s="1" t="n">
        <v>8.0014</v>
      </c>
      <c r="C1440" s="1" t="n">
        <v>8.0033</v>
      </c>
      <c r="D1440" s="1" t="n">
        <v>33.9851</v>
      </c>
      <c r="E1440" s="1" t="n">
        <v>8.045</v>
      </c>
      <c r="F1440" s="1" t="n">
        <v>8.047</v>
      </c>
      <c r="G1440" s="1" t="n">
        <v>2.72205</v>
      </c>
      <c r="H1440" s="1" t="n">
        <v>28.66845</v>
      </c>
      <c r="I1440" s="1" t="n">
        <v>94.0667</v>
      </c>
      <c r="J1440" s="1" t="n">
        <v>430.004</v>
      </c>
      <c r="K1440" s="1" t="n">
        <v>426.958</v>
      </c>
      <c r="L1440" s="2"/>
    </row>
    <row r="1441" customFormat="false" ht="12.75" hidden="false" customHeight="false" outlineLevel="0" collapsed="false">
      <c r="A1441" s="1" t="n">
        <v>1028.4269</v>
      </c>
      <c r="B1441" s="1" t="n">
        <v>8.0014</v>
      </c>
      <c r="C1441" s="1" t="n">
        <v>8.0033</v>
      </c>
      <c r="D1441" s="1" t="n">
        <v>33.9851</v>
      </c>
      <c r="E1441" s="1" t="n">
        <v>8.045</v>
      </c>
      <c r="F1441" s="1" t="n">
        <v>8.047</v>
      </c>
      <c r="G1441" s="1" t="n">
        <v>2.72205</v>
      </c>
      <c r="H1441" s="1" t="n">
        <v>28.66845</v>
      </c>
      <c r="I1441" s="1" t="n">
        <v>94.1</v>
      </c>
      <c r="J1441" s="1" t="n">
        <v>430.004</v>
      </c>
      <c r="K1441" s="1" t="n">
        <v>426.958</v>
      </c>
      <c r="L1441" s="2"/>
    </row>
    <row r="1442" customFormat="false" ht="12.75" hidden="false" customHeight="false" outlineLevel="0" collapsed="false">
      <c r="A1442" s="1" t="n">
        <v>1028.4283</v>
      </c>
      <c r="B1442" s="1" t="n">
        <v>8.0063</v>
      </c>
      <c r="C1442" s="1" t="n">
        <v>8.0082</v>
      </c>
      <c r="D1442" s="1" t="n">
        <v>33.9843</v>
      </c>
      <c r="E1442" s="1" t="n">
        <v>8.05</v>
      </c>
      <c r="F1442" s="1" t="n">
        <v>8.0519</v>
      </c>
      <c r="G1442" s="1" t="n">
        <v>2.74143</v>
      </c>
      <c r="H1442" s="1" t="n">
        <v>28.87568</v>
      </c>
      <c r="I1442" s="1" t="n">
        <v>94.1333</v>
      </c>
      <c r="J1442" s="1" t="n">
        <v>430.631</v>
      </c>
      <c r="K1442" s="1" t="n">
        <v>427.58</v>
      </c>
      <c r="L1442" s="2"/>
    </row>
    <row r="1443" customFormat="false" ht="12.75" hidden="false" customHeight="false" outlineLevel="0" collapsed="false">
      <c r="A1443" s="1" t="n">
        <v>1028.4245</v>
      </c>
      <c r="B1443" s="1" t="n">
        <v>8.0129</v>
      </c>
      <c r="C1443" s="1" t="n">
        <v>8.0148</v>
      </c>
      <c r="D1443" s="1" t="n">
        <v>33.9807</v>
      </c>
      <c r="E1443" s="1" t="n">
        <v>8.0566</v>
      </c>
      <c r="F1443" s="1" t="n">
        <v>8.0586</v>
      </c>
      <c r="G1443" s="1" t="n">
        <v>2.73142</v>
      </c>
      <c r="H1443" s="1" t="n">
        <v>28.77399</v>
      </c>
      <c r="I1443" s="1" t="n">
        <v>94.1667</v>
      </c>
      <c r="J1443" s="1" t="n">
        <v>430.631</v>
      </c>
      <c r="K1443" s="1" t="n">
        <v>427.58</v>
      </c>
      <c r="L1443" s="2"/>
    </row>
    <row r="1444" customFormat="false" ht="12.75" hidden="false" customHeight="false" outlineLevel="0" collapsed="false">
      <c r="A1444" s="1" t="n">
        <v>1028.4071</v>
      </c>
      <c r="B1444" s="1" t="n">
        <v>8.0278</v>
      </c>
      <c r="C1444" s="1" t="n">
        <v>8.0298</v>
      </c>
      <c r="D1444" s="1" t="n">
        <v>33.9651</v>
      </c>
      <c r="E1444" s="1" t="n">
        <v>8.0716</v>
      </c>
      <c r="F1444" s="1" t="n">
        <v>8.0735</v>
      </c>
      <c r="G1444" s="1" t="n">
        <v>2.73007</v>
      </c>
      <c r="H1444" s="1" t="n">
        <v>28.76661</v>
      </c>
      <c r="I1444" s="1" t="n">
        <v>94.2</v>
      </c>
      <c r="J1444" s="1" t="n">
        <v>430.004</v>
      </c>
      <c r="K1444" s="1" t="n">
        <v>426.958</v>
      </c>
      <c r="L1444" s="2"/>
    </row>
    <row r="1445" customFormat="false" ht="12.75" hidden="false" customHeight="false" outlineLevel="0" collapsed="false">
      <c r="A1445" s="1" t="n">
        <v>1028.3978</v>
      </c>
      <c r="B1445" s="1" t="n">
        <v>8.0345</v>
      </c>
      <c r="C1445" s="1" t="n">
        <v>8.0364</v>
      </c>
      <c r="D1445" s="1" t="n">
        <v>33.9545</v>
      </c>
      <c r="E1445" s="1" t="n">
        <v>8.0782</v>
      </c>
      <c r="F1445" s="1" t="n">
        <v>8.0801</v>
      </c>
      <c r="G1445" s="1" t="n">
        <v>2.74854</v>
      </c>
      <c r="H1445" s="1" t="n">
        <v>28.96367</v>
      </c>
      <c r="I1445" s="1" t="n">
        <v>94.2333</v>
      </c>
      <c r="J1445" s="1" t="n">
        <v>430.004</v>
      </c>
      <c r="K1445" s="1" t="n">
        <v>426.958</v>
      </c>
      <c r="L1445" s="2"/>
    </row>
    <row r="1446" customFormat="false" ht="12.75" hidden="false" customHeight="false" outlineLevel="0" collapsed="false">
      <c r="A1446" s="1" t="n">
        <v>1028.3866</v>
      </c>
      <c r="B1446" s="1" t="n">
        <v>8.0369</v>
      </c>
      <c r="C1446" s="1" t="n">
        <v>8.0389</v>
      </c>
      <c r="D1446" s="1" t="n">
        <v>33.9407</v>
      </c>
      <c r="E1446" s="1" t="n">
        <v>8.0807</v>
      </c>
      <c r="F1446" s="1" t="n">
        <v>8.0826</v>
      </c>
      <c r="G1446" s="1" t="n">
        <v>2.73911</v>
      </c>
      <c r="H1446" s="1" t="n">
        <v>28.86332</v>
      </c>
      <c r="I1446" s="1" t="n">
        <v>94.2667</v>
      </c>
      <c r="J1446" s="1" t="n">
        <v>430.004</v>
      </c>
      <c r="K1446" s="1" t="n">
        <v>426.958</v>
      </c>
      <c r="L1446" s="2"/>
    </row>
    <row r="1447" customFormat="false" ht="12.75" hidden="false" customHeight="false" outlineLevel="0" collapsed="false">
      <c r="A1447" s="1" t="n">
        <v>1028.3629</v>
      </c>
      <c r="B1447" s="1" t="n">
        <v>8.0584</v>
      </c>
      <c r="C1447" s="1" t="n">
        <v>8.0603</v>
      </c>
      <c r="D1447" s="1" t="n">
        <v>33.9111</v>
      </c>
      <c r="E1447" s="1" t="n">
        <v>8.1022</v>
      </c>
      <c r="F1447" s="1" t="n">
        <v>8.1042</v>
      </c>
      <c r="G1447" s="1" t="n">
        <v>2.73855</v>
      </c>
      <c r="H1447" s="1" t="n">
        <v>28.86618</v>
      </c>
      <c r="I1447" s="1" t="n">
        <v>94.3</v>
      </c>
      <c r="J1447" s="1" t="n">
        <v>430.631</v>
      </c>
      <c r="K1447" s="1" t="n">
        <v>427.58</v>
      </c>
      <c r="L1447" s="2"/>
    </row>
    <row r="1448" customFormat="false" ht="12.75" hidden="false" customHeight="false" outlineLevel="0" collapsed="false">
      <c r="A1448" s="1" t="n">
        <v>1028.3415</v>
      </c>
      <c r="B1448" s="1" t="n">
        <v>8.0757</v>
      </c>
      <c r="C1448" s="1" t="n">
        <v>8.0776</v>
      </c>
      <c r="D1448" s="1" t="n">
        <v>33.8873</v>
      </c>
      <c r="E1448" s="1" t="n">
        <v>8.1196</v>
      </c>
      <c r="F1448" s="1" t="n">
        <v>8.1216</v>
      </c>
      <c r="G1448" s="1" t="n">
        <v>2.73803</v>
      </c>
      <c r="H1448" s="1" t="n">
        <v>28.86762</v>
      </c>
      <c r="I1448" s="1" t="n">
        <v>94.3333</v>
      </c>
      <c r="J1448" s="1" t="n">
        <v>430.631</v>
      </c>
      <c r="K1448" s="1" t="n">
        <v>427.58</v>
      </c>
      <c r="L1448" s="2"/>
    </row>
    <row r="1449" customFormat="false" ht="12.75" hidden="false" customHeight="false" outlineLevel="0" collapsed="false">
      <c r="A1449" s="1" t="n">
        <v>1028.3382</v>
      </c>
      <c r="B1449" s="1" t="n">
        <v>8.0757</v>
      </c>
      <c r="C1449" s="1" t="n">
        <v>8.0776</v>
      </c>
      <c r="D1449" s="1" t="n">
        <v>33.883</v>
      </c>
      <c r="E1449" s="1" t="n">
        <v>8.1196</v>
      </c>
      <c r="F1449" s="1" t="n">
        <v>8.1216</v>
      </c>
      <c r="G1449" s="1" t="n">
        <v>2.7381</v>
      </c>
      <c r="H1449" s="1" t="n">
        <v>28.86762</v>
      </c>
      <c r="I1449" s="1" t="n">
        <v>94.3667</v>
      </c>
      <c r="J1449" s="1" t="n">
        <v>430.631</v>
      </c>
      <c r="K1449" s="1" t="n">
        <v>427.58</v>
      </c>
      <c r="L1449" s="2"/>
    </row>
    <row r="1450" customFormat="false" ht="12.75" hidden="false" customHeight="false" outlineLevel="0" collapsed="false">
      <c r="A1450" s="1" t="n">
        <v>1028.3311</v>
      </c>
      <c r="B1450" s="1" t="n">
        <v>8.0758</v>
      </c>
      <c r="C1450" s="1" t="n">
        <v>8.0777</v>
      </c>
      <c r="D1450" s="1" t="n">
        <v>33.8776</v>
      </c>
      <c r="E1450" s="1" t="n">
        <v>8.1196</v>
      </c>
      <c r="F1450" s="1" t="n">
        <v>8.1216</v>
      </c>
      <c r="G1450" s="1" t="n">
        <v>2.7197</v>
      </c>
      <c r="H1450" s="1" t="n">
        <v>28.67262</v>
      </c>
      <c r="I1450" s="1" t="n">
        <v>94.4</v>
      </c>
      <c r="J1450" s="1" t="n">
        <v>430.004</v>
      </c>
      <c r="K1450" s="1" t="n">
        <v>426.958</v>
      </c>
      <c r="L1450" s="2"/>
    </row>
    <row r="1451" customFormat="false" ht="12.75" hidden="false" customHeight="false" outlineLevel="0" collapsed="false">
      <c r="A1451" s="1" t="n">
        <v>1028.3376</v>
      </c>
      <c r="B1451" s="1" t="n">
        <v>8.065</v>
      </c>
      <c r="C1451" s="1" t="n">
        <v>8.067</v>
      </c>
      <c r="D1451" s="1" t="n">
        <v>33.8837</v>
      </c>
      <c r="E1451" s="1" t="n">
        <v>8.1088</v>
      </c>
      <c r="F1451" s="1" t="n">
        <v>8.1108</v>
      </c>
      <c r="G1451" s="1" t="n">
        <v>2.73003</v>
      </c>
      <c r="H1451" s="1" t="n">
        <v>28.7756</v>
      </c>
      <c r="I1451" s="1" t="n">
        <v>94.4333</v>
      </c>
      <c r="J1451" s="1" t="n">
        <v>430.004</v>
      </c>
      <c r="K1451" s="1" t="n">
        <v>426.958</v>
      </c>
      <c r="L1451" s="2"/>
    </row>
    <row r="1452" customFormat="false" ht="12.75" hidden="false" customHeight="false" outlineLevel="0" collapsed="false">
      <c r="A1452" s="1" t="n">
        <v>1028.3418</v>
      </c>
      <c r="B1452" s="1" t="n">
        <v>8.0609</v>
      </c>
      <c r="C1452" s="1" t="n">
        <v>8.0628</v>
      </c>
      <c r="D1452" s="1" t="n">
        <v>33.8846</v>
      </c>
      <c r="E1452" s="1" t="n">
        <v>8.1047</v>
      </c>
      <c r="F1452" s="1" t="n">
        <v>8.1066</v>
      </c>
      <c r="G1452" s="1" t="n">
        <v>2.71175</v>
      </c>
      <c r="H1452" s="1" t="n">
        <v>28.58036</v>
      </c>
      <c r="I1452" s="1" t="n">
        <v>94.4667</v>
      </c>
      <c r="J1452" s="1" t="n">
        <v>430.631</v>
      </c>
      <c r="K1452" s="1" t="n">
        <v>427.58</v>
      </c>
      <c r="L1452" s="2"/>
    </row>
    <row r="1453" customFormat="false" ht="12.75" hidden="false" customHeight="false" outlineLevel="0" collapsed="false">
      <c r="A1453" s="1" t="n">
        <v>1028.3406</v>
      </c>
      <c r="B1453" s="1" t="n">
        <v>8.0633</v>
      </c>
      <c r="C1453" s="1" t="n">
        <v>8.0653</v>
      </c>
      <c r="D1453" s="1" t="n">
        <v>33.8836</v>
      </c>
      <c r="E1453" s="1" t="n">
        <v>8.1072</v>
      </c>
      <c r="F1453" s="1" t="n">
        <v>8.1091</v>
      </c>
      <c r="G1453" s="1" t="n">
        <v>2.72099</v>
      </c>
      <c r="H1453" s="1" t="n">
        <v>28.6792</v>
      </c>
      <c r="I1453" s="1" t="n">
        <v>94.5</v>
      </c>
      <c r="J1453" s="1" t="n">
        <v>430.631</v>
      </c>
      <c r="K1453" s="1" t="n">
        <v>427.58</v>
      </c>
      <c r="L1453" s="2"/>
    </row>
    <row r="1454" customFormat="false" ht="12.75" hidden="false" customHeight="false" outlineLevel="0" collapsed="false">
      <c r="A1454" s="1" t="n">
        <v>1028.3369</v>
      </c>
      <c r="B1454" s="1" t="n">
        <v>8.0634</v>
      </c>
      <c r="C1454" s="1" t="n">
        <v>8.0653</v>
      </c>
      <c r="D1454" s="1" t="n">
        <v>33.8825</v>
      </c>
      <c r="E1454" s="1" t="n">
        <v>8.1072</v>
      </c>
      <c r="F1454" s="1" t="n">
        <v>8.1091</v>
      </c>
      <c r="G1454" s="1" t="n">
        <v>2.72075</v>
      </c>
      <c r="H1454" s="1" t="n">
        <v>28.6765</v>
      </c>
      <c r="I1454" s="1" t="n">
        <v>94.5333</v>
      </c>
      <c r="J1454" s="1" t="n">
        <v>430.004</v>
      </c>
      <c r="K1454" s="1" t="n">
        <v>426.958</v>
      </c>
      <c r="L1454" s="2"/>
    </row>
    <row r="1455" customFormat="false" ht="12.75" hidden="false" customHeight="false" outlineLevel="0" collapsed="false">
      <c r="A1455" s="1" t="n">
        <v>1028.3355</v>
      </c>
      <c r="B1455" s="1" t="n">
        <v>8.0616</v>
      </c>
      <c r="C1455" s="1" t="n">
        <v>8.0636</v>
      </c>
      <c r="D1455" s="1" t="n">
        <v>33.8767</v>
      </c>
      <c r="E1455" s="1" t="n">
        <v>8.1055</v>
      </c>
      <c r="F1455" s="1" t="n">
        <v>8.1075</v>
      </c>
      <c r="G1455" s="1" t="n">
        <v>2.72192</v>
      </c>
      <c r="H1455" s="1" t="n">
        <v>28.68659</v>
      </c>
      <c r="I1455" s="1" t="n">
        <v>94.5667</v>
      </c>
      <c r="J1455" s="1" t="n">
        <v>430.631</v>
      </c>
      <c r="K1455" s="1" t="n">
        <v>427.58</v>
      </c>
      <c r="L1455" s="2"/>
    </row>
    <row r="1456" customFormat="false" ht="12.75" hidden="false" customHeight="false" outlineLevel="0" collapsed="false">
      <c r="A1456" s="1" t="n">
        <v>1028.3363</v>
      </c>
      <c r="B1456" s="1" t="n">
        <v>8.0568</v>
      </c>
      <c r="C1456" s="1" t="n">
        <v>8.0587</v>
      </c>
      <c r="D1456" s="1" t="n">
        <v>33.8803</v>
      </c>
      <c r="E1456" s="1" t="n">
        <v>8.1006</v>
      </c>
      <c r="F1456" s="1" t="n">
        <v>8.1025</v>
      </c>
      <c r="G1456" s="1" t="n">
        <v>2.72205</v>
      </c>
      <c r="H1456" s="1" t="n">
        <v>28.68544</v>
      </c>
      <c r="I1456" s="1" t="n">
        <v>94.6</v>
      </c>
      <c r="J1456" s="1" t="n">
        <v>430.004</v>
      </c>
      <c r="K1456" s="1" t="n">
        <v>426.958</v>
      </c>
      <c r="L1456" s="2"/>
    </row>
    <row r="1457" customFormat="false" ht="12.75" hidden="false" customHeight="false" outlineLevel="0" collapsed="false">
      <c r="A1457" s="1" t="n">
        <v>1028.3325</v>
      </c>
      <c r="B1457" s="1" t="n">
        <v>8.0625</v>
      </c>
      <c r="C1457" s="1" t="n">
        <v>8.0644</v>
      </c>
      <c r="D1457" s="1" t="n">
        <v>33.873</v>
      </c>
      <c r="E1457" s="1" t="n">
        <v>8.1063</v>
      </c>
      <c r="F1457" s="1" t="n">
        <v>8.1083</v>
      </c>
      <c r="G1457" s="1" t="n">
        <v>2.7219</v>
      </c>
      <c r="H1457" s="1" t="n">
        <v>28.68633</v>
      </c>
      <c r="I1457" s="1" t="n">
        <v>94.6333</v>
      </c>
      <c r="J1457" s="1" t="n">
        <v>430.631</v>
      </c>
      <c r="K1457" s="1" t="n">
        <v>427.58</v>
      </c>
      <c r="L1457" s="2"/>
    </row>
    <row r="1458" customFormat="false" ht="12.75" hidden="false" customHeight="false" outlineLevel="0" collapsed="false">
      <c r="A1458" s="1" t="n">
        <v>1028.328</v>
      </c>
      <c r="B1458" s="1" t="n">
        <v>8.0675</v>
      </c>
      <c r="C1458" s="1" t="n">
        <v>8.0694</v>
      </c>
      <c r="D1458" s="1" t="n">
        <v>33.8683</v>
      </c>
      <c r="E1458" s="1" t="n">
        <v>8.1113</v>
      </c>
      <c r="F1458" s="1" t="n">
        <v>8.1133</v>
      </c>
      <c r="G1458" s="1" t="n">
        <v>2.70327</v>
      </c>
      <c r="H1458" s="1" t="n">
        <v>28.49232</v>
      </c>
      <c r="I1458" s="1" t="n">
        <v>94.6667</v>
      </c>
      <c r="J1458" s="1" t="n">
        <v>430.631</v>
      </c>
      <c r="K1458" s="1" t="n">
        <v>427.58</v>
      </c>
      <c r="L1458" s="2"/>
    </row>
    <row r="1459" customFormat="false" ht="12.75" hidden="false" customHeight="false" outlineLevel="0" collapsed="false">
      <c r="A1459" s="1" t="n">
        <v>1028.3299</v>
      </c>
      <c r="B1459" s="1" t="n">
        <v>8.0641</v>
      </c>
      <c r="C1459" s="1" t="n">
        <v>8.0661</v>
      </c>
      <c r="D1459" s="1" t="n">
        <v>33.87</v>
      </c>
      <c r="E1459" s="1" t="n">
        <v>8.108</v>
      </c>
      <c r="F1459" s="1" t="n">
        <v>8.1099</v>
      </c>
      <c r="G1459" s="1" t="n">
        <v>2.713</v>
      </c>
      <c r="H1459" s="1" t="n">
        <v>28.59301</v>
      </c>
      <c r="I1459" s="1" t="n">
        <v>94.7</v>
      </c>
      <c r="J1459" s="1" t="n">
        <v>430.631</v>
      </c>
      <c r="K1459" s="1" t="n">
        <v>427.58</v>
      </c>
      <c r="L1459" s="2"/>
    </row>
    <row r="1460" customFormat="false" ht="12.75" hidden="false" customHeight="false" outlineLevel="0" collapsed="false">
      <c r="A1460" s="1" t="n">
        <v>1028.3307</v>
      </c>
      <c r="B1460" s="1" t="n">
        <v>8.0609</v>
      </c>
      <c r="C1460" s="1" t="n">
        <v>8.0628</v>
      </c>
      <c r="D1460" s="1" t="n">
        <v>33.8704</v>
      </c>
      <c r="E1460" s="1" t="n">
        <v>8.1047</v>
      </c>
      <c r="F1460" s="1" t="n">
        <v>8.1066</v>
      </c>
      <c r="G1460" s="1" t="n">
        <v>2.69438</v>
      </c>
      <c r="H1460" s="1" t="n">
        <v>28.39471</v>
      </c>
      <c r="I1460" s="1" t="n">
        <v>94.7333</v>
      </c>
      <c r="J1460" s="1" t="n">
        <v>430.631</v>
      </c>
      <c r="K1460" s="1" t="n">
        <v>427.58</v>
      </c>
      <c r="L1460" s="2"/>
    </row>
    <row r="1461" customFormat="false" ht="12.75" hidden="false" customHeight="false" outlineLevel="0" collapsed="false">
      <c r="A1461" s="1" t="n">
        <v>1028.3224</v>
      </c>
      <c r="B1461" s="1" t="n">
        <v>8.0658</v>
      </c>
      <c r="C1461" s="1" t="n">
        <v>8.0678</v>
      </c>
      <c r="D1461" s="1" t="n">
        <v>33.8645</v>
      </c>
      <c r="E1461" s="1" t="n">
        <v>8.1097</v>
      </c>
      <c r="F1461" s="1" t="n">
        <v>8.1116</v>
      </c>
      <c r="G1461" s="1" t="n">
        <v>2.70388</v>
      </c>
      <c r="H1461" s="1" t="n">
        <v>28.49698</v>
      </c>
      <c r="I1461" s="1" t="n">
        <v>94.7667</v>
      </c>
      <c r="J1461" s="1" t="n">
        <v>430.004</v>
      </c>
      <c r="K1461" s="1" t="n">
        <v>426.958</v>
      </c>
      <c r="L1461" s="2"/>
    </row>
    <row r="1462" customFormat="false" ht="12.75" hidden="false" customHeight="false" outlineLevel="0" collapsed="false">
      <c r="A1462" s="1" t="n">
        <v>1028.3239</v>
      </c>
      <c r="B1462" s="1" t="n">
        <v>8.0674</v>
      </c>
      <c r="C1462" s="1" t="n">
        <v>8.0693</v>
      </c>
      <c r="D1462" s="1" t="n">
        <v>33.8594</v>
      </c>
      <c r="E1462" s="1" t="n">
        <v>8.1113</v>
      </c>
      <c r="F1462" s="1" t="n">
        <v>8.1133</v>
      </c>
      <c r="G1462" s="1" t="n">
        <v>2.70433</v>
      </c>
      <c r="H1462" s="1" t="n">
        <v>28.50182</v>
      </c>
      <c r="I1462" s="1" t="n">
        <v>94.8</v>
      </c>
      <c r="J1462" s="1" t="n">
        <v>431.258</v>
      </c>
      <c r="K1462" s="1" t="n">
        <v>428.202</v>
      </c>
      <c r="L1462" s="2"/>
    </row>
    <row r="1463" customFormat="false" ht="12.75" hidden="false" customHeight="false" outlineLevel="0" collapsed="false">
      <c r="A1463" s="1" t="n">
        <v>1028.3254</v>
      </c>
      <c r="B1463" s="1" t="n">
        <v>8.0601</v>
      </c>
      <c r="C1463" s="1" t="n">
        <v>8.062</v>
      </c>
      <c r="D1463" s="1" t="n">
        <v>33.8672</v>
      </c>
      <c r="E1463" s="1" t="n">
        <v>8.1039</v>
      </c>
      <c r="F1463" s="1" t="n">
        <v>8.1058</v>
      </c>
      <c r="G1463" s="1" t="n">
        <v>2.70436</v>
      </c>
      <c r="H1463" s="1" t="n">
        <v>28.49878</v>
      </c>
      <c r="I1463" s="1" t="n">
        <v>94.8333</v>
      </c>
      <c r="J1463" s="1" t="n">
        <v>430.004</v>
      </c>
      <c r="K1463" s="1" t="n">
        <v>426.958</v>
      </c>
      <c r="L1463" s="2"/>
    </row>
    <row r="1464" customFormat="false" ht="12.75" hidden="false" customHeight="false" outlineLevel="0" collapsed="false">
      <c r="A1464" s="1" t="n">
        <v>1028.3285</v>
      </c>
      <c r="B1464" s="1" t="n">
        <v>8.0584</v>
      </c>
      <c r="C1464" s="1" t="n">
        <v>8.0603</v>
      </c>
      <c r="D1464" s="1" t="n">
        <v>33.8671</v>
      </c>
      <c r="E1464" s="1" t="n">
        <v>8.1022</v>
      </c>
      <c r="F1464" s="1" t="n">
        <v>8.1041</v>
      </c>
      <c r="G1464" s="1" t="n">
        <v>2.70542</v>
      </c>
      <c r="H1464" s="1" t="n">
        <v>28.5088</v>
      </c>
      <c r="I1464" s="1" t="n">
        <v>94.8667</v>
      </c>
      <c r="J1464" s="1" t="n">
        <v>430.631</v>
      </c>
      <c r="K1464" s="1" t="n">
        <v>427.58</v>
      </c>
      <c r="L1464" s="2"/>
    </row>
    <row r="1465" customFormat="false" ht="12.75" hidden="false" customHeight="false" outlineLevel="0" collapsed="false">
      <c r="A1465" s="1" t="n">
        <v>1028.3292</v>
      </c>
      <c r="B1465" s="1" t="n">
        <v>8.0575</v>
      </c>
      <c r="C1465" s="1" t="n">
        <v>8.0595</v>
      </c>
      <c r="D1465" s="1" t="n">
        <v>33.8679</v>
      </c>
      <c r="E1465" s="1" t="n">
        <v>8.1014</v>
      </c>
      <c r="F1465" s="1" t="n">
        <v>8.1033</v>
      </c>
      <c r="G1465" s="1" t="n">
        <v>2.70548</v>
      </c>
      <c r="H1465" s="1" t="n">
        <v>28.50905</v>
      </c>
      <c r="I1465" s="1" t="n">
        <v>94.9</v>
      </c>
      <c r="J1465" s="1" t="n">
        <v>430.631</v>
      </c>
      <c r="K1465" s="1" t="n">
        <v>427.58</v>
      </c>
      <c r="L1465" s="2"/>
    </row>
    <row r="1466" customFormat="false" ht="12.75" hidden="false" customHeight="false" outlineLevel="0" collapsed="false">
      <c r="A1466" s="1" t="n">
        <v>1028.3258</v>
      </c>
      <c r="B1466" s="1" t="n">
        <v>8.06</v>
      </c>
      <c r="C1466" s="1" t="n">
        <v>8.062</v>
      </c>
      <c r="D1466" s="1" t="n">
        <v>33.8641</v>
      </c>
      <c r="E1466" s="1" t="n">
        <v>8.1039</v>
      </c>
      <c r="F1466" s="1" t="n">
        <v>8.1058</v>
      </c>
      <c r="G1466" s="1" t="n">
        <v>2.68639</v>
      </c>
      <c r="H1466" s="1" t="n">
        <v>28.30884</v>
      </c>
      <c r="I1466" s="1" t="n">
        <v>94.9333</v>
      </c>
      <c r="J1466" s="1" t="n">
        <v>430.631</v>
      </c>
      <c r="K1466" s="1" t="n">
        <v>427.58</v>
      </c>
      <c r="L1466" s="2"/>
    </row>
    <row r="1467" customFormat="false" ht="12.75" hidden="false" customHeight="false" outlineLevel="0" collapsed="false">
      <c r="A1467" s="1" t="n">
        <v>1028.3247</v>
      </c>
      <c r="B1467" s="1" t="n">
        <v>8.06</v>
      </c>
      <c r="C1467" s="1" t="n">
        <v>8.062</v>
      </c>
      <c r="D1467" s="1" t="n">
        <v>33.8626</v>
      </c>
      <c r="E1467" s="1" t="n">
        <v>8.1039</v>
      </c>
      <c r="F1467" s="1" t="n">
        <v>8.1058</v>
      </c>
      <c r="G1467" s="1" t="n">
        <v>2.69653</v>
      </c>
      <c r="H1467" s="1" t="n">
        <v>28.41537</v>
      </c>
      <c r="I1467" s="1" t="n">
        <v>94.9667</v>
      </c>
      <c r="J1467" s="1" t="n">
        <v>430.631</v>
      </c>
      <c r="K1467" s="1" t="n">
        <v>427.58</v>
      </c>
      <c r="L1467" s="2"/>
    </row>
    <row r="1468" customFormat="false" ht="12.75" hidden="false" customHeight="false" outlineLevel="0" collapsed="false">
      <c r="A1468" s="1" t="n">
        <v>1028.3278</v>
      </c>
      <c r="B1468" s="1" t="n">
        <v>8.0526</v>
      </c>
      <c r="C1468" s="1" t="n">
        <v>8.0546</v>
      </c>
      <c r="D1468" s="1" t="n">
        <v>33.8687</v>
      </c>
      <c r="E1468" s="1" t="n">
        <v>8.0964</v>
      </c>
      <c r="F1468" s="1" t="n">
        <v>8.0983</v>
      </c>
      <c r="G1468" s="1" t="n">
        <v>2.69685</v>
      </c>
      <c r="H1468" s="1" t="n">
        <v>28.415</v>
      </c>
      <c r="I1468" s="1" t="n">
        <v>95</v>
      </c>
      <c r="J1468" s="1" t="n">
        <v>430.004</v>
      </c>
      <c r="K1468" s="1" t="n">
        <v>426.958</v>
      </c>
      <c r="L1468" s="2"/>
    </row>
    <row r="1469" customFormat="false" ht="12.75" hidden="false" customHeight="false" outlineLevel="0" collapsed="false">
      <c r="A1469" s="1" t="n">
        <v>1028.3308</v>
      </c>
      <c r="B1469" s="1" t="n">
        <v>8.0494</v>
      </c>
      <c r="C1469" s="1" t="n">
        <v>8.0513</v>
      </c>
      <c r="D1469" s="1" t="n">
        <v>33.8719</v>
      </c>
      <c r="E1469" s="1" t="n">
        <v>8.0931</v>
      </c>
      <c r="F1469" s="1" t="n">
        <v>8.095</v>
      </c>
      <c r="G1469" s="1" t="n">
        <v>2.69709</v>
      </c>
      <c r="H1469" s="1" t="n">
        <v>28.41603</v>
      </c>
      <c r="I1469" s="1" t="n">
        <v>95.0333</v>
      </c>
      <c r="J1469" s="1" t="n">
        <v>430.004</v>
      </c>
      <c r="K1469" s="1" t="n">
        <v>426.958</v>
      </c>
      <c r="L1469" s="2"/>
    </row>
    <row r="1470" customFormat="false" ht="12.75" hidden="false" customHeight="false" outlineLevel="0" collapsed="false">
      <c r="A1470" s="1" t="n">
        <v>1028.3454</v>
      </c>
      <c r="B1470" s="1" t="n">
        <v>8.0386</v>
      </c>
      <c r="C1470" s="1" t="n">
        <v>8.0405</v>
      </c>
      <c r="D1470" s="1" t="n">
        <v>33.8848</v>
      </c>
      <c r="E1470" s="1" t="n">
        <v>8.0823</v>
      </c>
      <c r="F1470" s="1" t="n">
        <v>8.0843</v>
      </c>
      <c r="G1470" s="1" t="n">
        <v>2.69875</v>
      </c>
      <c r="H1470" s="1" t="n">
        <v>28.42884</v>
      </c>
      <c r="I1470" s="1" t="n">
        <v>95.0667</v>
      </c>
      <c r="J1470" s="1" t="n">
        <v>430.631</v>
      </c>
      <c r="K1470" s="1" t="n">
        <v>427.58</v>
      </c>
      <c r="L1470" s="2"/>
    </row>
    <row r="1471" customFormat="false" ht="12.75" hidden="false" customHeight="false" outlineLevel="0" collapsed="false">
      <c r="A1471" s="1" t="n">
        <v>1028.3586</v>
      </c>
      <c r="B1471" s="1" t="n">
        <v>8.0278</v>
      </c>
      <c r="C1471" s="1" t="n">
        <v>8.0297</v>
      </c>
      <c r="D1471" s="1" t="n">
        <v>33.8994</v>
      </c>
      <c r="E1471" s="1" t="n">
        <v>8.0715</v>
      </c>
      <c r="F1471" s="1" t="n">
        <v>8.0735</v>
      </c>
      <c r="G1471" s="1" t="n">
        <v>2.69947</v>
      </c>
      <c r="H1471" s="1" t="n">
        <v>28.43218</v>
      </c>
      <c r="I1471" s="1" t="n">
        <v>95.1</v>
      </c>
      <c r="J1471" s="1" t="n">
        <v>430.631</v>
      </c>
      <c r="K1471" s="1" t="n">
        <v>427.58</v>
      </c>
      <c r="L1471" s="2"/>
    </row>
    <row r="1472" customFormat="false" ht="12.75" hidden="false" customHeight="false" outlineLevel="0" collapsed="false">
      <c r="A1472" s="1" t="n">
        <v>1028.3647</v>
      </c>
      <c r="B1472" s="1" t="n">
        <v>8.0187</v>
      </c>
      <c r="C1472" s="1" t="n">
        <v>8.0206</v>
      </c>
      <c r="D1472" s="1" t="n">
        <v>33.9053</v>
      </c>
      <c r="E1472" s="1" t="n">
        <v>8.0624</v>
      </c>
      <c r="F1472" s="1" t="n">
        <v>8.0644</v>
      </c>
      <c r="G1472" s="1" t="n">
        <v>2.68188</v>
      </c>
      <c r="H1472" s="1" t="n">
        <v>28.24214</v>
      </c>
      <c r="I1472" s="1" t="n">
        <v>95.1333</v>
      </c>
      <c r="J1472" s="1" t="n">
        <v>430.631</v>
      </c>
      <c r="K1472" s="1" t="n">
        <v>427.58</v>
      </c>
      <c r="L1472" s="2"/>
    </row>
    <row r="1473" customFormat="false" ht="12.75" hidden="false" customHeight="false" outlineLevel="0" collapsed="false">
      <c r="A1473" s="1" t="n">
        <v>1028.3658</v>
      </c>
      <c r="B1473" s="1" t="n">
        <v>8.0162</v>
      </c>
      <c r="C1473" s="1" t="n">
        <v>8.0182</v>
      </c>
      <c r="D1473" s="1" t="n">
        <v>33.9063</v>
      </c>
      <c r="E1473" s="1" t="n">
        <v>8.0599</v>
      </c>
      <c r="F1473" s="1" t="n">
        <v>8.0619</v>
      </c>
      <c r="G1473" s="1" t="n">
        <v>2.69157</v>
      </c>
      <c r="H1473" s="1" t="n">
        <v>28.34274</v>
      </c>
      <c r="I1473" s="1" t="n">
        <v>95.1667</v>
      </c>
      <c r="J1473" s="1" t="n">
        <v>430.631</v>
      </c>
      <c r="K1473" s="1" t="n">
        <v>427.58</v>
      </c>
      <c r="L1473" s="2"/>
    </row>
    <row r="1474" customFormat="false" ht="12.75" hidden="false" customHeight="false" outlineLevel="0" collapsed="false">
      <c r="A1474" s="1" t="n">
        <v>1028.3606</v>
      </c>
      <c r="B1474" s="1" t="n">
        <v>8.0155</v>
      </c>
      <c r="C1474" s="1" t="n">
        <v>8.0174</v>
      </c>
      <c r="D1474" s="1" t="n">
        <v>33.9031</v>
      </c>
      <c r="E1474" s="1" t="n">
        <v>8.0591</v>
      </c>
      <c r="F1474" s="1" t="n">
        <v>8.061</v>
      </c>
      <c r="G1474" s="1" t="n">
        <v>2.71041</v>
      </c>
      <c r="H1474" s="1" t="n">
        <v>28.53999</v>
      </c>
      <c r="I1474" s="1" t="n">
        <v>95.2</v>
      </c>
      <c r="J1474" s="1" t="n">
        <v>430.004</v>
      </c>
      <c r="K1474" s="1" t="n">
        <v>426.958</v>
      </c>
      <c r="L1474" s="2"/>
    </row>
    <row r="1475" customFormat="false" ht="12.75" hidden="false" customHeight="false" outlineLevel="0" collapsed="false">
      <c r="A1475" s="1" t="n">
        <v>1028.383</v>
      </c>
      <c r="B1475" s="1" t="n">
        <v>7.9889</v>
      </c>
      <c r="C1475" s="1" t="n">
        <v>7.9909</v>
      </c>
      <c r="D1475" s="1" t="n">
        <v>33.9228</v>
      </c>
      <c r="E1475" s="1" t="n">
        <v>8.0326</v>
      </c>
      <c r="F1475" s="1" t="n">
        <v>8.0345</v>
      </c>
      <c r="G1475" s="1" t="n">
        <v>2.70391</v>
      </c>
      <c r="H1475" s="1" t="n">
        <v>28.45787</v>
      </c>
      <c r="I1475" s="1" t="n">
        <v>95.2333</v>
      </c>
      <c r="J1475" s="1" t="n">
        <v>430.631</v>
      </c>
      <c r="K1475" s="1" t="n">
        <v>427.58</v>
      </c>
      <c r="L1475" s="2"/>
    </row>
    <row r="1476" customFormat="false" ht="12.75" hidden="false" customHeight="false" outlineLevel="0" collapsed="false">
      <c r="A1476" s="1" t="n">
        <v>1028.3979</v>
      </c>
      <c r="B1476" s="1" t="n">
        <v>7.9641</v>
      </c>
      <c r="C1476" s="1" t="n">
        <v>7.966</v>
      </c>
      <c r="D1476" s="1" t="n">
        <v>33.9368</v>
      </c>
      <c r="E1476" s="1" t="n">
        <v>8.0077</v>
      </c>
      <c r="F1476" s="1" t="n">
        <v>8.0096</v>
      </c>
      <c r="G1476" s="1" t="n">
        <v>2.70593</v>
      </c>
      <c r="H1476" s="1" t="n">
        <v>28.46558</v>
      </c>
      <c r="I1476" s="1" t="n">
        <v>95.2667</v>
      </c>
      <c r="J1476" s="1" t="n">
        <v>430.631</v>
      </c>
      <c r="K1476" s="1" t="n">
        <v>427.58</v>
      </c>
      <c r="L1476" s="2"/>
    </row>
    <row r="1477" customFormat="false" ht="12.75" hidden="false" customHeight="false" outlineLevel="0" collapsed="false">
      <c r="A1477" s="1" t="n">
        <v>1028.4026</v>
      </c>
      <c r="B1477" s="1" t="n">
        <v>7.9492</v>
      </c>
      <c r="C1477" s="1" t="n">
        <v>7.9512</v>
      </c>
      <c r="D1477" s="1" t="n">
        <v>33.9399</v>
      </c>
      <c r="E1477" s="1" t="n">
        <v>7.9928</v>
      </c>
      <c r="F1477" s="1" t="n">
        <v>7.9947</v>
      </c>
      <c r="G1477" s="1" t="n">
        <v>2.70724</v>
      </c>
      <c r="H1477" s="1" t="n">
        <v>28.47021</v>
      </c>
      <c r="I1477" s="1" t="n">
        <v>95.3</v>
      </c>
      <c r="J1477" s="1" t="n">
        <v>430.631</v>
      </c>
      <c r="K1477" s="1" t="n">
        <v>427.58</v>
      </c>
      <c r="L1477" s="2"/>
    </row>
    <row r="1478" customFormat="false" ht="12.75" hidden="false" customHeight="false" outlineLevel="0" collapsed="false">
      <c r="A1478" s="1" t="n">
        <v>1028.3971</v>
      </c>
      <c r="B1478" s="1" t="n">
        <v>7.9468</v>
      </c>
      <c r="C1478" s="1" t="n">
        <v>7.9487</v>
      </c>
      <c r="D1478" s="1" t="n">
        <v>33.9323</v>
      </c>
      <c r="E1478" s="1" t="n">
        <v>7.9903</v>
      </c>
      <c r="F1478" s="1" t="n">
        <v>7.9922</v>
      </c>
      <c r="G1478" s="1" t="n">
        <v>2.70825</v>
      </c>
      <c r="H1478" s="1" t="n">
        <v>28.4778</v>
      </c>
      <c r="I1478" s="1" t="n">
        <v>95.3333</v>
      </c>
      <c r="J1478" s="1" t="n">
        <v>430.631</v>
      </c>
      <c r="K1478" s="1" t="n">
        <v>427.58</v>
      </c>
      <c r="L1478" s="2"/>
    </row>
    <row r="1479" customFormat="false" ht="12.75" hidden="false" customHeight="false" outlineLevel="0" collapsed="false">
      <c r="A1479" s="1" t="n">
        <v>1028.3945</v>
      </c>
      <c r="B1479" s="1" t="n">
        <v>7.9443</v>
      </c>
      <c r="C1479" s="1" t="n">
        <v>7.9462</v>
      </c>
      <c r="D1479" s="1" t="n">
        <v>33.9321</v>
      </c>
      <c r="E1479" s="1" t="n">
        <v>7.9878</v>
      </c>
      <c r="F1479" s="1" t="n">
        <v>7.9897</v>
      </c>
      <c r="G1479" s="1" t="n">
        <v>2.70823</v>
      </c>
      <c r="H1479" s="1" t="n">
        <v>28.4759</v>
      </c>
      <c r="I1479" s="1" t="n">
        <v>95.3667</v>
      </c>
      <c r="J1479" s="1" t="n">
        <v>430.004</v>
      </c>
      <c r="K1479" s="1" t="n">
        <v>426.958</v>
      </c>
      <c r="L1479" s="2"/>
    </row>
    <row r="1480" customFormat="false" ht="12.75" hidden="false" customHeight="false" outlineLevel="0" collapsed="false">
      <c r="A1480" s="1" t="n">
        <v>1028.3912</v>
      </c>
      <c r="B1480" s="1" t="n">
        <v>7.9435</v>
      </c>
      <c r="C1480" s="1" t="n">
        <v>7.9454</v>
      </c>
      <c r="D1480" s="1" t="n">
        <v>33.9241</v>
      </c>
      <c r="E1480" s="1" t="n">
        <v>7.987</v>
      </c>
      <c r="F1480" s="1" t="n">
        <v>7.9889</v>
      </c>
      <c r="G1480" s="1" t="n">
        <v>2.69033</v>
      </c>
      <c r="H1480" s="1" t="n">
        <v>28.28567</v>
      </c>
      <c r="I1480" s="1" t="n">
        <v>95.4</v>
      </c>
      <c r="J1480" s="1" t="n">
        <v>430.631</v>
      </c>
      <c r="K1480" s="1" t="n">
        <v>427.58</v>
      </c>
      <c r="L1480" s="2"/>
    </row>
    <row r="1481" customFormat="false" ht="12.75" hidden="false" customHeight="false" outlineLevel="0" collapsed="false">
      <c r="A1481" s="1" t="n">
        <v>1028.3815</v>
      </c>
      <c r="B1481" s="1" t="n">
        <v>7.9443</v>
      </c>
      <c r="C1481" s="1" t="n">
        <v>7.9462</v>
      </c>
      <c r="D1481" s="1" t="n">
        <v>33.9119</v>
      </c>
      <c r="E1481" s="1" t="n">
        <v>7.9878</v>
      </c>
      <c r="F1481" s="1" t="n">
        <v>7.9897</v>
      </c>
      <c r="G1481" s="1" t="n">
        <v>2.69997</v>
      </c>
      <c r="H1481" s="1" t="n">
        <v>28.38541</v>
      </c>
      <c r="I1481" s="1" t="n">
        <v>95.4333</v>
      </c>
      <c r="J1481" s="1" t="n">
        <v>430.631</v>
      </c>
      <c r="K1481" s="1" t="n">
        <v>427.58</v>
      </c>
      <c r="L1481" s="2"/>
    </row>
    <row r="1482" customFormat="false" ht="12.75" hidden="false" customHeight="false" outlineLevel="0" collapsed="false">
      <c r="A1482" s="1" t="n">
        <v>1028.3749</v>
      </c>
      <c r="B1482" s="1" t="n">
        <v>7.9427</v>
      </c>
      <c r="C1482" s="1" t="n">
        <v>7.9446</v>
      </c>
      <c r="D1482" s="1" t="n">
        <v>33.9067</v>
      </c>
      <c r="E1482" s="1" t="n">
        <v>7.9861</v>
      </c>
      <c r="F1482" s="1" t="n">
        <v>7.9881</v>
      </c>
      <c r="G1482" s="1" t="n">
        <v>2.69996</v>
      </c>
      <c r="H1482" s="1" t="n">
        <v>28.38325</v>
      </c>
      <c r="I1482" s="1" t="n">
        <v>95.4667</v>
      </c>
      <c r="J1482" s="1" t="n">
        <v>430.004</v>
      </c>
      <c r="K1482" s="1" t="n">
        <v>426.958</v>
      </c>
      <c r="L1482" s="2"/>
    </row>
    <row r="1483" customFormat="false" ht="12.75" hidden="false" customHeight="false" outlineLevel="0" collapsed="false">
      <c r="A1483" s="1" t="n">
        <v>1028.3696</v>
      </c>
      <c r="B1483" s="1" t="n">
        <v>7.9451</v>
      </c>
      <c r="C1483" s="1" t="n">
        <v>7.9471</v>
      </c>
      <c r="D1483" s="1" t="n">
        <v>33.8969</v>
      </c>
      <c r="E1483" s="1" t="n">
        <v>7.9886</v>
      </c>
      <c r="F1483" s="1" t="n">
        <v>7.9905</v>
      </c>
      <c r="G1483" s="1" t="n">
        <v>2.70081</v>
      </c>
      <c r="H1483" s="1" t="n">
        <v>28.39195</v>
      </c>
      <c r="I1483" s="1" t="n">
        <v>95.5</v>
      </c>
      <c r="J1483" s="1" t="n">
        <v>430.631</v>
      </c>
      <c r="K1483" s="1" t="n">
        <v>427.58</v>
      </c>
      <c r="L1483" s="2"/>
    </row>
    <row r="1484" customFormat="false" ht="12.75" hidden="false" customHeight="false" outlineLevel="0" collapsed="false">
      <c r="A1484" s="1" t="n">
        <v>1028.3663</v>
      </c>
      <c r="B1484" s="1" t="n">
        <v>7.9451</v>
      </c>
      <c r="C1484" s="1" t="n">
        <v>7.9471</v>
      </c>
      <c r="D1484" s="1" t="n">
        <v>33.8926</v>
      </c>
      <c r="E1484" s="1" t="n">
        <v>7.9886</v>
      </c>
      <c r="F1484" s="1" t="n">
        <v>7.9905</v>
      </c>
      <c r="G1484" s="1" t="n">
        <v>2.68185</v>
      </c>
      <c r="H1484" s="1" t="n">
        <v>28.19192</v>
      </c>
      <c r="I1484" s="1" t="n">
        <v>95.5333</v>
      </c>
      <c r="J1484" s="1" t="n">
        <v>430.631</v>
      </c>
      <c r="K1484" s="1" t="n">
        <v>427.58</v>
      </c>
      <c r="L1484" s="2"/>
    </row>
    <row r="1485" customFormat="false" ht="12.75" hidden="false" customHeight="false" outlineLevel="0" collapsed="false">
      <c r="A1485" s="1" t="n">
        <v>1028.3588</v>
      </c>
      <c r="B1485" s="1" t="n">
        <v>7.9469</v>
      </c>
      <c r="C1485" s="1" t="n">
        <v>7.9488</v>
      </c>
      <c r="D1485" s="1" t="n">
        <v>33.887</v>
      </c>
      <c r="E1485" s="1" t="n">
        <v>7.9903</v>
      </c>
      <c r="F1485" s="1" t="n">
        <v>7.9922</v>
      </c>
      <c r="G1485" s="1" t="n">
        <v>2.67203</v>
      </c>
      <c r="H1485" s="1" t="n">
        <v>28.08876</v>
      </c>
      <c r="I1485" s="1" t="n">
        <v>95.5667</v>
      </c>
      <c r="J1485" s="1" t="n">
        <v>430.004</v>
      </c>
      <c r="K1485" s="1" t="n">
        <v>426.958</v>
      </c>
      <c r="L1485" s="2"/>
    </row>
    <row r="1486" customFormat="false" ht="12.75" hidden="false" customHeight="false" outlineLevel="0" collapsed="false">
      <c r="A1486" s="1" t="n">
        <v>1028.361</v>
      </c>
      <c r="B1486" s="1" t="n">
        <v>7.9484</v>
      </c>
      <c r="C1486" s="1" t="n">
        <v>7.9503</v>
      </c>
      <c r="D1486" s="1" t="n">
        <v>33.8866</v>
      </c>
      <c r="E1486" s="1" t="n">
        <v>7.9919</v>
      </c>
      <c r="F1486" s="1" t="n">
        <v>7.9939</v>
      </c>
      <c r="G1486" s="1" t="n">
        <v>2.68166</v>
      </c>
      <c r="H1486" s="1" t="n">
        <v>28.19091</v>
      </c>
      <c r="I1486" s="1" t="n">
        <v>95.6</v>
      </c>
      <c r="J1486" s="1" t="n">
        <v>430.631</v>
      </c>
      <c r="K1486" s="1" t="n">
        <v>427.58</v>
      </c>
      <c r="L1486" s="2"/>
    </row>
    <row r="1487" customFormat="false" ht="12.75" hidden="false" customHeight="false" outlineLevel="0" collapsed="false">
      <c r="A1487" s="1" t="n">
        <v>1028.3603</v>
      </c>
      <c r="B1487" s="1" t="n">
        <v>7.9493</v>
      </c>
      <c r="C1487" s="1" t="n">
        <v>7.9512</v>
      </c>
      <c r="D1487" s="1" t="n">
        <v>33.8858</v>
      </c>
      <c r="E1487" s="1" t="n">
        <v>7.9928</v>
      </c>
      <c r="F1487" s="1" t="n">
        <v>7.9947</v>
      </c>
      <c r="G1487" s="1" t="n">
        <v>2.66321</v>
      </c>
      <c r="H1487" s="1" t="n">
        <v>27.99734</v>
      </c>
      <c r="I1487" s="1" t="n">
        <v>95.6333</v>
      </c>
      <c r="J1487" s="1" t="n">
        <v>430.631</v>
      </c>
      <c r="K1487" s="1" t="n">
        <v>427.58</v>
      </c>
      <c r="L1487" s="2"/>
    </row>
    <row r="1488" customFormat="false" ht="12.75" hidden="false" customHeight="false" outlineLevel="0" collapsed="false">
      <c r="A1488" s="1" t="n">
        <v>1028.3621</v>
      </c>
      <c r="B1488" s="1" t="n">
        <v>7.9484</v>
      </c>
      <c r="C1488" s="1" t="n">
        <v>7.9503</v>
      </c>
      <c r="D1488" s="1" t="n">
        <v>33.888</v>
      </c>
      <c r="E1488" s="1" t="n">
        <v>7.9919</v>
      </c>
      <c r="F1488" s="1" t="n">
        <v>7.9939</v>
      </c>
      <c r="G1488" s="1" t="n">
        <v>2.67276</v>
      </c>
      <c r="H1488" s="1" t="n">
        <v>28.09762</v>
      </c>
      <c r="I1488" s="1" t="n">
        <v>95.6667</v>
      </c>
      <c r="J1488" s="1" t="n">
        <v>430.631</v>
      </c>
      <c r="K1488" s="1" t="n">
        <v>427.58</v>
      </c>
      <c r="L1488" s="2"/>
    </row>
    <row r="1489" customFormat="false" ht="12.75" hidden="false" customHeight="false" outlineLevel="0" collapsed="false">
      <c r="A1489" s="1" t="n">
        <v>1028.3629</v>
      </c>
      <c r="B1489" s="1" t="n">
        <v>7.9476</v>
      </c>
      <c r="C1489" s="1" t="n">
        <v>7.9495</v>
      </c>
      <c r="D1489" s="1" t="n">
        <v>33.8888</v>
      </c>
      <c r="E1489" s="1" t="n">
        <v>7.9911</v>
      </c>
      <c r="F1489" s="1" t="n">
        <v>7.993</v>
      </c>
      <c r="G1489" s="1" t="n">
        <v>2.67282</v>
      </c>
      <c r="H1489" s="1" t="n">
        <v>28.09788</v>
      </c>
      <c r="I1489" s="1" t="n">
        <v>95.7</v>
      </c>
      <c r="J1489" s="1" t="n">
        <v>430.631</v>
      </c>
      <c r="K1489" s="1" t="n">
        <v>427.58</v>
      </c>
      <c r="L1489" s="2"/>
    </row>
    <row r="1490" customFormat="false" ht="12.75" hidden="false" customHeight="false" outlineLevel="0" collapsed="false">
      <c r="A1490" s="1" t="n">
        <v>1028.3625</v>
      </c>
      <c r="B1490" s="1" t="n">
        <v>7.9468</v>
      </c>
      <c r="C1490" s="1" t="n">
        <v>7.9487</v>
      </c>
      <c r="D1490" s="1" t="n">
        <v>33.8881</v>
      </c>
      <c r="E1490" s="1" t="n">
        <v>7.9903</v>
      </c>
      <c r="F1490" s="1" t="n">
        <v>7.9922</v>
      </c>
      <c r="G1490" s="1" t="n">
        <v>2.65387</v>
      </c>
      <c r="H1490" s="1" t="n">
        <v>27.89806</v>
      </c>
      <c r="I1490" s="1" t="n">
        <v>95.7333</v>
      </c>
      <c r="J1490" s="1" t="n">
        <v>430.631</v>
      </c>
      <c r="K1490" s="1" t="n">
        <v>427.58</v>
      </c>
      <c r="L1490" s="2"/>
    </row>
    <row r="1491" customFormat="false" ht="12.75" hidden="false" customHeight="false" outlineLevel="0" collapsed="false">
      <c r="A1491" s="1" t="n">
        <v>1028.3644</v>
      </c>
      <c r="B1491" s="1" t="n">
        <v>7.9459</v>
      </c>
      <c r="C1491" s="1" t="n">
        <v>7.9478</v>
      </c>
      <c r="D1491" s="1" t="n">
        <v>33.8904</v>
      </c>
      <c r="E1491" s="1" t="n">
        <v>7.9894</v>
      </c>
      <c r="F1491" s="1" t="n">
        <v>7.9914</v>
      </c>
      <c r="G1491" s="1" t="n">
        <v>2.66406</v>
      </c>
      <c r="H1491" s="1" t="n">
        <v>28.00506</v>
      </c>
      <c r="I1491" s="1" t="n">
        <v>95.7667</v>
      </c>
      <c r="J1491" s="1" t="n">
        <v>430.631</v>
      </c>
      <c r="K1491" s="1" t="n">
        <v>427.58</v>
      </c>
      <c r="L1491" s="2"/>
    </row>
    <row r="1492" customFormat="false" ht="12.75" hidden="false" customHeight="false" outlineLevel="0" collapsed="false">
      <c r="A1492" s="1" t="n">
        <v>1028.3633</v>
      </c>
      <c r="B1492" s="1" t="n">
        <v>7.9459</v>
      </c>
      <c r="C1492" s="1" t="n">
        <v>7.9478</v>
      </c>
      <c r="D1492" s="1" t="n">
        <v>33.8889</v>
      </c>
      <c r="E1492" s="1" t="n">
        <v>7.9894</v>
      </c>
      <c r="F1492" s="1" t="n">
        <v>7.9914</v>
      </c>
      <c r="G1492" s="1" t="n">
        <v>2.66409</v>
      </c>
      <c r="H1492" s="1" t="n">
        <v>28.00506</v>
      </c>
      <c r="I1492" s="1" t="n">
        <v>95.8</v>
      </c>
      <c r="J1492" s="1" t="n">
        <v>430.631</v>
      </c>
      <c r="K1492" s="1" t="n">
        <v>427.58</v>
      </c>
      <c r="L1492" s="2"/>
    </row>
    <row r="1493" customFormat="false" ht="12.75" hidden="false" customHeight="false" outlineLevel="0" collapsed="false">
      <c r="A1493" s="1" t="n">
        <v>1028.3659</v>
      </c>
      <c r="B1493" s="1" t="n">
        <v>7.9443</v>
      </c>
      <c r="C1493" s="1" t="n">
        <v>7.9462</v>
      </c>
      <c r="D1493" s="1" t="n">
        <v>33.892</v>
      </c>
      <c r="E1493" s="1" t="n">
        <v>7.9878</v>
      </c>
      <c r="F1493" s="1" t="n">
        <v>7.9897</v>
      </c>
      <c r="G1493" s="1" t="n">
        <v>2.64515</v>
      </c>
      <c r="H1493" s="1" t="n">
        <v>27.80544</v>
      </c>
      <c r="I1493" s="1" t="n">
        <v>95.8333</v>
      </c>
      <c r="J1493" s="1" t="n">
        <v>430.631</v>
      </c>
      <c r="K1493" s="1" t="n">
        <v>427.58</v>
      </c>
      <c r="L1493" s="2"/>
    </row>
    <row r="1494" customFormat="false" ht="12.75" hidden="false" customHeight="false" outlineLevel="0" collapsed="false">
      <c r="A1494" s="1" t="n">
        <v>1028.3682</v>
      </c>
      <c r="B1494" s="1" t="n">
        <v>7.9418</v>
      </c>
      <c r="C1494" s="1" t="n">
        <v>7.9437</v>
      </c>
      <c r="D1494" s="1" t="n">
        <v>33.8944</v>
      </c>
      <c r="E1494" s="1" t="n">
        <v>7.9853</v>
      </c>
      <c r="F1494" s="1" t="n">
        <v>7.9872</v>
      </c>
      <c r="G1494" s="1" t="n">
        <v>2.65485</v>
      </c>
      <c r="H1494" s="1" t="n">
        <v>27.90626</v>
      </c>
      <c r="I1494" s="1" t="n">
        <v>95.8667</v>
      </c>
      <c r="J1494" s="1" t="n">
        <v>430.631</v>
      </c>
      <c r="K1494" s="1" t="n">
        <v>427.58</v>
      </c>
      <c r="L1494" s="2"/>
    </row>
    <row r="1495" customFormat="false" ht="12.75" hidden="false" customHeight="false" outlineLevel="0" collapsed="false">
      <c r="A1495" s="1" t="n">
        <v>1028.3682</v>
      </c>
      <c r="B1495" s="1" t="n">
        <v>7.9418</v>
      </c>
      <c r="C1495" s="1" t="n">
        <v>7.9437</v>
      </c>
      <c r="D1495" s="1" t="n">
        <v>33.8943</v>
      </c>
      <c r="E1495" s="1" t="n">
        <v>7.9853</v>
      </c>
      <c r="F1495" s="1" t="n">
        <v>7.9872</v>
      </c>
      <c r="G1495" s="1" t="n">
        <v>2.65549</v>
      </c>
      <c r="H1495" s="1" t="n">
        <v>27.91294</v>
      </c>
      <c r="I1495" s="1" t="n">
        <v>95.9</v>
      </c>
      <c r="J1495" s="1" t="n">
        <v>430.631</v>
      </c>
      <c r="K1495" s="1" t="n">
        <v>427.58</v>
      </c>
      <c r="L1495" s="2"/>
    </row>
    <row r="1496" customFormat="false" ht="12.75" hidden="false" customHeight="false" outlineLevel="0" collapsed="false">
      <c r="A1496" s="1" t="n">
        <v>1028.3682</v>
      </c>
      <c r="B1496" s="1" t="n">
        <v>7.9418</v>
      </c>
      <c r="C1496" s="1" t="n">
        <v>7.9437</v>
      </c>
      <c r="D1496" s="1" t="n">
        <v>33.8943</v>
      </c>
      <c r="E1496" s="1" t="n">
        <v>7.9853</v>
      </c>
      <c r="F1496" s="1" t="n">
        <v>7.9872</v>
      </c>
      <c r="G1496" s="1" t="n">
        <v>2.67453</v>
      </c>
      <c r="H1496" s="1" t="n">
        <v>28.11312</v>
      </c>
      <c r="I1496" s="1" t="n">
        <v>95.9333</v>
      </c>
      <c r="J1496" s="1" t="n">
        <v>430.631</v>
      </c>
      <c r="K1496" s="1" t="n">
        <v>427.58</v>
      </c>
      <c r="L1496" s="2"/>
    </row>
    <row r="1497" customFormat="false" ht="12.75" hidden="false" customHeight="false" outlineLevel="0" collapsed="false">
      <c r="A1497" s="1" t="n">
        <v>1028.3629</v>
      </c>
      <c r="B1497" s="1" t="n">
        <v>7.9467</v>
      </c>
      <c r="C1497" s="1" t="n">
        <v>7.9486</v>
      </c>
      <c r="D1497" s="1" t="n">
        <v>33.885</v>
      </c>
      <c r="E1497" s="1" t="n">
        <v>7.9903</v>
      </c>
      <c r="F1497" s="1" t="n">
        <v>7.9922</v>
      </c>
      <c r="G1497" s="1" t="n">
        <v>2.66497</v>
      </c>
      <c r="H1497" s="1" t="n">
        <v>28.01415</v>
      </c>
      <c r="I1497" s="1" t="n">
        <v>95.9667</v>
      </c>
      <c r="J1497" s="1" t="n">
        <v>431.258</v>
      </c>
      <c r="K1497" s="1" t="n">
        <v>428.202</v>
      </c>
      <c r="L1497" s="2"/>
    </row>
    <row r="1498" customFormat="false" ht="12.75" hidden="false" customHeight="false" outlineLevel="0" collapsed="false">
      <c r="A1498" s="1" t="n">
        <v>1028.3598</v>
      </c>
      <c r="B1498" s="1" t="n">
        <v>7.9489</v>
      </c>
      <c r="C1498" s="1" t="n">
        <v>7.9508</v>
      </c>
      <c r="D1498" s="1" t="n">
        <v>33.8814</v>
      </c>
      <c r="E1498" s="1" t="n">
        <v>7.9925</v>
      </c>
      <c r="F1498" s="1" t="n">
        <v>7.9944</v>
      </c>
      <c r="G1498" s="1" t="n">
        <v>2.66483</v>
      </c>
      <c r="H1498" s="1" t="n">
        <v>28.01347</v>
      </c>
      <c r="I1498" s="1" t="n">
        <v>96</v>
      </c>
      <c r="J1498" s="1" t="n">
        <v>431.258</v>
      </c>
      <c r="K1498" s="1" t="n">
        <v>428.202</v>
      </c>
      <c r="L1498" s="2"/>
    </row>
    <row r="1499" customFormat="false" ht="12.75" hidden="false" customHeight="false" outlineLevel="0" collapsed="false">
      <c r="A1499" s="1" t="n">
        <v>1028.3483</v>
      </c>
      <c r="B1499" s="1" t="n">
        <v>7.9535</v>
      </c>
      <c r="C1499" s="1" t="n">
        <v>7.9554</v>
      </c>
      <c r="D1499" s="1" t="n">
        <v>33.8749</v>
      </c>
      <c r="E1499" s="1" t="n">
        <v>7.9969</v>
      </c>
      <c r="F1499" s="1" t="n">
        <v>7.9988</v>
      </c>
      <c r="G1499" s="1" t="n">
        <v>2.66405</v>
      </c>
      <c r="H1499" s="1" t="n">
        <v>28.00685</v>
      </c>
      <c r="I1499" s="1" t="n">
        <v>96.0333</v>
      </c>
      <c r="J1499" s="1" t="n">
        <v>430.004</v>
      </c>
      <c r="K1499" s="1" t="n">
        <v>426.958</v>
      </c>
      <c r="L1499" s="2"/>
    </row>
    <row r="1500" customFormat="false" ht="12.75" hidden="false" customHeight="false" outlineLevel="0" collapsed="false">
      <c r="A1500" s="1" t="n">
        <v>1028.3487</v>
      </c>
      <c r="B1500" s="1" t="n">
        <v>7.9534</v>
      </c>
      <c r="C1500" s="1" t="n">
        <v>7.9553</v>
      </c>
      <c r="D1500" s="1" t="n">
        <v>33.8717</v>
      </c>
      <c r="E1500" s="1" t="n">
        <v>7.9969</v>
      </c>
      <c r="F1500" s="1" t="n">
        <v>7.9988</v>
      </c>
      <c r="G1500" s="1" t="n">
        <v>2.66499</v>
      </c>
      <c r="H1500" s="1" t="n">
        <v>28.01619</v>
      </c>
      <c r="I1500" s="1" t="n">
        <v>96.0667</v>
      </c>
      <c r="J1500" s="1" t="n">
        <v>430.631</v>
      </c>
      <c r="K1500" s="1" t="n">
        <v>427.58</v>
      </c>
      <c r="L1500" s="2"/>
    </row>
    <row r="1501" customFormat="false" ht="12.75" hidden="false" customHeight="false" outlineLevel="0" collapsed="false">
      <c r="A1501" s="1" t="n">
        <v>1028.348</v>
      </c>
      <c r="B1501" s="1" t="n">
        <v>7.9518</v>
      </c>
      <c r="C1501" s="1" t="n">
        <v>7.9537</v>
      </c>
      <c r="D1501" s="1" t="n">
        <v>33.8705</v>
      </c>
      <c r="E1501" s="1" t="n">
        <v>7.9952</v>
      </c>
      <c r="F1501" s="1" t="n">
        <v>7.9972</v>
      </c>
      <c r="G1501" s="1" t="n">
        <v>2.64612</v>
      </c>
      <c r="H1501" s="1" t="n">
        <v>27.8165</v>
      </c>
      <c r="I1501" s="1" t="n">
        <v>96.1</v>
      </c>
      <c r="J1501" s="1" t="n">
        <v>430.631</v>
      </c>
      <c r="K1501" s="1" t="n">
        <v>427.58</v>
      </c>
      <c r="L1501" s="2"/>
    </row>
    <row r="1502" customFormat="false" ht="12.75" hidden="false" customHeight="false" outlineLevel="0" collapsed="false">
      <c r="A1502" s="1" t="n">
        <v>1028.3446</v>
      </c>
      <c r="B1502" s="1" t="n">
        <v>7.9517</v>
      </c>
      <c r="C1502" s="1" t="n">
        <v>7.9536</v>
      </c>
      <c r="D1502" s="1" t="n">
        <v>33.8662</v>
      </c>
      <c r="E1502" s="1" t="n">
        <v>7.9952</v>
      </c>
      <c r="F1502" s="1" t="n">
        <v>7.9972</v>
      </c>
      <c r="G1502" s="1" t="n">
        <v>2.65635</v>
      </c>
      <c r="H1502" s="1" t="n">
        <v>27.92329</v>
      </c>
      <c r="I1502" s="1" t="n">
        <v>96.1333</v>
      </c>
      <c r="J1502" s="1" t="n">
        <v>430.631</v>
      </c>
      <c r="K1502" s="1" t="n">
        <v>427.58</v>
      </c>
      <c r="L1502" s="2"/>
    </row>
    <row r="1503" customFormat="false" ht="12.75" hidden="false" customHeight="false" outlineLevel="0" collapsed="false">
      <c r="A1503" s="1" t="n">
        <v>1028.3432</v>
      </c>
      <c r="B1503" s="1" t="n">
        <v>7.9509</v>
      </c>
      <c r="C1503" s="1" t="n">
        <v>7.9528</v>
      </c>
      <c r="D1503" s="1" t="n">
        <v>33.8642</v>
      </c>
      <c r="E1503" s="1" t="n">
        <v>7.9944</v>
      </c>
      <c r="F1503" s="1" t="n">
        <v>7.9963</v>
      </c>
      <c r="G1503" s="1" t="n">
        <v>2.65646</v>
      </c>
      <c r="H1503" s="1" t="n">
        <v>27.92354</v>
      </c>
      <c r="I1503" s="1" t="n">
        <v>96.1667</v>
      </c>
      <c r="J1503" s="1" t="n">
        <v>430.631</v>
      </c>
      <c r="K1503" s="1" t="n">
        <v>427.58</v>
      </c>
      <c r="L1503" s="2"/>
    </row>
    <row r="1504" customFormat="false" ht="12.75" hidden="false" customHeight="false" outlineLevel="0" collapsed="false">
      <c r="A1504" s="1" t="n">
        <v>1028.3424</v>
      </c>
      <c r="B1504" s="1" t="n">
        <v>7.9517</v>
      </c>
      <c r="C1504" s="1" t="n">
        <v>7.9536</v>
      </c>
      <c r="D1504" s="1" t="n">
        <v>33.8634</v>
      </c>
      <c r="E1504" s="1" t="n">
        <v>7.9952</v>
      </c>
      <c r="F1504" s="1" t="n">
        <v>7.9971</v>
      </c>
      <c r="G1504" s="1" t="n">
        <v>2.6564</v>
      </c>
      <c r="H1504" s="1" t="n">
        <v>27.92329</v>
      </c>
      <c r="I1504" s="1" t="n">
        <v>96.2</v>
      </c>
      <c r="J1504" s="1" t="n">
        <v>430.631</v>
      </c>
      <c r="K1504" s="1" t="n">
        <v>427.58</v>
      </c>
      <c r="L1504" s="2"/>
    </row>
    <row r="1505" customFormat="false" ht="12.75" hidden="false" customHeight="false" outlineLevel="0" collapsed="false">
      <c r="A1505" s="1" t="n">
        <v>1028.3416</v>
      </c>
      <c r="B1505" s="1" t="n">
        <v>7.9526</v>
      </c>
      <c r="C1505" s="1" t="n">
        <v>7.9545</v>
      </c>
      <c r="D1505" s="1" t="n">
        <v>33.8626</v>
      </c>
      <c r="E1505" s="1" t="n">
        <v>7.9961</v>
      </c>
      <c r="F1505" s="1" t="n">
        <v>7.998</v>
      </c>
      <c r="G1505" s="1" t="n">
        <v>2.65634</v>
      </c>
      <c r="H1505" s="1" t="n">
        <v>27.92304</v>
      </c>
      <c r="I1505" s="1" t="n">
        <v>96.2333</v>
      </c>
      <c r="J1505" s="1" t="n">
        <v>430.631</v>
      </c>
      <c r="K1505" s="1" t="n">
        <v>427.58</v>
      </c>
      <c r="L1505" s="2"/>
    </row>
    <row r="1506" customFormat="false" ht="12.75" hidden="false" customHeight="false" outlineLevel="0" collapsed="false">
      <c r="A1506" s="1" t="n">
        <v>1028.3416</v>
      </c>
      <c r="B1506" s="1" t="n">
        <v>7.9566</v>
      </c>
      <c r="C1506" s="1" t="n">
        <v>7.9585</v>
      </c>
      <c r="D1506" s="1" t="n">
        <v>33.8597</v>
      </c>
      <c r="E1506" s="1" t="n">
        <v>8.0002</v>
      </c>
      <c r="F1506" s="1" t="n">
        <v>8.0021</v>
      </c>
      <c r="G1506" s="1" t="n">
        <v>2.6569</v>
      </c>
      <c r="H1506" s="1" t="n">
        <v>27.93109</v>
      </c>
      <c r="I1506" s="1" t="n">
        <v>96.2667</v>
      </c>
      <c r="J1506" s="1" t="n">
        <v>431.258</v>
      </c>
      <c r="K1506" s="1" t="n">
        <v>428.202</v>
      </c>
      <c r="L1506" s="2"/>
    </row>
    <row r="1507" customFormat="false" ht="12.75" hidden="false" customHeight="false" outlineLevel="0" collapsed="false">
      <c r="A1507" s="1" t="n">
        <v>1028.3405</v>
      </c>
      <c r="B1507" s="1" t="n">
        <v>7.9551</v>
      </c>
      <c r="C1507" s="1" t="n">
        <v>7.957</v>
      </c>
      <c r="D1507" s="1" t="n">
        <v>33.8616</v>
      </c>
      <c r="E1507" s="1" t="n">
        <v>7.9985</v>
      </c>
      <c r="F1507" s="1" t="n">
        <v>8.0005</v>
      </c>
      <c r="G1507" s="1" t="n">
        <v>2.63771</v>
      </c>
      <c r="H1507" s="1" t="n">
        <v>27.72868</v>
      </c>
      <c r="I1507" s="1" t="n">
        <v>96.3</v>
      </c>
      <c r="J1507" s="1" t="n">
        <v>430.631</v>
      </c>
      <c r="K1507" s="1" t="n">
        <v>427.58</v>
      </c>
      <c r="L1507" s="2"/>
    </row>
    <row r="1508" customFormat="false" ht="12.75" hidden="false" customHeight="false" outlineLevel="0" collapsed="false">
      <c r="A1508" s="1" t="n">
        <v>1028.348</v>
      </c>
      <c r="B1508" s="1" t="n">
        <v>7.9508</v>
      </c>
      <c r="C1508" s="1" t="n">
        <v>7.9527</v>
      </c>
      <c r="D1508" s="1" t="n">
        <v>33.8667</v>
      </c>
      <c r="E1508" s="1" t="n">
        <v>7.9944</v>
      </c>
      <c r="F1508" s="1" t="n">
        <v>7.9963</v>
      </c>
      <c r="G1508" s="1" t="n">
        <v>2.64777</v>
      </c>
      <c r="H1508" s="1" t="n">
        <v>27.8327</v>
      </c>
      <c r="I1508" s="1" t="n">
        <v>96.3333</v>
      </c>
      <c r="J1508" s="1" t="n">
        <v>431.258</v>
      </c>
      <c r="K1508" s="1" t="n">
        <v>428.202</v>
      </c>
      <c r="L1508" s="2"/>
    </row>
    <row r="1509" customFormat="false" ht="12.75" hidden="false" customHeight="false" outlineLevel="0" collapsed="false">
      <c r="A1509" s="1" t="n">
        <v>1028.3454</v>
      </c>
      <c r="B1509" s="1" t="n">
        <v>7.9525</v>
      </c>
      <c r="C1509" s="1" t="n">
        <v>7.9544</v>
      </c>
      <c r="D1509" s="1" t="n">
        <v>33.8637</v>
      </c>
      <c r="E1509" s="1" t="n">
        <v>7.996</v>
      </c>
      <c r="F1509" s="1" t="n">
        <v>7.998</v>
      </c>
      <c r="G1509" s="1" t="n">
        <v>2.64768</v>
      </c>
      <c r="H1509" s="1" t="n">
        <v>27.8322</v>
      </c>
      <c r="I1509" s="1" t="n">
        <v>96.3667</v>
      </c>
      <c r="J1509" s="1" t="n">
        <v>431.258</v>
      </c>
      <c r="K1509" s="1" t="n">
        <v>428.202</v>
      </c>
      <c r="L1509" s="2"/>
    </row>
    <row r="1510" customFormat="false" ht="12.75" hidden="false" customHeight="false" outlineLevel="0" collapsed="false">
      <c r="A1510" s="1" t="n">
        <v>1028.3454</v>
      </c>
      <c r="B1510" s="1" t="n">
        <v>7.9525</v>
      </c>
      <c r="C1510" s="1" t="n">
        <v>7.9544</v>
      </c>
      <c r="D1510" s="1" t="n">
        <v>33.8637</v>
      </c>
      <c r="E1510" s="1" t="n">
        <v>7.996</v>
      </c>
      <c r="F1510" s="1" t="n">
        <v>7.998</v>
      </c>
      <c r="G1510" s="1" t="n">
        <v>2.64831</v>
      </c>
      <c r="H1510" s="1" t="n">
        <v>27.83887</v>
      </c>
      <c r="I1510" s="1" t="n">
        <v>96.4</v>
      </c>
      <c r="J1510" s="1" t="n">
        <v>431.258</v>
      </c>
      <c r="K1510" s="1" t="n">
        <v>428.202</v>
      </c>
      <c r="L1510" s="2"/>
    </row>
    <row r="1511" customFormat="false" ht="12.75" hidden="false" customHeight="false" outlineLevel="0" collapsed="false">
      <c r="A1511" s="1" t="n">
        <v>1028.3465</v>
      </c>
      <c r="B1511" s="1" t="n">
        <v>7.9484</v>
      </c>
      <c r="C1511" s="1" t="n">
        <v>7.9503</v>
      </c>
      <c r="D1511" s="1" t="n">
        <v>33.868</v>
      </c>
      <c r="E1511" s="1" t="n">
        <v>7.9919</v>
      </c>
      <c r="F1511" s="1" t="n">
        <v>7.9938</v>
      </c>
      <c r="G1511" s="1" t="n">
        <v>2.64836</v>
      </c>
      <c r="H1511" s="1" t="n">
        <v>27.83751</v>
      </c>
      <c r="I1511" s="1" t="n">
        <v>96.4333</v>
      </c>
      <c r="J1511" s="1" t="n">
        <v>430.631</v>
      </c>
      <c r="K1511" s="1" t="n">
        <v>427.58</v>
      </c>
      <c r="L1511" s="2"/>
    </row>
    <row r="1512" customFormat="false" ht="12.75" hidden="false" customHeight="false" outlineLevel="0" collapsed="false">
      <c r="A1512" s="1" t="n">
        <v>1028.3495</v>
      </c>
      <c r="B1512" s="1" t="n">
        <v>7.9492</v>
      </c>
      <c r="C1512" s="1" t="n">
        <v>7.9511</v>
      </c>
      <c r="D1512" s="1" t="n">
        <v>33.8683</v>
      </c>
      <c r="E1512" s="1" t="n">
        <v>7.9927</v>
      </c>
      <c r="F1512" s="1" t="n">
        <v>7.9946</v>
      </c>
      <c r="G1512" s="1" t="n">
        <v>2.64853</v>
      </c>
      <c r="H1512" s="1" t="n">
        <v>27.83988</v>
      </c>
      <c r="I1512" s="1" t="n">
        <v>96.4667</v>
      </c>
      <c r="J1512" s="1" t="n">
        <v>431.258</v>
      </c>
      <c r="K1512" s="1" t="n">
        <v>428.202</v>
      </c>
      <c r="L1512" s="2"/>
    </row>
    <row r="1513" customFormat="false" ht="12.75" hidden="false" customHeight="false" outlineLevel="0" collapsed="false">
      <c r="A1513" s="1" t="n">
        <v>1028.3458</v>
      </c>
      <c r="B1513" s="1" t="n">
        <v>7.9492</v>
      </c>
      <c r="C1513" s="1" t="n">
        <v>7.9511</v>
      </c>
      <c r="D1513" s="1" t="n">
        <v>33.8672</v>
      </c>
      <c r="E1513" s="1" t="n">
        <v>7.9927</v>
      </c>
      <c r="F1513" s="1" t="n">
        <v>7.9946</v>
      </c>
      <c r="G1513" s="1" t="n">
        <v>2.6483</v>
      </c>
      <c r="H1513" s="1" t="n">
        <v>27.83726</v>
      </c>
      <c r="I1513" s="1" t="n">
        <v>96.5</v>
      </c>
      <c r="J1513" s="1" t="n">
        <v>430.631</v>
      </c>
      <c r="K1513" s="1" t="n">
        <v>427.58</v>
      </c>
      <c r="L1513" s="2"/>
    </row>
    <row r="1514" customFormat="false" ht="12.75" hidden="false" customHeight="false" outlineLevel="0" collapsed="false">
      <c r="A1514" s="1" t="n">
        <v>1028.345</v>
      </c>
      <c r="B1514" s="1" t="n">
        <v>7.95</v>
      </c>
      <c r="C1514" s="1" t="n">
        <v>7.9519</v>
      </c>
      <c r="D1514" s="1" t="n">
        <v>33.8664</v>
      </c>
      <c r="E1514" s="1" t="n">
        <v>7.9935</v>
      </c>
      <c r="F1514" s="1" t="n">
        <v>7.9955</v>
      </c>
      <c r="G1514" s="1" t="n">
        <v>2.64887</v>
      </c>
      <c r="H1514" s="1" t="n">
        <v>27.84367</v>
      </c>
      <c r="I1514" s="1" t="n">
        <v>96.5333</v>
      </c>
      <c r="J1514" s="1" t="n">
        <v>430.631</v>
      </c>
      <c r="K1514" s="1" t="n">
        <v>427.58</v>
      </c>
      <c r="L1514" s="2"/>
    </row>
    <row r="1515" customFormat="false" ht="12.75" hidden="false" customHeight="false" outlineLevel="0" collapsed="false">
      <c r="A1515" s="1" t="n">
        <v>1028.3473</v>
      </c>
      <c r="B1515" s="1" t="n">
        <v>7.95</v>
      </c>
      <c r="C1515" s="1" t="n">
        <v>7.9519</v>
      </c>
      <c r="D1515" s="1" t="n">
        <v>33.8692</v>
      </c>
      <c r="E1515" s="1" t="n">
        <v>7.9935</v>
      </c>
      <c r="F1515" s="1" t="n">
        <v>7.9954</v>
      </c>
      <c r="G1515" s="1" t="n">
        <v>2.64883</v>
      </c>
      <c r="H1515" s="1" t="n">
        <v>27.84367</v>
      </c>
      <c r="I1515" s="1" t="n">
        <v>96.5667</v>
      </c>
      <c r="J1515" s="1" t="n">
        <v>430.631</v>
      </c>
      <c r="K1515" s="1" t="n">
        <v>427.58</v>
      </c>
      <c r="L1515" s="2"/>
    </row>
    <row r="1516" customFormat="false" ht="12.75" hidden="false" customHeight="false" outlineLevel="0" collapsed="false">
      <c r="A1516" s="1" t="n">
        <v>1028.3484</v>
      </c>
      <c r="B1516" s="1" t="n">
        <v>7.9517</v>
      </c>
      <c r="C1516" s="1" t="n">
        <v>7.9536</v>
      </c>
      <c r="D1516" s="1" t="n">
        <v>33.8674</v>
      </c>
      <c r="E1516" s="1" t="n">
        <v>7.9952</v>
      </c>
      <c r="F1516" s="1" t="n">
        <v>7.9971</v>
      </c>
      <c r="G1516" s="1" t="n">
        <v>2.64896</v>
      </c>
      <c r="H1516" s="1" t="n">
        <v>27.84579</v>
      </c>
      <c r="I1516" s="1" t="n">
        <v>96.6</v>
      </c>
      <c r="J1516" s="1" t="n">
        <v>431.258</v>
      </c>
      <c r="K1516" s="1" t="n">
        <v>428.202</v>
      </c>
      <c r="L1516" s="2"/>
    </row>
    <row r="1517" customFormat="false" ht="12.75" hidden="false" customHeight="false" outlineLevel="0" collapsed="false">
      <c r="A1517" s="1" t="n">
        <v>1028.3427</v>
      </c>
      <c r="B1517" s="1" t="n">
        <v>7.955</v>
      </c>
      <c r="C1517" s="1" t="n">
        <v>7.9569</v>
      </c>
      <c r="D1517" s="1" t="n">
        <v>33.8644</v>
      </c>
      <c r="E1517" s="1" t="n">
        <v>7.9985</v>
      </c>
      <c r="F1517" s="1" t="n">
        <v>8.0004</v>
      </c>
      <c r="G1517" s="1" t="n">
        <v>2.66753</v>
      </c>
      <c r="H1517" s="1" t="n">
        <v>28.04255</v>
      </c>
      <c r="I1517" s="1" t="n">
        <v>96.6333</v>
      </c>
      <c r="J1517" s="1" t="n">
        <v>430.631</v>
      </c>
      <c r="K1517" s="1" t="n">
        <v>427.58</v>
      </c>
      <c r="L1517" s="2"/>
    </row>
    <row r="1518" customFormat="false" ht="12.75" hidden="false" customHeight="false" outlineLevel="0" collapsed="false">
      <c r="A1518" s="1" t="n">
        <v>1028.345</v>
      </c>
      <c r="B1518" s="1" t="n">
        <v>7.9525</v>
      </c>
      <c r="C1518" s="1" t="n">
        <v>7.9544</v>
      </c>
      <c r="D1518" s="1" t="n">
        <v>33.8668</v>
      </c>
      <c r="E1518" s="1" t="n">
        <v>7.996</v>
      </c>
      <c r="F1518" s="1" t="n">
        <v>7.9979</v>
      </c>
      <c r="G1518" s="1" t="n">
        <v>2.63975</v>
      </c>
      <c r="H1518" s="1" t="n">
        <v>27.74937</v>
      </c>
      <c r="I1518" s="1" t="n">
        <v>96.6667</v>
      </c>
      <c r="J1518" s="1" t="n">
        <v>430.631</v>
      </c>
      <c r="K1518" s="1" t="n">
        <v>427.58</v>
      </c>
      <c r="L1518" s="2"/>
    </row>
    <row r="1519" customFormat="false" ht="12.75" hidden="false" customHeight="false" outlineLevel="0" collapsed="false">
      <c r="A1519" s="1" t="n">
        <v>1028.3499</v>
      </c>
      <c r="B1519" s="1" t="n">
        <v>7.9484</v>
      </c>
      <c r="C1519" s="1" t="n">
        <v>7.9503</v>
      </c>
      <c r="D1519" s="1" t="n">
        <v>33.8723</v>
      </c>
      <c r="E1519" s="1" t="n">
        <v>7.9919</v>
      </c>
      <c r="F1519" s="1" t="n">
        <v>7.9938</v>
      </c>
      <c r="G1519" s="1" t="n">
        <v>2.64956</v>
      </c>
      <c r="H1519" s="1" t="n">
        <v>27.85085</v>
      </c>
      <c r="I1519" s="1" t="n">
        <v>96.7</v>
      </c>
      <c r="J1519" s="1" t="n">
        <v>430.631</v>
      </c>
      <c r="K1519" s="1" t="n">
        <v>427.58</v>
      </c>
      <c r="L1519" s="2"/>
    </row>
    <row r="1520" customFormat="false" ht="12.75" hidden="false" customHeight="false" outlineLevel="0" collapsed="false">
      <c r="A1520" s="1" t="n">
        <v>1028.3503</v>
      </c>
      <c r="B1520" s="1" t="n">
        <v>7.9467</v>
      </c>
      <c r="C1520" s="1" t="n">
        <v>7.9487</v>
      </c>
      <c r="D1520" s="1" t="n">
        <v>33.8724</v>
      </c>
      <c r="E1520" s="1" t="n">
        <v>7.9902</v>
      </c>
      <c r="F1520" s="1" t="n">
        <v>7.9921</v>
      </c>
      <c r="G1520" s="1" t="n">
        <v>2.6497</v>
      </c>
      <c r="H1520" s="1" t="n">
        <v>27.85135</v>
      </c>
      <c r="I1520" s="1" t="n">
        <v>96.7333</v>
      </c>
      <c r="J1520" s="1" t="n">
        <v>430.631</v>
      </c>
      <c r="K1520" s="1" t="n">
        <v>427.58</v>
      </c>
      <c r="L1520" s="2"/>
    </row>
    <row r="1521" customFormat="false" ht="12.75" hidden="false" customHeight="false" outlineLevel="0" collapsed="false">
      <c r="A1521" s="1" t="n">
        <v>1028.3563</v>
      </c>
      <c r="B1521" s="1" t="n">
        <v>7.9442</v>
      </c>
      <c r="C1521" s="1" t="n">
        <v>7.9461</v>
      </c>
      <c r="D1521" s="1" t="n">
        <v>33.876</v>
      </c>
      <c r="E1521" s="1" t="n">
        <v>7.9877</v>
      </c>
      <c r="F1521" s="1" t="n">
        <v>7.9896</v>
      </c>
      <c r="G1521" s="1" t="n">
        <v>2.66983</v>
      </c>
      <c r="H1521" s="1" t="n">
        <v>28.06192</v>
      </c>
      <c r="I1521" s="1" t="n">
        <v>96.7667</v>
      </c>
      <c r="J1521" s="1" t="n">
        <v>431.258</v>
      </c>
      <c r="K1521" s="1" t="n">
        <v>428.202</v>
      </c>
      <c r="L1521" s="2"/>
    </row>
    <row r="1522" customFormat="false" ht="12.75" hidden="false" customHeight="false" outlineLevel="0" collapsed="false">
      <c r="A1522" s="1" t="n">
        <v>1028.3633</v>
      </c>
      <c r="B1522" s="1" t="n">
        <v>7.9425</v>
      </c>
      <c r="C1522" s="1" t="n">
        <v>7.9444</v>
      </c>
      <c r="D1522" s="1" t="n">
        <v>33.8847</v>
      </c>
      <c r="E1522" s="1" t="n">
        <v>7.986</v>
      </c>
      <c r="F1522" s="1" t="n">
        <v>7.988</v>
      </c>
      <c r="G1522" s="1" t="n">
        <v>2.64121</v>
      </c>
      <c r="H1522" s="1" t="n">
        <v>27.76164</v>
      </c>
      <c r="I1522" s="1" t="n">
        <v>96.8</v>
      </c>
      <c r="J1522" s="1" t="n">
        <v>431.258</v>
      </c>
      <c r="K1522" s="1" t="n">
        <v>428.202</v>
      </c>
      <c r="L1522" s="2"/>
    </row>
    <row r="1523" customFormat="false" ht="12.75" hidden="false" customHeight="false" outlineLevel="0" collapsed="false">
      <c r="A1523" s="1" t="n">
        <v>1028.3663</v>
      </c>
      <c r="B1523" s="1" t="n">
        <v>7.9441</v>
      </c>
      <c r="C1523" s="1" t="n">
        <v>7.946</v>
      </c>
      <c r="D1523" s="1" t="n">
        <v>33.8888</v>
      </c>
      <c r="E1523" s="1" t="n">
        <v>7.9877</v>
      </c>
      <c r="F1523" s="1" t="n">
        <v>7.9896</v>
      </c>
      <c r="G1523" s="1" t="n">
        <v>2.65053</v>
      </c>
      <c r="H1523" s="1" t="n">
        <v>27.8614</v>
      </c>
      <c r="I1523" s="1" t="n">
        <v>96.8333</v>
      </c>
      <c r="J1523" s="1" t="n">
        <v>431.258</v>
      </c>
      <c r="K1523" s="1" t="n">
        <v>428.202</v>
      </c>
      <c r="L1523" s="2"/>
    </row>
    <row r="1524" customFormat="false" ht="12.75" hidden="false" customHeight="false" outlineLevel="0" collapsed="false">
      <c r="A1524" s="1" t="n">
        <v>1028.3633</v>
      </c>
      <c r="B1524" s="1" t="n">
        <v>7.9434</v>
      </c>
      <c r="C1524" s="1" t="n">
        <v>7.9453</v>
      </c>
      <c r="D1524" s="1" t="n">
        <v>33.8884</v>
      </c>
      <c r="E1524" s="1" t="n">
        <v>7.9869</v>
      </c>
      <c r="F1524" s="1" t="n">
        <v>7.9888</v>
      </c>
      <c r="G1524" s="1" t="n">
        <v>2.65036</v>
      </c>
      <c r="H1524" s="1" t="n">
        <v>27.85904</v>
      </c>
      <c r="I1524" s="1" t="n">
        <v>96.8667</v>
      </c>
      <c r="J1524" s="1" t="n">
        <v>430.631</v>
      </c>
      <c r="K1524" s="1" t="n">
        <v>427.58</v>
      </c>
      <c r="L1524" s="2"/>
    </row>
    <row r="1525" customFormat="false" ht="12.75" hidden="false" customHeight="false" outlineLevel="0" collapsed="false">
      <c r="A1525" s="1" t="n">
        <v>1028.3626</v>
      </c>
      <c r="B1525" s="1" t="n">
        <v>7.9442</v>
      </c>
      <c r="C1525" s="1" t="n">
        <v>7.9461</v>
      </c>
      <c r="D1525" s="1" t="n">
        <v>33.8876</v>
      </c>
      <c r="E1525" s="1" t="n">
        <v>7.9877</v>
      </c>
      <c r="F1525" s="1" t="n">
        <v>7.9896</v>
      </c>
      <c r="G1525" s="1" t="n">
        <v>2.6503</v>
      </c>
      <c r="H1525" s="1" t="n">
        <v>27.85878</v>
      </c>
      <c r="I1525" s="1" t="n">
        <v>96.9</v>
      </c>
      <c r="J1525" s="1" t="n">
        <v>430.631</v>
      </c>
      <c r="K1525" s="1" t="n">
        <v>427.58</v>
      </c>
      <c r="L1525" s="2"/>
    </row>
    <row r="1526" customFormat="false" ht="12.75" hidden="false" customHeight="false" outlineLevel="0" collapsed="false">
      <c r="A1526" s="1" t="n">
        <v>1028.3652</v>
      </c>
      <c r="B1526" s="1" t="n">
        <v>7.9425</v>
      </c>
      <c r="C1526" s="1" t="n">
        <v>7.9445</v>
      </c>
      <c r="D1526" s="1" t="n">
        <v>33.8907</v>
      </c>
      <c r="E1526" s="1" t="n">
        <v>7.986</v>
      </c>
      <c r="F1526" s="1" t="n">
        <v>7.9879</v>
      </c>
      <c r="G1526" s="1" t="n">
        <v>2.65104</v>
      </c>
      <c r="H1526" s="1" t="n">
        <v>27.86596</v>
      </c>
      <c r="I1526" s="1" t="n">
        <v>96.9333</v>
      </c>
      <c r="J1526" s="1" t="n">
        <v>430.631</v>
      </c>
      <c r="K1526" s="1" t="n">
        <v>427.58</v>
      </c>
      <c r="L1526" s="2"/>
    </row>
    <row r="1527" customFormat="false" ht="12.75" hidden="false" customHeight="false" outlineLevel="0" collapsed="false">
      <c r="A1527" s="1" t="n">
        <v>1028.363</v>
      </c>
      <c r="B1527" s="1" t="n">
        <v>7.9426</v>
      </c>
      <c r="C1527" s="1" t="n">
        <v>7.9445</v>
      </c>
      <c r="D1527" s="1" t="n">
        <v>33.8878</v>
      </c>
      <c r="E1527" s="1" t="n">
        <v>7.986</v>
      </c>
      <c r="F1527" s="1" t="n">
        <v>7.9879</v>
      </c>
      <c r="G1527" s="1" t="n">
        <v>2.65108</v>
      </c>
      <c r="H1527" s="1" t="n">
        <v>27.86596</v>
      </c>
      <c r="I1527" s="1" t="n">
        <v>96.9667</v>
      </c>
      <c r="J1527" s="1" t="n">
        <v>430.631</v>
      </c>
      <c r="K1527" s="1" t="n">
        <v>427.58</v>
      </c>
      <c r="L1527" s="2"/>
    </row>
    <row r="1528" customFormat="false" ht="12.75" hidden="false" customHeight="false" outlineLevel="0" collapsed="false">
      <c r="A1528" s="1" t="n">
        <v>1028.3603</v>
      </c>
      <c r="B1528" s="1" t="n">
        <v>7.9442</v>
      </c>
      <c r="C1528" s="1" t="n">
        <v>7.9461</v>
      </c>
      <c r="D1528" s="1" t="n">
        <v>33.8848</v>
      </c>
      <c r="E1528" s="1" t="n">
        <v>7.9877</v>
      </c>
      <c r="F1528" s="1" t="n">
        <v>7.9896</v>
      </c>
      <c r="G1528" s="1" t="n">
        <v>2.65099</v>
      </c>
      <c r="H1528" s="1" t="n">
        <v>27.86546</v>
      </c>
      <c r="I1528" s="1" t="n">
        <v>97</v>
      </c>
      <c r="J1528" s="1" t="n">
        <v>430.631</v>
      </c>
      <c r="K1528" s="1" t="n">
        <v>427.58</v>
      </c>
      <c r="L1528" s="2"/>
    </row>
    <row r="1529" customFormat="false" ht="12.75" hidden="false" customHeight="false" outlineLevel="0" collapsed="false">
      <c r="A1529" s="1" t="n">
        <v>1028.3596</v>
      </c>
      <c r="B1529" s="1" t="n">
        <v>7.945</v>
      </c>
      <c r="C1529" s="1" t="n">
        <v>7.9469</v>
      </c>
      <c r="D1529" s="1" t="n">
        <v>33.884</v>
      </c>
      <c r="E1529" s="1" t="n">
        <v>7.9885</v>
      </c>
      <c r="F1529" s="1" t="n">
        <v>7.9904</v>
      </c>
      <c r="G1529" s="1" t="n">
        <v>2.65093</v>
      </c>
      <c r="H1529" s="1" t="n">
        <v>27.86521</v>
      </c>
      <c r="I1529" s="1" t="n">
        <v>97.0333</v>
      </c>
      <c r="J1529" s="1" t="n">
        <v>430.631</v>
      </c>
      <c r="K1529" s="1" t="n">
        <v>427.58</v>
      </c>
      <c r="L1529" s="2"/>
    </row>
    <row r="1530" customFormat="false" ht="12.75" hidden="false" customHeight="false" outlineLevel="0" collapsed="false">
      <c r="A1530" s="1" t="n">
        <v>1028.3607</v>
      </c>
      <c r="B1530" s="1" t="n">
        <v>7.945</v>
      </c>
      <c r="C1530" s="1" t="n">
        <v>7.9469</v>
      </c>
      <c r="D1530" s="1" t="n">
        <v>33.8854</v>
      </c>
      <c r="E1530" s="1" t="n">
        <v>7.9885</v>
      </c>
      <c r="F1530" s="1" t="n">
        <v>7.9904</v>
      </c>
      <c r="G1530" s="1" t="n">
        <v>2.65154</v>
      </c>
      <c r="H1530" s="1" t="n">
        <v>27.87188</v>
      </c>
      <c r="I1530" s="1" t="n">
        <v>97.0667</v>
      </c>
      <c r="J1530" s="1" t="n">
        <v>430.631</v>
      </c>
      <c r="K1530" s="1" t="n">
        <v>427.58</v>
      </c>
      <c r="L1530" s="2"/>
    </row>
    <row r="1531" customFormat="false" ht="12.75" hidden="false" customHeight="false" outlineLevel="0" collapsed="false">
      <c r="A1531" s="1" t="n">
        <v>1028.3614</v>
      </c>
      <c r="B1531" s="1" t="n">
        <v>7.9467</v>
      </c>
      <c r="C1531" s="1" t="n">
        <v>7.9486</v>
      </c>
      <c r="D1531" s="1" t="n">
        <v>33.8867</v>
      </c>
      <c r="E1531" s="1" t="n">
        <v>7.9902</v>
      </c>
      <c r="F1531" s="1" t="n">
        <v>7.9921</v>
      </c>
      <c r="G1531" s="1" t="n">
        <v>2.67045</v>
      </c>
      <c r="H1531" s="1" t="n">
        <v>28.07197</v>
      </c>
      <c r="I1531" s="1" t="n">
        <v>97.1</v>
      </c>
      <c r="J1531" s="1" t="n">
        <v>430.631</v>
      </c>
      <c r="K1531" s="1" t="n">
        <v>427.58</v>
      </c>
      <c r="L1531" s="2"/>
    </row>
    <row r="1532" customFormat="false" ht="12.75" hidden="false" customHeight="false" outlineLevel="0" collapsed="false">
      <c r="A1532" s="1" t="n">
        <v>1028.3538</v>
      </c>
      <c r="B1532" s="1" t="n">
        <v>7.9574</v>
      </c>
      <c r="C1532" s="1" t="n">
        <v>7.9593</v>
      </c>
      <c r="D1532" s="1" t="n">
        <v>33.8791</v>
      </c>
      <c r="E1532" s="1" t="n">
        <v>8.0009</v>
      </c>
      <c r="F1532" s="1" t="n">
        <v>8.0029</v>
      </c>
      <c r="G1532" s="1" t="n">
        <v>2.641</v>
      </c>
      <c r="H1532" s="1" t="n">
        <v>27.76782</v>
      </c>
      <c r="I1532" s="1" t="n">
        <v>97.1333</v>
      </c>
      <c r="J1532" s="1" t="n">
        <v>430.631</v>
      </c>
      <c r="K1532" s="1" t="n">
        <v>427.58</v>
      </c>
      <c r="L1532" s="2"/>
    </row>
    <row r="1533" customFormat="false" ht="12.75" hidden="false" customHeight="false" outlineLevel="0" collapsed="false">
      <c r="A1533" s="1" t="n">
        <v>1028.3556</v>
      </c>
      <c r="B1533" s="1" t="n">
        <v>7.9591</v>
      </c>
      <c r="C1533" s="1" t="n">
        <v>7.961</v>
      </c>
      <c r="D1533" s="1" t="n">
        <v>33.8818</v>
      </c>
      <c r="E1533" s="1" t="n">
        <v>8.0026</v>
      </c>
      <c r="F1533" s="1" t="n">
        <v>8.0045</v>
      </c>
      <c r="G1533" s="1" t="n">
        <v>2.65097</v>
      </c>
      <c r="H1533" s="1" t="n">
        <v>27.87428</v>
      </c>
      <c r="I1533" s="1" t="n">
        <v>97.1667</v>
      </c>
      <c r="J1533" s="1" t="n">
        <v>430.631</v>
      </c>
      <c r="K1533" s="1" t="n">
        <v>427.58</v>
      </c>
      <c r="L1533" s="2"/>
    </row>
    <row r="1534" customFormat="false" ht="12.75" hidden="false" customHeight="false" outlineLevel="0" collapsed="false">
      <c r="A1534" s="1" t="n">
        <v>1028.3613</v>
      </c>
      <c r="B1534" s="1" t="n">
        <v>7.9557</v>
      </c>
      <c r="C1534" s="1" t="n">
        <v>7.9576</v>
      </c>
      <c r="D1534" s="1" t="n">
        <v>33.8847</v>
      </c>
      <c r="E1534" s="1" t="n">
        <v>7.9993</v>
      </c>
      <c r="F1534" s="1" t="n">
        <v>8.0012</v>
      </c>
      <c r="G1534" s="1" t="n">
        <v>2.65147</v>
      </c>
      <c r="H1534" s="1" t="n">
        <v>27.87791</v>
      </c>
      <c r="I1534" s="1" t="n">
        <v>97.2</v>
      </c>
      <c r="J1534" s="1" t="n">
        <v>431.258</v>
      </c>
      <c r="K1534" s="1" t="n">
        <v>428.202</v>
      </c>
      <c r="L1534" s="2"/>
    </row>
    <row r="1535" customFormat="false" ht="12.75" hidden="false" customHeight="false" outlineLevel="0" collapsed="false">
      <c r="A1535" s="1" t="n">
        <v>1028.3613</v>
      </c>
      <c r="B1535" s="1" t="n">
        <v>7.9557</v>
      </c>
      <c r="C1535" s="1" t="n">
        <v>7.9576</v>
      </c>
      <c r="D1535" s="1" t="n">
        <v>33.8847</v>
      </c>
      <c r="E1535" s="1" t="n">
        <v>7.9993</v>
      </c>
      <c r="F1535" s="1" t="n">
        <v>8.0012</v>
      </c>
      <c r="G1535" s="1" t="n">
        <v>2.65147</v>
      </c>
      <c r="H1535" s="1" t="n">
        <v>27.87791</v>
      </c>
      <c r="I1535" s="1" t="n">
        <v>97.2333</v>
      </c>
      <c r="J1535" s="1" t="n">
        <v>431.258</v>
      </c>
      <c r="K1535" s="1" t="n">
        <v>428.202</v>
      </c>
      <c r="L1535" s="2"/>
    </row>
    <row r="1536" customFormat="false" ht="12.75" hidden="false" customHeight="false" outlineLevel="0" collapsed="false">
      <c r="A1536" s="1" t="n">
        <v>1028.3546</v>
      </c>
      <c r="B1536" s="1" t="n">
        <v>7.9566</v>
      </c>
      <c r="C1536" s="1" t="n">
        <v>7.9585</v>
      </c>
      <c r="D1536" s="1" t="n">
        <v>33.8799</v>
      </c>
      <c r="E1536" s="1" t="n">
        <v>8.0001</v>
      </c>
      <c r="F1536" s="1" t="n">
        <v>8.002</v>
      </c>
      <c r="G1536" s="1" t="n">
        <v>2.65187</v>
      </c>
      <c r="H1536" s="1" t="n">
        <v>27.88171</v>
      </c>
      <c r="I1536" s="1" t="n">
        <v>97.2667</v>
      </c>
      <c r="J1536" s="1" t="n">
        <v>430.631</v>
      </c>
      <c r="K1536" s="1" t="n">
        <v>427.58</v>
      </c>
      <c r="L1536" s="2"/>
    </row>
    <row r="1537" customFormat="false" ht="12.75" hidden="false" customHeight="false" outlineLevel="0" collapsed="false">
      <c r="A1537" s="1" t="n">
        <v>1028.3509</v>
      </c>
      <c r="B1537" s="1" t="n">
        <v>7.9557</v>
      </c>
      <c r="C1537" s="1" t="n">
        <v>7.9576</v>
      </c>
      <c r="D1537" s="1" t="n">
        <v>33.875</v>
      </c>
      <c r="E1537" s="1" t="n">
        <v>7.9993</v>
      </c>
      <c r="F1537" s="1" t="n">
        <v>8.0012</v>
      </c>
      <c r="G1537" s="1" t="n">
        <v>2.65139</v>
      </c>
      <c r="H1537" s="1" t="n">
        <v>27.87529</v>
      </c>
      <c r="I1537" s="1" t="n">
        <v>97.3</v>
      </c>
      <c r="J1537" s="1" t="n">
        <v>430.631</v>
      </c>
      <c r="K1537" s="1" t="n">
        <v>427.58</v>
      </c>
      <c r="L1537" s="2"/>
    </row>
    <row r="1538" customFormat="false" ht="12.75" hidden="false" customHeight="false" outlineLevel="0" collapsed="false">
      <c r="A1538" s="1" t="n">
        <v>1028.3453</v>
      </c>
      <c r="B1538" s="1" t="n">
        <v>7.9582</v>
      </c>
      <c r="C1538" s="1" t="n">
        <v>7.9601</v>
      </c>
      <c r="D1538" s="1" t="n">
        <v>33.8683</v>
      </c>
      <c r="E1538" s="1" t="n">
        <v>8.0017</v>
      </c>
      <c r="F1538" s="1" t="n">
        <v>8.0037</v>
      </c>
      <c r="G1538" s="1" t="n">
        <v>2.65191</v>
      </c>
      <c r="H1538" s="1" t="n">
        <v>27.88121</v>
      </c>
      <c r="I1538" s="1" t="n">
        <v>97.3333</v>
      </c>
      <c r="J1538" s="1" t="n">
        <v>430.631</v>
      </c>
      <c r="K1538" s="1" t="n">
        <v>427.58</v>
      </c>
      <c r="L1538" s="2"/>
    </row>
    <row r="1539" customFormat="false" ht="12.75" hidden="false" customHeight="false" outlineLevel="0" collapsed="false">
      <c r="A1539" s="1" t="n">
        <v>1028.3457</v>
      </c>
      <c r="B1539" s="1" t="n">
        <v>7.9566</v>
      </c>
      <c r="C1539" s="1" t="n">
        <v>7.9585</v>
      </c>
      <c r="D1539" s="1" t="n">
        <v>33.8685</v>
      </c>
      <c r="E1539" s="1" t="n">
        <v>8.0001</v>
      </c>
      <c r="F1539" s="1" t="n">
        <v>8.002</v>
      </c>
      <c r="G1539" s="1" t="n">
        <v>2.65206</v>
      </c>
      <c r="H1539" s="1" t="n">
        <v>27.88171</v>
      </c>
      <c r="I1539" s="1" t="n">
        <v>97.3667</v>
      </c>
      <c r="J1539" s="1" t="n">
        <v>430.631</v>
      </c>
      <c r="K1539" s="1" t="n">
        <v>427.58</v>
      </c>
      <c r="L1539" s="2"/>
    </row>
    <row r="1540" customFormat="false" ht="12.75" hidden="false" customHeight="false" outlineLevel="0" collapsed="false">
      <c r="A1540" s="1" t="n">
        <v>1028.3475</v>
      </c>
      <c r="B1540" s="1" t="n">
        <v>7.9557</v>
      </c>
      <c r="C1540" s="1" t="n">
        <v>7.9576</v>
      </c>
      <c r="D1540" s="1" t="n">
        <v>33.8707</v>
      </c>
      <c r="E1540" s="1" t="n">
        <v>7.9992</v>
      </c>
      <c r="F1540" s="1" t="n">
        <v>8.0012</v>
      </c>
      <c r="G1540" s="1" t="n">
        <v>2.6521</v>
      </c>
      <c r="H1540" s="1" t="n">
        <v>27.88197</v>
      </c>
      <c r="I1540" s="1" t="n">
        <v>97.4</v>
      </c>
      <c r="J1540" s="1" t="n">
        <v>430.631</v>
      </c>
      <c r="K1540" s="1" t="n">
        <v>427.58</v>
      </c>
      <c r="L1540" s="2"/>
    </row>
    <row r="1541" customFormat="false" ht="12.75" hidden="false" customHeight="false" outlineLevel="0" collapsed="false">
      <c r="A1541" s="1" t="n">
        <v>1028.3487</v>
      </c>
      <c r="B1541" s="1" t="n">
        <v>7.9532</v>
      </c>
      <c r="C1541" s="1" t="n">
        <v>7.9552</v>
      </c>
      <c r="D1541" s="1" t="n">
        <v>33.8717</v>
      </c>
      <c r="E1541" s="1" t="n">
        <v>7.9968</v>
      </c>
      <c r="F1541" s="1" t="n">
        <v>7.9987</v>
      </c>
      <c r="G1541" s="1" t="n">
        <v>2.6523</v>
      </c>
      <c r="H1541" s="1" t="n">
        <v>27.88272</v>
      </c>
      <c r="I1541" s="1" t="n">
        <v>97.4333</v>
      </c>
      <c r="J1541" s="1" t="n">
        <v>430.631</v>
      </c>
      <c r="K1541" s="1" t="n">
        <v>427.58</v>
      </c>
      <c r="L1541" s="2"/>
    </row>
    <row r="1542" customFormat="false" ht="12.75" hidden="false" customHeight="false" outlineLevel="0" collapsed="false">
      <c r="A1542" s="1" t="n">
        <v>1028.3543</v>
      </c>
      <c r="B1542" s="1" t="n">
        <v>7.9499</v>
      </c>
      <c r="C1542" s="1" t="n">
        <v>7.9518</v>
      </c>
      <c r="D1542" s="1" t="n">
        <v>33.8746</v>
      </c>
      <c r="E1542" s="1" t="n">
        <v>7.9934</v>
      </c>
      <c r="F1542" s="1" t="n">
        <v>7.9953</v>
      </c>
      <c r="G1542" s="1" t="n">
        <v>2.65344</v>
      </c>
      <c r="H1542" s="1" t="n">
        <v>27.89303</v>
      </c>
      <c r="I1542" s="1" t="n">
        <v>97.4667</v>
      </c>
      <c r="J1542" s="1" t="n">
        <v>431.258</v>
      </c>
      <c r="K1542" s="1" t="n">
        <v>428.202</v>
      </c>
      <c r="L1542" s="2"/>
    </row>
    <row r="1543" customFormat="false" ht="12.75" hidden="false" customHeight="false" outlineLevel="0" collapsed="false">
      <c r="A1543" s="1" t="n">
        <v>1028.3539</v>
      </c>
      <c r="B1543" s="1" t="n">
        <v>7.95</v>
      </c>
      <c r="C1543" s="1" t="n">
        <v>7.9519</v>
      </c>
      <c r="D1543" s="1" t="n">
        <v>33.8778</v>
      </c>
      <c r="E1543" s="1" t="n">
        <v>7.9934</v>
      </c>
      <c r="F1543" s="1" t="n">
        <v>7.9953</v>
      </c>
      <c r="G1543" s="1" t="n">
        <v>2.65313</v>
      </c>
      <c r="H1543" s="1" t="n">
        <v>27.89041</v>
      </c>
      <c r="I1543" s="1" t="n">
        <v>97.5</v>
      </c>
      <c r="J1543" s="1" t="n">
        <v>430.631</v>
      </c>
      <c r="K1543" s="1" t="n">
        <v>427.58</v>
      </c>
      <c r="L1543" s="2"/>
    </row>
    <row r="1544" customFormat="false" ht="12.75" hidden="false" customHeight="false" outlineLevel="0" collapsed="false">
      <c r="A1544" s="1" t="n">
        <v>1028.3497</v>
      </c>
      <c r="B1544" s="1" t="n">
        <v>7.9582</v>
      </c>
      <c r="C1544" s="1" t="n">
        <v>7.9601</v>
      </c>
      <c r="D1544" s="1" t="n">
        <v>33.874</v>
      </c>
      <c r="E1544" s="1" t="n">
        <v>8.0017</v>
      </c>
      <c r="F1544" s="1" t="n">
        <v>8.0036</v>
      </c>
      <c r="G1544" s="1" t="n">
        <v>2.65245</v>
      </c>
      <c r="H1544" s="1" t="n">
        <v>27.88789</v>
      </c>
      <c r="I1544" s="1" t="n">
        <v>97.5333</v>
      </c>
      <c r="J1544" s="1" t="n">
        <v>430.631</v>
      </c>
      <c r="K1544" s="1" t="n">
        <v>427.58</v>
      </c>
      <c r="L1544" s="2"/>
    </row>
    <row r="1545" customFormat="false" ht="12.75" hidden="false" customHeight="false" outlineLevel="0" collapsed="false">
      <c r="A1545" s="1" t="n">
        <v>1028.3478</v>
      </c>
      <c r="B1545" s="1" t="n">
        <v>7.9615</v>
      </c>
      <c r="C1545" s="1" t="n">
        <v>7.9634</v>
      </c>
      <c r="D1545" s="1" t="n">
        <v>33.8723</v>
      </c>
      <c r="E1545" s="1" t="n">
        <v>8.005</v>
      </c>
      <c r="F1545" s="1" t="n">
        <v>8.007</v>
      </c>
      <c r="G1545" s="1" t="n">
        <v>2.65219</v>
      </c>
      <c r="H1545" s="1" t="n">
        <v>27.88689</v>
      </c>
      <c r="I1545" s="1" t="n">
        <v>97.5667</v>
      </c>
      <c r="J1545" s="1" t="n">
        <v>430.631</v>
      </c>
      <c r="K1545" s="1" t="n">
        <v>427.58</v>
      </c>
      <c r="L1545" s="2"/>
    </row>
    <row r="1546" customFormat="false" ht="12.75" hidden="false" customHeight="false" outlineLevel="0" collapsed="false">
      <c r="A1546" s="1" t="n">
        <v>1028.3538</v>
      </c>
      <c r="B1546" s="1" t="n">
        <v>7.9589</v>
      </c>
      <c r="C1546" s="1" t="n">
        <v>7.9609</v>
      </c>
      <c r="D1546" s="1" t="n">
        <v>33.8758</v>
      </c>
      <c r="E1546" s="1" t="n">
        <v>8.0025</v>
      </c>
      <c r="F1546" s="1" t="n">
        <v>8.0045</v>
      </c>
      <c r="G1546" s="1" t="n">
        <v>2.6526</v>
      </c>
      <c r="H1546" s="1" t="n">
        <v>27.89027</v>
      </c>
      <c r="I1546" s="1" t="n">
        <v>97.6</v>
      </c>
      <c r="J1546" s="1" t="n">
        <v>431.258</v>
      </c>
      <c r="K1546" s="1" t="n">
        <v>428.202</v>
      </c>
      <c r="L1546" s="2"/>
    </row>
    <row r="1547" customFormat="false" ht="12.75" hidden="false" customHeight="false" outlineLevel="0" collapsed="false">
      <c r="A1547" s="1" t="n">
        <v>1028.3474</v>
      </c>
      <c r="B1547" s="1" t="n">
        <v>7.9631</v>
      </c>
      <c r="C1547" s="1" t="n">
        <v>7.9651</v>
      </c>
      <c r="D1547" s="1" t="n">
        <v>33.8721</v>
      </c>
      <c r="E1547" s="1" t="n">
        <v>8.0067</v>
      </c>
      <c r="F1547" s="1" t="n">
        <v>8.0086</v>
      </c>
      <c r="G1547" s="1" t="n">
        <v>2.65268</v>
      </c>
      <c r="H1547" s="1" t="n">
        <v>27.89306</v>
      </c>
      <c r="I1547" s="1" t="n">
        <v>97.6333</v>
      </c>
      <c r="J1547" s="1" t="n">
        <v>430.631</v>
      </c>
      <c r="K1547" s="1" t="n">
        <v>427.58</v>
      </c>
      <c r="L1547" s="2"/>
    </row>
    <row r="1548" customFormat="false" ht="12.75" hidden="false" customHeight="false" outlineLevel="0" collapsed="false">
      <c r="A1548" s="1" t="n">
        <v>1028.35</v>
      </c>
      <c r="B1548" s="1" t="n">
        <v>7.9615</v>
      </c>
      <c r="C1548" s="1" t="n">
        <v>7.9634</v>
      </c>
      <c r="D1548" s="1" t="n">
        <v>33.8751</v>
      </c>
      <c r="E1548" s="1" t="n">
        <v>8.005</v>
      </c>
      <c r="F1548" s="1" t="n">
        <v>8.0069</v>
      </c>
      <c r="G1548" s="1" t="n">
        <v>2.65278</v>
      </c>
      <c r="H1548" s="1" t="n">
        <v>27.89357</v>
      </c>
      <c r="I1548" s="1" t="n">
        <v>97.6667</v>
      </c>
      <c r="J1548" s="1" t="n">
        <v>430.631</v>
      </c>
      <c r="K1548" s="1" t="n">
        <v>427.58</v>
      </c>
      <c r="L1548" s="2"/>
    </row>
    <row r="1549" customFormat="false" ht="12.75" hidden="false" customHeight="false" outlineLevel="0" collapsed="false">
      <c r="A1549" s="1" t="n">
        <v>1028.3545</v>
      </c>
      <c r="B1549" s="1" t="n">
        <v>7.9581</v>
      </c>
      <c r="C1549" s="1" t="n">
        <v>7.96</v>
      </c>
      <c r="D1549" s="1" t="n">
        <v>33.8766</v>
      </c>
      <c r="E1549" s="1" t="n">
        <v>8.0017</v>
      </c>
      <c r="F1549" s="1" t="n">
        <v>8.0036</v>
      </c>
      <c r="G1549" s="1" t="n">
        <v>2.6533</v>
      </c>
      <c r="H1549" s="1" t="n">
        <v>27.8972</v>
      </c>
      <c r="I1549" s="1" t="n">
        <v>97.7</v>
      </c>
      <c r="J1549" s="1" t="n">
        <v>431.258</v>
      </c>
      <c r="K1549" s="1" t="n">
        <v>428.202</v>
      </c>
      <c r="L1549" s="2"/>
    </row>
    <row r="1550" customFormat="false" ht="12.75" hidden="false" customHeight="false" outlineLevel="0" collapsed="false">
      <c r="A1550" s="1" t="n">
        <v>1028.3545</v>
      </c>
      <c r="B1550" s="1" t="n">
        <v>7.9581</v>
      </c>
      <c r="C1550" s="1" t="n">
        <v>7.96</v>
      </c>
      <c r="D1550" s="1" t="n">
        <v>33.8766</v>
      </c>
      <c r="E1550" s="1" t="n">
        <v>8.0017</v>
      </c>
      <c r="F1550" s="1" t="n">
        <v>8.0036</v>
      </c>
      <c r="G1550" s="1" t="n">
        <v>2.6533</v>
      </c>
      <c r="H1550" s="1" t="n">
        <v>27.8972</v>
      </c>
      <c r="I1550" s="1" t="n">
        <v>97.7333</v>
      </c>
      <c r="J1550" s="1" t="n">
        <v>431.258</v>
      </c>
      <c r="K1550" s="1" t="n">
        <v>428.202</v>
      </c>
      <c r="L1550" s="2"/>
    </row>
    <row r="1551" customFormat="false" ht="12.75" hidden="false" customHeight="false" outlineLevel="0" collapsed="false">
      <c r="A1551" s="1" t="n">
        <v>1028.3542</v>
      </c>
      <c r="B1551" s="1" t="n">
        <v>7.9532</v>
      </c>
      <c r="C1551" s="1" t="n">
        <v>7.9552</v>
      </c>
      <c r="D1551" s="1" t="n">
        <v>33.8788</v>
      </c>
      <c r="E1551" s="1" t="n">
        <v>7.9967</v>
      </c>
      <c r="F1551" s="1" t="n">
        <v>7.9986</v>
      </c>
      <c r="G1551" s="1" t="n">
        <v>2.65346</v>
      </c>
      <c r="H1551" s="1" t="n">
        <v>27.89609</v>
      </c>
      <c r="I1551" s="1" t="n">
        <v>97.7667</v>
      </c>
      <c r="J1551" s="1" t="n">
        <v>430.631</v>
      </c>
      <c r="K1551" s="1" t="n">
        <v>427.58</v>
      </c>
      <c r="L1551" s="2"/>
    </row>
    <row r="1552" customFormat="false" ht="12.75" hidden="false" customHeight="false" outlineLevel="0" collapsed="false">
      <c r="A1552" s="1" t="n">
        <v>1028.3618</v>
      </c>
      <c r="B1552" s="1" t="n">
        <v>7.9465</v>
      </c>
      <c r="C1552" s="1" t="n">
        <v>7.9484</v>
      </c>
      <c r="D1552" s="1" t="n">
        <v>33.8835</v>
      </c>
      <c r="E1552" s="1" t="n">
        <v>7.9901</v>
      </c>
      <c r="F1552" s="1" t="n">
        <v>7.992</v>
      </c>
      <c r="G1552" s="1" t="n">
        <v>2.63575</v>
      </c>
      <c r="H1552" s="1" t="n">
        <v>27.70656</v>
      </c>
      <c r="I1552" s="1" t="n">
        <v>97.8</v>
      </c>
      <c r="J1552" s="1" t="n">
        <v>431.258</v>
      </c>
      <c r="K1552" s="1" t="n">
        <v>428.202</v>
      </c>
      <c r="L1552" s="2"/>
    </row>
    <row r="1553" customFormat="false" ht="12.75" hidden="false" customHeight="false" outlineLevel="0" collapsed="false">
      <c r="A1553" s="1" t="n">
        <v>1028.3577</v>
      </c>
      <c r="B1553" s="1" t="n">
        <v>7.9458</v>
      </c>
      <c r="C1553" s="1" t="n">
        <v>7.9477</v>
      </c>
      <c r="D1553" s="1" t="n">
        <v>33.8818</v>
      </c>
      <c r="E1553" s="1" t="n">
        <v>7.9892</v>
      </c>
      <c r="F1553" s="1" t="n">
        <v>7.9912</v>
      </c>
      <c r="G1553" s="1" t="n">
        <v>2.64516</v>
      </c>
      <c r="H1553" s="1" t="n">
        <v>27.80462</v>
      </c>
      <c r="I1553" s="1" t="n">
        <v>97.8333</v>
      </c>
      <c r="J1553" s="1" t="n">
        <v>430.631</v>
      </c>
      <c r="K1553" s="1" t="n">
        <v>427.58</v>
      </c>
      <c r="L1553" s="2"/>
    </row>
    <row r="1554" customFormat="false" ht="12.75" hidden="false" customHeight="false" outlineLevel="0" collapsed="false">
      <c r="A1554" s="1" t="n">
        <v>1028.3562</v>
      </c>
      <c r="B1554" s="1" t="n">
        <v>7.9449</v>
      </c>
      <c r="C1554" s="1" t="n">
        <v>7.9468</v>
      </c>
      <c r="D1554" s="1" t="n">
        <v>33.8797</v>
      </c>
      <c r="E1554" s="1" t="n">
        <v>7.9884</v>
      </c>
      <c r="F1554" s="1" t="n">
        <v>7.9903</v>
      </c>
      <c r="G1554" s="1" t="n">
        <v>2.66437</v>
      </c>
      <c r="H1554" s="1" t="n">
        <v>28.00572</v>
      </c>
      <c r="I1554" s="1" t="n">
        <v>97.8667</v>
      </c>
      <c r="J1554" s="1" t="n">
        <v>430.631</v>
      </c>
      <c r="K1554" s="1" t="n">
        <v>427.58</v>
      </c>
      <c r="L1554" s="2"/>
    </row>
    <row r="1555" customFormat="false" ht="12.75" hidden="false" customHeight="false" outlineLevel="0" collapsed="false">
      <c r="A1555" s="1" t="n">
        <v>1028.3559</v>
      </c>
      <c r="B1555" s="1" t="n">
        <v>7.9457</v>
      </c>
      <c r="C1555" s="1" t="n">
        <v>7.9476</v>
      </c>
      <c r="D1555" s="1" t="n">
        <v>33.8758</v>
      </c>
      <c r="E1555" s="1" t="n">
        <v>7.9892</v>
      </c>
      <c r="F1555" s="1" t="n">
        <v>7.9912</v>
      </c>
      <c r="G1555" s="1" t="n">
        <v>2.65506</v>
      </c>
      <c r="H1555" s="1" t="n">
        <v>27.90767</v>
      </c>
      <c r="I1555" s="1" t="n">
        <v>97.9</v>
      </c>
      <c r="J1555" s="1" t="n">
        <v>431.258</v>
      </c>
      <c r="K1555" s="1" t="n">
        <v>428.202</v>
      </c>
      <c r="L1555" s="2"/>
    </row>
    <row r="1556" customFormat="false" ht="12.75" hidden="false" customHeight="false" outlineLevel="0" collapsed="false">
      <c r="A1556" s="1" t="n">
        <v>1028.3529</v>
      </c>
      <c r="B1556" s="1" t="n">
        <v>7.9449</v>
      </c>
      <c r="C1556" s="1" t="n">
        <v>7.9468</v>
      </c>
      <c r="D1556" s="1" t="n">
        <v>33.8754</v>
      </c>
      <c r="E1556" s="1" t="n">
        <v>7.9884</v>
      </c>
      <c r="F1556" s="1" t="n">
        <v>7.9903</v>
      </c>
      <c r="G1556" s="1" t="n">
        <v>2.65489</v>
      </c>
      <c r="H1556" s="1" t="n">
        <v>27.9053</v>
      </c>
      <c r="I1556" s="1" t="n">
        <v>97.9333</v>
      </c>
      <c r="J1556" s="1" t="n">
        <v>430.631</v>
      </c>
      <c r="K1556" s="1" t="n">
        <v>427.58</v>
      </c>
      <c r="L1556" s="2"/>
    </row>
    <row r="1557" customFormat="false" ht="12.75" hidden="false" customHeight="false" outlineLevel="0" collapsed="false">
      <c r="A1557" s="1" t="n">
        <v>1028.3544</v>
      </c>
      <c r="B1557" s="1" t="n">
        <v>7.9449</v>
      </c>
      <c r="C1557" s="1" t="n">
        <v>7.9468</v>
      </c>
      <c r="D1557" s="1" t="n">
        <v>33.8737</v>
      </c>
      <c r="E1557" s="1" t="n">
        <v>7.9884</v>
      </c>
      <c r="F1557" s="1" t="n">
        <v>7.9903</v>
      </c>
      <c r="G1557" s="1" t="n">
        <v>2.65581</v>
      </c>
      <c r="H1557" s="1" t="n">
        <v>27.91461</v>
      </c>
      <c r="I1557" s="1" t="n">
        <v>97.9667</v>
      </c>
      <c r="J1557" s="1" t="n">
        <v>431.258</v>
      </c>
      <c r="K1557" s="1" t="n">
        <v>428.202</v>
      </c>
      <c r="L1557" s="2"/>
    </row>
    <row r="1558" customFormat="false" ht="12.75" hidden="false" customHeight="false" outlineLevel="0" collapsed="false">
      <c r="A1558" s="1" t="n">
        <v>1028.3507</v>
      </c>
      <c r="B1558" s="1" t="n">
        <v>7.9449</v>
      </c>
      <c r="C1558" s="1" t="n">
        <v>7.9468</v>
      </c>
      <c r="D1558" s="1" t="n">
        <v>33.8726</v>
      </c>
      <c r="E1558" s="1" t="n">
        <v>7.9884</v>
      </c>
      <c r="F1558" s="1" t="n">
        <v>7.9903</v>
      </c>
      <c r="G1558" s="1" t="n">
        <v>2.65558</v>
      </c>
      <c r="H1558" s="1" t="n">
        <v>27.91198</v>
      </c>
      <c r="I1558" s="1" t="n">
        <v>98</v>
      </c>
      <c r="J1558" s="1" t="n">
        <v>430.631</v>
      </c>
      <c r="K1558" s="1" t="n">
        <v>427.58</v>
      </c>
      <c r="L1558" s="2"/>
    </row>
    <row r="1559" customFormat="false" ht="12.75" hidden="false" customHeight="false" outlineLevel="0" collapsed="false">
      <c r="A1559" s="1" t="n">
        <v>1028.3507</v>
      </c>
      <c r="B1559" s="1" t="n">
        <v>7.9449</v>
      </c>
      <c r="C1559" s="1" t="n">
        <v>7.9468</v>
      </c>
      <c r="D1559" s="1" t="n">
        <v>33.8726</v>
      </c>
      <c r="E1559" s="1" t="n">
        <v>7.9884</v>
      </c>
      <c r="F1559" s="1" t="n">
        <v>7.9903</v>
      </c>
      <c r="G1559" s="1" t="n">
        <v>2.65558</v>
      </c>
      <c r="H1559" s="1" t="n">
        <v>27.91198</v>
      </c>
      <c r="I1559" s="1" t="n">
        <v>98.0333</v>
      </c>
      <c r="J1559" s="1" t="n">
        <v>430.631</v>
      </c>
      <c r="K1559" s="1" t="n">
        <v>427.58</v>
      </c>
      <c r="L1559" s="2"/>
    </row>
    <row r="1560" customFormat="false" ht="12.75" hidden="false" customHeight="false" outlineLevel="0" collapsed="false">
      <c r="A1560" s="1" t="n">
        <v>1028.3488</v>
      </c>
      <c r="B1560" s="1" t="n">
        <v>7.9457</v>
      </c>
      <c r="C1560" s="1" t="n">
        <v>7.9476</v>
      </c>
      <c r="D1560" s="1" t="n">
        <v>33.8704</v>
      </c>
      <c r="E1560" s="1" t="n">
        <v>7.9892</v>
      </c>
      <c r="F1560" s="1" t="n">
        <v>7.9911</v>
      </c>
      <c r="G1560" s="1" t="n">
        <v>2.65554</v>
      </c>
      <c r="H1560" s="1" t="n">
        <v>27.91173</v>
      </c>
      <c r="I1560" s="1" t="n">
        <v>98.0667</v>
      </c>
      <c r="J1560" s="1" t="n">
        <v>430.631</v>
      </c>
      <c r="K1560" s="1" t="n">
        <v>427.58</v>
      </c>
      <c r="L1560" s="2"/>
    </row>
    <row r="1561" customFormat="false" ht="12.75" hidden="false" customHeight="false" outlineLevel="0" collapsed="false">
      <c r="A1561" s="1" t="n">
        <v>1028.3481</v>
      </c>
      <c r="B1561" s="1" t="n">
        <v>7.9466</v>
      </c>
      <c r="C1561" s="1" t="n">
        <v>7.9485</v>
      </c>
      <c r="D1561" s="1" t="n">
        <v>33.8696</v>
      </c>
      <c r="E1561" s="1" t="n">
        <v>7.99</v>
      </c>
      <c r="F1561" s="1" t="n">
        <v>7.992</v>
      </c>
      <c r="G1561" s="1" t="n">
        <v>2.65548</v>
      </c>
      <c r="H1561" s="1" t="n">
        <v>27.91148</v>
      </c>
      <c r="I1561" s="1" t="n">
        <v>98.1</v>
      </c>
      <c r="J1561" s="1" t="n">
        <v>430.631</v>
      </c>
      <c r="K1561" s="1" t="n">
        <v>427.58</v>
      </c>
      <c r="L1561" s="2"/>
    </row>
    <row r="1562" customFormat="false" ht="12.75" hidden="false" customHeight="false" outlineLevel="0" collapsed="false">
      <c r="A1562" s="1" t="n">
        <v>1028.3492</v>
      </c>
      <c r="B1562" s="1" t="n">
        <v>7.9441</v>
      </c>
      <c r="C1562" s="1" t="n">
        <v>7.946</v>
      </c>
      <c r="D1562" s="1" t="n">
        <v>33.8706</v>
      </c>
      <c r="E1562" s="1" t="n">
        <v>7.9875</v>
      </c>
      <c r="F1562" s="1" t="n">
        <v>7.9895</v>
      </c>
      <c r="G1562" s="1" t="n">
        <v>2.63721</v>
      </c>
      <c r="H1562" s="1" t="n">
        <v>27.71799</v>
      </c>
      <c r="I1562" s="1" t="n">
        <v>98.1333</v>
      </c>
      <c r="J1562" s="1" t="n">
        <v>430.631</v>
      </c>
      <c r="K1562" s="1" t="n">
        <v>427.58</v>
      </c>
      <c r="L1562" s="2"/>
    </row>
    <row r="1563" customFormat="false" ht="12.75" hidden="false" customHeight="false" outlineLevel="0" collapsed="false">
      <c r="A1563" s="1" t="n">
        <v>1028.3518</v>
      </c>
      <c r="B1563" s="1" t="n">
        <v>7.944</v>
      </c>
      <c r="C1563" s="1" t="n">
        <v>7.9459</v>
      </c>
      <c r="D1563" s="1" t="n">
        <v>33.8703</v>
      </c>
      <c r="E1563" s="1" t="n">
        <v>7.9875</v>
      </c>
      <c r="F1563" s="1" t="n">
        <v>7.9895</v>
      </c>
      <c r="G1563" s="1" t="n">
        <v>2.64702</v>
      </c>
      <c r="H1563" s="1" t="n">
        <v>27.82107</v>
      </c>
      <c r="I1563" s="1" t="n">
        <v>98.1667</v>
      </c>
      <c r="J1563" s="1" t="n">
        <v>431.258</v>
      </c>
      <c r="K1563" s="1" t="n">
        <v>428.202</v>
      </c>
      <c r="L1563" s="2"/>
    </row>
    <row r="1564" customFormat="false" ht="12.75" hidden="false" customHeight="false" outlineLevel="0" collapsed="false">
      <c r="A1564" s="1" t="n">
        <v>1028.3481</v>
      </c>
      <c r="B1564" s="1" t="n">
        <v>7.9441</v>
      </c>
      <c r="C1564" s="1" t="n">
        <v>7.946</v>
      </c>
      <c r="D1564" s="1" t="n">
        <v>33.8691</v>
      </c>
      <c r="E1564" s="1" t="n">
        <v>7.9875</v>
      </c>
      <c r="F1564" s="1" t="n">
        <v>7.9895</v>
      </c>
      <c r="G1564" s="1" t="n">
        <v>2.64679</v>
      </c>
      <c r="H1564" s="1" t="n">
        <v>27.81846</v>
      </c>
      <c r="I1564" s="1" t="n">
        <v>98.2</v>
      </c>
      <c r="J1564" s="1" t="n">
        <v>430.631</v>
      </c>
      <c r="K1564" s="1" t="n">
        <v>427.58</v>
      </c>
      <c r="L1564" s="2"/>
    </row>
    <row r="1565" customFormat="false" ht="12.75" hidden="false" customHeight="false" outlineLevel="0" collapsed="false">
      <c r="A1565" s="1" t="n">
        <v>1028.3485</v>
      </c>
      <c r="B1565" s="1" t="n">
        <v>7.9424</v>
      </c>
      <c r="C1565" s="1" t="n">
        <v>7.9443</v>
      </c>
      <c r="D1565" s="1" t="n">
        <v>33.8693</v>
      </c>
      <c r="E1565" s="1" t="n">
        <v>7.9859</v>
      </c>
      <c r="F1565" s="1" t="n">
        <v>7.9878</v>
      </c>
      <c r="G1565" s="1" t="n">
        <v>2.64694</v>
      </c>
      <c r="H1565" s="1" t="n">
        <v>27.81896</v>
      </c>
      <c r="I1565" s="1" t="n">
        <v>98.2333</v>
      </c>
      <c r="J1565" s="1" t="n">
        <v>430.631</v>
      </c>
      <c r="K1565" s="1" t="n">
        <v>427.58</v>
      </c>
      <c r="L1565" s="2"/>
    </row>
    <row r="1566" customFormat="false" ht="12.75" hidden="false" customHeight="false" outlineLevel="0" collapsed="false">
      <c r="A1566" s="1" t="n">
        <v>1028.3504</v>
      </c>
      <c r="B1566" s="1" t="n">
        <v>7.9407</v>
      </c>
      <c r="C1566" s="1" t="n">
        <v>7.9426</v>
      </c>
      <c r="D1566" s="1" t="n">
        <v>33.8678</v>
      </c>
      <c r="E1566" s="1" t="n">
        <v>7.9842</v>
      </c>
      <c r="F1566" s="1" t="n">
        <v>7.9861</v>
      </c>
      <c r="G1566" s="1" t="n">
        <v>2.64736</v>
      </c>
      <c r="H1566" s="1" t="n">
        <v>27.82208</v>
      </c>
      <c r="I1566" s="1" t="n">
        <v>98.2667</v>
      </c>
      <c r="J1566" s="1" t="n">
        <v>431.258</v>
      </c>
      <c r="K1566" s="1" t="n">
        <v>428.202</v>
      </c>
      <c r="L1566" s="2"/>
    </row>
    <row r="1567" customFormat="false" ht="12.75" hidden="false" customHeight="false" outlineLevel="0" collapsed="false">
      <c r="A1567" s="1" t="n">
        <v>1028.3515</v>
      </c>
      <c r="B1567" s="1" t="n">
        <v>7.9391</v>
      </c>
      <c r="C1567" s="1" t="n">
        <v>7.941</v>
      </c>
      <c r="D1567" s="1" t="n">
        <v>33.8725</v>
      </c>
      <c r="E1567" s="1" t="n">
        <v>7.9826</v>
      </c>
      <c r="F1567" s="1" t="n">
        <v>7.9845</v>
      </c>
      <c r="G1567" s="1" t="n">
        <v>2.64718</v>
      </c>
      <c r="H1567" s="1" t="n">
        <v>27.81997</v>
      </c>
      <c r="I1567" s="1" t="n">
        <v>98.3</v>
      </c>
      <c r="J1567" s="1" t="n">
        <v>430.631</v>
      </c>
      <c r="K1567" s="1" t="n">
        <v>427.58</v>
      </c>
      <c r="L1567" s="2"/>
    </row>
    <row r="1568" customFormat="false" ht="12.75" hidden="false" customHeight="false" outlineLevel="0" collapsed="false">
      <c r="A1568" s="1" t="n">
        <v>1028.3485</v>
      </c>
      <c r="B1568" s="1" t="n">
        <v>7.9424</v>
      </c>
      <c r="C1568" s="1" t="n">
        <v>7.9443</v>
      </c>
      <c r="D1568" s="1" t="n">
        <v>33.8693</v>
      </c>
      <c r="E1568" s="1" t="n">
        <v>7.9859</v>
      </c>
      <c r="F1568" s="1" t="n">
        <v>7.9878</v>
      </c>
      <c r="G1568" s="1" t="n">
        <v>2.64757</v>
      </c>
      <c r="H1568" s="1" t="n">
        <v>27.82563</v>
      </c>
      <c r="I1568" s="1" t="n">
        <v>98.3333</v>
      </c>
      <c r="J1568" s="1" t="n">
        <v>430.631</v>
      </c>
      <c r="K1568" s="1" t="n">
        <v>427.58</v>
      </c>
      <c r="L1568" s="2"/>
    </row>
    <row r="1569" customFormat="false" ht="12.75" hidden="false" customHeight="false" outlineLevel="0" collapsed="false">
      <c r="A1569" s="1" t="n">
        <v>1028.3459</v>
      </c>
      <c r="B1569" s="1" t="n">
        <v>7.944</v>
      </c>
      <c r="C1569" s="1" t="n">
        <v>7.9459</v>
      </c>
      <c r="D1569" s="1" t="n">
        <v>33.8663</v>
      </c>
      <c r="E1569" s="1" t="n">
        <v>7.9875</v>
      </c>
      <c r="F1569" s="1" t="n">
        <v>7.9894</v>
      </c>
      <c r="G1569" s="1" t="n">
        <v>2.64748</v>
      </c>
      <c r="H1569" s="1" t="n">
        <v>27.82512</v>
      </c>
      <c r="I1569" s="1" t="n">
        <v>98.3667</v>
      </c>
      <c r="J1569" s="1" t="n">
        <v>430.631</v>
      </c>
      <c r="K1569" s="1" t="n">
        <v>427.58</v>
      </c>
      <c r="L1569" s="2"/>
    </row>
    <row r="1570" customFormat="false" ht="12.75" hidden="false" customHeight="false" outlineLevel="0" collapsed="false">
      <c r="A1570" s="1" t="n">
        <v>1028.3447</v>
      </c>
      <c r="B1570" s="1" t="n">
        <v>7.9482</v>
      </c>
      <c r="C1570" s="1" t="n">
        <v>7.9501</v>
      </c>
      <c r="D1570" s="1" t="n">
        <v>33.862</v>
      </c>
      <c r="E1570" s="1" t="n">
        <v>7.9917</v>
      </c>
      <c r="F1570" s="1" t="n">
        <v>7.9936</v>
      </c>
      <c r="G1570" s="1" t="n">
        <v>2.64743</v>
      </c>
      <c r="H1570" s="1" t="n">
        <v>27.82649</v>
      </c>
      <c r="I1570" s="1" t="n">
        <v>98.4</v>
      </c>
      <c r="J1570" s="1" t="n">
        <v>431.258</v>
      </c>
      <c r="K1570" s="1" t="n">
        <v>428.202</v>
      </c>
      <c r="L1570" s="2"/>
    </row>
    <row r="1571" customFormat="false" ht="12.75" hidden="false" customHeight="false" outlineLevel="0" collapsed="false">
      <c r="A1571" s="1" t="n">
        <v>1028.3436</v>
      </c>
      <c r="B1571" s="1" t="n">
        <v>7.9481</v>
      </c>
      <c r="C1571" s="1" t="n">
        <v>7.95</v>
      </c>
      <c r="D1571" s="1" t="n">
        <v>33.8606</v>
      </c>
      <c r="E1571" s="1" t="n">
        <v>7.9917</v>
      </c>
      <c r="F1571" s="1" t="n">
        <v>7.9936</v>
      </c>
      <c r="G1571" s="1" t="n">
        <v>2.64745</v>
      </c>
      <c r="H1571" s="1" t="n">
        <v>27.82649</v>
      </c>
      <c r="I1571" s="1" t="n">
        <v>98.4333</v>
      </c>
      <c r="J1571" s="1" t="n">
        <v>431.258</v>
      </c>
      <c r="K1571" s="1" t="n">
        <v>428.202</v>
      </c>
      <c r="L1571" s="2"/>
    </row>
    <row r="1572" customFormat="false" ht="12.75" hidden="false" customHeight="false" outlineLevel="0" collapsed="false">
      <c r="A1572" s="1" t="n">
        <v>1028.3447</v>
      </c>
      <c r="B1572" s="1" t="n">
        <v>7.9481</v>
      </c>
      <c r="C1572" s="1" t="n">
        <v>7.95</v>
      </c>
      <c r="D1572" s="1" t="n">
        <v>33.862</v>
      </c>
      <c r="E1572" s="1" t="n">
        <v>7.9917</v>
      </c>
      <c r="F1572" s="1" t="n">
        <v>7.9936</v>
      </c>
      <c r="G1572" s="1" t="n">
        <v>2.64806</v>
      </c>
      <c r="H1572" s="1" t="n">
        <v>27.83315</v>
      </c>
      <c r="I1572" s="1" t="n">
        <v>98.4667</v>
      </c>
      <c r="J1572" s="1" t="n">
        <v>431.258</v>
      </c>
      <c r="K1572" s="1" t="n">
        <v>428.202</v>
      </c>
      <c r="L1572" s="2"/>
    </row>
    <row r="1573" customFormat="false" ht="12.75" hidden="false" customHeight="false" outlineLevel="0" collapsed="false">
      <c r="A1573" s="1" t="n">
        <v>1028.3451</v>
      </c>
      <c r="B1573" s="1" t="n">
        <v>7.9465</v>
      </c>
      <c r="C1573" s="1" t="n">
        <v>7.9484</v>
      </c>
      <c r="D1573" s="1" t="n">
        <v>33.8622</v>
      </c>
      <c r="E1573" s="1" t="n">
        <v>7.99</v>
      </c>
      <c r="F1573" s="1" t="n">
        <v>7.9919</v>
      </c>
      <c r="G1573" s="1" t="n">
        <v>2.64821</v>
      </c>
      <c r="H1573" s="1" t="n">
        <v>27.83366</v>
      </c>
      <c r="I1573" s="1" t="n">
        <v>98.5</v>
      </c>
      <c r="J1573" s="1" t="n">
        <v>431.258</v>
      </c>
      <c r="K1573" s="1" t="n">
        <v>428.202</v>
      </c>
      <c r="L1573" s="2"/>
    </row>
    <row r="1574" customFormat="false" ht="12.75" hidden="false" customHeight="false" outlineLevel="0" collapsed="false">
      <c r="A1574" s="1" t="n">
        <v>1028.3481</v>
      </c>
      <c r="B1574" s="1" t="n">
        <v>7.9431</v>
      </c>
      <c r="C1574" s="1" t="n">
        <v>7.945</v>
      </c>
      <c r="D1574" s="1" t="n">
        <v>33.8654</v>
      </c>
      <c r="E1574" s="1" t="n">
        <v>7.9867</v>
      </c>
      <c r="F1574" s="1" t="n">
        <v>7.9886</v>
      </c>
      <c r="G1574" s="1" t="n">
        <v>2.64845</v>
      </c>
      <c r="H1574" s="1" t="n">
        <v>27.83466</v>
      </c>
      <c r="I1574" s="1" t="n">
        <v>98.5333</v>
      </c>
      <c r="J1574" s="1" t="n">
        <v>431.258</v>
      </c>
      <c r="K1574" s="1" t="n">
        <v>428.202</v>
      </c>
      <c r="L1574" s="2"/>
    </row>
    <row r="1575" customFormat="false" ht="12.75" hidden="false" customHeight="false" outlineLevel="0" collapsed="false">
      <c r="A1575" s="1" t="n">
        <v>1028.3485</v>
      </c>
      <c r="B1575" s="1" t="n">
        <v>7.9399</v>
      </c>
      <c r="C1575" s="1" t="n">
        <v>7.9418</v>
      </c>
      <c r="D1575" s="1" t="n">
        <v>33.8689</v>
      </c>
      <c r="E1575" s="1" t="n">
        <v>7.9834</v>
      </c>
      <c r="F1575" s="1" t="n">
        <v>7.9853</v>
      </c>
      <c r="G1575" s="1" t="n">
        <v>2.64844</v>
      </c>
      <c r="H1575" s="1" t="n">
        <v>27.83305</v>
      </c>
      <c r="I1575" s="1" t="n">
        <v>98.5667</v>
      </c>
      <c r="J1575" s="1" t="n">
        <v>430.631</v>
      </c>
      <c r="K1575" s="1" t="n">
        <v>427.58</v>
      </c>
      <c r="L1575" s="2"/>
    </row>
    <row r="1576" customFormat="false" ht="12.75" hidden="false" customHeight="false" outlineLevel="0" collapsed="false">
      <c r="A1576" s="1" t="n">
        <v>1028.3444</v>
      </c>
      <c r="B1576" s="1" t="n">
        <v>7.9432</v>
      </c>
      <c r="C1576" s="1" t="n">
        <v>7.9451</v>
      </c>
      <c r="D1576" s="1" t="n">
        <v>33.8642</v>
      </c>
      <c r="E1576" s="1" t="n">
        <v>7.9867</v>
      </c>
      <c r="F1576" s="1" t="n">
        <v>7.9886</v>
      </c>
      <c r="G1576" s="1" t="n">
        <v>2.64822</v>
      </c>
      <c r="H1576" s="1" t="n">
        <v>27.83205</v>
      </c>
      <c r="I1576" s="1" t="n">
        <v>98.6</v>
      </c>
      <c r="J1576" s="1" t="n">
        <v>430.631</v>
      </c>
      <c r="K1576" s="1" t="n">
        <v>427.58</v>
      </c>
      <c r="L1576" s="2"/>
    </row>
    <row r="1577" customFormat="false" ht="12.75" hidden="false" customHeight="false" outlineLevel="0" collapsed="false">
      <c r="A1577" s="1" t="n">
        <v>1028.3429</v>
      </c>
      <c r="B1577" s="1" t="n">
        <v>7.9449</v>
      </c>
      <c r="C1577" s="1" t="n">
        <v>7.9468</v>
      </c>
      <c r="D1577" s="1" t="n">
        <v>33.8626</v>
      </c>
      <c r="E1577" s="1" t="n">
        <v>7.9883</v>
      </c>
      <c r="F1577" s="1" t="n">
        <v>7.9902</v>
      </c>
      <c r="G1577" s="1" t="n">
        <v>2.6481</v>
      </c>
      <c r="H1577" s="1" t="n">
        <v>27.83154</v>
      </c>
      <c r="I1577" s="1" t="n">
        <v>98.6333</v>
      </c>
      <c r="J1577" s="1" t="n">
        <v>430.631</v>
      </c>
      <c r="K1577" s="1" t="n">
        <v>427.58</v>
      </c>
      <c r="L1577" s="2"/>
    </row>
    <row r="1578" customFormat="false" ht="12.75" hidden="false" customHeight="false" outlineLevel="0" collapsed="false">
      <c r="A1578" s="1" t="n">
        <v>1028.3463</v>
      </c>
      <c r="B1578" s="1" t="n">
        <v>7.9399</v>
      </c>
      <c r="C1578" s="1" t="n">
        <v>7.9418</v>
      </c>
      <c r="D1578" s="1" t="n">
        <v>33.866</v>
      </c>
      <c r="E1578" s="1" t="n">
        <v>7.9833</v>
      </c>
      <c r="F1578" s="1" t="n">
        <v>7.9853</v>
      </c>
      <c r="G1578" s="1" t="n">
        <v>2.64912</v>
      </c>
      <c r="H1578" s="1" t="n">
        <v>27.83972</v>
      </c>
      <c r="I1578" s="1" t="n">
        <v>98.6667</v>
      </c>
      <c r="J1578" s="1" t="n">
        <v>430.631</v>
      </c>
      <c r="K1578" s="1" t="n">
        <v>427.58</v>
      </c>
      <c r="L1578" s="2"/>
    </row>
    <row r="1579" customFormat="false" ht="12.75" hidden="false" customHeight="false" outlineLevel="0" collapsed="false">
      <c r="A1579" s="1" t="n">
        <v>1028.3456</v>
      </c>
      <c r="B1579" s="1" t="n">
        <v>7.9382</v>
      </c>
      <c r="C1579" s="1" t="n">
        <v>7.9401</v>
      </c>
      <c r="D1579" s="1" t="n">
        <v>33.8648</v>
      </c>
      <c r="E1579" s="1" t="n">
        <v>7.9817</v>
      </c>
      <c r="F1579" s="1" t="n">
        <v>7.9836</v>
      </c>
      <c r="G1579" s="1" t="n">
        <v>2.64866</v>
      </c>
      <c r="H1579" s="1" t="n">
        <v>27.83356</v>
      </c>
      <c r="I1579" s="1" t="n">
        <v>98.7</v>
      </c>
      <c r="J1579" s="1" t="n">
        <v>430.631</v>
      </c>
      <c r="K1579" s="1" t="n">
        <v>427.58</v>
      </c>
      <c r="L1579" s="2"/>
    </row>
    <row r="1580" customFormat="false" ht="12.75" hidden="false" customHeight="false" outlineLevel="0" collapsed="false">
      <c r="A1580" s="1" t="n">
        <v>1028.3479</v>
      </c>
      <c r="B1580" s="1" t="n">
        <v>7.9357</v>
      </c>
      <c r="C1580" s="1" t="n">
        <v>7.9376</v>
      </c>
      <c r="D1580" s="1" t="n">
        <v>33.8672</v>
      </c>
      <c r="E1580" s="1" t="n">
        <v>7.9792</v>
      </c>
      <c r="F1580" s="1" t="n">
        <v>7.9811</v>
      </c>
      <c r="G1580" s="1" t="n">
        <v>2.63034</v>
      </c>
      <c r="H1580" s="1" t="n">
        <v>27.63988</v>
      </c>
      <c r="I1580" s="1" t="n">
        <v>98.7333</v>
      </c>
      <c r="J1580" s="1" t="n">
        <v>430.631</v>
      </c>
      <c r="K1580" s="1" t="n">
        <v>427.58</v>
      </c>
      <c r="L1580" s="2"/>
    </row>
    <row r="1581" customFormat="false" ht="12.75" hidden="false" customHeight="false" outlineLevel="0" collapsed="false">
      <c r="A1581" s="1" t="n">
        <v>1028.3419</v>
      </c>
      <c r="B1581" s="1" t="n">
        <v>7.9399</v>
      </c>
      <c r="C1581" s="1" t="n">
        <v>7.9418</v>
      </c>
      <c r="D1581" s="1" t="n">
        <v>33.8603</v>
      </c>
      <c r="E1581" s="1" t="n">
        <v>7.9833</v>
      </c>
      <c r="F1581" s="1" t="n">
        <v>7.9852</v>
      </c>
      <c r="G1581" s="1" t="n">
        <v>2.63965</v>
      </c>
      <c r="H1581" s="1" t="n">
        <v>27.73918</v>
      </c>
      <c r="I1581" s="1" t="n">
        <v>98.7667</v>
      </c>
      <c r="J1581" s="1" t="n">
        <v>430.631</v>
      </c>
      <c r="K1581" s="1" t="n">
        <v>427.58</v>
      </c>
      <c r="L1581" s="2"/>
    </row>
    <row r="1582" customFormat="false" ht="12.75" hidden="false" customHeight="false" outlineLevel="0" collapsed="false">
      <c r="A1582" s="1" t="n">
        <v>1028.3437</v>
      </c>
      <c r="B1582" s="1" t="n">
        <v>7.9406</v>
      </c>
      <c r="C1582" s="1" t="n">
        <v>7.9425</v>
      </c>
      <c r="D1582" s="1" t="n">
        <v>33.8592</v>
      </c>
      <c r="E1582" s="1" t="n">
        <v>7.9842</v>
      </c>
      <c r="F1582" s="1" t="n">
        <v>7.9861</v>
      </c>
      <c r="G1582" s="1" t="n">
        <v>2.63985</v>
      </c>
      <c r="H1582" s="1" t="n">
        <v>27.74154</v>
      </c>
      <c r="I1582" s="1" t="n">
        <v>98.8</v>
      </c>
      <c r="J1582" s="1" t="n">
        <v>431.258</v>
      </c>
      <c r="K1582" s="1" t="n">
        <v>428.202</v>
      </c>
      <c r="L1582" s="2"/>
    </row>
    <row r="1583" customFormat="false" ht="12.75" hidden="false" customHeight="false" outlineLevel="0" collapsed="false">
      <c r="A1583" s="1" t="n">
        <v>1028.3437</v>
      </c>
      <c r="B1583" s="1" t="n">
        <v>7.9406</v>
      </c>
      <c r="C1583" s="1" t="n">
        <v>7.9425</v>
      </c>
      <c r="D1583" s="1" t="n">
        <v>33.8592</v>
      </c>
      <c r="E1583" s="1" t="n">
        <v>7.9842</v>
      </c>
      <c r="F1583" s="1" t="n">
        <v>7.9861</v>
      </c>
      <c r="G1583" s="1" t="n">
        <v>2.63985</v>
      </c>
      <c r="H1583" s="1" t="n">
        <v>27.74154</v>
      </c>
      <c r="I1583" s="1" t="n">
        <v>98.8333</v>
      </c>
      <c r="J1583" s="1" t="n">
        <v>431.258</v>
      </c>
      <c r="K1583" s="1" t="n">
        <v>428.202</v>
      </c>
      <c r="L1583" s="2"/>
    </row>
    <row r="1584" customFormat="false" ht="12.75" hidden="false" customHeight="false" outlineLevel="0" collapsed="false">
      <c r="A1584" s="1" t="n">
        <v>1028.346</v>
      </c>
      <c r="B1584" s="1" t="n">
        <v>7.9381</v>
      </c>
      <c r="C1584" s="1" t="n">
        <v>7.9401</v>
      </c>
      <c r="D1584" s="1" t="n">
        <v>33.8616</v>
      </c>
      <c r="E1584" s="1" t="n">
        <v>7.9817</v>
      </c>
      <c r="F1584" s="1" t="n">
        <v>7.9836</v>
      </c>
      <c r="G1584" s="1" t="n">
        <v>2.64066</v>
      </c>
      <c r="H1584" s="1" t="n">
        <v>27.74894</v>
      </c>
      <c r="I1584" s="1" t="n">
        <v>98.8667</v>
      </c>
      <c r="J1584" s="1" t="n">
        <v>431.258</v>
      </c>
      <c r="K1584" s="1" t="n">
        <v>428.202</v>
      </c>
      <c r="L1584" s="2"/>
    </row>
    <row r="1585" customFormat="false" ht="12.75" hidden="false" customHeight="false" outlineLevel="0" collapsed="false">
      <c r="A1585" s="1" t="n">
        <v>1028.3441</v>
      </c>
      <c r="B1585" s="1" t="n">
        <v>7.939</v>
      </c>
      <c r="C1585" s="1" t="n">
        <v>7.9409</v>
      </c>
      <c r="D1585" s="1" t="n">
        <v>33.8594</v>
      </c>
      <c r="E1585" s="1" t="n">
        <v>7.9825</v>
      </c>
      <c r="F1585" s="1" t="n">
        <v>7.9844</v>
      </c>
      <c r="G1585" s="1" t="n">
        <v>2.63999</v>
      </c>
      <c r="H1585" s="1" t="n">
        <v>27.74204</v>
      </c>
      <c r="I1585" s="1" t="n">
        <v>98.9</v>
      </c>
      <c r="J1585" s="1" t="n">
        <v>431.258</v>
      </c>
      <c r="K1585" s="1" t="n">
        <v>428.202</v>
      </c>
      <c r="L1585" s="2"/>
    </row>
    <row r="1586" customFormat="false" ht="12.75" hidden="false" customHeight="false" outlineLevel="0" collapsed="false">
      <c r="A1586" s="1" t="n">
        <v>1028.3404</v>
      </c>
      <c r="B1586" s="1" t="n">
        <v>7.9391</v>
      </c>
      <c r="C1586" s="1" t="n">
        <v>7.941</v>
      </c>
      <c r="D1586" s="1" t="n">
        <v>33.8583</v>
      </c>
      <c r="E1586" s="1" t="n">
        <v>7.9825</v>
      </c>
      <c r="F1586" s="1" t="n">
        <v>7.9844</v>
      </c>
      <c r="G1586" s="1" t="n">
        <v>2.6404</v>
      </c>
      <c r="H1586" s="1" t="n">
        <v>27.74608</v>
      </c>
      <c r="I1586" s="1" t="n">
        <v>98.9333</v>
      </c>
      <c r="J1586" s="1" t="n">
        <v>430.631</v>
      </c>
      <c r="K1586" s="1" t="n">
        <v>427.58</v>
      </c>
      <c r="L1586" s="2"/>
    </row>
    <row r="1587" customFormat="false" ht="12.75" hidden="false" customHeight="false" outlineLevel="0" collapsed="false">
      <c r="A1587" s="1" t="n">
        <v>1028.3404</v>
      </c>
      <c r="B1587" s="1" t="n">
        <v>7.9406</v>
      </c>
      <c r="C1587" s="1" t="n">
        <v>7.9425</v>
      </c>
      <c r="D1587" s="1" t="n">
        <v>33.855</v>
      </c>
      <c r="E1587" s="1" t="n">
        <v>7.9841</v>
      </c>
      <c r="F1587" s="1" t="n">
        <v>7.9861</v>
      </c>
      <c r="G1587" s="1" t="n">
        <v>2.64055</v>
      </c>
      <c r="H1587" s="1" t="n">
        <v>27.74819</v>
      </c>
      <c r="I1587" s="1" t="n">
        <v>98.9667</v>
      </c>
      <c r="J1587" s="1" t="n">
        <v>431.258</v>
      </c>
      <c r="K1587" s="1" t="n">
        <v>428.202</v>
      </c>
      <c r="L1587" s="2"/>
    </row>
    <row r="1588" customFormat="false" ht="12.75" hidden="false" customHeight="false" outlineLevel="0" collapsed="false">
      <c r="A1588" s="1" t="n">
        <v>1028.3396</v>
      </c>
      <c r="B1588" s="1" t="n">
        <v>7.9399</v>
      </c>
      <c r="C1588" s="1" t="n">
        <v>7.9418</v>
      </c>
      <c r="D1588" s="1" t="n">
        <v>33.8575</v>
      </c>
      <c r="E1588" s="1" t="n">
        <v>7.9833</v>
      </c>
      <c r="F1588" s="1" t="n">
        <v>7.9852</v>
      </c>
      <c r="G1588" s="1" t="n">
        <v>2.64034</v>
      </c>
      <c r="H1588" s="1" t="n">
        <v>27.74583</v>
      </c>
      <c r="I1588" s="1" t="n">
        <v>99</v>
      </c>
      <c r="J1588" s="1" t="n">
        <v>430.631</v>
      </c>
      <c r="K1588" s="1" t="n">
        <v>427.58</v>
      </c>
      <c r="L1588" s="2"/>
    </row>
    <row r="1589" customFormat="false" ht="12.75" hidden="false" customHeight="false" outlineLevel="0" collapsed="false">
      <c r="A1589" s="1" t="n">
        <v>1028.3407</v>
      </c>
      <c r="B1589" s="1" t="n">
        <v>7.9414</v>
      </c>
      <c r="C1589" s="1" t="n">
        <v>7.9433</v>
      </c>
      <c r="D1589" s="1" t="n">
        <v>33.8556</v>
      </c>
      <c r="E1589" s="1" t="n">
        <v>7.985</v>
      </c>
      <c r="F1589" s="1" t="n">
        <v>7.9869</v>
      </c>
      <c r="G1589" s="1" t="n">
        <v>2.64047</v>
      </c>
      <c r="H1589" s="1" t="n">
        <v>27.74794</v>
      </c>
      <c r="I1589" s="1" t="n">
        <v>99.0333</v>
      </c>
      <c r="J1589" s="1" t="n">
        <v>431.258</v>
      </c>
      <c r="K1589" s="1" t="n">
        <v>428.202</v>
      </c>
      <c r="L1589" s="2"/>
    </row>
    <row r="1590" customFormat="false" ht="12.75" hidden="false" customHeight="false" outlineLevel="0" collapsed="false">
      <c r="A1590" s="1" t="n">
        <v>1028.3434</v>
      </c>
      <c r="B1590" s="1" t="n">
        <v>7.9414</v>
      </c>
      <c r="C1590" s="1" t="n">
        <v>7.9433</v>
      </c>
      <c r="D1590" s="1" t="n">
        <v>33.8553</v>
      </c>
      <c r="E1590" s="1" t="n">
        <v>7.985</v>
      </c>
      <c r="F1590" s="1" t="n">
        <v>7.9869</v>
      </c>
      <c r="G1590" s="1" t="n">
        <v>2.64072</v>
      </c>
      <c r="H1590" s="1" t="n">
        <v>27.75055</v>
      </c>
      <c r="I1590" s="1" t="n">
        <v>99.0667</v>
      </c>
      <c r="J1590" s="1" t="n">
        <v>431.885</v>
      </c>
      <c r="K1590" s="1" t="n">
        <v>428.824</v>
      </c>
      <c r="L1590" s="2"/>
    </row>
    <row r="1591" customFormat="false" ht="12.75" hidden="false" customHeight="false" outlineLevel="0" collapsed="false">
      <c r="A1591" s="1" t="n">
        <v>1028.3411</v>
      </c>
      <c r="B1591" s="1" t="n">
        <v>7.9382</v>
      </c>
      <c r="C1591" s="1" t="n">
        <v>7.9401</v>
      </c>
      <c r="D1591" s="1" t="n">
        <v>33.8591</v>
      </c>
      <c r="E1591" s="1" t="n">
        <v>7.9816</v>
      </c>
      <c r="F1591" s="1" t="n">
        <v>7.9835</v>
      </c>
      <c r="G1591" s="1" t="n">
        <v>2.64109</v>
      </c>
      <c r="H1591" s="1" t="n">
        <v>27.75298</v>
      </c>
      <c r="I1591" s="1" t="n">
        <v>99.1</v>
      </c>
      <c r="J1591" s="1" t="n">
        <v>430.631</v>
      </c>
      <c r="K1591" s="1" t="n">
        <v>427.58</v>
      </c>
      <c r="L1591" s="2"/>
    </row>
    <row r="1592" customFormat="false" ht="12.75" hidden="false" customHeight="false" outlineLevel="0" collapsed="false">
      <c r="A1592" s="1" t="n">
        <v>1028.3449</v>
      </c>
      <c r="B1592" s="1" t="n">
        <v>7.9357</v>
      </c>
      <c r="C1592" s="1" t="n">
        <v>7.9376</v>
      </c>
      <c r="D1592" s="1" t="n">
        <v>33.8598</v>
      </c>
      <c r="E1592" s="1" t="n">
        <v>7.9791</v>
      </c>
      <c r="F1592" s="1" t="n">
        <v>7.9811</v>
      </c>
      <c r="G1592" s="1" t="n">
        <v>2.64155</v>
      </c>
      <c r="H1592" s="1" t="n">
        <v>27.75634</v>
      </c>
      <c r="I1592" s="1" t="n">
        <v>99.1333</v>
      </c>
      <c r="J1592" s="1" t="n">
        <v>431.258</v>
      </c>
      <c r="K1592" s="1" t="n">
        <v>428.202</v>
      </c>
      <c r="L1592" s="2"/>
    </row>
    <row r="1593" customFormat="false" ht="12.75" hidden="false" customHeight="false" outlineLevel="0" collapsed="false">
      <c r="A1593" s="1" t="n">
        <v>1028.3431</v>
      </c>
      <c r="B1593" s="1" t="n">
        <v>7.9349</v>
      </c>
      <c r="C1593" s="1" t="n">
        <v>7.9368</v>
      </c>
      <c r="D1593" s="1" t="n">
        <v>33.8608</v>
      </c>
      <c r="E1593" s="1" t="n">
        <v>7.9783</v>
      </c>
      <c r="F1593" s="1" t="n">
        <v>7.9802</v>
      </c>
      <c r="G1593" s="1" t="n">
        <v>2.64136</v>
      </c>
      <c r="H1593" s="1" t="n">
        <v>27.75398</v>
      </c>
      <c r="I1593" s="1" t="n">
        <v>99.1667</v>
      </c>
      <c r="J1593" s="1" t="n">
        <v>430.631</v>
      </c>
      <c r="K1593" s="1" t="n">
        <v>427.58</v>
      </c>
      <c r="L1593" s="2"/>
    </row>
    <row r="1594" customFormat="false" ht="12.75" hidden="false" customHeight="false" outlineLevel="0" collapsed="false">
      <c r="A1594" s="1" t="n">
        <v>1028.3442</v>
      </c>
      <c r="B1594" s="1" t="n">
        <v>7.9349</v>
      </c>
      <c r="C1594" s="1" t="n">
        <v>7.9368</v>
      </c>
      <c r="D1594" s="1" t="n">
        <v>33.8623</v>
      </c>
      <c r="E1594" s="1" t="n">
        <v>7.9783</v>
      </c>
      <c r="F1594" s="1" t="n">
        <v>7.9802</v>
      </c>
      <c r="G1594" s="1" t="n">
        <v>2.64133</v>
      </c>
      <c r="H1594" s="1" t="n">
        <v>27.75398</v>
      </c>
      <c r="I1594" s="1" t="n">
        <v>99.2</v>
      </c>
      <c r="J1594" s="1" t="n">
        <v>430.631</v>
      </c>
      <c r="K1594" s="1" t="n">
        <v>427.58</v>
      </c>
      <c r="L1594" s="2"/>
    </row>
    <row r="1595" customFormat="false" ht="12.75" hidden="false" customHeight="false" outlineLevel="0" collapsed="false">
      <c r="A1595" s="1" t="n">
        <v>1028.3491</v>
      </c>
      <c r="B1595" s="1" t="n">
        <v>7.9323</v>
      </c>
      <c r="C1595" s="1" t="n">
        <v>7.9342</v>
      </c>
      <c r="D1595" s="1" t="n">
        <v>33.8644</v>
      </c>
      <c r="E1595" s="1" t="n">
        <v>7.9758</v>
      </c>
      <c r="F1595" s="1" t="n">
        <v>7.9777</v>
      </c>
      <c r="G1595" s="1" t="n">
        <v>2.64177</v>
      </c>
      <c r="H1595" s="1" t="n">
        <v>27.75735</v>
      </c>
      <c r="I1595" s="1" t="n">
        <v>99.2333</v>
      </c>
      <c r="J1595" s="1" t="n">
        <v>431.258</v>
      </c>
      <c r="K1595" s="1" t="n">
        <v>428.202</v>
      </c>
      <c r="L1595" s="2"/>
    </row>
    <row r="1596" customFormat="false" ht="12.75" hidden="false" customHeight="false" outlineLevel="0" collapsed="false">
      <c r="A1596" s="1" t="n">
        <v>1028.3457</v>
      </c>
      <c r="B1596" s="1" t="n">
        <v>7.9332</v>
      </c>
      <c r="C1596" s="1" t="n">
        <v>7.9351</v>
      </c>
      <c r="D1596" s="1" t="n">
        <v>33.8639</v>
      </c>
      <c r="E1596" s="1" t="n">
        <v>7.9766</v>
      </c>
      <c r="F1596" s="1" t="n">
        <v>7.9785</v>
      </c>
      <c r="G1596" s="1" t="n">
        <v>2.64209</v>
      </c>
      <c r="H1596" s="1" t="n">
        <v>27.76113</v>
      </c>
      <c r="I1596" s="1" t="n">
        <v>99.2667</v>
      </c>
      <c r="J1596" s="1" t="n">
        <v>430.631</v>
      </c>
      <c r="K1596" s="1" t="n">
        <v>427.58</v>
      </c>
      <c r="L1596" s="2"/>
    </row>
    <row r="1597" customFormat="false" ht="12.75" hidden="false" customHeight="false" outlineLevel="0" collapsed="false">
      <c r="A1597" s="1" t="n">
        <v>1028.3438</v>
      </c>
      <c r="B1597" s="1" t="n">
        <v>7.934</v>
      </c>
      <c r="C1597" s="1" t="n">
        <v>7.9359</v>
      </c>
      <c r="D1597" s="1" t="n">
        <v>33.8616</v>
      </c>
      <c r="E1597" s="1" t="n">
        <v>7.9775</v>
      </c>
      <c r="F1597" s="1" t="n">
        <v>7.9794</v>
      </c>
      <c r="G1597" s="1" t="n">
        <v>2.64205</v>
      </c>
      <c r="H1597" s="1" t="n">
        <v>27.76088</v>
      </c>
      <c r="I1597" s="1" t="n">
        <v>99.3</v>
      </c>
      <c r="J1597" s="1" t="n">
        <v>430.631</v>
      </c>
      <c r="K1597" s="1" t="n">
        <v>427.58</v>
      </c>
      <c r="L1597" s="2"/>
    </row>
    <row r="1598" customFormat="false" ht="12.75" hidden="false" customHeight="false" outlineLevel="0" collapsed="false">
      <c r="A1598" s="1" t="n">
        <v>1028.3475</v>
      </c>
      <c r="B1598" s="1" t="n">
        <v>7.934</v>
      </c>
      <c r="C1598" s="1" t="n">
        <v>7.9359</v>
      </c>
      <c r="D1598" s="1" t="n">
        <v>33.8628</v>
      </c>
      <c r="E1598" s="1" t="n">
        <v>7.9775</v>
      </c>
      <c r="F1598" s="1" t="n">
        <v>7.9794</v>
      </c>
      <c r="G1598" s="1" t="n">
        <v>2.64228</v>
      </c>
      <c r="H1598" s="1" t="n">
        <v>27.7635</v>
      </c>
      <c r="I1598" s="1" t="n">
        <v>99.3333</v>
      </c>
      <c r="J1598" s="1" t="n">
        <v>431.258</v>
      </c>
      <c r="K1598" s="1" t="n">
        <v>428.202</v>
      </c>
      <c r="L1598" s="2"/>
    </row>
    <row r="1599" customFormat="false" ht="12.75" hidden="false" customHeight="false" outlineLevel="0" collapsed="false">
      <c r="A1599" s="1" t="n">
        <v>1028.3449</v>
      </c>
      <c r="B1599" s="1" t="n">
        <v>7.9356</v>
      </c>
      <c r="C1599" s="1" t="n">
        <v>7.9375</v>
      </c>
      <c r="D1599" s="1" t="n">
        <v>33.8597</v>
      </c>
      <c r="E1599" s="1" t="n">
        <v>7.9791</v>
      </c>
      <c r="F1599" s="1" t="n">
        <v>7.981</v>
      </c>
      <c r="G1599" s="1" t="n">
        <v>2.64282</v>
      </c>
      <c r="H1599" s="1" t="n">
        <v>27.76964</v>
      </c>
      <c r="I1599" s="1" t="n">
        <v>99.3667</v>
      </c>
      <c r="J1599" s="1" t="n">
        <v>431.258</v>
      </c>
      <c r="K1599" s="1" t="n">
        <v>428.202</v>
      </c>
      <c r="L1599" s="2"/>
    </row>
    <row r="1600" customFormat="false" ht="12.75" hidden="false" customHeight="false" outlineLevel="0" collapsed="false">
      <c r="A1600" s="1" t="n">
        <v>1028.3475</v>
      </c>
      <c r="B1600" s="1" t="n">
        <v>7.9355</v>
      </c>
      <c r="C1600" s="1" t="n">
        <v>7.9374</v>
      </c>
      <c r="D1600" s="1" t="n">
        <v>33.8595</v>
      </c>
      <c r="E1600" s="1" t="n">
        <v>7.9791</v>
      </c>
      <c r="F1600" s="1" t="n">
        <v>7.981</v>
      </c>
      <c r="G1600" s="1" t="n">
        <v>2.64244</v>
      </c>
      <c r="H1600" s="1" t="n">
        <v>27.76561</v>
      </c>
      <c r="I1600" s="1" t="n">
        <v>99.4</v>
      </c>
      <c r="J1600" s="1" t="n">
        <v>431.885</v>
      </c>
      <c r="K1600" s="1" t="n">
        <v>428.824</v>
      </c>
      <c r="L1600" s="2"/>
    </row>
    <row r="1601" customFormat="false" ht="12.75" hidden="false" customHeight="false" outlineLevel="0" collapsed="false">
      <c r="A1601" s="1" t="n">
        <v>1028.3442</v>
      </c>
      <c r="B1601" s="1" t="n">
        <v>7.9365</v>
      </c>
      <c r="C1601" s="1" t="n">
        <v>7.9384</v>
      </c>
      <c r="D1601" s="1" t="n">
        <v>33.8589</v>
      </c>
      <c r="E1601" s="1" t="n">
        <v>7.9799</v>
      </c>
      <c r="F1601" s="1" t="n">
        <v>7.9819</v>
      </c>
      <c r="G1601" s="1" t="n">
        <v>2.64276</v>
      </c>
      <c r="H1601" s="1" t="n">
        <v>27.7694</v>
      </c>
      <c r="I1601" s="1" t="n">
        <v>99.4333</v>
      </c>
      <c r="J1601" s="1" t="n">
        <v>431.258</v>
      </c>
      <c r="K1601" s="1" t="n">
        <v>428.202</v>
      </c>
      <c r="L1601" s="2"/>
    </row>
    <row r="1602" customFormat="false" ht="12.75" hidden="false" customHeight="false" outlineLevel="0" collapsed="false">
      <c r="A1602" s="1" t="n">
        <v>1028.3457</v>
      </c>
      <c r="B1602" s="1" t="n">
        <v>7.9348</v>
      </c>
      <c r="C1602" s="1" t="n">
        <v>7.9367</v>
      </c>
      <c r="D1602" s="1" t="n">
        <v>33.8605</v>
      </c>
      <c r="E1602" s="1" t="n">
        <v>7.9783</v>
      </c>
      <c r="F1602" s="1" t="n">
        <v>7.9802</v>
      </c>
      <c r="G1602" s="1" t="n">
        <v>2.64288</v>
      </c>
      <c r="H1602" s="1" t="n">
        <v>27.7699</v>
      </c>
      <c r="I1602" s="1" t="n">
        <v>99.4667</v>
      </c>
      <c r="J1602" s="1" t="n">
        <v>431.258</v>
      </c>
      <c r="K1602" s="1" t="n">
        <v>428.202</v>
      </c>
      <c r="L1602" s="2"/>
    </row>
    <row r="1603" customFormat="false" ht="12.75" hidden="false" customHeight="false" outlineLevel="0" collapsed="false">
      <c r="A1603" s="1" t="n">
        <v>1028.3449</v>
      </c>
      <c r="B1603" s="1" t="n">
        <v>7.9356</v>
      </c>
      <c r="C1603" s="1" t="n">
        <v>7.9375</v>
      </c>
      <c r="D1603" s="1" t="n">
        <v>33.8597</v>
      </c>
      <c r="E1603" s="1" t="n">
        <v>7.9791</v>
      </c>
      <c r="F1603" s="1" t="n">
        <v>7.981</v>
      </c>
      <c r="G1603" s="1" t="n">
        <v>2.64282</v>
      </c>
      <c r="H1603" s="1" t="n">
        <v>27.76965</v>
      </c>
      <c r="I1603" s="1" t="n">
        <v>99.5</v>
      </c>
      <c r="J1603" s="1" t="n">
        <v>431.258</v>
      </c>
      <c r="K1603" s="1" t="n">
        <v>428.202</v>
      </c>
      <c r="L1603" s="2"/>
    </row>
    <row r="1604" customFormat="false" ht="12.75" hidden="false" customHeight="false" outlineLevel="0" collapsed="false">
      <c r="A1604" s="1" t="n">
        <v>1028.3438</v>
      </c>
      <c r="B1604" s="1" t="n">
        <v>7.9381</v>
      </c>
      <c r="C1604" s="1" t="n">
        <v>7.94</v>
      </c>
      <c r="D1604" s="1" t="n">
        <v>33.8588</v>
      </c>
      <c r="E1604" s="1" t="n">
        <v>7.9816</v>
      </c>
      <c r="F1604" s="1" t="n">
        <v>7.9835</v>
      </c>
      <c r="G1604" s="1" t="n">
        <v>2.64261</v>
      </c>
      <c r="H1604" s="1" t="n">
        <v>27.7689</v>
      </c>
      <c r="I1604" s="1" t="n">
        <v>99.5333</v>
      </c>
      <c r="J1604" s="1" t="n">
        <v>431.258</v>
      </c>
      <c r="K1604" s="1" t="n">
        <v>428.202</v>
      </c>
      <c r="L1604" s="2"/>
    </row>
    <row r="1605" customFormat="false" ht="12.75" hidden="false" customHeight="false" outlineLevel="0" collapsed="false">
      <c r="A1605" s="1" t="n">
        <v>1028.3374</v>
      </c>
      <c r="B1605" s="1" t="n">
        <v>7.9423</v>
      </c>
      <c r="C1605" s="1" t="n">
        <v>7.9442</v>
      </c>
      <c r="D1605" s="1" t="n">
        <v>33.8551</v>
      </c>
      <c r="E1605" s="1" t="n">
        <v>7.9857</v>
      </c>
      <c r="F1605" s="1" t="n">
        <v>7.9876</v>
      </c>
      <c r="G1605" s="1" t="n">
        <v>2.64269</v>
      </c>
      <c r="H1605" s="1" t="n">
        <v>27.77168</v>
      </c>
      <c r="I1605" s="1" t="n">
        <v>99.5667</v>
      </c>
      <c r="J1605" s="1" t="n">
        <v>430.631</v>
      </c>
      <c r="K1605" s="1" t="n">
        <v>427.58</v>
      </c>
      <c r="L1605" s="2"/>
    </row>
    <row r="1606" customFormat="false" ht="12.75" hidden="false" customHeight="false" outlineLevel="0" collapsed="false">
      <c r="A1606" s="1" t="n">
        <v>1028.3381</v>
      </c>
      <c r="B1606" s="1" t="n">
        <v>7.943</v>
      </c>
      <c r="C1606" s="1" t="n">
        <v>7.9449</v>
      </c>
      <c r="D1606" s="1" t="n">
        <v>33.8525</v>
      </c>
      <c r="E1606" s="1" t="n">
        <v>7.9866</v>
      </c>
      <c r="F1606" s="1" t="n">
        <v>7.9885</v>
      </c>
      <c r="G1606" s="1" t="n">
        <v>2.64291</v>
      </c>
      <c r="H1606" s="1" t="n">
        <v>27.77404</v>
      </c>
      <c r="I1606" s="1" t="n">
        <v>99.6</v>
      </c>
      <c r="J1606" s="1" t="n">
        <v>431.258</v>
      </c>
      <c r="K1606" s="1" t="n">
        <v>428.202</v>
      </c>
      <c r="L1606" s="2"/>
    </row>
    <row r="1607" customFormat="false" ht="12.75" hidden="false" customHeight="false" outlineLevel="0" collapsed="false">
      <c r="A1607" s="1" t="n">
        <v>1028.334</v>
      </c>
      <c r="B1607" s="1" t="n">
        <v>7.9448</v>
      </c>
      <c r="C1607" s="1" t="n">
        <v>7.9467</v>
      </c>
      <c r="D1607" s="1" t="n">
        <v>33.8512</v>
      </c>
      <c r="E1607" s="1" t="n">
        <v>7.9882</v>
      </c>
      <c r="F1607" s="1" t="n">
        <v>7.9901</v>
      </c>
      <c r="G1607" s="1" t="n">
        <v>2.64253</v>
      </c>
      <c r="H1607" s="1" t="n">
        <v>27.77093</v>
      </c>
      <c r="I1607" s="1" t="n">
        <v>99.6333</v>
      </c>
      <c r="J1607" s="1" t="n">
        <v>430.631</v>
      </c>
      <c r="K1607" s="1" t="n">
        <v>427.58</v>
      </c>
      <c r="L1607" s="2"/>
    </row>
    <row r="1608" customFormat="false" ht="12.75" hidden="false" customHeight="false" outlineLevel="0" collapsed="false">
      <c r="A1608" s="1" t="n">
        <v>1028.3374</v>
      </c>
      <c r="B1608" s="1" t="n">
        <v>7.9439</v>
      </c>
      <c r="C1608" s="1" t="n">
        <v>7.9458</v>
      </c>
      <c r="D1608" s="1" t="n">
        <v>33.8517</v>
      </c>
      <c r="E1608" s="1" t="n">
        <v>7.9874</v>
      </c>
      <c r="F1608" s="1" t="n">
        <v>7.9893</v>
      </c>
      <c r="G1608" s="1" t="n">
        <v>2.64285</v>
      </c>
      <c r="H1608" s="1" t="n">
        <v>27.77379</v>
      </c>
      <c r="I1608" s="1" t="n">
        <v>99.6667</v>
      </c>
      <c r="J1608" s="1" t="n">
        <v>431.258</v>
      </c>
      <c r="K1608" s="1" t="n">
        <v>428.202</v>
      </c>
      <c r="L1608" s="2"/>
    </row>
    <row r="1609" customFormat="false" ht="12.75" hidden="false" customHeight="false" outlineLevel="0" collapsed="false">
      <c r="A1609" s="1" t="n">
        <v>1028.3378</v>
      </c>
      <c r="B1609" s="1" t="n">
        <v>7.9422</v>
      </c>
      <c r="C1609" s="1" t="n">
        <v>7.9441</v>
      </c>
      <c r="D1609" s="1" t="n">
        <v>33.8519</v>
      </c>
      <c r="E1609" s="1" t="n">
        <v>7.9857</v>
      </c>
      <c r="F1609" s="1" t="n">
        <v>7.9876</v>
      </c>
      <c r="G1609" s="1" t="n">
        <v>2.64299</v>
      </c>
      <c r="H1609" s="1" t="n">
        <v>27.7743</v>
      </c>
      <c r="I1609" s="1" t="n">
        <v>99.7</v>
      </c>
      <c r="J1609" s="1" t="n">
        <v>431.258</v>
      </c>
      <c r="K1609" s="1" t="n">
        <v>428.202</v>
      </c>
      <c r="L1609" s="2"/>
    </row>
    <row r="1610" customFormat="false" ht="12.75" hidden="false" customHeight="false" outlineLevel="0" collapsed="false">
      <c r="A1610" s="1" t="n">
        <v>1028.3411</v>
      </c>
      <c r="B1610" s="1" t="n">
        <v>7.9413</v>
      </c>
      <c r="C1610" s="1" t="n">
        <v>7.9432</v>
      </c>
      <c r="D1610" s="1" t="n">
        <v>33.8524</v>
      </c>
      <c r="E1610" s="1" t="n">
        <v>7.9849</v>
      </c>
      <c r="F1610" s="1" t="n">
        <v>7.9868</v>
      </c>
      <c r="G1610" s="1" t="n">
        <v>2.64331</v>
      </c>
      <c r="H1610" s="1" t="n">
        <v>27.77716</v>
      </c>
      <c r="I1610" s="1" t="n">
        <v>99.7333</v>
      </c>
      <c r="J1610" s="1" t="n">
        <v>431.885</v>
      </c>
      <c r="K1610" s="1" t="n">
        <v>428.824</v>
      </c>
      <c r="L1610" s="2"/>
    </row>
    <row r="1611" customFormat="false" ht="12.75" hidden="false" customHeight="false" outlineLevel="0" collapsed="false">
      <c r="A1611" s="1" t="n">
        <v>1028.3397</v>
      </c>
      <c r="B1611" s="1" t="n">
        <v>7.9373</v>
      </c>
      <c r="C1611" s="1" t="n">
        <v>7.9392</v>
      </c>
      <c r="D1611" s="1" t="n">
        <v>33.857</v>
      </c>
      <c r="E1611" s="1" t="n">
        <v>7.9807</v>
      </c>
      <c r="F1611" s="1" t="n">
        <v>7.9826</v>
      </c>
      <c r="G1611" s="1" t="n">
        <v>2.64374</v>
      </c>
      <c r="H1611" s="1" t="n">
        <v>27.77984</v>
      </c>
      <c r="I1611" s="1" t="n">
        <v>99.7667</v>
      </c>
      <c r="J1611" s="1" t="n">
        <v>430.631</v>
      </c>
      <c r="K1611" s="1" t="n">
        <v>427.58</v>
      </c>
      <c r="L1611" s="2"/>
    </row>
    <row r="1612" customFormat="false" ht="12.75" hidden="false" customHeight="false" outlineLevel="0" collapsed="false">
      <c r="A1612" s="1" t="n">
        <v>1028.3431</v>
      </c>
      <c r="B1612" s="1" t="n">
        <v>7.9348</v>
      </c>
      <c r="C1612" s="1" t="n">
        <v>7.9367</v>
      </c>
      <c r="D1612" s="1" t="n">
        <v>33.8608</v>
      </c>
      <c r="E1612" s="1" t="n">
        <v>7.9782</v>
      </c>
      <c r="F1612" s="1" t="n">
        <v>7.9802</v>
      </c>
      <c r="G1612" s="1" t="n">
        <v>2.64389</v>
      </c>
      <c r="H1612" s="1" t="n">
        <v>27.7806</v>
      </c>
      <c r="I1612" s="1" t="n">
        <v>99.8</v>
      </c>
      <c r="J1612" s="1" t="n">
        <v>430.631</v>
      </c>
      <c r="K1612" s="1" t="n">
        <v>427.58</v>
      </c>
      <c r="L1612" s="2"/>
    </row>
    <row r="1613" customFormat="false" ht="12.75" hidden="false" customHeight="false" outlineLevel="0" collapsed="false">
      <c r="A1613" s="1" t="n">
        <v>1028.3461</v>
      </c>
      <c r="B1613" s="1" t="n">
        <v>7.9331</v>
      </c>
      <c r="C1613" s="1" t="n">
        <v>7.935</v>
      </c>
      <c r="D1613" s="1" t="n">
        <v>33.8607</v>
      </c>
      <c r="E1613" s="1" t="n">
        <v>7.9766</v>
      </c>
      <c r="F1613" s="1" t="n">
        <v>7.9785</v>
      </c>
      <c r="G1613" s="1" t="n">
        <v>2.64429</v>
      </c>
      <c r="H1613" s="1" t="n">
        <v>27.78372</v>
      </c>
      <c r="I1613" s="1" t="n">
        <v>99.8333</v>
      </c>
      <c r="J1613" s="1" t="n">
        <v>431.258</v>
      </c>
      <c r="K1613" s="1" t="n">
        <v>428.202</v>
      </c>
      <c r="L1613" s="2"/>
    </row>
    <row r="1614" customFormat="false" ht="12.75" hidden="false" customHeight="false" outlineLevel="0" collapsed="false">
      <c r="A1614" s="1" t="n">
        <v>1028.345</v>
      </c>
      <c r="B1614" s="1" t="n">
        <v>7.9331</v>
      </c>
      <c r="C1614" s="1" t="n">
        <v>7.935</v>
      </c>
      <c r="D1614" s="1" t="n">
        <v>33.8593</v>
      </c>
      <c r="E1614" s="1" t="n">
        <v>7.9766</v>
      </c>
      <c r="F1614" s="1" t="n">
        <v>7.9785</v>
      </c>
      <c r="G1614" s="1" t="n">
        <v>2.64432</v>
      </c>
      <c r="H1614" s="1" t="n">
        <v>27.78372</v>
      </c>
      <c r="I1614" s="1" t="n">
        <v>99.8667</v>
      </c>
      <c r="J1614" s="1" t="n">
        <v>431.258</v>
      </c>
      <c r="K1614" s="1" t="n">
        <v>428.202</v>
      </c>
      <c r="L1614" s="2"/>
    </row>
    <row r="1615" customFormat="false" ht="12.75" hidden="false" customHeight="false" outlineLevel="0" collapsed="false">
      <c r="A1615" s="1" t="n">
        <v>1028.3397</v>
      </c>
      <c r="B1615" s="1" t="n">
        <v>7.9348</v>
      </c>
      <c r="C1615" s="1" t="n">
        <v>7.9367</v>
      </c>
      <c r="D1615" s="1" t="n">
        <v>33.8566</v>
      </c>
      <c r="E1615" s="1" t="n">
        <v>7.9782</v>
      </c>
      <c r="F1615" s="1" t="n">
        <v>7.9801</v>
      </c>
      <c r="G1615" s="1" t="n">
        <v>2.64397</v>
      </c>
      <c r="H1615" s="1" t="n">
        <v>27.7806</v>
      </c>
      <c r="I1615" s="1" t="n">
        <v>99.9</v>
      </c>
      <c r="J1615" s="1" t="n">
        <v>430.631</v>
      </c>
      <c r="K1615" s="1" t="n">
        <v>427.58</v>
      </c>
      <c r="L1615" s="2"/>
    </row>
    <row r="1616" customFormat="false" ht="12.75" hidden="false" customHeight="false" outlineLevel="0" collapsed="false">
      <c r="A1616" s="1" t="n">
        <v>1028.3416</v>
      </c>
      <c r="B1616" s="1" t="n">
        <v>7.934</v>
      </c>
      <c r="C1616" s="1" t="n">
        <v>7.9359</v>
      </c>
      <c r="D1616" s="1" t="n">
        <v>33.8588</v>
      </c>
      <c r="E1616" s="1" t="n">
        <v>7.9774</v>
      </c>
      <c r="F1616" s="1" t="n">
        <v>7.9793</v>
      </c>
      <c r="G1616" s="1" t="n">
        <v>2.644</v>
      </c>
      <c r="H1616" s="1" t="n">
        <v>27.78085</v>
      </c>
      <c r="I1616" s="1" t="n">
        <v>99.9333</v>
      </c>
      <c r="J1616" s="1" t="n">
        <v>430.631</v>
      </c>
      <c r="K1616" s="1" t="n">
        <v>427.58</v>
      </c>
      <c r="L1616" s="2"/>
    </row>
    <row r="1617" customFormat="false" ht="12.75" hidden="false" customHeight="false" outlineLevel="0" collapsed="false">
      <c r="A1617" s="1" t="n">
        <v>1028.3412</v>
      </c>
      <c r="B1617" s="1" t="n">
        <v>7.9347</v>
      </c>
      <c r="C1617" s="1" t="n">
        <v>7.9366</v>
      </c>
      <c r="D1617" s="1" t="n">
        <v>33.8548</v>
      </c>
      <c r="E1617" s="1" t="n">
        <v>7.9782</v>
      </c>
      <c r="F1617" s="1" t="n">
        <v>7.9801</v>
      </c>
      <c r="G1617" s="1" t="n">
        <v>2.64488</v>
      </c>
      <c r="H1617" s="1" t="n">
        <v>27.78987</v>
      </c>
      <c r="I1617" s="1" t="n">
        <v>99.9667</v>
      </c>
      <c r="J1617" s="1" t="n">
        <v>431.258</v>
      </c>
      <c r="K1617" s="1" t="n">
        <v>428.202</v>
      </c>
      <c r="L1617" s="2"/>
    </row>
    <row r="1618" customFormat="false" ht="12.75" hidden="false" customHeight="false" outlineLevel="0" collapsed="false">
      <c r="A1618" s="1" t="n">
        <v>1028.3392</v>
      </c>
      <c r="B1618" s="1" t="n">
        <v>7.9337</v>
      </c>
      <c r="C1618" s="1" t="n">
        <v>7.9356</v>
      </c>
      <c r="D1618" s="1" t="n">
        <v>33.8557</v>
      </c>
      <c r="E1618" s="1" t="n">
        <v>7.9771</v>
      </c>
      <c r="F1618" s="1" t="n">
        <v>7.979</v>
      </c>
      <c r="G1618" s="1" t="n">
        <v>2.64471</v>
      </c>
      <c r="H1618" s="1" t="s">
        <v>73</v>
      </c>
      <c r="I1618" s="1" t="n">
        <v>0</v>
      </c>
      <c r="J1618" s="1" t="n">
        <v>430.631</v>
      </c>
      <c r="K1618" s="1" t="n">
        <v>427.58</v>
      </c>
      <c r="L1618" s="2"/>
    </row>
    <row r="1619" customFormat="false" ht="12.75" hidden="false" customHeight="false" outlineLevel="0" collapsed="false">
      <c r="A1619" s="1" t="n">
        <v>1028.3431</v>
      </c>
      <c r="B1619" s="1" t="n">
        <v>7.9314</v>
      </c>
      <c r="C1619" s="1" t="n">
        <v>7.9333</v>
      </c>
      <c r="D1619" s="1" t="n">
        <v>33.8566</v>
      </c>
      <c r="E1619" s="1" t="n">
        <v>7.9749</v>
      </c>
      <c r="F1619" s="1" t="n">
        <v>7.9768</v>
      </c>
      <c r="G1619" s="1" t="n">
        <v>2.64515</v>
      </c>
      <c r="H1619" s="1" t="s">
        <v>74</v>
      </c>
      <c r="I1619" s="1" t="n">
        <v>0.0333</v>
      </c>
      <c r="J1619" s="1" t="n">
        <v>431.258</v>
      </c>
      <c r="K1619" s="1" t="n">
        <v>428.202</v>
      </c>
      <c r="L1619" s="2"/>
    </row>
    <row r="1620" customFormat="false" ht="12.75" hidden="false" customHeight="false" outlineLevel="0" collapsed="false">
      <c r="A1620" s="1" t="n">
        <v>1028.3439</v>
      </c>
      <c r="B1620" s="1" t="n">
        <v>7.9306</v>
      </c>
      <c r="C1620" s="1" t="n">
        <v>7.9325</v>
      </c>
      <c r="D1620" s="1" t="n">
        <v>33.8574</v>
      </c>
      <c r="E1620" s="1" t="n">
        <v>7.9741</v>
      </c>
      <c r="F1620" s="1" t="n">
        <v>7.976</v>
      </c>
      <c r="G1620" s="1" t="n">
        <v>2.64521</v>
      </c>
      <c r="H1620" s="1" t="s">
        <v>75</v>
      </c>
      <c r="I1620" s="1" t="n">
        <v>0.0667</v>
      </c>
      <c r="J1620" s="1" t="n">
        <v>431.258</v>
      </c>
      <c r="K1620" s="1" t="n">
        <v>428.202</v>
      </c>
      <c r="L1620" s="2"/>
    </row>
    <row r="1621" customFormat="false" ht="12.75" hidden="false" customHeight="false" outlineLevel="0" collapsed="false">
      <c r="A1621" s="1" t="n">
        <v>1028.3416</v>
      </c>
      <c r="B1621" s="1" t="n">
        <v>7.9315</v>
      </c>
      <c r="C1621" s="1" t="n">
        <v>7.9334</v>
      </c>
      <c r="D1621" s="1" t="n">
        <v>33.8583</v>
      </c>
      <c r="E1621" s="1" t="n">
        <v>7.9749</v>
      </c>
      <c r="F1621" s="1" t="n">
        <v>7.9768</v>
      </c>
      <c r="G1621" s="1" t="n">
        <v>2.6455</v>
      </c>
      <c r="H1621" s="1" t="s">
        <v>76</v>
      </c>
      <c r="I1621" s="1" t="n">
        <v>0.1</v>
      </c>
      <c r="J1621" s="1" t="n">
        <v>430.631</v>
      </c>
      <c r="K1621" s="1" t="n">
        <v>427.58</v>
      </c>
      <c r="L1621" s="2"/>
    </row>
    <row r="1622" customFormat="false" ht="12.75" hidden="false" customHeight="false" outlineLevel="0" collapsed="false">
      <c r="A1622" s="1" t="n">
        <v>1028.3424</v>
      </c>
      <c r="B1622" s="1" t="n">
        <v>7.9306</v>
      </c>
      <c r="C1622" s="1" t="n">
        <v>7.9325</v>
      </c>
      <c r="D1622" s="1" t="n">
        <v>33.8591</v>
      </c>
      <c r="E1622" s="1" t="n">
        <v>7.9741</v>
      </c>
      <c r="F1622" s="1" t="n">
        <v>7.976</v>
      </c>
      <c r="G1622" s="1" t="n">
        <v>2.64556</v>
      </c>
      <c r="H1622" s="1" t="s">
        <v>77</v>
      </c>
      <c r="I1622" s="1" t="n">
        <v>0.1333</v>
      </c>
      <c r="J1622" s="1" t="n">
        <v>430.631</v>
      </c>
      <c r="K1622" s="1" t="n">
        <v>427.58</v>
      </c>
      <c r="L1622" s="2"/>
    </row>
    <row r="1623" customFormat="false" ht="12.75" hidden="false" customHeight="false" outlineLevel="0" collapsed="false">
      <c r="A1623" s="1" t="n">
        <v>1028.3431</v>
      </c>
      <c r="B1623" s="1" t="n">
        <v>7.9298</v>
      </c>
      <c r="C1623" s="1" t="n">
        <v>7.9317</v>
      </c>
      <c r="D1623" s="1" t="n">
        <v>33.8599</v>
      </c>
      <c r="E1623" s="1" t="n">
        <v>7.9732</v>
      </c>
      <c r="F1623" s="1" t="n">
        <v>7.9751</v>
      </c>
      <c r="G1623" s="1" t="n">
        <v>2.62644</v>
      </c>
      <c r="H1623" s="1" t="s">
        <v>78</v>
      </c>
      <c r="I1623" s="1" t="n">
        <v>0.1667</v>
      </c>
      <c r="J1623" s="1" t="n">
        <v>430.631</v>
      </c>
      <c r="K1623" s="1" t="n">
        <v>427.58</v>
      </c>
      <c r="L1623" s="2"/>
    </row>
    <row r="1624" customFormat="false" ht="12.75" hidden="false" customHeight="false" outlineLevel="0" collapsed="false">
      <c r="A1624" s="1" t="n">
        <v>1028.3435</v>
      </c>
      <c r="B1624" s="1" t="n">
        <v>7.9306</v>
      </c>
      <c r="C1624" s="1" t="n">
        <v>7.9325</v>
      </c>
      <c r="D1624" s="1" t="n">
        <v>33.8606</v>
      </c>
      <c r="E1624" s="1" t="n">
        <v>7.9741</v>
      </c>
      <c r="F1624" s="1" t="n">
        <v>7.976</v>
      </c>
      <c r="G1624" s="1" t="n">
        <v>2.63595</v>
      </c>
      <c r="H1624" s="1" t="s">
        <v>79</v>
      </c>
      <c r="I1624" s="1" t="n">
        <v>0.2</v>
      </c>
      <c r="J1624" s="1" t="n">
        <v>430.631</v>
      </c>
      <c r="K1624" s="1" t="n">
        <v>427.58</v>
      </c>
      <c r="L1624" s="2"/>
    </row>
    <row r="1625" customFormat="false" ht="12.75" hidden="false" customHeight="false" outlineLevel="0" collapsed="false">
      <c r="A1625" s="1" t="n">
        <v>1028.3435</v>
      </c>
      <c r="B1625" s="1" t="n">
        <v>7.9306</v>
      </c>
      <c r="C1625" s="1" t="n">
        <v>7.9325</v>
      </c>
      <c r="D1625" s="1" t="n">
        <v>33.8606</v>
      </c>
      <c r="E1625" s="1" t="n">
        <v>7.974</v>
      </c>
      <c r="F1625" s="1" t="n">
        <v>7.976</v>
      </c>
      <c r="G1625" s="1" t="n">
        <v>2.63658</v>
      </c>
      <c r="H1625" s="1" t="s">
        <v>80</v>
      </c>
      <c r="I1625" s="1" t="n">
        <v>0.2333</v>
      </c>
      <c r="J1625" s="1" t="n">
        <v>430.631</v>
      </c>
      <c r="K1625" s="1" t="n">
        <v>427.58</v>
      </c>
      <c r="L1625" s="2"/>
    </row>
    <row r="1626" customFormat="false" ht="12.75" hidden="false" customHeight="false" outlineLevel="0" collapsed="false">
      <c r="A1626" s="1" t="n">
        <v>1028.3457</v>
      </c>
      <c r="B1626" s="1" t="n">
        <v>7.9338</v>
      </c>
      <c r="C1626" s="1" t="n">
        <v>7.9357</v>
      </c>
      <c r="D1626" s="1" t="n">
        <v>33.8568</v>
      </c>
      <c r="E1626" s="1" t="n">
        <v>7.9774</v>
      </c>
      <c r="F1626" s="1" t="n">
        <v>7.9793</v>
      </c>
      <c r="G1626" s="1" t="n">
        <v>2.63685</v>
      </c>
      <c r="H1626" s="1" t="s">
        <v>81</v>
      </c>
      <c r="I1626" s="1" t="n">
        <v>0.2667</v>
      </c>
      <c r="J1626" s="1" t="n">
        <v>431.885</v>
      </c>
      <c r="K1626" s="1" t="n">
        <v>428.824</v>
      </c>
      <c r="L1626" s="2"/>
    </row>
    <row r="1627" customFormat="false" ht="12.75" hidden="false" customHeight="false" outlineLevel="0" collapsed="false">
      <c r="A1627" s="1" t="n">
        <v>1028.3393</v>
      </c>
      <c r="B1627" s="1" t="n">
        <v>7.938</v>
      </c>
      <c r="C1627" s="1" t="n">
        <v>7.9399</v>
      </c>
      <c r="D1627" s="1" t="n">
        <v>33.8531</v>
      </c>
      <c r="E1627" s="1" t="n">
        <v>7.9815</v>
      </c>
      <c r="F1627" s="1" t="n">
        <v>7.9834</v>
      </c>
      <c r="G1627" s="1" t="n">
        <v>2.63629</v>
      </c>
      <c r="H1627" s="1" t="s">
        <v>82</v>
      </c>
      <c r="I1627" s="1" t="n">
        <v>0.3</v>
      </c>
      <c r="J1627" s="1" t="n">
        <v>431.258</v>
      </c>
      <c r="K1627" s="1" t="n">
        <v>428.202</v>
      </c>
      <c r="L1627" s="2"/>
    </row>
    <row r="1628" customFormat="false" ht="12.75" hidden="false" customHeight="false" outlineLevel="0" collapsed="false">
      <c r="A1628" s="1" t="n">
        <v>1028.3363</v>
      </c>
      <c r="B1628" s="1" t="n">
        <v>7.9397</v>
      </c>
      <c r="C1628" s="1" t="n">
        <v>7.9417</v>
      </c>
      <c r="D1628" s="1" t="n">
        <v>33.8532</v>
      </c>
      <c r="E1628" s="1" t="n">
        <v>7.9832</v>
      </c>
      <c r="F1628" s="1" t="n">
        <v>7.9851</v>
      </c>
      <c r="G1628" s="1" t="n">
        <v>2.65507</v>
      </c>
      <c r="H1628" s="1" t="s">
        <v>83</v>
      </c>
      <c r="I1628" s="1" t="n">
        <v>0.3333</v>
      </c>
      <c r="J1628" s="1" t="n">
        <v>430.631</v>
      </c>
      <c r="K1628" s="1" t="n">
        <v>427.58</v>
      </c>
      <c r="L1628" s="2"/>
    </row>
    <row r="1629" customFormat="false" ht="12.75" hidden="false" customHeight="false" outlineLevel="0" collapsed="false">
      <c r="A1629" s="1" t="n">
        <v>1028.3367</v>
      </c>
      <c r="B1629" s="1" t="n">
        <v>7.9422</v>
      </c>
      <c r="C1629" s="1" t="n">
        <v>7.9441</v>
      </c>
      <c r="D1629" s="1" t="n">
        <v>33.8505</v>
      </c>
      <c r="E1629" s="1" t="n">
        <v>7.9857</v>
      </c>
      <c r="F1629" s="1" t="n">
        <v>7.9876</v>
      </c>
      <c r="G1629" s="1" t="n">
        <v>2.64556</v>
      </c>
      <c r="H1629" s="1" t="s">
        <v>84</v>
      </c>
      <c r="I1629" s="1" t="n">
        <v>0.3667</v>
      </c>
      <c r="J1629" s="1" t="n">
        <v>431.258</v>
      </c>
      <c r="K1629" s="1" t="n">
        <v>428.202</v>
      </c>
      <c r="L1629" s="2"/>
    </row>
    <row r="1630" customFormat="false" ht="12.75" hidden="false" customHeight="false" outlineLevel="0" collapsed="false">
      <c r="A1630" s="1" t="n">
        <v>1028.3348</v>
      </c>
      <c r="B1630" s="1" t="n">
        <v>7.9414</v>
      </c>
      <c r="C1630" s="1" t="n">
        <v>7.9433</v>
      </c>
      <c r="D1630" s="1" t="n">
        <v>33.8516</v>
      </c>
      <c r="E1630" s="1" t="n">
        <v>7.9848</v>
      </c>
      <c r="F1630" s="1" t="n">
        <v>7.9867</v>
      </c>
      <c r="G1630" s="1" t="n">
        <v>2.62618</v>
      </c>
      <c r="H1630" s="1" t="s">
        <v>85</v>
      </c>
      <c r="I1630" s="1" t="n">
        <v>0.4</v>
      </c>
      <c r="J1630" s="1" t="n">
        <v>430.631</v>
      </c>
      <c r="K1630" s="1" t="n">
        <v>427.58</v>
      </c>
      <c r="L1630" s="2"/>
    </row>
    <row r="1631" customFormat="false" ht="12.75" hidden="false" customHeight="false" outlineLevel="0" collapsed="false">
      <c r="A1631" s="1" t="n">
        <v>1028.3385</v>
      </c>
      <c r="B1631" s="1" t="n">
        <v>7.9413</v>
      </c>
      <c r="C1631" s="1" t="n">
        <v>7.9432</v>
      </c>
      <c r="D1631" s="1" t="n">
        <v>33.8527</v>
      </c>
      <c r="E1631" s="1" t="n">
        <v>7.9848</v>
      </c>
      <c r="F1631" s="1" t="n">
        <v>7.9867</v>
      </c>
      <c r="G1631" s="1" t="n">
        <v>2.63663</v>
      </c>
      <c r="H1631" s="1" t="s">
        <v>86</v>
      </c>
      <c r="I1631" s="1" t="n">
        <v>0.4333</v>
      </c>
      <c r="J1631" s="1" t="n">
        <v>431.258</v>
      </c>
      <c r="K1631" s="1" t="n">
        <v>428.202</v>
      </c>
      <c r="L1631" s="2"/>
    </row>
    <row r="1632" customFormat="false" ht="12.75" hidden="false" customHeight="false" outlineLevel="0" collapsed="false">
      <c r="A1632" s="1" t="n">
        <v>1028.3419</v>
      </c>
      <c r="B1632" s="1" t="n">
        <v>7.9388</v>
      </c>
      <c r="C1632" s="1" t="n">
        <v>7.9407</v>
      </c>
      <c r="D1632" s="1" t="n">
        <v>33.8565</v>
      </c>
      <c r="E1632" s="1" t="n">
        <v>7.9823</v>
      </c>
      <c r="F1632" s="1" t="n">
        <v>7.9842</v>
      </c>
      <c r="G1632" s="1" t="n">
        <v>2.63679</v>
      </c>
      <c r="H1632" s="1" t="s">
        <v>87</v>
      </c>
      <c r="I1632" s="1" t="n">
        <v>0.4667</v>
      </c>
      <c r="J1632" s="1" t="n">
        <v>431.258</v>
      </c>
      <c r="K1632" s="1" t="n">
        <v>428.202</v>
      </c>
      <c r="L1632" s="2"/>
    </row>
    <row r="1633" customFormat="false" ht="12.75" hidden="false" customHeight="false" outlineLevel="0" collapsed="false">
      <c r="A1633" s="1" t="n">
        <v>1028.3404</v>
      </c>
      <c r="B1633" s="1" t="n">
        <v>7.9389</v>
      </c>
      <c r="C1633" s="1" t="n">
        <v>7.9408</v>
      </c>
      <c r="D1633" s="1" t="n">
        <v>33.8583</v>
      </c>
      <c r="E1633" s="1" t="n">
        <v>7.9823</v>
      </c>
      <c r="F1633" s="1" t="n">
        <v>7.9842</v>
      </c>
      <c r="G1633" s="1" t="n">
        <v>2.63651</v>
      </c>
      <c r="H1633" s="1" t="s">
        <v>88</v>
      </c>
      <c r="I1633" s="1" t="n">
        <v>0.5</v>
      </c>
      <c r="J1633" s="1" t="n">
        <v>430.631</v>
      </c>
      <c r="K1633" s="1" t="n">
        <v>427.58</v>
      </c>
      <c r="L1633" s="2"/>
    </row>
    <row r="1634" customFormat="false" ht="12.75" hidden="false" customHeight="false" outlineLevel="0" collapsed="false">
      <c r="A1634" s="1" t="n">
        <v>1028.3472</v>
      </c>
      <c r="B1634" s="1" t="n">
        <v>7.9355</v>
      </c>
      <c r="C1634" s="1" t="n">
        <v>7.9374</v>
      </c>
      <c r="D1634" s="1" t="n">
        <v>33.8626</v>
      </c>
      <c r="E1634" s="1" t="n">
        <v>7.979</v>
      </c>
      <c r="F1634" s="1" t="n">
        <v>7.9809</v>
      </c>
      <c r="G1634" s="1" t="n">
        <v>2.63698</v>
      </c>
      <c r="H1634" s="1" t="s">
        <v>89</v>
      </c>
      <c r="I1634" s="1" t="n">
        <v>0.5333</v>
      </c>
      <c r="J1634" s="1" t="n">
        <v>431.258</v>
      </c>
      <c r="K1634" s="1" t="n">
        <v>428.202</v>
      </c>
      <c r="L1634" s="2"/>
    </row>
    <row r="1635" customFormat="false" ht="12.75" hidden="false" customHeight="false" outlineLevel="0" collapsed="false">
      <c r="A1635" s="1" t="n">
        <v>1028.343</v>
      </c>
      <c r="B1635" s="1" t="n">
        <v>7.9373</v>
      </c>
      <c r="C1635" s="1" t="n">
        <v>7.9392</v>
      </c>
      <c r="D1635" s="1" t="n">
        <v>33.8613</v>
      </c>
      <c r="E1635" s="1" t="n">
        <v>7.9807</v>
      </c>
      <c r="F1635" s="1" t="n">
        <v>7.9826</v>
      </c>
      <c r="G1635" s="1" t="n">
        <v>2.63661</v>
      </c>
      <c r="H1635" s="1" t="s">
        <v>90</v>
      </c>
      <c r="I1635" s="1" t="n">
        <v>0.5667</v>
      </c>
      <c r="J1635" s="1" t="n">
        <v>430.631</v>
      </c>
      <c r="K1635" s="1" t="n">
        <v>427.58</v>
      </c>
      <c r="L1635" s="2"/>
    </row>
    <row r="1636" customFormat="false" ht="12.75" hidden="false" customHeight="false" outlineLevel="0" collapsed="false">
      <c r="A1636" s="1" t="n">
        <v>1028.3358</v>
      </c>
      <c r="B1636" s="1" t="n">
        <v>7.9479</v>
      </c>
      <c r="C1636" s="1" t="n">
        <v>7.9498</v>
      </c>
      <c r="D1636" s="1" t="n">
        <v>33.8506</v>
      </c>
      <c r="E1636" s="1" t="n">
        <v>7.9915</v>
      </c>
      <c r="F1636" s="1" t="n">
        <v>7.9934</v>
      </c>
      <c r="G1636" s="1" t="n">
        <v>2.65526</v>
      </c>
      <c r="H1636" s="1" t="s">
        <v>91</v>
      </c>
      <c r="I1636" s="1" t="n">
        <v>0.6</v>
      </c>
      <c r="J1636" s="1" t="n">
        <v>431.258</v>
      </c>
      <c r="K1636" s="1" t="n">
        <v>428.202</v>
      </c>
      <c r="L1636" s="2"/>
    </row>
    <row r="1637" customFormat="false" ht="12.75" hidden="false" customHeight="false" outlineLevel="0" collapsed="false">
      <c r="A1637" s="1" t="n">
        <v>1028.3388</v>
      </c>
      <c r="B1637" s="1" t="n">
        <v>7.9487</v>
      </c>
      <c r="C1637" s="1" t="n">
        <v>7.9506</v>
      </c>
      <c r="D1637" s="1" t="n">
        <v>33.8509</v>
      </c>
      <c r="E1637" s="1" t="n">
        <v>7.9923</v>
      </c>
      <c r="F1637" s="1" t="n">
        <v>7.9942</v>
      </c>
      <c r="G1637" s="1" t="n">
        <v>2.64584</v>
      </c>
      <c r="H1637" s="1" t="s">
        <v>92</v>
      </c>
      <c r="I1637" s="1" t="n">
        <v>0.6333</v>
      </c>
      <c r="J1637" s="1" t="n">
        <v>431.885</v>
      </c>
      <c r="K1637" s="1" t="n">
        <v>428.824</v>
      </c>
      <c r="L1637" s="2"/>
    </row>
    <row r="1638" customFormat="false" ht="12.75" hidden="false" customHeight="false" outlineLevel="0" collapsed="false">
      <c r="A1638" s="1" t="n">
        <v>1028.3392</v>
      </c>
      <c r="B1638" s="1" t="n">
        <v>7.9454</v>
      </c>
      <c r="C1638" s="1" t="n">
        <v>7.9474</v>
      </c>
      <c r="D1638" s="1" t="n">
        <v>33.8544</v>
      </c>
      <c r="E1638" s="1" t="n">
        <v>7.989</v>
      </c>
      <c r="F1638" s="1" t="n">
        <v>7.9909</v>
      </c>
      <c r="G1638" s="1" t="n">
        <v>2.64646</v>
      </c>
      <c r="H1638" s="1" t="s">
        <v>93</v>
      </c>
      <c r="I1638" s="1" t="n">
        <v>0.6667</v>
      </c>
      <c r="J1638" s="1" t="n">
        <v>431.258</v>
      </c>
      <c r="K1638" s="1" t="n">
        <v>428.202</v>
      </c>
      <c r="L1638" s="2"/>
    </row>
    <row r="1639" customFormat="false" ht="12.75" hidden="false" customHeight="false" outlineLevel="0" collapsed="false">
      <c r="A1639" s="1" t="n">
        <v>1028.3418</v>
      </c>
      <c r="B1639" s="1" t="n">
        <v>7.9437</v>
      </c>
      <c r="C1639" s="1" t="n">
        <v>7.9457</v>
      </c>
      <c r="D1639" s="1" t="n">
        <v>33.8574</v>
      </c>
      <c r="E1639" s="1" t="n">
        <v>7.9873</v>
      </c>
      <c r="F1639" s="1" t="n">
        <v>7.9892</v>
      </c>
      <c r="G1639" s="1" t="n">
        <v>2.64656</v>
      </c>
      <c r="H1639" s="1" t="s">
        <v>94</v>
      </c>
      <c r="I1639" s="1" t="n">
        <v>0.7</v>
      </c>
      <c r="J1639" s="1" t="n">
        <v>431.258</v>
      </c>
      <c r="K1639" s="1" t="n">
        <v>428.202</v>
      </c>
      <c r="L1639" s="2"/>
    </row>
    <row r="1640" customFormat="false" ht="12.75" hidden="false" customHeight="false" outlineLevel="0" collapsed="false">
      <c r="A1640" s="1" t="n">
        <v>1028.3411</v>
      </c>
      <c r="B1640" s="1" t="n">
        <v>7.943</v>
      </c>
      <c r="C1640" s="1" t="n">
        <v>7.9449</v>
      </c>
      <c r="D1640" s="1" t="n">
        <v>33.86</v>
      </c>
      <c r="E1640" s="1" t="n">
        <v>7.9865</v>
      </c>
      <c r="F1640" s="1" t="n">
        <v>7.9884</v>
      </c>
      <c r="G1640" s="1" t="n">
        <v>2.64634</v>
      </c>
      <c r="H1640" s="1" t="s">
        <v>95</v>
      </c>
      <c r="I1640" s="1" t="n">
        <v>0.7333</v>
      </c>
      <c r="J1640" s="1" t="n">
        <v>430.631</v>
      </c>
      <c r="K1640" s="1" t="n">
        <v>427.58</v>
      </c>
      <c r="L1640" s="2"/>
    </row>
    <row r="1641" customFormat="false" ht="12.75" hidden="false" customHeight="false" outlineLevel="0" collapsed="false">
      <c r="A1641" s="1" t="n">
        <v>1028.3445</v>
      </c>
      <c r="B1641" s="1" t="n">
        <v>7.9421</v>
      </c>
      <c r="C1641" s="1" t="n">
        <v>7.944</v>
      </c>
      <c r="D1641" s="1" t="n">
        <v>33.8605</v>
      </c>
      <c r="E1641" s="1" t="n">
        <v>7.9856</v>
      </c>
      <c r="F1641" s="1" t="n">
        <v>7.9875</v>
      </c>
      <c r="G1641" s="1" t="n">
        <v>2.62747</v>
      </c>
      <c r="H1641" s="1" t="s">
        <v>96</v>
      </c>
      <c r="I1641" s="1" t="n">
        <v>0.7667</v>
      </c>
      <c r="J1641" s="1" t="n">
        <v>431.258</v>
      </c>
      <c r="K1641" s="1" t="n">
        <v>428.202</v>
      </c>
      <c r="L1641" s="2"/>
    </row>
    <row r="1642" customFormat="false" ht="12.75" hidden="false" customHeight="false" outlineLevel="0" collapsed="false">
      <c r="A1642" s="1" t="n">
        <v>1028.3418</v>
      </c>
      <c r="B1642" s="1" t="n">
        <v>7.9422</v>
      </c>
      <c r="C1642" s="1" t="n">
        <v>7.9441</v>
      </c>
      <c r="D1642" s="1" t="n">
        <v>33.8608</v>
      </c>
      <c r="E1642" s="1" t="n">
        <v>7.9856</v>
      </c>
      <c r="F1642" s="1" t="n">
        <v>7.9875</v>
      </c>
      <c r="G1642" s="1" t="n">
        <v>2.65599</v>
      </c>
      <c r="H1642" s="1" t="s">
        <v>97</v>
      </c>
      <c r="I1642" s="1" t="n">
        <v>0.8</v>
      </c>
      <c r="J1642" s="1" t="n">
        <v>430.631</v>
      </c>
      <c r="K1642" s="1" t="n">
        <v>427.58</v>
      </c>
      <c r="L1642" s="2"/>
    </row>
    <row r="1643" customFormat="false" ht="12.75" hidden="false" customHeight="false" outlineLevel="0" collapsed="false">
      <c r="A1643" s="1" t="n">
        <v>1028.346</v>
      </c>
      <c r="B1643" s="1" t="n">
        <v>7.9405</v>
      </c>
      <c r="C1643" s="1" t="n">
        <v>7.9424</v>
      </c>
      <c r="D1643" s="1" t="n">
        <v>33.8621</v>
      </c>
      <c r="E1643" s="1" t="n">
        <v>7.984</v>
      </c>
      <c r="F1643" s="1" t="n">
        <v>7.9859</v>
      </c>
      <c r="G1643" s="1" t="n">
        <v>2.64678</v>
      </c>
      <c r="H1643" s="1" t="s">
        <v>98</v>
      </c>
      <c r="I1643" s="1" t="n">
        <v>0.8333</v>
      </c>
      <c r="J1643" s="1" t="n">
        <v>431.258</v>
      </c>
      <c r="K1643" s="1" t="n">
        <v>428.202</v>
      </c>
      <c r="L1643" s="2"/>
    </row>
    <row r="1644" customFormat="false" ht="12.75" hidden="false" customHeight="false" outlineLevel="0" collapsed="false">
      <c r="A1644" s="1" t="n">
        <v>1028.343</v>
      </c>
      <c r="B1644" s="1" t="n">
        <v>7.9397</v>
      </c>
      <c r="C1644" s="1" t="n">
        <v>7.9416</v>
      </c>
      <c r="D1644" s="1" t="n">
        <v>33.8617</v>
      </c>
      <c r="E1644" s="1" t="n">
        <v>7.9831</v>
      </c>
      <c r="F1644" s="1" t="n">
        <v>7.9851</v>
      </c>
      <c r="G1644" s="1" t="n">
        <v>2.64661</v>
      </c>
      <c r="H1644" s="1" t="s">
        <v>99</v>
      </c>
      <c r="I1644" s="1" t="n">
        <v>0.8667</v>
      </c>
      <c r="J1644" s="1" t="n">
        <v>430.631</v>
      </c>
      <c r="K1644" s="1" t="n">
        <v>427.58</v>
      </c>
      <c r="L1644" s="2"/>
    </row>
    <row r="1645" customFormat="false" ht="12.75" hidden="false" customHeight="false" outlineLevel="0" collapsed="false">
      <c r="A1645" s="1" t="n">
        <v>1028.3456</v>
      </c>
      <c r="B1645" s="1" t="n">
        <v>7.938</v>
      </c>
      <c r="C1645" s="1" t="n">
        <v>7.9399</v>
      </c>
      <c r="D1645" s="1" t="n">
        <v>33.8648</v>
      </c>
      <c r="E1645" s="1" t="n">
        <v>7.9815</v>
      </c>
      <c r="F1645" s="1" t="n">
        <v>7.9834</v>
      </c>
      <c r="G1645" s="1" t="n">
        <v>2.6467</v>
      </c>
      <c r="H1645" s="1" t="s">
        <v>100</v>
      </c>
      <c r="I1645" s="1" t="n">
        <v>0.9</v>
      </c>
      <c r="J1645" s="1" t="n">
        <v>430.631</v>
      </c>
      <c r="K1645" s="1" t="n">
        <v>427.58</v>
      </c>
      <c r="L1645" s="2"/>
    </row>
    <row r="1646" customFormat="false" ht="12.75" hidden="false" customHeight="false" outlineLevel="0" collapsed="false">
      <c r="A1646" s="1" t="n">
        <v>1028.346</v>
      </c>
      <c r="B1646" s="1" t="n">
        <v>7.938</v>
      </c>
      <c r="C1646" s="1" t="n">
        <v>7.9399</v>
      </c>
      <c r="D1646" s="1" t="n">
        <v>33.8616</v>
      </c>
      <c r="E1646" s="1" t="n">
        <v>7.9815</v>
      </c>
      <c r="F1646" s="1" t="n">
        <v>7.9834</v>
      </c>
      <c r="G1646" s="1" t="n">
        <v>2.64764</v>
      </c>
      <c r="H1646" s="1" t="s">
        <v>101</v>
      </c>
      <c r="I1646" s="1" t="n">
        <v>0.9333</v>
      </c>
      <c r="J1646" s="1" t="n">
        <v>431.258</v>
      </c>
      <c r="K1646" s="1" t="n">
        <v>428.202</v>
      </c>
      <c r="L1646" s="2"/>
    </row>
    <row r="1647" customFormat="false" ht="12.75" hidden="false" customHeight="false" outlineLevel="0" collapsed="false">
      <c r="A1647" s="1" t="n">
        <v>1028.3445</v>
      </c>
      <c r="B1647" s="1" t="n">
        <v>7.938</v>
      </c>
      <c r="C1647" s="1" t="n">
        <v>7.9399</v>
      </c>
      <c r="D1647" s="1" t="n">
        <v>33.8633</v>
      </c>
      <c r="E1647" s="1" t="n">
        <v>7.9815</v>
      </c>
      <c r="F1647" s="1" t="n">
        <v>7.9834</v>
      </c>
      <c r="G1647" s="1" t="n">
        <v>2.64736</v>
      </c>
      <c r="H1647" s="1" t="s">
        <v>102</v>
      </c>
      <c r="I1647" s="1" t="n">
        <v>0.9667</v>
      </c>
      <c r="J1647" s="1" t="n">
        <v>430.631</v>
      </c>
      <c r="K1647" s="1" t="n">
        <v>427.58</v>
      </c>
      <c r="L1647" s="2"/>
    </row>
    <row r="1648" customFormat="false" ht="12.75" hidden="false" customHeight="false" outlineLevel="0" collapsed="false">
      <c r="A1648" s="1" t="n">
        <v>1028.3456</v>
      </c>
      <c r="B1648" s="1" t="n">
        <v>7.938</v>
      </c>
      <c r="C1648" s="1" t="n">
        <v>7.9399</v>
      </c>
      <c r="D1648" s="1" t="n">
        <v>33.8648</v>
      </c>
      <c r="E1648" s="1" t="n">
        <v>7.9815</v>
      </c>
      <c r="F1648" s="1" t="n">
        <v>7.9834</v>
      </c>
      <c r="G1648" s="1" t="n">
        <v>2.64734</v>
      </c>
      <c r="H1648" s="1" t="s">
        <v>102</v>
      </c>
      <c r="I1648" s="1" t="n">
        <v>1</v>
      </c>
      <c r="J1648" s="1" t="n">
        <v>430.631</v>
      </c>
      <c r="K1648" s="1" t="n">
        <v>427.58</v>
      </c>
      <c r="L1648" s="2"/>
    </row>
    <row r="1649" customFormat="false" ht="12.75" hidden="false" customHeight="false" outlineLevel="0" collapsed="false">
      <c r="A1649" s="1" t="n">
        <v>1028.346</v>
      </c>
      <c r="B1649" s="1" t="n">
        <v>7.9405</v>
      </c>
      <c r="C1649" s="1" t="n">
        <v>7.9424</v>
      </c>
      <c r="D1649" s="1" t="n">
        <v>33.8621</v>
      </c>
      <c r="E1649" s="1" t="n">
        <v>7.984</v>
      </c>
      <c r="F1649" s="1" t="n">
        <v>7.9859</v>
      </c>
      <c r="G1649" s="1" t="n">
        <v>2.64741</v>
      </c>
      <c r="H1649" s="1" t="s">
        <v>103</v>
      </c>
      <c r="I1649" s="1" t="n">
        <v>1.0333</v>
      </c>
      <c r="J1649" s="1" t="n">
        <v>431.258</v>
      </c>
      <c r="K1649" s="1" t="n">
        <v>428.202</v>
      </c>
      <c r="L1649" s="2"/>
    </row>
    <row r="1650" customFormat="false" ht="12.75" hidden="false" customHeight="false" outlineLevel="0" collapsed="false">
      <c r="A1650" s="1" t="n">
        <v>1028.3422</v>
      </c>
      <c r="B1650" s="1" t="n">
        <v>7.9446</v>
      </c>
      <c r="C1650" s="1" t="n">
        <v>7.9465</v>
      </c>
      <c r="D1650" s="1" t="n">
        <v>33.8581</v>
      </c>
      <c r="E1650" s="1" t="n">
        <v>7.9881</v>
      </c>
      <c r="F1650" s="1" t="n">
        <v>7.99</v>
      </c>
      <c r="G1650" s="1" t="n">
        <v>2.62792</v>
      </c>
      <c r="H1650" s="1" t="s">
        <v>104</v>
      </c>
      <c r="I1650" s="1" t="n">
        <v>1.0667</v>
      </c>
      <c r="J1650" s="1" t="n">
        <v>431.258</v>
      </c>
      <c r="K1650" s="1" t="n">
        <v>428.202</v>
      </c>
      <c r="L1650" s="2"/>
    </row>
    <row r="1651" customFormat="false" ht="12.75" hidden="false" customHeight="false" outlineLevel="0" collapsed="false">
      <c r="A1651" s="1" t="n">
        <v>1028.3388</v>
      </c>
      <c r="B1651" s="1" t="n">
        <v>7.9455</v>
      </c>
      <c r="C1651" s="1" t="n">
        <v>7.9474</v>
      </c>
      <c r="D1651" s="1" t="n">
        <v>33.8576</v>
      </c>
      <c r="E1651" s="1" t="n">
        <v>7.9889</v>
      </c>
      <c r="F1651" s="1" t="n">
        <v>7.9908</v>
      </c>
      <c r="G1651" s="1" t="n">
        <v>2.6372</v>
      </c>
      <c r="H1651" s="1" t="s">
        <v>105</v>
      </c>
      <c r="I1651" s="1" t="n">
        <v>1.1</v>
      </c>
      <c r="J1651" s="1" t="n">
        <v>430.631</v>
      </c>
      <c r="K1651" s="1" t="n">
        <v>427.58</v>
      </c>
      <c r="L1651" s="2"/>
    </row>
    <row r="1652" customFormat="false" ht="12.75" hidden="false" customHeight="false" outlineLevel="0" collapsed="false">
      <c r="A1652" s="1" t="n">
        <v>1028.3456</v>
      </c>
      <c r="B1652" s="1" t="n">
        <v>7.9421</v>
      </c>
      <c r="C1652" s="1" t="n">
        <v>7.944</v>
      </c>
      <c r="D1652" s="1" t="n">
        <v>33.8619</v>
      </c>
      <c r="E1652" s="1" t="n">
        <v>7.9856</v>
      </c>
      <c r="F1652" s="1" t="n">
        <v>7.9875</v>
      </c>
      <c r="G1652" s="1" t="n">
        <v>2.63767</v>
      </c>
      <c r="H1652" s="1" t="s">
        <v>106</v>
      </c>
      <c r="I1652" s="1" t="n">
        <v>1.1333</v>
      </c>
      <c r="J1652" s="1" t="n">
        <v>431.258</v>
      </c>
      <c r="K1652" s="1" t="n">
        <v>428.202</v>
      </c>
      <c r="L1652" s="2"/>
    </row>
    <row r="1653" customFormat="false" ht="12.75" hidden="false" customHeight="false" outlineLevel="0" collapsed="false">
      <c r="A1653" s="1" t="n">
        <v>1028.3475</v>
      </c>
      <c r="B1653" s="1" t="n">
        <v>7.9388</v>
      </c>
      <c r="C1653" s="1" t="n">
        <v>7.9407</v>
      </c>
      <c r="D1653" s="1" t="n">
        <v>33.8637</v>
      </c>
      <c r="E1653" s="1" t="n">
        <v>7.9823</v>
      </c>
      <c r="F1653" s="1" t="n">
        <v>7.9842</v>
      </c>
      <c r="G1653" s="1" t="n">
        <v>2.63794</v>
      </c>
      <c r="H1653" s="1" t="s">
        <v>107</v>
      </c>
      <c r="I1653" s="1" t="n">
        <v>1.1667</v>
      </c>
      <c r="J1653" s="1" t="n">
        <v>431.258</v>
      </c>
      <c r="K1653" s="1" t="n">
        <v>428.202</v>
      </c>
      <c r="L1653" s="2"/>
    </row>
    <row r="1654" customFormat="false" ht="12.75" hidden="false" customHeight="false" outlineLevel="0" collapsed="false">
      <c r="A1654" s="1" t="n">
        <v>1028.3449</v>
      </c>
      <c r="B1654" s="1" t="n">
        <v>7.9388</v>
      </c>
      <c r="C1654" s="1" t="n">
        <v>7.9407</v>
      </c>
      <c r="D1654" s="1" t="n">
        <v>33.864</v>
      </c>
      <c r="E1654" s="1" t="n">
        <v>7.9823</v>
      </c>
      <c r="F1654" s="1" t="n">
        <v>7.9842</v>
      </c>
      <c r="G1654" s="1" t="n">
        <v>2.65687</v>
      </c>
      <c r="H1654" s="1" t="s">
        <v>108</v>
      </c>
      <c r="I1654" s="1" t="n">
        <v>1.2</v>
      </c>
      <c r="J1654" s="1" t="n">
        <v>430.631</v>
      </c>
      <c r="K1654" s="1" t="n">
        <v>427.58</v>
      </c>
      <c r="L1654" s="2"/>
    </row>
    <row r="1655" customFormat="false" ht="12.75" hidden="false" customHeight="false" outlineLevel="0" collapsed="false">
      <c r="A1655" s="1" t="n">
        <v>1028.3456</v>
      </c>
      <c r="B1655" s="1" t="n">
        <v>7.938</v>
      </c>
      <c r="C1655" s="1" t="n">
        <v>7.9399</v>
      </c>
      <c r="D1655" s="1" t="n">
        <v>33.8648</v>
      </c>
      <c r="E1655" s="1" t="n">
        <v>7.9815</v>
      </c>
      <c r="F1655" s="1" t="n">
        <v>7.9834</v>
      </c>
      <c r="G1655" s="1" t="n">
        <v>2.62815</v>
      </c>
      <c r="H1655" s="1" t="s">
        <v>109</v>
      </c>
      <c r="I1655" s="1" t="n">
        <v>1.2333</v>
      </c>
      <c r="J1655" s="1" t="n">
        <v>430.631</v>
      </c>
      <c r="K1655" s="1" t="n">
        <v>427.58</v>
      </c>
      <c r="L1655" s="2"/>
    </row>
    <row r="1656" customFormat="false" ht="12.75" hidden="false" customHeight="false" outlineLevel="0" collapsed="false">
      <c r="A1656" s="1" t="n">
        <v>1028.3486</v>
      </c>
      <c r="B1656" s="1" t="n">
        <v>7.9388</v>
      </c>
      <c r="C1656" s="1" t="n">
        <v>7.9407</v>
      </c>
      <c r="D1656" s="1" t="n">
        <v>33.8651</v>
      </c>
      <c r="E1656" s="1" t="n">
        <v>7.9823</v>
      </c>
      <c r="F1656" s="1" t="n">
        <v>7.9842</v>
      </c>
      <c r="G1656" s="1" t="n">
        <v>2.63854</v>
      </c>
      <c r="H1656" s="1" t="s">
        <v>110</v>
      </c>
      <c r="I1656" s="1" t="n">
        <v>1.2667</v>
      </c>
      <c r="J1656" s="1" t="n">
        <v>431.258</v>
      </c>
      <c r="K1656" s="1" t="n">
        <v>428.202</v>
      </c>
      <c r="L1656" s="2"/>
    </row>
    <row r="1657" customFormat="false" ht="12.75" hidden="false" customHeight="false" outlineLevel="0" collapsed="false">
      <c r="A1657" s="1" t="n">
        <v>1028.3483</v>
      </c>
      <c r="B1657" s="1" t="n">
        <v>7.9379</v>
      </c>
      <c r="C1657" s="1" t="n">
        <v>7.9398</v>
      </c>
      <c r="D1657" s="1" t="n">
        <v>33.8645</v>
      </c>
      <c r="E1657" s="1" t="n">
        <v>7.9814</v>
      </c>
      <c r="F1657" s="1" t="n">
        <v>7.9834</v>
      </c>
      <c r="G1657" s="1" t="n">
        <v>2.638</v>
      </c>
      <c r="H1657" s="1" t="s">
        <v>111</v>
      </c>
      <c r="I1657" s="1" t="n">
        <v>1.3</v>
      </c>
      <c r="J1657" s="1" t="n">
        <v>431.258</v>
      </c>
      <c r="K1657" s="1" t="n">
        <v>428.202</v>
      </c>
      <c r="L1657" s="2"/>
    </row>
    <row r="1658" customFormat="false" ht="12.75" hidden="false" customHeight="false" outlineLevel="0" collapsed="false">
      <c r="A1658" s="1" t="n">
        <v>1028.3452</v>
      </c>
      <c r="B1658" s="1" t="n">
        <v>7.9397</v>
      </c>
      <c r="C1658" s="1" t="n">
        <v>7.9416</v>
      </c>
      <c r="D1658" s="1" t="n">
        <v>33.8646</v>
      </c>
      <c r="E1658" s="1" t="n">
        <v>7.9831</v>
      </c>
      <c r="F1658" s="1" t="n">
        <v>7.985</v>
      </c>
      <c r="G1658" s="1" t="n">
        <v>2.63823</v>
      </c>
      <c r="H1658" s="1" t="s">
        <v>112</v>
      </c>
      <c r="I1658" s="1" t="n">
        <v>1.3333</v>
      </c>
      <c r="J1658" s="1" t="n">
        <v>430.631</v>
      </c>
      <c r="K1658" s="1" t="n">
        <v>427.58</v>
      </c>
      <c r="L1658" s="2"/>
    </row>
    <row r="1659" customFormat="false" ht="12.75" hidden="false" customHeight="false" outlineLevel="0" collapsed="false">
      <c r="A1659" s="1" t="n">
        <v>1028.3426</v>
      </c>
      <c r="B1659" s="1" t="n">
        <v>7.9413</v>
      </c>
      <c r="C1659" s="1" t="n">
        <v>7.9432</v>
      </c>
      <c r="D1659" s="1" t="n">
        <v>33.8616</v>
      </c>
      <c r="E1659" s="1" t="n">
        <v>7.9848</v>
      </c>
      <c r="F1659" s="1" t="n">
        <v>7.9867</v>
      </c>
      <c r="G1659" s="1" t="n">
        <v>2.63814</v>
      </c>
      <c r="H1659" s="1" t="s">
        <v>113</v>
      </c>
      <c r="I1659" s="1" t="n">
        <v>1.3667</v>
      </c>
      <c r="J1659" s="1" t="n">
        <v>430.631</v>
      </c>
      <c r="K1659" s="1" t="n">
        <v>427.58</v>
      </c>
      <c r="L1659" s="2"/>
    </row>
    <row r="1660" customFormat="false" ht="12.75" hidden="false" customHeight="false" outlineLevel="0" collapsed="false">
      <c r="A1660" s="1" t="n">
        <v>1028.3422</v>
      </c>
      <c r="B1660" s="1" t="n">
        <v>7.943</v>
      </c>
      <c r="C1660" s="1" t="n">
        <v>7.9449</v>
      </c>
      <c r="D1660" s="1" t="n">
        <v>33.8614</v>
      </c>
      <c r="E1660" s="1" t="n">
        <v>7.9864</v>
      </c>
      <c r="F1660" s="1" t="n">
        <v>7.9883</v>
      </c>
      <c r="G1660" s="1" t="n">
        <v>2.63799</v>
      </c>
      <c r="H1660" s="1" t="s">
        <v>114</v>
      </c>
      <c r="I1660" s="1" t="n">
        <v>1.4</v>
      </c>
      <c r="J1660" s="1" t="n">
        <v>430.631</v>
      </c>
      <c r="K1660" s="1" t="n">
        <v>427.58</v>
      </c>
      <c r="L1660" s="2"/>
    </row>
    <row r="1661" customFormat="false" ht="12.75" hidden="false" customHeight="false" outlineLevel="0" collapsed="false">
      <c r="A1661" s="1" t="n">
        <v>1028.3433</v>
      </c>
      <c r="B1661" s="1" t="n">
        <v>7.9445</v>
      </c>
      <c r="C1661" s="1" t="n">
        <v>7.9464</v>
      </c>
      <c r="D1661" s="1" t="n">
        <v>33.8595</v>
      </c>
      <c r="E1661" s="1" t="n">
        <v>7.9881</v>
      </c>
      <c r="F1661" s="1" t="n">
        <v>7.99</v>
      </c>
      <c r="G1661" s="1" t="n">
        <v>2.63812</v>
      </c>
      <c r="H1661" s="1" t="s">
        <v>115</v>
      </c>
      <c r="I1661" s="1" t="n">
        <v>1.4333</v>
      </c>
      <c r="J1661" s="1" t="n">
        <v>431.258</v>
      </c>
      <c r="K1661" s="1" t="n">
        <v>428.202</v>
      </c>
      <c r="L1661" s="2"/>
    </row>
    <row r="1662" customFormat="false" ht="12.75" hidden="false" customHeight="false" outlineLevel="0" collapsed="false">
      <c r="A1662" s="1" t="n">
        <v>1028.3392</v>
      </c>
      <c r="B1662" s="1" t="n">
        <v>7.9462</v>
      </c>
      <c r="C1662" s="1" t="n">
        <v>7.9482</v>
      </c>
      <c r="D1662" s="1" t="n">
        <v>33.8582</v>
      </c>
      <c r="E1662" s="1" t="n">
        <v>7.9897</v>
      </c>
      <c r="F1662" s="1" t="n">
        <v>7.9917</v>
      </c>
      <c r="G1662" s="1" t="n">
        <v>2.63775</v>
      </c>
      <c r="H1662" s="1" t="s">
        <v>116</v>
      </c>
      <c r="I1662" s="1" t="n">
        <v>1.4667</v>
      </c>
      <c r="J1662" s="1" t="n">
        <v>430.631</v>
      </c>
      <c r="K1662" s="1" t="n">
        <v>427.58</v>
      </c>
      <c r="L1662" s="2"/>
    </row>
    <row r="1663" customFormat="false" ht="12.75" hidden="false" customHeight="false" outlineLevel="0" collapsed="false">
      <c r="A1663" s="1" t="n">
        <v>1028.3392</v>
      </c>
      <c r="B1663" s="1" t="n">
        <v>7.9462</v>
      </c>
      <c r="C1663" s="1" t="n">
        <v>7.9482</v>
      </c>
      <c r="D1663" s="1" t="n">
        <v>33.8582</v>
      </c>
      <c r="E1663" s="1" t="n">
        <v>7.9897</v>
      </c>
      <c r="F1663" s="1" t="n">
        <v>7.9916</v>
      </c>
      <c r="G1663" s="1" t="n">
        <v>2.63775</v>
      </c>
      <c r="H1663" s="1" t="s">
        <v>116</v>
      </c>
      <c r="I1663" s="1" t="n">
        <v>1.5</v>
      </c>
      <c r="J1663" s="1" t="n">
        <v>430.631</v>
      </c>
      <c r="K1663" s="1" t="n">
        <v>427.58</v>
      </c>
      <c r="L1663" s="2"/>
    </row>
    <row r="1664" customFormat="false" ht="12.75" hidden="false" customHeight="false" outlineLevel="0" collapsed="false">
      <c r="A1664" s="1" t="n">
        <v>1028.3422</v>
      </c>
      <c r="B1664" s="1" t="n">
        <v>7.947</v>
      </c>
      <c r="C1664" s="1" t="n">
        <v>7.9489</v>
      </c>
      <c r="D1664" s="1" t="n">
        <v>33.8585</v>
      </c>
      <c r="E1664" s="1" t="n">
        <v>7.9906</v>
      </c>
      <c r="F1664" s="1" t="n">
        <v>7.9925</v>
      </c>
      <c r="G1664" s="1" t="n">
        <v>2.63855</v>
      </c>
      <c r="H1664" s="1" t="s">
        <v>117</v>
      </c>
      <c r="I1664" s="1" t="n">
        <v>1.5333</v>
      </c>
      <c r="J1664" s="1" t="n">
        <v>431.258</v>
      </c>
      <c r="K1664" s="1" t="n">
        <v>428.202</v>
      </c>
      <c r="L1664" s="2"/>
    </row>
    <row r="1665" customFormat="false" ht="12.75" hidden="false" customHeight="false" outlineLevel="0" collapsed="false">
      <c r="A1665" s="1" t="n">
        <v>1028.3399</v>
      </c>
      <c r="B1665" s="1" t="n">
        <v>7.9479</v>
      </c>
      <c r="C1665" s="1" t="n">
        <v>7.9498</v>
      </c>
      <c r="D1665" s="1" t="n">
        <v>33.8594</v>
      </c>
      <c r="E1665" s="1" t="n">
        <v>7.9914</v>
      </c>
      <c r="F1665" s="1" t="n">
        <v>7.9933</v>
      </c>
      <c r="G1665" s="1" t="n">
        <v>2.63821</v>
      </c>
      <c r="H1665" s="1" t="s">
        <v>118</v>
      </c>
      <c r="I1665" s="1" t="n">
        <v>1.5667</v>
      </c>
      <c r="J1665" s="1" t="n">
        <v>430.631</v>
      </c>
      <c r="K1665" s="1" t="n">
        <v>427.58</v>
      </c>
      <c r="L1665" s="2"/>
    </row>
    <row r="1666" customFormat="false" ht="12.75" hidden="false" customHeight="false" outlineLevel="0" collapsed="false">
      <c r="A1666" s="1" t="n">
        <v>1028.3433</v>
      </c>
      <c r="B1666" s="1" t="n">
        <v>7.947</v>
      </c>
      <c r="C1666" s="1" t="n">
        <v>7.9489</v>
      </c>
      <c r="D1666" s="1" t="n">
        <v>33.86</v>
      </c>
      <c r="E1666" s="1" t="n">
        <v>7.9906</v>
      </c>
      <c r="F1666" s="1" t="n">
        <v>7.9925</v>
      </c>
      <c r="G1666" s="1" t="n">
        <v>2.63853</v>
      </c>
      <c r="H1666" s="1" t="s">
        <v>117</v>
      </c>
      <c r="I1666" s="1" t="n">
        <v>1.6</v>
      </c>
      <c r="J1666" s="1" t="n">
        <v>431.258</v>
      </c>
      <c r="K1666" s="1" t="n">
        <v>428.202</v>
      </c>
      <c r="L1666" s="2"/>
    </row>
    <row r="1667" customFormat="false" ht="12.75" hidden="false" customHeight="false" outlineLevel="0" collapsed="false">
      <c r="A1667" s="1" t="n">
        <v>1028.3433</v>
      </c>
      <c r="B1667" s="1" t="n">
        <v>7.947</v>
      </c>
      <c r="C1667" s="1" t="n">
        <v>7.9489</v>
      </c>
      <c r="D1667" s="1" t="n">
        <v>33.86</v>
      </c>
      <c r="E1667" s="1" t="n">
        <v>7.9906</v>
      </c>
      <c r="F1667" s="1" t="n">
        <v>7.9925</v>
      </c>
      <c r="G1667" s="1" t="n">
        <v>2.63853</v>
      </c>
      <c r="H1667" s="1" t="s">
        <v>117</v>
      </c>
      <c r="I1667" s="1" t="n">
        <v>1.6333</v>
      </c>
      <c r="J1667" s="1" t="n">
        <v>431.258</v>
      </c>
      <c r="K1667" s="1" t="n">
        <v>428.202</v>
      </c>
      <c r="L1667" s="2"/>
    </row>
    <row r="1668" customFormat="false" ht="12.75" hidden="false" customHeight="false" outlineLevel="0" collapsed="false">
      <c r="A1668" s="1" t="n">
        <v>1028.3418</v>
      </c>
      <c r="B1668" s="1" t="n">
        <v>7.9471</v>
      </c>
      <c r="C1668" s="1" t="n">
        <v>7.949</v>
      </c>
      <c r="D1668" s="1" t="n">
        <v>33.8617</v>
      </c>
      <c r="E1668" s="1" t="n">
        <v>7.9906</v>
      </c>
      <c r="F1668" s="1" t="n">
        <v>7.9925</v>
      </c>
      <c r="G1668" s="1" t="n">
        <v>2.63825</v>
      </c>
      <c r="H1668" s="1" t="s">
        <v>119</v>
      </c>
      <c r="I1668" s="1" t="n">
        <v>1.6667</v>
      </c>
      <c r="J1668" s="1" t="n">
        <v>430.631</v>
      </c>
      <c r="K1668" s="1" t="n">
        <v>427.58</v>
      </c>
      <c r="L1668" s="2"/>
    </row>
    <row r="1669" customFormat="false" ht="12.75" hidden="false" customHeight="false" outlineLevel="0" collapsed="false">
      <c r="A1669" s="1" t="n">
        <v>1028.3463</v>
      </c>
      <c r="B1669" s="1" t="n">
        <v>7.9462</v>
      </c>
      <c r="C1669" s="1" t="n">
        <v>7.9481</v>
      </c>
      <c r="D1669" s="1" t="n">
        <v>33.8636</v>
      </c>
      <c r="E1669" s="1" t="n">
        <v>7.9897</v>
      </c>
      <c r="F1669" s="1" t="n">
        <v>7.9916</v>
      </c>
      <c r="G1669" s="1" t="n">
        <v>2.63854</v>
      </c>
      <c r="H1669" s="1" t="s">
        <v>120</v>
      </c>
      <c r="I1669" s="1" t="n">
        <v>1.7</v>
      </c>
      <c r="J1669" s="1" t="n">
        <v>431.258</v>
      </c>
      <c r="K1669" s="1" t="n">
        <v>428.202</v>
      </c>
      <c r="L1669" s="2"/>
    </row>
    <row r="1670" customFormat="false" ht="12.75" hidden="false" customHeight="false" outlineLevel="0" collapsed="false">
      <c r="A1670" s="1" t="n">
        <v>1028.3463</v>
      </c>
      <c r="B1670" s="1" t="n">
        <v>7.9462</v>
      </c>
      <c r="C1670" s="1" t="n">
        <v>7.9481</v>
      </c>
      <c r="D1670" s="1" t="n">
        <v>33.8636</v>
      </c>
      <c r="E1670" s="1" t="n">
        <v>7.9897</v>
      </c>
      <c r="F1670" s="1" t="n">
        <v>7.9916</v>
      </c>
      <c r="G1670" s="1" t="n">
        <v>2.63917</v>
      </c>
      <c r="H1670" s="1" t="s">
        <v>121</v>
      </c>
      <c r="I1670" s="1" t="n">
        <v>1.7333</v>
      </c>
      <c r="J1670" s="1" t="n">
        <v>431.258</v>
      </c>
      <c r="K1670" s="1" t="n">
        <v>428.202</v>
      </c>
      <c r="L1670" s="2"/>
    </row>
    <row r="1671" customFormat="false" ht="12.75" hidden="false" customHeight="false" outlineLevel="0" collapsed="false">
      <c r="A1671" s="1" t="n">
        <v>1028.3463</v>
      </c>
      <c r="B1671" s="1" t="n">
        <v>7.9462</v>
      </c>
      <c r="C1671" s="1" t="n">
        <v>7.9481</v>
      </c>
      <c r="D1671" s="1" t="n">
        <v>33.8636</v>
      </c>
      <c r="E1671" s="1" t="n">
        <v>7.9897</v>
      </c>
      <c r="F1671" s="1" t="n">
        <v>7.9916</v>
      </c>
      <c r="G1671" s="1" t="n">
        <v>2.63917</v>
      </c>
      <c r="H1671" s="1" t="s">
        <v>122</v>
      </c>
      <c r="I1671" s="1" t="n">
        <v>1.7667</v>
      </c>
      <c r="J1671" s="1" t="n">
        <v>431.258</v>
      </c>
      <c r="K1671" s="1" t="n">
        <v>428.202</v>
      </c>
      <c r="L1671" s="2"/>
    </row>
    <row r="1672" customFormat="false" ht="12.75" hidden="false" customHeight="false" outlineLevel="0" collapsed="false">
      <c r="A1672" s="1" t="n">
        <v>1028.3437</v>
      </c>
      <c r="B1672" s="1" t="n">
        <v>7.9462</v>
      </c>
      <c r="C1672" s="1" t="n">
        <v>7.9481</v>
      </c>
      <c r="D1672" s="1" t="n">
        <v>33.8639</v>
      </c>
      <c r="E1672" s="1" t="n">
        <v>7.9897</v>
      </c>
      <c r="F1672" s="1" t="n">
        <v>7.9916</v>
      </c>
      <c r="G1672" s="1" t="n">
        <v>2.63892</v>
      </c>
      <c r="H1672" s="1" t="s">
        <v>123</v>
      </c>
      <c r="I1672" s="1" t="n">
        <v>1.8</v>
      </c>
      <c r="J1672" s="1" t="n">
        <v>430.631</v>
      </c>
      <c r="K1672" s="1" t="n">
        <v>427.58</v>
      </c>
      <c r="L1672" s="2"/>
    </row>
    <row r="1673" customFormat="false" ht="12.75" hidden="false" customHeight="false" outlineLevel="0" collapsed="false">
      <c r="A1673" s="1" t="n">
        <v>1028.3437</v>
      </c>
      <c r="B1673" s="1" t="n">
        <v>7.9462</v>
      </c>
      <c r="C1673" s="1" t="n">
        <v>7.9481</v>
      </c>
      <c r="D1673" s="1" t="n">
        <v>33.8639</v>
      </c>
      <c r="E1673" s="1" t="n">
        <v>7.9897</v>
      </c>
      <c r="F1673" s="1" t="n">
        <v>7.9916</v>
      </c>
      <c r="G1673" s="1" t="n">
        <v>2.65812</v>
      </c>
      <c r="H1673" s="1" t="s">
        <v>124</v>
      </c>
      <c r="I1673" s="1" t="n">
        <v>1.8333</v>
      </c>
      <c r="J1673" s="1" t="n">
        <v>430.631</v>
      </c>
      <c r="K1673" s="1" t="n">
        <v>427.58</v>
      </c>
      <c r="L1673" s="2"/>
    </row>
    <row r="1674" customFormat="false" ht="12.75" hidden="false" customHeight="false" outlineLevel="0" collapsed="false">
      <c r="A1674" s="1" t="n">
        <v>1028.3463</v>
      </c>
      <c r="B1674" s="1" t="n">
        <v>7.9462</v>
      </c>
      <c r="C1674" s="1" t="n">
        <v>7.9481</v>
      </c>
      <c r="D1674" s="1" t="n">
        <v>33.8636</v>
      </c>
      <c r="E1674" s="1" t="n">
        <v>7.9897</v>
      </c>
      <c r="F1674" s="1" t="n">
        <v>7.9916</v>
      </c>
      <c r="G1674" s="1" t="n">
        <v>2.62957</v>
      </c>
      <c r="H1674" s="1" t="s">
        <v>125</v>
      </c>
      <c r="I1674" s="1" t="n">
        <v>1.8667</v>
      </c>
      <c r="J1674" s="1" t="n">
        <v>431.258</v>
      </c>
      <c r="K1674" s="1" t="n">
        <v>428.202</v>
      </c>
      <c r="L1674" s="2"/>
    </row>
    <row r="1675" customFormat="false" ht="12.75" hidden="false" customHeight="false" outlineLevel="0" collapsed="false">
      <c r="A1675" s="1" t="n">
        <v>1028.3455</v>
      </c>
      <c r="B1675" s="1" t="n">
        <v>7.947</v>
      </c>
      <c r="C1675" s="1" t="n">
        <v>7.9489</v>
      </c>
      <c r="D1675" s="1" t="n">
        <v>33.8628</v>
      </c>
      <c r="E1675" s="1" t="n">
        <v>7.9905</v>
      </c>
      <c r="F1675" s="1" t="n">
        <v>7.9925</v>
      </c>
      <c r="G1675" s="1" t="n">
        <v>2.63911</v>
      </c>
      <c r="H1675" s="1" t="s">
        <v>126</v>
      </c>
      <c r="I1675" s="1" t="n">
        <v>1.9</v>
      </c>
      <c r="J1675" s="1" t="n">
        <v>431.258</v>
      </c>
      <c r="K1675" s="1" t="n">
        <v>428.202</v>
      </c>
      <c r="L1675" s="2"/>
    </row>
    <row r="1676" customFormat="false" ht="12.75" hidden="false" customHeight="false" outlineLevel="0" collapsed="false">
      <c r="A1676" s="1" t="n">
        <v>1028.3417</v>
      </c>
      <c r="B1676" s="1" t="n">
        <v>7.9512</v>
      </c>
      <c r="C1676" s="1" t="n">
        <v>7.9531</v>
      </c>
      <c r="D1676" s="1" t="n">
        <v>33.8588</v>
      </c>
      <c r="E1676" s="1" t="n">
        <v>7.9947</v>
      </c>
      <c r="F1676" s="1" t="n">
        <v>7.9966</v>
      </c>
      <c r="G1676" s="1" t="n">
        <v>2.63881</v>
      </c>
      <c r="H1676" s="1" t="s">
        <v>127</v>
      </c>
      <c r="I1676" s="1" t="n">
        <v>1.9333</v>
      </c>
      <c r="J1676" s="1" t="n">
        <v>431.258</v>
      </c>
      <c r="K1676" s="1" t="n">
        <v>428.202</v>
      </c>
      <c r="L1676" s="2"/>
    </row>
    <row r="1677" customFormat="false" ht="12.75" hidden="false" customHeight="false" outlineLevel="0" collapsed="false">
      <c r="A1677" s="1" t="n">
        <v>1028.3376</v>
      </c>
      <c r="B1677" s="1" t="n">
        <v>7.9544</v>
      </c>
      <c r="C1677" s="1" t="n">
        <v>7.9563</v>
      </c>
      <c r="D1677" s="1" t="n">
        <v>33.8542</v>
      </c>
      <c r="E1677" s="1" t="n">
        <v>7.998</v>
      </c>
      <c r="F1677" s="1" t="n">
        <v>7.9999</v>
      </c>
      <c r="G1677" s="1" t="n">
        <v>2.63859</v>
      </c>
      <c r="H1677" s="1" t="s">
        <v>128</v>
      </c>
      <c r="I1677" s="1" t="n">
        <v>1.9667</v>
      </c>
      <c r="J1677" s="1" t="n">
        <v>431.258</v>
      </c>
      <c r="K1677" s="1" t="n">
        <v>428.202</v>
      </c>
      <c r="L1677" s="2"/>
    </row>
    <row r="1678" customFormat="false" ht="12.75" hidden="false" customHeight="false" outlineLevel="0" collapsed="false">
      <c r="A1678" s="1" t="n">
        <v>1028.3346</v>
      </c>
      <c r="B1678" s="1" t="n">
        <v>7.9561</v>
      </c>
      <c r="C1678" s="1" t="n">
        <v>7.9581</v>
      </c>
      <c r="D1678" s="1" t="n">
        <v>33.8543</v>
      </c>
      <c r="E1678" s="1" t="n">
        <v>7.9997</v>
      </c>
      <c r="F1678" s="1" t="n">
        <v>8.0016</v>
      </c>
      <c r="G1678" s="1" t="n">
        <v>2.6382</v>
      </c>
      <c r="H1678" s="1" t="s">
        <v>129</v>
      </c>
      <c r="I1678" s="1" t="n">
        <v>2</v>
      </c>
      <c r="J1678" s="1" t="n">
        <v>430.631</v>
      </c>
      <c r="K1678" s="1" t="n">
        <v>427.58</v>
      </c>
      <c r="L1678" s="2"/>
    </row>
    <row r="1679" customFormat="false" ht="12.75" hidden="false" customHeight="false" outlineLevel="0" collapsed="false">
      <c r="A1679" s="1" t="n">
        <v>1028.3372</v>
      </c>
      <c r="B1679" s="1" t="n">
        <v>7.9561</v>
      </c>
      <c r="C1679" s="1" t="n">
        <v>7.958</v>
      </c>
      <c r="D1679" s="1" t="n">
        <v>33.854</v>
      </c>
      <c r="E1679" s="1" t="n">
        <v>7.9997</v>
      </c>
      <c r="F1679" s="1" t="n">
        <v>8.0016</v>
      </c>
      <c r="G1679" s="1" t="n">
        <v>2.65765</v>
      </c>
      <c r="H1679" s="1" t="s">
        <v>130</v>
      </c>
      <c r="I1679" s="1" t="n">
        <v>2.0333</v>
      </c>
      <c r="J1679" s="1" t="n">
        <v>431.258</v>
      </c>
      <c r="K1679" s="1" t="n">
        <v>428.202</v>
      </c>
      <c r="L1679" s="2"/>
    </row>
    <row r="1680" customFormat="false" ht="12.75" hidden="false" customHeight="false" outlineLevel="0" collapsed="false">
      <c r="A1680" s="1" t="n">
        <v>1028.3372</v>
      </c>
      <c r="B1680" s="1" t="n">
        <v>7.9561</v>
      </c>
      <c r="C1680" s="1" t="n">
        <v>7.958</v>
      </c>
      <c r="D1680" s="1" t="n">
        <v>33.854</v>
      </c>
      <c r="E1680" s="1" t="n">
        <v>7.9997</v>
      </c>
      <c r="F1680" s="1" t="n">
        <v>8.0016</v>
      </c>
      <c r="G1680" s="1" t="n">
        <v>2.62948</v>
      </c>
      <c r="H1680" s="1" t="s">
        <v>131</v>
      </c>
      <c r="I1680" s="1" t="n">
        <v>2.0667</v>
      </c>
      <c r="J1680" s="1" t="n">
        <v>431.258</v>
      </c>
      <c r="K1680" s="1" t="n">
        <v>428.202</v>
      </c>
      <c r="L1680" s="2"/>
    </row>
    <row r="1681" customFormat="false" ht="12.75" hidden="false" customHeight="false" outlineLevel="0" collapsed="false">
      <c r="A1681" s="1" t="n">
        <v>1028.3369</v>
      </c>
      <c r="B1681" s="1" t="n">
        <v>7.9553</v>
      </c>
      <c r="C1681" s="1" t="n">
        <v>7.9572</v>
      </c>
      <c r="D1681" s="1" t="n">
        <v>33.8534</v>
      </c>
      <c r="E1681" s="1" t="n">
        <v>7.9988</v>
      </c>
      <c r="F1681" s="1" t="n">
        <v>8.0007</v>
      </c>
      <c r="G1681" s="1" t="n">
        <v>2.63917</v>
      </c>
      <c r="H1681" s="1" t="s">
        <v>132</v>
      </c>
      <c r="I1681" s="1" t="n">
        <v>2.1</v>
      </c>
      <c r="J1681" s="1" t="n">
        <v>431.258</v>
      </c>
      <c r="K1681" s="1" t="n">
        <v>428.202</v>
      </c>
      <c r="L1681" s="2"/>
    </row>
    <row r="1682" customFormat="false" ht="12.75" hidden="false" customHeight="false" outlineLevel="0" collapsed="false">
      <c r="A1682" s="1" t="n">
        <v>1028.341</v>
      </c>
      <c r="B1682" s="1" t="n">
        <v>7.9535</v>
      </c>
      <c r="C1682" s="1" t="n">
        <v>7.9554</v>
      </c>
      <c r="D1682" s="1" t="n">
        <v>33.8547</v>
      </c>
      <c r="E1682" s="1" t="n">
        <v>7.9972</v>
      </c>
      <c r="F1682" s="1" t="n">
        <v>7.9991</v>
      </c>
      <c r="G1682" s="1" t="n">
        <v>2.63954</v>
      </c>
      <c r="H1682" s="1" t="s">
        <v>133</v>
      </c>
      <c r="I1682" s="1" t="n">
        <v>2.1333</v>
      </c>
      <c r="J1682" s="1" t="n">
        <v>431.885</v>
      </c>
      <c r="K1682" s="1" t="n">
        <v>428.824</v>
      </c>
      <c r="L1682" s="2"/>
    </row>
    <row r="1683" customFormat="false" ht="12.75" hidden="false" customHeight="false" outlineLevel="0" collapsed="false">
      <c r="A1683" s="1" t="n">
        <v>1028.3365</v>
      </c>
      <c r="B1683" s="1" t="n">
        <v>7.9529</v>
      </c>
      <c r="C1683" s="1" t="n">
        <v>7.9548</v>
      </c>
      <c r="D1683" s="1" t="n">
        <v>33.8561</v>
      </c>
      <c r="E1683" s="1" t="n">
        <v>7.9963</v>
      </c>
      <c r="F1683" s="1" t="n">
        <v>7.9982</v>
      </c>
      <c r="G1683" s="1" t="n">
        <v>2.63909</v>
      </c>
      <c r="H1683" s="1" t="s">
        <v>134</v>
      </c>
      <c r="I1683" s="1" t="n">
        <v>2.1667</v>
      </c>
      <c r="J1683" s="1" t="n">
        <v>430.631</v>
      </c>
      <c r="K1683" s="1" t="n">
        <v>427.58</v>
      </c>
      <c r="L1683" s="2"/>
    </row>
    <row r="1684" customFormat="false" ht="12.75" hidden="false" customHeight="false" outlineLevel="0" collapsed="false">
      <c r="A1684" s="1" t="n">
        <v>1028.3406</v>
      </c>
      <c r="B1684" s="1" t="n">
        <v>7.9511</v>
      </c>
      <c r="C1684" s="1" t="n">
        <v>7.953</v>
      </c>
      <c r="D1684" s="1" t="n">
        <v>33.8574</v>
      </c>
      <c r="E1684" s="1" t="n">
        <v>7.9947</v>
      </c>
      <c r="F1684" s="1" t="n">
        <v>7.9966</v>
      </c>
      <c r="G1684" s="1" t="n">
        <v>2.63947</v>
      </c>
      <c r="H1684" s="1" t="s">
        <v>135</v>
      </c>
      <c r="I1684" s="1" t="n">
        <v>2.2</v>
      </c>
      <c r="J1684" s="1" t="n">
        <v>431.258</v>
      </c>
      <c r="K1684" s="1" t="n">
        <v>428.202</v>
      </c>
      <c r="L1684" s="2"/>
    </row>
    <row r="1685" customFormat="false" ht="12.75" hidden="false" customHeight="false" outlineLevel="0" collapsed="false">
      <c r="A1685" s="1" t="n">
        <v>1028.341</v>
      </c>
      <c r="B1685" s="1" t="n">
        <v>7.9495</v>
      </c>
      <c r="C1685" s="1" t="n">
        <v>7.9514</v>
      </c>
      <c r="D1685" s="1" t="n">
        <v>33.8576</v>
      </c>
      <c r="E1685" s="1" t="n">
        <v>7.993</v>
      </c>
      <c r="F1685" s="1" t="n">
        <v>7.9949</v>
      </c>
      <c r="G1685" s="1" t="n">
        <v>2.63961</v>
      </c>
      <c r="H1685" s="1" t="s">
        <v>136</v>
      </c>
      <c r="I1685" s="1" t="n">
        <v>2.2333</v>
      </c>
      <c r="J1685" s="1" t="n">
        <v>431.258</v>
      </c>
      <c r="K1685" s="1" t="n">
        <v>428.202</v>
      </c>
      <c r="L1685" s="2"/>
    </row>
    <row r="1686" customFormat="false" ht="12.75" hidden="false" customHeight="false" outlineLevel="0" collapsed="false">
      <c r="A1686" s="1" t="n">
        <v>1028.3403</v>
      </c>
      <c r="B1686" s="1" t="n">
        <v>7.9503</v>
      </c>
      <c r="C1686" s="1" t="n">
        <v>7.9522</v>
      </c>
      <c r="D1686" s="1" t="n">
        <v>33.8568</v>
      </c>
      <c r="E1686" s="1" t="n">
        <v>7.9938</v>
      </c>
      <c r="F1686" s="1" t="n">
        <v>7.9957</v>
      </c>
      <c r="G1686" s="1" t="n">
        <v>2.64018</v>
      </c>
      <c r="H1686" s="1" t="s">
        <v>137</v>
      </c>
      <c r="I1686" s="1" t="n">
        <v>2.2667</v>
      </c>
      <c r="J1686" s="1" t="n">
        <v>431.258</v>
      </c>
      <c r="K1686" s="1" t="n">
        <v>428.202</v>
      </c>
      <c r="L1686" s="2"/>
    </row>
    <row r="1687" customFormat="false" ht="12.75" hidden="false" customHeight="false" outlineLevel="0" collapsed="false">
      <c r="A1687" s="1" t="n">
        <v>1028.3403</v>
      </c>
      <c r="B1687" s="1" t="n">
        <v>7.9503</v>
      </c>
      <c r="C1687" s="1" t="n">
        <v>7.9522</v>
      </c>
      <c r="D1687" s="1" t="n">
        <v>33.8568</v>
      </c>
      <c r="E1687" s="1" t="n">
        <v>7.9938</v>
      </c>
      <c r="F1687" s="1" t="n">
        <v>7.9957</v>
      </c>
      <c r="G1687" s="1" t="n">
        <v>2.63955</v>
      </c>
      <c r="H1687" s="1" t="s">
        <v>138</v>
      </c>
      <c r="I1687" s="1" t="n">
        <v>2.3</v>
      </c>
      <c r="J1687" s="1" t="n">
        <v>431.258</v>
      </c>
      <c r="K1687" s="1" t="n">
        <v>428.202</v>
      </c>
      <c r="L1687" s="2"/>
    </row>
    <row r="1688" customFormat="false" ht="12.75" hidden="false" customHeight="false" outlineLevel="0" collapsed="false">
      <c r="A1688" s="1" t="n">
        <v>1028.3391</v>
      </c>
      <c r="B1688" s="1" t="n">
        <v>7.9527</v>
      </c>
      <c r="C1688" s="1" t="n">
        <v>7.9546</v>
      </c>
      <c r="D1688" s="1" t="n">
        <v>33.8558</v>
      </c>
      <c r="E1688" s="1" t="n">
        <v>7.9963</v>
      </c>
      <c r="F1688" s="1" t="n">
        <v>7.9982</v>
      </c>
      <c r="G1688" s="1" t="n">
        <v>2.63935</v>
      </c>
      <c r="H1688" s="1" t="s">
        <v>139</v>
      </c>
      <c r="I1688" s="1" t="n">
        <v>2.3333</v>
      </c>
      <c r="J1688" s="1" t="n">
        <v>431.258</v>
      </c>
      <c r="K1688" s="1" t="n">
        <v>428.202</v>
      </c>
      <c r="L1688" s="2"/>
    </row>
    <row r="1689" customFormat="false" ht="12.75" hidden="false" customHeight="false" outlineLevel="0" collapsed="false">
      <c r="A1689" s="1" t="n">
        <v>1028.3369</v>
      </c>
      <c r="B1689" s="1" t="n">
        <v>7.9552</v>
      </c>
      <c r="C1689" s="1" t="n">
        <v>7.9571</v>
      </c>
      <c r="D1689" s="1" t="n">
        <v>33.8534</v>
      </c>
      <c r="E1689" s="1" t="n">
        <v>7.9988</v>
      </c>
      <c r="F1689" s="1" t="n">
        <v>8.0007</v>
      </c>
      <c r="G1689" s="1" t="n">
        <v>2.6398</v>
      </c>
      <c r="H1689" s="1" t="s">
        <v>140</v>
      </c>
      <c r="I1689" s="1" t="n">
        <v>2.3667</v>
      </c>
      <c r="J1689" s="1" t="n">
        <v>431.258</v>
      </c>
      <c r="K1689" s="1" t="n">
        <v>428.202</v>
      </c>
      <c r="L1689" s="2"/>
    </row>
    <row r="1690" customFormat="false" ht="12.75" hidden="false" customHeight="false" outlineLevel="0" collapsed="false">
      <c r="A1690" s="1" t="n">
        <v>1028.3339</v>
      </c>
      <c r="B1690" s="1" t="n">
        <v>7.9586</v>
      </c>
      <c r="C1690" s="1" t="n">
        <v>7.9605</v>
      </c>
      <c r="D1690" s="1" t="n">
        <v>33.8502</v>
      </c>
      <c r="E1690" s="1" t="n">
        <v>8.0021</v>
      </c>
      <c r="F1690" s="1" t="n">
        <v>8.004</v>
      </c>
      <c r="G1690" s="1" t="n">
        <v>2.63956</v>
      </c>
      <c r="H1690" s="1" t="s">
        <v>141</v>
      </c>
      <c r="I1690" s="1" t="n">
        <v>2.4</v>
      </c>
      <c r="J1690" s="1" t="n">
        <v>431.258</v>
      </c>
      <c r="K1690" s="1" t="n">
        <v>428.202</v>
      </c>
      <c r="L1690" s="2"/>
    </row>
    <row r="1691" customFormat="false" ht="12.75" hidden="false" customHeight="false" outlineLevel="0" collapsed="false">
      <c r="A1691" s="1" t="n">
        <v>1028.3304</v>
      </c>
      <c r="B1691" s="1" t="n">
        <v>7.9651</v>
      </c>
      <c r="C1691" s="1" t="n">
        <v>7.967</v>
      </c>
      <c r="D1691" s="1" t="n">
        <v>33.8435</v>
      </c>
      <c r="E1691" s="1" t="n">
        <v>8.0088</v>
      </c>
      <c r="F1691" s="1" t="n">
        <v>8.0107</v>
      </c>
      <c r="G1691" s="1" t="n">
        <v>2.63933</v>
      </c>
      <c r="H1691" s="1" t="s">
        <v>142</v>
      </c>
      <c r="I1691" s="1" t="n">
        <v>2.4333</v>
      </c>
      <c r="J1691" s="1" t="n">
        <v>431.885</v>
      </c>
      <c r="K1691" s="1" t="n">
        <v>428.824</v>
      </c>
      <c r="L1691" s="2"/>
    </row>
    <row r="1692" customFormat="false" ht="12.75" hidden="false" customHeight="false" outlineLevel="0" collapsed="false">
      <c r="A1692" s="1" t="n">
        <v>1028.324</v>
      </c>
      <c r="B1692" s="1" t="n">
        <v>7.9693</v>
      </c>
      <c r="C1692" s="1" t="n">
        <v>7.9712</v>
      </c>
      <c r="D1692" s="1" t="n">
        <v>33.8398</v>
      </c>
      <c r="E1692" s="1" t="n">
        <v>8.0129</v>
      </c>
      <c r="F1692" s="1" t="n">
        <v>8.0148</v>
      </c>
      <c r="G1692" s="1" t="n">
        <v>2.63878</v>
      </c>
      <c r="H1692" s="1" t="s">
        <v>143</v>
      </c>
      <c r="I1692" s="1" t="n">
        <v>2.4667</v>
      </c>
      <c r="J1692" s="1" t="n">
        <v>431.258</v>
      </c>
      <c r="K1692" s="1" t="n">
        <v>428.202</v>
      </c>
      <c r="L1692" s="2"/>
    </row>
    <row r="1693" customFormat="false" ht="12.75" hidden="false" customHeight="false" outlineLevel="0" collapsed="false">
      <c r="A1693" s="1" t="n">
        <v>1028.3271</v>
      </c>
      <c r="B1693" s="1" t="n">
        <v>7.966</v>
      </c>
      <c r="C1693" s="1" t="n">
        <v>7.9679</v>
      </c>
      <c r="D1693" s="1" t="n">
        <v>33.843</v>
      </c>
      <c r="E1693" s="1" t="n">
        <v>8.0096</v>
      </c>
      <c r="F1693" s="1" t="n">
        <v>8.0115</v>
      </c>
      <c r="G1693" s="1" t="n">
        <v>2.63902</v>
      </c>
      <c r="H1693" s="1" t="s">
        <v>144</v>
      </c>
      <c r="I1693" s="1" t="n">
        <v>2.5</v>
      </c>
      <c r="J1693" s="1" t="n">
        <v>431.258</v>
      </c>
      <c r="K1693" s="1" t="n">
        <v>428.202</v>
      </c>
      <c r="L1693" s="2"/>
    </row>
    <row r="1694" customFormat="false" ht="12.75" hidden="false" customHeight="false" outlineLevel="0" collapsed="false">
      <c r="A1694" s="1" t="n">
        <v>1028.3308</v>
      </c>
      <c r="B1694" s="1" t="n">
        <v>7.9618</v>
      </c>
      <c r="C1694" s="1" t="n">
        <v>7.9638</v>
      </c>
      <c r="D1694" s="1" t="n">
        <v>33.847</v>
      </c>
      <c r="E1694" s="1" t="n">
        <v>8.0054</v>
      </c>
      <c r="F1694" s="1" t="n">
        <v>8.0073</v>
      </c>
      <c r="G1694" s="1" t="n">
        <v>2.63932</v>
      </c>
      <c r="H1694" s="1" t="s">
        <v>145</v>
      </c>
      <c r="I1694" s="1" t="n">
        <v>2.5333</v>
      </c>
      <c r="J1694" s="1" t="n">
        <v>431.258</v>
      </c>
      <c r="K1694" s="1" t="n">
        <v>428.202</v>
      </c>
      <c r="L1694" s="2"/>
    </row>
    <row r="1695" customFormat="false" ht="12.75" hidden="false" customHeight="false" outlineLevel="0" collapsed="false">
      <c r="A1695" s="1" t="n">
        <v>1028.3312</v>
      </c>
      <c r="B1695" s="1" t="n">
        <v>7.9586</v>
      </c>
      <c r="C1695" s="1" t="n">
        <v>7.9605</v>
      </c>
      <c r="D1695" s="1" t="n">
        <v>33.8505</v>
      </c>
      <c r="E1695" s="1" t="n">
        <v>8.0021</v>
      </c>
      <c r="F1695" s="1" t="n">
        <v>8.004</v>
      </c>
      <c r="G1695" s="1" t="n">
        <v>2.63931</v>
      </c>
      <c r="H1695" s="1" t="s">
        <v>146</v>
      </c>
      <c r="I1695" s="1" t="n">
        <v>2.5667</v>
      </c>
      <c r="J1695" s="1" t="n">
        <v>430.631</v>
      </c>
      <c r="K1695" s="1" t="n">
        <v>427.58</v>
      </c>
      <c r="L1695" s="2"/>
    </row>
    <row r="1696" customFormat="false" ht="12.75" hidden="false" customHeight="false" outlineLevel="0" collapsed="false">
      <c r="A1696" s="1" t="n">
        <v>1028.3312</v>
      </c>
      <c r="B1696" s="1" t="n">
        <v>7.9586</v>
      </c>
      <c r="C1696" s="1" t="n">
        <v>7.9605</v>
      </c>
      <c r="D1696" s="1" t="n">
        <v>33.8505</v>
      </c>
      <c r="E1696" s="1" t="n">
        <v>8.0021</v>
      </c>
      <c r="F1696" s="1" t="n">
        <v>8.004</v>
      </c>
      <c r="G1696" s="1" t="n">
        <v>2.63931</v>
      </c>
      <c r="H1696" s="1" t="s">
        <v>146</v>
      </c>
      <c r="I1696" s="1" t="n">
        <v>2.6</v>
      </c>
      <c r="J1696" s="1" t="n">
        <v>430.631</v>
      </c>
      <c r="K1696" s="1" t="n">
        <v>427.58</v>
      </c>
      <c r="L1696" s="2"/>
    </row>
    <row r="1697" customFormat="false" ht="12.75" hidden="false" customHeight="false" outlineLevel="0" collapsed="false">
      <c r="A1697" s="1" t="n">
        <v>1028.3324</v>
      </c>
      <c r="B1697" s="1" t="n">
        <v>7.9602</v>
      </c>
      <c r="C1697" s="1" t="n">
        <v>7.9621</v>
      </c>
      <c r="D1697" s="1" t="n">
        <v>33.8486</v>
      </c>
      <c r="E1697" s="1" t="n">
        <v>8.0038</v>
      </c>
      <c r="F1697" s="1" t="n">
        <v>8.0057</v>
      </c>
      <c r="G1697" s="1" t="n">
        <v>2.64007</v>
      </c>
      <c r="H1697" s="1" t="s">
        <v>147</v>
      </c>
      <c r="I1697" s="1" t="n">
        <v>2.6333</v>
      </c>
      <c r="J1697" s="1" t="n">
        <v>431.258</v>
      </c>
      <c r="K1697" s="1" t="n">
        <v>428.202</v>
      </c>
      <c r="L1697" s="2"/>
    </row>
    <row r="1698" customFormat="false" ht="12.75" hidden="false" customHeight="false" outlineLevel="0" collapsed="false">
      <c r="A1698" s="1" t="n">
        <v>1028.3282</v>
      </c>
      <c r="B1698" s="1" t="n">
        <v>7.9619</v>
      </c>
      <c r="C1698" s="1" t="n">
        <v>7.9638</v>
      </c>
      <c r="D1698" s="1" t="n">
        <v>33.8473</v>
      </c>
      <c r="E1698" s="1" t="n">
        <v>8.0054</v>
      </c>
      <c r="F1698" s="1" t="n">
        <v>8.0073</v>
      </c>
      <c r="G1698" s="1" t="n">
        <v>2.6397</v>
      </c>
      <c r="H1698" s="1" t="s">
        <v>148</v>
      </c>
      <c r="I1698" s="1" t="n">
        <v>2.6667</v>
      </c>
      <c r="J1698" s="1" t="n">
        <v>430.631</v>
      </c>
      <c r="K1698" s="1" t="n">
        <v>427.58</v>
      </c>
      <c r="L1698" s="2"/>
    </row>
    <row r="1699" customFormat="false" ht="12.75" hidden="false" customHeight="false" outlineLevel="0" collapsed="false">
      <c r="A1699" s="1" t="n">
        <v>1028.3335</v>
      </c>
      <c r="B1699" s="1" t="n">
        <v>7.9602</v>
      </c>
      <c r="C1699" s="1" t="n">
        <v>7.9621</v>
      </c>
      <c r="D1699" s="1" t="n">
        <v>33.85</v>
      </c>
      <c r="E1699" s="1" t="n">
        <v>8.0038</v>
      </c>
      <c r="F1699" s="1" t="n">
        <v>8.0057</v>
      </c>
      <c r="G1699" s="1" t="n">
        <v>2.64005</v>
      </c>
      <c r="H1699" s="1" t="s">
        <v>147</v>
      </c>
      <c r="I1699" s="1" t="n">
        <v>2.7</v>
      </c>
      <c r="J1699" s="1" t="n">
        <v>431.258</v>
      </c>
      <c r="K1699" s="1" t="n">
        <v>428.202</v>
      </c>
      <c r="L1699" s="2"/>
    </row>
    <row r="1700" customFormat="false" ht="12.75" hidden="false" customHeight="false" outlineLevel="0" collapsed="false">
      <c r="A1700" s="1" t="n">
        <v>1028.3339</v>
      </c>
      <c r="B1700" s="1" t="n">
        <v>7.9569</v>
      </c>
      <c r="C1700" s="1" t="n">
        <v>7.9588</v>
      </c>
      <c r="D1700" s="1" t="n">
        <v>33.8535</v>
      </c>
      <c r="E1700" s="1" t="n">
        <v>8.0004</v>
      </c>
      <c r="F1700" s="1" t="n">
        <v>8.0024</v>
      </c>
      <c r="G1700" s="1" t="n">
        <v>2.64004</v>
      </c>
      <c r="H1700" s="1" t="s">
        <v>149</v>
      </c>
      <c r="I1700" s="1" t="n">
        <v>2.7333</v>
      </c>
      <c r="J1700" s="1" t="n">
        <v>430.631</v>
      </c>
      <c r="K1700" s="1" t="n">
        <v>427.58</v>
      </c>
      <c r="L1700" s="2"/>
    </row>
    <row r="1701" customFormat="false" ht="12.75" hidden="false" customHeight="false" outlineLevel="0" collapsed="false">
      <c r="A1701" s="1" t="n">
        <v>1028.338</v>
      </c>
      <c r="B1701" s="1" t="n">
        <v>7.9552</v>
      </c>
      <c r="C1701" s="1" t="n">
        <v>7.9571</v>
      </c>
      <c r="D1701" s="1" t="n">
        <v>33.8548</v>
      </c>
      <c r="E1701" s="1" t="n">
        <v>7.9988</v>
      </c>
      <c r="F1701" s="1" t="n">
        <v>8.0007</v>
      </c>
      <c r="G1701" s="1" t="n">
        <v>2.64041</v>
      </c>
      <c r="H1701" s="1" t="s">
        <v>150</v>
      </c>
      <c r="I1701" s="1" t="n">
        <v>2.7667</v>
      </c>
      <c r="J1701" s="1" t="n">
        <v>431.258</v>
      </c>
      <c r="K1701" s="1" t="n">
        <v>428.202</v>
      </c>
      <c r="L1701" s="2"/>
    </row>
    <row r="1702" customFormat="false" ht="12.75" hidden="false" customHeight="false" outlineLevel="0" collapsed="false">
      <c r="A1702" s="1" t="n">
        <v>1028.3403</v>
      </c>
      <c r="B1702" s="1" t="n">
        <v>7.9527</v>
      </c>
      <c r="C1702" s="1" t="n">
        <v>7.9546</v>
      </c>
      <c r="D1702" s="1" t="n">
        <v>33.8572</v>
      </c>
      <c r="E1702" s="1" t="n">
        <v>7.9963</v>
      </c>
      <c r="F1702" s="1" t="n">
        <v>7.9982</v>
      </c>
      <c r="G1702" s="1" t="n">
        <v>2.64059</v>
      </c>
      <c r="H1702" s="1" t="s">
        <v>151</v>
      </c>
      <c r="I1702" s="1" t="n">
        <v>2.8</v>
      </c>
      <c r="J1702" s="1" t="n">
        <v>431.258</v>
      </c>
      <c r="K1702" s="1" t="n">
        <v>428.202</v>
      </c>
      <c r="L1702" s="2"/>
    </row>
    <row r="1703" customFormat="false" ht="12.75" hidden="false" customHeight="false" outlineLevel="0" collapsed="false">
      <c r="A1703" s="1" t="n">
        <v>1028.3414</v>
      </c>
      <c r="B1703" s="1" t="n">
        <v>7.9527</v>
      </c>
      <c r="C1703" s="1" t="n">
        <v>7.9546</v>
      </c>
      <c r="D1703" s="1" t="n">
        <v>33.8587</v>
      </c>
      <c r="E1703" s="1" t="n">
        <v>7.9963</v>
      </c>
      <c r="F1703" s="1" t="n">
        <v>7.9982</v>
      </c>
      <c r="G1703" s="1" t="n">
        <v>2.6412</v>
      </c>
      <c r="H1703" s="1" t="s">
        <v>152</v>
      </c>
      <c r="I1703" s="1" t="n">
        <v>2.8333</v>
      </c>
      <c r="J1703" s="1" t="n">
        <v>431.258</v>
      </c>
      <c r="K1703" s="1" t="n">
        <v>428.202</v>
      </c>
      <c r="L1703" s="2"/>
    </row>
    <row r="1704" customFormat="false" ht="12.75" hidden="false" customHeight="false" outlineLevel="0" collapsed="false">
      <c r="A1704" s="1" t="n">
        <v>1028.3395</v>
      </c>
      <c r="B1704" s="1" t="n">
        <v>7.952</v>
      </c>
      <c r="C1704" s="1" t="n">
        <v>7.9539</v>
      </c>
      <c r="D1704" s="1" t="n">
        <v>33.8598</v>
      </c>
      <c r="E1704" s="1" t="n">
        <v>7.9954</v>
      </c>
      <c r="F1704" s="1" t="n">
        <v>7.9974</v>
      </c>
      <c r="G1704" s="1" t="n">
        <v>2.62116</v>
      </c>
      <c r="H1704" s="1" t="s">
        <v>153</v>
      </c>
      <c r="I1704" s="1" t="n">
        <v>2.8667</v>
      </c>
      <c r="J1704" s="1" t="n">
        <v>430.631</v>
      </c>
      <c r="K1704" s="1" t="n">
        <v>427.58</v>
      </c>
      <c r="L1704" s="2"/>
    </row>
    <row r="1705" customFormat="false" ht="12.75" hidden="false" customHeight="false" outlineLevel="0" collapsed="false">
      <c r="A1705" s="1" t="n">
        <v>1028.3421</v>
      </c>
      <c r="B1705" s="1" t="n">
        <v>7.9519</v>
      </c>
      <c r="C1705" s="1" t="n">
        <v>7.9538</v>
      </c>
      <c r="D1705" s="1" t="n">
        <v>33.8595</v>
      </c>
      <c r="E1705" s="1" t="n">
        <v>7.9954</v>
      </c>
      <c r="F1705" s="1" t="n">
        <v>7.9974</v>
      </c>
      <c r="G1705" s="1" t="n">
        <v>2.65087</v>
      </c>
      <c r="H1705" s="1" t="s">
        <v>154</v>
      </c>
      <c r="I1705" s="1" t="n">
        <v>2.9</v>
      </c>
      <c r="J1705" s="1" t="n">
        <v>431.258</v>
      </c>
      <c r="K1705" s="1" t="n">
        <v>428.202</v>
      </c>
      <c r="L1705" s="2"/>
    </row>
    <row r="1706" customFormat="false" ht="12.75" hidden="false" customHeight="false" outlineLevel="0" collapsed="false">
      <c r="A1706" s="1" t="n">
        <v>1028.3425</v>
      </c>
      <c r="B1706" s="1" t="n">
        <v>7.9503</v>
      </c>
      <c r="C1706" s="1" t="n">
        <v>7.9522</v>
      </c>
      <c r="D1706" s="1" t="n">
        <v>33.8596</v>
      </c>
      <c r="E1706" s="1" t="n">
        <v>7.9938</v>
      </c>
      <c r="F1706" s="1" t="n">
        <v>7.9957</v>
      </c>
      <c r="G1706" s="1" t="n">
        <v>2.6414</v>
      </c>
      <c r="H1706" s="1" t="s">
        <v>155</v>
      </c>
      <c r="I1706" s="1" t="n">
        <v>2.9333</v>
      </c>
      <c r="J1706" s="1" t="n">
        <v>431.258</v>
      </c>
      <c r="K1706" s="1" t="n">
        <v>428.202</v>
      </c>
      <c r="L1706" s="2"/>
    </row>
    <row r="1707" customFormat="false" ht="12.75" hidden="false" customHeight="false" outlineLevel="0" collapsed="false">
      <c r="A1707" s="1" t="n">
        <v>1028.3452</v>
      </c>
      <c r="B1707" s="1" t="n">
        <v>7.9486</v>
      </c>
      <c r="C1707" s="1" t="n">
        <v>7.9505</v>
      </c>
      <c r="D1707" s="1" t="n">
        <v>33.8627</v>
      </c>
      <c r="E1707" s="1" t="n">
        <v>7.9921</v>
      </c>
      <c r="F1707" s="1" t="n">
        <v>7.994</v>
      </c>
      <c r="G1707" s="1" t="n">
        <v>2.6415</v>
      </c>
      <c r="H1707" s="1" t="s">
        <v>156</v>
      </c>
      <c r="I1707" s="1" t="n">
        <v>2.9667</v>
      </c>
      <c r="J1707" s="1" t="n">
        <v>431.258</v>
      </c>
      <c r="K1707" s="1" t="n">
        <v>428.202</v>
      </c>
      <c r="L1707" s="2"/>
    </row>
    <row r="1708" customFormat="false" ht="12.75" hidden="false" customHeight="false" outlineLevel="0" collapsed="false">
      <c r="A1708" s="1" t="n">
        <v>1028.3425</v>
      </c>
      <c r="B1708" s="1" t="n">
        <v>7.9503</v>
      </c>
      <c r="C1708" s="1" t="n">
        <v>7.9522</v>
      </c>
      <c r="D1708" s="1" t="n">
        <v>33.8596</v>
      </c>
      <c r="E1708" s="1" t="n">
        <v>7.9938</v>
      </c>
      <c r="F1708" s="1" t="n">
        <v>7.9957</v>
      </c>
      <c r="G1708" s="1" t="n">
        <v>2.6414</v>
      </c>
      <c r="H1708" s="1" t="s">
        <v>155</v>
      </c>
      <c r="I1708" s="1" t="n">
        <v>3</v>
      </c>
      <c r="J1708" s="1" t="n">
        <v>431.258</v>
      </c>
      <c r="K1708" s="1" t="n">
        <v>428.202</v>
      </c>
      <c r="L1708" s="2"/>
    </row>
    <row r="1709" customFormat="false" ht="12.75" hidden="false" customHeight="false" outlineLevel="0" collapsed="false">
      <c r="A1709" s="1" t="n">
        <v>1028.3437</v>
      </c>
      <c r="B1709" s="1" t="n">
        <v>7.9503</v>
      </c>
      <c r="C1709" s="1" t="n">
        <v>7.9522</v>
      </c>
      <c r="D1709" s="1" t="n">
        <v>33.8611</v>
      </c>
      <c r="E1709" s="1" t="n">
        <v>7.9938</v>
      </c>
      <c r="F1709" s="1" t="n">
        <v>7.9957</v>
      </c>
      <c r="G1709" s="1" t="n">
        <v>2.64138</v>
      </c>
      <c r="H1709" s="1" t="s">
        <v>157</v>
      </c>
      <c r="I1709" s="1" t="n">
        <v>3.0333</v>
      </c>
      <c r="J1709" s="1" t="n">
        <v>431.258</v>
      </c>
      <c r="K1709" s="1" t="n">
        <v>428.202</v>
      </c>
      <c r="L1709" s="2"/>
    </row>
    <row r="1710" customFormat="false" ht="12.75" hidden="false" customHeight="false" outlineLevel="0" collapsed="false">
      <c r="A1710" s="1" t="n">
        <v>1028.3425</v>
      </c>
      <c r="B1710" s="1" t="n">
        <v>7.9503</v>
      </c>
      <c r="C1710" s="1" t="n">
        <v>7.9522</v>
      </c>
      <c r="D1710" s="1" t="n">
        <v>33.8596</v>
      </c>
      <c r="E1710" s="1" t="n">
        <v>7.9938</v>
      </c>
      <c r="F1710" s="1" t="n">
        <v>7.9957</v>
      </c>
      <c r="G1710" s="1" t="n">
        <v>2.64141</v>
      </c>
      <c r="H1710" s="1" t="s">
        <v>157</v>
      </c>
      <c r="I1710" s="1" t="n">
        <v>3.0667</v>
      </c>
      <c r="J1710" s="1" t="n">
        <v>431.258</v>
      </c>
      <c r="K1710" s="1" t="n">
        <v>428.202</v>
      </c>
      <c r="L1710" s="2"/>
    </row>
    <row r="1711" customFormat="false" ht="12.75" hidden="false" customHeight="false" outlineLevel="0" collapsed="false">
      <c r="A1711" s="1" t="n">
        <v>1028.3437</v>
      </c>
      <c r="B1711" s="1" t="n">
        <v>7.9503</v>
      </c>
      <c r="C1711" s="1" t="n">
        <v>7.9522</v>
      </c>
      <c r="D1711" s="1" t="n">
        <v>33.8611</v>
      </c>
      <c r="E1711" s="1" t="n">
        <v>7.9938</v>
      </c>
      <c r="F1711" s="1" t="n">
        <v>7.9957</v>
      </c>
      <c r="G1711" s="1" t="n">
        <v>2.64138</v>
      </c>
      <c r="H1711" s="1" t="s">
        <v>157</v>
      </c>
      <c r="I1711" s="1" t="n">
        <v>3.1</v>
      </c>
      <c r="J1711" s="1" t="n">
        <v>431.258</v>
      </c>
      <c r="K1711" s="1" t="n">
        <v>428.202</v>
      </c>
      <c r="L1711" s="2"/>
    </row>
    <row r="1712" customFormat="false" ht="12.75" hidden="false" customHeight="false" outlineLevel="0" collapsed="false">
      <c r="A1712" s="1" t="n">
        <v>1028.3418</v>
      </c>
      <c r="B1712" s="1" t="n">
        <v>7.951</v>
      </c>
      <c r="C1712" s="1" t="n">
        <v>7.953</v>
      </c>
      <c r="D1712" s="1" t="n">
        <v>33.8588</v>
      </c>
      <c r="E1712" s="1" t="n">
        <v>7.9946</v>
      </c>
      <c r="F1712" s="1" t="n">
        <v>7.9965</v>
      </c>
      <c r="G1712" s="1" t="n">
        <v>2.64135</v>
      </c>
      <c r="H1712" s="1" t="s">
        <v>158</v>
      </c>
      <c r="I1712" s="1" t="n">
        <v>3.1333</v>
      </c>
      <c r="J1712" s="1" t="n">
        <v>431.258</v>
      </c>
      <c r="K1712" s="1" t="n">
        <v>428.202</v>
      </c>
      <c r="L1712" s="2"/>
    </row>
    <row r="1713" customFormat="false" ht="12.75" hidden="false" customHeight="false" outlineLevel="0" collapsed="false">
      <c r="A1713" s="1" t="n">
        <v>1028.3429</v>
      </c>
      <c r="B1713" s="1" t="n">
        <v>7.951</v>
      </c>
      <c r="C1713" s="1" t="n">
        <v>7.953</v>
      </c>
      <c r="D1713" s="1" t="n">
        <v>33.8603</v>
      </c>
      <c r="E1713" s="1" t="n">
        <v>7.9946</v>
      </c>
      <c r="F1713" s="1" t="n">
        <v>7.9965</v>
      </c>
      <c r="G1713" s="1" t="n">
        <v>2.64195</v>
      </c>
      <c r="H1713" s="1" t="s">
        <v>159</v>
      </c>
      <c r="I1713" s="1" t="n">
        <v>3.1667</v>
      </c>
      <c r="J1713" s="1" t="n">
        <v>431.258</v>
      </c>
      <c r="K1713" s="1" t="n">
        <v>428.202</v>
      </c>
      <c r="L1713" s="2"/>
    </row>
    <row r="1714" customFormat="false" ht="12.75" hidden="false" customHeight="false" outlineLevel="0" collapsed="false">
      <c r="A1714" s="1" t="n">
        <v>1028.3437</v>
      </c>
      <c r="B1714" s="1" t="n">
        <v>7.9503</v>
      </c>
      <c r="C1714" s="1" t="n">
        <v>7.9522</v>
      </c>
      <c r="D1714" s="1" t="n">
        <v>33.8611</v>
      </c>
      <c r="E1714" s="1" t="n">
        <v>7.9938</v>
      </c>
      <c r="F1714" s="1" t="n">
        <v>7.9957</v>
      </c>
      <c r="G1714" s="1" t="n">
        <v>2.64201</v>
      </c>
      <c r="H1714" s="1" t="s">
        <v>160</v>
      </c>
      <c r="I1714" s="1" t="n">
        <v>3.2</v>
      </c>
      <c r="J1714" s="1" t="n">
        <v>431.258</v>
      </c>
      <c r="K1714" s="1" t="n">
        <v>428.202</v>
      </c>
      <c r="L1714" s="2"/>
    </row>
    <row r="1715" customFormat="false" ht="12.75" hidden="false" customHeight="false" outlineLevel="0" collapsed="false">
      <c r="A1715" s="1" t="n">
        <v>1028.3437</v>
      </c>
      <c r="B1715" s="1" t="n">
        <v>7.9503</v>
      </c>
      <c r="C1715" s="1" t="n">
        <v>7.9522</v>
      </c>
      <c r="D1715" s="1" t="n">
        <v>33.8611</v>
      </c>
      <c r="E1715" s="1" t="n">
        <v>7.9938</v>
      </c>
      <c r="F1715" s="1" t="n">
        <v>7.9957</v>
      </c>
      <c r="G1715" s="1" t="n">
        <v>2.64138</v>
      </c>
      <c r="H1715" s="1" t="s">
        <v>157</v>
      </c>
      <c r="I1715" s="1" t="n">
        <v>3.2333</v>
      </c>
      <c r="J1715" s="1" t="n">
        <v>431.258</v>
      </c>
      <c r="K1715" s="1" t="n">
        <v>428.202</v>
      </c>
      <c r="L1715" s="2"/>
    </row>
    <row r="1716" customFormat="false" ht="12.75" hidden="false" customHeight="false" outlineLevel="0" collapsed="false">
      <c r="A1716" s="1" t="n">
        <v>1028.3437</v>
      </c>
      <c r="B1716" s="1" t="n">
        <v>7.9502</v>
      </c>
      <c r="C1716" s="1" t="n">
        <v>7.9521</v>
      </c>
      <c r="D1716" s="1" t="n">
        <v>33.8611</v>
      </c>
      <c r="E1716" s="1" t="n">
        <v>7.9938</v>
      </c>
      <c r="F1716" s="1" t="n">
        <v>7.9957</v>
      </c>
      <c r="G1716" s="1" t="n">
        <v>2.64201</v>
      </c>
      <c r="H1716" s="1" t="s">
        <v>160</v>
      </c>
      <c r="I1716" s="1" t="n">
        <v>3.2667</v>
      </c>
      <c r="J1716" s="1" t="n">
        <v>431.258</v>
      </c>
      <c r="K1716" s="1" t="n">
        <v>428.202</v>
      </c>
      <c r="L1716" s="2"/>
    </row>
    <row r="1717" customFormat="false" ht="12.75" hidden="false" customHeight="false" outlineLevel="0" collapsed="false">
      <c r="A1717" s="1" t="n">
        <v>1028.3422</v>
      </c>
      <c r="B1717" s="1" t="n">
        <v>7.9519</v>
      </c>
      <c r="C1717" s="1" t="n">
        <v>7.9538</v>
      </c>
      <c r="D1717" s="1" t="n">
        <v>33.8595</v>
      </c>
      <c r="E1717" s="1" t="n">
        <v>7.9954</v>
      </c>
      <c r="F1717" s="1" t="n">
        <v>7.9973</v>
      </c>
      <c r="G1717" s="1" t="n">
        <v>2.62267</v>
      </c>
      <c r="H1717" s="1" t="s">
        <v>161</v>
      </c>
      <c r="I1717" s="1" t="n">
        <v>3.3</v>
      </c>
      <c r="J1717" s="1" t="n">
        <v>431.258</v>
      </c>
      <c r="K1717" s="1" t="n">
        <v>428.202</v>
      </c>
      <c r="L1717" s="2"/>
    </row>
    <row r="1718" customFormat="false" ht="12.75" hidden="false" customHeight="false" outlineLevel="0" collapsed="false">
      <c r="A1718" s="1" t="n">
        <v>1028.3448</v>
      </c>
      <c r="B1718" s="1" t="n">
        <v>7.9502</v>
      </c>
      <c r="C1718" s="1" t="n">
        <v>7.9521</v>
      </c>
      <c r="D1718" s="1" t="n">
        <v>33.8625</v>
      </c>
      <c r="E1718" s="1" t="n">
        <v>7.9938</v>
      </c>
      <c r="F1718" s="1" t="n">
        <v>7.9957</v>
      </c>
      <c r="G1718" s="1" t="n">
        <v>2.63238</v>
      </c>
      <c r="H1718" s="1" t="s">
        <v>162</v>
      </c>
      <c r="I1718" s="1" t="n">
        <v>3.3333</v>
      </c>
      <c r="J1718" s="1" t="n">
        <v>431.258</v>
      </c>
      <c r="K1718" s="1" t="n">
        <v>428.202</v>
      </c>
      <c r="L1718" s="2"/>
    </row>
    <row r="1719" customFormat="false" ht="12.75" hidden="false" customHeight="false" outlineLevel="0" collapsed="false">
      <c r="A1719" s="1" t="n">
        <v>1028.3448</v>
      </c>
      <c r="B1719" s="1" t="n">
        <v>7.9502</v>
      </c>
      <c r="C1719" s="1" t="n">
        <v>7.9521</v>
      </c>
      <c r="D1719" s="1" t="n">
        <v>33.8625</v>
      </c>
      <c r="E1719" s="1" t="n">
        <v>7.9938</v>
      </c>
      <c r="F1719" s="1" t="n">
        <v>7.9957</v>
      </c>
      <c r="G1719" s="1" t="n">
        <v>2.6516</v>
      </c>
      <c r="H1719" s="1" t="s">
        <v>163</v>
      </c>
      <c r="I1719" s="1" t="n">
        <v>3.3667</v>
      </c>
      <c r="J1719" s="1" t="n">
        <v>431.258</v>
      </c>
      <c r="K1719" s="1" t="n">
        <v>428.202</v>
      </c>
      <c r="L1719" s="2"/>
    </row>
    <row r="1720" customFormat="false" ht="12.75" hidden="false" customHeight="false" outlineLevel="0" collapsed="false">
      <c r="A1720" s="1" t="n">
        <v>1028.3354</v>
      </c>
      <c r="B1720" s="1" t="n">
        <v>7.9593</v>
      </c>
      <c r="C1720" s="1" t="n">
        <v>7.9612</v>
      </c>
      <c r="D1720" s="1" t="n">
        <v>33.8523</v>
      </c>
      <c r="E1720" s="1" t="n">
        <v>8.0029</v>
      </c>
      <c r="F1720" s="1" t="n">
        <v>8.0048</v>
      </c>
      <c r="G1720" s="1" t="n">
        <v>2.64135</v>
      </c>
      <c r="H1720" s="1" t="s">
        <v>164</v>
      </c>
      <c r="I1720" s="1" t="n">
        <v>3.4</v>
      </c>
      <c r="J1720" s="1" t="n">
        <v>431.258</v>
      </c>
      <c r="K1720" s="1" t="n">
        <v>428.202</v>
      </c>
      <c r="L1720" s="2"/>
    </row>
    <row r="1721" customFormat="false" ht="12.75" hidden="false" customHeight="false" outlineLevel="0" collapsed="false">
      <c r="A1721" s="1" t="n">
        <v>1028.3365</v>
      </c>
      <c r="B1721" s="1" t="n">
        <v>7.9552</v>
      </c>
      <c r="C1721" s="1" t="n">
        <v>7.9571</v>
      </c>
      <c r="D1721" s="1" t="n">
        <v>33.8566</v>
      </c>
      <c r="E1721" s="1" t="n">
        <v>7.9987</v>
      </c>
      <c r="F1721" s="1" t="n">
        <v>8.0007</v>
      </c>
      <c r="G1721" s="1" t="n">
        <v>2.6414</v>
      </c>
      <c r="H1721" s="1" t="s">
        <v>165</v>
      </c>
      <c r="I1721" s="1" t="n">
        <v>3.4333</v>
      </c>
      <c r="J1721" s="1" t="n">
        <v>430.631</v>
      </c>
      <c r="K1721" s="1" t="n">
        <v>427.58</v>
      </c>
      <c r="L1721" s="2"/>
    </row>
    <row r="1722" customFormat="false" ht="12.75" hidden="false" customHeight="false" outlineLevel="0" collapsed="false">
      <c r="A1722" s="1" t="n">
        <v>1028.3286</v>
      </c>
      <c r="B1722" s="1" t="n">
        <v>7.9627</v>
      </c>
      <c r="C1722" s="1" t="n">
        <v>7.9646</v>
      </c>
      <c r="D1722" s="1" t="n">
        <v>33.848</v>
      </c>
      <c r="E1722" s="1" t="n">
        <v>8.0062</v>
      </c>
      <c r="F1722" s="1" t="n">
        <v>8.0081</v>
      </c>
      <c r="G1722" s="1" t="n">
        <v>2.64151</v>
      </c>
      <c r="H1722" s="1" t="s">
        <v>166</v>
      </c>
      <c r="I1722" s="1" t="n">
        <v>3.4667</v>
      </c>
      <c r="J1722" s="1" t="n">
        <v>430.631</v>
      </c>
      <c r="K1722" s="1" t="n">
        <v>427.58</v>
      </c>
      <c r="L1722" s="2"/>
    </row>
    <row r="1723" customFormat="false" ht="12.75" hidden="false" customHeight="false" outlineLevel="0" collapsed="false">
      <c r="A1723" s="1" t="n">
        <v>1028.309</v>
      </c>
      <c r="B1723" s="1" t="n">
        <v>7.9858</v>
      </c>
      <c r="C1723" s="1" t="n">
        <v>7.9877</v>
      </c>
      <c r="D1723" s="1" t="n">
        <v>33.8239</v>
      </c>
      <c r="E1723" s="1" t="n">
        <v>8.0294</v>
      </c>
      <c r="F1723" s="1" t="n">
        <v>8.0313</v>
      </c>
      <c r="G1723" s="1" t="n">
        <v>2.6401</v>
      </c>
      <c r="H1723" s="1" t="s">
        <v>167</v>
      </c>
      <c r="I1723" s="1" t="n">
        <v>3.5</v>
      </c>
      <c r="J1723" s="1" t="n">
        <v>431.258</v>
      </c>
      <c r="K1723" s="1" t="n">
        <v>428.202</v>
      </c>
      <c r="L1723" s="2"/>
    </row>
    <row r="1724" customFormat="false" ht="12.75" hidden="false" customHeight="false" outlineLevel="0" collapsed="false">
      <c r="A1724" s="1" t="n">
        <v>1028.3188</v>
      </c>
      <c r="B1724" s="1" t="n">
        <v>7.9766</v>
      </c>
      <c r="C1724" s="1" t="n">
        <v>7.9785</v>
      </c>
      <c r="D1724" s="1" t="n">
        <v>33.831</v>
      </c>
      <c r="E1724" s="1" t="n">
        <v>8.0203</v>
      </c>
      <c r="F1724" s="1" t="n">
        <v>8.0222</v>
      </c>
      <c r="G1724" s="1" t="n">
        <v>2.64104</v>
      </c>
      <c r="H1724" s="1" t="s">
        <v>168</v>
      </c>
      <c r="I1724" s="1" t="n">
        <v>3.5333</v>
      </c>
      <c r="J1724" s="1" t="n">
        <v>431.885</v>
      </c>
      <c r="K1724" s="1" t="n">
        <v>428.824</v>
      </c>
      <c r="L1724" s="2"/>
    </row>
    <row r="1725" customFormat="false" ht="12.75" hidden="false" customHeight="false" outlineLevel="0" collapsed="false">
      <c r="A1725" s="1" t="n">
        <v>1028.3253</v>
      </c>
      <c r="B1725" s="1" t="n">
        <v>7.9643</v>
      </c>
      <c r="C1725" s="1" t="n">
        <v>7.9662</v>
      </c>
      <c r="D1725" s="1" t="n">
        <v>33.8404</v>
      </c>
      <c r="E1725" s="1" t="n">
        <v>8.0078</v>
      </c>
      <c r="F1725" s="1" t="n">
        <v>8.0098</v>
      </c>
      <c r="G1725" s="1" t="n">
        <v>2.64174</v>
      </c>
      <c r="H1725" s="1" t="s">
        <v>169</v>
      </c>
      <c r="I1725" s="1" t="n">
        <v>3.5667</v>
      </c>
      <c r="J1725" s="1" t="n">
        <v>431.258</v>
      </c>
      <c r="K1725" s="1" t="n">
        <v>428.202</v>
      </c>
      <c r="L1725" s="2"/>
    </row>
    <row r="1726" customFormat="false" ht="12.75" hidden="false" customHeight="false" outlineLevel="0" collapsed="false">
      <c r="A1726" s="1" t="n">
        <v>1028.3182</v>
      </c>
      <c r="B1726" s="1" t="n">
        <v>7.9668</v>
      </c>
      <c r="C1726" s="1" t="n">
        <v>7.9688</v>
      </c>
      <c r="D1726" s="1" t="n">
        <v>33.8354</v>
      </c>
      <c r="E1726" s="1" t="n">
        <v>8.0103</v>
      </c>
      <c r="F1726" s="1" t="n">
        <v>8.0123</v>
      </c>
      <c r="G1726" s="1" t="n">
        <v>2.64136</v>
      </c>
      <c r="H1726" s="1" t="s">
        <v>170</v>
      </c>
      <c r="I1726" s="1" t="n">
        <v>3.6</v>
      </c>
      <c r="J1726" s="1" t="n">
        <v>430.631</v>
      </c>
      <c r="K1726" s="1" t="n">
        <v>427.58</v>
      </c>
      <c r="L1726" s="2"/>
    </row>
    <row r="1727" customFormat="false" ht="12.75" hidden="false" customHeight="false" outlineLevel="0" collapsed="false">
      <c r="A1727" s="1" t="n">
        <v>1028.2948</v>
      </c>
      <c r="B1727" s="1" t="n">
        <v>7.9925</v>
      </c>
      <c r="C1727" s="1" t="n">
        <v>7.9944</v>
      </c>
      <c r="D1727" s="1" t="n">
        <v>33.8107</v>
      </c>
      <c r="E1727" s="1" t="n">
        <v>8.036</v>
      </c>
      <c r="F1727" s="1" t="n">
        <v>8.038</v>
      </c>
      <c r="G1727" s="1" t="n">
        <v>2.63949</v>
      </c>
      <c r="H1727" s="1" t="s">
        <v>171</v>
      </c>
      <c r="I1727" s="1" t="n">
        <v>3.6333</v>
      </c>
      <c r="J1727" s="1" t="n">
        <v>430.631</v>
      </c>
      <c r="K1727" s="1" t="n">
        <v>427.58</v>
      </c>
      <c r="L1727" s="2"/>
    </row>
    <row r="1728" customFormat="false" ht="12.75" hidden="false" customHeight="false" outlineLevel="0" collapsed="false">
      <c r="A1728" s="1" t="n">
        <v>1028.2846</v>
      </c>
      <c r="B1728" s="1" t="n">
        <v>8.0024</v>
      </c>
      <c r="C1728" s="1" t="n">
        <v>8.0043</v>
      </c>
      <c r="D1728" s="1" t="n">
        <v>33.7997</v>
      </c>
      <c r="E1728" s="1" t="n">
        <v>8.046</v>
      </c>
      <c r="F1728" s="1" t="n">
        <v>8.0479</v>
      </c>
      <c r="G1728" s="1" t="n">
        <v>2.63879</v>
      </c>
      <c r="H1728" s="1" t="s">
        <v>172</v>
      </c>
      <c r="I1728" s="1" t="n">
        <v>3.6667</v>
      </c>
      <c r="J1728" s="1" t="n">
        <v>430.631</v>
      </c>
      <c r="K1728" s="1" t="n">
        <v>427.58</v>
      </c>
      <c r="L1728" s="2"/>
    </row>
    <row r="1729" customFormat="false" ht="12.75" hidden="false" customHeight="false" outlineLevel="0" collapsed="false">
      <c r="A1729" s="1" t="n">
        <v>1028.2816</v>
      </c>
      <c r="B1729" s="1" t="n">
        <v>8.0073</v>
      </c>
      <c r="C1729" s="1" t="n">
        <v>8.0092</v>
      </c>
      <c r="D1729" s="1" t="n">
        <v>33.7932</v>
      </c>
      <c r="E1729" s="1" t="n">
        <v>8.051</v>
      </c>
      <c r="F1729" s="1" t="n">
        <v>8.0529</v>
      </c>
      <c r="G1729" s="1" t="n">
        <v>2.63871</v>
      </c>
      <c r="H1729" s="1" t="s">
        <v>173</v>
      </c>
      <c r="I1729" s="1" t="n">
        <v>3.7</v>
      </c>
      <c r="J1729" s="1" t="n">
        <v>431.258</v>
      </c>
      <c r="K1729" s="1" t="n">
        <v>428.202</v>
      </c>
      <c r="L1729" s="2"/>
    </row>
    <row r="1730" customFormat="false" ht="12.75" hidden="false" customHeight="false" outlineLevel="0" collapsed="false">
      <c r="A1730" s="1" t="n">
        <v>1028.2738</v>
      </c>
      <c r="B1730" s="1" t="n">
        <v>8.0122</v>
      </c>
      <c r="C1730" s="1" t="n">
        <v>8.0142</v>
      </c>
      <c r="D1730" s="1" t="n">
        <v>33.7842</v>
      </c>
      <c r="E1730" s="1" t="n">
        <v>8.0559</v>
      </c>
      <c r="F1730" s="1" t="n">
        <v>8.0579</v>
      </c>
      <c r="G1730" s="1" t="n">
        <v>2.63842</v>
      </c>
      <c r="H1730" s="1" t="s">
        <v>174</v>
      </c>
      <c r="I1730" s="1" t="n">
        <v>3.7333</v>
      </c>
      <c r="J1730" s="1" t="n">
        <v>431.258</v>
      </c>
      <c r="K1730" s="1" t="n">
        <v>428.202</v>
      </c>
      <c r="L1730" s="2"/>
    </row>
    <row r="1731" customFormat="false" ht="12.75" hidden="false" customHeight="false" outlineLevel="0" collapsed="false">
      <c r="A1731" s="1" t="n">
        <v>1028.2813</v>
      </c>
      <c r="B1731" s="1" t="n">
        <v>8.0024</v>
      </c>
      <c r="C1731" s="1" t="n">
        <v>8.0043</v>
      </c>
      <c r="D1731" s="1" t="n">
        <v>33.7954</v>
      </c>
      <c r="E1731" s="1" t="n">
        <v>8.046</v>
      </c>
      <c r="F1731" s="1" t="n">
        <v>8.0479</v>
      </c>
      <c r="G1731" s="1" t="n">
        <v>2.63886</v>
      </c>
      <c r="H1731" s="1" t="s">
        <v>172</v>
      </c>
      <c r="I1731" s="1" t="n">
        <v>3.7667</v>
      </c>
      <c r="J1731" s="1" t="n">
        <v>430.631</v>
      </c>
      <c r="K1731" s="1" t="n">
        <v>427.58</v>
      </c>
      <c r="L1731" s="2"/>
    </row>
    <row r="1732" customFormat="false" ht="12.75" hidden="false" customHeight="false" outlineLevel="0" collapsed="false">
      <c r="A1732" s="1" t="n">
        <v>1028.285</v>
      </c>
      <c r="B1732" s="1" t="n">
        <v>8.0007</v>
      </c>
      <c r="C1732" s="1" t="n">
        <v>8.0026</v>
      </c>
      <c r="D1732" s="1" t="n">
        <v>33.7999</v>
      </c>
      <c r="E1732" s="1" t="n">
        <v>8.0443</v>
      </c>
      <c r="F1732" s="1" t="n">
        <v>8.0462</v>
      </c>
      <c r="G1732" s="1" t="n">
        <v>2.63957</v>
      </c>
      <c r="H1732" s="1" t="s">
        <v>175</v>
      </c>
      <c r="I1732" s="1" t="n">
        <v>3.8</v>
      </c>
      <c r="J1732" s="1" t="n">
        <v>430.631</v>
      </c>
      <c r="K1732" s="1" t="n">
        <v>427.58</v>
      </c>
      <c r="L1732" s="2"/>
    </row>
    <row r="1733" customFormat="false" ht="12.75" hidden="false" customHeight="false" outlineLevel="0" collapsed="false">
      <c r="A1733" s="1" t="n">
        <v>1028.2947</v>
      </c>
      <c r="B1733" s="1" t="n">
        <v>7.9999</v>
      </c>
      <c r="C1733" s="1" t="n">
        <v>8.0018</v>
      </c>
      <c r="D1733" s="1" t="n">
        <v>33.812</v>
      </c>
      <c r="E1733" s="1" t="n">
        <v>8.0435</v>
      </c>
      <c r="F1733" s="1" t="n">
        <v>8.0454</v>
      </c>
      <c r="G1733" s="1" t="n">
        <v>2.63944</v>
      </c>
      <c r="H1733" s="1" t="s">
        <v>176</v>
      </c>
      <c r="I1733" s="1" t="n">
        <v>3.8333</v>
      </c>
      <c r="J1733" s="1" t="n">
        <v>430.631</v>
      </c>
      <c r="K1733" s="1" t="n">
        <v>427.58</v>
      </c>
      <c r="L1733" s="2"/>
    </row>
    <row r="1734" customFormat="false" ht="12.75" hidden="false" customHeight="false" outlineLevel="0" collapsed="false">
      <c r="A1734" s="1" t="n">
        <v>1028.301</v>
      </c>
      <c r="B1734" s="1" t="n">
        <v>7.9991</v>
      </c>
      <c r="C1734" s="1" t="n">
        <v>8.001</v>
      </c>
      <c r="D1734" s="1" t="n">
        <v>33.8199</v>
      </c>
      <c r="E1734" s="1" t="n">
        <v>8.0427</v>
      </c>
      <c r="F1734" s="1" t="n">
        <v>8.0446</v>
      </c>
      <c r="G1734" s="1" t="n">
        <v>2.63937</v>
      </c>
      <c r="H1734" s="1" t="s">
        <v>177</v>
      </c>
      <c r="I1734" s="1" t="n">
        <v>3.8667</v>
      </c>
      <c r="J1734" s="1" t="n">
        <v>430.631</v>
      </c>
      <c r="K1734" s="1" t="n">
        <v>427.58</v>
      </c>
      <c r="L1734" s="2"/>
    </row>
    <row r="1735" customFormat="false" ht="12.75" hidden="false" customHeight="false" outlineLevel="0" collapsed="false">
      <c r="A1735" s="1" t="n">
        <v>1028.3047</v>
      </c>
      <c r="B1735" s="1" t="n">
        <v>8.0015</v>
      </c>
      <c r="C1735" s="1" t="n">
        <v>8.0034</v>
      </c>
      <c r="D1735" s="1" t="n">
        <v>33.8215</v>
      </c>
      <c r="E1735" s="1" t="n">
        <v>8.0451</v>
      </c>
      <c r="F1735" s="1" t="n">
        <v>8.0471</v>
      </c>
      <c r="G1735" s="1" t="n">
        <v>2.63937</v>
      </c>
      <c r="H1735" s="1" t="s">
        <v>178</v>
      </c>
      <c r="I1735" s="1" t="n">
        <v>3.9</v>
      </c>
      <c r="J1735" s="1" t="n">
        <v>431.258</v>
      </c>
      <c r="K1735" s="1" t="n">
        <v>428.202</v>
      </c>
      <c r="L1735" s="2"/>
    </row>
    <row r="1736" customFormat="false" ht="12.75" hidden="false" customHeight="false" outlineLevel="0" collapsed="false">
      <c r="A1736" s="1" t="n">
        <v>1028.3035</v>
      </c>
      <c r="B1736" s="1" t="n">
        <v>8.0048</v>
      </c>
      <c r="C1736" s="1" t="n">
        <v>8.0067</v>
      </c>
      <c r="D1736" s="1" t="n">
        <v>33.8243</v>
      </c>
      <c r="E1736" s="1" t="n">
        <v>8.0485</v>
      </c>
      <c r="F1736" s="1" t="n">
        <v>8.0504</v>
      </c>
      <c r="G1736" s="1" t="n">
        <v>2.63878</v>
      </c>
      <c r="H1736" s="1" t="s">
        <v>179</v>
      </c>
      <c r="I1736" s="1" t="n">
        <v>3.9333</v>
      </c>
      <c r="J1736" s="1" t="n">
        <v>430.631</v>
      </c>
      <c r="K1736" s="1" t="n">
        <v>427.58</v>
      </c>
      <c r="L1736" s="2"/>
    </row>
    <row r="1737" customFormat="false" ht="12.75" hidden="false" customHeight="false" outlineLevel="0" collapsed="false">
      <c r="A1737" s="1" t="n">
        <v>1028.3047</v>
      </c>
      <c r="B1737" s="1" t="n">
        <v>8.0043</v>
      </c>
      <c r="C1737" s="1" t="n">
        <v>8.0062</v>
      </c>
      <c r="D1737" s="1" t="n">
        <v>33.8258</v>
      </c>
      <c r="E1737" s="1" t="n">
        <v>8.0479</v>
      </c>
      <c r="F1737" s="1" t="n">
        <v>8.0498</v>
      </c>
      <c r="G1737" s="1" t="n">
        <v>2.63881</v>
      </c>
      <c r="H1737" s="1" t="s">
        <v>180</v>
      </c>
      <c r="I1737" s="1" t="n">
        <v>3.9667</v>
      </c>
      <c r="J1737" s="1" t="n">
        <v>430.631</v>
      </c>
      <c r="K1737" s="1" t="n">
        <v>427.58</v>
      </c>
      <c r="L1737" s="2"/>
    </row>
    <row r="1738" customFormat="false" ht="12.75" hidden="false" customHeight="false" outlineLevel="0" collapsed="false">
      <c r="A1738" s="1" t="n">
        <v>1028.3072</v>
      </c>
      <c r="B1738" s="1" t="n">
        <v>8.0032</v>
      </c>
      <c r="C1738" s="1" t="n">
        <v>8.0051</v>
      </c>
      <c r="D1738" s="1" t="n">
        <v>33.8287</v>
      </c>
      <c r="E1738" s="1" t="n">
        <v>8.0468</v>
      </c>
      <c r="F1738" s="1" t="n">
        <v>8.0487</v>
      </c>
      <c r="G1738" s="1" t="n">
        <v>2.63886</v>
      </c>
      <c r="H1738" s="1" t="s">
        <v>181</v>
      </c>
      <c r="I1738" s="1" t="n">
        <v>4</v>
      </c>
      <c r="J1738" s="1" t="n">
        <v>430.631</v>
      </c>
      <c r="K1738" s="1" t="n">
        <v>427.58</v>
      </c>
      <c r="L1738" s="2"/>
    </row>
    <row r="1739" customFormat="false" ht="12.75" hidden="false" customHeight="false" outlineLevel="0" collapsed="false">
      <c r="A1739" s="1" t="n">
        <v>1028.334</v>
      </c>
      <c r="B1739" s="1" t="n">
        <v>7.975</v>
      </c>
      <c r="C1739" s="1" t="n">
        <v>7.9769</v>
      </c>
      <c r="D1739" s="1" t="n">
        <v>33.8573</v>
      </c>
      <c r="E1739" s="1" t="n">
        <v>8.0186</v>
      </c>
      <c r="F1739" s="1" t="n">
        <v>8.0205</v>
      </c>
      <c r="G1739" s="1" t="n">
        <v>2.6601</v>
      </c>
      <c r="H1739" s="1" t="s">
        <v>182</v>
      </c>
      <c r="I1739" s="1" t="n">
        <v>4.0333</v>
      </c>
      <c r="J1739" s="1" t="n">
        <v>430.631</v>
      </c>
      <c r="K1739" s="1" t="n">
        <v>427.58</v>
      </c>
      <c r="L1739" s="2"/>
    </row>
    <row r="1740" customFormat="false" ht="12.75" hidden="false" customHeight="false" outlineLevel="0" collapsed="false">
      <c r="A1740" s="1" t="n">
        <v>1028.3428</v>
      </c>
      <c r="B1740" s="1" t="n">
        <v>7.9569</v>
      </c>
      <c r="C1740" s="1" t="n">
        <v>7.9588</v>
      </c>
      <c r="D1740" s="1" t="n">
        <v>33.8649</v>
      </c>
      <c r="E1740" s="1" t="n">
        <v>8.0003</v>
      </c>
      <c r="F1740" s="1" t="n">
        <v>8.0023</v>
      </c>
      <c r="G1740" s="1" t="n">
        <v>2.65199</v>
      </c>
      <c r="H1740" s="1" t="s">
        <v>183</v>
      </c>
      <c r="I1740" s="1" t="n">
        <v>4.0667</v>
      </c>
      <c r="J1740" s="1" t="n">
        <v>430.631</v>
      </c>
      <c r="K1740" s="1" t="n">
        <v>427.58</v>
      </c>
      <c r="L1740" s="2"/>
    </row>
    <row r="1741" customFormat="false" ht="12.75" hidden="false" customHeight="false" outlineLevel="0" collapsed="false">
      <c r="A1741" s="1" t="n">
        <v>1028.338</v>
      </c>
      <c r="B1741" s="1" t="n">
        <v>7.956</v>
      </c>
      <c r="C1741" s="1" t="n">
        <v>7.9579</v>
      </c>
      <c r="D1741" s="1" t="n">
        <v>33.8586</v>
      </c>
      <c r="E1741" s="1" t="n">
        <v>7.9995</v>
      </c>
      <c r="F1741" s="1" t="n">
        <v>8.0014</v>
      </c>
      <c r="G1741" s="1" t="n">
        <v>2.65217</v>
      </c>
      <c r="H1741" s="1" t="s">
        <v>184</v>
      </c>
      <c r="I1741" s="1" t="n">
        <v>4.1</v>
      </c>
      <c r="J1741" s="1" t="n">
        <v>430.631</v>
      </c>
      <c r="K1741" s="1" t="n">
        <v>427.58</v>
      </c>
      <c r="L1741" s="2"/>
    </row>
    <row r="1742" customFormat="false" ht="12.75" hidden="false" customHeight="false" outlineLevel="0" collapsed="false">
      <c r="A1742" s="1" t="n">
        <v>1028.3343</v>
      </c>
      <c r="B1742" s="1" t="n">
        <v>7.9552</v>
      </c>
      <c r="C1742" s="1" t="n">
        <v>7.9571</v>
      </c>
      <c r="D1742" s="1" t="n">
        <v>33.8537</v>
      </c>
      <c r="E1742" s="1" t="n">
        <v>7.9987</v>
      </c>
      <c r="F1742" s="1" t="n">
        <v>8.0006</v>
      </c>
      <c r="G1742" s="1" t="n">
        <v>2.67156</v>
      </c>
      <c r="H1742" s="1" t="s">
        <v>185</v>
      </c>
      <c r="I1742" s="1" t="n">
        <v>4.1333</v>
      </c>
      <c r="J1742" s="1" t="n">
        <v>430.631</v>
      </c>
      <c r="K1742" s="1" t="n">
        <v>427.58</v>
      </c>
      <c r="L1742" s="2"/>
    </row>
    <row r="1743" customFormat="false" ht="12.75" hidden="false" customHeight="false" outlineLevel="0" collapsed="false">
      <c r="A1743" s="1" t="n">
        <v>1028.3295</v>
      </c>
      <c r="B1743" s="1" t="n">
        <v>7.9568</v>
      </c>
      <c r="C1743" s="1" t="n">
        <v>7.9587</v>
      </c>
      <c r="D1743" s="1" t="n">
        <v>33.8479</v>
      </c>
      <c r="E1743" s="1" t="n">
        <v>8.0003</v>
      </c>
      <c r="F1743" s="1" t="n">
        <v>8.0023</v>
      </c>
      <c r="G1743" s="1" t="n">
        <v>2.64267</v>
      </c>
      <c r="H1743" s="1" t="s">
        <v>186</v>
      </c>
      <c r="I1743" s="1" t="n">
        <v>4.1667</v>
      </c>
      <c r="J1743" s="1" t="n">
        <v>430.631</v>
      </c>
      <c r="K1743" s="1" t="n">
        <v>427.58</v>
      </c>
      <c r="L1743" s="2"/>
    </row>
    <row r="1744" customFormat="false" ht="12.75" hidden="false" customHeight="false" outlineLevel="0" collapsed="false">
      <c r="A1744" s="1" t="n">
        <v>1028.3223</v>
      </c>
      <c r="B1744" s="1" t="n">
        <v>7.961</v>
      </c>
      <c r="C1744" s="1" t="n">
        <v>7.9629</v>
      </c>
      <c r="D1744" s="1" t="n">
        <v>33.8396</v>
      </c>
      <c r="E1744" s="1" t="n">
        <v>8.0045</v>
      </c>
      <c r="F1744" s="1" t="n">
        <v>8.0064</v>
      </c>
      <c r="G1744" s="1" t="n">
        <v>2.65269</v>
      </c>
      <c r="H1744" s="1" t="s">
        <v>187</v>
      </c>
      <c r="I1744" s="1" t="n">
        <v>4.2</v>
      </c>
      <c r="J1744" s="1" t="n">
        <v>430.631</v>
      </c>
      <c r="K1744" s="1" t="n">
        <v>427.58</v>
      </c>
      <c r="L1744" s="2"/>
    </row>
    <row r="1745" customFormat="false" ht="12.75" hidden="false" customHeight="false" outlineLevel="0" collapsed="false">
      <c r="A1745" s="1" t="n">
        <v>1028.3312</v>
      </c>
      <c r="B1745" s="1" t="n">
        <v>7.961</v>
      </c>
      <c r="C1745" s="1" t="n">
        <v>7.9629</v>
      </c>
      <c r="D1745" s="1" t="n">
        <v>33.851</v>
      </c>
      <c r="E1745" s="1" t="n">
        <v>8.0045</v>
      </c>
      <c r="F1745" s="1" t="n">
        <v>8.0064</v>
      </c>
      <c r="G1745" s="1" t="n">
        <v>2.65186</v>
      </c>
      <c r="H1745" s="1" t="s">
        <v>188</v>
      </c>
      <c r="I1745" s="1" t="n">
        <v>4.2333</v>
      </c>
      <c r="J1745" s="1" t="n">
        <v>430.631</v>
      </c>
      <c r="K1745" s="1" t="n">
        <v>427.58</v>
      </c>
      <c r="L1745" s="2"/>
    </row>
    <row r="1746" customFormat="false" ht="12.75" hidden="false" customHeight="false" outlineLevel="0" collapsed="false">
      <c r="A1746" s="1" t="n">
        <v>1028.3473</v>
      </c>
      <c r="B1746" s="1" t="n">
        <v>7.9543</v>
      </c>
      <c r="C1746" s="1" t="n">
        <v>7.9562</v>
      </c>
      <c r="D1746" s="1" t="n">
        <v>33.8702</v>
      </c>
      <c r="E1746" s="1" t="n">
        <v>7.9978</v>
      </c>
      <c r="F1746" s="1" t="n">
        <v>7.9998</v>
      </c>
      <c r="G1746" s="1" t="n">
        <v>2.65276</v>
      </c>
      <c r="H1746" s="1" t="s">
        <v>189</v>
      </c>
      <c r="I1746" s="1" t="n">
        <v>4.2667</v>
      </c>
      <c r="J1746" s="1" t="n">
        <v>430.631</v>
      </c>
      <c r="K1746" s="1" t="n">
        <v>427.58</v>
      </c>
      <c r="L1746" s="2"/>
    </row>
    <row r="1747" customFormat="false" ht="12.75" hidden="false" customHeight="false" outlineLevel="0" collapsed="false">
      <c r="A1747" s="1" t="n">
        <v>1028.3488</v>
      </c>
      <c r="B1747" s="1" t="n">
        <v>7.9502</v>
      </c>
      <c r="C1747" s="1" t="n">
        <v>7.9521</v>
      </c>
      <c r="D1747" s="1" t="n">
        <v>33.8713</v>
      </c>
      <c r="E1747" s="1" t="n">
        <v>7.9937</v>
      </c>
      <c r="F1747" s="1" t="n">
        <v>7.9956</v>
      </c>
      <c r="G1747" s="1" t="n">
        <v>2.63388</v>
      </c>
      <c r="H1747" s="1" t="s">
        <v>190</v>
      </c>
      <c r="I1747" s="1" t="n">
        <v>4.3</v>
      </c>
      <c r="J1747" s="1" t="n">
        <v>430.631</v>
      </c>
      <c r="K1747" s="1" t="n">
        <v>427.58</v>
      </c>
      <c r="L1747" s="2"/>
    </row>
    <row r="1748" customFormat="false" ht="12.75" hidden="false" customHeight="false" outlineLevel="0" collapsed="false">
      <c r="A1748" s="1" t="n">
        <v>1028.3399</v>
      </c>
      <c r="B1748" s="1" t="n">
        <v>7.9502</v>
      </c>
      <c r="C1748" s="1" t="n">
        <v>7.9521</v>
      </c>
      <c r="D1748" s="1" t="n">
        <v>33.8599</v>
      </c>
      <c r="E1748" s="1" t="n">
        <v>7.9937</v>
      </c>
      <c r="F1748" s="1" t="n">
        <v>7.9956</v>
      </c>
      <c r="G1748" s="1" t="n">
        <v>2.66293</v>
      </c>
      <c r="H1748" s="1" t="s">
        <v>191</v>
      </c>
      <c r="I1748" s="1" t="n">
        <v>4.3333</v>
      </c>
      <c r="J1748" s="1" t="n">
        <v>430.631</v>
      </c>
      <c r="K1748" s="1" t="n">
        <v>427.58</v>
      </c>
      <c r="L1748" s="2"/>
    </row>
    <row r="1749" customFormat="false" ht="12.75" hidden="false" customHeight="false" outlineLevel="0" collapsed="false">
      <c r="A1749" s="1" t="n">
        <v>1028.3344</v>
      </c>
      <c r="B1749" s="1" t="n">
        <v>7.9502</v>
      </c>
      <c r="C1749" s="1" t="n">
        <v>7.9521</v>
      </c>
      <c r="D1749" s="1" t="n">
        <v>33.8528</v>
      </c>
      <c r="E1749" s="1" t="n">
        <v>7.9937</v>
      </c>
      <c r="F1749" s="1" t="n">
        <v>7.9956</v>
      </c>
      <c r="G1749" s="1" t="n">
        <v>2.63419</v>
      </c>
      <c r="H1749" s="1" t="s">
        <v>190</v>
      </c>
      <c r="I1749" s="1" t="n">
        <v>4.3667</v>
      </c>
      <c r="J1749" s="1" t="n">
        <v>430.631</v>
      </c>
      <c r="K1749" s="1" t="n">
        <v>427.58</v>
      </c>
      <c r="L1749" s="2"/>
    </row>
    <row r="1750" customFormat="false" ht="12.75" hidden="false" customHeight="false" outlineLevel="0" collapsed="false">
      <c r="A1750" s="1" t="n">
        <v>1028.3333</v>
      </c>
      <c r="B1750" s="1" t="n">
        <v>7.9502</v>
      </c>
      <c r="C1750" s="1" t="n">
        <v>7.9521</v>
      </c>
      <c r="D1750" s="1" t="n">
        <v>33.8514</v>
      </c>
      <c r="E1750" s="1" t="n">
        <v>7.9937</v>
      </c>
      <c r="F1750" s="1" t="n">
        <v>7.9956</v>
      </c>
      <c r="G1750" s="1" t="n">
        <v>2.64384</v>
      </c>
      <c r="H1750" s="1" t="s">
        <v>192</v>
      </c>
      <c r="I1750" s="1" t="n">
        <v>4.4</v>
      </c>
      <c r="J1750" s="1" t="n">
        <v>430.631</v>
      </c>
      <c r="K1750" s="1" t="n">
        <v>427.58</v>
      </c>
      <c r="L1750" s="2"/>
    </row>
    <row r="1751" customFormat="false" ht="12.75" hidden="false" customHeight="false" outlineLevel="0" collapsed="false">
      <c r="A1751" s="1" t="n">
        <v>1028.3307</v>
      </c>
      <c r="B1751" s="1" t="n">
        <v>7.9494</v>
      </c>
      <c r="C1751" s="1" t="n">
        <v>7.9513</v>
      </c>
      <c r="D1751" s="1" t="n">
        <v>33.8479</v>
      </c>
      <c r="E1751" s="1" t="n">
        <v>7.9928</v>
      </c>
      <c r="F1751" s="1" t="n">
        <v>7.9948</v>
      </c>
      <c r="G1751" s="1" t="n">
        <v>2.66321</v>
      </c>
      <c r="H1751" s="1" t="s">
        <v>193</v>
      </c>
      <c r="I1751" s="1" t="n">
        <v>4.4333</v>
      </c>
      <c r="J1751" s="1" t="n">
        <v>430.631</v>
      </c>
      <c r="K1751" s="1" t="n">
        <v>427.58</v>
      </c>
      <c r="L1751" s="2"/>
    </row>
    <row r="1752" customFormat="false" ht="12.75" hidden="false" customHeight="false" outlineLevel="0" collapsed="false">
      <c r="A1752" s="1" t="n">
        <v>1028.3417</v>
      </c>
      <c r="B1752" s="1" t="n">
        <v>7.9336</v>
      </c>
      <c r="C1752" s="1" t="n">
        <v>7.9355</v>
      </c>
      <c r="D1752" s="1" t="n">
        <v>33.8589</v>
      </c>
      <c r="E1752" s="1" t="n">
        <v>7.9771</v>
      </c>
      <c r="F1752" s="1" t="n">
        <v>7.979</v>
      </c>
      <c r="G1752" s="1" t="n">
        <v>2.65481</v>
      </c>
      <c r="H1752" s="1" t="s">
        <v>194</v>
      </c>
      <c r="I1752" s="1" t="n">
        <v>4.4667</v>
      </c>
      <c r="J1752" s="1" t="n">
        <v>430.631</v>
      </c>
      <c r="K1752" s="1" t="n">
        <v>427.58</v>
      </c>
      <c r="L1752" s="2"/>
    </row>
    <row r="1753" customFormat="false" ht="12.75" hidden="false" customHeight="false" outlineLevel="0" collapsed="false">
      <c r="A1753" s="1" t="n">
        <v>1028.3452</v>
      </c>
      <c r="B1753" s="1" t="n">
        <v>7.9262</v>
      </c>
      <c r="C1753" s="1" t="n">
        <v>7.9281</v>
      </c>
      <c r="D1753" s="1" t="n">
        <v>33.8618</v>
      </c>
      <c r="E1753" s="1" t="n">
        <v>7.9696</v>
      </c>
      <c r="F1753" s="1" t="n">
        <v>7.9715</v>
      </c>
      <c r="G1753" s="1" t="n">
        <v>2.63618</v>
      </c>
      <c r="H1753" s="1" t="s">
        <v>195</v>
      </c>
      <c r="I1753" s="1" t="n">
        <v>4.5</v>
      </c>
      <c r="J1753" s="1" t="n">
        <v>430.631</v>
      </c>
      <c r="K1753" s="1" t="n">
        <v>427.58</v>
      </c>
      <c r="L1753" s="2"/>
    </row>
    <row r="1754" customFormat="false" ht="12.75" hidden="false" customHeight="false" outlineLevel="0" collapsed="false">
      <c r="A1754" s="1" t="n">
        <v>1028.3429</v>
      </c>
      <c r="B1754" s="1" t="n">
        <v>7.9262</v>
      </c>
      <c r="C1754" s="1" t="n">
        <v>7.9281</v>
      </c>
      <c r="D1754" s="1" t="n">
        <v>33.859</v>
      </c>
      <c r="E1754" s="1" t="n">
        <v>7.9696</v>
      </c>
      <c r="F1754" s="1" t="n">
        <v>7.9715</v>
      </c>
      <c r="G1754" s="1" t="n">
        <v>2.64586</v>
      </c>
      <c r="H1754" s="1" t="s">
        <v>196</v>
      </c>
      <c r="I1754" s="1" t="n">
        <v>4.5333</v>
      </c>
      <c r="J1754" s="1" t="n">
        <v>430.631</v>
      </c>
      <c r="K1754" s="1" t="n">
        <v>427.58</v>
      </c>
      <c r="L1754" s="2"/>
    </row>
    <row r="1755" customFormat="false" ht="12.75" hidden="false" customHeight="false" outlineLevel="0" collapsed="false">
      <c r="A1755" s="1" t="n">
        <v>1028.3457</v>
      </c>
      <c r="B1755" s="1" t="n">
        <v>7.9196</v>
      </c>
      <c r="C1755" s="1" t="n">
        <v>7.9215</v>
      </c>
      <c r="D1755" s="1" t="n">
        <v>33.8611</v>
      </c>
      <c r="E1755" s="1" t="n">
        <v>7.963</v>
      </c>
      <c r="F1755" s="1" t="n">
        <v>7.9649</v>
      </c>
      <c r="G1755" s="1" t="n">
        <v>2.64641</v>
      </c>
      <c r="H1755" s="1" t="s">
        <v>197</v>
      </c>
      <c r="I1755" s="1" t="n">
        <v>4.5667</v>
      </c>
      <c r="J1755" s="1" t="n">
        <v>430.631</v>
      </c>
      <c r="K1755" s="1" t="n">
        <v>427.58</v>
      </c>
      <c r="L1755" s="2"/>
    </row>
    <row r="1756" customFormat="false" ht="12.75" hidden="false" customHeight="false" outlineLevel="0" collapsed="false">
      <c r="A1756" s="1" t="n">
        <v>1028.3498</v>
      </c>
      <c r="B1756" s="1" t="n">
        <v>7.9138</v>
      </c>
      <c r="C1756" s="1" t="n">
        <v>7.9157</v>
      </c>
      <c r="D1756" s="1" t="n">
        <v>33.8653</v>
      </c>
      <c r="E1756" s="1" t="n">
        <v>7.9571</v>
      </c>
      <c r="F1756" s="1" t="n">
        <v>7.9591</v>
      </c>
      <c r="G1756" s="1" t="n">
        <v>2.64686</v>
      </c>
      <c r="H1756" s="1" t="s">
        <v>198</v>
      </c>
      <c r="I1756" s="1" t="n">
        <v>4.6</v>
      </c>
      <c r="J1756" s="1" t="n">
        <v>430.631</v>
      </c>
      <c r="K1756" s="1" t="n">
        <v>427.58</v>
      </c>
      <c r="L1756" s="2"/>
    </row>
    <row r="1757" customFormat="false" ht="12.75" hidden="false" customHeight="false" outlineLevel="0" collapsed="false">
      <c r="A1757" s="1" t="n">
        <v>1028.3438</v>
      </c>
      <c r="B1757" s="1" t="n">
        <v>7.9204</v>
      </c>
      <c r="C1757" s="1" t="n">
        <v>7.9223</v>
      </c>
      <c r="D1757" s="1" t="n">
        <v>33.8589</v>
      </c>
      <c r="E1757" s="1" t="n">
        <v>7.9638</v>
      </c>
      <c r="F1757" s="1" t="n">
        <v>7.9657</v>
      </c>
      <c r="G1757" s="1" t="n">
        <v>2.64638</v>
      </c>
      <c r="H1757" s="1" t="s">
        <v>199</v>
      </c>
      <c r="I1757" s="1" t="n">
        <v>4.6333</v>
      </c>
      <c r="J1757" s="1" t="n">
        <v>430.631</v>
      </c>
      <c r="K1757" s="1" t="n">
        <v>427.58</v>
      </c>
      <c r="L1757" s="2"/>
    </row>
    <row r="1758" customFormat="false" ht="12.75" hidden="false" customHeight="false" outlineLevel="0" collapsed="false">
      <c r="A1758" s="1" t="n">
        <v>1028.3384</v>
      </c>
      <c r="B1758" s="1" t="n">
        <v>7.9287</v>
      </c>
      <c r="C1758" s="1" t="n">
        <v>7.9306</v>
      </c>
      <c r="D1758" s="1" t="n">
        <v>33.8537</v>
      </c>
      <c r="E1758" s="1" t="n">
        <v>7.9721</v>
      </c>
      <c r="F1758" s="1" t="n">
        <v>7.974</v>
      </c>
      <c r="G1758" s="1" t="n">
        <v>2.62648</v>
      </c>
      <c r="H1758" s="1" t="s">
        <v>200</v>
      </c>
      <c r="I1758" s="1" t="n">
        <v>4.6667</v>
      </c>
      <c r="J1758" s="1" t="n">
        <v>430.631</v>
      </c>
      <c r="K1758" s="1" t="n">
        <v>427.58</v>
      </c>
      <c r="L1758" s="2"/>
    </row>
    <row r="1759" customFormat="false" ht="12.75" hidden="false" customHeight="false" outlineLevel="0" collapsed="false">
      <c r="A1759" s="1" t="n">
        <v>1028.34</v>
      </c>
      <c r="B1759" s="1" t="n">
        <v>7.927</v>
      </c>
      <c r="C1759" s="1" t="n">
        <v>7.9289</v>
      </c>
      <c r="D1759" s="1" t="n">
        <v>33.8553</v>
      </c>
      <c r="E1759" s="1" t="n">
        <v>7.9704</v>
      </c>
      <c r="F1759" s="1" t="n">
        <v>7.9723</v>
      </c>
      <c r="G1759" s="1" t="n">
        <v>2.63685</v>
      </c>
      <c r="H1759" s="1" t="s">
        <v>201</v>
      </c>
      <c r="I1759" s="1" t="n">
        <v>4.7</v>
      </c>
      <c r="J1759" s="1" t="n">
        <v>430.631</v>
      </c>
      <c r="K1759" s="1" t="n">
        <v>427.58</v>
      </c>
      <c r="L1759" s="2"/>
    </row>
    <row r="1760" customFormat="false" ht="12.75" hidden="false" customHeight="false" outlineLevel="0" collapsed="false">
      <c r="A1760" s="1" t="n">
        <v>1028.3399</v>
      </c>
      <c r="B1760" s="1" t="n">
        <v>7.932</v>
      </c>
      <c r="C1760" s="1" t="n">
        <v>7.9339</v>
      </c>
      <c r="D1760" s="1" t="n">
        <v>33.8562</v>
      </c>
      <c r="E1760" s="1" t="n">
        <v>7.9754</v>
      </c>
      <c r="F1760" s="1" t="n">
        <v>7.9773</v>
      </c>
      <c r="G1760" s="1" t="n">
        <v>2.63639</v>
      </c>
      <c r="H1760" s="1" t="s">
        <v>202</v>
      </c>
      <c r="I1760" s="1" t="n">
        <v>4.7333</v>
      </c>
      <c r="J1760" s="1" t="n">
        <v>430.631</v>
      </c>
      <c r="K1760" s="1" t="n">
        <v>427.58</v>
      </c>
      <c r="L1760" s="2"/>
    </row>
    <row r="1761" customFormat="false" ht="12.75" hidden="false" customHeight="false" outlineLevel="0" collapsed="false">
      <c r="A1761" s="1" t="n">
        <v>1028.3458</v>
      </c>
      <c r="B1761" s="1" t="n">
        <v>7.9328</v>
      </c>
      <c r="C1761" s="1" t="n">
        <v>7.9347</v>
      </c>
      <c r="D1761" s="1" t="n">
        <v>33.8639</v>
      </c>
      <c r="E1761" s="1" t="n">
        <v>7.9762</v>
      </c>
      <c r="F1761" s="1" t="n">
        <v>7.9781</v>
      </c>
      <c r="G1761" s="1" t="n">
        <v>2.61694</v>
      </c>
      <c r="H1761" s="1" t="s">
        <v>203</v>
      </c>
      <c r="I1761" s="1" t="n">
        <v>4.7667</v>
      </c>
      <c r="J1761" s="1" t="n">
        <v>430.631</v>
      </c>
      <c r="K1761" s="1" t="n">
        <v>427.58</v>
      </c>
      <c r="L1761" s="2"/>
    </row>
    <row r="1762" customFormat="false" ht="12.75" hidden="false" customHeight="false" outlineLevel="0" collapsed="false">
      <c r="A1762" s="1" t="n">
        <v>1028.3372</v>
      </c>
      <c r="B1762" s="1" t="n">
        <v>7.9386</v>
      </c>
      <c r="C1762" s="1" t="n">
        <v>7.9405</v>
      </c>
      <c r="D1762" s="1" t="n">
        <v>33.8541</v>
      </c>
      <c r="E1762" s="1" t="n">
        <v>7.982</v>
      </c>
      <c r="F1762" s="1" t="n">
        <v>7.9839</v>
      </c>
      <c r="G1762" s="1" t="n">
        <v>2.62622</v>
      </c>
      <c r="H1762" s="1" t="s">
        <v>204</v>
      </c>
      <c r="I1762" s="1" t="n">
        <v>4.8</v>
      </c>
      <c r="J1762" s="1" t="n">
        <v>430.631</v>
      </c>
      <c r="K1762" s="1" t="n">
        <v>427.58</v>
      </c>
      <c r="L1762" s="2"/>
    </row>
    <row r="1763" customFormat="false" ht="12.75" hidden="false" customHeight="false" outlineLevel="0" collapsed="false">
      <c r="A1763" s="1" t="n">
        <v>1028.3207</v>
      </c>
      <c r="B1763" s="1" t="n">
        <v>7.9725</v>
      </c>
      <c r="C1763" s="1" t="n">
        <v>7.9744</v>
      </c>
      <c r="D1763" s="1" t="n">
        <v>33.8398</v>
      </c>
      <c r="E1763" s="1" t="n">
        <v>8.016</v>
      </c>
      <c r="F1763" s="1" t="n">
        <v>8.018</v>
      </c>
      <c r="G1763" s="1" t="n">
        <v>2.62282</v>
      </c>
      <c r="H1763" s="1" t="s">
        <v>205</v>
      </c>
      <c r="I1763" s="1" t="n">
        <v>4.8333</v>
      </c>
      <c r="J1763" s="1" t="n">
        <v>430.631</v>
      </c>
      <c r="K1763" s="1" t="n">
        <v>427.58</v>
      </c>
      <c r="L1763" s="2"/>
    </row>
    <row r="1764" customFormat="false" ht="12.75" hidden="false" customHeight="false" outlineLevel="0" collapsed="false">
      <c r="A1764" s="1" t="n">
        <v>1028.3209</v>
      </c>
      <c r="B1764" s="1" t="n">
        <v>7.9832</v>
      </c>
      <c r="C1764" s="1" t="n">
        <v>7.9851</v>
      </c>
      <c r="D1764" s="1" t="n">
        <v>33.8422</v>
      </c>
      <c r="E1764" s="1" t="n">
        <v>8.0268</v>
      </c>
      <c r="F1764" s="1" t="n">
        <v>8.0287</v>
      </c>
      <c r="G1764" s="1" t="n">
        <v>2.62245</v>
      </c>
      <c r="H1764" s="1" t="s">
        <v>206</v>
      </c>
      <c r="I1764" s="1" t="n">
        <v>4.8667</v>
      </c>
      <c r="J1764" s="1" t="n">
        <v>430.631</v>
      </c>
      <c r="K1764" s="1" t="n">
        <v>427.58</v>
      </c>
      <c r="L1764" s="2"/>
    </row>
    <row r="1765" customFormat="false" ht="12.75" hidden="false" customHeight="false" outlineLevel="0" collapsed="false">
      <c r="A1765" s="1" t="n">
        <v>1028.3094</v>
      </c>
      <c r="B1765" s="1" t="n">
        <v>8.0031</v>
      </c>
      <c r="C1765" s="1" t="n">
        <v>8.005</v>
      </c>
      <c r="D1765" s="1" t="n">
        <v>33.8315</v>
      </c>
      <c r="E1765" s="1" t="n">
        <v>8.0467</v>
      </c>
      <c r="F1765" s="1" t="n">
        <v>8.0486</v>
      </c>
      <c r="G1765" s="1" t="n">
        <v>2.64008</v>
      </c>
      <c r="H1765" s="1" t="s">
        <v>207</v>
      </c>
      <c r="I1765" s="1" t="n">
        <v>4.9</v>
      </c>
      <c r="J1765" s="1" t="n">
        <v>430.631</v>
      </c>
      <c r="K1765" s="1" t="n">
        <v>427.58</v>
      </c>
      <c r="L1765" s="2"/>
    </row>
    <row r="1766" customFormat="false" ht="12.75" hidden="false" customHeight="false" outlineLevel="0" collapsed="false">
      <c r="A1766" s="1" t="n">
        <v>1028.2974</v>
      </c>
      <c r="B1766" s="1" t="n">
        <v>8.0138</v>
      </c>
      <c r="C1766" s="1" t="n">
        <v>8.0157</v>
      </c>
      <c r="D1766" s="1" t="n">
        <v>33.8183</v>
      </c>
      <c r="E1766" s="1" t="n">
        <v>8.0575</v>
      </c>
      <c r="F1766" s="1" t="n">
        <v>8.0594</v>
      </c>
      <c r="G1766" s="1" t="n">
        <v>2.62974</v>
      </c>
      <c r="H1766" s="1" t="s">
        <v>208</v>
      </c>
      <c r="I1766" s="1" t="n">
        <v>4.9333</v>
      </c>
      <c r="J1766" s="1" t="n">
        <v>430.631</v>
      </c>
      <c r="K1766" s="1" t="n">
        <v>427.58</v>
      </c>
      <c r="L1766" s="2"/>
    </row>
    <row r="1767" customFormat="false" ht="12.75" hidden="false" customHeight="false" outlineLevel="0" collapsed="false">
      <c r="A1767" s="1" t="n">
        <v>1028.3055</v>
      </c>
      <c r="B1767" s="1" t="n">
        <v>8.0146</v>
      </c>
      <c r="C1767" s="1" t="n">
        <v>8.0166</v>
      </c>
      <c r="D1767" s="1" t="n">
        <v>33.8289</v>
      </c>
      <c r="E1767" s="1" t="n">
        <v>8.0583</v>
      </c>
      <c r="F1767" s="1" t="n">
        <v>8.0602</v>
      </c>
      <c r="G1767" s="1" t="n">
        <v>2.62949</v>
      </c>
      <c r="H1767" s="1" t="s">
        <v>209</v>
      </c>
      <c r="I1767" s="1" t="n">
        <v>4.9667</v>
      </c>
      <c r="J1767" s="1" t="n">
        <v>430.631</v>
      </c>
      <c r="K1767" s="1" t="n">
        <v>427.58</v>
      </c>
      <c r="L1767" s="2"/>
    </row>
    <row r="1768" customFormat="false" ht="12.75" hidden="false" customHeight="false" outlineLevel="0" collapsed="false">
      <c r="A1768" s="1" t="n">
        <v>1028.3103</v>
      </c>
      <c r="B1768" s="1" t="n">
        <v>8.0179</v>
      </c>
      <c r="C1768" s="1" t="n">
        <v>8.0198</v>
      </c>
      <c r="D1768" s="1" t="n">
        <v>33.8356</v>
      </c>
      <c r="E1768" s="1" t="n">
        <v>8.0616</v>
      </c>
      <c r="F1768" s="1" t="n">
        <v>8.0636</v>
      </c>
      <c r="G1768" s="1" t="n">
        <v>2.64828</v>
      </c>
      <c r="H1768" s="1" t="s">
        <v>210</v>
      </c>
      <c r="I1768" s="1" t="n">
        <v>5</v>
      </c>
      <c r="J1768" s="1" t="n">
        <v>430.631</v>
      </c>
      <c r="K1768" s="1" t="n">
        <v>427.58</v>
      </c>
      <c r="L1768" s="2"/>
    </row>
    <row r="1769" customFormat="false" ht="12.75" hidden="false" customHeight="false" outlineLevel="0" collapsed="false">
      <c r="A1769" s="1" t="n">
        <v>1028.3102</v>
      </c>
      <c r="B1769" s="1" t="n">
        <v>8.0204</v>
      </c>
      <c r="C1769" s="1" t="n">
        <v>8.0223</v>
      </c>
      <c r="D1769" s="1" t="n">
        <v>33.8361</v>
      </c>
      <c r="E1769" s="1" t="n">
        <v>8.0641</v>
      </c>
      <c r="F1769" s="1" t="n">
        <v>8.066</v>
      </c>
      <c r="G1769" s="1" t="n">
        <v>2.63845</v>
      </c>
      <c r="H1769" s="1" t="s">
        <v>211</v>
      </c>
      <c r="I1769" s="1" t="n">
        <v>5.0333</v>
      </c>
      <c r="J1769" s="1" t="n">
        <v>430.631</v>
      </c>
      <c r="K1769" s="1" t="n">
        <v>427.58</v>
      </c>
      <c r="L1769" s="2"/>
    </row>
    <row r="1770" customFormat="false" ht="12.75" hidden="false" customHeight="false" outlineLevel="0" collapsed="false">
      <c r="A1770" s="1" t="n">
        <v>1028.3072</v>
      </c>
      <c r="B1770" s="1" t="n">
        <v>8.0253</v>
      </c>
      <c r="C1770" s="1" t="n">
        <v>8.0272</v>
      </c>
      <c r="D1770" s="1" t="n">
        <v>33.8296</v>
      </c>
      <c r="E1770" s="1" t="n">
        <v>8.0691</v>
      </c>
      <c r="F1770" s="1" t="n">
        <v>8.071</v>
      </c>
      <c r="G1770" s="1" t="n">
        <v>2.639</v>
      </c>
      <c r="H1770" s="1" t="s">
        <v>212</v>
      </c>
      <c r="I1770" s="1" t="n">
        <v>5.0667</v>
      </c>
      <c r="J1770" s="1" t="n">
        <v>431.258</v>
      </c>
      <c r="K1770" s="1" t="n">
        <v>428.202</v>
      </c>
      <c r="L1770" s="2"/>
    </row>
    <row r="1771" customFormat="false" ht="12.75" hidden="false" customHeight="false" outlineLevel="0" collapsed="false">
      <c r="A1771" s="1" t="n">
        <v>1028.3069</v>
      </c>
      <c r="B1771" s="1" t="n">
        <v>8.0179</v>
      </c>
      <c r="C1771" s="1" t="n">
        <v>8.0198</v>
      </c>
      <c r="D1771" s="1" t="n">
        <v>33.8314</v>
      </c>
      <c r="E1771" s="1" t="n">
        <v>8.0616</v>
      </c>
      <c r="F1771" s="1" t="n">
        <v>8.0636</v>
      </c>
      <c r="G1771" s="1" t="n">
        <v>2.65859</v>
      </c>
      <c r="H1771" s="1" t="s">
        <v>213</v>
      </c>
      <c r="I1771" s="1" t="n">
        <v>5.1</v>
      </c>
      <c r="J1771" s="1" t="n">
        <v>430.631</v>
      </c>
      <c r="K1771" s="1" t="n">
        <v>427.58</v>
      </c>
      <c r="L1771" s="2"/>
    </row>
    <row r="1772" customFormat="false" ht="12.75" hidden="false" customHeight="false" outlineLevel="0" collapsed="false">
      <c r="A1772" s="1" t="n">
        <v>1028.2991</v>
      </c>
      <c r="B1772" s="1" t="n">
        <v>8.0229</v>
      </c>
      <c r="C1772" s="1" t="n">
        <v>8.0248</v>
      </c>
      <c r="D1772" s="1" t="n">
        <v>33.8223</v>
      </c>
      <c r="E1772" s="1" t="n">
        <v>8.0666</v>
      </c>
      <c r="F1772" s="1" t="n">
        <v>8.0685</v>
      </c>
      <c r="G1772" s="1" t="n">
        <v>2.6487</v>
      </c>
      <c r="H1772" s="1" t="s">
        <v>214</v>
      </c>
      <c r="I1772" s="1" t="n">
        <v>5.1333</v>
      </c>
      <c r="J1772" s="1" t="n">
        <v>430.631</v>
      </c>
      <c r="K1772" s="1" t="n">
        <v>427.58</v>
      </c>
      <c r="L1772" s="2"/>
    </row>
    <row r="1773" customFormat="false" ht="12.75" hidden="false" customHeight="false" outlineLevel="0" collapsed="false">
      <c r="A1773" s="1" t="n">
        <v>1028.3036</v>
      </c>
      <c r="B1773" s="1" t="n">
        <v>8.022</v>
      </c>
      <c r="C1773" s="1" t="n">
        <v>8.0239</v>
      </c>
      <c r="D1773" s="1" t="n">
        <v>33.8243</v>
      </c>
      <c r="E1773" s="1" t="n">
        <v>8.0658</v>
      </c>
      <c r="F1773" s="1" t="n">
        <v>8.0677</v>
      </c>
      <c r="G1773" s="1" t="n">
        <v>2.66819</v>
      </c>
      <c r="H1773" s="1" t="s">
        <v>215</v>
      </c>
      <c r="I1773" s="1" t="n">
        <v>5.1667</v>
      </c>
      <c r="J1773" s="1" t="n">
        <v>431.258</v>
      </c>
      <c r="K1773" s="1" t="n">
        <v>428.202</v>
      </c>
      <c r="L1773" s="2"/>
    </row>
    <row r="1774" customFormat="false" ht="12.75" hidden="false" customHeight="false" outlineLevel="0" collapsed="false">
      <c r="A1774" s="1" t="n">
        <v>1028.3054</v>
      </c>
      <c r="B1774" s="1" t="n">
        <v>8.0196</v>
      </c>
      <c r="C1774" s="1" t="n">
        <v>8.0215</v>
      </c>
      <c r="D1774" s="1" t="n">
        <v>33.8298</v>
      </c>
      <c r="E1774" s="1" t="n">
        <v>8.0633</v>
      </c>
      <c r="F1774" s="1" t="n">
        <v>8.0652</v>
      </c>
      <c r="G1774" s="1" t="n">
        <v>2.65847</v>
      </c>
      <c r="H1774" s="1" t="s">
        <v>216</v>
      </c>
      <c r="I1774" s="1" t="n">
        <v>5.2</v>
      </c>
      <c r="J1774" s="1" t="n">
        <v>430.631</v>
      </c>
      <c r="K1774" s="1" t="n">
        <v>427.58</v>
      </c>
      <c r="L1774" s="2"/>
    </row>
    <row r="1775" customFormat="false" ht="12.75" hidden="false" customHeight="false" outlineLevel="0" collapsed="false">
      <c r="A1775" s="1" t="n">
        <v>1028.3121</v>
      </c>
      <c r="B1775" s="1" t="n">
        <v>8.0212</v>
      </c>
      <c r="C1775" s="1" t="n">
        <v>8.0231</v>
      </c>
      <c r="D1775" s="1" t="n">
        <v>33.835</v>
      </c>
      <c r="E1775" s="1" t="n">
        <v>8.0649</v>
      </c>
      <c r="F1775" s="1" t="n">
        <v>8.0669</v>
      </c>
      <c r="G1775" s="1" t="n">
        <v>2.65848</v>
      </c>
      <c r="H1775" s="1" t="s">
        <v>217</v>
      </c>
      <c r="I1775" s="1" t="n">
        <v>5.2333</v>
      </c>
      <c r="J1775" s="1" t="n">
        <v>431.258</v>
      </c>
      <c r="K1775" s="1" t="n">
        <v>428.202</v>
      </c>
      <c r="L1775" s="2"/>
    </row>
    <row r="1776" customFormat="false" ht="12.75" hidden="false" customHeight="false" outlineLevel="0" collapsed="false">
      <c r="A1776" s="1" t="n">
        <v>1028.3105</v>
      </c>
      <c r="B1776" s="1" t="n">
        <v>8.0253</v>
      </c>
      <c r="C1776" s="1" t="n">
        <v>8.0272</v>
      </c>
      <c r="D1776" s="1" t="n">
        <v>33.8338</v>
      </c>
      <c r="E1776" s="1" t="n">
        <v>8.0691</v>
      </c>
      <c r="F1776" s="1" t="n">
        <v>8.071</v>
      </c>
      <c r="G1776" s="1" t="n">
        <v>2.65813</v>
      </c>
      <c r="H1776" s="1" t="s">
        <v>218</v>
      </c>
      <c r="I1776" s="1" t="n">
        <v>5.2667</v>
      </c>
      <c r="J1776" s="1" t="n">
        <v>431.258</v>
      </c>
      <c r="K1776" s="1" t="n">
        <v>428.202</v>
      </c>
      <c r="L1776" s="2"/>
    </row>
    <row r="1777" customFormat="false" ht="12.75" hidden="false" customHeight="false" outlineLevel="0" collapsed="false">
      <c r="A1777" s="1" t="n">
        <v>1028.3087</v>
      </c>
      <c r="B1777" s="1" t="n">
        <v>8.0261</v>
      </c>
      <c r="C1777" s="1" t="n">
        <v>8.028</v>
      </c>
      <c r="D1777" s="1" t="n">
        <v>33.8316</v>
      </c>
      <c r="E1777" s="1" t="n">
        <v>8.0699</v>
      </c>
      <c r="F1777" s="1" t="n">
        <v>8.0718</v>
      </c>
      <c r="G1777" s="1" t="n">
        <v>2.6581</v>
      </c>
      <c r="H1777" s="1" t="s">
        <v>219</v>
      </c>
      <c r="I1777" s="1" t="n">
        <v>5.3</v>
      </c>
      <c r="J1777" s="1" t="n">
        <v>431.258</v>
      </c>
      <c r="K1777" s="1" t="n">
        <v>428.202</v>
      </c>
      <c r="L1777" s="2"/>
    </row>
    <row r="1778" customFormat="false" ht="12.75" hidden="false" customHeight="false" outlineLevel="0" collapsed="false">
      <c r="A1778" s="1" t="n">
        <v>1028.3045</v>
      </c>
      <c r="B1778" s="1" t="n">
        <v>8.0278</v>
      </c>
      <c r="C1778" s="1" t="n">
        <v>8.0297</v>
      </c>
      <c r="D1778" s="1" t="n">
        <v>33.8303</v>
      </c>
      <c r="E1778" s="1" t="n">
        <v>8.0715</v>
      </c>
      <c r="F1778" s="1" t="n">
        <v>8.0735</v>
      </c>
      <c r="G1778" s="1" t="n">
        <v>2.65772</v>
      </c>
      <c r="H1778" s="1" t="s">
        <v>220</v>
      </c>
      <c r="I1778" s="1" t="n">
        <v>5.3333</v>
      </c>
      <c r="J1778" s="1" t="n">
        <v>430.631</v>
      </c>
      <c r="K1778" s="1" t="n">
        <v>427.58</v>
      </c>
      <c r="L1778" s="2"/>
    </row>
    <row r="1779" customFormat="false" ht="12.75" hidden="false" customHeight="false" outlineLevel="0" collapsed="false">
      <c r="A1779" s="1" t="n">
        <v>1028.3087</v>
      </c>
      <c r="B1779" s="1" t="n">
        <v>8.0261</v>
      </c>
      <c r="C1779" s="1" t="n">
        <v>8.028</v>
      </c>
      <c r="D1779" s="1" t="n">
        <v>33.8316</v>
      </c>
      <c r="E1779" s="1" t="n">
        <v>8.0699</v>
      </c>
      <c r="F1779" s="1" t="n">
        <v>8.0718</v>
      </c>
      <c r="G1779" s="1" t="n">
        <v>2.6581</v>
      </c>
      <c r="H1779" s="1" t="s">
        <v>219</v>
      </c>
      <c r="I1779" s="1" t="n">
        <v>5.3667</v>
      </c>
      <c r="J1779" s="1" t="n">
        <v>431.258</v>
      </c>
      <c r="K1779" s="1" t="n">
        <v>428.202</v>
      </c>
      <c r="L1779" s="2"/>
    </row>
    <row r="1780" customFormat="false" ht="12.75" hidden="false" customHeight="false" outlineLevel="0" collapsed="false">
      <c r="A1780" s="1" t="n">
        <v>1028.3139</v>
      </c>
      <c r="B1780" s="1" t="n">
        <v>8.0228</v>
      </c>
      <c r="C1780" s="1" t="n">
        <v>8.0247</v>
      </c>
      <c r="D1780" s="1" t="n">
        <v>33.8376</v>
      </c>
      <c r="E1780" s="1" t="n">
        <v>8.0666</v>
      </c>
      <c r="F1780" s="1" t="n">
        <v>8.0685</v>
      </c>
      <c r="G1780" s="1" t="n">
        <v>2.65829</v>
      </c>
      <c r="H1780" s="1" t="s">
        <v>221</v>
      </c>
      <c r="I1780" s="1" t="n">
        <v>5.4</v>
      </c>
      <c r="J1780" s="1" t="n">
        <v>431.258</v>
      </c>
      <c r="K1780" s="1" t="n">
        <v>428.202</v>
      </c>
      <c r="L1780" s="2"/>
    </row>
    <row r="1781" customFormat="false" ht="12.75" hidden="false" customHeight="false" outlineLevel="0" collapsed="false">
      <c r="A1781" s="1" t="n">
        <v>1028.3158</v>
      </c>
      <c r="B1781" s="1" t="n">
        <v>8.022</v>
      </c>
      <c r="C1781" s="1" t="n">
        <v>8.0239</v>
      </c>
      <c r="D1781" s="1" t="n">
        <v>33.8399</v>
      </c>
      <c r="E1781" s="1" t="n">
        <v>8.0657</v>
      </c>
      <c r="F1781" s="1" t="n">
        <v>8.0677</v>
      </c>
      <c r="G1781" s="1" t="n">
        <v>2.65833</v>
      </c>
      <c r="H1781" s="1" t="s">
        <v>222</v>
      </c>
      <c r="I1781" s="1" t="n">
        <v>5.4333</v>
      </c>
      <c r="J1781" s="1" t="n">
        <v>431.258</v>
      </c>
      <c r="K1781" s="1" t="n">
        <v>428.202</v>
      </c>
      <c r="L1781" s="2"/>
    </row>
    <row r="1782" customFormat="false" ht="12.75" hidden="false" customHeight="false" outlineLevel="0" collapsed="false">
      <c r="A1782" s="1" t="n">
        <v>1028.3195</v>
      </c>
      <c r="B1782" s="1" t="n">
        <v>8.0228</v>
      </c>
      <c r="C1782" s="1" t="n">
        <v>8.0247</v>
      </c>
      <c r="D1782" s="1" t="n">
        <v>33.8447</v>
      </c>
      <c r="E1782" s="1" t="n">
        <v>8.0666</v>
      </c>
      <c r="F1782" s="1" t="n">
        <v>8.0685</v>
      </c>
      <c r="G1782" s="1" t="n">
        <v>2.65817</v>
      </c>
      <c r="H1782" s="1" t="s">
        <v>221</v>
      </c>
      <c r="I1782" s="1" t="n">
        <v>5.4667</v>
      </c>
      <c r="J1782" s="1" t="n">
        <v>431.258</v>
      </c>
      <c r="K1782" s="1" t="n">
        <v>428.202</v>
      </c>
      <c r="L1782" s="2"/>
    </row>
    <row r="1783" customFormat="false" ht="12.75" hidden="false" customHeight="false" outlineLevel="0" collapsed="false">
      <c r="A1783" s="1" t="n">
        <v>1028.3239</v>
      </c>
      <c r="B1783" s="1" t="n">
        <v>8.0244</v>
      </c>
      <c r="C1783" s="1" t="n">
        <v>8.0263</v>
      </c>
      <c r="D1783" s="1" t="n">
        <v>33.8471</v>
      </c>
      <c r="E1783" s="1" t="n">
        <v>8.0682</v>
      </c>
      <c r="F1783" s="1" t="n">
        <v>8.0701</v>
      </c>
      <c r="G1783" s="1" t="n">
        <v>2.65823</v>
      </c>
      <c r="H1783" s="1" t="s">
        <v>223</v>
      </c>
      <c r="I1783" s="1" t="n">
        <v>5.5</v>
      </c>
      <c r="J1783" s="1" t="n">
        <v>431.885</v>
      </c>
      <c r="K1783" s="1" t="n">
        <v>428.824</v>
      </c>
      <c r="L1783" s="2"/>
    </row>
    <row r="1784" customFormat="false" ht="12.75" hidden="false" customHeight="false" outlineLevel="0" collapsed="false">
      <c r="A1784" s="1" t="n">
        <v>1028.3224</v>
      </c>
      <c r="B1784" s="1" t="n">
        <v>8.0235</v>
      </c>
      <c r="C1784" s="1" t="n">
        <v>8.0255</v>
      </c>
      <c r="D1784" s="1" t="n">
        <v>33.8451</v>
      </c>
      <c r="E1784" s="1" t="n">
        <v>8.0674</v>
      </c>
      <c r="F1784" s="1" t="n">
        <v>8.0693</v>
      </c>
      <c r="G1784" s="1" t="n">
        <v>2.67754</v>
      </c>
      <c r="H1784" s="1" t="s">
        <v>224</v>
      </c>
      <c r="I1784" s="1" t="n">
        <v>5.5333</v>
      </c>
      <c r="J1784" s="1" t="n">
        <v>431.885</v>
      </c>
      <c r="K1784" s="1" t="n">
        <v>428.824</v>
      </c>
      <c r="L1784" s="2"/>
    </row>
    <row r="1785" customFormat="false" ht="12.75" hidden="false" customHeight="false" outlineLevel="0" collapsed="false">
      <c r="A1785" s="1" t="n">
        <v>1028.3232</v>
      </c>
      <c r="B1785" s="1" t="n">
        <v>8.0227</v>
      </c>
      <c r="C1785" s="1" t="n">
        <v>8.0246</v>
      </c>
      <c r="D1785" s="1" t="n">
        <v>33.8459</v>
      </c>
      <c r="E1785" s="1" t="n">
        <v>8.0665</v>
      </c>
      <c r="F1785" s="1" t="n">
        <v>8.0685</v>
      </c>
      <c r="G1785" s="1" t="n">
        <v>2.668</v>
      </c>
      <c r="H1785" s="1" t="s">
        <v>225</v>
      </c>
      <c r="I1785" s="1" t="n">
        <v>5.5667</v>
      </c>
      <c r="J1785" s="1" t="n">
        <v>431.885</v>
      </c>
      <c r="K1785" s="1" t="n">
        <v>428.824</v>
      </c>
      <c r="L1785" s="2"/>
    </row>
    <row r="1786" customFormat="false" ht="12.75" hidden="false" customHeight="false" outlineLevel="0" collapsed="false">
      <c r="A1786" s="1" t="n">
        <v>1028.3228</v>
      </c>
      <c r="B1786" s="1" t="n">
        <v>8.0244</v>
      </c>
      <c r="C1786" s="1" t="n">
        <v>8.0263</v>
      </c>
      <c r="D1786" s="1" t="n">
        <v>33.8457</v>
      </c>
      <c r="E1786" s="1" t="n">
        <v>8.0682</v>
      </c>
      <c r="F1786" s="1" t="n">
        <v>8.0701</v>
      </c>
      <c r="G1786" s="1" t="n">
        <v>2.66786</v>
      </c>
      <c r="H1786" s="1" t="s">
        <v>226</v>
      </c>
      <c r="I1786" s="1" t="n">
        <v>5.6</v>
      </c>
      <c r="J1786" s="1" t="n">
        <v>431.885</v>
      </c>
      <c r="K1786" s="1" t="n">
        <v>428.824</v>
      </c>
      <c r="L1786" s="2"/>
    </row>
    <row r="1787" customFormat="false" ht="12.75" hidden="false" customHeight="false" outlineLevel="0" collapsed="false">
      <c r="A1787" s="1" t="n">
        <v>1028.3228</v>
      </c>
      <c r="B1787" s="1" t="n">
        <v>8.0244</v>
      </c>
      <c r="C1787" s="1" t="n">
        <v>8.0263</v>
      </c>
      <c r="D1787" s="1" t="n">
        <v>33.8457</v>
      </c>
      <c r="E1787" s="1" t="n">
        <v>8.0682</v>
      </c>
      <c r="F1787" s="1" t="n">
        <v>8.0701</v>
      </c>
      <c r="G1787" s="1" t="n">
        <v>2.6685</v>
      </c>
      <c r="H1787" s="1" t="s">
        <v>227</v>
      </c>
      <c r="I1787" s="1" t="n">
        <v>5.6333</v>
      </c>
      <c r="J1787" s="1" t="n">
        <v>431.885</v>
      </c>
      <c r="K1787" s="1" t="n">
        <v>428.824</v>
      </c>
      <c r="L1787" s="2"/>
    </row>
    <row r="1788" customFormat="false" ht="12.75" hidden="false" customHeight="false" outlineLevel="0" collapsed="false">
      <c r="A1788" s="1" t="n">
        <v>1028.3303</v>
      </c>
      <c r="B1788" s="1" t="n">
        <v>8.0201</v>
      </c>
      <c r="C1788" s="1" t="n">
        <v>8.0221</v>
      </c>
      <c r="D1788" s="1" t="n">
        <v>33.8508</v>
      </c>
      <c r="E1788" s="1" t="n">
        <v>8.0641</v>
      </c>
      <c r="F1788" s="1" t="n">
        <v>8.066</v>
      </c>
      <c r="G1788" s="1" t="n">
        <v>2.66839</v>
      </c>
      <c r="H1788" s="1" t="s">
        <v>228</v>
      </c>
      <c r="I1788" s="1" t="n">
        <v>5.6667</v>
      </c>
      <c r="J1788" s="1" t="n">
        <v>432.512</v>
      </c>
      <c r="K1788" s="1" t="n">
        <v>429.446</v>
      </c>
      <c r="L1788" s="2"/>
    </row>
    <row r="1789" customFormat="false" ht="12.75" hidden="false" customHeight="false" outlineLevel="0" collapsed="false">
      <c r="A1789" s="1" t="n">
        <v>1028.3325</v>
      </c>
      <c r="B1789" s="1" t="n">
        <v>8.0177</v>
      </c>
      <c r="C1789" s="1" t="n">
        <v>8.0196</v>
      </c>
      <c r="D1789" s="1" t="n">
        <v>33.8532</v>
      </c>
      <c r="E1789" s="1" t="n">
        <v>8.0616</v>
      </c>
      <c r="F1789" s="1" t="n">
        <v>8.0635</v>
      </c>
      <c r="G1789" s="1" t="n">
        <v>2.66858</v>
      </c>
      <c r="H1789" s="1" t="s">
        <v>229</v>
      </c>
      <c r="I1789" s="1" t="n">
        <v>5.7</v>
      </c>
      <c r="J1789" s="1" t="n">
        <v>432.512</v>
      </c>
      <c r="K1789" s="1" t="n">
        <v>429.446</v>
      </c>
      <c r="L1789" s="2"/>
    </row>
    <row r="1790" customFormat="false" ht="12.75" hidden="false" customHeight="false" outlineLevel="0" collapsed="false">
      <c r="A1790" s="1" t="n">
        <v>1028.3299</v>
      </c>
      <c r="B1790" s="1" t="n">
        <v>8.0161</v>
      </c>
      <c r="C1790" s="1" t="n">
        <v>8.0181</v>
      </c>
      <c r="D1790" s="1" t="n">
        <v>33.8568</v>
      </c>
      <c r="E1790" s="1" t="n">
        <v>8.0599</v>
      </c>
      <c r="F1790" s="1" t="n">
        <v>8.0618</v>
      </c>
      <c r="G1790" s="1" t="n">
        <v>2.6688</v>
      </c>
      <c r="H1790" s="1" t="s">
        <v>230</v>
      </c>
      <c r="I1790" s="1" t="n">
        <v>5.7333</v>
      </c>
      <c r="J1790" s="1" t="n">
        <v>431.258</v>
      </c>
      <c r="K1790" s="1" t="n">
        <v>428.202</v>
      </c>
      <c r="L1790" s="2"/>
    </row>
    <row r="1791" customFormat="false" ht="12.75" hidden="false" customHeight="false" outlineLevel="0" collapsed="false">
      <c r="A1791" s="1" t="n">
        <v>1028.3348</v>
      </c>
      <c r="B1791" s="1" t="n">
        <v>8.0136</v>
      </c>
      <c r="C1791" s="1" t="n">
        <v>8.0155</v>
      </c>
      <c r="D1791" s="1" t="n">
        <v>33.8589</v>
      </c>
      <c r="E1791" s="1" t="n">
        <v>8.0574</v>
      </c>
      <c r="F1791" s="1" t="n">
        <v>8.0593</v>
      </c>
      <c r="G1791" s="1" t="n">
        <v>2.66924</v>
      </c>
      <c r="H1791" s="1" t="s">
        <v>231</v>
      </c>
      <c r="I1791" s="1" t="n">
        <v>5.7667</v>
      </c>
      <c r="J1791" s="1" t="n">
        <v>431.885</v>
      </c>
      <c r="K1791" s="1" t="n">
        <v>428.824</v>
      </c>
      <c r="L1791" s="2"/>
    </row>
    <row r="1792" customFormat="false" ht="12.75" hidden="false" customHeight="false" outlineLevel="0" collapsed="false">
      <c r="A1792" s="1" t="n">
        <v>1028.3374</v>
      </c>
      <c r="B1792" s="1" t="n">
        <v>8.0135</v>
      </c>
      <c r="C1792" s="1" t="n">
        <v>8.0155</v>
      </c>
      <c r="D1792" s="1" t="n">
        <v>33.8586</v>
      </c>
      <c r="E1792" s="1" t="n">
        <v>8.0574</v>
      </c>
      <c r="F1792" s="1" t="n">
        <v>8.0593</v>
      </c>
      <c r="G1792" s="1" t="n">
        <v>2.6695</v>
      </c>
      <c r="H1792" s="1" t="s">
        <v>232</v>
      </c>
      <c r="I1792" s="1" t="n">
        <v>5.8</v>
      </c>
      <c r="J1792" s="1" t="n">
        <v>432.512</v>
      </c>
      <c r="K1792" s="1" t="n">
        <v>429.446</v>
      </c>
      <c r="L1792" s="2"/>
    </row>
    <row r="1793" customFormat="false" ht="12.75" hidden="false" customHeight="false" outlineLevel="0" collapsed="false">
      <c r="A1793" s="1" t="n">
        <v>1028.3363</v>
      </c>
      <c r="B1793" s="1" t="n">
        <v>8.0135</v>
      </c>
      <c r="C1793" s="1" t="n">
        <v>8.0155</v>
      </c>
      <c r="D1793" s="1" t="n">
        <v>33.8572</v>
      </c>
      <c r="E1793" s="1" t="n">
        <v>8.0574</v>
      </c>
      <c r="F1793" s="1" t="n">
        <v>8.0593</v>
      </c>
      <c r="G1793" s="1" t="n">
        <v>2.66952</v>
      </c>
      <c r="H1793" s="1" t="s">
        <v>232</v>
      </c>
      <c r="I1793" s="1" t="n">
        <v>5.8333</v>
      </c>
      <c r="J1793" s="1" t="n">
        <v>432.512</v>
      </c>
      <c r="K1793" s="1" t="n">
        <v>429.446</v>
      </c>
      <c r="L1793" s="2"/>
    </row>
    <row r="1794" customFormat="false" ht="12.75" hidden="false" customHeight="false" outlineLevel="0" collapsed="false">
      <c r="A1794" s="1" t="n">
        <v>1028.3314</v>
      </c>
      <c r="B1794" s="1" t="n">
        <v>8.0161</v>
      </c>
      <c r="C1794" s="1" t="n">
        <v>8.018</v>
      </c>
      <c r="D1794" s="1" t="n">
        <v>33.8551</v>
      </c>
      <c r="E1794" s="1" t="n">
        <v>8.0599</v>
      </c>
      <c r="F1794" s="1" t="n">
        <v>8.0618</v>
      </c>
      <c r="G1794" s="1" t="n">
        <v>2.66908</v>
      </c>
      <c r="H1794" s="1" t="s">
        <v>233</v>
      </c>
      <c r="I1794" s="1" t="n">
        <v>5.8667</v>
      </c>
      <c r="J1794" s="1" t="n">
        <v>431.885</v>
      </c>
      <c r="K1794" s="1" t="n">
        <v>428.824</v>
      </c>
      <c r="L1794" s="2"/>
    </row>
    <row r="1795" customFormat="false" ht="12.75" hidden="false" customHeight="false" outlineLevel="0" collapsed="false">
      <c r="A1795" s="1" t="n">
        <v>1028.3374</v>
      </c>
      <c r="B1795" s="1" t="n">
        <v>8.0135</v>
      </c>
      <c r="C1795" s="1" t="n">
        <v>8.0155</v>
      </c>
      <c r="D1795" s="1" t="n">
        <v>33.8586</v>
      </c>
      <c r="E1795" s="1" t="n">
        <v>8.0574</v>
      </c>
      <c r="F1795" s="1" t="n">
        <v>8.0593</v>
      </c>
      <c r="G1795" s="1" t="n">
        <v>2.68871</v>
      </c>
      <c r="H1795" s="1" t="s">
        <v>234</v>
      </c>
      <c r="I1795" s="1" t="n">
        <v>5.9</v>
      </c>
      <c r="J1795" s="1" t="n">
        <v>432.512</v>
      </c>
      <c r="K1795" s="1" t="n">
        <v>429.446</v>
      </c>
      <c r="L1795" s="2"/>
    </row>
    <row r="1796" customFormat="false" ht="12.75" hidden="false" customHeight="false" outlineLevel="0" collapsed="false">
      <c r="A1796" s="1" t="n">
        <v>1028.3359</v>
      </c>
      <c r="B1796" s="1" t="n">
        <v>8.0152</v>
      </c>
      <c r="C1796" s="1" t="n">
        <v>8.0171</v>
      </c>
      <c r="D1796" s="1" t="n">
        <v>33.857</v>
      </c>
      <c r="E1796" s="1" t="n">
        <v>8.0591</v>
      </c>
      <c r="F1796" s="1" t="n">
        <v>8.061</v>
      </c>
      <c r="G1796" s="1" t="n">
        <v>2.67898</v>
      </c>
      <c r="H1796" s="1" t="s">
        <v>235</v>
      </c>
      <c r="I1796" s="1" t="n">
        <v>5.9333</v>
      </c>
      <c r="J1796" s="1" t="n">
        <v>432.512</v>
      </c>
      <c r="K1796" s="1" t="n">
        <v>429.446</v>
      </c>
      <c r="L1796" s="2"/>
    </row>
    <row r="1797" customFormat="false" ht="12.75" hidden="false" customHeight="false" outlineLevel="0" collapsed="false">
      <c r="A1797" s="1" t="n">
        <v>1028.3378</v>
      </c>
      <c r="B1797" s="1" t="n">
        <v>8.0159</v>
      </c>
      <c r="C1797" s="1" t="n">
        <v>8.0179</v>
      </c>
      <c r="D1797" s="1" t="n">
        <v>33.8559</v>
      </c>
      <c r="E1797" s="1" t="n">
        <v>8.0599</v>
      </c>
      <c r="F1797" s="1" t="n">
        <v>8.0618</v>
      </c>
      <c r="G1797" s="1" t="n">
        <v>2.67918</v>
      </c>
      <c r="H1797" s="1" t="s">
        <v>236</v>
      </c>
      <c r="I1797" s="1" t="n">
        <v>5.9667</v>
      </c>
      <c r="J1797" s="1" t="n">
        <v>433.139</v>
      </c>
      <c r="K1797" s="1" t="n">
        <v>430.068</v>
      </c>
      <c r="L1797" s="2"/>
    </row>
    <row r="1798" customFormat="false" ht="12.75" hidden="false" customHeight="false" outlineLevel="0" collapsed="false">
      <c r="A1798" s="1" t="n">
        <v>1028.3363</v>
      </c>
      <c r="B1798" s="1" t="n">
        <v>8.0144</v>
      </c>
      <c r="C1798" s="1" t="n">
        <v>8.0163</v>
      </c>
      <c r="D1798" s="1" t="n">
        <v>33.8609</v>
      </c>
      <c r="E1798" s="1" t="n">
        <v>8.0582</v>
      </c>
      <c r="F1798" s="1" t="n">
        <v>8.0602</v>
      </c>
      <c r="G1798" s="1" t="n">
        <v>2.65953</v>
      </c>
      <c r="H1798" s="1" t="s">
        <v>237</v>
      </c>
      <c r="I1798" s="1" t="n">
        <v>6</v>
      </c>
      <c r="J1798" s="1" t="n">
        <v>431.885</v>
      </c>
      <c r="K1798" s="1" t="n">
        <v>428.824</v>
      </c>
      <c r="L1798" s="2"/>
    </row>
    <row r="1799" customFormat="false" ht="12.75" hidden="false" customHeight="false" outlineLevel="0" collapsed="false">
      <c r="A1799" s="1" t="n">
        <v>1028.3385</v>
      </c>
      <c r="B1799" s="1" t="n">
        <v>8.0135</v>
      </c>
      <c r="C1799" s="1" t="n">
        <v>8.0154</v>
      </c>
      <c r="D1799" s="1" t="n">
        <v>33.86</v>
      </c>
      <c r="E1799" s="1" t="n">
        <v>8.0574</v>
      </c>
      <c r="F1799" s="1" t="n">
        <v>8.0593</v>
      </c>
      <c r="G1799" s="1" t="n">
        <v>2.66947</v>
      </c>
      <c r="H1799" s="1" t="s">
        <v>232</v>
      </c>
      <c r="I1799" s="1" t="n">
        <v>6.0333</v>
      </c>
      <c r="J1799" s="1" t="n">
        <v>432.512</v>
      </c>
      <c r="K1799" s="1" t="n">
        <v>429.446</v>
      </c>
      <c r="L1799" s="2"/>
    </row>
    <row r="1800" customFormat="false" ht="12.75" hidden="false" customHeight="false" outlineLevel="0" collapsed="false">
      <c r="A1800" s="1" t="n">
        <v>1028.3385</v>
      </c>
      <c r="B1800" s="1" t="n">
        <v>8.0176</v>
      </c>
      <c r="C1800" s="1" t="n">
        <v>8.0195</v>
      </c>
      <c r="D1800" s="1" t="n">
        <v>33.8572</v>
      </c>
      <c r="E1800" s="1" t="n">
        <v>8.0615</v>
      </c>
      <c r="F1800" s="1" t="n">
        <v>8.0635</v>
      </c>
      <c r="G1800" s="1" t="n">
        <v>2.68861</v>
      </c>
      <c r="H1800" s="1" t="s">
        <v>238</v>
      </c>
      <c r="I1800" s="1" t="n">
        <v>6.0667</v>
      </c>
      <c r="J1800" s="1" t="n">
        <v>433.139</v>
      </c>
      <c r="K1800" s="1" t="n">
        <v>430.068</v>
      </c>
      <c r="L1800" s="2"/>
    </row>
    <row r="1801" customFormat="false" ht="12.75" hidden="false" customHeight="false" outlineLevel="0" collapsed="false">
      <c r="A1801" s="1" t="n">
        <v>1028.3359</v>
      </c>
      <c r="B1801" s="1" t="n">
        <v>8.0177</v>
      </c>
      <c r="C1801" s="1" t="n">
        <v>8.0196</v>
      </c>
      <c r="D1801" s="1" t="n">
        <v>33.8574</v>
      </c>
      <c r="E1801" s="1" t="n">
        <v>8.0615</v>
      </c>
      <c r="F1801" s="1" t="n">
        <v>8.0635</v>
      </c>
      <c r="G1801" s="1" t="n">
        <v>2.65954</v>
      </c>
      <c r="H1801" s="1" t="s">
        <v>239</v>
      </c>
      <c r="I1801" s="1" t="n">
        <v>6.1</v>
      </c>
      <c r="J1801" s="1" t="n">
        <v>432.512</v>
      </c>
      <c r="K1801" s="1" t="n">
        <v>429.446</v>
      </c>
      <c r="L1801" s="2"/>
    </row>
    <row r="1802" customFormat="false" ht="12.75" hidden="false" customHeight="false" outlineLevel="0" collapsed="false">
      <c r="A1802" s="1" t="n">
        <v>1028.3392</v>
      </c>
      <c r="B1802" s="1" t="n">
        <v>8.0192</v>
      </c>
      <c r="C1802" s="1" t="n">
        <v>8.0211</v>
      </c>
      <c r="D1802" s="1" t="n">
        <v>33.8584</v>
      </c>
      <c r="E1802" s="1" t="n">
        <v>8.0632</v>
      </c>
      <c r="F1802" s="1" t="n">
        <v>8.0651</v>
      </c>
      <c r="G1802" s="1" t="n">
        <v>2.66923</v>
      </c>
      <c r="H1802" s="1" t="s">
        <v>240</v>
      </c>
      <c r="I1802" s="1" t="n">
        <v>6.1333</v>
      </c>
      <c r="J1802" s="1" t="n">
        <v>433.139</v>
      </c>
      <c r="K1802" s="1" t="n">
        <v>430.068</v>
      </c>
      <c r="L1802" s="2"/>
    </row>
    <row r="1803" customFormat="false" ht="12.75" hidden="false" customHeight="false" outlineLevel="0" collapsed="false">
      <c r="A1803" s="1" t="n">
        <v>1028.3422</v>
      </c>
      <c r="B1803" s="1" t="n">
        <v>8.0159</v>
      </c>
      <c r="C1803" s="1" t="n">
        <v>8.0178</v>
      </c>
      <c r="D1803" s="1" t="n">
        <v>33.8616</v>
      </c>
      <c r="E1803" s="1" t="n">
        <v>8.0599</v>
      </c>
      <c r="F1803" s="1" t="n">
        <v>8.0618</v>
      </c>
      <c r="G1803" s="1" t="n">
        <v>2.66948</v>
      </c>
      <c r="H1803" s="1" t="s">
        <v>241</v>
      </c>
      <c r="I1803" s="1" t="n">
        <v>6.1667</v>
      </c>
      <c r="J1803" s="1" t="n">
        <v>433.139</v>
      </c>
      <c r="K1803" s="1" t="n">
        <v>430.068</v>
      </c>
      <c r="L1803" s="2"/>
    </row>
    <row r="1804" customFormat="false" ht="12.75" hidden="false" customHeight="false" outlineLevel="0" collapsed="false">
      <c r="A1804" s="1" t="n">
        <v>1028.337</v>
      </c>
      <c r="B1804" s="1" t="n">
        <v>8.0177</v>
      </c>
      <c r="C1804" s="1" t="n">
        <v>8.0196</v>
      </c>
      <c r="D1804" s="1" t="n">
        <v>33.8589</v>
      </c>
      <c r="E1804" s="1" t="n">
        <v>8.0615</v>
      </c>
      <c r="F1804" s="1" t="n">
        <v>8.0635</v>
      </c>
      <c r="G1804" s="1" t="n">
        <v>2.68833</v>
      </c>
      <c r="H1804" s="1" t="s">
        <v>242</v>
      </c>
      <c r="I1804" s="1" t="n">
        <v>6.2</v>
      </c>
      <c r="J1804" s="1" t="n">
        <v>432.512</v>
      </c>
      <c r="K1804" s="1" t="n">
        <v>429.446</v>
      </c>
      <c r="L1804" s="2"/>
    </row>
    <row r="1805" customFormat="false" ht="12.75" hidden="false" customHeight="false" outlineLevel="0" collapsed="false">
      <c r="A1805" s="1" t="n">
        <v>1028.3404</v>
      </c>
      <c r="B1805" s="1" t="n">
        <v>8.0143</v>
      </c>
      <c r="C1805" s="1" t="n">
        <v>8.0162</v>
      </c>
      <c r="D1805" s="1" t="n">
        <v>33.8589</v>
      </c>
      <c r="E1805" s="1" t="n">
        <v>8.0582</v>
      </c>
      <c r="F1805" s="1" t="n">
        <v>8.0601</v>
      </c>
      <c r="G1805" s="1" t="n">
        <v>2.66006</v>
      </c>
      <c r="H1805" s="1" t="s">
        <v>243</v>
      </c>
      <c r="I1805" s="1" t="n">
        <v>6.2333</v>
      </c>
      <c r="J1805" s="1" t="n">
        <v>433.139</v>
      </c>
      <c r="K1805" s="1" t="n">
        <v>430.068</v>
      </c>
      <c r="L1805" s="2"/>
    </row>
    <row r="1806" customFormat="false" ht="12.75" hidden="false" customHeight="false" outlineLevel="0" collapsed="false">
      <c r="A1806" s="1" t="n">
        <v>1028.3411</v>
      </c>
      <c r="B1806" s="1" t="n">
        <v>8.0134</v>
      </c>
      <c r="C1806" s="1" t="n">
        <v>8.0153</v>
      </c>
      <c r="D1806" s="1" t="n">
        <v>33.8597</v>
      </c>
      <c r="E1806" s="1" t="n">
        <v>8.0574</v>
      </c>
      <c r="F1806" s="1" t="n">
        <v>8.0593</v>
      </c>
      <c r="G1806" s="1" t="n">
        <v>2.67037</v>
      </c>
      <c r="H1806" s="1" t="s">
        <v>244</v>
      </c>
      <c r="I1806" s="1" t="n">
        <v>6.2667</v>
      </c>
      <c r="J1806" s="1" t="n">
        <v>433.139</v>
      </c>
      <c r="K1806" s="1" t="n">
        <v>430.068</v>
      </c>
      <c r="L1806" s="2"/>
    </row>
    <row r="1807" customFormat="false" ht="12.75" hidden="false" customHeight="false" outlineLevel="0" collapsed="false">
      <c r="A1807" s="1" t="n">
        <v>1028.3464</v>
      </c>
      <c r="B1807" s="1" t="n">
        <v>8.0092</v>
      </c>
      <c r="C1807" s="1" t="n">
        <v>8.0111</v>
      </c>
      <c r="D1807" s="1" t="n">
        <v>33.862</v>
      </c>
      <c r="E1807" s="1" t="n">
        <v>8.0532</v>
      </c>
      <c r="F1807" s="1" t="n">
        <v>8.0552</v>
      </c>
      <c r="G1807" s="1" t="n">
        <v>2.67032</v>
      </c>
      <c r="H1807" s="1" t="s">
        <v>245</v>
      </c>
      <c r="I1807" s="1" t="n">
        <v>6.3</v>
      </c>
      <c r="J1807" s="1" t="n">
        <v>433.767</v>
      </c>
      <c r="K1807" s="1" t="n">
        <v>430.691</v>
      </c>
      <c r="L1807" s="2"/>
    </row>
    <row r="1808" customFormat="false" ht="12.75" hidden="false" customHeight="false" outlineLevel="0" collapsed="false">
      <c r="A1808" s="1" t="n">
        <v>1028.3494</v>
      </c>
      <c r="B1808" s="1" t="n">
        <v>8.0043</v>
      </c>
      <c r="C1808" s="1" t="n">
        <v>8.0062</v>
      </c>
      <c r="D1808" s="1" t="n">
        <v>33.8685</v>
      </c>
      <c r="E1808" s="1" t="n">
        <v>8.0482</v>
      </c>
      <c r="F1808" s="1" t="n">
        <v>8.0502</v>
      </c>
      <c r="G1808" s="1" t="n">
        <v>2.6704</v>
      </c>
      <c r="H1808" s="1" t="s">
        <v>246</v>
      </c>
      <c r="I1808" s="1" t="n">
        <v>6.3333</v>
      </c>
      <c r="J1808" s="1" t="n">
        <v>433.139</v>
      </c>
      <c r="K1808" s="1" t="n">
        <v>430.068</v>
      </c>
      <c r="L1808" s="2"/>
    </row>
    <row r="1809" customFormat="false" ht="12.75" hidden="false" customHeight="false" outlineLevel="0" collapsed="false">
      <c r="A1809" s="1" t="n">
        <v>1028.3453</v>
      </c>
      <c r="B1809" s="1" t="n">
        <v>8.0117</v>
      </c>
      <c r="C1809" s="1" t="n">
        <v>8.0136</v>
      </c>
      <c r="D1809" s="1" t="n">
        <v>33.861</v>
      </c>
      <c r="E1809" s="1" t="n">
        <v>8.0557</v>
      </c>
      <c r="F1809" s="1" t="n">
        <v>8.0576</v>
      </c>
      <c r="G1809" s="1" t="n">
        <v>2.67011</v>
      </c>
      <c r="H1809" s="1" t="s">
        <v>247</v>
      </c>
      <c r="I1809" s="1" t="n">
        <v>6.3667</v>
      </c>
      <c r="J1809" s="1" t="n">
        <v>433.767</v>
      </c>
      <c r="K1809" s="1" t="n">
        <v>430.691</v>
      </c>
      <c r="L1809" s="2"/>
    </row>
    <row r="1810" customFormat="false" ht="12.75" hidden="false" customHeight="false" outlineLevel="0" collapsed="false">
      <c r="A1810" s="1" t="n">
        <v>1028.3464</v>
      </c>
      <c r="B1810" s="1" t="n">
        <v>8.0076</v>
      </c>
      <c r="C1810" s="1" t="n">
        <v>8.0096</v>
      </c>
      <c r="D1810" s="1" t="n">
        <v>33.8653</v>
      </c>
      <c r="E1810" s="1" t="n">
        <v>8.0516</v>
      </c>
      <c r="F1810" s="1" t="n">
        <v>8.0535</v>
      </c>
      <c r="G1810" s="1" t="n">
        <v>2.6708</v>
      </c>
      <c r="H1810" s="1" t="s">
        <v>248</v>
      </c>
      <c r="I1810" s="1" t="n">
        <v>6.4</v>
      </c>
      <c r="J1810" s="1" t="n">
        <v>433.139</v>
      </c>
      <c r="K1810" s="1" t="n">
        <v>430.068</v>
      </c>
      <c r="L1810" s="2"/>
    </row>
    <row r="1811" customFormat="false" ht="12.75" hidden="false" customHeight="false" outlineLevel="0" collapsed="false">
      <c r="A1811" s="1" t="n">
        <v>1028.3633</v>
      </c>
      <c r="B1811" s="1" t="n">
        <v>7.9984</v>
      </c>
      <c r="C1811" s="1" t="n">
        <v>8.0003</v>
      </c>
      <c r="D1811" s="1" t="n">
        <v>33.8778</v>
      </c>
      <c r="E1811" s="1" t="n">
        <v>8.0424</v>
      </c>
      <c r="F1811" s="1" t="n">
        <v>8.0444</v>
      </c>
      <c r="G1811" s="1" t="n">
        <v>2.67191</v>
      </c>
      <c r="H1811" s="1" t="s">
        <v>249</v>
      </c>
      <c r="I1811" s="1" t="n">
        <v>6.4333</v>
      </c>
      <c r="J1811" s="1" t="n">
        <v>434.394</v>
      </c>
      <c r="K1811" s="1" t="n">
        <v>431.313</v>
      </c>
      <c r="L1811" s="2"/>
    </row>
    <row r="1812" customFormat="false" ht="12.75" hidden="false" customHeight="false" outlineLevel="0" collapsed="false">
      <c r="A1812" s="1" t="n">
        <v>1028.364</v>
      </c>
      <c r="B1812" s="1" t="n">
        <v>7.9976</v>
      </c>
      <c r="C1812" s="1" t="n">
        <v>7.9995</v>
      </c>
      <c r="D1812" s="1" t="n">
        <v>33.8786</v>
      </c>
      <c r="E1812" s="1" t="n">
        <v>8.0416</v>
      </c>
      <c r="F1812" s="1" t="n">
        <v>8.0435</v>
      </c>
      <c r="G1812" s="1" t="n">
        <v>2.67133</v>
      </c>
      <c r="H1812" s="1" t="s">
        <v>250</v>
      </c>
      <c r="I1812" s="1" t="n">
        <v>6.4667</v>
      </c>
      <c r="J1812" s="1" t="n">
        <v>434.394</v>
      </c>
      <c r="K1812" s="1" t="n">
        <v>431.313</v>
      </c>
      <c r="L1812" s="2"/>
    </row>
    <row r="1813" customFormat="false" ht="12.75" hidden="false" customHeight="false" outlineLevel="0" collapsed="false">
      <c r="A1813" s="1" t="n">
        <v>1028.3561</v>
      </c>
      <c r="B1813" s="1" t="n">
        <v>8.005</v>
      </c>
      <c r="C1813" s="1" t="n">
        <v>8.0069</v>
      </c>
      <c r="D1813" s="1" t="n">
        <v>33.87</v>
      </c>
      <c r="E1813" s="1" t="n">
        <v>8.0491</v>
      </c>
      <c r="F1813" s="1" t="n">
        <v>8.051</v>
      </c>
      <c r="G1813" s="1" t="n">
        <v>2.67145</v>
      </c>
      <c r="H1813" s="1" t="s">
        <v>251</v>
      </c>
      <c r="I1813" s="1" t="n">
        <v>6.5</v>
      </c>
      <c r="J1813" s="1" t="n">
        <v>434.394</v>
      </c>
      <c r="K1813" s="1" t="n">
        <v>431.313</v>
      </c>
      <c r="L1813" s="2"/>
    </row>
    <row r="1814" customFormat="false" ht="12.75" hidden="false" customHeight="false" outlineLevel="0" collapsed="false">
      <c r="A1814" s="1" t="n">
        <v>1028.3501</v>
      </c>
      <c r="B1814" s="1" t="n">
        <v>8.0076</v>
      </c>
      <c r="C1814" s="1" t="n">
        <v>8.0095</v>
      </c>
      <c r="D1814" s="1" t="n">
        <v>33.8664</v>
      </c>
      <c r="E1814" s="1" t="n">
        <v>8.0515</v>
      </c>
      <c r="F1814" s="1" t="n">
        <v>8.0535</v>
      </c>
      <c r="G1814" s="1" t="n">
        <v>2.67103</v>
      </c>
      <c r="H1814" s="1" t="s">
        <v>252</v>
      </c>
      <c r="I1814" s="1" t="n">
        <v>6.5333</v>
      </c>
      <c r="J1814" s="1" t="n">
        <v>433.767</v>
      </c>
      <c r="K1814" s="1" t="n">
        <v>430.691</v>
      </c>
      <c r="L1814" s="2"/>
    </row>
    <row r="1815" customFormat="false" ht="12.75" hidden="false" customHeight="false" outlineLevel="0" collapsed="false">
      <c r="A1815" s="1" t="n">
        <v>1028.3505</v>
      </c>
      <c r="B1815" s="1" t="n">
        <v>8.0099</v>
      </c>
      <c r="C1815" s="1" t="n">
        <v>8.0119</v>
      </c>
      <c r="D1815" s="1" t="n">
        <v>33.8637</v>
      </c>
      <c r="E1815" s="1" t="n">
        <v>8.054</v>
      </c>
      <c r="F1815" s="1" t="n">
        <v>8.056</v>
      </c>
      <c r="G1815" s="1" t="n">
        <v>2.67111</v>
      </c>
      <c r="H1815" s="1" t="s">
        <v>253</v>
      </c>
      <c r="I1815" s="1" t="n">
        <v>6.5667</v>
      </c>
      <c r="J1815" s="1" t="n">
        <v>434.394</v>
      </c>
      <c r="K1815" s="1" t="n">
        <v>431.313</v>
      </c>
      <c r="L1815" s="2"/>
    </row>
    <row r="1816" customFormat="false" ht="12.75" hidden="false" customHeight="false" outlineLevel="0" collapsed="false">
      <c r="A1816" s="1" t="n">
        <v>1028.3513</v>
      </c>
      <c r="B1816" s="1" t="n">
        <v>8.0067</v>
      </c>
      <c r="C1816" s="1" t="n">
        <v>8.0086</v>
      </c>
      <c r="D1816" s="1" t="n">
        <v>33.8641</v>
      </c>
      <c r="E1816" s="1" t="n">
        <v>8.0507</v>
      </c>
      <c r="F1816" s="1" t="n">
        <v>8.0526</v>
      </c>
      <c r="G1816" s="1" t="n">
        <v>2.6714</v>
      </c>
      <c r="H1816" s="1" t="s">
        <v>254</v>
      </c>
      <c r="I1816" s="1" t="n">
        <v>6.6</v>
      </c>
      <c r="J1816" s="1" t="n">
        <v>434.394</v>
      </c>
      <c r="K1816" s="1" t="n">
        <v>431.313</v>
      </c>
      <c r="L1816" s="2"/>
    </row>
    <row r="1817" customFormat="false" ht="12.75" hidden="false" customHeight="false" outlineLevel="0" collapsed="false">
      <c r="A1817" s="1" t="n">
        <v>1028.3494</v>
      </c>
      <c r="B1817" s="1" t="n">
        <v>8.0075</v>
      </c>
      <c r="C1817" s="1" t="n">
        <v>8.0094</v>
      </c>
      <c r="D1817" s="1" t="n">
        <v>33.8619</v>
      </c>
      <c r="E1817" s="1" t="n">
        <v>8.0515</v>
      </c>
      <c r="F1817" s="1" t="n">
        <v>8.0535</v>
      </c>
      <c r="G1817" s="1" t="n">
        <v>2.67136</v>
      </c>
      <c r="H1817" s="1" t="s">
        <v>255</v>
      </c>
      <c r="I1817" s="1" t="n">
        <v>6.6333</v>
      </c>
      <c r="J1817" s="1" t="n">
        <v>434.394</v>
      </c>
      <c r="K1817" s="1" t="n">
        <v>431.313</v>
      </c>
      <c r="L1817" s="2"/>
    </row>
    <row r="1818" customFormat="false" ht="12.75" hidden="false" customHeight="false" outlineLevel="0" collapsed="false">
      <c r="A1818" s="1" t="n">
        <v>1028.3516</v>
      </c>
      <c r="B1818" s="1" t="n">
        <v>8.0091</v>
      </c>
      <c r="C1818" s="1" t="n">
        <v>8.011</v>
      </c>
      <c r="D1818" s="1" t="n">
        <v>33.8614</v>
      </c>
      <c r="E1818" s="1" t="n">
        <v>8.0532</v>
      </c>
      <c r="F1818" s="1" t="n">
        <v>8.0551</v>
      </c>
      <c r="G1818" s="1" t="n">
        <v>2.67147</v>
      </c>
      <c r="H1818" s="1" t="s">
        <v>256</v>
      </c>
      <c r="I1818" s="1" t="n">
        <v>6.6667</v>
      </c>
      <c r="J1818" s="1" t="n">
        <v>435.021</v>
      </c>
      <c r="K1818" s="1" t="n">
        <v>431.935</v>
      </c>
      <c r="L1818" s="2"/>
    </row>
    <row r="1819" customFormat="false" ht="12.75" hidden="false" customHeight="false" outlineLevel="0" collapsed="false">
      <c r="A1819" s="1" t="n">
        <v>1028.349</v>
      </c>
      <c r="B1819" s="1" t="n">
        <v>8.0091</v>
      </c>
      <c r="C1819" s="1" t="n">
        <v>8.0111</v>
      </c>
      <c r="D1819" s="1" t="n">
        <v>33.8617</v>
      </c>
      <c r="E1819" s="1" t="n">
        <v>8.0532</v>
      </c>
      <c r="F1819" s="1" t="n">
        <v>8.0551</v>
      </c>
      <c r="G1819" s="1" t="n">
        <v>2.67122</v>
      </c>
      <c r="H1819" s="1" t="s">
        <v>257</v>
      </c>
      <c r="I1819" s="1" t="n">
        <v>6.7</v>
      </c>
      <c r="J1819" s="1" t="n">
        <v>434.394</v>
      </c>
      <c r="K1819" s="1" t="n">
        <v>431.313</v>
      </c>
      <c r="L1819" s="2"/>
    </row>
    <row r="1820" customFormat="false" ht="12.75" hidden="false" customHeight="false" outlineLevel="0" collapsed="false">
      <c r="A1820" s="1" t="n">
        <v>1028.3494</v>
      </c>
      <c r="B1820" s="1" t="n">
        <v>8.0115</v>
      </c>
      <c r="C1820" s="1" t="n">
        <v>8.0134</v>
      </c>
      <c r="D1820" s="1" t="n">
        <v>33.859</v>
      </c>
      <c r="E1820" s="1" t="n">
        <v>8.0557</v>
      </c>
      <c r="F1820" s="1" t="n">
        <v>8.0576</v>
      </c>
      <c r="G1820" s="1" t="n">
        <v>2.67129</v>
      </c>
      <c r="H1820" s="1" t="s">
        <v>258</v>
      </c>
      <c r="I1820" s="1" t="n">
        <v>6.7333</v>
      </c>
      <c r="J1820" s="1" t="n">
        <v>435.021</v>
      </c>
      <c r="K1820" s="1" t="n">
        <v>431.935</v>
      </c>
      <c r="L1820" s="2"/>
    </row>
    <row r="1821" customFormat="false" ht="12.75" hidden="false" customHeight="false" outlineLevel="0" collapsed="false">
      <c r="A1821" s="1" t="n">
        <v>1028.3475</v>
      </c>
      <c r="B1821" s="1" t="n">
        <v>8.0108</v>
      </c>
      <c r="C1821" s="1" t="n">
        <v>8.0127</v>
      </c>
      <c r="D1821" s="1" t="n">
        <v>33.8601</v>
      </c>
      <c r="E1821" s="1" t="n">
        <v>8.0548</v>
      </c>
      <c r="F1821" s="1" t="n">
        <v>8.0568</v>
      </c>
      <c r="G1821" s="1" t="n">
        <v>2.67109</v>
      </c>
      <c r="H1821" s="1" t="s">
        <v>259</v>
      </c>
      <c r="I1821" s="1" t="n">
        <v>6.7667</v>
      </c>
      <c r="J1821" s="1" t="n">
        <v>434.394</v>
      </c>
      <c r="K1821" s="1" t="n">
        <v>431.313</v>
      </c>
      <c r="L1821" s="2"/>
    </row>
    <row r="1822" customFormat="false" ht="12.75" hidden="false" customHeight="false" outlineLevel="0" collapsed="false">
      <c r="A1822" s="1" t="n">
        <v>1028.3478</v>
      </c>
      <c r="B1822" s="1" t="n">
        <v>8.0173</v>
      </c>
      <c r="C1822" s="1" t="n">
        <v>8.0192</v>
      </c>
      <c r="D1822" s="1" t="n">
        <v>33.8546</v>
      </c>
      <c r="E1822" s="1" t="n">
        <v>8.0615</v>
      </c>
      <c r="F1822" s="1" t="n">
        <v>8.0634</v>
      </c>
      <c r="G1822" s="1" t="n">
        <v>2.6711</v>
      </c>
      <c r="H1822" s="1" t="s">
        <v>260</v>
      </c>
      <c r="I1822" s="1" t="n">
        <v>6.8</v>
      </c>
      <c r="J1822" s="1" t="n">
        <v>435.648</v>
      </c>
      <c r="K1822" s="1" t="n">
        <v>432.557</v>
      </c>
      <c r="L1822" s="2"/>
    </row>
    <row r="1823" customFormat="false" ht="12.75" hidden="false" customHeight="false" outlineLevel="0" collapsed="false">
      <c r="A1823" s="1" t="n">
        <v>1028.3399</v>
      </c>
      <c r="B1823" s="1" t="n">
        <v>8.0231</v>
      </c>
      <c r="C1823" s="1" t="n">
        <v>8.025</v>
      </c>
      <c r="D1823" s="1" t="n">
        <v>33.8493</v>
      </c>
      <c r="E1823" s="1" t="n">
        <v>8.0673</v>
      </c>
      <c r="F1823" s="1" t="n">
        <v>8.0692</v>
      </c>
      <c r="G1823" s="1" t="n">
        <v>2.67041</v>
      </c>
      <c r="H1823" s="1" t="s">
        <v>261</v>
      </c>
      <c r="I1823" s="1" t="n">
        <v>6.8333</v>
      </c>
      <c r="J1823" s="1" t="n">
        <v>435.021</v>
      </c>
      <c r="K1823" s="1" t="n">
        <v>431.935</v>
      </c>
      <c r="L1823" s="2"/>
    </row>
    <row r="1824" customFormat="false" ht="12.75" hidden="false" customHeight="false" outlineLevel="0" collapsed="false">
      <c r="A1824" s="1" t="n">
        <v>1028.3373</v>
      </c>
      <c r="B1824" s="1" t="n">
        <v>8.0288</v>
      </c>
      <c r="C1824" s="1" t="n">
        <v>8.0307</v>
      </c>
      <c r="D1824" s="1" t="n">
        <v>33.8434</v>
      </c>
      <c r="E1824" s="1" t="n">
        <v>8.0731</v>
      </c>
      <c r="F1824" s="1" t="n">
        <v>8.075</v>
      </c>
      <c r="G1824" s="1" t="n">
        <v>2.67024</v>
      </c>
      <c r="H1824" s="1" t="s">
        <v>262</v>
      </c>
      <c r="I1824" s="1" t="n">
        <v>6.8667</v>
      </c>
      <c r="J1824" s="1" t="n">
        <v>435.648</v>
      </c>
      <c r="K1824" s="1" t="n">
        <v>432.557</v>
      </c>
      <c r="L1824" s="2"/>
    </row>
    <row r="1825" customFormat="false" ht="12.75" hidden="false" customHeight="false" outlineLevel="0" collapsed="false">
      <c r="A1825" s="1" t="n">
        <v>1028.3298</v>
      </c>
      <c r="B1825" s="1" t="n">
        <v>8.033</v>
      </c>
      <c r="C1825" s="1" t="n">
        <v>8.0349</v>
      </c>
      <c r="D1825" s="1" t="n">
        <v>33.8383</v>
      </c>
      <c r="E1825" s="1" t="n">
        <v>8.0772</v>
      </c>
      <c r="F1825" s="1" t="n">
        <v>8.0791</v>
      </c>
      <c r="G1825" s="1" t="n">
        <v>2.66971</v>
      </c>
      <c r="H1825" s="1" t="s">
        <v>263</v>
      </c>
      <c r="I1825" s="1" t="n">
        <v>6.9</v>
      </c>
      <c r="J1825" s="1" t="n">
        <v>435.021</v>
      </c>
      <c r="K1825" s="1" t="n">
        <v>431.935</v>
      </c>
      <c r="L1825" s="2"/>
    </row>
    <row r="1826" customFormat="false" ht="12.75" hidden="false" customHeight="false" outlineLevel="0" collapsed="false">
      <c r="A1826" s="1" t="n">
        <v>1028.3294</v>
      </c>
      <c r="B1826" s="1" t="n">
        <v>8.0322</v>
      </c>
      <c r="C1826" s="1" t="n">
        <v>8.0341</v>
      </c>
      <c r="D1826" s="1" t="n">
        <v>33.8376</v>
      </c>
      <c r="E1826" s="1" t="n">
        <v>8.0764</v>
      </c>
      <c r="F1826" s="1" t="n">
        <v>8.0783</v>
      </c>
      <c r="G1826" s="1" t="n">
        <v>2.65058</v>
      </c>
      <c r="H1826" s="1" t="s">
        <v>264</v>
      </c>
      <c r="I1826" s="1" t="n">
        <v>6.9333</v>
      </c>
      <c r="J1826" s="1" t="n">
        <v>435.021</v>
      </c>
      <c r="K1826" s="1" t="n">
        <v>431.935</v>
      </c>
      <c r="L1826" s="2"/>
    </row>
    <row r="1827" customFormat="false" ht="12.75" hidden="false" customHeight="false" outlineLevel="0" collapsed="false">
      <c r="A1827" s="1" t="n">
        <v>1028.3411</v>
      </c>
      <c r="B1827" s="1" t="n">
        <v>8.0166</v>
      </c>
      <c r="C1827" s="1" t="n">
        <v>8.0185</v>
      </c>
      <c r="D1827" s="1" t="n">
        <v>33.8531</v>
      </c>
      <c r="E1827" s="1" t="n">
        <v>8.0606</v>
      </c>
      <c r="F1827" s="1" t="n">
        <v>8.0626</v>
      </c>
      <c r="G1827" s="1" t="n">
        <v>2.68031</v>
      </c>
      <c r="H1827" s="1" t="s">
        <v>265</v>
      </c>
      <c r="I1827" s="1" t="n">
        <v>6.9667</v>
      </c>
      <c r="J1827" s="1" t="n">
        <v>434.394</v>
      </c>
      <c r="K1827" s="1" t="n">
        <v>431.313</v>
      </c>
      <c r="L1827" s="2"/>
    </row>
    <row r="1828" customFormat="false" ht="12.75" hidden="false" customHeight="false" outlineLevel="0" collapsed="false">
      <c r="A1828" s="1" t="n">
        <v>1028.3574</v>
      </c>
      <c r="B1828" s="1" t="n">
        <v>7.9951</v>
      </c>
      <c r="C1828" s="1" t="n">
        <v>7.997</v>
      </c>
      <c r="D1828" s="1" t="n">
        <v>33.8696</v>
      </c>
      <c r="E1828" s="1" t="n">
        <v>8.0391</v>
      </c>
      <c r="F1828" s="1" t="n">
        <v>8.041</v>
      </c>
      <c r="G1828" s="1" t="n">
        <v>2.67235</v>
      </c>
      <c r="H1828" s="1" t="s">
        <v>266</v>
      </c>
      <c r="I1828" s="1" t="n">
        <v>7</v>
      </c>
      <c r="J1828" s="1" t="n">
        <v>434.394</v>
      </c>
      <c r="K1828" s="1" t="n">
        <v>431.313</v>
      </c>
      <c r="L1828" s="2"/>
    </row>
    <row r="1829" customFormat="false" ht="12.75" hidden="false" customHeight="false" outlineLevel="0" collapsed="false">
      <c r="A1829" s="1" t="n">
        <v>1028.3722</v>
      </c>
      <c r="B1829" s="1" t="n">
        <v>7.9768</v>
      </c>
      <c r="C1829" s="1" t="n">
        <v>7.9787</v>
      </c>
      <c r="D1829" s="1" t="n">
        <v>33.8812</v>
      </c>
      <c r="E1829" s="1" t="n">
        <v>8.0208</v>
      </c>
      <c r="F1829" s="1" t="n">
        <v>8.0228</v>
      </c>
      <c r="G1829" s="1" t="n">
        <v>2.67405</v>
      </c>
      <c r="H1829" s="1" t="s">
        <v>267</v>
      </c>
      <c r="I1829" s="1" t="n">
        <v>7.0333</v>
      </c>
      <c r="J1829" s="1" t="n">
        <v>435.021</v>
      </c>
      <c r="K1829" s="1" t="n">
        <v>431.935</v>
      </c>
      <c r="L1829" s="2"/>
    </row>
    <row r="1830" customFormat="false" ht="12.75" hidden="false" customHeight="false" outlineLevel="0" collapsed="false">
      <c r="A1830" s="1" t="n">
        <v>1028.3659</v>
      </c>
      <c r="B1830" s="1" t="n">
        <v>7.9745</v>
      </c>
      <c r="C1830" s="1" t="n">
        <v>7.9764</v>
      </c>
      <c r="D1830" s="1" t="n">
        <v>33.8799</v>
      </c>
      <c r="E1830" s="1" t="n">
        <v>8.0183</v>
      </c>
      <c r="F1830" s="1" t="n">
        <v>8.0203</v>
      </c>
      <c r="G1830" s="1" t="n">
        <v>2.67379</v>
      </c>
      <c r="H1830" s="1" t="s">
        <v>268</v>
      </c>
      <c r="I1830" s="1" t="n">
        <v>7.0667</v>
      </c>
      <c r="J1830" s="1" t="n">
        <v>433.767</v>
      </c>
      <c r="K1830" s="1" t="n">
        <v>430.691</v>
      </c>
      <c r="L1830" s="2"/>
    </row>
    <row r="1831" customFormat="false" ht="12.75" hidden="false" customHeight="false" outlineLevel="0" collapsed="false">
      <c r="A1831" s="1" t="n">
        <v>1028.3693</v>
      </c>
      <c r="B1831" s="1" t="n">
        <v>7.9726</v>
      </c>
      <c r="C1831" s="1" t="n">
        <v>7.9745</v>
      </c>
      <c r="D1831" s="1" t="n">
        <v>33.8766</v>
      </c>
      <c r="E1831" s="1" t="n">
        <v>8.0167</v>
      </c>
      <c r="F1831" s="1" t="n">
        <v>8.0186</v>
      </c>
      <c r="G1831" s="1" t="n">
        <v>2.6745</v>
      </c>
      <c r="H1831" s="1" t="s">
        <v>269</v>
      </c>
      <c r="I1831" s="1" t="n">
        <v>7.1</v>
      </c>
      <c r="J1831" s="1" t="n">
        <v>435.021</v>
      </c>
      <c r="K1831" s="1" t="n">
        <v>431.935</v>
      </c>
      <c r="L1831" s="2"/>
    </row>
    <row r="1832" customFormat="false" ht="12.75" hidden="false" customHeight="false" outlineLevel="0" collapsed="false">
      <c r="A1832" s="1" t="n">
        <v>1028.3738</v>
      </c>
      <c r="B1832" s="1" t="n">
        <v>7.9693</v>
      </c>
      <c r="C1832" s="1" t="n">
        <v>7.9712</v>
      </c>
      <c r="D1832" s="1" t="n">
        <v>33.8781</v>
      </c>
      <c r="E1832" s="1" t="n">
        <v>8.0134</v>
      </c>
      <c r="F1832" s="1" t="n">
        <v>8.0153</v>
      </c>
      <c r="G1832" s="1" t="n">
        <v>2.67503</v>
      </c>
      <c r="H1832" s="1" t="s">
        <v>270</v>
      </c>
      <c r="I1832" s="1" t="n">
        <v>7.1333</v>
      </c>
      <c r="J1832" s="1" t="n">
        <v>435.648</v>
      </c>
      <c r="K1832" s="1" t="n">
        <v>432.557</v>
      </c>
      <c r="L1832" s="2"/>
    </row>
    <row r="1833" customFormat="false" ht="12.75" hidden="false" customHeight="false" outlineLevel="0" collapsed="false">
      <c r="A1833" s="1" t="n">
        <v>1028.3671</v>
      </c>
      <c r="B1833" s="1" t="n">
        <v>7.9711</v>
      </c>
      <c r="C1833" s="1" t="n">
        <v>7.973</v>
      </c>
      <c r="D1833" s="1" t="n">
        <v>33.8771</v>
      </c>
      <c r="E1833" s="1" t="n">
        <v>8.015</v>
      </c>
      <c r="F1833" s="1" t="n">
        <v>8.0169</v>
      </c>
      <c r="G1833" s="1" t="n">
        <v>2.65514</v>
      </c>
      <c r="H1833" s="1" t="s">
        <v>271</v>
      </c>
      <c r="I1833" s="1" t="n">
        <v>7.1667</v>
      </c>
      <c r="J1833" s="1" t="n">
        <v>434.394</v>
      </c>
      <c r="K1833" s="1" t="n">
        <v>431.313</v>
      </c>
      <c r="L1833" s="2"/>
    </row>
    <row r="1834" customFormat="false" ht="12.75" hidden="false" customHeight="false" outlineLevel="0" collapsed="false">
      <c r="A1834" s="1" t="n">
        <v>1028.3759</v>
      </c>
      <c r="B1834" s="1" t="n">
        <v>7.9545</v>
      </c>
      <c r="C1834" s="1" t="n">
        <v>7.9564</v>
      </c>
      <c r="D1834" s="1" t="n">
        <v>33.8814</v>
      </c>
      <c r="E1834" s="1" t="n">
        <v>7.9984</v>
      </c>
      <c r="F1834" s="1" t="n">
        <v>8.0003</v>
      </c>
      <c r="G1834" s="1" t="n">
        <v>2.66644</v>
      </c>
      <c r="H1834" s="1" t="s">
        <v>272</v>
      </c>
      <c r="I1834" s="1" t="n">
        <v>7.2</v>
      </c>
      <c r="J1834" s="1" t="n">
        <v>435.021</v>
      </c>
      <c r="K1834" s="1" t="n">
        <v>431.935</v>
      </c>
      <c r="L1834" s="2"/>
    </row>
    <row r="1835" customFormat="false" ht="12.75" hidden="false" customHeight="false" outlineLevel="0" collapsed="false">
      <c r="A1835" s="1" t="n">
        <v>1028.3692</v>
      </c>
      <c r="B1835" s="1" t="n">
        <v>7.9594</v>
      </c>
      <c r="C1835" s="1" t="n">
        <v>7.9613</v>
      </c>
      <c r="D1835" s="1" t="n">
        <v>33.8738</v>
      </c>
      <c r="E1835" s="1" t="n">
        <v>8.0034</v>
      </c>
      <c r="F1835" s="1" t="n">
        <v>8.0053</v>
      </c>
      <c r="G1835" s="1" t="n">
        <v>2.66612</v>
      </c>
      <c r="H1835" s="1" t="s">
        <v>273</v>
      </c>
      <c r="I1835" s="1" t="n">
        <v>7.2333</v>
      </c>
      <c r="J1835" s="1" t="n">
        <v>435.021</v>
      </c>
      <c r="K1835" s="1" t="n">
        <v>431.935</v>
      </c>
      <c r="L1835" s="2"/>
    </row>
    <row r="1836" customFormat="false" ht="12.75" hidden="false" customHeight="false" outlineLevel="0" collapsed="false">
      <c r="A1836" s="1" t="n">
        <v>1028.3829</v>
      </c>
      <c r="B1836" s="1" t="n">
        <v>7.9355</v>
      </c>
      <c r="C1836" s="1" t="n">
        <v>7.9374</v>
      </c>
      <c r="D1836" s="1" t="n">
        <v>33.8902</v>
      </c>
      <c r="E1836" s="1" t="n">
        <v>7.9793</v>
      </c>
      <c r="F1836" s="1" t="n">
        <v>7.9812</v>
      </c>
      <c r="G1836" s="1" t="n">
        <v>2.66839</v>
      </c>
      <c r="H1836" s="1" t="s">
        <v>274</v>
      </c>
      <c r="I1836" s="1" t="n">
        <v>7.2667</v>
      </c>
      <c r="J1836" s="1" t="n">
        <v>434.394</v>
      </c>
      <c r="K1836" s="1" t="n">
        <v>431.313</v>
      </c>
      <c r="L1836" s="2"/>
    </row>
    <row r="1837" customFormat="false" ht="12.75" hidden="false" customHeight="false" outlineLevel="0" collapsed="false">
      <c r="A1837" s="1" t="n">
        <v>1028.3767</v>
      </c>
      <c r="B1837" s="1" t="n">
        <v>7.9305</v>
      </c>
      <c r="C1837" s="1" t="n">
        <v>7.9324</v>
      </c>
      <c r="D1837" s="1" t="n">
        <v>33.8776</v>
      </c>
      <c r="E1837" s="1" t="n">
        <v>7.9743</v>
      </c>
      <c r="F1837" s="1" t="n">
        <v>7.9763</v>
      </c>
      <c r="G1837" s="1" t="n">
        <v>2.66867</v>
      </c>
      <c r="H1837" s="1" t="s">
        <v>275</v>
      </c>
      <c r="I1837" s="1" t="n">
        <v>7.3</v>
      </c>
      <c r="J1837" s="1" t="n">
        <v>435.021</v>
      </c>
      <c r="K1837" s="1" t="n">
        <v>431.935</v>
      </c>
      <c r="L1837" s="2"/>
    </row>
    <row r="1838" customFormat="false" ht="12.75" hidden="false" customHeight="false" outlineLevel="0" collapsed="false">
      <c r="A1838" s="1" t="n">
        <v>1028.3497</v>
      </c>
      <c r="B1838" s="1" t="n">
        <v>7.9487</v>
      </c>
      <c r="C1838" s="1" t="n">
        <v>7.9507</v>
      </c>
      <c r="D1838" s="1" t="n">
        <v>33.8504</v>
      </c>
      <c r="E1838" s="1" t="n">
        <v>7.9926</v>
      </c>
      <c r="F1838" s="1" t="n">
        <v>7.9945</v>
      </c>
      <c r="G1838" s="1" t="n">
        <v>2.64861</v>
      </c>
      <c r="H1838" s="1" t="s">
        <v>276</v>
      </c>
      <c r="I1838" s="1" t="n">
        <v>7.3333</v>
      </c>
      <c r="J1838" s="1" t="n">
        <v>434.394</v>
      </c>
      <c r="K1838" s="1" t="n">
        <v>431.313</v>
      </c>
      <c r="L1838" s="2"/>
    </row>
    <row r="1839" customFormat="false" ht="12.75" hidden="false" customHeight="false" outlineLevel="0" collapsed="false">
      <c r="A1839" s="1" t="n">
        <v>1028.3656</v>
      </c>
      <c r="B1839" s="1" t="n">
        <v>7.9289</v>
      </c>
      <c r="C1839" s="1" t="n">
        <v>7.9308</v>
      </c>
      <c r="D1839" s="1" t="n">
        <v>33.8667</v>
      </c>
      <c r="E1839" s="1" t="n">
        <v>7.9727</v>
      </c>
      <c r="F1839" s="1" t="n">
        <v>7.9746</v>
      </c>
      <c r="G1839" s="1" t="n">
        <v>2.65976</v>
      </c>
      <c r="H1839" s="1" t="s">
        <v>277</v>
      </c>
      <c r="I1839" s="1" t="n">
        <v>7.3667</v>
      </c>
      <c r="J1839" s="1" t="n">
        <v>434.394</v>
      </c>
      <c r="K1839" s="1" t="n">
        <v>431.313</v>
      </c>
      <c r="L1839" s="2"/>
    </row>
    <row r="1840" customFormat="false" ht="12.75" hidden="false" customHeight="false" outlineLevel="0" collapsed="false">
      <c r="A1840" s="1" t="n">
        <v>1028.3577</v>
      </c>
      <c r="B1840" s="1" t="n">
        <v>7.9363</v>
      </c>
      <c r="C1840" s="1" t="n">
        <v>7.9382</v>
      </c>
      <c r="D1840" s="1" t="n">
        <v>33.8581</v>
      </c>
      <c r="E1840" s="1" t="n">
        <v>7.9801</v>
      </c>
      <c r="F1840" s="1" t="n">
        <v>7.9821</v>
      </c>
      <c r="G1840" s="1" t="n">
        <v>2.65923</v>
      </c>
      <c r="H1840" s="1" t="s">
        <v>278</v>
      </c>
      <c r="I1840" s="1" t="n">
        <v>7.4</v>
      </c>
      <c r="J1840" s="1" t="n">
        <v>434.394</v>
      </c>
      <c r="K1840" s="1" t="n">
        <v>431.313</v>
      </c>
      <c r="L1840" s="2"/>
    </row>
    <row r="1841" customFormat="false" ht="12.75" hidden="false" customHeight="false" outlineLevel="0" collapsed="false">
      <c r="A1841" s="1" t="n">
        <v>1028.3587</v>
      </c>
      <c r="B1841" s="1" t="n">
        <v>7.9413</v>
      </c>
      <c r="C1841" s="1" t="n">
        <v>7.9432</v>
      </c>
      <c r="D1841" s="1" t="n">
        <v>33.8604</v>
      </c>
      <c r="E1841" s="1" t="n">
        <v>7.9851</v>
      </c>
      <c r="F1841" s="1" t="n">
        <v>7.987</v>
      </c>
      <c r="G1841" s="1" t="n">
        <v>2.65811</v>
      </c>
      <c r="H1841" s="1" t="s">
        <v>279</v>
      </c>
      <c r="I1841" s="1" t="n">
        <v>7.4333</v>
      </c>
      <c r="J1841" s="1" t="n">
        <v>434.394</v>
      </c>
      <c r="K1841" s="1" t="n">
        <v>431.313</v>
      </c>
      <c r="L1841" s="2"/>
    </row>
    <row r="1842" customFormat="false" ht="12.75" hidden="false" customHeight="false" outlineLevel="0" collapsed="false">
      <c r="A1842" s="1" t="n">
        <v>1028.3571</v>
      </c>
      <c r="B1842" s="1" t="n">
        <v>7.9495</v>
      </c>
      <c r="C1842" s="1" t="n">
        <v>7.9514</v>
      </c>
      <c r="D1842" s="1" t="n">
        <v>33.8564</v>
      </c>
      <c r="E1842" s="1" t="n">
        <v>7.9934</v>
      </c>
      <c r="F1842" s="1" t="n">
        <v>7.9953</v>
      </c>
      <c r="G1842" s="1" t="n">
        <v>2.63842</v>
      </c>
      <c r="H1842" s="1" t="s">
        <v>280</v>
      </c>
      <c r="I1842" s="1" t="n">
        <v>7.4667</v>
      </c>
      <c r="J1842" s="1" t="n">
        <v>435.021</v>
      </c>
      <c r="K1842" s="1" t="n">
        <v>431.935</v>
      </c>
      <c r="L1842" s="2"/>
    </row>
    <row r="1843" customFormat="false" ht="12.75" hidden="false" customHeight="false" outlineLevel="0" collapsed="false">
      <c r="A1843" s="1" t="n">
        <v>1028.342</v>
      </c>
      <c r="B1843" s="1" t="n">
        <v>7.962</v>
      </c>
      <c r="C1843" s="1" t="n">
        <v>7.9639</v>
      </c>
      <c r="D1843" s="1" t="n">
        <v>33.8432</v>
      </c>
      <c r="E1843" s="1" t="n">
        <v>8.0059</v>
      </c>
      <c r="F1843" s="1" t="n">
        <v>8.0078</v>
      </c>
      <c r="G1843" s="1" t="n">
        <v>2.62829</v>
      </c>
      <c r="H1843" s="1" t="s">
        <v>281</v>
      </c>
      <c r="I1843" s="1" t="n">
        <v>7.5</v>
      </c>
      <c r="J1843" s="1" t="n">
        <v>434.394</v>
      </c>
      <c r="K1843" s="1" t="n">
        <v>431.313</v>
      </c>
      <c r="L1843" s="2"/>
    </row>
    <row r="1844" customFormat="false" ht="12.75" hidden="false" customHeight="false" outlineLevel="0" collapsed="false">
      <c r="A1844" s="1" t="n">
        <v>1028.3398</v>
      </c>
      <c r="B1844" s="1" t="n">
        <v>7.9645</v>
      </c>
      <c r="C1844" s="1" t="n">
        <v>7.9664</v>
      </c>
      <c r="D1844" s="1" t="n">
        <v>33.8408</v>
      </c>
      <c r="E1844" s="1" t="n">
        <v>8.0083</v>
      </c>
      <c r="F1844" s="1" t="n">
        <v>8.0103</v>
      </c>
      <c r="G1844" s="1" t="n">
        <v>2.63711</v>
      </c>
      <c r="H1844" s="1" t="s">
        <v>282</v>
      </c>
      <c r="I1844" s="1" t="n">
        <v>7.5333</v>
      </c>
      <c r="J1844" s="1" t="n">
        <v>434.394</v>
      </c>
      <c r="K1844" s="1" t="n">
        <v>431.313</v>
      </c>
      <c r="L1844" s="2"/>
    </row>
    <row r="1845" customFormat="false" ht="12.75" hidden="false" customHeight="false" outlineLevel="0" collapsed="false">
      <c r="A1845" s="1" t="n">
        <v>1028.3481</v>
      </c>
      <c r="B1845" s="1" t="n">
        <v>7.9569</v>
      </c>
      <c r="C1845" s="1" t="n">
        <v>7.9588</v>
      </c>
      <c r="D1845" s="1" t="n">
        <v>33.8463</v>
      </c>
      <c r="E1845" s="1" t="n">
        <v>8.0009</v>
      </c>
      <c r="F1845" s="1" t="n">
        <v>8.0028</v>
      </c>
      <c r="G1845" s="1" t="n">
        <v>2.63856</v>
      </c>
      <c r="H1845" s="1" t="s">
        <v>283</v>
      </c>
      <c r="I1845" s="1" t="n">
        <v>7.5667</v>
      </c>
      <c r="J1845" s="1" t="n">
        <v>435.021</v>
      </c>
      <c r="K1845" s="1" t="n">
        <v>431.935</v>
      </c>
      <c r="L1845" s="2"/>
    </row>
    <row r="1846" customFormat="false" ht="12.75" hidden="false" customHeight="false" outlineLevel="0" collapsed="false">
      <c r="A1846" s="1" t="n">
        <v>1028.3504</v>
      </c>
      <c r="B1846" s="1" t="n">
        <v>7.9488</v>
      </c>
      <c r="C1846" s="1" t="n">
        <v>7.9507</v>
      </c>
      <c r="D1846" s="1" t="n">
        <v>33.8549</v>
      </c>
      <c r="E1846" s="1" t="n">
        <v>7.9926</v>
      </c>
      <c r="F1846" s="1" t="n">
        <v>7.9945</v>
      </c>
      <c r="G1846" s="1" t="n">
        <v>2.63865</v>
      </c>
      <c r="H1846" s="1" t="s">
        <v>284</v>
      </c>
      <c r="I1846" s="1" t="n">
        <v>7.6</v>
      </c>
      <c r="J1846" s="1" t="n">
        <v>433.767</v>
      </c>
      <c r="K1846" s="1" t="n">
        <v>430.691</v>
      </c>
      <c r="L1846" s="2"/>
    </row>
    <row r="1847" customFormat="false" ht="12.75" hidden="false" customHeight="false" outlineLevel="0" collapsed="false">
      <c r="A1847" s="1" t="n">
        <v>1028.3594</v>
      </c>
      <c r="B1847" s="1" t="n">
        <v>7.9445</v>
      </c>
      <c r="C1847" s="1" t="n">
        <v>7.9464</v>
      </c>
      <c r="D1847" s="1" t="n">
        <v>33.8583</v>
      </c>
      <c r="E1847" s="1" t="n">
        <v>7.9884</v>
      </c>
      <c r="F1847" s="1" t="n">
        <v>7.9903</v>
      </c>
      <c r="G1847" s="1" t="n">
        <v>2.63946</v>
      </c>
      <c r="H1847" s="1" t="s">
        <v>285</v>
      </c>
      <c r="I1847" s="1" t="n">
        <v>7.6333</v>
      </c>
      <c r="J1847" s="1" t="n">
        <v>435.021</v>
      </c>
      <c r="K1847" s="1" t="n">
        <v>431.935</v>
      </c>
      <c r="L1847" s="2"/>
    </row>
    <row r="1848" customFormat="false" ht="12.75" hidden="false" customHeight="false" outlineLevel="0" collapsed="false">
      <c r="A1848" s="1" t="n">
        <v>1028.3352</v>
      </c>
      <c r="B1848" s="1" t="n">
        <v>7.9735</v>
      </c>
      <c r="C1848" s="1" t="n">
        <v>7.9754</v>
      </c>
      <c r="D1848" s="1" t="n">
        <v>33.8332</v>
      </c>
      <c r="E1848" s="1" t="n">
        <v>8.0175</v>
      </c>
      <c r="F1848" s="1" t="n">
        <v>8.0194</v>
      </c>
      <c r="G1848" s="1" t="n">
        <v>2.65656</v>
      </c>
      <c r="H1848" s="1" t="s">
        <v>286</v>
      </c>
      <c r="I1848" s="1" t="n">
        <v>7.6667</v>
      </c>
      <c r="J1848" s="1" t="n">
        <v>435.021</v>
      </c>
      <c r="K1848" s="1" t="n">
        <v>431.935</v>
      </c>
      <c r="L1848" s="2"/>
    </row>
    <row r="1849" customFormat="false" ht="12.75" hidden="false" customHeight="false" outlineLevel="0" collapsed="false">
      <c r="A1849" s="1" t="n">
        <v>1028.34</v>
      </c>
      <c r="B1849" s="1" t="n">
        <v>7.9702</v>
      </c>
      <c r="C1849" s="1" t="n">
        <v>7.9721</v>
      </c>
      <c r="D1849" s="1" t="n">
        <v>33.8424</v>
      </c>
      <c r="E1849" s="1" t="n">
        <v>8.0141</v>
      </c>
      <c r="F1849" s="1" t="n">
        <v>8.0161</v>
      </c>
      <c r="G1849" s="1" t="n">
        <v>2.62757</v>
      </c>
      <c r="H1849" s="1" t="s">
        <v>287</v>
      </c>
      <c r="I1849" s="1" t="n">
        <v>7.7</v>
      </c>
      <c r="J1849" s="1" t="n">
        <v>434.394</v>
      </c>
      <c r="K1849" s="1" t="n">
        <v>431.313</v>
      </c>
      <c r="L1849" s="2"/>
    </row>
    <row r="1850" customFormat="false" ht="12.75" hidden="false" customHeight="false" outlineLevel="0" collapsed="false">
      <c r="A1850" s="1" t="n">
        <v>1028.3503</v>
      </c>
      <c r="B1850" s="1" t="n">
        <v>7.9569</v>
      </c>
      <c r="C1850" s="1" t="n">
        <v>7.9588</v>
      </c>
      <c r="D1850" s="1" t="n">
        <v>33.8492</v>
      </c>
      <c r="E1850" s="1" t="n">
        <v>8.0009</v>
      </c>
      <c r="F1850" s="1" t="n">
        <v>8.0028</v>
      </c>
      <c r="G1850" s="1" t="n">
        <v>2.63851</v>
      </c>
      <c r="H1850" s="1" t="s">
        <v>283</v>
      </c>
      <c r="I1850" s="1" t="n">
        <v>7.7333</v>
      </c>
      <c r="J1850" s="1" t="n">
        <v>435.021</v>
      </c>
      <c r="K1850" s="1" t="n">
        <v>431.935</v>
      </c>
      <c r="L1850" s="2"/>
    </row>
    <row r="1851" customFormat="false" ht="12.75" hidden="false" customHeight="false" outlineLevel="0" collapsed="false">
      <c r="A1851" s="1" t="n">
        <v>1028.3523</v>
      </c>
      <c r="B1851" s="1" t="n">
        <v>7.9486</v>
      </c>
      <c r="C1851" s="1" t="n">
        <v>7.9505</v>
      </c>
      <c r="D1851" s="1" t="n">
        <v>33.85</v>
      </c>
      <c r="E1851" s="1" t="n">
        <v>7.9926</v>
      </c>
      <c r="F1851" s="1" t="n">
        <v>7.9945</v>
      </c>
      <c r="G1851" s="1" t="n">
        <v>2.63923</v>
      </c>
      <c r="H1851" s="1" t="s">
        <v>288</v>
      </c>
      <c r="I1851" s="1" t="n">
        <v>7.7667</v>
      </c>
      <c r="J1851" s="1" t="n">
        <v>435.021</v>
      </c>
      <c r="K1851" s="1" t="n">
        <v>431.935</v>
      </c>
      <c r="L1851" s="2"/>
    </row>
    <row r="1852" customFormat="false" ht="12.75" hidden="false" customHeight="false" outlineLevel="0" collapsed="false">
      <c r="A1852" s="1" t="n">
        <v>1028.3525</v>
      </c>
      <c r="B1852" s="1" t="n">
        <v>7.9362</v>
      </c>
      <c r="C1852" s="1" t="n">
        <v>7.9381</v>
      </c>
      <c r="D1852" s="1" t="n">
        <v>33.8478</v>
      </c>
      <c r="E1852" s="1" t="n">
        <v>7.9801</v>
      </c>
      <c r="F1852" s="1" t="n">
        <v>7.982</v>
      </c>
      <c r="G1852" s="1" t="n">
        <v>2.64038</v>
      </c>
      <c r="H1852" s="1" t="s">
        <v>289</v>
      </c>
      <c r="I1852" s="1" t="n">
        <v>7.8</v>
      </c>
      <c r="J1852" s="1" t="n">
        <v>435.021</v>
      </c>
      <c r="K1852" s="1" t="n">
        <v>431.935</v>
      </c>
      <c r="L1852" s="2"/>
    </row>
    <row r="1853" customFormat="false" ht="12.75" hidden="false" customHeight="false" outlineLevel="0" collapsed="false">
      <c r="A1853" s="1" t="n">
        <v>1028.3318</v>
      </c>
      <c r="B1853" s="1" t="n">
        <v>7.9296</v>
      </c>
      <c r="C1853" s="1" t="n">
        <v>7.9315</v>
      </c>
      <c r="D1853" s="1" t="n">
        <v>33.8201</v>
      </c>
      <c r="E1853" s="1" t="n">
        <v>7.9735</v>
      </c>
      <c r="F1853" s="1" t="n">
        <v>7.9754</v>
      </c>
      <c r="G1853" s="1" t="n">
        <v>2.64145</v>
      </c>
      <c r="H1853" s="1" t="s">
        <v>290</v>
      </c>
      <c r="I1853" s="1" t="n">
        <v>7.8333</v>
      </c>
      <c r="J1853" s="1" t="n">
        <v>435.021</v>
      </c>
      <c r="K1853" s="1" t="n">
        <v>431.935</v>
      </c>
      <c r="L1853" s="2"/>
    </row>
    <row r="1854" customFormat="false" ht="12.75" hidden="false" customHeight="false" outlineLevel="0" collapsed="false">
      <c r="A1854" s="1" t="n">
        <v>1028.3211</v>
      </c>
      <c r="B1854" s="1" t="n">
        <v>7.928</v>
      </c>
      <c r="C1854" s="1" t="n">
        <v>7.9299</v>
      </c>
      <c r="D1854" s="1" t="n">
        <v>33.806</v>
      </c>
      <c r="E1854" s="1" t="n">
        <v>7.9718</v>
      </c>
      <c r="F1854" s="1" t="n">
        <v>7.9737</v>
      </c>
      <c r="G1854" s="1" t="n">
        <v>2.64183</v>
      </c>
      <c r="H1854" s="1" t="s">
        <v>291</v>
      </c>
      <c r="I1854" s="1" t="n">
        <v>7.8667</v>
      </c>
      <c r="J1854" s="1" t="n">
        <v>435.021</v>
      </c>
      <c r="K1854" s="1" t="n">
        <v>431.935</v>
      </c>
      <c r="L1854" s="2"/>
    </row>
    <row r="1855" customFormat="false" ht="12.75" hidden="false" customHeight="false" outlineLevel="0" collapsed="false">
      <c r="A1855" s="1" t="n">
        <v>1028.3556</v>
      </c>
      <c r="B1855" s="1" t="n">
        <v>7.8791</v>
      </c>
      <c r="C1855" s="1" t="n">
        <v>7.881</v>
      </c>
      <c r="D1855" s="1" t="n">
        <v>33.8404</v>
      </c>
      <c r="E1855" s="1" t="n">
        <v>7.9228</v>
      </c>
      <c r="F1855" s="1" t="n">
        <v>7.9247</v>
      </c>
      <c r="G1855" s="1" t="n">
        <v>2.66494</v>
      </c>
      <c r="H1855" s="1" t="s">
        <v>292</v>
      </c>
      <c r="I1855" s="1" t="n">
        <v>7.9</v>
      </c>
      <c r="J1855" s="1" t="n">
        <v>435.021</v>
      </c>
      <c r="K1855" s="1" t="n">
        <v>431.935</v>
      </c>
      <c r="L1855" s="2"/>
    </row>
    <row r="1856" customFormat="false" ht="12.75" hidden="false" customHeight="false" outlineLevel="0" collapsed="false">
      <c r="A1856" s="1" t="n">
        <v>1028.3803</v>
      </c>
      <c r="B1856" s="1" t="n">
        <v>7.846</v>
      </c>
      <c r="C1856" s="1" t="n">
        <v>7.8479</v>
      </c>
      <c r="D1856" s="1" t="n">
        <v>33.8654</v>
      </c>
      <c r="E1856" s="1" t="n">
        <v>7.8896</v>
      </c>
      <c r="F1856" s="1" t="n">
        <v>7.8915</v>
      </c>
      <c r="G1856" s="1" t="n">
        <v>2.6385</v>
      </c>
      <c r="H1856" s="1" t="s">
        <v>293</v>
      </c>
      <c r="I1856" s="1" t="n">
        <v>7.9333</v>
      </c>
      <c r="J1856" s="1" t="n">
        <v>435.021</v>
      </c>
      <c r="K1856" s="1" t="n">
        <v>431.935</v>
      </c>
      <c r="L1856" s="2"/>
    </row>
    <row r="1857" customFormat="false" ht="12.75" hidden="false" customHeight="false" outlineLevel="0" collapsed="false">
      <c r="A1857" s="1" t="n">
        <v>1028.3796</v>
      </c>
      <c r="B1857" s="1" t="n">
        <v>7.8435</v>
      </c>
      <c r="C1857" s="1" t="n">
        <v>7.8454</v>
      </c>
      <c r="D1857" s="1" t="n">
        <v>33.864</v>
      </c>
      <c r="E1857" s="1" t="n">
        <v>7.8871</v>
      </c>
      <c r="F1857" s="1" t="n">
        <v>7.889</v>
      </c>
      <c r="G1857" s="1" t="n">
        <v>2.64841</v>
      </c>
      <c r="H1857" s="1" t="s">
        <v>294</v>
      </c>
      <c r="I1857" s="1" t="n">
        <v>7.9667</v>
      </c>
      <c r="J1857" s="1" t="n">
        <v>435.021</v>
      </c>
      <c r="K1857" s="1" t="n">
        <v>431.935</v>
      </c>
      <c r="L1857" s="2"/>
    </row>
    <row r="1858" customFormat="false" ht="12.75" hidden="false" customHeight="false" outlineLevel="0" collapsed="false">
      <c r="A1858" s="1" t="n">
        <v>1028.3756</v>
      </c>
      <c r="B1858" s="1" t="n">
        <v>7.8386</v>
      </c>
      <c r="C1858" s="1" t="n">
        <v>7.8405</v>
      </c>
      <c r="D1858" s="1" t="n">
        <v>33.8615</v>
      </c>
      <c r="E1858" s="1" t="n">
        <v>7.8821</v>
      </c>
      <c r="F1858" s="1" t="n">
        <v>7.884</v>
      </c>
      <c r="G1858" s="1" t="n">
        <v>2.59063</v>
      </c>
      <c r="H1858" s="1" t="s">
        <v>295</v>
      </c>
      <c r="I1858" s="1" t="n">
        <v>8</v>
      </c>
      <c r="J1858" s="1" t="n">
        <v>434.394</v>
      </c>
      <c r="K1858" s="1" t="n">
        <v>431.313</v>
      </c>
      <c r="L1858" s="2"/>
    </row>
    <row r="1859" customFormat="false" ht="12.75" hidden="false" customHeight="false" outlineLevel="0" collapsed="false">
      <c r="A1859" s="1" t="n">
        <v>1028.3797</v>
      </c>
      <c r="B1859" s="1" t="n">
        <v>7.8418</v>
      </c>
      <c r="C1859" s="1" t="n">
        <v>7.8437</v>
      </c>
      <c r="D1859" s="1" t="n">
        <v>33.8637</v>
      </c>
      <c r="E1859" s="1" t="n">
        <v>7.8854</v>
      </c>
      <c r="F1859" s="1" t="n">
        <v>7.8873</v>
      </c>
      <c r="G1859" s="1" t="n">
        <v>2.61956</v>
      </c>
      <c r="H1859" s="1" t="s">
        <v>296</v>
      </c>
      <c r="I1859" s="1" t="n">
        <v>8.0333</v>
      </c>
      <c r="J1859" s="1" t="n">
        <v>435.021</v>
      </c>
      <c r="K1859" s="1" t="n">
        <v>431.935</v>
      </c>
      <c r="L1859" s="2"/>
    </row>
    <row r="1860" customFormat="false" ht="12.75" hidden="false" customHeight="false" outlineLevel="0" collapsed="false">
      <c r="A1860" s="1" t="n">
        <v>1028.3856</v>
      </c>
      <c r="B1860" s="1" t="n">
        <v>7.8402</v>
      </c>
      <c r="C1860" s="1" t="n">
        <v>7.8421</v>
      </c>
      <c r="D1860" s="1" t="n">
        <v>33.871</v>
      </c>
      <c r="E1860" s="1" t="n">
        <v>7.8838</v>
      </c>
      <c r="F1860" s="1" t="n">
        <v>7.8856</v>
      </c>
      <c r="G1860" s="1" t="n">
        <v>2.5809</v>
      </c>
      <c r="H1860" s="1" t="s">
        <v>297</v>
      </c>
      <c r="I1860" s="1" t="n">
        <v>8.0667</v>
      </c>
      <c r="J1860" s="1" t="n">
        <v>435.021</v>
      </c>
      <c r="K1860" s="1" t="n">
        <v>431.935</v>
      </c>
      <c r="L1860" s="2"/>
    </row>
    <row r="1861" customFormat="false" ht="12.75" hidden="false" customHeight="false" outlineLevel="0" collapsed="false">
      <c r="A1861" s="1" t="n">
        <v>1028.3807</v>
      </c>
      <c r="B1861" s="1" t="n">
        <v>7.8468</v>
      </c>
      <c r="C1861" s="1" t="n">
        <v>7.8487</v>
      </c>
      <c r="D1861" s="1" t="n">
        <v>33.866</v>
      </c>
      <c r="E1861" s="1" t="n">
        <v>7.8904</v>
      </c>
      <c r="F1861" s="1" t="n">
        <v>7.8923</v>
      </c>
      <c r="G1861" s="1" t="n">
        <v>2.59974</v>
      </c>
      <c r="H1861" s="1" t="s">
        <v>298</v>
      </c>
      <c r="I1861" s="1" t="n">
        <v>8.1</v>
      </c>
      <c r="J1861" s="1" t="n">
        <v>435.021</v>
      </c>
      <c r="K1861" s="1" t="n">
        <v>431.935</v>
      </c>
      <c r="L1861" s="2"/>
    </row>
    <row r="1862" customFormat="false" ht="12.75" hidden="false" customHeight="false" outlineLevel="0" collapsed="false">
      <c r="A1862" s="1" t="n">
        <v>1028.3777</v>
      </c>
      <c r="B1862" s="1" t="n">
        <v>7.8492</v>
      </c>
      <c r="C1862" s="1" t="n">
        <v>7.8511</v>
      </c>
      <c r="D1862" s="1" t="n">
        <v>33.859</v>
      </c>
      <c r="E1862" s="1" t="n">
        <v>7.8929</v>
      </c>
      <c r="F1862" s="1" t="n">
        <v>7.8948</v>
      </c>
      <c r="G1862" s="1" t="n">
        <v>2.58054</v>
      </c>
      <c r="H1862" s="1" t="s">
        <v>299</v>
      </c>
      <c r="I1862" s="1" t="n">
        <v>8.1333</v>
      </c>
      <c r="J1862" s="1" t="n">
        <v>435.648</v>
      </c>
      <c r="K1862" s="1" t="n">
        <v>432.557</v>
      </c>
      <c r="L1862" s="2"/>
    </row>
    <row r="1863" customFormat="false" ht="12.75" hidden="false" customHeight="false" outlineLevel="0" collapsed="false">
      <c r="A1863" s="1" t="n">
        <v>1028.3808</v>
      </c>
      <c r="B1863" s="1" t="n">
        <v>7.8434</v>
      </c>
      <c r="C1863" s="1" t="n">
        <v>7.8453</v>
      </c>
      <c r="D1863" s="1" t="n">
        <v>33.8618</v>
      </c>
      <c r="E1863" s="1" t="n">
        <v>7.8871</v>
      </c>
      <c r="F1863" s="1" t="n">
        <v>7.889</v>
      </c>
      <c r="G1863" s="1" t="n">
        <v>2.59068</v>
      </c>
      <c r="H1863" s="1" t="s">
        <v>300</v>
      </c>
      <c r="I1863" s="1" t="n">
        <v>8.1667</v>
      </c>
      <c r="J1863" s="1" t="n">
        <v>435.648</v>
      </c>
      <c r="K1863" s="1" t="n">
        <v>432.557</v>
      </c>
      <c r="L1863" s="2"/>
    </row>
    <row r="1864" customFormat="false" ht="12.75" hidden="false" customHeight="false" outlineLevel="0" collapsed="false">
      <c r="A1864" s="1" t="n">
        <v>1028.3875</v>
      </c>
      <c r="B1864" s="1" t="n">
        <v>7.8384</v>
      </c>
      <c r="C1864" s="1" t="n">
        <v>7.8403</v>
      </c>
      <c r="D1864" s="1" t="n">
        <v>33.8694</v>
      </c>
      <c r="E1864" s="1" t="n">
        <v>7.8821</v>
      </c>
      <c r="F1864" s="1" t="n">
        <v>7.884</v>
      </c>
      <c r="G1864" s="1" t="n">
        <v>2.59099</v>
      </c>
      <c r="H1864" s="1" t="s">
        <v>301</v>
      </c>
      <c r="I1864" s="1" t="n">
        <v>8.2</v>
      </c>
      <c r="J1864" s="1" t="n">
        <v>435.648</v>
      </c>
      <c r="K1864" s="1" t="n">
        <v>432.557</v>
      </c>
      <c r="L1864" s="2"/>
    </row>
    <row r="1865" customFormat="false" ht="12.75" hidden="false" customHeight="false" outlineLevel="0" collapsed="false">
      <c r="A1865" s="1" t="n">
        <v>1028.3913</v>
      </c>
      <c r="B1865" s="1" t="n">
        <v>7.8327</v>
      </c>
      <c r="C1865" s="1" t="n">
        <v>7.8346</v>
      </c>
      <c r="D1865" s="1" t="n">
        <v>33.8768</v>
      </c>
      <c r="E1865" s="1" t="n">
        <v>7.8763</v>
      </c>
      <c r="F1865" s="1" t="n">
        <v>7.8782</v>
      </c>
      <c r="G1865" s="1" t="n">
        <v>2.59113</v>
      </c>
      <c r="H1865" s="1" t="s">
        <v>302</v>
      </c>
      <c r="I1865" s="1" t="n">
        <v>8.2333</v>
      </c>
      <c r="J1865" s="1" t="n">
        <v>435.021</v>
      </c>
      <c r="K1865" s="1" t="n">
        <v>431.935</v>
      </c>
      <c r="L1865" s="2"/>
    </row>
    <row r="1866" customFormat="false" ht="12.75" hidden="false" customHeight="false" outlineLevel="0" collapsed="false">
      <c r="A1866" s="1" t="n">
        <v>1028.3985</v>
      </c>
      <c r="B1866" s="1" t="n">
        <v>7.8261</v>
      </c>
      <c r="C1866" s="1" t="n">
        <v>7.828</v>
      </c>
      <c r="D1866" s="1" t="n">
        <v>33.8846</v>
      </c>
      <c r="E1866" s="1" t="n">
        <v>7.8696</v>
      </c>
      <c r="F1866" s="1" t="n">
        <v>7.8715</v>
      </c>
      <c r="G1866" s="1" t="n">
        <v>2.57223</v>
      </c>
      <c r="H1866" s="1" t="s">
        <v>303</v>
      </c>
      <c r="I1866" s="1" t="n">
        <v>8.2667</v>
      </c>
      <c r="J1866" s="1" t="n">
        <v>435.021</v>
      </c>
      <c r="K1866" s="1" t="n">
        <v>431.935</v>
      </c>
      <c r="L1866" s="2"/>
    </row>
    <row r="1867" customFormat="false" ht="12.75" hidden="false" customHeight="false" outlineLevel="0" collapsed="false">
      <c r="A1867" s="1" t="n">
        <v>1028.3996</v>
      </c>
      <c r="B1867" s="1" t="n">
        <v>7.8277</v>
      </c>
      <c r="C1867" s="1" t="n">
        <v>7.8295</v>
      </c>
      <c r="D1867" s="1" t="n">
        <v>33.8827</v>
      </c>
      <c r="E1867" s="1" t="n">
        <v>7.8713</v>
      </c>
      <c r="F1867" s="1" t="n">
        <v>7.8732</v>
      </c>
      <c r="G1867" s="1" t="n">
        <v>2.58204</v>
      </c>
      <c r="H1867" s="1" t="s">
        <v>304</v>
      </c>
      <c r="I1867" s="1" t="n">
        <v>8.3</v>
      </c>
      <c r="J1867" s="1" t="n">
        <v>435.648</v>
      </c>
      <c r="K1867" s="1" t="n">
        <v>432.557</v>
      </c>
      <c r="L1867" s="2"/>
    </row>
    <row r="1868" customFormat="false" ht="12.75" hidden="false" customHeight="false" outlineLevel="0" collapsed="false">
      <c r="A1868" s="1" t="n">
        <v>1028.4008</v>
      </c>
      <c r="B1868" s="1" t="n">
        <v>7.8252</v>
      </c>
      <c r="C1868" s="1" t="n">
        <v>7.827</v>
      </c>
      <c r="D1868" s="1" t="n">
        <v>33.8837</v>
      </c>
      <c r="E1868" s="1" t="n">
        <v>7.8688</v>
      </c>
      <c r="F1868" s="1" t="n">
        <v>7.8707</v>
      </c>
      <c r="G1868" s="1" t="n">
        <v>2.58224</v>
      </c>
      <c r="H1868" s="1" t="s">
        <v>305</v>
      </c>
      <c r="I1868" s="1" t="n">
        <v>8.3333</v>
      </c>
      <c r="J1868" s="1" t="n">
        <v>435.648</v>
      </c>
      <c r="K1868" s="1" t="n">
        <v>432.557</v>
      </c>
      <c r="L1868" s="2"/>
    </row>
    <row r="1869" customFormat="false" ht="12.75" hidden="false" customHeight="false" outlineLevel="0" collapsed="false">
      <c r="A1869" s="1" t="n">
        <v>1028.3909</v>
      </c>
      <c r="B1869" s="1" t="n">
        <v>7.8359</v>
      </c>
      <c r="C1869" s="1" t="n">
        <v>7.8378</v>
      </c>
      <c r="D1869" s="1" t="n">
        <v>33.8732</v>
      </c>
      <c r="E1869" s="1" t="n">
        <v>7.8796</v>
      </c>
      <c r="F1869" s="1" t="n">
        <v>7.8815</v>
      </c>
      <c r="G1869" s="1" t="n">
        <v>2.58147</v>
      </c>
      <c r="H1869" s="1" t="s">
        <v>306</v>
      </c>
      <c r="I1869" s="1" t="n">
        <v>8.3667</v>
      </c>
      <c r="J1869" s="1" t="n">
        <v>435.648</v>
      </c>
      <c r="K1869" s="1" t="n">
        <v>432.557</v>
      </c>
      <c r="L1869" s="2"/>
    </row>
    <row r="1870" customFormat="false" ht="12.75" hidden="false" customHeight="false" outlineLevel="0" collapsed="false">
      <c r="A1870" s="1" t="n">
        <v>1028.3879</v>
      </c>
      <c r="B1870" s="1" t="n">
        <v>7.8393</v>
      </c>
      <c r="C1870" s="1" t="n">
        <v>7.8412</v>
      </c>
      <c r="D1870" s="1" t="n">
        <v>33.87</v>
      </c>
      <c r="E1870" s="1" t="n">
        <v>7.8829</v>
      </c>
      <c r="F1870" s="1" t="n">
        <v>7.8848</v>
      </c>
      <c r="G1870" s="1" t="n">
        <v>2.6012</v>
      </c>
      <c r="H1870" s="1" t="s">
        <v>307</v>
      </c>
      <c r="I1870" s="1" t="n">
        <v>8.4</v>
      </c>
      <c r="J1870" s="1" t="n">
        <v>435.648</v>
      </c>
      <c r="K1870" s="1" t="n">
        <v>432.557</v>
      </c>
      <c r="L1870" s="2"/>
    </row>
    <row r="1871" customFormat="false" ht="12.75" hidden="false" customHeight="false" outlineLevel="0" collapsed="false">
      <c r="A1871" s="1" t="n">
        <v>1028.3864</v>
      </c>
      <c r="B1871" s="1" t="n">
        <v>7.8409</v>
      </c>
      <c r="C1871" s="1" t="n">
        <v>7.8428</v>
      </c>
      <c r="D1871" s="1" t="n">
        <v>33.8684</v>
      </c>
      <c r="E1871" s="1" t="n">
        <v>7.8846</v>
      </c>
      <c r="F1871" s="1" t="n">
        <v>7.8865</v>
      </c>
      <c r="G1871" s="1" t="n">
        <v>2.59141</v>
      </c>
      <c r="H1871" s="1" t="s">
        <v>308</v>
      </c>
      <c r="I1871" s="1" t="n">
        <v>8.4333</v>
      </c>
      <c r="J1871" s="1" t="n">
        <v>435.648</v>
      </c>
      <c r="K1871" s="1" t="n">
        <v>432.557</v>
      </c>
      <c r="L1871" s="2"/>
    </row>
    <row r="1872" customFormat="false" ht="12.75" hidden="false" customHeight="false" outlineLevel="0" collapsed="false">
      <c r="A1872" s="1" t="n">
        <v>1028.3878</v>
      </c>
      <c r="B1872" s="1" t="n">
        <v>7.8433</v>
      </c>
      <c r="C1872" s="1" t="n">
        <v>7.8452</v>
      </c>
      <c r="D1872" s="1" t="n">
        <v>33.8671</v>
      </c>
      <c r="E1872" s="1" t="n">
        <v>7.8871</v>
      </c>
      <c r="F1872" s="1" t="n">
        <v>7.889</v>
      </c>
      <c r="G1872" s="1" t="n">
        <v>2.57211</v>
      </c>
      <c r="H1872" s="1" t="s">
        <v>309</v>
      </c>
      <c r="I1872" s="1" t="n">
        <v>8.4667</v>
      </c>
      <c r="J1872" s="1" t="n">
        <v>436.275</v>
      </c>
      <c r="K1872" s="1" t="n">
        <v>433.179</v>
      </c>
      <c r="L1872" s="2"/>
    </row>
    <row r="1873" customFormat="false" ht="12.75" hidden="false" customHeight="false" outlineLevel="0" collapsed="false">
      <c r="A1873" s="1" t="n">
        <v>1028.3852</v>
      </c>
      <c r="B1873" s="1" t="n">
        <v>7.8459</v>
      </c>
      <c r="C1873" s="1" t="n">
        <v>7.8478</v>
      </c>
      <c r="D1873" s="1" t="n">
        <v>33.8679</v>
      </c>
      <c r="E1873" s="1" t="n">
        <v>7.8895</v>
      </c>
      <c r="F1873" s="1" t="n">
        <v>7.8914</v>
      </c>
      <c r="G1873" s="1" t="n">
        <v>2.60003</v>
      </c>
      <c r="H1873" s="1" t="s">
        <v>310</v>
      </c>
      <c r="I1873" s="1" t="n">
        <v>8.5</v>
      </c>
      <c r="J1873" s="1" t="n">
        <v>435.648</v>
      </c>
      <c r="K1873" s="1" t="n">
        <v>432.557</v>
      </c>
      <c r="L1873" s="2"/>
    </row>
    <row r="1874" customFormat="false" ht="12.75" hidden="false" customHeight="false" outlineLevel="0" collapsed="false">
      <c r="A1874" s="1" t="n">
        <v>1028.3892</v>
      </c>
      <c r="B1874" s="1" t="n">
        <v>7.8466</v>
      </c>
      <c r="C1874" s="1" t="n">
        <v>7.8485</v>
      </c>
      <c r="D1874" s="1" t="n">
        <v>33.8696</v>
      </c>
      <c r="E1874" s="1" t="n">
        <v>7.8904</v>
      </c>
      <c r="F1874" s="1" t="n">
        <v>7.8923</v>
      </c>
      <c r="G1874" s="1" t="n">
        <v>2.59112</v>
      </c>
      <c r="H1874" s="1" t="s">
        <v>311</v>
      </c>
      <c r="I1874" s="1" t="n">
        <v>8.5333</v>
      </c>
      <c r="J1874" s="1" t="n">
        <v>436.275</v>
      </c>
      <c r="K1874" s="1" t="n">
        <v>433.179</v>
      </c>
      <c r="L1874" s="2"/>
    </row>
    <row r="1875" customFormat="false" ht="12.75" hidden="false" customHeight="false" outlineLevel="0" collapsed="false">
      <c r="A1875" s="1" t="n">
        <v>1028.3926</v>
      </c>
      <c r="B1875" s="1" t="n">
        <v>7.8458</v>
      </c>
      <c r="C1875" s="1" t="n">
        <v>7.8477</v>
      </c>
      <c r="D1875" s="1" t="n">
        <v>33.8701</v>
      </c>
      <c r="E1875" s="1" t="n">
        <v>7.8895</v>
      </c>
      <c r="F1875" s="1" t="n">
        <v>7.8914</v>
      </c>
      <c r="G1875" s="1" t="n">
        <v>2.59143</v>
      </c>
      <c r="H1875" s="1" t="s">
        <v>312</v>
      </c>
      <c r="I1875" s="1" t="n">
        <v>8.5667</v>
      </c>
      <c r="J1875" s="1" t="n">
        <v>436.902</v>
      </c>
      <c r="K1875" s="1" t="n">
        <v>433.801</v>
      </c>
      <c r="L1875" s="2"/>
    </row>
    <row r="1876" customFormat="false" ht="12.75" hidden="false" customHeight="false" outlineLevel="0" collapsed="false">
      <c r="A1876" s="1" t="n">
        <v>1028.3896</v>
      </c>
      <c r="B1876" s="1" t="n">
        <v>7.845</v>
      </c>
      <c r="C1876" s="1" t="n">
        <v>7.8469</v>
      </c>
      <c r="D1876" s="1" t="n">
        <v>33.8698</v>
      </c>
      <c r="E1876" s="1" t="n">
        <v>7.8887</v>
      </c>
      <c r="F1876" s="1" t="n">
        <v>7.8906</v>
      </c>
      <c r="G1876" s="1" t="n">
        <v>2.59126</v>
      </c>
      <c r="H1876" s="1" t="s">
        <v>313</v>
      </c>
      <c r="I1876" s="1" t="n">
        <v>8.6</v>
      </c>
      <c r="J1876" s="1" t="n">
        <v>436.275</v>
      </c>
      <c r="K1876" s="1" t="n">
        <v>433.179</v>
      </c>
      <c r="L1876" s="2"/>
    </row>
    <row r="1877" customFormat="false" ht="12.75" hidden="false" customHeight="false" outlineLevel="0" collapsed="false">
      <c r="A1877" s="1" t="n">
        <v>1028.3885</v>
      </c>
      <c r="B1877" s="1" t="n">
        <v>7.845</v>
      </c>
      <c r="C1877" s="1" t="n">
        <v>7.8469</v>
      </c>
      <c r="D1877" s="1" t="n">
        <v>33.8684</v>
      </c>
      <c r="E1877" s="1" t="n">
        <v>7.8887</v>
      </c>
      <c r="F1877" s="1" t="n">
        <v>7.8906</v>
      </c>
      <c r="G1877" s="1" t="n">
        <v>2.57194</v>
      </c>
      <c r="H1877" s="1" t="s">
        <v>314</v>
      </c>
      <c r="I1877" s="1" t="n">
        <v>8.6333</v>
      </c>
      <c r="J1877" s="1" t="n">
        <v>436.275</v>
      </c>
      <c r="K1877" s="1" t="n">
        <v>433.179</v>
      </c>
      <c r="L1877" s="2"/>
    </row>
    <row r="1878" customFormat="false" ht="12.75" hidden="false" customHeight="false" outlineLevel="0" collapsed="false">
      <c r="A1878" s="1" t="n">
        <v>1028.387</v>
      </c>
      <c r="B1878" s="1" t="n">
        <v>7.8451</v>
      </c>
      <c r="C1878" s="1" t="n">
        <v>7.8469</v>
      </c>
      <c r="D1878" s="1" t="n">
        <v>33.8701</v>
      </c>
      <c r="E1878" s="1" t="n">
        <v>7.8887</v>
      </c>
      <c r="F1878" s="1" t="n">
        <v>7.8906</v>
      </c>
      <c r="G1878" s="1" t="n">
        <v>2.58134</v>
      </c>
      <c r="H1878" s="1" t="s">
        <v>315</v>
      </c>
      <c r="I1878" s="1" t="n">
        <v>8.6667</v>
      </c>
      <c r="J1878" s="1" t="n">
        <v>435.648</v>
      </c>
      <c r="K1878" s="1" t="n">
        <v>432.557</v>
      </c>
      <c r="L1878" s="2"/>
    </row>
    <row r="1879" customFormat="false" ht="12.75" hidden="false" customHeight="false" outlineLevel="0" collapsed="false">
      <c r="A1879" s="1" t="n">
        <v>1028.3885</v>
      </c>
      <c r="B1879" s="1" t="n">
        <v>7.845</v>
      </c>
      <c r="C1879" s="1" t="n">
        <v>7.8469</v>
      </c>
      <c r="D1879" s="1" t="n">
        <v>33.8684</v>
      </c>
      <c r="E1879" s="1" t="n">
        <v>7.8887</v>
      </c>
      <c r="F1879" s="1" t="n">
        <v>7.8906</v>
      </c>
      <c r="G1879" s="1" t="n">
        <v>2.58161</v>
      </c>
      <c r="H1879" s="1" t="s">
        <v>316</v>
      </c>
      <c r="I1879" s="1" t="n">
        <v>8.7</v>
      </c>
      <c r="J1879" s="1" t="n">
        <v>436.275</v>
      </c>
      <c r="K1879" s="1" t="n">
        <v>433.179</v>
      </c>
      <c r="L1879" s="2"/>
    </row>
    <row r="1880" customFormat="false" ht="12.75" hidden="false" customHeight="false" outlineLevel="0" collapsed="false">
      <c r="A1880" s="1" t="n">
        <v>1028.39</v>
      </c>
      <c r="B1880" s="1" t="n">
        <v>7.8449</v>
      </c>
      <c r="C1880" s="1" t="n">
        <v>7.8468</v>
      </c>
      <c r="D1880" s="1" t="n">
        <v>33.8667</v>
      </c>
      <c r="E1880" s="1" t="n">
        <v>7.8887</v>
      </c>
      <c r="F1880" s="1" t="n">
        <v>7.8906</v>
      </c>
      <c r="G1880" s="1" t="n">
        <v>2.60123</v>
      </c>
      <c r="H1880" s="1" t="s">
        <v>317</v>
      </c>
      <c r="I1880" s="1" t="n">
        <v>8.7333</v>
      </c>
      <c r="J1880" s="1" t="n">
        <v>436.902</v>
      </c>
      <c r="K1880" s="1" t="n">
        <v>433.801</v>
      </c>
      <c r="L1880" s="2"/>
    </row>
    <row r="1881" customFormat="false" ht="12.75" hidden="false" customHeight="false" outlineLevel="0" collapsed="false">
      <c r="A1881" s="1" t="n">
        <v>1028.3897</v>
      </c>
      <c r="B1881" s="1" t="n">
        <v>7.8425</v>
      </c>
      <c r="C1881" s="1" t="n">
        <v>7.8444</v>
      </c>
      <c r="D1881" s="1" t="n">
        <v>33.8694</v>
      </c>
      <c r="E1881" s="1" t="n">
        <v>7.8862</v>
      </c>
      <c r="F1881" s="1" t="n">
        <v>7.8881</v>
      </c>
      <c r="G1881" s="1" t="n">
        <v>2.59149</v>
      </c>
      <c r="H1881" s="1" t="s">
        <v>318</v>
      </c>
      <c r="I1881" s="1" t="n">
        <v>8.7667</v>
      </c>
      <c r="J1881" s="1" t="n">
        <v>436.275</v>
      </c>
      <c r="K1881" s="1" t="n">
        <v>433.179</v>
      </c>
      <c r="L1881" s="2"/>
    </row>
    <row r="1882" customFormat="false" ht="12.75" hidden="false" customHeight="false" outlineLevel="0" collapsed="false">
      <c r="A1882" s="1" t="n">
        <v>1028.3904</v>
      </c>
      <c r="B1882" s="1" t="n">
        <v>7.8432</v>
      </c>
      <c r="C1882" s="1" t="n">
        <v>7.8451</v>
      </c>
      <c r="D1882" s="1" t="n">
        <v>33.8668</v>
      </c>
      <c r="E1882" s="1" t="n">
        <v>7.887</v>
      </c>
      <c r="F1882" s="1" t="n">
        <v>7.8889</v>
      </c>
      <c r="G1882" s="1" t="n">
        <v>2.5917</v>
      </c>
      <c r="H1882" s="1" t="s">
        <v>319</v>
      </c>
      <c r="I1882" s="1" t="n">
        <v>8.8</v>
      </c>
      <c r="J1882" s="1" t="n">
        <v>436.902</v>
      </c>
      <c r="K1882" s="1" t="n">
        <v>433.801</v>
      </c>
      <c r="L1882" s="2"/>
    </row>
    <row r="1883" customFormat="false" ht="12.75" hidden="false" customHeight="false" outlineLevel="0" collapsed="false">
      <c r="A1883" s="1" t="n">
        <v>1028.3882</v>
      </c>
      <c r="B1883" s="1" t="n">
        <v>7.8432</v>
      </c>
      <c r="C1883" s="1" t="n">
        <v>7.8451</v>
      </c>
      <c r="D1883" s="1" t="n">
        <v>33.864</v>
      </c>
      <c r="E1883" s="1" t="n">
        <v>7.887</v>
      </c>
      <c r="F1883" s="1" t="n">
        <v>7.8889</v>
      </c>
      <c r="G1883" s="1" t="n">
        <v>2.59175</v>
      </c>
      <c r="H1883" s="1" t="s">
        <v>320</v>
      </c>
      <c r="I1883" s="1" t="n">
        <v>8.8333</v>
      </c>
      <c r="J1883" s="1" t="n">
        <v>436.902</v>
      </c>
      <c r="K1883" s="1" t="n">
        <v>433.801</v>
      </c>
      <c r="L1883" s="2"/>
    </row>
    <row r="1884" customFormat="false" ht="12.75" hidden="false" customHeight="false" outlineLevel="0" collapsed="false">
      <c r="A1884" s="1" t="n">
        <v>1028.3875</v>
      </c>
      <c r="B1884" s="1" t="n">
        <v>7.8416</v>
      </c>
      <c r="C1884" s="1" t="n">
        <v>7.8435</v>
      </c>
      <c r="D1884" s="1" t="n">
        <v>33.8627</v>
      </c>
      <c r="E1884" s="1" t="n">
        <v>7.8854</v>
      </c>
      <c r="F1884" s="1" t="n">
        <v>7.8873</v>
      </c>
      <c r="G1884" s="1" t="n">
        <v>2.59254</v>
      </c>
      <c r="H1884" s="1" t="s">
        <v>321</v>
      </c>
      <c r="I1884" s="1" t="n">
        <v>8.8667</v>
      </c>
      <c r="J1884" s="1" t="n">
        <v>436.902</v>
      </c>
      <c r="K1884" s="1" t="n">
        <v>433.801</v>
      </c>
      <c r="L1884" s="2"/>
    </row>
    <row r="1885" customFormat="false" ht="12.75" hidden="false" customHeight="false" outlineLevel="0" collapsed="false">
      <c r="A1885" s="1" t="n">
        <v>1028.3852</v>
      </c>
      <c r="B1885" s="1" t="n">
        <v>7.8441</v>
      </c>
      <c r="C1885" s="1" t="n">
        <v>7.846</v>
      </c>
      <c r="D1885" s="1" t="n">
        <v>33.8603</v>
      </c>
      <c r="E1885" s="1" t="n">
        <v>7.8879</v>
      </c>
      <c r="F1885" s="1" t="n">
        <v>7.8898</v>
      </c>
      <c r="G1885" s="1" t="n">
        <v>2.59236</v>
      </c>
      <c r="H1885" s="1" t="s">
        <v>322</v>
      </c>
      <c r="I1885" s="1" t="n">
        <v>8.9</v>
      </c>
      <c r="J1885" s="1" t="n">
        <v>436.902</v>
      </c>
      <c r="K1885" s="1" t="n">
        <v>433.801</v>
      </c>
      <c r="L1885" s="2"/>
    </row>
    <row r="1886" customFormat="false" ht="12.75" hidden="false" customHeight="false" outlineLevel="0" collapsed="false">
      <c r="A1886" s="1" t="n">
        <v>1028.3867</v>
      </c>
      <c r="B1886" s="1" t="n">
        <v>7.844</v>
      </c>
      <c r="C1886" s="1" t="n">
        <v>7.8459</v>
      </c>
      <c r="D1886" s="1" t="n">
        <v>33.8586</v>
      </c>
      <c r="E1886" s="1" t="n">
        <v>7.8879</v>
      </c>
      <c r="F1886" s="1" t="n">
        <v>7.8898</v>
      </c>
      <c r="G1886" s="1" t="n">
        <v>2.59263</v>
      </c>
      <c r="H1886" s="1" t="s">
        <v>323</v>
      </c>
      <c r="I1886" s="1" t="n">
        <v>8.9333</v>
      </c>
      <c r="J1886" s="1" t="n">
        <v>437.529</v>
      </c>
      <c r="K1886" s="1" t="n">
        <v>434.423</v>
      </c>
      <c r="L1886" s="2"/>
    </row>
    <row r="1887" customFormat="false" ht="12.75" hidden="false" customHeight="false" outlineLevel="0" collapsed="false">
      <c r="A1887" s="1" t="n">
        <v>1028.3882</v>
      </c>
      <c r="B1887" s="1" t="n">
        <v>7.8424</v>
      </c>
      <c r="C1887" s="1" t="n">
        <v>7.8443</v>
      </c>
      <c r="D1887" s="1" t="n">
        <v>33.8602</v>
      </c>
      <c r="E1887" s="1" t="n">
        <v>7.8862</v>
      </c>
      <c r="F1887" s="1" t="n">
        <v>7.8881</v>
      </c>
      <c r="G1887" s="1" t="n">
        <v>2.5734</v>
      </c>
      <c r="H1887" s="1" t="s">
        <v>324</v>
      </c>
      <c r="I1887" s="1" t="n">
        <v>8.9667</v>
      </c>
      <c r="J1887" s="1" t="n">
        <v>437.529</v>
      </c>
      <c r="K1887" s="1" t="n">
        <v>434.423</v>
      </c>
      <c r="L1887" s="2"/>
    </row>
    <row r="1888" customFormat="false" ht="12.75" hidden="false" customHeight="false" outlineLevel="0" collapsed="false">
      <c r="A1888" s="1" t="n">
        <v>1028.3852</v>
      </c>
      <c r="B1888" s="1" t="n">
        <v>7.8457</v>
      </c>
      <c r="C1888" s="1" t="n">
        <v>7.8475</v>
      </c>
      <c r="D1888" s="1" t="n">
        <v>33.857</v>
      </c>
      <c r="E1888" s="1" t="n">
        <v>7.8895</v>
      </c>
      <c r="F1888" s="1" t="n">
        <v>7.8914</v>
      </c>
      <c r="G1888" s="1" t="n">
        <v>2.60219</v>
      </c>
      <c r="H1888" s="1" t="s">
        <v>325</v>
      </c>
      <c r="I1888" s="1" t="n">
        <v>9</v>
      </c>
      <c r="J1888" s="1" t="n">
        <v>437.529</v>
      </c>
      <c r="K1888" s="1" t="n">
        <v>434.423</v>
      </c>
      <c r="L1888" s="2"/>
    </row>
    <row r="1889" customFormat="false" ht="12.75" hidden="false" customHeight="false" outlineLevel="0" collapsed="false">
      <c r="A1889" s="1" t="n">
        <v>1028.3844</v>
      </c>
      <c r="B1889" s="1" t="n">
        <v>7.8449</v>
      </c>
      <c r="C1889" s="1" t="n">
        <v>7.8468</v>
      </c>
      <c r="D1889" s="1" t="n">
        <v>33.8595</v>
      </c>
      <c r="E1889" s="1" t="n">
        <v>7.8887</v>
      </c>
      <c r="F1889" s="1" t="n">
        <v>7.8906</v>
      </c>
      <c r="G1889" s="1" t="n">
        <v>2.57295</v>
      </c>
      <c r="H1889" s="1" t="s">
        <v>326</v>
      </c>
      <c r="I1889" s="1" t="n">
        <v>9.0333</v>
      </c>
      <c r="J1889" s="1" t="n">
        <v>436.902</v>
      </c>
      <c r="K1889" s="1" t="n">
        <v>433.801</v>
      </c>
      <c r="L1889" s="2"/>
    </row>
    <row r="1890" customFormat="false" ht="12.75" hidden="false" customHeight="false" outlineLevel="0" collapsed="false">
      <c r="A1890" s="1" t="n">
        <v>1028.3941</v>
      </c>
      <c r="B1890" s="1" t="n">
        <v>7.8447</v>
      </c>
      <c r="C1890" s="1" t="n">
        <v>7.8466</v>
      </c>
      <c r="D1890" s="1" t="n">
        <v>33.8646</v>
      </c>
      <c r="E1890" s="1" t="n">
        <v>7.8887</v>
      </c>
      <c r="F1890" s="1" t="n">
        <v>7.8906</v>
      </c>
      <c r="G1890" s="1" t="n">
        <v>2.58303</v>
      </c>
      <c r="H1890" s="1" t="s">
        <v>327</v>
      </c>
      <c r="I1890" s="1" t="n">
        <v>9.0667</v>
      </c>
      <c r="J1890" s="1" t="n">
        <v>438.157</v>
      </c>
      <c r="K1890" s="1" t="n">
        <v>435.045</v>
      </c>
      <c r="L1890" s="2"/>
    </row>
    <row r="1891" customFormat="false" ht="12.75" hidden="false" customHeight="false" outlineLevel="0" collapsed="false">
      <c r="A1891" s="1" t="n">
        <v>1028.3926</v>
      </c>
      <c r="B1891" s="1" t="n">
        <v>7.8448</v>
      </c>
      <c r="C1891" s="1" t="n">
        <v>7.8467</v>
      </c>
      <c r="D1891" s="1" t="n">
        <v>33.8663</v>
      </c>
      <c r="E1891" s="1" t="n">
        <v>7.8887</v>
      </c>
      <c r="F1891" s="1" t="n">
        <v>7.8906</v>
      </c>
      <c r="G1891" s="1" t="n">
        <v>2.58275</v>
      </c>
      <c r="H1891" s="1" t="s">
        <v>328</v>
      </c>
      <c r="I1891" s="1" t="n">
        <v>9.1</v>
      </c>
      <c r="J1891" s="1" t="n">
        <v>437.529</v>
      </c>
      <c r="K1891" s="1" t="n">
        <v>434.423</v>
      </c>
      <c r="L1891" s="2"/>
    </row>
    <row r="1892" customFormat="false" ht="12.75" hidden="false" customHeight="false" outlineLevel="0" collapsed="false">
      <c r="A1892" s="1" t="n">
        <v>1028.3923</v>
      </c>
      <c r="B1892" s="1" t="n">
        <v>7.844</v>
      </c>
      <c r="C1892" s="1" t="n">
        <v>7.8459</v>
      </c>
      <c r="D1892" s="1" t="n">
        <v>33.8657</v>
      </c>
      <c r="E1892" s="1" t="n">
        <v>7.8878</v>
      </c>
      <c r="F1892" s="1" t="n">
        <v>7.8897</v>
      </c>
      <c r="G1892" s="1" t="n">
        <v>2.58284</v>
      </c>
      <c r="H1892" s="1" t="s">
        <v>329</v>
      </c>
      <c r="I1892" s="1" t="n">
        <v>9.1333</v>
      </c>
      <c r="J1892" s="1" t="n">
        <v>437.529</v>
      </c>
      <c r="K1892" s="1" t="n">
        <v>434.423</v>
      </c>
      <c r="L1892" s="2"/>
    </row>
    <row r="1893" customFormat="false" ht="12.75" hidden="false" customHeight="false" outlineLevel="0" collapsed="false">
      <c r="A1893" s="1" t="n">
        <v>1028.3926</v>
      </c>
      <c r="B1893" s="1" t="n">
        <v>7.8448</v>
      </c>
      <c r="C1893" s="1" t="n">
        <v>7.8467</v>
      </c>
      <c r="D1893" s="1" t="n">
        <v>33.8663</v>
      </c>
      <c r="E1893" s="1" t="n">
        <v>7.8887</v>
      </c>
      <c r="F1893" s="1" t="n">
        <v>7.8906</v>
      </c>
      <c r="G1893" s="1" t="n">
        <v>2.58276</v>
      </c>
      <c r="H1893" s="1" t="s">
        <v>328</v>
      </c>
      <c r="I1893" s="1" t="n">
        <v>9.1667</v>
      </c>
      <c r="J1893" s="1" t="n">
        <v>437.529</v>
      </c>
      <c r="K1893" s="1" t="n">
        <v>434.423</v>
      </c>
      <c r="L1893" s="2"/>
    </row>
    <row r="1894" customFormat="false" ht="12.75" hidden="false" customHeight="false" outlineLevel="0" collapsed="false">
      <c r="A1894" s="1" t="n">
        <v>1028.3964</v>
      </c>
      <c r="B1894" s="1" t="n">
        <v>7.8422</v>
      </c>
      <c r="C1894" s="1" t="n">
        <v>7.8441</v>
      </c>
      <c r="D1894" s="1" t="n">
        <v>33.867</v>
      </c>
      <c r="E1894" s="1" t="n">
        <v>7.8862</v>
      </c>
      <c r="F1894" s="1" t="n">
        <v>7.8881</v>
      </c>
      <c r="G1894" s="1" t="n">
        <v>2.5832</v>
      </c>
      <c r="H1894" s="1" t="s">
        <v>330</v>
      </c>
      <c r="I1894" s="1" t="n">
        <v>9.2</v>
      </c>
      <c r="J1894" s="1" t="n">
        <v>438.157</v>
      </c>
      <c r="K1894" s="1" t="n">
        <v>435.045</v>
      </c>
      <c r="L1894" s="2"/>
    </row>
    <row r="1895" customFormat="false" ht="12.75" hidden="false" customHeight="false" outlineLevel="0" collapsed="false">
      <c r="A1895" s="1" t="n">
        <v>1028.3893</v>
      </c>
      <c r="B1895" s="1" t="n">
        <v>7.8448</v>
      </c>
      <c r="C1895" s="1" t="n">
        <v>7.8467</v>
      </c>
      <c r="D1895" s="1" t="n">
        <v>33.8621</v>
      </c>
      <c r="E1895" s="1" t="n">
        <v>7.8887</v>
      </c>
      <c r="F1895" s="1" t="n">
        <v>7.8906</v>
      </c>
      <c r="G1895" s="1" t="n">
        <v>2.58345</v>
      </c>
      <c r="H1895" s="1" t="s">
        <v>331</v>
      </c>
      <c r="I1895" s="1" t="n">
        <v>9.2333</v>
      </c>
      <c r="J1895" s="1" t="n">
        <v>437.529</v>
      </c>
      <c r="K1895" s="1" t="n">
        <v>434.423</v>
      </c>
      <c r="L1895" s="2"/>
    </row>
    <row r="1896" customFormat="false" ht="12.75" hidden="false" customHeight="false" outlineLevel="0" collapsed="false">
      <c r="A1896" s="1" t="n">
        <v>1028.387</v>
      </c>
      <c r="B1896" s="1" t="n">
        <v>7.8448</v>
      </c>
      <c r="C1896" s="1" t="n">
        <v>7.8467</v>
      </c>
      <c r="D1896" s="1" t="n">
        <v>33.8592</v>
      </c>
      <c r="E1896" s="1" t="n">
        <v>7.8887</v>
      </c>
      <c r="F1896" s="1" t="n">
        <v>7.8906</v>
      </c>
      <c r="G1896" s="1" t="n">
        <v>2.58349</v>
      </c>
      <c r="H1896" s="1" t="s">
        <v>331</v>
      </c>
      <c r="I1896" s="1" t="n">
        <v>9.2667</v>
      </c>
      <c r="J1896" s="1" t="n">
        <v>437.529</v>
      </c>
      <c r="K1896" s="1" t="n">
        <v>434.423</v>
      </c>
      <c r="L1896" s="2"/>
    </row>
    <row r="1897" customFormat="false" ht="12.75" hidden="false" customHeight="false" outlineLevel="0" collapsed="false">
      <c r="A1897" s="1" t="n">
        <v>1028.3859</v>
      </c>
      <c r="B1897" s="1" t="n">
        <v>7.8448</v>
      </c>
      <c r="C1897" s="1" t="n">
        <v>7.8467</v>
      </c>
      <c r="D1897" s="1" t="n">
        <v>33.8578</v>
      </c>
      <c r="E1897" s="1" t="n">
        <v>7.8887</v>
      </c>
      <c r="F1897" s="1" t="n">
        <v>7.8906</v>
      </c>
      <c r="G1897" s="1" t="n">
        <v>2.58352</v>
      </c>
      <c r="H1897" s="1" t="s">
        <v>331</v>
      </c>
      <c r="I1897" s="1" t="n">
        <v>9.3</v>
      </c>
      <c r="J1897" s="1" t="n">
        <v>437.529</v>
      </c>
      <c r="K1897" s="1" t="n">
        <v>434.423</v>
      </c>
      <c r="L1897" s="2"/>
    </row>
    <row r="1898" customFormat="false" ht="12.75" hidden="false" customHeight="false" outlineLevel="0" collapsed="false">
      <c r="A1898" s="1" t="n">
        <v>1028.3844</v>
      </c>
      <c r="B1898" s="1" t="n">
        <v>7.8481</v>
      </c>
      <c r="C1898" s="1" t="n">
        <v>7.85</v>
      </c>
      <c r="D1898" s="1" t="n">
        <v>33.8529</v>
      </c>
      <c r="E1898" s="1" t="n">
        <v>7.892</v>
      </c>
      <c r="F1898" s="1" t="n">
        <v>7.8939</v>
      </c>
      <c r="G1898" s="1" t="n">
        <v>2.58293</v>
      </c>
      <c r="H1898" s="1" t="s">
        <v>332</v>
      </c>
      <c r="I1898" s="1" t="n">
        <v>9.3333</v>
      </c>
      <c r="J1898" s="1" t="n">
        <v>438.157</v>
      </c>
      <c r="K1898" s="1" t="n">
        <v>435.045</v>
      </c>
      <c r="L1898" s="2"/>
    </row>
    <row r="1899" customFormat="false" ht="12.75" hidden="false" customHeight="false" outlineLevel="0" collapsed="false">
      <c r="A1899" s="1" t="n">
        <v>1028.3825</v>
      </c>
      <c r="B1899" s="1" t="n">
        <v>7.8473</v>
      </c>
      <c r="C1899" s="1" t="n">
        <v>7.8492</v>
      </c>
      <c r="D1899" s="1" t="n">
        <v>33.8539</v>
      </c>
      <c r="E1899" s="1" t="n">
        <v>7.8912</v>
      </c>
      <c r="F1899" s="1" t="n">
        <v>7.8931</v>
      </c>
      <c r="G1899" s="1" t="n">
        <v>2.58336</v>
      </c>
      <c r="H1899" s="1" t="s">
        <v>333</v>
      </c>
      <c r="I1899" s="1" t="n">
        <v>9.3667</v>
      </c>
      <c r="J1899" s="1" t="n">
        <v>437.529</v>
      </c>
      <c r="K1899" s="1" t="n">
        <v>434.423</v>
      </c>
      <c r="L1899" s="2"/>
    </row>
    <row r="1900" customFormat="false" ht="12.75" hidden="false" customHeight="false" outlineLevel="0" collapsed="false">
      <c r="A1900" s="1" t="n">
        <v>1028.3844</v>
      </c>
      <c r="B1900" s="1" t="n">
        <v>7.8481</v>
      </c>
      <c r="C1900" s="1" t="n">
        <v>7.85</v>
      </c>
      <c r="D1900" s="1" t="n">
        <v>33.8528</v>
      </c>
      <c r="E1900" s="1" t="n">
        <v>7.892</v>
      </c>
      <c r="F1900" s="1" t="n">
        <v>7.8939</v>
      </c>
      <c r="G1900" s="1" t="n">
        <v>2.58355</v>
      </c>
      <c r="H1900" s="1" t="s">
        <v>334</v>
      </c>
      <c r="I1900" s="1" t="n">
        <v>9.4</v>
      </c>
      <c r="J1900" s="1" t="n">
        <v>438.157</v>
      </c>
      <c r="K1900" s="1" t="n">
        <v>435.045</v>
      </c>
      <c r="L1900" s="2"/>
    </row>
    <row r="1901" customFormat="false" ht="12.75" hidden="false" customHeight="false" outlineLevel="0" collapsed="false">
      <c r="A1901" s="1" t="n">
        <v>1028.3863</v>
      </c>
      <c r="B1901" s="1" t="n">
        <v>7.8472</v>
      </c>
      <c r="C1901" s="1" t="n">
        <v>7.8491</v>
      </c>
      <c r="D1901" s="1" t="n">
        <v>33.8551</v>
      </c>
      <c r="E1901" s="1" t="n">
        <v>7.8912</v>
      </c>
      <c r="F1901" s="1" t="n">
        <v>7.893</v>
      </c>
      <c r="G1901" s="1" t="n">
        <v>2.58359</v>
      </c>
      <c r="H1901" s="1" t="s">
        <v>335</v>
      </c>
      <c r="I1901" s="1" t="n">
        <v>9.4333</v>
      </c>
      <c r="J1901" s="1" t="n">
        <v>438.157</v>
      </c>
      <c r="K1901" s="1" t="n">
        <v>435.045</v>
      </c>
      <c r="L1901" s="2"/>
    </row>
    <row r="1902" customFormat="false" ht="12.75" hidden="false" customHeight="false" outlineLevel="0" collapsed="false">
      <c r="A1902" s="1" t="n">
        <v>1028.3892</v>
      </c>
      <c r="B1902" s="1" t="n">
        <v>7.8464</v>
      </c>
      <c r="C1902" s="1" t="n">
        <v>7.8483</v>
      </c>
      <c r="D1902" s="1" t="n">
        <v>33.8587</v>
      </c>
      <c r="E1902" s="1" t="n">
        <v>7.8903</v>
      </c>
      <c r="F1902" s="1" t="n">
        <v>7.8922</v>
      </c>
      <c r="G1902" s="1" t="n">
        <v>2.5836</v>
      </c>
      <c r="H1902" s="1" t="s">
        <v>336</v>
      </c>
      <c r="I1902" s="1" t="n">
        <v>9.4667</v>
      </c>
      <c r="J1902" s="1" t="n">
        <v>438.157</v>
      </c>
      <c r="K1902" s="1" t="n">
        <v>435.045</v>
      </c>
      <c r="L1902" s="2"/>
    </row>
    <row r="1903" customFormat="false" ht="12.75" hidden="false" customHeight="false" outlineLevel="0" collapsed="false">
      <c r="A1903" s="1" t="n">
        <v>1028.3881</v>
      </c>
      <c r="B1903" s="1" t="n">
        <v>7.8514</v>
      </c>
      <c r="C1903" s="1" t="n">
        <v>7.8533</v>
      </c>
      <c r="D1903" s="1" t="n">
        <v>33.8582</v>
      </c>
      <c r="E1903" s="1" t="n">
        <v>7.8953</v>
      </c>
      <c r="F1903" s="1" t="n">
        <v>7.8972</v>
      </c>
      <c r="G1903" s="1" t="n">
        <v>2.58317</v>
      </c>
      <c r="H1903" s="1" t="s">
        <v>337</v>
      </c>
      <c r="I1903" s="1" t="n">
        <v>9.5</v>
      </c>
      <c r="J1903" s="1" t="n">
        <v>438.157</v>
      </c>
      <c r="K1903" s="1" t="n">
        <v>435.045</v>
      </c>
      <c r="L1903" s="2"/>
    </row>
    <row r="1904" customFormat="false" ht="12.75" hidden="false" customHeight="false" outlineLevel="0" collapsed="false">
      <c r="A1904" s="1" t="n">
        <v>1028.388</v>
      </c>
      <c r="B1904" s="1" t="n">
        <v>7.8539</v>
      </c>
      <c r="C1904" s="1" t="n">
        <v>7.8557</v>
      </c>
      <c r="D1904" s="1" t="n">
        <v>33.8586</v>
      </c>
      <c r="E1904" s="1" t="n">
        <v>7.8978</v>
      </c>
      <c r="F1904" s="1" t="n">
        <v>7.8997</v>
      </c>
      <c r="G1904" s="1" t="n">
        <v>2.58295</v>
      </c>
      <c r="H1904" s="1" t="s">
        <v>338</v>
      </c>
      <c r="I1904" s="1" t="n">
        <v>9.5333</v>
      </c>
      <c r="J1904" s="1" t="n">
        <v>438.157</v>
      </c>
      <c r="K1904" s="1" t="n">
        <v>435.045</v>
      </c>
      <c r="L1904" s="2"/>
    </row>
    <row r="1905" customFormat="false" ht="12.75" hidden="false" customHeight="false" outlineLevel="0" collapsed="false">
      <c r="A1905" s="1" t="n">
        <v>1028.3835</v>
      </c>
      <c r="B1905" s="1" t="n">
        <v>7.8564</v>
      </c>
      <c r="C1905" s="1" t="n">
        <v>7.8582</v>
      </c>
      <c r="D1905" s="1" t="n">
        <v>33.8534</v>
      </c>
      <c r="E1905" s="1" t="n">
        <v>7.9003</v>
      </c>
      <c r="F1905" s="1" t="n">
        <v>7.9022</v>
      </c>
      <c r="G1905" s="1" t="n">
        <v>2.58282</v>
      </c>
      <c r="H1905" s="1" t="s">
        <v>339</v>
      </c>
      <c r="I1905" s="1" t="n">
        <v>9.5667</v>
      </c>
      <c r="J1905" s="1" t="n">
        <v>438.157</v>
      </c>
      <c r="K1905" s="1" t="n">
        <v>435.045</v>
      </c>
      <c r="L1905" s="2"/>
    </row>
    <row r="1906" customFormat="false" ht="12.75" hidden="false" customHeight="false" outlineLevel="0" collapsed="false">
      <c r="A1906" s="1" t="n">
        <v>1028.382</v>
      </c>
      <c r="B1906" s="1" t="n">
        <v>7.8596</v>
      </c>
      <c r="C1906" s="1" t="n">
        <v>7.8615</v>
      </c>
      <c r="D1906" s="1" t="n">
        <v>33.8484</v>
      </c>
      <c r="E1906" s="1" t="n">
        <v>7.9036</v>
      </c>
      <c r="F1906" s="1" t="n">
        <v>7.9055</v>
      </c>
      <c r="G1906" s="1" t="n">
        <v>2.58285</v>
      </c>
      <c r="H1906" s="1" t="s">
        <v>340</v>
      </c>
      <c r="I1906" s="1" t="n">
        <v>9.6</v>
      </c>
      <c r="J1906" s="1" t="n">
        <v>438.784</v>
      </c>
      <c r="K1906" s="1" t="n">
        <v>435.667</v>
      </c>
      <c r="L1906" s="2"/>
    </row>
    <row r="1907" customFormat="false" ht="12.75" hidden="false" customHeight="false" outlineLevel="0" collapsed="false">
      <c r="A1907" s="1" t="n">
        <v>1028.3805</v>
      </c>
      <c r="B1907" s="1" t="n">
        <v>7.8596</v>
      </c>
      <c r="C1907" s="1" t="n">
        <v>7.8615</v>
      </c>
      <c r="D1907" s="1" t="n">
        <v>33.8502</v>
      </c>
      <c r="E1907" s="1" t="n">
        <v>7.9036</v>
      </c>
      <c r="F1907" s="1" t="n">
        <v>7.9055</v>
      </c>
      <c r="G1907" s="1" t="n">
        <v>2.58258</v>
      </c>
      <c r="H1907" s="1" t="s">
        <v>341</v>
      </c>
      <c r="I1907" s="1" t="n">
        <v>9.6333</v>
      </c>
      <c r="J1907" s="1" t="n">
        <v>438.157</v>
      </c>
      <c r="K1907" s="1" t="n">
        <v>435.045</v>
      </c>
      <c r="L1907" s="2"/>
    </row>
    <row r="1908" customFormat="false" ht="12.75" hidden="false" customHeight="false" outlineLevel="0" collapsed="false">
      <c r="A1908" s="1" t="n">
        <v>1028.3804</v>
      </c>
      <c r="B1908" s="1" t="n">
        <v>7.8637</v>
      </c>
      <c r="C1908" s="1" t="n">
        <v>7.8656</v>
      </c>
      <c r="D1908" s="1" t="n">
        <v>33.8473</v>
      </c>
      <c r="E1908" s="1" t="n">
        <v>7.9078</v>
      </c>
      <c r="F1908" s="1" t="n">
        <v>7.9097</v>
      </c>
      <c r="G1908" s="1" t="n">
        <v>2.58251</v>
      </c>
      <c r="H1908" s="1" t="s">
        <v>342</v>
      </c>
      <c r="I1908" s="1" t="n">
        <v>9.6667</v>
      </c>
      <c r="J1908" s="1" t="n">
        <v>438.784</v>
      </c>
      <c r="K1908" s="1" t="n">
        <v>435.667</v>
      </c>
      <c r="L1908" s="2"/>
    </row>
    <row r="1909" customFormat="false" ht="12.75" hidden="false" customHeight="false" outlineLevel="0" collapsed="false">
      <c r="A1909" s="1" t="n">
        <v>1028.377</v>
      </c>
      <c r="B1909" s="1" t="n">
        <v>7.8671</v>
      </c>
      <c r="C1909" s="1" t="n">
        <v>7.869</v>
      </c>
      <c r="D1909" s="1" t="n">
        <v>33.8472</v>
      </c>
      <c r="E1909" s="1" t="n">
        <v>7.9111</v>
      </c>
      <c r="F1909" s="1" t="n">
        <v>7.913</v>
      </c>
      <c r="G1909" s="1" t="n">
        <v>2.60133</v>
      </c>
      <c r="H1909" s="1" t="s">
        <v>343</v>
      </c>
      <c r="I1909" s="1" t="n">
        <v>9.7</v>
      </c>
      <c r="J1909" s="1" t="n">
        <v>438.157</v>
      </c>
      <c r="K1909" s="1" t="n">
        <v>435.045</v>
      </c>
      <c r="L1909" s="2"/>
    </row>
    <row r="1910" customFormat="false" ht="12.75" hidden="false" customHeight="false" outlineLevel="0" collapsed="false">
      <c r="A1910" s="1" t="n">
        <v>1028.383</v>
      </c>
      <c r="B1910" s="1" t="n">
        <v>7.867</v>
      </c>
      <c r="C1910" s="1" t="n">
        <v>7.8689</v>
      </c>
      <c r="D1910" s="1" t="n">
        <v>33.8512</v>
      </c>
      <c r="E1910" s="1" t="n">
        <v>7.9111</v>
      </c>
      <c r="F1910" s="1" t="n">
        <v>7.913</v>
      </c>
      <c r="G1910" s="1" t="n">
        <v>2.59183</v>
      </c>
      <c r="H1910" s="1" t="s">
        <v>344</v>
      </c>
      <c r="I1910" s="1" t="n">
        <v>9.7333</v>
      </c>
      <c r="J1910" s="1" t="n">
        <v>438.784</v>
      </c>
      <c r="K1910" s="1" t="n">
        <v>435.667</v>
      </c>
      <c r="L1910" s="2"/>
    </row>
    <row r="1911" customFormat="false" ht="12.75" hidden="false" customHeight="false" outlineLevel="0" collapsed="false">
      <c r="A1911" s="1" t="n">
        <v>1028.3852</v>
      </c>
      <c r="B1911" s="1" t="n">
        <v>7.867</v>
      </c>
      <c r="C1911" s="1" t="n">
        <v>7.8689</v>
      </c>
      <c r="D1911" s="1" t="n">
        <v>33.854</v>
      </c>
      <c r="E1911" s="1" t="n">
        <v>7.9111</v>
      </c>
      <c r="F1911" s="1" t="n">
        <v>7.913</v>
      </c>
      <c r="G1911" s="1" t="n">
        <v>2.59179</v>
      </c>
      <c r="H1911" s="1" t="s">
        <v>344</v>
      </c>
      <c r="I1911" s="1" t="n">
        <v>9.7667</v>
      </c>
      <c r="J1911" s="1" t="n">
        <v>438.784</v>
      </c>
      <c r="K1911" s="1" t="n">
        <v>435.667</v>
      </c>
      <c r="L1911" s="2"/>
    </row>
    <row r="1912" customFormat="false" ht="12.75" hidden="false" customHeight="false" outlineLevel="0" collapsed="false">
      <c r="A1912" s="1" t="n">
        <v>1028.3825</v>
      </c>
      <c r="B1912" s="1" t="n">
        <v>7.8712</v>
      </c>
      <c r="C1912" s="1" t="n">
        <v>7.8731</v>
      </c>
      <c r="D1912" s="1" t="n">
        <v>33.8515</v>
      </c>
      <c r="E1912" s="1" t="n">
        <v>7.9152</v>
      </c>
      <c r="F1912" s="1" t="n">
        <v>7.9171</v>
      </c>
      <c r="G1912" s="1" t="n">
        <v>2.59146</v>
      </c>
      <c r="H1912" s="1" t="s">
        <v>345</v>
      </c>
      <c r="I1912" s="1" t="n">
        <v>9.8</v>
      </c>
      <c r="J1912" s="1" t="n">
        <v>438.784</v>
      </c>
      <c r="K1912" s="1" t="n">
        <v>435.667</v>
      </c>
      <c r="L1912" s="2"/>
    </row>
    <row r="1913" customFormat="false" ht="12.75" hidden="false" customHeight="false" outlineLevel="0" collapsed="false">
      <c r="A1913" s="1" t="n">
        <v>1028.3813</v>
      </c>
      <c r="B1913" s="1" t="n">
        <v>7.8777</v>
      </c>
      <c r="C1913" s="1" t="n">
        <v>7.8796</v>
      </c>
      <c r="D1913" s="1" t="n">
        <v>33.8476</v>
      </c>
      <c r="E1913" s="1" t="n">
        <v>7.9219</v>
      </c>
      <c r="F1913" s="1" t="n">
        <v>7.9238</v>
      </c>
      <c r="G1913" s="1" t="n">
        <v>2.57246</v>
      </c>
      <c r="H1913" s="1" t="s">
        <v>346</v>
      </c>
      <c r="I1913" s="1" t="n">
        <v>9.8333</v>
      </c>
      <c r="J1913" s="1" t="n">
        <v>439.411</v>
      </c>
      <c r="K1913" s="1" t="n">
        <v>436.289</v>
      </c>
      <c r="L1913" s="2"/>
    </row>
    <row r="1914" customFormat="false" ht="12.75" hidden="false" customHeight="false" outlineLevel="0" collapsed="false">
      <c r="A1914" s="1" t="n">
        <v>1028.3763</v>
      </c>
      <c r="B1914" s="1" t="n">
        <v>7.8869</v>
      </c>
      <c r="C1914" s="1" t="n">
        <v>7.8887</v>
      </c>
      <c r="D1914" s="1" t="n">
        <v>33.8431</v>
      </c>
      <c r="E1914" s="1" t="n">
        <v>7.931</v>
      </c>
      <c r="F1914" s="1" t="n">
        <v>7.9329</v>
      </c>
      <c r="G1914" s="1" t="n">
        <v>2.60076</v>
      </c>
      <c r="H1914" s="1" t="s">
        <v>347</v>
      </c>
      <c r="I1914" s="1" t="n">
        <v>9.8667</v>
      </c>
      <c r="J1914" s="1" t="n">
        <v>439.411</v>
      </c>
      <c r="K1914" s="1" t="n">
        <v>436.289</v>
      </c>
      <c r="L1914" s="2"/>
    </row>
    <row r="1915" customFormat="false" ht="12.75" hidden="false" customHeight="false" outlineLevel="0" collapsed="false">
      <c r="A1915" s="1" t="n">
        <v>1028.3759</v>
      </c>
      <c r="B1915" s="1" t="n">
        <v>7.8885</v>
      </c>
      <c r="C1915" s="1" t="n">
        <v>7.8904</v>
      </c>
      <c r="D1915" s="1" t="n">
        <v>33.8429</v>
      </c>
      <c r="E1915" s="1" t="n">
        <v>7.9327</v>
      </c>
      <c r="F1915" s="1" t="n">
        <v>7.9346</v>
      </c>
      <c r="G1915" s="1" t="n">
        <v>2.59095</v>
      </c>
      <c r="H1915" s="1" t="s">
        <v>348</v>
      </c>
      <c r="I1915" s="1" t="n">
        <v>9.9</v>
      </c>
      <c r="J1915" s="1" t="n">
        <v>439.411</v>
      </c>
      <c r="K1915" s="1" t="n">
        <v>436.289</v>
      </c>
      <c r="L1915" s="2"/>
    </row>
    <row r="1916" customFormat="false" ht="12.75" hidden="false" customHeight="false" outlineLevel="0" collapsed="false">
      <c r="A1916" s="1" t="n">
        <v>1028.38</v>
      </c>
      <c r="B1916" s="1" t="n">
        <v>7.8876</v>
      </c>
      <c r="C1916" s="1" t="n">
        <v>7.8895</v>
      </c>
      <c r="D1916" s="1" t="n">
        <v>33.848</v>
      </c>
      <c r="E1916" s="1" t="n">
        <v>7.9318</v>
      </c>
      <c r="F1916" s="1" t="n">
        <v>7.9337</v>
      </c>
      <c r="G1916" s="1" t="n">
        <v>2.59093</v>
      </c>
      <c r="H1916" s="1" t="s">
        <v>349</v>
      </c>
      <c r="I1916" s="1" t="n">
        <v>9.9333</v>
      </c>
      <c r="J1916" s="1" t="n">
        <v>439.411</v>
      </c>
      <c r="K1916" s="1" t="n">
        <v>436.289</v>
      </c>
      <c r="L1916" s="2"/>
    </row>
    <row r="1917" customFormat="false" ht="12.75" hidden="false" customHeight="false" outlineLevel="0" collapsed="false">
      <c r="A1917" s="1" t="n">
        <v>1028.3842</v>
      </c>
      <c r="B1917" s="1" t="n">
        <v>7.8844</v>
      </c>
      <c r="C1917" s="1" t="n">
        <v>7.8863</v>
      </c>
      <c r="D1917" s="1" t="n">
        <v>33.8526</v>
      </c>
      <c r="E1917" s="1" t="n">
        <v>7.9285</v>
      </c>
      <c r="F1917" s="1" t="n">
        <v>7.9304</v>
      </c>
      <c r="G1917" s="1" t="n">
        <v>2.59115</v>
      </c>
      <c r="H1917" s="1" t="s">
        <v>350</v>
      </c>
      <c r="I1917" s="1" t="n">
        <v>9.9667</v>
      </c>
      <c r="J1917" s="1" t="n">
        <v>439.411</v>
      </c>
      <c r="K1917" s="1" t="n">
        <v>436.289</v>
      </c>
      <c r="L1917" s="2"/>
    </row>
    <row r="1918" customFormat="false" ht="12.75" hidden="false" customHeight="false" outlineLevel="0" collapsed="false">
      <c r="A1918" s="1" t="n">
        <v>1028.3856</v>
      </c>
      <c r="B1918" s="1" t="n">
        <v>7.8852</v>
      </c>
      <c r="C1918" s="1" t="n">
        <v>7.887</v>
      </c>
      <c r="D1918" s="1" t="n">
        <v>33.8546</v>
      </c>
      <c r="E1918" s="1" t="n">
        <v>7.9293</v>
      </c>
      <c r="F1918" s="1" t="n">
        <v>7.9312</v>
      </c>
      <c r="G1918" s="1" t="n">
        <v>2.59104</v>
      </c>
      <c r="H1918" s="1" t="s">
        <v>351</v>
      </c>
      <c r="I1918" s="1" t="n">
        <v>10</v>
      </c>
      <c r="J1918" s="1" t="n">
        <v>439.411</v>
      </c>
      <c r="K1918" s="1" t="n">
        <v>436.289</v>
      </c>
      <c r="L1918" s="2"/>
    </row>
    <row r="1919" customFormat="false" ht="12.75" hidden="false" customHeight="false" outlineLevel="0" collapsed="false">
      <c r="A1919" s="1" t="n">
        <v>1028.3829</v>
      </c>
      <c r="B1919" s="1" t="n">
        <v>7.8934</v>
      </c>
      <c r="C1919" s="1" t="n">
        <v>7.8952</v>
      </c>
      <c r="D1919" s="1" t="n">
        <v>33.8492</v>
      </c>
      <c r="E1919" s="1" t="n">
        <v>7.9376</v>
      </c>
      <c r="F1919" s="1" t="n">
        <v>7.9395</v>
      </c>
      <c r="G1919" s="1" t="n">
        <v>2.59065</v>
      </c>
      <c r="H1919" s="1" t="s">
        <v>352</v>
      </c>
      <c r="I1919" s="1" t="n">
        <v>10.0333</v>
      </c>
      <c r="J1919" s="1" t="n">
        <v>440.038</v>
      </c>
      <c r="K1919" s="1" t="n">
        <v>436.911</v>
      </c>
      <c r="L1919" s="2"/>
    </row>
    <row r="1920" customFormat="false" ht="12.75" hidden="false" customHeight="false" outlineLevel="0" collapsed="false">
      <c r="A1920" s="1" t="n">
        <v>1028.3806</v>
      </c>
      <c r="B1920" s="1" t="n">
        <v>7.8968</v>
      </c>
      <c r="C1920" s="1" t="n">
        <v>7.8986</v>
      </c>
      <c r="D1920" s="1" t="n">
        <v>33.8505</v>
      </c>
      <c r="E1920" s="1" t="n">
        <v>7.941</v>
      </c>
      <c r="F1920" s="1" t="n">
        <v>7.9429</v>
      </c>
      <c r="G1920" s="1" t="n">
        <v>2.59009</v>
      </c>
      <c r="H1920" s="1" t="s">
        <v>353</v>
      </c>
      <c r="I1920" s="1" t="n">
        <v>10.0667</v>
      </c>
      <c r="J1920" s="1" t="n">
        <v>439.411</v>
      </c>
      <c r="K1920" s="1" t="n">
        <v>436.289</v>
      </c>
      <c r="L1920" s="2"/>
    </row>
    <row r="1921" customFormat="false" ht="12.75" hidden="false" customHeight="false" outlineLevel="0" collapsed="false">
      <c r="A1921" s="1" t="n">
        <v>1028.3832</v>
      </c>
      <c r="B1921" s="1" t="n">
        <v>7.8992</v>
      </c>
      <c r="C1921" s="1" t="n">
        <v>7.9011</v>
      </c>
      <c r="D1921" s="1" t="n">
        <v>33.8507</v>
      </c>
      <c r="E1921" s="1" t="n">
        <v>7.9434</v>
      </c>
      <c r="F1921" s="1" t="n">
        <v>7.9453</v>
      </c>
      <c r="G1921" s="1" t="n">
        <v>2.59012</v>
      </c>
      <c r="H1921" s="1" t="s">
        <v>354</v>
      </c>
      <c r="I1921" s="1" t="n">
        <v>10.1</v>
      </c>
      <c r="J1921" s="1" t="n">
        <v>440.038</v>
      </c>
      <c r="K1921" s="1" t="n">
        <v>436.911</v>
      </c>
      <c r="L1921" s="2"/>
    </row>
    <row r="1922" customFormat="false" ht="12.75" hidden="false" customHeight="false" outlineLevel="0" collapsed="false">
      <c r="A1922" s="1" t="n">
        <v>1028.3839</v>
      </c>
      <c r="B1922" s="1" t="n">
        <v>7.9008</v>
      </c>
      <c r="C1922" s="1" t="n">
        <v>7.9027</v>
      </c>
      <c r="D1922" s="1" t="n">
        <v>33.8519</v>
      </c>
      <c r="E1922" s="1" t="n">
        <v>7.9451</v>
      </c>
      <c r="F1922" s="1" t="n">
        <v>7.947</v>
      </c>
      <c r="G1922" s="1" t="n">
        <v>2.60929</v>
      </c>
      <c r="H1922" s="1" t="s">
        <v>355</v>
      </c>
      <c r="I1922" s="1" t="n">
        <v>10.1333</v>
      </c>
      <c r="J1922" s="1" t="n">
        <v>440.038</v>
      </c>
      <c r="K1922" s="1" t="n">
        <v>436.911</v>
      </c>
      <c r="L1922" s="2"/>
    </row>
    <row r="1923" customFormat="false" ht="12.75" hidden="false" customHeight="false" outlineLevel="0" collapsed="false">
      <c r="A1923" s="1" t="n">
        <v>1028.3835</v>
      </c>
      <c r="B1923" s="1" t="n">
        <v>7.9025</v>
      </c>
      <c r="C1923" s="1" t="n">
        <v>7.9044</v>
      </c>
      <c r="D1923" s="1" t="n">
        <v>33.8517</v>
      </c>
      <c r="E1923" s="1" t="n">
        <v>7.9468</v>
      </c>
      <c r="F1923" s="1" t="n">
        <v>7.9487</v>
      </c>
      <c r="G1923" s="1" t="n">
        <v>2.59948</v>
      </c>
      <c r="H1923" s="1" t="s">
        <v>356</v>
      </c>
      <c r="I1923" s="1" t="n">
        <v>10.1667</v>
      </c>
      <c r="J1923" s="1" t="n">
        <v>440.038</v>
      </c>
      <c r="K1923" s="1" t="n">
        <v>436.911</v>
      </c>
      <c r="L1923" s="2"/>
    </row>
    <row r="1924" customFormat="false" ht="12.75" hidden="false" customHeight="false" outlineLevel="0" collapsed="false">
      <c r="A1924" s="1" t="n">
        <v>1028.3835</v>
      </c>
      <c r="B1924" s="1" t="n">
        <v>7.9025</v>
      </c>
      <c r="C1924" s="1" t="n">
        <v>7.9044</v>
      </c>
      <c r="D1924" s="1" t="n">
        <v>33.8517</v>
      </c>
      <c r="E1924" s="1" t="n">
        <v>7.9468</v>
      </c>
      <c r="F1924" s="1" t="n">
        <v>7.9487</v>
      </c>
      <c r="G1924" s="1" t="n">
        <v>2.59948</v>
      </c>
      <c r="H1924" s="1" t="s">
        <v>357</v>
      </c>
      <c r="I1924" s="1" t="n">
        <v>10.2</v>
      </c>
      <c r="J1924" s="1" t="n">
        <v>440.038</v>
      </c>
      <c r="K1924" s="1" t="n">
        <v>436.911</v>
      </c>
      <c r="L1924" s="2"/>
    </row>
    <row r="1925" customFormat="false" ht="12.75" hidden="false" customHeight="false" outlineLevel="0" collapsed="false">
      <c r="A1925" s="1" t="n">
        <v>1028.3846</v>
      </c>
      <c r="B1925" s="1" t="n">
        <v>7.9025</v>
      </c>
      <c r="C1925" s="1" t="n">
        <v>7.9044</v>
      </c>
      <c r="D1925" s="1" t="n">
        <v>33.8532</v>
      </c>
      <c r="E1925" s="1" t="n">
        <v>7.9468</v>
      </c>
      <c r="F1925" s="1" t="n">
        <v>7.9487</v>
      </c>
      <c r="G1925" s="1" t="n">
        <v>2.61879</v>
      </c>
      <c r="H1925" s="1" t="s">
        <v>358</v>
      </c>
      <c r="I1925" s="1" t="n">
        <v>10.2333</v>
      </c>
      <c r="J1925" s="1" t="n">
        <v>440.038</v>
      </c>
      <c r="K1925" s="1" t="n">
        <v>436.911</v>
      </c>
      <c r="L1925" s="2"/>
    </row>
    <row r="1926" customFormat="false" ht="12.75" hidden="false" customHeight="false" outlineLevel="0" collapsed="false">
      <c r="A1926" s="1" t="n">
        <v>1028.3824</v>
      </c>
      <c r="B1926" s="1" t="n">
        <v>7.9025</v>
      </c>
      <c r="C1926" s="1" t="n">
        <v>7.9044</v>
      </c>
      <c r="D1926" s="1" t="n">
        <v>33.8503</v>
      </c>
      <c r="E1926" s="1" t="n">
        <v>7.9468</v>
      </c>
      <c r="F1926" s="1" t="n">
        <v>7.9487</v>
      </c>
      <c r="G1926" s="1" t="n">
        <v>2.60917</v>
      </c>
      <c r="H1926" s="1" t="s">
        <v>359</v>
      </c>
      <c r="I1926" s="1" t="n">
        <v>10.2667</v>
      </c>
      <c r="J1926" s="1" t="n">
        <v>440.038</v>
      </c>
      <c r="K1926" s="1" t="n">
        <v>436.911</v>
      </c>
      <c r="L1926" s="2"/>
    </row>
    <row r="1927" customFormat="false" ht="12.75" hidden="false" customHeight="false" outlineLevel="0" collapsed="false">
      <c r="A1927" s="1" t="n">
        <v>1028.3802</v>
      </c>
      <c r="B1927" s="1" t="n">
        <v>7.9</v>
      </c>
      <c r="C1927" s="1" t="n">
        <v>7.9019</v>
      </c>
      <c r="D1927" s="1" t="n">
        <v>33.847</v>
      </c>
      <c r="E1927" s="1" t="n">
        <v>7.9443</v>
      </c>
      <c r="F1927" s="1" t="n">
        <v>7.9462</v>
      </c>
      <c r="G1927" s="1" t="n">
        <v>2.60944</v>
      </c>
      <c r="H1927" s="1" t="s">
        <v>360</v>
      </c>
      <c r="I1927" s="1" t="n">
        <v>10.3</v>
      </c>
      <c r="J1927" s="1" t="n">
        <v>440.038</v>
      </c>
      <c r="K1927" s="1" t="n">
        <v>436.911</v>
      </c>
      <c r="L1927" s="2"/>
    </row>
    <row r="1928" customFormat="false" ht="12.75" hidden="false" customHeight="false" outlineLevel="0" collapsed="false">
      <c r="A1928" s="1" t="n">
        <v>1028.3806</v>
      </c>
      <c r="B1928" s="1" t="n">
        <v>7.8983</v>
      </c>
      <c r="C1928" s="1" t="n">
        <v>7.9002</v>
      </c>
      <c r="D1928" s="1" t="n">
        <v>33.8472</v>
      </c>
      <c r="E1928" s="1" t="n">
        <v>7.9426</v>
      </c>
      <c r="F1928" s="1" t="n">
        <v>7.9445</v>
      </c>
      <c r="G1928" s="1" t="n">
        <v>2.60959</v>
      </c>
      <c r="H1928" s="1" t="s">
        <v>361</v>
      </c>
      <c r="I1928" s="1" t="n">
        <v>10.3333</v>
      </c>
      <c r="J1928" s="1" t="n">
        <v>440.038</v>
      </c>
      <c r="K1928" s="1" t="n">
        <v>436.911</v>
      </c>
      <c r="L1928" s="2"/>
    </row>
    <row r="1929" customFormat="false" ht="12.75" hidden="false" customHeight="false" outlineLevel="0" collapsed="false">
      <c r="A1929" s="1" t="n">
        <v>1028.3777</v>
      </c>
      <c r="B1929" s="1" t="n">
        <v>7.8967</v>
      </c>
      <c r="C1929" s="1" t="n">
        <v>7.8986</v>
      </c>
      <c r="D1929" s="1" t="n">
        <v>33.8431</v>
      </c>
      <c r="E1929" s="1" t="n">
        <v>7.9409</v>
      </c>
      <c r="F1929" s="1" t="n">
        <v>7.9428</v>
      </c>
      <c r="G1929" s="1" t="n">
        <v>2.6098</v>
      </c>
      <c r="H1929" s="1" t="s">
        <v>362</v>
      </c>
      <c r="I1929" s="1" t="n">
        <v>10.3667</v>
      </c>
      <c r="J1929" s="1" t="n">
        <v>440.038</v>
      </c>
      <c r="K1929" s="1" t="n">
        <v>436.911</v>
      </c>
      <c r="L1929" s="2"/>
    </row>
    <row r="1930" customFormat="false" ht="12.75" hidden="false" customHeight="false" outlineLevel="0" collapsed="false">
      <c r="A1930" s="1" t="n">
        <v>1028.3788</v>
      </c>
      <c r="B1930" s="1" t="n">
        <v>7.8966</v>
      </c>
      <c r="C1930" s="1" t="n">
        <v>7.8985</v>
      </c>
      <c r="D1930" s="1" t="n">
        <v>33.8445</v>
      </c>
      <c r="E1930" s="1" t="n">
        <v>7.9409</v>
      </c>
      <c r="F1930" s="1" t="n">
        <v>7.9428</v>
      </c>
      <c r="G1930" s="1" t="n">
        <v>2.6104</v>
      </c>
      <c r="H1930" s="1" t="s">
        <v>363</v>
      </c>
      <c r="I1930" s="1" t="n">
        <v>10.4</v>
      </c>
      <c r="J1930" s="1" t="n">
        <v>440.038</v>
      </c>
      <c r="K1930" s="1" t="n">
        <v>436.911</v>
      </c>
      <c r="L1930" s="2"/>
    </row>
    <row r="1931" customFormat="false" ht="12.75" hidden="false" customHeight="false" outlineLevel="0" collapsed="false">
      <c r="A1931" s="1" t="n">
        <v>1028.3792</v>
      </c>
      <c r="B1931" s="1" t="n">
        <v>7.895</v>
      </c>
      <c r="C1931" s="1" t="n">
        <v>7.8969</v>
      </c>
      <c r="D1931" s="1" t="n">
        <v>33.8447</v>
      </c>
      <c r="E1931" s="1" t="n">
        <v>7.9393</v>
      </c>
      <c r="F1931" s="1" t="n">
        <v>7.9412</v>
      </c>
      <c r="G1931" s="1" t="n">
        <v>2.60992</v>
      </c>
      <c r="H1931" s="1" t="s">
        <v>364</v>
      </c>
      <c r="I1931" s="1" t="n">
        <v>10.4333</v>
      </c>
      <c r="J1931" s="1" t="n">
        <v>440.038</v>
      </c>
      <c r="K1931" s="1" t="n">
        <v>436.911</v>
      </c>
      <c r="L1931" s="2"/>
    </row>
    <row r="1932" customFormat="false" ht="12.75" hidden="false" customHeight="false" outlineLevel="0" collapsed="false">
      <c r="A1932" s="1" t="n">
        <v>1028.38</v>
      </c>
      <c r="B1932" s="1" t="n">
        <v>7.8917</v>
      </c>
      <c r="C1932" s="1" t="n">
        <v>7.8936</v>
      </c>
      <c r="D1932" s="1" t="n">
        <v>33.845</v>
      </c>
      <c r="E1932" s="1" t="n">
        <v>7.9359</v>
      </c>
      <c r="F1932" s="1" t="n">
        <v>7.9379</v>
      </c>
      <c r="G1932" s="1" t="n">
        <v>2.61083</v>
      </c>
      <c r="H1932" s="1" t="s">
        <v>365</v>
      </c>
      <c r="I1932" s="1" t="n">
        <v>10.4667</v>
      </c>
      <c r="J1932" s="1" t="n">
        <v>440.038</v>
      </c>
      <c r="K1932" s="1" t="n">
        <v>436.911</v>
      </c>
      <c r="L1932" s="2"/>
    </row>
    <row r="1933" customFormat="false" ht="12.75" hidden="false" customHeight="false" outlineLevel="0" collapsed="false">
      <c r="A1933" s="1" t="n">
        <v>1028.3838</v>
      </c>
      <c r="B1933" s="1" t="n">
        <v>7.8851</v>
      </c>
      <c r="C1933" s="1" t="n">
        <v>7.887</v>
      </c>
      <c r="D1933" s="1" t="n">
        <v>33.8486</v>
      </c>
      <c r="E1933" s="1" t="n">
        <v>7.9293</v>
      </c>
      <c r="F1933" s="1" t="n">
        <v>7.9312</v>
      </c>
      <c r="G1933" s="1" t="n">
        <v>2.61136</v>
      </c>
      <c r="H1933" s="1" t="s">
        <v>366</v>
      </c>
      <c r="I1933" s="1" t="n">
        <v>10.5</v>
      </c>
      <c r="J1933" s="1" t="n">
        <v>440.038</v>
      </c>
      <c r="K1933" s="1" t="n">
        <v>436.911</v>
      </c>
      <c r="L1933" s="2"/>
    </row>
    <row r="1934" customFormat="false" ht="12.75" hidden="false" customHeight="false" outlineLevel="0" collapsed="false">
      <c r="A1934" s="1" t="n">
        <v>1028.3827</v>
      </c>
      <c r="B1934" s="1" t="n">
        <v>7.8826</v>
      </c>
      <c r="C1934" s="1" t="n">
        <v>7.8845</v>
      </c>
      <c r="D1934" s="1" t="n">
        <v>33.8467</v>
      </c>
      <c r="E1934" s="1" t="n">
        <v>7.9268</v>
      </c>
      <c r="F1934" s="1" t="n">
        <v>7.9287</v>
      </c>
      <c r="G1934" s="1" t="n">
        <v>2.61161</v>
      </c>
      <c r="H1934" s="1" t="s">
        <v>367</v>
      </c>
      <c r="I1934" s="1" t="n">
        <v>10.5333</v>
      </c>
      <c r="J1934" s="1" t="n">
        <v>440.038</v>
      </c>
      <c r="K1934" s="1" t="n">
        <v>436.911</v>
      </c>
      <c r="L1934" s="2"/>
    </row>
    <row r="1935" customFormat="false" ht="12.75" hidden="false" customHeight="false" outlineLevel="0" collapsed="false">
      <c r="A1935" s="1" t="n">
        <v>1028.3824</v>
      </c>
      <c r="B1935" s="1" t="n">
        <v>7.8808</v>
      </c>
      <c r="C1935" s="1" t="n">
        <v>7.8827</v>
      </c>
      <c r="D1935" s="1" t="n">
        <v>33.8423</v>
      </c>
      <c r="E1935" s="1" t="n">
        <v>7.9251</v>
      </c>
      <c r="F1935" s="1" t="n">
        <v>7.927</v>
      </c>
      <c r="G1935" s="1" t="n">
        <v>2.59272</v>
      </c>
      <c r="H1935" s="1" t="s">
        <v>368</v>
      </c>
      <c r="I1935" s="1" t="n">
        <v>10.5667</v>
      </c>
      <c r="J1935" s="1" t="n">
        <v>440.665</v>
      </c>
      <c r="K1935" s="1" t="n">
        <v>437.533</v>
      </c>
      <c r="L1935" s="2"/>
    </row>
    <row r="1936" customFormat="false" ht="12.75" hidden="false" customHeight="false" outlineLevel="0" collapsed="false">
      <c r="A1936" s="1" t="n">
        <v>1028.3801</v>
      </c>
      <c r="B1936" s="1" t="n">
        <v>7.8833</v>
      </c>
      <c r="C1936" s="1" t="n">
        <v>7.8852</v>
      </c>
      <c r="D1936" s="1" t="n">
        <v>33.8399</v>
      </c>
      <c r="E1936" s="1" t="n">
        <v>7.9276</v>
      </c>
      <c r="F1936" s="1" t="n">
        <v>7.9295</v>
      </c>
      <c r="G1936" s="1" t="n">
        <v>2.60222</v>
      </c>
      <c r="H1936" s="1" t="s">
        <v>369</v>
      </c>
      <c r="I1936" s="1" t="n">
        <v>10.6</v>
      </c>
      <c r="J1936" s="1" t="n">
        <v>440.665</v>
      </c>
      <c r="K1936" s="1" t="n">
        <v>437.533</v>
      </c>
      <c r="L1936" s="2"/>
    </row>
    <row r="1937" customFormat="false" ht="12.75" hidden="false" customHeight="false" outlineLevel="0" collapsed="false">
      <c r="A1937" s="1" t="n">
        <v>1028.373</v>
      </c>
      <c r="B1937" s="1" t="n">
        <v>7.8859</v>
      </c>
      <c r="C1937" s="1" t="n">
        <v>7.8878</v>
      </c>
      <c r="D1937" s="1" t="n">
        <v>33.835</v>
      </c>
      <c r="E1937" s="1" t="n">
        <v>7.9301</v>
      </c>
      <c r="F1937" s="1" t="n">
        <v>7.932</v>
      </c>
      <c r="G1937" s="1" t="n">
        <v>2.60184</v>
      </c>
      <c r="H1937" s="1" t="s">
        <v>370</v>
      </c>
      <c r="I1937" s="1" t="n">
        <v>10.6333</v>
      </c>
      <c r="J1937" s="1" t="n">
        <v>440.038</v>
      </c>
      <c r="K1937" s="1" t="n">
        <v>436.911</v>
      </c>
      <c r="L1937" s="2"/>
    </row>
    <row r="1938" customFormat="false" ht="12.75" hidden="false" customHeight="false" outlineLevel="0" collapsed="false">
      <c r="A1938" s="1" t="n">
        <v>1028.3753</v>
      </c>
      <c r="B1938" s="1" t="n">
        <v>7.8825</v>
      </c>
      <c r="C1938" s="1" t="n">
        <v>7.8844</v>
      </c>
      <c r="D1938" s="1" t="n">
        <v>33.8336</v>
      </c>
      <c r="E1938" s="1" t="n">
        <v>7.9268</v>
      </c>
      <c r="F1938" s="1" t="n">
        <v>7.9287</v>
      </c>
      <c r="G1938" s="1" t="n">
        <v>2.6024</v>
      </c>
      <c r="H1938" s="1" t="s">
        <v>371</v>
      </c>
      <c r="I1938" s="1" t="n">
        <v>10.6667</v>
      </c>
      <c r="J1938" s="1" t="n">
        <v>440.665</v>
      </c>
      <c r="K1938" s="1" t="n">
        <v>437.533</v>
      </c>
      <c r="L1938" s="2"/>
    </row>
    <row r="1939" customFormat="false" ht="12.75" hidden="false" customHeight="false" outlineLevel="0" collapsed="false">
      <c r="A1939" s="1" t="n">
        <v>1028.3746</v>
      </c>
      <c r="B1939" s="1" t="n">
        <v>7.8808</v>
      </c>
      <c r="C1939" s="1" t="n">
        <v>7.8827</v>
      </c>
      <c r="D1939" s="1" t="n">
        <v>33.8324</v>
      </c>
      <c r="E1939" s="1" t="n">
        <v>7.9251</v>
      </c>
      <c r="F1939" s="1" t="n">
        <v>7.927</v>
      </c>
      <c r="G1939" s="1" t="n">
        <v>2.60257</v>
      </c>
      <c r="H1939" s="1" t="s">
        <v>372</v>
      </c>
      <c r="I1939" s="1" t="n">
        <v>10.7</v>
      </c>
      <c r="J1939" s="1" t="n">
        <v>440.665</v>
      </c>
      <c r="K1939" s="1" t="n">
        <v>437.533</v>
      </c>
      <c r="L1939" s="2"/>
    </row>
    <row r="1940" customFormat="false" ht="12.75" hidden="false" customHeight="false" outlineLevel="0" collapsed="false">
      <c r="A1940" s="1" t="n">
        <v>1028.3776</v>
      </c>
      <c r="B1940" s="1" t="n">
        <v>7.8735</v>
      </c>
      <c r="C1940" s="1" t="n">
        <v>7.8754</v>
      </c>
      <c r="D1940" s="1" t="n">
        <v>33.8384</v>
      </c>
      <c r="E1940" s="1" t="n">
        <v>7.9177</v>
      </c>
      <c r="F1940" s="1" t="n">
        <v>7.9196</v>
      </c>
      <c r="G1940" s="1" t="n">
        <v>2.60288</v>
      </c>
      <c r="H1940" s="1" t="s">
        <v>373</v>
      </c>
      <c r="I1940" s="1" t="n">
        <v>10.7333</v>
      </c>
      <c r="J1940" s="1" t="n">
        <v>440.038</v>
      </c>
      <c r="K1940" s="1" t="n">
        <v>436.911</v>
      </c>
      <c r="L1940" s="2"/>
    </row>
    <row r="1941" customFormat="false" ht="12.75" hidden="false" customHeight="false" outlineLevel="0" collapsed="false">
      <c r="A1941" s="1" t="n">
        <v>1028.3799</v>
      </c>
      <c r="B1941" s="1" t="n">
        <v>7.8701</v>
      </c>
      <c r="C1941" s="1" t="n">
        <v>7.872</v>
      </c>
      <c r="D1941" s="1" t="n">
        <v>33.8371</v>
      </c>
      <c r="E1941" s="1" t="n">
        <v>7.9143</v>
      </c>
      <c r="F1941" s="1" t="n">
        <v>7.9162</v>
      </c>
      <c r="G1941" s="1" t="n">
        <v>2.58407</v>
      </c>
      <c r="H1941" s="1" t="s">
        <v>374</v>
      </c>
      <c r="I1941" s="1" t="n">
        <v>10.7667</v>
      </c>
      <c r="J1941" s="1" t="n">
        <v>440.665</v>
      </c>
      <c r="K1941" s="1" t="n">
        <v>437.533</v>
      </c>
      <c r="L1941" s="2"/>
    </row>
    <row r="1942" customFormat="false" ht="12.75" hidden="false" customHeight="false" outlineLevel="0" collapsed="false">
      <c r="A1942" s="1" t="n">
        <v>1028.3814</v>
      </c>
      <c r="B1942" s="1" t="n">
        <v>7.8709</v>
      </c>
      <c r="C1942" s="1" t="n">
        <v>7.8728</v>
      </c>
      <c r="D1942" s="1" t="n">
        <v>33.8391</v>
      </c>
      <c r="E1942" s="1" t="n">
        <v>7.9152</v>
      </c>
      <c r="F1942" s="1" t="n">
        <v>7.9171</v>
      </c>
      <c r="G1942" s="1" t="n">
        <v>2.59365</v>
      </c>
      <c r="H1942" s="1" t="s">
        <v>375</v>
      </c>
      <c r="I1942" s="1" t="n">
        <v>10.8</v>
      </c>
      <c r="J1942" s="1" t="n">
        <v>440.665</v>
      </c>
      <c r="K1942" s="1" t="n">
        <v>437.533</v>
      </c>
      <c r="L1942" s="2"/>
    </row>
    <row r="1943" customFormat="false" ht="12.75" hidden="false" customHeight="false" outlineLevel="0" collapsed="false">
      <c r="A1943" s="1" t="n">
        <v>1028.3821</v>
      </c>
      <c r="B1943" s="1" t="n">
        <v>7.8726</v>
      </c>
      <c r="C1943" s="1" t="n">
        <v>7.8745</v>
      </c>
      <c r="D1943" s="1" t="n">
        <v>33.8404</v>
      </c>
      <c r="E1943" s="1" t="n">
        <v>7.9168</v>
      </c>
      <c r="F1943" s="1" t="n">
        <v>7.9187</v>
      </c>
      <c r="G1943" s="1" t="n">
        <v>2.59348</v>
      </c>
      <c r="H1943" s="1" t="s">
        <v>376</v>
      </c>
      <c r="I1943" s="1" t="n">
        <v>10.8333</v>
      </c>
      <c r="J1943" s="1" t="n">
        <v>440.665</v>
      </c>
      <c r="K1943" s="1" t="n">
        <v>437.533</v>
      </c>
      <c r="L1943" s="2"/>
    </row>
    <row r="1944" customFormat="false" ht="12.75" hidden="false" customHeight="false" outlineLevel="0" collapsed="false">
      <c r="A1944" s="1" t="n">
        <v>1028.3844</v>
      </c>
      <c r="B1944" s="1" t="n">
        <v>7.8701</v>
      </c>
      <c r="C1944" s="1" t="n">
        <v>7.872</v>
      </c>
      <c r="D1944" s="1" t="n">
        <v>33.8428</v>
      </c>
      <c r="E1944" s="1" t="n">
        <v>7.9143</v>
      </c>
      <c r="F1944" s="1" t="n">
        <v>7.9162</v>
      </c>
      <c r="G1944" s="1" t="n">
        <v>2.59366</v>
      </c>
      <c r="H1944" s="1" t="s">
        <v>377</v>
      </c>
      <c r="I1944" s="1" t="n">
        <v>10.8667</v>
      </c>
      <c r="J1944" s="1" t="n">
        <v>440.665</v>
      </c>
      <c r="K1944" s="1" t="n">
        <v>437.533</v>
      </c>
      <c r="L1944" s="2"/>
    </row>
    <row r="1945" customFormat="false" ht="12.75" hidden="false" customHeight="false" outlineLevel="0" collapsed="false">
      <c r="A1945" s="1" t="n">
        <v>1028.3896</v>
      </c>
      <c r="B1945" s="1" t="n">
        <v>7.8667</v>
      </c>
      <c r="C1945" s="1" t="n">
        <v>7.8686</v>
      </c>
      <c r="D1945" s="1" t="n">
        <v>33.8488</v>
      </c>
      <c r="E1945" s="1" t="n">
        <v>7.911</v>
      </c>
      <c r="F1945" s="1" t="n">
        <v>7.9129</v>
      </c>
      <c r="G1945" s="1" t="n">
        <v>2.59447</v>
      </c>
      <c r="H1945" s="1" t="s">
        <v>378</v>
      </c>
      <c r="I1945" s="1" t="n">
        <v>10.9</v>
      </c>
      <c r="J1945" s="1" t="n">
        <v>440.665</v>
      </c>
      <c r="K1945" s="1" t="n">
        <v>437.533</v>
      </c>
      <c r="L1945" s="2"/>
    </row>
    <row r="1946" customFormat="false" ht="12.75" hidden="false" customHeight="false" outlineLevel="0" collapsed="false">
      <c r="A1946" s="1" t="n">
        <v>1028.3896</v>
      </c>
      <c r="B1946" s="1" t="n">
        <v>7.8667</v>
      </c>
      <c r="C1946" s="1" t="n">
        <v>7.8686</v>
      </c>
      <c r="D1946" s="1" t="n">
        <v>33.8488</v>
      </c>
      <c r="E1946" s="1" t="n">
        <v>7.911</v>
      </c>
      <c r="F1946" s="1" t="n">
        <v>7.9129</v>
      </c>
      <c r="G1946" s="1" t="n">
        <v>2.5751</v>
      </c>
      <c r="H1946" s="1" t="s">
        <v>379</v>
      </c>
      <c r="I1946" s="1" t="n">
        <v>10.9333</v>
      </c>
      <c r="J1946" s="1" t="n">
        <v>440.665</v>
      </c>
      <c r="K1946" s="1" t="n">
        <v>437.533</v>
      </c>
      <c r="L1946" s="2"/>
    </row>
    <row r="1947" customFormat="false" ht="12.75" hidden="false" customHeight="false" outlineLevel="0" collapsed="false">
      <c r="A1947" s="1" t="n">
        <v>1028.3896</v>
      </c>
      <c r="B1947" s="1" t="n">
        <v>7.8667</v>
      </c>
      <c r="C1947" s="1" t="n">
        <v>7.8686</v>
      </c>
      <c r="D1947" s="1" t="n">
        <v>33.8488</v>
      </c>
      <c r="E1947" s="1" t="n">
        <v>7.911</v>
      </c>
      <c r="F1947" s="1" t="n">
        <v>7.9129</v>
      </c>
      <c r="G1947" s="1" t="n">
        <v>2.58479</v>
      </c>
      <c r="H1947" s="1" t="s">
        <v>380</v>
      </c>
      <c r="I1947" s="1" t="n">
        <v>10.9667</v>
      </c>
      <c r="J1947" s="1" t="n">
        <v>440.665</v>
      </c>
      <c r="K1947" s="1" t="n">
        <v>437.533</v>
      </c>
      <c r="L1947" s="2"/>
    </row>
    <row r="1948" customFormat="false" ht="12.75" hidden="false" customHeight="false" outlineLevel="0" collapsed="false">
      <c r="A1948" s="1" t="n">
        <v>1028.3896</v>
      </c>
      <c r="B1948" s="1" t="n">
        <v>7.8667</v>
      </c>
      <c r="C1948" s="1" t="n">
        <v>7.8686</v>
      </c>
      <c r="D1948" s="1" t="n">
        <v>33.8488</v>
      </c>
      <c r="E1948" s="1" t="n">
        <v>7.911</v>
      </c>
      <c r="F1948" s="1" t="n">
        <v>7.9129</v>
      </c>
      <c r="G1948" s="1" t="n">
        <v>2.58479</v>
      </c>
      <c r="H1948" s="1" t="s">
        <v>380</v>
      </c>
      <c r="I1948" s="1" t="n">
        <v>11</v>
      </c>
      <c r="J1948" s="1" t="n">
        <v>440.665</v>
      </c>
      <c r="K1948" s="1" t="n">
        <v>437.533</v>
      </c>
      <c r="L1948" s="2"/>
    </row>
    <row r="1949" customFormat="false" ht="12.75" hidden="false" customHeight="false" outlineLevel="0" collapsed="false">
      <c r="A1949" s="1" t="n">
        <v>1028.3923</v>
      </c>
      <c r="B1949" s="1" t="n">
        <v>7.8626</v>
      </c>
      <c r="C1949" s="1" t="n">
        <v>7.8645</v>
      </c>
      <c r="D1949" s="1" t="n">
        <v>33.8514</v>
      </c>
      <c r="E1949" s="1" t="n">
        <v>7.9068</v>
      </c>
      <c r="F1949" s="1" t="n">
        <v>7.9087</v>
      </c>
      <c r="G1949" s="1" t="n">
        <v>2.58511</v>
      </c>
      <c r="H1949" s="1" t="s">
        <v>381</v>
      </c>
      <c r="I1949" s="1" t="n">
        <v>11.0333</v>
      </c>
      <c r="J1949" s="1" t="n">
        <v>440.665</v>
      </c>
      <c r="K1949" s="1" t="n">
        <v>437.533</v>
      </c>
      <c r="L1949" s="2"/>
    </row>
    <row r="1950" customFormat="false" ht="12.75" hidden="false" customHeight="false" outlineLevel="0" collapsed="false">
      <c r="A1950" s="1" t="n">
        <v>1028.3942</v>
      </c>
      <c r="B1950" s="1" t="n">
        <v>7.8593</v>
      </c>
      <c r="C1950" s="1" t="n">
        <v>7.8612</v>
      </c>
      <c r="D1950" s="1" t="n">
        <v>33.8532</v>
      </c>
      <c r="E1950" s="1" t="n">
        <v>7.9035</v>
      </c>
      <c r="F1950" s="1" t="n">
        <v>7.9054</v>
      </c>
      <c r="G1950" s="1" t="n">
        <v>2.58537</v>
      </c>
      <c r="H1950" s="1" t="s">
        <v>382</v>
      </c>
      <c r="I1950" s="1" t="n">
        <v>11.0667</v>
      </c>
      <c r="J1950" s="1" t="n">
        <v>440.665</v>
      </c>
      <c r="K1950" s="1" t="n">
        <v>437.533</v>
      </c>
      <c r="L1950" s="2"/>
    </row>
    <row r="1951" customFormat="false" ht="12.75" hidden="false" customHeight="false" outlineLevel="0" collapsed="false">
      <c r="A1951" s="1" t="n">
        <v>1028.3962</v>
      </c>
      <c r="B1951" s="1" t="n">
        <v>7.8535</v>
      </c>
      <c r="C1951" s="1" t="n">
        <v>7.8554</v>
      </c>
      <c r="D1951" s="1" t="n">
        <v>33.8545</v>
      </c>
      <c r="E1951" s="1" t="n">
        <v>7.8977</v>
      </c>
      <c r="F1951" s="1" t="n">
        <v>7.8996</v>
      </c>
      <c r="G1951" s="1" t="n">
        <v>2.58586</v>
      </c>
      <c r="H1951" s="1" t="s">
        <v>383</v>
      </c>
      <c r="I1951" s="1" t="n">
        <v>11.1</v>
      </c>
      <c r="J1951" s="1" t="n">
        <v>440.665</v>
      </c>
      <c r="K1951" s="1" t="n">
        <v>437.533</v>
      </c>
      <c r="L1951" s="2"/>
    </row>
    <row r="1952" customFormat="false" ht="12.75" hidden="false" customHeight="false" outlineLevel="0" collapsed="false">
      <c r="A1952" s="1" t="n">
        <v>1028.4003</v>
      </c>
      <c r="B1952" s="1" t="n">
        <v>7.8493</v>
      </c>
      <c r="C1952" s="1" t="n">
        <v>7.8512</v>
      </c>
      <c r="D1952" s="1" t="n">
        <v>33.8554</v>
      </c>
      <c r="E1952" s="1" t="n">
        <v>7.8935</v>
      </c>
      <c r="F1952" s="1" t="n">
        <v>7.8954</v>
      </c>
      <c r="G1952" s="1" t="n">
        <v>2.58645</v>
      </c>
      <c r="H1952" s="1" t="s">
        <v>384</v>
      </c>
      <c r="I1952" s="1" t="n">
        <v>11.1333</v>
      </c>
      <c r="J1952" s="1" t="n">
        <v>441.292</v>
      </c>
      <c r="K1952" s="1" t="n">
        <v>438.155</v>
      </c>
      <c r="L1952" s="2"/>
    </row>
    <row r="1953" customFormat="false" ht="12.75" hidden="false" customHeight="false" outlineLevel="0" collapsed="false">
      <c r="A1953" s="1" t="n">
        <v>1028.4027</v>
      </c>
      <c r="B1953" s="1" t="n">
        <v>7.8443</v>
      </c>
      <c r="C1953" s="1" t="n">
        <v>7.8462</v>
      </c>
      <c r="D1953" s="1" t="n">
        <v>33.8573</v>
      </c>
      <c r="E1953" s="1" t="n">
        <v>7.8886</v>
      </c>
      <c r="F1953" s="1" t="n">
        <v>7.8904</v>
      </c>
      <c r="G1953" s="1" t="n">
        <v>2.58685</v>
      </c>
      <c r="H1953" s="1" t="s">
        <v>385</v>
      </c>
      <c r="I1953" s="1" t="n">
        <v>11.1667</v>
      </c>
      <c r="J1953" s="1" t="n">
        <v>441.292</v>
      </c>
      <c r="K1953" s="1" t="n">
        <v>438.155</v>
      </c>
      <c r="L1953" s="2"/>
    </row>
    <row r="1954" customFormat="false" ht="12.75" hidden="false" customHeight="false" outlineLevel="0" collapsed="false">
      <c r="A1954" s="1" t="n">
        <v>1028.4053</v>
      </c>
      <c r="B1954" s="1" t="n">
        <v>7.8402</v>
      </c>
      <c r="C1954" s="1" t="n">
        <v>7.8421</v>
      </c>
      <c r="D1954" s="1" t="n">
        <v>33.8599</v>
      </c>
      <c r="E1954" s="1" t="n">
        <v>7.8844</v>
      </c>
      <c r="F1954" s="1" t="n">
        <v>7.8863</v>
      </c>
      <c r="G1954" s="1" t="n">
        <v>2.60656</v>
      </c>
      <c r="H1954" s="1" t="s">
        <v>386</v>
      </c>
      <c r="I1954" s="1" t="n">
        <v>11.2</v>
      </c>
      <c r="J1954" s="1" t="n">
        <v>441.292</v>
      </c>
      <c r="K1954" s="1" t="n">
        <v>438.155</v>
      </c>
      <c r="L1954" s="2"/>
    </row>
    <row r="1955" customFormat="false" ht="12.75" hidden="false" customHeight="false" outlineLevel="0" collapsed="false">
      <c r="A1955" s="1" t="n">
        <v>1028.4046</v>
      </c>
      <c r="B1955" s="1" t="n">
        <v>7.8385</v>
      </c>
      <c r="C1955" s="1" t="n">
        <v>7.8404</v>
      </c>
      <c r="D1955" s="1" t="n">
        <v>33.8587</v>
      </c>
      <c r="E1955" s="1" t="n">
        <v>7.8827</v>
      </c>
      <c r="F1955" s="1" t="n">
        <v>7.8846</v>
      </c>
      <c r="G1955" s="1" t="n">
        <v>2.57764</v>
      </c>
      <c r="H1955" s="1" t="s">
        <v>387</v>
      </c>
      <c r="I1955" s="1" t="n">
        <v>11.2333</v>
      </c>
      <c r="J1955" s="1" t="n">
        <v>441.292</v>
      </c>
      <c r="K1955" s="1" t="n">
        <v>438.155</v>
      </c>
      <c r="L1955" s="2"/>
    </row>
    <row r="1956" customFormat="false" ht="12.75" hidden="false" customHeight="false" outlineLevel="0" collapsed="false">
      <c r="A1956" s="1" t="n">
        <v>1028.4024</v>
      </c>
      <c r="B1956" s="1" t="n">
        <v>7.8385</v>
      </c>
      <c r="C1956" s="1" t="n">
        <v>7.8404</v>
      </c>
      <c r="D1956" s="1" t="n">
        <v>33.8558</v>
      </c>
      <c r="E1956" s="1" t="n">
        <v>7.8827</v>
      </c>
      <c r="F1956" s="1" t="n">
        <v>7.8846</v>
      </c>
      <c r="G1956" s="1" t="n">
        <v>2.58739</v>
      </c>
      <c r="H1956" s="1" t="s">
        <v>388</v>
      </c>
      <c r="I1956" s="1" t="n">
        <v>11.2667</v>
      </c>
      <c r="J1956" s="1" t="n">
        <v>441.292</v>
      </c>
      <c r="K1956" s="1" t="n">
        <v>438.155</v>
      </c>
      <c r="L1956" s="2"/>
    </row>
    <row r="1957" customFormat="false" ht="12.75" hidden="false" customHeight="false" outlineLevel="0" collapsed="false">
      <c r="A1957" s="1" t="n">
        <v>1028.405</v>
      </c>
      <c r="B1957" s="1" t="n">
        <v>7.8344</v>
      </c>
      <c r="C1957" s="1" t="n">
        <v>7.8363</v>
      </c>
      <c r="D1957" s="1" t="n">
        <v>33.8584</v>
      </c>
      <c r="E1957" s="1" t="n">
        <v>7.8786</v>
      </c>
      <c r="F1957" s="1" t="n">
        <v>7.8805</v>
      </c>
      <c r="G1957" s="1" t="n">
        <v>2.58771</v>
      </c>
      <c r="H1957" s="1" t="s">
        <v>389</v>
      </c>
      <c r="I1957" s="1" t="n">
        <v>11.3</v>
      </c>
      <c r="J1957" s="1" t="n">
        <v>441.292</v>
      </c>
      <c r="K1957" s="1" t="n">
        <v>438.155</v>
      </c>
      <c r="L1957" s="2"/>
    </row>
    <row r="1958" customFormat="false" ht="12.75" hidden="false" customHeight="false" outlineLevel="0" collapsed="false">
      <c r="A1958" s="1" t="n">
        <v>1028.4074</v>
      </c>
      <c r="B1958" s="1" t="n">
        <v>7.8294</v>
      </c>
      <c r="C1958" s="1" t="n">
        <v>7.8313</v>
      </c>
      <c r="D1958" s="1" t="n">
        <v>33.8604</v>
      </c>
      <c r="E1958" s="1" t="n">
        <v>7.8736</v>
      </c>
      <c r="F1958" s="1" t="n">
        <v>7.8755</v>
      </c>
      <c r="G1958" s="1" t="n">
        <v>2.58811</v>
      </c>
      <c r="H1958" s="1" t="s">
        <v>390</v>
      </c>
      <c r="I1958" s="1" t="n">
        <v>11.3333</v>
      </c>
      <c r="J1958" s="1" t="n">
        <v>441.292</v>
      </c>
      <c r="K1958" s="1" t="n">
        <v>438.155</v>
      </c>
      <c r="L1958" s="2"/>
    </row>
    <row r="1959" customFormat="false" ht="12.75" hidden="false" customHeight="false" outlineLevel="0" collapsed="false">
      <c r="A1959" s="1" t="n">
        <v>1028.4111</v>
      </c>
      <c r="B1959" s="1" t="n">
        <v>7.8269</v>
      </c>
      <c r="C1959" s="1" t="n">
        <v>7.8287</v>
      </c>
      <c r="D1959" s="1" t="n">
        <v>33.8611</v>
      </c>
      <c r="E1959" s="1" t="n">
        <v>7.8711</v>
      </c>
      <c r="F1959" s="1" t="n">
        <v>7.873</v>
      </c>
      <c r="G1959" s="1" t="n">
        <v>2.58918</v>
      </c>
      <c r="H1959" s="1" t="s">
        <v>391</v>
      </c>
      <c r="I1959" s="1" t="n">
        <v>11.3667</v>
      </c>
      <c r="J1959" s="1" t="n">
        <v>441.919</v>
      </c>
      <c r="K1959" s="1" t="n">
        <v>438.777</v>
      </c>
      <c r="L1959" s="2"/>
    </row>
    <row r="1960" customFormat="false" ht="12.75" hidden="false" customHeight="false" outlineLevel="0" collapsed="false">
      <c r="A1960" s="1" t="n">
        <v>1028.41</v>
      </c>
      <c r="B1960" s="1" t="n">
        <v>7.8269</v>
      </c>
      <c r="C1960" s="1" t="n">
        <v>7.8287</v>
      </c>
      <c r="D1960" s="1" t="n">
        <v>33.8596</v>
      </c>
      <c r="E1960" s="1" t="n">
        <v>7.8711</v>
      </c>
      <c r="F1960" s="1" t="n">
        <v>7.873</v>
      </c>
      <c r="G1960" s="1" t="n">
        <v>2.58858</v>
      </c>
      <c r="H1960" s="1" t="s">
        <v>392</v>
      </c>
      <c r="I1960" s="1" t="n">
        <v>11.4</v>
      </c>
      <c r="J1960" s="1" t="n">
        <v>441.919</v>
      </c>
      <c r="K1960" s="1" t="n">
        <v>438.777</v>
      </c>
      <c r="L1960" s="2"/>
    </row>
    <row r="1961" customFormat="false" ht="12.75" hidden="false" customHeight="false" outlineLevel="0" collapsed="false">
      <c r="A1961" s="1" t="n">
        <v>1028.4096</v>
      </c>
      <c r="B1961" s="1" t="n">
        <v>7.826</v>
      </c>
      <c r="C1961" s="1" t="n">
        <v>7.8279</v>
      </c>
      <c r="D1961" s="1" t="n">
        <v>33.859</v>
      </c>
      <c r="E1961" s="1" t="n">
        <v>7.8703</v>
      </c>
      <c r="F1961" s="1" t="n">
        <v>7.8721</v>
      </c>
      <c r="G1961" s="1" t="n">
        <v>2.58867</v>
      </c>
      <c r="H1961" s="1" t="s">
        <v>393</v>
      </c>
      <c r="I1961" s="1" t="n">
        <v>11.4333</v>
      </c>
      <c r="J1961" s="1" t="n">
        <v>441.919</v>
      </c>
      <c r="K1961" s="1" t="n">
        <v>438.777</v>
      </c>
      <c r="L1961" s="2"/>
    </row>
    <row r="1962" customFormat="false" ht="12.75" hidden="false" customHeight="false" outlineLevel="0" collapsed="false">
      <c r="A1962" s="1" t="n">
        <v>1028.4093</v>
      </c>
      <c r="B1962" s="1" t="n">
        <v>7.8252</v>
      </c>
      <c r="C1962" s="1" t="n">
        <v>7.827</v>
      </c>
      <c r="D1962" s="1" t="n">
        <v>33.8584</v>
      </c>
      <c r="E1962" s="1" t="n">
        <v>7.8694</v>
      </c>
      <c r="F1962" s="1" t="n">
        <v>7.8713</v>
      </c>
      <c r="G1962" s="1" t="n">
        <v>2.58875</v>
      </c>
      <c r="H1962" s="1" t="s">
        <v>394</v>
      </c>
      <c r="I1962" s="1" t="n">
        <v>11.4667</v>
      </c>
      <c r="J1962" s="1" t="n">
        <v>441.919</v>
      </c>
      <c r="K1962" s="1" t="n">
        <v>438.777</v>
      </c>
      <c r="L1962" s="2"/>
    </row>
    <row r="1963" customFormat="false" ht="12.75" hidden="false" customHeight="false" outlineLevel="0" collapsed="false">
      <c r="A1963" s="1" t="n">
        <v>1028.4044</v>
      </c>
      <c r="B1963" s="1" t="n">
        <v>7.8269</v>
      </c>
      <c r="C1963" s="1" t="n">
        <v>7.8287</v>
      </c>
      <c r="D1963" s="1" t="n">
        <v>33.8525</v>
      </c>
      <c r="E1963" s="1" t="n">
        <v>7.8711</v>
      </c>
      <c r="F1963" s="1" t="n">
        <v>7.873</v>
      </c>
      <c r="G1963" s="1" t="n">
        <v>2.58932</v>
      </c>
      <c r="H1963" s="1" t="s">
        <v>391</v>
      </c>
      <c r="I1963" s="1" t="n">
        <v>11.5</v>
      </c>
      <c r="J1963" s="1" t="n">
        <v>441.919</v>
      </c>
      <c r="K1963" s="1" t="n">
        <v>438.777</v>
      </c>
      <c r="L1963" s="2"/>
    </row>
    <row r="1964" customFormat="false" ht="12.75" hidden="false" customHeight="false" outlineLevel="0" collapsed="false">
      <c r="A1964" s="1" t="n">
        <v>1028.4074</v>
      </c>
      <c r="B1964" s="1" t="n">
        <v>7.8235</v>
      </c>
      <c r="C1964" s="1" t="n">
        <v>7.8254</v>
      </c>
      <c r="D1964" s="1" t="n">
        <v>33.8557</v>
      </c>
      <c r="E1964" s="1" t="n">
        <v>7.8678</v>
      </c>
      <c r="F1964" s="1" t="n">
        <v>7.8696</v>
      </c>
      <c r="G1964" s="1" t="n">
        <v>2.58956</v>
      </c>
      <c r="H1964" s="1" t="s">
        <v>395</v>
      </c>
      <c r="I1964" s="1" t="n">
        <v>11.5333</v>
      </c>
      <c r="J1964" s="1" t="n">
        <v>441.919</v>
      </c>
      <c r="K1964" s="1" t="n">
        <v>438.777</v>
      </c>
      <c r="L1964" s="2"/>
    </row>
    <row r="1965" customFormat="false" ht="12.75" hidden="false" customHeight="false" outlineLevel="0" collapsed="false">
      <c r="A1965" s="1" t="n">
        <v>1028.4029</v>
      </c>
      <c r="B1965" s="1" t="n">
        <v>7.8285</v>
      </c>
      <c r="C1965" s="1" t="n">
        <v>7.8304</v>
      </c>
      <c r="D1965" s="1" t="n">
        <v>33.8509</v>
      </c>
      <c r="E1965" s="1" t="n">
        <v>7.8727</v>
      </c>
      <c r="F1965" s="1" t="n">
        <v>7.8746</v>
      </c>
      <c r="G1965" s="1" t="n">
        <v>2.58921</v>
      </c>
      <c r="H1965" s="1" t="s">
        <v>396</v>
      </c>
      <c r="I1965" s="1" t="n">
        <v>11.5667</v>
      </c>
      <c r="J1965" s="1" t="n">
        <v>441.919</v>
      </c>
      <c r="K1965" s="1" t="n">
        <v>438.777</v>
      </c>
      <c r="L1965" s="2"/>
    </row>
    <row r="1966" customFormat="false" ht="12.75" hidden="false" customHeight="false" outlineLevel="0" collapsed="false">
      <c r="A1966" s="1" t="n">
        <v>1028.4029</v>
      </c>
      <c r="B1966" s="1" t="n">
        <v>7.831</v>
      </c>
      <c r="C1966" s="1" t="n">
        <v>7.8329</v>
      </c>
      <c r="D1966" s="1" t="n">
        <v>33.8513</v>
      </c>
      <c r="E1966" s="1" t="n">
        <v>7.8752</v>
      </c>
      <c r="F1966" s="1" t="n">
        <v>7.8771</v>
      </c>
      <c r="G1966" s="1" t="n">
        <v>2.58898</v>
      </c>
      <c r="H1966" s="1" t="s">
        <v>397</v>
      </c>
      <c r="I1966" s="1" t="n">
        <v>11.6</v>
      </c>
      <c r="J1966" s="1" t="n">
        <v>441.919</v>
      </c>
      <c r="K1966" s="1" t="n">
        <v>438.777</v>
      </c>
      <c r="L1966" s="2"/>
    </row>
    <row r="1967" customFormat="false" ht="12.75" hidden="false" customHeight="false" outlineLevel="0" collapsed="false">
      <c r="A1967" s="1" t="n">
        <v>1028.4096</v>
      </c>
      <c r="B1967" s="1" t="n">
        <v>7.826</v>
      </c>
      <c r="C1967" s="1" t="n">
        <v>7.8279</v>
      </c>
      <c r="D1967" s="1" t="n">
        <v>33.859</v>
      </c>
      <c r="E1967" s="1" t="n">
        <v>7.8702</v>
      </c>
      <c r="F1967" s="1" t="n">
        <v>7.8721</v>
      </c>
      <c r="G1967" s="1" t="n">
        <v>2.58929</v>
      </c>
      <c r="H1967" s="1" t="s">
        <v>398</v>
      </c>
      <c r="I1967" s="1" t="n">
        <v>11.6333</v>
      </c>
      <c r="J1967" s="1" t="n">
        <v>441.919</v>
      </c>
      <c r="K1967" s="1" t="n">
        <v>438.777</v>
      </c>
      <c r="L1967" s="2"/>
    </row>
    <row r="1968" customFormat="false" ht="12.75" hidden="false" customHeight="false" outlineLevel="0" collapsed="false">
      <c r="A1968" s="1" t="n">
        <v>1028.4108</v>
      </c>
      <c r="B1968" s="1" t="n">
        <v>7.8235</v>
      </c>
      <c r="C1968" s="1" t="n">
        <v>7.8254</v>
      </c>
      <c r="D1968" s="1" t="n">
        <v>33.86</v>
      </c>
      <c r="E1968" s="1" t="n">
        <v>7.8677</v>
      </c>
      <c r="F1968" s="1" t="n">
        <v>7.8696</v>
      </c>
      <c r="G1968" s="1" t="n">
        <v>2.57009</v>
      </c>
      <c r="H1968" s="1" t="s">
        <v>399</v>
      </c>
      <c r="I1968" s="1" t="n">
        <v>11.6667</v>
      </c>
      <c r="J1968" s="1" t="n">
        <v>441.919</v>
      </c>
      <c r="K1968" s="1" t="n">
        <v>438.777</v>
      </c>
      <c r="L1968" s="2"/>
    </row>
    <row r="1969" customFormat="false" ht="12.75" hidden="false" customHeight="false" outlineLevel="0" collapsed="false">
      <c r="A1969" s="1" t="n">
        <v>1028.4059</v>
      </c>
      <c r="B1969" s="1" t="n">
        <v>7.8277</v>
      </c>
      <c r="C1969" s="1" t="n">
        <v>7.8295</v>
      </c>
      <c r="D1969" s="1" t="n">
        <v>33.8545</v>
      </c>
      <c r="E1969" s="1" t="n">
        <v>7.8719</v>
      </c>
      <c r="F1969" s="1" t="n">
        <v>7.8738</v>
      </c>
      <c r="G1969" s="1" t="n">
        <v>2.57952</v>
      </c>
      <c r="H1969" s="1" t="s">
        <v>400</v>
      </c>
      <c r="I1969" s="1" t="n">
        <v>11.7</v>
      </c>
      <c r="J1969" s="1" t="n">
        <v>441.919</v>
      </c>
      <c r="K1969" s="1" t="n">
        <v>438.777</v>
      </c>
      <c r="L1969" s="2"/>
    </row>
    <row r="1970" customFormat="false" ht="12.75" hidden="false" customHeight="false" outlineLevel="0" collapsed="false">
      <c r="A1970" s="1" t="n">
        <v>1028.4122</v>
      </c>
      <c r="B1970" s="1" t="n">
        <v>7.8259</v>
      </c>
      <c r="C1970" s="1" t="n">
        <v>7.8278</v>
      </c>
      <c r="D1970" s="1" t="n">
        <v>33.8587</v>
      </c>
      <c r="E1970" s="1" t="n">
        <v>7.8702</v>
      </c>
      <c r="F1970" s="1" t="n">
        <v>7.8721</v>
      </c>
      <c r="G1970" s="1" t="n">
        <v>2.57983</v>
      </c>
      <c r="H1970" s="1" t="s">
        <v>401</v>
      </c>
      <c r="I1970" s="1" t="n">
        <v>11.7333</v>
      </c>
      <c r="J1970" s="1" t="n">
        <v>442.547</v>
      </c>
      <c r="K1970" s="1" t="n">
        <v>439.399</v>
      </c>
      <c r="L1970" s="2"/>
    </row>
    <row r="1971" customFormat="false" ht="12.75" hidden="false" customHeight="false" outlineLevel="0" collapsed="false">
      <c r="A1971" s="1" t="n">
        <v>1028.4134</v>
      </c>
      <c r="B1971" s="1" t="n">
        <v>7.8259</v>
      </c>
      <c r="C1971" s="1" t="n">
        <v>7.8278</v>
      </c>
      <c r="D1971" s="1" t="n">
        <v>33.8601</v>
      </c>
      <c r="E1971" s="1" t="n">
        <v>7.8702</v>
      </c>
      <c r="F1971" s="1" t="n">
        <v>7.8721</v>
      </c>
      <c r="G1971" s="1" t="n">
        <v>2.57981</v>
      </c>
      <c r="H1971" s="1" t="s">
        <v>401</v>
      </c>
      <c r="I1971" s="1" t="n">
        <v>11.7667</v>
      </c>
      <c r="J1971" s="1" t="n">
        <v>442.547</v>
      </c>
      <c r="K1971" s="1" t="n">
        <v>439.399</v>
      </c>
      <c r="L1971" s="2"/>
    </row>
    <row r="1972" customFormat="false" ht="12.75" hidden="false" customHeight="false" outlineLevel="0" collapsed="false">
      <c r="A1972" s="1" t="n">
        <v>1028.4141</v>
      </c>
      <c r="B1972" s="1" t="n">
        <v>7.8251</v>
      </c>
      <c r="C1972" s="1" t="n">
        <v>7.827</v>
      </c>
      <c r="D1972" s="1" t="n">
        <v>33.8609</v>
      </c>
      <c r="E1972" s="1" t="n">
        <v>7.8694</v>
      </c>
      <c r="F1972" s="1" t="n">
        <v>7.8713</v>
      </c>
      <c r="G1972" s="1" t="n">
        <v>2.57987</v>
      </c>
      <c r="H1972" s="1" t="s">
        <v>402</v>
      </c>
      <c r="I1972" s="1" t="n">
        <v>11.8</v>
      </c>
      <c r="J1972" s="1" t="n">
        <v>442.547</v>
      </c>
      <c r="K1972" s="1" t="n">
        <v>439.399</v>
      </c>
      <c r="L1972" s="2"/>
    </row>
    <row r="1973" customFormat="false" ht="12.75" hidden="false" customHeight="false" outlineLevel="0" collapsed="false">
      <c r="A1973" s="1" t="n">
        <v>1028.4146</v>
      </c>
      <c r="B1973" s="1" t="n">
        <v>7.821</v>
      </c>
      <c r="C1973" s="1" t="n">
        <v>7.8228</v>
      </c>
      <c r="D1973" s="1" t="n">
        <v>33.8606</v>
      </c>
      <c r="E1973" s="1" t="n">
        <v>7.8652</v>
      </c>
      <c r="F1973" s="1" t="n">
        <v>7.8671</v>
      </c>
      <c r="G1973" s="1" t="n">
        <v>2.58024</v>
      </c>
      <c r="H1973" s="1" t="s">
        <v>403</v>
      </c>
      <c r="I1973" s="1" t="n">
        <v>11.8333</v>
      </c>
      <c r="J1973" s="1" t="n">
        <v>442.547</v>
      </c>
      <c r="K1973" s="1" t="n">
        <v>439.399</v>
      </c>
      <c r="L1973" s="2"/>
    </row>
    <row r="1974" customFormat="false" ht="12.75" hidden="false" customHeight="false" outlineLevel="0" collapsed="false">
      <c r="A1974" s="1" t="n">
        <v>1028.4187</v>
      </c>
      <c r="B1974" s="1" t="n">
        <v>7.8151</v>
      </c>
      <c r="C1974" s="1" t="n">
        <v>7.817</v>
      </c>
      <c r="D1974" s="1" t="n">
        <v>33.8648</v>
      </c>
      <c r="E1974" s="1" t="n">
        <v>7.8594</v>
      </c>
      <c r="F1974" s="1" t="n">
        <v>7.8613</v>
      </c>
      <c r="G1974" s="1" t="n">
        <v>2.58129</v>
      </c>
      <c r="H1974" s="1" t="s">
        <v>404</v>
      </c>
      <c r="I1974" s="1" t="n">
        <v>11.8667</v>
      </c>
      <c r="J1974" s="1" t="n">
        <v>442.547</v>
      </c>
      <c r="K1974" s="1" t="n">
        <v>439.399</v>
      </c>
      <c r="L1974" s="2"/>
    </row>
    <row r="1975" customFormat="false" ht="12.75" hidden="false" customHeight="false" outlineLevel="0" collapsed="false">
      <c r="A1975" s="1" t="n">
        <v>1028.4135</v>
      </c>
      <c r="B1975" s="1" t="n">
        <v>7.8185</v>
      </c>
      <c r="C1975" s="1" t="n">
        <v>7.8203</v>
      </c>
      <c r="D1975" s="1" t="n">
        <v>33.8588</v>
      </c>
      <c r="E1975" s="1" t="n">
        <v>7.8627</v>
      </c>
      <c r="F1975" s="1" t="n">
        <v>7.8646</v>
      </c>
      <c r="G1975" s="1" t="n">
        <v>2.5811</v>
      </c>
      <c r="H1975" s="1" t="s">
        <v>405</v>
      </c>
      <c r="I1975" s="1" t="n">
        <v>11.9</v>
      </c>
      <c r="J1975" s="1" t="n">
        <v>442.547</v>
      </c>
      <c r="K1975" s="1" t="n">
        <v>439.399</v>
      </c>
      <c r="L1975" s="2"/>
    </row>
    <row r="1976" customFormat="false" ht="12.75" hidden="false" customHeight="false" outlineLevel="0" collapsed="false">
      <c r="A1976" s="1" t="n">
        <v>1028.4101</v>
      </c>
      <c r="B1976" s="1" t="n">
        <v>7.8185</v>
      </c>
      <c r="C1976" s="1" t="n">
        <v>7.8203</v>
      </c>
      <c r="D1976" s="1" t="n">
        <v>33.8545</v>
      </c>
      <c r="E1976" s="1" t="n">
        <v>7.8627</v>
      </c>
      <c r="F1976" s="1" t="n">
        <v>7.8646</v>
      </c>
      <c r="G1976" s="1" t="n">
        <v>2.58118</v>
      </c>
      <c r="H1976" s="1" t="s">
        <v>405</v>
      </c>
      <c r="I1976" s="1" t="n">
        <v>11.9333</v>
      </c>
      <c r="J1976" s="1" t="n">
        <v>442.547</v>
      </c>
      <c r="K1976" s="1" t="n">
        <v>439.399</v>
      </c>
      <c r="L1976" s="2"/>
    </row>
    <row r="1977" customFormat="false" ht="12.75" hidden="false" customHeight="false" outlineLevel="0" collapsed="false">
      <c r="A1977" s="1" t="n">
        <v>1028.4088</v>
      </c>
      <c r="B1977" s="1" t="n">
        <v>7.8179</v>
      </c>
      <c r="C1977" s="1" t="n">
        <v>7.8198</v>
      </c>
      <c r="D1977" s="1" t="n">
        <v>33.8526</v>
      </c>
      <c r="E1977" s="1" t="n">
        <v>7.8622</v>
      </c>
      <c r="F1977" s="1" t="n">
        <v>7.8641</v>
      </c>
      <c r="G1977" s="1" t="n">
        <v>2.58126</v>
      </c>
      <c r="H1977" s="1" t="s">
        <v>406</v>
      </c>
      <c r="I1977" s="1" t="n">
        <v>11.9667</v>
      </c>
      <c r="J1977" s="1" t="n">
        <v>442.547</v>
      </c>
      <c r="K1977" s="1" t="n">
        <v>439.399</v>
      </c>
      <c r="L1977" s="2"/>
    </row>
    <row r="1978" customFormat="false" ht="12.75" hidden="false" customHeight="false" outlineLevel="0" collapsed="false">
      <c r="A1978" s="1" t="n">
        <v>1028.4061</v>
      </c>
      <c r="B1978" s="1" t="n">
        <v>7.8168</v>
      </c>
      <c r="C1978" s="1" t="n">
        <v>7.8187</v>
      </c>
      <c r="D1978" s="1" t="n">
        <v>33.849</v>
      </c>
      <c r="E1978" s="1" t="n">
        <v>7.8611</v>
      </c>
      <c r="F1978" s="1" t="n">
        <v>7.863</v>
      </c>
      <c r="G1978" s="1" t="n">
        <v>2.58141</v>
      </c>
      <c r="H1978" s="1" t="s">
        <v>407</v>
      </c>
      <c r="I1978" s="1" t="n">
        <v>12</v>
      </c>
      <c r="J1978" s="1" t="n">
        <v>442.547</v>
      </c>
      <c r="K1978" s="1" t="n">
        <v>439.399</v>
      </c>
      <c r="L1978" s="2"/>
    </row>
    <row r="1979" customFormat="false" ht="12.75" hidden="false" customHeight="false" outlineLevel="0" collapsed="false">
      <c r="A1979" s="1" t="n">
        <v>1028.4087</v>
      </c>
      <c r="B1979" s="1" t="n">
        <v>7.8151</v>
      </c>
      <c r="C1979" s="1" t="n">
        <v>7.817</v>
      </c>
      <c r="D1979" s="1" t="n">
        <v>33.852</v>
      </c>
      <c r="E1979" s="1" t="n">
        <v>7.8594</v>
      </c>
      <c r="F1979" s="1" t="n">
        <v>7.8613</v>
      </c>
      <c r="G1979" s="1" t="n">
        <v>2.58151</v>
      </c>
      <c r="H1979" s="1" t="s">
        <v>404</v>
      </c>
      <c r="I1979" s="1" t="n">
        <v>12.0333</v>
      </c>
      <c r="J1979" s="1" t="n">
        <v>442.547</v>
      </c>
      <c r="K1979" s="1" t="n">
        <v>439.399</v>
      </c>
      <c r="L1979" s="2"/>
    </row>
    <row r="1980" customFormat="false" ht="12.75" hidden="false" customHeight="false" outlineLevel="0" collapsed="false">
      <c r="A1980" s="1" t="n">
        <v>1028.4094</v>
      </c>
      <c r="B1980" s="1" t="n">
        <v>7.8143</v>
      </c>
      <c r="C1980" s="1" t="n">
        <v>7.8162</v>
      </c>
      <c r="D1980" s="1" t="n">
        <v>33.8528</v>
      </c>
      <c r="E1980" s="1" t="n">
        <v>7.8586</v>
      </c>
      <c r="F1980" s="1" t="n">
        <v>7.8605</v>
      </c>
      <c r="G1980" s="1" t="n">
        <v>2.56215</v>
      </c>
      <c r="H1980" s="1" t="s">
        <v>408</v>
      </c>
      <c r="I1980" s="1" t="n">
        <v>12.0667</v>
      </c>
      <c r="J1980" s="1" t="n">
        <v>442.547</v>
      </c>
      <c r="K1980" s="1" t="n">
        <v>439.399</v>
      </c>
      <c r="L1980" s="2"/>
    </row>
    <row r="1981" customFormat="false" ht="12.75" hidden="false" customHeight="false" outlineLevel="0" collapsed="false">
      <c r="A1981" s="1" t="n">
        <v>1028.4083</v>
      </c>
      <c r="B1981" s="1" t="n">
        <v>7.8143</v>
      </c>
      <c r="C1981" s="1" t="n">
        <v>7.8162</v>
      </c>
      <c r="D1981" s="1" t="n">
        <v>33.8514</v>
      </c>
      <c r="E1981" s="1" t="n">
        <v>7.8586</v>
      </c>
      <c r="F1981" s="1" t="n">
        <v>7.8605</v>
      </c>
      <c r="G1981" s="1" t="n">
        <v>2.57188</v>
      </c>
      <c r="H1981" s="1" t="s">
        <v>409</v>
      </c>
      <c r="I1981" s="1" t="n">
        <v>12.1</v>
      </c>
      <c r="J1981" s="1" t="n">
        <v>442.547</v>
      </c>
      <c r="K1981" s="1" t="n">
        <v>439.399</v>
      </c>
      <c r="L1981" s="2"/>
    </row>
    <row r="1982" customFormat="false" ht="12.75" hidden="false" customHeight="false" outlineLevel="0" collapsed="false">
      <c r="A1982" s="1" t="n">
        <v>1028.4102</v>
      </c>
      <c r="B1982" s="1" t="n">
        <v>7.8135</v>
      </c>
      <c r="C1982" s="1" t="n">
        <v>7.8154</v>
      </c>
      <c r="D1982" s="1" t="n">
        <v>33.8536</v>
      </c>
      <c r="E1982" s="1" t="n">
        <v>7.8578</v>
      </c>
      <c r="F1982" s="1" t="n">
        <v>7.8596</v>
      </c>
      <c r="G1982" s="1" t="n">
        <v>2.57192</v>
      </c>
      <c r="H1982" s="1" t="s">
        <v>410</v>
      </c>
      <c r="I1982" s="1" t="n">
        <v>12.1333</v>
      </c>
      <c r="J1982" s="1" t="n">
        <v>442.547</v>
      </c>
      <c r="K1982" s="1" t="n">
        <v>439.399</v>
      </c>
      <c r="L1982" s="2"/>
    </row>
    <row r="1983" customFormat="false" ht="12.75" hidden="false" customHeight="false" outlineLevel="0" collapsed="false">
      <c r="A1983" s="1" t="n">
        <v>1028.4113</v>
      </c>
      <c r="B1983" s="1" t="n">
        <v>7.8135</v>
      </c>
      <c r="C1983" s="1" t="n">
        <v>7.8154</v>
      </c>
      <c r="D1983" s="1" t="n">
        <v>33.855</v>
      </c>
      <c r="E1983" s="1" t="n">
        <v>7.8578</v>
      </c>
      <c r="F1983" s="1" t="n">
        <v>7.8597</v>
      </c>
      <c r="G1983" s="1" t="n">
        <v>2.57189</v>
      </c>
      <c r="H1983" s="1" t="s">
        <v>410</v>
      </c>
      <c r="I1983" s="1" t="n">
        <v>12.1667</v>
      </c>
      <c r="J1983" s="1" t="n">
        <v>442.547</v>
      </c>
      <c r="K1983" s="1" t="n">
        <v>439.399</v>
      </c>
      <c r="L1983" s="2"/>
    </row>
    <row r="1984" customFormat="false" ht="12.75" hidden="false" customHeight="false" outlineLevel="0" collapsed="false">
      <c r="A1984" s="1" t="n">
        <v>1028.4128</v>
      </c>
      <c r="B1984" s="1" t="n">
        <v>7.8134</v>
      </c>
      <c r="C1984" s="1" t="n">
        <v>7.8153</v>
      </c>
      <c r="D1984" s="1" t="n">
        <v>33.8533</v>
      </c>
      <c r="E1984" s="1" t="n">
        <v>7.8578</v>
      </c>
      <c r="F1984" s="1" t="n">
        <v>7.8597</v>
      </c>
      <c r="G1984" s="1" t="n">
        <v>2.57216</v>
      </c>
      <c r="H1984" s="1" t="s">
        <v>411</v>
      </c>
      <c r="I1984" s="1" t="n">
        <v>12.2</v>
      </c>
      <c r="J1984" s="1" t="n">
        <v>443.174</v>
      </c>
      <c r="K1984" s="1" t="n">
        <v>440.021</v>
      </c>
      <c r="L1984" s="2"/>
    </row>
    <row r="1985" customFormat="false" ht="12.75" hidden="false" customHeight="false" outlineLevel="0" collapsed="false">
      <c r="A1985" s="1" t="n">
        <v>1028.4154</v>
      </c>
      <c r="B1985" s="1" t="n">
        <v>7.8118</v>
      </c>
      <c r="C1985" s="1" t="n">
        <v>7.8136</v>
      </c>
      <c r="D1985" s="1" t="n">
        <v>33.8563</v>
      </c>
      <c r="E1985" s="1" t="n">
        <v>7.8561</v>
      </c>
      <c r="F1985" s="1" t="n">
        <v>7.858</v>
      </c>
      <c r="G1985" s="1" t="n">
        <v>2.57226</v>
      </c>
      <c r="H1985" s="1" t="s">
        <v>412</v>
      </c>
      <c r="I1985" s="1" t="n">
        <v>12.2333</v>
      </c>
      <c r="J1985" s="1" t="n">
        <v>443.174</v>
      </c>
      <c r="K1985" s="1" t="n">
        <v>440.021</v>
      </c>
      <c r="L1985" s="2"/>
    </row>
    <row r="1986" customFormat="false" ht="12.75" hidden="false" customHeight="false" outlineLevel="0" collapsed="false">
      <c r="A1986" s="1" t="n">
        <v>1028.4139</v>
      </c>
      <c r="B1986" s="1" t="n">
        <v>7.8118</v>
      </c>
      <c r="C1986" s="1" t="n">
        <v>7.8137</v>
      </c>
      <c r="D1986" s="1" t="n">
        <v>33.858</v>
      </c>
      <c r="E1986" s="1" t="n">
        <v>7.8561</v>
      </c>
      <c r="F1986" s="1" t="n">
        <v>7.858</v>
      </c>
      <c r="G1986" s="1" t="n">
        <v>2.57199</v>
      </c>
      <c r="H1986" s="1" t="s">
        <v>413</v>
      </c>
      <c r="I1986" s="1" t="n">
        <v>12.2667</v>
      </c>
      <c r="J1986" s="1" t="n">
        <v>442.547</v>
      </c>
      <c r="K1986" s="1" t="n">
        <v>439.399</v>
      </c>
      <c r="L1986" s="2"/>
    </row>
    <row r="1987" customFormat="false" ht="12.75" hidden="false" customHeight="false" outlineLevel="0" collapsed="false">
      <c r="A1987" s="1" t="n">
        <v>1028.4154</v>
      </c>
      <c r="B1987" s="1" t="n">
        <v>7.8118</v>
      </c>
      <c r="C1987" s="1" t="n">
        <v>7.8136</v>
      </c>
      <c r="D1987" s="1" t="n">
        <v>33.8563</v>
      </c>
      <c r="E1987" s="1" t="n">
        <v>7.8561</v>
      </c>
      <c r="F1987" s="1" t="n">
        <v>7.858</v>
      </c>
      <c r="G1987" s="1" t="n">
        <v>2.57226</v>
      </c>
      <c r="H1987" s="1" t="s">
        <v>412</v>
      </c>
      <c r="I1987" s="1" t="n">
        <v>12.3</v>
      </c>
      <c r="J1987" s="1" t="n">
        <v>443.174</v>
      </c>
      <c r="K1987" s="1" t="n">
        <v>440.021</v>
      </c>
      <c r="L1987" s="2"/>
    </row>
    <row r="1988" customFormat="false" ht="12.75" hidden="false" customHeight="false" outlineLevel="0" collapsed="false">
      <c r="A1988" s="1" t="n">
        <v>1028.4151</v>
      </c>
      <c r="B1988" s="1" t="n">
        <v>7.811</v>
      </c>
      <c r="C1988" s="1" t="n">
        <v>7.8129</v>
      </c>
      <c r="D1988" s="1" t="n">
        <v>33.8557</v>
      </c>
      <c r="E1988" s="1" t="n">
        <v>7.8553</v>
      </c>
      <c r="F1988" s="1" t="n">
        <v>7.8572</v>
      </c>
      <c r="G1988" s="1" t="n">
        <v>2.57295</v>
      </c>
      <c r="H1988" s="1" t="s">
        <v>414</v>
      </c>
      <c r="I1988" s="1" t="n">
        <v>12.3333</v>
      </c>
      <c r="J1988" s="1" t="n">
        <v>443.174</v>
      </c>
      <c r="K1988" s="1" t="n">
        <v>440.021</v>
      </c>
      <c r="L1988" s="2"/>
    </row>
    <row r="1989" customFormat="false" ht="12.75" hidden="false" customHeight="false" outlineLevel="0" collapsed="false">
      <c r="A1989" s="1" t="n">
        <v>1028.4105</v>
      </c>
      <c r="B1989" s="1" t="n">
        <v>7.816</v>
      </c>
      <c r="C1989" s="1" t="n">
        <v>7.8178</v>
      </c>
      <c r="D1989" s="1" t="n">
        <v>33.8509</v>
      </c>
      <c r="E1989" s="1" t="n">
        <v>7.8603</v>
      </c>
      <c r="F1989" s="1" t="n">
        <v>7.8622</v>
      </c>
      <c r="G1989" s="1" t="n">
        <v>2.5726</v>
      </c>
      <c r="H1989" s="1" t="s">
        <v>415</v>
      </c>
      <c r="I1989" s="1" t="n">
        <v>12.3667</v>
      </c>
      <c r="J1989" s="1" t="n">
        <v>443.174</v>
      </c>
      <c r="K1989" s="1" t="n">
        <v>440.021</v>
      </c>
      <c r="L1989" s="2"/>
    </row>
    <row r="1990" customFormat="false" ht="12.75" hidden="false" customHeight="false" outlineLevel="0" collapsed="false">
      <c r="A1990" s="1" t="n">
        <v>1028.4101</v>
      </c>
      <c r="B1990" s="1" t="n">
        <v>7.8176</v>
      </c>
      <c r="C1990" s="1" t="n">
        <v>7.8195</v>
      </c>
      <c r="D1990" s="1" t="n">
        <v>33.8507</v>
      </c>
      <c r="E1990" s="1" t="n">
        <v>7.8619</v>
      </c>
      <c r="F1990" s="1" t="n">
        <v>7.8638</v>
      </c>
      <c r="G1990" s="1" t="n">
        <v>2.57246</v>
      </c>
      <c r="H1990" s="1" t="s">
        <v>416</v>
      </c>
      <c r="I1990" s="1" t="n">
        <v>12.4</v>
      </c>
      <c r="J1990" s="1" t="n">
        <v>443.174</v>
      </c>
      <c r="K1990" s="1" t="n">
        <v>440.021</v>
      </c>
      <c r="L1990" s="2"/>
    </row>
    <row r="1991" customFormat="false" ht="12.75" hidden="false" customHeight="false" outlineLevel="0" collapsed="false">
      <c r="A1991" s="1" t="n">
        <v>1028.409</v>
      </c>
      <c r="B1991" s="1" t="n">
        <v>7.8176</v>
      </c>
      <c r="C1991" s="1" t="n">
        <v>7.8195</v>
      </c>
      <c r="D1991" s="1" t="n">
        <v>33.8493</v>
      </c>
      <c r="E1991" s="1" t="n">
        <v>7.8619</v>
      </c>
      <c r="F1991" s="1" t="n">
        <v>7.8638</v>
      </c>
      <c r="G1991" s="1" t="n">
        <v>2.57248</v>
      </c>
      <c r="H1991" s="1" t="s">
        <v>416</v>
      </c>
      <c r="I1991" s="1" t="n">
        <v>12.4333</v>
      </c>
      <c r="J1991" s="1" t="n">
        <v>443.174</v>
      </c>
      <c r="K1991" s="1" t="n">
        <v>440.021</v>
      </c>
      <c r="L1991" s="2"/>
    </row>
    <row r="1992" customFormat="false" ht="12.75" hidden="false" customHeight="false" outlineLevel="0" collapsed="false">
      <c r="A1992" s="1" t="n">
        <v>1028.4083</v>
      </c>
      <c r="B1992" s="1" t="n">
        <v>7.8185</v>
      </c>
      <c r="C1992" s="1" t="n">
        <v>7.8203</v>
      </c>
      <c r="D1992" s="1" t="n">
        <v>33.8485</v>
      </c>
      <c r="E1992" s="1" t="n">
        <v>7.8628</v>
      </c>
      <c r="F1992" s="1" t="n">
        <v>7.8647</v>
      </c>
      <c r="G1992" s="1" t="n">
        <v>2.57242</v>
      </c>
      <c r="H1992" s="1" t="s">
        <v>417</v>
      </c>
      <c r="I1992" s="1" t="n">
        <v>12.4667</v>
      </c>
      <c r="J1992" s="1" t="n">
        <v>443.174</v>
      </c>
      <c r="K1992" s="1" t="n">
        <v>440.021</v>
      </c>
      <c r="L1992" s="2"/>
    </row>
    <row r="1993" customFormat="false" ht="12.75" hidden="false" customHeight="false" outlineLevel="0" collapsed="false">
      <c r="A1993" s="1" t="n">
        <v>1028.4082</v>
      </c>
      <c r="B1993" s="1" t="n">
        <v>7.8185</v>
      </c>
      <c r="C1993" s="1" t="n">
        <v>7.8203</v>
      </c>
      <c r="D1993" s="1" t="n">
        <v>33.8485</v>
      </c>
      <c r="E1993" s="1" t="n">
        <v>7.8628</v>
      </c>
      <c r="F1993" s="1" t="n">
        <v>7.8647</v>
      </c>
      <c r="G1993" s="1" t="n">
        <v>2.57242</v>
      </c>
      <c r="H1993" s="1" t="s">
        <v>417</v>
      </c>
      <c r="I1993" s="1" t="n">
        <v>12.5</v>
      </c>
      <c r="J1993" s="1" t="n">
        <v>443.174</v>
      </c>
      <c r="K1993" s="1" t="n">
        <v>440.021</v>
      </c>
      <c r="L1993" s="2"/>
    </row>
    <row r="1994" customFormat="false" ht="12.75" hidden="false" customHeight="false" outlineLevel="0" collapsed="false">
      <c r="A1994" s="1" t="n">
        <v>1028.406</v>
      </c>
      <c r="B1994" s="1" t="n">
        <v>7.8185</v>
      </c>
      <c r="C1994" s="1" t="n">
        <v>7.8203</v>
      </c>
      <c r="D1994" s="1" t="n">
        <v>33.8456</v>
      </c>
      <c r="E1994" s="1" t="n">
        <v>7.8628</v>
      </c>
      <c r="F1994" s="1" t="n">
        <v>7.8647</v>
      </c>
      <c r="G1994" s="1" t="n">
        <v>2.57247</v>
      </c>
      <c r="H1994" s="1" t="s">
        <v>417</v>
      </c>
      <c r="I1994" s="1" t="n">
        <v>12.5333</v>
      </c>
      <c r="J1994" s="1" t="n">
        <v>443.174</v>
      </c>
      <c r="K1994" s="1" t="n">
        <v>440.021</v>
      </c>
      <c r="L1994" s="2"/>
    </row>
    <row r="1995" customFormat="false" ht="12.75" hidden="false" customHeight="false" outlineLevel="0" collapsed="false">
      <c r="A1995" s="1" t="n">
        <v>1028.3997</v>
      </c>
      <c r="B1995" s="1" t="n">
        <v>7.8193</v>
      </c>
      <c r="C1995" s="1" t="n">
        <v>7.8211</v>
      </c>
      <c r="D1995" s="1" t="n">
        <v>33.8377</v>
      </c>
      <c r="E1995" s="1" t="n">
        <v>7.8636</v>
      </c>
      <c r="F1995" s="1" t="n">
        <v>7.8655</v>
      </c>
      <c r="G1995" s="1" t="n">
        <v>2.57253</v>
      </c>
      <c r="H1995" s="1" t="s">
        <v>418</v>
      </c>
      <c r="I1995" s="1" t="n">
        <v>12.5667</v>
      </c>
      <c r="J1995" s="1" t="n">
        <v>443.174</v>
      </c>
      <c r="K1995" s="1" t="n">
        <v>440.021</v>
      </c>
      <c r="L1995" s="2"/>
    </row>
    <row r="1996" customFormat="false" ht="12.75" hidden="false" customHeight="false" outlineLevel="0" collapsed="false">
      <c r="A1996" s="1" t="n">
        <v>1028.3949</v>
      </c>
      <c r="B1996" s="1" t="n">
        <v>7.8185</v>
      </c>
      <c r="C1996" s="1" t="n">
        <v>7.8203</v>
      </c>
      <c r="D1996" s="1" t="n">
        <v>33.8313</v>
      </c>
      <c r="E1996" s="1" t="n">
        <v>7.8628</v>
      </c>
      <c r="F1996" s="1" t="n">
        <v>7.8647</v>
      </c>
      <c r="G1996" s="1" t="n">
        <v>2.57271</v>
      </c>
      <c r="H1996" s="1" t="s">
        <v>417</v>
      </c>
      <c r="I1996" s="1" t="n">
        <v>12.6</v>
      </c>
      <c r="J1996" s="1" t="n">
        <v>443.174</v>
      </c>
      <c r="K1996" s="1" t="n">
        <v>440.021</v>
      </c>
      <c r="L1996" s="2"/>
    </row>
    <row r="1997" customFormat="false" ht="12.75" hidden="false" customHeight="false" outlineLevel="0" collapsed="false">
      <c r="A1997" s="1" t="n">
        <v>1028.396</v>
      </c>
      <c r="B1997" s="1" t="n">
        <v>7.8185</v>
      </c>
      <c r="C1997" s="1" t="n">
        <v>7.8203</v>
      </c>
      <c r="D1997" s="1" t="n">
        <v>33.8328</v>
      </c>
      <c r="E1997" s="1" t="n">
        <v>7.8628</v>
      </c>
      <c r="F1997" s="1" t="n">
        <v>7.8647</v>
      </c>
      <c r="G1997" s="1" t="n">
        <v>2.57268</v>
      </c>
      <c r="H1997" s="1" t="s">
        <v>417</v>
      </c>
      <c r="I1997" s="1" t="n">
        <v>12.6333</v>
      </c>
      <c r="J1997" s="1" t="n">
        <v>443.174</v>
      </c>
      <c r="K1997" s="1" t="n">
        <v>440.021</v>
      </c>
      <c r="L1997" s="2"/>
    </row>
    <row r="1998" customFormat="false" ht="12.75" hidden="false" customHeight="false" outlineLevel="0" collapsed="false">
      <c r="A1998" s="1" t="n">
        <v>1028.3926</v>
      </c>
      <c r="B1998" s="1" t="n">
        <v>7.8201</v>
      </c>
      <c r="C1998" s="1" t="n">
        <v>7.8219</v>
      </c>
      <c r="D1998" s="1" t="n">
        <v>33.8252</v>
      </c>
      <c r="E1998" s="1" t="n">
        <v>7.8645</v>
      </c>
      <c r="F1998" s="1" t="n">
        <v>7.8664</v>
      </c>
      <c r="G1998" s="1" t="n">
        <v>2.5729</v>
      </c>
      <c r="H1998" s="1" t="s">
        <v>419</v>
      </c>
      <c r="I1998" s="1" t="n">
        <v>12.6667</v>
      </c>
      <c r="J1998" s="1" t="n">
        <v>443.801</v>
      </c>
      <c r="K1998" s="1" t="n">
        <v>440.643</v>
      </c>
      <c r="L1998" s="2"/>
    </row>
    <row r="1999" customFormat="false" ht="12.75" hidden="false" customHeight="false" outlineLevel="0" collapsed="false">
      <c r="A1999" s="1" t="n">
        <v>1028.39</v>
      </c>
      <c r="B1999" s="1" t="n">
        <v>7.8176</v>
      </c>
      <c r="C1999" s="1" t="n">
        <v>7.8195</v>
      </c>
      <c r="D1999" s="1" t="n">
        <v>33.825</v>
      </c>
      <c r="E1999" s="1" t="n">
        <v>7.862</v>
      </c>
      <c r="F1999" s="1" t="n">
        <v>7.8639</v>
      </c>
      <c r="G1999" s="1" t="n">
        <v>2.57288</v>
      </c>
      <c r="H1999" s="1" t="s">
        <v>420</v>
      </c>
      <c r="I1999" s="1" t="n">
        <v>12.7</v>
      </c>
      <c r="J1999" s="1" t="n">
        <v>443.174</v>
      </c>
      <c r="K1999" s="1" t="n">
        <v>440.021</v>
      </c>
      <c r="L1999" s="2"/>
    </row>
    <row r="2000" customFormat="false" ht="12.75" hidden="false" customHeight="false" outlineLevel="0" collapsed="false">
      <c r="A2000" s="1" t="n">
        <v>1028.3953</v>
      </c>
      <c r="B2000" s="1" t="n">
        <v>7.8159</v>
      </c>
      <c r="C2000" s="1" t="n">
        <v>7.8178</v>
      </c>
      <c r="D2000" s="1" t="n">
        <v>33.8277</v>
      </c>
      <c r="E2000" s="1" t="n">
        <v>7.8603</v>
      </c>
      <c r="F2000" s="1" t="n">
        <v>7.8622</v>
      </c>
      <c r="G2000" s="1" t="n">
        <v>2.55441</v>
      </c>
      <c r="H2000" s="1" t="s">
        <v>421</v>
      </c>
      <c r="I2000" s="1" t="n">
        <v>12.7333</v>
      </c>
      <c r="J2000" s="1" t="n">
        <v>443.801</v>
      </c>
      <c r="K2000" s="1" t="n">
        <v>440.643</v>
      </c>
      <c r="L2000" s="2"/>
    </row>
    <row r="2001" customFormat="false" ht="12.75" hidden="false" customHeight="false" outlineLevel="0" collapsed="false">
      <c r="A2001" s="1" t="n">
        <v>1028.3942</v>
      </c>
      <c r="B2001" s="1" t="n">
        <v>7.8159</v>
      </c>
      <c r="C2001" s="1" t="n">
        <v>7.8178</v>
      </c>
      <c r="D2001" s="1" t="n">
        <v>33.8263</v>
      </c>
      <c r="E2001" s="1" t="n">
        <v>7.8603</v>
      </c>
      <c r="F2001" s="1" t="n">
        <v>7.8622</v>
      </c>
      <c r="G2001" s="1" t="n">
        <v>2.56353</v>
      </c>
      <c r="H2001" s="1" t="s">
        <v>422</v>
      </c>
      <c r="I2001" s="1" t="n">
        <v>12.7667</v>
      </c>
      <c r="J2001" s="1" t="n">
        <v>443.801</v>
      </c>
      <c r="K2001" s="1" t="n">
        <v>440.643</v>
      </c>
      <c r="L2001" s="2"/>
    </row>
    <row r="2002" customFormat="false" ht="12.75" hidden="false" customHeight="false" outlineLevel="0" collapsed="false">
      <c r="A2002" s="1" t="n">
        <v>1028.3923</v>
      </c>
      <c r="B2002" s="1" t="n">
        <v>7.8168</v>
      </c>
      <c r="C2002" s="1" t="n">
        <v>7.8186</v>
      </c>
      <c r="D2002" s="1" t="n">
        <v>33.8241</v>
      </c>
      <c r="E2002" s="1" t="n">
        <v>7.8611</v>
      </c>
      <c r="F2002" s="1" t="n">
        <v>7.863</v>
      </c>
      <c r="G2002" s="1" t="n">
        <v>2.54468</v>
      </c>
      <c r="H2002" s="1" t="s">
        <v>423</v>
      </c>
      <c r="I2002" s="1" t="n">
        <v>12.8</v>
      </c>
      <c r="J2002" s="1" t="n">
        <v>443.801</v>
      </c>
      <c r="K2002" s="1" t="n">
        <v>440.643</v>
      </c>
      <c r="L2002" s="2"/>
    </row>
    <row r="2003" customFormat="false" ht="12.75" hidden="false" customHeight="false" outlineLevel="0" collapsed="false">
      <c r="A2003" s="1" t="n">
        <v>1028.3953</v>
      </c>
      <c r="B2003" s="1" t="n">
        <v>7.8159</v>
      </c>
      <c r="C2003" s="1" t="n">
        <v>7.8178</v>
      </c>
      <c r="D2003" s="1" t="n">
        <v>33.8277</v>
      </c>
      <c r="E2003" s="1" t="n">
        <v>7.8603</v>
      </c>
      <c r="F2003" s="1" t="n">
        <v>7.8622</v>
      </c>
      <c r="G2003" s="1" t="n">
        <v>2.5544</v>
      </c>
      <c r="H2003" s="1" t="s">
        <v>424</v>
      </c>
      <c r="I2003" s="1" t="n">
        <v>12.8333</v>
      </c>
      <c r="J2003" s="1" t="n">
        <v>443.801</v>
      </c>
      <c r="K2003" s="1" t="n">
        <v>440.643</v>
      </c>
      <c r="L2003" s="2"/>
    </row>
    <row r="2004" customFormat="false" ht="12.75" hidden="false" customHeight="false" outlineLevel="0" collapsed="false">
      <c r="A2004" s="1" t="n">
        <v>1028.3941</v>
      </c>
      <c r="B2004" s="1" t="n">
        <v>7.8159</v>
      </c>
      <c r="C2004" s="1" t="n">
        <v>7.8178</v>
      </c>
      <c r="D2004" s="1" t="n">
        <v>33.8263</v>
      </c>
      <c r="E2004" s="1" t="n">
        <v>7.8603</v>
      </c>
      <c r="F2004" s="1" t="n">
        <v>7.8622</v>
      </c>
      <c r="G2004" s="1" t="n">
        <v>2.55443</v>
      </c>
      <c r="H2004" s="1" t="s">
        <v>424</v>
      </c>
      <c r="I2004" s="1" t="n">
        <v>12.8667</v>
      </c>
      <c r="J2004" s="1" t="n">
        <v>443.801</v>
      </c>
      <c r="K2004" s="1" t="n">
        <v>440.643</v>
      </c>
      <c r="L2004" s="2"/>
    </row>
    <row r="2005" customFormat="false" ht="12.75" hidden="false" customHeight="false" outlineLevel="0" collapsed="false">
      <c r="A2005" s="1" t="n">
        <v>1028.3986</v>
      </c>
      <c r="B2005" s="1" t="n">
        <v>7.8135</v>
      </c>
      <c r="C2005" s="1" t="n">
        <v>7.8154</v>
      </c>
      <c r="D2005" s="1" t="n">
        <v>33.8316</v>
      </c>
      <c r="E2005" s="1" t="n">
        <v>7.8578</v>
      </c>
      <c r="F2005" s="1" t="n">
        <v>7.8597</v>
      </c>
      <c r="G2005" s="1" t="n">
        <v>2.53512</v>
      </c>
      <c r="H2005" s="1" t="s">
        <v>425</v>
      </c>
      <c r="I2005" s="1" t="n">
        <v>12.9</v>
      </c>
      <c r="J2005" s="1" t="n">
        <v>443.801</v>
      </c>
      <c r="K2005" s="1" t="n">
        <v>440.643</v>
      </c>
      <c r="L2005" s="2"/>
    </row>
    <row r="2006" customFormat="false" ht="12.75" hidden="false" customHeight="false" outlineLevel="0" collapsed="false">
      <c r="A2006" s="1" t="n">
        <v>1028.3949</v>
      </c>
      <c r="B2006" s="1" t="n">
        <v>7.8126</v>
      </c>
      <c r="C2006" s="1" t="n">
        <v>7.8145</v>
      </c>
      <c r="D2006" s="1" t="n">
        <v>33.8267</v>
      </c>
      <c r="E2006" s="1" t="n">
        <v>7.857</v>
      </c>
      <c r="F2006" s="1" t="n">
        <v>7.8589</v>
      </c>
      <c r="G2006" s="1" t="n">
        <v>2.56443</v>
      </c>
      <c r="H2006" s="1" t="s">
        <v>426</v>
      </c>
      <c r="I2006" s="1" t="n">
        <v>12.9333</v>
      </c>
      <c r="J2006" s="1" t="n">
        <v>443.801</v>
      </c>
      <c r="K2006" s="1" t="n">
        <v>440.643</v>
      </c>
      <c r="L2006" s="2"/>
    </row>
    <row r="2007" customFormat="false" ht="12.75" hidden="false" customHeight="false" outlineLevel="0" collapsed="false">
      <c r="A2007" s="1" t="n">
        <v>1028.3856</v>
      </c>
      <c r="B2007" s="1" t="n">
        <v>7.8143</v>
      </c>
      <c r="C2007" s="1" t="n">
        <v>7.8162</v>
      </c>
      <c r="D2007" s="1" t="n">
        <v>33.8151</v>
      </c>
      <c r="E2007" s="1" t="n">
        <v>7.8587</v>
      </c>
      <c r="F2007" s="1" t="n">
        <v>7.8606</v>
      </c>
      <c r="G2007" s="1" t="n">
        <v>2.55476</v>
      </c>
      <c r="H2007" s="1" t="s">
        <v>427</v>
      </c>
      <c r="I2007" s="1" t="n">
        <v>12.9667</v>
      </c>
      <c r="J2007" s="1" t="n">
        <v>443.801</v>
      </c>
      <c r="K2007" s="1" t="n">
        <v>440.643</v>
      </c>
      <c r="L2007" s="2"/>
    </row>
    <row r="2008" customFormat="false" ht="12.75" hidden="false" customHeight="false" outlineLevel="0" collapsed="false">
      <c r="A2008" s="1" t="n">
        <v>1028.3871</v>
      </c>
      <c r="B2008" s="1" t="n">
        <v>7.8142</v>
      </c>
      <c r="C2008" s="1" t="n">
        <v>7.8161</v>
      </c>
      <c r="D2008" s="1" t="n">
        <v>33.8134</v>
      </c>
      <c r="E2008" s="1" t="n">
        <v>7.8587</v>
      </c>
      <c r="F2008" s="1" t="n">
        <v>7.8606</v>
      </c>
      <c r="G2008" s="1" t="n">
        <v>2.53559</v>
      </c>
      <c r="H2008" s="1" t="s">
        <v>428</v>
      </c>
      <c r="I2008" s="1" t="n">
        <v>13</v>
      </c>
      <c r="J2008" s="1" t="n">
        <v>444.428</v>
      </c>
      <c r="K2008" s="1" t="n">
        <v>441.265</v>
      </c>
      <c r="L2008" s="2"/>
    </row>
    <row r="2009" customFormat="false" ht="12.75" hidden="false" customHeight="false" outlineLevel="0" collapsed="false">
      <c r="A2009" s="1" t="n">
        <v>1028.3852</v>
      </c>
      <c r="B2009" s="1" t="n">
        <v>7.8135</v>
      </c>
      <c r="C2009" s="1" t="n">
        <v>7.8154</v>
      </c>
      <c r="D2009" s="1" t="n">
        <v>33.8144</v>
      </c>
      <c r="E2009" s="1" t="n">
        <v>7.8578</v>
      </c>
      <c r="F2009" s="1" t="n">
        <v>7.8597</v>
      </c>
      <c r="G2009" s="1" t="n">
        <v>2.56456</v>
      </c>
      <c r="H2009" s="1" t="s">
        <v>429</v>
      </c>
      <c r="I2009" s="1" t="n">
        <v>13.0333</v>
      </c>
      <c r="J2009" s="1" t="n">
        <v>443.801</v>
      </c>
      <c r="K2009" s="1" t="n">
        <v>440.643</v>
      </c>
      <c r="L2009" s="2"/>
    </row>
    <row r="2010" customFormat="false" ht="12.75" hidden="false" customHeight="false" outlineLevel="0" collapsed="false">
      <c r="A2010" s="1" t="n">
        <v>1028.3857</v>
      </c>
      <c r="B2010" s="1" t="n">
        <v>7.8109</v>
      </c>
      <c r="C2010" s="1" t="n">
        <v>7.8128</v>
      </c>
      <c r="D2010" s="1" t="n">
        <v>33.8109</v>
      </c>
      <c r="E2010" s="1" t="n">
        <v>7.8554</v>
      </c>
      <c r="F2010" s="1" t="n">
        <v>7.8572</v>
      </c>
      <c r="G2010" s="1" t="n">
        <v>2.53591</v>
      </c>
      <c r="H2010" s="1" t="s">
        <v>430</v>
      </c>
      <c r="I2010" s="1" t="n">
        <v>13.0667</v>
      </c>
      <c r="J2010" s="1" t="n">
        <v>444.428</v>
      </c>
      <c r="K2010" s="1" t="n">
        <v>441.265</v>
      </c>
      <c r="L2010" s="2"/>
    </row>
    <row r="2011" customFormat="false" ht="12.75" hidden="false" customHeight="false" outlineLevel="0" collapsed="false">
      <c r="A2011" s="1" t="n">
        <v>1028.3843</v>
      </c>
      <c r="B2011" s="1" t="n">
        <v>7.8052</v>
      </c>
      <c r="C2011" s="1" t="n">
        <v>7.807</v>
      </c>
      <c r="D2011" s="1" t="n">
        <v>33.8079</v>
      </c>
      <c r="E2011" s="1" t="n">
        <v>7.8495</v>
      </c>
      <c r="F2011" s="1" t="n">
        <v>7.8514</v>
      </c>
      <c r="G2011" s="1" t="n">
        <v>2.54618</v>
      </c>
      <c r="H2011" s="1" t="s">
        <v>431</v>
      </c>
      <c r="I2011" s="1" t="n">
        <v>13.1</v>
      </c>
      <c r="J2011" s="1" t="n">
        <v>444.428</v>
      </c>
      <c r="K2011" s="1" t="n">
        <v>441.265</v>
      </c>
      <c r="L2011" s="2"/>
    </row>
    <row r="2012" customFormat="false" ht="12.75" hidden="false" customHeight="false" outlineLevel="0" collapsed="false">
      <c r="A2012" s="1" t="n">
        <v>1028.3832</v>
      </c>
      <c r="B2012" s="1" t="n">
        <v>7.8002</v>
      </c>
      <c r="C2012" s="1" t="n">
        <v>7.802</v>
      </c>
      <c r="D2012" s="1" t="n">
        <v>33.8056</v>
      </c>
      <c r="E2012" s="1" t="n">
        <v>7.8445</v>
      </c>
      <c r="F2012" s="1" t="n">
        <v>7.8464</v>
      </c>
      <c r="G2012" s="1" t="n">
        <v>2.54665</v>
      </c>
      <c r="H2012" s="1" t="s">
        <v>432</v>
      </c>
      <c r="I2012" s="1" t="n">
        <v>13.1333</v>
      </c>
      <c r="J2012" s="1" t="n">
        <v>444.428</v>
      </c>
      <c r="K2012" s="1" t="n">
        <v>441.265</v>
      </c>
      <c r="L2012" s="2"/>
    </row>
    <row r="2013" customFormat="false" ht="12.75" hidden="false" customHeight="false" outlineLevel="0" collapsed="false">
      <c r="A2013" s="1" t="n">
        <v>1028.3798</v>
      </c>
      <c r="B2013" s="1" t="n">
        <v>7.8027</v>
      </c>
      <c r="C2013" s="1" t="n">
        <v>7.8045</v>
      </c>
      <c r="D2013" s="1" t="n">
        <v>33.8017</v>
      </c>
      <c r="E2013" s="1" t="n">
        <v>7.847</v>
      </c>
      <c r="F2013" s="1" t="n">
        <v>7.8489</v>
      </c>
      <c r="G2013" s="1" t="n">
        <v>2.52705</v>
      </c>
      <c r="H2013" s="1" t="s">
        <v>433</v>
      </c>
      <c r="I2013" s="1" t="n">
        <v>13.1667</v>
      </c>
      <c r="J2013" s="1" t="n">
        <v>444.428</v>
      </c>
      <c r="K2013" s="1" t="n">
        <v>441.265</v>
      </c>
      <c r="L2013" s="2"/>
    </row>
    <row r="2014" customFormat="false" ht="12.75" hidden="false" customHeight="false" outlineLevel="0" collapsed="false">
      <c r="A2014" s="1" t="n">
        <v>1028.3802</v>
      </c>
      <c r="B2014" s="1" t="n">
        <v>7.801</v>
      </c>
      <c r="C2014" s="1" t="n">
        <v>7.8029</v>
      </c>
      <c r="D2014" s="1" t="n">
        <v>33.8019</v>
      </c>
      <c r="E2014" s="1" t="n">
        <v>7.8454</v>
      </c>
      <c r="F2014" s="1" t="n">
        <v>7.8473</v>
      </c>
      <c r="G2014" s="1" t="n">
        <v>2.53691</v>
      </c>
      <c r="H2014" s="1" t="s">
        <v>434</v>
      </c>
      <c r="I2014" s="1" t="n">
        <v>13.2</v>
      </c>
      <c r="J2014" s="1" t="n">
        <v>444.428</v>
      </c>
      <c r="K2014" s="1" t="n">
        <v>441.265</v>
      </c>
      <c r="L2014" s="2"/>
    </row>
    <row r="2015" customFormat="false" ht="12.75" hidden="false" customHeight="false" outlineLevel="0" collapsed="false">
      <c r="A2015" s="1" t="n">
        <v>1028.3833</v>
      </c>
      <c r="B2015" s="1" t="n">
        <v>7.7977</v>
      </c>
      <c r="C2015" s="1" t="n">
        <v>7.7996</v>
      </c>
      <c r="D2015" s="1" t="n">
        <v>33.8051</v>
      </c>
      <c r="E2015" s="1" t="n">
        <v>7.8421</v>
      </c>
      <c r="F2015" s="1" t="n">
        <v>7.8439</v>
      </c>
      <c r="G2015" s="1" t="n">
        <v>2.53715</v>
      </c>
      <c r="H2015" s="1" t="s">
        <v>435</v>
      </c>
      <c r="I2015" s="1" t="n">
        <v>13.2333</v>
      </c>
      <c r="J2015" s="1" t="n">
        <v>444.428</v>
      </c>
      <c r="K2015" s="1" t="n">
        <v>441.265</v>
      </c>
      <c r="L2015" s="2"/>
    </row>
    <row r="2016" customFormat="false" ht="12.75" hidden="false" customHeight="false" outlineLevel="0" collapsed="false">
      <c r="A2016" s="1" t="n">
        <v>1028.384</v>
      </c>
      <c r="B2016" s="1" t="n">
        <v>7.7944</v>
      </c>
      <c r="C2016" s="1" t="n">
        <v>7.7963</v>
      </c>
      <c r="D2016" s="1" t="n">
        <v>33.8055</v>
      </c>
      <c r="E2016" s="1" t="n">
        <v>7.8387</v>
      </c>
      <c r="F2016" s="1" t="n">
        <v>7.8406</v>
      </c>
      <c r="G2016" s="1" t="n">
        <v>2.51858</v>
      </c>
      <c r="H2016" s="1" t="s">
        <v>436</v>
      </c>
      <c r="I2016" s="1" t="n">
        <v>13.2667</v>
      </c>
      <c r="J2016" s="1" t="n">
        <v>444.428</v>
      </c>
      <c r="K2016" s="1" t="n">
        <v>441.265</v>
      </c>
      <c r="L2016" s="2"/>
    </row>
    <row r="2017" customFormat="false" ht="12.75" hidden="false" customHeight="false" outlineLevel="0" collapsed="false">
      <c r="A2017" s="1" t="n">
        <v>1028.4004</v>
      </c>
      <c r="B2017" s="1" t="n">
        <v>7.7728</v>
      </c>
      <c r="C2017" s="1" t="n">
        <v>7.7747</v>
      </c>
      <c r="D2017" s="1" t="n">
        <v>33.8221</v>
      </c>
      <c r="E2017" s="1" t="n">
        <v>7.8171</v>
      </c>
      <c r="F2017" s="1" t="n">
        <v>7.819</v>
      </c>
      <c r="G2017" s="1" t="n">
        <v>2.51041</v>
      </c>
      <c r="H2017" s="1" t="s">
        <v>437</v>
      </c>
      <c r="I2017" s="1" t="n">
        <v>13.3</v>
      </c>
      <c r="J2017" s="1" t="n">
        <v>444.428</v>
      </c>
      <c r="K2017" s="1" t="n">
        <v>441.265</v>
      </c>
      <c r="L2017" s="2"/>
    </row>
    <row r="2018" customFormat="false" ht="12.75" hidden="false" customHeight="false" outlineLevel="0" collapsed="false">
      <c r="A2018" s="1" t="n">
        <v>1028.4255</v>
      </c>
      <c r="B2018" s="1" t="n">
        <v>7.7404</v>
      </c>
      <c r="C2018" s="1" t="n">
        <v>7.7423</v>
      </c>
      <c r="D2018" s="1" t="n">
        <v>33.8477</v>
      </c>
      <c r="E2018" s="1" t="n">
        <v>7.7847</v>
      </c>
      <c r="F2018" s="1" t="n">
        <v>7.7865</v>
      </c>
      <c r="G2018" s="1" t="n">
        <v>2.5225</v>
      </c>
      <c r="H2018" s="1" t="s">
        <v>438</v>
      </c>
      <c r="I2018" s="1" t="n">
        <v>13.3333</v>
      </c>
      <c r="J2018" s="1" t="n">
        <v>444.428</v>
      </c>
      <c r="K2018" s="1" t="n">
        <v>441.265</v>
      </c>
      <c r="L2018" s="2"/>
    </row>
    <row r="2019" customFormat="false" ht="12.75" hidden="false" customHeight="false" outlineLevel="0" collapsed="false">
      <c r="A2019" s="1" t="n">
        <v>1028.4316</v>
      </c>
      <c r="B2019" s="1" t="n">
        <v>7.7313</v>
      </c>
      <c r="C2019" s="1" t="n">
        <v>7.7332</v>
      </c>
      <c r="D2019" s="1" t="n">
        <v>33.8537</v>
      </c>
      <c r="E2019" s="1" t="n">
        <v>7.7755</v>
      </c>
      <c r="F2019" s="1" t="n">
        <v>7.7774</v>
      </c>
      <c r="G2019" s="1" t="n">
        <v>2.52318</v>
      </c>
      <c r="H2019" s="1" t="s">
        <v>439</v>
      </c>
      <c r="I2019" s="1" t="n">
        <v>13.3667</v>
      </c>
      <c r="J2019" s="1" t="n">
        <v>444.428</v>
      </c>
      <c r="K2019" s="1" t="n">
        <v>441.265</v>
      </c>
      <c r="L2019" s="2"/>
    </row>
    <row r="2020" customFormat="false" ht="12.75" hidden="false" customHeight="false" outlineLevel="0" collapsed="false">
      <c r="A2020" s="1" t="n">
        <v>1028.427</v>
      </c>
      <c r="B2020" s="1" t="n">
        <v>7.7363</v>
      </c>
      <c r="C2020" s="1" t="n">
        <v>7.7382</v>
      </c>
      <c r="D2020" s="1" t="n">
        <v>33.8489</v>
      </c>
      <c r="E2020" s="1" t="n">
        <v>7.7805</v>
      </c>
      <c r="F2020" s="1" t="n">
        <v>7.7824</v>
      </c>
      <c r="G2020" s="1" t="n">
        <v>2.52283</v>
      </c>
      <c r="H2020" s="1" t="s">
        <v>440</v>
      </c>
      <c r="I2020" s="1" t="n">
        <v>13.4</v>
      </c>
      <c r="J2020" s="1" t="n">
        <v>444.428</v>
      </c>
      <c r="K2020" s="1" t="n">
        <v>441.265</v>
      </c>
      <c r="L2020" s="2"/>
    </row>
    <row r="2021" customFormat="false" ht="12.75" hidden="false" customHeight="false" outlineLevel="0" collapsed="false">
      <c r="A2021" s="1" t="n">
        <v>1028.4365</v>
      </c>
      <c r="B2021" s="1" t="n">
        <v>7.7272</v>
      </c>
      <c r="C2021" s="1" t="n">
        <v>7.729</v>
      </c>
      <c r="D2021" s="1" t="n">
        <v>33.8592</v>
      </c>
      <c r="E2021" s="1" t="n">
        <v>7.7714</v>
      </c>
      <c r="F2021" s="1" t="n">
        <v>7.7732</v>
      </c>
      <c r="G2021" s="1" t="n">
        <v>2.50395</v>
      </c>
      <c r="H2021" s="1" t="s">
        <v>441</v>
      </c>
      <c r="I2021" s="1" t="n">
        <v>13.4333</v>
      </c>
      <c r="J2021" s="1" t="n">
        <v>444.428</v>
      </c>
      <c r="K2021" s="1" t="n">
        <v>441.265</v>
      </c>
      <c r="L2021" s="2"/>
    </row>
    <row r="2022" customFormat="false" ht="12.75" hidden="false" customHeight="false" outlineLevel="0" collapsed="false">
      <c r="A2022" s="1" t="n">
        <v>1028.4392</v>
      </c>
      <c r="B2022" s="1" t="n">
        <v>7.723</v>
      </c>
      <c r="C2022" s="1" t="n">
        <v>7.7249</v>
      </c>
      <c r="D2022" s="1" t="n">
        <v>33.8618</v>
      </c>
      <c r="E2022" s="1" t="n">
        <v>7.7672</v>
      </c>
      <c r="F2022" s="1" t="n">
        <v>7.7691</v>
      </c>
      <c r="G2022" s="1" t="n">
        <v>2.51401</v>
      </c>
      <c r="H2022" s="1" t="s">
        <v>442</v>
      </c>
      <c r="I2022" s="1" t="n">
        <v>13.4667</v>
      </c>
      <c r="J2022" s="1" t="n">
        <v>444.428</v>
      </c>
      <c r="K2022" s="1" t="n">
        <v>441.265</v>
      </c>
      <c r="L2022" s="2"/>
    </row>
    <row r="2023" customFormat="false" ht="12.75" hidden="false" customHeight="false" outlineLevel="0" collapsed="false">
      <c r="A2023" s="1" t="n">
        <v>1028.4426</v>
      </c>
      <c r="B2023" s="1" t="n">
        <v>7.7181</v>
      </c>
      <c r="C2023" s="1" t="n">
        <v>7.7199</v>
      </c>
      <c r="D2023" s="1" t="n">
        <v>33.8652</v>
      </c>
      <c r="E2023" s="1" t="n">
        <v>7.7622</v>
      </c>
      <c r="F2023" s="1" t="n">
        <v>7.7641</v>
      </c>
      <c r="G2023" s="1" t="n">
        <v>2.51438</v>
      </c>
      <c r="H2023" s="1" t="s">
        <v>443</v>
      </c>
      <c r="I2023" s="1" t="n">
        <v>13.5</v>
      </c>
      <c r="J2023" s="1" t="n">
        <v>444.428</v>
      </c>
      <c r="K2023" s="1" t="n">
        <v>441.265</v>
      </c>
      <c r="L2023" s="2"/>
    </row>
    <row r="2024" customFormat="false" ht="12.75" hidden="false" customHeight="false" outlineLevel="0" collapsed="false">
      <c r="A2024" s="1" t="n">
        <v>1028.4434</v>
      </c>
      <c r="B2024" s="1" t="n">
        <v>7.7122</v>
      </c>
      <c r="C2024" s="1" t="n">
        <v>7.7141</v>
      </c>
      <c r="D2024" s="1" t="n">
        <v>33.8651</v>
      </c>
      <c r="E2024" s="1" t="n">
        <v>7.7564</v>
      </c>
      <c r="F2024" s="1" t="n">
        <v>7.7582</v>
      </c>
      <c r="G2024" s="1" t="n">
        <v>2.51488</v>
      </c>
      <c r="H2024" s="1" t="s">
        <v>444</v>
      </c>
      <c r="I2024" s="1" t="n">
        <v>13.5333</v>
      </c>
      <c r="J2024" s="1" t="n">
        <v>444.428</v>
      </c>
      <c r="K2024" s="1" t="n">
        <v>441.265</v>
      </c>
      <c r="L2024" s="2"/>
    </row>
    <row r="2025" customFormat="false" ht="12.75" hidden="false" customHeight="false" outlineLevel="0" collapsed="false">
      <c r="A2025" s="1" t="n">
        <v>1028.4355</v>
      </c>
      <c r="B2025" s="1" t="n">
        <v>7.7172</v>
      </c>
      <c r="C2025" s="1" t="n">
        <v>7.7191</v>
      </c>
      <c r="D2025" s="1" t="n">
        <v>33.8559</v>
      </c>
      <c r="E2025" s="1" t="n">
        <v>7.7614</v>
      </c>
      <c r="F2025" s="1" t="n">
        <v>7.7632</v>
      </c>
      <c r="G2025" s="1" t="n">
        <v>2.4951</v>
      </c>
      <c r="H2025" s="1" t="s">
        <v>445</v>
      </c>
      <c r="I2025" s="1" t="n">
        <v>13.5667</v>
      </c>
      <c r="J2025" s="1" t="n">
        <v>444.428</v>
      </c>
      <c r="K2025" s="1" t="n">
        <v>441.265</v>
      </c>
      <c r="L2025" s="2"/>
    </row>
    <row r="2026" customFormat="false" ht="12.75" hidden="false" customHeight="false" outlineLevel="0" collapsed="false">
      <c r="A2026" s="1" t="n">
        <v>1028.4318</v>
      </c>
      <c r="B2026" s="1" t="n">
        <v>7.7189</v>
      </c>
      <c r="C2026" s="1" t="n">
        <v>7.7207</v>
      </c>
      <c r="D2026" s="1" t="n">
        <v>33.8515</v>
      </c>
      <c r="E2026" s="1" t="n">
        <v>7.763</v>
      </c>
      <c r="F2026" s="1" t="n">
        <v>7.7649</v>
      </c>
      <c r="G2026" s="1" t="n">
        <v>2.52489</v>
      </c>
      <c r="H2026" s="1" t="s">
        <v>446</v>
      </c>
      <c r="I2026" s="1" t="n">
        <v>13.6</v>
      </c>
      <c r="J2026" s="1" t="n">
        <v>444.428</v>
      </c>
      <c r="K2026" s="1" t="n">
        <v>441.265</v>
      </c>
      <c r="L2026" s="2"/>
    </row>
    <row r="2027" customFormat="false" ht="12.75" hidden="false" customHeight="false" outlineLevel="0" collapsed="false">
      <c r="A2027" s="1" t="n">
        <v>1028.4299</v>
      </c>
      <c r="B2027" s="1" t="n">
        <v>7.7213</v>
      </c>
      <c r="C2027" s="1" t="n">
        <v>7.7232</v>
      </c>
      <c r="D2027" s="1" t="n">
        <v>33.8459</v>
      </c>
      <c r="E2027" s="1" t="n">
        <v>7.7655</v>
      </c>
      <c r="F2027" s="1" t="n">
        <v>7.7674</v>
      </c>
      <c r="G2027" s="1" t="n">
        <v>2.49515</v>
      </c>
      <c r="H2027" s="1" t="s">
        <v>447</v>
      </c>
      <c r="I2027" s="1" t="n">
        <v>13.6333</v>
      </c>
      <c r="J2027" s="1" t="n">
        <v>445.055</v>
      </c>
      <c r="K2027" s="1" t="n">
        <v>441.887</v>
      </c>
      <c r="L2027" s="2"/>
    </row>
    <row r="2028" customFormat="false" ht="12.75" hidden="false" customHeight="false" outlineLevel="0" collapsed="false">
      <c r="A2028" s="1" t="n">
        <v>1028.4306</v>
      </c>
      <c r="B2028" s="1" t="n">
        <v>7.7205</v>
      </c>
      <c r="C2028" s="1" t="n">
        <v>7.7224</v>
      </c>
      <c r="D2028" s="1" t="n">
        <v>33.8467</v>
      </c>
      <c r="E2028" s="1" t="n">
        <v>7.7647</v>
      </c>
      <c r="F2028" s="1" t="n">
        <v>7.7666</v>
      </c>
      <c r="G2028" s="1" t="n">
        <v>2.50555</v>
      </c>
      <c r="H2028" s="1" t="s">
        <v>448</v>
      </c>
      <c r="I2028" s="1" t="n">
        <v>13.6667</v>
      </c>
      <c r="J2028" s="1" t="n">
        <v>445.055</v>
      </c>
      <c r="K2028" s="1" t="n">
        <v>441.887</v>
      </c>
      <c r="L2028" s="2"/>
    </row>
    <row r="2029" customFormat="false" ht="12.75" hidden="false" customHeight="false" outlineLevel="0" collapsed="false">
      <c r="A2029" s="1" t="n">
        <v>1028.4284</v>
      </c>
      <c r="B2029" s="1" t="n">
        <v>7.7214</v>
      </c>
      <c r="C2029" s="1" t="n">
        <v>7.7232</v>
      </c>
      <c r="D2029" s="1" t="n">
        <v>33.8476</v>
      </c>
      <c r="E2029" s="1" t="n">
        <v>7.7656</v>
      </c>
      <c r="F2029" s="1" t="n">
        <v>7.7674</v>
      </c>
      <c r="G2029" s="1" t="n">
        <v>2.50523</v>
      </c>
      <c r="H2029" s="1" t="s">
        <v>449</v>
      </c>
      <c r="I2029" s="1" t="n">
        <v>13.7</v>
      </c>
      <c r="J2029" s="1" t="n">
        <v>444.428</v>
      </c>
      <c r="K2029" s="1" t="n">
        <v>441.265</v>
      </c>
      <c r="L2029" s="2"/>
    </row>
    <row r="2030" customFormat="false" ht="12.75" hidden="false" customHeight="false" outlineLevel="0" collapsed="false">
      <c r="A2030" s="1" t="n">
        <v>1028.4292</v>
      </c>
      <c r="B2030" s="1" t="n">
        <v>7.7181</v>
      </c>
      <c r="C2030" s="1" t="n">
        <v>7.7199</v>
      </c>
      <c r="D2030" s="1" t="n">
        <v>33.848</v>
      </c>
      <c r="E2030" s="1" t="n">
        <v>7.7622</v>
      </c>
      <c r="F2030" s="1" t="n">
        <v>7.7641</v>
      </c>
      <c r="G2030" s="1" t="n">
        <v>2.50551</v>
      </c>
      <c r="H2030" s="1" t="s">
        <v>450</v>
      </c>
      <c r="I2030" s="1" t="n">
        <v>13.7333</v>
      </c>
      <c r="J2030" s="1" t="n">
        <v>444.428</v>
      </c>
      <c r="K2030" s="1" t="n">
        <v>441.265</v>
      </c>
      <c r="L2030" s="2"/>
    </row>
    <row r="2031" customFormat="false" ht="12.75" hidden="false" customHeight="false" outlineLevel="0" collapsed="false">
      <c r="A2031" s="1" t="n">
        <v>1028.4277</v>
      </c>
      <c r="B2031" s="1" t="n">
        <v>7.7139</v>
      </c>
      <c r="C2031" s="1" t="n">
        <v>7.7157</v>
      </c>
      <c r="D2031" s="1" t="n">
        <v>33.8417</v>
      </c>
      <c r="E2031" s="1" t="n">
        <v>7.7581</v>
      </c>
      <c r="F2031" s="1" t="n">
        <v>7.7599</v>
      </c>
      <c r="G2031" s="1" t="n">
        <v>2.48669</v>
      </c>
      <c r="H2031" s="1" t="s">
        <v>451</v>
      </c>
      <c r="I2031" s="1" t="n">
        <v>13.7667</v>
      </c>
      <c r="J2031" s="1" t="n">
        <v>445.055</v>
      </c>
      <c r="K2031" s="1" t="n">
        <v>441.887</v>
      </c>
      <c r="L2031" s="2"/>
    </row>
    <row r="2032" customFormat="false" ht="12.75" hidden="false" customHeight="false" outlineLevel="0" collapsed="false">
      <c r="A2032" s="1" t="n">
        <v>1028.4293</v>
      </c>
      <c r="B2032" s="1" t="n">
        <v>7.7057</v>
      </c>
      <c r="C2032" s="1" t="n">
        <v>7.7075</v>
      </c>
      <c r="D2032" s="1" t="n">
        <v>33.8458</v>
      </c>
      <c r="E2032" s="1" t="n">
        <v>7.7497</v>
      </c>
      <c r="F2032" s="1" t="n">
        <v>7.7516</v>
      </c>
      <c r="G2032" s="1" t="n">
        <v>2.49685</v>
      </c>
      <c r="H2032" s="1" t="s">
        <v>452</v>
      </c>
      <c r="I2032" s="1" t="n">
        <v>13.8</v>
      </c>
      <c r="J2032" s="1" t="n">
        <v>444.428</v>
      </c>
      <c r="K2032" s="1" t="n">
        <v>441.265</v>
      </c>
      <c r="L2032" s="2"/>
    </row>
    <row r="2033" customFormat="false" ht="12.75" hidden="false" customHeight="false" outlineLevel="0" collapsed="false">
      <c r="A2033" s="1" t="n">
        <v>1028.4426</v>
      </c>
      <c r="B2033" s="1" t="n">
        <v>7.694</v>
      </c>
      <c r="C2033" s="1" t="n">
        <v>7.6958</v>
      </c>
      <c r="D2033" s="1" t="n">
        <v>33.8567</v>
      </c>
      <c r="E2033" s="1" t="n">
        <v>7.7381</v>
      </c>
      <c r="F2033" s="1" t="n">
        <v>7.7399</v>
      </c>
      <c r="G2033" s="1" t="n">
        <v>2.49789</v>
      </c>
      <c r="H2033" s="1" t="s">
        <v>453</v>
      </c>
      <c r="I2033" s="1" t="n">
        <v>13.8333</v>
      </c>
      <c r="J2033" s="1" t="n">
        <v>445.055</v>
      </c>
      <c r="K2033" s="1" t="n">
        <v>441.887</v>
      </c>
      <c r="L2033" s="2"/>
    </row>
    <row r="2034" customFormat="false" ht="12.75" hidden="false" customHeight="false" outlineLevel="0" collapsed="false">
      <c r="A2034" s="1" t="n">
        <v>1028.4487</v>
      </c>
      <c r="B2034" s="1" t="n">
        <v>7.6848</v>
      </c>
      <c r="C2034" s="1" t="n">
        <v>7.6867</v>
      </c>
      <c r="D2034" s="1" t="n">
        <v>33.8628</v>
      </c>
      <c r="E2034" s="1" t="n">
        <v>7.7289</v>
      </c>
      <c r="F2034" s="1" t="n">
        <v>7.7308</v>
      </c>
      <c r="G2034" s="1" t="n">
        <v>2.47904</v>
      </c>
      <c r="H2034" s="1" t="s">
        <v>454</v>
      </c>
      <c r="I2034" s="1" t="n">
        <v>13.8667</v>
      </c>
      <c r="J2034" s="1" t="n">
        <v>445.055</v>
      </c>
      <c r="K2034" s="1" t="n">
        <v>441.887</v>
      </c>
      <c r="L2034" s="2"/>
    </row>
    <row r="2035" customFormat="false" ht="12.75" hidden="false" customHeight="false" outlineLevel="0" collapsed="false">
      <c r="A2035" s="1" t="n">
        <v>1028.4548</v>
      </c>
      <c r="B2035" s="1" t="n">
        <v>7.6782</v>
      </c>
      <c r="C2035" s="1" t="n">
        <v>7.68</v>
      </c>
      <c r="D2035" s="1" t="n">
        <v>33.8692</v>
      </c>
      <c r="E2035" s="1" t="n">
        <v>7.7223</v>
      </c>
      <c r="F2035" s="1" t="n">
        <v>7.7241</v>
      </c>
      <c r="G2035" s="1" t="n">
        <v>2.48926</v>
      </c>
      <c r="H2035" s="1" t="s">
        <v>455</v>
      </c>
      <c r="I2035" s="1" t="n">
        <v>13.9</v>
      </c>
      <c r="J2035" s="1" t="n">
        <v>445.055</v>
      </c>
      <c r="K2035" s="1" t="n">
        <v>441.887</v>
      </c>
      <c r="L2035" s="2"/>
    </row>
    <row r="2036" customFormat="false" ht="12.75" hidden="false" customHeight="false" outlineLevel="0" collapsed="false">
      <c r="A2036" s="1" t="n">
        <v>1028.4506</v>
      </c>
      <c r="B2036" s="1" t="n">
        <v>7.6824</v>
      </c>
      <c r="C2036" s="1" t="n">
        <v>7.6842</v>
      </c>
      <c r="D2036" s="1" t="n">
        <v>33.8683</v>
      </c>
      <c r="E2036" s="1" t="n">
        <v>7.7264</v>
      </c>
      <c r="F2036" s="1" t="n">
        <v>7.7283</v>
      </c>
      <c r="G2036" s="1" t="n">
        <v>2.48869</v>
      </c>
      <c r="H2036" s="1" t="s">
        <v>456</v>
      </c>
      <c r="I2036" s="1" t="n">
        <v>13.9333</v>
      </c>
      <c r="J2036" s="1" t="n">
        <v>444.428</v>
      </c>
      <c r="K2036" s="1" t="n">
        <v>441.265</v>
      </c>
      <c r="L2036" s="2"/>
    </row>
    <row r="2037" customFormat="false" ht="12.75" hidden="false" customHeight="false" outlineLevel="0" collapsed="false">
      <c r="A2037" s="1" t="n">
        <v>1028.4308</v>
      </c>
      <c r="B2037" s="1" t="n">
        <v>7.7065</v>
      </c>
      <c r="C2037" s="1" t="n">
        <v>7.7083</v>
      </c>
      <c r="D2037" s="1" t="n">
        <v>33.8478</v>
      </c>
      <c r="E2037" s="1" t="n">
        <v>7.7506</v>
      </c>
      <c r="F2037" s="1" t="n">
        <v>7.7524</v>
      </c>
      <c r="G2037" s="1" t="n">
        <v>2.48758</v>
      </c>
      <c r="H2037" s="1" t="s">
        <v>457</v>
      </c>
      <c r="I2037" s="1" t="n">
        <v>13.9667</v>
      </c>
      <c r="J2037" s="1" t="n">
        <v>444.428</v>
      </c>
      <c r="K2037" s="1" t="n">
        <v>441.265</v>
      </c>
      <c r="L2037" s="2"/>
    </row>
    <row r="2038" customFormat="false" ht="12.75" hidden="false" customHeight="false" outlineLevel="0" collapsed="false">
      <c r="A2038" s="1" t="n">
        <v>1028.43</v>
      </c>
      <c r="B2038" s="1" t="n">
        <v>7.7073</v>
      </c>
      <c r="C2038" s="1" t="n">
        <v>7.7092</v>
      </c>
      <c r="D2038" s="1" t="n">
        <v>33.847</v>
      </c>
      <c r="E2038" s="1" t="n">
        <v>7.7514</v>
      </c>
      <c r="F2038" s="1" t="n">
        <v>7.7533</v>
      </c>
      <c r="G2038" s="1" t="n">
        <v>2.48752</v>
      </c>
      <c r="H2038" s="1" t="s">
        <v>458</v>
      </c>
      <c r="I2038" s="1" t="n">
        <v>14</v>
      </c>
      <c r="J2038" s="1" t="n">
        <v>444.428</v>
      </c>
      <c r="K2038" s="1" t="n">
        <v>441.265</v>
      </c>
      <c r="L2038" s="2"/>
    </row>
    <row r="2039" customFormat="false" ht="12.75" hidden="false" customHeight="false" outlineLevel="0" collapsed="false">
      <c r="A2039" s="1" t="n">
        <v>1028.4323</v>
      </c>
      <c r="B2039" s="1" t="n">
        <v>7.7073</v>
      </c>
      <c r="C2039" s="1" t="n">
        <v>7.7092</v>
      </c>
      <c r="D2039" s="1" t="n">
        <v>33.8499</v>
      </c>
      <c r="E2039" s="1" t="n">
        <v>7.7514</v>
      </c>
      <c r="F2039" s="1" t="n">
        <v>7.7533</v>
      </c>
      <c r="G2039" s="1" t="n">
        <v>2.48748</v>
      </c>
      <c r="H2039" s="1" t="s">
        <v>458</v>
      </c>
      <c r="I2039" s="1" t="n">
        <v>14.0333</v>
      </c>
      <c r="J2039" s="1" t="n">
        <v>444.428</v>
      </c>
      <c r="K2039" s="1" t="n">
        <v>441.265</v>
      </c>
      <c r="L2039" s="2"/>
    </row>
    <row r="2040" customFormat="false" ht="12.75" hidden="false" customHeight="false" outlineLevel="0" collapsed="false">
      <c r="A2040" s="1" t="n">
        <v>1028.4441</v>
      </c>
      <c r="B2040" s="1" t="n">
        <v>7.6948</v>
      </c>
      <c r="C2040" s="1" t="n">
        <v>7.6967</v>
      </c>
      <c r="D2040" s="1" t="n">
        <v>33.8588</v>
      </c>
      <c r="E2040" s="1" t="n">
        <v>7.7389</v>
      </c>
      <c r="F2040" s="1" t="n">
        <v>7.7408</v>
      </c>
      <c r="G2040" s="1" t="n">
        <v>2.46909</v>
      </c>
      <c r="H2040" s="1" t="s">
        <v>459</v>
      </c>
      <c r="I2040" s="1" t="n">
        <v>14.0667</v>
      </c>
      <c r="J2040" s="1" t="n">
        <v>445.055</v>
      </c>
      <c r="K2040" s="1" t="n">
        <v>441.887</v>
      </c>
      <c r="L2040" s="2"/>
    </row>
    <row r="2041" customFormat="false" ht="12.75" hidden="false" customHeight="false" outlineLevel="0" collapsed="false">
      <c r="A2041" s="1" t="n">
        <v>1028.4422</v>
      </c>
      <c r="B2041" s="1" t="n">
        <v>7.694</v>
      </c>
      <c r="C2041" s="1" t="n">
        <v>7.6959</v>
      </c>
      <c r="D2041" s="1" t="n">
        <v>33.8599</v>
      </c>
      <c r="E2041" s="1" t="n">
        <v>7.7381</v>
      </c>
      <c r="F2041" s="1" t="n">
        <v>7.74</v>
      </c>
      <c r="G2041" s="1" t="n">
        <v>2.47867</v>
      </c>
      <c r="H2041" s="1" t="s">
        <v>460</v>
      </c>
      <c r="I2041" s="1" t="n">
        <v>14.1</v>
      </c>
      <c r="J2041" s="1" t="n">
        <v>444.428</v>
      </c>
      <c r="K2041" s="1" t="n">
        <v>441.265</v>
      </c>
      <c r="L2041" s="2"/>
    </row>
    <row r="2042" customFormat="false" ht="12.75" hidden="false" customHeight="false" outlineLevel="0" collapsed="false">
      <c r="A2042" s="1" t="n">
        <v>1028.4395</v>
      </c>
      <c r="B2042" s="1" t="n">
        <v>7.6998</v>
      </c>
      <c r="C2042" s="1" t="n">
        <v>7.7017</v>
      </c>
      <c r="D2042" s="1" t="n">
        <v>33.854</v>
      </c>
      <c r="E2042" s="1" t="n">
        <v>7.7439</v>
      </c>
      <c r="F2042" s="1" t="n">
        <v>7.7458</v>
      </c>
      <c r="G2042" s="1" t="n">
        <v>2.47851</v>
      </c>
      <c r="H2042" s="1" t="s">
        <v>461</v>
      </c>
      <c r="I2042" s="1" t="n">
        <v>14.1333</v>
      </c>
      <c r="J2042" s="1" t="n">
        <v>445.055</v>
      </c>
      <c r="K2042" s="1" t="n">
        <v>441.887</v>
      </c>
      <c r="L2042" s="2"/>
    </row>
    <row r="2043" customFormat="false" ht="12.75" hidden="false" customHeight="false" outlineLevel="0" collapsed="false">
      <c r="A2043" s="1" t="n">
        <v>1028.4372</v>
      </c>
      <c r="B2043" s="1" t="n">
        <v>7.7048</v>
      </c>
      <c r="C2043" s="1" t="n">
        <v>7.7067</v>
      </c>
      <c r="D2043" s="1" t="n">
        <v>33.852</v>
      </c>
      <c r="E2043" s="1" t="n">
        <v>7.7489</v>
      </c>
      <c r="F2043" s="1" t="n">
        <v>7.7508</v>
      </c>
      <c r="G2043" s="1" t="n">
        <v>2.47812</v>
      </c>
      <c r="H2043" s="1" t="s">
        <v>462</v>
      </c>
      <c r="I2043" s="1" t="n">
        <v>14.1667</v>
      </c>
      <c r="J2043" s="1" t="n">
        <v>445.055</v>
      </c>
      <c r="K2043" s="1" t="n">
        <v>441.887</v>
      </c>
      <c r="L2043" s="2"/>
    </row>
    <row r="2044" customFormat="false" ht="12.75" hidden="false" customHeight="false" outlineLevel="0" collapsed="false">
      <c r="A2044" s="1" t="n">
        <v>1028.4329</v>
      </c>
      <c r="B2044" s="1" t="n">
        <v>7.7131</v>
      </c>
      <c r="C2044" s="1" t="n">
        <v>7.7149</v>
      </c>
      <c r="D2044" s="1" t="n">
        <v>33.8482</v>
      </c>
      <c r="E2044" s="1" t="n">
        <v>7.7573</v>
      </c>
      <c r="F2044" s="1" t="n">
        <v>7.7591</v>
      </c>
      <c r="G2044" s="1" t="n">
        <v>2.497</v>
      </c>
      <c r="H2044" s="1" t="s">
        <v>463</v>
      </c>
      <c r="I2044" s="1" t="n">
        <v>14.2</v>
      </c>
      <c r="J2044" s="1" t="n">
        <v>445.055</v>
      </c>
      <c r="K2044" s="1" t="n">
        <v>441.887</v>
      </c>
      <c r="L2044" s="2"/>
    </row>
    <row r="2045" customFormat="false" ht="12.75" hidden="false" customHeight="false" outlineLevel="0" collapsed="false">
      <c r="A2045" s="1" t="n">
        <v>1028.4288</v>
      </c>
      <c r="B2045" s="1" t="n">
        <v>7.7173</v>
      </c>
      <c r="C2045" s="1" t="n">
        <v>7.7192</v>
      </c>
      <c r="D2045" s="1" t="n">
        <v>33.8473</v>
      </c>
      <c r="E2045" s="1" t="n">
        <v>7.7614</v>
      </c>
      <c r="F2045" s="1" t="n">
        <v>7.7633</v>
      </c>
      <c r="G2045" s="1" t="n">
        <v>2.48667</v>
      </c>
      <c r="H2045" s="1" t="s">
        <v>464</v>
      </c>
      <c r="I2045" s="1" t="n">
        <v>14.2333</v>
      </c>
      <c r="J2045" s="1" t="n">
        <v>444.428</v>
      </c>
      <c r="K2045" s="1" t="n">
        <v>441.265</v>
      </c>
      <c r="L2045" s="2"/>
    </row>
    <row r="2046" customFormat="false" ht="12.75" hidden="false" customHeight="false" outlineLevel="0" collapsed="false">
      <c r="A2046" s="1" t="n">
        <v>1028.4359</v>
      </c>
      <c r="B2046" s="1" t="n">
        <v>7.7122</v>
      </c>
      <c r="C2046" s="1" t="n">
        <v>7.7141</v>
      </c>
      <c r="D2046" s="1" t="n">
        <v>33.8519</v>
      </c>
      <c r="E2046" s="1" t="n">
        <v>7.7564</v>
      </c>
      <c r="F2046" s="1" t="n">
        <v>7.7583</v>
      </c>
      <c r="G2046" s="1" t="n">
        <v>2.48726</v>
      </c>
      <c r="H2046" s="1" t="s">
        <v>465</v>
      </c>
      <c r="I2046" s="1" t="n">
        <v>14.2667</v>
      </c>
      <c r="J2046" s="1" t="n">
        <v>445.055</v>
      </c>
      <c r="K2046" s="1" t="n">
        <v>441.887</v>
      </c>
      <c r="L2046" s="2"/>
    </row>
    <row r="2047" customFormat="false" ht="12.75" hidden="false" customHeight="false" outlineLevel="0" collapsed="false">
      <c r="A2047" s="1" t="n">
        <v>1028.4405</v>
      </c>
      <c r="B2047" s="1" t="n">
        <v>7.7073</v>
      </c>
      <c r="C2047" s="1" t="n">
        <v>7.7092</v>
      </c>
      <c r="D2047" s="1" t="n">
        <v>33.8567</v>
      </c>
      <c r="E2047" s="1" t="n">
        <v>7.7514</v>
      </c>
      <c r="F2047" s="1" t="n">
        <v>7.7533</v>
      </c>
      <c r="G2047" s="1" t="n">
        <v>2.48819</v>
      </c>
      <c r="H2047" s="1" t="s">
        <v>466</v>
      </c>
      <c r="I2047" s="1" t="n">
        <v>14.3</v>
      </c>
      <c r="J2047" s="1" t="n">
        <v>445.055</v>
      </c>
      <c r="K2047" s="1" t="n">
        <v>441.887</v>
      </c>
      <c r="L2047" s="2"/>
    </row>
    <row r="2048" customFormat="false" ht="12.75" hidden="false" customHeight="false" outlineLevel="0" collapsed="false">
      <c r="A2048" s="1" t="n">
        <v>1028.4478</v>
      </c>
      <c r="B2048" s="1" t="n">
        <v>7.6941</v>
      </c>
      <c r="C2048" s="1" t="n">
        <v>7.6959</v>
      </c>
      <c r="D2048" s="1" t="n">
        <v>33.867</v>
      </c>
      <c r="E2048" s="1" t="n">
        <v>7.7381</v>
      </c>
      <c r="F2048" s="1" t="n">
        <v>7.74</v>
      </c>
      <c r="G2048" s="1" t="n">
        <v>2.48832</v>
      </c>
      <c r="H2048" s="1" t="s">
        <v>467</v>
      </c>
      <c r="I2048" s="1" t="n">
        <v>14.3333</v>
      </c>
      <c r="J2048" s="1" t="n">
        <v>444.428</v>
      </c>
      <c r="K2048" s="1" t="n">
        <v>441.265</v>
      </c>
      <c r="L2048" s="2"/>
    </row>
    <row r="2049" customFormat="false" ht="12.75" hidden="false" customHeight="false" outlineLevel="0" collapsed="false">
      <c r="A2049" s="1" t="n">
        <v>1028.4383</v>
      </c>
      <c r="B2049" s="1" t="n">
        <v>7.7007</v>
      </c>
      <c r="C2049" s="1" t="n">
        <v>7.7026</v>
      </c>
      <c r="D2049" s="1" t="n">
        <v>33.8563</v>
      </c>
      <c r="E2049" s="1" t="n">
        <v>7.7448</v>
      </c>
      <c r="F2049" s="1" t="n">
        <v>7.7467</v>
      </c>
      <c r="G2049" s="1" t="n">
        <v>2.48793</v>
      </c>
      <c r="H2049" s="1" t="s">
        <v>468</v>
      </c>
      <c r="I2049" s="1" t="n">
        <v>14.3667</v>
      </c>
      <c r="J2049" s="1" t="n">
        <v>444.428</v>
      </c>
      <c r="K2049" s="1" t="n">
        <v>441.265</v>
      </c>
      <c r="L2049" s="2"/>
    </row>
    <row r="2050" customFormat="false" ht="12.75" hidden="false" customHeight="false" outlineLevel="0" collapsed="false">
      <c r="A2050" s="1" t="n">
        <v>1028.4326</v>
      </c>
      <c r="B2050" s="1" t="n">
        <v>7.7082</v>
      </c>
      <c r="C2050" s="1" t="n">
        <v>7.71</v>
      </c>
      <c r="D2050" s="1" t="n">
        <v>33.8505</v>
      </c>
      <c r="E2050" s="1" t="n">
        <v>7.7523</v>
      </c>
      <c r="F2050" s="1" t="n">
        <v>7.7542</v>
      </c>
      <c r="G2050" s="1" t="n">
        <v>2.48799</v>
      </c>
      <c r="H2050" s="1" t="s">
        <v>469</v>
      </c>
      <c r="I2050" s="1" t="n">
        <v>14.4</v>
      </c>
      <c r="J2050" s="1" t="n">
        <v>444.428</v>
      </c>
      <c r="K2050" s="1" t="n">
        <v>441.265</v>
      </c>
      <c r="L2050" s="2"/>
    </row>
    <row r="2051" customFormat="false" ht="12.75" hidden="false" customHeight="false" outlineLevel="0" collapsed="false">
      <c r="A2051" s="1" t="n">
        <v>1028.4386</v>
      </c>
      <c r="B2051" s="1" t="n">
        <v>7.7057</v>
      </c>
      <c r="C2051" s="1" t="n">
        <v>7.7075</v>
      </c>
      <c r="D2051" s="1" t="n">
        <v>33.854</v>
      </c>
      <c r="E2051" s="1" t="n">
        <v>7.7498</v>
      </c>
      <c r="F2051" s="1" t="n">
        <v>7.7517</v>
      </c>
      <c r="G2051" s="1" t="n">
        <v>2.48838</v>
      </c>
      <c r="H2051" s="1" t="s">
        <v>470</v>
      </c>
      <c r="I2051" s="1" t="n">
        <v>14.4333</v>
      </c>
      <c r="J2051" s="1" t="n">
        <v>445.055</v>
      </c>
      <c r="K2051" s="1" t="n">
        <v>441.887</v>
      </c>
      <c r="L2051" s="2"/>
    </row>
    <row r="2052" customFormat="false" ht="12.75" hidden="false" customHeight="false" outlineLevel="0" collapsed="false">
      <c r="A2052" s="1" t="n">
        <v>1028.4444</v>
      </c>
      <c r="B2052" s="1" t="n">
        <v>7.6982</v>
      </c>
      <c r="C2052" s="1" t="n">
        <v>7.7</v>
      </c>
      <c r="D2052" s="1" t="n">
        <v>33.8598</v>
      </c>
      <c r="E2052" s="1" t="n">
        <v>7.7423</v>
      </c>
      <c r="F2052" s="1" t="n">
        <v>7.7442</v>
      </c>
      <c r="G2052" s="1" t="n">
        <v>2.50844</v>
      </c>
      <c r="H2052" s="1" t="s">
        <v>471</v>
      </c>
      <c r="I2052" s="1" t="n">
        <v>14.4667</v>
      </c>
      <c r="J2052" s="1" t="n">
        <v>445.055</v>
      </c>
      <c r="K2052" s="1" t="n">
        <v>441.887</v>
      </c>
      <c r="L2052" s="2"/>
    </row>
    <row r="2053" customFormat="false" ht="12.75" hidden="false" customHeight="false" outlineLevel="0" collapsed="false">
      <c r="A2053" s="1" t="n">
        <v>1028.4436</v>
      </c>
      <c r="B2053" s="1" t="n">
        <v>7.6949</v>
      </c>
      <c r="C2053" s="1" t="n">
        <v>7.6968</v>
      </c>
      <c r="D2053" s="1" t="n">
        <v>33.8619</v>
      </c>
      <c r="E2053" s="1" t="n">
        <v>7.739</v>
      </c>
      <c r="F2053" s="1" t="n">
        <v>7.7408</v>
      </c>
      <c r="G2053" s="1" t="n">
        <v>2.47916</v>
      </c>
      <c r="H2053" s="1" t="s">
        <v>472</v>
      </c>
      <c r="I2053" s="1" t="n">
        <v>14.5</v>
      </c>
      <c r="J2053" s="1" t="n">
        <v>444.428</v>
      </c>
      <c r="K2053" s="1" t="n">
        <v>441.265</v>
      </c>
      <c r="L2053" s="2"/>
    </row>
    <row r="2054" customFormat="false" ht="12.75" hidden="false" customHeight="false" outlineLevel="0" collapsed="false">
      <c r="A2054" s="1" t="n">
        <v>1028.4452</v>
      </c>
      <c r="B2054" s="1" t="n">
        <v>7.6907</v>
      </c>
      <c r="C2054" s="1" t="n">
        <v>7.6926</v>
      </c>
      <c r="D2054" s="1" t="n">
        <v>33.8631</v>
      </c>
      <c r="E2054" s="1" t="n">
        <v>7.7348</v>
      </c>
      <c r="F2054" s="1" t="n">
        <v>7.7367</v>
      </c>
      <c r="G2054" s="1" t="n">
        <v>2.48926</v>
      </c>
      <c r="H2054" s="1" t="s">
        <v>473</v>
      </c>
      <c r="I2054" s="1" t="n">
        <v>14.5333</v>
      </c>
      <c r="J2054" s="1" t="n">
        <v>444.428</v>
      </c>
      <c r="K2054" s="1" t="n">
        <v>441.265</v>
      </c>
      <c r="L2054" s="2"/>
    </row>
    <row r="2055" customFormat="false" ht="12.75" hidden="false" customHeight="false" outlineLevel="0" collapsed="false">
      <c r="A2055" s="1" t="n">
        <v>1028.4319</v>
      </c>
      <c r="B2055" s="1" t="n">
        <v>7.7065</v>
      </c>
      <c r="C2055" s="1" t="n">
        <v>7.7084</v>
      </c>
      <c r="D2055" s="1" t="n">
        <v>33.8492</v>
      </c>
      <c r="E2055" s="1" t="n">
        <v>7.7506</v>
      </c>
      <c r="F2055" s="1" t="n">
        <v>7.7525</v>
      </c>
      <c r="G2055" s="1" t="n">
        <v>2.48815</v>
      </c>
      <c r="H2055" s="1" t="s">
        <v>474</v>
      </c>
      <c r="I2055" s="1" t="n">
        <v>14.5667</v>
      </c>
      <c r="J2055" s="1" t="n">
        <v>444.428</v>
      </c>
      <c r="K2055" s="1" t="n">
        <v>441.265</v>
      </c>
      <c r="L2055" s="2"/>
    </row>
    <row r="2056" customFormat="false" ht="12.75" hidden="false" customHeight="false" outlineLevel="0" collapsed="false">
      <c r="A2056" s="1" t="n">
        <v>1028.4326</v>
      </c>
      <c r="B2056" s="1" t="n">
        <v>7.7098</v>
      </c>
      <c r="C2056" s="1" t="n">
        <v>7.7117</v>
      </c>
      <c r="D2056" s="1" t="n">
        <v>33.8471</v>
      </c>
      <c r="E2056" s="1" t="n">
        <v>7.754</v>
      </c>
      <c r="F2056" s="1" t="n">
        <v>7.7558</v>
      </c>
      <c r="G2056" s="1" t="n">
        <v>2.48814</v>
      </c>
      <c r="H2056" s="1" t="s">
        <v>475</v>
      </c>
      <c r="I2056" s="1" t="n">
        <v>14.6</v>
      </c>
      <c r="J2056" s="1" t="n">
        <v>445.055</v>
      </c>
      <c r="K2056" s="1" t="n">
        <v>441.887</v>
      </c>
      <c r="L2056" s="2"/>
    </row>
    <row r="2057" customFormat="false" ht="12.75" hidden="false" customHeight="false" outlineLevel="0" collapsed="false">
      <c r="A2057" s="1" t="n">
        <v>1028.4295</v>
      </c>
      <c r="B2057" s="1" t="n">
        <v>7.714</v>
      </c>
      <c r="C2057" s="1" t="n">
        <v>7.7159</v>
      </c>
      <c r="D2057" s="1" t="n">
        <v>33.8477</v>
      </c>
      <c r="E2057" s="1" t="n">
        <v>7.7581</v>
      </c>
      <c r="F2057" s="1" t="n">
        <v>7.76</v>
      </c>
      <c r="G2057" s="1" t="n">
        <v>2.48754</v>
      </c>
      <c r="H2057" s="1" t="s">
        <v>476</v>
      </c>
      <c r="I2057" s="1" t="n">
        <v>14.6333</v>
      </c>
      <c r="J2057" s="1" t="n">
        <v>444.428</v>
      </c>
      <c r="K2057" s="1" t="n">
        <v>441.265</v>
      </c>
      <c r="L2057" s="2"/>
    </row>
    <row r="2058" customFormat="false" ht="12.75" hidden="false" customHeight="false" outlineLevel="0" collapsed="false">
      <c r="A2058" s="1" t="n">
        <v>1028.4318</v>
      </c>
      <c r="B2058" s="1" t="n">
        <v>7.714</v>
      </c>
      <c r="C2058" s="1" t="n">
        <v>7.7159</v>
      </c>
      <c r="D2058" s="1" t="n">
        <v>33.8505</v>
      </c>
      <c r="E2058" s="1" t="n">
        <v>7.7581</v>
      </c>
      <c r="F2058" s="1" t="n">
        <v>7.76</v>
      </c>
      <c r="G2058" s="1" t="n">
        <v>2.4875</v>
      </c>
      <c r="H2058" s="1" t="s">
        <v>477</v>
      </c>
      <c r="I2058" s="1" t="n">
        <v>14.6667</v>
      </c>
      <c r="J2058" s="1" t="n">
        <v>444.428</v>
      </c>
      <c r="K2058" s="1" t="n">
        <v>441.265</v>
      </c>
      <c r="L2058" s="2"/>
    </row>
    <row r="2059" customFormat="false" ht="12.75" hidden="false" customHeight="false" outlineLevel="0" collapsed="false">
      <c r="A2059" s="1" t="n">
        <v>1028.4351</v>
      </c>
      <c r="B2059" s="1" t="n">
        <v>7.7156</v>
      </c>
      <c r="C2059" s="1" t="n">
        <v>7.7175</v>
      </c>
      <c r="D2059" s="1" t="n">
        <v>33.8515</v>
      </c>
      <c r="E2059" s="1" t="n">
        <v>7.7598</v>
      </c>
      <c r="F2059" s="1" t="n">
        <v>7.7617</v>
      </c>
      <c r="G2059" s="1" t="n">
        <v>2.48817</v>
      </c>
      <c r="H2059" s="1" t="s">
        <v>478</v>
      </c>
      <c r="I2059" s="1" t="n">
        <v>14.7</v>
      </c>
      <c r="J2059" s="1" t="n">
        <v>445.055</v>
      </c>
      <c r="K2059" s="1" t="n">
        <v>441.887</v>
      </c>
      <c r="L2059" s="2"/>
    </row>
    <row r="2060" customFormat="false" ht="12.75" hidden="false" customHeight="false" outlineLevel="0" collapsed="false">
      <c r="A2060" s="1" t="n">
        <v>1028.434</v>
      </c>
      <c r="B2060" s="1" t="n">
        <v>7.7165</v>
      </c>
      <c r="C2060" s="1" t="n">
        <v>7.7184</v>
      </c>
      <c r="D2060" s="1" t="n">
        <v>33.8538</v>
      </c>
      <c r="E2060" s="1" t="n">
        <v>7.7606</v>
      </c>
      <c r="F2060" s="1" t="n">
        <v>7.7625</v>
      </c>
      <c r="G2060" s="1" t="n">
        <v>2.48783</v>
      </c>
      <c r="H2060" s="1" t="s">
        <v>479</v>
      </c>
      <c r="I2060" s="1" t="n">
        <v>14.7333</v>
      </c>
      <c r="J2060" s="1" t="n">
        <v>444.428</v>
      </c>
      <c r="K2060" s="1" t="n">
        <v>441.265</v>
      </c>
      <c r="L2060" s="2"/>
    </row>
    <row r="2061" customFormat="false" ht="12.75" hidden="false" customHeight="false" outlineLevel="0" collapsed="false">
      <c r="A2061" s="1" t="n">
        <v>1028.4366</v>
      </c>
      <c r="B2061" s="1" t="n">
        <v>7.7124</v>
      </c>
      <c r="C2061" s="1" t="n">
        <v>7.7142</v>
      </c>
      <c r="D2061" s="1" t="n">
        <v>33.8564</v>
      </c>
      <c r="E2061" s="1" t="n">
        <v>7.7565</v>
      </c>
      <c r="F2061" s="1" t="n">
        <v>7.7583</v>
      </c>
      <c r="G2061" s="1" t="n">
        <v>2.48814</v>
      </c>
      <c r="H2061" s="1" t="s">
        <v>480</v>
      </c>
      <c r="I2061" s="1" t="n">
        <v>14.7667</v>
      </c>
      <c r="J2061" s="1" t="n">
        <v>444.428</v>
      </c>
      <c r="K2061" s="1" t="n">
        <v>441.265</v>
      </c>
      <c r="L2061" s="2"/>
    </row>
    <row r="2062" customFormat="false" ht="12.75" hidden="false" customHeight="false" outlineLevel="0" collapsed="false">
      <c r="A2062" s="1" t="n">
        <v>1028.4401</v>
      </c>
      <c r="B2062" s="1" t="n">
        <v>7.709</v>
      </c>
      <c r="C2062" s="1" t="n">
        <v>7.7109</v>
      </c>
      <c r="D2062" s="1" t="n">
        <v>33.8565</v>
      </c>
      <c r="E2062" s="1" t="n">
        <v>7.7532</v>
      </c>
      <c r="F2062" s="1" t="n">
        <v>7.755</v>
      </c>
      <c r="G2062" s="1" t="n">
        <v>2.50818</v>
      </c>
      <c r="H2062" s="1" t="s">
        <v>481</v>
      </c>
      <c r="I2062" s="1" t="n">
        <v>14.8</v>
      </c>
      <c r="J2062" s="1" t="n">
        <v>445.055</v>
      </c>
      <c r="K2062" s="1" t="n">
        <v>441.887</v>
      </c>
      <c r="L2062" s="2"/>
    </row>
    <row r="2063" customFormat="false" ht="12.75" hidden="false" customHeight="false" outlineLevel="0" collapsed="false">
      <c r="A2063" s="1" t="n">
        <v>1028.4386</v>
      </c>
      <c r="B2063" s="1" t="n">
        <v>7.7091</v>
      </c>
      <c r="C2063" s="1" t="n">
        <v>7.7109</v>
      </c>
      <c r="D2063" s="1" t="n">
        <v>33.8582</v>
      </c>
      <c r="E2063" s="1" t="n">
        <v>7.7532</v>
      </c>
      <c r="F2063" s="1" t="n">
        <v>7.755</v>
      </c>
      <c r="G2063" s="1" t="n">
        <v>2.49815</v>
      </c>
      <c r="H2063" s="1" t="s">
        <v>482</v>
      </c>
      <c r="I2063" s="1" t="n">
        <v>14.8333</v>
      </c>
      <c r="J2063" s="1" t="n">
        <v>444.428</v>
      </c>
      <c r="K2063" s="1" t="n">
        <v>441.265</v>
      </c>
      <c r="L2063" s="2"/>
    </row>
    <row r="2064" customFormat="false" ht="12.75" hidden="false" customHeight="false" outlineLevel="0" collapsed="false">
      <c r="A2064" s="1" t="n">
        <v>1028.4415</v>
      </c>
      <c r="B2064" s="1" t="n">
        <v>7.7098</v>
      </c>
      <c r="C2064" s="1" t="n">
        <v>7.7116</v>
      </c>
      <c r="D2064" s="1" t="n">
        <v>33.8585</v>
      </c>
      <c r="E2064" s="1" t="n">
        <v>7.754</v>
      </c>
      <c r="F2064" s="1" t="n">
        <v>7.7559</v>
      </c>
      <c r="G2064" s="1" t="n">
        <v>2.47878</v>
      </c>
      <c r="H2064" s="1" t="s">
        <v>483</v>
      </c>
      <c r="I2064" s="1" t="n">
        <v>14.8667</v>
      </c>
      <c r="J2064" s="1" t="n">
        <v>445.055</v>
      </c>
      <c r="K2064" s="1" t="n">
        <v>441.887</v>
      </c>
      <c r="L2064" s="2"/>
    </row>
    <row r="2065" customFormat="false" ht="12.75" hidden="false" customHeight="false" outlineLevel="0" collapsed="false">
      <c r="A2065" s="1" t="n">
        <v>1028.435</v>
      </c>
      <c r="B2065" s="1" t="n">
        <v>7.7206</v>
      </c>
      <c r="C2065" s="1" t="n">
        <v>7.7225</v>
      </c>
      <c r="D2065" s="1" t="n">
        <v>33.8524</v>
      </c>
      <c r="E2065" s="1" t="n">
        <v>7.7648</v>
      </c>
      <c r="F2065" s="1" t="n">
        <v>7.7667</v>
      </c>
      <c r="G2065" s="1" t="n">
        <v>2.50725</v>
      </c>
      <c r="H2065" s="1" t="s">
        <v>484</v>
      </c>
      <c r="I2065" s="1" t="n">
        <v>14.9</v>
      </c>
      <c r="J2065" s="1" t="n">
        <v>445.055</v>
      </c>
      <c r="K2065" s="1" t="n">
        <v>441.887</v>
      </c>
      <c r="L2065" s="2"/>
    </row>
    <row r="2066" customFormat="false" ht="12.75" hidden="false" customHeight="false" outlineLevel="0" collapsed="false">
      <c r="A2066" s="1" t="n">
        <v>1028.4301</v>
      </c>
      <c r="B2066" s="1" t="n">
        <v>7.7273</v>
      </c>
      <c r="C2066" s="1" t="n">
        <v>7.7291</v>
      </c>
      <c r="D2066" s="1" t="n">
        <v>33.8474</v>
      </c>
      <c r="E2066" s="1" t="n">
        <v>7.7715</v>
      </c>
      <c r="F2066" s="1" t="n">
        <v>7.7734</v>
      </c>
      <c r="G2066" s="1" t="n">
        <v>2.49701</v>
      </c>
      <c r="H2066" s="1" t="s">
        <v>485</v>
      </c>
      <c r="I2066" s="1" t="n">
        <v>14.9333</v>
      </c>
      <c r="J2066" s="1" t="n">
        <v>445.055</v>
      </c>
      <c r="K2066" s="1" t="n">
        <v>441.887</v>
      </c>
      <c r="L2066" s="2"/>
    </row>
    <row r="2067" customFormat="false" ht="12.75" hidden="false" customHeight="false" outlineLevel="0" collapsed="false">
      <c r="A2067" s="1" t="n">
        <v>1028.4267</v>
      </c>
      <c r="B2067" s="1" t="n">
        <v>7.7306</v>
      </c>
      <c r="C2067" s="1" t="n">
        <v>7.7325</v>
      </c>
      <c r="D2067" s="1" t="n">
        <v>33.8473</v>
      </c>
      <c r="E2067" s="1" t="n">
        <v>7.7748</v>
      </c>
      <c r="F2067" s="1" t="n">
        <v>7.7767</v>
      </c>
      <c r="G2067" s="1" t="n">
        <v>2.4965</v>
      </c>
      <c r="H2067" s="1" t="s">
        <v>486</v>
      </c>
      <c r="I2067" s="1" t="n">
        <v>14.9667</v>
      </c>
      <c r="J2067" s="1" t="n">
        <v>444.428</v>
      </c>
      <c r="K2067" s="1" t="n">
        <v>441.265</v>
      </c>
      <c r="L2067" s="2"/>
    </row>
    <row r="2068" customFormat="false" ht="12.75" hidden="false" customHeight="false" outlineLevel="0" collapsed="false">
      <c r="A2068" s="1" t="n">
        <v>1028.4274</v>
      </c>
      <c r="B2068" s="1" t="n">
        <v>7.7323</v>
      </c>
      <c r="C2068" s="1" t="n">
        <v>7.7342</v>
      </c>
      <c r="D2068" s="1" t="n">
        <v>33.8485</v>
      </c>
      <c r="E2068" s="1" t="n">
        <v>7.7765</v>
      </c>
      <c r="F2068" s="1" t="n">
        <v>7.7784</v>
      </c>
      <c r="G2068" s="1" t="n">
        <v>2.49693</v>
      </c>
      <c r="H2068" s="1" t="s">
        <v>487</v>
      </c>
      <c r="I2068" s="1" t="n">
        <v>15</v>
      </c>
      <c r="J2068" s="1" t="n">
        <v>444.428</v>
      </c>
      <c r="K2068" s="1" t="n">
        <v>441.265</v>
      </c>
      <c r="L2068" s="2"/>
    </row>
    <row r="2069" customFormat="false" ht="12.75" hidden="false" customHeight="false" outlineLevel="0" collapsed="false">
      <c r="A2069" s="1" t="n">
        <v>1028.4259</v>
      </c>
      <c r="B2069" s="1" t="n">
        <v>7.734</v>
      </c>
      <c r="C2069" s="1" t="n">
        <v>7.7358</v>
      </c>
      <c r="D2069" s="1" t="n">
        <v>33.8469</v>
      </c>
      <c r="E2069" s="1" t="n">
        <v>7.7782</v>
      </c>
      <c r="F2069" s="1" t="n">
        <v>7.78</v>
      </c>
      <c r="G2069" s="1" t="n">
        <v>2.49622</v>
      </c>
      <c r="H2069" s="1" t="s">
        <v>488</v>
      </c>
      <c r="I2069" s="1" t="n">
        <v>15.0333</v>
      </c>
      <c r="J2069" s="1" t="n">
        <v>444.428</v>
      </c>
      <c r="K2069" s="1" t="n">
        <v>441.265</v>
      </c>
      <c r="L2069" s="2"/>
    </row>
    <row r="2070" customFormat="false" ht="12.75" hidden="false" customHeight="false" outlineLevel="0" collapsed="false">
      <c r="A2070" s="1" t="n">
        <v>1028.4167</v>
      </c>
      <c r="B2070" s="1" t="n">
        <v>7.7439</v>
      </c>
      <c r="C2070" s="1" t="n">
        <v>7.7458</v>
      </c>
      <c r="D2070" s="1" t="n">
        <v>33.8373</v>
      </c>
      <c r="E2070" s="1" t="n">
        <v>7.7882</v>
      </c>
      <c r="F2070" s="1" t="n">
        <v>7.79</v>
      </c>
      <c r="G2070" s="1" t="n">
        <v>2.49613</v>
      </c>
      <c r="H2070" s="1" t="s">
        <v>489</v>
      </c>
      <c r="I2070" s="1" t="n">
        <v>15.0667</v>
      </c>
      <c r="J2070" s="1" t="n">
        <v>444.428</v>
      </c>
      <c r="K2070" s="1" t="n">
        <v>441.265</v>
      </c>
      <c r="L2070" s="2"/>
    </row>
    <row r="2071" customFormat="false" ht="12.75" hidden="false" customHeight="false" outlineLevel="0" collapsed="false">
      <c r="A2071" s="1" t="n">
        <v>1028.4193</v>
      </c>
      <c r="B2071" s="1" t="n">
        <v>7.7473</v>
      </c>
      <c r="C2071" s="1" t="n">
        <v>7.7491</v>
      </c>
      <c r="D2071" s="1" t="n">
        <v>33.8412</v>
      </c>
      <c r="E2071" s="1" t="n">
        <v>7.7915</v>
      </c>
      <c r="F2071" s="1" t="n">
        <v>7.7934</v>
      </c>
      <c r="G2071" s="1" t="n">
        <v>2.49578</v>
      </c>
      <c r="H2071" s="1" t="s">
        <v>490</v>
      </c>
      <c r="I2071" s="1" t="n">
        <v>15.1</v>
      </c>
      <c r="J2071" s="1" t="n">
        <v>444.428</v>
      </c>
      <c r="K2071" s="1" t="n">
        <v>441.265</v>
      </c>
      <c r="L2071" s="2"/>
    </row>
    <row r="2072" customFormat="false" ht="12.75" hidden="false" customHeight="false" outlineLevel="0" collapsed="false">
      <c r="A2072" s="1" t="n">
        <v>1028.4234</v>
      </c>
      <c r="B2072" s="1" t="n">
        <v>7.7464</v>
      </c>
      <c r="C2072" s="1" t="n">
        <v>7.7483</v>
      </c>
      <c r="D2072" s="1" t="n">
        <v>33.8463</v>
      </c>
      <c r="E2072" s="1" t="n">
        <v>7.7907</v>
      </c>
      <c r="F2072" s="1" t="n">
        <v>7.7925</v>
      </c>
      <c r="G2072" s="1" t="n">
        <v>2.49577</v>
      </c>
      <c r="H2072" s="1" t="s">
        <v>491</v>
      </c>
      <c r="I2072" s="1" t="n">
        <v>15.1333</v>
      </c>
      <c r="J2072" s="1" t="n">
        <v>444.428</v>
      </c>
      <c r="K2072" s="1" t="n">
        <v>441.265</v>
      </c>
      <c r="L2072" s="2"/>
    </row>
    <row r="2073" customFormat="false" ht="12.75" hidden="false" customHeight="false" outlineLevel="0" collapsed="false">
      <c r="A2073" s="1" t="n">
        <v>1028.4257</v>
      </c>
      <c r="B2073" s="1" t="n">
        <v>7.744</v>
      </c>
      <c r="C2073" s="1" t="n">
        <v>7.7458</v>
      </c>
      <c r="D2073" s="1" t="n">
        <v>33.8487</v>
      </c>
      <c r="E2073" s="1" t="n">
        <v>7.7882</v>
      </c>
      <c r="F2073" s="1" t="n">
        <v>7.79</v>
      </c>
      <c r="G2073" s="1" t="n">
        <v>2.49594</v>
      </c>
      <c r="H2073" s="1" t="s">
        <v>492</v>
      </c>
      <c r="I2073" s="1" t="n">
        <v>15.1667</v>
      </c>
      <c r="J2073" s="1" t="n">
        <v>444.428</v>
      </c>
      <c r="K2073" s="1" t="n">
        <v>441.265</v>
      </c>
      <c r="L2073" s="2"/>
    </row>
    <row r="2074" customFormat="false" ht="12.75" hidden="false" customHeight="false" outlineLevel="0" collapsed="false">
      <c r="A2074" s="1" t="n">
        <v>1028.423</v>
      </c>
      <c r="B2074" s="1" t="n">
        <v>7.7481</v>
      </c>
      <c r="C2074" s="1" t="n">
        <v>7.75</v>
      </c>
      <c r="D2074" s="1" t="n">
        <v>33.8461</v>
      </c>
      <c r="E2074" s="1" t="n">
        <v>7.7923</v>
      </c>
      <c r="F2074" s="1" t="n">
        <v>7.7942</v>
      </c>
      <c r="G2074" s="1" t="n">
        <v>2.49563</v>
      </c>
      <c r="H2074" s="1" t="s">
        <v>493</v>
      </c>
      <c r="I2074" s="1" t="n">
        <v>15.2</v>
      </c>
      <c r="J2074" s="1" t="n">
        <v>444.428</v>
      </c>
      <c r="K2074" s="1" t="n">
        <v>441.265</v>
      </c>
      <c r="L2074" s="2"/>
    </row>
    <row r="2075" customFormat="false" ht="12.75" hidden="false" customHeight="false" outlineLevel="0" collapsed="false">
      <c r="A2075" s="1" t="n">
        <v>1028.4208</v>
      </c>
      <c r="B2075" s="1" t="n">
        <v>7.749</v>
      </c>
      <c r="C2075" s="1" t="n">
        <v>7.7508</v>
      </c>
      <c r="D2075" s="1" t="n">
        <v>33.847</v>
      </c>
      <c r="E2075" s="1" t="n">
        <v>7.7932</v>
      </c>
      <c r="F2075" s="1" t="n">
        <v>7.795</v>
      </c>
      <c r="G2075" s="1" t="n">
        <v>2.49531</v>
      </c>
      <c r="H2075" s="1" t="s">
        <v>494</v>
      </c>
      <c r="I2075" s="1" t="n">
        <v>15.2333</v>
      </c>
      <c r="J2075" s="1" t="n">
        <v>443.801</v>
      </c>
      <c r="K2075" s="1" t="n">
        <v>440.643</v>
      </c>
      <c r="L2075" s="2"/>
    </row>
    <row r="2076" customFormat="false" ht="12.75" hidden="false" customHeight="false" outlineLevel="0" collapsed="false">
      <c r="A2076" s="1" t="n">
        <v>1028.4207</v>
      </c>
      <c r="B2076" s="1" t="n">
        <v>7.7515</v>
      </c>
      <c r="C2076" s="1" t="n">
        <v>7.7533</v>
      </c>
      <c r="D2076" s="1" t="n">
        <v>33.8474</v>
      </c>
      <c r="E2076" s="1" t="n">
        <v>7.7957</v>
      </c>
      <c r="F2076" s="1" t="n">
        <v>7.7975</v>
      </c>
      <c r="G2076" s="1" t="n">
        <v>2.4951</v>
      </c>
      <c r="H2076" s="1" t="s">
        <v>495</v>
      </c>
      <c r="I2076" s="1" t="n">
        <v>15.2667</v>
      </c>
      <c r="J2076" s="1" t="n">
        <v>443.801</v>
      </c>
      <c r="K2076" s="1" t="n">
        <v>440.643</v>
      </c>
      <c r="L2076" s="2"/>
    </row>
    <row r="2077" customFormat="false" ht="12.75" hidden="false" customHeight="false" outlineLevel="0" collapsed="false">
      <c r="A2077" s="1" t="n">
        <v>1028.4218</v>
      </c>
      <c r="B2077" s="1" t="n">
        <v>7.7515</v>
      </c>
      <c r="C2077" s="1" t="n">
        <v>7.7533</v>
      </c>
      <c r="D2077" s="1" t="n">
        <v>33.8489</v>
      </c>
      <c r="E2077" s="1" t="n">
        <v>7.7957</v>
      </c>
      <c r="F2077" s="1" t="n">
        <v>7.7975</v>
      </c>
      <c r="G2077" s="1" t="n">
        <v>2.51457</v>
      </c>
      <c r="H2077" s="1" t="s">
        <v>496</v>
      </c>
      <c r="I2077" s="1" t="n">
        <v>15.3</v>
      </c>
      <c r="J2077" s="1" t="n">
        <v>443.801</v>
      </c>
      <c r="K2077" s="1" t="n">
        <v>440.643</v>
      </c>
      <c r="L2077" s="2"/>
    </row>
    <row r="2078" customFormat="false" ht="12.75" hidden="false" customHeight="false" outlineLevel="0" collapsed="false">
      <c r="A2078" s="1" t="n">
        <v>1028.421</v>
      </c>
      <c r="B2078" s="1" t="n">
        <v>7.7548</v>
      </c>
      <c r="C2078" s="1" t="n">
        <v>7.7567</v>
      </c>
      <c r="D2078" s="1" t="n">
        <v>33.8485</v>
      </c>
      <c r="E2078" s="1" t="n">
        <v>7.799</v>
      </c>
      <c r="F2078" s="1" t="n">
        <v>7.8009</v>
      </c>
      <c r="G2078" s="1" t="n">
        <v>2.50455</v>
      </c>
      <c r="H2078" s="1" t="s">
        <v>497</v>
      </c>
      <c r="I2078" s="1" t="n">
        <v>15.3333</v>
      </c>
      <c r="J2078" s="1" t="n">
        <v>443.801</v>
      </c>
      <c r="K2078" s="1" t="n">
        <v>440.643</v>
      </c>
      <c r="L2078" s="2"/>
    </row>
    <row r="2079" customFormat="false" ht="12.75" hidden="false" customHeight="false" outlineLevel="0" collapsed="false">
      <c r="A2079" s="1" t="n">
        <v>1028.4233</v>
      </c>
      <c r="B2079" s="1" t="n">
        <v>7.7548</v>
      </c>
      <c r="C2079" s="1" t="n">
        <v>7.7567</v>
      </c>
      <c r="D2079" s="1" t="n">
        <v>33.8514</v>
      </c>
      <c r="E2079" s="1" t="n">
        <v>7.799</v>
      </c>
      <c r="F2079" s="1" t="n">
        <v>7.8009</v>
      </c>
      <c r="G2079" s="1" t="n">
        <v>2.5045</v>
      </c>
      <c r="H2079" s="1" t="s">
        <v>497</v>
      </c>
      <c r="I2079" s="1" t="n">
        <v>15.3667</v>
      </c>
      <c r="J2079" s="1" t="n">
        <v>443.801</v>
      </c>
      <c r="K2079" s="1" t="n">
        <v>440.643</v>
      </c>
      <c r="L2079" s="2"/>
    </row>
    <row r="2080" customFormat="false" ht="12.75" hidden="false" customHeight="false" outlineLevel="0" collapsed="false">
      <c r="A2080" s="1" t="n">
        <v>1028.4213</v>
      </c>
      <c r="B2080" s="1" t="n">
        <v>7.7581</v>
      </c>
      <c r="C2080" s="1" t="n">
        <v>7.76</v>
      </c>
      <c r="D2080" s="1" t="n">
        <v>33.8496</v>
      </c>
      <c r="E2080" s="1" t="n">
        <v>7.8023</v>
      </c>
      <c r="F2080" s="1" t="n">
        <v>7.8042</v>
      </c>
      <c r="G2080" s="1" t="n">
        <v>2.50425</v>
      </c>
      <c r="H2080" s="1" t="s">
        <v>498</v>
      </c>
      <c r="I2080" s="1" t="n">
        <v>15.4</v>
      </c>
      <c r="J2080" s="1" t="n">
        <v>443.801</v>
      </c>
      <c r="K2080" s="1" t="n">
        <v>440.643</v>
      </c>
      <c r="L2080" s="2"/>
    </row>
    <row r="2081" customFormat="false" ht="12.75" hidden="false" customHeight="false" outlineLevel="0" collapsed="false">
      <c r="A2081" s="1" t="n">
        <v>1028.4209</v>
      </c>
      <c r="B2081" s="1" t="n">
        <v>7.7598</v>
      </c>
      <c r="C2081" s="1" t="n">
        <v>7.7617</v>
      </c>
      <c r="D2081" s="1" t="n">
        <v>33.8494</v>
      </c>
      <c r="E2081" s="1" t="n">
        <v>7.804</v>
      </c>
      <c r="F2081" s="1" t="n">
        <v>7.8059</v>
      </c>
      <c r="G2081" s="1" t="n">
        <v>2.5236</v>
      </c>
      <c r="H2081" s="1" t="s">
        <v>499</v>
      </c>
      <c r="I2081" s="1" t="n">
        <v>15.4333</v>
      </c>
      <c r="J2081" s="1" t="n">
        <v>443.801</v>
      </c>
      <c r="K2081" s="1" t="n">
        <v>440.643</v>
      </c>
      <c r="L2081" s="2"/>
    </row>
    <row r="2082" customFormat="false" ht="12.75" hidden="false" customHeight="false" outlineLevel="0" collapsed="false">
      <c r="A2082" s="1" t="n">
        <v>1028.4217</v>
      </c>
      <c r="B2082" s="1" t="n">
        <v>7.7599</v>
      </c>
      <c r="C2082" s="1" t="n">
        <v>7.7617</v>
      </c>
      <c r="D2082" s="1" t="n">
        <v>33.854</v>
      </c>
      <c r="E2082" s="1" t="n">
        <v>7.804</v>
      </c>
      <c r="F2082" s="1" t="n">
        <v>7.8059</v>
      </c>
      <c r="G2082" s="1" t="n">
        <v>2.51355</v>
      </c>
      <c r="H2082" s="1" t="s">
        <v>500</v>
      </c>
      <c r="I2082" s="1" t="n">
        <v>15.4667</v>
      </c>
      <c r="J2082" s="1" t="n">
        <v>443.174</v>
      </c>
      <c r="K2082" s="1" t="n">
        <v>440.021</v>
      </c>
      <c r="L2082" s="2"/>
    </row>
    <row r="2083" customFormat="false" ht="12.75" hidden="false" customHeight="false" outlineLevel="0" collapsed="false">
      <c r="A2083" s="1" t="n">
        <v>1028.4224</v>
      </c>
      <c r="B2083" s="1" t="n">
        <v>7.7615</v>
      </c>
      <c r="C2083" s="1" t="n">
        <v>7.7634</v>
      </c>
      <c r="D2083" s="1" t="n">
        <v>33.8552</v>
      </c>
      <c r="E2083" s="1" t="n">
        <v>7.8057</v>
      </c>
      <c r="F2083" s="1" t="n">
        <v>7.8075</v>
      </c>
      <c r="G2083" s="1" t="n">
        <v>2.51399</v>
      </c>
      <c r="H2083" s="1" t="s">
        <v>501</v>
      </c>
      <c r="I2083" s="1" t="n">
        <v>15.5</v>
      </c>
      <c r="J2083" s="1" t="n">
        <v>443.174</v>
      </c>
      <c r="K2083" s="1" t="n">
        <v>440.021</v>
      </c>
      <c r="L2083" s="2"/>
    </row>
    <row r="2084" customFormat="false" ht="12.75" hidden="false" customHeight="false" outlineLevel="0" collapsed="false">
      <c r="A2084" s="1" t="n">
        <v>1028.4235</v>
      </c>
      <c r="B2084" s="1" t="n">
        <v>7.764</v>
      </c>
      <c r="C2084" s="1" t="n">
        <v>7.7659</v>
      </c>
      <c r="D2084" s="1" t="n">
        <v>33.8571</v>
      </c>
      <c r="E2084" s="1" t="n">
        <v>7.8082</v>
      </c>
      <c r="F2084" s="1" t="n">
        <v>7.81</v>
      </c>
      <c r="G2084" s="1" t="n">
        <v>2.51374</v>
      </c>
      <c r="H2084" s="1" t="s">
        <v>502</v>
      </c>
      <c r="I2084" s="1" t="n">
        <v>15.5333</v>
      </c>
      <c r="J2084" s="1" t="n">
        <v>443.174</v>
      </c>
      <c r="K2084" s="1" t="n">
        <v>440.021</v>
      </c>
      <c r="L2084" s="2"/>
    </row>
    <row r="2085" customFormat="false" ht="12.75" hidden="false" customHeight="false" outlineLevel="0" collapsed="false">
      <c r="A2085" s="1" t="n">
        <v>1028.4197</v>
      </c>
      <c r="B2085" s="1" t="n">
        <v>7.7681</v>
      </c>
      <c r="C2085" s="1" t="n">
        <v>7.77</v>
      </c>
      <c r="D2085" s="1" t="n">
        <v>33.8531</v>
      </c>
      <c r="E2085" s="1" t="n">
        <v>7.8123</v>
      </c>
      <c r="F2085" s="1" t="n">
        <v>7.8142</v>
      </c>
      <c r="G2085" s="1" t="n">
        <v>2.51345</v>
      </c>
      <c r="H2085" s="1" t="s">
        <v>503</v>
      </c>
      <c r="I2085" s="1" t="n">
        <v>15.5667</v>
      </c>
      <c r="J2085" s="1" t="n">
        <v>443.174</v>
      </c>
      <c r="K2085" s="1" t="n">
        <v>440.021</v>
      </c>
      <c r="L2085" s="2"/>
    </row>
    <row r="2086" customFormat="false" ht="12.75" hidden="false" customHeight="false" outlineLevel="0" collapsed="false">
      <c r="A2086" s="1" t="n">
        <v>1028.4166</v>
      </c>
      <c r="B2086" s="1" t="n">
        <v>7.7715</v>
      </c>
      <c r="C2086" s="1" t="n">
        <v>7.7733</v>
      </c>
      <c r="D2086" s="1" t="n">
        <v>33.8498</v>
      </c>
      <c r="E2086" s="1" t="n">
        <v>7.8157</v>
      </c>
      <c r="F2086" s="1" t="n">
        <v>7.8175</v>
      </c>
      <c r="G2086" s="1" t="n">
        <v>2.53271</v>
      </c>
      <c r="H2086" s="1" t="s">
        <v>504</v>
      </c>
      <c r="I2086" s="1" t="n">
        <v>15.6</v>
      </c>
      <c r="J2086" s="1" t="n">
        <v>443.174</v>
      </c>
      <c r="K2086" s="1" t="n">
        <v>440.021</v>
      </c>
      <c r="L2086" s="2"/>
    </row>
    <row r="2087" customFormat="false" ht="12.75" hidden="false" customHeight="false" outlineLevel="0" collapsed="false">
      <c r="A2087" s="1" t="n">
        <v>1028.4185</v>
      </c>
      <c r="B2087" s="1" t="n">
        <v>7.7706</v>
      </c>
      <c r="C2087" s="1" t="n">
        <v>7.7725</v>
      </c>
      <c r="D2087" s="1" t="n">
        <v>33.8521</v>
      </c>
      <c r="E2087" s="1" t="n">
        <v>7.8148</v>
      </c>
      <c r="F2087" s="1" t="n">
        <v>7.8167</v>
      </c>
      <c r="G2087" s="1" t="n">
        <v>2.523</v>
      </c>
      <c r="H2087" s="1" t="s">
        <v>505</v>
      </c>
      <c r="I2087" s="1" t="n">
        <v>15.6333</v>
      </c>
      <c r="J2087" s="1" t="n">
        <v>443.174</v>
      </c>
      <c r="K2087" s="1" t="n">
        <v>440.021</v>
      </c>
      <c r="L2087" s="2"/>
    </row>
    <row r="2088" customFormat="false" ht="12.75" hidden="false" customHeight="false" outlineLevel="0" collapsed="false">
      <c r="A2088" s="1" t="n">
        <v>1028.4159</v>
      </c>
      <c r="B2088" s="1" t="n">
        <v>7.7707</v>
      </c>
      <c r="C2088" s="1" t="n">
        <v>7.7726</v>
      </c>
      <c r="D2088" s="1" t="n">
        <v>33.8524</v>
      </c>
      <c r="E2088" s="1" t="n">
        <v>7.8148</v>
      </c>
      <c r="F2088" s="1" t="n">
        <v>7.8167</v>
      </c>
      <c r="G2088" s="1" t="n">
        <v>2.52276</v>
      </c>
      <c r="H2088" s="1" t="s">
        <v>506</v>
      </c>
      <c r="I2088" s="1" t="n">
        <v>15.6667</v>
      </c>
      <c r="J2088" s="1" t="n">
        <v>442.547</v>
      </c>
      <c r="K2088" s="1" t="n">
        <v>439.399</v>
      </c>
      <c r="L2088" s="2"/>
    </row>
    <row r="2089" customFormat="false" ht="12.75" hidden="false" customHeight="false" outlineLevel="0" collapsed="false">
      <c r="A2089" s="1" t="n">
        <v>1028.414</v>
      </c>
      <c r="B2089" s="1" t="n">
        <v>7.774</v>
      </c>
      <c r="C2089" s="1" t="n">
        <v>7.7759</v>
      </c>
      <c r="D2089" s="1" t="n">
        <v>33.8506</v>
      </c>
      <c r="E2089" s="1" t="n">
        <v>7.8182</v>
      </c>
      <c r="F2089" s="1" t="n">
        <v>7.82</v>
      </c>
      <c r="G2089" s="1" t="n">
        <v>2.52251</v>
      </c>
      <c r="H2089" s="1" t="s">
        <v>507</v>
      </c>
      <c r="I2089" s="1" t="n">
        <v>15.7</v>
      </c>
      <c r="J2089" s="1" t="n">
        <v>442.547</v>
      </c>
      <c r="K2089" s="1" t="n">
        <v>439.399</v>
      </c>
      <c r="L2089" s="2"/>
    </row>
    <row r="2090" customFormat="false" ht="12.75" hidden="false" customHeight="false" outlineLevel="0" collapsed="false">
      <c r="A2090" s="1" t="n">
        <v>1028.4098</v>
      </c>
      <c r="B2090" s="1" t="n">
        <v>7.7798</v>
      </c>
      <c r="C2090" s="1" t="n">
        <v>7.7817</v>
      </c>
      <c r="D2090" s="1" t="n">
        <v>33.8464</v>
      </c>
      <c r="E2090" s="1" t="n">
        <v>7.824</v>
      </c>
      <c r="F2090" s="1" t="n">
        <v>7.8259</v>
      </c>
      <c r="G2090" s="1" t="n">
        <v>2.54156</v>
      </c>
      <c r="H2090" s="1" t="s">
        <v>508</v>
      </c>
      <c r="I2090" s="1" t="n">
        <v>15.7333</v>
      </c>
      <c r="J2090" s="1" t="n">
        <v>442.547</v>
      </c>
      <c r="K2090" s="1" t="n">
        <v>439.399</v>
      </c>
      <c r="L2090" s="2"/>
    </row>
    <row r="2091" customFormat="false" ht="12.75" hidden="false" customHeight="false" outlineLevel="0" collapsed="false">
      <c r="A2091" s="1" t="n">
        <v>1028.4146</v>
      </c>
      <c r="B2091" s="1" t="n">
        <v>7.7798</v>
      </c>
      <c r="C2091" s="1" t="n">
        <v>7.7816</v>
      </c>
      <c r="D2091" s="1" t="n">
        <v>33.8489</v>
      </c>
      <c r="E2091" s="1" t="n">
        <v>7.824</v>
      </c>
      <c r="F2091" s="1" t="n">
        <v>7.8259</v>
      </c>
      <c r="G2091" s="1" t="n">
        <v>2.51253</v>
      </c>
      <c r="H2091" s="1" t="s">
        <v>509</v>
      </c>
      <c r="I2091" s="1" t="n">
        <v>15.7667</v>
      </c>
      <c r="J2091" s="1" t="n">
        <v>443.174</v>
      </c>
      <c r="K2091" s="1" t="n">
        <v>440.021</v>
      </c>
      <c r="L2091" s="2"/>
    </row>
    <row r="2092" customFormat="false" ht="12.75" hidden="false" customHeight="false" outlineLevel="0" collapsed="false">
      <c r="A2092" s="1" t="n">
        <v>1028.4131</v>
      </c>
      <c r="B2092" s="1" t="n">
        <v>7.7799</v>
      </c>
      <c r="C2092" s="1" t="n">
        <v>7.7817</v>
      </c>
      <c r="D2092" s="1" t="n">
        <v>33.8507</v>
      </c>
      <c r="E2092" s="1" t="n">
        <v>7.824</v>
      </c>
      <c r="F2092" s="1" t="n">
        <v>7.8259</v>
      </c>
      <c r="G2092" s="1" t="n">
        <v>2.52201</v>
      </c>
      <c r="H2092" s="1" t="s">
        <v>510</v>
      </c>
      <c r="I2092" s="1" t="n">
        <v>15.8</v>
      </c>
      <c r="J2092" s="1" t="n">
        <v>442.547</v>
      </c>
      <c r="K2092" s="1" t="n">
        <v>439.399</v>
      </c>
      <c r="L2092" s="2"/>
    </row>
    <row r="2093" customFormat="false" ht="12.75" hidden="false" customHeight="false" outlineLevel="0" collapsed="false">
      <c r="A2093" s="1" t="n">
        <v>1028.4192</v>
      </c>
      <c r="B2093" s="1" t="n">
        <v>7.7732</v>
      </c>
      <c r="C2093" s="1" t="n">
        <v>7.7751</v>
      </c>
      <c r="D2093" s="1" t="n">
        <v>33.8571</v>
      </c>
      <c r="E2093" s="1" t="n">
        <v>7.8173</v>
      </c>
      <c r="F2093" s="1" t="n">
        <v>7.8192</v>
      </c>
      <c r="G2093" s="1" t="n">
        <v>2.54196</v>
      </c>
      <c r="H2093" s="1" t="s">
        <v>511</v>
      </c>
      <c r="I2093" s="1" t="n">
        <v>15.8333</v>
      </c>
      <c r="J2093" s="1" t="n">
        <v>442.547</v>
      </c>
      <c r="K2093" s="1" t="n">
        <v>439.399</v>
      </c>
      <c r="L2093" s="2"/>
    </row>
    <row r="2094" customFormat="false" ht="12.75" hidden="false" customHeight="false" outlineLevel="0" collapsed="false">
      <c r="A2094" s="1" t="n">
        <v>1028.4177</v>
      </c>
      <c r="B2094" s="1" t="n">
        <v>7.7749</v>
      </c>
      <c r="C2094" s="1" t="n">
        <v>7.7768</v>
      </c>
      <c r="D2094" s="1" t="n">
        <v>33.8555</v>
      </c>
      <c r="E2094" s="1" t="n">
        <v>7.819</v>
      </c>
      <c r="F2094" s="1" t="n">
        <v>7.8209</v>
      </c>
      <c r="G2094" s="1" t="n">
        <v>2.5327</v>
      </c>
      <c r="H2094" s="1" t="s">
        <v>512</v>
      </c>
      <c r="I2094" s="1" t="n">
        <v>15.8667</v>
      </c>
      <c r="J2094" s="1" t="n">
        <v>442.547</v>
      </c>
      <c r="K2094" s="1" t="n">
        <v>439.399</v>
      </c>
      <c r="L2094" s="2"/>
    </row>
    <row r="2095" customFormat="false" ht="12.75" hidden="false" customHeight="false" outlineLevel="0" collapsed="false">
      <c r="A2095" s="1" t="n">
        <v>1028.4204</v>
      </c>
      <c r="B2095" s="1" t="n">
        <v>7.7707</v>
      </c>
      <c r="C2095" s="1" t="n">
        <v>7.7726</v>
      </c>
      <c r="D2095" s="1" t="n">
        <v>33.8581</v>
      </c>
      <c r="E2095" s="1" t="n">
        <v>7.8149</v>
      </c>
      <c r="F2095" s="1" t="n">
        <v>7.8167</v>
      </c>
      <c r="G2095" s="1" t="n">
        <v>2.53241</v>
      </c>
      <c r="H2095" s="1" t="s">
        <v>513</v>
      </c>
      <c r="I2095" s="1" t="n">
        <v>15.9</v>
      </c>
      <c r="J2095" s="1" t="n">
        <v>442.547</v>
      </c>
      <c r="K2095" s="1" t="n">
        <v>439.399</v>
      </c>
      <c r="L2095" s="2"/>
    </row>
    <row r="2096" customFormat="false" ht="12.75" hidden="false" customHeight="false" outlineLevel="0" collapsed="false">
      <c r="A2096" s="1" t="n">
        <v>1028.4188</v>
      </c>
      <c r="B2096" s="1" t="n">
        <v>7.7724</v>
      </c>
      <c r="C2096" s="1" t="n">
        <v>7.7743</v>
      </c>
      <c r="D2096" s="1" t="n">
        <v>33.8565</v>
      </c>
      <c r="E2096" s="1" t="n">
        <v>7.8165</v>
      </c>
      <c r="F2096" s="1" t="n">
        <v>7.8184</v>
      </c>
      <c r="G2096" s="1" t="n">
        <v>2.5329</v>
      </c>
      <c r="H2096" s="1" t="s">
        <v>514</v>
      </c>
      <c r="I2096" s="1" t="n">
        <v>15.9333</v>
      </c>
      <c r="J2096" s="1" t="n">
        <v>442.547</v>
      </c>
      <c r="K2096" s="1" t="n">
        <v>439.399</v>
      </c>
      <c r="L2096" s="2"/>
    </row>
    <row r="2097" customFormat="false" ht="12.75" hidden="false" customHeight="false" outlineLevel="0" collapsed="false">
      <c r="A2097" s="1" t="n">
        <v>1028.418</v>
      </c>
      <c r="B2097" s="1" t="n">
        <v>7.7738</v>
      </c>
      <c r="C2097" s="1" t="n">
        <v>7.7757</v>
      </c>
      <c r="D2097" s="1" t="n">
        <v>33.8556</v>
      </c>
      <c r="E2097" s="1" t="n">
        <v>7.8179</v>
      </c>
      <c r="F2097" s="1" t="n">
        <v>7.8198</v>
      </c>
      <c r="G2097" s="1" t="n">
        <v>2.53219</v>
      </c>
      <c r="H2097" s="1" t="s">
        <v>515</v>
      </c>
      <c r="I2097" s="1" t="n">
        <v>15.9667</v>
      </c>
      <c r="J2097" s="1" t="n">
        <v>442.547</v>
      </c>
      <c r="K2097" s="1" t="n">
        <v>439.399</v>
      </c>
      <c r="L2097" s="2"/>
    </row>
    <row r="2098" customFormat="false" ht="12.75" hidden="false" customHeight="false" outlineLevel="0" collapsed="false">
      <c r="A2098" s="1" t="n">
        <v>1028.4162</v>
      </c>
      <c r="B2098" s="1" t="n">
        <v>7.7765</v>
      </c>
      <c r="C2098" s="1" t="n">
        <v>7.7784</v>
      </c>
      <c r="D2098" s="1" t="n">
        <v>33.8539</v>
      </c>
      <c r="E2098" s="1" t="n">
        <v>7.8207</v>
      </c>
      <c r="F2098" s="1" t="n">
        <v>7.8226</v>
      </c>
      <c r="G2098" s="1" t="n">
        <v>2.53259</v>
      </c>
      <c r="H2098" s="1" t="s">
        <v>516</v>
      </c>
      <c r="I2098" s="1" t="n">
        <v>16</v>
      </c>
      <c r="J2098" s="1" t="n">
        <v>442.547</v>
      </c>
      <c r="K2098" s="1" t="n">
        <v>439.399</v>
      </c>
      <c r="L2098" s="2"/>
    </row>
    <row r="2099" customFormat="false" ht="12.75" hidden="false" customHeight="false" outlineLevel="0" collapsed="false">
      <c r="A2099" s="1" t="n">
        <v>1028.4136</v>
      </c>
      <c r="B2099" s="1" t="n">
        <v>7.7766</v>
      </c>
      <c r="C2099" s="1" t="n">
        <v>7.7785</v>
      </c>
      <c r="D2099" s="1" t="n">
        <v>33.8541</v>
      </c>
      <c r="E2099" s="1" t="n">
        <v>7.8207</v>
      </c>
      <c r="F2099" s="1" t="n">
        <v>7.8226</v>
      </c>
      <c r="G2099" s="1" t="n">
        <v>2.53234</v>
      </c>
      <c r="H2099" s="1" t="s">
        <v>517</v>
      </c>
      <c r="I2099" s="1" t="n">
        <v>16.0333</v>
      </c>
      <c r="J2099" s="1" t="n">
        <v>441.919</v>
      </c>
      <c r="K2099" s="1" t="n">
        <v>438.777</v>
      </c>
      <c r="L2099" s="2"/>
    </row>
    <row r="2100" customFormat="false" ht="12.75" hidden="false" customHeight="false" outlineLevel="0" collapsed="false">
      <c r="A2100" s="1" t="n">
        <v>1028.418</v>
      </c>
      <c r="B2100" s="1" t="n">
        <v>7.7757</v>
      </c>
      <c r="C2100" s="1" t="n">
        <v>7.7776</v>
      </c>
      <c r="D2100" s="1" t="n">
        <v>33.8561</v>
      </c>
      <c r="E2100" s="1" t="n">
        <v>7.8198</v>
      </c>
      <c r="F2100" s="1" t="n">
        <v>7.8217</v>
      </c>
      <c r="G2100" s="1" t="n">
        <v>2.53262</v>
      </c>
      <c r="H2100" s="1" t="s">
        <v>518</v>
      </c>
      <c r="I2100" s="1" t="n">
        <v>16.0667</v>
      </c>
      <c r="J2100" s="1" t="n">
        <v>442.547</v>
      </c>
      <c r="K2100" s="1" t="n">
        <v>439.399</v>
      </c>
      <c r="L2100" s="2"/>
    </row>
    <row r="2101" customFormat="false" ht="12.75" hidden="false" customHeight="false" outlineLevel="0" collapsed="false">
      <c r="A2101" s="1" t="n">
        <v>1028.4184</v>
      </c>
      <c r="B2101" s="1" t="n">
        <v>7.7765</v>
      </c>
      <c r="C2101" s="1" t="n">
        <v>7.7784</v>
      </c>
      <c r="D2101" s="1" t="n">
        <v>33.8567</v>
      </c>
      <c r="E2101" s="1" t="n">
        <v>7.8207</v>
      </c>
      <c r="F2101" s="1" t="n">
        <v>7.8226</v>
      </c>
      <c r="G2101" s="1" t="n">
        <v>2.55203</v>
      </c>
      <c r="H2101" s="1" t="s">
        <v>519</v>
      </c>
      <c r="I2101" s="1" t="n">
        <v>16.1</v>
      </c>
      <c r="J2101" s="1" t="n">
        <v>442.547</v>
      </c>
      <c r="K2101" s="1" t="n">
        <v>439.399</v>
      </c>
      <c r="L2101" s="2"/>
    </row>
    <row r="2102" customFormat="false" ht="12.75" hidden="false" customHeight="false" outlineLevel="0" collapsed="false">
      <c r="A2102" s="1" t="n">
        <v>1028.4172</v>
      </c>
      <c r="B2102" s="1" t="n">
        <v>7.779</v>
      </c>
      <c r="C2102" s="1" t="n">
        <v>7.7809</v>
      </c>
      <c r="D2102" s="1" t="n">
        <v>33.8557</v>
      </c>
      <c r="E2102" s="1" t="n">
        <v>7.8232</v>
      </c>
      <c r="F2102" s="1" t="n">
        <v>7.825</v>
      </c>
      <c r="G2102" s="1" t="n">
        <v>2.5226</v>
      </c>
      <c r="H2102" s="1" t="s">
        <v>520</v>
      </c>
      <c r="I2102" s="1" t="n">
        <v>16.1333</v>
      </c>
      <c r="J2102" s="1" t="n">
        <v>442.547</v>
      </c>
      <c r="K2102" s="1" t="n">
        <v>439.399</v>
      </c>
      <c r="L2102" s="2"/>
    </row>
    <row r="2103" customFormat="false" ht="12.75" hidden="false" customHeight="false" outlineLevel="0" collapsed="false">
      <c r="A2103" s="1" t="n">
        <v>1028.4184</v>
      </c>
      <c r="B2103" s="1" t="n">
        <v>7.7765</v>
      </c>
      <c r="C2103" s="1" t="n">
        <v>7.7784</v>
      </c>
      <c r="D2103" s="1" t="n">
        <v>33.8567</v>
      </c>
      <c r="E2103" s="1" t="n">
        <v>7.8207</v>
      </c>
      <c r="F2103" s="1" t="n">
        <v>7.8225</v>
      </c>
      <c r="G2103" s="1" t="n">
        <v>2.53254</v>
      </c>
      <c r="H2103" s="1" t="s">
        <v>521</v>
      </c>
      <c r="I2103" s="1" t="n">
        <v>16.1667</v>
      </c>
      <c r="J2103" s="1" t="n">
        <v>442.547</v>
      </c>
      <c r="K2103" s="1" t="n">
        <v>439.399</v>
      </c>
      <c r="L2103" s="2"/>
    </row>
    <row r="2104" customFormat="false" ht="12.75" hidden="false" customHeight="false" outlineLevel="0" collapsed="false">
      <c r="A2104" s="1" t="n">
        <v>1028.4192</v>
      </c>
      <c r="B2104" s="1" t="n">
        <v>7.7757</v>
      </c>
      <c r="C2104" s="1" t="n">
        <v>7.7775</v>
      </c>
      <c r="D2104" s="1" t="n">
        <v>33.8575</v>
      </c>
      <c r="E2104" s="1" t="n">
        <v>7.8198</v>
      </c>
      <c r="F2104" s="1" t="n">
        <v>7.8217</v>
      </c>
      <c r="G2104" s="1" t="n">
        <v>2.5326</v>
      </c>
      <c r="H2104" s="1" t="s">
        <v>518</v>
      </c>
      <c r="I2104" s="1" t="n">
        <v>16.2</v>
      </c>
      <c r="J2104" s="1" t="n">
        <v>442.547</v>
      </c>
      <c r="K2104" s="1" t="n">
        <v>439.399</v>
      </c>
      <c r="L2104" s="2"/>
    </row>
    <row r="2105" customFormat="false" ht="12.75" hidden="false" customHeight="false" outlineLevel="0" collapsed="false">
      <c r="A2105" s="1" t="n">
        <v>1028.4172</v>
      </c>
      <c r="B2105" s="1" t="n">
        <v>7.779</v>
      </c>
      <c r="C2105" s="1" t="n">
        <v>7.7809</v>
      </c>
      <c r="D2105" s="1" t="n">
        <v>33.8557</v>
      </c>
      <c r="E2105" s="1" t="n">
        <v>7.8232</v>
      </c>
      <c r="F2105" s="1" t="n">
        <v>7.825</v>
      </c>
      <c r="G2105" s="1" t="n">
        <v>2.55183</v>
      </c>
      <c r="H2105" s="1" t="s">
        <v>522</v>
      </c>
      <c r="I2105" s="1" t="n">
        <v>16.2333</v>
      </c>
      <c r="J2105" s="1" t="n">
        <v>442.547</v>
      </c>
      <c r="K2105" s="1" t="n">
        <v>439.399</v>
      </c>
      <c r="L2105" s="2"/>
    </row>
    <row r="2106" customFormat="false" ht="12.75" hidden="false" customHeight="false" outlineLevel="0" collapsed="false">
      <c r="A2106" s="1" t="n">
        <v>1028.4168</v>
      </c>
      <c r="B2106" s="1" t="n">
        <v>7.7807</v>
      </c>
      <c r="C2106" s="1" t="n">
        <v>7.7825</v>
      </c>
      <c r="D2106" s="1" t="n">
        <v>33.8555</v>
      </c>
      <c r="E2106" s="1" t="n">
        <v>7.8248</v>
      </c>
      <c r="F2106" s="1" t="n">
        <v>7.8267</v>
      </c>
      <c r="G2106" s="1" t="n">
        <v>2.52246</v>
      </c>
      <c r="H2106" s="1" t="s">
        <v>523</v>
      </c>
      <c r="I2106" s="1" t="n">
        <v>16.2667</v>
      </c>
      <c r="J2106" s="1" t="n">
        <v>442.547</v>
      </c>
      <c r="K2106" s="1" t="n">
        <v>439.399</v>
      </c>
      <c r="L2106" s="2"/>
    </row>
    <row r="2107" customFormat="false" ht="12.75" hidden="false" customHeight="false" outlineLevel="0" collapsed="false">
      <c r="A2107" s="1" t="n">
        <v>1028.4195</v>
      </c>
      <c r="B2107" s="1" t="n">
        <v>7.779</v>
      </c>
      <c r="C2107" s="1" t="n">
        <v>7.7809</v>
      </c>
      <c r="D2107" s="1" t="n">
        <v>33.8586</v>
      </c>
      <c r="E2107" s="1" t="n">
        <v>7.8232</v>
      </c>
      <c r="F2107" s="1" t="n">
        <v>7.825</v>
      </c>
      <c r="G2107" s="1" t="n">
        <v>2.5329</v>
      </c>
      <c r="H2107" s="1" t="s">
        <v>524</v>
      </c>
      <c r="I2107" s="1" t="n">
        <v>16.3</v>
      </c>
      <c r="J2107" s="1" t="n">
        <v>442.547</v>
      </c>
      <c r="K2107" s="1" t="n">
        <v>439.399</v>
      </c>
      <c r="L2107" s="2"/>
    </row>
    <row r="2108" customFormat="false" ht="12.75" hidden="false" customHeight="false" outlineLevel="0" collapsed="false">
      <c r="A2108" s="1" t="n">
        <v>1028.4195</v>
      </c>
      <c r="B2108" s="1" t="n">
        <v>7.779</v>
      </c>
      <c r="C2108" s="1" t="n">
        <v>7.7809</v>
      </c>
      <c r="D2108" s="1" t="n">
        <v>33.8586</v>
      </c>
      <c r="E2108" s="1" t="n">
        <v>7.8232</v>
      </c>
      <c r="F2108" s="1" t="n">
        <v>7.825</v>
      </c>
      <c r="G2108" s="1" t="n">
        <v>2.5329</v>
      </c>
      <c r="H2108" s="1" t="s">
        <v>524</v>
      </c>
      <c r="I2108" s="1" t="n">
        <v>16.3333</v>
      </c>
      <c r="J2108" s="1" t="n">
        <v>442.547</v>
      </c>
      <c r="K2108" s="1" t="n">
        <v>439.399</v>
      </c>
      <c r="L2108" s="2"/>
    </row>
    <row r="2109" customFormat="false" ht="12.75" hidden="false" customHeight="false" outlineLevel="0" collapsed="false">
      <c r="A2109" s="1" t="n">
        <v>1028.418</v>
      </c>
      <c r="B2109" s="1" t="n">
        <v>7.7807</v>
      </c>
      <c r="C2109" s="1" t="n">
        <v>7.7825</v>
      </c>
      <c r="D2109" s="1" t="n">
        <v>33.857</v>
      </c>
      <c r="E2109" s="1" t="n">
        <v>7.8248</v>
      </c>
      <c r="F2109" s="1" t="n">
        <v>7.8267</v>
      </c>
      <c r="G2109" s="1" t="n">
        <v>2.53279</v>
      </c>
      <c r="H2109" s="1" t="s">
        <v>525</v>
      </c>
      <c r="I2109" s="1" t="n">
        <v>16.3667</v>
      </c>
      <c r="J2109" s="1" t="n">
        <v>442.547</v>
      </c>
      <c r="K2109" s="1" t="n">
        <v>439.399</v>
      </c>
      <c r="L2109" s="2"/>
    </row>
    <row r="2110" customFormat="false" ht="12.75" hidden="false" customHeight="false" outlineLevel="0" collapsed="false">
      <c r="A2110" s="1" t="n">
        <v>1028.4191</v>
      </c>
      <c r="B2110" s="1" t="n">
        <v>7.7807</v>
      </c>
      <c r="C2110" s="1" t="n">
        <v>7.7825</v>
      </c>
      <c r="D2110" s="1" t="n">
        <v>33.8584</v>
      </c>
      <c r="E2110" s="1" t="n">
        <v>7.8248</v>
      </c>
      <c r="F2110" s="1" t="n">
        <v>7.8267</v>
      </c>
      <c r="G2110" s="1" t="n">
        <v>2.53276</v>
      </c>
      <c r="H2110" s="1" t="s">
        <v>525</v>
      </c>
      <c r="I2110" s="1" t="n">
        <v>16.4</v>
      </c>
      <c r="J2110" s="1" t="n">
        <v>442.547</v>
      </c>
      <c r="K2110" s="1" t="n">
        <v>439.399</v>
      </c>
      <c r="L2110" s="2"/>
    </row>
    <row r="2111" customFormat="false" ht="12.75" hidden="false" customHeight="false" outlineLevel="0" collapsed="false">
      <c r="A2111" s="1" t="n">
        <v>1028.4164</v>
      </c>
      <c r="B2111" s="1" t="n">
        <v>7.7848</v>
      </c>
      <c r="C2111" s="1" t="n">
        <v>7.7867</v>
      </c>
      <c r="D2111" s="1" t="n">
        <v>33.8558</v>
      </c>
      <c r="E2111" s="1" t="n">
        <v>7.829</v>
      </c>
      <c r="F2111" s="1" t="n">
        <v>7.8309</v>
      </c>
      <c r="G2111" s="1" t="n">
        <v>2.53184</v>
      </c>
      <c r="H2111" s="1" t="s">
        <v>526</v>
      </c>
      <c r="I2111" s="1" t="n">
        <v>16.4333</v>
      </c>
      <c r="J2111" s="1" t="n">
        <v>442.547</v>
      </c>
      <c r="K2111" s="1" t="n">
        <v>439.399</v>
      </c>
      <c r="L2111" s="2"/>
    </row>
    <row r="2112" customFormat="false" ht="12.75" hidden="false" customHeight="false" outlineLevel="0" collapsed="false">
      <c r="A2112" s="1" t="n">
        <v>1028.4161</v>
      </c>
      <c r="B2112" s="1" t="n">
        <v>7.784</v>
      </c>
      <c r="C2112" s="1" t="n">
        <v>7.7858</v>
      </c>
      <c r="D2112" s="1" t="n">
        <v>33.8552</v>
      </c>
      <c r="E2112" s="1" t="n">
        <v>7.8281</v>
      </c>
      <c r="F2112" s="1" t="n">
        <v>7.83</v>
      </c>
      <c r="G2112" s="1" t="n">
        <v>2.53253</v>
      </c>
      <c r="H2112" s="1" t="s">
        <v>527</v>
      </c>
      <c r="I2112" s="1" t="n">
        <v>16.4667</v>
      </c>
      <c r="J2112" s="1" t="n">
        <v>442.547</v>
      </c>
      <c r="K2112" s="1" t="n">
        <v>439.399</v>
      </c>
      <c r="L2112" s="2"/>
    </row>
    <row r="2113" customFormat="false" ht="12.75" hidden="false" customHeight="false" outlineLevel="0" collapsed="false">
      <c r="A2113" s="1" t="n">
        <v>1028.4112</v>
      </c>
      <c r="B2113" s="1" t="n">
        <v>7.7865</v>
      </c>
      <c r="C2113" s="1" t="n">
        <v>7.7884</v>
      </c>
      <c r="D2113" s="1" t="n">
        <v>33.8531</v>
      </c>
      <c r="E2113" s="1" t="n">
        <v>7.8306</v>
      </c>
      <c r="F2113" s="1" t="n">
        <v>7.8325</v>
      </c>
      <c r="G2113" s="1" t="n">
        <v>2.53212</v>
      </c>
      <c r="H2113" s="1" t="s">
        <v>528</v>
      </c>
      <c r="I2113" s="1" t="n">
        <v>16.5</v>
      </c>
      <c r="J2113" s="1" t="n">
        <v>441.919</v>
      </c>
      <c r="K2113" s="1" t="n">
        <v>438.777</v>
      </c>
      <c r="L2113" s="2"/>
    </row>
    <row r="2114" customFormat="false" ht="12.75" hidden="false" customHeight="false" outlineLevel="0" collapsed="false">
      <c r="A2114" s="1" t="n">
        <v>1028.4138</v>
      </c>
      <c r="B2114" s="1" t="n">
        <v>7.7865</v>
      </c>
      <c r="C2114" s="1" t="n">
        <v>7.7883</v>
      </c>
      <c r="D2114" s="1" t="n">
        <v>33.8528</v>
      </c>
      <c r="E2114" s="1" t="n">
        <v>7.8306</v>
      </c>
      <c r="F2114" s="1" t="n">
        <v>7.8325</v>
      </c>
      <c r="G2114" s="1" t="n">
        <v>2.53236</v>
      </c>
      <c r="H2114" s="1" t="s">
        <v>529</v>
      </c>
      <c r="I2114" s="1" t="n">
        <v>16.5333</v>
      </c>
      <c r="J2114" s="1" t="n">
        <v>442.547</v>
      </c>
      <c r="K2114" s="1" t="n">
        <v>439.399</v>
      </c>
      <c r="L2114" s="2"/>
    </row>
    <row r="2115" customFormat="false" ht="12.75" hidden="false" customHeight="false" outlineLevel="0" collapsed="false">
      <c r="A2115" s="1" t="n">
        <v>1028.4161</v>
      </c>
      <c r="B2115" s="1" t="n">
        <v>7.784</v>
      </c>
      <c r="C2115" s="1" t="n">
        <v>7.7858</v>
      </c>
      <c r="D2115" s="1" t="n">
        <v>33.8552</v>
      </c>
      <c r="E2115" s="1" t="n">
        <v>7.8281</v>
      </c>
      <c r="F2115" s="1" t="n">
        <v>7.83</v>
      </c>
      <c r="G2115" s="1" t="n">
        <v>2.53253</v>
      </c>
      <c r="H2115" s="1" t="s">
        <v>527</v>
      </c>
      <c r="I2115" s="1" t="n">
        <v>16.5667</v>
      </c>
      <c r="J2115" s="1" t="n">
        <v>442.547</v>
      </c>
      <c r="K2115" s="1" t="n">
        <v>439.399</v>
      </c>
      <c r="L2115" s="2"/>
    </row>
    <row r="2116" customFormat="false" ht="12.75" hidden="false" customHeight="false" outlineLevel="0" collapsed="false">
      <c r="A2116" s="1" t="n">
        <v>1028.4153</v>
      </c>
      <c r="B2116" s="1" t="n">
        <v>7.7848</v>
      </c>
      <c r="C2116" s="1" t="n">
        <v>7.7867</v>
      </c>
      <c r="D2116" s="1" t="n">
        <v>33.8544</v>
      </c>
      <c r="E2116" s="1" t="n">
        <v>7.829</v>
      </c>
      <c r="F2116" s="1" t="n">
        <v>7.8308</v>
      </c>
      <c r="G2116" s="1" t="n">
        <v>2.53247</v>
      </c>
      <c r="H2116" s="1" t="s">
        <v>530</v>
      </c>
      <c r="I2116" s="1" t="n">
        <v>16.6</v>
      </c>
      <c r="J2116" s="1" t="n">
        <v>442.547</v>
      </c>
      <c r="K2116" s="1" t="n">
        <v>439.399</v>
      </c>
      <c r="L2116" s="2"/>
    </row>
    <row r="2117" customFormat="false" ht="12.75" hidden="false" customHeight="false" outlineLevel="0" collapsed="false">
      <c r="A2117" s="1" t="n">
        <v>1028.4142</v>
      </c>
      <c r="B2117" s="1" t="n">
        <v>7.7848</v>
      </c>
      <c r="C2117" s="1" t="n">
        <v>7.7867</v>
      </c>
      <c r="D2117" s="1" t="n">
        <v>33.853</v>
      </c>
      <c r="E2117" s="1" t="n">
        <v>7.829</v>
      </c>
      <c r="F2117" s="1" t="n">
        <v>7.8308</v>
      </c>
      <c r="G2117" s="1" t="n">
        <v>2.5325</v>
      </c>
      <c r="H2117" s="1" t="s">
        <v>530</v>
      </c>
      <c r="I2117" s="1" t="n">
        <v>16.6333</v>
      </c>
      <c r="J2117" s="1" t="n">
        <v>442.547</v>
      </c>
      <c r="K2117" s="1" t="n">
        <v>439.399</v>
      </c>
      <c r="L2117" s="2"/>
    </row>
    <row r="2118" customFormat="false" ht="12.75" hidden="false" customHeight="false" outlineLevel="0" collapsed="false">
      <c r="A2118" s="1" t="n">
        <v>1028.4138</v>
      </c>
      <c r="B2118" s="1" t="n">
        <v>7.7865</v>
      </c>
      <c r="C2118" s="1" t="n">
        <v>7.7883</v>
      </c>
      <c r="D2118" s="1" t="n">
        <v>33.8528</v>
      </c>
      <c r="E2118" s="1" t="n">
        <v>7.8306</v>
      </c>
      <c r="F2118" s="1" t="n">
        <v>7.8325</v>
      </c>
      <c r="G2118" s="1" t="n">
        <v>2.53236</v>
      </c>
      <c r="H2118" s="1" t="s">
        <v>529</v>
      </c>
      <c r="I2118" s="1" t="n">
        <v>16.6667</v>
      </c>
      <c r="J2118" s="1" t="n">
        <v>442.547</v>
      </c>
      <c r="K2118" s="1" t="n">
        <v>439.399</v>
      </c>
      <c r="L2118" s="2"/>
    </row>
    <row r="2119" customFormat="false" ht="12.75" hidden="false" customHeight="false" outlineLevel="0" collapsed="false">
      <c r="A2119" s="1" t="n">
        <v>1028.4111</v>
      </c>
      <c r="B2119" s="1" t="n">
        <v>7.7906</v>
      </c>
      <c r="C2119" s="1" t="n">
        <v>7.7925</v>
      </c>
      <c r="D2119" s="1" t="n">
        <v>33.8502</v>
      </c>
      <c r="E2119" s="1" t="n">
        <v>7.8348</v>
      </c>
      <c r="F2119" s="1" t="n">
        <v>7.8367</v>
      </c>
      <c r="G2119" s="1" t="n">
        <v>2.53205</v>
      </c>
      <c r="H2119" s="1" t="s">
        <v>531</v>
      </c>
      <c r="I2119" s="1" t="n">
        <v>16.7</v>
      </c>
      <c r="J2119" s="1" t="n">
        <v>442.547</v>
      </c>
      <c r="K2119" s="1" t="n">
        <v>439.399</v>
      </c>
      <c r="L2119" s="2"/>
    </row>
    <row r="2120" customFormat="false" ht="12.75" hidden="false" customHeight="false" outlineLevel="0" collapsed="false">
      <c r="A2120" s="1" t="n">
        <v>1028.41</v>
      </c>
      <c r="B2120" s="1" t="n">
        <v>7.7915</v>
      </c>
      <c r="C2120" s="1" t="n">
        <v>7.7934</v>
      </c>
      <c r="D2120" s="1" t="n">
        <v>33.8525</v>
      </c>
      <c r="E2120" s="1" t="n">
        <v>7.8356</v>
      </c>
      <c r="F2120" s="1" t="n">
        <v>7.8375</v>
      </c>
      <c r="G2120" s="1" t="n">
        <v>2.5317</v>
      </c>
      <c r="H2120" s="1" t="s">
        <v>532</v>
      </c>
      <c r="I2120" s="1" t="n">
        <v>16.7333</v>
      </c>
      <c r="J2120" s="1" t="n">
        <v>441.919</v>
      </c>
      <c r="K2120" s="1" t="n">
        <v>438.777</v>
      </c>
      <c r="L2120" s="2"/>
    </row>
    <row r="2121" customFormat="false" ht="12.75" hidden="false" customHeight="false" outlineLevel="0" collapsed="false">
      <c r="A2121" s="1" t="n">
        <v>1028.4133</v>
      </c>
      <c r="B2121" s="1" t="n">
        <v>7.7906</v>
      </c>
      <c r="C2121" s="1" t="n">
        <v>7.7925</v>
      </c>
      <c r="D2121" s="1" t="n">
        <v>33.853</v>
      </c>
      <c r="E2121" s="1" t="n">
        <v>7.8348</v>
      </c>
      <c r="F2121" s="1" t="n">
        <v>7.8367</v>
      </c>
      <c r="G2121" s="1" t="n">
        <v>2.53261</v>
      </c>
      <c r="H2121" s="1" t="s">
        <v>533</v>
      </c>
      <c r="I2121" s="1" t="n">
        <v>16.7667</v>
      </c>
      <c r="J2121" s="1" t="n">
        <v>442.547</v>
      </c>
      <c r="K2121" s="1" t="n">
        <v>439.399</v>
      </c>
      <c r="L2121" s="2"/>
    </row>
    <row r="2122" customFormat="false" ht="12.75" hidden="false" customHeight="false" outlineLevel="0" collapsed="false">
      <c r="A2122" s="1" t="n">
        <v>1028.4099</v>
      </c>
      <c r="B2122" s="1" t="n">
        <v>7.7956</v>
      </c>
      <c r="C2122" s="1" t="n">
        <v>7.7974</v>
      </c>
      <c r="D2122" s="1" t="n">
        <v>33.8497</v>
      </c>
      <c r="E2122" s="1" t="n">
        <v>7.8398</v>
      </c>
      <c r="F2122" s="1" t="n">
        <v>7.8416</v>
      </c>
      <c r="G2122" s="1" t="n">
        <v>2.53163</v>
      </c>
      <c r="H2122" s="1" t="s">
        <v>534</v>
      </c>
      <c r="I2122" s="1" t="n">
        <v>16.8</v>
      </c>
      <c r="J2122" s="1" t="n">
        <v>442.547</v>
      </c>
      <c r="K2122" s="1" t="n">
        <v>439.399</v>
      </c>
      <c r="L2122" s="2"/>
    </row>
    <row r="2123" customFormat="false" ht="12.75" hidden="false" customHeight="false" outlineLevel="0" collapsed="false">
      <c r="A2123" s="1" t="n">
        <v>1028.4095</v>
      </c>
      <c r="B2123" s="1" t="n">
        <v>7.7972</v>
      </c>
      <c r="C2123" s="1" t="n">
        <v>7.7991</v>
      </c>
      <c r="D2123" s="1" t="n">
        <v>33.8495</v>
      </c>
      <c r="E2123" s="1" t="n">
        <v>7.8414</v>
      </c>
      <c r="F2123" s="1" t="n">
        <v>7.8433</v>
      </c>
      <c r="G2123" s="1" t="n">
        <v>2.51201</v>
      </c>
      <c r="H2123" s="1" t="s">
        <v>535</v>
      </c>
      <c r="I2123" s="1" t="n">
        <v>16.8333</v>
      </c>
      <c r="J2123" s="1" t="n">
        <v>442.547</v>
      </c>
      <c r="K2123" s="1" t="n">
        <v>439.399</v>
      </c>
      <c r="L2123" s="2"/>
    </row>
    <row r="2124" customFormat="false" ht="12.75" hidden="false" customHeight="false" outlineLevel="0" collapsed="false">
      <c r="A2124" s="1" t="n">
        <v>1028.411</v>
      </c>
      <c r="B2124" s="1" t="n">
        <v>7.7964</v>
      </c>
      <c r="C2124" s="1" t="n">
        <v>7.7983</v>
      </c>
      <c r="D2124" s="1" t="n">
        <v>33.8548</v>
      </c>
      <c r="E2124" s="1" t="n">
        <v>7.8406</v>
      </c>
      <c r="F2124" s="1" t="n">
        <v>7.8425</v>
      </c>
      <c r="G2124" s="1" t="n">
        <v>2.54158</v>
      </c>
      <c r="H2124" s="1" t="s">
        <v>536</v>
      </c>
      <c r="I2124" s="1" t="n">
        <v>16.8667</v>
      </c>
      <c r="J2124" s="1" t="n">
        <v>441.919</v>
      </c>
      <c r="K2124" s="1" t="n">
        <v>438.777</v>
      </c>
      <c r="L2124" s="2"/>
    </row>
    <row r="2125" customFormat="false" ht="12.75" hidden="false" customHeight="false" outlineLevel="0" collapsed="false">
      <c r="A2125" s="1" t="n">
        <v>1028.4167</v>
      </c>
      <c r="B2125" s="1" t="n">
        <v>7.7931</v>
      </c>
      <c r="C2125" s="1" t="n">
        <v>7.7949</v>
      </c>
      <c r="D2125" s="1" t="n">
        <v>33.8578</v>
      </c>
      <c r="E2125" s="1" t="n">
        <v>7.8373</v>
      </c>
      <c r="F2125" s="1" t="n">
        <v>7.8391</v>
      </c>
      <c r="G2125" s="1" t="n">
        <v>2.53171</v>
      </c>
      <c r="H2125" s="1" t="s">
        <v>537</v>
      </c>
      <c r="I2125" s="1" t="n">
        <v>16.9</v>
      </c>
      <c r="J2125" s="1" t="n">
        <v>442.547</v>
      </c>
      <c r="K2125" s="1" t="n">
        <v>439.399</v>
      </c>
      <c r="L2125" s="2"/>
    </row>
    <row r="2126" customFormat="false" ht="12.75" hidden="false" customHeight="false" outlineLevel="0" collapsed="false">
      <c r="A2126" s="1" t="n">
        <v>1028.4129</v>
      </c>
      <c r="B2126" s="1" t="n">
        <v>7.7972</v>
      </c>
      <c r="C2126" s="1" t="n">
        <v>7.7991</v>
      </c>
      <c r="D2126" s="1" t="n">
        <v>33.8538</v>
      </c>
      <c r="E2126" s="1" t="n">
        <v>7.8414</v>
      </c>
      <c r="F2126" s="1" t="n">
        <v>7.8433</v>
      </c>
      <c r="G2126" s="1" t="n">
        <v>2.5509</v>
      </c>
      <c r="H2126" s="1" t="s">
        <v>538</v>
      </c>
      <c r="I2126" s="1" t="n">
        <v>16.9333</v>
      </c>
      <c r="J2126" s="1" t="n">
        <v>442.547</v>
      </c>
      <c r="K2126" s="1" t="n">
        <v>439.399</v>
      </c>
      <c r="L2126" s="2"/>
    </row>
    <row r="2127" customFormat="false" ht="12.75" hidden="false" customHeight="false" outlineLevel="0" collapsed="false">
      <c r="A2127" s="1" t="n">
        <v>1028.4103</v>
      </c>
      <c r="B2127" s="1" t="n">
        <v>7.7973</v>
      </c>
      <c r="C2127" s="1" t="n">
        <v>7.7992</v>
      </c>
      <c r="D2127" s="1" t="n">
        <v>33.854</v>
      </c>
      <c r="E2127" s="1" t="n">
        <v>7.8414</v>
      </c>
      <c r="F2127" s="1" t="n">
        <v>7.8433</v>
      </c>
      <c r="G2127" s="1" t="n">
        <v>2.52204</v>
      </c>
      <c r="H2127" s="1" t="s">
        <v>539</v>
      </c>
      <c r="I2127" s="1" t="n">
        <v>16.9667</v>
      </c>
      <c r="J2127" s="1" t="n">
        <v>441.919</v>
      </c>
      <c r="K2127" s="1" t="n">
        <v>438.777</v>
      </c>
      <c r="L2127" s="2"/>
    </row>
    <row r="2128" customFormat="false" ht="12.75" hidden="false" customHeight="false" outlineLevel="0" collapsed="false">
      <c r="A2128" s="1" t="n">
        <v>1028.4133</v>
      </c>
      <c r="B2128" s="1" t="n">
        <v>7.7955</v>
      </c>
      <c r="C2128" s="1" t="n">
        <v>7.7974</v>
      </c>
      <c r="D2128" s="1" t="n">
        <v>33.8539</v>
      </c>
      <c r="E2128" s="1" t="n">
        <v>7.8397</v>
      </c>
      <c r="F2128" s="1" t="n">
        <v>7.8416</v>
      </c>
      <c r="G2128" s="1" t="n">
        <v>2.53217</v>
      </c>
      <c r="H2128" s="1" t="s">
        <v>540</v>
      </c>
      <c r="I2128" s="1" t="n">
        <v>17</v>
      </c>
      <c r="J2128" s="1" t="n">
        <v>442.547</v>
      </c>
      <c r="K2128" s="1" t="n">
        <v>439.399</v>
      </c>
      <c r="L2128" s="2"/>
    </row>
    <row r="2129" customFormat="false" ht="12.75" hidden="false" customHeight="false" outlineLevel="0" collapsed="false">
      <c r="A2129" s="1" t="n">
        <v>1028.4125</v>
      </c>
      <c r="B2129" s="1" t="n">
        <v>7.7948</v>
      </c>
      <c r="C2129" s="1" t="n">
        <v>7.7967</v>
      </c>
      <c r="D2129" s="1" t="n">
        <v>33.8565</v>
      </c>
      <c r="E2129" s="1" t="n">
        <v>7.8389</v>
      </c>
      <c r="F2129" s="1" t="n">
        <v>7.8408</v>
      </c>
      <c r="G2129" s="1" t="n">
        <v>2.55144</v>
      </c>
      <c r="H2129" s="1" t="s">
        <v>541</v>
      </c>
      <c r="I2129" s="1" t="n">
        <v>17.0333</v>
      </c>
      <c r="J2129" s="1" t="n">
        <v>441.919</v>
      </c>
      <c r="K2129" s="1" t="n">
        <v>438.777</v>
      </c>
      <c r="L2129" s="2"/>
    </row>
    <row r="2130" customFormat="false" ht="12.75" hidden="false" customHeight="false" outlineLevel="0" collapsed="false">
      <c r="A2130" s="1" t="n">
        <v>1028.4148</v>
      </c>
      <c r="B2130" s="1" t="n">
        <v>7.7923</v>
      </c>
      <c r="C2130" s="1" t="n">
        <v>7.7942</v>
      </c>
      <c r="D2130" s="1" t="n">
        <v>33.8589</v>
      </c>
      <c r="E2130" s="1" t="n">
        <v>7.8364</v>
      </c>
      <c r="F2130" s="1" t="n">
        <v>7.8383</v>
      </c>
      <c r="G2130" s="1" t="n">
        <v>2.52239</v>
      </c>
      <c r="H2130" s="1" t="s">
        <v>542</v>
      </c>
      <c r="I2130" s="1" t="n">
        <v>17.0667</v>
      </c>
      <c r="J2130" s="1" t="n">
        <v>441.919</v>
      </c>
      <c r="K2130" s="1" t="n">
        <v>438.777</v>
      </c>
      <c r="L2130" s="2"/>
    </row>
    <row r="2131" customFormat="false" ht="12.75" hidden="false" customHeight="false" outlineLevel="0" collapsed="false">
      <c r="A2131" s="1" t="n">
        <v>1028.4118</v>
      </c>
      <c r="B2131" s="1" t="n">
        <v>7.7956</v>
      </c>
      <c r="C2131" s="1" t="n">
        <v>7.7975</v>
      </c>
      <c r="D2131" s="1" t="n">
        <v>33.8556</v>
      </c>
      <c r="E2131" s="1" t="n">
        <v>7.8397</v>
      </c>
      <c r="F2131" s="1" t="n">
        <v>7.8416</v>
      </c>
      <c r="G2131" s="1" t="n">
        <v>2.55077</v>
      </c>
      <c r="H2131" s="1" t="s">
        <v>543</v>
      </c>
      <c r="I2131" s="1" t="n">
        <v>17.1</v>
      </c>
      <c r="J2131" s="1" t="n">
        <v>441.919</v>
      </c>
      <c r="K2131" s="1" t="n">
        <v>438.777</v>
      </c>
      <c r="L2131" s="2"/>
    </row>
    <row r="2132" customFormat="false" ht="12.75" hidden="false" customHeight="false" outlineLevel="0" collapsed="false">
      <c r="A2132" s="1" t="n">
        <v>1028.4095</v>
      </c>
      <c r="B2132" s="1" t="n">
        <v>7.7956</v>
      </c>
      <c r="C2132" s="1" t="n">
        <v>7.7975</v>
      </c>
      <c r="D2132" s="1" t="n">
        <v>33.8528</v>
      </c>
      <c r="E2132" s="1" t="n">
        <v>7.8397</v>
      </c>
      <c r="F2132" s="1" t="n">
        <v>7.8416</v>
      </c>
      <c r="G2132" s="1" t="n">
        <v>2.54169</v>
      </c>
      <c r="H2132" s="1" t="s">
        <v>544</v>
      </c>
      <c r="I2132" s="1" t="n">
        <v>17.1333</v>
      </c>
      <c r="J2132" s="1" t="n">
        <v>441.919</v>
      </c>
      <c r="K2132" s="1" t="n">
        <v>438.777</v>
      </c>
      <c r="L2132" s="2"/>
    </row>
    <row r="2133" customFormat="false" ht="12.75" hidden="false" customHeight="false" outlineLevel="0" collapsed="false">
      <c r="A2133" s="1" t="n">
        <v>1028.4076</v>
      </c>
      <c r="B2133" s="1" t="n">
        <v>7.7989</v>
      </c>
      <c r="C2133" s="1" t="n">
        <v>7.8008</v>
      </c>
      <c r="D2133" s="1" t="n">
        <v>33.851</v>
      </c>
      <c r="E2133" s="1" t="n">
        <v>7.8431</v>
      </c>
      <c r="F2133" s="1" t="n">
        <v>7.8449</v>
      </c>
      <c r="G2133" s="1" t="n">
        <v>2.54082</v>
      </c>
      <c r="H2133" s="1" t="s">
        <v>545</v>
      </c>
      <c r="I2133" s="1" t="n">
        <v>17.1667</v>
      </c>
      <c r="J2133" s="1" t="n">
        <v>441.919</v>
      </c>
      <c r="K2133" s="1" t="n">
        <v>438.777</v>
      </c>
      <c r="L2133" s="2"/>
    </row>
    <row r="2134" customFormat="false" ht="12.75" hidden="false" customHeight="false" outlineLevel="0" collapsed="false">
      <c r="A2134" s="1" t="n">
        <v>1028.403</v>
      </c>
      <c r="B2134" s="1" t="n">
        <v>7.8064</v>
      </c>
      <c r="C2134" s="1" t="n">
        <v>7.8082</v>
      </c>
      <c r="D2134" s="1" t="n">
        <v>33.8466</v>
      </c>
      <c r="E2134" s="1" t="n">
        <v>7.8505</v>
      </c>
      <c r="F2134" s="1" t="n">
        <v>7.8524</v>
      </c>
      <c r="G2134" s="1" t="n">
        <v>2.54086</v>
      </c>
      <c r="H2134" s="1" t="s">
        <v>546</v>
      </c>
      <c r="I2134" s="1" t="n">
        <v>17.2</v>
      </c>
      <c r="J2134" s="1" t="n">
        <v>441.919</v>
      </c>
      <c r="K2134" s="1" t="n">
        <v>438.777</v>
      </c>
      <c r="L2134" s="2"/>
    </row>
    <row r="2135" customFormat="false" ht="12.75" hidden="false" customHeight="false" outlineLevel="0" collapsed="false">
      <c r="A2135" s="1" t="n">
        <v>1028.406</v>
      </c>
      <c r="B2135" s="1" t="n">
        <v>7.8056</v>
      </c>
      <c r="C2135" s="1" t="n">
        <v>7.8074</v>
      </c>
      <c r="D2135" s="1" t="n">
        <v>33.8503</v>
      </c>
      <c r="E2135" s="1" t="n">
        <v>7.8497</v>
      </c>
      <c r="F2135" s="1" t="n">
        <v>7.8516</v>
      </c>
      <c r="G2135" s="1" t="n">
        <v>2.54087</v>
      </c>
      <c r="H2135" s="1" t="s">
        <v>547</v>
      </c>
      <c r="I2135" s="1" t="n">
        <v>17.2333</v>
      </c>
      <c r="J2135" s="1" t="n">
        <v>441.919</v>
      </c>
      <c r="K2135" s="1" t="n">
        <v>438.777</v>
      </c>
      <c r="L2135" s="2"/>
    </row>
    <row r="2136" customFormat="false" ht="12.75" hidden="false" customHeight="false" outlineLevel="0" collapsed="false">
      <c r="A2136" s="1" t="n">
        <v>1028.4106</v>
      </c>
      <c r="B2136" s="1" t="n">
        <v>7.8006</v>
      </c>
      <c r="C2136" s="1" t="n">
        <v>7.8024</v>
      </c>
      <c r="D2136" s="1" t="n">
        <v>33.8551</v>
      </c>
      <c r="E2136" s="1" t="n">
        <v>7.8447</v>
      </c>
      <c r="F2136" s="1" t="n">
        <v>7.8466</v>
      </c>
      <c r="G2136" s="1" t="n">
        <v>2.54122</v>
      </c>
      <c r="H2136" s="1" t="s">
        <v>548</v>
      </c>
      <c r="I2136" s="1" t="n">
        <v>17.2667</v>
      </c>
      <c r="J2136" s="1" t="n">
        <v>441.919</v>
      </c>
      <c r="K2136" s="1" t="n">
        <v>438.777</v>
      </c>
      <c r="L2136" s="2"/>
    </row>
    <row r="2137" customFormat="false" ht="12.75" hidden="false" customHeight="false" outlineLevel="0" collapsed="false">
      <c r="A2137" s="1" t="n">
        <v>1028.4128</v>
      </c>
      <c r="B2137" s="1" t="n">
        <v>7.7981</v>
      </c>
      <c r="C2137" s="1" t="n">
        <v>7.7999</v>
      </c>
      <c r="D2137" s="1" t="n">
        <v>33.8575</v>
      </c>
      <c r="E2137" s="1" t="n">
        <v>7.8422</v>
      </c>
      <c r="F2137" s="1" t="n">
        <v>7.8441</v>
      </c>
      <c r="G2137" s="1" t="n">
        <v>2.5414</v>
      </c>
      <c r="H2137" s="1" t="s">
        <v>549</v>
      </c>
      <c r="I2137" s="1" t="n">
        <v>17.3</v>
      </c>
      <c r="J2137" s="1" t="n">
        <v>441.919</v>
      </c>
      <c r="K2137" s="1" t="n">
        <v>438.777</v>
      </c>
      <c r="L2137" s="2"/>
    </row>
    <row r="2138" customFormat="false" ht="12.75" hidden="false" customHeight="false" outlineLevel="0" collapsed="false">
      <c r="A2138" s="1" t="n">
        <v>1028.4113</v>
      </c>
      <c r="B2138" s="1" t="n">
        <v>7.7997</v>
      </c>
      <c r="C2138" s="1" t="n">
        <v>7.8016</v>
      </c>
      <c r="D2138" s="1" t="n">
        <v>33.8559</v>
      </c>
      <c r="E2138" s="1" t="n">
        <v>7.8439</v>
      </c>
      <c r="F2138" s="1" t="n">
        <v>7.8458</v>
      </c>
      <c r="G2138" s="1" t="n">
        <v>2.54128</v>
      </c>
      <c r="H2138" s="1" t="s">
        <v>550</v>
      </c>
      <c r="I2138" s="1" t="n">
        <v>17.3333</v>
      </c>
      <c r="J2138" s="1" t="n">
        <v>441.919</v>
      </c>
      <c r="K2138" s="1" t="n">
        <v>438.777</v>
      </c>
      <c r="L2138" s="2"/>
    </row>
    <row r="2139" customFormat="false" ht="12.75" hidden="false" customHeight="false" outlineLevel="0" collapsed="false">
      <c r="A2139" s="1" t="n">
        <v>1028.409</v>
      </c>
      <c r="B2139" s="1" t="n">
        <v>7.8047</v>
      </c>
      <c r="C2139" s="1" t="n">
        <v>7.8066</v>
      </c>
      <c r="D2139" s="1" t="n">
        <v>33.8539</v>
      </c>
      <c r="E2139" s="1" t="n">
        <v>7.8489</v>
      </c>
      <c r="F2139" s="1" t="n">
        <v>7.8508</v>
      </c>
      <c r="G2139" s="1" t="n">
        <v>2.54089</v>
      </c>
      <c r="H2139" s="1" t="s">
        <v>551</v>
      </c>
      <c r="I2139" s="1" t="n">
        <v>17.3667</v>
      </c>
      <c r="J2139" s="1" t="n">
        <v>441.919</v>
      </c>
      <c r="K2139" s="1" t="n">
        <v>438.777</v>
      </c>
      <c r="L2139" s="2"/>
    </row>
    <row r="2140" customFormat="false" ht="12.75" hidden="false" customHeight="false" outlineLevel="0" collapsed="false">
      <c r="A2140" s="1" t="n">
        <v>1028.4075</v>
      </c>
      <c r="B2140" s="1" t="n">
        <v>7.8048</v>
      </c>
      <c r="C2140" s="1" t="n">
        <v>7.8066</v>
      </c>
      <c r="D2140" s="1" t="n">
        <v>33.8557</v>
      </c>
      <c r="E2140" s="1" t="n">
        <v>7.8489</v>
      </c>
      <c r="F2140" s="1" t="n">
        <v>7.8508</v>
      </c>
      <c r="G2140" s="1" t="n">
        <v>2.54062</v>
      </c>
      <c r="H2140" s="1" t="s">
        <v>552</v>
      </c>
      <c r="I2140" s="1" t="n">
        <v>17.4</v>
      </c>
      <c r="J2140" s="1" t="n">
        <v>441.292</v>
      </c>
      <c r="K2140" s="1" t="n">
        <v>438.155</v>
      </c>
      <c r="L2140" s="2"/>
    </row>
    <row r="2141" customFormat="false" ht="12.75" hidden="false" customHeight="false" outlineLevel="0" collapsed="false">
      <c r="A2141" s="1" t="n">
        <v>1028.406</v>
      </c>
      <c r="B2141" s="1" t="n">
        <v>7.8105</v>
      </c>
      <c r="C2141" s="1" t="n">
        <v>7.8124</v>
      </c>
      <c r="D2141" s="1" t="n">
        <v>33.8512</v>
      </c>
      <c r="E2141" s="1" t="n">
        <v>7.8547</v>
      </c>
      <c r="F2141" s="1" t="n">
        <v>7.8566</v>
      </c>
      <c r="G2141" s="1" t="n">
        <v>2.55991</v>
      </c>
      <c r="H2141" s="1" t="s">
        <v>553</v>
      </c>
      <c r="I2141" s="1" t="n">
        <v>17.4333</v>
      </c>
      <c r="J2141" s="1" t="n">
        <v>441.919</v>
      </c>
      <c r="K2141" s="1" t="n">
        <v>438.777</v>
      </c>
      <c r="L2141" s="2"/>
    </row>
    <row r="2142" customFormat="false" ht="12.75" hidden="false" customHeight="false" outlineLevel="0" collapsed="false">
      <c r="A2142" s="1" t="n">
        <v>1028.4006</v>
      </c>
      <c r="B2142" s="1" t="n">
        <v>7.8172</v>
      </c>
      <c r="C2142" s="1" t="n">
        <v>7.8191</v>
      </c>
      <c r="D2142" s="1" t="n">
        <v>33.8493</v>
      </c>
      <c r="E2142" s="1" t="n">
        <v>7.8613</v>
      </c>
      <c r="F2142" s="1" t="n">
        <v>7.8632</v>
      </c>
      <c r="G2142" s="1" t="n">
        <v>2.52992</v>
      </c>
      <c r="H2142" s="1" t="s">
        <v>554</v>
      </c>
      <c r="I2142" s="1" t="n">
        <v>17.4667</v>
      </c>
      <c r="J2142" s="1" t="n">
        <v>441.292</v>
      </c>
      <c r="K2142" s="1" t="n">
        <v>438.155</v>
      </c>
      <c r="L2142" s="2"/>
    </row>
    <row r="2143" customFormat="false" ht="12.75" hidden="false" customHeight="false" outlineLevel="0" collapsed="false">
      <c r="A2143" s="1" t="n">
        <v>1028.4025</v>
      </c>
      <c r="B2143" s="1" t="n">
        <v>7.8164</v>
      </c>
      <c r="C2143" s="1" t="n">
        <v>7.8183</v>
      </c>
      <c r="D2143" s="1" t="n">
        <v>33.8516</v>
      </c>
      <c r="E2143" s="1" t="n">
        <v>7.8605</v>
      </c>
      <c r="F2143" s="1" t="n">
        <v>7.8624</v>
      </c>
      <c r="G2143" s="1" t="n">
        <v>2.53969</v>
      </c>
      <c r="H2143" s="1" t="s">
        <v>555</v>
      </c>
      <c r="I2143" s="1" t="n">
        <v>17.5</v>
      </c>
      <c r="J2143" s="1" t="n">
        <v>441.292</v>
      </c>
      <c r="K2143" s="1" t="n">
        <v>438.155</v>
      </c>
      <c r="L2143" s="2"/>
    </row>
    <row r="2144" customFormat="false" ht="12.75" hidden="false" customHeight="false" outlineLevel="0" collapsed="false">
      <c r="A2144" s="1" t="n">
        <v>1028.4013</v>
      </c>
      <c r="B2144" s="1" t="n">
        <v>7.8188</v>
      </c>
      <c r="C2144" s="1" t="n">
        <v>7.8207</v>
      </c>
      <c r="D2144" s="1" t="n">
        <v>33.8506</v>
      </c>
      <c r="E2144" s="1" t="n">
        <v>7.863</v>
      </c>
      <c r="F2144" s="1" t="n">
        <v>7.8649</v>
      </c>
      <c r="G2144" s="1" t="n">
        <v>2.55896</v>
      </c>
      <c r="H2144" s="1" t="s">
        <v>556</v>
      </c>
      <c r="I2144" s="1" t="n">
        <v>17.5333</v>
      </c>
      <c r="J2144" s="1" t="n">
        <v>441.292</v>
      </c>
      <c r="K2144" s="1" t="n">
        <v>438.155</v>
      </c>
      <c r="L2144" s="2"/>
    </row>
    <row r="2145" customFormat="false" ht="12.75" hidden="false" customHeight="false" outlineLevel="0" collapsed="false">
      <c r="A2145" s="1" t="n">
        <v>1028.4082</v>
      </c>
      <c r="B2145" s="1" t="n">
        <v>7.8114</v>
      </c>
      <c r="C2145" s="1" t="n">
        <v>7.8133</v>
      </c>
      <c r="D2145" s="1" t="n">
        <v>33.8578</v>
      </c>
      <c r="E2145" s="1" t="n">
        <v>7.8555</v>
      </c>
      <c r="F2145" s="1" t="n">
        <v>7.8574</v>
      </c>
      <c r="G2145" s="1" t="n">
        <v>2.54975</v>
      </c>
      <c r="H2145" s="1" t="s">
        <v>557</v>
      </c>
      <c r="I2145" s="1" t="n">
        <v>17.5667</v>
      </c>
      <c r="J2145" s="1" t="n">
        <v>441.292</v>
      </c>
      <c r="K2145" s="1" t="n">
        <v>438.155</v>
      </c>
      <c r="L2145" s="2"/>
    </row>
    <row r="2146" customFormat="false" ht="12.75" hidden="false" customHeight="false" outlineLevel="0" collapsed="false">
      <c r="A2146" s="1" t="n">
        <v>1028.4108</v>
      </c>
      <c r="B2146" s="1" t="n">
        <v>7.8097</v>
      </c>
      <c r="C2146" s="1" t="n">
        <v>7.8116</v>
      </c>
      <c r="D2146" s="1" t="n">
        <v>33.8608</v>
      </c>
      <c r="E2146" s="1" t="n">
        <v>7.8538</v>
      </c>
      <c r="F2146" s="1" t="n">
        <v>7.8557</v>
      </c>
      <c r="G2146" s="1" t="n">
        <v>2.54984</v>
      </c>
      <c r="H2146" s="1" t="s">
        <v>558</v>
      </c>
      <c r="I2146" s="1" t="n">
        <v>17.6</v>
      </c>
      <c r="J2146" s="1" t="n">
        <v>441.292</v>
      </c>
      <c r="K2146" s="1" t="n">
        <v>438.155</v>
      </c>
      <c r="L2146" s="2"/>
    </row>
    <row r="2147" customFormat="false" ht="12.75" hidden="false" customHeight="false" outlineLevel="0" collapsed="false">
      <c r="A2147" s="1" t="n">
        <v>1028.4074</v>
      </c>
      <c r="B2147" s="1" t="n">
        <v>7.8122</v>
      </c>
      <c r="C2147" s="1" t="n">
        <v>7.8141</v>
      </c>
      <c r="D2147" s="1" t="n">
        <v>33.857</v>
      </c>
      <c r="E2147" s="1" t="n">
        <v>7.8563</v>
      </c>
      <c r="F2147" s="1" t="n">
        <v>7.8582</v>
      </c>
      <c r="G2147" s="1" t="n">
        <v>2.54969</v>
      </c>
      <c r="H2147" s="1" t="s">
        <v>559</v>
      </c>
      <c r="I2147" s="1" t="n">
        <v>17.6333</v>
      </c>
      <c r="J2147" s="1" t="n">
        <v>441.292</v>
      </c>
      <c r="K2147" s="1" t="n">
        <v>438.155</v>
      </c>
      <c r="L2147" s="2"/>
    </row>
    <row r="2148" customFormat="false" ht="12.75" hidden="false" customHeight="false" outlineLevel="0" collapsed="false">
      <c r="A2148" s="1" t="n">
        <v>1028.409</v>
      </c>
      <c r="B2148" s="1" t="n">
        <v>7.8081</v>
      </c>
      <c r="C2148" s="1" t="n">
        <v>7.8099</v>
      </c>
      <c r="D2148" s="1" t="n">
        <v>33.8582</v>
      </c>
      <c r="E2148" s="1" t="n">
        <v>7.8522</v>
      </c>
      <c r="F2148" s="1" t="n">
        <v>7.8541</v>
      </c>
      <c r="G2148" s="1" t="n">
        <v>2.55003</v>
      </c>
      <c r="H2148" s="1" t="s">
        <v>560</v>
      </c>
      <c r="I2148" s="1" t="n">
        <v>17.6667</v>
      </c>
      <c r="J2148" s="1" t="n">
        <v>441.292</v>
      </c>
      <c r="K2148" s="1" t="n">
        <v>438.155</v>
      </c>
      <c r="L2148" s="2"/>
    </row>
    <row r="2149" customFormat="false" ht="12.75" hidden="false" customHeight="false" outlineLevel="0" collapsed="false">
      <c r="A2149" s="1" t="n">
        <v>1028.4033</v>
      </c>
      <c r="B2149" s="1" t="n">
        <v>7.813</v>
      </c>
      <c r="C2149" s="1" t="n">
        <v>7.8149</v>
      </c>
      <c r="D2149" s="1" t="n">
        <v>33.8519</v>
      </c>
      <c r="E2149" s="1" t="n">
        <v>7.8572</v>
      </c>
      <c r="F2149" s="1" t="n">
        <v>7.859</v>
      </c>
      <c r="G2149" s="1" t="n">
        <v>2.5497</v>
      </c>
      <c r="H2149" s="1" t="s">
        <v>561</v>
      </c>
      <c r="I2149" s="1" t="n">
        <v>17.7</v>
      </c>
      <c r="J2149" s="1" t="n">
        <v>441.292</v>
      </c>
      <c r="K2149" s="1" t="n">
        <v>438.155</v>
      </c>
      <c r="L2149" s="2"/>
    </row>
    <row r="2150" customFormat="false" ht="12.75" hidden="false" customHeight="false" outlineLevel="0" collapsed="false">
      <c r="A2150" s="1" t="n">
        <v>1028.401</v>
      </c>
      <c r="B2150" s="1" t="n">
        <v>7.8155</v>
      </c>
      <c r="C2150" s="1" t="n">
        <v>7.8174</v>
      </c>
      <c r="D2150" s="1" t="n">
        <v>33.8495</v>
      </c>
      <c r="E2150" s="1" t="n">
        <v>7.8597</v>
      </c>
      <c r="F2150" s="1" t="n">
        <v>7.8615</v>
      </c>
      <c r="G2150" s="1" t="n">
        <v>2.54953</v>
      </c>
      <c r="H2150" s="1" t="s">
        <v>562</v>
      </c>
      <c r="I2150" s="1" t="n">
        <v>17.7333</v>
      </c>
      <c r="J2150" s="1" t="n">
        <v>441.292</v>
      </c>
      <c r="K2150" s="1" t="n">
        <v>438.155</v>
      </c>
      <c r="L2150" s="2"/>
    </row>
    <row r="2151" customFormat="false" ht="12.75" hidden="false" customHeight="false" outlineLevel="0" collapsed="false">
      <c r="A2151" s="1" t="n">
        <v>1028.4037</v>
      </c>
      <c r="B2151" s="1" t="n">
        <v>7.8138</v>
      </c>
      <c r="C2151" s="1" t="n">
        <v>7.8157</v>
      </c>
      <c r="D2151" s="1" t="n">
        <v>33.8525</v>
      </c>
      <c r="E2151" s="1" t="n">
        <v>7.858</v>
      </c>
      <c r="F2151" s="1" t="n">
        <v>7.8599</v>
      </c>
      <c r="G2151" s="1" t="n">
        <v>2.54962</v>
      </c>
      <c r="H2151" s="1" t="s">
        <v>563</v>
      </c>
      <c r="I2151" s="1" t="n">
        <v>17.7667</v>
      </c>
      <c r="J2151" s="1" t="n">
        <v>441.292</v>
      </c>
      <c r="K2151" s="1" t="n">
        <v>438.155</v>
      </c>
      <c r="L2151" s="2"/>
    </row>
    <row r="2152" customFormat="false" ht="12.75" hidden="false" customHeight="false" outlineLevel="0" collapsed="false">
      <c r="A2152" s="1" t="n">
        <v>1028.4037</v>
      </c>
      <c r="B2152" s="1" t="n">
        <v>7.8138</v>
      </c>
      <c r="C2152" s="1" t="n">
        <v>7.8157</v>
      </c>
      <c r="D2152" s="1" t="n">
        <v>33.8525</v>
      </c>
      <c r="E2152" s="1" t="n">
        <v>7.858</v>
      </c>
      <c r="F2152" s="1" t="n">
        <v>7.8599</v>
      </c>
      <c r="G2152" s="1" t="n">
        <v>2.54962</v>
      </c>
      <c r="H2152" s="1" t="s">
        <v>563</v>
      </c>
      <c r="I2152" s="1" t="n">
        <v>17.8</v>
      </c>
      <c r="J2152" s="1" t="n">
        <v>441.292</v>
      </c>
      <c r="K2152" s="1" t="n">
        <v>438.155</v>
      </c>
      <c r="L2152" s="2"/>
    </row>
    <row r="2153" customFormat="false" ht="12.75" hidden="false" customHeight="false" outlineLevel="0" collapsed="false">
      <c r="A2153" s="1" t="n">
        <v>1028.3988</v>
      </c>
      <c r="B2153" s="1" t="n">
        <v>7.8155</v>
      </c>
      <c r="C2153" s="1" t="n">
        <v>7.8174</v>
      </c>
      <c r="D2153" s="1" t="n">
        <v>33.8467</v>
      </c>
      <c r="E2153" s="1" t="n">
        <v>7.8596</v>
      </c>
      <c r="F2153" s="1" t="n">
        <v>7.8615</v>
      </c>
      <c r="G2153" s="1" t="n">
        <v>2.54958</v>
      </c>
      <c r="H2153" s="1" t="s">
        <v>564</v>
      </c>
      <c r="I2153" s="1" t="n">
        <v>17.8333</v>
      </c>
      <c r="J2153" s="1" t="n">
        <v>441.292</v>
      </c>
      <c r="K2153" s="1" t="n">
        <v>438.155</v>
      </c>
      <c r="L2153" s="2"/>
    </row>
    <row r="2154" customFormat="false" ht="12.75" hidden="false" customHeight="false" outlineLevel="0" collapsed="false">
      <c r="A2154" s="1" t="n">
        <v>1028.3992</v>
      </c>
      <c r="B2154" s="1" t="n">
        <v>7.8163</v>
      </c>
      <c r="C2154" s="1" t="n">
        <v>7.8182</v>
      </c>
      <c r="D2154" s="1" t="n">
        <v>33.8473</v>
      </c>
      <c r="E2154" s="1" t="n">
        <v>7.8605</v>
      </c>
      <c r="F2154" s="1" t="n">
        <v>7.8624</v>
      </c>
      <c r="G2154" s="1" t="n">
        <v>2.54949</v>
      </c>
      <c r="H2154" s="1" t="s">
        <v>565</v>
      </c>
      <c r="I2154" s="1" t="n">
        <v>17.8667</v>
      </c>
      <c r="J2154" s="1" t="n">
        <v>441.292</v>
      </c>
      <c r="K2154" s="1" t="n">
        <v>438.155</v>
      </c>
      <c r="L2154" s="2"/>
    </row>
    <row r="2155" customFormat="false" ht="12.75" hidden="false" customHeight="false" outlineLevel="0" collapsed="false">
      <c r="A2155" s="1" t="n">
        <v>1028.4033</v>
      </c>
      <c r="B2155" s="1" t="n">
        <v>7.8155</v>
      </c>
      <c r="C2155" s="1" t="n">
        <v>7.8174</v>
      </c>
      <c r="D2155" s="1" t="n">
        <v>33.8524</v>
      </c>
      <c r="E2155" s="1" t="n">
        <v>7.8596</v>
      </c>
      <c r="F2155" s="1" t="n">
        <v>7.8615</v>
      </c>
      <c r="G2155" s="1" t="n">
        <v>2.54948</v>
      </c>
      <c r="H2155" s="1" t="s">
        <v>564</v>
      </c>
      <c r="I2155" s="1" t="n">
        <v>17.9</v>
      </c>
      <c r="J2155" s="1" t="n">
        <v>441.292</v>
      </c>
      <c r="K2155" s="1" t="n">
        <v>438.155</v>
      </c>
      <c r="L2155" s="2"/>
    </row>
    <row r="2156" customFormat="false" ht="12.75" hidden="false" customHeight="false" outlineLevel="0" collapsed="false">
      <c r="A2156" s="1" t="n">
        <v>1028.4025</v>
      </c>
      <c r="B2156" s="1" t="n">
        <v>7.8163</v>
      </c>
      <c r="C2156" s="1" t="n">
        <v>7.8182</v>
      </c>
      <c r="D2156" s="1" t="n">
        <v>33.8516</v>
      </c>
      <c r="E2156" s="1" t="n">
        <v>7.8605</v>
      </c>
      <c r="F2156" s="1" t="n">
        <v>7.8624</v>
      </c>
      <c r="G2156" s="1" t="n">
        <v>2.52995</v>
      </c>
      <c r="H2156" s="1" t="s">
        <v>566</v>
      </c>
      <c r="I2156" s="1" t="n">
        <v>17.9333</v>
      </c>
      <c r="J2156" s="1" t="n">
        <v>441.292</v>
      </c>
      <c r="K2156" s="1" t="n">
        <v>438.155</v>
      </c>
      <c r="L2156" s="2"/>
    </row>
    <row r="2157" customFormat="false" ht="12.75" hidden="false" customHeight="false" outlineLevel="0" collapsed="false">
      <c r="A2157" s="1" t="n">
        <v>1028.4006</v>
      </c>
      <c r="B2157" s="1" t="n">
        <v>7.8172</v>
      </c>
      <c r="C2157" s="1" t="n">
        <v>7.8191</v>
      </c>
      <c r="D2157" s="1" t="n">
        <v>33.8493</v>
      </c>
      <c r="E2157" s="1" t="n">
        <v>7.8613</v>
      </c>
      <c r="F2157" s="1" t="n">
        <v>7.8632</v>
      </c>
      <c r="G2157" s="1" t="n">
        <v>2.55912</v>
      </c>
      <c r="H2157" s="1" t="s">
        <v>567</v>
      </c>
      <c r="I2157" s="1" t="n">
        <v>17.9667</v>
      </c>
      <c r="J2157" s="1" t="n">
        <v>441.292</v>
      </c>
      <c r="K2157" s="1" t="n">
        <v>438.155</v>
      </c>
      <c r="L2157" s="2"/>
    </row>
    <row r="2158" customFormat="false" ht="12.75" hidden="false" customHeight="false" outlineLevel="0" collapsed="false">
      <c r="A2158" s="1" t="n">
        <v>1028.4006</v>
      </c>
      <c r="B2158" s="1" t="n">
        <v>7.8172</v>
      </c>
      <c r="C2158" s="1" t="n">
        <v>7.8191</v>
      </c>
      <c r="D2158" s="1" t="n">
        <v>33.8493</v>
      </c>
      <c r="E2158" s="1" t="n">
        <v>7.8613</v>
      </c>
      <c r="F2158" s="1" t="n">
        <v>7.8632</v>
      </c>
      <c r="G2158" s="1" t="n">
        <v>2.53053</v>
      </c>
      <c r="H2158" s="1" t="s">
        <v>568</v>
      </c>
      <c r="I2158" s="1" t="n">
        <v>18</v>
      </c>
      <c r="J2158" s="1" t="n">
        <v>441.292</v>
      </c>
      <c r="K2158" s="1" t="n">
        <v>438.155</v>
      </c>
      <c r="L2158" s="2"/>
    </row>
    <row r="2159" customFormat="false" ht="12.75" hidden="false" customHeight="false" outlineLevel="0" collapsed="false">
      <c r="A2159" s="1" t="n">
        <v>1028.3991</v>
      </c>
      <c r="B2159" s="1" t="n">
        <v>7.8197</v>
      </c>
      <c r="C2159" s="1" t="n">
        <v>7.8216</v>
      </c>
      <c r="D2159" s="1" t="n">
        <v>33.8515</v>
      </c>
      <c r="E2159" s="1" t="n">
        <v>7.8638</v>
      </c>
      <c r="F2159" s="1" t="n">
        <v>7.8657</v>
      </c>
      <c r="G2159" s="1" t="n">
        <v>2.55863</v>
      </c>
      <c r="H2159" s="1" t="s">
        <v>569</v>
      </c>
      <c r="I2159" s="1" t="n">
        <v>18.0333</v>
      </c>
      <c r="J2159" s="1" t="n">
        <v>440.665</v>
      </c>
      <c r="K2159" s="1" t="n">
        <v>437.533</v>
      </c>
      <c r="L2159" s="2"/>
    </row>
    <row r="2160" customFormat="false" ht="12.75" hidden="false" customHeight="false" outlineLevel="0" collapsed="false">
      <c r="A2160" s="1" t="n">
        <v>1028.404</v>
      </c>
      <c r="B2160" s="1" t="n">
        <v>7.8171</v>
      </c>
      <c r="C2160" s="1" t="n">
        <v>7.819</v>
      </c>
      <c r="D2160" s="1" t="n">
        <v>33.8536</v>
      </c>
      <c r="E2160" s="1" t="n">
        <v>7.8613</v>
      </c>
      <c r="F2160" s="1" t="n">
        <v>7.8632</v>
      </c>
      <c r="G2160" s="1" t="n">
        <v>2.53046</v>
      </c>
      <c r="H2160" s="1" t="s">
        <v>568</v>
      </c>
      <c r="I2160" s="1" t="n">
        <v>18.0667</v>
      </c>
      <c r="J2160" s="1" t="n">
        <v>441.292</v>
      </c>
      <c r="K2160" s="1" t="n">
        <v>438.155</v>
      </c>
      <c r="L2160" s="2"/>
    </row>
    <row r="2161" customFormat="false" ht="12.75" hidden="false" customHeight="false" outlineLevel="0" collapsed="false">
      <c r="A2161" s="1" t="n">
        <v>1028.4029</v>
      </c>
      <c r="B2161" s="1" t="n">
        <v>7.8171</v>
      </c>
      <c r="C2161" s="1" t="n">
        <v>7.819</v>
      </c>
      <c r="D2161" s="1" t="n">
        <v>33.8522</v>
      </c>
      <c r="E2161" s="1" t="n">
        <v>7.8613</v>
      </c>
      <c r="F2161" s="1" t="n">
        <v>7.8632</v>
      </c>
      <c r="G2161" s="1" t="n">
        <v>2.55908</v>
      </c>
      <c r="H2161" s="1" t="s">
        <v>567</v>
      </c>
      <c r="I2161" s="1" t="n">
        <v>18.1</v>
      </c>
      <c r="J2161" s="1" t="n">
        <v>441.292</v>
      </c>
      <c r="K2161" s="1" t="n">
        <v>438.155</v>
      </c>
      <c r="L2161" s="2"/>
    </row>
    <row r="2162" customFormat="false" ht="12.75" hidden="false" customHeight="false" outlineLevel="0" collapsed="false">
      <c r="A2162" s="1" t="n">
        <v>1028.3961</v>
      </c>
      <c r="B2162" s="1" t="n">
        <v>7.818</v>
      </c>
      <c r="C2162" s="1" t="n">
        <v>7.8199</v>
      </c>
      <c r="D2162" s="1" t="n">
        <v>33.8474</v>
      </c>
      <c r="E2162" s="1" t="n">
        <v>7.8621</v>
      </c>
      <c r="F2162" s="1" t="n">
        <v>7.864</v>
      </c>
      <c r="G2162" s="1" t="n">
        <v>2.53025</v>
      </c>
      <c r="H2162" s="1" t="s">
        <v>570</v>
      </c>
      <c r="I2162" s="1" t="n">
        <v>18.1333</v>
      </c>
      <c r="J2162" s="1" t="n">
        <v>440.665</v>
      </c>
      <c r="K2162" s="1" t="n">
        <v>437.533</v>
      </c>
      <c r="L2162" s="2"/>
    </row>
    <row r="2163" customFormat="false" ht="12.75" hidden="false" customHeight="false" outlineLevel="0" collapsed="false">
      <c r="A2163" s="1" t="n">
        <v>1028.3958</v>
      </c>
      <c r="B2163" s="1" t="n">
        <v>7.8188</v>
      </c>
      <c r="C2163" s="1" t="n">
        <v>7.8207</v>
      </c>
      <c r="D2163" s="1" t="n">
        <v>33.8434</v>
      </c>
      <c r="E2163" s="1" t="n">
        <v>7.8629</v>
      </c>
      <c r="F2163" s="1" t="n">
        <v>7.8648</v>
      </c>
      <c r="G2163" s="1" t="n">
        <v>2.55908</v>
      </c>
      <c r="H2163" s="1" t="s">
        <v>571</v>
      </c>
      <c r="I2163" s="1" t="n">
        <v>18.1667</v>
      </c>
      <c r="J2163" s="1" t="n">
        <v>441.292</v>
      </c>
      <c r="K2163" s="1" t="n">
        <v>438.155</v>
      </c>
      <c r="L2163" s="2"/>
    </row>
    <row r="2164" customFormat="false" ht="12.75" hidden="false" customHeight="false" outlineLevel="0" collapsed="false">
      <c r="A2164" s="1" t="n">
        <v>1028.3936</v>
      </c>
      <c r="B2164" s="1" t="n">
        <v>7.8172</v>
      </c>
      <c r="C2164" s="1" t="n">
        <v>7.8191</v>
      </c>
      <c r="D2164" s="1" t="n">
        <v>33.8439</v>
      </c>
      <c r="E2164" s="1" t="n">
        <v>7.8613</v>
      </c>
      <c r="F2164" s="1" t="n">
        <v>7.8632</v>
      </c>
      <c r="G2164" s="1" t="n">
        <v>2.54924</v>
      </c>
      <c r="H2164" s="1" t="s">
        <v>572</v>
      </c>
      <c r="I2164" s="1" t="n">
        <v>18.2</v>
      </c>
      <c r="J2164" s="1" t="n">
        <v>440.665</v>
      </c>
      <c r="K2164" s="1" t="n">
        <v>437.533</v>
      </c>
      <c r="L2164" s="2"/>
    </row>
    <row r="2165" customFormat="false" ht="12.75" hidden="false" customHeight="false" outlineLevel="0" collapsed="false">
      <c r="A2165" s="1" t="n">
        <v>1028.4014</v>
      </c>
      <c r="B2165" s="1" t="n">
        <v>7.8138</v>
      </c>
      <c r="C2165" s="1" t="n">
        <v>7.8157</v>
      </c>
      <c r="D2165" s="1" t="n">
        <v>33.8497</v>
      </c>
      <c r="E2165" s="1" t="n">
        <v>7.858</v>
      </c>
      <c r="F2165" s="1" t="n">
        <v>7.8598</v>
      </c>
      <c r="G2165" s="1" t="n">
        <v>2.5302</v>
      </c>
      <c r="H2165" s="1" t="s">
        <v>573</v>
      </c>
      <c r="I2165" s="1" t="n">
        <v>18.2333</v>
      </c>
      <c r="J2165" s="1" t="n">
        <v>441.292</v>
      </c>
      <c r="K2165" s="1" t="n">
        <v>438.155</v>
      </c>
      <c r="L2165" s="2"/>
    </row>
    <row r="2166" customFormat="false" ht="12.75" hidden="false" customHeight="false" outlineLevel="0" collapsed="false">
      <c r="A2166" s="1" t="n">
        <v>1028.4052</v>
      </c>
      <c r="B2166" s="1" t="n">
        <v>7.8121</v>
      </c>
      <c r="C2166" s="1" t="n">
        <v>7.814</v>
      </c>
      <c r="D2166" s="1" t="n">
        <v>33.8541</v>
      </c>
      <c r="E2166" s="1" t="n">
        <v>7.8563</v>
      </c>
      <c r="F2166" s="1" t="n">
        <v>7.8582</v>
      </c>
      <c r="G2166" s="1" t="n">
        <v>2.54061</v>
      </c>
      <c r="H2166" s="1" t="s">
        <v>574</v>
      </c>
      <c r="I2166" s="1" t="n">
        <v>18.2667</v>
      </c>
      <c r="J2166" s="1" t="n">
        <v>441.292</v>
      </c>
      <c r="K2166" s="1" t="n">
        <v>438.155</v>
      </c>
      <c r="L2166" s="2"/>
    </row>
    <row r="2167" customFormat="false" ht="12.75" hidden="false" customHeight="false" outlineLevel="0" collapsed="false">
      <c r="A2167" s="1" t="n">
        <v>1028.4078</v>
      </c>
      <c r="B2167" s="1" t="n">
        <v>7.808</v>
      </c>
      <c r="C2167" s="1" t="n">
        <v>7.8099</v>
      </c>
      <c r="D2167" s="1" t="n">
        <v>33.8567</v>
      </c>
      <c r="E2167" s="1" t="n">
        <v>7.8521</v>
      </c>
      <c r="F2167" s="1" t="n">
        <v>7.854</v>
      </c>
      <c r="G2167" s="1" t="n">
        <v>2.54093</v>
      </c>
      <c r="H2167" s="1" t="s">
        <v>575</v>
      </c>
      <c r="I2167" s="1" t="n">
        <v>18.3</v>
      </c>
      <c r="J2167" s="1" t="n">
        <v>441.292</v>
      </c>
      <c r="K2167" s="1" t="n">
        <v>438.155</v>
      </c>
      <c r="L2167" s="2"/>
    </row>
    <row r="2168" customFormat="false" ht="12.75" hidden="false" customHeight="false" outlineLevel="0" collapsed="false">
      <c r="A2168" s="1" t="n">
        <v>1028.4082</v>
      </c>
      <c r="B2168" s="1" t="n">
        <v>7.8088</v>
      </c>
      <c r="C2168" s="1" t="n">
        <v>7.8107</v>
      </c>
      <c r="D2168" s="1" t="n">
        <v>33.8574</v>
      </c>
      <c r="E2168" s="1" t="n">
        <v>7.853</v>
      </c>
      <c r="F2168" s="1" t="n">
        <v>7.8548</v>
      </c>
      <c r="G2168" s="1" t="n">
        <v>2.54085</v>
      </c>
      <c r="H2168" s="1" t="s">
        <v>576</v>
      </c>
      <c r="I2168" s="1" t="n">
        <v>18.3333</v>
      </c>
      <c r="J2168" s="1" t="n">
        <v>441.292</v>
      </c>
      <c r="K2168" s="1" t="n">
        <v>438.155</v>
      </c>
      <c r="L2168" s="2"/>
    </row>
    <row r="2169" customFormat="false" ht="12.75" hidden="false" customHeight="false" outlineLevel="0" collapsed="false">
      <c r="A2169" s="1" t="n">
        <v>1028.4059</v>
      </c>
      <c r="B2169" s="1" t="n">
        <v>7.8113</v>
      </c>
      <c r="C2169" s="1" t="n">
        <v>7.8132</v>
      </c>
      <c r="D2169" s="1" t="n">
        <v>33.8549</v>
      </c>
      <c r="E2169" s="1" t="n">
        <v>7.8555</v>
      </c>
      <c r="F2169" s="1" t="n">
        <v>7.8573</v>
      </c>
      <c r="G2169" s="1" t="n">
        <v>2.54067</v>
      </c>
      <c r="H2169" s="1" t="s">
        <v>577</v>
      </c>
      <c r="I2169" s="1" t="n">
        <v>18.3667</v>
      </c>
      <c r="J2169" s="1" t="n">
        <v>441.292</v>
      </c>
      <c r="K2169" s="1" t="n">
        <v>438.155</v>
      </c>
      <c r="L2169" s="2"/>
    </row>
    <row r="2170" customFormat="false" ht="12.75" hidden="false" customHeight="false" outlineLevel="0" collapsed="false">
      <c r="A2170" s="1" t="n">
        <v>1028.4044</v>
      </c>
      <c r="B2170" s="1" t="n">
        <v>7.813</v>
      </c>
      <c r="C2170" s="1" t="n">
        <v>7.8149</v>
      </c>
      <c r="D2170" s="1" t="n">
        <v>33.8533</v>
      </c>
      <c r="E2170" s="1" t="n">
        <v>7.8571</v>
      </c>
      <c r="F2170" s="1" t="n">
        <v>7.859</v>
      </c>
      <c r="G2170" s="1" t="n">
        <v>2.54056</v>
      </c>
      <c r="H2170" s="1" t="s">
        <v>578</v>
      </c>
      <c r="I2170" s="1" t="n">
        <v>18.4</v>
      </c>
      <c r="J2170" s="1" t="n">
        <v>441.292</v>
      </c>
      <c r="K2170" s="1" t="n">
        <v>438.155</v>
      </c>
      <c r="L2170" s="2"/>
    </row>
    <row r="2171" customFormat="false" ht="12.75" hidden="false" customHeight="false" outlineLevel="0" collapsed="false">
      <c r="A2171" s="1" t="n">
        <v>1028.401</v>
      </c>
      <c r="B2171" s="1" t="n">
        <v>7.8163</v>
      </c>
      <c r="C2171" s="1" t="n">
        <v>7.8182</v>
      </c>
      <c r="D2171" s="1" t="n">
        <v>33.8533</v>
      </c>
      <c r="E2171" s="1" t="n">
        <v>7.8604</v>
      </c>
      <c r="F2171" s="1" t="n">
        <v>7.8623</v>
      </c>
      <c r="G2171" s="1" t="n">
        <v>2.55951</v>
      </c>
      <c r="H2171" s="1" t="s">
        <v>579</v>
      </c>
      <c r="I2171" s="1" t="n">
        <v>18.4333</v>
      </c>
      <c r="J2171" s="1" t="n">
        <v>440.665</v>
      </c>
      <c r="K2171" s="1" t="n">
        <v>437.533</v>
      </c>
      <c r="L2171" s="2"/>
    </row>
    <row r="2172" customFormat="false" ht="12.75" hidden="false" customHeight="false" outlineLevel="0" collapsed="false">
      <c r="A2172" s="1" t="n">
        <v>1028.3998</v>
      </c>
      <c r="B2172" s="1" t="n">
        <v>7.8229</v>
      </c>
      <c r="C2172" s="1" t="n">
        <v>7.8248</v>
      </c>
      <c r="D2172" s="1" t="n">
        <v>33.8494</v>
      </c>
      <c r="E2172" s="1" t="n">
        <v>7.8671</v>
      </c>
      <c r="F2172" s="1" t="n">
        <v>7.869</v>
      </c>
      <c r="G2172" s="1" t="n">
        <v>2.53003</v>
      </c>
      <c r="H2172" s="1" t="s">
        <v>580</v>
      </c>
      <c r="I2172" s="1" t="n">
        <v>18.4667</v>
      </c>
      <c r="J2172" s="1" t="n">
        <v>441.292</v>
      </c>
      <c r="K2172" s="1" t="n">
        <v>438.155</v>
      </c>
      <c r="L2172" s="2"/>
    </row>
    <row r="2173" customFormat="false" ht="12.75" hidden="false" customHeight="false" outlineLevel="0" collapsed="false">
      <c r="A2173" s="1" t="n">
        <v>1028.396</v>
      </c>
      <c r="B2173" s="1" t="n">
        <v>7.8255</v>
      </c>
      <c r="C2173" s="1" t="n">
        <v>7.8273</v>
      </c>
      <c r="D2173" s="1" t="n">
        <v>33.8487</v>
      </c>
      <c r="E2173" s="1" t="n">
        <v>7.8696</v>
      </c>
      <c r="F2173" s="1" t="n">
        <v>7.8715</v>
      </c>
      <c r="G2173" s="1" t="n">
        <v>2.55879</v>
      </c>
      <c r="H2173" s="1" t="s">
        <v>581</v>
      </c>
      <c r="I2173" s="1" t="n">
        <v>18.5</v>
      </c>
      <c r="J2173" s="1" t="n">
        <v>440.665</v>
      </c>
      <c r="K2173" s="1" t="n">
        <v>437.533</v>
      </c>
      <c r="L2173" s="2"/>
    </row>
    <row r="2174" customFormat="false" ht="12.75" hidden="false" customHeight="false" outlineLevel="0" collapsed="false">
      <c r="A2174" s="1" t="n">
        <v>1028.396</v>
      </c>
      <c r="B2174" s="1" t="n">
        <v>7.8295</v>
      </c>
      <c r="C2174" s="1" t="n">
        <v>7.8314</v>
      </c>
      <c r="D2174" s="1" t="n">
        <v>33.8458</v>
      </c>
      <c r="E2174" s="1" t="n">
        <v>7.8737</v>
      </c>
      <c r="F2174" s="1" t="n">
        <v>7.8756</v>
      </c>
      <c r="G2174" s="1" t="n">
        <v>2.54899</v>
      </c>
      <c r="H2174" s="1" t="s">
        <v>582</v>
      </c>
      <c r="I2174" s="1" t="n">
        <v>18.5333</v>
      </c>
      <c r="J2174" s="1" t="n">
        <v>441.292</v>
      </c>
      <c r="K2174" s="1" t="n">
        <v>438.155</v>
      </c>
      <c r="L2174" s="2"/>
    </row>
    <row r="2175" customFormat="false" ht="12.75" hidden="false" customHeight="false" outlineLevel="0" collapsed="false">
      <c r="A2175" s="1" t="n">
        <v>1028.3959</v>
      </c>
      <c r="B2175" s="1" t="n">
        <v>7.832</v>
      </c>
      <c r="C2175" s="1" t="n">
        <v>7.8339</v>
      </c>
      <c r="D2175" s="1" t="n">
        <v>33.8463</v>
      </c>
      <c r="E2175" s="1" t="n">
        <v>7.8762</v>
      </c>
      <c r="F2175" s="1" t="n">
        <v>7.8781</v>
      </c>
      <c r="G2175" s="1" t="n">
        <v>2.54876</v>
      </c>
      <c r="H2175" s="1" t="s">
        <v>583</v>
      </c>
      <c r="I2175" s="1" t="n">
        <v>18.5667</v>
      </c>
      <c r="J2175" s="1" t="n">
        <v>441.292</v>
      </c>
      <c r="K2175" s="1" t="n">
        <v>438.155</v>
      </c>
      <c r="L2175" s="2"/>
    </row>
    <row r="2176" customFormat="false" ht="12.75" hidden="false" customHeight="false" outlineLevel="0" collapsed="false">
      <c r="A2176" s="1" t="n">
        <v>1028.3955</v>
      </c>
      <c r="B2176" s="1" t="n">
        <v>7.8337</v>
      </c>
      <c r="C2176" s="1" t="n">
        <v>7.8355</v>
      </c>
      <c r="D2176" s="1" t="n">
        <v>33.8461</v>
      </c>
      <c r="E2176" s="1" t="n">
        <v>7.8779</v>
      </c>
      <c r="F2176" s="1" t="n">
        <v>7.8798</v>
      </c>
      <c r="G2176" s="1" t="n">
        <v>2.54862</v>
      </c>
      <c r="H2176" s="1" t="s">
        <v>584</v>
      </c>
      <c r="I2176" s="1" t="n">
        <v>18.6</v>
      </c>
      <c r="J2176" s="1" t="n">
        <v>441.292</v>
      </c>
      <c r="K2176" s="1" t="n">
        <v>438.155</v>
      </c>
      <c r="L2176" s="2"/>
    </row>
    <row r="2177" customFormat="false" ht="12.75" hidden="false" customHeight="false" outlineLevel="0" collapsed="false">
      <c r="A2177" s="1" t="n">
        <v>1028.397</v>
      </c>
      <c r="B2177" s="1" t="n">
        <v>7.8345</v>
      </c>
      <c r="C2177" s="1" t="n">
        <v>7.8364</v>
      </c>
      <c r="D2177" s="1" t="n">
        <v>33.8482</v>
      </c>
      <c r="E2177" s="1" t="n">
        <v>7.8787</v>
      </c>
      <c r="F2177" s="1" t="n">
        <v>7.8806</v>
      </c>
      <c r="G2177" s="1" t="n">
        <v>2.54852</v>
      </c>
      <c r="H2177" s="1" t="s">
        <v>585</v>
      </c>
      <c r="I2177" s="1" t="n">
        <v>18.6333</v>
      </c>
      <c r="J2177" s="1" t="n">
        <v>441.292</v>
      </c>
      <c r="K2177" s="1" t="n">
        <v>438.155</v>
      </c>
      <c r="L2177" s="2"/>
    </row>
    <row r="2178" customFormat="false" ht="12.75" hidden="false" customHeight="false" outlineLevel="0" collapsed="false">
      <c r="A2178" s="1" t="n">
        <v>1028.3963</v>
      </c>
      <c r="B2178" s="1" t="n">
        <v>7.8337</v>
      </c>
      <c r="C2178" s="1" t="n">
        <v>7.8356</v>
      </c>
      <c r="D2178" s="1" t="n">
        <v>33.8507</v>
      </c>
      <c r="E2178" s="1" t="n">
        <v>7.8779</v>
      </c>
      <c r="F2178" s="1" t="n">
        <v>7.8798</v>
      </c>
      <c r="G2178" s="1" t="n">
        <v>2.54831</v>
      </c>
      <c r="H2178" s="1" t="s">
        <v>586</v>
      </c>
      <c r="I2178" s="1" t="n">
        <v>18.6667</v>
      </c>
      <c r="J2178" s="1" t="n">
        <v>440.665</v>
      </c>
      <c r="K2178" s="1" t="n">
        <v>437.533</v>
      </c>
      <c r="L2178" s="2"/>
    </row>
    <row r="2179" customFormat="false" ht="12.75" hidden="false" customHeight="false" outlineLevel="0" collapsed="false">
      <c r="A2179" s="1" t="n">
        <v>1028.3992</v>
      </c>
      <c r="B2179" s="1" t="n">
        <v>7.8345</v>
      </c>
      <c r="C2179" s="1" t="n">
        <v>7.8364</v>
      </c>
      <c r="D2179" s="1" t="n">
        <v>33.851</v>
      </c>
      <c r="E2179" s="1" t="n">
        <v>7.8787</v>
      </c>
      <c r="F2179" s="1" t="n">
        <v>7.8806</v>
      </c>
      <c r="G2179" s="1" t="n">
        <v>2.56793</v>
      </c>
      <c r="H2179" s="1" t="s">
        <v>587</v>
      </c>
      <c r="I2179" s="1" t="n">
        <v>18.7</v>
      </c>
      <c r="J2179" s="1" t="n">
        <v>441.292</v>
      </c>
      <c r="K2179" s="1" t="n">
        <v>438.155</v>
      </c>
      <c r="L2179" s="2"/>
    </row>
    <row r="2180" customFormat="false" ht="12.75" hidden="false" customHeight="false" outlineLevel="0" collapsed="false">
      <c r="A2180" s="1" t="n">
        <v>1028.4011</v>
      </c>
      <c r="B2180" s="1" t="n">
        <v>7.8337</v>
      </c>
      <c r="C2180" s="1" t="n">
        <v>7.8355</v>
      </c>
      <c r="D2180" s="1" t="n">
        <v>33.8532</v>
      </c>
      <c r="E2180" s="1" t="n">
        <v>7.8779</v>
      </c>
      <c r="F2180" s="1" t="n">
        <v>7.8798</v>
      </c>
      <c r="G2180" s="1" t="n">
        <v>2.53878</v>
      </c>
      <c r="H2180" s="1" t="s">
        <v>588</v>
      </c>
      <c r="I2180" s="1" t="n">
        <v>18.7333</v>
      </c>
      <c r="J2180" s="1" t="n">
        <v>441.292</v>
      </c>
      <c r="K2180" s="1" t="n">
        <v>438.155</v>
      </c>
      <c r="L2180" s="2"/>
    </row>
    <row r="2181" customFormat="false" ht="12.75" hidden="false" customHeight="false" outlineLevel="0" collapsed="false">
      <c r="A2181" s="1" t="n">
        <v>1028.4022</v>
      </c>
      <c r="B2181" s="1" t="n">
        <v>7.8337</v>
      </c>
      <c r="C2181" s="1" t="n">
        <v>7.8355</v>
      </c>
      <c r="D2181" s="1" t="n">
        <v>33.8547</v>
      </c>
      <c r="E2181" s="1" t="n">
        <v>7.8779</v>
      </c>
      <c r="F2181" s="1" t="n">
        <v>7.8798</v>
      </c>
      <c r="G2181" s="1" t="n">
        <v>2.56795</v>
      </c>
      <c r="H2181" s="1" t="s">
        <v>589</v>
      </c>
      <c r="I2181" s="1" t="n">
        <v>18.7667</v>
      </c>
      <c r="J2181" s="1" t="n">
        <v>441.292</v>
      </c>
      <c r="K2181" s="1" t="n">
        <v>438.155</v>
      </c>
      <c r="L2181" s="2"/>
    </row>
    <row r="2182" customFormat="false" ht="12.75" hidden="false" customHeight="false" outlineLevel="0" collapsed="false">
      <c r="A2182" s="1" t="n">
        <v>1028.4064</v>
      </c>
      <c r="B2182" s="1" t="n">
        <v>7.8304</v>
      </c>
      <c r="C2182" s="1" t="n">
        <v>7.8323</v>
      </c>
      <c r="D2182" s="1" t="n">
        <v>33.8593</v>
      </c>
      <c r="E2182" s="1" t="n">
        <v>7.8745</v>
      </c>
      <c r="F2182" s="1" t="n">
        <v>7.8764</v>
      </c>
      <c r="G2182" s="1" t="n">
        <v>2.55843</v>
      </c>
      <c r="H2182" s="1" t="s">
        <v>590</v>
      </c>
      <c r="I2182" s="1" t="n">
        <v>18.8</v>
      </c>
      <c r="J2182" s="1" t="n">
        <v>441.292</v>
      </c>
      <c r="K2182" s="1" t="n">
        <v>438.155</v>
      </c>
      <c r="L2182" s="2"/>
    </row>
    <row r="2183" customFormat="false" ht="12.75" hidden="false" customHeight="false" outlineLevel="0" collapsed="false">
      <c r="A2183" s="1" t="n">
        <v>1028.406</v>
      </c>
      <c r="B2183" s="1" t="n">
        <v>7.8295</v>
      </c>
      <c r="C2183" s="1" t="n">
        <v>7.8314</v>
      </c>
      <c r="D2183" s="1" t="n">
        <v>33.8587</v>
      </c>
      <c r="E2183" s="1" t="n">
        <v>7.8737</v>
      </c>
      <c r="F2183" s="1" t="n">
        <v>7.8756</v>
      </c>
      <c r="G2183" s="1" t="n">
        <v>2.55851</v>
      </c>
      <c r="H2183" s="1" t="s">
        <v>591</v>
      </c>
      <c r="I2183" s="1" t="n">
        <v>18.8333</v>
      </c>
      <c r="J2183" s="1" t="n">
        <v>441.292</v>
      </c>
      <c r="K2183" s="1" t="n">
        <v>438.155</v>
      </c>
      <c r="L2183" s="2"/>
    </row>
    <row r="2184" customFormat="false" ht="12.75" hidden="false" customHeight="false" outlineLevel="0" collapsed="false">
      <c r="A2184" s="1" t="n">
        <v>1028.4064</v>
      </c>
      <c r="B2184" s="1" t="n">
        <v>7.8304</v>
      </c>
      <c r="C2184" s="1" t="n">
        <v>7.8323</v>
      </c>
      <c r="D2184" s="1" t="n">
        <v>33.8593</v>
      </c>
      <c r="E2184" s="1" t="n">
        <v>7.8745</v>
      </c>
      <c r="F2184" s="1" t="n">
        <v>7.8764</v>
      </c>
      <c r="G2184" s="1" t="n">
        <v>2.55843</v>
      </c>
      <c r="H2184" s="1" t="s">
        <v>590</v>
      </c>
      <c r="I2184" s="1" t="n">
        <v>18.8667</v>
      </c>
      <c r="J2184" s="1" t="n">
        <v>441.292</v>
      </c>
      <c r="K2184" s="1" t="n">
        <v>438.155</v>
      </c>
      <c r="L2184" s="2"/>
    </row>
    <row r="2185" customFormat="false" ht="12.75" hidden="false" customHeight="false" outlineLevel="0" collapsed="false">
      <c r="A2185" s="1" t="n">
        <v>1028.4057</v>
      </c>
      <c r="B2185" s="1" t="n">
        <v>7.8287</v>
      </c>
      <c r="C2185" s="1" t="n">
        <v>7.8306</v>
      </c>
      <c r="D2185" s="1" t="n">
        <v>33.8581</v>
      </c>
      <c r="E2185" s="1" t="n">
        <v>7.8729</v>
      </c>
      <c r="F2185" s="1" t="n">
        <v>7.8748</v>
      </c>
      <c r="G2185" s="1" t="n">
        <v>2.55859</v>
      </c>
      <c r="H2185" s="1" t="s">
        <v>592</v>
      </c>
      <c r="I2185" s="1" t="n">
        <v>18.9</v>
      </c>
      <c r="J2185" s="1" t="n">
        <v>441.292</v>
      </c>
      <c r="K2185" s="1" t="n">
        <v>438.155</v>
      </c>
      <c r="L2185" s="2"/>
    </row>
    <row r="2186" customFormat="false" ht="12.75" hidden="false" customHeight="false" outlineLevel="0" collapsed="false">
      <c r="A2186" s="1" t="n">
        <v>1028.4023</v>
      </c>
      <c r="B2186" s="1" t="n">
        <v>7.8287</v>
      </c>
      <c r="C2186" s="1" t="n">
        <v>7.8306</v>
      </c>
      <c r="D2186" s="1" t="n">
        <v>33.8538</v>
      </c>
      <c r="E2186" s="1" t="n">
        <v>7.8729</v>
      </c>
      <c r="F2186" s="1" t="n">
        <v>7.8748</v>
      </c>
      <c r="G2186" s="1" t="n">
        <v>2.55866</v>
      </c>
      <c r="H2186" s="1" t="s">
        <v>592</v>
      </c>
      <c r="I2186" s="1" t="n">
        <v>18.9333</v>
      </c>
      <c r="J2186" s="1" t="n">
        <v>441.292</v>
      </c>
      <c r="K2186" s="1" t="n">
        <v>438.155</v>
      </c>
      <c r="L2186" s="2"/>
    </row>
    <row r="2187" customFormat="false" ht="12.75" hidden="false" customHeight="false" outlineLevel="0" collapsed="false">
      <c r="A2187" s="1" t="n">
        <v>1028.405</v>
      </c>
      <c r="B2187" s="1" t="n">
        <v>7.8245</v>
      </c>
      <c r="C2187" s="1" t="n">
        <v>7.8264</v>
      </c>
      <c r="D2187" s="1" t="n">
        <v>33.8564</v>
      </c>
      <c r="E2187" s="1" t="n">
        <v>7.8687</v>
      </c>
      <c r="F2187" s="1" t="n">
        <v>7.8706</v>
      </c>
      <c r="G2187" s="1" t="n">
        <v>2.53951</v>
      </c>
      <c r="H2187" s="1" t="s">
        <v>593</v>
      </c>
      <c r="I2187" s="1" t="n">
        <v>18.9667</v>
      </c>
      <c r="J2187" s="1" t="n">
        <v>441.292</v>
      </c>
      <c r="K2187" s="1" t="n">
        <v>438.155</v>
      </c>
      <c r="L2187" s="2"/>
    </row>
    <row r="2188" customFormat="false" ht="12.75" hidden="false" customHeight="false" outlineLevel="0" collapsed="false">
      <c r="A2188" s="1" t="n">
        <v>1028.408</v>
      </c>
      <c r="B2188" s="1" t="n">
        <v>7.8213</v>
      </c>
      <c r="C2188" s="1" t="n">
        <v>7.8231</v>
      </c>
      <c r="D2188" s="1" t="n">
        <v>33.8596</v>
      </c>
      <c r="E2188" s="1" t="n">
        <v>7.8654</v>
      </c>
      <c r="F2188" s="1" t="n">
        <v>7.8673</v>
      </c>
      <c r="G2188" s="1" t="n">
        <v>2.56895</v>
      </c>
      <c r="H2188" s="1" t="s">
        <v>594</v>
      </c>
      <c r="I2188" s="1" t="n">
        <v>19</v>
      </c>
      <c r="J2188" s="1" t="n">
        <v>441.292</v>
      </c>
      <c r="K2188" s="1" t="n">
        <v>438.155</v>
      </c>
      <c r="L2188" s="2"/>
    </row>
    <row r="2189" customFormat="false" ht="12.75" hidden="false" customHeight="false" outlineLevel="0" collapsed="false">
      <c r="A2189" s="1" t="n">
        <v>1028.4042</v>
      </c>
      <c r="B2189" s="1" t="n">
        <v>7.8254</v>
      </c>
      <c r="C2189" s="1" t="n">
        <v>7.8273</v>
      </c>
      <c r="D2189" s="1" t="n">
        <v>33.8556</v>
      </c>
      <c r="E2189" s="1" t="n">
        <v>7.8695</v>
      </c>
      <c r="F2189" s="1" t="n">
        <v>7.8714</v>
      </c>
      <c r="G2189" s="1" t="n">
        <v>2.55892</v>
      </c>
      <c r="H2189" s="1" t="s">
        <v>595</v>
      </c>
      <c r="I2189" s="1" t="n">
        <v>19.0333</v>
      </c>
      <c r="J2189" s="1" t="n">
        <v>441.292</v>
      </c>
      <c r="K2189" s="1" t="n">
        <v>438.155</v>
      </c>
      <c r="L2189" s="2"/>
    </row>
    <row r="2190" customFormat="false" ht="12.75" hidden="false" customHeight="false" outlineLevel="0" collapsed="false">
      <c r="A2190" s="1" t="n">
        <v>1028.4061</v>
      </c>
      <c r="B2190" s="1" t="n">
        <v>7.8245</v>
      </c>
      <c r="C2190" s="1" t="n">
        <v>7.8264</v>
      </c>
      <c r="D2190" s="1" t="n">
        <v>33.8578</v>
      </c>
      <c r="E2190" s="1" t="n">
        <v>7.8687</v>
      </c>
      <c r="F2190" s="1" t="n">
        <v>7.8706</v>
      </c>
      <c r="G2190" s="1" t="n">
        <v>2.53949</v>
      </c>
      <c r="H2190" s="1" t="s">
        <v>593</v>
      </c>
      <c r="I2190" s="1" t="n">
        <v>19.0667</v>
      </c>
      <c r="J2190" s="1" t="n">
        <v>441.292</v>
      </c>
      <c r="K2190" s="1" t="n">
        <v>438.155</v>
      </c>
      <c r="L2190" s="2"/>
    </row>
    <row r="2191" customFormat="false" ht="12.75" hidden="false" customHeight="false" outlineLevel="0" collapsed="false">
      <c r="A2191" s="1" t="n">
        <v>1028.4069</v>
      </c>
      <c r="B2191" s="1" t="n">
        <v>7.8237</v>
      </c>
      <c r="C2191" s="1" t="n">
        <v>7.8256</v>
      </c>
      <c r="D2191" s="1" t="n">
        <v>33.8586</v>
      </c>
      <c r="E2191" s="1" t="n">
        <v>7.8679</v>
      </c>
      <c r="F2191" s="1" t="n">
        <v>7.8698</v>
      </c>
      <c r="G2191" s="1" t="n">
        <v>2.56875</v>
      </c>
      <c r="H2191" s="1" t="s">
        <v>596</v>
      </c>
      <c r="I2191" s="1" t="n">
        <v>19.1</v>
      </c>
      <c r="J2191" s="1" t="n">
        <v>441.292</v>
      </c>
      <c r="K2191" s="1" t="n">
        <v>438.155</v>
      </c>
      <c r="L2191" s="2"/>
    </row>
    <row r="2192" customFormat="false" ht="12.75" hidden="false" customHeight="false" outlineLevel="0" collapsed="false">
      <c r="A2192" s="1" t="n">
        <v>1028.4057</v>
      </c>
      <c r="B2192" s="1" t="n">
        <v>7.8237</v>
      </c>
      <c r="C2192" s="1" t="n">
        <v>7.8256</v>
      </c>
      <c r="D2192" s="1" t="n">
        <v>33.8572</v>
      </c>
      <c r="E2192" s="1" t="n">
        <v>7.8679</v>
      </c>
      <c r="F2192" s="1" t="n">
        <v>7.8698</v>
      </c>
      <c r="G2192" s="1" t="n">
        <v>2.53957</v>
      </c>
      <c r="H2192" s="1" t="s">
        <v>597</v>
      </c>
      <c r="I2192" s="1" t="n">
        <v>19.1333</v>
      </c>
      <c r="J2192" s="1" t="n">
        <v>441.292</v>
      </c>
      <c r="K2192" s="1" t="n">
        <v>438.155</v>
      </c>
      <c r="L2192" s="2"/>
    </row>
    <row r="2193" customFormat="false" ht="12.75" hidden="false" customHeight="false" outlineLevel="0" collapsed="false">
      <c r="A2193" s="1" t="n">
        <v>1028.405</v>
      </c>
      <c r="B2193" s="1" t="n">
        <v>7.8245</v>
      </c>
      <c r="C2193" s="1" t="n">
        <v>7.8264</v>
      </c>
      <c r="D2193" s="1" t="n">
        <v>33.8564</v>
      </c>
      <c r="E2193" s="1" t="n">
        <v>7.8687</v>
      </c>
      <c r="F2193" s="1" t="n">
        <v>7.8706</v>
      </c>
      <c r="G2193" s="1" t="n">
        <v>2.56871</v>
      </c>
      <c r="H2193" s="1" t="s">
        <v>598</v>
      </c>
      <c r="I2193" s="1" t="n">
        <v>19.1667</v>
      </c>
      <c r="J2193" s="1" t="n">
        <v>441.292</v>
      </c>
      <c r="K2193" s="1" t="n">
        <v>438.155</v>
      </c>
      <c r="L2193" s="2"/>
    </row>
    <row r="2194" customFormat="false" ht="12.75" hidden="false" customHeight="false" outlineLevel="0" collapsed="false">
      <c r="A2194" s="1" t="n">
        <v>1028.405</v>
      </c>
      <c r="B2194" s="1" t="n">
        <v>7.8245</v>
      </c>
      <c r="C2194" s="1" t="n">
        <v>7.8264</v>
      </c>
      <c r="D2194" s="1" t="n">
        <v>33.8564</v>
      </c>
      <c r="E2194" s="1" t="n">
        <v>7.8687</v>
      </c>
      <c r="F2194" s="1" t="n">
        <v>7.8706</v>
      </c>
      <c r="G2194" s="1" t="n">
        <v>2.55898</v>
      </c>
      <c r="H2194" s="1" t="s">
        <v>599</v>
      </c>
      <c r="I2194" s="1" t="n">
        <v>19.2</v>
      </c>
      <c r="J2194" s="1" t="n">
        <v>441.292</v>
      </c>
      <c r="K2194" s="1" t="n">
        <v>438.155</v>
      </c>
      <c r="L2194" s="2"/>
    </row>
    <row r="2195" customFormat="false" ht="12.75" hidden="false" customHeight="false" outlineLevel="0" collapsed="false">
      <c r="A2195" s="1" t="n">
        <v>1028.4065</v>
      </c>
      <c r="B2195" s="1" t="n">
        <v>7.8228</v>
      </c>
      <c r="C2195" s="1" t="n">
        <v>7.8247</v>
      </c>
      <c r="D2195" s="1" t="n">
        <v>33.858</v>
      </c>
      <c r="E2195" s="1" t="n">
        <v>7.867</v>
      </c>
      <c r="F2195" s="1" t="n">
        <v>7.8689</v>
      </c>
      <c r="G2195" s="1" t="n">
        <v>2.5591</v>
      </c>
      <c r="H2195" s="1" t="s">
        <v>600</v>
      </c>
      <c r="I2195" s="1" t="n">
        <v>19.2333</v>
      </c>
      <c r="J2195" s="1" t="n">
        <v>441.292</v>
      </c>
      <c r="K2195" s="1" t="n">
        <v>438.155</v>
      </c>
      <c r="L2195" s="2"/>
    </row>
    <row r="2196" customFormat="false" ht="12.75" hidden="false" customHeight="false" outlineLevel="0" collapsed="false">
      <c r="A2196" s="1" t="n">
        <v>1028.4057</v>
      </c>
      <c r="B2196" s="1" t="n">
        <v>7.8237</v>
      </c>
      <c r="C2196" s="1" t="n">
        <v>7.8256</v>
      </c>
      <c r="D2196" s="1" t="n">
        <v>33.8572</v>
      </c>
      <c r="E2196" s="1" t="n">
        <v>7.8679</v>
      </c>
      <c r="F2196" s="1" t="n">
        <v>7.8698</v>
      </c>
      <c r="G2196" s="1" t="n">
        <v>2.54018</v>
      </c>
      <c r="H2196" s="1" t="s">
        <v>601</v>
      </c>
      <c r="I2196" s="1" t="n">
        <v>19.2667</v>
      </c>
      <c r="J2196" s="1" t="n">
        <v>441.292</v>
      </c>
      <c r="K2196" s="1" t="n">
        <v>438.155</v>
      </c>
      <c r="L2196" s="2"/>
    </row>
    <row r="2197" customFormat="false" ht="12.75" hidden="false" customHeight="false" outlineLevel="0" collapsed="false">
      <c r="A2197" s="1" t="n">
        <v>1028.405</v>
      </c>
      <c r="B2197" s="1" t="n">
        <v>7.8245</v>
      </c>
      <c r="C2197" s="1" t="n">
        <v>7.8264</v>
      </c>
      <c r="D2197" s="1" t="n">
        <v>33.8564</v>
      </c>
      <c r="E2197" s="1" t="n">
        <v>7.8687</v>
      </c>
      <c r="F2197" s="1" t="n">
        <v>7.8706</v>
      </c>
      <c r="G2197" s="1" t="n">
        <v>2.56872</v>
      </c>
      <c r="H2197" s="1" t="s">
        <v>602</v>
      </c>
      <c r="I2197" s="1" t="n">
        <v>19.3</v>
      </c>
      <c r="J2197" s="1" t="n">
        <v>441.292</v>
      </c>
      <c r="K2197" s="1" t="n">
        <v>438.155</v>
      </c>
      <c r="L2197" s="2"/>
    </row>
    <row r="2198" customFormat="false" ht="12.75" hidden="false" customHeight="false" outlineLevel="0" collapsed="false">
      <c r="A2198" s="1" t="n">
        <v>1028.4035</v>
      </c>
      <c r="B2198" s="1" t="n">
        <v>7.8262</v>
      </c>
      <c r="C2198" s="1" t="n">
        <v>7.8281</v>
      </c>
      <c r="D2198" s="1" t="n">
        <v>33.8548</v>
      </c>
      <c r="E2198" s="1" t="n">
        <v>7.8704</v>
      </c>
      <c r="F2198" s="1" t="n">
        <v>7.8722</v>
      </c>
      <c r="G2198" s="1" t="n">
        <v>2.55886</v>
      </c>
      <c r="H2198" s="1" t="s">
        <v>603</v>
      </c>
      <c r="I2198" s="1" t="n">
        <v>19.3333</v>
      </c>
      <c r="J2198" s="1" t="n">
        <v>441.292</v>
      </c>
      <c r="K2198" s="1" t="n">
        <v>438.155</v>
      </c>
      <c r="L2198" s="2"/>
    </row>
    <row r="2199" customFormat="false" ht="12.75" hidden="false" customHeight="false" outlineLevel="0" collapsed="false">
      <c r="A2199" s="1" t="n">
        <v>1028.4042</v>
      </c>
      <c r="B2199" s="1" t="n">
        <v>7.8253</v>
      </c>
      <c r="C2199" s="1" t="n">
        <v>7.8272</v>
      </c>
      <c r="D2199" s="1" t="n">
        <v>33.8556</v>
      </c>
      <c r="E2199" s="1" t="n">
        <v>7.8695</v>
      </c>
      <c r="F2199" s="1" t="n">
        <v>7.8714</v>
      </c>
      <c r="G2199" s="1" t="n">
        <v>2.55892</v>
      </c>
      <c r="H2199" s="1" t="s">
        <v>604</v>
      </c>
      <c r="I2199" s="1" t="n">
        <v>19.3667</v>
      </c>
      <c r="J2199" s="1" t="n">
        <v>441.292</v>
      </c>
      <c r="K2199" s="1" t="n">
        <v>438.155</v>
      </c>
      <c r="L2199" s="2"/>
    </row>
    <row r="2200" customFormat="false" ht="12.75" hidden="false" customHeight="false" outlineLevel="0" collapsed="false">
      <c r="A2200" s="1" t="n">
        <v>1028.4035</v>
      </c>
      <c r="B2200" s="1" t="n">
        <v>7.8262</v>
      </c>
      <c r="C2200" s="1" t="n">
        <v>7.8281</v>
      </c>
      <c r="D2200" s="1" t="n">
        <v>33.8548</v>
      </c>
      <c r="E2200" s="1" t="n">
        <v>7.8703</v>
      </c>
      <c r="F2200" s="1" t="n">
        <v>7.8722</v>
      </c>
      <c r="G2200" s="1" t="n">
        <v>2.55886</v>
      </c>
      <c r="H2200" s="1" t="s">
        <v>603</v>
      </c>
      <c r="I2200" s="1" t="n">
        <v>19.4</v>
      </c>
      <c r="J2200" s="1" t="n">
        <v>441.292</v>
      </c>
      <c r="K2200" s="1" t="n">
        <v>438.155</v>
      </c>
      <c r="L2200" s="2"/>
    </row>
    <row r="2201" customFormat="false" ht="12.75" hidden="false" customHeight="false" outlineLevel="0" collapsed="false">
      <c r="A2201" s="1" t="n">
        <v>1028.4065</v>
      </c>
      <c r="B2201" s="1" t="n">
        <v>7.8228</v>
      </c>
      <c r="C2201" s="1" t="n">
        <v>7.8247</v>
      </c>
      <c r="D2201" s="1" t="n">
        <v>33.858</v>
      </c>
      <c r="E2201" s="1" t="n">
        <v>7.867</v>
      </c>
      <c r="F2201" s="1" t="n">
        <v>7.8689</v>
      </c>
      <c r="G2201" s="1" t="n">
        <v>2.5591</v>
      </c>
      <c r="H2201" s="1" t="s">
        <v>600</v>
      </c>
      <c r="I2201" s="1" t="n">
        <v>19.4333</v>
      </c>
      <c r="J2201" s="1" t="n">
        <v>441.292</v>
      </c>
      <c r="K2201" s="1" t="n">
        <v>438.155</v>
      </c>
      <c r="L2201" s="2"/>
    </row>
    <row r="2202" customFormat="false" ht="12.75" hidden="false" customHeight="false" outlineLevel="0" collapsed="false">
      <c r="A2202" s="1" t="n">
        <v>1028.4046</v>
      </c>
      <c r="B2202" s="1" t="n">
        <v>7.8237</v>
      </c>
      <c r="C2202" s="1" t="n">
        <v>7.8256</v>
      </c>
      <c r="D2202" s="1" t="n">
        <v>33.8557</v>
      </c>
      <c r="E2202" s="1" t="n">
        <v>7.8678</v>
      </c>
      <c r="F2202" s="1" t="n">
        <v>7.8697</v>
      </c>
      <c r="G2202" s="1" t="n">
        <v>2.55968</v>
      </c>
      <c r="H2202" s="1" t="s">
        <v>605</v>
      </c>
      <c r="I2202" s="1" t="n">
        <v>19.4667</v>
      </c>
      <c r="J2202" s="1" t="n">
        <v>441.292</v>
      </c>
      <c r="K2202" s="1" t="n">
        <v>438.155</v>
      </c>
      <c r="L2202" s="2"/>
    </row>
    <row r="2203" customFormat="false" ht="12.75" hidden="false" customHeight="false" outlineLevel="0" collapsed="false">
      <c r="A2203" s="1" t="n">
        <v>1028.4057</v>
      </c>
      <c r="B2203" s="1" t="n">
        <v>7.8237</v>
      </c>
      <c r="C2203" s="1" t="n">
        <v>7.8256</v>
      </c>
      <c r="D2203" s="1" t="n">
        <v>33.8572</v>
      </c>
      <c r="E2203" s="1" t="n">
        <v>7.8678</v>
      </c>
      <c r="F2203" s="1" t="n">
        <v>7.8697</v>
      </c>
      <c r="G2203" s="1" t="n">
        <v>2.55904</v>
      </c>
      <c r="H2203" s="1" t="s">
        <v>606</v>
      </c>
      <c r="I2203" s="1" t="n">
        <v>19.5</v>
      </c>
      <c r="J2203" s="1" t="n">
        <v>441.292</v>
      </c>
      <c r="K2203" s="1" t="n">
        <v>438.155</v>
      </c>
      <c r="L2203" s="2"/>
    </row>
    <row r="2204" customFormat="false" ht="12.75" hidden="false" customHeight="false" outlineLevel="0" collapsed="false">
      <c r="A2204" s="1" t="n">
        <v>1028.4057</v>
      </c>
      <c r="B2204" s="1" t="n">
        <v>7.8237</v>
      </c>
      <c r="C2204" s="1" t="n">
        <v>7.8256</v>
      </c>
      <c r="D2204" s="1" t="n">
        <v>33.8572</v>
      </c>
      <c r="E2204" s="1" t="n">
        <v>7.8678</v>
      </c>
      <c r="F2204" s="1" t="n">
        <v>7.8697</v>
      </c>
      <c r="G2204" s="1" t="n">
        <v>2.55904</v>
      </c>
      <c r="H2204" s="1" t="s">
        <v>606</v>
      </c>
      <c r="I2204" s="1" t="n">
        <v>19.5333</v>
      </c>
      <c r="J2204" s="1" t="n">
        <v>441.292</v>
      </c>
      <c r="K2204" s="1" t="n">
        <v>438.155</v>
      </c>
      <c r="L2204" s="2"/>
    </row>
    <row r="2205" customFormat="false" ht="12.75" hidden="false" customHeight="false" outlineLevel="0" collapsed="false">
      <c r="A2205" s="1" t="n">
        <v>1028.4065</v>
      </c>
      <c r="B2205" s="1" t="n">
        <v>7.8228</v>
      </c>
      <c r="C2205" s="1" t="n">
        <v>7.8247</v>
      </c>
      <c r="D2205" s="1" t="n">
        <v>33.858</v>
      </c>
      <c r="E2205" s="1" t="n">
        <v>7.867</v>
      </c>
      <c r="F2205" s="1" t="n">
        <v>7.8689</v>
      </c>
      <c r="G2205" s="1" t="n">
        <v>2.5591</v>
      </c>
      <c r="H2205" s="1" t="s">
        <v>600</v>
      </c>
      <c r="I2205" s="1" t="n">
        <v>19.5667</v>
      </c>
      <c r="J2205" s="1" t="n">
        <v>441.292</v>
      </c>
      <c r="K2205" s="1" t="n">
        <v>438.155</v>
      </c>
      <c r="L2205" s="2"/>
    </row>
    <row r="2206" customFormat="false" ht="12.75" hidden="false" customHeight="false" outlineLevel="0" collapsed="false">
      <c r="A2206" s="1" t="n">
        <v>1028.4073</v>
      </c>
      <c r="B2206" s="1" t="n">
        <v>7.822</v>
      </c>
      <c r="C2206" s="1" t="n">
        <v>7.8239</v>
      </c>
      <c r="D2206" s="1" t="n">
        <v>33.8588</v>
      </c>
      <c r="E2206" s="1" t="n">
        <v>7.8662</v>
      </c>
      <c r="F2206" s="1" t="n">
        <v>7.8681</v>
      </c>
      <c r="G2206" s="1" t="n">
        <v>2.55977</v>
      </c>
      <c r="H2206" s="1" t="s">
        <v>607</v>
      </c>
      <c r="I2206" s="1" t="n">
        <v>19.6</v>
      </c>
      <c r="J2206" s="1" t="n">
        <v>441.292</v>
      </c>
      <c r="K2206" s="1" t="n">
        <v>438.155</v>
      </c>
      <c r="L2206" s="2"/>
    </row>
    <row r="2207" customFormat="false" ht="12.75" hidden="false" customHeight="false" outlineLevel="0" collapsed="false">
      <c r="A2207" s="1" t="n">
        <v>1028.4061</v>
      </c>
      <c r="B2207" s="1" t="n">
        <v>7.822</v>
      </c>
      <c r="C2207" s="1" t="n">
        <v>7.8239</v>
      </c>
      <c r="D2207" s="1" t="n">
        <v>33.8574</v>
      </c>
      <c r="E2207" s="1" t="n">
        <v>7.8662</v>
      </c>
      <c r="F2207" s="1" t="n">
        <v>7.8681</v>
      </c>
      <c r="G2207" s="1" t="n">
        <v>2.5598</v>
      </c>
      <c r="H2207" s="1" t="s">
        <v>607</v>
      </c>
      <c r="I2207" s="1" t="n">
        <v>19.6333</v>
      </c>
      <c r="J2207" s="1" t="n">
        <v>441.292</v>
      </c>
      <c r="K2207" s="1" t="n">
        <v>438.155</v>
      </c>
      <c r="L2207" s="2"/>
    </row>
    <row r="2208" customFormat="false" ht="12.75" hidden="false" customHeight="false" outlineLevel="0" collapsed="false">
      <c r="A2208" s="1" t="n">
        <v>1028.4054</v>
      </c>
      <c r="B2208" s="1" t="n">
        <v>7.8228</v>
      </c>
      <c r="C2208" s="1" t="n">
        <v>7.8247</v>
      </c>
      <c r="D2208" s="1" t="n">
        <v>33.8565</v>
      </c>
      <c r="E2208" s="1" t="n">
        <v>7.867</v>
      </c>
      <c r="F2208" s="1" t="n">
        <v>7.8689</v>
      </c>
      <c r="G2208" s="1" t="n">
        <v>2.55974</v>
      </c>
      <c r="H2208" s="1" t="s">
        <v>608</v>
      </c>
      <c r="I2208" s="1" t="n">
        <v>19.6667</v>
      </c>
      <c r="J2208" s="1" t="n">
        <v>441.292</v>
      </c>
      <c r="K2208" s="1" t="n">
        <v>438.155</v>
      </c>
      <c r="L2208" s="2"/>
    </row>
    <row r="2209" customFormat="false" ht="12.75" hidden="false" customHeight="false" outlineLevel="0" collapsed="false">
      <c r="A2209" s="1" t="n">
        <v>1028.4054</v>
      </c>
      <c r="B2209" s="1" t="n">
        <v>7.8228</v>
      </c>
      <c r="C2209" s="1" t="n">
        <v>7.8247</v>
      </c>
      <c r="D2209" s="1" t="n">
        <v>33.8565</v>
      </c>
      <c r="E2209" s="1" t="n">
        <v>7.867</v>
      </c>
      <c r="F2209" s="1" t="n">
        <v>7.8689</v>
      </c>
      <c r="G2209" s="1" t="n">
        <v>2.54026</v>
      </c>
      <c r="H2209" s="1" t="s">
        <v>609</v>
      </c>
      <c r="I2209" s="1" t="n">
        <v>19.7</v>
      </c>
      <c r="J2209" s="1" t="n">
        <v>441.292</v>
      </c>
      <c r="K2209" s="1" t="n">
        <v>438.155</v>
      </c>
      <c r="L2209" s="2"/>
    </row>
    <row r="2210" customFormat="false" ht="12.75" hidden="false" customHeight="false" outlineLevel="0" collapsed="false">
      <c r="A2210" s="1" t="n">
        <v>1028.4031</v>
      </c>
      <c r="B2210" s="1" t="n">
        <v>7.8253</v>
      </c>
      <c r="C2210" s="1" t="n">
        <v>7.8272</v>
      </c>
      <c r="D2210" s="1" t="n">
        <v>33.8541</v>
      </c>
      <c r="E2210" s="1" t="n">
        <v>7.8695</v>
      </c>
      <c r="F2210" s="1" t="n">
        <v>7.8714</v>
      </c>
      <c r="G2210" s="1" t="n">
        <v>2.54982</v>
      </c>
      <c r="H2210" s="1" t="s">
        <v>610</v>
      </c>
      <c r="I2210" s="1" t="n">
        <v>19.7333</v>
      </c>
      <c r="J2210" s="1" t="n">
        <v>441.292</v>
      </c>
      <c r="K2210" s="1" t="n">
        <v>438.155</v>
      </c>
      <c r="L2210" s="2"/>
    </row>
    <row r="2211" customFormat="false" ht="12.75" hidden="false" customHeight="false" outlineLevel="0" collapsed="false">
      <c r="A2211" s="1" t="n">
        <v>1028.4046</v>
      </c>
      <c r="B2211" s="1" t="n">
        <v>7.8236</v>
      </c>
      <c r="C2211" s="1" t="n">
        <v>7.8255</v>
      </c>
      <c r="D2211" s="1" t="n">
        <v>33.8557</v>
      </c>
      <c r="E2211" s="1" t="n">
        <v>7.8678</v>
      </c>
      <c r="F2211" s="1" t="n">
        <v>7.8697</v>
      </c>
      <c r="G2211" s="1" t="n">
        <v>2.54994</v>
      </c>
      <c r="H2211" s="1" t="s">
        <v>611</v>
      </c>
      <c r="I2211" s="1" t="n">
        <v>19.7667</v>
      </c>
      <c r="J2211" s="1" t="n">
        <v>441.292</v>
      </c>
      <c r="K2211" s="1" t="n">
        <v>438.155</v>
      </c>
      <c r="L2211" s="2"/>
    </row>
    <row r="2212" customFormat="false" ht="12.75" hidden="false" customHeight="false" outlineLevel="0" collapsed="false">
      <c r="A2212" s="1" t="n">
        <v>1028.4054</v>
      </c>
      <c r="B2212" s="1" t="n">
        <v>7.8228</v>
      </c>
      <c r="C2212" s="1" t="n">
        <v>7.8247</v>
      </c>
      <c r="D2212" s="1" t="n">
        <v>33.8565</v>
      </c>
      <c r="E2212" s="1" t="n">
        <v>7.867</v>
      </c>
      <c r="F2212" s="1" t="n">
        <v>7.8689</v>
      </c>
      <c r="G2212" s="1" t="n">
        <v>2.55</v>
      </c>
      <c r="H2212" s="1" t="s">
        <v>612</v>
      </c>
      <c r="I2212" s="1" t="n">
        <v>19.8</v>
      </c>
      <c r="J2212" s="1" t="n">
        <v>441.292</v>
      </c>
      <c r="K2212" s="1" t="n">
        <v>438.155</v>
      </c>
      <c r="L2212" s="2"/>
    </row>
    <row r="2213" customFormat="false" ht="12.75" hidden="false" customHeight="false" outlineLevel="0" collapsed="false">
      <c r="A2213" s="1" t="n">
        <v>1028.4046</v>
      </c>
      <c r="B2213" s="1" t="n">
        <v>7.8236</v>
      </c>
      <c r="C2213" s="1" t="n">
        <v>7.8255</v>
      </c>
      <c r="D2213" s="1" t="n">
        <v>33.8557</v>
      </c>
      <c r="E2213" s="1" t="n">
        <v>7.8678</v>
      </c>
      <c r="F2213" s="1" t="n">
        <v>7.8697</v>
      </c>
      <c r="G2213" s="1" t="n">
        <v>2.54994</v>
      </c>
      <c r="H2213" s="1" t="s">
        <v>611</v>
      </c>
      <c r="I2213" s="1" t="n">
        <v>19.8333</v>
      </c>
      <c r="J2213" s="1" t="n">
        <v>441.292</v>
      </c>
      <c r="K2213" s="1" t="n">
        <v>438.155</v>
      </c>
      <c r="L2213" s="2"/>
    </row>
    <row r="2214" customFormat="false" ht="12.75" hidden="false" customHeight="false" outlineLevel="0" collapsed="false">
      <c r="A2214" s="1" t="n">
        <v>1028.4039</v>
      </c>
      <c r="B2214" s="1" t="n">
        <v>7.8245</v>
      </c>
      <c r="C2214" s="1" t="n">
        <v>7.8264</v>
      </c>
      <c r="D2214" s="1" t="n">
        <v>33.8549</v>
      </c>
      <c r="E2214" s="1" t="n">
        <v>7.8687</v>
      </c>
      <c r="F2214" s="1" t="n">
        <v>7.8705</v>
      </c>
      <c r="G2214" s="1" t="n">
        <v>2.54988</v>
      </c>
      <c r="H2214" s="1" t="s">
        <v>613</v>
      </c>
      <c r="I2214" s="1" t="n">
        <v>19.8667</v>
      </c>
      <c r="J2214" s="1" t="n">
        <v>441.292</v>
      </c>
      <c r="K2214" s="1" t="n">
        <v>438.155</v>
      </c>
      <c r="L2214" s="2"/>
    </row>
    <row r="2215" customFormat="false" ht="12.75" hidden="false" customHeight="false" outlineLevel="0" collapsed="false">
      <c r="A2215" s="1" t="n">
        <v>1028.4046</v>
      </c>
      <c r="B2215" s="1" t="n">
        <v>7.8236</v>
      </c>
      <c r="C2215" s="1" t="n">
        <v>7.8255</v>
      </c>
      <c r="D2215" s="1" t="n">
        <v>33.8557</v>
      </c>
      <c r="E2215" s="1" t="n">
        <v>7.8678</v>
      </c>
      <c r="F2215" s="1" t="n">
        <v>7.8697</v>
      </c>
      <c r="G2215" s="1" t="n">
        <v>2.54994</v>
      </c>
      <c r="H2215" s="1" t="s">
        <v>611</v>
      </c>
      <c r="I2215" s="1" t="n">
        <v>19.9</v>
      </c>
      <c r="J2215" s="1" t="n">
        <v>441.292</v>
      </c>
      <c r="K2215" s="1" t="n">
        <v>438.155</v>
      </c>
      <c r="L2215" s="2"/>
    </row>
    <row r="2216" customFormat="false" ht="12.75" hidden="false" customHeight="false" outlineLevel="0" collapsed="false">
      <c r="A2216" s="1" t="n">
        <v>1028.4061</v>
      </c>
      <c r="B2216" s="1" t="n">
        <v>7.8236</v>
      </c>
      <c r="C2216" s="1" t="n">
        <v>7.8254</v>
      </c>
      <c r="D2216" s="1" t="n">
        <v>33.854</v>
      </c>
      <c r="E2216" s="1" t="n">
        <v>7.8678</v>
      </c>
      <c r="F2216" s="1" t="n">
        <v>7.8697</v>
      </c>
      <c r="G2216" s="1" t="n">
        <v>2.55021</v>
      </c>
      <c r="H2216" s="1" t="s">
        <v>614</v>
      </c>
      <c r="I2216" s="1" t="n">
        <v>19.9333</v>
      </c>
      <c r="J2216" s="1" t="n">
        <v>441.919</v>
      </c>
      <c r="K2216" s="1" t="n">
        <v>438.777</v>
      </c>
      <c r="L2216" s="2"/>
    </row>
    <row r="2217" customFormat="false" ht="12.75" hidden="false" customHeight="false" outlineLevel="0" collapsed="false">
      <c r="A2217" s="1" t="n">
        <v>1028.4065</v>
      </c>
      <c r="B2217" s="1" t="n">
        <v>7.8236</v>
      </c>
      <c r="C2217" s="1" t="n">
        <v>7.8254</v>
      </c>
      <c r="D2217" s="1" t="n">
        <v>33.8545</v>
      </c>
      <c r="E2217" s="1" t="n">
        <v>7.8678</v>
      </c>
      <c r="F2217" s="1" t="n">
        <v>7.8697</v>
      </c>
      <c r="G2217" s="1" t="n">
        <v>2.56968</v>
      </c>
      <c r="H2217" s="1" t="s">
        <v>615</v>
      </c>
      <c r="I2217" s="1" t="n">
        <v>19.9667</v>
      </c>
      <c r="J2217" s="1" t="n">
        <v>441.919</v>
      </c>
      <c r="K2217" s="1" t="n">
        <v>438.777</v>
      </c>
      <c r="L2217" s="2"/>
    </row>
    <row r="2218" customFormat="false" ht="12.75" hidden="false" customHeight="false" outlineLevel="0" collapsed="false">
      <c r="A2218" s="1" t="n">
        <v>1028.4073</v>
      </c>
      <c r="B2218" s="1" t="n">
        <v>7.8236</v>
      </c>
      <c r="C2218" s="1" t="n">
        <v>7.8254</v>
      </c>
      <c r="D2218" s="1" t="n">
        <v>33.8555</v>
      </c>
      <c r="E2218" s="1" t="n">
        <v>7.8678</v>
      </c>
      <c r="F2218" s="1" t="n">
        <v>7.8697</v>
      </c>
      <c r="G2218" s="1" t="n">
        <v>2.55993</v>
      </c>
      <c r="H2218" s="1" t="s">
        <v>616</v>
      </c>
      <c r="I2218" s="1" t="n">
        <v>20</v>
      </c>
      <c r="J2218" s="1" t="n">
        <v>441.919</v>
      </c>
      <c r="K2218" s="1" t="n">
        <v>438.777</v>
      </c>
      <c r="L2218" s="2"/>
    </row>
    <row r="2219" customFormat="false" ht="12.75" hidden="false" customHeight="false" outlineLevel="0" collapsed="false">
      <c r="A2219" s="1" t="n">
        <v>1028.405</v>
      </c>
      <c r="B2219" s="1" t="n">
        <v>7.822</v>
      </c>
      <c r="C2219" s="1" t="n">
        <v>7.8239</v>
      </c>
      <c r="D2219" s="1" t="n">
        <v>33.8559</v>
      </c>
      <c r="E2219" s="1" t="n">
        <v>7.8661</v>
      </c>
      <c r="F2219" s="1" t="n">
        <v>7.868</v>
      </c>
      <c r="G2219" s="1" t="n">
        <v>2.54035</v>
      </c>
      <c r="H2219" s="1" t="s">
        <v>617</v>
      </c>
      <c r="I2219" s="1" t="n">
        <v>20.0333</v>
      </c>
      <c r="J2219" s="1" t="n">
        <v>441.292</v>
      </c>
      <c r="K2219" s="1" t="n">
        <v>438.155</v>
      </c>
      <c r="L2219" s="2"/>
    </row>
    <row r="2220" customFormat="false" ht="12.75" hidden="false" customHeight="false" outlineLevel="0" collapsed="false">
      <c r="A2220" s="1" t="n">
        <v>1028.405</v>
      </c>
      <c r="B2220" s="1" t="n">
        <v>7.822</v>
      </c>
      <c r="C2220" s="1" t="n">
        <v>7.8239</v>
      </c>
      <c r="D2220" s="1" t="n">
        <v>33.8559</v>
      </c>
      <c r="E2220" s="1" t="n">
        <v>7.8661</v>
      </c>
      <c r="F2220" s="1" t="n">
        <v>7.868</v>
      </c>
      <c r="G2220" s="1" t="n">
        <v>2.54947</v>
      </c>
      <c r="H2220" s="1" t="s">
        <v>618</v>
      </c>
      <c r="I2220" s="1" t="n">
        <v>20.0667</v>
      </c>
      <c r="J2220" s="1" t="n">
        <v>441.292</v>
      </c>
      <c r="K2220" s="1" t="n">
        <v>438.155</v>
      </c>
      <c r="L2220" s="2"/>
    </row>
    <row r="2221" customFormat="false" ht="12.75" hidden="false" customHeight="false" outlineLevel="0" collapsed="false">
      <c r="A2221" s="1" t="n">
        <v>1028.4073</v>
      </c>
      <c r="B2221" s="1" t="n">
        <v>7.8211</v>
      </c>
      <c r="C2221" s="1" t="n">
        <v>7.823</v>
      </c>
      <c r="D2221" s="1" t="n">
        <v>33.855</v>
      </c>
      <c r="E2221" s="1" t="n">
        <v>7.8653</v>
      </c>
      <c r="F2221" s="1" t="n">
        <v>7.8672</v>
      </c>
      <c r="G2221" s="1" t="n">
        <v>2.55041</v>
      </c>
      <c r="H2221" s="1" t="s">
        <v>619</v>
      </c>
      <c r="I2221" s="1" t="n">
        <v>20.1</v>
      </c>
      <c r="J2221" s="1" t="n">
        <v>441.919</v>
      </c>
      <c r="K2221" s="1" t="n">
        <v>438.777</v>
      </c>
      <c r="L2221" s="2"/>
    </row>
    <row r="2222" customFormat="false" ht="12.75" hidden="false" customHeight="false" outlineLevel="0" collapsed="false">
      <c r="A2222" s="1" t="n">
        <v>1028.4084</v>
      </c>
      <c r="B2222" s="1" t="n">
        <v>7.8211</v>
      </c>
      <c r="C2222" s="1" t="n">
        <v>7.823</v>
      </c>
      <c r="D2222" s="1" t="n">
        <v>33.8564</v>
      </c>
      <c r="E2222" s="1" t="n">
        <v>7.8653</v>
      </c>
      <c r="F2222" s="1" t="n">
        <v>7.8672</v>
      </c>
      <c r="G2222" s="1" t="n">
        <v>2.55039</v>
      </c>
      <c r="H2222" s="1" t="s">
        <v>619</v>
      </c>
      <c r="I2222" s="1" t="n">
        <v>20.1333</v>
      </c>
      <c r="J2222" s="1" t="n">
        <v>441.919</v>
      </c>
      <c r="K2222" s="1" t="n">
        <v>438.777</v>
      </c>
      <c r="L2222" s="2"/>
    </row>
    <row r="2223" customFormat="false" ht="12.75" hidden="false" customHeight="false" outlineLevel="0" collapsed="false">
      <c r="A2223" s="1" t="n">
        <v>1028.4058</v>
      </c>
      <c r="B2223" s="1" t="n">
        <v>7.8211</v>
      </c>
      <c r="C2223" s="1" t="n">
        <v>7.823</v>
      </c>
      <c r="D2223" s="1" t="n">
        <v>33.8567</v>
      </c>
      <c r="E2223" s="1" t="n">
        <v>7.8653</v>
      </c>
      <c r="F2223" s="1" t="n">
        <v>7.8672</v>
      </c>
      <c r="G2223" s="1" t="n">
        <v>2.55014</v>
      </c>
      <c r="H2223" s="1" t="s">
        <v>620</v>
      </c>
      <c r="I2223" s="1" t="n">
        <v>20.1667</v>
      </c>
      <c r="J2223" s="1" t="n">
        <v>441.292</v>
      </c>
      <c r="K2223" s="1" t="n">
        <v>438.155</v>
      </c>
      <c r="L2223" s="2"/>
    </row>
    <row r="2224" customFormat="false" ht="12.75" hidden="false" customHeight="false" outlineLevel="0" collapsed="false">
      <c r="A2224" s="1" t="n">
        <v>1028.4092</v>
      </c>
      <c r="B2224" s="1" t="n">
        <v>7.8202</v>
      </c>
      <c r="C2224" s="1" t="n">
        <v>7.8221</v>
      </c>
      <c r="D2224" s="1" t="n">
        <v>33.8572</v>
      </c>
      <c r="E2224" s="1" t="n">
        <v>7.8645</v>
      </c>
      <c r="F2224" s="1" t="n">
        <v>7.8663</v>
      </c>
      <c r="G2224" s="1" t="n">
        <v>2.56993</v>
      </c>
      <c r="H2224" s="1" t="s">
        <v>621</v>
      </c>
      <c r="I2224" s="1" t="n">
        <v>20.2</v>
      </c>
      <c r="J2224" s="1" t="n">
        <v>441.919</v>
      </c>
      <c r="K2224" s="1" t="n">
        <v>438.777</v>
      </c>
      <c r="L2224" s="2"/>
    </row>
    <row r="2225" customFormat="false" ht="12.75" hidden="false" customHeight="false" outlineLevel="0" collapsed="false">
      <c r="A2225" s="1" t="n">
        <v>1028.4081</v>
      </c>
      <c r="B2225" s="1" t="n">
        <v>7.8202</v>
      </c>
      <c r="C2225" s="1" t="n">
        <v>7.8221</v>
      </c>
      <c r="D2225" s="1" t="n">
        <v>33.8558</v>
      </c>
      <c r="E2225" s="1" t="n">
        <v>7.8645</v>
      </c>
      <c r="F2225" s="1" t="n">
        <v>7.8663</v>
      </c>
      <c r="G2225" s="1" t="n">
        <v>2.56021</v>
      </c>
      <c r="H2225" s="1" t="s">
        <v>622</v>
      </c>
      <c r="I2225" s="1" t="n">
        <v>20.2333</v>
      </c>
      <c r="J2225" s="1" t="n">
        <v>441.919</v>
      </c>
      <c r="K2225" s="1" t="n">
        <v>438.777</v>
      </c>
      <c r="L2225" s="2"/>
    </row>
    <row r="2226" customFormat="false" ht="12.75" hidden="false" customHeight="false" outlineLevel="0" collapsed="false">
      <c r="A2226" s="1" t="n">
        <v>1028.4081</v>
      </c>
      <c r="B2226" s="1" t="n">
        <v>7.8202</v>
      </c>
      <c r="C2226" s="1" t="n">
        <v>7.8221</v>
      </c>
      <c r="D2226" s="1" t="n">
        <v>33.8558</v>
      </c>
      <c r="E2226" s="1" t="n">
        <v>7.8644</v>
      </c>
      <c r="F2226" s="1" t="n">
        <v>7.8663</v>
      </c>
      <c r="G2226" s="1" t="n">
        <v>2.56021</v>
      </c>
      <c r="H2226" s="1" t="s">
        <v>622</v>
      </c>
      <c r="I2226" s="1" t="n">
        <v>20.2667</v>
      </c>
      <c r="J2226" s="1" t="n">
        <v>441.919</v>
      </c>
      <c r="K2226" s="1" t="n">
        <v>438.777</v>
      </c>
      <c r="L2226" s="2"/>
    </row>
    <row r="2227" customFormat="false" ht="12.75" hidden="false" customHeight="false" outlineLevel="0" collapsed="false">
      <c r="A2227" s="1" t="n">
        <v>1028.4088</v>
      </c>
      <c r="B2227" s="1" t="n">
        <v>7.8194</v>
      </c>
      <c r="C2227" s="1" t="n">
        <v>7.8213</v>
      </c>
      <c r="D2227" s="1" t="n">
        <v>33.8566</v>
      </c>
      <c r="E2227" s="1" t="n">
        <v>7.8636</v>
      </c>
      <c r="F2227" s="1" t="n">
        <v>7.8655</v>
      </c>
      <c r="G2227" s="1" t="n">
        <v>2.54079</v>
      </c>
      <c r="H2227" s="1" t="s">
        <v>623</v>
      </c>
      <c r="I2227" s="1" t="n">
        <v>20.3</v>
      </c>
      <c r="J2227" s="1" t="n">
        <v>441.919</v>
      </c>
      <c r="K2227" s="1" t="n">
        <v>438.777</v>
      </c>
      <c r="L2227" s="2"/>
    </row>
    <row r="2228" customFormat="false" ht="12.75" hidden="false" customHeight="false" outlineLevel="0" collapsed="false">
      <c r="A2228" s="1" t="n">
        <v>1028.4107</v>
      </c>
      <c r="B2228" s="1" t="n">
        <v>7.8186</v>
      </c>
      <c r="C2228" s="1" t="n">
        <v>7.8205</v>
      </c>
      <c r="D2228" s="1" t="n">
        <v>33.8589</v>
      </c>
      <c r="E2228" s="1" t="n">
        <v>7.8628</v>
      </c>
      <c r="F2228" s="1" t="n">
        <v>7.8647</v>
      </c>
      <c r="G2228" s="1" t="n">
        <v>2.55057</v>
      </c>
      <c r="H2228" s="1" t="s">
        <v>624</v>
      </c>
      <c r="I2228" s="1" t="n">
        <v>20.3333</v>
      </c>
      <c r="J2228" s="1" t="n">
        <v>441.919</v>
      </c>
      <c r="K2228" s="1" t="n">
        <v>438.777</v>
      </c>
      <c r="L2228" s="2"/>
    </row>
    <row r="2229" customFormat="false" ht="12.75" hidden="false" customHeight="false" outlineLevel="0" collapsed="false">
      <c r="A2229" s="1" t="n">
        <v>1028.4095</v>
      </c>
      <c r="B2229" s="1" t="n">
        <v>7.821</v>
      </c>
      <c r="C2229" s="1" t="n">
        <v>7.8229</v>
      </c>
      <c r="D2229" s="1" t="n">
        <v>33.8579</v>
      </c>
      <c r="E2229" s="1" t="n">
        <v>7.8653</v>
      </c>
      <c r="F2229" s="1" t="n">
        <v>7.8672</v>
      </c>
      <c r="G2229" s="1" t="n">
        <v>2.55037</v>
      </c>
      <c r="H2229" s="1" t="s">
        <v>625</v>
      </c>
      <c r="I2229" s="1" t="n">
        <v>20.3667</v>
      </c>
      <c r="J2229" s="1" t="n">
        <v>441.919</v>
      </c>
      <c r="K2229" s="1" t="n">
        <v>438.777</v>
      </c>
      <c r="L2229" s="2"/>
    </row>
    <row r="2230" customFormat="false" ht="12.75" hidden="false" customHeight="false" outlineLevel="0" collapsed="false">
      <c r="A2230" s="1" t="n">
        <v>1028.405</v>
      </c>
      <c r="B2230" s="1" t="n">
        <v>7.826</v>
      </c>
      <c r="C2230" s="1" t="n">
        <v>7.8279</v>
      </c>
      <c r="D2230" s="1" t="n">
        <v>33.8531</v>
      </c>
      <c r="E2230" s="1" t="n">
        <v>7.8703</v>
      </c>
      <c r="F2230" s="1" t="n">
        <v>7.8721</v>
      </c>
      <c r="G2230" s="1" t="n">
        <v>2.55002</v>
      </c>
      <c r="H2230" s="1" t="s">
        <v>626</v>
      </c>
      <c r="I2230" s="1" t="n">
        <v>20.4</v>
      </c>
      <c r="J2230" s="1" t="n">
        <v>441.919</v>
      </c>
      <c r="K2230" s="1" t="n">
        <v>438.777</v>
      </c>
      <c r="L2230" s="2"/>
    </row>
    <row r="2231" customFormat="false" ht="12.75" hidden="false" customHeight="false" outlineLevel="0" collapsed="false">
      <c r="A2231" s="1" t="n">
        <v>1028.408</v>
      </c>
      <c r="B2231" s="1" t="n">
        <v>7.8252</v>
      </c>
      <c r="C2231" s="1" t="n">
        <v>7.827</v>
      </c>
      <c r="D2231" s="1" t="n">
        <v>33.8567</v>
      </c>
      <c r="E2231" s="1" t="n">
        <v>7.8694</v>
      </c>
      <c r="F2231" s="1" t="n">
        <v>7.8713</v>
      </c>
      <c r="G2231" s="1" t="n">
        <v>2.55003</v>
      </c>
      <c r="H2231" s="1" t="s">
        <v>627</v>
      </c>
      <c r="I2231" s="1" t="n">
        <v>20.4333</v>
      </c>
      <c r="J2231" s="1" t="n">
        <v>441.919</v>
      </c>
      <c r="K2231" s="1" t="n">
        <v>438.777</v>
      </c>
      <c r="L2231" s="2"/>
    </row>
    <row r="2232" customFormat="false" ht="12.75" hidden="false" customHeight="false" outlineLevel="0" collapsed="false">
      <c r="A2232" s="1" t="n">
        <v>1028.4049</v>
      </c>
      <c r="B2232" s="1" t="n">
        <v>7.831</v>
      </c>
      <c r="C2232" s="1" t="n">
        <v>7.8329</v>
      </c>
      <c r="D2232" s="1" t="n">
        <v>33.854</v>
      </c>
      <c r="E2232" s="1" t="n">
        <v>7.8752</v>
      </c>
      <c r="F2232" s="1" t="n">
        <v>7.8771</v>
      </c>
      <c r="G2232" s="1" t="n">
        <v>2.54957</v>
      </c>
      <c r="H2232" s="1" t="s">
        <v>628</v>
      </c>
      <c r="I2232" s="1" t="n">
        <v>20.4667</v>
      </c>
      <c r="J2232" s="1" t="n">
        <v>441.919</v>
      </c>
      <c r="K2232" s="1" t="n">
        <v>438.777</v>
      </c>
      <c r="L2232" s="2"/>
    </row>
    <row r="2233" customFormat="false" ht="12.75" hidden="false" customHeight="false" outlineLevel="0" collapsed="false">
      <c r="A2233" s="1" t="n">
        <v>1028.4095</v>
      </c>
      <c r="B2233" s="1" t="n">
        <v>7.8235</v>
      </c>
      <c r="C2233" s="1" t="n">
        <v>7.8254</v>
      </c>
      <c r="D2233" s="1" t="n">
        <v>33.8583</v>
      </c>
      <c r="E2233" s="1" t="n">
        <v>7.8677</v>
      </c>
      <c r="F2233" s="1" t="n">
        <v>7.8696</v>
      </c>
      <c r="G2233" s="1" t="n">
        <v>2.55015</v>
      </c>
      <c r="H2233" s="1" t="s">
        <v>629</v>
      </c>
      <c r="I2233" s="1" t="n">
        <v>20.5</v>
      </c>
      <c r="J2233" s="1" t="n">
        <v>441.919</v>
      </c>
      <c r="K2233" s="1" t="n">
        <v>438.777</v>
      </c>
      <c r="L2233" s="2"/>
    </row>
    <row r="2234" customFormat="false" ht="12.75" hidden="false" customHeight="false" outlineLevel="0" collapsed="false">
      <c r="A2234" s="1" t="n">
        <v>1028.4118</v>
      </c>
      <c r="B2234" s="1" t="n">
        <v>7.8185</v>
      </c>
      <c r="C2234" s="1" t="n">
        <v>7.8204</v>
      </c>
      <c r="D2234" s="1" t="n">
        <v>33.8603</v>
      </c>
      <c r="E2234" s="1" t="n">
        <v>7.8628</v>
      </c>
      <c r="F2234" s="1" t="n">
        <v>7.8646</v>
      </c>
      <c r="G2234" s="1" t="n">
        <v>2.55054</v>
      </c>
      <c r="H2234" s="1" t="s">
        <v>630</v>
      </c>
      <c r="I2234" s="1" t="n">
        <v>20.5333</v>
      </c>
      <c r="J2234" s="1" t="n">
        <v>441.919</v>
      </c>
      <c r="K2234" s="1" t="n">
        <v>438.777</v>
      </c>
      <c r="L2234" s="2"/>
    </row>
    <row r="2235" customFormat="false" ht="12.75" hidden="false" customHeight="false" outlineLevel="0" collapsed="false">
      <c r="A2235" s="1" t="n">
        <v>1028.4077</v>
      </c>
      <c r="B2235" s="1" t="n">
        <v>7.8194</v>
      </c>
      <c r="C2235" s="1" t="n">
        <v>7.8213</v>
      </c>
      <c r="D2235" s="1" t="n">
        <v>33.8552</v>
      </c>
      <c r="E2235" s="1" t="n">
        <v>7.8636</v>
      </c>
      <c r="F2235" s="1" t="n">
        <v>7.8655</v>
      </c>
      <c r="G2235" s="1" t="n">
        <v>2.55056</v>
      </c>
      <c r="H2235" s="1" t="s">
        <v>631</v>
      </c>
      <c r="I2235" s="1" t="n">
        <v>20.5667</v>
      </c>
      <c r="J2235" s="1" t="n">
        <v>441.919</v>
      </c>
      <c r="K2235" s="1" t="n">
        <v>438.777</v>
      </c>
      <c r="L2235" s="2"/>
    </row>
    <row r="2236" customFormat="false" ht="12.75" hidden="false" customHeight="false" outlineLevel="0" collapsed="false">
      <c r="A2236" s="1" t="n">
        <v>1028.4058</v>
      </c>
      <c r="B2236" s="1" t="n">
        <v>7.8202</v>
      </c>
      <c r="C2236" s="1" t="n">
        <v>7.8221</v>
      </c>
      <c r="D2236" s="1" t="n">
        <v>33.853</v>
      </c>
      <c r="E2236" s="1" t="n">
        <v>7.8644</v>
      </c>
      <c r="F2236" s="1" t="n">
        <v>7.8663</v>
      </c>
      <c r="G2236" s="1" t="n">
        <v>2.55052</v>
      </c>
      <c r="H2236" s="1" t="s">
        <v>632</v>
      </c>
      <c r="I2236" s="1" t="n">
        <v>20.6</v>
      </c>
      <c r="J2236" s="1" t="n">
        <v>441.919</v>
      </c>
      <c r="K2236" s="1" t="n">
        <v>438.777</v>
      </c>
      <c r="L2236" s="2"/>
    </row>
    <row r="2237" customFormat="false" ht="12.75" hidden="false" customHeight="false" outlineLevel="0" collapsed="false">
      <c r="A2237" s="1" t="n">
        <v>1028.41</v>
      </c>
      <c r="B2237" s="1" t="n">
        <v>7.8144</v>
      </c>
      <c r="C2237" s="1" t="n">
        <v>7.8163</v>
      </c>
      <c r="D2237" s="1" t="n">
        <v>33.8572</v>
      </c>
      <c r="E2237" s="1" t="n">
        <v>7.8586</v>
      </c>
      <c r="F2237" s="1" t="n">
        <v>7.8605</v>
      </c>
      <c r="G2237" s="1" t="n">
        <v>2.55096</v>
      </c>
      <c r="H2237" s="1" t="s">
        <v>633</v>
      </c>
      <c r="I2237" s="1" t="n">
        <v>20.6333</v>
      </c>
      <c r="J2237" s="1" t="n">
        <v>441.919</v>
      </c>
      <c r="K2237" s="1" t="n">
        <v>438.777</v>
      </c>
      <c r="L2237" s="2"/>
    </row>
    <row r="2238" customFormat="false" ht="12.75" hidden="false" customHeight="false" outlineLevel="0" collapsed="false">
      <c r="A2238" s="1" t="n">
        <v>1028.4093</v>
      </c>
      <c r="B2238" s="1" t="n">
        <v>7.8152</v>
      </c>
      <c r="C2238" s="1" t="n">
        <v>7.8171</v>
      </c>
      <c r="D2238" s="1" t="n">
        <v>33.8564</v>
      </c>
      <c r="E2238" s="1" t="n">
        <v>7.8594</v>
      </c>
      <c r="F2238" s="1" t="n">
        <v>7.8613</v>
      </c>
      <c r="G2238" s="1" t="n">
        <v>2.5509</v>
      </c>
      <c r="H2238" s="1" t="s">
        <v>634</v>
      </c>
      <c r="I2238" s="1" t="n">
        <v>20.6667</v>
      </c>
      <c r="J2238" s="1" t="n">
        <v>441.919</v>
      </c>
      <c r="K2238" s="1" t="n">
        <v>438.777</v>
      </c>
      <c r="L2238" s="2"/>
    </row>
    <row r="2239" customFormat="false" ht="12.75" hidden="false" customHeight="false" outlineLevel="0" collapsed="false">
      <c r="A2239" s="1" t="n">
        <v>1028.4123</v>
      </c>
      <c r="B2239" s="1" t="n">
        <v>7.8119</v>
      </c>
      <c r="C2239" s="1" t="n">
        <v>7.8138</v>
      </c>
      <c r="D2239" s="1" t="n">
        <v>33.8596</v>
      </c>
      <c r="E2239" s="1" t="n">
        <v>7.8561</v>
      </c>
      <c r="F2239" s="1" t="n">
        <v>7.858</v>
      </c>
      <c r="G2239" s="1" t="n">
        <v>2.55113</v>
      </c>
      <c r="H2239" s="1" t="s">
        <v>635</v>
      </c>
      <c r="I2239" s="1" t="n">
        <v>20.7</v>
      </c>
      <c r="J2239" s="1" t="n">
        <v>441.919</v>
      </c>
      <c r="K2239" s="1" t="n">
        <v>438.777</v>
      </c>
      <c r="L2239" s="2"/>
    </row>
    <row r="2240" customFormat="false" ht="12.75" hidden="false" customHeight="false" outlineLevel="0" collapsed="false">
      <c r="A2240" s="1" t="n">
        <v>1028.4164</v>
      </c>
      <c r="B2240" s="1" t="n">
        <v>7.8101</v>
      </c>
      <c r="C2240" s="1" t="n">
        <v>7.812</v>
      </c>
      <c r="D2240" s="1" t="n">
        <v>33.8609</v>
      </c>
      <c r="E2240" s="1" t="n">
        <v>7.8544</v>
      </c>
      <c r="F2240" s="1" t="n">
        <v>7.8563</v>
      </c>
      <c r="G2240" s="1" t="n">
        <v>2.55149</v>
      </c>
      <c r="H2240" s="1" t="s">
        <v>636</v>
      </c>
      <c r="I2240" s="1" t="n">
        <v>20.7333</v>
      </c>
      <c r="J2240" s="1" t="n">
        <v>442.547</v>
      </c>
      <c r="K2240" s="1" t="n">
        <v>439.399</v>
      </c>
      <c r="L2240" s="2"/>
    </row>
    <row r="2241" customFormat="false" ht="12.75" hidden="false" customHeight="false" outlineLevel="0" collapsed="false">
      <c r="A2241" s="1" t="n">
        <v>1028.4164</v>
      </c>
      <c r="B2241" s="1" t="n">
        <v>7.8101</v>
      </c>
      <c r="C2241" s="1" t="n">
        <v>7.812</v>
      </c>
      <c r="D2241" s="1" t="n">
        <v>33.8609</v>
      </c>
      <c r="E2241" s="1" t="n">
        <v>7.8544</v>
      </c>
      <c r="F2241" s="1" t="n">
        <v>7.8563</v>
      </c>
      <c r="G2241" s="1" t="n">
        <v>2.55149</v>
      </c>
      <c r="H2241" s="1" t="s">
        <v>636</v>
      </c>
      <c r="I2241" s="1" t="n">
        <v>20.7667</v>
      </c>
      <c r="J2241" s="1" t="n">
        <v>442.547</v>
      </c>
      <c r="K2241" s="1" t="n">
        <v>439.399</v>
      </c>
      <c r="L2241" s="2"/>
    </row>
    <row r="2242" customFormat="false" ht="12.75" hidden="false" customHeight="false" outlineLevel="0" collapsed="false">
      <c r="A2242" s="1" t="n">
        <v>1028.4146</v>
      </c>
      <c r="B2242" s="1" t="n">
        <v>7.8094</v>
      </c>
      <c r="C2242" s="1" t="n">
        <v>7.8113</v>
      </c>
      <c r="D2242" s="1" t="n">
        <v>33.862</v>
      </c>
      <c r="E2242" s="1" t="n">
        <v>7.8536</v>
      </c>
      <c r="F2242" s="1" t="n">
        <v>7.8555</v>
      </c>
      <c r="G2242" s="1" t="n">
        <v>2.55131</v>
      </c>
      <c r="H2242" s="1" t="s">
        <v>637</v>
      </c>
      <c r="I2242" s="1" t="n">
        <v>20.8</v>
      </c>
      <c r="J2242" s="1" t="n">
        <v>441.919</v>
      </c>
      <c r="K2242" s="1" t="n">
        <v>438.777</v>
      </c>
      <c r="L2242" s="2"/>
    </row>
    <row r="2243" customFormat="false" ht="12.75" hidden="false" customHeight="false" outlineLevel="0" collapsed="false">
      <c r="A2243" s="1" t="n">
        <v>1028.4149</v>
      </c>
      <c r="B2243" s="1" t="n">
        <v>7.8118</v>
      </c>
      <c r="C2243" s="1" t="n">
        <v>7.8137</v>
      </c>
      <c r="D2243" s="1" t="n">
        <v>33.8593</v>
      </c>
      <c r="E2243" s="1" t="n">
        <v>7.8561</v>
      </c>
      <c r="F2243" s="1" t="n">
        <v>7.8579</v>
      </c>
      <c r="G2243" s="1" t="n">
        <v>2.55138</v>
      </c>
      <c r="H2243" s="1" t="s">
        <v>638</v>
      </c>
      <c r="I2243" s="1" t="n">
        <v>20.8333</v>
      </c>
      <c r="J2243" s="1" t="n">
        <v>442.547</v>
      </c>
      <c r="K2243" s="1" t="n">
        <v>439.399</v>
      </c>
      <c r="L2243" s="2"/>
    </row>
    <row r="2244" customFormat="false" ht="12.75" hidden="false" customHeight="false" outlineLevel="0" collapsed="false">
      <c r="A2244" s="1" t="n">
        <v>1028.4138</v>
      </c>
      <c r="B2244" s="1" t="n">
        <v>7.8118</v>
      </c>
      <c r="C2244" s="1" t="n">
        <v>7.8137</v>
      </c>
      <c r="D2244" s="1" t="n">
        <v>33.8579</v>
      </c>
      <c r="E2244" s="1" t="n">
        <v>7.8561</v>
      </c>
      <c r="F2244" s="1" t="n">
        <v>7.8579</v>
      </c>
      <c r="G2244" s="1" t="n">
        <v>2.5514</v>
      </c>
      <c r="H2244" s="1" t="s">
        <v>638</v>
      </c>
      <c r="I2244" s="1" t="n">
        <v>20.8667</v>
      </c>
      <c r="J2244" s="1" t="n">
        <v>442.547</v>
      </c>
      <c r="K2244" s="1" t="n">
        <v>439.399</v>
      </c>
      <c r="L2244" s="2"/>
    </row>
    <row r="2245" customFormat="false" ht="12.75" hidden="false" customHeight="false" outlineLevel="0" collapsed="false">
      <c r="A2245" s="1" t="n">
        <v>1028.4165</v>
      </c>
      <c r="B2245" s="1" t="n">
        <v>7.8101</v>
      </c>
      <c r="C2245" s="1" t="n">
        <v>7.812</v>
      </c>
      <c r="D2245" s="1" t="n">
        <v>33.8609</v>
      </c>
      <c r="E2245" s="1" t="n">
        <v>7.8544</v>
      </c>
      <c r="F2245" s="1" t="n">
        <v>7.8563</v>
      </c>
      <c r="G2245" s="1" t="n">
        <v>2.5515</v>
      </c>
      <c r="H2245" s="1" t="s">
        <v>636</v>
      </c>
      <c r="I2245" s="1" t="n">
        <v>20.9</v>
      </c>
      <c r="J2245" s="1" t="n">
        <v>442.547</v>
      </c>
      <c r="K2245" s="1" t="n">
        <v>439.399</v>
      </c>
      <c r="L2245" s="2"/>
    </row>
    <row r="2246" customFormat="false" ht="12.75" hidden="false" customHeight="false" outlineLevel="0" collapsed="false">
      <c r="A2246" s="1" t="n">
        <v>1028.4149</v>
      </c>
      <c r="B2246" s="1" t="n">
        <v>7.8118</v>
      </c>
      <c r="C2246" s="1" t="n">
        <v>7.8137</v>
      </c>
      <c r="D2246" s="1" t="n">
        <v>33.8593</v>
      </c>
      <c r="E2246" s="1" t="n">
        <v>7.856</v>
      </c>
      <c r="F2246" s="1" t="n">
        <v>7.8579</v>
      </c>
      <c r="G2246" s="1" t="n">
        <v>2.55138</v>
      </c>
      <c r="H2246" s="1" t="s">
        <v>638</v>
      </c>
      <c r="I2246" s="1" t="n">
        <v>20.9333</v>
      </c>
      <c r="J2246" s="1" t="n">
        <v>442.547</v>
      </c>
      <c r="K2246" s="1" t="n">
        <v>439.399</v>
      </c>
      <c r="L2246" s="2"/>
    </row>
    <row r="2247" customFormat="false" ht="12.75" hidden="false" customHeight="false" outlineLevel="0" collapsed="false">
      <c r="A2247" s="1" t="n">
        <v>1028.4134</v>
      </c>
      <c r="B2247" s="1" t="n">
        <v>7.8134</v>
      </c>
      <c r="C2247" s="1" t="n">
        <v>7.8153</v>
      </c>
      <c r="D2247" s="1" t="n">
        <v>33.8577</v>
      </c>
      <c r="E2247" s="1" t="n">
        <v>7.8577</v>
      </c>
      <c r="F2247" s="1" t="n">
        <v>7.8596</v>
      </c>
      <c r="G2247" s="1" t="n">
        <v>2.55126</v>
      </c>
      <c r="H2247" s="1" t="s">
        <v>639</v>
      </c>
      <c r="I2247" s="1" t="n">
        <v>20.9667</v>
      </c>
      <c r="J2247" s="1" t="n">
        <v>442.547</v>
      </c>
      <c r="K2247" s="1" t="n">
        <v>439.399</v>
      </c>
      <c r="L2247" s="2"/>
    </row>
    <row r="2248" customFormat="false" ht="12.75" hidden="false" customHeight="false" outlineLevel="0" collapsed="false">
      <c r="A2248" s="1" t="n">
        <v>1028.4142</v>
      </c>
      <c r="B2248" s="1" t="n">
        <v>7.8126</v>
      </c>
      <c r="C2248" s="1" t="n">
        <v>7.8145</v>
      </c>
      <c r="D2248" s="1" t="n">
        <v>33.8585</v>
      </c>
      <c r="E2248" s="1" t="n">
        <v>7.8569</v>
      </c>
      <c r="F2248" s="1" t="n">
        <v>7.8588</v>
      </c>
      <c r="G2248" s="1" t="n">
        <v>2.53184</v>
      </c>
      <c r="H2248" s="1" t="s">
        <v>640</v>
      </c>
      <c r="I2248" s="1" t="n">
        <v>21</v>
      </c>
      <c r="J2248" s="1" t="n">
        <v>442.547</v>
      </c>
      <c r="K2248" s="1" t="n">
        <v>439.399</v>
      </c>
      <c r="L2248" s="2"/>
    </row>
    <row r="2249" customFormat="false" ht="12.75" hidden="false" customHeight="false" outlineLevel="0" collapsed="false">
      <c r="A2249" s="1" t="n">
        <v>1028.4123</v>
      </c>
      <c r="B2249" s="1" t="n">
        <v>7.8134</v>
      </c>
      <c r="C2249" s="1" t="n">
        <v>7.8153</v>
      </c>
      <c r="D2249" s="1" t="n">
        <v>33.8563</v>
      </c>
      <c r="E2249" s="1" t="n">
        <v>7.8577</v>
      </c>
      <c r="F2249" s="1" t="n">
        <v>7.8596</v>
      </c>
      <c r="G2249" s="1" t="n">
        <v>2.56103</v>
      </c>
      <c r="H2249" s="1" t="s">
        <v>641</v>
      </c>
      <c r="I2249" s="1" t="n">
        <v>21.0333</v>
      </c>
      <c r="J2249" s="1" t="n">
        <v>442.547</v>
      </c>
      <c r="K2249" s="1" t="n">
        <v>439.399</v>
      </c>
      <c r="L2249" s="2"/>
    </row>
    <row r="2250" customFormat="false" ht="12.75" hidden="false" customHeight="false" outlineLevel="0" collapsed="false">
      <c r="A2250" s="1" t="n">
        <v>1028.41</v>
      </c>
      <c r="B2250" s="1" t="n">
        <v>7.8159</v>
      </c>
      <c r="C2250" s="1" t="n">
        <v>7.8178</v>
      </c>
      <c r="D2250" s="1" t="n">
        <v>33.8539</v>
      </c>
      <c r="E2250" s="1" t="n">
        <v>7.8602</v>
      </c>
      <c r="F2250" s="1" t="n">
        <v>7.8621</v>
      </c>
      <c r="G2250" s="1" t="n">
        <v>2.55111</v>
      </c>
      <c r="H2250" s="1" t="s">
        <v>642</v>
      </c>
      <c r="I2250" s="1" t="n">
        <v>21.0667</v>
      </c>
      <c r="J2250" s="1" t="n">
        <v>442.547</v>
      </c>
      <c r="K2250" s="1" t="n">
        <v>439.399</v>
      </c>
      <c r="L2250" s="2"/>
    </row>
    <row r="2251" customFormat="false" ht="12.75" hidden="false" customHeight="false" outlineLevel="0" collapsed="false">
      <c r="A2251" s="1" t="n">
        <v>1028.4123</v>
      </c>
      <c r="B2251" s="1" t="n">
        <v>7.8134</v>
      </c>
      <c r="C2251" s="1" t="n">
        <v>7.8153</v>
      </c>
      <c r="D2251" s="1" t="n">
        <v>33.8563</v>
      </c>
      <c r="E2251" s="1" t="n">
        <v>7.8577</v>
      </c>
      <c r="F2251" s="1" t="n">
        <v>7.8596</v>
      </c>
      <c r="G2251" s="1" t="n">
        <v>2.55129</v>
      </c>
      <c r="H2251" s="1" t="s">
        <v>639</v>
      </c>
      <c r="I2251" s="1" t="n">
        <v>21.1</v>
      </c>
      <c r="J2251" s="1" t="n">
        <v>442.547</v>
      </c>
      <c r="K2251" s="1" t="n">
        <v>439.399</v>
      </c>
      <c r="L2251" s="2"/>
    </row>
    <row r="2252" customFormat="false" ht="12.75" hidden="false" customHeight="false" outlineLevel="0" collapsed="false">
      <c r="A2252" s="1" t="n">
        <v>1028.4134</v>
      </c>
      <c r="B2252" s="1" t="n">
        <v>7.8134</v>
      </c>
      <c r="C2252" s="1" t="n">
        <v>7.8153</v>
      </c>
      <c r="D2252" s="1" t="n">
        <v>33.8577</v>
      </c>
      <c r="E2252" s="1" t="n">
        <v>7.8577</v>
      </c>
      <c r="F2252" s="1" t="n">
        <v>7.8596</v>
      </c>
      <c r="G2252" s="1" t="n">
        <v>2.53178</v>
      </c>
      <c r="H2252" s="1" t="s">
        <v>643</v>
      </c>
      <c r="I2252" s="1" t="n">
        <v>21.1333</v>
      </c>
      <c r="J2252" s="1" t="n">
        <v>442.547</v>
      </c>
      <c r="K2252" s="1" t="n">
        <v>439.399</v>
      </c>
      <c r="L2252" s="2"/>
    </row>
    <row r="2253" customFormat="false" ht="12.75" hidden="false" customHeight="false" outlineLevel="0" collapsed="false">
      <c r="A2253" s="1" t="n">
        <v>1028.4134</v>
      </c>
      <c r="B2253" s="1" t="n">
        <v>7.8134</v>
      </c>
      <c r="C2253" s="1" t="n">
        <v>7.8153</v>
      </c>
      <c r="D2253" s="1" t="n">
        <v>33.8577</v>
      </c>
      <c r="E2253" s="1" t="n">
        <v>7.8577</v>
      </c>
      <c r="F2253" s="1" t="n">
        <v>7.8596</v>
      </c>
      <c r="G2253" s="1" t="n">
        <v>2.54152</v>
      </c>
      <c r="H2253" s="1" t="s">
        <v>644</v>
      </c>
      <c r="I2253" s="1" t="n">
        <v>21.1667</v>
      </c>
      <c r="J2253" s="1" t="n">
        <v>442.547</v>
      </c>
      <c r="K2253" s="1" t="n">
        <v>439.399</v>
      </c>
      <c r="L2253" s="2"/>
    </row>
    <row r="2254" customFormat="false" ht="12.75" hidden="false" customHeight="false" outlineLevel="0" collapsed="false">
      <c r="A2254" s="1" t="n">
        <v>1028.4149</v>
      </c>
      <c r="B2254" s="1" t="n">
        <v>7.8142</v>
      </c>
      <c r="C2254" s="1" t="n">
        <v>7.8161</v>
      </c>
      <c r="D2254" s="1" t="n">
        <v>33.8598</v>
      </c>
      <c r="E2254" s="1" t="n">
        <v>7.8585</v>
      </c>
      <c r="F2254" s="1" t="n">
        <v>7.8604</v>
      </c>
      <c r="G2254" s="1" t="n">
        <v>2.54142</v>
      </c>
      <c r="H2254" s="1" t="s">
        <v>645</v>
      </c>
      <c r="I2254" s="1" t="n">
        <v>21.2</v>
      </c>
      <c r="J2254" s="1" t="n">
        <v>442.547</v>
      </c>
      <c r="K2254" s="1" t="n">
        <v>439.399</v>
      </c>
      <c r="L2254" s="2"/>
    </row>
    <row r="2255" customFormat="false" ht="12.75" hidden="false" customHeight="false" outlineLevel="0" collapsed="false">
      <c r="A2255" s="1" t="n">
        <v>1028.4201</v>
      </c>
      <c r="B2255" s="1" t="n">
        <v>7.8134</v>
      </c>
      <c r="C2255" s="1" t="n">
        <v>7.8153</v>
      </c>
      <c r="D2255" s="1" t="n">
        <v>33.8663</v>
      </c>
      <c r="E2255" s="1" t="n">
        <v>7.8577</v>
      </c>
      <c r="F2255" s="1" t="n">
        <v>7.8596</v>
      </c>
      <c r="G2255" s="1" t="n">
        <v>2.54138</v>
      </c>
      <c r="H2255" s="1" t="s">
        <v>644</v>
      </c>
      <c r="I2255" s="1" t="n">
        <v>21.2333</v>
      </c>
      <c r="J2255" s="1" t="n">
        <v>442.547</v>
      </c>
      <c r="K2255" s="1" t="n">
        <v>439.399</v>
      </c>
      <c r="L2255" s="2"/>
    </row>
    <row r="2256" customFormat="false" ht="12.75" hidden="false" customHeight="false" outlineLevel="0" collapsed="false">
      <c r="A2256" s="1" t="n">
        <v>1028.4124</v>
      </c>
      <c r="B2256" s="1" t="n">
        <v>7.8292</v>
      </c>
      <c r="C2256" s="1" t="n">
        <v>7.831</v>
      </c>
      <c r="D2256" s="1" t="n">
        <v>33.8596</v>
      </c>
      <c r="E2256" s="1" t="n">
        <v>7.8735</v>
      </c>
      <c r="F2256" s="1" t="n">
        <v>7.8753</v>
      </c>
      <c r="G2256" s="1" t="n">
        <v>2.54014</v>
      </c>
      <c r="H2256" s="1" t="s">
        <v>646</v>
      </c>
      <c r="I2256" s="1" t="n">
        <v>21.2667</v>
      </c>
      <c r="J2256" s="1" t="n">
        <v>442.547</v>
      </c>
      <c r="K2256" s="1" t="n">
        <v>439.399</v>
      </c>
      <c r="L2256" s="2"/>
    </row>
    <row r="2257" customFormat="false" ht="12.75" hidden="false" customHeight="false" outlineLevel="0" collapsed="false">
      <c r="A2257" s="1" t="n">
        <v>1028.4029</v>
      </c>
      <c r="B2257" s="1" t="n">
        <v>7.8432</v>
      </c>
      <c r="C2257" s="1" t="n">
        <v>7.8451</v>
      </c>
      <c r="D2257" s="1" t="n">
        <v>33.8502</v>
      </c>
      <c r="E2257" s="1" t="n">
        <v>7.8876</v>
      </c>
      <c r="F2257" s="1" t="n">
        <v>7.8895</v>
      </c>
      <c r="G2257" s="1" t="n">
        <v>2.53908</v>
      </c>
      <c r="H2257" s="1" t="s">
        <v>647</v>
      </c>
      <c r="I2257" s="1" t="n">
        <v>21.3</v>
      </c>
      <c r="J2257" s="1" t="n">
        <v>442.547</v>
      </c>
      <c r="K2257" s="1" t="n">
        <v>439.399</v>
      </c>
      <c r="L2257" s="2"/>
    </row>
    <row r="2258" customFormat="false" ht="12.75" hidden="false" customHeight="false" outlineLevel="0" collapsed="false">
      <c r="A2258" s="1" t="n">
        <v>1028.3972</v>
      </c>
      <c r="B2258" s="1" t="n">
        <v>7.8523</v>
      </c>
      <c r="C2258" s="1" t="n">
        <v>7.8542</v>
      </c>
      <c r="D2258" s="1" t="n">
        <v>33.8411</v>
      </c>
      <c r="E2258" s="1" t="n">
        <v>7.8967</v>
      </c>
      <c r="F2258" s="1" t="n">
        <v>7.8986</v>
      </c>
      <c r="G2258" s="1" t="n">
        <v>2.53868</v>
      </c>
      <c r="H2258" s="1" t="s">
        <v>648</v>
      </c>
      <c r="I2258" s="1" t="n">
        <v>21.3333</v>
      </c>
      <c r="J2258" s="1" t="n">
        <v>443.174</v>
      </c>
      <c r="K2258" s="1" t="n">
        <v>440.021</v>
      </c>
      <c r="L2258" s="2"/>
    </row>
    <row r="2259" customFormat="false" ht="12.75" hidden="false" customHeight="false" outlineLevel="0" collapsed="false">
      <c r="A2259" s="1" t="n">
        <v>1028.3916</v>
      </c>
      <c r="B2259" s="1" t="n">
        <v>7.8573</v>
      </c>
      <c r="C2259" s="1" t="n">
        <v>7.8592</v>
      </c>
      <c r="D2259" s="1" t="n">
        <v>33.8349</v>
      </c>
      <c r="E2259" s="1" t="n">
        <v>7.9017</v>
      </c>
      <c r="F2259" s="1" t="n">
        <v>7.9036</v>
      </c>
      <c r="G2259" s="1" t="n">
        <v>2.55782</v>
      </c>
      <c r="H2259" s="1" t="s">
        <v>649</v>
      </c>
      <c r="I2259" s="1" t="n">
        <v>21.3667</v>
      </c>
      <c r="J2259" s="1" t="n">
        <v>443.174</v>
      </c>
      <c r="K2259" s="1" t="n">
        <v>440.021</v>
      </c>
      <c r="L2259" s="2"/>
    </row>
    <row r="2260" customFormat="false" ht="12.75" hidden="false" customHeight="false" outlineLevel="0" collapsed="false">
      <c r="A2260" s="1" t="n">
        <v>1028.3961</v>
      </c>
      <c r="B2260" s="1" t="n">
        <v>7.8548</v>
      </c>
      <c r="C2260" s="1" t="n">
        <v>7.8567</v>
      </c>
      <c r="D2260" s="1" t="n">
        <v>33.8401</v>
      </c>
      <c r="E2260" s="1" t="n">
        <v>7.8992</v>
      </c>
      <c r="F2260" s="1" t="n">
        <v>7.9011</v>
      </c>
      <c r="G2260" s="1" t="n">
        <v>2.54822</v>
      </c>
      <c r="H2260" s="1" t="s">
        <v>650</v>
      </c>
      <c r="I2260" s="1" t="n">
        <v>21.4</v>
      </c>
      <c r="J2260" s="1" t="n">
        <v>443.174</v>
      </c>
      <c r="K2260" s="1" t="n">
        <v>440.021</v>
      </c>
      <c r="L2260" s="2"/>
    </row>
    <row r="2261" customFormat="false" ht="12.75" hidden="false" customHeight="false" outlineLevel="0" collapsed="false">
      <c r="A2261" s="1" t="n">
        <v>1028.3965</v>
      </c>
      <c r="B2261" s="1" t="n">
        <v>7.8531</v>
      </c>
      <c r="C2261" s="1" t="n">
        <v>7.855</v>
      </c>
      <c r="D2261" s="1" t="n">
        <v>33.8403</v>
      </c>
      <c r="E2261" s="1" t="n">
        <v>7.8975</v>
      </c>
      <c r="F2261" s="1" t="n">
        <v>7.8994</v>
      </c>
      <c r="G2261" s="1" t="n">
        <v>2.52889</v>
      </c>
      <c r="H2261" s="1" t="s">
        <v>651</v>
      </c>
      <c r="I2261" s="1" t="n">
        <v>21.4333</v>
      </c>
      <c r="J2261" s="1" t="n">
        <v>443.174</v>
      </c>
      <c r="K2261" s="1" t="n">
        <v>440.021</v>
      </c>
      <c r="L2261" s="2"/>
    </row>
    <row r="2262" customFormat="false" ht="12.75" hidden="false" customHeight="false" outlineLevel="0" collapsed="false">
      <c r="A2262" s="1" t="n">
        <v>1028.398</v>
      </c>
      <c r="B2262" s="1" t="n">
        <v>7.8514</v>
      </c>
      <c r="C2262" s="1" t="n">
        <v>7.8533</v>
      </c>
      <c r="D2262" s="1" t="n">
        <v>33.8419</v>
      </c>
      <c r="E2262" s="1" t="n">
        <v>7.8959</v>
      </c>
      <c r="F2262" s="1" t="n">
        <v>7.8978</v>
      </c>
      <c r="G2262" s="1" t="n">
        <v>2.5582</v>
      </c>
      <c r="H2262" s="1" t="s">
        <v>652</v>
      </c>
      <c r="I2262" s="1" t="n">
        <v>21.4667</v>
      </c>
      <c r="J2262" s="1" t="n">
        <v>443.174</v>
      </c>
      <c r="K2262" s="1" t="n">
        <v>440.021</v>
      </c>
      <c r="L2262" s="2"/>
    </row>
    <row r="2263" customFormat="false" ht="12.75" hidden="false" customHeight="false" outlineLevel="0" collapsed="false">
      <c r="A2263" s="1" t="n">
        <v>1028.3998</v>
      </c>
      <c r="B2263" s="1" t="n">
        <v>7.8506</v>
      </c>
      <c r="C2263" s="1" t="n">
        <v>7.8525</v>
      </c>
      <c r="D2263" s="1" t="n">
        <v>33.8441</v>
      </c>
      <c r="E2263" s="1" t="n">
        <v>7.895</v>
      </c>
      <c r="F2263" s="1" t="n">
        <v>7.8969</v>
      </c>
      <c r="G2263" s="1" t="n">
        <v>2.54851</v>
      </c>
      <c r="H2263" s="1" t="s">
        <v>653</v>
      </c>
      <c r="I2263" s="1" t="n">
        <v>21.5</v>
      </c>
      <c r="J2263" s="1" t="n">
        <v>443.174</v>
      </c>
      <c r="K2263" s="1" t="n">
        <v>440.021</v>
      </c>
      <c r="L2263" s="2"/>
    </row>
    <row r="2264" customFormat="false" ht="12.75" hidden="false" customHeight="false" outlineLevel="0" collapsed="false">
      <c r="A2264" s="1" t="n">
        <v>1028.4036</v>
      </c>
      <c r="B2264" s="1" t="n">
        <v>7.8489</v>
      </c>
      <c r="C2264" s="1" t="n">
        <v>7.8508</v>
      </c>
      <c r="D2264" s="1" t="n">
        <v>33.8486</v>
      </c>
      <c r="E2264" s="1" t="n">
        <v>7.8934</v>
      </c>
      <c r="F2264" s="1" t="n">
        <v>7.8953</v>
      </c>
      <c r="G2264" s="1" t="n">
        <v>2.54858</v>
      </c>
      <c r="H2264" s="1" t="s">
        <v>654</v>
      </c>
      <c r="I2264" s="1" t="n">
        <v>21.5333</v>
      </c>
      <c r="J2264" s="1" t="n">
        <v>443.174</v>
      </c>
      <c r="K2264" s="1" t="n">
        <v>440.021</v>
      </c>
      <c r="L2264" s="2"/>
    </row>
    <row r="2265" customFormat="false" ht="12.75" hidden="false" customHeight="false" outlineLevel="0" collapsed="false">
      <c r="A2265" s="1" t="n">
        <v>1028.4078</v>
      </c>
      <c r="B2265" s="1" t="n">
        <v>7.8431</v>
      </c>
      <c r="C2265" s="1" t="n">
        <v>7.845</v>
      </c>
      <c r="D2265" s="1" t="n">
        <v>33.8528</v>
      </c>
      <c r="E2265" s="1" t="n">
        <v>7.8875</v>
      </c>
      <c r="F2265" s="1" t="n">
        <v>7.8894</v>
      </c>
      <c r="G2265" s="1" t="n">
        <v>2.54901</v>
      </c>
      <c r="H2265" s="1" t="s">
        <v>655</v>
      </c>
      <c r="I2265" s="1" t="n">
        <v>21.5667</v>
      </c>
      <c r="J2265" s="1" t="n">
        <v>443.174</v>
      </c>
      <c r="K2265" s="1" t="n">
        <v>440.021</v>
      </c>
      <c r="L2265" s="2"/>
    </row>
    <row r="2266" customFormat="false" ht="12.75" hidden="false" customHeight="false" outlineLevel="0" collapsed="false">
      <c r="A2266" s="1" t="n">
        <v>1028.4119</v>
      </c>
      <c r="B2266" s="1" t="n">
        <v>7.8398</v>
      </c>
      <c r="C2266" s="1" t="n">
        <v>7.8417</v>
      </c>
      <c r="D2266" s="1" t="n">
        <v>33.8574</v>
      </c>
      <c r="E2266" s="1" t="n">
        <v>7.8842</v>
      </c>
      <c r="F2266" s="1" t="n">
        <v>7.8861</v>
      </c>
      <c r="G2266" s="1" t="n">
        <v>2.54922</v>
      </c>
      <c r="H2266" s="1" t="s">
        <v>656</v>
      </c>
      <c r="I2266" s="1" t="n">
        <v>21.6</v>
      </c>
      <c r="J2266" s="1" t="n">
        <v>443.174</v>
      </c>
      <c r="K2266" s="1" t="n">
        <v>440.021</v>
      </c>
      <c r="L2266" s="2"/>
    </row>
    <row r="2267" customFormat="false" ht="12.75" hidden="false" customHeight="false" outlineLevel="0" collapsed="false">
      <c r="A2267" s="1" t="n">
        <v>1028.4141</v>
      </c>
      <c r="B2267" s="1" t="n">
        <v>7.8414</v>
      </c>
      <c r="C2267" s="1" t="n">
        <v>7.8433</v>
      </c>
      <c r="D2267" s="1" t="n">
        <v>33.8569</v>
      </c>
      <c r="E2267" s="1" t="n">
        <v>7.8859</v>
      </c>
      <c r="F2267" s="1" t="n">
        <v>7.8878</v>
      </c>
      <c r="G2267" s="1" t="n">
        <v>2.54933</v>
      </c>
      <c r="H2267" s="1" t="s">
        <v>657</v>
      </c>
      <c r="I2267" s="1" t="n">
        <v>21.6333</v>
      </c>
      <c r="J2267" s="1" t="n">
        <v>443.801</v>
      </c>
      <c r="K2267" s="1" t="n">
        <v>440.643</v>
      </c>
      <c r="L2267" s="2"/>
    </row>
    <row r="2268" customFormat="false" ht="12.75" hidden="false" customHeight="false" outlineLevel="0" collapsed="false">
      <c r="A2268" s="1" t="n">
        <v>1028.4123</v>
      </c>
      <c r="B2268" s="1" t="n">
        <v>7.8406</v>
      </c>
      <c r="C2268" s="1" t="n">
        <v>7.8425</v>
      </c>
      <c r="D2268" s="1" t="n">
        <v>33.858</v>
      </c>
      <c r="E2268" s="1" t="n">
        <v>7.885</v>
      </c>
      <c r="F2268" s="1" t="n">
        <v>7.8869</v>
      </c>
      <c r="G2268" s="1" t="n">
        <v>2.54914</v>
      </c>
      <c r="H2268" s="1" t="s">
        <v>658</v>
      </c>
      <c r="I2268" s="1" t="n">
        <v>21.6667</v>
      </c>
      <c r="J2268" s="1" t="n">
        <v>443.174</v>
      </c>
      <c r="K2268" s="1" t="n">
        <v>440.021</v>
      </c>
      <c r="L2268" s="2"/>
    </row>
    <row r="2269" customFormat="false" ht="12.75" hidden="false" customHeight="false" outlineLevel="0" collapsed="false">
      <c r="A2269" s="1" t="n">
        <v>1028.4149</v>
      </c>
      <c r="B2269" s="1" t="n">
        <v>7.8405</v>
      </c>
      <c r="C2269" s="1" t="n">
        <v>7.8424</v>
      </c>
      <c r="D2269" s="1" t="n">
        <v>33.8578</v>
      </c>
      <c r="E2269" s="1" t="n">
        <v>7.885</v>
      </c>
      <c r="F2269" s="1" t="n">
        <v>7.8869</v>
      </c>
      <c r="G2269" s="1" t="n">
        <v>2.54939</v>
      </c>
      <c r="H2269" s="1" t="s">
        <v>659</v>
      </c>
      <c r="I2269" s="1" t="n">
        <v>21.7</v>
      </c>
      <c r="J2269" s="1" t="n">
        <v>443.801</v>
      </c>
      <c r="K2269" s="1" t="n">
        <v>440.643</v>
      </c>
      <c r="L2269" s="2"/>
    </row>
    <row r="2270" customFormat="false" ht="12.75" hidden="false" customHeight="false" outlineLevel="0" collapsed="false">
      <c r="A2270" s="1" t="n">
        <v>1028.4142</v>
      </c>
      <c r="B2270" s="1" t="n">
        <v>7.8389</v>
      </c>
      <c r="C2270" s="1" t="n">
        <v>7.8408</v>
      </c>
      <c r="D2270" s="1" t="n">
        <v>33.8565</v>
      </c>
      <c r="E2270" s="1" t="n">
        <v>7.8834</v>
      </c>
      <c r="F2270" s="1" t="n">
        <v>7.8853</v>
      </c>
      <c r="G2270" s="1" t="n">
        <v>2.54955</v>
      </c>
      <c r="H2270" s="1" t="s">
        <v>660</v>
      </c>
      <c r="I2270" s="1" t="n">
        <v>21.7333</v>
      </c>
      <c r="J2270" s="1" t="n">
        <v>443.801</v>
      </c>
      <c r="K2270" s="1" t="n">
        <v>440.643</v>
      </c>
      <c r="L2270" s="2"/>
    </row>
    <row r="2271" customFormat="false" ht="12.75" hidden="false" customHeight="false" outlineLevel="0" collapsed="false">
      <c r="A2271" s="1" t="n">
        <v>1028.4116</v>
      </c>
      <c r="B2271" s="1" t="n">
        <v>7.839</v>
      </c>
      <c r="C2271" s="1" t="n">
        <v>7.8408</v>
      </c>
      <c r="D2271" s="1" t="n">
        <v>33.8568</v>
      </c>
      <c r="E2271" s="1" t="n">
        <v>7.8834</v>
      </c>
      <c r="F2271" s="1" t="n">
        <v>7.8853</v>
      </c>
      <c r="G2271" s="1" t="n">
        <v>2.54931</v>
      </c>
      <c r="H2271" s="1" t="s">
        <v>661</v>
      </c>
      <c r="I2271" s="1" t="n">
        <v>21.7667</v>
      </c>
      <c r="J2271" s="1" t="n">
        <v>443.174</v>
      </c>
      <c r="K2271" s="1" t="n">
        <v>440.021</v>
      </c>
      <c r="L2271" s="2"/>
    </row>
    <row r="2272" customFormat="false" ht="12.75" hidden="false" customHeight="false" outlineLevel="0" collapsed="false">
      <c r="A2272" s="1" t="n">
        <v>1028.4138</v>
      </c>
      <c r="B2272" s="1" t="n">
        <v>7.838</v>
      </c>
      <c r="C2272" s="1" t="n">
        <v>7.8399</v>
      </c>
      <c r="D2272" s="1" t="n">
        <v>33.8559</v>
      </c>
      <c r="E2272" s="1" t="n">
        <v>7.8825</v>
      </c>
      <c r="F2272" s="1" t="n">
        <v>7.8844</v>
      </c>
      <c r="G2272" s="1" t="n">
        <v>2.54963</v>
      </c>
      <c r="H2272" s="1" t="s">
        <v>662</v>
      </c>
      <c r="I2272" s="1" t="n">
        <v>21.8</v>
      </c>
      <c r="J2272" s="1" t="n">
        <v>443.801</v>
      </c>
      <c r="K2272" s="1" t="n">
        <v>440.643</v>
      </c>
      <c r="L2272" s="2"/>
    </row>
    <row r="2273" customFormat="false" ht="12.75" hidden="false" customHeight="false" outlineLevel="0" collapsed="false">
      <c r="A2273" s="1" t="n">
        <v>1028.4135</v>
      </c>
      <c r="B2273" s="1" t="n">
        <v>7.8372</v>
      </c>
      <c r="C2273" s="1" t="n">
        <v>7.8391</v>
      </c>
      <c r="D2273" s="1" t="n">
        <v>33.8553</v>
      </c>
      <c r="E2273" s="1" t="n">
        <v>7.8817</v>
      </c>
      <c r="F2273" s="1" t="n">
        <v>7.8836</v>
      </c>
      <c r="G2273" s="1" t="n">
        <v>2.54971</v>
      </c>
      <c r="H2273" s="1" t="s">
        <v>663</v>
      </c>
      <c r="I2273" s="1" t="n">
        <v>21.8333</v>
      </c>
      <c r="J2273" s="1" t="n">
        <v>443.801</v>
      </c>
      <c r="K2273" s="1" t="n">
        <v>440.643</v>
      </c>
      <c r="L2273" s="2"/>
    </row>
    <row r="2274" customFormat="false" ht="12.75" hidden="false" customHeight="false" outlineLevel="0" collapsed="false">
      <c r="A2274" s="1" t="n">
        <v>1028.412</v>
      </c>
      <c r="B2274" s="1" t="n">
        <v>7.8364</v>
      </c>
      <c r="C2274" s="1" t="n">
        <v>7.8383</v>
      </c>
      <c r="D2274" s="1" t="n">
        <v>33.8532</v>
      </c>
      <c r="E2274" s="1" t="n">
        <v>7.8809</v>
      </c>
      <c r="F2274" s="1" t="n">
        <v>7.8828</v>
      </c>
      <c r="G2274" s="1" t="n">
        <v>2.54982</v>
      </c>
      <c r="H2274" s="1" t="s">
        <v>664</v>
      </c>
      <c r="I2274" s="1" t="n">
        <v>21.8667</v>
      </c>
      <c r="J2274" s="1" t="n">
        <v>443.801</v>
      </c>
      <c r="K2274" s="1" t="n">
        <v>440.643</v>
      </c>
      <c r="L2274" s="2"/>
    </row>
    <row r="2275" customFormat="false" ht="12.75" hidden="false" customHeight="false" outlineLevel="0" collapsed="false">
      <c r="A2275" s="1" t="n">
        <v>1028.415</v>
      </c>
      <c r="B2275" s="1" t="n">
        <v>7.8331</v>
      </c>
      <c r="C2275" s="1" t="n">
        <v>7.8349</v>
      </c>
      <c r="D2275" s="1" t="n">
        <v>33.8564</v>
      </c>
      <c r="E2275" s="1" t="n">
        <v>7.8775</v>
      </c>
      <c r="F2275" s="1" t="n">
        <v>7.8794</v>
      </c>
      <c r="G2275" s="1" t="n">
        <v>2.55005</v>
      </c>
      <c r="H2275" s="1" t="s">
        <v>665</v>
      </c>
      <c r="I2275" s="1" t="n">
        <v>21.9</v>
      </c>
      <c r="J2275" s="1" t="n">
        <v>443.801</v>
      </c>
      <c r="K2275" s="1" t="n">
        <v>440.643</v>
      </c>
      <c r="L2275" s="2"/>
    </row>
    <row r="2276" customFormat="false" ht="12.75" hidden="false" customHeight="false" outlineLevel="0" collapsed="false">
      <c r="A2276" s="1" t="n">
        <v>1028.4147</v>
      </c>
      <c r="B2276" s="1" t="n">
        <v>7.8298</v>
      </c>
      <c r="C2276" s="1" t="n">
        <v>7.8317</v>
      </c>
      <c r="D2276" s="1" t="n">
        <v>33.8554</v>
      </c>
      <c r="E2276" s="1" t="n">
        <v>7.8742</v>
      </c>
      <c r="F2276" s="1" t="n">
        <v>7.8761</v>
      </c>
      <c r="G2276" s="1" t="n">
        <v>2.55036</v>
      </c>
      <c r="H2276" s="1" t="s">
        <v>666</v>
      </c>
      <c r="I2276" s="1" t="n">
        <v>21.9333</v>
      </c>
      <c r="J2276" s="1" t="n">
        <v>443.801</v>
      </c>
      <c r="K2276" s="1" t="n">
        <v>440.643</v>
      </c>
      <c r="L2276" s="2"/>
    </row>
    <row r="2277" customFormat="false" ht="12.75" hidden="false" customHeight="false" outlineLevel="0" collapsed="false">
      <c r="A2277" s="1" t="n">
        <v>1028.4185</v>
      </c>
      <c r="B2277" s="1" t="n">
        <v>7.8256</v>
      </c>
      <c r="C2277" s="1" t="n">
        <v>7.8275</v>
      </c>
      <c r="D2277" s="1" t="n">
        <v>33.8594</v>
      </c>
      <c r="E2277" s="1" t="n">
        <v>7.87</v>
      </c>
      <c r="F2277" s="1" t="n">
        <v>7.8719</v>
      </c>
      <c r="G2277" s="1" t="n">
        <v>2.57013</v>
      </c>
      <c r="H2277" s="1" t="s">
        <v>667</v>
      </c>
      <c r="I2277" s="1" t="n">
        <v>21.9667</v>
      </c>
      <c r="J2277" s="1" t="n">
        <v>443.801</v>
      </c>
      <c r="K2277" s="1" t="n">
        <v>440.643</v>
      </c>
      <c r="L2277" s="2"/>
    </row>
    <row r="2278" customFormat="false" ht="12.75" hidden="false" customHeight="false" outlineLevel="0" collapsed="false">
      <c r="A2278" s="1" t="n">
        <v>1028.417</v>
      </c>
      <c r="B2278" s="1" t="n">
        <v>7.8273</v>
      </c>
      <c r="C2278" s="1" t="n">
        <v>7.8292</v>
      </c>
      <c r="D2278" s="1" t="n">
        <v>33.8578</v>
      </c>
      <c r="E2278" s="1" t="n">
        <v>7.8717</v>
      </c>
      <c r="F2278" s="1" t="n">
        <v>7.8736</v>
      </c>
      <c r="G2278" s="1" t="n">
        <v>2.56027</v>
      </c>
      <c r="H2278" s="1" t="s">
        <v>668</v>
      </c>
      <c r="I2278" s="1" t="n">
        <v>22</v>
      </c>
      <c r="J2278" s="1" t="n">
        <v>443.801</v>
      </c>
      <c r="K2278" s="1" t="n">
        <v>440.643</v>
      </c>
      <c r="L2278" s="2"/>
    </row>
    <row r="2279" customFormat="false" ht="12.75" hidden="false" customHeight="false" outlineLevel="0" collapsed="false">
      <c r="A2279" s="1" t="n">
        <v>1028.417</v>
      </c>
      <c r="B2279" s="1" t="n">
        <v>7.8272</v>
      </c>
      <c r="C2279" s="1" t="n">
        <v>7.8291</v>
      </c>
      <c r="D2279" s="1" t="n">
        <v>33.8578</v>
      </c>
      <c r="E2279" s="1" t="n">
        <v>7.8717</v>
      </c>
      <c r="F2279" s="1" t="n">
        <v>7.8736</v>
      </c>
      <c r="G2279" s="1" t="n">
        <v>2.5414</v>
      </c>
      <c r="H2279" s="1" t="s">
        <v>669</v>
      </c>
      <c r="I2279" s="1" t="n">
        <v>22.0333</v>
      </c>
      <c r="J2279" s="1" t="n">
        <v>443.801</v>
      </c>
      <c r="K2279" s="1" t="n">
        <v>440.643</v>
      </c>
      <c r="L2279" s="2"/>
    </row>
    <row r="2280" customFormat="false" ht="12.75" hidden="false" customHeight="false" outlineLevel="0" collapsed="false">
      <c r="A2280" s="1" t="n">
        <v>1028.4181</v>
      </c>
      <c r="B2280" s="1" t="n">
        <v>7.8272</v>
      </c>
      <c r="C2280" s="1" t="n">
        <v>7.8291</v>
      </c>
      <c r="D2280" s="1" t="n">
        <v>33.8592</v>
      </c>
      <c r="E2280" s="1" t="n">
        <v>7.8717</v>
      </c>
      <c r="F2280" s="1" t="n">
        <v>7.8736</v>
      </c>
      <c r="G2280" s="1" t="n">
        <v>2.55051</v>
      </c>
      <c r="H2280" s="1" t="s">
        <v>670</v>
      </c>
      <c r="I2280" s="1" t="n">
        <v>22.0667</v>
      </c>
      <c r="J2280" s="1" t="n">
        <v>443.801</v>
      </c>
      <c r="K2280" s="1" t="n">
        <v>440.643</v>
      </c>
      <c r="L2280" s="2"/>
    </row>
    <row r="2281" customFormat="false" ht="12.75" hidden="false" customHeight="false" outlineLevel="0" collapsed="false">
      <c r="A2281" s="1" t="n">
        <v>1028.4151</v>
      </c>
      <c r="B2281" s="1" t="n">
        <v>7.8306</v>
      </c>
      <c r="C2281" s="1" t="n">
        <v>7.8324</v>
      </c>
      <c r="D2281" s="1" t="n">
        <v>33.856</v>
      </c>
      <c r="E2281" s="1" t="n">
        <v>7.875</v>
      </c>
      <c r="F2281" s="1" t="n">
        <v>7.8769</v>
      </c>
      <c r="G2281" s="1" t="n">
        <v>2.55028</v>
      </c>
      <c r="H2281" s="1" t="s">
        <v>671</v>
      </c>
      <c r="I2281" s="1" t="n">
        <v>22.1</v>
      </c>
      <c r="J2281" s="1" t="n">
        <v>443.801</v>
      </c>
      <c r="K2281" s="1" t="n">
        <v>440.643</v>
      </c>
      <c r="L2281" s="2"/>
    </row>
    <row r="2282" customFormat="false" ht="12.75" hidden="false" customHeight="false" outlineLevel="0" collapsed="false">
      <c r="A2282" s="1" t="n">
        <v>1028.4158</v>
      </c>
      <c r="B2282" s="1" t="n">
        <v>7.8297</v>
      </c>
      <c r="C2282" s="1" t="n">
        <v>7.8316</v>
      </c>
      <c r="D2282" s="1" t="n">
        <v>33.8568</v>
      </c>
      <c r="E2282" s="1" t="n">
        <v>7.8742</v>
      </c>
      <c r="F2282" s="1" t="n">
        <v>7.8761</v>
      </c>
      <c r="G2282" s="1" t="n">
        <v>2.55034</v>
      </c>
      <c r="H2282" s="1" t="s">
        <v>672</v>
      </c>
      <c r="I2282" s="1" t="n">
        <v>22.1333</v>
      </c>
      <c r="J2282" s="1" t="n">
        <v>443.801</v>
      </c>
      <c r="K2282" s="1" t="n">
        <v>440.643</v>
      </c>
      <c r="L2282" s="2"/>
    </row>
    <row r="2283" customFormat="false" ht="12.75" hidden="false" customHeight="false" outlineLevel="0" collapsed="false">
      <c r="A2283" s="1" t="n">
        <v>1028.4181</v>
      </c>
      <c r="B2283" s="1" t="n">
        <v>7.8297</v>
      </c>
      <c r="C2283" s="1" t="n">
        <v>7.8316</v>
      </c>
      <c r="D2283" s="1" t="n">
        <v>33.8596</v>
      </c>
      <c r="E2283" s="1" t="n">
        <v>7.8742</v>
      </c>
      <c r="F2283" s="1" t="n">
        <v>7.8761</v>
      </c>
      <c r="G2283" s="1" t="n">
        <v>2.55029</v>
      </c>
      <c r="H2283" s="1" t="s">
        <v>672</v>
      </c>
      <c r="I2283" s="1" t="n">
        <v>22.1667</v>
      </c>
      <c r="J2283" s="1" t="n">
        <v>443.801</v>
      </c>
      <c r="K2283" s="1" t="n">
        <v>440.643</v>
      </c>
      <c r="L2283" s="2"/>
    </row>
    <row r="2284" customFormat="false" ht="12.75" hidden="false" customHeight="false" outlineLevel="0" collapsed="false">
      <c r="A2284" s="1" t="n">
        <v>1028.4214</v>
      </c>
      <c r="B2284" s="1" t="n">
        <v>7.8313</v>
      </c>
      <c r="C2284" s="1" t="n">
        <v>7.8332</v>
      </c>
      <c r="D2284" s="1" t="n">
        <v>33.8606</v>
      </c>
      <c r="E2284" s="1" t="n">
        <v>7.8758</v>
      </c>
      <c r="F2284" s="1" t="n">
        <v>7.8777</v>
      </c>
      <c r="G2284" s="1" t="n">
        <v>2.55037</v>
      </c>
      <c r="H2284" s="1" t="s">
        <v>673</v>
      </c>
      <c r="I2284" s="1" t="n">
        <v>22.2</v>
      </c>
      <c r="J2284" s="1" t="n">
        <v>444.428</v>
      </c>
      <c r="K2284" s="1" t="n">
        <v>441.265</v>
      </c>
      <c r="L2284" s="2"/>
    </row>
    <row r="2285" customFormat="false" ht="12.75" hidden="false" customHeight="false" outlineLevel="0" collapsed="false">
      <c r="A2285" s="1" t="n">
        <v>1028.4161</v>
      </c>
      <c r="B2285" s="1" t="n">
        <v>7.8371</v>
      </c>
      <c r="C2285" s="1" t="n">
        <v>7.839</v>
      </c>
      <c r="D2285" s="1" t="n">
        <v>33.855</v>
      </c>
      <c r="E2285" s="1" t="n">
        <v>7.8816</v>
      </c>
      <c r="F2285" s="1" t="n">
        <v>7.8835</v>
      </c>
      <c r="G2285" s="1" t="n">
        <v>2.55057</v>
      </c>
      <c r="H2285" s="1" t="s">
        <v>674</v>
      </c>
      <c r="I2285" s="1" t="n">
        <v>22.2333</v>
      </c>
      <c r="J2285" s="1" t="n">
        <v>444.428</v>
      </c>
      <c r="K2285" s="1" t="n">
        <v>441.265</v>
      </c>
      <c r="L2285" s="2"/>
    </row>
    <row r="2286" customFormat="false" ht="12.75" hidden="false" customHeight="false" outlineLevel="0" collapsed="false">
      <c r="A2286" s="1" t="n">
        <v>1028.4131</v>
      </c>
      <c r="B2286" s="1" t="n">
        <v>7.8404</v>
      </c>
      <c r="C2286" s="1" t="n">
        <v>7.8423</v>
      </c>
      <c r="D2286" s="1" t="n">
        <v>33.8518</v>
      </c>
      <c r="E2286" s="1" t="n">
        <v>7.885</v>
      </c>
      <c r="F2286" s="1" t="n">
        <v>7.8869</v>
      </c>
      <c r="G2286" s="1" t="n">
        <v>2.54973</v>
      </c>
      <c r="H2286" s="1" t="s">
        <v>675</v>
      </c>
      <c r="I2286" s="1" t="n">
        <v>22.2667</v>
      </c>
      <c r="J2286" s="1" t="n">
        <v>444.428</v>
      </c>
      <c r="K2286" s="1" t="n">
        <v>441.265</v>
      </c>
      <c r="L2286" s="2"/>
    </row>
    <row r="2287" customFormat="false" ht="12.75" hidden="false" customHeight="false" outlineLevel="0" collapsed="false">
      <c r="A2287" s="1" t="n">
        <v>1028.4127</v>
      </c>
      <c r="B2287" s="1" t="n">
        <v>7.8396</v>
      </c>
      <c r="C2287" s="1" t="n">
        <v>7.8415</v>
      </c>
      <c r="D2287" s="1" t="n">
        <v>33.8512</v>
      </c>
      <c r="E2287" s="1" t="n">
        <v>7.8841</v>
      </c>
      <c r="F2287" s="1" t="n">
        <v>7.886</v>
      </c>
      <c r="G2287" s="1" t="n">
        <v>2.54981</v>
      </c>
      <c r="H2287" s="1" t="s">
        <v>676</v>
      </c>
      <c r="I2287" s="1" t="n">
        <v>22.3</v>
      </c>
      <c r="J2287" s="1" t="n">
        <v>444.428</v>
      </c>
      <c r="K2287" s="1" t="n">
        <v>441.265</v>
      </c>
      <c r="L2287" s="2"/>
    </row>
    <row r="2288" customFormat="false" ht="12.75" hidden="false" customHeight="false" outlineLevel="0" collapsed="false">
      <c r="A2288" s="1" t="n">
        <v>1028.4154</v>
      </c>
      <c r="B2288" s="1" t="n">
        <v>7.8379</v>
      </c>
      <c r="C2288" s="1" t="n">
        <v>7.8398</v>
      </c>
      <c r="D2288" s="1" t="n">
        <v>33.8542</v>
      </c>
      <c r="E2288" s="1" t="n">
        <v>7.8825</v>
      </c>
      <c r="F2288" s="1" t="n">
        <v>7.8844</v>
      </c>
      <c r="G2288" s="1" t="n">
        <v>2.54991</v>
      </c>
      <c r="H2288" s="1" t="s">
        <v>677</v>
      </c>
      <c r="I2288" s="1" t="n">
        <v>22.3333</v>
      </c>
      <c r="J2288" s="1" t="n">
        <v>444.428</v>
      </c>
      <c r="K2288" s="1" t="n">
        <v>441.265</v>
      </c>
      <c r="L2288" s="2"/>
    </row>
    <row r="2289" customFormat="false" ht="12.75" hidden="false" customHeight="false" outlineLevel="0" collapsed="false">
      <c r="A2289" s="1" t="n">
        <v>1028.4173</v>
      </c>
      <c r="B2289" s="1" t="n">
        <v>7.8346</v>
      </c>
      <c r="C2289" s="1" t="n">
        <v>7.8365</v>
      </c>
      <c r="D2289" s="1" t="n">
        <v>33.856</v>
      </c>
      <c r="E2289" s="1" t="n">
        <v>7.8791</v>
      </c>
      <c r="F2289" s="1" t="n">
        <v>7.881</v>
      </c>
      <c r="G2289" s="1" t="n">
        <v>2.55016</v>
      </c>
      <c r="H2289" s="1" t="s">
        <v>678</v>
      </c>
      <c r="I2289" s="1" t="n">
        <v>22.3667</v>
      </c>
      <c r="J2289" s="1" t="n">
        <v>444.428</v>
      </c>
      <c r="K2289" s="1" t="n">
        <v>441.265</v>
      </c>
      <c r="L2289" s="2"/>
    </row>
    <row r="2290" customFormat="false" ht="12.75" hidden="false" customHeight="false" outlineLevel="0" collapsed="false">
      <c r="A2290" s="1" t="n">
        <v>1028.4218</v>
      </c>
      <c r="B2290" s="1" t="n">
        <v>7.8297</v>
      </c>
      <c r="C2290" s="1" t="n">
        <v>7.8315</v>
      </c>
      <c r="D2290" s="1" t="n">
        <v>33.8608</v>
      </c>
      <c r="E2290" s="1" t="n">
        <v>7.8741</v>
      </c>
      <c r="F2290" s="1" t="n">
        <v>7.876</v>
      </c>
      <c r="G2290" s="1" t="n">
        <v>2.55051</v>
      </c>
      <c r="H2290" s="1" t="s">
        <v>679</v>
      </c>
      <c r="I2290" s="1" t="n">
        <v>22.4</v>
      </c>
      <c r="J2290" s="1" t="n">
        <v>444.428</v>
      </c>
      <c r="K2290" s="1" t="n">
        <v>441.265</v>
      </c>
      <c r="L2290" s="2"/>
    </row>
    <row r="2291" customFormat="false" ht="12.75" hidden="false" customHeight="false" outlineLevel="0" collapsed="false">
      <c r="A2291" s="1" t="n">
        <v>1028.4241</v>
      </c>
      <c r="B2291" s="1" t="n">
        <v>7.8272</v>
      </c>
      <c r="C2291" s="1" t="n">
        <v>7.829</v>
      </c>
      <c r="D2291" s="1" t="n">
        <v>33.8632</v>
      </c>
      <c r="E2291" s="1" t="n">
        <v>7.8716</v>
      </c>
      <c r="F2291" s="1" t="n">
        <v>7.8735</v>
      </c>
      <c r="G2291" s="1" t="n">
        <v>2.55069</v>
      </c>
      <c r="H2291" s="1" t="s">
        <v>680</v>
      </c>
      <c r="I2291" s="1" t="n">
        <v>22.4333</v>
      </c>
      <c r="J2291" s="1" t="n">
        <v>444.428</v>
      </c>
      <c r="K2291" s="1" t="n">
        <v>441.265</v>
      </c>
      <c r="L2291" s="2"/>
    </row>
    <row r="2292" customFormat="false" ht="12.75" hidden="false" customHeight="false" outlineLevel="0" collapsed="false">
      <c r="A2292" s="1" t="n">
        <v>1028.4237</v>
      </c>
      <c r="B2292" s="1" t="n">
        <v>7.8263</v>
      </c>
      <c r="C2292" s="1" t="n">
        <v>7.8282</v>
      </c>
      <c r="D2292" s="1" t="n">
        <v>33.8626</v>
      </c>
      <c r="E2292" s="1" t="n">
        <v>7.8708</v>
      </c>
      <c r="F2292" s="1" t="n">
        <v>7.8727</v>
      </c>
      <c r="G2292" s="1" t="n">
        <v>2.55077</v>
      </c>
      <c r="H2292" s="1" t="s">
        <v>681</v>
      </c>
      <c r="I2292" s="1" t="n">
        <v>22.4667</v>
      </c>
      <c r="J2292" s="1" t="n">
        <v>444.428</v>
      </c>
      <c r="K2292" s="1" t="n">
        <v>441.265</v>
      </c>
      <c r="L2292" s="2"/>
    </row>
    <row r="2293" customFormat="false" ht="12.75" hidden="false" customHeight="false" outlineLevel="0" collapsed="false">
      <c r="A2293" s="1" t="n">
        <v>1028.4233</v>
      </c>
      <c r="B2293" s="1" t="n">
        <v>7.828</v>
      </c>
      <c r="C2293" s="1" t="n">
        <v>7.8298</v>
      </c>
      <c r="D2293" s="1" t="n">
        <v>33.8624</v>
      </c>
      <c r="E2293" s="1" t="n">
        <v>7.8725</v>
      </c>
      <c r="F2293" s="1" t="n">
        <v>7.8744</v>
      </c>
      <c r="G2293" s="1" t="n">
        <v>2.55063</v>
      </c>
      <c r="H2293" s="1" t="s">
        <v>682</v>
      </c>
      <c r="I2293" s="1" t="n">
        <v>22.5</v>
      </c>
      <c r="J2293" s="1" t="n">
        <v>444.428</v>
      </c>
      <c r="K2293" s="1" t="n">
        <v>441.265</v>
      </c>
      <c r="L2293" s="2"/>
    </row>
    <row r="2294" customFormat="false" ht="12.75" hidden="false" customHeight="false" outlineLevel="0" collapsed="false">
      <c r="A2294" s="1" t="n">
        <v>1028.4172</v>
      </c>
      <c r="B2294" s="1" t="n">
        <v>7.8371</v>
      </c>
      <c r="C2294" s="1" t="n">
        <v>7.839</v>
      </c>
      <c r="D2294" s="1" t="n">
        <v>33.8564</v>
      </c>
      <c r="E2294" s="1" t="n">
        <v>7.8816</v>
      </c>
      <c r="F2294" s="1" t="n">
        <v>7.8835</v>
      </c>
      <c r="G2294" s="1" t="n">
        <v>2.56942</v>
      </c>
      <c r="H2294" s="1" t="s">
        <v>683</v>
      </c>
      <c r="I2294" s="1" t="n">
        <v>22.5333</v>
      </c>
      <c r="J2294" s="1" t="n">
        <v>444.428</v>
      </c>
      <c r="K2294" s="1" t="n">
        <v>441.265</v>
      </c>
      <c r="L2294" s="2"/>
    </row>
    <row r="2295" customFormat="false" ht="12.75" hidden="false" customHeight="false" outlineLevel="0" collapsed="false">
      <c r="A2295" s="1" t="n">
        <v>1028.4032</v>
      </c>
      <c r="B2295" s="1" t="n">
        <v>7.8561</v>
      </c>
      <c r="C2295" s="1" t="n">
        <v>7.858</v>
      </c>
      <c r="D2295" s="1" t="n">
        <v>33.8423</v>
      </c>
      <c r="E2295" s="1" t="n">
        <v>7.9007</v>
      </c>
      <c r="F2295" s="1" t="n">
        <v>7.9026</v>
      </c>
      <c r="G2295" s="1" t="n">
        <v>2.5388</v>
      </c>
      <c r="H2295" s="1" t="s">
        <v>684</v>
      </c>
      <c r="I2295" s="1" t="n">
        <v>22.5667</v>
      </c>
      <c r="J2295" s="1" t="n">
        <v>444.428</v>
      </c>
      <c r="K2295" s="1" t="n">
        <v>441.265</v>
      </c>
      <c r="L2295" s="2"/>
    </row>
    <row r="2296" customFormat="false" ht="12.75" hidden="false" customHeight="false" outlineLevel="0" collapsed="false">
      <c r="A2296" s="1" t="n">
        <v>1028.4099</v>
      </c>
      <c r="B2296" s="1" t="n">
        <v>7.8536</v>
      </c>
      <c r="C2296" s="1" t="n">
        <v>7.8555</v>
      </c>
      <c r="D2296" s="1" t="n">
        <v>33.8504</v>
      </c>
      <c r="E2296" s="1" t="n">
        <v>7.8982</v>
      </c>
      <c r="F2296" s="1" t="n">
        <v>7.9001</v>
      </c>
      <c r="G2296" s="1" t="n">
        <v>2.56808</v>
      </c>
      <c r="H2296" s="1" t="s">
        <v>685</v>
      </c>
      <c r="I2296" s="1" t="n">
        <v>22.6</v>
      </c>
      <c r="J2296" s="1" t="n">
        <v>444.428</v>
      </c>
      <c r="K2296" s="1" t="n">
        <v>441.265</v>
      </c>
      <c r="L2296" s="2"/>
    </row>
    <row r="2297" customFormat="false" ht="12.75" hidden="false" customHeight="false" outlineLevel="0" collapsed="false">
      <c r="A2297" s="1" t="n">
        <v>1028.4141</v>
      </c>
      <c r="B2297" s="1" t="n">
        <v>7.8478</v>
      </c>
      <c r="C2297" s="1" t="n">
        <v>7.8497</v>
      </c>
      <c r="D2297" s="1" t="n">
        <v>33.8545</v>
      </c>
      <c r="E2297" s="1" t="n">
        <v>7.8924</v>
      </c>
      <c r="F2297" s="1" t="n">
        <v>7.8943</v>
      </c>
      <c r="G2297" s="1" t="n">
        <v>2.55939</v>
      </c>
      <c r="H2297" s="1" t="s">
        <v>686</v>
      </c>
      <c r="I2297" s="1" t="n">
        <v>22.6333</v>
      </c>
      <c r="J2297" s="1" t="n">
        <v>444.428</v>
      </c>
      <c r="K2297" s="1" t="n">
        <v>441.265</v>
      </c>
      <c r="L2297" s="2"/>
    </row>
    <row r="2298" customFormat="false" ht="12.75" hidden="false" customHeight="false" outlineLevel="0" collapsed="false">
      <c r="A2298" s="1" t="n">
        <v>1028.4133</v>
      </c>
      <c r="B2298" s="1" t="n">
        <v>7.8511</v>
      </c>
      <c r="C2298" s="1" t="n">
        <v>7.853</v>
      </c>
      <c r="D2298" s="1" t="n">
        <v>33.8542</v>
      </c>
      <c r="E2298" s="1" t="n">
        <v>7.8957</v>
      </c>
      <c r="F2298" s="1" t="n">
        <v>7.8976</v>
      </c>
      <c r="G2298" s="1" t="n">
        <v>2.53903</v>
      </c>
      <c r="H2298" s="1" t="s">
        <v>687</v>
      </c>
      <c r="I2298" s="1" t="n">
        <v>22.6667</v>
      </c>
      <c r="J2298" s="1" t="n">
        <v>444.428</v>
      </c>
      <c r="K2298" s="1" t="n">
        <v>441.265</v>
      </c>
      <c r="L2298" s="2"/>
    </row>
    <row r="2299" customFormat="false" ht="12.75" hidden="false" customHeight="false" outlineLevel="0" collapsed="false">
      <c r="A2299" s="1" t="n">
        <v>1028.4223</v>
      </c>
      <c r="B2299" s="1" t="n">
        <v>7.8461</v>
      </c>
      <c r="C2299" s="1" t="n">
        <v>7.848</v>
      </c>
      <c r="D2299" s="1" t="n">
        <v>33.8647</v>
      </c>
      <c r="E2299" s="1" t="n">
        <v>7.8907</v>
      </c>
      <c r="F2299" s="1" t="n">
        <v>7.8926</v>
      </c>
      <c r="G2299" s="1" t="n">
        <v>2.56849</v>
      </c>
      <c r="H2299" s="1" t="s">
        <v>688</v>
      </c>
      <c r="I2299" s="1" t="n">
        <v>22.7</v>
      </c>
      <c r="J2299" s="1" t="n">
        <v>444.428</v>
      </c>
      <c r="K2299" s="1" t="n">
        <v>441.265</v>
      </c>
      <c r="L2299" s="2"/>
    </row>
    <row r="2300" customFormat="false" ht="12.75" hidden="false" customHeight="false" outlineLevel="0" collapsed="false">
      <c r="A2300" s="1" t="n">
        <v>1028.4204</v>
      </c>
      <c r="B2300" s="1" t="n">
        <v>7.8495</v>
      </c>
      <c r="C2300" s="1" t="n">
        <v>7.8514</v>
      </c>
      <c r="D2300" s="1" t="n">
        <v>33.8629</v>
      </c>
      <c r="E2300" s="1" t="n">
        <v>7.894</v>
      </c>
      <c r="F2300" s="1" t="n">
        <v>7.8959</v>
      </c>
      <c r="G2300" s="1" t="n">
        <v>2.55911</v>
      </c>
      <c r="H2300" s="1" t="s">
        <v>689</v>
      </c>
      <c r="I2300" s="1" t="n">
        <v>22.7333</v>
      </c>
      <c r="J2300" s="1" t="n">
        <v>444.428</v>
      </c>
      <c r="K2300" s="1" t="n">
        <v>441.265</v>
      </c>
      <c r="L2300" s="2"/>
    </row>
    <row r="2301" customFormat="false" ht="12.75" hidden="false" customHeight="false" outlineLevel="0" collapsed="false">
      <c r="A2301" s="1" t="n">
        <v>1028.4238</v>
      </c>
      <c r="B2301" s="1" t="n">
        <v>7.8486</v>
      </c>
      <c r="C2301" s="1" t="n">
        <v>7.8504</v>
      </c>
      <c r="D2301" s="1" t="n">
        <v>33.8634</v>
      </c>
      <c r="E2301" s="1" t="n">
        <v>7.8932</v>
      </c>
      <c r="F2301" s="1" t="n">
        <v>7.8951</v>
      </c>
      <c r="G2301" s="1" t="n">
        <v>2.5588</v>
      </c>
      <c r="H2301" s="1" t="s">
        <v>690</v>
      </c>
      <c r="I2301" s="1" t="n">
        <v>22.7667</v>
      </c>
      <c r="J2301" s="1" t="n">
        <v>445.055</v>
      </c>
      <c r="K2301" s="1" t="n">
        <v>441.887</v>
      </c>
      <c r="L2301" s="2"/>
    </row>
    <row r="2302" customFormat="false" ht="12.75" hidden="false" customHeight="false" outlineLevel="0" collapsed="false">
      <c r="A2302" s="1" t="n">
        <v>1028.4185</v>
      </c>
      <c r="B2302" s="1" t="n">
        <v>7.8543</v>
      </c>
      <c r="C2302" s="1" t="n">
        <v>7.8562</v>
      </c>
      <c r="D2302" s="1" t="n">
        <v>33.8578</v>
      </c>
      <c r="E2302" s="1" t="n">
        <v>7.899</v>
      </c>
      <c r="F2302" s="1" t="n">
        <v>7.9009</v>
      </c>
      <c r="G2302" s="1" t="n">
        <v>2.55839</v>
      </c>
      <c r="H2302" s="1" t="s">
        <v>691</v>
      </c>
      <c r="I2302" s="1" t="n">
        <v>22.8</v>
      </c>
      <c r="J2302" s="1" t="n">
        <v>445.055</v>
      </c>
      <c r="K2302" s="1" t="n">
        <v>441.887</v>
      </c>
      <c r="L2302" s="2"/>
    </row>
    <row r="2303" customFormat="false" ht="12.75" hidden="false" customHeight="false" outlineLevel="0" collapsed="false">
      <c r="A2303" s="1" t="n">
        <v>1028.4106</v>
      </c>
      <c r="B2303" s="1" t="n">
        <v>7.8568</v>
      </c>
      <c r="C2303" s="1" t="n">
        <v>7.8587</v>
      </c>
      <c r="D2303" s="1" t="n">
        <v>33.8483</v>
      </c>
      <c r="E2303" s="1" t="n">
        <v>7.9015</v>
      </c>
      <c r="F2303" s="1" t="n">
        <v>7.9034</v>
      </c>
      <c r="G2303" s="1" t="n">
        <v>2.55833</v>
      </c>
      <c r="H2303" s="1" t="s">
        <v>692</v>
      </c>
      <c r="I2303" s="1" t="n">
        <v>22.8333</v>
      </c>
      <c r="J2303" s="1" t="n">
        <v>445.055</v>
      </c>
      <c r="K2303" s="1" t="n">
        <v>441.887</v>
      </c>
      <c r="L2303" s="2"/>
    </row>
    <row r="2304" customFormat="false" ht="12.75" hidden="false" customHeight="false" outlineLevel="0" collapsed="false">
      <c r="A2304" s="1" t="n">
        <v>1028.4251</v>
      </c>
      <c r="B2304" s="1" t="n">
        <v>7.8361</v>
      </c>
      <c r="C2304" s="1" t="n">
        <v>7.838</v>
      </c>
      <c r="D2304" s="1" t="n">
        <v>33.8626</v>
      </c>
      <c r="E2304" s="1" t="n">
        <v>7.8807</v>
      </c>
      <c r="F2304" s="1" t="n">
        <v>7.8826</v>
      </c>
      <c r="G2304" s="1" t="n">
        <v>2.55989</v>
      </c>
      <c r="H2304" s="1" t="s">
        <v>693</v>
      </c>
      <c r="I2304" s="1" t="n">
        <v>22.8667</v>
      </c>
      <c r="J2304" s="1" t="n">
        <v>445.055</v>
      </c>
      <c r="K2304" s="1" t="n">
        <v>441.887</v>
      </c>
      <c r="L2304" s="2"/>
    </row>
    <row r="2305" customFormat="false" ht="12.75" hidden="false" customHeight="false" outlineLevel="0" collapsed="false">
      <c r="A2305" s="1" t="n">
        <v>1028.4285</v>
      </c>
      <c r="B2305" s="1" t="n">
        <v>7.8312</v>
      </c>
      <c r="C2305" s="1" t="n">
        <v>7.8331</v>
      </c>
      <c r="D2305" s="1" t="n">
        <v>33.866</v>
      </c>
      <c r="E2305" s="1" t="n">
        <v>7.8757</v>
      </c>
      <c r="F2305" s="1" t="n">
        <v>7.8776</v>
      </c>
      <c r="G2305" s="1" t="n">
        <v>2.56027</v>
      </c>
      <c r="H2305" s="1" t="s">
        <v>694</v>
      </c>
      <c r="I2305" s="1" t="n">
        <v>22.9</v>
      </c>
      <c r="J2305" s="1" t="n">
        <v>445.055</v>
      </c>
      <c r="K2305" s="1" t="n">
        <v>441.887</v>
      </c>
      <c r="L2305" s="2"/>
    </row>
    <row r="2306" customFormat="false" ht="12.75" hidden="false" customHeight="false" outlineLevel="0" collapsed="false">
      <c r="A2306" s="1" t="n">
        <v>1028.4296</v>
      </c>
      <c r="B2306" s="1" t="n">
        <v>7.8312</v>
      </c>
      <c r="C2306" s="1" t="n">
        <v>7.833</v>
      </c>
      <c r="D2306" s="1" t="n">
        <v>33.8675</v>
      </c>
      <c r="E2306" s="1" t="n">
        <v>7.8757</v>
      </c>
      <c r="F2306" s="1" t="n">
        <v>7.8776</v>
      </c>
      <c r="G2306" s="1" t="n">
        <v>2.56025</v>
      </c>
      <c r="H2306" s="1" t="s">
        <v>694</v>
      </c>
      <c r="I2306" s="1" t="n">
        <v>22.9333</v>
      </c>
      <c r="J2306" s="1" t="n">
        <v>445.055</v>
      </c>
      <c r="K2306" s="1" t="n">
        <v>441.887</v>
      </c>
      <c r="L2306" s="2"/>
    </row>
    <row r="2307" customFormat="false" ht="12.75" hidden="false" customHeight="false" outlineLevel="0" collapsed="false">
      <c r="A2307" s="1" t="n">
        <v>1028.4285</v>
      </c>
      <c r="B2307" s="1" t="n">
        <v>7.8336</v>
      </c>
      <c r="C2307" s="1" t="n">
        <v>7.8355</v>
      </c>
      <c r="D2307" s="1" t="n">
        <v>33.8665</v>
      </c>
      <c r="E2307" s="1" t="n">
        <v>7.8782</v>
      </c>
      <c r="F2307" s="1" t="n">
        <v>7.8801</v>
      </c>
      <c r="G2307" s="1" t="n">
        <v>2.57952</v>
      </c>
      <c r="H2307" s="1" t="s">
        <v>695</v>
      </c>
      <c r="I2307" s="1" t="n">
        <v>22.9667</v>
      </c>
      <c r="J2307" s="1" t="n">
        <v>445.055</v>
      </c>
      <c r="K2307" s="1" t="n">
        <v>441.887</v>
      </c>
      <c r="L2307" s="2"/>
    </row>
    <row r="2308" customFormat="false" ht="12.75" hidden="false" customHeight="false" outlineLevel="0" collapsed="false">
      <c r="A2308" s="1" t="n">
        <v>1028.4133</v>
      </c>
      <c r="B2308" s="1" t="n">
        <v>7.8527</v>
      </c>
      <c r="C2308" s="1" t="n">
        <v>7.8546</v>
      </c>
      <c r="D2308" s="1" t="n">
        <v>33.8509</v>
      </c>
      <c r="E2308" s="1" t="n">
        <v>7.8973</v>
      </c>
      <c r="F2308" s="1" t="n">
        <v>7.8992</v>
      </c>
      <c r="G2308" s="1" t="n">
        <v>2.56838</v>
      </c>
      <c r="H2308" s="1" t="s">
        <v>696</v>
      </c>
      <c r="I2308" s="1" t="n">
        <v>23</v>
      </c>
      <c r="J2308" s="1" t="n">
        <v>445.055</v>
      </c>
      <c r="K2308" s="1" t="n">
        <v>441.887</v>
      </c>
      <c r="L2308" s="2"/>
    </row>
    <row r="2309" customFormat="false" ht="12.75" hidden="false" customHeight="false" outlineLevel="0" collapsed="false">
      <c r="A2309" s="1" t="n">
        <v>1028.4267</v>
      </c>
      <c r="B2309" s="1" t="n">
        <v>7.832</v>
      </c>
      <c r="C2309" s="1" t="n">
        <v>7.8338</v>
      </c>
      <c r="D2309" s="1" t="n">
        <v>33.8638</v>
      </c>
      <c r="E2309" s="1" t="n">
        <v>7.8765</v>
      </c>
      <c r="F2309" s="1" t="n">
        <v>7.8784</v>
      </c>
      <c r="G2309" s="1" t="n">
        <v>2.5505</v>
      </c>
      <c r="H2309" s="1" t="s">
        <v>697</v>
      </c>
      <c r="I2309" s="1" t="n">
        <v>23.0333</v>
      </c>
      <c r="J2309" s="1" t="n">
        <v>445.055</v>
      </c>
      <c r="K2309" s="1" t="n">
        <v>441.887</v>
      </c>
      <c r="L2309" s="2"/>
    </row>
    <row r="2310" customFormat="false" ht="12.75" hidden="false" customHeight="false" outlineLevel="0" collapsed="false">
      <c r="A2310" s="1" t="n">
        <v>1028.4305</v>
      </c>
      <c r="B2310" s="1" t="n">
        <v>7.8228</v>
      </c>
      <c r="C2310" s="1" t="n">
        <v>7.8247</v>
      </c>
      <c r="D2310" s="1" t="n">
        <v>33.8669</v>
      </c>
      <c r="E2310" s="1" t="n">
        <v>7.8674</v>
      </c>
      <c r="F2310" s="1" t="n">
        <v>7.8693</v>
      </c>
      <c r="G2310" s="1" t="n">
        <v>2.56098</v>
      </c>
      <c r="H2310" s="1" t="s">
        <v>698</v>
      </c>
      <c r="I2310" s="1" t="n">
        <v>23.0667</v>
      </c>
      <c r="J2310" s="1" t="n">
        <v>445.055</v>
      </c>
      <c r="K2310" s="1" t="n">
        <v>441.887</v>
      </c>
      <c r="L2310" s="2"/>
    </row>
    <row r="2311" customFormat="false" ht="12.75" hidden="false" customHeight="false" outlineLevel="0" collapsed="false">
      <c r="A2311" s="1" t="n">
        <v>1028.4332</v>
      </c>
      <c r="B2311" s="1" t="n">
        <v>7.8162</v>
      </c>
      <c r="C2311" s="1" t="n">
        <v>7.8181</v>
      </c>
      <c r="D2311" s="1" t="n">
        <v>33.8691</v>
      </c>
      <c r="E2311" s="1" t="n">
        <v>7.8607</v>
      </c>
      <c r="F2311" s="1" t="n">
        <v>7.8626</v>
      </c>
      <c r="G2311" s="1" t="n">
        <v>2.56152</v>
      </c>
      <c r="H2311" s="1" t="s">
        <v>699</v>
      </c>
      <c r="I2311" s="1" t="n">
        <v>23.1</v>
      </c>
      <c r="J2311" s="1" t="n">
        <v>445.055</v>
      </c>
      <c r="K2311" s="1" t="n">
        <v>441.887</v>
      </c>
      <c r="L2311" s="2"/>
    </row>
    <row r="2312" customFormat="false" ht="12.75" hidden="false" customHeight="false" outlineLevel="0" collapsed="false">
      <c r="A2312" s="1" t="n">
        <v>1028.4306</v>
      </c>
      <c r="B2312" s="1" t="n">
        <v>7.8154</v>
      </c>
      <c r="C2312" s="1" t="n">
        <v>7.8172</v>
      </c>
      <c r="D2312" s="1" t="n">
        <v>33.8656</v>
      </c>
      <c r="E2312" s="1" t="n">
        <v>7.8599</v>
      </c>
      <c r="F2312" s="1" t="n">
        <v>7.8618</v>
      </c>
      <c r="G2312" s="1" t="n">
        <v>2.56165</v>
      </c>
      <c r="H2312" s="1" t="s">
        <v>700</v>
      </c>
      <c r="I2312" s="1" t="n">
        <v>23.1333</v>
      </c>
      <c r="J2312" s="1" t="n">
        <v>445.055</v>
      </c>
      <c r="K2312" s="1" t="n">
        <v>441.887</v>
      </c>
      <c r="L2312" s="2"/>
    </row>
    <row r="2313" customFormat="false" ht="12.75" hidden="false" customHeight="false" outlineLevel="0" collapsed="false">
      <c r="A2313" s="1" t="n">
        <v>1028.4284</v>
      </c>
      <c r="B2313" s="1" t="n">
        <v>7.8154</v>
      </c>
      <c r="C2313" s="1" t="n">
        <v>7.8172</v>
      </c>
      <c r="D2313" s="1" t="n">
        <v>33.8628</v>
      </c>
      <c r="E2313" s="1" t="n">
        <v>7.8599</v>
      </c>
      <c r="F2313" s="1" t="n">
        <v>7.8618</v>
      </c>
      <c r="G2313" s="1" t="n">
        <v>2.54281</v>
      </c>
      <c r="H2313" s="1" t="s">
        <v>701</v>
      </c>
      <c r="I2313" s="1" t="n">
        <v>23.1667</v>
      </c>
      <c r="J2313" s="1" t="n">
        <v>445.055</v>
      </c>
      <c r="K2313" s="1" t="n">
        <v>441.887</v>
      </c>
      <c r="L2313" s="2"/>
    </row>
    <row r="2314" customFormat="false" ht="12.75" hidden="false" customHeight="false" outlineLevel="0" collapsed="false">
      <c r="A2314" s="1" t="n">
        <v>1028.4288</v>
      </c>
      <c r="B2314" s="1" t="n">
        <v>7.8137</v>
      </c>
      <c r="C2314" s="1" t="n">
        <v>7.8156</v>
      </c>
      <c r="D2314" s="1" t="n">
        <v>33.8629</v>
      </c>
      <c r="E2314" s="1" t="n">
        <v>7.8582</v>
      </c>
      <c r="F2314" s="1" t="n">
        <v>7.8601</v>
      </c>
      <c r="G2314" s="1" t="n">
        <v>2.5527</v>
      </c>
      <c r="H2314" s="1" t="s">
        <v>702</v>
      </c>
      <c r="I2314" s="1" t="n">
        <v>23.2</v>
      </c>
      <c r="J2314" s="1" t="n">
        <v>445.055</v>
      </c>
      <c r="K2314" s="1" t="n">
        <v>441.887</v>
      </c>
      <c r="L2314" s="2"/>
    </row>
    <row r="2315" customFormat="false" ht="12.75" hidden="false" customHeight="false" outlineLevel="0" collapsed="false">
      <c r="A2315" s="1" t="n">
        <v>1028.4277</v>
      </c>
      <c r="B2315" s="1" t="n">
        <v>7.8137</v>
      </c>
      <c r="C2315" s="1" t="n">
        <v>7.8156</v>
      </c>
      <c r="D2315" s="1" t="n">
        <v>33.8615</v>
      </c>
      <c r="E2315" s="1" t="n">
        <v>7.8582</v>
      </c>
      <c r="F2315" s="1" t="n">
        <v>7.8601</v>
      </c>
      <c r="G2315" s="1" t="n">
        <v>2.57222</v>
      </c>
      <c r="H2315" s="1" t="s">
        <v>703</v>
      </c>
      <c r="I2315" s="1" t="n">
        <v>23.2333</v>
      </c>
      <c r="J2315" s="1" t="n">
        <v>445.055</v>
      </c>
      <c r="K2315" s="1" t="n">
        <v>441.887</v>
      </c>
      <c r="L2315" s="2"/>
    </row>
    <row r="2316" customFormat="false" ht="12.75" hidden="false" customHeight="false" outlineLevel="0" collapsed="false">
      <c r="A2316" s="1" t="n">
        <v>1028.4281</v>
      </c>
      <c r="B2316" s="1" t="n">
        <v>7.812</v>
      </c>
      <c r="C2316" s="1" t="n">
        <v>7.8139</v>
      </c>
      <c r="D2316" s="1" t="n">
        <v>33.8617</v>
      </c>
      <c r="E2316" s="1" t="n">
        <v>7.8566</v>
      </c>
      <c r="F2316" s="1" t="n">
        <v>7.8585</v>
      </c>
      <c r="G2316" s="1" t="n">
        <v>2.54312</v>
      </c>
      <c r="H2316" s="1" t="s">
        <v>704</v>
      </c>
      <c r="I2316" s="1" t="n">
        <v>23.2667</v>
      </c>
      <c r="J2316" s="1" t="n">
        <v>445.055</v>
      </c>
      <c r="K2316" s="1" t="n">
        <v>441.887</v>
      </c>
      <c r="L2316" s="2"/>
    </row>
    <row r="2317" customFormat="false" ht="12.75" hidden="false" customHeight="false" outlineLevel="0" collapsed="false">
      <c r="A2317" s="1" t="n">
        <v>1028.4293</v>
      </c>
      <c r="B2317" s="1" t="n">
        <v>7.8095</v>
      </c>
      <c r="C2317" s="1" t="n">
        <v>7.8114</v>
      </c>
      <c r="D2317" s="1" t="n">
        <v>33.8627</v>
      </c>
      <c r="E2317" s="1" t="n">
        <v>7.8541</v>
      </c>
      <c r="F2317" s="1" t="n">
        <v>7.856</v>
      </c>
      <c r="G2317" s="1" t="n">
        <v>2.55245</v>
      </c>
      <c r="H2317" s="1" t="s">
        <v>705</v>
      </c>
      <c r="I2317" s="1" t="n">
        <v>23.3</v>
      </c>
      <c r="J2317" s="1" t="n">
        <v>445.055</v>
      </c>
      <c r="K2317" s="1" t="n">
        <v>441.887</v>
      </c>
      <c r="L2317" s="2"/>
    </row>
    <row r="2318" customFormat="false" ht="12.75" hidden="false" customHeight="false" outlineLevel="0" collapsed="false">
      <c r="A2318" s="1" t="n">
        <v>1028.4255</v>
      </c>
      <c r="B2318" s="1" t="n">
        <v>7.8112</v>
      </c>
      <c r="C2318" s="1" t="n">
        <v>7.8131</v>
      </c>
      <c r="D2318" s="1" t="n">
        <v>33.8582</v>
      </c>
      <c r="E2318" s="1" t="n">
        <v>7.8557</v>
      </c>
      <c r="F2318" s="1" t="n">
        <v>7.8576</v>
      </c>
      <c r="G2318" s="1" t="n">
        <v>2.55238</v>
      </c>
      <c r="H2318" s="1" t="s">
        <v>706</v>
      </c>
      <c r="I2318" s="1" t="n">
        <v>23.3333</v>
      </c>
      <c r="J2318" s="1" t="n">
        <v>445.055</v>
      </c>
      <c r="K2318" s="1" t="n">
        <v>441.887</v>
      </c>
      <c r="L2318" s="2"/>
    </row>
    <row r="2319" customFormat="false" ht="12.75" hidden="false" customHeight="false" outlineLevel="0" collapsed="false">
      <c r="A2319" s="1" t="n">
        <v>1028.4248</v>
      </c>
      <c r="B2319" s="1" t="n">
        <v>7.812</v>
      </c>
      <c r="C2319" s="1" t="n">
        <v>7.8139</v>
      </c>
      <c r="D2319" s="1" t="n">
        <v>33.8574</v>
      </c>
      <c r="E2319" s="1" t="n">
        <v>7.8566</v>
      </c>
      <c r="F2319" s="1" t="n">
        <v>7.8584</v>
      </c>
      <c r="G2319" s="1" t="n">
        <v>2.53283</v>
      </c>
      <c r="H2319" s="1" t="s">
        <v>707</v>
      </c>
      <c r="I2319" s="1" t="n">
        <v>23.3667</v>
      </c>
      <c r="J2319" s="1" t="n">
        <v>445.055</v>
      </c>
      <c r="K2319" s="1" t="n">
        <v>441.887</v>
      </c>
      <c r="L2319" s="2"/>
    </row>
    <row r="2320" customFormat="false" ht="12.75" hidden="false" customHeight="false" outlineLevel="0" collapsed="false">
      <c r="A2320" s="1" t="n">
        <v>1028.427</v>
      </c>
      <c r="B2320" s="1" t="n">
        <v>7.8095</v>
      </c>
      <c r="C2320" s="1" t="n">
        <v>7.8114</v>
      </c>
      <c r="D2320" s="1" t="n">
        <v>33.8598</v>
      </c>
      <c r="E2320" s="1" t="n">
        <v>7.8541</v>
      </c>
      <c r="F2320" s="1" t="n">
        <v>7.8559</v>
      </c>
      <c r="G2320" s="1" t="n">
        <v>2.54336</v>
      </c>
      <c r="H2320" s="1" t="s">
        <v>708</v>
      </c>
      <c r="I2320" s="1" t="n">
        <v>23.4</v>
      </c>
      <c r="J2320" s="1" t="n">
        <v>445.055</v>
      </c>
      <c r="K2320" s="1" t="n">
        <v>441.887</v>
      </c>
      <c r="L2320" s="2"/>
    </row>
    <row r="2321" customFormat="false" ht="12.75" hidden="false" customHeight="false" outlineLevel="0" collapsed="false">
      <c r="A2321" s="1" t="n">
        <v>1028.4263</v>
      </c>
      <c r="B2321" s="1" t="n">
        <v>7.8104</v>
      </c>
      <c r="C2321" s="1" t="n">
        <v>7.8123</v>
      </c>
      <c r="D2321" s="1" t="n">
        <v>33.859</v>
      </c>
      <c r="E2321" s="1" t="n">
        <v>7.8549</v>
      </c>
      <c r="F2321" s="1" t="n">
        <v>7.8568</v>
      </c>
      <c r="G2321" s="1" t="n">
        <v>2.5427</v>
      </c>
      <c r="H2321" s="1" t="s">
        <v>709</v>
      </c>
      <c r="I2321" s="1" t="n">
        <v>23.4333</v>
      </c>
      <c r="J2321" s="1" t="n">
        <v>445.055</v>
      </c>
      <c r="K2321" s="1" t="n">
        <v>441.887</v>
      </c>
      <c r="L2321" s="2"/>
    </row>
    <row r="2322" customFormat="false" ht="12.75" hidden="false" customHeight="false" outlineLevel="0" collapsed="false">
      <c r="A2322" s="1" t="n">
        <v>1028.4267</v>
      </c>
      <c r="B2322" s="1" t="n">
        <v>7.8087</v>
      </c>
      <c r="C2322" s="1" t="n">
        <v>7.8106</v>
      </c>
      <c r="D2322" s="1" t="n">
        <v>33.8592</v>
      </c>
      <c r="E2322" s="1" t="n">
        <v>7.8532</v>
      </c>
      <c r="F2322" s="1" t="n">
        <v>7.8551</v>
      </c>
      <c r="G2322" s="1" t="n">
        <v>2.56295</v>
      </c>
      <c r="H2322" s="1" t="s">
        <v>710</v>
      </c>
      <c r="I2322" s="1" t="n">
        <v>23.4667</v>
      </c>
      <c r="J2322" s="1" t="n">
        <v>445.055</v>
      </c>
      <c r="K2322" s="1" t="n">
        <v>441.887</v>
      </c>
      <c r="L2322" s="2"/>
    </row>
    <row r="2323" customFormat="false" ht="12.75" hidden="false" customHeight="false" outlineLevel="0" collapsed="false">
      <c r="A2323" s="1" t="n">
        <v>1028.4267</v>
      </c>
      <c r="B2323" s="1" t="n">
        <v>7.8087</v>
      </c>
      <c r="C2323" s="1" t="n">
        <v>7.8106</v>
      </c>
      <c r="D2323" s="1" t="n">
        <v>33.8592</v>
      </c>
      <c r="E2323" s="1" t="n">
        <v>7.8532</v>
      </c>
      <c r="F2323" s="1" t="n">
        <v>7.8551</v>
      </c>
      <c r="G2323" s="1" t="n">
        <v>2.5337</v>
      </c>
      <c r="H2323" s="1" t="s">
        <v>711</v>
      </c>
      <c r="I2323" s="1" t="n">
        <v>23.5</v>
      </c>
      <c r="J2323" s="1" t="n">
        <v>445.055</v>
      </c>
      <c r="K2323" s="1" t="n">
        <v>441.887</v>
      </c>
      <c r="L2323" s="2"/>
    </row>
    <row r="2324" customFormat="false" ht="12.75" hidden="false" customHeight="false" outlineLevel="0" collapsed="false">
      <c r="A2324" s="1" t="n">
        <v>1028.4244</v>
      </c>
      <c r="B2324" s="1" t="n">
        <v>7.8112</v>
      </c>
      <c r="C2324" s="1" t="n">
        <v>7.8131</v>
      </c>
      <c r="D2324" s="1" t="n">
        <v>33.8568</v>
      </c>
      <c r="E2324" s="1" t="n">
        <v>7.8557</v>
      </c>
      <c r="F2324" s="1" t="n">
        <v>7.8576</v>
      </c>
      <c r="G2324" s="1" t="n">
        <v>2.54266</v>
      </c>
      <c r="H2324" s="1" t="s">
        <v>712</v>
      </c>
      <c r="I2324" s="1" t="n">
        <v>23.5333</v>
      </c>
      <c r="J2324" s="1" t="n">
        <v>445.055</v>
      </c>
      <c r="K2324" s="1" t="n">
        <v>441.887</v>
      </c>
      <c r="L2324" s="2"/>
    </row>
    <row r="2325" customFormat="false" ht="12.75" hidden="false" customHeight="false" outlineLevel="0" collapsed="false">
      <c r="A2325" s="1" t="n">
        <v>1028.4225</v>
      </c>
      <c r="B2325" s="1" t="n">
        <v>7.8145</v>
      </c>
      <c r="C2325" s="1" t="n">
        <v>7.8163</v>
      </c>
      <c r="D2325" s="1" t="n">
        <v>33.855</v>
      </c>
      <c r="E2325" s="1" t="n">
        <v>7.859</v>
      </c>
      <c r="F2325" s="1" t="n">
        <v>7.8609</v>
      </c>
      <c r="G2325" s="1" t="n">
        <v>2.54241</v>
      </c>
      <c r="H2325" s="1" t="s">
        <v>713</v>
      </c>
      <c r="I2325" s="1" t="n">
        <v>23.5667</v>
      </c>
      <c r="J2325" s="1" t="n">
        <v>445.055</v>
      </c>
      <c r="K2325" s="1" t="n">
        <v>441.887</v>
      </c>
      <c r="L2325" s="2"/>
    </row>
    <row r="2326" customFormat="false" ht="12.75" hidden="false" customHeight="false" outlineLevel="0" collapsed="false">
      <c r="A2326" s="1" t="n">
        <v>1028.4202</v>
      </c>
      <c r="B2326" s="1" t="n">
        <v>7.817</v>
      </c>
      <c r="C2326" s="1" t="n">
        <v>7.8188</v>
      </c>
      <c r="D2326" s="1" t="n">
        <v>33.8526</v>
      </c>
      <c r="E2326" s="1" t="n">
        <v>7.8615</v>
      </c>
      <c r="F2326" s="1" t="n">
        <v>7.8634</v>
      </c>
      <c r="G2326" s="1" t="n">
        <v>2.54284</v>
      </c>
      <c r="H2326" s="1" t="s">
        <v>714</v>
      </c>
      <c r="I2326" s="1" t="n">
        <v>23.6</v>
      </c>
      <c r="J2326" s="1" t="n">
        <v>445.055</v>
      </c>
      <c r="K2326" s="1" t="n">
        <v>441.887</v>
      </c>
      <c r="L2326" s="2"/>
    </row>
    <row r="2327" customFormat="false" ht="12.75" hidden="false" customHeight="false" outlineLevel="0" collapsed="false">
      <c r="A2327" s="1" t="n">
        <v>1028.4229</v>
      </c>
      <c r="B2327" s="1" t="n">
        <v>7.8153</v>
      </c>
      <c r="C2327" s="1" t="n">
        <v>7.8172</v>
      </c>
      <c r="D2327" s="1" t="n">
        <v>33.8556</v>
      </c>
      <c r="E2327" s="1" t="n">
        <v>7.8598</v>
      </c>
      <c r="F2327" s="1" t="n">
        <v>7.8617</v>
      </c>
      <c r="G2327" s="1" t="n">
        <v>2.54294</v>
      </c>
      <c r="H2327" s="1" t="s">
        <v>715</v>
      </c>
      <c r="I2327" s="1" t="n">
        <v>23.6333</v>
      </c>
      <c r="J2327" s="1" t="n">
        <v>445.055</v>
      </c>
      <c r="K2327" s="1" t="n">
        <v>441.887</v>
      </c>
      <c r="L2327" s="2"/>
    </row>
    <row r="2328" customFormat="false" ht="12.75" hidden="false" customHeight="false" outlineLevel="0" collapsed="false">
      <c r="A2328" s="1" t="n">
        <v>1028.424</v>
      </c>
      <c r="B2328" s="1" t="n">
        <v>7.8128</v>
      </c>
      <c r="C2328" s="1" t="n">
        <v>7.8147</v>
      </c>
      <c r="D2328" s="1" t="n">
        <v>33.8566</v>
      </c>
      <c r="E2328" s="1" t="n">
        <v>7.8573</v>
      </c>
      <c r="F2328" s="1" t="n">
        <v>7.8592</v>
      </c>
      <c r="G2328" s="1" t="n">
        <v>2.54313</v>
      </c>
      <c r="H2328" s="1" t="s">
        <v>716</v>
      </c>
      <c r="I2328" s="1" t="n">
        <v>23.6667</v>
      </c>
      <c r="J2328" s="1" t="n">
        <v>445.055</v>
      </c>
      <c r="K2328" s="1" t="n">
        <v>441.887</v>
      </c>
      <c r="L2328" s="2"/>
    </row>
    <row r="2329" customFormat="false" ht="12.75" hidden="false" customHeight="false" outlineLevel="0" collapsed="false">
      <c r="A2329" s="1" t="n">
        <v>1028.4202</v>
      </c>
      <c r="B2329" s="1" t="n">
        <v>7.8195</v>
      </c>
      <c r="C2329" s="1" t="n">
        <v>7.8213</v>
      </c>
      <c r="D2329" s="1" t="n">
        <v>33.8531</v>
      </c>
      <c r="E2329" s="1" t="n">
        <v>7.864</v>
      </c>
      <c r="F2329" s="1" t="n">
        <v>7.8659</v>
      </c>
      <c r="G2329" s="1" t="n">
        <v>2.54262</v>
      </c>
      <c r="H2329" s="1" t="s">
        <v>717</v>
      </c>
      <c r="I2329" s="1" t="n">
        <v>23.7</v>
      </c>
      <c r="J2329" s="1" t="n">
        <v>445.055</v>
      </c>
      <c r="K2329" s="1" t="n">
        <v>441.887</v>
      </c>
      <c r="L2329" s="2"/>
    </row>
    <row r="2330" customFormat="false" ht="12.75" hidden="false" customHeight="false" outlineLevel="0" collapsed="false">
      <c r="A2330" s="1" t="n">
        <v>1028.4213</v>
      </c>
      <c r="B2330" s="1" t="n">
        <v>7.8195</v>
      </c>
      <c r="C2330" s="1" t="n">
        <v>7.8213</v>
      </c>
      <c r="D2330" s="1" t="n">
        <v>33.8545</v>
      </c>
      <c r="E2330" s="1" t="n">
        <v>7.864</v>
      </c>
      <c r="F2330" s="1" t="n">
        <v>7.8659</v>
      </c>
      <c r="G2330" s="1" t="n">
        <v>2.54199</v>
      </c>
      <c r="H2330" s="1" t="s">
        <v>718</v>
      </c>
      <c r="I2330" s="1" t="n">
        <v>23.7333</v>
      </c>
      <c r="J2330" s="1" t="n">
        <v>445.055</v>
      </c>
      <c r="K2330" s="1" t="n">
        <v>441.887</v>
      </c>
      <c r="L2330" s="2"/>
    </row>
    <row r="2331" customFormat="false" ht="12.75" hidden="false" customHeight="false" outlineLevel="0" collapsed="false">
      <c r="A2331" s="1" t="n">
        <v>1028.4198</v>
      </c>
      <c r="B2331" s="1" t="n">
        <v>7.8186</v>
      </c>
      <c r="C2331" s="1" t="n">
        <v>7.8205</v>
      </c>
      <c r="D2331" s="1" t="n">
        <v>33.8524</v>
      </c>
      <c r="E2331" s="1" t="n">
        <v>7.8631</v>
      </c>
      <c r="F2331" s="1" t="n">
        <v>7.865</v>
      </c>
      <c r="G2331" s="1" t="n">
        <v>2.5427</v>
      </c>
      <c r="H2331" s="1" t="s">
        <v>719</v>
      </c>
      <c r="I2331" s="1" t="n">
        <v>23.7667</v>
      </c>
      <c r="J2331" s="1" t="n">
        <v>445.055</v>
      </c>
      <c r="K2331" s="1" t="n">
        <v>441.887</v>
      </c>
      <c r="L2331" s="2"/>
    </row>
    <row r="2332" customFormat="false" ht="12.75" hidden="false" customHeight="false" outlineLevel="0" collapsed="false">
      <c r="A2332" s="1" t="n">
        <v>1028.4225</v>
      </c>
      <c r="B2332" s="1" t="n">
        <v>7.8129</v>
      </c>
      <c r="C2332" s="1" t="n">
        <v>7.8148</v>
      </c>
      <c r="D2332" s="1" t="n">
        <v>33.8583</v>
      </c>
      <c r="E2332" s="1" t="n">
        <v>7.8573</v>
      </c>
      <c r="F2332" s="1" t="n">
        <v>7.8592</v>
      </c>
      <c r="G2332" s="1" t="n">
        <v>2.54226</v>
      </c>
      <c r="H2332" s="1" t="s">
        <v>720</v>
      </c>
      <c r="I2332" s="1" t="n">
        <v>23.8</v>
      </c>
      <c r="J2332" s="1" t="n">
        <v>444.428</v>
      </c>
      <c r="K2332" s="1" t="n">
        <v>441.265</v>
      </c>
      <c r="L2332" s="2"/>
    </row>
    <row r="2333" customFormat="false" ht="12.75" hidden="false" customHeight="false" outlineLevel="0" collapsed="false">
      <c r="A2333" s="1" t="n">
        <v>1028.424</v>
      </c>
      <c r="B2333" s="1" t="n">
        <v>7.8128</v>
      </c>
      <c r="C2333" s="1" t="n">
        <v>7.8147</v>
      </c>
      <c r="D2333" s="1" t="n">
        <v>33.8566</v>
      </c>
      <c r="E2333" s="1" t="n">
        <v>7.8573</v>
      </c>
      <c r="F2333" s="1" t="n">
        <v>7.8592</v>
      </c>
      <c r="G2333" s="1" t="n">
        <v>2.54253</v>
      </c>
      <c r="H2333" s="1" t="s">
        <v>721</v>
      </c>
      <c r="I2333" s="1" t="n">
        <v>23.8333</v>
      </c>
      <c r="J2333" s="1" t="n">
        <v>445.055</v>
      </c>
      <c r="K2333" s="1" t="n">
        <v>441.887</v>
      </c>
      <c r="L2333" s="2"/>
    </row>
    <row r="2334" customFormat="false" ht="12.75" hidden="false" customHeight="false" outlineLevel="0" collapsed="false">
      <c r="A2334" s="1" t="n">
        <v>1028.4244</v>
      </c>
      <c r="B2334" s="1" t="n">
        <v>7.8136</v>
      </c>
      <c r="C2334" s="1" t="n">
        <v>7.8155</v>
      </c>
      <c r="D2334" s="1" t="n">
        <v>33.8573</v>
      </c>
      <c r="E2334" s="1" t="n">
        <v>7.8581</v>
      </c>
      <c r="F2334" s="1" t="n">
        <v>7.86</v>
      </c>
      <c r="G2334" s="1" t="n">
        <v>2.54306</v>
      </c>
      <c r="H2334" s="1" t="s">
        <v>722</v>
      </c>
      <c r="I2334" s="1" t="n">
        <v>23.8667</v>
      </c>
      <c r="J2334" s="1" t="n">
        <v>445.055</v>
      </c>
      <c r="K2334" s="1" t="n">
        <v>441.887</v>
      </c>
      <c r="L2334" s="2"/>
    </row>
    <row r="2335" customFormat="false" ht="12.75" hidden="false" customHeight="false" outlineLevel="0" collapsed="false">
      <c r="A2335" s="1" t="n">
        <v>1028.421</v>
      </c>
      <c r="B2335" s="1" t="n">
        <v>7.8161</v>
      </c>
      <c r="C2335" s="1" t="n">
        <v>7.818</v>
      </c>
      <c r="D2335" s="1" t="n">
        <v>33.8534</v>
      </c>
      <c r="E2335" s="1" t="n">
        <v>7.8606</v>
      </c>
      <c r="F2335" s="1" t="n">
        <v>7.8625</v>
      </c>
      <c r="G2335" s="1" t="n">
        <v>2.5423</v>
      </c>
      <c r="H2335" s="1" t="s">
        <v>723</v>
      </c>
      <c r="I2335" s="1" t="n">
        <v>23.9</v>
      </c>
      <c r="J2335" s="1" t="n">
        <v>445.055</v>
      </c>
      <c r="K2335" s="1" t="n">
        <v>441.887</v>
      </c>
      <c r="L2335" s="2"/>
    </row>
    <row r="2336" customFormat="false" ht="12.75" hidden="false" customHeight="false" outlineLevel="0" collapsed="false">
      <c r="A2336" s="1" t="n">
        <v>1028.4214</v>
      </c>
      <c r="B2336" s="1" t="n">
        <v>7.817</v>
      </c>
      <c r="C2336" s="1" t="n">
        <v>7.8188</v>
      </c>
      <c r="D2336" s="1" t="n">
        <v>33.854</v>
      </c>
      <c r="E2336" s="1" t="n">
        <v>7.8615</v>
      </c>
      <c r="F2336" s="1" t="n">
        <v>7.8634</v>
      </c>
      <c r="G2336" s="1" t="n">
        <v>2.54221</v>
      </c>
      <c r="H2336" s="1" t="s">
        <v>724</v>
      </c>
      <c r="I2336" s="1" t="n">
        <v>23.9333</v>
      </c>
      <c r="J2336" s="1" t="n">
        <v>445.055</v>
      </c>
      <c r="K2336" s="1" t="n">
        <v>441.887</v>
      </c>
      <c r="L2336" s="2"/>
    </row>
    <row r="2337" customFormat="false" ht="12.75" hidden="false" customHeight="false" outlineLevel="0" collapsed="false">
      <c r="A2337" s="1" t="n">
        <v>1028.4199</v>
      </c>
      <c r="B2337" s="1" t="n">
        <v>7.8213</v>
      </c>
      <c r="C2337" s="1" t="n">
        <v>7.8232</v>
      </c>
      <c r="D2337" s="1" t="n">
        <v>33.8531</v>
      </c>
      <c r="E2337" s="1" t="n">
        <v>7.8659</v>
      </c>
      <c r="F2337" s="1" t="n">
        <v>7.8678</v>
      </c>
      <c r="G2337" s="1" t="n">
        <v>2.54246</v>
      </c>
      <c r="H2337" s="1" t="s">
        <v>725</v>
      </c>
      <c r="I2337" s="1" t="n">
        <v>23.9667</v>
      </c>
      <c r="J2337" s="1" t="n">
        <v>445.055</v>
      </c>
      <c r="K2337" s="1" t="n">
        <v>441.887</v>
      </c>
      <c r="L2337" s="2"/>
    </row>
    <row r="2338" customFormat="false" ht="12.75" hidden="false" customHeight="false" outlineLevel="0" collapsed="false">
      <c r="A2338" s="1" t="n">
        <v>1028.4171</v>
      </c>
      <c r="B2338" s="1" t="n">
        <v>7.8302</v>
      </c>
      <c r="C2338" s="1" t="n">
        <v>7.832</v>
      </c>
      <c r="D2338" s="1" t="n">
        <v>33.8512</v>
      </c>
      <c r="E2338" s="1" t="n">
        <v>7.8748</v>
      </c>
      <c r="F2338" s="1" t="n">
        <v>7.8767</v>
      </c>
      <c r="G2338" s="1" t="n">
        <v>2.54173</v>
      </c>
      <c r="H2338" s="1" t="s">
        <v>726</v>
      </c>
      <c r="I2338" s="1" t="n">
        <v>24</v>
      </c>
      <c r="J2338" s="1" t="n">
        <v>445.055</v>
      </c>
      <c r="K2338" s="1" t="n">
        <v>441.887</v>
      </c>
      <c r="L2338" s="2"/>
    </row>
    <row r="2339" customFormat="false" ht="12.75" hidden="false" customHeight="false" outlineLevel="0" collapsed="false">
      <c r="A2339" s="1" t="n">
        <v>1028.4163</v>
      </c>
      <c r="B2339" s="1" t="n">
        <v>7.831</v>
      </c>
      <c r="C2339" s="1" t="n">
        <v>7.8329</v>
      </c>
      <c r="D2339" s="1" t="n">
        <v>33.8504</v>
      </c>
      <c r="E2339" s="1" t="n">
        <v>7.8756</v>
      </c>
      <c r="F2339" s="1" t="n">
        <v>7.8775</v>
      </c>
      <c r="G2339" s="1" t="n">
        <v>2.54167</v>
      </c>
      <c r="H2339" s="1" t="s">
        <v>727</v>
      </c>
      <c r="I2339" s="1" t="n">
        <v>24.0333</v>
      </c>
      <c r="J2339" s="1" t="n">
        <v>445.055</v>
      </c>
      <c r="K2339" s="1" t="n">
        <v>441.887</v>
      </c>
      <c r="L2339" s="2"/>
    </row>
    <row r="2340" customFormat="false" ht="12.75" hidden="false" customHeight="false" outlineLevel="0" collapsed="false">
      <c r="A2340" s="1" t="n">
        <v>1028.4216</v>
      </c>
      <c r="B2340" s="1" t="n">
        <v>7.8252</v>
      </c>
      <c r="C2340" s="1" t="n">
        <v>7.8271</v>
      </c>
      <c r="D2340" s="1" t="n">
        <v>33.856</v>
      </c>
      <c r="E2340" s="1" t="n">
        <v>7.8698</v>
      </c>
      <c r="F2340" s="1" t="n">
        <v>7.8717</v>
      </c>
      <c r="G2340" s="1" t="n">
        <v>2.54147</v>
      </c>
      <c r="H2340" s="1" t="s">
        <v>728</v>
      </c>
      <c r="I2340" s="1" t="n">
        <v>24.0667</v>
      </c>
      <c r="J2340" s="1" t="n">
        <v>445.055</v>
      </c>
      <c r="K2340" s="1" t="n">
        <v>441.887</v>
      </c>
      <c r="L2340" s="2"/>
    </row>
    <row r="2341" customFormat="false" ht="12.75" hidden="false" customHeight="false" outlineLevel="0" collapsed="false">
      <c r="A2341" s="1" t="n">
        <v>1028.4152</v>
      </c>
      <c r="B2341" s="1" t="n">
        <v>7.8285</v>
      </c>
      <c r="C2341" s="1" t="n">
        <v>7.8304</v>
      </c>
      <c r="D2341" s="1" t="n">
        <v>33.8485</v>
      </c>
      <c r="E2341" s="1" t="n">
        <v>7.8731</v>
      </c>
      <c r="F2341" s="1" t="n">
        <v>7.875</v>
      </c>
      <c r="G2341" s="1" t="n">
        <v>2.54191</v>
      </c>
      <c r="H2341" s="1" t="s">
        <v>729</v>
      </c>
      <c r="I2341" s="1" t="n">
        <v>24.1</v>
      </c>
      <c r="J2341" s="1" t="n">
        <v>445.055</v>
      </c>
      <c r="K2341" s="1" t="n">
        <v>441.887</v>
      </c>
      <c r="L2341" s="2"/>
    </row>
    <row r="2342" customFormat="false" ht="12.75" hidden="false" customHeight="false" outlineLevel="0" collapsed="false">
      <c r="A2342" s="1" t="n">
        <v>1028.4216</v>
      </c>
      <c r="B2342" s="1" t="n">
        <v>7.8227</v>
      </c>
      <c r="C2342" s="1" t="n">
        <v>7.8246</v>
      </c>
      <c r="D2342" s="1" t="n">
        <v>33.8556</v>
      </c>
      <c r="E2342" s="1" t="n">
        <v>7.8673</v>
      </c>
      <c r="F2342" s="1" t="n">
        <v>7.8692</v>
      </c>
      <c r="G2342" s="1" t="n">
        <v>2.54169</v>
      </c>
      <c r="H2342" s="1" t="s">
        <v>730</v>
      </c>
      <c r="I2342" s="1" t="n">
        <v>24.1333</v>
      </c>
      <c r="J2342" s="1" t="n">
        <v>445.055</v>
      </c>
      <c r="K2342" s="1" t="n">
        <v>441.887</v>
      </c>
      <c r="L2342" s="2"/>
    </row>
    <row r="2343" customFormat="false" ht="12.75" hidden="false" customHeight="false" outlineLevel="0" collapsed="false">
      <c r="A2343" s="1" t="n">
        <v>1028.4186</v>
      </c>
      <c r="B2343" s="1" t="n">
        <v>7.8244</v>
      </c>
      <c r="C2343" s="1" t="n">
        <v>7.8263</v>
      </c>
      <c r="D2343" s="1" t="n">
        <v>33.8557</v>
      </c>
      <c r="E2343" s="1" t="n">
        <v>7.869</v>
      </c>
      <c r="F2343" s="1" t="n">
        <v>7.8708</v>
      </c>
      <c r="G2343" s="1" t="n">
        <v>2.54191</v>
      </c>
      <c r="H2343" s="1" t="s">
        <v>731</v>
      </c>
      <c r="I2343" s="1" t="n">
        <v>24.1667</v>
      </c>
      <c r="J2343" s="1" t="n">
        <v>444.428</v>
      </c>
      <c r="K2343" s="1" t="n">
        <v>441.265</v>
      </c>
      <c r="L2343" s="2"/>
    </row>
    <row r="2344" customFormat="false" ht="12.75" hidden="false" customHeight="false" outlineLevel="0" collapsed="false">
      <c r="A2344" s="1" t="n">
        <v>1028.4178</v>
      </c>
      <c r="B2344" s="1" t="n">
        <v>7.8278</v>
      </c>
      <c r="C2344" s="1" t="n">
        <v>7.8297</v>
      </c>
      <c r="D2344" s="1" t="n">
        <v>33.8553</v>
      </c>
      <c r="E2344" s="1" t="n">
        <v>7.8723</v>
      </c>
      <c r="F2344" s="1" t="n">
        <v>7.8742</v>
      </c>
      <c r="G2344" s="1" t="n">
        <v>2.54163</v>
      </c>
      <c r="H2344" s="1" t="s">
        <v>732</v>
      </c>
      <c r="I2344" s="1" t="n">
        <v>24.2</v>
      </c>
      <c r="J2344" s="1" t="n">
        <v>444.428</v>
      </c>
      <c r="K2344" s="1" t="n">
        <v>441.265</v>
      </c>
      <c r="L2344" s="2"/>
    </row>
    <row r="2345" customFormat="false" ht="12.75" hidden="false" customHeight="false" outlineLevel="0" collapsed="false">
      <c r="A2345" s="1" t="n">
        <v>1028.4224</v>
      </c>
      <c r="B2345" s="1" t="n">
        <v>7.8228</v>
      </c>
      <c r="C2345" s="1" t="n">
        <v>7.8247</v>
      </c>
      <c r="D2345" s="1" t="n">
        <v>33.8601</v>
      </c>
      <c r="E2345" s="1" t="n">
        <v>7.8673</v>
      </c>
      <c r="F2345" s="1" t="n">
        <v>7.8692</v>
      </c>
      <c r="G2345" s="1" t="n">
        <v>2.54137</v>
      </c>
      <c r="H2345" s="1" t="s">
        <v>733</v>
      </c>
      <c r="I2345" s="1" t="n">
        <v>24.2333</v>
      </c>
      <c r="J2345" s="1" t="n">
        <v>444.428</v>
      </c>
      <c r="K2345" s="1" t="n">
        <v>441.265</v>
      </c>
      <c r="L2345" s="2"/>
    </row>
    <row r="2346" customFormat="false" ht="12.75" hidden="false" customHeight="false" outlineLevel="0" collapsed="false">
      <c r="A2346" s="1" t="n">
        <v>1028.4231</v>
      </c>
      <c r="B2346" s="1" t="n">
        <v>7.822</v>
      </c>
      <c r="C2346" s="1" t="n">
        <v>7.8239</v>
      </c>
      <c r="D2346" s="1" t="n">
        <v>33.8609</v>
      </c>
      <c r="E2346" s="1" t="n">
        <v>7.8665</v>
      </c>
      <c r="F2346" s="1" t="n">
        <v>7.8684</v>
      </c>
      <c r="G2346" s="1" t="n">
        <v>2.54204</v>
      </c>
      <c r="H2346" s="1" t="s">
        <v>734</v>
      </c>
      <c r="I2346" s="1" t="n">
        <v>24.2667</v>
      </c>
      <c r="J2346" s="1" t="n">
        <v>444.428</v>
      </c>
      <c r="K2346" s="1" t="n">
        <v>441.265</v>
      </c>
      <c r="L2346" s="2"/>
    </row>
    <row r="2347" customFormat="false" ht="12.75" hidden="false" customHeight="false" outlineLevel="0" collapsed="false">
      <c r="A2347" s="1" t="n">
        <v>1028.4201</v>
      </c>
      <c r="B2347" s="1" t="n">
        <v>7.8253</v>
      </c>
      <c r="C2347" s="1" t="n">
        <v>7.8272</v>
      </c>
      <c r="D2347" s="1" t="n">
        <v>33.8577</v>
      </c>
      <c r="E2347" s="1" t="n">
        <v>7.8698</v>
      </c>
      <c r="F2347" s="1" t="n">
        <v>7.8717</v>
      </c>
      <c r="G2347" s="1" t="n">
        <v>2.54181</v>
      </c>
      <c r="H2347" s="1" t="s">
        <v>735</v>
      </c>
      <c r="I2347" s="1" t="n">
        <v>24.3</v>
      </c>
      <c r="J2347" s="1" t="n">
        <v>444.428</v>
      </c>
      <c r="K2347" s="1" t="n">
        <v>441.265</v>
      </c>
      <c r="L2347" s="2"/>
    </row>
    <row r="2348" customFormat="false" ht="12.75" hidden="false" customHeight="false" outlineLevel="0" collapsed="false">
      <c r="A2348" s="1" t="n">
        <v>1028.4171</v>
      </c>
      <c r="B2348" s="1" t="n">
        <v>7.8286</v>
      </c>
      <c r="C2348" s="1" t="n">
        <v>7.8305</v>
      </c>
      <c r="D2348" s="1" t="n">
        <v>33.8545</v>
      </c>
      <c r="E2348" s="1" t="n">
        <v>7.8731</v>
      </c>
      <c r="F2348" s="1" t="n">
        <v>7.875</v>
      </c>
      <c r="G2348" s="1" t="n">
        <v>2.56106</v>
      </c>
      <c r="H2348" s="1" t="s">
        <v>736</v>
      </c>
      <c r="I2348" s="1" t="n">
        <v>24.3333</v>
      </c>
      <c r="J2348" s="1" t="n">
        <v>444.428</v>
      </c>
      <c r="K2348" s="1" t="n">
        <v>441.265</v>
      </c>
      <c r="L2348" s="2"/>
    </row>
    <row r="2349" customFormat="false" ht="12.75" hidden="false" customHeight="false" outlineLevel="0" collapsed="false">
      <c r="A2349" s="1" t="n">
        <v>1028.4141</v>
      </c>
      <c r="B2349" s="1" t="n">
        <v>7.8294</v>
      </c>
      <c r="C2349" s="1" t="n">
        <v>7.8313</v>
      </c>
      <c r="D2349" s="1" t="n">
        <v>33.8509</v>
      </c>
      <c r="E2349" s="1" t="n">
        <v>7.874</v>
      </c>
      <c r="F2349" s="1" t="n">
        <v>7.8759</v>
      </c>
      <c r="G2349" s="1" t="n">
        <v>2.5513</v>
      </c>
      <c r="H2349" s="1" t="s">
        <v>737</v>
      </c>
      <c r="I2349" s="1" t="n">
        <v>24.3667</v>
      </c>
      <c r="J2349" s="1" t="n">
        <v>444.428</v>
      </c>
      <c r="K2349" s="1" t="n">
        <v>441.265</v>
      </c>
      <c r="L2349" s="2"/>
    </row>
    <row r="2350" customFormat="false" ht="12.75" hidden="false" customHeight="false" outlineLevel="0" collapsed="false">
      <c r="A2350" s="1" t="n">
        <v>1028.4155</v>
      </c>
      <c r="B2350" s="1" t="n">
        <v>7.8303</v>
      </c>
      <c r="C2350" s="1" t="n">
        <v>7.8322</v>
      </c>
      <c r="D2350" s="1" t="n">
        <v>33.8529</v>
      </c>
      <c r="E2350" s="1" t="n">
        <v>7.8748</v>
      </c>
      <c r="F2350" s="1" t="n">
        <v>7.8767</v>
      </c>
      <c r="G2350" s="1" t="n">
        <v>2.5512</v>
      </c>
      <c r="H2350" s="1" t="s">
        <v>738</v>
      </c>
      <c r="I2350" s="1" t="n">
        <v>24.4</v>
      </c>
      <c r="J2350" s="1" t="n">
        <v>444.428</v>
      </c>
      <c r="K2350" s="1" t="n">
        <v>441.265</v>
      </c>
      <c r="L2350" s="2"/>
    </row>
    <row r="2351" customFormat="false" ht="12.75" hidden="false" customHeight="false" outlineLevel="0" collapsed="false">
      <c r="A2351" s="1" t="n">
        <v>1028.4178</v>
      </c>
      <c r="B2351" s="1" t="n">
        <v>7.8278</v>
      </c>
      <c r="C2351" s="1" t="n">
        <v>7.8297</v>
      </c>
      <c r="D2351" s="1" t="n">
        <v>33.8553</v>
      </c>
      <c r="E2351" s="1" t="n">
        <v>7.8723</v>
      </c>
      <c r="F2351" s="1" t="n">
        <v>7.8742</v>
      </c>
      <c r="G2351" s="1" t="n">
        <v>2.53189</v>
      </c>
      <c r="H2351" s="1" t="s">
        <v>739</v>
      </c>
      <c r="I2351" s="1" t="n">
        <v>24.4333</v>
      </c>
      <c r="J2351" s="1" t="n">
        <v>444.428</v>
      </c>
      <c r="K2351" s="1" t="n">
        <v>441.265</v>
      </c>
      <c r="L2351" s="2"/>
    </row>
    <row r="2352" customFormat="false" ht="12.75" hidden="false" customHeight="false" outlineLevel="0" collapsed="false">
      <c r="A2352" s="1" t="n">
        <v>1028.4209</v>
      </c>
      <c r="B2352" s="1" t="n">
        <v>7.8245</v>
      </c>
      <c r="C2352" s="1" t="n">
        <v>7.8264</v>
      </c>
      <c r="D2352" s="1" t="n">
        <v>33.8585</v>
      </c>
      <c r="E2352" s="1" t="n">
        <v>7.869</v>
      </c>
      <c r="F2352" s="1" t="n">
        <v>7.8709</v>
      </c>
      <c r="G2352" s="1" t="n">
        <v>2.54186</v>
      </c>
      <c r="H2352" s="1" t="s">
        <v>740</v>
      </c>
      <c r="I2352" s="1" t="n">
        <v>24.4667</v>
      </c>
      <c r="J2352" s="1" t="n">
        <v>444.428</v>
      </c>
      <c r="K2352" s="1" t="n">
        <v>441.265</v>
      </c>
      <c r="L2352" s="2"/>
    </row>
    <row r="2353" customFormat="false" ht="12.75" hidden="false" customHeight="false" outlineLevel="0" collapsed="false">
      <c r="A2353" s="1" t="n">
        <v>1028.4182</v>
      </c>
      <c r="B2353" s="1" t="n">
        <v>7.8261</v>
      </c>
      <c r="C2353" s="1" t="n">
        <v>7.828</v>
      </c>
      <c r="D2353" s="1" t="n">
        <v>33.8555</v>
      </c>
      <c r="E2353" s="1" t="n">
        <v>7.8706</v>
      </c>
      <c r="F2353" s="1" t="n">
        <v>7.8725</v>
      </c>
      <c r="G2353" s="1" t="n">
        <v>2.54177</v>
      </c>
      <c r="H2353" s="1" t="s">
        <v>741</v>
      </c>
      <c r="I2353" s="1" t="n">
        <v>24.5</v>
      </c>
      <c r="J2353" s="1" t="n">
        <v>444.428</v>
      </c>
      <c r="K2353" s="1" t="n">
        <v>441.265</v>
      </c>
      <c r="L2353" s="2"/>
    </row>
    <row r="2354" customFormat="false" ht="12.75" hidden="false" customHeight="false" outlineLevel="0" collapsed="false">
      <c r="A2354" s="1" t="n">
        <v>1028.4144</v>
      </c>
      <c r="B2354" s="1" t="n">
        <v>7.8287</v>
      </c>
      <c r="C2354" s="1" t="n">
        <v>7.8306</v>
      </c>
      <c r="D2354" s="1" t="n">
        <v>33.8548</v>
      </c>
      <c r="E2354" s="1" t="n">
        <v>7.8731</v>
      </c>
      <c r="F2354" s="1" t="n">
        <v>7.875</v>
      </c>
      <c r="G2354" s="1" t="n">
        <v>2.56081</v>
      </c>
      <c r="H2354" s="1" t="s">
        <v>742</v>
      </c>
      <c r="I2354" s="1" t="n">
        <v>24.5333</v>
      </c>
      <c r="J2354" s="1" t="n">
        <v>443.801</v>
      </c>
      <c r="K2354" s="1" t="n">
        <v>440.643</v>
      </c>
      <c r="L2354" s="2"/>
    </row>
    <row r="2355" customFormat="false" ht="12.75" hidden="false" customHeight="false" outlineLevel="0" collapsed="false">
      <c r="A2355" s="1" t="n">
        <v>1028.4205</v>
      </c>
      <c r="B2355" s="1" t="n">
        <v>7.8261</v>
      </c>
      <c r="C2355" s="1" t="n">
        <v>7.828</v>
      </c>
      <c r="D2355" s="1" t="n">
        <v>33.8584</v>
      </c>
      <c r="E2355" s="1" t="n">
        <v>7.8707</v>
      </c>
      <c r="F2355" s="1" t="n">
        <v>7.8725</v>
      </c>
      <c r="G2355" s="1" t="n">
        <v>2.55147</v>
      </c>
      <c r="H2355" s="1" t="s">
        <v>743</v>
      </c>
      <c r="I2355" s="1" t="n">
        <v>24.5667</v>
      </c>
      <c r="J2355" s="1" t="n">
        <v>444.428</v>
      </c>
      <c r="K2355" s="1" t="n">
        <v>441.265</v>
      </c>
      <c r="L2355" s="2"/>
    </row>
    <row r="2356" customFormat="false" ht="12.75" hidden="false" customHeight="false" outlineLevel="0" collapsed="false">
      <c r="A2356" s="1" t="n">
        <v>1028.4133</v>
      </c>
      <c r="B2356" s="1" t="n">
        <v>7.8312</v>
      </c>
      <c r="C2356" s="1" t="n">
        <v>7.8331</v>
      </c>
      <c r="D2356" s="1" t="n">
        <v>33.8538</v>
      </c>
      <c r="E2356" s="1" t="n">
        <v>7.8756</v>
      </c>
      <c r="F2356" s="1" t="n">
        <v>7.8775</v>
      </c>
      <c r="G2356" s="1" t="n">
        <v>2.55026</v>
      </c>
      <c r="H2356" s="1" t="s">
        <v>744</v>
      </c>
      <c r="I2356" s="1" t="n">
        <v>24.6</v>
      </c>
      <c r="J2356" s="1" t="n">
        <v>443.801</v>
      </c>
      <c r="K2356" s="1" t="n">
        <v>440.643</v>
      </c>
      <c r="L2356" s="2"/>
    </row>
    <row r="2357" customFormat="false" ht="12.75" hidden="false" customHeight="false" outlineLevel="0" collapsed="false">
      <c r="A2357" s="1" t="n">
        <v>1028.4117</v>
      </c>
      <c r="B2357" s="1" t="n">
        <v>7.8353</v>
      </c>
      <c r="C2357" s="1" t="n">
        <v>7.8372</v>
      </c>
      <c r="D2357" s="1" t="n">
        <v>33.8527</v>
      </c>
      <c r="E2357" s="1" t="n">
        <v>7.8798</v>
      </c>
      <c r="F2357" s="1" t="n">
        <v>7.8817</v>
      </c>
      <c r="G2357" s="1" t="n">
        <v>2.55053</v>
      </c>
      <c r="H2357" s="1" t="s">
        <v>745</v>
      </c>
      <c r="I2357" s="1" t="n">
        <v>24.6333</v>
      </c>
      <c r="J2357" s="1" t="n">
        <v>443.801</v>
      </c>
      <c r="K2357" s="1" t="n">
        <v>440.643</v>
      </c>
      <c r="L2357" s="2"/>
    </row>
    <row r="2358" customFormat="false" ht="12.75" hidden="false" customHeight="false" outlineLevel="0" collapsed="false">
      <c r="A2358" s="1" t="n">
        <v>1028.4129</v>
      </c>
      <c r="B2358" s="1" t="n">
        <v>7.8353</v>
      </c>
      <c r="C2358" s="1" t="n">
        <v>7.8372</v>
      </c>
      <c r="D2358" s="1" t="n">
        <v>33.8541</v>
      </c>
      <c r="E2358" s="1" t="n">
        <v>7.8798</v>
      </c>
      <c r="F2358" s="1" t="n">
        <v>7.8817</v>
      </c>
      <c r="G2358" s="1" t="n">
        <v>2.55051</v>
      </c>
      <c r="H2358" s="1" t="s">
        <v>745</v>
      </c>
      <c r="I2358" s="1" t="n">
        <v>24.6667</v>
      </c>
      <c r="J2358" s="1" t="n">
        <v>443.801</v>
      </c>
      <c r="K2358" s="1" t="n">
        <v>440.643</v>
      </c>
      <c r="L2358" s="2"/>
    </row>
    <row r="2359" customFormat="false" ht="12.75" hidden="false" customHeight="false" outlineLevel="0" collapsed="false">
      <c r="A2359" s="1" t="n">
        <v>1028.4129</v>
      </c>
      <c r="B2359" s="1" t="n">
        <v>7.8353</v>
      </c>
      <c r="C2359" s="1" t="n">
        <v>7.8372</v>
      </c>
      <c r="D2359" s="1" t="n">
        <v>33.8541</v>
      </c>
      <c r="E2359" s="1" t="n">
        <v>7.8798</v>
      </c>
      <c r="F2359" s="1" t="n">
        <v>7.8817</v>
      </c>
      <c r="G2359" s="1" t="n">
        <v>2.55051</v>
      </c>
      <c r="H2359" s="1" t="s">
        <v>745</v>
      </c>
      <c r="I2359" s="1" t="n">
        <v>24.7</v>
      </c>
      <c r="J2359" s="1" t="n">
        <v>443.801</v>
      </c>
      <c r="K2359" s="1" t="n">
        <v>440.643</v>
      </c>
      <c r="L2359" s="2"/>
    </row>
    <row r="2360" customFormat="false" ht="12.75" hidden="false" customHeight="false" outlineLevel="0" collapsed="false">
      <c r="A2360" s="1" t="n">
        <v>1028.4125</v>
      </c>
      <c r="B2360" s="1" t="n">
        <v>7.837</v>
      </c>
      <c r="C2360" s="1" t="n">
        <v>7.8389</v>
      </c>
      <c r="D2360" s="1" t="n">
        <v>33.8539</v>
      </c>
      <c r="E2360" s="1" t="n">
        <v>7.8815</v>
      </c>
      <c r="F2360" s="1" t="n">
        <v>7.8834</v>
      </c>
      <c r="G2360" s="1" t="n">
        <v>2.55037</v>
      </c>
      <c r="H2360" s="1" t="s">
        <v>746</v>
      </c>
      <c r="I2360" s="1" t="n">
        <v>24.7333</v>
      </c>
      <c r="J2360" s="1" t="n">
        <v>443.801</v>
      </c>
      <c r="K2360" s="1" t="n">
        <v>440.643</v>
      </c>
      <c r="L2360" s="2"/>
    </row>
    <row r="2361" customFormat="false" ht="12.75" hidden="false" customHeight="false" outlineLevel="0" collapsed="false">
      <c r="A2361" s="1" t="n">
        <v>1028.4128</v>
      </c>
      <c r="B2361" s="1" t="n">
        <v>7.8378</v>
      </c>
      <c r="C2361" s="1" t="n">
        <v>7.8397</v>
      </c>
      <c r="D2361" s="1" t="n">
        <v>33.8545</v>
      </c>
      <c r="E2361" s="1" t="n">
        <v>7.8823</v>
      </c>
      <c r="F2361" s="1" t="n">
        <v>7.8842</v>
      </c>
      <c r="G2361" s="1" t="n">
        <v>2.55028</v>
      </c>
      <c r="H2361" s="1" t="s">
        <v>747</v>
      </c>
      <c r="I2361" s="1" t="n">
        <v>24.7667</v>
      </c>
      <c r="J2361" s="1" t="n">
        <v>443.801</v>
      </c>
      <c r="K2361" s="1" t="n">
        <v>440.643</v>
      </c>
      <c r="L2361" s="2"/>
    </row>
    <row r="2362" customFormat="false" ht="12.75" hidden="false" customHeight="false" outlineLevel="0" collapsed="false">
      <c r="A2362" s="1" t="n">
        <v>1028.4064</v>
      </c>
      <c r="B2362" s="1" t="n">
        <v>7.8462</v>
      </c>
      <c r="C2362" s="1" t="n">
        <v>7.848</v>
      </c>
      <c r="D2362" s="1" t="n">
        <v>33.8479</v>
      </c>
      <c r="E2362" s="1" t="n">
        <v>7.8906</v>
      </c>
      <c r="F2362" s="1" t="n">
        <v>7.8925</v>
      </c>
      <c r="G2362" s="1" t="n">
        <v>2.56915</v>
      </c>
      <c r="H2362" s="1" t="s">
        <v>748</v>
      </c>
      <c r="I2362" s="1" t="n">
        <v>24.8</v>
      </c>
      <c r="J2362" s="1" t="n">
        <v>443.801</v>
      </c>
      <c r="K2362" s="1" t="n">
        <v>440.643</v>
      </c>
      <c r="L2362" s="2"/>
    </row>
    <row r="2363" customFormat="false" ht="12.75" hidden="false" customHeight="false" outlineLevel="0" collapsed="false">
      <c r="A2363" s="1" t="n">
        <v>1028.4044</v>
      </c>
      <c r="B2363" s="1" t="n">
        <v>7.8494</v>
      </c>
      <c r="C2363" s="1" t="n">
        <v>7.8513</v>
      </c>
      <c r="D2363" s="1" t="n">
        <v>33.8462</v>
      </c>
      <c r="E2363" s="1" t="n">
        <v>7.8939</v>
      </c>
      <c r="F2363" s="1" t="n">
        <v>7.8958</v>
      </c>
      <c r="G2363" s="1" t="n">
        <v>2.55915</v>
      </c>
      <c r="H2363" s="1" t="s">
        <v>749</v>
      </c>
      <c r="I2363" s="1" t="n">
        <v>24.8333</v>
      </c>
      <c r="J2363" s="1" t="n">
        <v>443.801</v>
      </c>
      <c r="K2363" s="1" t="n">
        <v>440.643</v>
      </c>
      <c r="L2363" s="2"/>
    </row>
    <row r="2364" customFormat="false" ht="12.75" hidden="false" customHeight="false" outlineLevel="0" collapsed="false">
      <c r="A2364" s="1" t="n">
        <v>1028.4048</v>
      </c>
      <c r="B2364" s="1" t="n">
        <v>7.8478</v>
      </c>
      <c r="C2364" s="1" t="n">
        <v>7.8497</v>
      </c>
      <c r="D2364" s="1" t="n">
        <v>33.8463</v>
      </c>
      <c r="E2364" s="1" t="n">
        <v>7.8923</v>
      </c>
      <c r="F2364" s="1" t="n">
        <v>7.8942</v>
      </c>
      <c r="G2364" s="1" t="n">
        <v>2.55929</v>
      </c>
      <c r="H2364" s="1" t="s">
        <v>750</v>
      </c>
      <c r="I2364" s="1" t="n">
        <v>24.8667</v>
      </c>
      <c r="J2364" s="1" t="n">
        <v>443.801</v>
      </c>
      <c r="K2364" s="1" t="n">
        <v>440.643</v>
      </c>
      <c r="L2364" s="2"/>
    </row>
    <row r="2365" customFormat="false" ht="12.75" hidden="false" customHeight="false" outlineLevel="0" collapsed="false">
      <c r="A2365" s="1" t="n">
        <v>1028.4022</v>
      </c>
      <c r="B2365" s="1" t="n">
        <v>7.8479</v>
      </c>
      <c r="C2365" s="1" t="n">
        <v>7.8497</v>
      </c>
      <c r="D2365" s="1" t="n">
        <v>33.8466</v>
      </c>
      <c r="E2365" s="1" t="n">
        <v>7.8923</v>
      </c>
      <c r="F2365" s="1" t="n">
        <v>7.8942</v>
      </c>
      <c r="G2365" s="1" t="n">
        <v>2.55905</v>
      </c>
      <c r="H2365" s="1" t="s">
        <v>751</v>
      </c>
      <c r="I2365" s="1" t="n">
        <v>24.9</v>
      </c>
      <c r="J2365" s="1" t="n">
        <v>443.174</v>
      </c>
      <c r="K2365" s="1" t="n">
        <v>440.021</v>
      </c>
      <c r="L2365" s="2"/>
    </row>
    <row r="2366" customFormat="false" ht="12.75" hidden="false" customHeight="false" outlineLevel="0" collapsed="false">
      <c r="A2366" s="1" t="n">
        <v>1028.4003</v>
      </c>
      <c r="B2366" s="1" t="n">
        <v>7.8536</v>
      </c>
      <c r="C2366" s="1" t="n">
        <v>7.8555</v>
      </c>
      <c r="D2366" s="1" t="n">
        <v>33.8453</v>
      </c>
      <c r="E2366" s="1" t="n">
        <v>7.8981</v>
      </c>
      <c r="F2366" s="1" t="n">
        <v>7.9</v>
      </c>
      <c r="G2366" s="1" t="n">
        <v>2.55857</v>
      </c>
      <c r="H2366" s="1" t="s">
        <v>752</v>
      </c>
      <c r="I2366" s="1" t="n">
        <v>24.9333</v>
      </c>
      <c r="J2366" s="1" t="n">
        <v>443.174</v>
      </c>
      <c r="K2366" s="1" t="n">
        <v>440.021</v>
      </c>
      <c r="L2366" s="2"/>
    </row>
    <row r="2367" customFormat="false" ht="12.75" hidden="false" customHeight="false" outlineLevel="0" collapsed="false">
      <c r="A2367" s="1" t="n">
        <v>1028.4009</v>
      </c>
      <c r="B2367" s="1" t="n">
        <v>7.8578</v>
      </c>
      <c r="C2367" s="1" t="n">
        <v>7.8597</v>
      </c>
      <c r="D2367" s="1" t="n">
        <v>33.847</v>
      </c>
      <c r="E2367" s="1" t="n">
        <v>7.9023</v>
      </c>
      <c r="F2367" s="1" t="n">
        <v>7.9042</v>
      </c>
      <c r="G2367" s="1" t="n">
        <v>2.53872</v>
      </c>
      <c r="H2367" s="1" t="s">
        <v>753</v>
      </c>
      <c r="I2367" s="1" t="n">
        <v>24.9667</v>
      </c>
      <c r="J2367" s="1" t="n">
        <v>443.174</v>
      </c>
      <c r="K2367" s="1" t="n">
        <v>440.021</v>
      </c>
      <c r="L2367" s="2"/>
    </row>
    <row r="2368" customFormat="false" ht="12.75" hidden="false" customHeight="false" outlineLevel="0" collapsed="false">
      <c r="A2368" s="1" t="n">
        <v>1028.4032</v>
      </c>
      <c r="B2368" s="1" t="n">
        <v>7.8553</v>
      </c>
      <c r="C2368" s="1" t="n">
        <v>7.8572</v>
      </c>
      <c r="D2368" s="1" t="n">
        <v>33.8494</v>
      </c>
      <c r="E2368" s="1" t="n">
        <v>7.8998</v>
      </c>
      <c r="F2368" s="1" t="n">
        <v>7.9017</v>
      </c>
      <c r="G2368" s="1" t="n">
        <v>2.56809</v>
      </c>
      <c r="H2368" s="1" t="s">
        <v>754</v>
      </c>
      <c r="I2368" s="1" t="n">
        <v>25</v>
      </c>
      <c r="J2368" s="1" t="n">
        <v>443.174</v>
      </c>
      <c r="K2368" s="1" t="n">
        <v>440.021</v>
      </c>
      <c r="L2368" s="2"/>
    </row>
    <row r="2369" customFormat="false" ht="12.75" hidden="false" customHeight="false" outlineLevel="0" collapsed="false">
      <c r="A2369" s="1" t="n">
        <v>1028.4078</v>
      </c>
      <c r="B2369" s="1" t="n">
        <v>7.8503</v>
      </c>
      <c r="C2369" s="1" t="n">
        <v>7.8522</v>
      </c>
      <c r="D2369" s="1" t="n">
        <v>33.8542</v>
      </c>
      <c r="E2369" s="1" t="n">
        <v>7.8948</v>
      </c>
      <c r="F2369" s="1" t="n">
        <v>7.8967</v>
      </c>
      <c r="G2369" s="1" t="n">
        <v>2.55871</v>
      </c>
      <c r="H2369" s="1" t="s">
        <v>755</v>
      </c>
      <c r="I2369" s="1" t="n">
        <v>25.0333</v>
      </c>
      <c r="J2369" s="1" t="n">
        <v>443.174</v>
      </c>
      <c r="K2369" s="1" t="n">
        <v>440.021</v>
      </c>
      <c r="L2369" s="2"/>
    </row>
    <row r="2370" customFormat="false" ht="12.75" hidden="false" customHeight="false" outlineLevel="0" collapsed="false">
      <c r="A2370" s="1" t="n">
        <v>1028.4062</v>
      </c>
      <c r="B2370" s="1" t="n">
        <v>7.852</v>
      </c>
      <c r="C2370" s="1" t="n">
        <v>7.8539</v>
      </c>
      <c r="D2370" s="1" t="n">
        <v>33.8526</v>
      </c>
      <c r="E2370" s="1" t="n">
        <v>7.8965</v>
      </c>
      <c r="F2370" s="1" t="n">
        <v>7.8984</v>
      </c>
      <c r="G2370" s="1" t="n">
        <v>2.55859</v>
      </c>
      <c r="H2370" s="1" t="s">
        <v>756</v>
      </c>
      <c r="I2370" s="1" t="n">
        <v>25.0667</v>
      </c>
      <c r="J2370" s="1" t="n">
        <v>443.174</v>
      </c>
      <c r="K2370" s="1" t="n">
        <v>440.021</v>
      </c>
      <c r="L2370" s="2"/>
    </row>
    <row r="2371" customFormat="false" ht="12.75" hidden="false" customHeight="false" outlineLevel="0" collapsed="false">
      <c r="A2371" s="1" t="n">
        <v>1028.4081</v>
      </c>
      <c r="B2371" s="1" t="n">
        <v>7.8512</v>
      </c>
      <c r="C2371" s="1" t="n">
        <v>7.8531</v>
      </c>
      <c r="D2371" s="1" t="n">
        <v>33.8548</v>
      </c>
      <c r="E2371" s="1" t="n">
        <v>7.8956</v>
      </c>
      <c r="F2371" s="1" t="n">
        <v>7.8975</v>
      </c>
      <c r="G2371" s="1" t="n">
        <v>2.55862</v>
      </c>
      <c r="H2371" s="1" t="s">
        <v>757</v>
      </c>
      <c r="I2371" s="1" t="n">
        <v>25.1</v>
      </c>
      <c r="J2371" s="1" t="n">
        <v>443.174</v>
      </c>
      <c r="K2371" s="1" t="n">
        <v>440.021</v>
      </c>
      <c r="L2371" s="2"/>
    </row>
    <row r="2372" customFormat="false" ht="12.75" hidden="false" customHeight="false" outlineLevel="0" collapsed="false">
      <c r="A2372" s="1" t="n">
        <v>1028.4131</v>
      </c>
      <c r="B2372" s="1" t="n">
        <v>7.8446</v>
      </c>
      <c r="C2372" s="1" t="n">
        <v>7.8464</v>
      </c>
      <c r="D2372" s="1" t="n">
        <v>33.8598</v>
      </c>
      <c r="E2372" s="1" t="n">
        <v>7.889</v>
      </c>
      <c r="F2372" s="1" t="n">
        <v>7.8909</v>
      </c>
      <c r="G2372" s="1" t="n">
        <v>2.55912</v>
      </c>
      <c r="H2372" s="1" t="s">
        <v>758</v>
      </c>
      <c r="I2372" s="1" t="n">
        <v>25.1333</v>
      </c>
      <c r="J2372" s="1" t="n">
        <v>443.174</v>
      </c>
      <c r="K2372" s="1" t="n">
        <v>440.021</v>
      </c>
      <c r="L2372" s="2"/>
    </row>
    <row r="2373" customFormat="false" ht="12.75" hidden="false" customHeight="false" outlineLevel="0" collapsed="false">
      <c r="A2373" s="1" t="n">
        <v>1028.4108</v>
      </c>
      <c r="B2373" s="1" t="n">
        <v>7.8454</v>
      </c>
      <c r="C2373" s="1" t="n">
        <v>7.8473</v>
      </c>
      <c r="D2373" s="1" t="n">
        <v>33.8607</v>
      </c>
      <c r="E2373" s="1" t="n">
        <v>7.8898</v>
      </c>
      <c r="F2373" s="1" t="n">
        <v>7.8917</v>
      </c>
      <c r="G2373" s="1" t="n">
        <v>2.55818</v>
      </c>
      <c r="H2373" s="1" t="s">
        <v>759</v>
      </c>
      <c r="I2373" s="1" t="n">
        <v>25.1667</v>
      </c>
      <c r="J2373" s="1" t="n">
        <v>442.547</v>
      </c>
      <c r="K2373" s="1" t="n">
        <v>439.399</v>
      </c>
      <c r="L2373" s="2"/>
    </row>
    <row r="2374" customFormat="false" ht="12.75" hidden="false" customHeight="false" outlineLevel="0" collapsed="false">
      <c r="A2374" s="1" t="n">
        <v>1028.4078</v>
      </c>
      <c r="B2374" s="1" t="n">
        <v>7.8488</v>
      </c>
      <c r="C2374" s="1" t="n">
        <v>7.8506</v>
      </c>
      <c r="D2374" s="1" t="n">
        <v>33.8575</v>
      </c>
      <c r="E2374" s="1" t="n">
        <v>7.8931</v>
      </c>
      <c r="F2374" s="1" t="n">
        <v>7.895</v>
      </c>
      <c r="G2374" s="1" t="n">
        <v>2.55855</v>
      </c>
      <c r="H2374" s="1" t="s">
        <v>760</v>
      </c>
      <c r="I2374" s="1" t="n">
        <v>25.2</v>
      </c>
      <c r="J2374" s="1" t="n">
        <v>442.547</v>
      </c>
      <c r="K2374" s="1" t="n">
        <v>439.399</v>
      </c>
      <c r="L2374" s="2"/>
    </row>
    <row r="2375" customFormat="false" ht="12.75" hidden="false" customHeight="false" outlineLevel="0" collapsed="false">
      <c r="A2375" s="1" t="n">
        <v>1028.4207</v>
      </c>
      <c r="B2375" s="1" t="n">
        <v>7.8297</v>
      </c>
      <c r="C2375" s="1" t="n">
        <v>7.8316</v>
      </c>
      <c r="D2375" s="1" t="n">
        <v>33.8703</v>
      </c>
      <c r="E2375" s="1" t="n">
        <v>7.874</v>
      </c>
      <c r="F2375" s="1" t="n">
        <v>7.8759</v>
      </c>
      <c r="G2375" s="1" t="n">
        <v>2.56</v>
      </c>
      <c r="H2375" s="1" t="s">
        <v>761</v>
      </c>
      <c r="I2375" s="1" t="n">
        <v>25.2333</v>
      </c>
      <c r="J2375" s="1" t="n">
        <v>442.547</v>
      </c>
      <c r="K2375" s="1" t="n">
        <v>439.399</v>
      </c>
      <c r="L2375" s="2"/>
    </row>
    <row r="2376" customFormat="false" ht="12.75" hidden="false" customHeight="false" outlineLevel="0" collapsed="false">
      <c r="A2376" s="1" t="n">
        <v>1028.425</v>
      </c>
      <c r="B2376" s="1" t="n">
        <v>7.8214</v>
      </c>
      <c r="C2376" s="1" t="n">
        <v>7.8233</v>
      </c>
      <c r="D2376" s="1" t="n">
        <v>33.874</v>
      </c>
      <c r="E2376" s="1" t="n">
        <v>7.8657</v>
      </c>
      <c r="F2376" s="1" t="n">
        <v>7.8676</v>
      </c>
      <c r="G2376" s="1" t="n">
        <v>2.56065</v>
      </c>
      <c r="H2376" s="1" t="s">
        <v>762</v>
      </c>
      <c r="I2376" s="1" t="n">
        <v>25.2667</v>
      </c>
      <c r="J2376" s="1" t="n">
        <v>442.547</v>
      </c>
      <c r="K2376" s="1" t="n">
        <v>439.399</v>
      </c>
      <c r="L2376" s="2"/>
    </row>
    <row r="2377" customFormat="false" ht="12.75" hidden="false" customHeight="false" outlineLevel="0" collapsed="false">
      <c r="A2377" s="1" t="n">
        <v>1028.4197</v>
      </c>
      <c r="B2377" s="1" t="n">
        <v>7.8247</v>
      </c>
      <c r="C2377" s="1" t="n">
        <v>7.8266</v>
      </c>
      <c r="D2377" s="1" t="n">
        <v>33.868</v>
      </c>
      <c r="E2377" s="1" t="n">
        <v>7.8691</v>
      </c>
      <c r="F2377" s="1" t="n">
        <v>7.8709</v>
      </c>
      <c r="G2377" s="1" t="n">
        <v>2.56047</v>
      </c>
      <c r="H2377" s="1" t="s">
        <v>763</v>
      </c>
      <c r="I2377" s="1" t="n">
        <v>25.3</v>
      </c>
      <c r="J2377" s="1" t="n">
        <v>442.547</v>
      </c>
      <c r="K2377" s="1" t="n">
        <v>439.399</v>
      </c>
      <c r="L2377" s="2"/>
    </row>
    <row r="2378" customFormat="false" ht="12.75" hidden="false" customHeight="false" outlineLevel="0" collapsed="false">
      <c r="A2378" s="1" t="n">
        <v>1028.4209</v>
      </c>
      <c r="B2378" s="1" t="n">
        <v>7.8198</v>
      </c>
      <c r="C2378" s="1" t="n">
        <v>7.8216</v>
      </c>
      <c r="D2378" s="1" t="n">
        <v>33.8685</v>
      </c>
      <c r="E2378" s="1" t="n">
        <v>7.8641</v>
      </c>
      <c r="F2378" s="1" t="n">
        <v>7.866</v>
      </c>
      <c r="G2378" s="1" t="n">
        <v>2.56089</v>
      </c>
      <c r="H2378" s="1" t="s">
        <v>764</v>
      </c>
      <c r="I2378" s="1" t="n">
        <v>25.3333</v>
      </c>
      <c r="J2378" s="1" t="n">
        <v>442.547</v>
      </c>
      <c r="K2378" s="1" t="n">
        <v>439.399</v>
      </c>
      <c r="L2378" s="2"/>
    </row>
    <row r="2379" customFormat="false" ht="12.75" hidden="false" customHeight="false" outlineLevel="0" collapsed="false">
      <c r="A2379" s="1" t="n">
        <v>1028.4187</v>
      </c>
      <c r="B2379" s="1" t="n">
        <v>7.8157</v>
      </c>
      <c r="C2379" s="1" t="n">
        <v>7.8176</v>
      </c>
      <c r="D2379" s="1" t="n">
        <v>33.8685</v>
      </c>
      <c r="E2379" s="1" t="n">
        <v>7.8599</v>
      </c>
      <c r="F2379" s="1" t="n">
        <v>7.8618</v>
      </c>
      <c r="G2379" s="1" t="n">
        <v>2.56101</v>
      </c>
      <c r="H2379" s="1" t="s">
        <v>765</v>
      </c>
      <c r="I2379" s="1" t="n">
        <v>25.3667</v>
      </c>
      <c r="J2379" s="1" t="n">
        <v>441.919</v>
      </c>
      <c r="K2379" s="1" t="n">
        <v>438.777</v>
      </c>
      <c r="L2379" s="2"/>
    </row>
    <row r="2380" customFormat="false" ht="12.75" hidden="false" customHeight="false" outlineLevel="0" collapsed="false">
      <c r="A2380" s="1" t="n">
        <v>1028.4221</v>
      </c>
      <c r="B2380" s="1" t="n">
        <v>7.8123</v>
      </c>
      <c r="C2380" s="1" t="n">
        <v>7.8142</v>
      </c>
      <c r="D2380" s="1" t="n">
        <v>33.8686</v>
      </c>
      <c r="E2380" s="1" t="n">
        <v>7.8566</v>
      </c>
      <c r="F2380" s="1" t="n">
        <v>7.8585</v>
      </c>
      <c r="G2380" s="1" t="n">
        <v>2.56153</v>
      </c>
      <c r="H2380" s="1" t="s">
        <v>766</v>
      </c>
      <c r="I2380" s="1" t="n">
        <v>25.4</v>
      </c>
      <c r="J2380" s="1" t="n">
        <v>442.547</v>
      </c>
      <c r="K2380" s="1" t="n">
        <v>439.399</v>
      </c>
      <c r="L2380" s="2"/>
    </row>
    <row r="2381" customFormat="false" ht="12.75" hidden="false" customHeight="false" outlineLevel="0" collapsed="false">
      <c r="A2381" s="1" t="n">
        <v>1028.4165</v>
      </c>
      <c r="B2381" s="1" t="n">
        <v>7.8157</v>
      </c>
      <c r="C2381" s="1" t="n">
        <v>7.8176</v>
      </c>
      <c r="D2381" s="1" t="n">
        <v>33.8657</v>
      </c>
      <c r="E2381" s="1" t="n">
        <v>7.8599</v>
      </c>
      <c r="F2381" s="1" t="n">
        <v>7.8618</v>
      </c>
      <c r="G2381" s="1" t="n">
        <v>2.56105</v>
      </c>
      <c r="H2381" s="1" t="s">
        <v>765</v>
      </c>
      <c r="I2381" s="1" t="n">
        <v>25.4333</v>
      </c>
      <c r="J2381" s="1" t="n">
        <v>441.919</v>
      </c>
      <c r="K2381" s="1" t="n">
        <v>438.777</v>
      </c>
      <c r="L2381" s="2"/>
    </row>
    <row r="2382" customFormat="false" ht="12.75" hidden="false" customHeight="false" outlineLevel="0" collapsed="false">
      <c r="A2382" s="1" t="n">
        <v>1028.4168</v>
      </c>
      <c r="B2382" s="1" t="n">
        <v>7.8181</v>
      </c>
      <c r="C2382" s="1" t="n">
        <v>7.82</v>
      </c>
      <c r="D2382" s="1" t="n">
        <v>33.863</v>
      </c>
      <c r="E2382" s="1" t="n">
        <v>7.8624</v>
      </c>
      <c r="F2382" s="1" t="n">
        <v>7.8643</v>
      </c>
      <c r="G2382" s="1" t="n">
        <v>2.56112</v>
      </c>
      <c r="H2382" s="1" t="s">
        <v>767</v>
      </c>
      <c r="I2382" s="1" t="n">
        <v>25.4667</v>
      </c>
      <c r="J2382" s="1" t="n">
        <v>442.547</v>
      </c>
      <c r="K2382" s="1" t="n">
        <v>439.399</v>
      </c>
      <c r="L2382" s="2"/>
    </row>
    <row r="2383" customFormat="false" ht="12.75" hidden="false" customHeight="false" outlineLevel="0" collapsed="false">
      <c r="A2383" s="1" t="n">
        <v>1028.4157</v>
      </c>
      <c r="B2383" s="1" t="n">
        <v>7.8181</v>
      </c>
      <c r="C2383" s="1" t="n">
        <v>7.82</v>
      </c>
      <c r="D2383" s="1" t="n">
        <v>33.8616</v>
      </c>
      <c r="E2383" s="1" t="n">
        <v>7.8624</v>
      </c>
      <c r="F2383" s="1" t="n">
        <v>7.8643</v>
      </c>
      <c r="G2383" s="1" t="n">
        <v>2.56115</v>
      </c>
      <c r="H2383" s="1" t="s">
        <v>767</v>
      </c>
      <c r="I2383" s="1" t="n">
        <v>25.5</v>
      </c>
      <c r="J2383" s="1" t="n">
        <v>442.547</v>
      </c>
      <c r="K2383" s="1" t="n">
        <v>439.399</v>
      </c>
      <c r="L2383" s="2"/>
    </row>
    <row r="2384" customFormat="false" ht="12.75" hidden="false" customHeight="false" outlineLevel="0" collapsed="false">
      <c r="A2384" s="1" t="n">
        <v>1028.4127</v>
      </c>
      <c r="B2384" s="1" t="n">
        <v>7.8174</v>
      </c>
      <c r="C2384" s="1" t="n">
        <v>7.8193</v>
      </c>
      <c r="D2384" s="1" t="n">
        <v>33.8612</v>
      </c>
      <c r="E2384" s="1" t="n">
        <v>7.8616</v>
      </c>
      <c r="F2384" s="1" t="n">
        <v>7.8635</v>
      </c>
      <c r="G2384" s="1" t="n">
        <v>2.5415</v>
      </c>
      <c r="H2384" s="1" t="s">
        <v>768</v>
      </c>
      <c r="I2384" s="1" t="n">
        <v>25.5333</v>
      </c>
      <c r="J2384" s="1" t="n">
        <v>441.919</v>
      </c>
      <c r="K2384" s="1" t="n">
        <v>438.777</v>
      </c>
      <c r="L2384" s="2"/>
    </row>
    <row r="2385" customFormat="false" ht="12.75" hidden="false" customHeight="false" outlineLevel="0" collapsed="false">
      <c r="A2385" s="1" t="n">
        <v>1028.4139</v>
      </c>
      <c r="B2385" s="1" t="n">
        <v>7.8149</v>
      </c>
      <c r="C2385" s="1" t="n">
        <v>7.8168</v>
      </c>
      <c r="D2385" s="1" t="n">
        <v>33.8622</v>
      </c>
      <c r="E2385" s="1" t="n">
        <v>7.8591</v>
      </c>
      <c r="F2385" s="1" t="n">
        <v>7.861</v>
      </c>
      <c r="G2385" s="1" t="n">
        <v>2.55144</v>
      </c>
      <c r="H2385" s="1" t="s">
        <v>680</v>
      </c>
      <c r="I2385" s="1" t="n">
        <v>25.5667</v>
      </c>
      <c r="J2385" s="1" t="n">
        <v>441.919</v>
      </c>
      <c r="K2385" s="1" t="n">
        <v>438.777</v>
      </c>
      <c r="L2385" s="2"/>
    </row>
    <row r="2386" customFormat="false" ht="12.75" hidden="false" customHeight="false" outlineLevel="0" collapsed="false">
      <c r="A2386" s="1" t="n">
        <v>1028.4132</v>
      </c>
      <c r="B2386" s="1" t="n">
        <v>7.8133</v>
      </c>
      <c r="C2386" s="1" t="n">
        <v>7.8151</v>
      </c>
      <c r="D2386" s="1" t="n">
        <v>33.861</v>
      </c>
      <c r="E2386" s="1" t="n">
        <v>7.8574</v>
      </c>
      <c r="F2386" s="1" t="n">
        <v>7.8593</v>
      </c>
      <c r="G2386" s="1" t="n">
        <v>2.5516</v>
      </c>
      <c r="H2386" s="1" t="s">
        <v>769</v>
      </c>
      <c r="I2386" s="1" t="n">
        <v>25.6</v>
      </c>
      <c r="J2386" s="1" t="n">
        <v>441.919</v>
      </c>
      <c r="K2386" s="1" t="n">
        <v>438.777</v>
      </c>
      <c r="L2386" s="2"/>
    </row>
    <row r="2387" customFormat="false" ht="12.75" hidden="false" customHeight="false" outlineLevel="0" collapsed="false">
      <c r="A2387" s="1" t="n">
        <v>1028.4177</v>
      </c>
      <c r="B2387" s="1" t="n">
        <v>7.8098</v>
      </c>
      <c r="C2387" s="1" t="n">
        <v>7.8117</v>
      </c>
      <c r="D2387" s="1" t="n">
        <v>33.8625</v>
      </c>
      <c r="E2387" s="1" t="n">
        <v>7.8541</v>
      </c>
      <c r="F2387" s="1" t="n">
        <v>7.856</v>
      </c>
      <c r="G2387" s="1" t="n">
        <v>2.5521</v>
      </c>
      <c r="H2387" s="1" t="s">
        <v>770</v>
      </c>
      <c r="I2387" s="1" t="n">
        <v>25.6333</v>
      </c>
      <c r="J2387" s="1" t="n">
        <v>442.547</v>
      </c>
      <c r="K2387" s="1" t="n">
        <v>439.399</v>
      </c>
      <c r="L2387" s="2"/>
    </row>
    <row r="2388" customFormat="false" ht="12.75" hidden="false" customHeight="false" outlineLevel="0" collapsed="false">
      <c r="A2388" s="1" t="n">
        <v>1028.4132</v>
      </c>
      <c r="B2388" s="1" t="n">
        <v>7.8148</v>
      </c>
      <c r="C2388" s="1" t="n">
        <v>7.8167</v>
      </c>
      <c r="D2388" s="1" t="n">
        <v>33.8576</v>
      </c>
      <c r="E2388" s="1" t="n">
        <v>7.8591</v>
      </c>
      <c r="F2388" s="1" t="n">
        <v>7.861</v>
      </c>
      <c r="G2388" s="1" t="n">
        <v>2.55175</v>
      </c>
      <c r="H2388" s="1" t="s">
        <v>771</v>
      </c>
      <c r="I2388" s="1" t="n">
        <v>25.6667</v>
      </c>
      <c r="J2388" s="1" t="n">
        <v>442.547</v>
      </c>
      <c r="K2388" s="1" t="n">
        <v>439.399</v>
      </c>
      <c r="L2388" s="2"/>
    </row>
    <row r="2389" customFormat="false" ht="12.75" hidden="false" customHeight="false" outlineLevel="0" collapsed="false">
      <c r="A2389" s="1" t="n">
        <v>1028.4147</v>
      </c>
      <c r="B2389" s="1" t="n">
        <v>7.8091</v>
      </c>
      <c r="C2389" s="1" t="n">
        <v>7.811</v>
      </c>
      <c r="D2389" s="1" t="n">
        <v>33.8621</v>
      </c>
      <c r="E2389" s="1" t="n">
        <v>7.8533</v>
      </c>
      <c r="F2389" s="1" t="n">
        <v>7.8552</v>
      </c>
      <c r="G2389" s="1" t="n">
        <v>2.53245</v>
      </c>
      <c r="H2389" s="1" t="s">
        <v>772</v>
      </c>
      <c r="I2389" s="1" t="n">
        <v>25.7</v>
      </c>
      <c r="J2389" s="1" t="n">
        <v>441.919</v>
      </c>
      <c r="K2389" s="1" t="n">
        <v>438.777</v>
      </c>
      <c r="L2389" s="2"/>
    </row>
    <row r="2390" customFormat="false" ht="12.75" hidden="false" customHeight="false" outlineLevel="0" collapsed="false">
      <c r="A2390" s="1" t="n">
        <v>1028.4174</v>
      </c>
      <c r="B2390" s="1" t="n">
        <v>7.8025</v>
      </c>
      <c r="C2390" s="1" t="n">
        <v>7.8044</v>
      </c>
      <c r="D2390" s="1" t="n">
        <v>33.8643</v>
      </c>
      <c r="E2390" s="1" t="n">
        <v>7.8466</v>
      </c>
      <c r="F2390" s="1" t="n">
        <v>7.8485</v>
      </c>
      <c r="G2390" s="1" t="n">
        <v>2.54273</v>
      </c>
      <c r="H2390" s="1" t="s">
        <v>773</v>
      </c>
      <c r="I2390" s="1" t="n">
        <v>25.7333</v>
      </c>
      <c r="J2390" s="1" t="n">
        <v>441.919</v>
      </c>
      <c r="K2390" s="1" t="n">
        <v>438.777</v>
      </c>
      <c r="L2390" s="2"/>
    </row>
    <row r="2391" customFormat="false" ht="12.75" hidden="false" customHeight="false" outlineLevel="0" collapsed="false">
      <c r="A2391" s="1" t="n">
        <v>1028.4163</v>
      </c>
      <c r="B2391" s="1" t="n">
        <v>7.8025</v>
      </c>
      <c r="C2391" s="1" t="n">
        <v>7.8044</v>
      </c>
      <c r="D2391" s="1" t="n">
        <v>33.8628</v>
      </c>
      <c r="E2391" s="1" t="n">
        <v>7.8466</v>
      </c>
      <c r="F2391" s="1" t="n">
        <v>7.8485</v>
      </c>
      <c r="G2391" s="1" t="n">
        <v>2.54276</v>
      </c>
      <c r="H2391" s="1" t="s">
        <v>773</v>
      </c>
      <c r="I2391" s="1" t="n">
        <v>25.7667</v>
      </c>
      <c r="J2391" s="1" t="n">
        <v>441.919</v>
      </c>
      <c r="K2391" s="1" t="n">
        <v>438.777</v>
      </c>
      <c r="L2391" s="2"/>
    </row>
    <row r="2392" customFormat="false" ht="12.75" hidden="false" customHeight="false" outlineLevel="0" collapsed="false">
      <c r="A2392" s="1" t="n">
        <v>1028.4152</v>
      </c>
      <c r="B2392" s="1" t="n">
        <v>7.8025</v>
      </c>
      <c r="C2392" s="1" t="n">
        <v>7.8044</v>
      </c>
      <c r="D2392" s="1" t="n">
        <v>33.8614</v>
      </c>
      <c r="E2392" s="1" t="n">
        <v>7.8466</v>
      </c>
      <c r="F2392" s="1" t="n">
        <v>7.8485</v>
      </c>
      <c r="G2392" s="1" t="n">
        <v>2.54278</v>
      </c>
      <c r="H2392" s="1" t="s">
        <v>773</v>
      </c>
      <c r="I2392" s="1" t="n">
        <v>25.8</v>
      </c>
      <c r="J2392" s="1" t="n">
        <v>441.919</v>
      </c>
      <c r="K2392" s="1" t="n">
        <v>438.777</v>
      </c>
      <c r="L2392" s="2"/>
    </row>
    <row r="2393" customFormat="false" ht="12.75" hidden="false" customHeight="false" outlineLevel="0" collapsed="false">
      <c r="A2393" s="1" t="n">
        <v>1028.416</v>
      </c>
      <c r="B2393" s="1" t="n">
        <v>7.7991</v>
      </c>
      <c r="C2393" s="1" t="n">
        <v>7.801</v>
      </c>
      <c r="D2393" s="1" t="n">
        <v>33.8618</v>
      </c>
      <c r="E2393" s="1" t="n">
        <v>7.8433</v>
      </c>
      <c r="F2393" s="1" t="n">
        <v>7.8452</v>
      </c>
      <c r="G2393" s="1" t="n">
        <v>2.54306</v>
      </c>
      <c r="H2393" s="1" t="s">
        <v>774</v>
      </c>
      <c r="I2393" s="1" t="n">
        <v>25.8333</v>
      </c>
      <c r="J2393" s="1" t="n">
        <v>441.919</v>
      </c>
      <c r="K2393" s="1" t="n">
        <v>438.777</v>
      </c>
      <c r="L2393" s="2"/>
    </row>
    <row r="2394" customFormat="false" ht="12.75" hidden="false" customHeight="false" outlineLevel="0" collapsed="false">
      <c r="A2394" s="1" t="n">
        <v>1028.4153</v>
      </c>
      <c r="B2394" s="1" t="n">
        <v>7.7975</v>
      </c>
      <c r="C2394" s="1" t="n">
        <v>7.7994</v>
      </c>
      <c r="D2394" s="1" t="n">
        <v>33.8605</v>
      </c>
      <c r="E2394" s="1" t="n">
        <v>7.8417</v>
      </c>
      <c r="F2394" s="1" t="n">
        <v>7.8435</v>
      </c>
      <c r="G2394" s="1" t="n">
        <v>2.54322</v>
      </c>
      <c r="H2394" s="1" t="s">
        <v>775</v>
      </c>
      <c r="I2394" s="1" t="n">
        <v>25.8667</v>
      </c>
      <c r="J2394" s="1" t="n">
        <v>441.919</v>
      </c>
      <c r="K2394" s="1" t="n">
        <v>438.777</v>
      </c>
      <c r="L2394" s="2"/>
    </row>
    <row r="2395" customFormat="false" ht="12.75" hidden="false" customHeight="false" outlineLevel="0" collapsed="false">
      <c r="A2395" s="1" t="n">
        <v>1028.4149</v>
      </c>
      <c r="B2395" s="1" t="n">
        <v>7.7991</v>
      </c>
      <c r="C2395" s="1" t="n">
        <v>7.801</v>
      </c>
      <c r="D2395" s="1" t="n">
        <v>33.8604</v>
      </c>
      <c r="E2395" s="1" t="n">
        <v>7.8433</v>
      </c>
      <c r="F2395" s="1" t="n">
        <v>7.8452</v>
      </c>
      <c r="G2395" s="1" t="n">
        <v>2.54308</v>
      </c>
      <c r="H2395" s="1" t="s">
        <v>774</v>
      </c>
      <c r="I2395" s="1" t="n">
        <v>25.9</v>
      </c>
      <c r="J2395" s="1" t="n">
        <v>441.919</v>
      </c>
      <c r="K2395" s="1" t="n">
        <v>438.777</v>
      </c>
      <c r="L2395" s="2"/>
    </row>
    <row r="2396" customFormat="false" ht="12.75" hidden="false" customHeight="false" outlineLevel="0" collapsed="false">
      <c r="A2396" s="1" t="n">
        <v>1028.4187</v>
      </c>
      <c r="B2396" s="1" t="n">
        <v>7.795</v>
      </c>
      <c r="C2396" s="1" t="n">
        <v>7.7969</v>
      </c>
      <c r="D2396" s="1" t="n">
        <v>33.8644</v>
      </c>
      <c r="E2396" s="1" t="n">
        <v>7.8392</v>
      </c>
      <c r="F2396" s="1" t="n">
        <v>7.8411</v>
      </c>
      <c r="G2396" s="1" t="n">
        <v>2.52388</v>
      </c>
      <c r="H2396" s="1" t="s">
        <v>776</v>
      </c>
      <c r="I2396" s="1" t="n">
        <v>25.9333</v>
      </c>
      <c r="J2396" s="1" t="n">
        <v>441.919</v>
      </c>
      <c r="K2396" s="1" t="n">
        <v>438.777</v>
      </c>
      <c r="L2396" s="2"/>
    </row>
    <row r="2397" customFormat="false" ht="12.75" hidden="false" customHeight="false" outlineLevel="0" collapsed="false">
      <c r="A2397" s="1" t="n">
        <v>1028.4187</v>
      </c>
      <c r="B2397" s="1" t="n">
        <v>7.7926</v>
      </c>
      <c r="C2397" s="1" t="n">
        <v>7.7944</v>
      </c>
      <c r="D2397" s="1" t="n">
        <v>33.8639</v>
      </c>
      <c r="E2397" s="1" t="n">
        <v>7.8367</v>
      </c>
      <c r="F2397" s="1" t="n">
        <v>7.8386</v>
      </c>
      <c r="G2397" s="1" t="n">
        <v>2.55335</v>
      </c>
      <c r="H2397" s="1" t="s">
        <v>777</v>
      </c>
      <c r="I2397" s="1" t="n">
        <v>25.9667</v>
      </c>
      <c r="J2397" s="1" t="n">
        <v>441.919</v>
      </c>
      <c r="K2397" s="1" t="n">
        <v>438.777</v>
      </c>
      <c r="L2397" s="2"/>
    </row>
    <row r="2398" customFormat="false" ht="12.75" hidden="false" customHeight="false" outlineLevel="0" collapsed="false">
      <c r="A2398" s="1" t="n">
        <v>1028.415</v>
      </c>
      <c r="B2398" s="1" t="n">
        <v>7.7942</v>
      </c>
      <c r="C2398" s="1" t="n">
        <v>7.7961</v>
      </c>
      <c r="D2398" s="1" t="n">
        <v>33.8595</v>
      </c>
      <c r="E2398" s="1" t="n">
        <v>7.8383</v>
      </c>
      <c r="F2398" s="1" t="n">
        <v>7.8402</v>
      </c>
      <c r="G2398" s="1" t="n">
        <v>2.52403</v>
      </c>
      <c r="H2398" s="1" t="s">
        <v>778</v>
      </c>
      <c r="I2398" s="1" t="n">
        <v>26</v>
      </c>
      <c r="J2398" s="1" t="n">
        <v>441.919</v>
      </c>
      <c r="K2398" s="1" t="n">
        <v>438.777</v>
      </c>
      <c r="L2398" s="2"/>
    </row>
    <row r="2399" customFormat="false" ht="12.75" hidden="false" customHeight="false" outlineLevel="0" collapsed="false">
      <c r="A2399" s="1" t="n">
        <v>1028.4124</v>
      </c>
      <c r="B2399" s="1" t="n">
        <v>7.7918</v>
      </c>
      <c r="C2399" s="1" t="n">
        <v>7.7937</v>
      </c>
      <c r="D2399" s="1" t="n">
        <v>33.8593</v>
      </c>
      <c r="E2399" s="1" t="n">
        <v>7.8359</v>
      </c>
      <c r="F2399" s="1" t="n">
        <v>7.8377</v>
      </c>
      <c r="G2399" s="1" t="n">
        <v>2.53375</v>
      </c>
      <c r="H2399" s="1" t="s">
        <v>779</v>
      </c>
      <c r="I2399" s="1" t="n">
        <v>26.0333</v>
      </c>
      <c r="J2399" s="1" t="n">
        <v>441.292</v>
      </c>
      <c r="K2399" s="1" t="n">
        <v>438.155</v>
      </c>
      <c r="L2399" s="2"/>
    </row>
    <row r="2400" customFormat="false" ht="12.75" hidden="false" customHeight="false" outlineLevel="0" collapsed="false">
      <c r="A2400" s="1" t="n">
        <v>1028.4158</v>
      </c>
      <c r="B2400" s="1" t="n">
        <v>7.7909</v>
      </c>
      <c r="C2400" s="1" t="n">
        <v>7.7927</v>
      </c>
      <c r="D2400" s="1" t="n">
        <v>33.8598</v>
      </c>
      <c r="E2400" s="1" t="n">
        <v>7.835</v>
      </c>
      <c r="F2400" s="1" t="n">
        <v>7.8369</v>
      </c>
      <c r="G2400" s="1" t="n">
        <v>2.53405</v>
      </c>
      <c r="H2400" s="1" t="s">
        <v>780</v>
      </c>
      <c r="I2400" s="1" t="n">
        <v>26.0667</v>
      </c>
      <c r="J2400" s="1" t="n">
        <v>441.919</v>
      </c>
      <c r="K2400" s="1" t="n">
        <v>438.777</v>
      </c>
      <c r="L2400" s="2"/>
    </row>
    <row r="2401" customFormat="false" ht="12.75" hidden="false" customHeight="false" outlineLevel="0" collapsed="false">
      <c r="A2401" s="1" t="n">
        <v>1028.4173</v>
      </c>
      <c r="B2401" s="1" t="n">
        <v>7.7892</v>
      </c>
      <c r="C2401" s="1" t="n">
        <v>7.7911</v>
      </c>
      <c r="D2401" s="1" t="n">
        <v>33.8614</v>
      </c>
      <c r="E2401" s="1" t="n">
        <v>7.8334</v>
      </c>
      <c r="F2401" s="1" t="n">
        <v>7.8352</v>
      </c>
      <c r="G2401" s="1" t="n">
        <v>2.51467</v>
      </c>
      <c r="H2401" s="1" t="s">
        <v>781</v>
      </c>
      <c r="I2401" s="1" t="n">
        <v>26.1</v>
      </c>
      <c r="J2401" s="1" t="n">
        <v>441.919</v>
      </c>
      <c r="K2401" s="1" t="n">
        <v>438.777</v>
      </c>
      <c r="L2401" s="2"/>
    </row>
    <row r="2402" customFormat="false" ht="12.75" hidden="false" customHeight="false" outlineLevel="0" collapsed="false">
      <c r="A2402" s="1" t="n">
        <v>1028.408</v>
      </c>
      <c r="B2402" s="1" t="n">
        <v>7.8116</v>
      </c>
      <c r="C2402" s="1" t="n">
        <v>7.8135</v>
      </c>
      <c r="D2402" s="1" t="n">
        <v>33.854</v>
      </c>
      <c r="E2402" s="1" t="n">
        <v>7.8558</v>
      </c>
      <c r="F2402" s="1" t="n">
        <v>7.8577</v>
      </c>
      <c r="G2402" s="1" t="n">
        <v>2.52262</v>
      </c>
      <c r="H2402" s="1" t="s">
        <v>782</v>
      </c>
      <c r="I2402" s="1" t="n">
        <v>26.1333</v>
      </c>
      <c r="J2402" s="1" t="n">
        <v>441.919</v>
      </c>
      <c r="K2402" s="1" t="n">
        <v>438.777</v>
      </c>
      <c r="L2402" s="2"/>
    </row>
    <row r="2403" customFormat="false" ht="12.75" hidden="false" customHeight="false" outlineLevel="0" collapsed="false">
      <c r="A2403" s="1" t="n">
        <v>1028.395</v>
      </c>
      <c r="B2403" s="1" t="n">
        <v>7.8332</v>
      </c>
      <c r="C2403" s="1" t="n">
        <v>7.8351</v>
      </c>
      <c r="D2403" s="1" t="n">
        <v>33.8417</v>
      </c>
      <c r="E2403" s="1" t="n">
        <v>7.8774</v>
      </c>
      <c r="F2403" s="1" t="n">
        <v>7.8793</v>
      </c>
      <c r="G2403" s="1" t="n">
        <v>2.52098</v>
      </c>
      <c r="H2403" s="1" t="s">
        <v>783</v>
      </c>
      <c r="I2403" s="1" t="n">
        <v>26.1667</v>
      </c>
      <c r="J2403" s="1" t="n">
        <v>441.919</v>
      </c>
      <c r="K2403" s="1" t="n">
        <v>438.777</v>
      </c>
      <c r="L2403" s="2"/>
    </row>
    <row r="2404" customFormat="false" ht="12.75" hidden="false" customHeight="false" outlineLevel="0" collapsed="false">
      <c r="A2404" s="1" t="n">
        <v>1028.3973</v>
      </c>
      <c r="B2404" s="1" t="n">
        <v>7.8266</v>
      </c>
      <c r="C2404" s="1" t="n">
        <v>7.8285</v>
      </c>
      <c r="D2404" s="1" t="n">
        <v>33.847</v>
      </c>
      <c r="E2404" s="1" t="n">
        <v>7.8708</v>
      </c>
      <c r="F2404" s="1" t="n">
        <v>7.8727</v>
      </c>
      <c r="G2404" s="1" t="n">
        <v>2.52123</v>
      </c>
      <c r="H2404" s="1" t="s">
        <v>784</v>
      </c>
      <c r="I2404" s="1" t="n">
        <v>26.2</v>
      </c>
      <c r="J2404" s="1" t="n">
        <v>441.292</v>
      </c>
      <c r="K2404" s="1" t="n">
        <v>438.155</v>
      </c>
      <c r="L2404" s="2"/>
    </row>
    <row r="2405" customFormat="false" ht="12.75" hidden="false" customHeight="false" outlineLevel="0" collapsed="false">
      <c r="A2405" s="1" t="n">
        <v>1028.3932</v>
      </c>
      <c r="B2405" s="1" t="n">
        <v>7.8315</v>
      </c>
      <c r="C2405" s="1" t="n">
        <v>7.8334</v>
      </c>
      <c r="D2405" s="1" t="n">
        <v>33.839</v>
      </c>
      <c r="E2405" s="1" t="n">
        <v>7.8758</v>
      </c>
      <c r="F2405" s="1" t="n">
        <v>7.8777</v>
      </c>
      <c r="G2405" s="1" t="n">
        <v>2.52117</v>
      </c>
      <c r="H2405" s="1" t="s">
        <v>785</v>
      </c>
      <c r="I2405" s="1" t="n">
        <v>26.2333</v>
      </c>
      <c r="J2405" s="1" t="n">
        <v>441.919</v>
      </c>
      <c r="K2405" s="1" t="n">
        <v>438.777</v>
      </c>
      <c r="L2405" s="2"/>
    </row>
    <row r="2406" customFormat="false" ht="12.75" hidden="false" customHeight="false" outlineLevel="0" collapsed="false">
      <c r="A2406" s="1" t="n">
        <v>1028.3962</v>
      </c>
      <c r="B2406" s="1" t="n">
        <v>7.8307</v>
      </c>
      <c r="C2406" s="1" t="n">
        <v>7.8326</v>
      </c>
      <c r="D2406" s="1" t="n">
        <v>33.8427</v>
      </c>
      <c r="E2406" s="1" t="n">
        <v>7.875</v>
      </c>
      <c r="F2406" s="1" t="n">
        <v>7.8768</v>
      </c>
      <c r="G2406" s="1" t="n">
        <v>2.52118</v>
      </c>
      <c r="H2406" s="1" t="s">
        <v>786</v>
      </c>
      <c r="I2406" s="1" t="n">
        <v>26.2667</v>
      </c>
      <c r="J2406" s="1" t="n">
        <v>441.919</v>
      </c>
      <c r="K2406" s="1" t="n">
        <v>438.777</v>
      </c>
      <c r="L2406" s="2"/>
    </row>
    <row r="2407" customFormat="false" ht="12.75" hidden="false" customHeight="false" outlineLevel="0" collapsed="false">
      <c r="A2407" s="1" t="n">
        <v>1028.3995</v>
      </c>
      <c r="B2407" s="1" t="n">
        <v>7.8291</v>
      </c>
      <c r="C2407" s="1" t="n">
        <v>7.831</v>
      </c>
      <c r="D2407" s="1" t="n">
        <v>33.8503</v>
      </c>
      <c r="E2407" s="1" t="n">
        <v>7.8733</v>
      </c>
      <c r="F2407" s="1" t="n">
        <v>7.8752</v>
      </c>
      <c r="G2407" s="1" t="n">
        <v>2.54043</v>
      </c>
      <c r="H2407" s="1" t="s">
        <v>787</v>
      </c>
      <c r="I2407" s="1" t="n">
        <v>26.3</v>
      </c>
      <c r="J2407" s="1" t="n">
        <v>441.292</v>
      </c>
      <c r="K2407" s="1" t="n">
        <v>438.155</v>
      </c>
      <c r="L2407" s="2"/>
    </row>
    <row r="2408" customFormat="false" ht="12.75" hidden="false" customHeight="false" outlineLevel="0" collapsed="false">
      <c r="A2408" s="1" t="n">
        <v>1028.4036</v>
      </c>
      <c r="B2408" s="1" t="n">
        <v>7.8299</v>
      </c>
      <c r="C2408" s="1" t="n">
        <v>7.8317</v>
      </c>
      <c r="D2408" s="1" t="n">
        <v>33.852</v>
      </c>
      <c r="E2408" s="1" t="n">
        <v>7.8741</v>
      </c>
      <c r="F2408" s="1" t="n">
        <v>7.876</v>
      </c>
      <c r="G2408" s="1" t="n">
        <v>2.53083</v>
      </c>
      <c r="H2408" s="1" t="s">
        <v>788</v>
      </c>
      <c r="I2408" s="1" t="n">
        <v>26.3333</v>
      </c>
      <c r="J2408" s="1" t="n">
        <v>441.919</v>
      </c>
      <c r="K2408" s="1" t="n">
        <v>438.777</v>
      </c>
      <c r="L2408" s="2"/>
    </row>
    <row r="2409" customFormat="false" ht="12.75" hidden="false" customHeight="false" outlineLevel="0" collapsed="false">
      <c r="A2409" s="1" t="n">
        <v>1028.401</v>
      </c>
      <c r="B2409" s="1" t="n">
        <v>7.8316</v>
      </c>
      <c r="C2409" s="1" t="n">
        <v>7.8334</v>
      </c>
      <c r="D2409" s="1" t="n">
        <v>33.849</v>
      </c>
      <c r="E2409" s="1" t="n">
        <v>7.8758</v>
      </c>
      <c r="F2409" s="1" t="n">
        <v>7.8777</v>
      </c>
      <c r="G2409" s="1" t="n">
        <v>2.53074</v>
      </c>
      <c r="H2409" s="1" t="s">
        <v>789</v>
      </c>
      <c r="I2409" s="1" t="n">
        <v>26.3667</v>
      </c>
      <c r="J2409" s="1" t="n">
        <v>441.919</v>
      </c>
      <c r="K2409" s="1" t="n">
        <v>438.777</v>
      </c>
      <c r="L2409" s="2"/>
    </row>
    <row r="2410" customFormat="false" ht="12.75" hidden="false" customHeight="false" outlineLevel="0" collapsed="false">
      <c r="A2410" s="1" t="n">
        <v>1028.398</v>
      </c>
      <c r="B2410" s="1" t="n">
        <v>7.8324</v>
      </c>
      <c r="C2410" s="1" t="n">
        <v>7.8342</v>
      </c>
      <c r="D2410" s="1" t="n">
        <v>33.8454</v>
      </c>
      <c r="E2410" s="1" t="n">
        <v>7.8766</v>
      </c>
      <c r="F2410" s="1" t="n">
        <v>7.8785</v>
      </c>
      <c r="G2410" s="1" t="n">
        <v>2.53073</v>
      </c>
      <c r="H2410" s="1" t="s">
        <v>790</v>
      </c>
      <c r="I2410" s="1" t="n">
        <v>26.4</v>
      </c>
      <c r="J2410" s="1" t="n">
        <v>441.919</v>
      </c>
      <c r="K2410" s="1" t="n">
        <v>438.777</v>
      </c>
      <c r="L2410" s="2"/>
    </row>
    <row r="2411" customFormat="false" ht="12.75" hidden="false" customHeight="false" outlineLevel="0" collapsed="false">
      <c r="A2411" s="1" t="n">
        <v>1028.4079</v>
      </c>
      <c r="B2411" s="1" t="n">
        <v>7.8166</v>
      </c>
      <c r="C2411" s="1" t="n">
        <v>7.8185</v>
      </c>
      <c r="D2411" s="1" t="n">
        <v>33.8549</v>
      </c>
      <c r="E2411" s="1" t="n">
        <v>7.8608</v>
      </c>
      <c r="F2411" s="1" t="n">
        <v>7.8627</v>
      </c>
      <c r="G2411" s="1" t="n">
        <v>2.55141</v>
      </c>
      <c r="H2411" s="1" t="s">
        <v>791</v>
      </c>
      <c r="I2411" s="1" t="n">
        <v>26.4333</v>
      </c>
      <c r="J2411" s="1" t="n">
        <v>441.919</v>
      </c>
      <c r="K2411" s="1" t="n">
        <v>438.777</v>
      </c>
      <c r="L2411" s="2"/>
    </row>
    <row r="2412" customFormat="false" ht="12.75" hidden="false" customHeight="false" outlineLevel="0" collapsed="false">
      <c r="A2412" s="1" t="n">
        <v>1028.4029</v>
      </c>
      <c r="B2412" s="1" t="n">
        <v>7.8257</v>
      </c>
      <c r="C2412" s="1" t="n">
        <v>7.8276</v>
      </c>
      <c r="D2412" s="1" t="n">
        <v>33.8504</v>
      </c>
      <c r="E2412" s="1" t="n">
        <v>7.87</v>
      </c>
      <c r="F2412" s="1" t="n">
        <v>7.8719</v>
      </c>
      <c r="G2412" s="1" t="n">
        <v>2.54096</v>
      </c>
      <c r="H2412" s="1" t="s">
        <v>792</v>
      </c>
      <c r="I2412" s="1" t="n">
        <v>26.4667</v>
      </c>
      <c r="J2412" s="1" t="n">
        <v>441.919</v>
      </c>
      <c r="K2412" s="1" t="n">
        <v>438.777</v>
      </c>
      <c r="L2412" s="2"/>
    </row>
    <row r="2413" customFormat="false" ht="12.75" hidden="false" customHeight="false" outlineLevel="0" collapsed="false">
      <c r="A2413" s="1" t="n">
        <v>1028.4021</v>
      </c>
      <c r="B2413" s="1" t="n">
        <v>7.8324</v>
      </c>
      <c r="C2413" s="1" t="n">
        <v>7.8343</v>
      </c>
      <c r="D2413" s="1" t="n">
        <v>33.8542</v>
      </c>
      <c r="E2413" s="1" t="n">
        <v>7.8766</v>
      </c>
      <c r="F2413" s="1" t="n">
        <v>7.8785</v>
      </c>
      <c r="G2413" s="1" t="n">
        <v>2.54008</v>
      </c>
      <c r="H2413" s="1" t="s">
        <v>793</v>
      </c>
      <c r="I2413" s="1" t="n">
        <v>26.5</v>
      </c>
      <c r="J2413" s="1" t="n">
        <v>441.292</v>
      </c>
      <c r="K2413" s="1" t="n">
        <v>438.155</v>
      </c>
      <c r="L2413" s="2"/>
    </row>
    <row r="2414" customFormat="false" ht="12.75" hidden="false" customHeight="false" outlineLevel="0" collapsed="false">
      <c r="A2414" s="1" t="n">
        <v>1028.4145</v>
      </c>
      <c r="B2414" s="1" t="n">
        <v>7.8216</v>
      </c>
      <c r="C2414" s="1" t="n">
        <v>7.8235</v>
      </c>
      <c r="D2414" s="1" t="n">
        <v>33.8644</v>
      </c>
      <c r="E2414" s="1" t="n">
        <v>7.8658</v>
      </c>
      <c r="F2414" s="1" t="n">
        <v>7.8677</v>
      </c>
      <c r="G2414" s="1" t="n">
        <v>2.54108</v>
      </c>
      <c r="H2414" s="1" t="s">
        <v>794</v>
      </c>
      <c r="I2414" s="1" t="n">
        <v>26.5333</v>
      </c>
      <c r="J2414" s="1" t="n">
        <v>441.919</v>
      </c>
      <c r="K2414" s="1" t="n">
        <v>438.777</v>
      </c>
      <c r="L2414" s="2"/>
    </row>
    <row r="2415" customFormat="false" ht="12.75" hidden="false" customHeight="false" outlineLevel="0" collapsed="false">
      <c r="A2415" s="1" t="n">
        <v>1028.4103</v>
      </c>
      <c r="B2415" s="1" t="n">
        <v>7.8299</v>
      </c>
      <c r="C2415" s="1" t="n">
        <v>7.8318</v>
      </c>
      <c r="D2415" s="1" t="n">
        <v>33.8606</v>
      </c>
      <c r="E2415" s="1" t="n">
        <v>7.8741</v>
      </c>
      <c r="F2415" s="1" t="n">
        <v>7.876</v>
      </c>
      <c r="G2415" s="1" t="n">
        <v>2.54043</v>
      </c>
      <c r="H2415" s="1" t="s">
        <v>795</v>
      </c>
      <c r="I2415" s="1" t="n">
        <v>26.5667</v>
      </c>
      <c r="J2415" s="1" t="n">
        <v>441.919</v>
      </c>
      <c r="K2415" s="1" t="n">
        <v>438.777</v>
      </c>
      <c r="L2415" s="2"/>
    </row>
    <row r="2416" customFormat="false" ht="12.75" hidden="false" customHeight="false" outlineLevel="0" collapsed="false">
      <c r="A2416" s="1" t="n">
        <v>1028.4084</v>
      </c>
      <c r="B2416" s="1" t="n">
        <v>7.8332</v>
      </c>
      <c r="C2416" s="1" t="n">
        <v>7.8351</v>
      </c>
      <c r="D2416" s="1" t="n">
        <v>33.8588</v>
      </c>
      <c r="E2416" s="1" t="n">
        <v>7.8775</v>
      </c>
      <c r="F2416" s="1" t="n">
        <v>7.8794</v>
      </c>
      <c r="G2416" s="1" t="n">
        <v>2.54017</v>
      </c>
      <c r="H2416" s="1" t="s">
        <v>796</v>
      </c>
      <c r="I2416" s="1" t="n">
        <v>26.6</v>
      </c>
      <c r="J2416" s="1" t="n">
        <v>441.919</v>
      </c>
      <c r="K2416" s="1" t="n">
        <v>438.777</v>
      </c>
      <c r="L2416" s="2"/>
    </row>
    <row r="2417" customFormat="false" ht="12.75" hidden="false" customHeight="false" outlineLevel="0" collapsed="false">
      <c r="A2417" s="1" t="n">
        <v>1028.4005</v>
      </c>
      <c r="B2417" s="1" t="n">
        <v>7.8382</v>
      </c>
      <c r="C2417" s="1" t="n">
        <v>7.8401</v>
      </c>
      <c r="D2417" s="1" t="n">
        <v>33.8497</v>
      </c>
      <c r="E2417" s="1" t="n">
        <v>7.8825</v>
      </c>
      <c r="F2417" s="1" t="n">
        <v>7.8844</v>
      </c>
      <c r="G2417" s="1" t="n">
        <v>2.53989</v>
      </c>
      <c r="H2417" s="1" t="s">
        <v>797</v>
      </c>
      <c r="I2417" s="1" t="n">
        <v>26.6333</v>
      </c>
      <c r="J2417" s="1" t="n">
        <v>441.919</v>
      </c>
      <c r="K2417" s="1" t="n">
        <v>438.777</v>
      </c>
      <c r="L2417" s="2"/>
    </row>
    <row r="2418" customFormat="false" ht="12.75" hidden="false" customHeight="false" outlineLevel="0" collapsed="false">
      <c r="A2418" s="1" t="n">
        <v>1028.401</v>
      </c>
      <c r="B2418" s="1" t="n">
        <v>7.8316</v>
      </c>
      <c r="C2418" s="1" t="n">
        <v>7.8334</v>
      </c>
      <c r="D2418" s="1" t="n">
        <v>33.849</v>
      </c>
      <c r="E2418" s="1" t="n">
        <v>7.8758</v>
      </c>
      <c r="F2418" s="1" t="n">
        <v>7.8777</v>
      </c>
      <c r="G2418" s="1" t="n">
        <v>2.54048</v>
      </c>
      <c r="H2418" s="1" t="s">
        <v>798</v>
      </c>
      <c r="I2418" s="1" t="n">
        <v>26.6667</v>
      </c>
      <c r="J2418" s="1" t="n">
        <v>441.919</v>
      </c>
      <c r="K2418" s="1" t="n">
        <v>438.777</v>
      </c>
      <c r="L2418" s="2"/>
    </row>
    <row r="2419" customFormat="false" ht="12.75" hidden="false" customHeight="false" outlineLevel="0" collapsed="false">
      <c r="A2419" s="1" t="n">
        <v>1028.4116</v>
      </c>
      <c r="B2419" s="1" t="n">
        <v>7.8199</v>
      </c>
      <c r="C2419" s="1" t="n">
        <v>7.8218</v>
      </c>
      <c r="D2419" s="1" t="n">
        <v>33.8603</v>
      </c>
      <c r="E2419" s="1" t="n">
        <v>7.8642</v>
      </c>
      <c r="F2419" s="1" t="n">
        <v>7.8661</v>
      </c>
      <c r="G2419" s="1" t="n">
        <v>2.54129</v>
      </c>
      <c r="H2419" s="1" t="s">
        <v>799</v>
      </c>
      <c r="I2419" s="1" t="n">
        <v>26.7</v>
      </c>
      <c r="J2419" s="1" t="n">
        <v>441.919</v>
      </c>
      <c r="K2419" s="1" t="n">
        <v>438.777</v>
      </c>
      <c r="L2419" s="2"/>
    </row>
    <row r="2420" customFormat="false" ht="12.75" hidden="false" customHeight="false" outlineLevel="0" collapsed="false">
      <c r="A2420" s="1" t="n">
        <v>1028.4105</v>
      </c>
      <c r="B2420" s="1" t="n">
        <v>7.8199</v>
      </c>
      <c r="C2420" s="1" t="n">
        <v>7.8218</v>
      </c>
      <c r="D2420" s="1" t="n">
        <v>33.8588</v>
      </c>
      <c r="E2420" s="1" t="n">
        <v>7.8642</v>
      </c>
      <c r="F2420" s="1" t="n">
        <v>7.8661</v>
      </c>
      <c r="G2420" s="1" t="n">
        <v>2.5608</v>
      </c>
      <c r="H2420" s="1" t="s">
        <v>800</v>
      </c>
      <c r="I2420" s="1" t="n">
        <v>26.7333</v>
      </c>
      <c r="J2420" s="1" t="n">
        <v>441.919</v>
      </c>
      <c r="K2420" s="1" t="n">
        <v>438.777</v>
      </c>
      <c r="L2420" s="2"/>
    </row>
    <row r="2421" customFormat="false" ht="12.75" hidden="false" customHeight="false" outlineLevel="0" collapsed="false">
      <c r="A2421" s="1" t="n">
        <v>1028.4109</v>
      </c>
      <c r="B2421" s="1" t="n">
        <v>7.8183</v>
      </c>
      <c r="C2421" s="1" t="n">
        <v>7.8202</v>
      </c>
      <c r="D2421" s="1" t="n">
        <v>33.859</v>
      </c>
      <c r="E2421" s="1" t="n">
        <v>7.8625</v>
      </c>
      <c r="F2421" s="1" t="n">
        <v>7.8644</v>
      </c>
      <c r="G2421" s="1" t="n">
        <v>2.5512</v>
      </c>
      <c r="H2421" s="1" t="s">
        <v>801</v>
      </c>
      <c r="I2421" s="1" t="n">
        <v>26.7667</v>
      </c>
      <c r="J2421" s="1" t="n">
        <v>441.919</v>
      </c>
      <c r="K2421" s="1" t="n">
        <v>438.777</v>
      </c>
      <c r="L2421" s="2"/>
    </row>
    <row r="2422" customFormat="false" ht="12.75" hidden="false" customHeight="false" outlineLevel="0" collapsed="false">
      <c r="A2422" s="1" t="n">
        <v>1028.4135</v>
      </c>
      <c r="B2422" s="1" t="n">
        <v>7.8142</v>
      </c>
      <c r="C2422" s="1" t="n">
        <v>7.816</v>
      </c>
      <c r="D2422" s="1" t="n">
        <v>33.8616</v>
      </c>
      <c r="E2422" s="1" t="n">
        <v>7.8584</v>
      </c>
      <c r="F2422" s="1" t="n">
        <v>7.8603</v>
      </c>
      <c r="G2422" s="1" t="n">
        <v>2.55151</v>
      </c>
      <c r="H2422" s="1" t="s">
        <v>802</v>
      </c>
      <c r="I2422" s="1" t="n">
        <v>26.8</v>
      </c>
      <c r="J2422" s="1" t="n">
        <v>441.919</v>
      </c>
      <c r="K2422" s="1" t="n">
        <v>438.777</v>
      </c>
      <c r="L2422" s="2"/>
    </row>
    <row r="2423" customFormat="false" ht="12.75" hidden="false" customHeight="false" outlineLevel="0" collapsed="false">
      <c r="A2423" s="1" t="n">
        <v>1028.4128</v>
      </c>
      <c r="B2423" s="1" t="n">
        <v>7.8125</v>
      </c>
      <c r="C2423" s="1" t="n">
        <v>7.8144</v>
      </c>
      <c r="D2423" s="1" t="n">
        <v>33.8604</v>
      </c>
      <c r="E2423" s="1" t="n">
        <v>7.8567</v>
      </c>
      <c r="F2423" s="1" t="n">
        <v>7.8586</v>
      </c>
      <c r="G2423" s="1" t="n">
        <v>2.53219</v>
      </c>
      <c r="H2423" s="1" t="s">
        <v>803</v>
      </c>
      <c r="I2423" s="1" t="n">
        <v>26.8333</v>
      </c>
      <c r="J2423" s="1" t="n">
        <v>441.919</v>
      </c>
      <c r="K2423" s="1" t="n">
        <v>438.777</v>
      </c>
      <c r="L2423" s="2"/>
    </row>
    <row r="2424" customFormat="false" ht="12.75" hidden="false" customHeight="false" outlineLevel="0" collapsed="false">
      <c r="A2424" s="1" t="n">
        <v>1028.4124</v>
      </c>
      <c r="B2424" s="1" t="n">
        <v>7.8142</v>
      </c>
      <c r="C2424" s="1" t="n">
        <v>7.816</v>
      </c>
      <c r="D2424" s="1" t="n">
        <v>33.8602</v>
      </c>
      <c r="E2424" s="1" t="n">
        <v>7.8584</v>
      </c>
      <c r="F2424" s="1" t="n">
        <v>7.8603</v>
      </c>
      <c r="G2424" s="1" t="n">
        <v>2.54179</v>
      </c>
      <c r="H2424" s="1" t="s">
        <v>804</v>
      </c>
      <c r="I2424" s="1" t="n">
        <v>26.8667</v>
      </c>
      <c r="J2424" s="1" t="n">
        <v>441.919</v>
      </c>
      <c r="K2424" s="1" t="n">
        <v>438.777</v>
      </c>
      <c r="L2424" s="2"/>
    </row>
    <row r="2425" customFormat="false" ht="12.75" hidden="false" customHeight="false" outlineLevel="0" collapsed="false">
      <c r="A2425" s="1" t="n">
        <v>1028.414</v>
      </c>
      <c r="B2425" s="1" t="n">
        <v>7.81</v>
      </c>
      <c r="C2425" s="1" t="n">
        <v>7.8119</v>
      </c>
      <c r="D2425" s="1" t="n">
        <v>33.8613</v>
      </c>
      <c r="E2425" s="1" t="n">
        <v>7.8542</v>
      </c>
      <c r="F2425" s="1" t="n">
        <v>7.8561</v>
      </c>
      <c r="G2425" s="1" t="n">
        <v>2.54213</v>
      </c>
      <c r="H2425" s="1" t="s">
        <v>805</v>
      </c>
      <c r="I2425" s="1" t="n">
        <v>26.9</v>
      </c>
      <c r="J2425" s="1" t="n">
        <v>441.919</v>
      </c>
      <c r="K2425" s="1" t="n">
        <v>438.777</v>
      </c>
      <c r="L2425" s="2"/>
    </row>
    <row r="2426" customFormat="false" ht="12.75" hidden="false" customHeight="false" outlineLevel="0" collapsed="false">
      <c r="A2426" s="1" t="n">
        <v>1028.4182</v>
      </c>
      <c r="B2426" s="1" t="n">
        <v>7.8042</v>
      </c>
      <c r="C2426" s="1" t="n">
        <v>7.8061</v>
      </c>
      <c r="D2426" s="1" t="n">
        <v>33.8655</v>
      </c>
      <c r="E2426" s="1" t="n">
        <v>7.8484</v>
      </c>
      <c r="F2426" s="1" t="n">
        <v>7.8503</v>
      </c>
      <c r="G2426" s="1" t="n">
        <v>2.54256</v>
      </c>
      <c r="H2426" s="1" t="s">
        <v>806</v>
      </c>
      <c r="I2426" s="1" t="n">
        <v>26.9333</v>
      </c>
      <c r="J2426" s="1" t="n">
        <v>441.919</v>
      </c>
      <c r="K2426" s="1" t="n">
        <v>438.777</v>
      </c>
      <c r="L2426" s="2"/>
    </row>
    <row r="2427" customFormat="false" ht="12.75" hidden="false" customHeight="false" outlineLevel="0" collapsed="false">
      <c r="A2427" s="1" t="n">
        <v>1028.4126</v>
      </c>
      <c r="B2427" s="1" t="n">
        <v>7.8042</v>
      </c>
      <c r="C2427" s="1" t="n">
        <v>7.8061</v>
      </c>
      <c r="D2427" s="1" t="n">
        <v>33.8584</v>
      </c>
      <c r="E2427" s="1" t="n">
        <v>7.8484</v>
      </c>
      <c r="F2427" s="1" t="n">
        <v>7.8503</v>
      </c>
      <c r="G2427" s="1" t="n">
        <v>2.54268</v>
      </c>
      <c r="H2427" s="1" t="s">
        <v>806</v>
      </c>
      <c r="I2427" s="1" t="n">
        <v>26.9667</v>
      </c>
      <c r="J2427" s="1" t="n">
        <v>441.919</v>
      </c>
      <c r="K2427" s="1" t="n">
        <v>438.777</v>
      </c>
      <c r="L2427" s="2"/>
    </row>
    <row r="2428" customFormat="false" ht="12.75" hidden="false" customHeight="false" outlineLevel="0" collapsed="false">
      <c r="A2428" s="1" t="n">
        <v>1028.4137</v>
      </c>
      <c r="B2428" s="1" t="n">
        <v>7.8018</v>
      </c>
      <c r="C2428" s="1" t="n">
        <v>7.8036</v>
      </c>
      <c r="D2428" s="1" t="n">
        <v>33.8594</v>
      </c>
      <c r="E2428" s="1" t="n">
        <v>7.8459</v>
      </c>
      <c r="F2428" s="1" t="n">
        <v>7.8478</v>
      </c>
      <c r="G2428" s="1" t="n">
        <v>2.54288</v>
      </c>
      <c r="H2428" s="1" t="s">
        <v>807</v>
      </c>
      <c r="I2428" s="1" t="n">
        <v>27</v>
      </c>
      <c r="J2428" s="1" t="n">
        <v>441.919</v>
      </c>
      <c r="K2428" s="1" t="n">
        <v>438.777</v>
      </c>
      <c r="L2428" s="2"/>
    </row>
    <row r="2429" customFormat="false" ht="12.75" hidden="false" customHeight="false" outlineLevel="0" collapsed="false">
      <c r="A2429" s="1" t="n">
        <v>1028.4126</v>
      </c>
      <c r="B2429" s="1" t="n">
        <v>7.8042</v>
      </c>
      <c r="C2429" s="1" t="n">
        <v>7.8061</v>
      </c>
      <c r="D2429" s="1" t="n">
        <v>33.8584</v>
      </c>
      <c r="E2429" s="1" t="n">
        <v>7.8484</v>
      </c>
      <c r="F2429" s="1" t="n">
        <v>7.8503</v>
      </c>
      <c r="G2429" s="1" t="n">
        <v>2.54268</v>
      </c>
      <c r="H2429" s="1" t="s">
        <v>806</v>
      </c>
      <c r="I2429" s="1" t="n">
        <v>27.0333</v>
      </c>
      <c r="J2429" s="1" t="n">
        <v>441.919</v>
      </c>
      <c r="K2429" s="1" t="n">
        <v>438.777</v>
      </c>
      <c r="L2429" s="2"/>
    </row>
    <row r="2430" customFormat="false" ht="12.75" hidden="false" customHeight="false" outlineLevel="0" collapsed="false">
      <c r="A2430" s="1" t="n">
        <v>1028.4065</v>
      </c>
      <c r="B2430" s="1" t="n">
        <v>7.81</v>
      </c>
      <c r="C2430" s="1" t="n">
        <v>7.8118</v>
      </c>
      <c r="D2430" s="1" t="n">
        <v>33.8482</v>
      </c>
      <c r="E2430" s="1" t="n">
        <v>7.8542</v>
      </c>
      <c r="F2430" s="1" t="n">
        <v>7.8561</v>
      </c>
      <c r="G2430" s="1" t="n">
        <v>2.54258</v>
      </c>
      <c r="H2430" s="1" t="s">
        <v>808</v>
      </c>
      <c r="I2430" s="1" t="n">
        <v>27.0667</v>
      </c>
      <c r="J2430" s="1" t="n">
        <v>442.547</v>
      </c>
      <c r="K2430" s="1" t="n">
        <v>439.399</v>
      </c>
      <c r="L2430" s="2"/>
    </row>
    <row r="2431" customFormat="false" ht="12.75" hidden="false" customHeight="false" outlineLevel="0" collapsed="false">
      <c r="A2431" s="1" t="n">
        <v>1028.4004</v>
      </c>
      <c r="B2431" s="1" t="n">
        <v>7.8241</v>
      </c>
      <c r="C2431" s="1" t="n">
        <v>7.826</v>
      </c>
      <c r="D2431" s="1" t="n">
        <v>33.8431</v>
      </c>
      <c r="E2431" s="1" t="n">
        <v>7.8684</v>
      </c>
      <c r="F2431" s="1" t="n">
        <v>7.8703</v>
      </c>
      <c r="G2431" s="1" t="n">
        <v>2.54145</v>
      </c>
      <c r="H2431" s="1" t="s">
        <v>809</v>
      </c>
      <c r="I2431" s="1" t="n">
        <v>27.1</v>
      </c>
      <c r="J2431" s="1" t="n">
        <v>442.547</v>
      </c>
      <c r="K2431" s="1" t="n">
        <v>439.399</v>
      </c>
      <c r="L2431" s="2"/>
    </row>
    <row r="2432" customFormat="false" ht="12.75" hidden="false" customHeight="false" outlineLevel="0" collapsed="false">
      <c r="A2432" s="1" t="n">
        <v>1028.3969</v>
      </c>
      <c r="B2432" s="1" t="n">
        <v>7.8299</v>
      </c>
      <c r="C2432" s="1" t="n">
        <v>7.8318</v>
      </c>
      <c r="D2432" s="1" t="n">
        <v>33.8435</v>
      </c>
      <c r="E2432" s="1" t="n">
        <v>7.8742</v>
      </c>
      <c r="F2432" s="1" t="n">
        <v>7.8761</v>
      </c>
      <c r="G2432" s="1" t="n">
        <v>2.54071</v>
      </c>
      <c r="H2432" s="1" t="s">
        <v>810</v>
      </c>
      <c r="I2432" s="1" t="n">
        <v>27.1333</v>
      </c>
      <c r="J2432" s="1" t="n">
        <v>441.919</v>
      </c>
      <c r="K2432" s="1" t="n">
        <v>438.777</v>
      </c>
      <c r="L2432" s="2"/>
    </row>
    <row r="2433" customFormat="false" ht="12.75" hidden="false" customHeight="false" outlineLevel="0" collapsed="false">
      <c r="A2433" s="1" t="n">
        <v>1028.395</v>
      </c>
      <c r="B2433" s="1" t="n">
        <v>7.8358</v>
      </c>
      <c r="C2433" s="1" t="n">
        <v>7.8376</v>
      </c>
      <c r="D2433" s="1" t="n">
        <v>33.8422</v>
      </c>
      <c r="E2433" s="1" t="n">
        <v>7.88</v>
      </c>
      <c r="F2433" s="1" t="n">
        <v>7.8819</v>
      </c>
      <c r="G2433" s="1" t="n">
        <v>2.54023</v>
      </c>
      <c r="H2433" s="1" t="s">
        <v>811</v>
      </c>
      <c r="I2433" s="1" t="n">
        <v>27.1667</v>
      </c>
      <c r="J2433" s="1" t="n">
        <v>441.919</v>
      </c>
      <c r="K2433" s="1" t="n">
        <v>438.777</v>
      </c>
      <c r="L2433" s="2"/>
    </row>
    <row r="2434" customFormat="false" ht="12.75" hidden="false" customHeight="false" outlineLevel="0" collapsed="false">
      <c r="A2434" s="1" t="n">
        <v>1028.4002</v>
      </c>
      <c r="B2434" s="1" t="n">
        <v>7.8365</v>
      </c>
      <c r="C2434" s="1" t="n">
        <v>7.8384</v>
      </c>
      <c r="D2434" s="1" t="n">
        <v>33.8454</v>
      </c>
      <c r="E2434" s="1" t="n">
        <v>7.8808</v>
      </c>
      <c r="F2434" s="1" t="n">
        <v>7.8827</v>
      </c>
      <c r="G2434" s="1" t="n">
        <v>2.54034</v>
      </c>
      <c r="H2434" s="1" t="s">
        <v>812</v>
      </c>
      <c r="I2434" s="1" t="n">
        <v>27.2</v>
      </c>
      <c r="J2434" s="1" t="n">
        <v>442.547</v>
      </c>
      <c r="K2434" s="1" t="n">
        <v>439.399</v>
      </c>
      <c r="L2434" s="2"/>
    </row>
    <row r="2435" customFormat="false" ht="12.75" hidden="false" customHeight="false" outlineLevel="0" collapsed="false">
      <c r="A2435" s="1" t="n">
        <v>1028.4036</v>
      </c>
      <c r="B2435" s="1" t="n">
        <v>7.8275</v>
      </c>
      <c r="C2435" s="1" t="n">
        <v>7.8294</v>
      </c>
      <c r="D2435" s="1" t="n">
        <v>33.8516</v>
      </c>
      <c r="E2435" s="1" t="n">
        <v>7.8717</v>
      </c>
      <c r="F2435" s="1" t="n">
        <v>7.8736</v>
      </c>
      <c r="G2435" s="1" t="n">
        <v>2.54079</v>
      </c>
      <c r="H2435" s="1" t="s">
        <v>813</v>
      </c>
      <c r="I2435" s="1" t="n">
        <v>27.2333</v>
      </c>
      <c r="J2435" s="1" t="n">
        <v>441.919</v>
      </c>
      <c r="K2435" s="1" t="n">
        <v>438.777</v>
      </c>
      <c r="L2435" s="2"/>
    </row>
    <row r="2436" customFormat="false" ht="12.75" hidden="false" customHeight="false" outlineLevel="0" collapsed="false">
      <c r="A2436" s="1" t="n">
        <v>1028.4033</v>
      </c>
      <c r="B2436" s="1" t="n">
        <v>7.8266</v>
      </c>
      <c r="C2436" s="1" t="n">
        <v>7.8285</v>
      </c>
      <c r="D2436" s="1" t="n">
        <v>33.851</v>
      </c>
      <c r="E2436" s="1" t="n">
        <v>7.8709</v>
      </c>
      <c r="F2436" s="1" t="n">
        <v>7.8728</v>
      </c>
      <c r="G2436" s="1" t="n">
        <v>2.54087</v>
      </c>
      <c r="H2436" s="1" t="s">
        <v>814</v>
      </c>
      <c r="I2436" s="1" t="n">
        <v>27.2667</v>
      </c>
      <c r="J2436" s="1" t="n">
        <v>441.919</v>
      </c>
      <c r="K2436" s="1" t="n">
        <v>438.777</v>
      </c>
      <c r="L2436" s="2"/>
    </row>
    <row r="2437" customFormat="false" ht="12.75" hidden="false" customHeight="false" outlineLevel="0" collapsed="false">
      <c r="A2437" s="1" t="n">
        <v>1028.4017</v>
      </c>
      <c r="B2437" s="1" t="n">
        <v>7.8348</v>
      </c>
      <c r="C2437" s="1" t="n">
        <v>7.8367</v>
      </c>
      <c r="D2437" s="1" t="n">
        <v>33.847</v>
      </c>
      <c r="E2437" s="1" t="n">
        <v>7.8792</v>
      </c>
      <c r="F2437" s="1" t="n">
        <v>7.8811</v>
      </c>
      <c r="G2437" s="1" t="n">
        <v>2.54046</v>
      </c>
      <c r="H2437" s="1" t="s">
        <v>815</v>
      </c>
      <c r="I2437" s="1" t="n">
        <v>27.3</v>
      </c>
      <c r="J2437" s="1" t="n">
        <v>442.547</v>
      </c>
      <c r="K2437" s="1" t="n">
        <v>439.399</v>
      </c>
      <c r="L2437" s="2"/>
    </row>
    <row r="2438" customFormat="false" ht="12.75" hidden="false" customHeight="false" outlineLevel="0" collapsed="false">
      <c r="A2438" s="1" t="n">
        <v>1028.3944</v>
      </c>
      <c r="B2438" s="1" t="n">
        <v>7.8474</v>
      </c>
      <c r="C2438" s="1" t="n">
        <v>7.8492</v>
      </c>
      <c r="D2438" s="1" t="n">
        <v>33.8438</v>
      </c>
      <c r="E2438" s="1" t="n">
        <v>7.8917</v>
      </c>
      <c r="F2438" s="1" t="n">
        <v>7.8936</v>
      </c>
      <c r="G2438" s="1" t="n">
        <v>2.53981</v>
      </c>
      <c r="H2438" s="1" t="s">
        <v>816</v>
      </c>
      <c r="I2438" s="1" t="n">
        <v>27.3333</v>
      </c>
      <c r="J2438" s="1" t="n">
        <v>441.919</v>
      </c>
      <c r="K2438" s="1" t="n">
        <v>438.777</v>
      </c>
      <c r="L2438" s="2"/>
    </row>
    <row r="2439" customFormat="false" ht="12.75" hidden="false" customHeight="false" outlineLevel="0" collapsed="false">
      <c r="A2439" s="1" t="n">
        <v>1028.4004</v>
      </c>
      <c r="B2439" s="1" t="n">
        <v>7.8432</v>
      </c>
      <c r="C2439" s="1" t="n">
        <v>7.8451</v>
      </c>
      <c r="D2439" s="1" t="n">
        <v>33.8506</v>
      </c>
      <c r="E2439" s="1" t="n">
        <v>7.8875</v>
      </c>
      <c r="F2439" s="1" t="n">
        <v>7.8894</v>
      </c>
      <c r="G2439" s="1" t="n">
        <v>2.55891</v>
      </c>
      <c r="H2439" s="1" t="s">
        <v>817</v>
      </c>
      <c r="I2439" s="1" t="n">
        <v>27.3667</v>
      </c>
      <c r="J2439" s="1" t="n">
        <v>441.919</v>
      </c>
      <c r="K2439" s="1" t="n">
        <v>438.777</v>
      </c>
      <c r="L2439" s="2"/>
    </row>
    <row r="2440" customFormat="false" ht="12.75" hidden="false" customHeight="false" outlineLevel="0" collapsed="false">
      <c r="A2440" s="1" t="n">
        <v>1028.4102</v>
      </c>
      <c r="B2440" s="1" t="n">
        <v>7.835</v>
      </c>
      <c r="C2440" s="1" t="n">
        <v>7.8368</v>
      </c>
      <c r="D2440" s="1" t="n">
        <v>33.8615</v>
      </c>
      <c r="E2440" s="1" t="n">
        <v>7.8792</v>
      </c>
      <c r="F2440" s="1" t="n">
        <v>7.8811</v>
      </c>
      <c r="G2440" s="1" t="n">
        <v>2.54972</v>
      </c>
      <c r="H2440" s="1" t="s">
        <v>818</v>
      </c>
      <c r="I2440" s="1" t="n">
        <v>27.4</v>
      </c>
      <c r="J2440" s="1" t="n">
        <v>441.919</v>
      </c>
      <c r="K2440" s="1" t="n">
        <v>438.777</v>
      </c>
      <c r="L2440" s="2"/>
    </row>
    <row r="2441" customFormat="false" ht="12.75" hidden="false" customHeight="false" outlineLevel="0" collapsed="false">
      <c r="A2441" s="1" t="n">
        <v>1028.4107</v>
      </c>
      <c r="B2441" s="1" t="n">
        <v>7.8308</v>
      </c>
      <c r="C2441" s="1" t="n">
        <v>7.8327</v>
      </c>
      <c r="D2441" s="1" t="n">
        <v>33.8612</v>
      </c>
      <c r="E2441" s="1" t="n">
        <v>7.875</v>
      </c>
      <c r="F2441" s="1" t="n">
        <v>7.8769</v>
      </c>
      <c r="G2441" s="1" t="n">
        <v>2.55008</v>
      </c>
      <c r="H2441" s="1" t="s">
        <v>819</v>
      </c>
      <c r="I2441" s="1" t="n">
        <v>27.4333</v>
      </c>
      <c r="J2441" s="1" t="n">
        <v>441.919</v>
      </c>
      <c r="K2441" s="1" t="n">
        <v>438.777</v>
      </c>
      <c r="L2441" s="2"/>
    </row>
    <row r="2442" customFormat="false" ht="12.75" hidden="false" customHeight="false" outlineLevel="0" collapsed="false">
      <c r="A2442" s="1" t="n">
        <v>1028.4153</v>
      </c>
      <c r="B2442" s="1" t="n">
        <v>7.8208</v>
      </c>
      <c r="C2442" s="1" t="n">
        <v>7.8227</v>
      </c>
      <c r="D2442" s="1" t="n">
        <v>33.8652</v>
      </c>
      <c r="E2442" s="1" t="n">
        <v>7.8651</v>
      </c>
      <c r="F2442" s="1" t="n">
        <v>7.867</v>
      </c>
      <c r="G2442" s="1" t="n">
        <v>2.55087</v>
      </c>
      <c r="H2442" s="1" t="s">
        <v>820</v>
      </c>
      <c r="I2442" s="1" t="n">
        <v>27.4667</v>
      </c>
      <c r="J2442" s="1" t="n">
        <v>441.919</v>
      </c>
      <c r="K2442" s="1" t="n">
        <v>438.777</v>
      </c>
      <c r="L2442" s="2"/>
    </row>
    <row r="2443" customFormat="false" ht="12.75" hidden="false" customHeight="false" outlineLevel="0" collapsed="false">
      <c r="A2443" s="1" t="n">
        <v>1028.4157</v>
      </c>
      <c r="B2443" s="1" t="n">
        <v>7.8208</v>
      </c>
      <c r="C2443" s="1" t="n">
        <v>7.8227</v>
      </c>
      <c r="D2443" s="1" t="n">
        <v>33.862</v>
      </c>
      <c r="E2443" s="1" t="n">
        <v>7.8651</v>
      </c>
      <c r="F2443" s="1" t="n">
        <v>7.867</v>
      </c>
      <c r="G2443" s="1" t="n">
        <v>2.55117</v>
      </c>
      <c r="H2443" s="1" t="s">
        <v>821</v>
      </c>
      <c r="I2443" s="1" t="n">
        <v>27.5</v>
      </c>
      <c r="J2443" s="1" t="n">
        <v>442.547</v>
      </c>
      <c r="K2443" s="1" t="n">
        <v>439.399</v>
      </c>
      <c r="L2443" s="2"/>
    </row>
    <row r="2444" customFormat="false" ht="12.75" hidden="false" customHeight="false" outlineLevel="0" collapsed="false">
      <c r="A2444" s="1" t="n">
        <v>1028.4157</v>
      </c>
      <c r="B2444" s="1" t="n">
        <v>7.8183</v>
      </c>
      <c r="C2444" s="1" t="n">
        <v>7.8202</v>
      </c>
      <c r="D2444" s="1" t="n">
        <v>33.8616</v>
      </c>
      <c r="E2444" s="1" t="n">
        <v>7.8626</v>
      </c>
      <c r="F2444" s="1" t="n">
        <v>7.8645</v>
      </c>
      <c r="G2444" s="1" t="n">
        <v>2.57149</v>
      </c>
      <c r="H2444" s="1" t="s">
        <v>822</v>
      </c>
      <c r="I2444" s="1" t="n">
        <v>27.5333</v>
      </c>
      <c r="J2444" s="1" t="n">
        <v>442.547</v>
      </c>
      <c r="K2444" s="1" t="n">
        <v>439.399</v>
      </c>
      <c r="L2444" s="2"/>
    </row>
    <row r="2445" customFormat="false" ht="12.75" hidden="false" customHeight="false" outlineLevel="0" collapsed="false">
      <c r="A2445" s="1" t="n">
        <v>1028.4165</v>
      </c>
      <c r="B2445" s="1" t="n">
        <v>7.8159</v>
      </c>
      <c r="C2445" s="1" t="n">
        <v>7.8177</v>
      </c>
      <c r="D2445" s="1" t="n">
        <v>33.8657</v>
      </c>
      <c r="E2445" s="1" t="n">
        <v>7.8601</v>
      </c>
      <c r="F2445" s="1" t="n">
        <v>7.862</v>
      </c>
      <c r="G2445" s="1" t="n">
        <v>2.54155</v>
      </c>
      <c r="H2445" s="1" t="s">
        <v>823</v>
      </c>
      <c r="I2445" s="1" t="n">
        <v>27.5667</v>
      </c>
      <c r="J2445" s="1" t="n">
        <v>441.919</v>
      </c>
      <c r="K2445" s="1" t="n">
        <v>438.777</v>
      </c>
      <c r="L2445" s="2"/>
    </row>
    <row r="2446" customFormat="false" ht="12.75" hidden="false" customHeight="false" outlineLevel="0" collapsed="false">
      <c r="A2446" s="1" t="n">
        <v>1028.4206</v>
      </c>
      <c r="B2446" s="1" t="n">
        <v>7.8142</v>
      </c>
      <c r="C2446" s="1" t="n">
        <v>7.816</v>
      </c>
      <c r="D2446" s="1" t="n">
        <v>33.867</v>
      </c>
      <c r="E2446" s="1" t="n">
        <v>7.8584</v>
      </c>
      <c r="F2446" s="1" t="n">
        <v>7.8603</v>
      </c>
      <c r="G2446" s="1" t="n">
        <v>2.57114</v>
      </c>
      <c r="H2446" s="1" t="s">
        <v>824</v>
      </c>
      <c r="I2446" s="1" t="n">
        <v>27.6</v>
      </c>
      <c r="J2446" s="1" t="n">
        <v>442.547</v>
      </c>
      <c r="K2446" s="1" t="n">
        <v>439.399</v>
      </c>
      <c r="L2446" s="2"/>
    </row>
    <row r="2447" customFormat="false" ht="12.75" hidden="false" customHeight="false" outlineLevel="0" collapsed="false">
      <c r="A2447" s="1" t="n">
        <v>1028.4044</v>
      </c>
      <c r="B2447" s="1" t="n">
        <v>7.8292</v>
      </c>
      <c r="C2447" s="1" t="n">
        <v>7.8311</v>
      </c>
      <c r="D2447" s="1" t="n">
        <v>33.8529</v>
      </c>
      <c r="E2447" s="1" t="n">
        <v>7.8734</v>
      </c>
      <c r="F2447" s="1" t="n">
        <v>7.8753</v>
      </c>
      <c r="G2447" s="1" t="n">
        <v>2.54062</v>
      </c>
      <c r="H2447" s="1" t="s">
        <v>825</v>
      </c>
      <c r="I2447" s="1" t="n">
        <v>27.6333</v>
      </c>
      <c r="J2447" s="1" t="n">
        <v>441.919</v>
      </c>
      <c r="K2447" s="1" t="n">
        <v>438.777</v>
      </c>
      <c r="L2447" s="2"/>
    </row>
    <row r="2448" customFormat="false" ht="12.75" hidden="false" customHeight="false" outlineLevel="0" collapsed="false">
      <c r="A2448" s="1" t="n">
        <v>1028.4081</v>
      </c>
      <c r="B2448" s="1" t="n">
        <v>7.8266</v>
      </c>
      <c r="C2448" s="1" t="n">
        <v>7.8285</v>
      </c>
      <c r="D2448" s="1" t="n">
        <v>33.8536</v>
      </c>
      <c r="E2448" s="1" t="n">
        <v>7.8709</v>
      </c>
      <c r="F2448" s="1" t="n">
        <v>7.8728</v>
      </c>
      <c r="G2448" s="1" t="n">
        <v>2.5508</v>
      </c>
      <c r="H2448" s="1" t="s">
        <v>826</v>
      </c>
      <c r="I2448" s="1" t="n">
        <v>27.6667</v>
      </c>
      <c r="J2448" s="1" t="n">
        <v>442.547</v>
      </c>
      <c r="K2448" s="1" t="n">
        <v>439.399</v>
      </c>
      <c r="L2448" s="2"/>
    </row>
    <row r="2449" customFormat="false" ht="12.75" hidden="false" customHeight="false" outlineLevel="0" collapsed="false">
      <c r="A2449" s="1" t="n">
        <v>1028.4199</v>
      </c>
      <c r="B2449" s="1" t="n">
        <v>7.81</v>
      </c>
      <c r="C2449" s="1" t="n">
        <v>7.8119</v>
      </c>
      <c r="D2449" s="1" t="n">
        <v>33.8653</v>
      </c>
      <c r="E2449" s="1" t="n">
        <v>7.8543</v>
      </c>
      <c r="F2449" s="1" t="n">
        <v>7.8562</v>
      </c>
      <c r="G2449" s="1" t="n">
        <v>2.55204</v>
      </c>
      <c r="H2449" s="1" t="s">
        <v>827</v>
      </c>
      <c r="I2449" s="1" t="n">
        <v>27.7</v>
      </c>
      <c r="J2449" s="1" t="n">
        <v>442.547</v>
      </c>
      <c r="K2449" s="1" t="n">
        <v>439.399</v>
      </c>
      <c r="L2449" s="2"/>
    </row>
    <row r="2450" customFormat="false" ht="12.75" hidden="false" customHeight="false" outlineLevel="0" collapsed="false">
      <c r="A2450" s="1" t="n">
        <v>1028.4101</v>
      </c>
      <c r="B2450" s="1" t="n">
        <v>7.8184</v>
      </c>
      <c r="C2450" s="1" t="n">
        <v>7.8202</v>
      </c>
      <c r="D2450" s="1" t="n">
        <v>33.8545</v>
      </c>
      <c r="E2450" s="1" t="n">
        <v>7.8626</v>
      </c>
      <c r="F2450" s="1" t="n">
        <v>7.8645</v>
      </c>
      <c r="G2450" s="1" t="n">
        <v>2.5515</v>
      </c>
      <c r="H2450" s="1" t="s">
        <v>828</v>
      </c>
      <c r="I2450" s="1" t="n">
        <v>27.7333</v>
      </c>
      <c r="J2450" s="1" t="n">
        <v>442.547</v>
      </c>
      <c r="K2450" s="1" t="n">
        <v>439.399</v>
      </c>
      <c r="L2450" s="2"/>
    </row>
    <row r="2451" customFormat="false" ht="12.75" hidden="false" customHeight="false" outlineLevel="0" collapsed="false">
      <c r="A2451" s="1" t="n">
        <v>1028.4025</v>
      </c>
      <c r="B2451" s="1" t="n">
        <v>7.8316</v>
      </c>
      <c r="C2451" s="1" t="n">
        <v>7.8335</v>
      </c>
      <c r="D2451" s="1" t="n">
        <v>33.8473</v>
      </c>
      <c r="E2451" s="1" t="n">
        <v>7.8759</v>
      </c>
      <c r="F2451" s="1" t="n">
        <v>7.8778</v>
      </c>
      <c r="G2451" s="1" t="n">
        <v>2.55047</v>
      </c>
      <c r="H2451" s="1" t="s">
        <v>829</v>
      </c>
      <c r="I2451" s="1" t="n">
        <v>27.7667</v>
      </c>
      <c r="J2451" s="1" t="n">
        <v>442.547</v>
      </c>
      <c r="K2451" s="1" t="n">
        <v>439.399</v>
      </c>
      <c r="L2451" s="2"/>
    </row>
    <row r="2452" customFormat="false" ht="12.75" hidden="false" customHeight="false" outlineLevel="0" collapsed="false">
      <c r="A2452" s="1" t="n">
        <v>1028.4025</v>
      </c>
      <c r="B2452" s="1" t="n">
        <v>7.83</v>
      </c>
      <c r="C2452" s="1" t="n">
        <v>7.8319</v>
      </c>
      <c r="D2452" s="1" t="n">
        <v>33.8506</v>
      </c>
      <c r="E2452" s="1" t="n">
        <v>7.8742</v>
      </c>
      <c r="F2452" s="1" t="n">
        <v>7.8761</v>
      </c>
      <c r="G2452" s="1" t="n">
        <v>2.55032</v>
      </c>
      <c r="H2452" s="1" t="s">
        <v>830</v>
      </c>
      <c r="I2452" s="1" t="n">
        <v>27.8</v>
      </c>
      <c r="J2452" s="1" t="n">
        <v>441.919</v>
      </c>
      <c r="K2452" s="1" t="n">
        <v>438.777</v>
      </c>
      <c r="L2452" s="2"/>
    </row>
    <row r="2453" customFormat="false" ht="12.75" hidden="false" customHeight="false" outlineLevel="0" collapsed="false">
      <c r="A2453" s="1" t="n">
        <v>1028.4105</v>
      </c>
      <c r="B2453" s="1" t="n">
        <v>7.8201</v>
      </c>
      <c r="C2453" s="1" t="n">
        <v>7.8219</v>
      </c>
      <c r="D2453" s="1" t="n">
        <v>33.8588</v>
      </c>
      <c r="E2453" s="1" t="n">
        <v>7.8643</v>
      </c>
      <c r="F2453" s="1" t="n">
        <v>7.8662</v>
      </c>
      <c r="G2453" s="1" t="n">
        <v>2.55105</v>
      </c>
      <c r="H2453" s="1" t="s">
        <v>831</v>
      </c>
      <c r="I2453" s="1" t="n">
        <v>27.8333</v>
      </c>
      <c r="J2453" s="1" t="n">
        <v>441.919</v>
      </c>
      <c r="K2453" s="1" t="n">
        <v>438.777</v>
      </c>
      <c r="L2453" s="2"/>
    </row>
    <row r="2454" customFormat="false" ht="12.75" hidden="false" customHeight="false" outlineLevel="0" collapsed="false">
      <c r="A2454" s="1" t="n">
        <v>1028.4074</v>
      </c>
      <c r="B2454" s="1" t="n">
        <v>7.8234</v>
      </c>
      <c r="C2454" s="1" t="n">
        <v>7.8253</v>
      </c>
      <c r="D2454" s="1" t="n">
        <v>33.8556</v>
      </c>
      <c r="E2454" s="1" t="n">
        <v>7.8676</v>
      </c>
      <c r="F2454" s="1" t="n">
        <v>7.8695</v>
      </c>
      <c r="G2454" s="1" t="n">
        <v>2.55081</v>
      </c>
      <c r="H2454" s="1" t="s">
        <v>832</v>
      </c>
      <c r="I2454" s="1" t="n">
        <v>27.8667</v>
      </c>
      <c r="J2454" s="1" t="n">
        <v>441.919</v>
      </c>
      <c r="K2454" s="1" t="n">
        <v>438.777</v>
      </c>
      <c r="L2454" s="2"/>
    </row>
    <row r="2455" customFormat="false" ht="12.75" hidden="false" customHeight="false" outlineLevel="0" collapsed="false">
      <c r="A2455" s="1" t="n">
        <v>1028.4028</v>
      </c>
      <c r="B2455" s="1" t="n">
        <v>7.8374</v>
      </c>
      <c r="C2455" s="1" t="n">
        <v>7.8393</v>
      </c>
      <c r="D2455" s="1" t="n">
        <v>33.8488</v>
      </c>
      <c r="E2455" s="1" t="n">
        <v>7.8817</v>
      </c>
      <c r="F2455" s="1" t="n">
        <v>7.8836</v>
      </c>
      <c r="G2455" s="1" t="n">
        <v>2.54995</v>
      </c>
      <c r="H2455" s="1" t="s">
        <v>833</v>
      </c>
      <c r="I2455" s="1" t="n">
        <v>27.9</v>
      </c>
      <c r="J2455" s="1" t="n">
        <v>442.547</v>
      </c>
      <c r="K2455" s="1" t="n">
        <v>439.399</v>
      </c>
      <c r="L2455" s="2"/>
    </row>
    <row r="2456" customFormat="false" ht="12.75" hidden="false" customHeight="false" outlineLevel="0" collapsed="false">
      <c r="A2456" s="1" t="n">
        <v>1028.4031</v>
      </c>
      <c r="B2456" s="1" t="n">
        <v>7.8382</v>
      </c>
      <c r="C2456" s="1" t="n">
        <v>7.8401</v>
      </c>
      <c r="D2456" s="1" t="n">
        <v>33.8495</v>
      </c>
      <c r="E2456" s="1" t="n">
        <v>7.8826</v>
      </c>
      <c r="F2456" s="1" t="n">
        <v>7.8845</v>
      </c>
      <c r="G2456" s="1" t="n">
        <v>2.55048</v>
      </c>
      <c r="H2456" s="1" t="s">
        <v>834</v>
      </c>
      <c r="I2456" s="1" t="n">
        <v>27.9333</v>
      </c>
      <c r="J2456" s="1" t="n">
        <v>442.547</v>
      </c>
      <c r="K2456" s="1" t="n">
        <v>439.399</v>
      </c>
      <c r="L2456" s="2"/>
    </row>
    <row r="2457" customFormat="false" ht="12.75" hidden="false" customHeight="false" outlineLevel="0" collapsed="false">
      <c r="A2457" s="1" t="n">
        <v>1028.4014</v>
      </c>
      <c r="B2457" s="1" t="n">
        <v>7.8377</v>
      </c>
      <c r="C2457" s="1" t="n">
        <v>7.8396</v>
      </c>
      <c r="D2457" s="1" t="n">
        <v>33.8508</v>
      </c>
      <c r="E2457" s="1" t="n">
        <v>7.882</v>
      </c>
      <c r="F2457" s="1" t="n">
        <v>7.8839</v>
      </c>
      <c r="G2457" s="1" t="n">
        <v>2.54965</v>
      </c>
      <c r="H2457" s="1" t="s">
        <v>835</v>
      </c>
      <c r="I2457" s="1" t="n">
        <v>27.9667</v>
      </c>
      <c r="J2457" s="1" t="n">
        <v>441.919</v>
      </c>
      <c r="K2457" s="1" t="n">
        <v>438.777</v>
      </c>
      <c r="L2457" s="2"/>
    </row>
    <row r="2458" customFormat="false" ht="12.75" hidden="false" customHeight="false" outlineLevel="0" collapsed="false">
      <c r="A2458" s="1" t="n">
        <v>1028.4031</v>
      </c>
      <c r="B2458" s="1" t="n">
        <v>7.8367</v>
      </c>
      <c r="C2458" s="1" t="n">
        <v>7.8385</v>
      </c>
      <c r="D2458" s="1" t="n">
        <v>33.8528</v>
      </c>
      <c r="E2458" s="1" t="n">
        <v>7.8809</v>
      </c>
      <c r="F2458" s="1" t="n">
        <v>7.8828</v>
      </c>
      <c r="G2458" s="1" t="n">
        <v>2.55032</v>
      </c>
      <c r="H2458" s="1" t="s">
        <v>836</v>
      </c>
      <c r="I2458" s="1" t="n">
        <v>28</v>
      </c>
      <c r="J2458" s="1" t="n">
        <v>441.919</v>
      </c>
      <c r="K2458" s="1" t="n">
        <v>438.777</v>
      </c>
      <c r="L2458" s="2"/>
    </row>
    <row r="2459" customFormat="false" ht="12.75" hidden="false" customHeight="false" outlineLevel="0" collapsed="false">
      <c r="A2459" s="1" t="n">
        <v>1028.4062</v>
      </c>
      <c r="B2459" s="1" t="n">
        <v>7.8333</v>
      </c>
      <c r="C2459" s="1" t="n">
        <v>7.8352</v>
      </c>
      <c r="D2459" s="1" t="n">
        <v>33.856</v>
      </c>
      <c r="E2459" s="1" t="n">
        <v>7.8776</v>
      </c>
      <c r="F2459" s="1" t="n">
        <v>7.8795</v>
      </c>
      <c r="G2459" s="1" t="n">
        <v>2.54995</v>
      </c>
      <c r="H2459" s="1" t="s">
        <v>837</v>
      </c>
      <c r="I2459" s="1" t="n">
        <v>28.0333</v>
      </c>
      <c r="J2459" s="1" t="n">
        <v>441.919</v>
      </c>
      <c r="K2459" s="1" t="n">
        <v>438.777</v>
      </c>
      <c r="L2459" s="2"/>
    </row>
    <row r="2460" customFormat="false" ht="12.75" hidden="false" customHeight="false" outlineLevel="0" collapsed="false">
      <c r="A2460" s="1" t="n">
        <v>1028.4073</v>
      </c>
      <c r="B2460" s="1" t="n">
        <v>7.8333</v>
      </c>
      <c r="C2460" s="1" t="n">
        <v>7.8352</v>
      </c>
      <c r="D2460" s="1" t="n">
        <v>33.8574</v>
      </c>
      <c r="E2460" s="1" t="n">
        <v>7.8776</v>
      </c>
      <c r="F2460" s="1" t="n">
        <v>7.8795</v>
      </c>
      <c r="G2460" s="1" t="n">
        <v>2.54992</v>
      </c>
      <c r="H2460" s="1" t="s">
        <v>837</v>
      </c>
      <c r="I2460" s="1" t="n">
        <v>28.0667</v>
      </c>
      <c r="J2460" s="1" t="n">
        <v>441.919</v>
      </c>
      <c r="K2460" s="1" t="n">
        <v>438.777</v>
      </c>
      <c r="L2460" s="2"/>
    </row>
    <row r="2461" customFormat="false" ht="12.75" hidden="false" customHeight="false" outlineLevel="0" collapsed="false">
      <c r="A2461" s="1" t="n">
        <v>1028.4008</v>
      </c>
      <c r="B2461" s="1" t="n">
        <v>7.8416</v>
      </c>
      <c r="C2461" s="1" t="n">
        <v>7.8435</v>
      </c>
      <c r="D2461" s="1" t="n">
        <v>33.8508</v>
      </c>
      <c r="E2461" s="1" t="n">
        <v>7.8859</v>
      </c>
      <c r="F2461" s="1" t="n">
        <v>7.8878</v>
      </c>
      <c r="G2461" s="1" t="n">
        <v>2.54932</v>
      </c>
      <c r="H2461" s="1" t="s">
        <v>838</v>
      </c>
      <c r="I2461" s="1" t="n">
        <v>28.1</v>
      </c>
      <c r="J2461" s="1" t="n">
        <v>441.919</v>
      </c>
      <c r="K2461" s="1" t="n">
        <v>438.777</v>
      </c>
      <c r="L2461" s="2"/>
    </row>
    <row r="2462" customFormat="false" ht="12.75" hidden="false" customHeight="false" outlineLevel="0" collapsed="false">
      <c r="A2462" s="1" t="n">
        <v>1028.3961</v>
      </c>
      <c r="B2462" s="1" t="n">
        <v>7.8556</v>
      </c>
      <c r="C2462" s="1" t="n">
        <v>7.8575</v>
      </c>
      <c r="D2462" s="1" t="n">
        <v>33.844</v>
      </c>
      <c r="E2462" s="1" t="n">
        <v>7.9</v>
      </c>
      <c r="F2462" s="1" t="n">
        <v>7.9019</v>
      </c>
      <c r="G2462" s="1" t="n">
        <v>2.54845</v>
      </c>
      <c r="H2462" s="1" t="s">
        <v>627</v>
      </c>
      <c r="I2462" s="1" t="n">
        <v>28.1333</v>
      </c>
      <c r="J2462" s="1" t="n">
        <v>442.547</v>
      </c>
      <c r="K2462" s="1" t="n">
        <v>439.399</v>
      </c>
      <c r="L2462" s="2"/>
    </row>
    <row r="2463" customFormat="false" ht="12.75" hidden="false" customHeight="false" outlineLevel="0" collapsed="false">
      <c r="A2463" s="1" t="n">
        <v>1028.3976</v>
      </c>
      <c r="B2463" s="1" t="n">
        <v>7.8548</v>
      </c>
      <c r="C2463" s="1" t="n">
        <v>7.8567</v>
      </c>
      <c r="D2463" s="1" t="n">
        <v>33.8494</v>
      </c>
      <c r="E2463" s="1" t="n">
        <v>7.8992</v>
      </c>
      <c r="F2463" s="1" t="n">
        <v>7.9011</v>
      </c>
      <c r="G2463" s="1" t="n">
        <v>2.56766</v>
      </c>
      <c r="H2463" s="1" t="s">
        <v>839</v>
      </c>
      <c r="I2463" s="1" t="n">
        <v>28.1667</v>
      </c>
      <c r="J2463" s="1" t="n">
        <v>441.919</v>
      </c>
      <c r="K2463" s="1" t="n">
        <v>438.777</v>
      </c>
      <c r="L2463" s="2"/>
    </row>
    <row r="2464" customFormat="false" ht="12.75" hidden="false" customHeight="false" outlineLevel="0" collapsed="false">
      <c r="A2464" s="1" t="n">
        <v>1028.3961</v>
      </c>
      <c r="B2464" s="1" t="n">
        <v>7.859</v>
      </c>
      <c r="C2464" s="1" t="n">
        <v>7.8609</v>
      </c>
      <c r="D2464" s="1" t="n">
        <v>33.8482</v>
      </c>
      <c r="E2464" s="1" t="n">
        <v>7.9033</v>
      </c>
      <c r="F2464" s="1" t="n">
        <v>7.9052</v>
      </c>
      <c r="G2464" s="1" t="n">
        <v>2.55759</v>
      </c>
      <c r="H2464" s="1" t="s">
        <v>840</v>
      </c>
      <c r="I2464" s="1" t="n">
        <v>28.2</v>
      </c>
      <c r="J2464" s="1" t="n">
        <v>441.919</v>
      </c>
      <c r="K2464" s="1" t="n">
        <v>438.777</v>
      </c>
      <c r="L2464" s="2"/>
    </row>
    <row r="2465" customFormat="false" ht="12.75" hidden="false" customHeight="false" outlineLevel="0" collapsed="false">
      <c r="A2465" s="1" t="n">
        <v>1028.3968</v>
      </c>
      <c r="B2465" s="1" t="n">
        <v>7.8622</v>
      </c>
      <c r="C2465" s="1" t="n">
        <v>7.8641</v>
      </c>
      <c r="D2465" s="1" t="n">
        <v>33.8462</v>
      </c>
      <c r="E2465" s="1" t="n">
        <v>7.9067</v>
      </c>
      <c r="F2465" s="1" t="n">
        <v>7.9086</v>
      </c>
      <c r="G2465" s="1" t="n">
        <v>2.55757</v>
      </c>
      <c r="H2465" s="1" t="s">
        <v>841</v>
      </c>
      <c r="I2465" s="1" t="n">
        <v>28.2333</v>
      </c>
      <c r="J2465" s="1" t="n">
        <v>442.547</v>
      </c>
      <c r="K2465" s="1" t="n">
        <v>439.399</v>
      </c>
      <c r="L2465" s="2"/>
    </row>
    <row r="2466" customFormat="false" ht="12.75" hidden="false" customHeight="false" outlineLevel="0" collapsed="false">
      <c r="A2466" s="1" t="n">
        <v>1028.3986</v>
      </c>
      <c r="B2466" s="1" t="n">
        <v>7.8614</v>
      </c>
      <c r="C2466" s="1" t="n">
        <v>7.8633</v>
      </c>
      <c r="D2466" s="1" t="n">
        <v>33.8484</v>
      </c>
      <c r="E2466" s="1" t="n">
        <v>7.9058</v>
      </c>
      <c r="F2466" s="1" t="n">
        <v>7.9077</v>
      </c>
      <c r="G2466" s="1" t="n">
        <v>2.55761</v>
      </c>
      <c r="H2466" s="1" t="s">
        <v>842</v>
      </c>
      <c r="I2466" s="1" t="n">
        <v>28.2667</v>
      </c>
      <c r="J2466" s="1" t="n">
        <v>442.547</v>
      </c>
      <c r="K2466" s="1" t="n">
        <v>439.399</v>
      </c>
      <c r="L2466" s="2"/>
    </row>
    <row r="2467" customFormat="false" ht="12.75" hidden="false" customHeight="false" outlineLevel="0" collapsed="false">
      <c r="A2467" s="1" t="n">
        <v>1028.4024</v>
      </c>
      <c r="B2467" s="1" t="n">
        <v>7.8598</v>
      </c>
      <c r="C2467" s="1" t="n">
        <v>7.8616</v>
      </c>
      <c r="D2467" s="1" t="n">
        <v>33.8528</v>
      </c>
      <c r="E2467" s="1" t="n">
        <v>7.9042</v>
      </c>
      <c r="F2467" s="1" t="n">
        <v>7.9061</v>
      </c>
      <c r="G2467" s="1" t="n">
        <v>2.55768</v>
      </c>
      <c r="H2467" s="1" t="s">
        <v>843</v>
      </c>
      <c r="I2467" s="1" t="n">
        <v>28.3</v>
      </c>
      <c r="J2467" s="1" t="n">
        <v>442.547</v>
      </c>
      <c r="K2467" s="1" t="n">
        <v>439.399</v>
      </c>
      <c r="L2467" s="2"/>
    </row>
    <row r="2468" customFormat="false" ht="12.75" hidden="false" customHeight="false" outlineLevel="0" collapsed="false">
      <c r="A2468" s="1" t="n">
        <v>1028.4035</v>
      </c>
      <c r="B2468" s="1" t="n">
        <v>7.8573</v>
      </c>
      <c r="C2468" s="1" t="n">
        <v>7.8591</v>
      </c>
      <c r="D2468" s="1" t="n">
        <v>33.8538</v>
      </c>
      <c r="E2468" s="1" t="n">
        <v>7.9017</v>
      </c>
      <c r="F2468" s="1" t="n">
        <v>7.9036</v>
      </c>
      <c r="G2468" s="1" t="n">
        <v>2.55788</v>
      </c>
      <c r="H2468" s="1" t="s">
        <v>844</v>
      </c>
      <c r="I2468" s="1" t="n">
        <v>28.3333</v>
      </c>
      <c r="J2468" s="1" t="n">
        <v>442.547</v>
      </c>
      <c r="K2468" s="1" t="n">
        <v>439.399</v>
      </c>
      <c r="L2468" s="2"/>
    </row>
    <row r="2469" customFormat="false" ht="12.75" hidden="false" customHeight="false" outlineLevel="0" collapsed="false">
      <c r="A2469" s="1" t="n">
        <v>1028.4051</v>
      </c>
      <c r="B2469" s="1" t="n">
        <v>7.8515</v>
      </c>
      <c r="C2469" s="1" t="n">
        <v>7.8534</v>
      </c>
      <c r="D2469" s="1" t="n">
        <v>33.8583</v>
      </c>
      <c r="E2469" s="1" t="n">
        <v>7.8959</v>
      </c>
      <c r="F2469" s="1" t="n">
        <v>7.8978</v>
      </c>
      <c r="G2469" s="1" t="n">
        <v>2.57753</v>
      </c>
      <c r="H2469" s="1" t="s">
        <v>845</v>
      </c>
      <c r="I2469" s="1" t="n">
        <v>28.3667</v>
      </c>
      <c r="J2469" s="1" t="n">
        <v>441.919</v>
      </c>
      <c r="K2469" s="1" t="n">
        <v>438.777</v>
      </c>
      <c r="L2469" s="2"/>
    </row>
    <row r="2470" customFormat="false" ht="12.75" hidden="false" customHeight="false" outlineLevel="0" collapsed="false">
      <c r="A2470" s="1" t="n">
        <v>1028.404</v>
      </c>
      <c r="B2470" s="1" t="n">
        <v>7.8491</v>
      </c>
      <c r="C2470" s="1" t="n">
        <v>7.8509</v>
      </c>
      <c r="D2470" s="1" t="n">
        <v>33.8564</v>
      </c>
      <c r="E2470" s="1" t="n">
        <v>7.8934</v>
      </c>
      <c r="F2470" s="1" t="n">
        <v>7.8953</v>
      </c>
      <c r="G2470" s="1" t="n">
        <v>2.56866</v>
      </c>
      <c r="H2470" s="1" t="s">
        <v>846</v>
      </c>
      <c r="I2470" s="1" t="n">
        <v>28.4</v>
      </c>
      <c r="J2470" s="1" t="n">
        <v>441.919</v>
      </c>
      <c r="K2470" s="1" t="n">
        <v>438.777</v>
      </c>
      <c r="L2470" s="2"/>
    </row>
    <row r="2471" customFormat="false" ht="12.75" hidden="false" customHeight="false" outlineLevel="0" collapsed="false">
      <c r="A2471" s="1" t="n">
        <v>1028.4067</v>
      </c>
      <c r="B2471" s="1" t="n">
        <v>7.8474</v>
      </c>
      <c r="C2471" s="1" t="n">
        <v>7.8493</v>
      </c>
      <c r="D2471" s="1" t="n">
        <v>33.8595</v>
      </c>
      <c r="E2471" s="1" t="n">
        <v>7.8917</v>
      </c>
      <c r="F2471" s="1" t="n">
        <v>7.8936</v>
      </c>
      <c r="G2471" s="1" t="n">
        <v>2.56814</v>
      </c>
      <c r="H2471" s="1" t="s">
        <v>847</v>
      </c>
      <c r="I2471" s="1" t="n">
        <v>28.4333</v>
      </c>
      <c r="J2471" s="1" t="n">
        <v>441.919</v>
      </c>
      <c r="K2471" s="1" t="n">
        <v>438.777</v>
      </c>
      <c r="L2471" s="2"/>
    </row>
    <row r="2472" customFormat="false" ht="12.75" hidden="false" customHeight="false" outlineLevel="0" collapsed="false">
      <c r="A2472" s="1" t="n">
        <v>1028.4086</v>
      </c>
      <c r="B2472" s="1" t="n">
        <v>7.8441</v>
      </c>
      <c r="C2472" s="1" t="n">
        <v>7.846</v>
      </c>
      <c r="D2472" s="1" t="n">
        <v>33.8612</v>
      </c>
      <c r="E2472" s="1" t="n">
        <v>7.8884</v>
      </c>
      <c r="F2472" s="1" t="n">
        <v>7.8903</v>
      </c>
      <c r="G2472" s="1" t="n">
        <v>2.5684</v>
      </c>
      <c r="H2472" s="1" t="s">
        <v>848</v>
      </c>
      <c r="I2472" s="1" t="n">
        <v>28.4667</v>
      </c>
      <c r="J2472" s="1" t="n">
        <v>441.919</v>
      </c>
      <c r="K2472" s="1" t="n">
        <v>438.777</v>
      </c>
      <c r="L2472" s="2"/>
    </row>
    <row r="2473" customFormat="false" ht="12.75" hidden="false" customHeight="false" outlineLevel="0" collapsed="false">
      <c r="A2473" s="1" t="n">
        <v>1028.4082</v>
      </c>
      <c r="B2473" s="1" t="n">
        <v>7.8433</v>
      </c>
      <c r="C2473" s="1" t="n">
        <v>7.8452</v>
      </c>
      <c r="D2473" s="1" t="n">
        <v>33.8606</v>
      </c>
      <c r="E2473" s="1" t="n">
        <v>7.8876</v>
      </c>
      <c r="F2473" s="1" t="n">
        <v>7.8894</v>
      </c>
      <c r="G2473" s="1" t="n">
        <v>2.56848</v>
      </c>
      <c r="H2473" s="1" t="s">
        <v>849</v>
      </c>
      <c r="I2473" s="1" t="n">
        <v>28.5</v>
      </c>
      <c r="J2473" s="1" t="n">
        <v>441.919</v>
      </c>
      <c r="K2473" s="1" t="n">
        <v>438.777</v>
      </c>
      <c r="L2473" s="2"/>
    </row>
    <row r="2474" customFormat="false" ht="12.75" hidden="false" customHeight="false" outlineLevel="0" collapsed="false">
      <c r="A2474" s="1" t="n">
        <v>1028.4067</v>
      </c>
      <c r="B2474" s="1" t="n">
        <v>7.8449</v>
      </c>
      <c r="C2474" s="1" t="n">
        <v>7.8468</v>
      </c>
      <c r="D2474" s="1" t="n">
        <v>33.859</v>
      </c>
      <c r="E2474" s="1" t="n">
        <v>7.8892</v>
      </c>
      <c r="F2474" s="1" t="n">
        <v>7.8911</v>
      </c>
      <c r="G2474" s="1" t="n">
        <v>2.56836</v>
      </c>
      <c r="H2474" s="1" t="s">
        <v>850</v>
      </c>
      <c r="I2474" s="1" t="n">
        <v>28.5333</v>
      </c>
      <c r="J2474" s="1" t="n">
        <v>441.919</v>
      </c>
      <c r="K2474" s="1" t="n">
        <v>438.777</v>
      </c>
      <c r="L2474" s="2"/>
    </row>
    <row r="2475" customFormat="false" ht="12.75" hidden="false" customHeight="false" outlineLevel="0" collapsed="false">
      <c r="A2475" s="1" t="n">
        <v>1028.4002</v>
      </c>
      <c r="B2475" s="1" t="n">
        <v>7.8532</v>
      </c>
      <c r="C2475" s="1" t="n">
        <v>7.8551</v>
      </c>
      <c r="D2475" s="1" t="n">
        <v>33.8524</v>
      </c>
      <c r="E2475" s="1" t="n">
        <v>7.8975</v>
      </c>
      <c r="F2475" s="1" t="n">
        <v>7.8994</v>
      </c>
      <c r="G2475" s="1" t="n">
        <v>2.56836</v>
      </c>
      <c r="H2475" s="1" t="s">
        <v>851</v>
      </c>
      <c r="I2475" s="1" t="n">
        <v>28.5667</v>
      </c>
      <c r="J2475" s="1" t="n">
        <v>441.919</v>
      </c>
      <c r="K2475" s="1" t="n">
        <v>438.777</v>
      </c>
      <c r="L2475" s="2"/>
    </row>
    <row r="2476" customFormat="false" ht="12.75" hidden="false" customHeight="false" outlineLevel="0" collapsed="false">
      <c r="A2476" s="1" t="n">
        <v>1028.401</v>
      </c>
      <c r="B2476" s="1" t="n">
        <v>7.8523</v>
      </c>
      <c r="C2476" s="1" t="n">
        <v>7.8542</v>
      </c>
      <c r="D2476" s="1" t="n">
        <v>33.8532</v>
      </c>
      <c r="E2476" s="1" t="n">
        <v>7.8967</v>
      </c>
      <c r="F2476" s="1" t="n">
        <v>7.8986</v>
      </c>
      <c r="G2476" s="1" t="n">
        <v>2.56781</v>
      </c>
      <c r="H2476" s="1" t="s">
        <v>852</v>
      </c>
      <c r="I2476" s="1" t="n">
        <v>28.6</v>
      </c>
      <c r="J2476" s="1" t="n">
        <v>441.919</v>
      </c>
      <c r="K2476" s="1" t="n">
        <v>438.777</v>
      </c>
      <c r="L2476" s="2"/>
    </row>
    <row r="2477" customFormat="false" ht="12.75" hidden="false" customHeight="false" outlineLevel="0" collapsed="false">
      <c r="A2477" s="1" t="n">
        <v>1028.3972</v>
      </c>
      <c r="B2477" s="1" t="n">
        <v>7.8606</v>
      </c>
      <c r="C2477" s="1" t="n">
        <v>7.8625</v>
      </c>
      <c r="D2477" s="1" t="n">
        <v>33.8463</v>
      </c>
      <c r="E2477" s="1" t="n">
        <v>7.905</v>
      </c>
      <c r="F2477" s="1" t="n">
        <v>7.9069</v>
      </c>
      <c r="G2477" s="1" t="n">
        <v>2.56744</v>
      </c>
      <c r="H2477" s="1" t="s">
        <v>853</v>
      </c>
      <c r="I2477" s="1" t="n">
        <v>28.6333</v>
      </c>
      <c r="J2477" s="1" t="n">
        <v>442.547</v>
      </c>
      <c r="K2477" s="1" t="n">
        <v>439.399</v>
      </c>
      <c r="L2477" s="2"/>
    </row>
    <row r="2478" customFormat="false" ht="12.75" hidden="false" customHeight="false" outlineLevel="0" collapsed="false">
      <c r="A2478" s="1" t="n">
        <v>1028.3921</v>
      </c>
      <c r="B2478" s="1" t="n">
        <v>7.8722</v>
      </c>
      <c r="C2478" s="1" t="n">
        <v>7.874</v>
      </c>
      <c r="D2478" s="1" t="n">
        <v>33.8422</v>
      </c>
      <c r="E2478" s="1" t="n">
        <v>7.9166</v>
      </c>
      <c r="F2478" s="1" t="n">
        <v>7.9185</v>
      </c>
      <c r="G2478" s="1" t="n">
        <v>2.54705</v>
      </c>
      <c r="H2478" s="1" t="s">
        <v>854</v>
      </c>
      <c r="I2478" s="1" t="n">
        <v>28.6667</v>
      </c>
      <c r="J2478" s="1" t="n">
        <v>442.547</v>
      </c>
      <c r="K2478" s="1" t="n">
        <v>439.399</v>
      </c>
      <c r="L2478" s="2"/>
    </row>
    <row r="2479" customFormat="false" ht="12.75" hidden="false" customHeight="false" outlineLevel="0" collapsed="false">
      <c r="A2479" s="1" t="n">
        <v>1028.3958</v>
      </c>
      <c r="B2479" s="1" t="n">
        <v>7.873</v>
      </c>
      <c r="C2479" s="1" t="n">
        <v>7.8749</v>
      </c>
      <c r="D2479" s="1" t="n">
        <v>33.8471</v>
      </c>
      <c r="E2479" s="1" t="n">
        <v>7.9175</v>
      </c>
      <c r="F2479" s="1" t="n">
        <v>7.9194</v>
      </c>
      <c r="G2479" s="1" t="n">
        <v>2.55662</v>
      </c>
      <c r="H2479" s="1" t="s">
        <v>855</v>
      </c>
      <c r="I2479" s="1" t="n">
        <v>28.7</v>
      </c>
      <c r="J2479" s="1" t="n">
        <v>442.547</v>
      </c>
      <c r="K2479" s="1" t="n">
        <v>439.399</v>
      </c>
      <c r="L2479" s="2"/>
    </row>
    <row r="2480" customFormat="false" ht="12.75" hidden="false" customHeight="false" outlineLevel="0" collapsed="false">
      <c r="A2480" s="1" t="n">
        <v>1028.3902</v>
      </c>
      <c r="B2480" s="1" t="n">
        <v>7.8805</v>
      </c>
      <c r="C2480" s="1" t="n">
        <v>7.8824</v>
      </c>
      <c r="D2480" s="1" t="n">
        <v>33.8413</v>
      </c>
      <c r="E2480" s="1" t="n">
        <v>7.9249</v>
      </c>
      <c r="F2480" s="1" t="n">
        <v>7.9268</v>
      </c>
      <c r="G2480" s="1" t="n">
        <v>2.55607</v>
      </c>
      <c r="H2480" s="1" t="s">
        <v>856</v>
      </c>
      <c r="I2480" s="1" t="n">
        <v>28.7333</v>
      </c>
      <c r="J2480" s="1" t="n">
        <v>442.547</v>
      </c>
      <c r="K2480" s="1" t="n">
        <v>439.399</v>
      </c>
      <c r="L2480" s="2"/>
    </row>
    <row r="2481" customFormat="false" ht="12.75" hidden="false" customHeight="false" outlineLevel="0" collapsed="false">
      <c r="A2481" s="1" t="n">
        <v>1028.3932</v>
      </c>
      <c r="B2481" s="1" t="n">
        <v>7.8771</v>
      </c>
      <c r="C2481" s="1" t="n">
        <v>7.879</v>
      </c>
      <c r="D2481" s="1" t="n">
        <v>33.8445</v>
      </c>
      <c r="E2481" s="1" t="n">
        <v>7.9216</v>
      </c>
      <c r="F2481" s="1" t="n">
        <v>7.9235</v>
      </c>
      <c r="G2481" s="1" t="n">
        <v>2.57576</v>
      </c>
      <c r="H2481" s="1" t="s">
        <v>857</v>
      </c>
      <c r="I2481" s="1" t="n">
        <v>28.7667</v>
      </c>
      <c r="J2481" s="1" t="n">
        <v>442.547</v>
      </c>
      <c r="K2481" s="1" t="n">
        <v>439.399</v>
      </c>
      <c r="L2481" s="2"/>
    </row>
    <row r="2482" customFormat="false" ht="12.75" hidden="false" customHeight="false" outlineLevel="0" collapsed="false">
      <c r="A2482" s="1" t="n">
        <v>1028.3874</v>
      </c>
      <c r="B2482" s="1" t="n">
        <v>7.8871</v>
      </c>
      <c r="C2482" s="1" t="n">
        <v>7.889</v>
      </c>
      <c r="D2482" s="1" t="n">
        <v>33.8392</v>
      </c>
      <c r="E2482" s="1" t="n">
        <v>7.9316</v>
      </c>
      <c r="F2482" s="1" t="n">
        <v>7.9335</v>
      </c>
      <c r="G2482" s="1" t="n">
        <v>2.56526</v>
      </c>
      <c r="H2482" s="1" t="s">
        <v>858</v>
      </c>
      <c r="I2482" s="1" t="n">
        <v>28.8</v>
      </c>
      <c r="J2482" s="1" t="n">
        <v>442.547</v>
      </c>
      <c r="K2482" s="1" t="n">
        <v>439.399</v>
      </c>
      <c r="L2482" s="2"/>
    </row>
    <row r="2483" customFormat="false" ht="12.75" hidden="false" customHeight="false" outlineLevel="0" collapsed="false">
      <c r="A2483" s="1" t="n">
        <v>1028.3904</v>
      </c>
      <c r="B2483" s="1" t="n">
        <v>7.8887</v>
      </c>
      <c r="C2483" s="1" t="n">
        <v>7.8906</v>
      </c>
      <c r="D2483" s="1" t="n">
        <v>33.8433</v>
      </c>
      <c r="E2483" s="1" t="n">
        <v>7.9332</v>
      </c>
      <c r="F2483" s="1" t="n">
        <v>7.9351</v>
      </c>
      <c r="G2483" s="1" t="n">
        <v>2.56505</v>
      </c>
      <c r="H2483" s="1" t="s">
        <v>859</v>
      </c>
      <c r="I2483" s="1" t="n">
        <v>28.8333</v>
      </c>
      <c r="J2483" s="1" t="n">
        <v>442.547</v>
      </c>
      <c r="K2483" s="1" t="n">
        <v>439.399</v>
      </c>
      <c r="L2483" s="2"/>
    </row>
    <row r="2484" customFormat="false" ht="12.75" hidden="false" customHeight="false" outlineLevel="0" collapsed="false">
      <c r="A2484" s="1" t="n">
        <v>1028.4022</v>
      </c>
      <c r="B2484" s="1" t="n">
        <v>7.8706</v>
      </c>
      <c r="C2484" s="1" t="n">
        <v>7.8725</v>
      </c>
      <c r="D2484" s="1" t="n">
        <v>33.8584</v>
      </c>
      <c r="E2484" s="1" t="n">
        <v>7.915</v>
      </c>
      <c r="F2484" s="1" t="n">
        <v>7.9169</v>
      </c>
      <c r="G2484" s="1" t="n">
        <v>2.56614</v>
      </c>
      <c r="H2484" s="1" t="s">
        <v>860</v>
      </c>
      <c r="I2484" s="1" t="n">
        <v>28.8667</v>
      </c>
      <c r="J2484" s="1" t="n">
        <v>441.919</v>
      </c>
      <c r="K2484" s="1" t="n">
        <v>438.777</v>
      </c>
      <c r="L2484" s="2"/>
    </row>
    <row r="2485" customFormat="false" ht="12.75" hidden="false" customHeight="false" outlineLevel="0" collapsed="false">
      <c r="A2485" s="1" t="n">
        <v>1028.3916</v>
      </c>
      <c r="B2485" s="1" t="n">
        <v>7.8838</v>
      </c>
      <c r="C2485" s="1" t="n">
        <v>7.8856</v>
      </c>
      <c r="D2485" s="1" t="n">
        <v>33.8438</v>
      </c>
      <c r="E2485" s="1" t="n">
        <v>7.9283</v>
      </c>
      <c r="F2485" s="1" t="n">
        <v>7.9302</v>
      </c>
      <c r="G2485" s="1" t="n">
        <v>2.56547</v>
      </c>
      <c r="H2485" s="1" t="s">
        <v>861</v>
      </c>
      <c r="I2485" s="1" t="n">
        <v>28.9</v>
      </c>
      <c r="J2485" s="1" t="n">
        <v>442.547</v>
      </c>
      <c r="K2485" s="1" t="n">
        <v>439.399</v>
      </c>
      <c r="L2485" s="2"/>
    </row>
    <row r="2486" customFormat="false" ht="12.75" hidden="false" customHeight="false" outlineLevel="0" collapsed="false">
      <c r="A2486" s="1" t="n">
        <v>1028.3884</v>
      </c>
      <c r="B2486" s="1" t="n">
        <v>7.8945</v>
      </c>
      <c r="C2486" s="1" t="n">
        <v>7.8964</v>
      </c>
      <c r="D2486" s="1" t="n">
        <v>33.842</v>
      </c>
      <c r="E2486" s="1" t="n">
        <v>7.939</v>
      </c>
      <c r="F2486" s="1" t="n">
        <v>7.941</v>
      </c>
      <c r="G2486" s="1" t="n">
        <v>2.584</v>
      </c>
      <c r="H2486" s="1" t="s">
        <v>862</v>
      </c>
      <c r="I2486" s="1" t="n">
        <v>28.9333</v>
      </c>
      <c r="J2486" s="1" t="n">
        <v>442.547</v>
      </c>
      <c r="K2486" s="1" t="n">
        <v>439.399</v>
      </c>
      <c r="L2486" s="2"/>
    </row>
    <row r="2487" customFormat="false" ht="12.75" hidden="false" customHeight="false" outlineLevel="0" collapsed="false">
      <c r="A2487" s="1" t="n">
        <v>1028.396</v>
      </c>
      <c r="B2487" s="1" t="n">
        <v>7.8847</v>
      </c>
      <c r="C2487" s="1" t="n">
        <v>7.8866</v>
      </c>
      <c r="D2487" s="1" t="n">
        <v>33.8533</v>
      </c>
      <c r="E2487" s="1" t="n">
        <v>7.9291</v>
      </c>
      <c r="F2487" s="1" t="n">
        <v>7.931</v>
      </c>
      <c r="G2487" s="1" t="n">
        <v>2.57472</v>
      </c>
      <c r="H2487" s="1" t="s">
        <v>863</v>
      </c>
      <c r="I2487" s="1" t="n">
        <v>28.9667</v>
      </c>
      <c r="J2487" s="1" t="n">
        <v>441.919</v>
      </c>
      <c r="K2487" s="1" t="n">
        <v>438.777</v>
      </c>
      <c r="L2487" s="2"/>
    </row>
    <row r="2488" customFormat="false" ht="12.75" hidden="false" customHeight="false" outlineLevel="0" collapsed="false">
      <c r="A2488" s="1" t="n">
        <v>1028.3964</v>
      </c>
      <c r="B2488" s="1" t="n">
        <v>7.8821</v>
      </c>
      <c r="C2488" s="1" t="n">
        <v>7.884</v>
      </c>
      <c r="D2488" s="1" t="n">
        <v>33.8497</v>
      </c>
      <c r="E2488" s="1" t="n">
        <v>7.9266</v>
      </c>
      <c r="F2488" s="1" t="n">
        <v>7.9285</v>
      </c>
      <c r="G2488" s="1" t="n">
        <v>2.57524</v>
      </c>
      <c r="H2488" s="1" t="s">
        <v>864</v>
      </c>
      <c r="I2488" s="1" t="n">
        <v>29</v>
      </c>
      <c r="J2488" s="1" t="n">
        <v>442.547</v>
      </c>
      <c r="K2488" s="1" t="n">
        <v>439.399</v>
      </c>
      <c r="L2488" s="2"/>
    </row>
    <row r="2489" customFormat="false" ht="12.75" hidden="false" customHeight="false" outlineLevel="0" collapsed="false">
      <c r="A2489" s="1" t="n">
        <v>1028.3926</v>
      </c>
      <c r="B2489" s="1" t="n">
        <v>7.8872</v>
      </c>
      <c r="C2489" s="1" t="n">
        <v>7.8891</v>
      </c>
      <c r="D2489" s="1" t="n">
        <v>33.8495</v>
      </c>
      <c r="E2489" s="1" t="n">
        <v>7.9316</v>
      </c>
      <c r="F2489" s="1" t="n">
        <v>7.9335</v>
      </c>
      <c r="G2489" s="1" t="n">
        <v>2.57457</v>
      </c>
      <c r="H2489" s="1" t="s">
        <v>865</v>
      </c>
      <c r="I2489" s="1" t="n">
        <v>29.0333</v>
      </c>
      <c r="J2489" s="1" t="n">
        <v>441.919</v>
      </c>
      <c r="K2489" s="1" t="n">
        <v>438.777</v>
      </c>
      <c r="L2489" s="2"/>
    </row>
    <row r="2490" customFormat="false" ht="12.75" hidden="false" customHeight="false" outlineLevel="0" collapsed="false">
      <c r="A2490" s="1" t="n">
        <v>1028.3801</v>
      </c>
      <c r="B2490" s="1" t="n">
        <v>7.902</v>
      </c>
      <c r="C2490" s="1" t="n">
        <v>7.9039</v>
      </c>
      <c r="D2490" s="1" t="n">
        <v>33.8365</v>
      </c>
      <c r="E2490" s="1" t="n">
        <v>7.9465</v>
      </c>
      <c r="F2490" s="1" t="n">
        <v>7.9484</v>
      </c>
      <c r="G2490" s="1" t="n">
        <v>2.57348</v>
      </c>
      <c r="H2490" s="1" t="s">
        <v>866</v>
      </c>
      <c r="I2490" s="1" t="n">
        <v>29.0667</v>
      </c>
      <c r="J2490" s="1" t="n">
        <v>441.919</v>
      </c>
      <c r="K2490" s="1" t="n">
        <v>438.777</v>
      </c>
      <c r="L2490" s="2"/>
    </row>
    <row r="2491" customFormat="false" ht="12.75" hidden="false" customHeight="false" outlineLevel="0" collapsed="false">
      <c r="A2491" s="1" t="n">
        <v>1028.3724</v>
      </c>
      <c r="B2491" s="1" t="n">
        <v>7.9228</v>
      </c>
      <c r="C2491" s="1" t="n">
        <v>7.9247</v>
      </c>
      <c r="D2491" s="1" t="n">
        <v>33.8307</v>
      </c>
      <c r="E2491" s="1" t="n">
        <v>7.9673</v>
      </c>
      <c r="F2491" s="1" t="n">
        <v>7.9692</v>
      </c>
      <c r="G2491" s="1" t="n">
        <v>2.57178</v>
      </c>
      <c r="H2491" s="1" t="s">
        <v>867</v>
      </c>
      <c r="I2491" s="1" t="n">
        <v>29.1</v>
      </c>
      <c r="J2491" s="1" t="n">
        <v>441.919</v>
      </c>
      <c r="K2491" s="1" t="n">
        <v>438.777</v>
      </c>
      <c r="L2491" s="2"/>
    </row>
    <row r="2492" customFormat="false" ht="12.75" hidden="false" customHeight="false" outlineLevel="0" collapsed="false">
      <c r="A2492" s="1" t="n">
        <v>1028.3753</v>
      </c>
      <c r="B2492" s="1" t="n">
        <v>7.9235</v>
      </c>
      <c r="C2492" s="1" t="n">
        <v>7.9254</v>
      </c>
      <c r="D2492" s="1" t="n">
        <v>33.831</v>
      </c>
      <c r="E2492" s="1" t="n">
        <v>7.9681</v>
      </c>
      <c r="F2492" s="1" t="n">
        <v>7.97</v>
      </c>
      <c r="G2492" s="1" t="n">
        <v>2.57194</v>
      </c>
      <c r="H2492" s="1" t="s">
        <v>868</v>
      </c>
      <c r="I2492" s="1" t="n">
        <v>29.1333</v>
      </c>
      <c r="J2492" s="1" t="n">
        <v>442.547</v>
      </c>
      <c r="K2492" s="1" t="n">
        <v>439.399</v>
      </c>
      <c r="L2492" s="2"/>
    </row>
    <row r="2493" customFormat="false" ht="12.75" hidden="false" customHeight="false" outlineLevel="0" collapsed="false">
      <c r="A2493" s="1" t="n">
        <v>1028.3874</v>
      </c>
      <c r="B2493" s="1" t="n">
        <v>7.9087</v>
      </c>
      <c r="C2493" s="1" t="n">
        <v>7.9106</v>
      </c>
      <c r="D2493" s="1" t="n">
        <v>33.8471</v>
      </c>
      <c r="E2493" s="1" t="n">
        <v>7.9532</v>
      </c>
      <c r="F2493" s="1" t="n">
        <v>7.9551</v>
      </c>
      <c r="G2493" s="1" t="n">
        <v>2.59215</v>
      </c>
      <c r="H2493" s="1" t="s">
        <v>869</v>
      </c>
      <c r="I2493" s="1" t="n">
        <v>29.1667</v>
      </c>
      <c r="J2493" s="1" t="n">
        <v>441.919</v>
      </c>
      <c r="K2493" s="1" t="n">
        <v>438.777</v>
      </c>
      <c r="L2493" s="2"/>
    </row>
    <row r="2494" customFormat="false" ht="12.75" hidden="false" customHeight="false" outlineLevel="0" collapsed="false">
      <c r="A2494" s="1" t="n">
        <v>1028.3745</v>
      </c>
      <c r="B2494" s="1" t="n">
        <v>7.9268</v>
      </c>
      <c r="C2494" s="1" t="n">
        <v>7.9287</v>
      </c>
      <c r="D2494" s="1" t="n">
        <v>33.8307</v>
      </c>
      <c r="E2494" s="1" t="n">
        <v>7.9714</v>
      </c>
      <c r="F2494" s="1" t="n">
        <v>7.9733</v>
      </c>
      <c r="G2494" s="1" t="n">
        <v>2.56195</v>
      </c>
      <c r="H2494" s="1" t="s">
        <v>870</v>
      </c>
      <c r="I2494" s="1" t="n">
        <v>29.2</v>
      </c>
      <c r="J2494" s="1" t="n">
        <v>442.547</v>
      </c>
      <c r="K2494" s="1" t="n">
        <v>439.399</v>
      </c>
      <c r="L2494" s="2"/>
    </row>
    <row r="2495" customFormat="false" ht="12.75" hidden="false" customHeight="false" outlineLevel="0" collapsed="false">
      <c r="A2495" s="1" t="n">
        <v>1028.3665</v>
      </c>
      <c r="B2495" s="1" t="n">
        <v>7.9426</v>
      </c>
      <c r="C2495" s="1" t="n">
        <v>7.9445</v>
      </c>
      <c r="D2495" s="1" t="n">
        <v>33.8272</v>
      </c>
      <c r="E2495" s="1" t="n">
        <v>7.9872</v>
      </c>
      <c r="F2495" s="1" t="n">
        <v>7.9891</v>
      </c>
      <c r="G2495" s="1" t="n">
        <v>2.58951</v>
      </c>
      <c r="H2495" s="1" t="s">
        <v>871</v>
      </c>
      <c r="I2495" s="1" t="n">
        <v>29.2333</v>
      </c>
      <c r="J2495" s="1" t="n">
        <v>441.919</v>
      </c>
      <c r="K2495" s="1" t="n">
        <v>438.777</v>
      </c>
      <c r="L2495" s="2"/>
    </row>
    <row r="2496" customFormat="false" ht="12.75" hidden="false" customHeight="false" outlineLevel="0" collapsed="false">
      <c r="A2496" s="1" t="n">
        <v>1028.3757</v>
      </c>
      <c r="B2496" s="1" t="n">
        <v>7.945</v>
      </c>
      <c r="C2496" s="1" t="n">
        <v>7.9469</v>
      </c>
      <c r="D2496" s="1" t="n">
        <v>33.8358</v>
      </c>
      <c r="E2496" s="1" t="n">
        <v>7.9897</v>
      </c>
      <c r="F2496" s="1" t="n">
        <v>7.9916</v>
      </c>
      <c r="G2496" s="1" t="n">
        <v>2.57969</v>
      </c>
      <c r="H2496" s="1" t="s">
        <v>872</v>
      </c>
      <c r="I2496" s="1" t="n">
        <v>29.2667</v>
      </c>
      <c r="J2496" s="1" t="n">
        <v>442.547</v>
      </c>
      <c r="K2496" s="1" t="n">
        <v>439.399</v>
      </c>
      <c r="L2496" s="2"/>
    </row>
    <row r="2497" customFormat="false" ht="12.75" hidden="false" customHeight="false" outlineLevel="0" collapsed="false">
      <c r="A2497" s="1" t="n">
        <v>1028.3734</v>
      </c>
      <c r="B2497" s="1" t="n">
        <v>7.9509</v>
      </c>
      <c r="C2497" s="1" t="n">
        <v>7.9528</v>
      </c>
      <c r="D2497" s="1" t="n">
        <v>33.8377</v>
      </c>
      <c r="E2497" s="1" t="n">
        <v>7.9955</v>
      </c>
      <c r="F2497" s="1" t="n">
        <v>7.9974</v>
      </c>
      <c r="G2497" s="1" t="n">
        <v>2.57891</v>
      </c>
      <c r="H2497" s="1" t="s">
        <v>873</v>
      </c>
      <c r="I2497" s="1" t="n">
        <v>29.3</v>
      </c>
      <c r="J2497" s="1" t="n">
        <v>441.919</v>
      </c>
      <c r="K2497" s="1" t="n">
        <v>438.777</v>
      </c>
      <c r="L2497" s="2"/>
    </row>
    <row r="2498" customFormat="false" ht="12.75" hidden="false" customHeight="false" outlineLevel="0" collapsed="false">
      <c r="A2498" s="1" t="n">
        <v>1028.3752</v>
      </c>
      <c r="B2498" s="1" t="n">
        <v>7.9525</v>
      </c>
      <c r="C2498" s="1" t="n">
        <v>7.9544</v>
      </c>
      <c r="D2498" s="1" t="n">
        <v>33.8403</v>
      </c>
      <c r="E2498" s="1" t="n">
        <v>7.9971</v>
      </c>
      <c r="F2498" s="1" t="n">
        <v>7.9991</v>
      </c>
      <c r="G2498" s="1" t="n">
        <v>2.57872</v>
      </c>
      <c r="H2498" s="1" t="s">
        <v>874</v>
      </c>
      <c r="I2498" s="1" t="n">
        <v>29.3333</v>
      </c>
      <c r="J2498" s="1" t="n">
        <v>441.919</v>
      </c>
      <c r="K2498" s="1" t="n">
        <v>438.777</v>
      </c>
      <c r="L2498" s="2"/>
    </row>
    <row r="2499" customFormat="false" ht="12.75" hidden="false" customHeight="false" outlineLevel="0" collapsed="false">
      <c r="A2499" s="1" t="n">
        <v>1028.3816</v>
      </c>
      <c r="B2499" s="1" t="n">
        <v>7.9508</v>
      </c>
      <c r="C2499" s="1" t="n">
        <v>7.9527</v>
      </c>
      <c r="D2499" s="1" t="n">
        <v>33.8445</v>
      </c>
      <c r="E2499" s="1" t="n">
        <v>7.9955</v>
      </c>
      <c r="F2499" s="1" t="n">
        <v>7.9974</v>
      </c>
      <c r="G2499" s="1" t="n">
        <v>2.59844</v>
      </c>
      <c r="H2499" s="1" t="s">
        <v>875</v>
      </c>
      <c r="I2499" s="1" t="n">
        <v>29.3667</v>
      </c>
      <c r="J2499" s="1" t="n">
        <v>442.547</v>
      </c>
      <c r="K2499" s="1" t="n">
        <v>439.399</v>
      </c>
      <c r="L2499" s="2"/>
    </row>
    <row r="2500" customFormat="false" ht="12.75" hidden="false" customHeight="false" outlineLevel="0" collapsed="false">
      <c r="A2500" s="1" t="n">
        <v>1028.3861</v>
      </c>
      <c r="B2500" s="1" t="n">
        <v>7.9483</v>
      </c>
      <c r="C2500" s="1" t="n">
        <v>7.9502</v>
      </c>
      <c r="D2500" s="1" t="n">
        <v>33.8497</v>
      </c>
      <c r="E2500" s="1" t="n">
        <v>7.993</v>
      </c>
      <c r="F2500" s="1" t="n">
        <v>7.9949</v>
      </c>
      <c r="G2500" s="1" t="n">
        <v>2.58887</v>
      </c>
      <c r="H2500" s="1" t="s">
        <v>876</v>
      </c>
      <c r="I2500" s="1" t="n">
        <v>29.4</v>
      </c>
      <c r="J2500" s="1" t="n">
        <v>442.547</v>
      </c>
      <c r="K2500" s="1" t="n">
        <v>439.399</v>
      </c>
      <c r="L2500" s="2"/>
    </row>
    <row r="2501" customFormat="false" ht="12.75" hidden="false" customHeight="false" outlineLevel="0" collapsed="false">
      <c r="A2501" s="1" t="n">
        <v>1028.3849</v>
      </c>
      <c r="B2501" s="1" t="n">
        <v>7.9508</v>
      </c>
      <c r="C2501" s="1" t="n">
        <v>7.9527</v>
      </c>
      <c r="D2501" s="1" t="n">
        <v>33.8487</v>
      </c>
      <c r="E2501" s="1" t="n">
        <v>7.9955</v>
      </c>
      <c r="F2501" s="1" t="n">
        <v>7.9974</v>
      </c>
      <c r="G2501" s="1" t="n">
        <v>2.58867</v>
      </c>
      <c r="H2501" s="1" t="s">
        <v>877</v>
      </c>
      <c r="I2501" s="1" t="n">
        <v>29.4333</v>
      </c>
      <c r="J2501" s="1" t="n">
        <v>442.547</v>
      </c>
      <c r="K2501" s="1" t="n">
        <v>439.399</v>
      </c>
      <c r="L2501" s="2"/>
    </row>
    <row r="2502" customFormat="false" ht="12.75" hidden="false" customHeight="false" outlineLevel="0" collapsed="false">
      <c r="A2502" s="1" t="n">
        <v>1028.3773</v>
      </c>
      <c r="B2502" s="1" t="n">
        <v>7.9575</v>
      </c>
      <c r="C2502" s="1" t="n">
        <v>7.9594</v>
      </c>
      <c r="D2502" s="1" t="n">
        <v>33.8441</v>
      </c>
      <c r="E2502" s="1" t="n">
        <v>8.0021</v>
      </c>
      <c r="F2502" s="1" t="n">
        <v>8.004</v>
      </c>
      <c r="G2502" s="1" t="n">
        <v>2.58792</v>
      </c>
      <c r="H2502" s="1" t="s">
        <v>878</v>
      </c>
      <c r="I2502" s="1" t="n">
        <v>29.4667</v>
      </c>
      <c r="J2502" s="1" t="n">
        <v>441.919</v>
      </c>
      <c r="K2502" s="1" t="n">
        <v>438.777</v>
      </c>
      <c r="L2502" s="2"/>
    </row>
    <row r="2503" customFormat="false" ht="12.75" hidden="false" customHeight="false" outlineLevel="0" collapsed="false">
      <c r="A2503" s="1" t="n">
        <v>1028.3818</v>
      </c>
      <c r="B2503" s="1" t="n">
        <v>7.959</v>
      </c>
      <c r="C2503" s="1" t="n">
        <v>7.9609</v>
      </c>
      <c r="D2503" s="1" t="n">
        <v>33.8464</v>
      </c>
      <c r="E2503" s="1" t="n">
        <v>8.0038</v>
      </c>
      <c r="F2503" s="1" t="n">
        <v>8.0057</v>
      </c>
      <c r="G2503" s="1" t="n">
        <v>2.60738</v>
      </c>
      <c r="H2503" s="1" t="s">
        <v>879</v>
      </c>
      <c r="I2503" s="1" t="n">
        <v>29.5</v>
      </c>
      <c r="J2503" s="1" t="n">
        <v>442.547</v>
      </c>
      <c r="K2503" s="1" t="n">
        <v>439.399</v>
      </c>
      <c r="L2503" s="2"/>
    </row>
    <row r="2504" customFormat="false" ht="12.75" hidden="false" customHeight="false" outlineLevel="0" collapsed="false">
      <c r="A2504" s="1" t="n">
        <v>1028.3799</v>
      </c>
      <c r="B2504" s="1" t="n">
        <v>7.9583</v>
      </c>
      <c r="C2504" s="1" t="n">
        <v>7.9602</v>
      </c>
      <c r="D2504" s="1" t="n">
        <v>33.8475</v>
      </c>
      <c r="E2504" s="1" t="n">
        <v>8.0029</v>
      </c>
      <c r="F2504" s="1" t="n">
        <v>8.0049</v>
      </c>
      <c r="G2504" s="1" t="n">
        <v>2.59749</v>
      </c>
      <c r="H2504" s="1" t="s">
        <v>880</v>
      </c>
      <c r="I2504" s="1" t="n">
        <v>29.5333</v>
      </c>
      <c r="J2504" s="1" t="n">
        <v>441.919</v>
      </c>
      <c r="K2504" s="1" t="n">
        <v>438.777</v>
      </c>
      <c r="L2504" s="2"/>
    </row>
    <row r="2505" customFormat="false" ht="12.75" hidden="false" customHeight="false" outlineLevel="0" collapsed="false">
      <c r="A2505" s="1" t="n">
        <v>1028.3856</v>
      </c>
      <c r="B2505" s="1" t="n">
        <v>7.9533</v>
      </c>
      <c r="C2505" s="1" t="n">
        <v>7.9552</v>
      </c>
      <c r="D2505" s="1" t="n">
        <v>33.8537</v>
      </c>
      <c r="E2505" s="1" t="n">
        <v>7.998</v>
      </c>
      <c r="F2505" s="1" t="n">
        <v>7.9999</v>
      </c>
      <c r="G2505" s="1" t="n">
        <v>2.61722</v>
      </c>
      <c r="H2505" s="1" t="s">
        <v>881</v>
      </c>
      <c r="I2505" s="1" t="n">
        <v>29.5667</v>
      </c>
      <c r="J2505" s="1" t="n">
        <v>441.919</v>
      </c>
      <c r="K2505" s="1" t="n">
        <v>438.777</v>
      </c>
      <c r="L2505" s="2"/>
    </row>
    <row r="2506" customFormat="false" ht="12.75" hidden="false" customHeight="false" outlineLevel="0" collapsed="false">
      <c r="A2506" s="1" t="n">
        <v>1028.384</v>
      </c>
      <c r="B2506" s="1" t="n">
        <v>7.9575</v>
      </c>
      <c r="C2506" s="1" t="n">
        <v>7.9594</v>
      </c>
      <c r="D2506" s="1" t="n">
        <v>33.8526</v>
      </c>
      <c r="E2506" s="1" t="n">
        <v>8.0021</v>
      </c>
      <c r="F2506" s="1" t="n">
        <v>8.004</v>
      </c>
      <c r="G2506" s="1" t="n">
        <v>2.60718</v>
      </c>
      <c r="H2506" s="1" t="s">
        <v>882</v>
      </c>
      <c r="I2506" s="1" t="n">
        <v>29.6</v>
      </c>
      <c r="J2506" s="1" t="n">
        <v>441.919</v>
      </c>
      <c r="K2506" s="1" t="n">
        <v>438.777</v>
      </c>
      <c r="L2506" s="2"/>
    </row>
    <row r="2507" customFormat="false" ht="12.75" hidden="false" customHeight="false" outlineLevel="0" collapsed="false">
      <c r="A2507" s="1" t="n">
        <v>1028.3847</v>
      </c>
      <c r="B2507" s="1" t="n">
        <v>7.9591</v>
      </c>
      <c r="C2507" s="1" t="n">
        <v>7.961</v>
      </c>
      <c r="D2507" s="1" t="n">
        <v>33.8538</v>
      </c>
      <c r="E2507" s="1" t="n">
        <v>8.0038</v>
      </c>
      <c r="F2507" s="1" t="n">
        <v>8.0057</v>
      </c>
      <c r="G2507" s="1" t="n">
        <v>2.60701</v>
      </c>
      <c r="H2507" s="1" t="s">
        <v>883</v>
      </c>
      <c r="I2507" s="1" t="n">
        <v>29.6333</v>
      </c>
      <c r="J2507" s="1" t="n">
        <v>441.919</v>
      </c>
      <c r="K2507" s="1" t="n">
        <v>438.777</v>
      </c>
      <c r="L2507" s="2"/>
    </row>
    <row r="2508" customFormat="false" ht="12.75" hidden="false" customHeight="false" outlineLevel="0" collapsed="false">
      <c r="A2508" s="1" t="n">
        <v>1028.3821</v>
      </c>
      <c r="B2508" s="1" t="n">
        <v>7.9607</v>
      </c>
      <c r="C2508" s="1" t="n">
        <v>7.9626</v>
      </c>
      <c r="D2508" s="1" t="n">
        <v>33.8508</v>
      </c>
      <c r="E2508" s="1" t="n">
        <v>8.0054</v>
      </c>
      <c r="F2508" s="1" t="n">
        <v>8.0074</v>
      </c>
      <c r="G2508" s="1" t="n">
        <v>2.6263</v>
      </c>
      <c r="H2508" s="1" t="s">
        <v>884</v>
      </c>
      <c r="I2508" s="1" t="n">
        <v>29.6667</v>
      </c>
      <c r="J2508" s="1" t="n">
        <v>441.919</v>
      </c>
      <c r="K2508" s="1" t="n">
        <v>438.777</v>
      </c>
      <c r="L2508" s="2"/>
    </row>
    <row r="2509" customFormat="false" ht="12.75" hidden="false" customHeight="false" outlineLevel="0" collapsed="false">
      <c r="A2509" s="1" t="n">
        <v>1028.3832</v>
      </c>
      <c r="B2509" s="1" t="n">
        <v>7.9607</v>
      </c>
      <c r="C2509" s="1" t="n">
        <v>7.9626</v>
      </c>
      <c r="D2509" s="1" t="n">
        <v>33.8522</v>
      </c>
      <c r="E2509" s="1" t="n">
        <v>8.0054</v>
      </c>
      <c r="F2509" s="1" t="n">
        <v>8.0074</v>
      </c>
      <c r="G2509" s="1" t="n">
        <v>2.59719</v>
      </c>
      <c r="H2509" s="1" t="s">
        <v>885</v>
      </c>
      <c r="I2509" s="1" t="n">
        <v>29.7</v>
      </c>
      <c r="J2509" s="1" t="n">
        <v>441.919</v>
      </c>
      <c r="K2509" s="1" t="n">
        <v>438.777</v>
      </c>
      <c r="L2509" s="2"/>
    </row>
    <row r="2510" customFormat="false" ht="12.75" hidden="false" customHeight="false" outlineLevel="0" collapsed="false">
      <c r="A2510" s="1" t="n">
        <v>1028.387</v>
      </c>
      <c r="B2510" s="1" t="n">
        <v>7.9566</v>
      </c>
      <c r="C2510" s="1" t="n">
        <v>7.9585</v>
      </c>
      <c r="D2510" s="1" t="n">
        <v>33.8562</v>
      </c>
      <c r="E2510" s="1" t="n">
        <v>8.0013</v>
      </c>
      <c r="F2510" s="1" t="n">
        <v>8.0032</v>
      </c>
      <c r="G2510" s="1" t="n">
        <v>2.62658</v>
      </c>
      <c r="H2510" s="1" t="s">
        <v>886</v>
      </c>
      <c r="I2510" s="1" t="n">
        <v>29.7333</v>
      </c>
      <c r="J2510" s="1" t="n">
        <v>441.919</v>
      </c>
      <c r="K2510" s="1" t="n">
        <v>438.777</v>
      </c>
      <c r="L2510" s="2"/>
    </row>
    <row r="2511" customFormat="false" ht="12.75" hidden="false" customHeight="false" outlineLevel="0" collapsed="false">
      <c r="A2511" s="1" t="n">
        <v>1028.3855</v>
      </c>
      <c r="B2511" s="1" t="n">
        <v>7.9582</v>
      </c>
      <c r="C2511" s="1" t="n">
        <v>7.9602</v>
      </c>
      <c r="D2511" s="1" t="n">
        <v>33.8546</v>
      </c>
      <c r="E2511" s="1" t="n">
        <v>8.0029</v>
      </c>
      <c r="F2511" s="1" t="n">
        <v>8.0049</v>
      </c>
      <c r="G2511" s="1" t="n">
        <v>2.61614</v>
      </c>
      <c r="H2511" s="1" t="s">
        <v>887</v>
      </c>
      <c r="I2511" s="1" t="n">
        <v>29.7667</v>
      </c>
      <c r="J2511" s="1" t="n">
        <v>441.919</v>
      </c>
      <c r="K2511" s="1" t="n">
        <v>438.777</v>
      </c>
      <c r="L2511" s="2"/>
    </row>
    <row r="2512" customFormat="false" ht="12.75" hidden="false" customHeight="false" outlineLevel="0" collapsed="false">
      <c r="A2512" s="1" t="n">
        <v>1028.39</v>
      </c>
      <c r="B2512" s="1" t="n">
        <v>7.9574</v>
      </c>
      <c r="C2512" s="1" t="n">
        <v>7.9593</v>
      </c>
      <c r="D2512" s="1" t="n">
        <v>33.8566</v>
      </c>
      <c r="E2512" s="1" t="n">
        <v>8.0021</v>
      </c>
      <c r="F2512" s="1" t="n">
        <v>8.004</v>
      </c>
      <c r="G2512" s="1" t="n">
        <v>2.61642</v>
      </c>
      <c r="H2512" s="1" t="s">
        <v>888</v>
      </c>
      <c r="I2512" s="1" t="n">
        <v>29.8</v>
      </c>
      <c r="J2512" s="1" t="n">
        <v>442.547</v>
      </c>
      <c r="K2512" s="1" t="n">
        <v>439.399</v>
      </c>
      <c r="L2512" s="2"/>
    </row>
    <row r="2513" customFormat="false" ht="12.75" hidden="false" customHeight="false" outlineLevel="0" collapsed="false">
      <c r="A2513" s="1" t="n">
        <v>1028.3843</v>
      </c>
      <c r="B2513" s="1" t="n">
        <v>7.9607</v>
      </c>
      <c r="C2513" s="1" t="n">
        <v>7.9626</v>
      </c>
      <c r="D2513" s="1" t="n">
        <v>33.8536</v>
      </c>
      <c r="E2513" s="1" t="n">
        <v>8.0054</v>
      </c>
      <c r="F2513" s="1" t="n">
        <v>8.0074</v>
      </c>
      <c r="G2513" s="1" t="n">
        <v>2.61656</v>
      </c>
      <c r="H2513" s="1" t="s">
        <v>889</v>
      </c>
      <c r="I2513" s="1" t="n">
        <v>29.8333</v>
      </c>
      <c r="J2513" s="1" t="n">
        <v>441.919</v>
      </c>
      <c r="K2513" s="1" t="n">
        <v>438.777</v>
      </c>
      <c r="L2513" s="2"/>
    </row>
    <row r="2514" customFormat="false" ht="12.75" hidden="false" customHeight="false" outlineLevel="0" collapsed="false">
      <c r="A2514" s="1" t="n">
        <v>1028.3843</v>
      </c>
      <c r="B2514" s="1" t="n">
        <v>7.9607</v>
      </c>
      <c r="C2514" s="1" t="n">
        <v>7.9626</v>
      </c>
      <c r="D2514" s="1" t="n">
        <v>33.8536</v>
      </c>
      <c r="E2514" s="1" t="n">
        <v>8.0054</v>
      </c>
      <c r="F2514" s="1" t="n">
        <v>8.0074</v>
      </c>
      <c r="G2514" s="1" t="n">
        <v>2.61656</v>
      </c>
      <c r="H2514" s="1" t="s">
        <v>889</v>
      </c>
      <c r="I2514" s="1" t="n">
        <v>29.8667</v>
      </c>
      <c r="J2514" s="1" t="n">
        <v>441.919</v>
      </c>
      <c r="K2514" s="1" t="n">
        <v>438.777</v>
      </c>
      <c r="L2514" s="2"/>
    </row>
    <row r="2515" customFormat="false" ht="12.75" hidden="false" customHeight="false" outlineLevel="0" collapsed="false">
      <c r="A2515" s="1" t="n">
        <v>1028.3903</v>
      </c>
      <c r="B2515" s="1" t="n">
        <v>7.9582</v>
      </c>
      <c r="C2515" s="1" t="n">
        <v>7.9601</v>
      </c>
      <c r="D2515" s="1" t="n">
        <v>33.8572</v>
      </c>
      <c r="E2515" s="1" t="n">
        <v>8.0029</v>
      </c>
      <c r="F2515" s="1" t="n">
        <v>8.0049</v>
      </c>
      <c r="G2515" s="1" t="n">
        <v>2.59695</v>
      </c>
      <c r="H2515" s="1" t="s">
        <v>890</v>
      </c>
      <c r="I2515" s="1" t="n">
        <v>29.9</v>
      </c>
      <c r="J2515" s="1" t="n">
        <v>442.547</v>
      </c>
      <c r="K2515" s="1" t="n">
        <v>439.399</v>
      </c>
      <c r="L2515" s="2"/>
    </row>
    <row r="2516" customFormat="false" ht="12.75" hidden="false" customHeight="false" outlineLevel="0" collapsed="false">
      <c r="A2516" s="1" t="n">
        <v>1028.3888</v>
      </c>
      <c r="B2516" s="1" t="n">
        <v>7.9599</v>
      </c>
      <c r="C2516" s="1" t="n">
        <v>7.9618</v>
      </c>
      <c r="D2516" s="1" t="n">
        <v>33.8556</v>
      </c>
      <c r="E2516" s="1" t="n">
        <v>8.0046</v>
      </c>
      <c r="F2516" s="1" t="n">
        <v>8.0065</v>
      </c>
      <c r="G2516" s="1" t="n">
        <v>2.62592</v>
      </c>
      <c r="H2516" s="1" t="s">
        <v>891</v>
      </c>
      <c r="I2516" s="1" t="n">
        <v>29.9333</v>
      </c>
      <c r="J2516" s="1" t="n">
        <v>442.547</v>
      </c>
      <c r="K2516" s="1" t="n">
        <v>439.399</v>
      </c>
      <c r="L2516" s="2"/>
    </row>
    <row r="2517" customFormat="false" ht="12.75" hidden="false" customHeight="false" outlineLevel="0" collapsed="false">
      <c r="A2517" s="1" t="n">
        <v>1028.3896</v>
      </c>
      <c r="B2517" s="1" t="n">
        <v>7.959</v>
      </c>
      <c r="C2517" s="1" t="n">
        <v>7.9609</v>
      </c>
      <c r="D2517" s="1" t="n">
        <v>33.8564</v>
      </c>
      <c r="E2517" s="1" t="n">
        <v>8.0038</v>
      </c>
      <c r="F2517" s="1" t="n">
        <v>8.0057</v>
      </c>
      <c r="G2517" s="1" t="n">
        <v>2.61691</v>
      </c>
      <c r="H2517" s="1" t="s">
        <v>892</v>
      </c>
      <c r="I2517" s="1" t="n">
        <v>29.9667</v>
      </c>
      <c r="J2517" s="1" t="n">
        <v>442.547</v>
      </c>
      <c r="K2517" s="1" t="n">
        <v>439.399</v>
      </c>
      <c r="L2517" s="2"/>
    </row>
    <row r="2518" customFormat="false" ht="12.75" hidden="false" customHeight="false" outlineLevel="0" collapsed="false">
      <c r="A2518" s="1" t="n">
        <v>1028.3881</v>
      </c>
      <c r="B2518" s="1" t="n">
        <v>7.9607</v>
      </c>
      <c r="C2518" s="1" t="n">
        <v>7.9626</v>
      </c>
      <c r="D2518" s="1" t="n">
        <v>33.8548</v>
      </c>
      <c r="E2518" s="1" t="n">
        <v>8.0054</v>
      </c>
      <c r="F2518" s="1" t="n">
        <v>8.0073</v>
      </c>
      <c r="G2518" s="1" t="n">
        <v>2.61616</v>
      </c>
      <c r="H2518" s="1" t="s">
        <v>893</v>
      </c>
      <c r="I2518" s="1" t="n">
        <v>30</v>
      </c>
      <c r="J2518" s="1" t="n">
        <v>442.547</v>
      </c>
      <c r="K2518" s="1" t="n">
        <v>439.399</v>
      </c>
      <c r="L2518" s="2"/>
    </row>
    <row r="2519" customFormat="false" ht="12.75" hidden="false" customHeight="false" outlineLevel="0" collapsed="false">
      <c r="A2519" s="1" t="n">
        <v>1028.3862</v>
      </c>
      <c r="B2519" s="1" t="n">
        <v>7.9599</v>
      </c>
      <c r="C2519" s="1" t="n">
        <v>7.9618</v>
      </c>
      <c r="D2519" s="1" t="n">
        <v>33.8559</v>
      </c>
      <c r="E2519" s="1" t="n">
        <v>8.0046</v>
      </c>
      <c r="F2519" s="1" t="n">
        <v>8.0065</v>
      </c>
      <c r="G2519" s="1" t="n">
        <v>2.61597</v>
      </c>
      <c r="H2519" s="1" t="s">
        <v>894</v>
      </c>
      <c r="I2519" s="1" t="n">
        <v>30.0333</v>
      </c>
      <c r="J2519" s="1" t="n">
        <v>441.919</v>
      </c>
      <c r="K2519" s="1" t="n">
        <v>438.777</v>
      </c>
      <c r="L2519" s="2"/>
    </row>
    <row r="2520" customFormat="false" ht="12.75" hidden="false" customHeight="false" outlineLevel="0" collapsed="false">
      <c r="A2520" s="1" t="n">
        <v>1028.3892</v>
      </c>
      <c r="B2520" s="1" t="n">
        <v>7.9607</v>
      </c>
      <c r="C2520" s="1" t="n">
        <v>7.9626</v>
      </c>
      <c r="D2520" s="1" t="n">
        <v>33.8562</v>
      </c>
      <c r="E2520" s="1" t="n">
        <v>8.0054</v>
      </c>
      <c r="F2520" s="1" t="n">
        <v>8.0073</v>
      </c>
      <c r="G2520" s="1" t="n">
        <v>2.61614</v>
      </c>
      <c r="H2520" s="1" t="s">
        <v>893</v>
      </c>
      <c r="I2520" s="1" t="n">
        <v>30.0667</v>
      </c>
      <c r="J2520" s="1" t="n">
        <v>442.547</v>
      </c>
      <c r="K2520" s="1" t="n">
        <v>439.399</v>
      </c>
      <c r="L2520" s="2"/>
    </row>
    <row r="2521" customFormat="false" ht="12.75" hidden="false" customHeight="false" outlineLevel="0" collapsed="false">
      <c r="A2521" s="1" t="n">
        <v>1028.3899</v>
      </c>
      <c r="B2521" s="1" t="n">
        <v>7.9598</v>
      </c>
      <c r="C2521" s="1" t="n">
        <v>7.9617</v>
      </c>
      <c r="D2521" s="1" t="n">
        <v>33.857</v>
      </c>
      <c r="E2521" s="1" t="n">
        <v>8.0046</v>
      </c>
      <c r="F2521" s="1" t="n">
        <v>8.0065</v>
      </c>
      <c r="G2521" s="1" t="n">
        <v>2.6162</v>
      </c>
      <c r="H2521" s="1" t="s">
        <v>895</v>
      </c>
      <c r="I2521" s="1" t="n">
        <v>30.1</v>
      </c>
      <c r="J2521" s="1" t="n">
        <v>442.547</v>
      </c>
      <c r="K2521" s="1" t="n">
        <v>439.399</v>
      </c>
      <c r="L2521" s="2"/>
    </row>
    <row r="2522" customFormat="false" ht="12.75" hidden="false" customHeight="false" outlineLevel="0" collapsed="false">
      <c r="A2522" s="1" t="n">
        <v>1028.3884</v>
      </c>
      <c r="B2522" s="1" t="n">
        <v>7.9615</v>
      </c>
      <c r="C2522" s="1" t="n">
        <v>7.9634</v>
      </c>
      <c r="D2522" s="1" t="n">
        <v>33.8554</v>
      </c>
      <c r="E2522" s="1" t="n">
        <v>8.0063</v>
      </c>
      <c r="F2522" s="1" t="n">
        <v>8.0082</v>
      </c>
      <c r="G2522" s="1" t="n">
        <v>2.61608</v>
      </c>
      <c r="H2522" s="1" t="s">
        <v>896</v>
      </c>
      <c r="I2522" s="1" t="n">
        <v>30.1333</v>
      </c>
      <c r="J2522" s="1" t="n">
        <v>442.547</v>
      </c>
      <c r="K2522" s="1" t="n">
        <v>439.399</v>
      </c>
      <c r="L2522" s="2"/>
    </row>
    <row r="2523" customFormat="false" ht="12.75" hidden="false" customHeight="false" outlineLevel="0" collapsed="false">
      <c r="A2523" s="1" t="n">
        <v>1028.3903</v>
      </c>
      <c r="B2523" s="1" t="n">
        <v>7.9607</v>
      </c>
      <c r="C2523" s="1" t="n">
        <v>7.9626</v>
      </c>
      <c r="D2523" s="1" t="n">
        <v>33.8576</v>
      </c>
      <c r="E2523" s="1" t="n">
        <v>8.0054</v>
      </c>
      <c r="F2523" s="1" t="n">
        <v>8.0073</v>
      </c>
      <c r="G2523" s="1" t="n">
        <v>2.61611</v>
      </c>
      <c r="H2523" s="1" t="s">
        <v>893</v>
      </c>
      <c r="I2523" s="1" t="n">
        <v>30.1667</v>
      </c>
      <c r="J2523" s="1" t="n">
        <v>442.547</v>
      </c>
      <c r="K2523" s="1" t="n">
        <v>439.399</v>
      </c>
      <c r="L2523" s="2"/>
    </row>
    <row r="2524" customFormat="false" ht="12.75" hidden="false" customHeight="false" outlineLevel="0" collapsed="false">
      <c r="A2524" s="1" t="n">
        <v>1028.3903</v>
      </c>
      <c r="B2524" s="1" t="n">
        <v>7.9607</v>
      </c>
      <c r="C2524" s="1" t="n">
        <v>7.9626</v>
      </c>
      <c r="D2524" s="1" t="n">
        <v>33.8576</v>
      </c>
      <c r="E2524" s="1" t="n">
        <v>8.0054</v>
      </c>
      <c r="F2524" s="1" t="n">
        <v>8.0073</v>
      </c>
      <c r="G2524" s="1" t="n">
        <v>2.61611</v>
      </c>
      <c r="H2524" s="1" t="s">
        <v>893</v>
      </c>
      <c r="I2524" s="1" t="n">
        <v>30.2</v>
      </c>
      <c r="J2524" s="1" t="n">
        <v>442.547</v>
      </c>
      <c r="K2524" s="1" t="n">
        <v>439.399</v>
      </c>
      <c r="L2524" s="2"/>
    </row>
    <row r="2525" customFormat="false" ht="12.75" hidden="false" customHeight="false" outlineLevel="0" collapsed="false">
      <c r="A2525" s="1" t="n">
        <v>1028.3903</v>
      </c>
      <c r="B2525" s="1" t="n">
        <v>7.9607</v>
      </c>
      <c r="C2525" s="1" t="n">
        <v>7.9626</v>
      </c>
      <c r="D2525" s="1" t="n">
        <v>33.8576</v>
      </c>
      <c r="E2525" s="1" t="n">
        <v>8.0054</v>
      </c>
      <c r="F2525" s="1" t="n">
        <v>8.0073</v>
      </c>
      <c r="G2525" s="1" t="n">
        <v>2.61611</v>
      </c>
      <c r="H2525" s="1" t="s">
        <v>893</v>
      </c>
      <c r="I2525" s="1" t="n">
        <v>30.2333</v>
      </c>
      <c r="J2525" s="1" t="n">
        <v>442.547</v>
      </c>
      <c r="K2525" s="1" t="n">
        <v>439.399</v>
      </c>
      <c r="L2525" s="2"/>
    </row>
    <row r="2526" customFormat="false" ht="12.75" hidden="false" customHeight="false" outlineLevel="0" collapsed="false">
      <c r="A2526" s="1" t="n">
        <v>1028.3899</v>
      </c>
      <c r="B2526" s="1" t="n">
        <v>7.9598</v>
      </c>
      <c r="C2526" s="1" t="n">
        <v>7.9617</v>
      </c>
      <c r="D2526" s="1" t="n">
        <v>33.857</v>
      </c>
      <c r="E2526" s="1" t="n">
        <v>8.0046</v>
      </c>
      <c r="F2526" s="1" t="n">
        <v>8.0065</v>
      </c>
      <c r="G2526" s="1" t="n">
        <v>2.6162</v>
      </c>
      <c r="H2526" s="1" t="s">
        <v>895</v>
      </c>
      <c r="I2526" s="1" t="n">
        <v>30.2667</v>
      </c>
      <c r="J2526" s="1" t="n">
        <v>442.547</v>
      </c>
      <c r="K2526" s="1" t="n">
        <v>439.399</v>
      </c>
      <c r="L2526" s="2"/>
    </row>
    <row r="2527" customFormat="false" ht="12.75" hidden="false" customHeight="false" outlineLevel="0" collapsed="false">
      <c r="A2527" s="1" t="n">
        <v>1028.391</v>
      </c>
      <c r="B2527" s="1" t="n">
        <v>7.9598</v>
      </c>
      <c r="C2527" s="1" t="n">
        <v>7.9617</v>
      </c>
      <c r="D2527" s="1" t="n">
        <v>33.8584</v>
      </c>
      <c r="E2527" s="1" t="n">
        <v>8.0046</v>
      </c>
      <c r="F2527" s="1" t="n">
        <v>8.0065</v>
      </c>
      <c r="G2527" s="1" t="n">
        <v>2.61617</v>
      </c>
      <c r="H2527" s="1" t="s">
        <v>895</v>
      </c>
      <c r="I2527" s="1" t="n">
        <v>30.3</v>
      </c>
      <c r="J2527" s="1" t="n">
        <v>442.547</v>
      </c>
      <c r="K2527" s="1" t="n">
        <v>439.399</v>
      </c>
      <c r="L2527" s="2"/>
    </row>
    <row r="2528" customFormat="false" ht="12.75" hidden="false" customHeight="false" outlineLevel="0" collapsed="false">
      <c r="A2528" s="1" t="n">
        <v>1028.391</v>
      </c>
      <c r="B2528" s="1" t="n">
        <v>7.9598</v>
      </c>
      <c r="C2528" s="1" t="n">
        <v>7.9617</v>
      </c>
      <c r="D2528" s="1" t="n">
        <v>33.8584</v>
      </c>
      <c r="E2528" s="1" t="n">
        <v>8.0046</v>
      </c>
      <c r="F2528" s="1" t="n">
        <v>8.0065</v>
      </c>
      <c r="G2528" s="1" t="n">
        <v>2.61617</v>
      </c>
      <c r="H2528" s="1" t="s">
        <v>895</v>
      </c>
      <c r="I2528" s="1" t="n">
        <v>30.3333</v>
      </c>
      <c r="J2528" s="1" t="n">
        <v>442.547</v>
      </c>
      <c r="K2528" s="1" t="n">
        <v>439.399</v>
      </c>
      <c r="L2528" s="2"/>
    </row>
    <row r="2529" customFormat="false" ht="12.75" hidden="false" customHeight="false" outlineLevel="0" collapsed="false">
      <c r="A2529" s="1" t="n">
        <v>1028.391</v>
      </c>
      <c r="B2529" s="1" t="n">
        <v>7.9598</v>
      </c>
      <c r="C2529" s="1" t="n">
        <v>7.9617</v>
      </c>
      <c r="D2529" s="1" t="n">
        <v>33.8584</v>
      </c>
      <c r="E2529" s="1" t="n">
        <v>8.0046</v>
      </c>
      <c r="F2529" s="1" t="n">
        <v>8.0065</v>
      </c>
      <c r="G2529" s="1" t="n">
        <v>2.61617</v>
      </c>
      <c r="H2529" s="1" t="s">
        <v>895</v>
      </c>
      <c r="I2529" s="1" t="n">
        <v>30.3667</v>
      </c>
      <c r="J2529" s="1" t="n">
        <v>442.547</v>
      </c>
      <c r="K2529" s="1" t="n">
        <v>439.399</v>
      </c>
      <c r="L2529" s="2"/>
    </row>
    <row r="2530" customFormat="false" ht="12.75" hidden="false" customHeight="false" outlineLevel="0" collapsed="false">
      <c r="A2530" s="1" t="n">
        <v>1028.3925</v>
      </c>
      <c r="B2530" s="1" t="n">
        <v>7.9582</v>
      </c>
      <c r="C2530" s="1" t="n">
        <v>7.9601</v>
      </c>
      <c r="D2530" s="1" t="n">
        <v>33.86</v>
      </c>
      <c r="E2530" s="1" t="n">
        <v>8.0029</v>
      </c>
      <c r="F2530" s="1" t="n">
        <v>8.0049</v>
      </c>
      <c r="G2530" s="1" t="n">
        <v>2.61629</v>
      </c>
      <c r="H2530" s="1" t="s">
        <v>897</v>
      </c>
      <c r="I2530" s="1" t="n">
        <v>30.4</v>
      </c>
      <c r="J2530" s="1" t="n">
        <v>442.547</v>
      </c>
      <c r="K2530" s="1" t="n">
        <v>439.399</v>
      </c>
      <c r="L2530" s="2"/>
    </row>
    <row r="2531" customFormat="false" ht="12.75" hidden="false" customHeight="false" outlineLevel="0" collapsed="false">
      <c r="A2531" s="1" t="n">
        <v>1028.3907</v>
      </c>
      <c r="B2531" s="1" t="n">
        <v>7.959</v>
      </c>
      <c r="C2531" s="1" t="n">
        <v>7.9609</v>
      </c>
      <c r="D2531" s="1" t="n">
        <v>33.8578</v>
      </c>
      <c r="E2531" s="1" t="n">
        <v>8.0038</v>
      </c>
      <c r="F2531" s="1" t="n">
        <v>8.0057</v>
      </c>
      <c r="G2531" s="1" t="n">
        <v>2.61626</v>
      </c>
      <c r="H2531" s="1" t="s">
        <v>898</v>
      </c>
      <c r="I2531" s="1" t="n">
        <v>30.4333</v>
      </c>
      <c r="J2531" s="1" t="n">
        <v>442.547</v>
      </c>
      <c r="K2531" s="1" t="n">
        <v>439.399</v>
      </c>
      <c r="L2531" s="2"/>
    </row>
    <row r="2532" customFormat="false" ht="12.75" hidden="false" customHeight="false" outlineLevel="0" collapsed="false">
      <c r="A2532" s="1" t="n">
        <v>1028.3888</v>
      </c>
      <c r="B2532" s="1" t="n">
        <v>7.9582</v>
      </c>
      <c r="C2532" s="1" t="n">
        <v>7.9602</v>
      </c>
      <c r="D2532" s="1" t="n">
        <v>33.8589</v>
      </c>
      <c r="E2532" s="1" t="n">
        <v>8.0029</v>
      </c>
      <c r="F2532" s="1" t="n">
        <v>8.0049</v>
      </c>
      <c r="G2532" s="1" t="n">
        <v>2.63482</v>
      </c>
      <c r="H2532" s="1" t="s">
        <v>899</v>
      </c>
      <c r="I2532" s="1" t="n">
        <v>30.4667</v>
      </c>
      <c r="J2532" s="1" t="n">
        <v>441.919</v>
      </c>
      <c r="K2532" s="1" t="n">
        <v>438.777</v>
      </c>
      <c r="L2532" s="2"/>
    </row>
    <row r="2533" customFormat="false" ht="12.75" hidden="false" customHeight="false" outlineLevel="0" collapsed="false">
      <c r="A2533" s="1" t="n">
        <v>1028.3907</v>
      </c>
      <c r="B2533" s="1" t="n">
        <v>7.959</v>
      </c>
      <c r="C2533" s="1" t="n">
        <v>7.9609</v>
      </c>
      <c r="D2533" s="1" t="n">
        <v>33.8578</v>
      </c>
      <c r="E2533" s="1" t="n">
        <v>8.0038</v>
      </c>
      <c r="F2533" s="1" t="n">
        <v>8.0057</v>
      </c>
      <c r="G2533" s="1" t="n">
        <v>2.60656</v>
      </c>
      <c r="H2533" s="1" t="s">
        <v>900</v>
      </c>
      <c r="I2533" s="1" t="n">
        <v>30.5</v>
      </c>
      <c r="J2533" s="1" t="n">
        <v>442.547</v>
      </c>
      <c r="K2533" s="1" t="n">
        <v>439.399</v>
      </c>
      <c r="L2533" s="2"/>
    </row>
    <row r="2534" customFormat="false" ht="12.75" hidden="false" customHeight="false" outlineLevel="0" collapsed="false">
      <c r="A2534" s="1" t="n">
        <v>1028.3922</v>
      </c>
      <c r="B2534" s="1" t="n">
        <v>7.9573</v>
      </c>
      <c r="C2534" s="1" t="n">
        <v>7.9592</v>
      </c>
      <c r="D2534" s="1" t="n">
        <v>33.8594</v>
      </c>
      <c r="E2534" s="1" t="n">
        <v>8.0021</v>
      </c>
      <c r="F2534" s="1" t="n">
        <v>8.004</v>
      </c>
      <c r="G2534" s="1" t="n">
        <v>2.61638</v>
      </c>
      <c r="H2534" s="1" t="s">
        <v>888</v>
      </c>
      <c r="I2534" s="1" t="n">
        <v>30.5333</v>
      </c>
      <c r="J2534" s="1" t="n">
        <v>442.547</v>
      </c>
      <c r="K2534" s="1" t="n">
        <v>439.399</v>
      </c>
      <c r="L2534" s="2"/>
    </row>
    <row r="2535" customFormat="false" ht="12.75" hidden="false" customHeight="false" outlineLevel="0" collapsed="false">
      <c r="A2535" s="1" t="n">
        <v>1028.3926</v>
      </c>
      <c r="B2535" s="1" t="n">
        <v>7.9557</v>
      </c>
      <c r="C2535" s="1" t="n">
        <v>7.9576</v>
      </c>
      <c r="D2535" s="1" t="n">
        <v>33.8596</v>
      </c>
      <c r="E2535" s="1" t="n">
        <v>8.0004</v>
      </c>
      <c r="F2535" s="1" t="n">
        <v>8.0024</v>
      </c>
      <c r="G2535" s="1" t="n">
        <v>2.61589</v>
      </c>
      <c r="H2535" s="1" t="s">
        <v>901</v>
      </c>
      <c r="I2535" s="1" t="n">
        <v>30.5667</v>
      </c>
      <c r="J2535" s="1" t="n">
        <v>442.547</v>
      </c>
      <c r="K2535" s="1" t="n">
        <v>439.399</v>
      </c>
      <c r="L2535" s="2"/>
    </row>
    <row r="2536" customFormat="false" ht="12.75" hidden="false" customHeight="false" outlineLevel="0" collapsed="false">
      <c r="A2536" s="1" t="n">
        <v>1028.3918</v>
      </c>
      <c r="B2536" s="1" t="n">
        <v>7.9565</v>
      </c>
      <c r="C2536" s="1" t="n">
        <v>7.9585</v>
      </c>
      <c r="D2536" s="1" t="n">
        <v>33.8588</v>
      </c>
      <c r="E2536" s="1" t="n">
        <v>8.0013</v>
      </c>
      <c r="F2536" s="1" t="n">
        <v>8.0032</v>
      </c>
      <c r="G2536" s="1" t="n">
        <v>2.61584</v>
      </c>
      <c r="H2536" s="1" t="s">
        <v>902</v>
      </c>
      <c r="I2536" s="1" t="n">
        <v>30.6</v>
      </c>
      <c r="J2536" s="1" t="n">
        <v>442.547</v>
      </c>
      <c r="K2536" s="1" t="n">
        <v>439.399</v>
      </c>
      <c r="L2536" s="2"/>
    </row>
    <row r="2537" customFormat="false" ht="12.75" hidden="false" customHeight="false" outlineLevel="0" collapsed="false">
      <c r="A2537" s="1" t="n">
        <v>1028.3918</v>
      </c>
      <c r="B2537" s="1" t="n">
        <v>7.9565</v>
      </c>
      <c r="C2537" s="1" t="n">
        <v>7.9585</v>
      </c>
      <c r="D2537" s="1" t="n">
        <v>33.8588</v>
      </c>
      <c r="E2537" s="1" t="n">
        <v>8.0013</v>
      </c>
      <c r="F2537" s="1" t="n">
        <v>8.0032</v>
      </c>
      <c r="G2537" s="1" t="n">
        <v>2.61584</v>
      </c>
      <c r="H2537" s="1" t="s">
        <v>902</v>
      </c>
      <c r="I2537" s="1" t="n">
        <v>30.6333</v>
      </c>
      <c r="J2537" s="1" t="n">
        <v>442.547</v>
      </c>
      <c r="K2537" s="1" t="n">
        <v>439.399</v>
      </c>
      <c r="L2537" s="2"/>
    </row>
    <row r="2538" customFormat="false" ht="12.75" hidden="false" customHeight="false" outlineLevel="0" collapsed="false">
      <c r="A2538" s="1" t="n">
        <v>1028.3945</v>
      </c>
      <c r="B2538" s="1" t="n">
        <v>7.9524</v>
      </c>
      <c r="C2538" s="1" t="n">
        <v>7.9543</v>
      </c>
      <c r="D2538" s="1" t="n">
        <v>33.8613</v>
      </c>
      <c r="E2538" s="1" t="n">
        <v>7.9971</v>
      </c>
      <c r="F2538" s="1" t="n">
        <v>7.999</v>
      </c>
      <c r="G2538" s="1" t="n">
        <v>2.61616</v>
      </c>
      <c r="H2538" s="1" t="s">
        <v>903</v>
      </c>
      <c r="I2538" s="1" t="n">
        <v>30.6667</v>
      </c>
      <c r="J2538" s="1" t="n">
        <v>442.547</v>
      </c>
      <c r="K2538" s="1" t="n">
        <v>439.399</v>
      </c>
      <c r="L2538" s="2"/>
    </row>
    <row r="2539" customFormat="false" ht="12.75" hidden="false" customHeight="false" outlineLevel="0" collapsed="false">
      <c r="A2539" s="1" t="n">
        <v>1028.3926</v>
      </c>
      <c r="B2539" s="1" t="n">
        <v>7.9532</v>
      </c>
      <c r="C2539" s="1" t="n">
        <v>7.9551</v>
      </c>
      <c r="D2539" s="1" t="n">
        <v>33.8591</v>
      </c>
      <c r="E2539" s="1" t="n">
        <v>7.998</v>
      </c>
      <c r="F2539" s="1" t="n">
        <v>7.9999</v>
      </c>
      <c r="G2539" s="1" t="n">
        <v>2.61612</v>
      </c>
      <c r="H2539" s="1" t="s">
        <v>904</v>
      </c>
      <c r="I2539" s="1" t="n">
        <v>30.7</v>
      </c>
      <c r="J2539" s="1" t="n">
        <v>442.547</v>
      </c>
      <c r="K2539" s="1" t="n">
        <v>439.399</v>
      </c>
      <c r="L2539" s="2"/>
    </row>
    <row r="2540" customFormat="false" ht="12.75" hidden="false" customHeight="false" outlineLevel="0" collapsed="false">
      <c r="A2540" s="1" t="n">
        <v>1028.3884</v>
      </c>
      <c r="B2540" s="1" t="n">
        <v>7.959</v>
      </c>
      <c r="C2540" s="1" t="n">
        <v>7.9609</v>
      </c>
      <c r="D2540" s="1" t="n">
        <v>33.8549</v>
      </c>
      <c r="E2540" s="1" t="n">
        <v>8.0038</v>
      </c>
      <c r="F2540" s="1" t="n">
        <v>8.0057</v>
      </c>
      <c r="G2540" s="1" t="n">
        <v>2.63506</v>
      </c>
      <c r="H2540" s="1" t="s">
        <v>905</v>
      </c>
      <c r="I2540" s="1" t="n">
        <v>30.7333</v>
      </c>
      <c r="J2540" s="1" t="n">
        <v>442.547</v>
      </c>
      <c r="K2540" s="1" t="n">
        <v>439.399</v>
      </c>
      <c r="L2540" s="2"/>
    </row>
    <row r="2541" customFormat="false" ht="12.75" hidden="false" customHeight="false" outlineLevel="0" collapsed="false">
      <c r="A2541" s="1" t="n">
        <v>1028.3838</v>
      </c>
      <c r="B2541" s="1" t="n">
        <v>7.9689</v>
      </c>
      <c r="C2541" s="1" t="n">
        <v>7.9708</v>
      </c>
      <c r="D2541" s="1" t="n">
        <v>33.851</v>
      </c>
      <c r="E2541" s="1" t="n">
        <v>8.0137</v>
      </c>
      <c r="F2541" s="1" t="n">
        <v>8.0156</v>
      </c>
      <c r="G2541" s="1" t="n">
        <v>2.62456</v>
      </c>
      <c r="H2541" s="1" t="s">
        <v>906</v>
      </c>
      <c r="I2541" s="1" t="n">
        <v>30.7667</v>
      </c>
      <c r="J2541" s="1" t="n">
        <v>442.547</v>
      </c>
      <c r="K2541" s="1" t="n">
        <v>439.399</v>
      </c>
      <c r="L2541" s="2"/>
    </row>
    <row r="2542" customFormat="false" ht="12.75" hidden="false" customHeight="false" outlineLevel="0" collapsed="false">
      <c r="A2542" s="1" t="n">
        <v>1028.38</v>
      </c>
      <c r="B2542" s="1" t="n">
        <v>7.9755</v>
      </c>
      <c r="C2542" s="1" t="n">
        <v>7.9775</v>
      </c>
      <c r="D2542" s="1" t="n">
        <v>33.8475</v>
      </c>
      <c r="E2542" s="1" t="n">
        <v>8.0203</v>
      </c>
      <c r="F2542" s="1" t="n">
        <v>8.0223</v>
      </c>
      <c r="G2542" s="1" t="n">
        <v>2.62403</v>
      </c>
      <c r="H2542" s="1" t="s">
        <v>204</v>
      </c>
      <c r="I2542" s="1" t="n">
        <v>30.8</v>
      </c>
      <c r="J2542" s="1" t="n">
        <v>442.547</v>
      </c>
      <c r="K2542" s="1" t="n">
        <v>439.399</v>
      </c>
      <c r="L2542" s="2"/>
    </row>
    <row r="2543" customFormat="false" ht="12.75" hidden="false" customHeight="false" outlineLevel="0" collapsed="false">
      <c r="A2543" s="1" t="n">
        <v>1028.3807</v>
      </c>
      <c r="B2543" s="1" t="n">
        <v>7.9772</v>
      </c>
      <c r="C2543" s="1" t="n">
        <v>7.9791</v>
      </c>
      <c r="D2543" s="1" t="n">
        <v>33.8487</v>
      </c>
      <c r="E2543" s="1" t="n">
        <v>8.022</v>
      </c>
      <c r="F2543" s="1" t="n">
        <v>8.0239</v>
      </c>
      <c r="G2543" s="1" t="n">
        <v>2.62386</v>
      </c>
      <c r="H2543" s="1" t="s">
        <v>907</v>
      </c>
      <c r="I2543" s="1" t="n">
        <v>30.8333</v>
      </c>
      <c r="J2543" s="1" t="n">
        <v>442.547</v>
      </c>
      <c r="K2543" s="1" t="n">
        <v>439.399</v>
      </c>
      <c r="L2543" s="2"/>
    </row>
    <row r="2544" customFormat="false" ht="12.75" hidden="false" customHeight="false" outlineLevel="0" collapsed="false">
      <c r="A2544" s="1" t="n">
        <v>1028.3864</v>
      </c>
      <c r="B2544" s="1" t="n">
        <v>7.9698</v>
      </c>
      <c r="C2544" s="1" t="n">
        <v>7.9717</v>
      </c>
      <c r="D2544" s="1" t="n">
        <v>33.8545</v>
      </c>
      <c r="E2544" s="1" t="n">
        <v>8.0145</v>
      </c>
      <c r="F2544" s="1" t="n">
        <v>8.0165</v>
      </c>
      <c r="G2544" s="1" t="n">
        <v>2.62442</v>
      </c>
      <c r="H2544" s="1" t="s">
        <v>908</v>
      </c>
      <c r="I2544" s="1" t="n">
        <v>30.8667</v>
      </c>
      <c r="J2544" s="1" t="n">
        <v>442.547</v>
      </c>
      <c r="K2544" s="1" t="n">
        <v>439.399</v>
      </c>
      <c r="L2544" s="2"/>
    </row>
    <row r="2545" customFormat="false" ht="12.75" hidden="false" customHeight="false" outlineLevel="0" collapsed="false">
      <c r="A2545" s="1" t="n">
        <v>1028.3879</v>
      </c>
      <c r="B2545" s="1" t="n">
        <v>7.9681</v>
      </c>
      <c r="C2545" s="1" t="n">
        <v>7.97</v>
      </c>
      <c r="D2545" s="1" t="n">
        <v>33.8561</v>
      </c>
      <c r="E2545" s="1" t="n">
        <v>8.0129</v>
      </c>
      <c r="F2545" s="1" t="n">
        <v>8.0148</v>
      </c>
      <c r="G2545" s="1" t="n">
        <v>2.62454</v>
      </c>
      <c r="H2545" s="1" t="s">
        <v>909</v>
      </c>
      <c r="I2545" s="1" t="n">
        <v>30.9</v>
      </c>
      <c r="J2545" s="1" t="n">
        <v>442.547</v>
      </c>
      <c r="K2545" s="1" t="n">
        <v>439.399</v>
      </c>
      <c r="L2545" s="2"/>
    </row>
    <row r="2546" customFormat="false" ht="12.75" hidden="false" customHeight="false" outlineLevel="0" collapsed="false">
      <c r="A2546" s="1" t="n">
        <v>1028.3845</v>
      </c>
      <c r="B2546" s="1" t="n">
        <v>7.9706</v>
      </c>
      <c r="C2546" s="1" t="n">
        <v>7.9725</v>
      </c>
      <c r="D2546" s="1" t="n">
        <v>33.8523</v>
      </c>
      <c r="E2546" s="1" t="n">
        <v>8.0154</v>
      </c>
      <c r="F2546" s="1" t="n">
        <v>8.0173</v>
      </c>
      <c r="G2546" s="1" t="n">
        <v>2.64376</v>
      </c>
      <c r="H2546" s="1" t="s">
        <v>910</v>
      </c>
      <c r="I2546" s="1" t="n">
        <v>30.9333</v>
      </c>
      <c r="J2546" s="1" t="n">
        <v>442.547</v>
      </c>
      <c r="K2546" s="1" t="n">
        <v>439.399</v>
      </c>
      <c r="L2546" s="2"/>
    </row>
    <row r="2547" customFormat="false" ht="12.75" hidden="false" customHeight="false" outlineLevel="0" collapsed="false">
      <c r="A2547" s="1" t="n">
        <v>1028.3789</v>
      </c>
      <c r="B2547" s="1" t="n">
        <v>7.9755</v>
      </c>
      <c r="C2547" s="1" t="n">
        <v>7.9775</v>
      </c>
      <c r="D2547" s="1" t="n">
        <v>33.8461</v>
      </c>
      <c r="E2547" s="1" t="n">
        <v>8.0203</v>
      </c>
      <c r="F2547" s="1" t="n">
        <v>8.0223</v>
      </c>
      <c r="G2547" s="1" t="n">
        <v>2.61437</v>
      </c>
      <c r="H2547" s="1" t="s">
        <v>911</v>
      </c>
      <c r="I2547" s="1" t="n">
        <v>30.9667</v>
      </c>
      <c r="J2547" s="1" t="n">
        <v>442.547</v>
      </c>
      <c r="K2547" s="1" t="n">
        <v>439.399</v>
      </c>
      <c r="L2547" s="2"/>
    </row>
    <row r="2548" customFormat="false" ht="12.75" hidden="false" customHeight="false" outlineLevel="0" collapsed="false">
      <c r="A2548" s="1" t="n">
        <v>1028.3872</v>
      </c>
      <c r="B2548" s="1" t="n">
        <v>7.9664</v>
      </c>
      <c r="C2548" s="1" t="n">
        <v>7.9683</v>
      </c>
      <c r="D2548" s="1" t="n">
        <v>33.8548</v>
      </c>
      <c r="E2548" s="1" t="n">
        <v>8.0112</v>
      </c>
      <c r="F2548" s="1" t="n">
        <v>8.0131</v>
      </c>
      <c r="G2548" s="1" t="n">
        <v>2.62471</v>
      </c>
      <c r="H2548" s="1" t="s">
        <v>912</v>
      </c>
      <c r="I2548" s="1" t="n">
        <v>31</v>
      </c>
      <c r="J2548" s="1" t="n">
        <v>442.547</v>
      </c>
      <c r="K2548" s="1" t="n">
        <v>439.399</v>
      </c>
      <c r="L2548" s="2"/>
    </row>
    <row r="2549" customFormat="false" ht="12.75" hidden="false" customHeight="false" outlineLevel="0" collapsed="false">
      <c r="A2549" s="1" t="n">
        <v>1028.3846</v>
      </c>
      <c r="B2549" s="1" t="n">
        <v>7.9681</v>
      </c>
      <c r="C2549" s="1" t="n">
        <v>7.97</v>
      </c>
      <c r="D2549" s="1" t="n">
        <v>33.8518</v>
      </c>
      <c r="E2549" s="1" t="n">
        <v>8.0129</v>
      </c>
      <c r="F2549" s="1" t="n">
        <v>8.0148</v>
      </c>
      <c r="G2549" s="1" t="n">
        <v>2.62462</v>
      </c>
      <c r="H2549" s="1" t="s">
        <v>909</v>
      </c>
      <c r="I2549" s="1" t="n">
        <v>31.0333</v>
      </c>
      <c r="J2549" s="1" t="n">
        <v>442.547</v>
      </c>
      <c r="K2549" s="1" t="n">
        <v>439.399</v>
      </c>
      <c r="L2549" s="2"/>
    </row>
    <row r="2550" customFormat="false" ht="12.75" hidden="false" customHeight="false" outlineLevel="0" collapsed="false">
      <c r="A2550" s="1" t="n">
        <v>1028.3864</v>
      </c>
      <c r="B2550" s="1" t="n">
        <v>7.9673</v>
      </c>
      <c r="C2550" s="1" t="n">
        <v>7.9692</v>
      </c>
      <c r="D2550" s="1" t="n">
        <v>33.854</v>
      </c>
      <c r="E2550" s="1" t="n">
        <v>8.012</v>
      </c>
      <c r="F2550" s="1" t="n">
        <v>8.014</v>
      </c>
      <c r="G2550" s="1" t="n">
        <v>2.62402</v>
      </c>
      <c r="H2550" s="1" t="s">
        <v>913</v>
      </c>
      <c r="I2550" s="1" t="n">
        <v>31.0667</v>
      </c>
      <c r="J2550" s="1" t="n">
        <v>442.547</v>
      </c>
      <c r="K2550" s="1" t="n">
        <v>439.399</v>
      </c>
      <c r="L2550" s="2"/>
    </row>
    <row r="2551" customFormat="false" ht="12.75" hidden="false" customHeight="false" outlineLevel="0" collapsed="false">
      <c r="A2551" s="1" t="n">
        <v>1028.3883</v>
      </c>
      <c r="B2551" s="1" t="n">
        <v>7.9689</v>
      </c>
      <c r="C2551" s="1" t="n">
        <v>7.9708</v>
      </c>
      <c r="D2551" s="1" t="n">
        <v>33.8567</v>
      </c>
      <c r="E2551" s="1" t="n">
        <v>8.0137</v>
      </c>
      <c r="F2551" s="1" t="n">
        <v>8.0156</v>
      </c>
      <c r="G2551" s="1" t="n">
        <v>2.62383</v>
      </c>
      <c r="H2551" s="1" t="s">
        <v>914</v>
      </c>
      <c r="I2551" s="1" t="n">
        <v>31.1</v>
      </c>
      <c r="J2551" s="1" t="n">
        <v>442.547</v>
      </c>
      <c r="K2551" s="1" t="n">
        <v>439.399</v>
      </c>
      <c r="L2551" s="2"/>
    </row>
    <row r="2552" customFormat="false" ht="12.75" hidden="false" customHeight="false" outlineLevel="0" collapsed="false">
      <c r="A2552" s="1" t="n">
        <v>1028.3882</v>
      </c>
      <c r="B2552" s="1" t="n">
        <v>7.9714</v>
      </c>
      <c r="C2552" s="1" t="n">
        <v>7.9733</v>
      </c>
      <c r="D2552" s="1" t="n">
        <v>33.8572</v>
      </c>
      <c r="E2552" s="1" t="n">
        <v>8.0162</v>
      </c>
      <c r="F2552" s="1" t="n">
        <v>8.0181</v>
      </c>
      <c r="G2552" s="1" t="n">
        <v>2.62423</v>
      </c>
      <c r="H2552" s="1" t="s">
        <v>915</v>
      </c>
      <c r="I2552" s="1" t="n">
        <v>31.1333</v>
      </c>
      <c r="J2552" s="1" t="n">
        <v>442.547</v>
      </c>
      <c r="K2552" s="1" t="n">
        <v>439.399</v>
      </c>
      <c r="L2552" s="2"/>
    </row>
    <row r="2553" customFormat="false" ht="12.75" hidden="false" customHeight="false" outlineLevel="0" collapsed="false">
      <c r="A2553" s="1" t="n">
        <v>1028.3852</v>
      </c>
      <c r="B2553" s="1" t="n">
        <v>7.9747</v>
      </c>
      <c r="C2553" s="1" t="n">
        <v>7.9766</v>
      </c>
      <c r="D2553" s="1" t="n">
        <v>33.854</v>
      </c>
      <c r="E2553" s="1" t="n">
        <v>8.0195</v>
      </c>
      <c r="F2553" s="1" t="n">
        <v>8.0214</v>
      </c>
      <c r="G2553" s="1" t="n">
        <v>2.62399</v>
      </c>
      <c r="H2553" s="1" t="s">
        <v>916</v>
      </c>
      <c r="I2553" s="1" t="n">
        <v>31.1667</v>
      </c>
      <c r="J2553" s="1" t="n">
        <v>442.547</v>
      </c>
      <c r="K2553" s="1" t="n">
        <v>439.399</v>
      </c>
      <c r="L2553" s="2"/>
    </row>
    <row r="2554" customFormat="false" ht="12.75" hidden="false" customHeight="false" outlineLevel="0" collapsed="false">
      <c r="A2554" s="1" t="n">
        <v>1028.3856</v>
      </c>
      <c r="B2554" s="1" t="n">
        <v>7.973</v>
      </c>
      <c r="C2554" s="1" t="n">
        <v>7.975</v>
      </c>
      <c r="D2554" s="1" t="n">
        <v>33.8541</v>
      </c>
      <c r="E2554" s="1" t="n">
        <v>8.0179</v>
      </c>
      <c r="F2554" s="1" t="n">
        <v>8.0198</v>
      </c>
      <c r="G2554" s="1" t="n">
        <v>2.64351</v>
      </c>
      <c r="H2554" s="1" t="s">
        <v>917</v>
      </c>
      <c r="I2554" s="1" t="n">
        <v>31.2</v>
      </c>
      <c r="J2554" s="1" t="n">
        <v>442.547</v>
      </c>
      <c r="K2554" s="1" t="n">
        <v>439.399</v>
      </c>
      <c r="L2554" s="2"/>
    </row>
    <row r="2555" customFormat="false" ht="12.75" hidden="false" customHeight="false" outlineLevel="0" collapsed="false">
      <c r="A2555" s="1" t="n">
        <v>1028.3879</v>
      </c>
      <c r="B2555" s="1" t="n">
        <v>7.9706</v>
      </c>
      <c r="C2555" s="1" t="n">
        <v>7.9725</v>
      </c>
      <c r="D2555" s="1" t="n">
        <v>33.8565</v>
      </c>
      <c r="E2555" s="1" t="n">
        <v>8.0154</v>
      </c>
      <c r="F2555" s="1" t="n">
        <v>8.0173</v>
      </c>
      <c r="G2555" s="1" t="n">
        <v>2.61463</v>
      </c>
      <c r="H2555" s="1" t="s">
        <v>918</v>
      </c>
      <c r="I2555" s="1" t="n">
        <v>31.2333</v>
      </c>
      <c r="J2555" s="1" t="n">
        <v>442.547</v>
      </c>
      <c r="K2555" s="1" t="n">
        <v>439.399</v>
      </c>
      <c r="L2555" s="2"/>
    </row>
    <row r="2556" customFormat="false" ht="12.75" hidden="false" customHeight="false" outlineLevel="0" collapsed="false">
      <c r="A2556" s="1" t="n">
        <v>1028.3886</v>
      </c>
      <c r="B2556" s="1" t="n">
        <v>7.9698</v>
      </c>
      <c r="C2556" s="1" t="n">
        <v>7.9717</v>
      </c>
      <c r="D2556" s="1" t="n">
        <v>33.8573</v>
      </c>
      <c r="E2556" s="1" t="n">
        <v>8.0145</v>
      </c>
      <c r="F2556" s="1" t="n">
        <v>8.0165</v>
      </c>
      <c r="G2556" s="1" t="n">
        <v>2.62438</v>
      </c>
      <c r="H2556" s="1" t="s">
        <v>908</v>
      </c>
      <c r="I2556" s="1" t="n">
        <v>31.2667</v>
      </c>
      <c r="J2556" s="1" t="n">
        <v>442.547</v>
      </c>
      <c r="K2556" s="1" t="n">
        <v>439.399</v>
      </c>
      <c r="L2556" s="2"/>
    </row>
    <row r="2557" customFormat="false" ht="12.75" hidden="false" customHeight="false" outlineLevel="0" collapsed="false">
      <c r="A2557" s="1" t="n">
        <v>1028.3868</v>
      </c>
      <c r="B2557" s="1" t="n">
        <v>7.9706</v>
      </c>
      <c r="C2557" s="1" t="n">
        <v>7.9725</v>
      </c>
      <c r="D2557" s="1" t="n">
        <v>33.8551</v>
      </c>
      <c r="E2557" s="1" t="n">
        <v>8.0154</v>
      </c>
      <c r="F2557" s="1" t="n">
        <v>8.0173</v>
      </c>
      <c r="G2557" s="1" t="n">
        <v>2.62371</v>
      </c>
      <c r="H2557" s="1" t="s">
        <v>919</v>
      </c>
      <c r="I2557" s="1" t="n">
        <v>31.3</v>
      </c>
      <c r="J2557" s="1" t="n">
        <v>442.547</v>
      </c>
      <c r="K2557" s="1" t="n">
        <v>439.399</v>
      </c>
      <c r="L2557" s="2"/>
    </row>
    <row r="2558" customFormat="false" ht="12.75" hidden="false" customHeight="false" outlineLevel="0" collapsed="false">
      <c r="A2558" s="1" t="n">
        <v>1028.386</v>
      </c>
      <c r="B2558" s="1" t="n">
        <v>7.9714</v>
      </c>
      <c r="C2558" s="1" t="n">
        <v>7.9733</v>
      </c>
      <c r="D2558" s="1" t="n">
        <v>33.8543</v>
      </c>
      <c r="E2558" s="1" t="n">
        <v>8.0162</v>
      </c>
      <c r="F2558" s="1" t="n">
        <v>8.0181</v>
      </c>
      <c r="G2558" s="1" t="n">
        <v>2.62365</v>
      </c>
      <c r="H2558" s="1" t="s">
        <v>920</v>
      </c>
      <c r="I2558" s="1" t="n">
        <v>31.3333</v>
      </c>
      <c r="J2558" s="1" t="n">
        <v>442.547</v>
      </c>
      <c r="K2558" s="1" t="n">
        <v>439.399</v>
      </c>
      <c r="L2558" s="2"/>
    </row>
    <row r="2559" customFormat="false" ht="12.75" hidden="false" customHeight="false" outlineLevel="0" collapsed="false">
      <c r="A2559" s="1" t="n">
        <v>1028.386</v>
      </c>
      <c r="B2559" s="1" t="n">
        <v>7.9739</v>
      </c>
      <c r="C2559" s="1" t="n">
        <v>7.9758</v>
      </c>
      <c r="D2559" s="1" t="n">
        <v>33.8548</v>
      </c>
      <c r="E2559" s="1" t="n">
        <v>8.0187</v>
      </c>
      <c r="F2559" s="1" t="n">
        <v>8.0206</v>
      </c>
      <c r="G2559" s="1" t="n">
        <v>2.62343</v>
      </c>
      <c r="H2559" s="1" t="s">
        <v>921</v>
      </c>
      <c r="I2559" s="1" t="n">
        <v>31.3667</v>
      </c>
      <c r="J2559" s="1" t="n">
        <v>442.547</v>
      </c>
      <c r="K2559" s="1" t="n">
        <v>439.399</v>
      </c>
      <c r="L2559" s="2"/>
    </row>
    <row r="2560" customFormat="false" ht="12.75" hidden="false" customHeight="false" outlineLevel="0" collapsed="false">
      <c r="A2560" s="1" t="n">
        <v>1028.3867</v>
      </c>
      <c r="B2560" s="1" t="n">
        <v>7.973</v>
      </c>
      <c r="C2560" s="1" t="n">
        <v>7.975</v>
      </c>
      <c r="D2560" s="1" t="n">
        <v>33.8556</v>
      </c>
      <c r="E2560" s="1" t="n">
        <v>8.0178</v>
      </c>
      <c r="F2560" s="1" t="n">
        <v>8.0198</v>
      </c>
      <c r="G2560" s="1" t="n">
        <v>2.62349</v>
      </c>
      <c r="H2560" s="1" t="s">
        <v>922</v>
      </c>
      <c r="I2560" s="1" t="n">
        <v>31.4</v>
      </c>
      <c r="J2560" s="1" t="n">
        <v>442.547</v>
      </c>
      <c r="K2560" s="1" t="n">
        <v>439.399</v>
      </c>
      <c r="L2560" s="2"/>
    </row>
    <row r="2561" customFormat="false" ht="12.75" hidden="false" customHeight="false" outlineLevel="0" collapsed="false">
      <c r="A2561" s="1" t="n">
        <v>1028.3875</v>
      </c>
      <c r="B2561" s="1" t="n">
        <v>7.9722</v>
      </c>
      <c r="C2561" s="1" t="n">
        <v>7.9741</v>
      </c>
      <c r="D2561" s="1" t="n">
        <v>33.8564</v>
      </c>
      <c r="E2561" s="1" t="n">
        <v>8.017</v>
      </c>
      <c r="F2561" s="1" t="n">
        <v>8.0189</v>
      </c>
      <c r="G2561" s="1" t="n">
        <v>2.62355</v>
      </c>
      <c r="H2561" s="1" t="s">
        <v>923</v>
      </c>
      <c r="I2561" s="1" t="n">
        <v>31.4333</v>
      </c>
      <c r="J2561" s="1" t="n">
        <v>442.547</v>
      </c>
      <c r="K2561" s="1" t="n">
        <v>439.399</v>
      </c>
      <c r="L2561" s="2"/>
    </row>
    <row r="2562" customFormat="false" ht="12.75" hidden="false" customHeight="false" outlineLevel="0" collapsed="false">
      <c r="A2562" s="1" t="n">
        <v>1028.389</v>
      </c>
      <c r="B2562" s="1" t="n">
        <v>7.9706</v>
      </c>
      <c r="C2562" s="1" t="n">
        <v>7.9725</v>
      </c>
      <c r="D2562" s="1" t="n">
        <v>33.858</v>
      </c>
      <c r="E2562" s="1" t="n">
        <v>8.0154</v>
      </c>
      <c r="F2562" s="1" t="n">
        <v>8.0173</v>
      </c>
      <c r="G2562" s="1" t="n">
        <v>2.62367</v>
      </c>
      <c r="H2562" s="1" t="s">
        <v>919</v>
      </c>
      <c r="I2562" s="1" t="n">
        <v>31.4667</v>
      </c>
      <c r="J2562" s="1" t="n">
        <v>442.547</v>
      </c>
      <c r="K2562" s="1" t="n">
        <v>439.399</v>
      </c>
      <c r="L2562" s="2"/>
    </row>
    <row r="2563" customFormat="false" ht="12.75" hidden="false" customHeight="false" outlineLevel="0" collapsed="false">
      <c r="A2563" s="1" t="n">
        <v>1028.3905</v>
      </c>
      <c r="B2563" s="1" t="n">
        <v>7.9689</v>
      </c>
      <c r="C2563" s="1" t="n">
        <v>7.9708</v>
      </c>
      <c r="D2563" s="1" t="n">
        <v>33.8595</v>
      </c>
      <c r="E2563" s="1" t="n">
        <v>8.0137</v>
      </c>
      <c r="F2563" s="1" t="n">
        <v>8.0156</v>
      </c>
      <c r="G2563" s="1" t="n">
        <v>2.62379</v>
      </c>
      <c r="H2563" s="1" t="s">
        <v>914</v>
      </c>
      <c r="I2563" s="1" t="n">
        <v>31.5</v>
      </c>
      <c r="J2563" s="1" t="n">
        <v>442.547</v>
      </c>
      <c r="K2563" s="1" t="n">
        <v>439.399</v>
      </c>
      <c r="L2563" s="2"/>
    </row>
    <row r="2564" customFormat="false" ht="12.75" hidden="false" customHeight="false" outlineLevel="0" collapsed="false">
      <c r="A2564" s="1" t="n">
        <v>1028.3894</v>
      </c>
      <c r="B2564" s="1" t="n">
        <v>7.9689</v>
      </c>
      <c r="C2564" s="1" t="n">
        <v>7.9708</v>
      </c>
      <c r="D2564" s="1" t="n">
        <v>33.8581</v>
      </c>
      <c r="E2564" s="1" t="n">
        <v>8.0137</v>
      </c>
      <c r="F2564" s="1" t="n">
        <v>8.0156</v>
      </c>
      <c r="G2564" s="1" t="n">
        <v>2.62381</v>
      </c>
      <c r="H2564" s="1" t="s">
        <v>914</v>
      </c>
      <c r="I2564" s="1" t="n">
        <v>31.5333</v>
      </c>
      <c r="J2564" s="1" t="n">
        <v>442.547</v>
      </c>
      <c r="K2564" s="1" t="n">
        <v>439.399</v>
      </c>
      <c r="L2564" s="2"/>
    </row>
    <row r="2565" customFormat="false" ht="12.75" hidden="false" customHeight="false" outlineLevel="0" collapsed="false">
      <c r="A2565" s="1" t="n">
        <v>1028.3916</v>
      </c>
      <c r="B2565" s="1" t="n">
        <v>7.9664</v>
      </c>
      <c r="C2565" s="1" t="n">
        <v>7.9683</v>
      </c>
      <c r="D2565" s="1" t="n">
        <v>33.8605</v>
      </c>
      <c r="E2565" s="1" t="n">
        <v>8.0112</v>
      </c>
      <c r="F2565" s="1" t="n">
        <v>8.0131</v>
      </c>
      <c r="G2565" s="1" t="n">
        <v>2.62399</v>
      </c>
      <c r="H2565" s="1" t="s">
        <v>924</v>
      </c>
      <c r="I2565" s="1" t="n">
        <v>31.5667</v>
      </c>
      <c r="J2565" s="1" t="n">
        <v>442.547</v>
      </c>
      <c r="K2565" s="1" t="n">
        <v>439.399</v>
      </c>
      <c r="L2565" s="2"/>
    </row>
    <row r="2566" customFormat="false" ht="12.75" hidden="false" customHeight="false" outlineLevel="0" collapsed="false">
      <c r="A2566" s="1" t="n">
        <v>1028.3913</v>
      </c>
      <c r="B2566" s="1" t="n">
        <v>7.9656</v>
      </c>
      <c r="C2566" s="1" t="n">
        <v>7.9675</v>
      </c>
      <c r="D2566" s="1" t="n">
        <v>33.8599</v>
      </c>
      <c r="E2566" s="1" t="n">
        <v>8.0104</v>
      </c>
      <c r="F2566" s="1" t="n">
        <v>8.0123</v>
      </c>
      <c r="G2566" s="1" t="n">
        <v>2.62407</v>
      </c>
      <c r="H2566" s="1" t="s">
        <v>200</v>
      </c>
      <c r="I2566" s="1" t="n">
        <v>31.6</v>
      </c>
      <c r="J2566" s="1" t="n">
        <v>442.547</v>
      </c>
      <c r="K2566" s="1" t="n">
        <v>439.399</v>
      </c>
      <c r="L2566" s="2"/>
    </row>
    <row r="2567" customFormat="false" ht="12.75" hidden="false" customHeight="false" outlineLevel="0" collapsed="false">
      <c r="A2567" s="1" t="n">
        <v>1028.3909</v>
      </c>
      <c r="B2567" s="1" t="n">
        <v>7.9648</v>
      </c>
      <c r="C2567" s="1" t="n">
        <v>7.9667</v>
      </c>
      <c r="D2567" s="1" t="n">
        <v>33.8593</v>
      </c>
      <c r="E2567" s="1" t="n">
        <v>8.0095</v>
      </c>
      <c r="F2567" s="1" t="n">
        <v>8.0115</v>
      </c>
      <c r="G2567" s="1" t="n">
        <v>2.62416</v>
      </c>
      <c r="H2567" s="1" t="s">
        <v>925</v>
      </c>
      <c r="I2567" s="1" t="n">
        <v>31.6333</v>
      </c>
      <c r="J2567" s="1" t="n">
        <v>442.547</v>
      </c>
      <c r="K2567" s="1" t="n">
        <v>439.399</v>
      </c>
      <c r="L2567" s="2"/>
    </row>
    <row r="2568" customFormat="false" ht="12.75" hidden="false" customHeight="false" outlineLevel="0" collapsed="false">
      <c r="A2568" s="1" t="n">
        <v>1028.3943</v>
      </c>
      <c r="B2568" s="1" t="n">
        <v>7.9623</v>
      </c>
      <c r="C2568" s="1" t="n">
        <v>7.9642</v>
      </c>
      <c r="D2568" s="1" t="n">
        <v>33.8631</v>
      </c>
      <c r="E2568" s="1" t="n">
        <v>8.0071</v>
      </c>
      <c r="F2568" s="1" t="n">
        <v>8.009</v>
      </c>
      <c r="G2568" s="1" t="n">
        <v>2.62431</v>
      </c>
      <c r="H2568" s="1" t="s">
        <v>926</v>
      </c>
      <c r="I2568" s="1" t="n">
        <v>31.6667</v>
      </c>
      <c r="J2568" s="1" t="n">
        <v>442.547</v>
      </c>
      <c r="K2568" s="1" t="n">
        <v>439.399</v>
      </c>
      <c r="L2568" s="2"/>
    </row>
    <row r="2569" customFormat="false" ht="12.75" hidden="false" customHeight="false" outlineLevel="0" collapsed="false">
      <c r="A2569" s="1" t="n">
        <v>1028.3917</v>
      </c>
      <c r="B2569" s="1" t="n">
        <v>7.9639</v>
      </c>
      <c r="C2569" s="1" t="n">
        <v>7.9659</v>
      </c>
      <c r="D2569" s="1" t="n">
        <v>33.8601</v>
      </c>
      <c r="E2569" s="1" t="n">
        <v>8.0087</v>
      </c>
      <c r="F2569" s="1" t="n">
        <v>8.0106</v>
      </c>
      <c r="G2569" s="1" t="n">
        <v>2.62422</v>
      </c>
      <c r="H2569" s="1" t="s">
        <v>927</v>
      </c>
      <c r="I2569" s="1" t="n">
        <v>31.7</v>
      </c>
      <c r="J2569" s="1" t="n">
        <v>442.547</v>
      </c>
      <c r="K2569" s="1" t="n">
        <v>439.399</v>
      </c>
      <c r="L2569" s="2"/>
    </row>
    <row r="2570" customFormat="false" ht="12.75" hidden="false" customHeight="false" outlineLevel="0" collapsed="false">
      <c r="A2570" s="1" t="n">
        <v>1028.3917</v>
      </c>
      <c r="B2570" s="1" t="n">
        <v>7.9639</v>
      </c>
      <c r="C2570" s="1" t="n">
        <v>7.9659</v>
      </c>
      <c r="D2570" s="1" t="n">
        <v>33.8601</v>
      </c>
      <c r="E2570" s="1" t="n">
        <v>8.0087</v>
      </c>
      <c r="F2570" s="1" t="n">
        <v>8.0106</v>
      </c>
      <c r="G2570" s="1" t="n">
        <v>2.62422</v>
      </c>
      <c r="H2570" s="1" t="s">
        <v>927</v>
      </c>
      <c r="I2570" s="1" t="n">
        <v>31.7333</v>
      </c>
      <c r="J2570" s="1" t="n">
        <v>442.547</v>
      </c>
      <c r="K2570" s="1" t="n">
        <v>439.399</v>
      </c>
      <c r="L2570" s="2"/>
    </row>
    <row r="2571" customFormat="false" ht="12.75" hidden="false" customHeight="false" outlineLevel="0" collapsed="false">
      <c r="A2571" s="1" t="n">
        <v>1028.3917</v>
      </c>
      <c r="B2571" s="1" t="n">
        <v>7.9639</v>
      </c>
      <c r="C2571" s="1" t="n">
        <v>7.9659</v>
      </c>
      <c r="D2571" s="1" t="n">
        <v>33.8601</v>
      </c>
      <c r="E2571" s="1" t="n">
        <v>8.0087</v>
      </c>
      <c r="F2571" s="1" t="n">
        <v>8.0106</v>
      </c>
      <c r="G2571" s="1" t="n">
        <v>2.62422</v>
      </c>
      <c r="H2571" s="1" t="s">
        <v>927</v>
      </c>
      <c r="I2571" s="1" t="n">
        <v>31.7667</v>
      </c>
      <c r="J2571" s="1" t="n">
        <v>442.547</v>
      </c>
      <c r="K2571" s="1" t="n">
        <v>439.399</v>
      </c>
      <c r="L2571" s="2"/>
    </row>
    <row r="2572" customFormat="false" ht="12.75" hidden="false" customHeight="false" outlineLevel="0" collapsed="false">
      <c r="A2572" s="1" t="n">
        <v>1028.3883</v>
      </c>
      <c r="B2572" s="1" t="n">
        <v>7.9664</v>
      </c>
      <c r="C2572" s="1" t="n">
        <v>7.9683</v>
      </c>
      <c r="D2572" s="1" t="n">
        <v>33.8563</v>
      </c>
      <c r="E2572" s="1" t="n">
        <v>8.0112</v>
      </c>
      <c r="F2572" s="1" t="n">
        <v>8.0131</v>
      </c>
      <c r="G2572" s="1" t="n">
        <v>2.62406</v>
      </c>
      <c r="H2572" s="1" t="s">
        <v>924</v>
      </c>
      <c r="I2572" s="1" t="n">
        <v>31.8</v>
      </c>
      <c r="J2572" s="1" t="n">
        <v>442.547</v>
      </c>
      <c r="K2572" s="1" t="n">
        <v>439.399</v>
      </c>
      <c r="L2572" s="2"/>
    </row>
    <row r="2573" customFormat="false" ht="12.75" hidden="false" customHeight="false" outlineLevel="0" collapsed="false">
      <c r="A2573" s="1" t="n">
        <v>1028.3883</v>
      </c>
      <c r="B2573" s="1" t="n">
        <v>7.9664</v>
      </c>
      <c r="C2573" s="1" t="n">
        <v>7.9683</v>
      </c>
      <c r="D2573" s="1" t="n">
        <v>33.8563</v>
      </c>
      <c r="E2573" s="1" t="n">
        <v>8.0112</v>
      </c>
      <c r="F2573" s="1" t="n">
        <v>8.0131</v>
      </c>
      <c r="G2573" s="1" t="n">
        <v>2.62406</v>
      </c>
      <c r="H2573" s="1" t="s">
        <v>924</v>
      </c>
      <c r="I2573" s="1" t="n">
        <v>31.8333</v>
      </c>
      <c r="J2573" s="1" t="n">
        <v>442.547</v>
      </c>
      <c r="K2573" s="1" t="n">
        <v>439.399</v>
      </c>
      <c r="L2573" s="2"/>
    </row>
    <row r="2574" customFormat="false" ht="12.75" hidden="false" customHeight="false" outlineLevel="0" collapsed="false">
      <c r="A2574" s="1" t="n">
        <v>1028.3895</v>
      </c>
      <c r="B2574" s="1" t="n">
        <v>7.9639</v>
      </c>
      <c r="C2574" s="1" t="n">
        <v>7.9659</v>
      </c>
      <c r="D2574" s="1" t="n">
        <v>33.8572</v>
      </c>
      <c r="E2574" s="1" t="n">
        <v>8.0087</v>
      </c>
      <c r="F2574" s="1" t="n">
        <v>8.0106</v>
      </c>
      <c r="G2574" s="1" t="n">
        <v>2.62364</v>
      </c>
      <c r="H2574" s="1" t="s">
        <v>928</v>
      </c>
      <c r="I2574" s="1" t="n">
        <v>31.8667</v>
      </c>
      <c r="J2574" s="1" t="n">
        <v>442.547</v>
      </c>
      <c r="K2574" s="1" t="n">
        <v>439.399</v>
      </c>
      <c r="L2574" s="2"/>
    </row>
    <row r="2575" customFormat="false" ht="12.75" hidden="false" customHeight="false" outlineLevel="0" collapsed="false">
      <c r="A2575" s="1" t="n">
        <v>1028.3899</v>
      </c>
      <c r="B2575" s="1" t="n">
        <v>7.9623</v>
      </c>
      <c r="C2575" s="1" t="n">
        <v>7.9642</v>
      </c>
      <c r="D2575" s="1" t="n">
        <v>33.8574</v>
      </c>
      <c r="E2575" s="1" t="n">
        <v>8.0071</v>
      </c>
      <c r="F2575" s="1" t="n">
        <v>8.009</v>
      </c>
      <c r="G2575" s="1" t="n">
        <v>2.60503</v>
      </c>
      <c r="H2575" s="1" t="s">
        <v>929</v>
      </c>
      <c r="I2575" s="1" t="n">
        <v>31.9</v>
      </c>
      <c r="J2575" s="1" t="n">
        <v>442.547</v>
      </c>
      <c r="K2575" s="1" t="n">
        <v>439.399</v>
      </c>
      <c r="L2575" s="2"/>
    </row>
    <row r="2576" customFormat="false" ht="12.75" hidden="false" customHeight="false" outlineLevel="0" collapsed="false">
      <c r="A2576" s="1" t="n">
        <v>1028.39</v>
      </c>
      <c r="B2576" s="1" t="n">
        <v>7.9642</v>
      </c>
      <c r="C2576" s="1" t="n">
        <v>7.9661</v>
      </c>
      <c r="D2576" s="1" t="n">
        <v>33.8579</v>
      </c>
      <c r="E2576" s="1" t="n">
        <v>8.009</v>
      </c>
      <c r="F2576" s="1" t="n">
        <v>8.0109</v>
      </c>
      <c r="G2576" s="1" t="n">
        <v>2.63329</v>
      </c>
      <c r="H2576" s="1" t="s">
        <v>930</v>
      </c>
      <c r="I2576" s="1" t="n">
        <v>31.9333</v>
      </c>
      <c r="J2576" s="1" t="n">
        <v>442.547</v>
      </c>
      <c r="K2576" s="1" t="n">
        <v>439.399</v>
      </c>
      <c r="L2576" s="2"/>
    </row>
    <row r="2577" customFormat="false" ht="12.75" hidden="false" customHeight="false" outlineLevel="0" collapsed="false">
      <c r="A2577" s="1" t="n">
        <v>1028.3875</v>
      </c>
      <c r="B2577" s="1" t="n">
        <v>7.9681</v>
      </c>
      <c r="C2577" s="1" t="n">
        <v>7.97</v>
      </c>
      <c r="D2577" s="1" t="n">
        <v>33.8592</v>
      </c>
      <c r="E2577" s="1" t="n">
        <v>8.0129</v>
      </c>
      <c r="F2577" s="1" t="n">
        <v>8.0148</v>
      </c>
      <c r="G2577" s="1" t="n">
        <v>2.62299</v>
      </c>
      <c r="H2577" s="1" t="s">
        <v>931</v>
      </c>
      <c r="I2577" s="1" t="n">
        <v>31.9667</v>
      </c>
      <c r="J2577" s="1" t="n">
        <v>441.919</v>
      </c>
      <c r="K2577" s="1" t="n">
        <v>438.777</v>
      </c>
      <c r="L2577" s="2"/>
    </row>
    <row r="2578" customFormat="false" ht="12.75" hidden="false" customHeight="false" outlineLevel="0" collapsed="false">
      <c r="A2578" s="1" t="n">
        <v>1028.3894</v>
      </c>
      <c r="B2578" s="1" t="n">
        <v>7.9649</v>
      </c>
      <c r="C2578" s="1" t="n">
        <v>7.9668</v>
      </c>
      <c r="D2578" s="1" t="n">
        <v>33.861</v>
      </c>
      <c r="E2578" s="1" t="n">
        <v>8.0095</v>
      </c>
      <c r="F2578" s="1" t="n">
        <v>8.0115</v>
      </c>
      <c r="G2578" s="1" t="n">
        <v>2.62325</v>
      </c>
      <c r="H2578" s="1" t="s">
        <v>932</v>
      </c>
      <c r="I2578" s="1" t="n">
        <v>32</v>
      </c>
      <c r="J2578" s="1" t="n">
        <v>441.919</v>
      </c>
      <c r="K2578" s="1" t="n">
        <v>438.777</v>
      </c>
      <c r="L2578" s="2"/>
    </row>
    <row r="2579" customFormat="false" ht="12.75" hidden="false" customHeight="false" outlineLevel="0" collapsed="false">
      <c r="A2579" s="1" t="n">
        <v>1028.3872</v>
      </c>
      <c r="B2579" s="1" t="n">
        <v>7.9649</v>
      </c>
      <c r="C2579" s="1" t="n">
        <v>7.9668</v>
      </c>
      <c r="D2579" s="1" t="n">
        <v>33.8581</v>
      </c>
      <c r="E2579" s="1" t="n">
        <v>8.0096</v>
      </c>
      <c r="F2579" s="1" t="n">
        <v>8.0115</v>
      </c>
      <c r="G2579" s="1" t="n">
        <v>2.6233</v>
      </c>
      <c r="H2579" s="1" t="s">
        <v>932</v>
      </c>
      <c r="I2579" s="1" t="n">
        <v>32.0333</v>
      </c>
      <c r="J2579" s="1" t="n">
        <v>441.919</v>
      </c>
      <c r="K2579" s="1" t="n">
        <v>438.777</v>
      </c>
      <c r="L2579" s="2"/>
    </row>
    <row r="2580" customFormat="false" ht="12.75" hidden="false" customHeight="false" outlineLevel="0" collapsed="false">
      <c r="A2580" s="1" t="n">
        <v>1028.3891</v>
      </c>
      <c r="B2580" s="1" t="n">
        <v>7.9615</v>
      </c>
      <c r="C2580" s="1" t="n">
        <v>7.9634</v>
      </c>
      <c r="D2580" s="1" t="n">
        <v>33.8599</v>
      </c>
      <c r="E2580" s="1" t="n">
        <v>8.0062</v>
      </c>
      <c r="F2580" s="1" t="n">
        <v>8.0082</v>
      </c>
      <c r="G2580" s="1" t="n">
        <v>2.62356</v>
      </c>
      <c r="H2580" s="1" t="s">
        <v>933</v>
      </c>
      <c r="I2580" s="1" t="n">
        <v>32.0667</v>
      </c>
      <c r="J2580" s="1" t="n">
        <v>441.919</v>
      </c>
      <c r="K2580" s="1" t="n">
        <v>438.777</v>
      </c>
      <c r="L2580" s="2"/>
    </row>
    <row r="2581" customFormat="false" ht="12.75" hidden="false" customHeight="false" outlineLevel="0" collapsed="false">
      <c r="A2581" s="1" t="n">
        <v>1028.3884</v>
      </c>
      <c r="B2581" s="1" t="n">
        <v>7.9599</v>
      </c>
      <c r="C2581" s="1" t="n">
        <v>7.9618</v>
      </c>
      <c r="D2581" s="1" t="n">
        <v>33.8587</v>
      </c>
      <c r="E2581" s="1" t="n">
        <v>8.0046</v>
      </c>
      <c r="F2581" s="1" t="n">
        <v>8.0065</v>
      </c>
      <c r="G2581" s="1" t="n">
        <v>2.62373</v>
      </c>
      <c r="H2581" s="1" t="s">
        <v>934</v>
      </c>
      <c r="I2581" s="1" t="n">
        <v>32.1</v>
      </c>
      <c r="J2581" s="1" t="n">
        <v>441.919</v>
      </c>
      <c r="K2581" s="1" t="n">
        <v>438.777</v>
      </c>
      <c r="L2581" s="2"/>
    </row>
    <row r="2582" customFormat="false" ht="12.75" hidden="false" customHeight="false" outlineLevel="0" collapsed="false">
      <c r="A2582" s="1" t="n">
        <v>1028.3884</v>
      </c>
      <c r="B2582" s="1" t="n">
        <v>7.9599</v>
      </c>
      <c r="C2582" s="1" t="n">
        <v>7.9618</v>
      </c>
      <c r="D2582" s="1" t="n">
        <v>33.8587</v>
      </c>
      <c r="E2582" s="1" t="n">
        <v>8.0046</v>
      </c>
      <c r="F2582" s="1" t="n">
        <v>8.0065</v>
      </c>
      <c r="G2582" s="1" t="n">
        <v>2.62373</v>
      </c>
      <c r="H2582" s="1" t="s">
        <v>934</v>
      </c>
      <c r="I2582" s="1" t="n">
        <v>32.1333</v>
      </c>
      <c r="J2582" s="1" t="n">
        <v>441.919</v>
      </c>
      <c r="K2582" s="1" t="n">
        <v>438.777</v>
      </c>
      <c r="L2582" s="2"/>
    </row>
    <row r="2583" customFormat="false" ht="12.75" hidden="false" customHeight="false" outlineLevel="0" collapsed="false">
      <c r="A2583" s="1" t="n">
        <v>1028.3903</v>
      </c>
      <c r="B2583" s="1" t="n">
        <v>7.9566</v>
      </c>
      <c r="C2583" s="1" t="n">
        <v>7.9585</v>
      </c>
      <c r="D2583" s="1" t="n">
        <v>33.8604</v>
      </c>
      <c r="E2583" s="1" t="n">
        <v>8.0013</v>
      </c>
      <c r="F2583" s="1" t="n">
        <v>8.0032</v>
      </c>
      <c r="G2583" s="1" t="n">
        <v>2.624</v>
      </c>
      <c r="H2583" s="1" t="s">
        <v>935</v>
      </c>
      <c r="I2583" s="1" t="n">
        <v>32.1667</v>
      </c>
      <c r="J2583" s="1" t="n">
        <v>441.919</v>
      </c>
      <c r="K2583" s="1" t="n">
        <v>438.777</v>
      </c>
      <c r="L2583" s="2"/>
    </row>
    <row r="2584" customFormat="false" ht="12.75" hidden="false" customHeight="false" outlineLevel="0" collapsed="false">
      <c r="A2584" s="1" t="n">
        <v>1028.3914</v>
      </c>
      <c r="B2584" s="1" t="n">
        <v>7.9541</v>
      </c>
      <c r="C2584" s="1" t="n">
        <v>7.956</v>
      </c>
      <c r="D2584" s="1" t="n">
        <v>33.8614</v>
      </c>
      <c r="E2584" s="1" t="n">
        <v>7.9988</v>
      </c>
      <c r="F2584" s="1" t="n">
        <v>8.0007</v>
      </c>
      <c r="G2584" s="1" t="n">
        <v>2.6242</v>
      </c>
      <c r="H2584" s="1" t="s">
        <v>936</v>
      </c>
      <c r="I2584" s="1" t="n">
        <v>32.2</v>
      </c>
      <c r="J2584" s="1" t="n">
        <v>441.919</v>
      </c>
      <c r="K2584" s="1" t="n">
        <v>438.777</v>
      </c>
      <c r="L2584" s="2"/>
    </row>
    <row r="2585" customFormat="false" ht="12.75" hidden="false" customHeight="false" outlineLevel="0" collapsed="false">
      <c r="A2585" s="1" t="n">
        <v>1028.3903</v>
      </c>
      <c r="B2585" s="1" t="n">
        <v>7.9541</v>
      </c>
      <c r="C2585" s="1" t="n">
        <v>7.956</v>
      </c>
      <c r="D2585" s="1" t="n">
        <v>33.86</v>
      </c>
      <c r="E2585" s="1" t="n">
        <v>7.9988</v>
      </c>
      <c r="F2585" s="1" t="n">
        <v>8.0007</v>
      </c>
      <c r="G2585" s="1" t="n">
        <v>2.62422</v>
      </c>
      <c r="H2585" s="1" t="s">
        <v>936</v>
      </c>
      <c r="I2585" s="1" t="n">
        <v>32.2333</v>
      </c>
      <c r="J2585" s="1" t="n">
        <v>441.919</v>
      </c>
      <c r="K2585" s="1" t="n">
        <v>438.777</v>
      </c>
      <c r="L2585" s="2"/>
    </row>
    <row r="2586" customFormat="false" ht="12.75" hidden="false" customHeight="false" outlineLevel="0" collapsed="false">
      <c r="A2586" s="1" t="n">
        <v>1028.3896</v>
      </c>
      <c r="B2586" s="1" t="n">
        <v>7.955</v>
      </c>
      <c r="C2586" s="1" t="n">
        <v>7.9569</v>
      </c>
      <c r="D2586" s="1" t="n">
        <v>33.8592</v>
      </c>
      <c r="E2586" s="1" t="n">
        <v>7.9996</v>
      </c>
      <c r="F2586" s="1" t="n">
        <v>8.0015</v>
      </c>
      <c r="G2586" s="1" t="n">
        <v>2.62416</v>
      </c>
      <c r="H2586" s="1" t="s">
        <v>937</v>
      </c>
      <c r="I2586" s="1" t="n">
        <v>32.2667</v>
      </c>
      <c r="J2586" s="1" t="n">
        <v>441.919</v>
      </c>
      <c r="K2586" s="1" t="n">
        <v>438.777</v>
      </c>
      <c r="L2586" s="2"/>
    </row>
    <row r="2587" customFormat="false" ht="12.75" hidden="false" customHeight="false" outlineLevel="0" collapsed="false">
      <c r="A2587" s="1" t="n">
        <v>1028.3801</v>
      </c>
      <c r="B2587" s="1" t="n">
        <v>7.969</v>
      </c>
      <c r="C2587" s="1" t="n">
        <v>7.9709</v>
      </c>
      <c r="D2587" s="1" t="n">
        <v>33.8499</v>
      </c>
      <c r="E2587" s="1" t="n">
        <v>8.0137</v>
      </c>
      <c r="F2587" s="1" t="n">
        <v>8.0156</v>
      </c>
      <c r="G2587" s="1" t="n">
        <v>2.62307</v>
      </c>
      <c r="H2587" s="1" t="s">
        <v>938</v>
      </c>
      <c r="I2587" s="1" t="n">
        <v>32.3</v>
      </c>
      <c r="J2587" s="1" t="n">
        <v>441.919</v>
      </c>
      <c r="K2587" s="1" t="n">
        <v>438.777</v>
      </c>
      <c r="L2587" s="2"/>
    </row>
    <row r="2588" customFormat="false" ht="12.75" hidden="false" customHeight="false" outlineLevel="0" collapsed="false">
      <c r="A2588" s="1" t="n">
        <v>1028.3865</v>
      </c>
      <c r="B2588" s="1" t="n">
        <v>7.9607</v>
      </c>
      <c r="C2588" s="1" t="n">
        <v>7.9626</v>
      </c>
      <c r="D2588" s="1" t="n">
        <v>33.8564</v>
      </c>
      <c r="E2588" s="1" t="n">
        <v>8.0054</v>
      </c>
      <c r="F2588" s="1" t="n">
        <v>8.0073</v>
      </c>
      <c r="G2588" s="1" t="n">
        <v>2.6237</v>
      </c>
      <c r="H2588" s="1" t="s">
        <v>939</v>
      </c>
      <c r="I2588" s="1" t="n">
        <v>32.3333</v>
      </c>
      <c r="J2588" s="1" t="n">
        <v>441.919</v>
      </c>
      <c r="K2588" s="1" t="n">
        <v>438.777</v>
      </c>
      <c r="L2588" s="2"/>
    </row>
    <row r="2589" customFormat="false" ht="12.75" hidden="false" customHeight="false" outlineLevel="0" collapsed="false">
      <c r="A2589" s="1" t="n">
        <v>1028.3892</v>
      </c>
      <c r="B2589" s="1" t="n">
        <v>7.9566</v>
      </c>
      <c r="C2589" s="1" t="n">
        <v>7.9585</v>
      </c>
      <c r="D2589" s="1" t="n">
        <v>33.859</v>
      </c>
      <c r="E2589" s="1" t="n">
        <v>8.0013</v>
      </c>
      <c r="F2589" s="1" t="n">
        <v>8.0032</v>
      </c>
      <c r="G2589" s="1" t="n">
        <v>2.60465</v>
      </c>
      <c r="H2589" s="1" t="s">
        <v>940</v>
      </c>
      <c r="I2589" s="1" t="n">
        <v>32.3667</v>
      </c>
      <c r="J2589" s="1" t="n">
        <v>441.919</v>
      </c>
      <c r="K2589" s="1" t="n">
        <v>438.777</v>
      </c>
      <c r="L2589" s="2"/>
    </row>
    <row r="2590" customFormat="false" ht="12.75" hidden="false" customHeight="false" outlineLevel="0" collapsed="false">
      <c r="A2590" s="1" t="n">
        <v>1028.3881</v>
      </c>
      <c r="B2590" s="1" t="n">
        <v>7.9566</v>
      </c>
      <c r="C2590" s="1" t="n">
        <v>7.9585</v>
      </c>
      <c r="D2590" s="1" t="n">
        <v>33.8576</v>
      </c>
      <c r="E2590" s="1" t="n">
        <v>8.0013</v>
      </c>
      <c r="F2590" s="1" t="n">
        <v>8.0032</v>
      </c>
      <c r="G2590" s="1" t="n">
        <v>2.63373</v>
      </c>
      <c r="H2590" s="1" t="s">
        <v>941</v>
      </c>
      <c r="I2590" s="1" t="n">
        <v>32.4</v>
      </c>
      <c r="J2590" s="1" t="n">
        <v>441.919</v>
      </c>
      <c r="K2590" s="1" t="n">
        <v>438.777</v>
      </c>
      <c r="L2590" s="2"/>
    </row>
    <row r="2591" customFormat="false" ht="12.75" hidden="false" customHeight="false" outlineLevel="0" collapsed="false">
      <c r="A2591" s="1" t="n">
        <v>1028.3885</v>
      </c>
      <c r="B2591" s="1" t="n">
        <v>7.9533</v>
      </c>
      <c r="C2591" s="1" t="n">
        <v>7.9552</v>
      </c>
      <c r="D2591" s="1" t="n">
        <v>33.8611</v>
      </c>
      <c r="E2591" s="1" t="n">
        <v>7.998</v>
      </c>
      <c r="F2591" s="1" t="n">
        <v>7.9999</v>
      </c>
      <c r="G2591" s="1" t="n">
        <v>2.62403</v>
      </c>
      <c r="H2591" s="1" t="s">
        <v>942</v>
      </c>
      <c r="I2591" s="1" t="n">
        <v>32.4333</v>
      </c>
      <c r="J2591" s="1" t="n">
        <v>441.292</v>
      </c>
      <c r="K2591" s="1" t="n">
        <v>438.155</v>
      </c>
      <c r="L2591" s="2"/>
    </row>
    <row r="2592" customFormat="false" ht="12.75" hidden="false" customHeight="false" outlineLevel="0" collapsed="false">
      <c r="A2592" s="1" t="n">
        <v>1028.3892</v>
      </c>
      <c r="B2592" s="1" t="n">
        <v>7.9541</v>
      </c>
      <c r="C2592" s="1" t="n">
        <v>7.956</v>
      </c>
      <c r="D2592" s="1" t="n">
        <v>33.8585</v>
      </c>
      <c r="E2592" s="1" t="n">
        <v>7.9988</v>
      </c>
      <c r="F2592" s="1" t="n">
        <v>8.0007</v>
      </c>
      <c r="G2592" s="1" t="n">
        <v>2.62425</v>
      </c>
      <c r="H2592" s="1" t="s">
        <v>936</v>
      </c>
      <c r="I2592" s="1" t="n">
        <v>32.4667</v>
      </c>
      <c r="J2592" s="1" t="n">
        <v>441.919</v>
      </c>
      <c r="K2592" s="1" t="n">
        <v>438.777</v>
      </c>
      <c r="L2592" s="2"/>
    </row>
    <row r="2593" customFormat="false" ht="12.75" hidden="false" customHeight="false" outlineLevel="0" collapsed="false">
      <c r="A2593" s="1" t="n">
        <v>1028.3888</v>
      </c>
      <c r="B2593" s="1" t="n">
        <v>7.9558</v>
      </c>
      <c r="C2593" s="1" t="n">
        <v>7.9577</v>
      </c>
      <c r="D2593" s="1" t="n">
        <v>33.8584</v>
      </c>
      <c r="E2593" s="1" t="n">
        <v>8.0005</v>
      </c>
      <c r="F2593" s="1" t="n">
        <v>8.0024</v>
      </c>
      <c r="G2593" s="1" t="n">
        <v>2.6241</v>
      </c>
      <c r="H2593" s="1" t="s">
        <v>943</v>
      </c>
      <c r="I2593" s="1" t="n">
        <v>32.5</v>
      </c>
      <c r="J2593" s="1" t="n">
        <v>441.919</v>
      </c>
      <c r="K2593" s="1" t="n">
        <v>438.777</v>
      </c>
      <c r="L2593" s="2"/>
    </row>
    <row r="2594" customFormat="false" ht="12.75" hidden="false" customHeight="false" outlineLevel="0" collapsed="false">
      <c r="A2594" s="1" t="n">
        <v>1028.388</v>
      </c>
      <c r="B2594" s="1" t="n">
        <v>7.9566</v>
      </c>
      <c r="C2594" s="1" t="n">
        <v>7.9585</v>
      </c>
      <c r="D2594" s="1" t="n">
        <v>33.8576</v>
      </c>
      <c r="E2594" s="1" t="n">
        <v>8.0013</v>
      </c>
      <c r="F2594" s="1" t="n">
        <v>8.0032</v>
      </c>
      <c r="G2594" s="1" t="n">
        <v>2.62404</v>
      </c>
      <c r="H2594" s="1" t="s">
        <v>935</v>
      </c>
      <c r="I2594" s="1" t="n">
        <v>32.5333</v>
      </c>
      <c r="J2594" s="1" t="n">
        <v>441.919</v>
      </c>
      <c r="K2594" s="1" t="n">
        <v>438.777</v>
      </c>
      <c r="L2594" s="2"/>
    </row>
    <row r="2595" customFormat="false" ht="12.75" hidden="false" customHeight="false" outlineLevel="0" collapsed="false">
      <c r="A2595" s="1" t="n">
        <v>1028.3858</v>
      </c>
      <c r="B2595" s="1" t="n">
        <v>7.955</v>
      </c>
      <c r="C2595" s="1" t="n">
        <v>7.9569</v>
      </c>
      <c r="D2595" s="1" t="n">
        <v>33.858</v>
      </c>
      <c r="E2595" s="1" t="n">
        <v>7.9996</v>
      </c>
      <c r="F2595" s="1" t="n">
        <v>8.0016</v>
      </c>
      <c r="G2595" s="1" t="n">
        <v>2.60456</v>
      </c>
      <c r="H2595" s="1" t="s">
        <v>944</v>
      </c>
      <c r="I2595" s="1" t="n">
        <v>32.5667</v>
      </c>
      <c r="J2595" s="1" t="n">
        <v>441.292</v>
      </c>
      <c r="K2595" s="1" t="n">
        <v>438.155</v>
      </c>
      <c r="L2595" s="2"/>
    </row>
    <row r="2596" customFormat="false" ht="12.75" hidden="false" customHeight="false" outlineLevel="0" collapsed="false">
      <c r="A2596" s="1" t="n">
        <v>1028.3907</v>
      </c>
      <c r="B2596" s="1" t="n">
        <v>7.9525</v>
      </c>
      <c r="C2596" s="1" t="n">
        <v>7.9544</v>
      </c>
      <c r="D2596" s="1" t="n">
        <v>33.8601</v>
      </c>
      <c r="E2596" s="1" t="n">
        <v>7.9971</v>
      </c>
      <c r="F2596" s="1" t="n">
        <v>7.9991</v>
      </c>
      <c r="G2596" s="1" t="n">
        <v>2.61468</v>
      </c>
      <c r="H2596" s="1" t="s">
        <v>945</v>
      </c>
      <c r="I2596" s="1" t="n">
        <v>32.6</v>
      </c>
      <c r="J2596" s="1" t="n">
        <v>441.919</v>
      </c>
      <c r="K2596" s="1" t="n">
        <v>438.777</v>
      </c>
      <c r="L2596" s="2"/>
    </row>
    <row r="2597" customFormat="false" ht="12.75" hidden="false" customHeight="false" outlineLevel="0" collapsed="false">
      <c r="A2597" s="1" t="n">
        <v>1028.3873</v>
      </c>
      <c r="B2597" s="1" t="n">
        <v>7.9534</v>
      </c>
      <c r="C2597" s="1" t="n">
        <v>7.9553</v>
      </c>
      <c r="D2597" s="1" t="n">
        <v>33.8596</v>
      </c>
      <c r="E2597" s="1" t="n">
        <v>7.998</v>
      </c>
      <c r="F2597" s="1" t="n">
        <v>7.9999</v>
      </c>
      <c r="G2597" s="1" t="n">
        <v>2.63374</v>
      </c>
      <c r="H2597" s="1" t="s">
        <v>946</v>
      </c>
      <c r="I2597" s="1" t="n">
        <v>32.6333</v>
      </c>
      <c r="J2597" s="1" t="n">
        <v>441.292</v>
      </c>
      <c r="K2597" s="1" t="n">
        <v>438.155</v>
      </c>
      <c r="L2597" s="2"/>
    </row>
    <row r="2598" customFormat="false" ht="12.75" hidden="false" customHeight="false" outlineLevel="0" collapsed="false">
      <c r="A2598" s="1" t="n">
        <v>1028.3854</v>
      </c>
      <c r="B2598" s="1" t="n">
        <v>7.9567</v>
      </c>
      <c r="C2598" s="1" t="n">
        <v>7.9586</v>
      </c>
      <c r="D2598" s="1" t="n">
        <v>33.8578</v>
      </c>
      <c r="E2598" s="1" t="n">
        <v>8.0013</v>
      </c>
      <c r="F2598" s="1" t="n">
        <v>8.0032</v>
      </c>
      <c r="G2598" s="1" t="n">
        <v>2.60379</v>
      </c>
      <c r="H2598" s="1" t="s">
        <v>947</v>
      </c>
      <c r="I2598" s="1" t="n">
        <v>32.6667</v>
      </c>
      <c r="J2598" s="1" t="n">
        <v>441.292</v>
      </c>
      <c r="K2598" s="1" t="n">
        <v>438.155</v>
      </c>
      <c r="L2598" s="2"/>
    </row>
    <row r="2599" customFormat="false" ht="12.75" hidden="false" customHeight="false" outlineLevel="0" collapsed="false">
      <c r="A2599" s="1" t="n">
        <v>1028.3865</v>
      </c>
      <c r="B2599" s="1" t="n">
        <v>7.9607</v>
      </c>
      <c r="C2599" s="1" t="n">
        <v>7.9626</v>
      </c>
      <c r="D2599" s="1" t="n">
        <v>33.8564</v>
      </c>
      <c r="E2599" s="1" t="n">
        <v>8.0054</v>
      </c>
      <c r="F2599" s="1" t="n">
        <v>8.0074</v>
      </c>
      <c r="G2599" s="1" t="n">
        <v>2.61338</v>
      </c>
      <c r="H2599" s="1" t="s">
        <v>948</v>
      </c>
      <c r="I2599" s="1" t="n">
        <v>32.7</v>
      </c>
      <c r="J2599" s="1" t="n">
        <v>441.919</v>
      </c>
      <c r="K2599" s="1" t="n">
        <v>438.777</v>
      </c>
      <c r="L2599" s="2"/>
    </row>
    <row r="2600" customFormat="false" ht="12.75" hidden="false" customHeight="false" outlineLevel="0" collapsed="false">
      <c r="A2600" s="1" t="n">
        <v>1028.3831</v>
      </c>
      <c r="B2600" s="1" t="n">
        <v>7.9616</v>
      </c>
      <c r="C2600" s="1" t="n">
        <v>7.9636</v>
      </c>
      <c r="D2600" s="1" t="n">
        <v>33.8559</v>
      </c>
      <c r="E2600" s="1" t="n">
        <v>8.0063</v>
      </c>
      <c r="F2600" s="1" t="n">
        <v>8.0082</v>
      </c>
      <c r="G2600" s="1" t="n">
        <v>2.63244</v>
      </c>
      <c r="H2600" s="1" t="s">
        <v>949</v>
      </c>
      <c r="I2600" s="1" t="n">
        <v>32.7333</v>
      </c>
      <c r="J2600" s="1" t="n">
        <v>441.292</v>
      </c>
      <c r="K2600" s="1" t="n">
        <v>438.155</v>
      </c>
      <c r="L2600" s="2"/>
    </row>
    <row r="2601" customFormat="false" ht="12.75" hidden="false" customHeight="false" outlineLevel="0" collapsed="false">
      <c r="A2601" s="1" t="n">
        <v>1028.3823</v>
      </c>
      <c r="B2601" s="1" t="n">
        <v>7.965</v>
      </c>
      <c r="C2601" s="1" t="n">
        <v>7.9669</v>
      </c>
      <c r="D2601" s="1" t="n">
        <v>33.8555</v>
      </c>
      <c r="E2601" s="1" t="n">
        <v>8.0096</v>
      </c>
      <c r="F2601" s="1" t="n">
        <v>8.0115</v>
      </c>
      <c r="G2601" s="1" t="n">
        <v>2.62309</v>
      </c>
      <c r="H2601" s="1" t="s">
        <v>950</v>
      </c>
      <c r="I2601" s="1" t="n">
        <v>32.7667</v>
      </c>
      <c r="J2601" s="1" t="n">
        <v>441.292</v>
      </c>
      <c r="K2601" s="1" t="n">
        <v>438.155</v>
      </c>
      <c r="L2601" s="2"/>
    </row>
    <row r="2602" customFormat="false" ht="12.75" hidden="false" customHeight="false" outlineLevel="0" collapsed="false">
      <c r="A2602" s="1" t="n">
        <v>1028.3808</v>
      </c>
      <c r="B2602" s="1" t="n">
        <v>7.9666</v>
      </c>
      <c r="C2602" s="1" t="n">
        <v>7.9685</v>
      </c>
      <c r="D2602" s="1" t="n">
        <v>33.8539</v>
      </c>
      <c r="E2602" s="1" t="n">
        <v>8.0113</v>
      </c>
      <c r="F2602" s="1" t="n">
        <v>8.0132</v>
      </c>
      <c r="G2602" s="1" t="n">
        <v>2.60299</v>
      </c>
      <c r="H2602" s="1" t="s">
        <v>951</v>
      </c>
      <c r="I2602" s="1" t="n">
        <v>32.8</v>
      </c>
      <c r="J2602" s="1" t="n">
        <v>441.292</v>
      </c>
      <c r="K2602" s="1" t="n">
        <v>438.155</v>
      </c>
      <c r="L2602" s="2"/>
    </row>
    <row r="2603" customFormat="false" ht="12.75" hidden="false" customHeight="false" outlineLevel="0" collapsed="false">
      <c r="A2603" s="1" t="n">
        <v>1028.3777</v>
      </c>
      <c r="B2603" s="1" t="n">
        <v>7.9724</v>
      </c>
      <c r="C2603" s="1" t="n">
        <v>7.9743</v>
      </c>
      <c r="D2603" s="1" t="n">
        <v>33.8512</v>
      </c>
      <c r="E2603" s="1" t="n">
        <v>8.0171</v>
      </c>
      <c r="F2603" s="1" t="n">
        <v>8.019</v>
      </c>
      <c r="G2603" s="1" t="n">
        <v>2.63219</v>
      </c>
      <c r="H2603" s="1" t="s">
        <v>952</v>
      </c>
      <c r="I2603" s="1" t="n">
        <v>32.8333</v>
      </c>
      <c r="J2603" s="1" t="n">
        <v>441.292</v>
      </c>
      <c r="K2603" s="1" t="n">
        <v>438.155</v>
      </c>
      <c r="L2603" s="2"/>
    </row>
    <row r="2604" customFormat="false" ht="12.75" hidden="false" customHeight="false" outlineLevel="0" collapsed="false">
      <c r="A2604" s="1" t="n">
        <v>1028.3678</v>
      </c>
      <c r="B2604" s="1" t="n">
        <v>7.9881</v>
      </c>
      <c r="C2604" s="1" t="n">
        <v>7.99</v>
      </c>
      <c r="D2604" s="1" t="n">
        <v>33.8417</v>
      </c>
      <c r="E2604" s="1" t="n">
        <v>8.0328</v>
      </c>
      <c r="F2604" s="1" t="n">
        <v>8.0348</v>
      </c>
      <c r="G2604" s="1" t="n">
        <v>2.62127</v>
      </c>
      <c r="H2604" s="1" t="s">
        <v>953</v>
      </c>
      <c r="I2604" s="1" t="n">
        <v>32.8667</v>
      </c>
      <c r="J2604" s="1" t="n">
        <v>441.292</v>
      </c>
      <c r="K2604" s="1" t="n">
        <v>438.155</v>
      </c>
      <c r="L2604" s="2"/>
    </row>
    <row r="2605" customFormat="false" ht="12.75" hidden="false" customHeight="false" outlineLevel="0" collapsed="false">
      <c r="A2605" s="1" t="n">
        <v>1028.3651</v>
      </c>
      <c r="B2605" s="1" t="n">
        <v>7.9972</v>
      </c>
      <c r="C2605" s="1" t="n">
        <v>7.9991</v>
      </c>
      <c r="D2605" s="1" t="n">
        <v>33.84</v>
      </c>
      <c r="E2605" s="1" t="n">
        <v>8.0419</v>
      </c>
      <c r="F2605" s="1" t="n">
        <v>8.0439</v>
      </c>
      <c r="G2605" s="1" t="n">
        <v>2.6205</v>
      </c>
      <c r="H2605" s="1" t="s">
        <v>954</v>
      </c>
      <c r="I2605" s="1" t="n">
        <v>32.9</v>
      </c>
      <c r="J2605" s="1" t="n">
        <v>441.292</v>
      </c>
      <c r="K2605" s="1" t="n">
        <v>438.155</v>
      </c>
      <c r="L2605" s="2"/>
    </row>
    <row r="2606" customFormat="false" ht="12.75" hidden="false" customHeight="false" outlineLevel="0" collapsed="false">
      <c r="A2606" s="1" t="n">
        <v>1028.3627</v>
      </c>
      <c r="B2606" s="1" t="n">
        <v>8.0047</v>
      </c>
      <c r="C2606" s="1" t="n">
        <v>8.0066</v>
      </c>
      <c r="D2606" s="1" t="n">
        <v>33.8385</v>
      </c>
      <c r="E2606" s="1" t="n">
        <v>8.0494</v>
      </c>
      <c r="F2606" s="1" t="n">
        <v>8.0513</v>
      </c>
      <c r="G2606" s="1" t="n">
        <v>2.61923</v>
      </c>
      <c r="H2606" s="1" t="s">
        <v>955</v>
      </c>
      <c r="I2606" s="1" t="n">
        <v>32.9333</v>
      </c>
      <c r="J2606" s="1" t="n">
        <v>441.292</v>
      </c>
      <c r="K2606" s="1" t="n">
        <v>438.155</v>
      </c>
      <c r="L2606" s="2"/>
    </row>
    <row r="2607" customFormat="false" ht="12.75" hidden="false" customHeight="false" outlineLevel="0" collapsed="false">
      <c r="A2607" s="1" t="n">
        <v>1028.3623</v>
      </c>
      <c r="B2607" s="1" t="n">
        <v>8.0088</v>
      </c>
      <c r="C2607" s="1" t="n">
        <v>8.0107</v>
      </c>
      <c r="D2607" s="1" t="n">
        <v>33.8388</v>
      </c>
      <c r="E2607" s="1" t="n">
        <v>8.0536</v>
      </c>
      <c r="F2607" s="1" t="n">
        <v>8.0555</v>
      </c>
      <c r="G2607" s="1" t="n">
        <v>2.61886</v>
      </c>
      <c r="H2607" s="1" t="s">
        <v>956</v>
      </c>
      <c r="I2607" s="1" t="n">
        <v>32.9667</v>
      </c>
      <c r="J2607" s="1" t="n">
        <v>441.292</v>
      </c>
      <c r="K2607" s="1" t="n">
        <v>438.155</v>
      </c>
      <c r="L2607" s="2"/>
    </row>
    <row r="2608" customFormat="false" ht="12.75" hidden="false" customHeight="false" outlineLevel="0" collapsed="false">
      <c r="A2608" s="1" t="n">
        <v>1028.3664</v>
      </c>
      <c r="B2608" s="1" t="n">
        <v>8.0079</v>
      </c>
      <c r="C2608" s="1" t="n">
        <v>8.0099</v>
      </c>
      <c r="D2608" s="1" t="n">
        <v>33.8438</v>
      </c>
      <c r="E2608" s="1" t="n">
        <v>8.0527</v>
      </c>
      <c r="F2608" s="1" t="n">
        <v>8.0547</v>
      </c>
      <c r="G2608" s="1" t="n">
        <v>2.61885</v>
      </c>
      <c r="H2608" s="1" t="s">
        <v>957</v>
      </c>
      <c r="I2608" s="1" t="n">
        <v>33</v>
      </c>
      <c r="J2608" s="1" t="n">
        <v>441.292</v>
      </c>
      <c r="K2608" s="1" t="n">
        <v>438.155</v>
      </c>
      <c r="L2608" s="2"/>
    </row>
    <row r="2609" customFormat="false" ht="12.75" hidden="false" customHeight="false" outlineLevel="0" collapsed="false">
      <c r="A2609" s="1" t="n">
        <v>1028.3686</v>
      </c>
      <c r="B2609" s="1" t="n">
        <v>8.0079</v>
      </c>
      <c r="C2609" s="1" t="n">
        <v>8.0099</v>
      </c>
      <c r="D2609" s="1" t="n">
        <v>33.8467</v>
      </c>
      <c r="E2609" s="1" t="n">
        <v>8.0527</v>
      </c>
      <c r="F2609" s="1" t="n">
        <v>8.0547</v>
      </c>
      <c r="G2609" s="1" t="n">
        <v>2.63877</v>
      </c>
      <c r="H2609" s="1" t="s">
        <v>958</v>
      </c>
      <c r="I2609" s="1" t="n">
        <v>33.0333</v>
      </c>
      <c r="J2609" s="1" t="n">
        <v>441.292</v>
      </c>
      <c r="K2609" s="1" t="n">
        <v>438.155</v>
      </c>
      <c r="L2609" s="2"/>
    </row>
    <row r="2610" customFormat="false" ht="12.75" hidden="false" customHeight="false" outlineLevel="0" collapsed="false">
      <c r="A2610" s="1" t="n">
        <v>1028.3701</v>
      </c>
      <c r="B2610" s="1" t="n">
        <v>8.0088</v>
      </c>
      <c r="C2610" s="1" t="n">
        <v>8.0107</v>
      </c>
      <c r="D2610" s="1" t="n">
        <v>33.8487</v>
      </c>
      <c r="E2610" s="1" t="n">
        <v>8.0536</v>
      </c>
      <c r="F2610" s="1" t="n">
        <v>8.0555</v>
      </c>
      <c r="G2610" s="1" t="n">
        <v>2.62899</v>
      </c>
      <c r="H2610" s="1" t="s">
        <v>959</v>
      </c>
      <c r="I2610" s="1" t="n">
        <v>33.0667</v>
      </c>
      <c r="J2610" s="1" t="n">
        <v>441.292</v>
      </c>
      <c r="K2610" s="1" t="n">
        <v>438.155</v>
      </c>
      <c r="L2610" s="2"/>
    </row>
    <row r="2611" customFormat="false" ht="12.75" hidden="false" customHeight="false" outlineLevel="0" collapsed="false">
      <c r="A2611" s="1" t="n">
        <v>1028.3734</v>
      </c>
      <c r="B2611" s="1" t="n">
        <v>8.0063</v>
      </c>
      <c r="C2611" s="1" t="n">
        <v>8.0082</v>
      </c>
      <c r="D2611" s="1" t="n">
        <v>33.8525</v>
      </c>
      <c r="E2611" s="1" t="n">
        <v>8.0511</v>
      </c>
      <c r="F2611" s="1" t="n">
        <v>8.053</v>
      </c>
      <c r="G2611" s="1" t="n">
        <v>2.62852</v>
      </c>
      <c r="H2611" s="1" t="s">
        <v>960</v>
      </c>
      <c r="I2611" s="1" t="n">
        <v>33.1</v>
      </c>
      <c r="J2611" s="1" t="n">
        <v>441.292</v>
      </c>
      <c r="K2611" s="1" t="n">
        <v>438.155</v>
      </c>
      <c r="L2611" s="2"/>
    </row>
    <row r="2612" customFormat="false" ht="12.75" hidden="false" customHeight="false" outlineLevel="0" collapsed="false">
      <c r="A2612" s="1" t="n">
        <v>1028.3708</v>
      </c>
      <c r="B2612" s="1" t="n">
        <v>8.0104</v>
      </c>
      <c r="C2612" s="1" t="n">
        <v>8.0123</v>
      </c>
      <c r="D2612" s="1" t="n">
        <v>33.8499</v>
      </c>
      <c r="E2612" s="1" t="n">
        <v>8.0552</v>
      </c>
      <c r="F2612" s="1" t="n">
        <v>8.0572</v>
      </c>
      <c r="G2612" s="1" t="n">
        <v>2.62819</v>
      </c>
      <c r="H2612" s="1" t="s">
        <v>961</v>
      </c>
      <c r="I2612" s="1" t="n">
        <v>33.1333</v>
      </c>
      <c r="J2612" s="1" t="n">
        <v>441.292</v>
      </c>
      <c r="K2612" s="1" t="n">
        <v>438.155</v>
      </c>
      <c r="L2612" s="2"/>
    </row>
    <row r="2613" customFormat="false" ht="12.75" hidden="false" customHeight="false" outlineLevel="0" collapsed="false">
      <c r="A2613" s="1" t="n">
        <v>1028.3757</v>
      </c>
      <c r="B2613" s="1" t="n">
        <v>8.0038</v>
      </c>
      <c r="C2613" s="1" t="n">
        <v>8.0057</v>
      </c>
      <c r="D2613" s="1" t="n">
        <v>33.8549</v>
      </c>
      <c r="E2613" s="1" t="n">
        <v>8.0486</v>
      </c>
      <c r="F2613" s="1" t="n">
        <v>8.0505</v>
      </c>
      <c r="G2613" s="1" t="n">
        <v>2.6287</v>
      </c>
      <c r="H2613" s="1" t="s">
        <v>962</v>
      </c>
      <c r="I2613" s="1" t="n">
        <v>33.1667</v>
      </c>
      <c r="J2613" s="1" t="n">
        <v>441.292</v>
      </c>
      <c r="K2613" s="1" t="n">
        <v>438.155</v>
      </c>
      <c r="L2613" s="2"/>
    </row>
    <row r="2614" customFormat="false" ht="12.75" hidden="false" customHeight="false" outlineLevel="0" collapsed="false">
      <c r="A2614" s="1" t="n">
        <v>1028.3803</v>
      </c>
      <c r="B2614" s="1" t="n">
        <v>7.9964</v>
      </c>
      <c r="C2614" s="1" t="n">
        <v>7.9983</v>
      </c>
      <c r="D2614" s="1" t="n">
        <v>33.8592</v>
      </c>
      <c r="E2614" s="1" t="n">
        <v>8.0411</v>
      </c>
      <c r="F2614" s="1" t="n">
        <v>8.0431</v>
      </c>
      <c r="G2614" s="1" t="n">
        <v>2.64863</v>
      </c>
      <c r="H2614" s="1" t="s">
        <v>963</v>
      </c>
      <c r="I2614" s="1" t="n">
        <v>33.2</v>
      </c>
      <c r="J2614" s="1" t="n">
        <v>441.292</v>
      </c>
      <c r="K2614" s="1" t="n">
        <v>438.155</v>
      </c>
      <c r="L2614" s="2"/>
    </row>
    <row r="2615" customFormat="false" ht="12.75" hidden="false" customHeight="false" outlineLevel="0" collapsed="false">
      <c r="A2615" s="1" t="n">
        <v>1028.381</v>
      </c>
      <c r="B2615" s="1" t="n">
        <v>7.9956</v>
      </c>
      <c r="C2615" s="1" t="n">
        <v>7.9975</v>
      </c>
      <c r="D2615" s="1" t="n">
        <v>33.86</v>
      </c>
      <c r="E2615" s="1" t="n">
        <v>8.0403</v>
      </c>
      <c r="F2615" s="1" t="n">
        <v>8.0422</v>
      </c>
      <c r="G2615" s="1" t="n">
        <v>2.63902</v>
      </c>
      <c r="H2615" s="1" t="s">
        <v>964</v>
      </c>
      <c r="I2615" s="1" t="n">
        <v>33.2333</v>
      </c>
      <c r="J2615" s="1" t="n">
        <v>441.292</v>
      </c>
      <c r="K2615" s="1" t="n">
        <v>438.155</v>
      </c>
      <c r="L2615" s="2"/>
    </row>
    <row r="2616" customFormat="false" ht="12.75" hidden="false" customHeight="false" outlineLevel="0" collapsed="false">
      <c r="A2616" s="1" t="n">
        <v>1028.3776</v>
      </c>
      <c r="B2616" s="1" t="n">
        <v>7.9965</v>
      </c>
      <c r="C2616" s="1" t="n">
        <v>7.9984</v>
      </c>
      <c r="D2616" s="1" t="n">
        <v>33.8595</v>
      </c>
      <c r="E2616" s="1" t="n">
        <v>8.0411</v>
      </c>
      <c r="F2616" s="1" t="n">
        <v>8.0431</v>
      </c>
      <c r="G2616" s="1" t="n">
        <v>2.6387</v>
      </c>
      <c r="H2616" s="1" t="s">
        <v>965</v>
      </c>
      <c r="I2616" s="1" t="n">
        <v>33.2667</v>
      </c>
      <c r="J2616" s="1" t="n">
        <v>440.665</v>
      </c>
      <c r="K2616" s="1" t="n">
        <v>437.533</v>
      </c>
      <c r="L2616" s="2"/>
    </row>
    <row r="2617" customFormat="false" ht="12.75" hidden="false" customHeight="false" outlineLevel="0" collapsed="false">
      <c r="A2617" s="1" t="n">
        <v>1028.3761</v>
      </c>
      <c r="B2617" s="1" t="n">
        <v>7.9981</v>
      </c>
      <c r="C2617" s="1" t="n">
        <v>8</v>
      </c>
      <c r="D2617" s="1" t="n">
        <v>33.8579</v>
      </c>
      <c r="E2617" s="1" t="n">
        <v>8.0428</v>
      </c>
      <c r="F2617" s="1" t="n">
        <v>8.0447</v>
      </c>
      <c r="G2617" s="1" t="n">
        <v>2.65792</v>
      </c>
      <c r="H2617" s="1" t="s">
        <v>966</v>
      </c>
      <c r="I2617" s="1" t="n">
        <v>33.3</v>
      </c>
      <c r="J2617" s="1" t="n">
        <v>440.665</v>
      </c>
      <c r="K2617" s="1" t="n">
        <v>437.533</v>
      </c>
      <c r="L2617" s="2"/>
    </row>
    <row r="2618" customFormat="false" ht="12.75" hidden="false" customHeight="false" outlineLevel="0" collapsed="false">
      <c r="A2618" s="1" t="n">
        <v>1028.3803</v>
      </c>
      <c r="B2618" s="1" t="n">
        <v>7.9964</v>
      </c>
      <c r="C2618" s="1" t="n">
        <v>7.9983</v>
      </c>
      <c r="D2618" s="1" t="n">
        <v>33.8592</v>
      </c>
      <c r="E2618" s="1" t="n">
        <v>8.0411</v>
      </c>
      <c r="F2618" s="1" t="n">
        <v>8.0431</v>
      </c>
      <c r="G2618" s="1" t="n">
        <v>2.62928</v>
      </c>
      <c r="H2618" s="1" t="s">
        <v>967</v>
      </c>
      <c r="I2618" s="1" t="n">
        <v>33.3333</v>
      </c>
      <c r="J2618" s="1" t="n">
        <v>441.292</v>
      </c>
      <c r="K2618" s="1" t="n">
        <v>438.155</v>
      </c>
      <c r="L2618" s="2"/>
    </row>
    <row r="2619" customFormat="false" ht="12.75" hidden="false" customHeight="false" outlineLevel="0" collapsed="false">
      <c r="A2619" s="1" t="n">
        <v>1028.3735</v>
      </c>
      <c r="B2619" s="1" t="n">
        <v>7.9998</v>
      </c>
      <c r="C2619" s="1" t="n">
        <v>8.0017</v>
      </c>
      <c r="D2619" s="1" t="n">
        <v>33.8549</v>
      </c>
      <c r="E2619" s="1" t="n">
        <v>8.0445</v>
      </c>
      <c r="F2619" s="1" t="n">
        <v>8.0464</v>
      </c>
      <c r="G2619" s="1" t="n">
        <v>2.63849</v>
      </c>
      <c r="H2619" s="1" t="s">
        <v>968</v>
      </c>
      <c r="I2619" s="1" t="n">
        <v>33.3667</v>
      </c>
      <c r="J2619" s="1" t="n">
        <v>440.665</v>
      </c>
      <c r="K2619" s="1" t="n">
        <v>437.533</v>
      </c>
      <c r="L2619" s="2"/>
    </row>
    <row r="2620" customFormat="false" ht="12.75" hidden="false" customHeight="false" outlineLevel="0" collapsed="false">
      <c r="A2620" s="1" t="n">
        <v>1028.3686</v>
      </c>
      <c r="B2620" s="1" t="n">
        <v>8.0064</v>
      </c>
      <c r="C2620" s="1" t="n">
        <v>8.0083</v>
      </c>
      <c r="D2620" s="1" t="n">
        <v>33.8499</v>
      </c>
      <c r="E2620" s="1" t="n">
        <v>8.0511</v>
      </c>
      <c r="F2620" s="1" t="n">
        <v>8.053</v>
      </c>
      <c r="G2620" s="1" t="n">
        <v>2.63798</v>
      </c>
      <c r="H2620" s="1" t="s">
        <v>969</v>
      </c>
      <c r="I2620" s="1" t="n">
        <v>33.4</v>
      </c>
      <c r="J2620" s="1" t="n">
        <v>440.665</v>
      </c>
      <c r="K2620" s="1" t="n">
        <v>437.533</v>
      </c>
      <c r="L2620" s="2"/>
    </row>
    <row r="2621" customFormat="false" ht="12.75" hidden="false" customHeight="false" outlineLevel="0" collapsed="false">
      <c r="A2621" s="1" t="n">
        <v>1028.3708</v>
      </c>
      <c r="B2621" s="1" t="n">
        <v>8.0064</v>
      </c>
      <c r="C2621" s="1" t="n">
        <v>8.0083</v>
      </c>
      <c r="D2621" s="1" t="n">
        <v>33.8528</v>
      </c>
      <c r="E2621" s="1" t="n">
        <v>8.0511</v>
      </c>
      <c r="F2621" s="1" t="n">
        <v>8.053</v>
      </c>
      <c r="G2621" s="1" t="n">
        <v>2.63793</v>
      </c>
      <c r="H2621" s="1" t="s">
        <v>969</v>
      </c>
      <c r="I2621" s="1" t="n">
        <v>33.4333</v>
      </c>
      <c r="J2621" s="1" t="n">
        <v>440.665</v>
      </c>
      <c r="K2621" s="1" t="n">
        <v>437.533</v>
      </c>
      <c r="L2621" s="2"/>
    </row>
    <row r="2622" customFormat="false" ht="12.75" hidden="false" customHeight="false" outlineLevel="0" collapsed="false">
      <c r="A2622" s="1" t="n">
        <v>1028.3719</v>
      </c>
      <c r="B2622" s="1" t="n">
        <v>8.0064</v>
      </c>
      <c r="C2622" s="1" t="n">
        <v>8.0083</v>
      </c>
      <c r="D2622" s="1" t="n">
        <v>33.8542</v>
      </c>
      <c r="E2622" s="1" t="n">
        <v>8.0511</v>
      </c>
      <c r="F2622" s="1" t="n">
        <v>8.053</v>
      </c>
      <c r="G2622" s="1" t="n">
        <v>2.63791</v>
      </c>
      <c r="H2622" s="1" t="s">
        <v>969</v>
      </c>
      <c r="I2622" s="1" t="n">
        <v>33.4667</v>
      </c>
      <c r="J2622" s="1" t="n">
        <v>440.665</v>
      </c>
      <c r="K2622" s="1" t="n">
        <v>437.533</v>
      </c>
      <c r="L2622" s="2"/>
    </row>
    <row r="2623" customFormat="false" ht="12.75" hidden="false" customHeight="false" outlineLevel="0" collapsed="false">
      <c r="A2623" s="1" t="n">
        <v>1028.3753</v>
      </c>
      <c r="B2623" s="1" t="n">
        <v>8.0039</v>
      </c>
      <c r="C2623" s="1" t="n">
        <v>8.0058</v>
      </c>
      <c r="D2623" s="1" t="n">
        <v>33.858</v>
      </c>
      <c r="E2623" s="1" t="n">
        <v>8.0486</v>
      </c>
      <c r="F2623" s="1" t="n">
        <v>8.0505</v>
      </c>
      <c r="G2623" s="1" t="n">
        <v>2.63806</v>
      </c>
      <c r="H2623" s="1" t="s">
        <v>970</v>
      </c>
      <c r="I2623" s="1" t="n">
        <v>33.5</v>
      </c>
      <c r="J2623" s="1" t="n">
        <v>440.665</v>
      </c>
      <c r="K2623" s="1" t="n">
        <v>437.533</v>
      </c>
      <c r="L2623" s="2"/>
    </row>
    <row r="2624" customFormat="false" ht="12.75" hidden="false" customHeight="false" outlineLevel="0" collapsed="false">
      <c r="A2624" s="1" t="n">
        <v>1028.3742</v>
      </c>
      <c r="B2624" s="1" t="n">
        <v>8.0039</v>
      </c>
      <c r="C2624" s="1" t="n">
        <v>8.0058</v>
      </c>
      <c r="D2624" s="1" t="n">
        <v>33.8566</v>
      </c>
      <c r="E2624" s="1" t="n">
        <v>8.0486</v>
      </c>
      <c r="F2624" s="1" t="n">
        <v>8.0505</v>
      </c>
      <c r="G2624" s="1" t="n">
        <v>2.63809</v>
      </c>
      <c r="H2624" s="1" t="s">
        <v>970</v>
      </c>
      <c r="I2624" s="1" t="n">
        <v>33.5333</v>
      </c>
      <c r="J2624" s="1" t="n">
        <v>440.665</v>
      </c>
      <c r="K2624" s="1" t="n">
        <v>437.533</v>
      </c>
      <c r="L2624" s="2"/>
    </row>
    <row r="2625" customFormat="false" ht="12.75" hidden="false" customHeight="false" outlineLevel="0" collapsed="false">
      <c r="A2625" s="1" t="n">
        <v>1028.3765</v>
      </c>
      <c r="B2625" s="1" t="n">
        <v>7.999</v>
      </c>
      <c r="C2625" s="1" t="n">
        <v>8.0009</v>
      </c>
      <c r="D2625" s="1" t="n">
        <v>33.8585</v>
      </c>
      <c r="E2625" s="1" t="n">
        <v>8.0436</v>
      </c>
      <c r="F2625" s="1" t="n">
        <v>8.0456</v>
      </c>
      <c r="G2625" s="1" t="n">
        <v>2.6385</v>
      </c>
      <c r="H2625" s="1" t="s">
        <v>971</v>
      </c>
      <c r="I2625" s="1" t="n">
        <v>33.5667</v>
      </c>
      <c r="J2625" s="1" t="n">
        <v>440.665</v>
      </c>
      <c r="K2625" s="1" t="n">
        <v>437.533</v>
      </c>
      <c r="L2625" s="2"/>
    </row>
    <row r="2626" customFormat="false" ht="12.75" hidden="false" customHeight="false" outlineLevel="0" collapsed="false">
      <c r="A2626" s="1" t="n">
        <v>1028.3784</v>
      </c>
      <c r="B2626" s="1" t="n">
        <v>7.9957</v>
      </c>
      <c r="C2626" s="1" t="n">
        <v>7.9976</v>
      </c>
      <c r="D2626" s="1" t="n">
        <v>33.8603</v>
      </c>
      <c r="E2626" s="1" t="n">
        <v>8.0403</v>
      </c>
      <c r="F2626" s="1" t="n">
        <v>8.0423</v>
      </c>
      <c r="G2626" s="1" t="n">
        <v>2.63813</v>
      </c>
      <c r="H2626" s="1" t="s">
        <v>972</v>
      </c>
      <c r="I2626" s="1" t="n">
        <v>33.6</v>
      </c>
      <c r="J2626" s="1" t="n">
        <v>440.665</v>
      </c>
      <c r="K2626" s="1" t="n">
        <v>437.533</v>
      </c>
      <c r="L2626" s="2"/>
    </row>
    <row r="2627" customFormat="false" ht="12.75" hidden="false" customHeight="false" outlineLevel="0" collapsed="false">
      <c r="A2627" s="1" t="n">
        <v>1028.3769</v>
      </c>
      <c r="B2627" s="1" t="n">
        <v>7.9973</v>
      </c>
      <c r="C2627" s="1" t="n">
        <v>7.9992</v>
      </c>
      <c r="D2627" s="1" t="n">
        <v>33.8587</v>
      </c>
      <c r="E2627" s="1" t="n">
        <v>8.042</v>
      </c>
      <c r="F2627" s="1" t="n">
        <v>8.0439</v>
      </c>
      <c r="G2627" s="1" t="n">
        <v>2.63864</v>
      </c>
      <c r="H2627" s="1" t="s">
        <v>973</v>
      </c>
      <c r="I2627" s="1" t="n">
        <v>33.6333</v>
      </c>
      <c r="J2627" s="1" t="n">
        <v>440.665</v>
      </c>
      <c r="K2627" s="1" t="n">
        <v>437.533</v>
      </c>
      <c r="L2627" s="2"/>
    </row>
    <row r="2628" customFormat="false" ht="12.75" hidden="false" customHeight="false" outlineLevel="0" collapsed="false">
      <c r="A2628" s="1" t="n">
        <v>1028.3769</v>
      </c>
      <c r="B2628" s="1" t="n">
        <v>7.9973</v>
      </c>
      <c r="C2628" s="1" t="n">
        <v>7.9992</v>
      </c>
      <c r="D2628" s="1" t="n">
        <v>33.8587</v>
      </c>
      <c r="E2628" s="1" t="n">
        <v>8.042</v>
      </c>
      <c r="F2628" s="1" t="n">
        <v>8.0439</v>
      </c>
      <c r="G2628" s="1" t="n">
        <v>2.63801</v>
      </c>
      <c r="H2628" s="1" t="s">
        <v>974</v>
      </c>
      <c r="I2628" s="1" t="n">
        <v>33.6667</v>
      </c>
      <c r="J2628" s="1" t="n">
        <v>440.665</v>
      </c>
      <c r="K2628" s="1" t="n">
        <v>437.533</v>
      </c>
      <c r="L2628" s="2"/>
    </row>
    <row r="2629" customFormat="false" ht="12.75" hidden="false" customHeight="false" outlineLevel="0" collapsed="false">
      <c r="A2629" s="1" t="n">
        <v>1028.3784</v>
      </c>
      <c r="B2629" s="1" t="n">
        <v>7.9957</v>
      </c>
      <c r="C2629" s="1" t="n">
        <v>7.9976</v>
      </c>
      <c r="D2629" s="1" t="n">
        <v>33.8603</v>
      </c>
      <c r="E2629" s="1" t="n">
        <v>8.0403</v>
      </c>
      <c r="F2629" s="1" t="n">
        <v>8.0423</v>
      </c>
      <c r="G2629" s="1" t="n">
        <v>2.6581</v>
      </c>
      <c r="H2629" s="1" t="s">
        <v>975</v>
      </c>
      <c r="I2629" s="1" t="n">
        <v>33.7</v>
      </c>
      <c r="J2629" s="1" t="n">
        <v>440.665</v>
      </c>
      <c r="K2629" s="1" t="n">
        <v>437.533</v>
      </c>
      <c r="L2629" s="2"/>
    </row>
    <row r="2630" customFormat="false" ht="12.75" hidden="false" customHeight="false" outlineLevel="0" collapsed="false">
      <c r="A2630" s="1" t="n">
        <v>1028.3708</v>
      </c>
      <c r="B2630" s="1" t="n">
        <v>8.0039</v>
      </c>
      <c r="C2630" s="1" t="n">
        <v>8.0058</v>
      </c>
      <c r="D2630" s="1" t="n">
        <v>33.8523</v>
      </c>
      <c r="E2630" s="1" t="n">
        <v>8.0486</v>
      </c>
      <c r="F2630" s="1" t="n">
        <v>8.0506</v>
      </c>
      <c r="G2630" s="1" t="n">
        <v>2.62786</v>
      </c>
      <c r="H2630" s="1" t="s">
        <v>976</v>
      </c>
      <c r="I2630" s="1" t="n">
        <v>33.7333</v>
      </c>
      <c r="J2630" s="1" t="n">
        <v>440.665</v>
      </c>
      <c r="K2630" s="1" t="n">
        <v>437.533</v>
      </c>
      <c r="L2630" s="2"/>
    </row>
    <row r="2631" customFormat="false" ht="12.75" hidden="false" customHeight="false" outlineLevel="0" collapsed="false">
      <c r="A2631" s="1" t="n">
        <v>1028.3735</v>
      </c>
      <c r="B2631" s="1" t="n">
        <v>7.9998</v>
      </c>
      <c r="C2631" s="1" t="n">
        <v>8.0017</v>
      </c>
      <c r="D2631" s="1" t="n">
        <v>33.8549</v>
      </c>
      <c r="E2631" s="1" t="n">
        <v>8.0445</v>
      </c>
      <c r="F2631" s="1" t="n">
        <v>8.0464</v>
      </c>
      <c r="G2631" s="1" t="n">
        <v>2.63785</v>
      </c>
      <c r="H2631" s="1" t="s">
        <v>977</v>
      </c>
      <c r="I2631" s="1" t="n">
        <v>33.7667</v>
      </c>
      <c r="J2631" s="1" t="n">
        <v>440.665</v>
      </c>
      <c r="K2631" s="1" t="n">
        <v>437.533</v>
      </c>
      <c r="L2631" s="2"/>
    </row>
    <row r="2632" customFormat="false" ht="12.75" hidden="false" customHeight="false" outlineLevel="0" collapsed="false">
      <c r="A2632" s="1" t="n">
        <v>1028.3678</v>
      </c>
      <c r="B2632" s="1" t="n">
        <v>8.0073</v>
      </c>
      <c r="C2632" s="1" t="n">
        <v>8.0092</v>
      </c>
      <c r="D2632" s="1" t="n">
        <v>33.8491</v>
      </c>
      <c r="E2632" s="1" t="n">
        <v>8.0519</v>
      </c>
      <c r="F2632" s="1" t="n">
        <v>8.0539</v>
      </c>
      <c r="G2632" s="1" t="n">
        <v>2.63792</v>
      </c>
      <c r="H2632" s="1" t="s">
        <v>978</v>
      </c>
      <c r="I2632" s="1" t="n">
        <v>33.8</v>
      </c>
      <c r="J2632" s="1" t="n">
        <v>440.665</v>
      </c>
      <c r="K2632" s="1" t="n">
        <v>437.533</v>
      </c>
      <c r="L2632" s="2"/>
    </row>
    <row r="2633" customFormat="false" ht="12.75" hidden="false" customHeight="false" outlineLevel="0" collapsed="false">
      <c r="A2633" s="1" t="n">
        <v>1028.3753</v>
      </c>
      <c r="B2633" s="1" t="n">
        <v>7.9974</v>
      </c>
      <c r="C2633" s="1" t="n">
        <v>7.9993</v>
      </c>
      <c r="D2633" s="1" t="n">
        <v>33.8604</v>
      </c>
      <c r="E2633" s="1" t="n">
        <v>8.042</v>
      </c>
      <c r="F2633" s="1" t="n">
        <v>8.0439</v>
      </c>
      <c r="G2633" s="1" t="n">
        <v>2.63773</v>
      </c>
      <c r="H2633" s="1" t="s">
        <v>979</v>
      </c>
      <c r="I2633" s="1" t="n">
        <v>33.8333</v>
      </c>
      <c r="J2633" s="1" t="n">
        <v>440.038</v>
      </c>
      <c r="K2633" s="1" t="n">
        <v>436.911</v>
      </c>
      <c r="L2633" s="2"/>
    </row>
    <row r="2634" customFormat="false" ht="12.75" hidden="false" customHeight="false" outlineLevel="0" collapsed="false">
      <c r="A2634" s="1" t="n">
        <v>1028.3746</v>
      </c>
      <c r="B2634" s="1" t="n">
        <v>7.9982</v>
      </c>
      <c r="C2634" s="1" t="n">
        <v>8.0001</v>
      </c>
      <c r="D2634" s="1" t="n">
        <v>33.8596</v>
      </c>
      <c r="E2634" s="1" t="n">
        <v>8.0428</v>
      </c>
      <c r="F2634" s="1" t="n">
        <v>8.0448</v>
      </c>
      <c r="G2634" s="1" t="n">
        <v>2.63767</v>
      </c>
      <c r="H2634" s="1" t="s">
        <v>980</v>
      </c>
      <c r="I2634" s="1" t="n">
        <v>33.8667</v>
      </c>
      <c r="J2634" s="1" t="n">
        <v>440.038</v>
      </c>
      <c r="K2634" s="1" t="n">
        <v>436.911</v>
      </c>
      <c r="L2634" s="2"/>
    </row>
    <row r="2635" customFormat="false" ht="12.75" hidden="false" customHeight="false" outlineLevel="0" collapsed="false">
      <c r="A2635" s="1" t="n">
        <v>1028.3719</v>
      </c>
      <c r="B2635" s="1" t="n">
        <v>8.0039</v>
      </c>
      <c r="C2635" s="1" t="n">
        <v>8.0058</v>
      </c>
      <c r="D2635" s="1" t="n">
        <v>33.8537</v>
      </c>
      <c r="E2635" s="1" t="n">
        <v>8.0486</v>
      </c>
      <c r="F2635" s="1" t="n">
        <v>8.0506</v>
      </c>
      <c r="G2635" s="1" t="n">
        <v>2.6375</v>
      </c>
      <c r="H2635" s="1" t="s">
        <v>981</v>
      </c>
      <c r="I2635" s="1" t="n">
        <v>33.9</v>
      </c>
      <c r="J2635" s="1" t="n">
        <v>440.665</v>
      </c>
      <c r="K2635" s="1" t="n">
        <v>437.533</v>
      </c>
      <c r="L2635" s="2"/>
    </row>
    <row r="2636" customFormat="false" ht="12.75" hidden="false" customHeight="false" outlineLevel="0" collapsed="false">
      <c r="A2636" s="1" t="n">
        <v>1028.373</v>
      </c>
      <c r="B2636" s="1" t="n">
        <v>8.0039</v>
      </c>
      <c r="C2636" s="1" t="n">
        <v>8.0058</v>
      </c>
      <c r="D2636" s="1" t="n">
        <v>33.8551</v>
      </c>
      <c r="E2636" s="1" t="n">
        <v>8.0486</v>
      </c>
      <c r="F2636" s="1" t="n">
        <v>8.0506</v>
      </c>
      <c r="G2636" s="1" t="n">
        <v>2.63748</v>
      </c>
      <c r="H2636" s="1" t="s">
        <v>981</v>
      </c>
      <c r="I2636" s="1" t="n">
        <v>33.9333</v>
      </c>
      <c r="J2636" s="1" t="n">
        <v>440.665</v>
      </c>
      <c r="K2636" s="1" t="n">
        <v>437.533</v>
      </c>
      <c r="L2636" s="2"/>
    </row>
    <row r="2637" customFormat="false" ht="12.75" hidden="false" customHeight="false" outlineLevel="0" collapsed="false">
      <c r="A2637" s="1" t="n">
        <v>1028.373</v>
      </c>
      <c r="B2637" s="1" t="n">
        <v>8.0023</v>
      </c>
      <c r="C2637" s="1" t="n">
        <v>8.0043</v>
      </c>
      <c r="D2637" s="1" t="n">
        <v>33.8584</v>
      </c>
      <c r="E2637" s="1" t="n">
        <v>8.047</v>
      </c>
      <c r="F2637" s="1" t="n">
        <v>8.0489</v>
      </c>
      <c r="G2637" s="1" t="n">
        <v>2.63732</v>
      </c>
      <c r="H2637" s="1" t="s">
        <v>982</v>
      </c>
      <c r="I2637" s="1" t="n">
        <v>33.9667</v>
      </c>
      <c r="J2637" s="1" t="n">
        <v>440.038</v>
      </c>
      <c r="K2637" s="1" t="n">
        <v>436.911</v>
      </c>
      <c r="L2637" s="2"/>
    </row>
    <row r="2638" customFormat="false" ht="12.75" hidden="false" customHeight="false" outlineLevel="0" collapsed="false">
      <c r="A2638" s="1" t="n">
        <v>1028.3786</v>
      </c>
      <c r="B2638" s="1" t="n">
        <v>8.0015</v>
      </c>
      <c r="C2638" s="1" t="n">
        <v>8.0034</v>
      </c>
      <c r="D2638" s="1" t="n">
        <v>33.8618</v>
      </c>
      <c r="E2638" s="1" t="n">
        <v>8.0462</v>
      </c>
      <c r="F2638" s="1" t="n">
        <v>8.0481</v>
      </c>
      <c r="G2638" s="1" t="n">
        <v>2.63759</v>
      </c>
      <c r="H2638" s="1" t="s">
        <v>983</v>
      </c>
      <c r="I2638" s="1" t="n">
        <v>34</v>
      </c>
      <c r="J2638" s="1" t="n">
        <v>440.665</v>
      </c>
      <c r="K2638" s="1" t="n">
        <v>437.533</v>
      </c>
      <c r="L2638" s="2"/>
    </row>
    <row r="2639" customFormat="false" ht="12.75" hidden="false" customHeight="false" outlineLevel="0" collapsed="false">
      <c r="A2639" s="1" t="n">
        <v>1028.3737</v>
      </c>
      <c r="B2639" s="1" t="n">
        <v>8.004</v>
      </c>
      <c r="C2639" s="1" t="n">
        <v>8.0059</v>
      </c>
      <c r="D2639" s="1" t="n">
        <v>33.8597</v>
      </c>
      <c r="E2639" s="1" t="n">
        <v>8.0486</v>
      </c>
      <c r="F2639" s="1" t="n">
        <v>8.0506</v>
      </c>
      <c r="G2639" s="1" t="n">
        <v>2.63715</v>
      </c>
      <c r="H2639" s="1" t="s">
        <v>984</v>
      </c>
      <c r="I2639" s="1" t="n">
        <v>34.0333</v>
      </c>
      <c r="J2639" s="1" t="n">
        <v>440.038</v>
      </c>
      <c r="K2639" s="1" t="n">
        <v>436.911</v>
      </c>
      <c r="L2639" s="2"/>
    </row>
    <row r="2640" customFormat="false" ht="12.75" hidden="false" customHeight="false" outlineLevel="0" collapsed="false">
      <c r="A2640" s="1" t="n">
        <v>1028.3729</v>
      </c>
      <c r="B2640" s="1" t="n">
        <v>8.0073</v>
      </c>
      <c r="C2640" s="1" t="n">
        <v>8.0092</v>
      </c>
      <c r="D2640" s="1" t="n">
        <v>33.8593</v>
      </c>
      <c r="E2640" s="1" t="n">
        <v>8.052</v>
      </c>
      <c r="F2640" s="1" t="n">
        <v>8.0539</v>
      </c>
      <c r="G2640" s="1" t="n">
        <v>2.63686</v>
      </c>
      <c r="H2640" s="1" t="s">
        <v>985</v>
      </c>
      <c r="I2640" s="1" t="n">
        <v>34.0667</v>
      </c>
      <c r="J2640" s="1" t="n">
        <v>440.038</v>
      </c>
      <c r="K2640" s="1" t="n">
        <v>436.911</v>
      </c>
      <c r="L2640" s="2"/>
    </row>
    <row r="2641" customFormat="false" ht="12.75" hidden="false" customHeight="false" outlineLevel="0" collapsed="false">
      <c r="A2641" s="1" t="n">
        <v>1028.3722</v>
      </c>
      <c r="B2641" s="1" t="n">
        <v>8.0082</v>
      </c>
      <c r="C2641" s="1" t="n">
        <v>8.0101</v>
      </c>
      <c r="D2641" s="1" t="n">
        <v>33.8585</v>
      </c>
      <c r="E2641" s="1" t="n">
        <v>8.0528</v>
      </c>
      <c r="F2641" s="1" t="n">
        <v>8.0547</v>
      </c>
      <c r="G2641" s="1" t="n">
        <v>2.6368</v>
      </c>
      <c r="H2641" s="1" t="s">
        <v>986</v>
      </c>
      <c r="I2641" s="1" t="n">
        <v>34.1</v>
      </c>
      <c r="J2641" s="1" t="n">
        <v>440.038</v>
      </c>
      <c r="K2641" s="1" t="n">
        <v>436.911</v>
      </c>
      <c r="L2641" s="2"/>
    </row>
    <row r="2642" customFormat="false" ht="12.75" hidden="false" customHeight="false" outlineLevel="0" collapsed="false">
      <c r="A2642" s="1" t="n">
        <v>1028.3711</v>
      </c>
      <c r="B2642" s="1" t="n">
        <v>8.0082</v>
      </c>
      <c r="C2642" s="1" t="n">
        <v>8.0101</v>
      </c>
      <c r="D2642" s="1" t="n">
        <v>33.8571</v>
      </c>
      <c r="E2642" s="1" t="n">
        <v>8.0528</v>
      </c>
      <c r="F2642" s="1" t="n">
        <v>8.0547</v>
      </c>
      <c r="G2642" s="1" t="n">
        <v>2.63683</v>
      </c>
      <c r="H2642" s="1" t="s">
        <v>986</v>
      </c>
      <c r="I2642" s="1" t="n">
        <v>34.1333</v>
      </c>
      <c r="J2642" s="1" t="n">
        <v>440.038</v>
      </c>
      <c r="K2642" s="1" t="n">
        <v>436.911</v>
      </c>
      <c r="L2642" s="2"/>
    </row>
    <row r="2643" customFormat="false" ht="12.75" hidden="false" customHeight="false" outlineLevel="0" collapsed="false">
      <c r="A2643" s="1" t="n">
        <v>1028.37</v>
      </c>
      <c r="B2643" s="1" t="n">
        <v>8.0082</v>
      </c>
      <c r="C2643" s="1" t="n">
        <v>8.0101</v>
      </c>
      <c r="D2643" s="1" t="n">
        <v>33.8557</v>
      </c>
      <c r="E2643" s="1" t="n">
        <v>8.0528</v>
      </c>
      <c r="F2643" s="1" t="n">
        <v>8.0547</v>
      </c>
      <c r="G2643" s="1" t="n">
        <v>2.63685</v>
      </c>
      <c r="H2643" s="1" t="s">
        <v>986</v>
      </c>
      <c r="I2643" s="1" t="n">
        <v>34.1667</v>
      </c>
      <c r="J2643" s="1" t="n">
        <v>440.038</v>
      </c>
      <c r="K2643" s="1" t="n">
        <v>436.911</v>
      </c>
      <c r="L2643" s="2"/>
    </row>
    <row r="2644" customFormat="false" ht="12.75" hidden="false" customHeight="false" outlineLevel="0" collapsed="false">
      <c r="A2644" s="1" t="n">
        <v>1028.3711</v>
      </c>
      <c r="B2644" s="1" t="n">
        <v>8.0073</v>
      </c>
      <c r="C2644" s="1" t="n">
        <v>8.0092</v>
      </c>
      <c r="D2644" s="1" t="n">
        <v>33.8534</v>
      </c>
      <c r="E2644" s="1" t="n">
        <v>8.052</v>
      </c>
      <c r="F2644" s="1" t="n">
        <v>8.0539</v>
      </c>
      <c r="G2644" s="1" t="n">
        <v>2.63721</v>
      </c>
      <c r="H2644" s="1" t="s">
        <v>987</v>
      </c>
      <c r="I2644" s="1" t="n">
        <v>34.2</v>
      </c>
      <c r="J2644" s="1" t="n">
        <v>440.665</v>
      </c>
      <c r="K2644" s="1" t="n">
        <v>437.533</v>
      </c>
      <c r="L2644" s="2"/>
    </row>
    <row r="2645" customFormat="false" ht="12.75" hidden="false" customHeight="false" outlineLevel="0" collapsed="false">
      <c r="A2645" s="1" t="n">
        <v>1028.3692</v>
      </c>
      <c r="B2645" s="1" t="n">
        <v>8.0065</v>
      </c>
      <c r="C2645" s="1" t="n">
        <v>8.0085</v>
      </c>
      <c r="D2645" s="1" t="n">
        <v>33.8544</v>
      </c>
      <c r="E2645" s="1" t="n">
        <v>8.0511</v>
      </c>
      <c r="F2645" s="1" t="n">
        <v>8.0531</v>
      </c>
      <c r="G2645" s="1" t="n">
        <v>2.63702</v>
      </c>
      <c r="H2645" s="1" t="s">
        <v>988</v>
      </c>
      <c r="I2645" s="1" t="n">
        <v>34.2333</v>
      </c>
      <c r="J2645" s="1" t="n">
        <v>440.038</v>
      </c>
      <c r="K2645" s="1" t="n">
        <v>436.911</v>
      </c>
      <c r="L2645" s="2"/>
    </row>
    <row r="2646" customFormat="false" ht="12.75" hidden="false" customHeight="false" outlineLevel="0" collapsed="false">
      <c r="A2646" s="1" t="n">
        <v>1028.3652</v>
      </c>
      <c r="B2646" s="1" t="n">
        <v>8.0073</v>
      </c>
      <c r="C2646" s="1" t="n">
        <v>8.0092</v>
      </c>
      <c r="D2646" s="1" t="n">
        <v>33.8494</v>
      </c>
      <c r="E2646" s="1" t="n">
        <v>8.052</v>
      </c>
      <c r="F2646" s="1" t="n">
        <v>8.0539</v>
      </c>
      <c r="G2646" s="1" t="n">
        <v>2.65636</v>
      </c>
      <c r="H2646" s="1" t="s">
        <v>989</v>
      </c>
      <c r="I2646" s="1" t="n">
        <v>34.2667</v>
      </c>
      <c r="J2646" s="1" t="n">
        <v>440.038</v>
      </c>
      <c r="K2646" s="1" t="n">
        <v>436.911</v>
      </c>
      <c r="L2646" s="2"/>
    </row>
    <row r="2647" customFormat="false" ht="12.75" hidden="false" customHeight="false" outlineLevel="0" collapsed="false">
      <c r="A2647" s="1" t="n">
        <v>1028.3704</v>
      </c>
      <c r="B2647" s="1" t="n">
        <v>8.0031</v>
      </c>
      <c r="C2647" s="1" t="n">
        <v>8.0051</v>
      </c>
      <c r="D2647" s="1" t="n">
        <v>33.8517</v>
      </c>
      <c r="E2647" s="1" t="n">
        <v>8.0478</v>
      </c>
      <c r="F2647" s="1" t="n">
        <v>8.0498</v>
      </c>
      <c r="G2647" s="1" t="n">
        <v>2.64727</v>
      </c>
      <c r="H2647" s="1" t="s">
        <v>990</v>
      </c>
      <c r="I2647" s="1" t="n">
        <v>34.3</v>
      </c>
      <c r="J2647" s="1" t="n">
        <v>440.665</v>
      </c>
      <c r="K2647" s="1" t="n">
        <v>437.533</v>
      </c>
      <c r="L2647" s="2"/>
    </row>
    <row r="2648" customFormat="false" ht="12.75" hidden="false" customHeight="false" outlineLevel="0" collapsed="false">
      <c r="A2648" s="1" t="n">
        <v>1028.3746</v>
      </c>
      <c r="B2648" s="1" t="n">
        <v>7.9999</v>
      </c>
      <c r="C2648" s="1" t="n">
        <v>8.0018</v>
      </c>
      <c r="D2648" s="1" t="n">
        <v>33.8563</v>
      </c>
      <c r="E2648" s="1" t="n">
        <v>8.0445</v>
      </c>
      <c r="F2648" s="1" t="n">
        <v>8.0465</v>
      </c>
      <c r="G2648" s="1" t="n">
        <v>2.62816</v>
      </c>
      <c r="H2648" s="1" t="s">
        <v>991</v>
      </c>
      <c r="I2648" s="1" t="n">
        <v>34.3333</v>
      </c>
      <c r="J2648" s="1" t="n">
        <v>440.665</v>
      </c>
      <c r="K2648" s="1" t="n">
        <v>437.533</v>
      </c>
      <c r="L2648" s="2"/>
    </row>
    <row r="2649" customFormat="false" ht="12.75" hidden="false" customHeight="false" outlineLevel="0" collapsed="false">
      <c r="A2649" s="1" t="n">
        <v>1028.3735</v>
      </c>
      <c r="B2649" s="1" t="n">
        <v>7.9982</v>
      </c>
      <c r="C2649" s="1" t="n">
        <v>8.0001</v>
      </c>
      <c r="D2649" s="1" t="n">
        <v>33.8582</v>
      </c>
      <c r="E2649" s="1" t="n">
        <v>8.0429</v>
      </c>
      <c r="F2649" s="1" t="n">
        <v>8.0448</v>
      </c>
      <c r="G2649" s="1" t="n">
        <v>2.63706</v>
      </c>
      <c r="H2649" s="1" t="s">
        <v>992</v>
      </c>
      <c r="I2649" s="1" t="n">
        <v>34.3667</v>
      </c>
      <c r="J2649" s="1" t="n">
        <v>440.038</v>
      </c>
      <c r="K2649" s="1" t="n">
        <v>436.911</v>
      </c>
      <c r="L2649" s="2"/>
    </row>
    <row r="2650" customFormat="false" ht="12.75" hidden="false" customHeight="false" outlineLevel="0" collapsed="false">
      <c r="A2650" s="1" t="n">
        <v>1028.3768</v>
      </c>
      <c r="B2650" s="1" t="n">
        <v>7.9958</v>
      </c>
      <c r="C2650" s="1" t="n">
        <v>7.9977</v>
      </c>
      <c r="D2650" s="1" t="n">
        <v>33.862</v>
      </c>
      <c r="E2650" s="1" t="n">
        <v>8.0404</v>
      </c>
      <c r="F2650" s="1" t="n">
        <v>8.0423</v>
      </c>
      <c r="G2650" s="1" t="n">
        <v>2.65655</v>
      </c>
      <c r="H2650" s="1" t="s">
        <v>993</v>
      </c>
      <c r="I2650" s="1" t="n">
        <v>34.4</v>
      </c>
      <c r="J2650" s="1" t="n">
        <v>440.038</v>
      </c>
      <c r="K2650" s="1" t="n">
        <v>436.911</v>
      </c>
      <c r="L2650" s="2"/>
    </row>
    <row r="2651" customFormat="false" ht="12.75" hidden="false" customHeight="false" outlineLevel="0" collapsed="false">
      <c r="A2651" s="1" t="n">
        <v>1028.3726</v>
      </c>
      <c r="B2651" s="1" t="n">
        <v>8.0016</v>
      </c>
      <c r="C2651" s="1" t="n">
        <v>8.0035</v>
      </c>
      <c r="D2651" s="1" t="n">
        <v>33.8578</v>
      </c>
      <c r="E2651" s="1" t="n">
        <v>8.0462</v>
      </c>
      <c r="F2651" s="1" t="n">
        <v>8.0481</v>
      </c>
      <c r="G2651" s="1" t="n">
        <v>2.62711</v>
      </c>
      <c r="H2651" s="1" t="s">
        <v>994</v>
      </c>
      <c r="I2651" s="1" t="n">
        <v>34.4333</v>
      </c>
      <c r="J2651" s="1" t="n">
        <v>440.038</v>
      </c>
      <c r="K2651" s="1" t="n">
        <v>436.911</v>
      </c>
      <c r="L2651" s="2"/>
    </row>
    <row r="2652" customFormat="false" ht="12.75" hidden="false" customHeight="false" outlineLevel="0" collapsed="false">
      <c r="A2652" s="1" t="n">
        <v>1028.3681</v>
      </c>
      <c r="B2652" s="1" t="n">
        <v>8.0065</v>
      </c>
      <c r="C2652" s="1" t="n">
        <v>8.0085</v>
      </c>
      <c r="D2652" s="1" t="n">
        <v>33.853</v>
      </c>
      <c r="E2652" s="1" t="n">
        <v>8.0512</v>
      </c>
      <c r="F2652" s="1" t="n">
        <v>8.0531</v>
      </c>
      <c r="G2652" s="1" t="n">
        <v>2.63641</v>
      </c>
      <c r="H2652" s="1" t="s">
        <v>995</v>
      </c>
      <c r="I2652" s="1" t="n">
        <v>34.4667</v>
      </c>
      <c r="J2652" s="1" t="n">
        <v>440.038</v>
      </c>
      <c r="K2652" s="1" t="n">
        <v>436.911</v>
      </c>
      <c r="L2652" s="2"/>
    </row>
    <row r="2653" customFormat="false" ht="12.75" hidden="false" customHeight="false" outlineLevel="0" collapsed="false">
      <c r="A2653" s="1" t="n">
        <v>1028.3662</v>
      </c>
      <c r="B2653" s="1" t="n">
        <v>8.0123</v>
      </c>
      <c r="C2653" s="1" t="n">
        <v>8.0142</v>
      </c>
      <c r="D2653" s="1" t="n">
        <v>33.8517</v>
      </c>
      <c r="E2653" s="1" t="n">
        <v>8.057</v>
      </c>
      <c r="F2653" s="1" t="n">
        <v>8.0589</v>
      </c>
      <c r="G2653" s="1" t="n">
        <v>2.63592</v>
      </c>
      <c r="H2653" s="1" t="s">
        <v>996</v>
      </c>
      <c r="I2653" s="1" t="n">
        <v>34.5</v>
      </c>
      <c r="J2653" s="1" t="n">
        <v>440.038</v>
      </c>
      <c r="K2653" s="1" t="n">
        <v>436.911</v>
      </c>
      <c r="L2653" s="2"/>
    </row>
    <row r="2654" customFormat="false" ht="12.75" hidden="false" customHeight="false" outlineLevel="0" collapsed="false">
      <c r="A2654" s="1" t="n">
        <v>1028.3635</v>
      </c>
      <c r="B2654" s="1" t="n">
        <v>8.0189</v>
      </c>
      <c r="C2654" s="1" t="n">
        <v>8.0208</v>
      </c>
      <c r="D2654" s="1" t="n">
        <v>33.8496</v>
      </c>
      <c r="E2654" s="1" t="n">
        <v>8.0636</v>
      </c>
      <c r="F2654" s="1" t="n">
        <v>8.0655</v>
      </c>
      <c r="G2654" s="1" t="n">
        <v>2.63536</v>
      </c>
      <c r="H2654" s="1" t="s">
        <v>997</v>
      </c>
      <c r="I2654" s="1" t="n">
        <v>34.5333</v>
      </c>
      <c r="J2654" s="1" t="n">
        <v>440.038</v>
      </c>
      <c r="K2654" s="1" t="n">
        <v>436.911</v>
      </c>
      <c r="L2654" s="2"/>
    </row>
    <row r="2655" customFormat="false" ht="12.75" hidden="false" customHeight="false" outlineLevel="0" collapsed="false">
      <c r="A2655" s="1" t="n">
        <v>1028.3623</v>
      </c>
      <c r="B2655" s="1" t="n">
        <v>8.0239</v>
      </c>
      <c r="C2655" s="1" t="n">
        <v>8.0258</v>
      </c>
      <c r="D2655" s="1" t="n">
        <v>33.849</v>
      </c>
      <c r="E2655" s="1" t="n">
        <v>8.0686</v>
      </c>
      <c r="F2655" s="1" t="n">
        <v>8.0705</v>
      </c>
      <c r="G2655" s="1" t="n">
        <v>2.63493</v>
      </c>
      <c r="H2655" s="1" t="s">
        <v>998</v>
      </c>
      <c r="I2655" s="1" t="n">
        <v>34.5667</v>
      </c>
      <c r="J2655" s="1" t="n">
        <v>440.038</v>
      </c>
      <c r="K2655" s="1" t="n">
        <v>436.911</v>
      </c>
      <c r="L2655" s="2"/>
    </row>
    <row r="2656" customFormat="false" ht="12.75" hidden="false" customHeight="false" outlineLevel="0" collapsed="false">
      <c r="A2656" s="1" t="n">
        <v>1028.3634</v>
      </c>
      <c r="B2656" s="1" t="n">
        <v>8.0239</v>
      </c>
      <c r="C2656" s="1" t="n">
        <v>8.0258</v>
      </c>
      <c r="D2656" s="1" t="n">
        <v>33.8504</v>
      </c>
      <c r="E2656" s="1" t="n">
        <v>8.0686</v>
      </c>
      <c r="F2656" s="1" t="n">
        <v>8.0705</v>
      </c>
      <c r="G2656" s="1" t="n">
        <v>2.63491</v>
      </c>
      <c r="H2656" s="1" t="s">
        <v>998</v>
      </c>
      <c r="I2656" s="1" t="n">
        <v>34.6</v>
      </c>
      <c r="J2656" s="1" t="n">
        <v>440.038</v>
      </c>
      <c r="K2656" s="1" t="n">
        <v>436.911</v>
      </c>
      <c r="L2656" s="2"/>
    </row>
    <row r="2657" customFormat="false" ht="12.75" hidden="false" customHeight="false" outlineLevel="0" collapsed="false">
      <c r="A2657" s="1" t="n">
        <v>1028.3671</v>
      </c>
      <c r="B2657" s="1" t="n">
        <v>8.0222</v>
      </c>
      <c r="C2657" s="1" t="n">
        <v>8.0242</v>
      </c>
      <c r="D2657" s="1" t="n">
        <v>33.8549</v>
      </c>
      <c r="E2657" s="1" t="n">
        <v>8.0669</v>
      </c>
      <c r="F2657" s="1" t="n">
        <v>8.0689</v>
      </c>
      <c r="G2657" s="1" t="n">
        <v>2.63498</v>
      </c>
      <c r="H2657" s="1" t="s">
        <v>999</v>
      </c>
      <c r="I2657" s="1" t="n">
        <v>34.6333</v>
      </c>
      <c r="J2657" s="1" t="n">
        <v>440.038</v>
      </c>
      <c r="K2657" s="1" t="n">
        <v>436.911</v>
      </c>
      <c r="L2657" s="2"/>
    </row>
    <row r="2658" customFormat="false" ht="12.75" hidden="false" customHeight="false" outlineLevel="0" collapsed="false">
      <c r="A2658" s="1" t="n">
        <v>1028.3667</v>
      </c>
      <c r="B2658" s="1" t="n">
        <v>8.0239</v>
      </c>
      <c r="C2658" s="1" t="n">
        <v>8.0258</v>
      </c>
      <c r="D2658" s="1" t="n">
        <v>33.8547</v>
      </c>
      <c r="E2658" s="1" t="n">
        <v>8.0686</v>
      </c>
      <c r="F2658" s="1" t="n">
        <v>8.0705</v>
      </c>
      <c r="G2658" s="1" t="n">
        <v>2.63483</v>
      </c>
      <c r="H2658" s="1" t="s">
        <v>998</v>
      </c>
      <c r="I2658" s="1" t="n">
        <v>34.6667</v>
      </c>
      <c r="J2658" s="1" t="n">
        <v>440.038</v>
      </c>
      <c r="K2658" s="1" t="n">
        <v>436.911</v>
      </c>
      <c r="L2658" s="2"/>
    </row>
    <row r="2659" customFormat="false" ht="12.75" hidden="false" customHeight="false" outlineLevel="0" collapsed="false">
      <c r="A2659" s="1" t="n">
        <v>1028.3652</v>
      </c>
      <c r="B2659" s="1" t="n">
        <v>8.0255</v>
      </c>
      <c r="C2659" s="1" t="n">
        <v>8.0274</v>
      </c>
      <c r="D2659" s="1" t="n">
        <v>33.8531</v>
      </c>
      <c r="E2659" s="1" t="n">
        <v>8.0702</v>
      </c>
      <c r="F2659" s="1" t="n">
        <v>8.0722</v>
      </c>
      <c r="G2659" s="1" t="n">
        <v>2.65402</v>
      </c>
      <c r="H2659" s="1" t="s">
        <v>1000</v>
      </c>
      <c r="I2659" s="1" t="n">
        <v>34.7</v>
      </c>
      <c r="J2659" s="1" t="n">
        <v>440.038</v>
      </c>
      <c r="K2659" s="1" t="n">
        <v>436.911</v>
      </c>
      <c r="L2659" s="2"/>
    </row>
    <row r="2660" customFormat="false" ht="12.75" hidden="false" customHeight="false" outlineLevel="0" collapsed="false">
      <c r="A2660" s="1" t="n">
        <v>1028.364</v>
      </c>
      <c r="B2660" s="1" t="n">
        <v>8.028</v>
      </c>
      <c r="C2660" s="1" t="n">
        <v>8.0299</v>
      </c>
      <c r="D2660" s="1" t="n">
        <v>33.8521</v>
      </c>
      <c r="E2660" s="1" t="n">
        <v>8.0727</v>
      </c>
      <c r="F2660" s="1" t="n">
        <v>8.0747</v>
      </c>
      <c r="G2660" s="1" t="n">
        <v>2.64416</v>
      </c>
      <c r="H2660" s="1" t="s">
        <v>1001</v>
      </c>
      <c r="I2660" s="1" t="n">
        <v>34.7333</v>
      </c>
      <c r="J2660" s="1" t="n">
        <v>440.038</v>
      </c>
      <c r="K2660" s="1" t="n">
        <v>436.911</v>
      </c>
      <c r="L2660" s="2"/>
    </row>
    <row r="2661" customFormat="false" ht="12.75" hidden="false" customHeight="false" outlineLevel="0" collapsed="false">
      <c r="A2661" s="1" t="n">
        <v>1028.364</v>
      </c>
      <c r="B2661" s="1" t="n">
        <v>8.028</v>
      </c>
      <c r="C2661" s="1" t="n">
        <v>8.0299</v>
      </c>
      <c r="D2661" s="1" t="n">
        <v>33.8521</v>
      </c>
      <c r="E2661" s="1" t="n">
        <v>8.0727</v>
      </c>
      <c r="F2661" s="1" t="n">
        <v>8.0747</v>
      </c>
      <c r="G2661" s="1" t="n">
        <v>2.64416</v>
      </c>
      <c r="H2661" s="1" t="s">
        <v>1001</v>
      </c>
      <c r="I2661" s="1" t="n">
        <v>34.7667</v>
      </c>
      <c r="J2661" s="1" t="n">
        <v>440.038</v>
      </c>
      <c r="K2661" s="1" t="n">
        <v>436.911</v>
      </c>
      <c r="L2661" s="2"/>
    </row>
    <row r="2662" customFormat="false" ht="12.75" hidden="false" customHeight="false" outlineLevel="0" collapsed="false">
      <c r="A2662" s="1" t="n">
        <v>1028.3678</v>
      </c>
      <c r="B2662" s="1" t="n">
        <v>8.0264</v>
      </c>
      <c r="C2662" s="1" t="n">
        <v>8.0283</v>
      </c>
      <c r="D2662" s="1" t="n">
        <v>33.8565</v>
      </c>
      <c r="E2662" s="1" t="n">
        <v>8.0711</v>
      </c>
      <c r="F2662" s="1" t="n">
        <v>8.073</v>
      </c>
      <c r="G2662" s="1" t="n">
        <v>2.64424</v>
      </c>
      <c r="H2662" s="1" t="s">
        <v>1002</v>
      </c>
      <c r="I2662" s="1" t="n">
        <v>34.8</v>
      </c>
      <c r="J2662" s="1" t="n">
        <v>440.038</v>
      </c>
      <c r="K2662" s="1" t="n">
        <v>436.911</v>
      </c>
      <c r="L2662" s="2"/>
    </row>
    <row r="2663" customFormat="false" ht="12.75" hidden="false" customHeight="false" outlineLevel="0" collapsed="false">
      <c r="A2663" s="1" t="n">
        <v>1028.3696</v>
      </c>
      <c r="B2663" s="1" t="n">
        <v>8.0256</v>
      </c>
      <c r="C2663" s="1" t="n">
        <v>8.0275</v>
      </c>
      <c r="D2663" s="1" t="n">
        <v>33.8588</v>
      </c>
      <c r="E2663" s="1" t="n">
        <v>8.0702</v>
      </c>
      <c r="F2663" s="1" t="n">
        <v>8.0722</v>
      </c>
      <c r="G2663" s="1" t="n">
        <v>2.64427</v>
      </c>
      <c r="H2663" s="1" t="s">
        <v>1003</v>
      </c>
      <c r="I2663" s="1" t="n">
        <v>34.8333</v>
      </c>
      <c r="J2663" s="1" t="n">
        <v>440.038</v>
      </c>
      <c r="K2663" s="1" t="n">
        <v>436.911</v>
      </c>
      <c r="L2663" s="2"/>
    </row>
    <row r="2664" customFormat="false" ht="12.75" hidden="false" customHeight="false" outlineLevel="0" collapsed="false">
      <c r="A2664" s="1" t="n">
        <v>1028.3707</v>
      </c>
      <c r="B2664" s="1" t="n">
        <v>8.0256</v>
      </c>
      <c r="C2664" s="1" t="n">
        <v>8.0275</v>
      </c>
      <c r="D2664" s="1" t="n">
        <v>33.8602</v>
      </c>
      <c r="E2664" s="1" t="n">
        <v>8.0702</v>
      </c>
      <c r="F2664" s="1" t="n">
        <v>8.0722</v>
      </c>
      <c r="G2664" s="1" t="n">
        <v>2.64425</v>
      </c>
      <c r="H2664" s="1" t="s">
        <v>1003</v>
      </c>
      <c r="I2664" s="1" t="n">
        <v>34.8667</v>
      </c>
      <c r="J2664" s="1" t="n">
        <v>440.038</v>
      </c>
      <c r="K2664" s="1" t="n">
        <v>436.911</v>
      </c>
      <c r="L2664" s="2"/>
    </row>
    <row r="2665" customFormat="false" ht="12.75" hidden="false" customHeight="false" outlineLevel="0" collapsed="false">
      <c r="A2665" s="1" t="n">
        <v>1028.3692</v>
      </c>
      <c r="B2665" s="1" t="n">
        <v>8.0272</v>
      </c>
      <c r="C2665" s="1" t="n">
        <v>8.0291</v>
      </c>
      <c r="D2665" s="1" t="n">
        <v>33.8586</v>
      </c>
      <c r="E2665" s="1" t="n">
        <v>8.0719</v>
      </c>
      <c r="F2665" s="1" t="n">
        <v>8.0738</v>
      </c>
      <c r="G2665" s="1" t="n">
        <v>2.64413</v>
      </c>
      <c r="H2665" s="1" t="s">
        <v>1004</v>
      </c>
      <c r="I2665" s="1" t="n">
        <v>34.9</v>
      </c>
      <c r="J2665" s="1" t="n">
        <v>440.038</v>
      </c>
      <c r="K2665" s="1" t="n">
        <v>436.911</v>
      </c>
      <c r="L2665" s="2"/>
    </row>
    <row r="2666" customFormat="false" ht="12.75" hidden="false" customHeight="false" outlineLevel="0" collapsed="false">
      <c r="A2666" s="1" t="n">
        <v>1028.3707</v>
      </c>
      <c r="B2666" s="1" t="n">
        <v>8.0256</v>
      </c>
      <c r="C2666" s="1" t="n">
        <v>8.0275</v>
      </c>
      <c r="D2666" s="1" t="n">
        <v>33.8602</v>
      </c>
      <c r="E2666" s="1" t="n">
        <v>8.0703</v>
      </c>
      <c r="F2666" s="1" t="n">
        <v>8.0722</v>
      </c>
      <c r="G2666" s="1" t="n">
        <v>2.66356</v>
      </c>
      <c r="H2666" s="1" t="s">
        <v>1005</v>
      </c>
      <c r="I2666" s="1" t="n">
        <v>34.9333</v>
      </c>
      <c r="J2666" s="1" t="n">
        <v>440.038</v>
      </c>
      <c r="K2666" s="1" t="n">
        <v>436.911</v>
      </c>
      <c r="L2666" s="2"/>
    </row>
    <row r="2667" customFormat="false" ht="12.75" hidden="false" customHeight="false" outlineLevel="0" collapsed="false">
      <c r="A2667" s="1" t="n">
        <v>1028.3688</v>
      </c>
      <c r="B2667" s="1" t="n">
        <v>8.0288</v>
      </c>
      <c r="C2667" s="1" t="n">
        <v>8.0308</v>
      </c>
      <c r="D2667" s="1" t="n">
        <v>33.8584</v>
      </c>
      <c r="E2667" s="1" t="n">
        <v>8.0736</v>
      </c>
      <c r="F2667" s="1" t="n">
        <v>8.0755</v>
      </c>
      <c r="G2667" s="1" t="n">
        <v>2.63433</v>
      </c>
      <c r="H2667" s="1" t="s">
        <v>1006</v>
      </c>
      <c r="I2667" s="1" t="n">
        <v>34.9667</v>
      </c>
      <c r="J2667" s="1" t="n">
        <v>440.038</v>
      </c>
      <c r="K2667" s="1" t="n">
        <v>436.911</v>
      </c>
      <c r="L2667" s="2"/>
    </row>
    <row r="2668" customFormat="false" ht="12.75" hidden="false" customHeight="false" outlineLevel="0" collapsed="false">
      <c r="A2668" s="1" t="n">
        <v>1028.3669</v>
      </c>
      <c r="B2668" s="1" t="n">
        <v>8.0297</v>
      </c>
      <c r="C2668" s="1" t="n">
        <v>8.0316</v>
      </c>
      <c r="D2668" s="1" t="n">
        <v>33.8562</v>
      </c>
      <c r="E2668" s="1" t="n">
        <v>8.0744</v>
      </c>
      <c r="F2668" s="1" t="n">
        <v>8.0763</v>
      </c>
      <c r="G2668" s="1" t="n">
        <v>2.64395</v>
      </c>
      <c r="H2668" s="1" t="s">
        <v>1007</v>
      </c>
      <c r="I2668" s="1" t="n">
        <v>35</v>
      </c>
      <c r="J2668" s="1" t="n">
        <v>440.038</v>
      </c>
      <c r="K2668" s="1" t="n">
        <v>436.911</v>
      </c>
      <c r="L2668" s="2"/>
    </row>
    <row r="2669" customFormat="false" ht="12.75" hidden="false" customHeight="false" outlineLevel="0" collapsed="false">
      <c r="A2669" s="1" t="n">
        <v>1028.3681</v>
      </c>
      <c r="B2669" s="1" t="n">
        <v>8.0297</v>
      </c>
      <c r="C2669" s="1" t="n">
        <v>8.0316</v>
      </c>
      <c r="D2669" s="1" t="n">
        <v>33.8576</v>
      </c>
      <c r="E2669" s="1" t="n">
        <v>8.0744</v>
      </c>
      <c r="F2669" s="1" t="n">
        <v>8.0763</v>
      </c>
      <c r="G2669" s="1" t="n">
        <v>2.64392</v>
      </c>
      <c r="H2669" s="1" t="s">
        <v>1007</v>
      </c>
      <c r="I2669" s="1" t="n">
        <v>35.0333</v>
      </c>
      <c r="J2669" s="1" t="n">
        <v>440.038</v>
      </c>
      <c r="K2669" s="1" t="n">
        <v>436.911</v>
      </c>
      <c r="L2669" s="2"/>
    </row>
    <row r="2670" customFormat="false" ht="12.75" hidden="false" customHeight="false" outlineLevel="0" collapsed="false">
      <c r="A2670" s="1" t="n">
        <v>1028.368</v>
      </c>
      <c r="B2670" s="1" t="n">
        <v>8.0297</v>
      </c>
      <c r="C2670" s="1" t="n">
        <v>8.0316</v>
      </c>
      <c r="D2670" s="1" t="n">
        <v>33.8576</v>
      </c>
      <c r="E2670" s="1" t="n">
        <v>8.0744</v>
      </c>
      <c r="F2670" s="1" t="n">
        <v>8.0763</v>
      </c>
      <c r="G2670" s="1" t="n">
        <v>2.64392</v>
      </c>
      <c r="H2670" s="1" t="s">
        <v>1007</v>
      </c>
      <c r="I2670" s="1" t="n">
        <v>35.0667</v>
      </c>
      <c r="J2670" s="1" t="n">
        <v>440.038</v>
      </c>
      <c r="K2670" s="1" t="n">
        <v>436.911</v>
      </c>
      <c r="L2670" s="2"/>
    </row>
    <row r="2671" customFormat="false" ht="12.75" hidden="false" customHeight="false" outlineLevel="0" collapsed="false">
      <c r="A2671" s="1" t="n">
        <v>1028.3688</v>
      </c>
      <c r="B2671" s="1" t="n">
        <v>8.0288</v>
      </c>
      <c r="C2671" s="1" t="n">
        <v>8.0308</v>
      </c>
      <c r="D2671" s="1" t="n">
        <v>33.8584</v>
      </c>
      <c r="E2671" s="1" t="n">
        <v>8.0736</v>
      </c>
      <c r="F2671" s="1" t="n">
        <v>8.0755</v>
      </c>
      <c r="G2671" s="1" t="n">
        <v>2.66329</v>
      </c>
      <c r="H2671" s="1" t="s">
        <v>1008</v>
      </c>
      <c r="I2671" s="1" t="n">
        <v>35.1</v>
      </c>
      <c r="J2671" s="1" t="n">
        <v>440.038</v>
      </c>
      <c r="K2671" s="1" t="n">
        <v>436.911</v>
      </c>
      <c r="L2671" s="2"/>
    </row>
    <row r="2672" customFormat="false" ht="12.75" hidden="false" customHeight="false" outlineLevel="0" collapsed="false">
      <c r="A2672" s="1" t="n">
        <v>1028.368</v>
      </c>
      <c r="B2672" s="1" t="n">
        <v>8.0297</v>
      </c>
      <c r="C2672" s="1" t="n">
        <v>8.0316</v>
      </c>
      <c r="D2672" s="1" t="n">
        <v>33.8576</v>
      </c>
      <c r="E2672" s="1" t="n">
        <v>8.0744</v>
      </c>
      <c r="F2672" s="1" t="n">
        <v>8.0763</v>
      </c>
      <c r="G2672" s="1" t="n">
        <v>2.65357</v>
      </c>
      <c r="H2672" s="1" t="s">
        <v>1009</v>
      </c>
      <c r="I2672" s="1" t="n">
        <v>35.1333</v>
      </c>
      <c r="J2672" s="1" t="n">
        <v>440.038</v>
      </c>
      <c r="K2672" s="1" t="n">
        <v>436.911</v>
      </c>
      <c r="L2672" s="2"/>
    </row>
    <row r="2673" customFormat="false" ht="12.75" hidden="false" customHeight="false" outlineLevel="0" collapsed="false">
      <c r="A2673" s="1" t="n">
        <v>1028.3703</v>
      </c>
      <c r="B2673" s="1" t="n">
        <v>8.0313</v>
      </c>
      <c r="C2673" s="1" t="n">
        <v>8.0332</v>
      </c>
      <c r="D2673" s="1" t="n">
        <v>33.8571</v>
      </c>
      <c r="E2673" s="1" t="n">
        <v>8.0761</v>
      </c>
      <c r="F2673" s="1" t="n">
        <v>8.078</v>
      </c>
      <c r="G2673" s="1" t="n">
        <v>2.65368</v>
      </c>
      <c r="H2673" s="1" t="s">
        <v>1010</v>
      </c>
      <c r="I2673" s="1" t="n">
        <v>35.1667</v>
      </c>
      <c r="J2673" s="1" t="n">
        <v>440.665</v>
      </c>
      <c r="K2673" s="1" t="n">
        <v>437.533</v>
      </c>
      <c r="L2673" s="2"/>
    </row>
    <row r="2674" customFormat="false" ht="12.75" hidden="false" customHeight="false" outlineLevel="0" collapsed="false">
      <c r="A2674" s="1" t="n">
        <v>1028.3669</v>
      </c>
      <c r="B2674" s="1" t="n">
        <v>8.0322</v>
      </c>
      <c r="C2674" s="1" t="n">
        <v>8.0341</v>
      </c>
      <c r="D2674" s="1" t="n">
        <v>33.8566</v>
      </c>
      <c r="E2674" s="1" t="n">
        <v>8.0769</v>
      </c>
      <c r="F2674" s="1" t="n">
        <v>8.0788</v>
      </c>
      <c r="G2674" s="1" t="n">
        <v>2.65337</v>
      </c>
      <c r="H2674" s="1" t="s">
        <v>1011</v>
      </c>
      <c r="I2674" s="1" t="n">
        <v>35.2</v>
      </c>
      <c r="J2674" s="1" t="n">
        <v>440.038</v>
      </c>
      <c r="K2674" s="1" t="n">
        <v>436.911</v>
      </c>
      <c r="L2674" s="2"/>
    </row>
    <row r="2675" customFormat="false" ht="12.75" hidden="false" customHeight="false" outlineLevel="0" collapsed="false">
      <c r="A2675" s="1" t="n">
        <v>1028.3684</v>
      </c>
      <c r="B2675" s="1" t="n">
        <v>8.0305</v>
      </c>
      <c r="C2675" s="1" t="n">
        <v>8.0325</v>
      </c>
      <c r="D2675" s="1" t="n">
        <v>33.8582</v>
      </c>
      <c r="E2675" s="1" t="n">
        <v>8.0752</v>
      </c>
      <c r="F2675" s="1" t="n">
        <v>8.0772</v>
      </c>
      <c r="G2675" s="1" t="n">
        <v>2.65349</v>
      </c>
      <c r="H2675" s="1" t="s">
        <v>1012</v>
      </c>
      <c r="I2675" s="1" t="n">
        <v>35.2333</v>
      </c>
      <c r="J2675" s="1" t="n">
        <v>440.038</v>
      </c>
      <c r="K2675" s="1" t="n">
        <v>436.911</v>
      </c>
      <c r="L2675" s="2"/>
    </row>
    <row r="2676" customFormat="false" ht="12.75" hidden="false" customHeight="false" outlineLevel="0" collapsed="false">
      <c r="A2676" s="1" t="n">
        <v>1028.3703</v>
      </c>
      <c r="B2676" s="1" t="n">
        <v>8.0313</v>
      </c>
      <c r="C2676" s="1" t="n">
        <v>8.0332</v>
      </c>
      <c r="D2676" s="1" t="n">
        <v>33.8571</v>
      </c>
      <c r="E2676" s="1" t="n">
        <v>8.0761</v>
      </c>
      <c r="F2676" s="1" t="n">
        <v>8.078</v>
      </c>
      <c r="G2676" s="1" t="n">
        <v>2.65305</v>
      </c>
      <c r="H2676" s="1" t="s">
        <v>1013</v>
      </c>
      <c r="I2676" s="1" t="n">
        <v>35.2667</v>
      </c>
      <c r="J2676" s="1" t="n">
        <v>440.665</v>
      </c>
      <c r="K2676" s="1" t="n">
        <v>437.533</v>
      </c>
      <c r="L2676" s="2"/>
    </row>
    <row r="2677" customFormat="false" ht="12.75" hidden="false" customHeight="false" outlineLevel="0" collapsed="false">
      <c r="A2677" s="1" t="n">
        <v>1028.3687</v>
      </c>
      <c r="B2677" s="1" t="n">
        <v>8.0313</v>
      </c>
      <c r="C2677" s="1" t="n">
        <v>8.0332</v>
      </c>
      <c r="D2677" s="1" t="n">
        <v>33.8588</v>
      </c>
      <c r="E2677" s="1" t="n">
        <v>8.0761</v>
      </c>
      <c r="F2677" s="1" t="n">
        <v>8.078</v>
      </c>
      <c r="G2677" s="1" t="n">
        <v>2.6534</v>
      </c>
      <c r="H2677" s="1" t="s">
        <v>1014</v>
      </c>
      <c r="I2677" s="1" t="n">
        <v>35.3</v>
      </c>
      <c r="J2677" s="1" t="n">
        <v>440.038</v>
      </c>
      <c r="K2677" s="1" t="n">
        <v>436.911</v>
      </c>
      <c r="L2677" s="2"/>
    </row>
    <row r="2678" customFormat="false" ht="12.75" hidden="false" customHeight="false" outlineLevel="0" collapsed="false">
      <c r="A2678" s="1" t="n">
        <v>1028.3691</v>
      </c>
      <c r="B2678" s="1" t="n">
        <v>8.0322</v>
      </c>
      <c r="C2678" s="1" t="n">
        <v>8.0341</v>
      </c>
      <c r="D2678" s="1" t="n">
        <v>33.8594</v>
      </c>
      <c r="E2678" s="1" t="n">
        <v>8.0769</v>
      </c>
      <c r="F2678" s="1" t="n">
        <v>8.0788</v>
      </c>
      <c r="G2678" s="1" t="n">
        <v>2.65332</v>
      </c>
      <c r="H2678" s="1" t="s">
        <v>1011</v>
      </c>
      <c r="I2678" s="1" t="n">
        <v>35.3333</v>
      </c>
      <c r="J2678" s="1" t="n">
        <v>440.038</v>
      </c>
      <c r="K2678" s="1" t="n">
        <v>436.911</v>
      </c>
      <c r="L2678" s="2"/>
    </row>
    <row r="2679" customFormat="false" ht="12.75" hidden="false" customHeight="false" outlineLevel="0" collapsed="false">
      <c r="A2679" s="1" t="n">
        <v>1028.3728</v>
      </c>
      <c r="B2679" s="1" t="n">
        <v>8.0321</v>
      </c>
      <c r="C2679" s="1" t="n">
        <v>8.034</v>
      </c>
      <c r="D2679" s="1" t="n">
        <v>33.8606</v>
      </c>
      <c r="E2679" s="1" t="n">
        <v>8.0769</v>
      </c>
      <c r="F2679" s="1" t="n">
        <v>8.0788</v>
      </c>
      <c r="G2679" s="1" t="n">
        <v>2.65355</v>
      </c>
      <c r="H2679" s="1" t="s">
        <v>1015</v>
      </c>
      <c r="I2679" s="1" t="n">
        <v>35.3667</v>
      </c>
      <c r="J2679" s="1" t="n">
        <v>440.665</v>
      </c>
      <c r="K2679" s="1" t="n">
        <v>437.533</v>
      </c>
      <c r="L2679" s="2"/>
    </row>
    <row r="2680" customFormat="false" ht="12.75" hidden="false" customHeight="false" outlineLevel="0" collapsed="false">
      <c r="A2680" s="1" t="n">
        <v>1028.3736</v>
      </c>
      <c r="B2680" s="1" t="n">
        <v>8.0313</v>
      </c>
      <c r="C2680" s="1" t="n">
        <v>8.0332</v>
      </c>
      <c r="D2680" s="1" t="n">
        <v>33.8614</v>
      </c>
      <c r="E2680" s="1" t="n">
        <v>8.0761</v>
      </c>
      <c r="F2680" s="1" t="n">
        <v>8.078</v>
      </c>
      <c r="G2680" s="1" t="n">
        <v>2.65297</v>
      </c>
      <c r="H2680" s="1" t="s">
        <v>1013</v>
      </c>
      <c r="I2680" s="1" t="n">
        <v>35.4</v>
      </c>
      <c r="J2680" s="1" t="n">
        <v>440.665</v>
      </c>
      <c r="K2680" s="1" t="n">
        <v>437.533</v>
      </c>
      <c r="L2680" s="2"/>
    </row>
    <row r="2681" customFormat="false" ht="12.75" hidden="false" customHeight="false" outlineLevel="0" collapsed="false">
      <c r="A2681" s="1" t="n">
        <v>1028.3736</v>
      </c>
      <c r="B2681" s="1" t="n">
        <v>8.0313</v>
      </c>
      <c r="C2681" s="1" t="n">
        <v>8.0332</v>
      </c>
      <c r="D2681" s="1" t="n">
        <v>33.8614</v>
      </c>
      <c r="E2681" s="1" t="n">
        <v>8.0761</v>
      </c>
      <c r="F2681" s="1" t="n">
        <v>8.078</v>
      </c>
      <c r="G2681" s="1" t="n">
        <v>2.65297</v>
      </c>
      <c r="H2681" s="1" t="s">
        <v>1013</v>
      </c>
      <c r="I2681" s="1" t="n">
        <v>35.4333</v>
      </c>
      <c r="J2681" s="1" t="n">
        <v>440.665</v>
      </c>
      <c r="K2681" s="1" t="n">
        <v>437.533</v>
      </c>
      <c r="L2681" s="2"/>
    </row>
    <row r="2682" customFormat="false" ht="12.75" hidden="false" customHeight="false" outlineLevel="0" collapsed="false">
      <c r="A2682" s="1" t="n">
        <v>1028.3732</v>
      </c>
      <c r="B2682" s="1" t="n">
        <v>8.0305</v>
      </c>
      <c r="C2682" s="1" t="n">
        <v>8.0324</v>
      </c>
      <c r="D2682" s="1" t="n">
        <v>33.8607</v>
      </c>
      <c r="E2682" s="1" t="n">
        <v>8.0753</v>
      </c>
      <c r="F2682" s="1" t="n">
        <v>8.0772</v>
      </c>
      <c r="G2682" s="1" t="n">
        <v>2.65306</v>
      </c>
      <c r="H2682" s="1" t="s">
        <v>1016</v>
      </c>
      <c r="I2682" s="1" t="n">
        <v>35.4667</v>
      </c>
      <c r="J2682" s="1" t="n">
        <v>440.665</v>
      </c>
      <c r="K2682" s="1" t="n">
        <v>437.533</v>
      </c>
      <c r="L2682" s="2"/>
    </row>
    <row r="2683" customFormat="false" ht="12.75" hidden="false" customHeight="false" outlineLevel="0" collapsed="false">
      <c r="A2683" s="1" t="n">
        <v>1028.3706</v>
      </c>
      <c r="B2683" s="1" t="n">
        <v>8.0321</v>
      </c>
      <c r="C2683" s="1" t="n">
        <v>8.034</v>
      </c>
      <c r="D2683" s="1" t="n">
        <v>33.8577</v>
      </c>
      <c r="E2683" s="1" t="n">
        <v>8.0769</v>
      </c>
      <c r="F2683" s="1" t="n">
        <v>8.0789</v>
      </c>
      <c r="G2683" s="1" t="n">
        <v>2.65296</v>
      </c>
      <c r="H2683" s="1" t="s">
        <v>1017</v>
      </c>
      <c r="I2683" s="1" t="n">
        <v>35.5</v>
      </c>
      <c r="J2683" s="1" t="n">
        <v>440.665</v>
      </c>
      <c r="K2683" s="1" t="n">
        <v>437.533</v>
      </c>
      <c r="L2683" s="2"/>
    </row>
    <row r="2684" customFormat="false" ht="12.75" hidden="false" customHeight="false" outlineLevel="0" collapsed="false">
      <c r="A2684" s="1" t="n">
        <v>1028.3706</v>
      </c>
      <c r="B2684" s="1" t="n">
        <v>8.0321</v>
      </c>
      <c r="C2684" s="1" t="n">
        <v>8.034</v>
      </c>
      <c r="D2684" s="1" t="n">
        <v>33.8577</v>
      </c>
      <c r="E2684" s="1" t="n">
        <v>8.0769</v>
      </c>
      <c r="F2684" s="1" t="n">
        <v>8.0789</v>
      </c>
      <c r="G2684" s="1" t="n">
        <v>2.65296</v>
      </c>
      <c r="H2684" s="1" t="s">
        <v>1017</v>
      </c>
      <c r="I2684" s="1" t="n">
        <v>35.5333</v>
      </c>
      <c r="J2684" s="1" t="n">
        <v>440.665</v>
      </c>
      <c r="K2684" s="1" t="n">
        <v>437.533</v>
      </c>
      <c r="L2684" s="2"/>
    </row>
    <row r="2685" customFormat="false" ht="12.75" hidden="false" customHeight="false" outlineLevel="0" collapsed="false">
      <c r="A2685" s="1" t="n">
        <v>1028.3691</v>
      </c>
      <c r="B2685" s="1" t="n">
        <v>8.0338</v>
      </c>
      <c r="C2685" s="1" t="n">
        <v>8.0357</v>
      </c>
      <c r="D2685" s="1" t="n">
        <v>33.8561</v>
      </c>
      <c r="E2685" s="1" t="n">
        <v>8.0786</v>
      </c>
      <c r="F2685" s="1" t="n">
        <v>8.0805</v>
      </c>
      <c r="G2685" s="1" t="n">
        <v>2.65284</v>
      </c>
      <c r="H2685" s="1" t="s">
        <v>1018</v>
      </c>
      <c r="I2685" s="1" t="n">
        <v>35.5667</v>
      </c>
      <c r="J2685" s="1" t="n">
        <v>440.665</v>
      </c>
      <c r="K2685" s="1" t="n">
        <v>437.533</v>
      </c>
      <c r="L2685" s="2"/>
    </row>
    <row r="2686" customFormat="false" ht="12.75" hidden="false" customHeight="false" outlineLevel="0" collapsed="false">
      <c r="A2686" s="1" t="n">
        <v>1028.3683</v>
      </c>
      <c r="B2686" s="1" t="n">
        <v>8.0346</v>
      </c>
      <c r="C2686" s="1" t="n">
        <v>8.0365</v>
      </c>
      <c r="D2686" s="1" t="n">
        <v>33.8553</v>
      </c>
      <c r="E2686" s="1" t="n">
        <v>8.0794</v>
      </c>
      <c r="F2686" s="1" t="n">
        <v>8.0813</v>
      </c>
      <c r="G2686" s="1" t="n">
        <v>2.65278</v>
      </c>
      <c r="H2686" s="1" t="s">
        <v>1019</v>
      </c>
      <c r="I2686" s="1" t="n">
        <v>35.6</v>
      </c>
      <c r="J2686" s="1" t="n">
        <v>440.665</v>
      </c>
      <c r="K2686" s="1" t="n">
        <v>437.533</v>
      </c>
      <c r="L2686" s="2"/>
    </row>
    <row r="2687" customFormat="false" ht="12.75" hidden="false" customHeight="false" outlineLevel="0" collapsed="false">
      <c r="A2687" s="1" t="n">
        <v>1028.3691</v>
      </c>
      <c r="B2687" s="1" t="n">
        <v>8.0338</v>
      </c>
      <c r="C2687" s="1" t="n">
        <v>8.0357</v>
      </c>
      <c r="D2687" s="1" t="n">
        <v>33.8561</v>
      </c>
      <c r="E2687" s="1" t="n">
        <v>8.0786</v>
      </c>
      <c r="F2687" s="1" t="n">
        <v>8.0805</v>
      </c>
      <c r="G2687" s="1" t="n">
        <v>2.65284</v>
      </c>
      <c r="H2687" s="1" t="s">
        <v>1018</v>
      </c>
      <c r="I2687" s="1" t="n">
        <v>35.6333</v>
      </c>
      <c r="J2687" s="1" t="n">
        <v>440.665</v>
      </c>
      <c r="K2687" s="1" t="n">
        <v>437.533</v>
      </c>
      <c r="L2687" s="2"/>
    </row>
    <row r="2688" customFormat="false" ht="12.75" hidden="false" customHeight="false" outlineLevel="0" collapsed="false">
      <c r="A2688" s="1" t="n">
        <v>1028.3668</v>
      </c>
      <c r="B2688" s="1" t="n">
        <v>8.0363</v>
      </c>
      <c r="C2688" s="1" t="n">
        <v>8.0382</v>
      </c>
      <c r="D2688" s="1" t="n">
        <v>33.8537</v>
      </c>
      <c r="E2688" s="1" t="n">
        <v>8.0811</v>
      </c>
      <c r="F2688" s="1" t="n">
        <v>8.083</v>
      </c>
      <c r="G2688" s="1" t="n">
        <v>2.65266</v>
      </c>
      <c r="H2688" s="1" t="s">
        <v>1020</v>
      </c>
      <c r="I2688" s="1" t="n">
        <v>35.6667</v>
      </c>
      <c r="J2688" s="1" t="n">
        <v>440.665</v>
      </c>
      <c r="K2688" s="1" t="n">
        <v>437.533</v>
      </c>
      <c r="L2688" s="2"/>
    </row>
    <row r="2689" customFormat="false" ht="12.75" hidden="false" customHeight="false" outlineLevel="0" collapsed="false">
      <c r="A2689" s="1" t="n">
        <v>1028.3687</v>
      </c>
      <c r="B2689" s="1" t="n">
        <v>8.0354</v>
      </c>
      <c r="C2689" s="1" t="n">
        <v>8.0374</v>
      </c>
      <c r="D2689" s="1" t="n">
        <v>33.8559</v>
      </c>
      <c r="E2689" s="1" t="n">
        <v>8.0802</v>
      </c>
      <c r="F2689" s="1" t="n">
        <v>8.0822</v>
      </c>
      <c r="G2689" s="1" t="n">
        <v>2.65269</v>
      </c>
      <c r="H2689" s="1" t="s">
        <v>1021</v>
      </c>
      <c r="I2689" s="1" t="n">
        <v>35.7</v>
      </c>
      <c r="J2689" s="1" t="n">
        <v>440.665</v>
      </c>
      <c r="K2689" s="1" t="n">
        <v>437.533</v>
      </c>
      <c r="L2689" s="2"/>
    </row>
    <row r="2690" customFormat="false" ht="12.75" hidden="false" customHeight="false" outlineLevel="0" collapsed="false">
      <c r="A2690" s="1" t="n">
        <v>1028.3698</v>
      </c>
      <c r="B2690" s="1" t="n">
        <v>8.033</v>
      </c>
      <c r="C2690" s="1" t="n">
        <v>8.0349</v>
      </c>
      <c r="D2690" s="1" t="n">
        <v>33.8569</v>
      </c>
      <c r="E2690" s="1" t="n">
        <v>8.0778</v>
      </c>
      <c r="F2690" s="1" t="n">
        <v>8.0797</v>
      </c>
      <c r="G2690" s="1" t="n">
        <v>2.6529</v>
      </c>
      <c r="H2690" s="1" t="s">
        <v>1022</v>
      </c>
      <c r="I2690" s="1" t="n">
        <v>35.7333</v>
      </c>
      <c r="J2690" s="1" t="n">
        <v>440.665</v>
      </c>
      <c r="K2690" s="1" t="n">
        <v>437.533</v>
      </c>
      <c r="L2690" s="2"/>
    </row>
    <row r="2691" customFormat="false" ht="12.75" hidden="false" customHeight="false" outlineLevel="0" collapsed="false">
      <c r="A2691" s="1" t="n">
        <v>1028.3649</v>
      </c>
      <c r="B2691" s="1" t="n">
        <v>8.0396</v>
      </c>
      <c r="C2691" s="1" t="n">
        <v>8.0415</v>
      </c>
      <c r="D2691" s="1" t="n">
        <v>33.852</v>
      </c>
      <c r="E2691" s="1" t="n">
        <v>8.0844</v>
      </c>
      <c r="F2691" s="1" t="n">
        <v>8.0863</v>
      </c>
      <c r="G2691" s="1" t="n">
        <v>2.65239</v>
      </c>
      <c r="H2691" s="1" t="s">
        <v>1023</v>
      </c>
      <c r="I2691" s="1" t="n">
        <v>35.7667</v>
      </c>
      <c r="J2691" s="1" t="n">
        <v>440.665</v>
      </c>
      <c r="K2691" s="1" t="n">
        <v>437.533</v>
      </c>
      <c r="L2691" s="2"/>
    </row>
    <row r="2692" customFormat="false" ht="12.75" hidden="false" customHeight="false" outlineLevel="0" collapsed="false">
      <c r="A2692" s="1" t="n">
        <v>1028.3683</v>
      </c>
      <c r="B2692" s="1" t="n">
        <v>8.0371</v>
      </c>
      <c r="C2692" s="1" t="n">
        <v>8.039</v>
      </c>
      <c r="D2692" s="1" t="n">
        <v>33.8558</v>
      </c>
      <c r="E2692" s="1" t="n">
        <v>8.0819</v>
      </c>
      <c r="F2692" s="1" t="n">
        <v>8.0838</v>
      </c>
      <c r="G2692" s="1" t="n">
        <v>2.65255</v>
      </c>
      <c r="H2692" s="1" t="s">
        <v>1024</v>
      </c>
      <c r="I2692" s="1" t="n">
        <v>35.8</v>
      </c>
      <c r="J2692" s="1" t="n">
        <v>440.665</v>
      </c>
      <c r="K2692" s="1" t="n">
        <v>437.533</v>
      </c>
      <c r="L2692" s="2"/>
    </row>
    <row r="2693" customFormat="false" ht="12.75" hidden="false" customHeight="false" outlineLevel="0" collapsed="false">
      <c r="A2693" s="1" t="n">
        <v>1028.3672</v>
      </c>
      <c r="B2693" s="1" t="n">
        <v>8.0371</v>
      </c>
      <c r="C2693" s="1" t="n">
        <v>8.039</v>
      </c>
      <c r="D2693" s="1" t="n">
        <v>33.8543</v>
      </c>
      <c r="E2693" s="1" t="n">
        <v>8.0819</v>
      </c>
      <c r="F2693" s="1" t="n">
        <v>8.0838</v>
      </c>
      <c r="G2693" s="1" t="n">
        <v>2.65257</v>
      </c>
      <c r="H2693" s="1" t="s">
        <v>1024</v>
      </c>
      <c r="I2693" s="1" t="n">
        <v>35.8333</v>
      </c>
      <c r="J2693" s="1" t="n">
        <v>440.665</v>
      </c>
      <c r="K2693" s="1" t="n">
        <v>437.533</v>
      </c>
      <c r="L2693" s="2"/>
    </row>
    <row r="2694" customFormat="false" ht="12.75" hidden="false" customHeight="false" outlineLevel="0" collapsed="false">
      <c r="A2694" s="1" t="n">
        <v>1028.3782</v>
      </c>
      <c r="B2694" s="1" t="n">
        <v>8.0214</v>
      </c>
      <c r="C2694" s="1" t="n">
        <v>8.0234</v>
      </c>
      <c r="D2694" s="1" t="n">
        <v>33.8652</v>
      </c>
      <c r="E2694" s="1" t="n">
        <v>8.0662</v>
      </c>
      <c r="F2694" s="1" t="n">
        <v>8.0681</v>
      </c>
      <c r="G2694" s="1" t="n">
        <v>2.6538</v>
      </c>
      <c r="H2694" s="1" t="s">
        <v>1025</v>
      </c>
      <c r="I2694" s="1" t="n">
        <v>35.8667</v>
      </c>
      <c r="J2694" s="1" t="n">
        <v>440.665</v>
      </c>
      <c r="K2694" s="1" t="n">
        <v>437.533</v>
      </c>
      <c r="L2694" s="2"/>
    </row>
    <row r="2695" customFormat="false" ht="12.75" hidden="false" customHeight="false" outlineLevel="0" collapsed="false">
      <c r="A2695" s="1" t="n">
        <v>1028.385</v>
      </c>
      <c r="B2695" s="1" t="n">
        <v>8.0115</v>
      </c>
      <c r="C2695" s="1" t="n">
        <v>8.0134</v>
      </c>
      <c r="D2695" s="1" t="n">
        <v>33.872</v>
      </c>
      <c r="E2695" s="1" t="n">
        <v>8.0562</v>
      </c>
      <c r="F2695" s="1" t="n">
        <v>8.0582</v>
      </c>
      <c r="G2695" s="1" t="n">
        <v>2.65457</v>
      </c>
      <c r="H2695" s="1" t="s">
        <v>1026</v>
      </c>
      <c r="I2695" s="1" t="n">
        <v>35.9</v>
      </c>
      <c r="J2695" s="1" t="n">
        <v>440.665</v>
      </c>
      <c r="K2695" s="1" t="n">
        <v>437.533</v>
      </c>
      <c r="L2695" s="2"/>
    </row>
    <row r="2696" customFormat="false" ht="12.75" hidden="false" customHeight="false" outlineLevel="0" collapsed="false">
      <c r="A2696" s="1" t="n">
        <v>1028.3818</v>
      </c>
      <c r="B2696" s="1" t="n">
        <v>8.0126</v>
      </c>
      <c r="C2696" s="1" t="n">
        <v>8.0145</v>
      </c>
      <c r="D2696" s="1" t="n">
        <v>33.8681</v>
      </c>
      <c r="E2696" s="1" t="n">
        <v>8.0573</v>
      </c>
      <c r="F2696" s="1" t="n">
        <v>8.0593</v>
      </c>
      <c r="G2696" s="1" t="n">
        <v>2.65454</v>
      </c>
      <c r="H2696" s="1" t="s">
        <v>1027</v>
      </c>
      <c r="I2696" s="1" t="n">
        <v>35.9333</v>
      </c>
      <c r="J2696" s="1" t="n">
        <v>440.665</v>
      </c>
      <c r="K2696" s="1" t="n">
        <v>437.533</v>
      </c>
      <c r="L2696" s="2"/>
    </row>
    <row r="2697" customFormat="false" ht="12.75" hidden="false" customHeight="false" outlineLevel="0" collapsed="false">
      <c r="A2697" s="1" t="n">
        <v>1028.3753</v>
      </c>
      <c r="B2697" s="1" t="n">
        <v>8.0148</v>
      </c>
      <c r="C2697" s="1" t="n">
        <v>8.0167</v>
      </c>
      <c r="D2697" s="1" t="n">
        <v>33.8603</v>
      </c>
      <c r="E2697" s="1" t="n">
        <v>8.0595</v>
      </c>
      <c r="F2697" s="1" t="n">
        <v>8.0615</v>
      </c>
      <c r="G2697" s="1" t="n">
        <v>2.65447</v>
      </c>
      <c r="H2697" s="1" t="s">
        <v>1028</v>
      </c>
      <c r="I2697" s="1" t="n">
        <v>35.9667</v>
      </c>
      <c r="J2697" s="1" t="n">
        <v>440.665</v>
      </c>
      <c r="K2697" s="1" t="n">
        <v>437.533</v>
      </c>
      <c r="L2697" s="2"/>
    </row>
    <row r="2698" customFormat="false" ht="12.75" hidden="false" customHeight="false" outlineLevel="0" collapsed="false">
      <c r="A2698" s="1" t="n">
        <v>1028.3806</v>
      </c>
      <c r="B2698" s="1" t="n">
        <v>8.0065</v>
      </c>
      <c r="C2698" s="1" t="n">
        <v>8.0084</v>
      </c>
      <c r="D2698" s="1" t="n">
        <v>33.8654</v>
      </c>
      <c r="E2698" s="1" t="n">
        <v>8.0513</v>
      </c>
      <c r="F2698" s="1" t="n">
        <v>8.0532</v>
      </c>
      <c r="G2698" s="1" t="n">
        <v>2.65513</v>
      </c>
      <c r="H2698" s="1" t="s">
        <v>1029</v>
      </c>
      <c r="I2698" s="1" t="n">
        <v>36</v>
      </c>
      <c r="J2698" s="1" t="n">
        <v>440.665</v>
      </c>
      <c r="K2698" s="1" t="n">
        <v>437.533</v>
      </c>
      <c r="L2698" s="2"/>
    </row>
    <row r="2699" customFormat="false" ht="12.75" hidden="false" customHeight="false" outlineLevel="0" collapsed="false">
      <c r="A2699" s="1" t="n">
        <v>1028.3863</v>
      </c>
      <c r="B2699" s="1" t="n">
        <v>7.9991</v>
      </c>
      <c r="C2699" s="1" t="n">
        <v>8.001</v>
      </c>
      <c r="D2699" s="1" t="n">
        <v>33.8712</v>
      </c>
      <c r="E2699" s="1" t="n">
        <v>8.0438</v>
      </c>
      <c r="F2699" s="1" t="n">
        <v>8.0457</v>
      </c>
      <c r="G2699" s="1" t="n">
        <v>2.6557</v>
      </c>
      <c r="H2699" s="1" t="s">
        <v>1030</v>
      </c>
      <c r="I2699" s="1" t="n">
        <v>36.0333</v>
      </c>
      <c r="J2699" s="1" t="n">
        <v>440.665</v>
      </c>
      <c r="K2699" s="1" t="n">
        <v>437.533</v>
      </c>
      <c r="L2699" s="2"/>
    </row>
    <row r="2700" customFormat="false" ht="12.75" hidden="false" customHeight="false" outlineLevel="0" collapsed="false">
      <c r="A2700" s="1" t="n">
        <v>1028.3864</v>
      </c>
      <c r="B2700" s="1" t="n">
        <v>7.9966</v>
      </c>
      <c r="C2700" s="1" t="n">
        <v>7.9985</v>
      </c>
      <c r="D2700" s="1" t="n">
        <v>33.8707</v>
      </c>
      <c r="E2700" s="1" t="n">
        <v>8.0413</v>
      </c>
      <c r="F2700" s="1" t="n">
        <v>8.0432</v>
      </c>
      <c r="G2700" s="1" t="n">
        <v>2.6366</v>
      </c>
      <c r="H2700" s="1" t="s">
        <v>1031</v>
      </c>
      <c r="I2700" s="1" t="n">
        <v>36.0667</v>
      </c>
      <c r="J2700" s="1" t="n">
        <v>440.665</v>
      </c>
      <c r="K2700" s="1" t="n">
        <v>437.533</v>
      </c>
      <c r="L2700" s="2"/>
    </row>
    <row r="2701" customFormat="false" ht="12.75" hidden="false" customHeight="false" outlineLevel="0" collapsed="false">
      <c r="A2701" s="1" t="n">
        <v>1028.3827</v>
      </c>
      <c r="B2701" s="1" t="n">
        <v>7.9958</v>
      </c>
      <c r="C2701" s="1" t="n">
        <v>7.9977</v>
      </c>
      <c r="D2701" s="1" t="n">
        <v>33.8658</v>
      </c>
      <c r="E2701" s="1" t="n">
        <v>8.0405</v>
      </c>
      <c r="F2701" s="1" t="n">
        <v>8.0424</v>
      </c>
      <c r="G2701" s="1" t="n">
        <v>2.66575</v>
      </c>
      <c r="H2701" s="1" t="s">
        <v>1032</v>
      </c>
      <c r="I2701" s="1" t="n">
        <v>36.1</v>
      </c>
      <c r="J2701" s="1" t="n">
        <v>440.665</v>
      </c>
      <c r="K2701" s="1" t="n">
        <v>437.533</v>
      </c>
      <c r="L2701" s="2"/>
    </row>
    <row r="2702" customFormat="false" ht="12.75" hidden="false" customHeight="false" outlineLevel="0" collapsed="false">
      <c r="A2702" s="1" t="n">
        <v>1028.3828</v>
      </c>
      <c r="B2702" s="1" t="n">
        <v>7.9908</v>
      </c>
      <c r="C2702" s="1" t="n">
        <v>7.9927</v>
      </c>
      <c r="D2702" s="1" t="n">
        <v>33.865</v>
      </c>
      <c r="E2702" s="1" t="n">
        <v>8.0355</v>
      </c>
      <c r="F2702" s="1" t="n">
        <v>8.0374</v>
      </c>
      <c r="G2702" s="1" t="n">
        <v>2.63659</v>
      </c>
      <c r="H2702" s="1" t="s">
        <v>1033</v>
      </c>
      <c r="I2702" s="1" t="n">
        <v>36.1333</v>
      </c>
      <c r="J2702" s="1" t="n">
        <v>440.665</v>
      </c>
      <c r="K2702" s="1" t="n">
        <v>437.533</v>
      </c>
      <c r="L2702" s="2"/>
    </row>
    <row r="2703" customFormat="false" ht="12.75" hidden="false" customHeight="false" outlineLevel="0" collapsed="false">
      <c r="A2703" s="1" t="n">
        <v>1028.3828</v>
      </c>
      <c r="B2703" s="1" t="n">
        <v>7.9884</v>
      </c>
      <c r="C2703" s="1" t="n">
        <v>7.9903</v>
      </c>
      <c r="D2703" s="1" t="n">
        <v>33.8645</v>
      </c>
      <c r="E2703" s="1" t="n">
        <v>8.033</v>
      </c>
      <c r="F2703" s="1" t="n">
        <v>8.0349</v>
      </c>
      <c r="G2703" s="1" t="n">
        <v>2.64711</v>
      </c>
      <c r="H2703" s="1" t="s">
        <v>1034</v>
      </c>
      <c r="I2703" s="1" t="n">
        <v>36.1667</v>
      </c>
      <c r="J2703" s="1" t="n">
        <v>440.665</v>
      </c>
      <c r="K2703" s="1" t="n">
        <v>437.533</v>
      </c>
      <c r="L2703" s="2"/>
    </row>
    <row r="2704" customFormat="false" ht="12.75" hidden="false" customHeight="false" outlineLevel="0" collapsed="false">
      <c r="A2704" s="1" t="n">
        <v>1028.3832</v>
      </c>
      <c r="B2704" s="1" t="n">
        <v>7.9867</v>
      </c>
      <c r="C2704" s="1" t="n">
        <v>7.9886</v>
      </c>
      <c r="D2704" s="1" t="n">
        <v>33.8647</v>
      </c>
      <c r="E2704" s="1" t="n">
        <v>8.0314</v>
      </c>
      <c r="F2704" s="1" t="n">
        <v>8.0333</v>
      </c>
      <c r="G2704" s="1" t="n">
        <v>2.64726</v>
      </c>
      <c r="H2704" s="1" t="s">
        <v>1035</v>
      </c>
      <c r="I2704" s="1" t="n">
        <v>36.2</v>
      </c>
      <c r="J2704" s="1" t="n">
        <v>440.665</v>
      </c>
      <c r="K2704" s="1" t="n">
        <v>437.533</v>
      </c>
      <c r="L2704" s="2"/>
    </row>
    <row r="2705" customFormat="false" ht="12.75" hidden="false" customHeight="false" outlineLevel="0" collapsed="false">
      <c r="A2705" s="1" t="n">
        <v>1028.3866</v>
      </c>
      <c r="B2705" s="1" t="n">
        <v>7.9842</v>
      </c>
      <c r="C2705" s="1" t="n">
        <v>7.9861</v>
      </c>
      <c r="D2705" s="1" t="n">
        <v>33.8685</v>
      </c>
      <c r="E2705" s="1" t="n">
        <v>8.0289</v>
      </c>
      <c r="F2705" s="1" t="n">
        <v>8.0308</v>
      </c>
      <c r="G2705" s="1" t="n">
        <v>2.62745</v>
      </c>
      <c r="H2705" s="1" t="s">
        <v>1036</v>
      </c>
      <c r="I2705" s="1" t="n">
        <v>36.2333</v>
      </c>
      <c r="J2705" s="1" t="n">
        <v>440.665</v>
      </c>
      <c r="K2705" s="1" t="n">
        <v>437.533</v>
      </c>
      <c r="L2705" s="2"/>
    </row>
    <row r="2706" customFormat="false" ht="12.75" hidden="false" customHeight="false" outlineLevel="0" collapsed="false">
      <c r="A2706" s="1" t="n">
        <v>1028.3877</v>
      </c>
      <c r="B2706" s="1" t="n">
        <v>7.9842</v>
      </c>
      <c r="C2706" s="1" t="n">
        <v>7.9861</v>
      </c>
      <c r="D2706" s="1" t="n">
        <v>33.8699</v>
      </c>
      <c r="E2706" s="1" t="n">
        <v>8.0289</v>
      </c>
      <c r="F2706" s="1" t="n">
        <v>8.0308</v>
      </c>
      <c r="G2706" s="1" t="n">
        <v>2.65642</v>
      </c>
      <c r="H2706" s="1" t="s">
        <v>1037</v>
      </c>
      <c r="I2706" s="1" t="n">
        <v>36.2667</v>
      </c>
      <c r="J2706" s="1" t="n">
        <v>440.665</v>
      </c>
      <c r="K2706" s="1" t="n">
        <v>437.533</v>
      </c>
      <c r="L2706" s="2"/>
    </row>
    <row r="2707" customFormat="false" ht="12.75" hidden="false" customHeight="false" outlineLevel="0" collapsed="false">
      <c r="A2707" s="1" t="n">
        <v>1028.3884</v>
      </c>
      <c r="B2707" s="1" t="n">
        <v>7.9875</v>
      </c>
      <c r="C2707" s="1" t="n">
        <v>7.9894</v>
      </c>
      <c r="D2707" s="1" t="n">
        <v>33.8679</v>
      </c>
      <c r="E2707" s="1" t="n">
        <v>8.0322</v>
      </c>
      <c r="F2707" s="1" t="n">
        <v>8.0341</v>
      </c>
      <c r="G2707" s="1" t="n">
        <v>2.62805</v>
      </c>
      <c r="H2707" s="1" t="s">
        <v>1038</v>
      </c>
      <c r="I2707" s="1" t="n">
        <v>36.3</v>
      </c>
      <c r="J2707" s="1" t="n">
        <v>441.292</v>
      </c>
      <c r="K2707" s="1" t="n">
        <v>438.155</v>
      </c>
      <c r="L2707" s="2"/>
    </row>
    <row r="2708" customFormat="false" ht="12.75" hidden="false" customHeight="false" outlineLevel="0" collapsed="false">
      <c r="A2708" s="1" t="n">
        <v>1028.3779</v>
      </c>
      <c r="B2708" s="1" t="n">
        <v>7.995</v>
      </c>
      <c r="C2708" s="1" t="n">
        <v>7.9969</v>
      </c>
      <c r="D2708" s="1" t="n">
        <v>33.8595</v>
      </c>
      <c r="E2708" s="1" t="n">
        <v>8.0396</v>
      </c>
      <c r="F2708" s="1" t="n">
        <v>8.0416</v>
      </c>
      <c r="G2708" s="1" t="n">
        <v>2.63631</v>
      </c>
      <c r="H2708" s="1" t="s">
        <v>1039</v>
      </c>
      <c r="I2708" s="1" t="n">
        <v>36.3333</v>
      </c>
      <c r="J2708" s="1" t="n">
        <v>440.665</v>
      </c>
      <c r="K2708" s="1" t="n">
        <v>437.533</v>
      </c>
      <c r="L2708" s="2"/>
    </row>
    <row r="2709" customFormat="false" ht="12.75" hidden="false" customHeight="false" outlineLevel="0" collapsed="false">
      <c r="A2709" s="1" t="n">
        <v>1028.3753</v>
      </c>
      <c r="B2709" s="1" t="n">
        <v>7.9966</v>
      </c>
      <c r="C2709" s="1" t="n">
        <v>7.9986</v>
      </c>
      <c r="D2709" s="1" t="n">
        <v>33.8565</v>
      </c>
      <c r="E2709" s="1" t="n">
        <v>8.0413</v>
      </c>
      <c r="F2709" s="1" t="n">
        <v>8.0432</v>
      </c>
      <c r="G2709" s="1" t="n">
        <v>2.61689</v>
      </c>
      <c r="H2709" s="1" t="s">
        <v>1040</v>
      </c>
      <c r="I2709" s="1" t="n">
        <v>36.3667</v>
      </c>
      <c r="J2709" s="1" t="n">
        <v>440.665</v>
      </c>
      <c r="K2709" s="1" t="n">
        <v>437.533</v>
      </c>
      <c r="L2709" s="2"/>
    </row>
    <row r="2710" customFormat="false" ht="12.75" hidden="false" customHeight="false" outlineLevel="0" collapsed="false">
      <c r="A2710" s="1" t="n">
        <v>1028.3726</v>
      </c>
      <c r="B2710" s="1" t="n">
        <v>7.9983</v>
      </c>
      <c r="C2710" s="1" t="n">
        <v>8.0002</v>
      </c>
      <c r="D2710" s="1" t="n">
        <v>33.8535</v>
      </c>
      <c r="E2710" s="1" t="n">
        <v>8.043</v>
      </c>
      <c r="F2710" s="1" t="n">
        <v>8.0449</v>
      </c>
      <c r="G2710" s="1" t="n">
        <v>2.64578</v>
      </c>
      <c r="H2710" s="1" t="s">
        <v>1041</v>
      </c>
      <c r="I2710" s="1" t="n">
        <v>36.4</v>
      </c>
      <c r="J2710" s="1" t="n">
        <v>440.665</v>
      </c>
      <c r="K2710" s="1" t="n">
        <v>437.533</v>
      </c>
      <c r="L2710" s="2"/>
    </row>
    <row r="2711" customFormat="false" ht="12.75" hidden="false" customHeight="false" outlineLevel="0" collapsed="false">
      <c r="A2711" s="1" t="n">
        <v>1028.3719</v>
      </c>
      <c r="B2711" s="1" t="n">
        <v>7.9991</v>
      </c>
      <c r="C2711" s="1" t="n">
        <v>8.001</v>
      </c>
      <c r="D2711" s="1" t="n">
        <v>33.8527</v>
      </c>
      <c r="E2711" s="1" t="n">
        <v>8.0438</v>
      </c>
      <c r="F2711" s="1" t="n">
        <v>8.0457</v>
      </c>
      <c r="G2711" s="1" t="n">
        <v>2.63606</v>
      </c>
      <c r="H2711" s="1" t="s">
        <v>1042</v>
      </c>
      <c r="I2711" s="1" t="n">
        <v>36.4333</v>
      </c>
      <c r="J2711" s="1" t="n">
        <v>440.665</v>
      </c>
      <c r="K2711" s="1" t="n">
        <v>437.533</v>
      </c>
      <c r="L2711" s="2"/>
    </row>
    <row r="2712" customFormat="false" ht="12.75" hidden="false" customHeight="false" outlineLevel="0" collapsed="false">
      <c r="A2712" s="1" t="n">
        <v>1028.3708</v>
      </c>
      <c r="B2712" s="1" t="n">
        <v>7.9991</v>
      </c>
      <c r="C2712" s="1" t="n">
        <v>8.001</v>
      </c>
      <c r="D2712" s="1" t="n">
        <v>33.8513</v>
      </c>
      <c r="E2712" s="1" t="n">
        <v>8.0438</v>
      </c>
      <c r="F2712" s="1" t="n">
        <v>8.0457</v>
      </c>
      <c r="G2712" s="1" t="n">
        <v>2.63608</v>
      </c>
      <c r="H2712" s="1" t="s">
        <v>1042</v>
      </c>
      <c r="I2712" s="1" t="n">
        <v>36.4667</v>
      </c>
      <c r="J2712" s="1" t="n">
        <v>440.665</v>
      </c>
      <c r="K2712" s="1" t="n">
        <v>437.533</v>
      </c>
      <c r="L2712" s="2"/>
    </row>
    <row r="2713" customFormat="false" ht="12.75" hidden="false" customHeight="false" outlineLevel="0" collapsed="false">
      <c r="A2713" s="1" t="n">
        <v>1028.3726</v>
      </c>
      <c r="B2713" s="1" t="n">
        <v>7.9983</v>
      </c>
      <c r="C2713" s="1" t="n">
        <v>8.0002</v>
      </c>
      <c r="D2713" s="1" t="n">
        <v>33.8535</v>
      </c>
      <c r="E2713" s="1" t="n">
        <v>8.043</v>
      </c>
      <c r="F2713" s="1" t="n">
        <v>8.0449</v>
      </c>
      <c r="G2713" s="1" t="n">
        <v>2.63612</v>
      </c>
      <c r="H2713" s="1" t="s">
        <v>1043</v>
      </c>
      <c r="I2713" s="1" t="n">
        <v>36.5</v>
      </c>
      <c r="J2713" s="1" t="n">
        <v>440.665</v>
      </c>
      <c r="K2713" s="1" t="n">
        <v>437.533</v>
      </c>
      <c r="L2713" s="2"/>
    </row>
    <row r="2714" customFormat="false" ht="12.75" hidden="false" customHeight="false" outlineLevel="0" collapsed="false">
      <c r="A2714" s="1" t="n">
        <v>1028.3764</v>
      </c>
      <c r="B2714" s="1" t="n">
        <v>7.9941</v>
      </c>
      <c r="C2714" s="1" t="n">
        <v>7.9961</v>
      </c>
      <c r="D2714" s="1" t="n">
        <v>33.8575</v>
      </c>
      <c r="E2714" s="1" t="n">
        <v>8.0388</v>
      </c>
      <c r="F2714" s="1" t="n">
        <v>8.0407</v>
      </c>
      <c r="G2714" s="1" t="n">
        <v>2.6171</v>
      </c>
      <c r="H2714" s="1" t="s">
        <v>1044</v>
      </c>
      <c r="I2714" s="1" t="n">
        <v>36.5333</v>
      </c>
      <c r="J2714" s="1" t="n">
        <v>440.665</v>
      </c>
      <c r="K2714" s="1" t="n">
        <v>437.533</v>
      </c>
      <c r="L2714" s="2"/>
    </row>
    <row r="2715" customFormat="false" ht="12.75" hidden="false" customHeight="false" outlineLevel="0" collapsed="false">
      <c r="A2715" s="1" t="n">
        <v>1028.3761</v>
      </c>
      <c r="B2715" s="1" t="n">
        <v>7.9933</v>
      </c>
      <c r="C2715" s="1" t="n">
        <v>7.9952</v>
      </c>
      <c r="D2715" s="1" t="n">
        <v>33.8569</v>
      </c>
      <c r="E2715" s="1" t="n">
        <v>8.038</v>
      </c>
      <c r="F2715" s="1" t="n">
        <v>8.0399</v>
      </c>
      <c r="G2715" s="1" t="n">
        <v>2.62684</v>
      </c>
      <c r="H2715" s="1" t="s">
        <v>1045</v>
      </c>
      <c r="I2715" s="1" t="n">
        <v>36.5667</v>
      </c>
      <c r="J2715" s="1" t="n">
        <v>440.665</v>
      </c>
      <c r="K2715" s="1" t="n">
        <v>437.533</v>
      </c>
      <c r="L2715" s="2"/>
    </row>
    <row r="2716" customFormat="false" ht="12.75" hidden="false" customHeight="false" outlineLevel="0" collapsed="false">
      <c r="A2716" s="1" t="n">
        <v>1028.3756</v>
      </c>
      <c r="B2716" s="1" t="n">
        <v>7.9991</v>
      </c>
      <c r="C2716" s="1" t="n">
        <v>8.001</v>
      </c>
      <c r="D2716" s="1" t="n">
        <v>33.8538</v>
      </c>
      <c r="E2716" s="1" t="n">
        <v>8.0438</v>
      </c>
      <c r="F2716" s="1" t="n">
        <v>8.0457</v>
      </c>
      <c r="G2716" s="1" t="n">
        <v>2.62662</v>
      </c>
      <c r="H2716" s="1" t="s">
        <v>1046</v>
      </c>
      <c r="I2716" s="1" t="n">
        <v>36.6</v>
      </c>
      <c r="J2716" s="1" t="n">
        <v>441.292</v>
      </c>
      <c r="K2716" s="1" t="n">
        <v>438.155</v>
      </c>
      <c r="L2716" s="2"/>
    </row>
    <row r="2717" customFormat="false" ht="12.75" hidden="false" customHeight="false" outlineLevel="0" collapsed="false">
      <c r="A2717" s="1" t="n">
        <v>1028.3707</v>
      </c>
      <c r="B2717" s="1" t="n">
        <v>8.0016</v>
      </c>
      <c r="C2717" s="1" t="n">
        <v>8.0035</v>
      </c>
      <c r="D2717" s="1" t="n">
        <v>33.8517</v>
      </c>
      <c r="E2717" s="1" t="n">
        <v>8.0463</v>
      </c>
      <c r="F2717" s="1" t="n">
        <v>8.0482</v>
      </c>
      <c r="G2717" s="1" t="n">
        <v>2.62619</v>
      </c>
      <c r="H2717" s="1" t="s">
        <v>1047</v>
      </c>
      <c r="I2717" s="1" t="n">
        <v>36.6333</v>
      </c>
      <c r="J2717" s="1" t="n">
        <v>440.665</v>
      </c>
      <c r="K2717" s="1" t="n">
        <v>437.533</v>
      </c>
      <c r="L2717" s="2"/>
    </row>
    <row r="2718" customFormat="false" ht="12.75" hidden="false" customHeight="false" outlineLevel="0" collapsed="false">
      <c r="A2718" s="1" t="n">
        <v>1028.3809</v>
      </c>
      <c r="B2718" s="1" t="n">
        <v>7.9907</v>
      </c>
      <c r="C2718" s="1" t="n">
        <v>7.9927</v>
      </c>
      <c r="D2718" s="1" t="n">
        <v>33.859</v>
      </c>
      <c r="E2718" s="1" t="n">
        <v>8.0355</v>
      </c>
      <c r="F2718" s="1" t="n">
        <v>8.0374</v>
      </c>
      <c r="G2718" s="1" t="n">
        <v>2.62727</v>
      </c>
      <c r="H2718" s="1" t="s">
        <v>1048</v>
      </c>
      <c r="I2718" s="1" t="n">
        <v>36.6667</v>
      </c>
      <c r="J2718" s="1" t="n">
        <v>441.292</v>
      </c>
      <c r="K2718" s="1" t="n">
        <v>438.155</v>
      </c>
      <c r="L2718" s="2"/>
    </row>
    <row r="2719" customFormat="false" ht="12.75" hidden="false" customHeight="false" outlineLevel="0" collapsed="false">
      <c r="A2719" s="1" t="n">
        <v>1028.3806</v>
      </c>
      <c r="B2719" s="1" t="n">
        <v>7.9884</v>
      </c>
      <c r="C2719" s="1" t="n">
        <v>7.9903</v>
      </c>
      <c r="D2719" s="1" t="n">
        <v>33.8617</v>
      </c>
      <c r="E2719" s="1" t="n">
        <v>8.033</v>
      </c>
      <c r="F2719" s="1" t="n">
        <v>8.0349</v>
      </c>
      <c r="G2719" s="1" t="n">
        <v>2.6272</v>
      </c>
      <c r="H2719" s="1" t="s">
        <v>1049</v>
      </c>
      <c r="I2719" s="1" t="n">
        <v>36.7</v>
      </c>
      <c r="J2719" s="1" t="n">
        <v>440.665</v>
      </c>
      <c r="K2719" s="1" t="n">
        <v>437.533</v>
      </c>
      <c r="L2719" s="2"/>
    </row>
    <row r="2720" customFormat="false" ht="12.75" hidden="false" customHeight="false" outlineLevel="0" collapsed="false">
      <c r="A2720" s="1" t="n">
        <v>1028.3757</v>
      </c>
      <c r="B2720" s="1" t="n">
        <v>7.9925</v>
      </c>
      <c r="C2720" s="1" t="n">
        <v>7.9944</v>
      </c>
      <c r="D2720" s="1" t="n">
        <v>33.8563</v>
      </c>
      <c r="E2720" s="1" t="n">
        <v>8.0372</v>
      </c>
      <c r="F2720" s="1" t="n">
        <v>8.0391</v>
      </c>
      <c r="G2720" s="1" t="n">
        <v>2.64625</v>
      </c>
      <c r="H2720" s="1" t="s">
        <v>1050</v>
      </c>
      <c r="I2720" s="1" t="n">
        <v>36.7333</v>
      </c>
      <c r="J2720" s="1" t="n">
        <v>440.665</v>
      </c>
      <c r="K2720" s="1" t="n">
        <v>437.533</v>
      </c>
      <c r="L2720" s="2"/>
    </row>
    <row r="2721" customFormat="false" ht="12.75" hidden="false" customHeight="false" outlineLevel="0" collapsed="false">
      <c r="A2721" s="1" t="n">
        <v>1028.3738</v>
      </c>
      <c r="B2721" s="1" t="n">
        <v>7.9958</v>
      </c>
      <c r="C2721" s="1" t="n">
        <v>7.9977</v>
      </c>
      <c r="D2721" s="1" t="n">
        <v>33.8545</v>
      </c>
      <c r="E2721" s="1" t="n">
        <v>8.0405</v>
      </c>
      <c r="F2721" s="1" t="n">
        <v>8.0424</v>
      </c>
      <c r="G2721" s="1" t="n">
        <v>2.63632</v>
      </c>
      <c r="H2721" s="1" t="s">
        <v>1051</v>
      </c>
      <c r="I2721" s="1" t="n">
        <v>36.7667</v>
      </c>
      <c r="J2721" s="1" t="n">
        <v>440.665</v>
      </c>
      <c r="K2721" s="1" t="n">
        <v>437.533</v>
      </c>
      <c r="L2721" s="2"/>
    </row>
    <row r="2722" customFormat="false" ht="12.75" hidden="false" customHeight="false" outlineLevel="0" collapsed="false">
      <c r="A2722" s="1" t="n">
        <v>1028.3805</v>
      </c>
      <c r="B2722" s="1" t="n">
        <v>7.9924</v>
      </c>
      <c r="C2722" s="1" t="n">
        <v>7.9944</v>
      </c>
      <c r="D2722" s="1" t="n">
        <v>33.8588</v>
      </c>
      <c r="E2722" s="1" t="n">
        <v>8.0372</v>
      </c>
      <c r="F2722" s="1" t="n">
        <v>8.0391</v>
      </c>
      <c r="G2722" s="1" t="n">
        <v>2.61747</v>
      </c>
      <c r="H2722" s="1" t="s">
        <v>1052</v>
      </c>
      <c r="I2722" s="1" t="n">
        <v>36.8</v>
      </c>
      <c r="J2722" s="1" t="n">
        <v>441.292</v>
      </c>
      <c r="K2722" s="1" t="n">
        <v>438.155</v>
      </c>
      <c r="L2722" s="2"/>
    </row>
    <row r="2723" customFormat="false" ht="12.75" hidden="false" customHeight="false" outlineLevel="0" collapsed="false">
      <c r="A2723" s="1" t="n">
        <v>1028.3775</v>
      </c>
      <c r="B2723" s="1" t="n">
        <v>7.9941</v>
      </c>
      <c r="C2723" s="1" t="n">
        <v>7.9961</v>
      </c>
      <c r="D2723" s="1" t="n">
        <v>33.8589</v>
      </c>
      <c r="E2723" s="1" t="n">
        <v>8.0388</v>
      </c>
      <c r="F2723" s="1" t="n">
        <v>8.0407</v>
      </c>
      <c r="G2723" s="1" t="n">
        <v>2.64605</v>
      </c>
      <c r="H2723" s="1" t="s">
        <v>1053</v>
      </c>
      <c r="I2723" s="1" t="n">
        <v>36.8333</v>
      </c>
      <c r="J2723" s="1" t="n">
        <v>440.665</v>
      </c>
      <c r="K2723" s="1" t="n">
        <v>437.533</v>
      </c>
      <c r="L2723" s="2"/>
    </row>
    <row r="2724" customFormat="false" ht="12.75" hidden="false" customHeight="false" outlineLevel="0" collapsed="false">
      <c r="A2724" s="1" t="n">
        <v>1028.3797</v>
      </c>
      <c r="B2724" s="1" t="n">
        <v>7.9957</v>
      </c>
      <c r="C2724" s="1" t="n">
        <v>7.9976</v>
      </c>
      <c r="D2724" s="1" t="n">
        <v>33.8585</v>
      </c>
      <c r="E2724" s="1" t="n">
        <v>8.0405</v>
      </c>
      <c r="F2724" s="1" t="n">
        <v>8.0424</v>
      </c>
      <c r="G2724" s="1" t="n">
        <v>2.63587</v>
      </c>
      <c r="H2724" s="1" t="s">
        <v>1054</v>
      </c>
      <c r="I2724" s="1" t="n">
        <v>36.8667</v>
      </c>
      <c r="J2724" s="1" t="n">
        <v>441.292</v>
      </c>
      <c r="K2724" s="1" t="n">
        <v>438.155</v>
      </c>
      <c r="L2724" s="2"/>
    </row>
    <row r="2725" customFormat="false" ht="12.75" hidden="false" customHeight="false" outlineLevel="0" collapsed="false">
      <c r="A2725" s="1" t="n">
        <v>1028.3809</v>
      </c>
      <c r="B2725" s="1" t="n">
        <v>7.9957</v>
      </c>
      <c r="C2725" s="1" t="n">
        <v>7.9976</v>
      </c>
      <c r="D2725" s="1" t="n">
        <v>33.8599</v>
      </c>
      <c r="E2725" s="1" t="n">
        <v>8.0405</v>
      </c>
      <c r="F2725" s="1" t="n">
        <v>8.0424</v>
      </c>
      <c r="G2725" s="1" t="n">
        <v>2.63648</v>
      </c>
      <c r="H2725" s="1" t="s">
        <v>1055</v>
      </c>
      <c r="I2725" s="1" t="n">
        <v>36.9</v>
      </c>
      <c r="J2725" s="1" t="n">
        <v>441.292</v>
      </c>
      <c r="K2725" s="1" t="n">
        <v>438.155</v>
      </c>
      <c r="L2725" s="2"/>
    </row>
    <row r="2726" customFormat="false" ht="12.75" hidden="false" customHeight="false" outlineLevel="0" collapsed="false">
      <c r="A2726" s="1" t="n">
        <v>1028.3786</v>
      </c>
      <c r="B2726" s="1" t="n">
        <v>7.9982</v>
      </c>
      <c r="C2726" s="1" t="n">
        <v>8.0001</v>
      </c>
      <c r="D2726" s="1" t="n">
        <v>33.8575</v>
      </c>
      <c r="E2726" s="1" t="n">
        <v>8.043</v>
      </c>
      <c r="F2726" s="1" t="n">
        <v>8.0449</v>
      </c>
      <c r="G2726" s="1" t="n">
        <v>2.61635</v>
      </c>
      <c r="H2726" s="1" t="s">
        <v>1056</v>
      </c>
      <c r="I2726" s="1" t="n">
        <v>36.9333</v>
      </c>
      <c r="J2726" s="1" t="n">
        <v>441.292</v>
      </c>
      <c r="K2726" s="1" t="n">
        <v>438.155</v>
      </c>
      <c r="L2726" s="2"/>
    </row>
    <row r="2727" customFormat="false" ht="12.75" hidden="false" customHeight="false" outlineLevel="0" collapsed="false">
      <c r="A2727" s="1" t="n">
        <v>1028.3805</v>
      </c>
      <c r="B2727" s="1" t="n">
        <v>7.9974</v>
      </c>
      <c r="C2727" s="1" t="n">
        <v>7.9993</v>
      </c>
      <c r="D2727" s="1" t="n">
        <v>33.8597</v>
      </c>
      <c r="E2727" s="1" t="n">
        <v>8.0421</v>
      </c>
      <c r="F2727" s="1" t="n">
        <v>8.0441</v>
      </c>
      <c r="G2727" s="1" t="n">
        <v>2.64536</v>
      </c>
      <c r="H2727" s="1" t="s">
        <v>1057</v>
      </c>
      <c r="I2727" s="1" t="n">
        <v>36.9667</v>
      </c>
      <c r="J2727" s="1" t="n">
        <v>441.292</v>
      </c>
      <c r="K2727" s="1" t="n">
        <v>438.155</v>
      </c>
      <c r="L2727" s="2"/>
    </row>
    <row r="2728" customFormat="false" ht="12.75" hidden="false" customHeight="false" outlineLevel="0" collapsed="false">
      <c r="A2728" s="1" t="n">
        <v>1028.3805</v>
      </c>
      <c r="B2728" s="1" t="n">
        <v>7.9974</v>
      </c>
      <c r="C2728" s="1" t="n">
        <v>7.9993</v>
      </c>
      <c r="D2728" s="1" t="n">
        <v>33.8597</v>
      </c>
      <c r="E2728" s="1" t="n">
        <v>8.0421</v>
      </c>
      <c r="F2728" s="1" t="n">
        <v>8.0441</v>
      </c>
      <c r="G2728" s="1" t="n">
        <v>2.61701</v>
      </c>
      <c r="H2728" s="1" t="s">
        <v>1058</v>
      </c>
      <c r="I2728" s="1" t="n">
        <v>37</v>
      </c>
      <c r="J2728" s="1" t="n">
        <v>441.292</v>
      </c>
      <c r="K2728" s="1" t="n">
        <v>438.155</v>
      </c>
      <c r="L2728" s="2"/>
    </row>
    <row r="2729" customFormat="false" ht="12.75" hidden="false" customHeight="false" outlineLevel="0" collapsed="false">
      <c r="A2729" s="1" t="n">
        <v>1028.3782</v>
      </c>
      <c r="B2729" s="1" t="n">
        <v>7.9998</v>
      </c>
      <c r="C2729" s="1" t="n">
        <v>8.0018</v>
      </c>
      <c r="D2729" s="1" t="n">
        <v>33.8573</v>
      </c>
      <c r="E2729" s="1" t="n">
        <v>8.0446</v>
      </c>
      <c r="F2729" s="1" t="n">
        <v>8.0466</v>
      </c>
      <c r="G2729" s="1" t="n">
        <v>2.62586</v>
      </c>
      <c r="H2729" s="1" t="s">
        <v>1059</v>
      </c>
      <c r="I2729" s="1" t="n">
        <v>37.0333</v>
      </c>
      <c r="J2729" s="1" t="n">
        <v>441.292</v>
      </c>
      <c r="K2729" s="1" t="n">
        <v>438.155</v>
      </c>
      <c r="L2729" s="2"/>
    </row>
    <row r="2730" customFormat="false" ht="12.75" hidden="false" customHeight="false" outlineLevel="0" collapsed="false">
      <c r="A2730" s="1" t="n">
        <v>1028.379</v>
      </c>
      <c r="B2730" s="1" t="n">
        <v>7.9991</v>
      </c>
      <c r="C2730" s="1" t="n">
        <v>8.001</v>
      </c>
      <c r="D2730" s="1" t="n">
        <v>33.8581</v>
      </c>
      <c r="E2730" s="1" t="n">
        <v>8.0438</v>
      </c>
      <c r="F2730" s="1" t="n">
        <v>8.0457</v>
      </c>
      <c r="G2730" s="1" t="n">
        <v>2.64524</v>
      </c>
      <c r="H2730" s="1" t="s">
        <v>1060</v>
      </c>
      <c r="I2730" s="1" t="n">
        <v>37.0667</v>
      </c>
      <c r="J2730" s="1" t="n">
        <v>441.292</v>
      </c>
      <c r="K2730" s="1" t="n">
        <v>438.155</v>
      </c>
      <c r="L2730" s="2"/>
    </row>
    <row r="2731" customFormat="false" ht="12.75" hidden="false" customHeight="false" outlineLevel="0" collapsed="false">
      <c r="A2731" s="1" t="n">
        <v>1028.3778</v>
      </c>
      <c r="B2731" s="1" t="n">
        <v>7.9991</v>
      </c>
      <c r="C2731" s="1" t="n">
        <v>8.001</v>
      </c>
      <c r="D2731" s="1" t="n">
        <v>33.8567</v>
      </c>
      <c r="E2731" s="1" t="n">
        <v>8.0438</v>
      </c>
      <c r="F2731" s="1" t="n">
        <v>8.0457</v>
      </c>
      <c r="G2731" s="1" t="n">
        <v>2.61629</v>
      </c>
      <c r="H2731" s="1" t="s">
        <v>1061</v>
      </c>
      <c r="I2731" s="1" t="n">
        <v>37.1</v>
      </c>
      <c r="J2731" s="1" t="n">
        <v>441.292</v>
      </c>
      <c r="K2731" s="1" t="n">
        <v>438.155</v>
      </c>
      <c r="L2731" s="2"/>
    </row>
    <row r="2732" customFormat="false" ht="12.75" hidden="false" customHeight="false" outlineLevel="0" collapsed="false">
      <c r="A2732" s="1" t="n">
        <v>1028.3771</v>
      </c>
      <c r="B2732" s="1" t="n">
        <v>7.9958</v>
      </c>
      <c r="C2732" s="1" t="n">
        <v>7.9977</v>
      </c>
      <c r="D2732" s="1" t="n">
        <v>33.8587</v>
      </c>
      <c r="E2732" s="1" t="n">
        <v>8.0405</v>
      </c>
      <c r="F2732" s="1" t="n">
        <v>8.0424</v>
      </c>
      <c r="G2732" s="1" t="n">
        <v>2.62596</v>
      </c>
      <c r="H2732" s="1" t="s">
        <v>1062</v>
      </c>
      <c r="I2732" s="1" t="n">
        <v>37.1333</v>
      </c>
      <c r="J2732" s="1" t="n">
        <v>440.665</v>
      </c>
      <c r="K2732" s="1" t="n">
        <v>437.533</v>
      </c>
      <c r="L2732" s="2"/>
    </row>
    <row r="2733" customFormat="false" ht="12.75" hidden="false" customHeight="false" outlineLevel="0" collapsed="false">
      <c r="A2733" s="1" t="n">
        <v>1028.3809</v>
      </c>
      <c r="B2733" s="1" t="n">
        <v>7.9932</v>
      </c>
      <c r="C2733" s="1" t="n">
        <v>7.9952</v>
      </c>
      <c r="D2733" s="1" t="n">
        <v>33.8594</v>
      </c>
      <c r="E2733" s="1" t="n">
        <v>8.038</v>
      </c>
      <c r="F2733" s="1" t="n">
        <v>8.0399</v>
      </c>
      <c r="G2733" s="1" t="n">
        <v>2.62704</v>
      </c>
      <c r="H2733" s="1" t="s">
        <v>1063</v>
      </c>
      <c r="I2733" s="1" t="n">
        <v>37.1667</v>
      </c>
      <c r="J2733" s="1" t="n">
        <v>441.292</v>
      </c>
      <c r="K2733" s="1" t="n">
        <v>438.155</v>
      </c>
      <c r="L2733" s="2"/>
    </row>
    <row r="2734" customFormat="false" ht="12.75" hidden="false" customHeight="false" outlineLevel="0" collapsed="false">
      <c r="A2734" s="1" t="n">
        <v>1028.3809</v>
      </c>
      <c r="B2734" s="1" t="n">
        <v>7.9932</v>
      </c>
      <c r="C2734" s="1" t="n">
        <v>7.9952</v>
      </c>
      <c r="D2734" s="1" t="n">
        <v>33.8594</v>
      </c>
      <c r="E2734" s="1" t="n">
        <v>8.038</v>
      </c>
      <c r="F2734" s="1" t="n">
        <v>8.0399</v>
      </c>
      <c r="G2734" s="1" t="n">
        <v>2.64574</v>
      </c>
      <c r="H2734" s="1" t="s">
        <v>1064</v>
      </c>
      <c r="I2734" s="1" t="n">
        <v>37.2</v>
      </c>
      <c r="J2734" s="1" t="n">
        <v>441.292</v>
      </c>
      <c r="K2734" s="1" t="n">
        <v>438.155</v>
      </c>
      <c r="L2734" s="2"/>
    </row>
    <row r="2735" customFormat="false" ht="12.75" hidden="false" customHeight="false" outlineLevel="0" collapsed="false">
      <c r="A2735" s="1" t="n">
        <v>1028.3798</v>
      </c>
      <c r="B2735" s="1" t="n">
        <v>7.9932</v>
      </c>
      <c r="C2735" s="1" t="n">
        <v>7.9952</v>
      </c>
      <c r="D2735" s="1" t="n">
        <v>33.858</v>
      </c>
      <c r="E2735" s="1" t="n">
        <v>8.038</v>
      </c>
      <c r="F2735" s="1" t="n">
        <v>8.0399</v>
      </c>
      <c r="G2735" s="1" t="n">
        <v>2.61678</v>
      </c>
      <c r="H2735" s="1" t="s">
        <v>1065</v>
      </c>
      <c r="I2735" s="1" t="n">
        <v>37.2333</v>
      </c>
      <c r="J2735" s="1" t="n">
        <v>441.292</v>
      </c>
      <c r="K2735" s="1" t="n">
        <v>438.155</v>
      </c>
      <c r="L2735" s="2"/>
    </row>
    <row r="2736" customFormat="false" ht="12.75" hidden="false" customHeight="false" outlineLevel="0" collapsed="false">
      <c r="A2736" s="1" t="n">
        <v>1028.3805</v>
      </c>
      <c r="B2736" s="1" t="n">
        <v>7.9924</v>
      </c>
      <c r="C2736" s="1" t="n">
        <v>7.9944</v>
      </c>
      <c r="D2736" s="1" t="n">
        <v>33.8588</v>
      </c>
      <c r="E2736" s="1" t="n">
        <v>8.0372</v>
      </c>
      <c r="F2736" s="1" t="n">
        <v>8.0391</v>
      </c>
      <c r="G2736" s="1" t="n">
        <v>2.6265</v>
      </c>
      <c r="H2736" s="1" t="s">
        <v>1066</v>
      </c>
      <c r="I2736" s="1" t="n">
        <v>37.2667</v>
      </c>
      <c r="J2736" s="1" t="n">
        <v>441.292</v>
      </c>
      <c r="K2736" s="1" t="n">
        <v>438.155</v>
      </c>
      <c r="L2736" s="2"/>
    </row>
    <row r="2737" customFormat="false" ht="12.75" hidden="false" customHeight="false" outlineLevel="0" collapsed="false">
      <c r="A2737" s="1" t="n">
        <v>1028.3817</v>
      </c>
      <c r="B2737" s="1" t="n">
        <v>7.9924</v>
      </c>
      <c r="C2737" s="1" t="n">
        <v>7.9944</v>
      </c>
      <c r="D2737" s="1" t="n">
        <v>33.8602</v>
      </c>
      <c r="E2737" s="1" t="n">
        <v>8.0372</v>
      </c>
      <c r="F2737" s="1" t="n">
        <v>8.0391</v>
      </c>
      <c r="G2737" s="1" t="n">
        <v>2.62648</v>
      </c>
      <c r="H2737" s="1" t="s">
        <v>1066</v>
      </c>
      <c r="I2737" s="1" t="n">
        <v>37.3</v>
      </c>
      <c r="J2737" s="1" t="n">
        <v>441.292</v>
      </c>
      <c r="K2737" s="1" t="n">
        <v>438.155</v>
      </c>
      <c r="L2737" s="2"/>
    </row>
    <row r="2738" customFormat="false" ht="12.75" hidden="false" customHeight="false" outlineLevel="0" collapsed="false">
      <c r="A2738" s="1" t="n">
        <v>1028.3817</v>
      </c>
      <c r="B2738" s="1" t="n">
        <v>7.9924</v>
      </c>
      <c r="C2738" s="1" t="n">
        <v>7.9944</v>
      </c>
      <c r="D2738" s="1" t="n">
        <v>33.8602</v>
      </c>
      <c r="E2738" s="1" t="n">
        <v>8.0372</v>
      </c>
      <c r="F2738" s="1" t="n">
        <v>8.0391</v>
      </c>
      <c r="G2738" s="1" t="n">
        <v>2.6458</v>
      </c>
      <c r="H2738" s="1" t="s">
        <v>1067</v>
      </c>
      <c r="I2738" s="1" t="n">
        <v>37.3333</v>
      </c>
      <c r="J2738" s="1" t="n">
        <v>441.292</v>
      </c>
      <c r="K2738" s="1" t="n">
        <v>438.155</v>
      </c>
      <c r="L2738" s="2"/>
    </row>
    <row r="2739" customFormat="false" ht="12.75" hidden="false" customHeight="false" outlineLevel="0" collapsed="false">
      <c r="A2739" s="1" t="n">
        <v>1028.3805</v>
      </c>
      <c r="B2739" s="1" t="n">
        <v>7.9924</v>
      </c>
      <c r="C2739" s="1" t="n">
        <v>7.9944</v>
      </c>
      <c r="D2739" s="1" t="n">
        <v>33.8588</v>
      </c>
      <c r="E2739" s="1" t="n">
        <v>8.0372</v>
      </c>
      <c r="F2739" s="1" t="n">
        <v>8.0391</v>
      </c>
      <c r="G2739" s="1" t="n">
        <v>2.63616</v>
      </c>
      <c r="H2739" s="1" t="s">
        <v>283</v>
      </c>
      <c r="I2739" s="1" t="n">
        <v>37.3667</v>
      </c>
      <c r="J2739" s="1" t="n">
        <v>441.292</v>
      </c>
      <c r="K2739" s="1" t="n">
        <v>438.155</v>
      </c>
      <c r="L2739" s="2"/>
    </row>
    <row r="2740" customFormat="false" ht="12.75" hidden="false" customHeight="false" outlineLevel="0" collapsed="false">
      <c r="A2740" s="1" t="n">
        <v>1028.3813</v>
      </c>
      <c r="B2740" s="1" t="n">
        <v>7.9941</v>
      </c>
      <c r="C2740" s="1" t="n">
        <v>7.996</v>
      </c>
      <c r="D2740" s="1" t="n">
        <v>33.8601</v>
      </c>
      <c r="E2740" s="1" t="n">
        <v>8.0388</v>
      </c>
      <c r="F2740" s="1" t="n">
        <v>8.0407</v>
      </c>
      <c r="G2740" s="1" t="n">
        <v>2.63599</v>
      </c>
      <c r="H2740" s="1" t="s">
        <v>1068</v>
      </c>
      <c r="I2740" s="1" t="n">
        <v>37.4</v>
      </c>
      <c r="J2740" s="1" t="n">
        <v>441.292</v>
      </c>
      <c r="K2740" s="1" t="n">
        <v>438.155</v>
      </c>
      <c r="L2740" s="2"/>
    </row>
    <row r="2741" customFormat="false" ht="12.75" hidden="false" customHeight="false" outlineLevel="0" collapsed="false">
      <c r="A2741" s="1" t="n">
        <v>1028.379</v>
      </c>
      <c r="B2741" s="1" t="n">
        <v>7.9966</v>
      </c>
      <c r="C2741" s="1" t="n">
        <v>7.9985</v>
      </c>
      <c r="D2741" s="1" t="n">
        <v>33.8577</v>
      </c>
      <c r="E2741" s="1" t="n">
        <v>8.0413</v>
      </c>
      <c r="F2741" s="1" t="n">
        <v>8.0432</v>
      </c>
      <c r="G2741" s="1" t="n">
        <v>2.63581</v>
      </c>
      <c r="H2741" s="1" t="s">
        <v>1069</v>
      </c>
      <c r="I2741" s="1" t="n">
        <v>37.4333</v>
      </c>
      <c r="J2741" s="1" t="n">
        <v>441.292</v>
      </c>
      <c r="K2741" s="1" t="n">
        <v>438.155</v>
      </c>
      <c r="L2741" s="2"/>
    </row>
    <row r="2742" customFormat="false" ht="12.75" hidden="false" customHeight="false" outlineLevel="0" collapsed="false">
      <c r="A2742" s="1" t="n">
        <v>1028.3805</v>
      </c>
      <c r="B2742" s="1" t="n">
        <v>7.9924</v>
      </c>
      <c r="C2742" s="1" t="n">
        <v>7.9944</v>
      </c>
      <c r="D2742" s="1" t="n">
        <v>33.8588</v>
      </c>
      <c r="E2742" s="1" t="n">
        <v>8.0372</v>
      </c>
      <c r="F2742" s="1" t="n">
        <v>8.0391</v>
      </c>
      <c r="G2742" s="1" t="n">
        <v>2.63616</v>
      </c>
      <c r="H2742" s="1" t="s">
        <v>283</v>
      </c>
      <c r="I2742" s="1" t="n">
        <v>37.4667</v>
      </c>
      <c r="J2742" s="1" t="n">
        <v>441.292</v>
      </c>
      <c r="K2742" s="1" t="n">
        <v>438.155</v>
      </c>
      <c r="L2742" s="2"/>
    </row>
    <row r="2743" customFormat="false" ht="12.75" hidden="false" customHeight="false" outlineLevel="0" collapsed="false">
      <c r="A2743" s="1" t="n">
        <v>1028.3897</v>
      </c>
      <c r="B2743" s="1" t="n">
        <v>7.9751</v>
      </c>
      <c r="C2743" s="1" t="n">
        <v>7.977</v>
      </c>
      <c r="D2743" s="1" t="n">
        <v>33.8671</v>
      </c>
      <c r="E2743" s="1" t="n">
        <v>8.0197</v>
      </c>
      <c r="F2743" s="1" t="n">
        <v>8.0217</v>
      </c>
      <c r="G2743" s="1" t="n">
        <v>2.63757</v>
      </c>
      <c r="H2743" s="1" t="s">
        <v>1070</v>
      </c>
      <c r="I2743" s="1" t="n">
        <v>37.5</v>
      </c>
      <c r="J2743" s="1" t="n">
        <v>441.292</v>
      </c>
      <c r="K2743" s="1" t="n">
        <v>438.155</v>
      </c>
      <c r="L2743" s="2"/>
    </row>
    <row r="2744" customFormat="false" ht="12.75" hidden="false" customHeight="false" outlineLevel="0" collapsed="false">
      <c r="A2744" s="1" t="n">
        <v>1028.3943</v>
      </c>
      <c r="B2744" s="1" t="n">
        <v>7.9676</v>
      </c>
      <c r="C2744" s="1" t="n">
        <v>7.9695</v>
      </c>
      <c r="D2744" s="1" t="n">
        <v>33.8714</v>
      </c>
      <c r="E2744" s="1" t="n">
        <v>8.0123</v>
      </c>
      <c r="F2744" s="1" t="n">
        <v>8.0142</v>
      </c>
      <c r="G2744" s="1" t="n">
        <v>2.63753</v>
      </c>
      <c r="H2744" s="1" t="s">
        <v>1071</v>
      </c>
      <c r="I2744" s="1" t="n">
        <v>37.5333</v>
      </c>
      <c r="J2744" s="1" t="n">
        <v>441.292</v>
      </c>
      <c r="K2744" s="1" t="n">
        <v>438.155</v>
      </c>
      <c r="L2744" s="2"/>
    </row>
    <row r="2745" customFormat="false" ht="12.75" hidden="false" customHeight="false" outlineLevel="0" collapsed="false">
      <c r="A2745" s="1" t="n">
        <v>1028.3871</v>
      </c>
      <c r="B2745" s="1" t="n">
        <v>7.9767</v>
      </c>
      <c r="C2745" s="1" t="n">
        <v>7.9786</v>
      </c>
      <c r="D2745" s="1" t="n">
        <v>33.864</v>
      </c>
      <c r="E2745" s="1" t="n">
        <v>8.0214</v>
      </c>
      <c r="F2745" s="1" t="n">
        <v>8.0233</v>
      </c>
      <c r="G2745" s="1" t="n">
        <v>2.63747</v>
      </c>
      <c r="H2745" s="1" t="s">
        <v>1072</v>
      </c>
      <c r="I2745" s="1" t="n">
        <v>37.5667</v>
      </c>
      <c r="J2745" s="1" t="n">
        <v>441.292</v>
      </c>
      <c r="K2745" s="1" t="n">
        <v>438.155</v>
      </c>
      <c r="L2745" s="2"/>
    </row>
    <row r="2746" customFormat="false" ht="12.75" hidden="false" customHeight="false" outlineLevel="0" collapsed="false">
      <c r="A2746" s="1" t="n">
        <v>1028.3857</v>
      </c>
      <c r="B2746" s="1" t="n">
        <v>7.9759</v>
      </c>
      <c r="C2746" s="1" t="n">
        <v>7.9778</v>
      </c>
      <c r="D2746" s="1" t="n">
        <v>33.862</v>
      </c>
      <c r="E2746" s="1" t="n">
        <v>8.0206</v>
      </c>
      <c r="F2746" s="1" t="n">
        <v>8.0225</v>
      </c>
      <c r="G2746" s="1" t="n">
        <v>2.63758</v>
      </c>
      <c r="H2746" s="1" t="s">
        <v>1073</v>
      </c>
      <c r="I2746" s="1" t="n">
        <v>37.6</v>
      </c>
      <c r="J2746" s="1" t="n">
        <v>441.292</v>
      </c>
      <c r="K2746" s="1" t="n">
        <v>438.155</v>
      </c>
      <c r="L2746" s="2"/>
    </row>
    <row r="2747" customFormat="false" ht="12.75" hidden="false" customHeight="false" outlineLevel="0" collapsed="false">
      <c r="A2747" s="1" t="n">
        <v>1028.3891</v>
      </c>
      <c r="B2747" s="1" t="n">
        <v>7.9709</v>
      </c>
      <c r="C2747" s="1" t="n">
        <v>7.9728</v>
      </c>
      <c r="D2747" s="1" t="n">
        <v>33.8654</v>
      </c>
      <c r="E2747" s="1" t="n">
        <v>8.0156</v>
      </c>
      <c r="F2747" s="1" t="n">
        <v>8.0175</v>
      </c>
      <c r="G2747" s="1" t="n">
        <v>2.63733</v>
      </c>
      <c r="H2747" s="1" t="s">
        <v>1074</v>
      </c>
      <c r="I2747" s="1" t="n">
        <v>37.6333</v>
      </c>
      <c r="J2747" s="1" t="n">
        <v>441.292</v>
      </c>
      <c r="K2747" s="1" t="n">
        <v>438.155</v>
      </c>
      <c r="L2747" s="2"/>
    </row>
    <row r="2748" customFormat="false" ht="12.75" hidden="false" customHeight="false" outlineLevel="0" collapsed="false">
      <c r="A2748" s="1" t="n">
        <v>1028.3887</v>
      </c>
      <c r="B2748" s="1" t="n">
        <v>7.9701</v>
      </c>
      <c r="C2748" s="1" t="n">
        <v>7.972</v>
      </c>
      <c r="D2748" s="1" t="n">
        <v>33.8648</v>
      </c>
      <c r="E2748" s="1" t="n">
        <v>8.0148</v>
      </c>
      <c r="F2748" s="1" t="n">
        <v>8.0167</v>
      </c>
      <c r="G2748" s="1" t="n">
        <v>2.61872</v>
      </c>
      <c r="H2748" s="1" t="s">
        <v>1075</v>
      </c>
      <c r="I2748" s="1" t="n">
        <v>37.6667</v>
      </c>
      <c r="J2748" s="1" t="n">
        <v>441.292</v>
      </c>
      <c r="K2748" s="1" t="n">
        <v>438.155</v>
      </c>
      <c r="L2748" s="2"/>
    </row>
    <row r="2749" customFormat="false" ht="12.75" hidden="false" customHeight="false" outlineLevel="0" collapsed="false">
      <c r="A2749" s="1" t="n">
        <v>1028.3884</v>
      </c>
      <c r="B2749" s="1" t="n">
        <v>7.9693</v>
      </c>
      <c r="C2749" s="1" t="n">
        <v>7.9712</v>
      </c>
      <c r="D2749" s="1" t="n">
        <v>33.8641</v>
      </c>
      <c r="E2749" s="1" t="n">
        <v>8.0139</v>
      </c>
      <c r="F2749" s="1" t="n">
        <v>8.0159</v>
      </c>
      <c r="G2749" s="1" t="n">
        <v>2.62784</v>
      </c>
      <c r="H2749" s="1" t="s">
        <v>1076</v>
      </c>
      <c r="I2749" s="1" t="n">
        <v>37.7</v>
      </c>
      <c r="J2749" s="1" t="n">
        <v>441.292</v>
      </c>
      <c r="K2749" s="1" t="n">
        <v>438.155</v>
      </c>
      <c r="L2749" s="2"/>
    </row>
    <row r="2750" customFormat="false" ht="12.75" hidden="false" customHeight="false" outlineLevel="0" collapsed="false">
      <c r="A2750" s="1" t="n">
        <v>1028.3876</v>
      </c>
      <c r="B2750" s="1" t="n">
        <v>7.9701</v>
      </c>
      <c r="C2750" s="1" t="n">
        <v>7.972</v>
      </c>
      <c r="D2750" s="1" t="n">
        <v>33.8633</v>
      </c>
      <c r="E2750" s="1" t="n">
        <v>8.0148</v>
      </c>
      <c r="F2750" s="1" t="n">
        <v>8.0167</v>
      </c>
      <c r="G2750" s="1" t="n">
        <v>2.62841</v>
      </c>
      <c r="H2750" s="1" t="s">
        <v>1077</v>
      </c>
      <c r="I2750" s="1" t="n">
        <v>37.7333</v>
      </c>
      <c r="J2750" s="1" t="n">
        <v>441.292</v>
      </c>
      <c r="K2750" s="1" t="n">
        <v>438.155</v>
      </c>
      <c r="L2750" s="2"/>
    </row>
    <row r="2751" customFormat="false" ht="12.75" hidden="false" customHeight="false" outlineLevel="0" collapsed="false">
      <c r="A2751" s="1" t="n">
        <v>1028.3846</v>
      </c>
      <c r="B2751" s="1" t="n">
        <v>7.9709</v>
      </c>
      <c r="C2751" s="1" t="n">
        <v>7.9728</v>
      </c>
      <c r="D2751" s="1" t="n">
        <v>33.8597</v>
      </c>
      <c r="E2751" s="1" t="n">
        <v>8.0156</v>
      </c>
      <c r="F2751" s="1" t="n">
        <v>8.0175</v>
      </c>
      <c r="G2751" s="1" t="n">
        <v>2.62777</v>
      </c>
      <c r="H2751" s="1" t="s">
        <v>1078</v>
      </c>
      <c r="I2751" s="1" t="n">
        <v>37.7667</v>
      </c>
      <c r="J2751" s="1" t="n">
        <v>441.292</v>
      </c>
      <c r="K2751" s="1" t="n">
        <v>438.155</v>
      </c>
      <c r="L2751" s="2"/>
    </row>
    <row r="2752" customFormat="false" ht="12.75" hidden="false" customHeight="false" outlineLevel="0" collapsed="false">
      <c r="A2752" s="1" t="n">
        <v>1028.3861</v>
      </c>
      <c r="B2752" s="1" t="n">
        <v>7.9693</v>
      </c>
      <c r="C2752" s="1" t="n">
        <v>7.9712</v>
      </c>
      <c r="D2752" s="1" t="n">
        <v>33.8613</v>
      </c>
      <c r="E2752" s="1" t="n">
        <v>8.0139</v>
      </c>
      <c r="F2752" s="1" t="n">
        <v>8.0159</v>
      </c>
      <c r="G2752" s="1" t="n">
        <v>2.62852</v>
      </c>
      <c r="H2752" s="1" t="s">
        <v>1079</v>
      </c>
      <c r="I2752" s="1" t="n">
        <v>37.8</v>
      </c>
      <c r="J2752" s="1" t="n">
        <v>441.292</v>
      </c>
      <c r="K2752" s="1" t="n">
        <v>438.155</v>
      </c>
      <c r="L2752" s="2"/>
    </row>
    <row r="2753" customFormat="false" ht="12.75" hidden="false" customHeight="false" outlineLevel="0" collapsed="false">
      <c r="A2753" s="1" t="n">
        <v>1028.3865</v>
      </c>
      <c r="B2753" s="1" t="n">
        <v>7.9676</v>
      </c>
      <c r="C2753" s="1" t="n">
        <v>7.9695</v>
      </c>
      <c r="D2753" s="1" t="n">
        <v>33.8615</v>
      </c>
      <c r="E2753" s="1" t="n">
        <v>8.0123</v>
      </c>
      <c r="F2753" s="1" t="n">
        <v>8.0142</v>
      </c>
      <c r="G2753" s="1" t="n">
        <v>2.6087</v>
      </c>
      <c r="H2753" s="1" t="s">
        <v>1080</v>
      </c>
      <c r="I2753" s="1" t="n">
        <v>37.8333</v>
      </c>
      <c r="J2753" s="1" t="n">
        <v>441.292</v>
      </c>
      <c r="K2753" s="1" t="n">
        <v>438.155</v>
      </c>
      <c r="L2753" s="2"/>
    </row>
    <row r="2754" customFormat="false" ht="12.75" hidden="false" customHeight="false" outlineLevel="0" collapsed="false">
      <c r="A2754" s="1" t="n">
        <v>1028.3873</v>
      </c>
      <c r="B2754" s="1" t="n">
        <v>7.9668</v>
      </c>
      <c r="C2754" s="1" t="n">
        <v>7.9687</v>
      </c>
      <c r="D2754" s="1" t="n">
        <v>33.8623</v>
      </c>
      <c r="E2754" s="1" t="n">
        <v>8.0115</v>
      </c>
      <c r="F2754" s="1" t="n">
        <v>8.0134</v>
      </c>
      <c r="G2754" s="1" t="n">
        <v>2.61905</v>
      </c>
      <c r="H2754" s="1" t="s">
        <v>1081</v>
      </c>
      <c r="I2754" s="1" t="n">
        <v>37.8667</v>
      </c>
      <c r="J2754" s="1" t="n">
        <v>441.292</v>
      </c>
      <c r="K2754" s="1" t="n">
        <v>438.155</v>
      </c>
      <c r="L2754" s="2"/>
    </row>
    <row r="2755" customFormat="false" ht="12.75" hidden="false" customHeight="false" outlineLevel="0" collapsed="false">
      <c r="A2755" s="1" t="n">
        <v>1028.3873</v>
      </c>
      <c r="B2755" s="1" t="n">
        <v>7.9668</v>
      </c>
      <c r="C2755" s="1" t="n">
        <v>7.9687</v>
      </c>
      <c r="D2755" s="1" t="n">
        <v>33.8623</v>
      </c>
      <c r="E2755" s="1" t="n">
        <v>8.0115</v>
      </c>
      <c r="F2755" s="1" t="n">
        <v>8.0134</v>
      </c>
      <c r="G2755" s="1" t="n">
        <v>2.61905</v>
      </c>
      <c r="H2755" s="1" t="s">
        <v>1081</v>
      </c>
      <c r="I2755" s="1" t="n">
        <v>37.9</v>
      </c>
      <c r="J2755" s="1" t="n">
        <v>441.292</v>
      </c>
      <c r="K2755" s="1" t="n">
        <v>438.155</v>
      </c>
      <c r="L2755" s="2"/>
    </row>
    <row r="2756" customFormat="false" ht="12.75" hidden="false" customHeight="false" outlineLevel="0" collapsed="false">
      <c r="A2756" s="1" t="n">
        <v>1028.3854</v>
      </c>
      <c r="B2756" s="1" t="n">
        <v>7.9676</v>
      </c>
      <c r="C2756" s="1" t="n">
        <v>7.9695</v>
      </c>
      <c r="D2756" s="1" t="n">
        <v>33.8601</v>
      </c>
      <c r="E2756" s="1" t="n">
        <v>8.0123</v>
      </c>
      <c r="F2756" s="1" t="n">
        <v>8.0142</v>
      </c>
      <c r="G2756" s="1" t="n">
        <v>2.61839</v>
      </c>
      <c r="H2756" s="1" t="s">
        <v>1082</v>
      </c>
      <c r="I2756" s="1" t="n">
        <v>37.9333</v>
      </c>
      <c r="J2756" s="1" t="n">
        <v>441.292</v>
      </c>
      <c r="K2756" s="1" t="n">
        <v>438.155</v>
      </c>
      <c r="L2756" s="2"/>
    </row>
    <row r="2757" customFormat="false" ht="12.75" hidden="false" customHeight="false" outlineLevel="0" collapsed="false">
      <c r="A2757" s="1" t="n">
        <v>1028.3873</v>
      </c>
      <c r="B2757" s="1" t="n">
        <v>7.9668</v>
      </c>
      <c r="C2757" s="1" t="n">
        <v>7.9687</v>
      </c>
      <c r="D2757" s="1" t="n">
        <v>33.8623</v>
      </c>
      <c r="E2757" s="1" t="n">
        <v>8.0115</v>
      </c>
      <c r="F2757" s="1" t="n">
        <v>8.0134</v>
      </c>
      <c r="G2757" s="1" t="n">
        <v>2.61842</v>
      </c>
      <c r="H2757" s="1" t="s">
        <v>1083</v>
      </c>
      <c r="I2757" s="1" t="n">
        <v>37.9667</v>
      </c>
      <c r="J2757" s="1" t="n">
        <v>441.292</v>
      </c>
      <c r="K2757" s="1" t="n">
        <v>438.155</v>
      </c>
      <c r="L2757" s="2"/>
    </row>
    <row r="2758" customFormat="false" ht="12.75" hidden="false" customHeight="false" outlineLevel="0" collapsed="false">
      <c r="A2758" s="1" t="n">
        <v>1028.3854</v>
      </c>
      <c r="B2758" s="1" t="n">
        <v>7.9676</v>
      </c>
      <c r="C2758" s="1" t="n">
        <v>7.9695</v>
      </c>
      <c r="D2758" s="1" t="n">
        <v>33.8601</v>
      </c>
      <c r="E2758" s="1" t="n">
        <v>8.0123</v>
      </c>
      <c r="F2758" s="1" t="n">
        <v>8.0142</v>
      </c>
      <c r="G2758" s="1" t="n">
        <v>2.61839</v>
      </c>
      <c r="H2758" s="1" t="s">
        <v>1082</v>
      </c>
      <c r="I2758" s="1" t="n">
        <v>38</v>
      </c>
      <c r="J2758" s="1" t="n">
        <v>441.292</v>
      </c>
      <c r="K2758" s="1" t="n">
        <v>438.155</v>
      </c>
      <c r="L2758" s="2"/>
    </row>
    <row r="2759" customFormat="false" ht="12.75" hidden="false" customHeight="false" outlineLevel="0" collapsed="false">
      <c r="A2759" s="1" t="n">
        <v>1028.3869</v>
      </c>
      <c r="B2759" s="1" t="n">
        <v>7.966</v>
      </c>
      <c r="C2759" s="1" t="n">
        <v>7.9679</v>
      </c>
      <c r="D2759" s="1" t="n">
        <v>33.8617</v>
      </c>
      <c r="E2759" s="1" t="n">
        <v>8.0106</v>
      </c>
      <c r="F2759" s="1" t="n">
        <v>8.0125</v>
      </c>
      <c r="G2759" s="1" t="n">
        <v>2.61851</v>
      </c>
      <c r="H2759" s="1" t="s">
        <v>1084</v>
      </c>
      <c r="I2759" s="1" t="n">
        <v>38.0333</v>
      </c>
      <c r="J2759" s="1" t="n">
        <v>441.292</v>
      </c>
      <c r="K2759" s="1" t="n">
        <v>438.155</v>
      </c>
      <c r="L2759" s="2"/>
    </row>
    <row r="2760" customFormat="false" ht="12.75" hidden="false" customHeight="false" outlineLevel="0" collapsed="false">
      <c r="A2760" s="1" t="n">
        <v>1028.3862</v>
      </c>
      <c r="B2760" s="1" t="n">
        <v>7.9643</v>
      </c>
      <c r="C2760" s="1" t="n">
        <v>7.9662</v>
      </c>
      <c r="D2760" s="1" t="n">
        <v>33.8604</v>
      </c>
      <c r="E2760" s="1" t="n">
        <v>8.009</v>
      </c>
      <c r="F2760" s="1" t="n">
        <v>8.0109</v>
      </c>
      <c r="G2760" s="1" t="n">
        <v>2.63864</v>
      </c>
      <c r="H2760" s="1" t="s">
        <v>1085</v>
      </c>
      <c r="I2760" s="1" t="n">
        <v>38.0667</v>
      </c>
      <c r="J2760" s="1" t="n">
        <v>441.292</v>
      </c>
      <c r="K2760" s="1" t="n">
        <v>438.155</v>
      </c>
      <c r="L2760" s="2"/>
    </row>
    <row r="2761" customFormat="false" ht="12.75" hidden="false" customHeight="false" outlineLevel="0" collapsed="false">
      <c r="A2761" s="1" t="n">
        <v>1028.3855</v>
      </c>
      <c r="B2761" s="1" t="n">
        <v>7.9652</v>
      </c>
      <c r="C2761" s="1" t="n">
        <v>7.9671</v>
      </c>
      <c r="D2761" s="1" t="n">
        <v>33.8596</v>
      </c>
      <c r="E2761" s="1" t="n">
        <v>8.0098</v>
      </c>
      <c r="F2761" s="1" t="n">
        <v>8.0117</v>
      </c>
      <c r="G2761" s="1" t="n">
        <v>2.60895</v>
      </c>
      <c r="H2761" s="1" t="s">
        <v>1086</v>
      </c>
      <c r="I2761" s="1" t="n">
        <v>38.1</v>
      </c>
      <c r="J2761" s="1" t="n">
        <v>441.292</v>
      </c>
      <c r="K2761" s="1" t="n">
        <v>438.155</v>
      </c>
      <c r="L2761" s="2"/>
    </row>
    <row r="2762" customFormat="false" ht="12.75" hidden="false" customHeight="false" outlineLevel="0" collapsed="false">
      <c r="A2762" s="1" t="n">
        <v>1028.3896</v>
      </c>
      <c r="B2762" s="1" t="n">
        <v>7.9634</v>
      </c>
      <c r="C2762" s="1" t="n">
        <v>7.9654</v>
      </c>
      <c r="D2762" s="1" t="n">
        <v>33.8609</v>
      </c>
      <c r="E2762" s="1" t="n">
        <v>8.0081</v>
      </c>
      <c r="F2762" s="1" t="n">
        <v>8.0101</v>
      </c>
      <c r="G2762" s="1" t="n">
        <v>2.61899</v>
      </c>
      <c r="H2762" s="1" t="s">
        <v>1087</v>
      </c>
      <c r="I2762" s="1" t="n">
        <v>38.1333</v>
      </c>
      <c r="J2762" s="1" t="n">
        <v>441.919</v>
      </c>
      <c r="K2762" s="1" t="n">
        <v>438.777</v>
      </c>
      <c r="L2762" s="2"/>
    </row>
    <row r="2763" customFormat="false" ht="12.75" hidden="false" customHeight="false" outlineLevel="0" collapsed="false">
      <c r="A2763" s="1" t="n">
        <v>1028.3859</v>
      </c>
      <c r="B2763" s="1" t="n">
        <v>7.9635</v>
      </c>
      <c r="C2763" s="1" t="n">
        <v>7.9654</v>
      </c>
      <c r="D2763" s="1" t="n">
        <v>33.8598</v>
      </c>
      <c r="E2763" s="1" t="n">
        <v>8.0081</v>
      </c>
      <c r="F2763" s="1" t="n">
        <v>8.0101</v>
      </c>
      <c r="G2763" s="1" t="n">
        <v>2.63809</v>
      </c>
      <c r="H2763" s="1" t="s">
        <v>1088</v>
      </c>
      <c r="I2763" s="1" t="n">
        <v>38.1667</v>
      </c>
      <c r="J2763" s="1" t="n">
        <v>441.292</v>
      </c>
      <c r="K2763" s="1" t="n">
        <v>438.155</v>
      </c>
      <c r="L2763" s="2"/>
    </row>
    <row r="2764" customFormat="false" ht="12.75" hidden="false" customHeight="false" outlineLevel="0" collapsed="false">
      <c r="A2764" s="1" t="n">
        <v>1028.3892</v>
      </c>
      <c r="B2764" s="1" t="n">
        <v>7.9626</v>
      </c>
      <c r="C2764" s="1" t="n">
        <v>7.9645</v>
      </c>
      <c r="D2764" s="1" t="n">
        <v>33.8603</v>
      </c>
      <c r="E2764" s="1" t="n">
        <v>8.0073</v>
      </c>
      <c r="F2764" s="1" t="n">
        <v>8.0092</v>
      </c>
      <c r="G2764" s="1" t="n">
        <v>2.61003</v>
      </c>
      <c r="H2764" s="1" t="s">
        <v>1089</v>
      </c>
      <c r="I2764" s="1" t="n">
        <v>38.2</v>
      </c>
      <c r="J2764" s="1" t="n">
        <v>441.919</v>
      </c>
      <c r="K2764" s="1" t="n">
        <v>438.777</v>
      </c>
      <c r="L2764" s="2"/>
    </row>
    <row r="2765" customFormat="false" ht="12.75" hidden="false" customHeight="false" outlineLevel="0" collapsed="false">
      <c r="A2765" s="1" t="n">
        <v>1028.387</v>
      </c>
      <c r="B2765" s="1" t="n">
        <v>7.9651</v>
      </c>
      <c r="C2765" s="1" t="n">
        <v>7.967</v>
      </c>
      <c r="D2765" s="1" t="n">
        <v>33.8579</v>
      </c>
      <c r="E2765" s="1" t="n">
        <v>8.0098</v>
      </c>
      <c r="F2765" s="1" t="n">
        <v>8.0117</v>
      </c>
      <c r="G2765" s="1" t="n">
        <v>2.61889</v>
      </c>
      <c r="H2765" s="1" t="s">
        <v>1090</v>
      </c>
      <c r="I2765" s="1" t="n">
        <v>38.2333</v>
      </c>
      <c r="J2765" s="1" t="n">
        <v>441.919</v>
      </c>
      <c r="K2765" s="1" t="n">
        <v>438.777</v>
      </c>
      <c r="L2765" s="2"/>
    </row>
    <row r="2766" customFormat="false" ht="12.75" hidden="false" customHeight="false" outlineLevel="0" collapsed="false">
      <c r="A2766" s="1" t="n">
        <v>1028.3888</v>
      </c>
      <c r="B2766" s="1" t="n">
        <v>7.9642</v>
      </c>
      <c r="C2766" s="1" t="n">
        <v>7.9661</v>
      </c>
      <c r="D2766" s="1" t="n">
        <v>33.8601</v>
      </c>
      <c r="E2766" s="1" t="n">
        <v>8.009</v>
      </c>
      <c r="F2766" s="1" t="n">
        <v>8.0109</v>
      </c>
      <c r="G2766" s="1" t="n">
        <v>2.61893</v>
      </c>
      <c r="H2766" s="1" t="s">
        <v>1091</v>
      </c>
      <c r="I2766" s="1" t="n">
        <v>38.2667</v>
      </c>
      <c r="J2766" s="1" t="n">
        <v>441.919</v>
      </c>
      <c r="K2766" s="1" t="n">
        <v>438.777</v>
      </c>
      <c r="L2766" s="2"/>
    </row>
    <row r="2767" customFormat="false" ht="12.75" hidden="false" customHeight="false" outlineLevel="0" collapsed="false">
      <c r="A2767" s="1" t="n">
        <v>1028.3881</v>
      </c>
      <c r="B2767" s="1" t="n">
        <v>7.9651</v>
      </c>
      <c r="C2767" s="1" t="n">
        <v>7.967</v>
      </c>
      <c r="D2767" s="1" t="n">
        <v>33.8593</v>
      </c>
      <c r="E2767" s="1" t="n">
        <v>8.0098</v>
      </c>
      <c r="F2767" s="1" t="n">
        <v>8.0117</v>
      </c>
      <c r="G2767" s="1" t="n">
        <v>2.61887</v>
      </c>
      <c r="H2767" s="1" t="s">
        <v>1090</v>
      </c>
      <c r="I2767" s="1" t="n">
        <v>38.3</v>
      </c>
      <c r="J2767" s="1" t="n">
        <v>441.919</v>
      </c>
      <c r="K2767" s="1" t="n">
        <v>438.777</v>
      </c>
      <c r="L2767" s="2"/>
    </row>
    <row r="2768" customFormat="false" ht="12.75" hidden="false" customHeight="false" outlineLevel="0" collapsed="false">
      <c r="A2768" s="1" t="n">
        <v>1028.3873</v>
      </c>
      <c r="B2768" s="1" t="n">
        <v>7.9659</v>
      </c>
      <c r="C2768" s="1" t="n">
        <v>7.9678</v>
      </c>
      <c r="D2768" s="1" t="n">
        <v>33.8585</v>
      </c>
      <c r="E2768" s="1" t="n">
        <v>8.0106</v>
      </c>
      <c r="F2768" s="1" t="n">
        <v>8.0125</v>
      </c>
      <c r="G2768" s="1" t="n">
        <v>2.61881</v>
      </c>
      <c r="H2768" s="1" t="s">
        <v>1092</v>
      </c>
      <c r="I2768" s="1" t="n">
        <v>38.3333</v>
      </c>
      <c r="J2768" s="1" t="n">
        <v>441.919</v>
      </c>
      <c r="K2768" s="1" t="n">
        <v>438.777</v>
      </c>
      <c r="L2768" s="2"/>
    </row>
    <row r="2769" customFormat="false" ht="12.75" hidden="false" customHeight="false" outlineLevel="0" collapsed="false">
      <c r="A2769" s="1" t="n">
        <v>1028.3873</v>
      </c>
      <c r="B2769" s="1" t="n">
        <v>7.9659</v>
      </c>
      <c r="C2769" s="1" t="n">
        <v>7.9678</v>
      </c>
      <c r="D2769" s="1" t="n">
        <v>33.8585</v>
      </c>
      <c r="E2769" s="1" t="n">
        <v>8.0106</v>
      </c>
      <c r="F2769" s="1" t="n">
        <v>8.0125</v>
      </c>
      <c r="G2769" s="1" t="n">
        <v>2.61881</v>
      </c>
      <c r="H2769" s="1" t="s">
        <v>1092</v>
      </c>
      <c r="I2769" s="1" t="n">
        <v>38.3667</v>
      </c>
      <c r="J2769" s="1" t="n">
        <v>441.919</v>
      </c>
      <c r="K2769" s="1" t="n">
        <v>438.777</v>
      </c>
      <c r="L2769" s="2"/>
    </row>
    <row r="2770" customFormat="false" ht="12.75" hidden="false" customHeight="false" outlineLevel="0" collapsed="false">
      <c r="A2770" s="1" t="n">
        <v>1028.3881</v>
      </c>
      <c r="B2770" s="1" t="n">
        <v>7.9651</v>
      </c>
      <c r="C2770" s="1" t="n">
        <v>7.967</v>
      </c>
      <c r="D2770" s="1" t="n">
        <v>33.8593</v>
      </c>
      <c r="E2770" s="1" t="n">
        <v>8.0098</v>
      </c>
      <c r="F2770" s="1" t="n">
        <v>8.0117</v>
      </c>
      <c r="G2770" s="1" t="n">
        <v>2.61887</v>
      </c>
      <c r="H2770" s="1" t="s">
        <v>1090</v>
      </c>
      <c r="I2770" s="1" t="n">
        <v>38.4</v>
      </c>
      <c r="J2770" s="1" t="n">
        <v>441.919</v>
      </c>
      <c r="K2770" s="1" t="n">
        <v>438.777</v>
      </c>
      <c r="L2770" s="2"/>
    </row>
    <row r="2771" customFormat="false" ht="12.75" hidden="false" customHeight="false" outlineLevel="0" collapsed="false">
      <c r="A2771" s="1" t="n">
        <v>1028.3858</v>
      </c>
      <c r="B2771" s="1" t="n">
        <v>7.9676</v>
      </c>
      <c r="C2771" s="1" t="n">
        <v>7.9695</v>
      </c>
      <c r="D2771" s="1" t="n">
        <v>33.8569</v>
      </c>
      <c r="E2771" s="1" t="n">
        <v>8.0123</v>
      </c>
      <c r="F2771" s="1" t="n">
        <v>8.0142</v>
      </c>
      <c r="G2771" s="1" t="n">
        <v>2.61869</v>
      </c>
      <c r="H2771" s="1" t="s">
        <v>1093</v>
      </c>
      <c r="I2771" s="1" t="n">
        <v>38.4333</v>
      </c>
      <c r="J2771" s="1" t="n">
        <v>441.919</v>
      </c>
      <c r="K2771" s="1" t="n">
        <v>438.777</v>
      </c>
      <c r="L2771" s="2"/>
    </row>
    <row r="2772" customFormat="false" ht="12.75" hidden="false" customHeight="false" outlineLevel="0" collapsed="false">
      <c r="A2772" s="1" t="n">
        <v>1028.3892</v>
      </c>
      <c r="B2772" s="1" t="n">
        <v>7.9667</v>
      </c>
      <c r="C2772" s="1" t="n">
        <v>7.9686</v>
      </c>
      <c r="D2772" s="1" t="n">
        <v>33.8574</v>
      </c>
      <c r="E2772" s="1" t="n">
        <v>8.0115</v>
      </c>
      <c r="F2772" s="1" t="n">
        <v>8.0134</v>
      </c>
      <c r="G2772" s="1" t="n">
        <v>2.619</v>
      </c>
      <c r="H2772" s="1" t="s">
        <v>1094</v>
      </c>
      <c r="I2772" s="1" t="n">
        <v>38.4667</v>
      </c>
      <c r="J2772" s="1" t="n">
        <v>442.547</v>
      </c>
      <c r="K2772" s="1" t="n">
        <v>439.399</v>
      </c>
      <c r="L2772" s="2"/>
    </row>
    <row r="2773" customFormat="false" ht="12.75" hidden="false" customHeight="false" outlineLevel="0" collapsed="false">
      <c r="A2773" s="1" t="n">
        <v>1028.3851</v>
      </c>
      <c r="B2773" s="1" t="n">
        <v>7.9684</v>
      </c>
      <c r="C2773" s="1" t="n">
        <v>7.9703</v>
      </c>
      <c r="D2773" s="1" t="n">
        <v>33.8561</v>
      </c>
      <c r="E2773" s="1" t="n">
        <v>8.0131</v>
      </c>
      <c r="F2773" s="1" t="n">
        <v>8.015</v>
      </c>
      <c r="G2773" s="1" t="n">
        <v>2.61863</v>
      </c>
      <c r="H2773" s="1" t="s">
        <v>1095</v>
      </c>
      <c r="I2773" s="1" t="n">
        <v>38.5</v>
      </c>
      <c r="J2773" s="1" t="n">
        <v>441.919</v>
      </c>
      <c r="K2773" s="1" t="n">
        <v>438.777</v>
      </c>
      <c r="L2773" s="2"/>
    </row>
    <row r="2774" customFormat="false" ht="12.75" hidden="false" customHeight="false" outlineLevel="0" collapsed="false">
      <c r="A2774" s="1" t="n">
        <v>1028.3869</v>
      </c>
      <c r="B2774" s="1" t="n">
        <v>7.9676</v>
      </c>
      <c r="C2774" s="1" t="n">
        <v>7.9695</v>
      </c>
      <c r="D2774" s="1" t="n">
        <v>33.8583</v>
      </c>
      <c r="E2774" s="1" t="n">
        <v>8.0123</v>
      </c>
      <c r="F2774" s="1" t="n">
        <v>8.0142</v>
      </c>
      <c r="G2774" s="1" t="n">
        <v>2.61866</v>
      </c>
      <c r="H2774" s="1" t="s">
        <v>1093</v>
      </c>
      <c r="I2774" s="1" t="n">
        <v>38.5333</v>
      </c>
      <c r="J2774" s="1" t="n">
        <v>441.919</v>
      </c>
      <c r="K2774" s="1" t="n">
        <v>438.777</v>
      </c>
      <c r="L2774" s="2"/>
    </row>
    <row r="2775" customFormat="false" ht="12.75" hidden="false" customHeight="false" outlineLevel="0" collapsed="false">
      <c r="A2775" s="1" t="n">
        <v>1028.3877</v>
      </c>
      <c r="B2775" s="1" t="n">
        <v>7.9667</v>
      </c>
      <c r="C2775" s="1" t="n">
        <v>7.9686</v>
      </c>
      <c r="D2775" s="1" t="n">
        <v>33.8591</v>
      </c>
      <c r="E2775" s="1" t="n">
        <v>8.0115</v>
      </c>
      <c r="F2775" s="1" t="n">
        <v>8.0134</v>
      </c>
      <c r="G2775" s="1" t="n">
        <v>2.61872</v>
      </c>
      <c r="H2775" s="1" t="s">
        <v>1096</v>
      </c>
      <c r="I2775" s="1" t="n">
        <v>38.5667</v>
      </c>
      <c r="J2775" s="1" t="n">
        <v>441.919</v>
      </c>
      <c r="K2775" s="1" t="n">
        <v>438.777</v>
      </c>
      <c r="L2775" s="2"/>
    </row>
    <row r="2776" customFormat="false" ht="12.75" hidden="false" customHeight="false" outlineLevel="0" collapsed="false">
      <c r="A2776" s="1" t="n">
        <v>1028.3884</v>
      </c>
      <c r="B2776" s="1" t="n">
        <v>7.9659</v>
      </c>
      <c r="C2776" s="1" t="n">
        <v>7.9678</v>
      </c>
      <c r="D2776" s="1" t="n">
        <v>33.8599</v>
      </c>
      <c r="E2776" s="1" t="n">
        <v>8.0106</v>
      </c>
      <c r="F2776" s="1" t="n">
        <v>8.0125</v>
      </c>
      <c r="G2776" s="1" t="n">
        <v>2.61878</v>
      </c>
      <c r="H2776" s="1" t="s">
        <v>1092</v>
      </c>
      <c r="I2776" s="1" t="n">
        <v>38.6</v>
      </c>
      <c r="J2776" s="1" t="n">
        <v>441.919</v>
      </c>
      <c r="K2776" s="1" t="n">
        <v>438.777</v>
      </c>
      <c r="L2776" s="2"/>
    </row>
    <row r="2777" customFormat="false" ht="12.75" hidden="false" customHeight="false" outlineLevel="0" collapsed="false">
      <c r="A2777" s="1" t="n">
        <v>1028.3862</v>
      </c>
      <c r="B2777" s="1" t="n">
        <v>7.9684</v>
      </c>
      <c r="C2777" s="1" t="n">
        <v>7.9703</v>
      </c>
      <c r="D2777" s="1" t="n">
        <v>33.8575</v>
      </c>
      <c r="E2777" s="1" t="n">
        <v>8.0131</v>
      </c>
      <c r="F2777" s="1" t="n">
        <v>8.015</v>
      </c>
      <c r="G2777" s="1" t="n">
        <v>2.6186</v>
      </c>
      <c r="H2777" s="1" t="s">
        <v>1095</v>
      </c>
      <c r="I2777" s="1" t="n">
        <v>38.6333</v>
      </c>
      <c r="J2777" s="1" t="n">
        <v>441.919</v>
      </c>
      <c r="K2777" s="1" t="n">
        <v>438.777</v>
      </c>
      <c r="L2777" s="2"/>
    </row>
    <row r="2778" customFormat="false" ht="12.75" hidden="false" customHeight="false" outlineLevel="0" collapsed="false">
      <c r="A2778" s="1" t="n">
        <v>1028.3865</v>
      </c>
      <c r="B2778" s="1" t="n">
        <v>7.9708</v>
      </c>
      <c r="C2778" s="1" t="n">
        <v>7.9727</v>
      </c>
      <c r="D2778" s="1" t="n">
        <v>33.8549</v>
      </c>
      <c r="E2778" s="1" t="n">
        <v>8.0156</v>
      </c>
      <c r="F2778" s="1" t="n">
        <v>8.0175</v>
      </c>
      <c r="G2778" s="1" t="n">
        <v>2.61868</v>
      </c>
      <c r="H2778" s="1" t="s">
        <v>1097</v>
      </c>
      <c r="I2778" s="1" t="n">
        <v>38.6667</v>
      </c>
      <c r="J2778" s="1" t="n">
        <v>442.547</v>
      </c>
      <c r="K2778" s="1" t="n">
        <v>439.399</v>
      </c>
      <c r="L2778" s="2"/>
    </row>
    <row r="2779" customFormat="false" ht="12.75" hidden="false" customHeight="false" outlineLevel="0" collapsed="false">
      <c r="A2779" s="1" t="n">
        <v>1028.3884</v>
      </c>
      <c r="B2779" s="1" t="n">
        <v>7.9675</v>
      </c>
      <c r="C2779" s="1" t="n">
        <v>7.9694</v>
      </c>
      <c r="D2779" s="1" t="n">
        <v>33.8566</v>
      </c>
      <c r="E2779" s="1" t="n">
        <v>8.0123</v>
      </c>
      <c r="F2779" s="1" t="n">
        <v>8.0142</v>
      </c>
      <c r="G2779" s="1" t="n">
        <v>2.61831</v>
      </c>
      <c r="H2779" s="1" t="s">
        <v>1098</v>
      </c>
      <c r="I2779" s="1" t="n">
        <v>38.7</v>
      </c>
      <c r="J2779" s="1" t="n">
        <v>442.547</v>
      </c>
      <c r="K2779" s="1" t="n">
        <v>439.399</v>
      </c>
      <c r="L2779" s="2"/>
    </row>
    <row r="2780" customFormat="false" ht="12.75" hidden="false" customHeight="false" outlineLevel="0" collapsed="false">
      <c r="A2780" s="1" t="n">
        <v>1028.3892</v>
      </c>
      <c r="B2780" s="1" t="n">
        <v>7.9651</v>
      </c>
      <c r="C2780" s="1" t="n">
        <v>7.967</v>
      </c>
      <c r="D2780" s="1" t="n">
        <v>33.8607</v>
      </c>
      <c r="E2780" s="1" t="n">
        <v>8.0098</v>
      </c>
      <c r="F2780" s="1" t="n">
        <v>8.0117</v>
      </c>
      <c r="G2780" s="1" t="n">
        <v>2.61884</v>
      </c>
      <c r="H2780" s="1" t="s">
        <v>1090</v>
      </c>
      <c r="I2780" s="1" t="n">
        <v>38.7333</v>
      </c>
      <c r="J2780" s="1" t="n">
        <v>441.919</v>
      </c>
      <c r="K2780" s="1" t="n">
        <v>438.777</v>
      </c>
      <c r="L2780" s="2"/>
    </row>
    <row r="2781" customFormat="false" ht="12.75" hidden="false" customHeight="false" outlineLevel="0" collapsed="false">
      <c r="A2781" s="1" t="n">
        <v>1028.3911</v>
      </c>
      <c r="B2781" s="1" t="n">
        <v>7.9642</v>
      </c>
      <c r="C2781" s="1" t="n">
        <v>7.9661</v>
      </c>
      <c r="D2781" s="1" t="n">
        <v>33.863</v>
      </c>
      <c r="E2781" s="1" t="n">
        <v>8.009</v>
      </c>
      <c r="F2781" s="1" t="n">
        <v>8.0109</v>
      </c>
      <c r="G2781" s="1" t="n">
        <v>2.61888</v>
      </c>
      <c r="H2781" s="1" t="s">
        <v>1091</v>
      </c>
      <c r="I2781" s="1" t="n">
        <v>38.7667</v>
      </c>
      <c r="J2781" s="1" t="n">
        <v>441.919</v>
      </c>
      <c r="K2781" s="1" t="n">
        <v>438.777</v>
      </c>
      <c r="L2781" s="2"/>
    </row>
    <row r="2782" customFormat="false" ht="12.75" hidden="false" customHeight="false" outlineLevel="0" collapsed="false">
      <c r="A2782" s="1" t="n">
        <v>1028.3907</v>
      </c>
      <c r="B2782" s="1" t="n">
        <v>7.965</v>
      </c>
      <c r="C2782" s="1" t="n">
        <v>7.9669</v>
      </c>
      <c r="D2782" s="1" t="n">
        <v>33.859</v>
      </c>
      <c r="E2782" s="1" t="n">
        <v>8.0098</v>
      </c>
      <c r="F2782" s="1" t="n">
        <v>8.0117</v>
      </c>
      <c r="G2782" s="1" t="n">
        <v>2.61912</v>
      </c>
      <c r="H2782" s="1" t="s">
        <v>1099</v>
      </c>
      <c r="I2782" s="1" t="n">
        <v>38.8</v>
      </c>
      <c r="J2782" s="1" t="n">
        <v>442.547</v>
      </c>
      <c r="K2782" s="1" t="n">
        <v>439.399</v>
      </c>
      <c r="L2782" s="2"/>
    </row>
    <row r="2783" customFormat="false" ht="12.75" hidden="false" customHeight="false" outlineLevel="0" collapsed="false">
      <c r="A2783" s="1" t="n">
        <v>1028.3866</v>
      </c>
      <c r="B2783" s="1" t="n">
        <v>7.9667</v>
      </c>
      <c r="C2783" s="1" t="n">
        <v>7.9686</v>
      </c>
      <c r="D2783" s="1" t="n">
        <v>33.8577</v>
      </c>
      <c r="E2783" s="1" t="n">
        <v>8.0115</v>
      </c>
      <c r="F2783" s="1" t="n">
        <v>8.0134</v>
      </c>
      <c r="G2783" s="1" t="n">
        <v>2.61875</v>
      </c>
      <c r="H2783" s="1" t="s">
        <v>1096</v>
      </c>
      <c r="I2783" s="1" t="n">
        <v>38.8333</v>
      </c>
      <c r="J2783" s="1" t="n">
        <v>441.919</v>
      </c>
      <c r="K2783" s="1" t="n">
        <v>438.777</v>
      </c>
      <c r="L2783" s="2"/>
    </row>
    <row r="2784" customFormat="false" ht="12.75" hidden="false" customHeight="false" outlineLevel="0" collapsed="false">
      <c r="A2784" s="1" t="n">
        <v>1028.3877</v>
      </c>
      <c r="B2784" s="1" t="n">
        <v>7.9667</v>
      </c>
      <c r="C2784" s="1" t="n">
        <v>7.9686</v>
      </c>
      <c r="D2784" s="1" t="n">
        <v>33.8591</v>
      </c>
      <c r="E2784" s="1" t="n">
        <v>8.0115</v>
      </c>
      <c r="F2784" s="1" t="n">
        <v>8.0134</v>
      </c>
      <c r="G2784" s="1" t="n">
        <v>2.61872</v>
      </c>
      <c r="H2784" s="1" t="s">
        <v>1096</v>
      </c>
      <c r="I2784" s="1" t="n">
        <v>38.8667</v>
      </c>
      <c r="J2784" s="1" t="n">
        <v>441.919</v>
      </c>
      <c r="K2784" s="1" t="n">
        <v>438.777</v>
      </c>
      <c r="L2784" s="2"/>
    </row>
    <row r="2785" customFormat="false" ht="12.75" hidden="false" customHeight="false" outlineLevel="0" collapsed="false">
      <c r="A2785" s="1" t="n">
        <v>1028.3892</v>
      </c>
      <c r="B2785" s="1" t="n">
        <v>7.9667</v>
      </c>
      <c r="C2785" s="1" t="n">
        <v>7.9686</v>
      </c>
      <c r="D2785" s="1" t="n">
        <v>33.8574</v>
      </c>
      <c r="E2785" s="1" t="n">
        <v>8.0115</v>
      </c>
      <c r="F2785" s="1" t="n">
        <v>8.0134</v>
      </c>
      <c r="G2785" s="1" t="n">
        <v>2.619</v>
      </c>
      <c r="H2785" s="1" t="s">
        <v>1094</v>
      </c>
      <c r="I2785" s="1" t="n">
        <v>38.9</v>
      </c>
      <c r="J2785" s="1" t="n">
        <v>442.547</v>
      </c>
      <c r="K2785" s="1" t="n">
        <v>439.399</v>
      </c>
      <c r="L2785" s="2"/>
    </row>
    <row r="2786" customFormat="false" ht="12.75" hidden="false" customHeight="false" outlineLevel="0" collapsed="false">
      <c r="A2786" s="1" t="n">
        <v>1028.3884</v>
      </c>
      <c r="B2786" s="1" t="n">
        <v>7.9675</v>
      </c>
      <c r="C2786" s="1" t="n">
        <v>7.9694</v>
      </c>
      <c r="D2786" s="1" t="n">
        <v>33.8566</v>
      </c>
      <c r="E2786" s="1" t="n">
        <v>8.0123</v>
      </c>
      <c r="F2786" s="1" t="n">
        <v>8.0142</v>
      </c>
      <c r="G2786" s="1" t="n">
        <v>2.61831</v>
      </c>
      <c r="H2786" s="1" t="s">
        <v>1098</v>
      </c>
      <c r="I2786" s="1" t="n">
        <v>38.9333</v>
      </c>
      <c r="J2786" s="1" t="n">
        <v>442.547</v>
      </c>
      <c r="K2786" s="1" t="n">
        <v>439.399</v>
      </c>
      <c r="L2786" s="2"/>
    </row>
    <row r="2787" customFormat="false" ht="12.75" hidden="false" customHeight="false" outlineLevel="0" collapsed="false">
      <c r="A2787" s="1" t="n">
        <v>1028.3873</v>
      </c>
      <c r="B2787" s="1" t="n">
        <v>7.9675</v>
      </c>
      <c r="C2787" s="1" t="n">
        <v>7.9694</v>
      </c>
      <c r="D2787" s="1" t="n">
        <v>33.8552</v>
      </c>
      <c r="E2787" s="1" t="n">
        <v>8.0123</v>
      </c>
      <c r="F2787" s="1" t="n">
        <v>8.0142</v>
      </c>
      <c r="G2787" s="1" t="n">
        <v>2.61896</v>
      </c>
      <c r="H2787" s="1" t="s">
        <v>1100</v>
      </c>
      <c r="I2787" s="1" t="n">
        <v>38.9667</v>
      </c>
      <c r="J2787" s="1" t="n">
        <v>442.547</v>
      </c>
      <c r="K2787" s="1" t="n">
        <v>439.399</v>
      </c>
      <c r="L2787" s="2"/>
    </row>
    <row r="2788" customFormat="false" ht="12.75" hidden="false" customHeight="false" outlineLevel="0" collapsed="false">
      <c r="A2788" s="1" t="n">
        <v>1028.3911</v>
      </c>
      <c r="B2788" s="1" t="n">
        <v>7.9634</v>
      </c>
      <c r="C2788" s="1" t="n">
        <v>7.9653</v>
      </c>
      <c r="D2788" s="1" t="n">
        <v>33.8592</v>
      </c>
      <c r="E2788" s="1" t="n">
        <v>8.0081</v>
      </c>
      <c r="F2788" s="1" t="n">
        <v>8.0101</v>
      </c>
      <c r="G2788" s="1" t="n">
        <v>2.61926</v>
      </c>
      <c r="H2788" s="1" t="s">
        <v>1101</v>
      </c>
      <c r="I2788" s="1" t="n">
        <v>39</v>
      </c>
      <c r="J2788" s="1" t="n">
        <v>442.547</v>
      </c>
      <c r="K2788" s="1" t="n">
        <v>439.399</v>
      </c>
      <c r="L2788" s="2"/>
    </row>
    <row r="2789" customFormat="false" ht="12.75" hidden="false" customHeight="false" outlineLevel="0" collapsed="false">
      <c r="A2789" s="1" t="n">
        <v>1028.3908</v>
      </c>
      <c r="B2789" s="1" t="n">
        <v>7.9625</v>
      </c>
      <c r="C2789" s="1" t="n">
        <v>7.9644</v>
      </c>
      <c r="D2789" s="1" t="n">
        <v>33.8586</v>
      </c>
      <c r="E2789" s="1" t="n">
        <v>8.0073</v>
      </c>
      <c r="F2789" s="1" t="n">
        <v>8.0092</v>
      </c>
      <c r="G2789" s="1" t="n">
        <v>2.60001</v>
      </c>
      <c r="H2789" s="1" t="s">
        <v>1102</v>
      </c>
      <c r="I2789" s="1" t="n">
        <v>39.0333</v>
      </c>
      <c r="J2789" s="1" t="n">
        <v>442.547</v>
      </c>
      <c r="K2789" s="1" t="n">
        <v>439.399</v>
      </c>
      <c r="L2789" s="2"/>
    </row>
    <row r="2790" customFormat="false" ht="12.75" hidden="false" customHeight="false" outlineLevel="0" collapsed="false">
      <c r="A2790" s="1" t="n">
        <v>1028.3915</v>
      </c>
      <c r="B2790" s="1" t="n">
        <v>7.9642</v>
      </c>
      <c r="C2790" s="1" t="n">
        <v>7.9661</v>
      </c>
      <c r="D2790" s="1" t="n">
        <v>33.8598</v>
      </c>
      <c r="E2790" s="1" t="n">
        <v>8.009</v>
      </c>
      <c r="F2790" s="1" t="n">
        <v>8.0109</v>
      </c>
      <c r="G2790" s="1" t="n">
        <v>2.60888</v>
      </c>
      <c r="H2790" s="1" t="s">
        <v>1103</v>
      </c>
      <c r="I2790" s="1" t="n">
        <v>39.0667</v>
      </c>
      <c r="J2790" s="1" t="n">
        <v>442.547</v>
      </c>
      <c r="K2790" s="1" t="n">
        <v>439.399</v>
      </c>
      <c r="L2790" s="2"/>
    </row>
    <row r="2791" customFormat="false" ht="12.75" hidden="false" customHeight="false" outlineLevel="0" collapsed="false">
      <c r="A2791" s="1" t="n">
        <v>1028.3929</v>
      </c>
      <c r="B2791" s="1" t="n">
        <v>7.965</v>
      </c>
      <c r="C2791" s="1" t="n">
        <v>7.9669</v>
      </c>
      <c r="D2791" s="1" t="n">
        <v>33.8619</v>
      </c>
      <c r="E2791" s="1" t="n">
        <v>8.0098</v>
      </c>
      <c r="F2791" s="1" t="n">
        <v>8.0117</v>
      </c>
      <c r="G2791" s="1" t="n">
        <v>2.62874</v>
      </c>
      <c r="H2791" s="1" t="s">
        <v>131</v>
      </c>
      <c r="I2791" s="1" t="n">
        <v>39.1</v>
      </c>
      <c r="J2791" s="1" t="n">
        <v>442.547</v>
      </c>
      <c r="K2791" s="1" t="n">
        <v>439.399</v>
      </c>
      <c r="L2791" s="2"/>
    </row>
    <row r="2792" customFormat="false" ht="12.75" hidden="false" customHeight="false" outlineLevel="0" collapsed="false">
      <c r="A2792" s="1" t="n">
        <v>1028.3907</v>
      </c>
      <c r="B2792" s="1" t="n">
        <v>7.9675</v>
      </c>
      <c r="C2792" s="1" t="n">
        <v>7.9694</v>
      </c>
      <c r="D2792" s="1" t="n">
        <v>33.8595</v>
      </c>
      <c r="E2792" s="1" t="n">
        <v>8.0123</v>
      </c>
      <c r="F2792" s="1" t="n">
        <v>8.0142</v>
      </c>
      <c r="G2792" s="1" t="n">
        <v>2.61889</v>
      </c>
      <c r="H2792" s="1" t="s">
        <v>1100</v>
      </c>
      <c r="I2792" s="1" t="n">
        <v>39.1333</v>
      </c>
      <c r="J2792" s="1" t="n">
        <v>442.547</v>
      </c>
      <c r="K2792" s="1" t="n">
        <v>439.399</v>
      </c>
      <c r="L2792" s="2"/>
    </row>
    <row r="2793" customFormat="false" ht="12.75" hidden="false" customHeight="false" outlineLevel="0" collapsed="false">
      <c r="A2793" s="1" t="n">
        <v>1028.3888</v>
      </c>
      <c r="B2793" s="1" t="n">
        <v>7.9708</v>
      </c>
      <c r="C2793" s="1" t="n">
        <v>7.9728</v>
      </c>
      <c r="D2793" s="1" t="n">
        <v>33.8577</v>
      </c>
      <c r="E2793" s="1" t="n">
        <v>8.0156</v>
      </c>
      <c r="F2793" s="1" t="n">
        <v>8.0175</v>
      </c>
      <c r="G2793" s="1" t="n">
        <v>2.618</v>
      </c>
      <c r="H2793" s="1" t="s">
        <v>1104</v>
      </c>
      <c r="I2793" s="1" t="n">
        <v>39.1667</v>
      </c>
      <c r="J2793" s="1" t="n">
        <v>442.547</v>
      </c>
      <c r="K2793" s="1" t="n">
        <v>439.399</v>
      </c>
      <c r="L2793" s="2"/>
    </row>
    <row r="2794" customFormat="false" ht="12.75" hidden="false" customHeight="false" outlineLevel="0" collapsed="false">
      <c r="A2794" s="1" t="n">
        <v>1028.3892</v>
      </c>
      <c r="B2794" s="1" t="n">
        <v>7.9691</v>
      </c>
      <c r="C2794" s="1" t="n">
        <v>7.9711</v>
      </c>
      <c r="D2794" s="1" t="n">
        <v>33.8579</v>
      </c>
      <c r="E2794" s="1" t="n">
        <v>8.0139</v>
      </c>
      <c r="F2794" s="1" t="n">
        <v>8.0159</v>
      </c>
      <c r="G2794" s="1" t="n">
        <v>2.61814</v>
      </c>
      <c r="H2794" s="1" t="s">
        <v>1105</v>
      </c>
      <c r="I2794" s="1" t="n">
        <v>39.2</v>
      </c>
      <c r="J2794" s="1" t="n">
        <v>442.547</v>
      </c>
      <c r="K2794" s="1" t="n">
        <v>439.399</v>
      </c>
      <c r="L2794" s="2"/>
    </row>
    <row r="2795" customFormat="false" ht="12.75" hidden="false" customHeight="false" outlineLevel="0" collapsed="false">
      <c r="A2795" s="1" t="n">
        <v>1028.3907</v>
      </c>
      <c r="B2795" s="1" t="n">
        <v>7.9675</v>
      </c>
      <c r="C2795" s="1" t="n">
        <v>7.9694</v>
      </c>
      <c r="D2795" s="1" t="n">
        <v>33.8595</v>
      </c>
      <c r="E2795" s="1" t="n">
        <v>8.0123</v>
      </c>
      <c r="F2795" s="1" t="n">
        <v>8.0142</v>
      </c>
      <c r="G2795" s="1" t="n">
        <v>2.61826</v>
      </c>
      <c r="H2795" s="1" t="s">
        <v>1098</v>
      </c>
      <c r="I2795" s="1" t="n">
        <v>39.2333</v>
      </c>
      <c r="J2795" s="1" t="n">
        <v>442.547</v>
      </c>
      <c r="K2795" s="1" t="n">
        <v>439.399</v>
      </c>
      <c r="L2795" s="2"/>
    </row>
    <row r="2796" customFormat="false" ht="12.75" hidden="false" customHeight="false" outlineLevel="0" collapsed="false">
      <c r="A2796" s="1" t="n">
        <v>1028.3914</v>
      </c>
      <c r="B2796" s="1" t="n">
        <v>7.9667</v>
      </c>
      <c r="C2796" s="1" t="n">
        <v>7.9686</v>
      </c>
      <c r="D2796" s="1" t="n">
        <v>33.8603</v>
      </c>
      <c r="E2796" s="1" t="n">
        <v>8.0115</v>
      </c>
      <c r="F2796" s="1" t="n">
        <v>8.0134</v>
      </c>
      <c r="G2796" s="1" t="n">
        <v>2.61832</v>
      </c>
      <c r="H2796" s="1" t="s">
        <v>1106</v>
      </c>
      <c r="I2796" s="1" t="n">
        <v>39.2667</v>
      </c>
      <c r="J2796" s="1" t="n">
        <v>442.547</v>
      </c>
      <c r="K2796" s="1" t="n">
        <v>439.399</v>
      </c>
      <c r="L2796" s="2"/>
    </row>
    <row r="2797" customFormat="false" ht="12.75" hidden="false" customHeight="false" outlineLevel="0" collapsed="false">
      <c r="A2797" s="1" t="n">
        <v>1028.3925</v>
      </c>
      <c r="B2797" s="1" t="n">
        <v>7.9667</v>
      </c>
      <c r="C2797" s="1" t="n">
        <v>7.9686</v>
      </c>
      <c r="D2797" s="1" t="n">
        <v>33.8617</v>
      </c>
      <c r="E2797" s="1" t="n">
        <v>8.0115</v>
      </c>
      <c r="F2797" s="1" t="n">
        <v>8.0134</v>
      </c>
      <c r="G2797" s="1" t="n">
        <v>2.61893</v>
      </c>
      <c r="H2797" s="1" t="s">
        <v>1094</v>
      </c>
      <c r="I2797" s="1" t="n">
        <v>39.3</v>
      </c>
      <c r="J2797" s="1" t="n">
        <v>442.547</v>
      </c>
      <c r="K2797" s="1" t="n">
        <v>439.399</v>
      </c>
      <c r="L2797" s="2"/>
    </row>
    <row r="2798" customFormat="false" ht="12.75" hidden="false" customHeight="false" outlineLevel="0" collapsed="false">
      <c r="A2798" s="1" t="n">
        <v>1028.3907</v>
      </c>
      <c r="B2798" s="1" t="n">
        <v>7.9675</v>
      </c>
      <c r="C2798" s="1" t="n">
        <v>7.9694</v>
      </c>
      <c r="D2798" s="1" t="n">
        <v>33.8595</v>
      </c>
      <c r="E2798" s="1" t="n">
        <v>8.0123</v>
      </c>
      <c r="F2798" s="1" t="n">
        <v>8.0142</v>
      </c>
      <c r="G2798" s="1" t="n">
        <v>2.61826</v>
      </c>
      <c r="H2798" s="1" t="s">
        <v>1098</v>
      </c>
      <c r="I2798" s="1" t="n">
        <v>39.3333</v>
      </c>
      <c r="J2798" s="1" t="n">
        <v>442.547</v>
      </c>
      <c r="K2798" s="1" t="n">
        <v>439.399</v>
      </c>
      <c r="L2798" s="2"/>
    </row>
    <row r="2799" customFormat="false" ht="12.75" hidden="false" customHeight="false" outlineLevel="0" collapsed="false">
      <c r="A2799" s="1" t="n">
        <v>1028.3918</v>
      </c>
      <c r="B2799" s="1" t="n">
        <v>7.965</v>
      </c>
      <c r="C2799" s="1" t="n">
        <v>7.9669</v>
      </c>
      <c r="D2799" s="1" t="n">
        <v>33.8605</v>
      </c>
      <c r="E2799" s="1" t="n">
        <v>8.0098</v>
      </c>
      <c r="F2799" s="1" t="n">
        <v>8.0117</v>
      </c>
      <c r="G2799" s="1" t="n">
        <v>2.61847</v>
      </c>
      <c r="H2799" s="1" t="s">
        <v>1107</v>
      </c>
      <c r="I2799" s="1" t="n">
        <v>39.3667</v>
      </c>
      <c r="J2799" s="1" t="n">
        <v>442.547</v>
      </c>
      <c r="K2799" s="1" t="n">
        <v>439.399</v>
      </c>
      <c r="L2799" s="2"/>
    </row>
    <row r="2800" customFormat="false" ht="12.75" hidden="false" customHeight="false" outlineLevel="0" collapsed="false">
      <c r="A2800" s="1" t="n">
        <v>1028.3892</v>
      </c>
      <c r="B2800" s="1" t="n">
        <v>7.9667</v>
      </c>
      <c r="C2800" s="1" t="n">
        <v>7.9686</v>
      </c>
      <c r="D2800" s="1" t="n">
        <v>33.8574</v>
      </c>
      <c r="E2800" s="1" t="n">
        <v>8.0115</v>
      </c>
      <c r="F2800" s="1" t="n">
        <v>8.0134</v>
      </c>
      <c r="G2800" s="1" t="n">
        <v>2.619</v>
      </c>
      <c r="H2800" s="1" t="s">
        <v>1094</v>
      </c>
      <c r="I2800" s="1" t="n">
        <v>39.4</v>
      </c>
      <c r="J2800" s="1" t="n">
        <v>442.547</v>
      </c>
      <c r="K2800" s="1" t="n">
        <v>439.399</v>
      </c>
      <c r="L2800" s="2"/>
    </row>
    <row r="2801" customFormat="false" ht="12.75" hidden="false" customHeight="false" outlineLevel="0" collapsed="false">
      <c r="A2801" s="1" t="n">
        <v>1028.3915</v>
      </c>
      <c r="B2801" s="1" t="n">
        <v>7.9642</v>
      </c>
      <c r="C2801" s="1" t="n">
        <v>7.9661</v>
      </c>
      <c r="D2801" s="1" t="n">
        <v>33.8598</v>
      </c>
      <c r="E2801" s="1" t="n">
        <v>8.009</v>
      </c>
      <c r="F2801" s="1" t="n">
        <v>8.0109</v>
      </c>
      <c r="G2801" s="1" t="n">
        <v>2.61855</v>
      </c>
      <c r="H2801" s="1" t="s">
        <v>1108</v>
      </c>
      <c r="I2801" s="1" t="n">
        <v>39.4333</v>
      </c>
      <c r="J2801" s="1" t="n">
        <v>442.547</v>
      </c>
      <c r="K2801" s="1" t="n">
        <v>439.399</v>
      </c>
      <c r="L2801" s="2"/>
    </row>
    <row r="2802" customFormat="false" ht="12.75" hidden="false" customHeight="false" outlineLevel="0" collapsed="false">
      <c r="A2802" s="1" t="n">
        <v>1028.3922</v>
      </c>
      <c r="B2802" s="1" t="n">
        <v>7.9634</v>
      </c>
      <c r="C2802" s="1" t="n">
        <v>7.9653</v>
      </c>
      <c r="D2802" s="1" t="n">
        <v>33.8606</v>
      </c>
      <c r="E2802" s="1" t="n">
        <v>8.0081</v>
      </c>
      <c r="F2802" s="1" t="n">
        <v>8.0101</v>
      </c>
      <c r="G2802" s="1" t="n">
        <v>2.61861</v>
      </c>
      <c r="H2802" s="1" t="s">
        <v>1109</v>
      </c>
      <c r="I2802" s="1" t="n">
        <v>39.4667</v>
      </c>
      <c r="J2802" s="1" t="n">
        <v>442.547</v>
      </c>
      <c r="K2802" s="1" t="n">
        <v>439.399</v>
      </c>
      <c r="L2802" s="2"/>
    </row>
    <row r="2803" customFormat="false" ht="12.75" hidden="false" customHeight="false" outlineLevel="0" collapsed="false">
      <c r="A2803" s="1" t="n">
        <v>1028.3915</v>
      </c>
      <c r="B2803" s="1" t="n">
        <v>7.9642</v>
      </c>
      <c r="C2803" s="1" t="n">
        <v>7.9661</v>
      </c>
      <c r="D2803" s="1" t="n">
        <v>33.8598</v>
      </c>
      <c r="E2803" s="1" t="n">
        <v>8.009</v>
      </c>
      <c r="F2803" s="1" t="n">
        <v>8.0109</v>
      </c>
      <c r="G2803" s="1" t="n">
        <v>2.61918</v>
      </c>
      <c r="H2803" s="1" t="s">
        <v>1110</v>
      </c>
      <c r="I2803" s="1" t="n">
        <v>39.5</v>
      </c>
      <c r="J2803" s="1" t="n">
        <v>442.547</v>
      </c>
      <c r="K2803" s="1" t="n">
        <v>439.399</v>
      </c>
      <c r="L2803" s="2"/>
    </row>
    <row r="2804" customFormat="false" ht="12.75" hidden="false" customHeight="false" outlineLevel="0" collapsed="false">
      <c r="A2804" s="1" t="n">
        <v>1028.3907</v>
      </c>
      <c r="B2804" s="1" t="n">
        <v>7.965</v>
      </c>
      <c r="C2804" s="1" t="n">
        <v>7.9669</v>
      </c>
      <c r="D2804" s="1" t="n">
        <v>33.859</v>
      </c>
      <c r="E2804" s="1" t="n">
        <v>8.0098</v>
      </c>
      <c r="F2804" s="1" t="n">
        <v>8.0117</v>
      </c>
      <c r="G2804" s="1" t="n">
        <v>2.59916</v>
      </c>
      <c r="H2804" s="1" t="s">
        <v>1111</v>
      </c>
      <c r="I2804" s="1" t="n">
        <v>39.5333</v>
      </c>
      <c r="J2804" s="1" t="n">
        <v>442.547</v>
      </c>
      <c r="K2804" s="1" t="n">
        <v>439.399</v>
      </c>
      <c r="L2804" s="2"/>
    </row>
    <row r="2805" customFormat="false" ht="12.75" hidden="false" customHeight="false" outlineLevel="0" collapsed="false">
      <c r="A2805" s="1" t="n">
        <v>1028.3915</v>
      </c>
      <c r="B2805" s="1" t="n">
        <v>7.9642</v>
      </c>
      <c r="C2805" s="1" t="n">
        <v>7.9661</v>
      </c>
      <c r="D2805" s="1" t="n">
        <v>33.8598</v>
      </c>
      <c r="E2805" s="1" t="n">
        <v>8.009</v>
      </c>
      <c r="F2805" s="1" t="n">
        <v>8.0109</v>
      </c>
      <c r="G2805" s="1" t="n">
        <v>2.60888</v>
      </c>
      <c r="H2805" s="1" t="s">
        <v>1103</v>
      </c>
      <c r="I2805" s="1" t="n">
        <v>39.5667</v>
      </c>
      <c r="J2805" s="1" t="n">
        <v>442.547</v>
      </c>
      <c r="K2805" s="1" t="n">
        <v>439.399</v>
      </c>
      <c r="L2805" s="2"/>
    </row>
    <row r="2806" customFormat="false" ht="12.75" hidden="false" customHeight="false" outlineLevel="0" collapsed="false">
      <c r="A2806" s="1" t="n">
        <v>1028.3896</v>
      </c>
      <c r="B2806" s="1" t="n">
        <v>7.965</v>
      </c>
      <c r="C2806" s="1" t="n">
        <v>7.9669</v>
      </c>
      <c r="D2806" s="1" t="n">
        <v>33.8576</v>
      </c>
      <c r="E2806" s="1" t="n">
        <v>8.0098</v>
      </c>
      <c r="F2806" s="1" t="n">
        <v>8.0117</v>
      </c>
      <c r="G2806" s="1" t="n">
        <v>2.62818</v>
      </c>
      <c r="H2806" s="1" t="s">
        <v>1112</v>
      </c>
      <c r="I2806" s="1" t="n">
        <v>39.6</v>
      </c>
      <c r="J2806" s="1" t="n">
        <v>442.547</v>
      </c>
      <c r="K2806" s="1" t="n">
        <v>439.399</v>
      </c>
      <c r="L2806" s="2"/>
    </row>
    <row r="2807" customFormat="false" ht="12.75" hidden="false" customHeight="false" outlineLevel="0" collapsed="false">
      <c r="A2807" s="1" t="n">
        <v>1028.3915</v>
      </c>
      <c r="B2807" s="1" t="n">
        <v>7.9642</v>
      </c>
      <c r="C2807" s="1" t="n">
        <v>7.9661</v>
      </c>
      <c r="D2807" s="1" t="n">
        <v>33.8598</v>
      </c>
      <c r="E2807" s="1" t="n">
        <v>8.009</v>
      </c>
      <c r="F2807" s="1" t="n">
        <v>8.0109</v>
      </c>
      <c r="G2807" s="1" t="n">
        <v>2.59922</v>
      </c>
      <c r="H2807" s="1" t="s">
        <v>1113</v>
      </c>
      <c r="I2807" s="1" t="n">
        <v>39.6333</v>
      </c>
      <c r="J2807" s="1" t="n">
        <v>442.547</v>
      </c>
      <c r="K2807" s="1" t="n">
        <v>439.399</v>
      </c>
      <c r="L2807" s="2"/>
    </row>
    <row r="2808" customFormat="false" ht="12.75" hidden="false" customHeight="false" outlineLevel="0" collapsed="false">
      <c r="A2808" s="1" t="n">
        <v>1028.3907</v>
      </c>
      <c r="B2808" s="1" t="n">
        <v>7.965</v>
      </c>
      <c r="C2808" s="1" t="n">
        <v>7.9669</v>
      </c>
      <c r="D2808" s="1" t="n">
        <v>33.859</v>
      </c>
      <c r="E2808" s="1" t="n">
        <v>8.0098</v>
      </c>
      <c r="F2808" s="1" t="n">
        <v>8.0117</v>
      </c>
      <c r="G2808" s="1" t="n">
        <v>2.60882</v>
      </c>
      <c r="H2808" s="1" t="s">
        <v>1114</v>
      </c>
      <c r="I2808" s="1" t="n">
        <v>39.6667</v>
      </c>
      <c r="J2808" s="1" t="n">
        <v>442.547</v>
      </c>
      <c r="K2808" s="1" t="n">
        <v>439.399</v>
      </c>
      <c r="L2808" s="2"/>
    </row>
    <row r="2809" customFormat="false" ht="12.75" hidden="false" customHeight="false" outlineLevel="0" collapsed="false">
      <c r="A2809" s="1" t="n">
        <v>1028.3937</v>
      </c>
      <c r="B2809" s="1" t="n">
        <v>7.9658</v>
      </c>
      <c r="C2809" s="1" t="n">
        <v>7.9677</v>
      </c>
      <c r="D2809" s="1" t="n">
        <v>33.8594</v>
      </c>
      <c r="E2809" s="1" t="n">
        <v>8.0106</v>
      </c>
      <c r="F2809" s="1" t="n">
        <v>8.0125</v>
      </c>
      <c r="G2809" s="1" t="n">
        <v>2.62832</v>
      </c>
      <c r="H2809" s="1" t="s">
        <v>1115</v>
      </c>
      <c r="I2809" s="1" t="n">
        <v>39.7</v>
      </c>
      <c r="J2809" s="1" t="n">
        <v>443.174</v>
      </c>
      <c r="K2809" s="1" t="n">
        <v>440.021</v>
      </c>
      <c r="L2809" s="2"/>
    </row>
    <row r="2810" customFormat="false" ht="12.75" hidden="false" customHeight="false" outlineLevel="0" collapsed="false">
      <c r="A2810" s="1" t="n">
        <v>1028.3884</v>
      </c>
      <c r="B2810" s="1" t="n">
        <v>7.9675</v>
      </c>
      <c r="C2810" s="1" t="n">
        <v>7.9694</v>
      </c>
      <c r="D2810" s="1" t="n">
        <v>33.8566</v>
      </c>
      <c r="E2810" s="1" t="n">
        <v>8.0123</v>
      </c>
      <c r="F2810" s="1" t="n">
        <v>8.0142</v>
      </c>
      <c r="G2810" s="1" t="n">
        <v>2.61831</v>
      </c>
      <c r="H2810" s="1" t="s">
        <v>1098</v>
      </c>
      <c r="I2810" s="1" t="n">
        <v>39.7333</v>
      </c>
      <c r="J2810" s="1" t="n">
        <v>442.547</v>
      </c>
      <c r="K2810" s="1" t="n">
        <v>439.399</v>
      </c>
      <c r="L2810" s="2"/>
    </row>
    <row r="2811" customFormat="false" ht="12.75" hidden="false" customHeight="false" outlineLevel="0" collapsed="false">
      <c r="A2811" s="1" t="n">
        <v>1028.39</v>
      </c>
      <c r="B2811" s="1" t="n">
        <v>7.9659</v>
      </c>
      <c r="C2811" s="1" t="n">
        <v>7.9678</v>
      </c>
      <c r="D2811" s="1" t="n">
        <v>33.8582</v>
      </c>
      <c r="E2811" s="1" t="n">
        <v>8.0106</v>
      </c>
      <c r="F2811" s="1" t="n">
        <v>8.0125</v>
      </c>
      <c r="G2811" s="1" t="n">
        <v>2.61843</v>
      </c>
      <c r="H2811" s="1" t="s">
        <v>1116</v>
      </c>
      <c r="I2811" s="1" t="n">
        <v>39.7667</v>
      </c>
      <c r="J2811" s="1" t="n">
        <v>442.547</v>
      </c>
      <c r="K2811" s="1" t="n">
        <v>439.399</v>
      </c>
      <c r="L2811" s="2"/>
    </row>
    <row r="2812" customFormat="false" ht="12.75" hidden="false" customHeight="false" outlineLevel="0" collapsed="false">
      <c r="A2812" s="1" t="n">
        <v>1028.39</v>
      </c>
      <c r="B2812" s="1" t="n">
        <v>7.9659</v>
      </c>
      <c r="C2812" s="1" t="n">
        <v>7.9678</v>
      </c>
      <c r="D2812" s="1" t="n">
        <v>33.8582</v>
      </c>
      <c r="E2812" s="1" t="n">
        <v>8.0106</v>
      </c>
      <c r="F2812" s="1" t="n">
        <v>8.0125</v>
      </c>
      <c r="G2812" s="1" t="n">
        <v>2.5991</v>
      </c>
      <c r="H2812" s="1" t="s">
        <v>1117</v>
      </c>
      <c r="I2812" s="1" t="n">
        <v>39.8</v>
      </c>
      <c r="J2812" s="1" t="n">
        <v>442.547</v>
      </c>
      <c r="K2812" s="1" t="n">
        <v>439.399</v>
      </c>
      <c r="L2812" s="2"/>
    </row>
    <row r="2813" customFormat="false" ht="12.75" hidden="false" customHeight="false" outlineLevel="0" collapsed="false">
      <c r="A2813" s="1" t="n">
        <v>1028.3884</v>
      </c>
      <c r="B2813" s="1" t="n">
        <v>7.9675</v>
      </c>
      <c r="C2813" s="1" t="n">
        <v>7.9694</v>
      </c>
      <c r="D2813" s="1" t="n">
        <v>33.8566</v>
      </c>
      <c r="E2813" s="1" t="n">
        <v>8.0123</v>
      </c>
      <c r="F2813" s="1" t="n">
        <v>8.0142</v>
      </c>
      <c r="G2813" s="1" t="n">
        <v>2.62798</v>
      </c>
      <c r="H2813" s="1" t="s">
        <v>1118</v>
      </c>
      <c r="I2813" s="1" t="n">
        <v>39.8333</v>
      </c>
      <c r="J2813" s="1" t="n">
        <v>442.547</v>
      </c>
      <c r="K2813" s="1" t="n">
        <v>439.399</v>
      </c>
      <c r="L2813" s="2"/>
    </row>
    <row r="2814" customFormat="false" ht="12.75" hidden="false" customHeight="false" outlineLevel="0" collapsed="false">
      <c r="A2814" s="1" t="n">
        <v>1028.3884</v>
      </c>
      <c r="B2814" s="1" t="n">
        <v>7.9675</v>
      </c>
      <c r="C2814" s="1" t="n">
        <v>7.9694</v>
      </c>
      <c r="D2814" s="1" t="n">
        <v>33.8566</v>
      </c>
      <c r="E2814" s="1" t="n">
        <v>8.0123</v>
      </c>
      <c r="F2814" s="1" t="n">
        <v>8.0142</v>
      </c>
      <c r="G2814" s="1" t="n">
        <v>2.61831</v>
      </c>
      <c r="H2814" s="1" t="s">
        <v>1098</v>
      </c>
      <c r="I2814" s="1" t="n">
        <v>39.8667</v>
      </c>
      <c r="J2814" s="1" t="n">
        <v>442.547</v>
      </c>
      <c r="K2814" s="1" t="n">
        <v>439.399</v>
      </c>
      <c r="L2814" s="2"/>
    </row>
    <row r="2815" customFormat="false" ht="12.75" hidden="false" customHeight="false" outlineLevel="0" collapsed="false">
      <c r="A2815" s="1" t="n">
        <v>1028.39</v>
      </c>
      <c r="B2815" s="1" t="n">
        <v>7.9659</v>
      </c>
      <c r="C2815" s="1" t="n">
        <v>7.9678</v>
      </c>
      <c r="D2815" s="1" t="n">
        <v>33.8582</v>
      </c>
      <c r="E2815" s="1" t="n">
        <v>8.0106</v>
      </c>
      <c r="F2815" s="1" t="n">
        <v>8.0125</v>
      </c>
      <c r="G2815" s="1" t="n">
        <v>2.61843</v>
      </c>
      <c r="H2815" s="1" t="s">
        <v>1116</v>
      </c>
      <c r="I2815" s="1" t="n">
        <v>39.9</v>
      </c>
      <c r="J2815" s="1" t="n">
        <v>442.547</v>
      </c>
      <c r="K2815" s="1" t="n">
        <v>439.399</v>
      </c>
      <c r="L2815" s="2"/>
    </row>
    <row r="2816" customFormat="false" ht="12.75" hidden="false" customHeight="false" outlineLevel="0" collapsed="false">
      <c r="A2816" s="1" t="n">
        <v>1028.3897</v>
      </c>
      <c r="B2816" s="1" t="n">
        <v>7.9662</v>
      </c>
      <c r="C2816" s="1" t="n">
        <v>7.9681</v>
      </c>
      <c r="D2816" s="1" t="n">
        <v>33.858</v>
      </c>
      <c r="E2816" s="1" t="n">
        <v>8.0109</v>
      </c>
      <c r="F2816" s="1" t="n">
        <v>8.0128</v>
      </c>
      <c r="G2816" s="1" t="n">
        <v>2.61841</v>
      </c>
      <c r="H2816" s="1" t="s">
        <v>1119</v>
      </c>
      <c r="I2816" s="1" t="n">
        <v>39.9333</v>
      </c>
      <c r="J2816" s="1" t="n">
        <v>442.547</v>
      </c>
      <c r="K2816" s="1" t="n">
        <v>439.399</v>
      </c>
      <c r="L2816" s="2"/>
    </row>
    <row r="2817" customFormat="false" ht="12.75" hidden="false" customHeight="false" outlineLevel="0" collapsed="false">
      <c r="A2817" s="1" t="n">
        <v>1028.3892</v>
      </c>
      <c r="B2817" s="1" t="n">
        <v>7.9667</v>
      </c>
      <c r="C2817" s="1" t="n">
        <v>7.9686</v>
      </c>
      <c r="D2817" s="1" t="n">
        <v>33.8574</v>
      </c>
      <c r="E2817" s="1" t="n">
        <v>8.0115</v>
      </c>
      <c r="F2817" s="1" t="n">
        <v>8.0134</v>
      </c>
      <c r="G2817" s="1" t="n">
        <v>2.59904</v>
      </c>
      <c r="H2817" s="1" t="s">
        <v>1120</v>
      </c>
      <c r="I2817" s="1" t="n">
        <v>39.9667</v>
      </c>
      <c r="J2817" s="1" t="n">
        <v>442.547</v>
      </c>
      <c r="K2817" s="1" t="n">
        <v>439.399</v>
      </c>
      <c r="L2817" s="2"/>
    </row>
    <row r="2818" customFormat="false" ht="12.75" hidden="false" customHeight="false" outlineLevel="0" collapsed="false">
      <c r="A2818" s="1" t="n">
        <v>1028.3911</v>
      </c>
      <c r="B2818" s="1" t="n">
        <v>7.9674</v>
      </c>
      <c r="C2818" s="1" t="n">
        <v>7.9694</v>
      </c>
      <c r="D2818" s="1" t="n">
        <v>33.8564</v>
      </c>
      <c r="E2818" s="1" t="n">
        <v>8.0123</v>
      </c>
      <c r="F2818" s="1" t="n">
        <v>8.0142</v>
      </c>
      <c r="G2818" s="1" t="n">
        <v>2.6089</v>
      </c>
      <c r="H2818" s="1" t="s">
        <v>1121</v>
      </c>
      <c r="I2818" s="1" t="n">
        <v>40</v>
      </c>
      <c r="J2818" s="1" t="n">
        <v>443.174</v>
      </c>
      <c r="K2818" s="1" t="n">
        <v>440.021</v>
      </c>
      <c r="L2818" s="2"/>
    </row>
    <row r="2819" customFormat="false" ht="12.75" hidden="false" customHeight="false" outlineLevel="0" collapsed="false">
      <c r="A2819" s="1" t="n">
        <v>1028.39</v>
      </c>
      <c r="B2819" s="1" t="n">
        <v>7.9659</v>
      </c>
      <c r="C2819" s="1" t="n">
        <v>7.9678</v>
      </c>
      <c r="D2819" s="1" t="n">
        <v>33.8583</v>
      </c>
      <c r="E2819" s="1" t="n">
        <v>8.0106</v>
      </c>
      <c r="F2819" s="1" t="n">
        <v>8.0125</v>
      </c>
      <c r="G2819" s="1" t="n">
        <v>2.6281</v>
      </c>
      <c r="H2819" s="1" t="s">
        <v>1122</v>
      </c>
      <c r="I2819" s="1" t="n">
        <v>40.0333</v>
      </c>
      <c r="J2819" s="1" t="n">
        <v>442.547</v>
      </c>
      <c r="K2819" s="1" t="n">
        <v>439.399</v>
      </c>
      <c r="L2819" s="2"/>
    </row>
    <row r="2820" customFormat="false" ht="12.75" hidden="false" customHeight="false" outlineLevel="0" collapsed="false">
      <c r="A2820" s="1" t="n">
        <v>1028.3911</v>
      </c>
      <c r="B2820" s="1" t="n">
        <v>7.9674</v>
      </c>
      <c r="C2820" s="1" t="n">
        <v>7.9694</v>
      </c>
      <c r="D2820" s="1" t="n">
        <v>33.8564</v>
      </c>
      <c r="E2820" s="1" t="n">
        <v>8.0123</v>
      </c>
      <c r="F2820" s="1" t="n">
        <v>8.0142</v>
      </c>
      <c r="G2820" s="1" t="n">
        <v>2.59923</v>
      </c>
      <c r="H2820" s="1" t="s">
        <v>1123</v>
      </c>
      <c r="I2820" s="1" t="n">
        <v>40.0667</v>
      </c>
      <c r="J2820" s="1" t="n">
        <v>443.174</v>
      </c>
      <c r="K2820" s="1" t="n">
        <v>440.021</v>
      </c>
      <c r="L2820" s="2"/>
    </row>
    <row r="2821" customFormat="false" ht="12.75" hidden="false" customHeight="false" outlineLevel="0" collapsed="false">
      <c r="A2821" s="1" t="n">
        <v>1028.3929</v>
      </c>
      <c r="B2821" s="1" t="n">
        <v>7.9666</v>
      </c>
      <c r="C2821" s="1" t="n">
        <v>7.9685</v>
      </c>
      <c r="D2821" s="1" t="n">
        <v>33.8586</v>
      </c>
      <c r="E2821" s="1" t="n">
        <v>8.0114</v>
      </c>
      <c r="F2821" s="1" t="n">
        <v>8.0134</v>
      </c>
      <c r="G2821" s="1" t="n">
        <v>2.62827</v>
      </c>
      <c r="H2821" s="1" t="s">
        <v>1124</v>
      </c>
      <c r="I2821" s="1" t="n">
        <v>40.1</v>
      </c>
      <c r="J2821" s="1" t="n">
        <v>443.174</v>
      </c>
      <c r="K2821" s="1" t="n">
        <v>440.021</v>
      </c>
      <c r="L2821" s="2"/>
    </row>
    <row r="2822" customFormat="false" ht="12.75" hidden="false" customHeight="false" outlineLevel="0" collapsed="false">
      <c r="A2822" s="1" t="n">
        <v>1028.3944</v>
      </c>
      <c r="B2822" s="1" t="n">
        <v>7.965</v>
      </c>
      <c r="C2822" s="1" t="n">
        <v>7.9669</v>
      </c>
      <c r="D2822" s="1" t="n">
        <v>33.8602</v>
      </c>
      <c r="E2822" s="1" t="n">
        <v>8.0098</v>
      </c>
      <c r="F2822" s="1" t="n">
        <v>8.0117</v>
      </c>
      <c r="G2822" s="1" t="n">
        <v>2.59938</v>
      </c>
      <c r="H2822" s="1" t="s">
        <v>1125</v>
      </c>
      <c r="I2822" s="1" t="n">
        <v>40.1333</v>
      </c>
      <c r="J2822" s="1" t="n">
        <v>443.174</v>
      </c>
      <c r="K2822" s="1" t="n">
        <v>440.021</v>
      </c>
      <c r="L2822" s="2"/>
    </row>
    <row r="2823" customFormat="false" ht="12.75" hidden="false" customHeight="false" outlineLevel="0" collapsed="false">
      <c r="A2823" s="1" t="n">
        <v>1028.3933</v>
      </c>
      <c r="B2823" s="1" t="n">
        <v>7.965</v>
      </c>
      <c r="C2823" s="1" t="n">
        <v>7.9669</v>
      </c>
      <c r="D2823" s="1" t="n">
        <v>33.8588</v>
      </c>
      <c r="E2823" s="1" t="n">
        <v>8.0098</v>
      </c>
      <c r="F2823" s="1" t="n">
        <v>8.0117</v>
      </c>
      <c r="G2823" s="1" t="n">
        <v>2.60908</v>
      </c>
      <c r="H2823" s="1" t="s">
        <v>1126</v>
      </c>
      <c r="I2823" s="1" t="n">
        <v>40.1667</v>
      </c>
      <c r="J2823" s="1" t="n">
        <v>443.174</v>
      </c>
      <c r="K2823" s="1" t="n">
        <v>440.021</v>
      </c>
      <c r="L2823" s="2"/>
    </row>
    <row r="2824" customFormat="false" ht="12.75" hidden="false" customHeight="false" outlineLevel="0" collapsed="false">
      <c r="A2824" s="1" t="n">
        <v>1028.3926</v>
      </c>
      <c r="B2824" s="1" t="n">
        <v>7.9658</v>
      </c>
      <c r="C2824" s="1" t="n">
        <v>7.9677</v>
      </c>
      <c r="D2824" s="1" t="n">
        <v>33.858</v>
      </c>
      <c r="E2824" s="1" t="n">
        <v>8.0106</v>
      </c>
      <c r="F2824" s="1" t="n">
        <v>8.0125</v>
      </c>
      <c r="G2824" s="1" t="n">
        <v>2.60902</v>
      </c>
      <c r="H2824" s="1" t="s">
        <v>1127</v>
      </c>
      <c r="I2824" s="1" t="n">
        <v>40.2</v>
      </c>
      <c r="J2824" s="1" t="n">
        <v>443.174</v>
      </c>
      <c r="K2824" s="1" t="n">
        <v>440.021</v>
      </c>
      <c r="L2824" s="2"/>
    </row>
    <row r="2825" customFormat="false" ht="12.75" hidden="false" customHeight="false" outlineLevel="0" collapsed="false">
      <c r="A2825" s="1" t="n">
        <v>1028.3933</v>
      </c>
      <c r="B2825" s="1" t="n">
        <v>7.965</v>
      </c>
      <c r="C2825" s="1" t="n">
        <v>7.9669</v>
      </c>
      <c r="D2825" s="1" t="n">
        <v>33.8588</v>
      </c>
      <c r="E2825" s="1" t="n">
        <v>8.0098</v>
      </c>
      <c r="F2825" s="1" t="n">
        <v>8.0117</v>
      </c>
      <c r="G2825" s="1" t="n">
        <v>2.60908</v>
      </c>
      <c r="H2825" s="1" t="s">
        <v>1126</v>
      </c>
      <c r="I2825" s="1" t="n">
        <v>40.2333</v>
      </c>
      <c r="J2825" s="1" t="n">
        <v>443.174</v>
      </c>
      <c r="K2825" s="1" t="n">
        <v>440.021</v>
      </c>
      <c r="L2825" s="2"/>
    </row>
    <row r="2826" customFormat="false" ht="12.75" hidden="false" customHeight="false" outlineLevel="0" collapsed="false">
      <c r="A2826" s="1" t="n">
        <v>1028.3956</v>
      </c>
      <c r="B2826" s="1" t="n">
        <v>7.9625</v>
      </c>
      <c r="C2826" s="1" t="n">
        <v>7.9644</v>
      </c>
      <c r="D2826" s="1" t="n">
        <v>33.8612</v>
      </c>
      <c r="E2826" s="1" t="n">
        <v>8.0073</v>
      </c>
      <c r="F2826" s="1" t="n">
        <v>8.0092</v>
      </c>
      <c r="G2826" s="1" t="n">
        <v>2.60925</v>
      </c>
      <c r="H2826" s="1" t="s">
        <v>1128</v>
      </c>
      <c r="I2826" s="1" t="n">
        <v>40.2667</v>
      </c>
      <c r="J2826" s="1" t="n">
        <v>443.174</v>
      </c>
      <c r="K2826" s="1" t="n">
        <v>440.021</v>
      </c>
      <c r="L2826" s="2"/>
    </row>
    <row r="2827" customFormat="false" ht="12.75" hidden="false" customHeight="false" outlineLevel="0" collapsed="false">
      <c r="A2827" s="1" t="n">
        <v>1028.3941</v>
      </c>
      <c r="B2827" s="1" t="n">
        <v>7.9641</v>
      </c>
      <c r="C2827" s="1" t="n">
        <v>7.966</v>
      </c>
      <c r="D2827" s="1" t="n">
        <v>33.8596</v>
      </c>
      <c r="E2827" s="1" t="n">
        <v>8.0089</v>
      </c>
      <c r="F2827" s="1" t="n">
        <v>8.0109</v>
      </c>
      <c r="G2827" s="1" t="n">
        <v>2.60914</v>
      </c>
      <c r="H2827" s="1" t="s">
        <v>1129</v>
      </c>
      <c r="I2827" s="1" t="n">
        <v>40.3</v>
      </c>
      <c r="J2827" s="1" t="n">
        <v>443.174</v>
      </c>
      <c r="K2827" s="1" t="n">
        <v>440.021</v>
      </c>
      <c r="L2827" s="2"/>
    </row>
    <row r="2828" customFormat="false" ht="12.75" hidden="false" customHeight="false" outlineLevel="0" collapsed="false">
      <c r="A2828" s="1" t="n">
        <v>1028.3941</v>
      </c>
      <c r="B2828" s="1" t="n">
        <v>7.9641</v>
      </c>
      <c r="C2828" s="1" t="n">
        <v>7.966</v>
      </c>
      <c r="D2828" s="1" t="n">
        <v>33.8596</v>
      </c>
      <c r="E2828" s="1" t="n">
        <v>8.0089</v>
      </c>
      <c r="F2828" s="1" t="n">
        <v>8.0109</v>
      </c>
      <c r="G2828" s="1" t="n">
        <v>2.60914</v>
      </c>
      <c r="H2828" s="1" t="s">
        <v>1129</v>
      </c>
      <c r="I2828" s="1" t="n">
        <v>40.3333</v>
      </c>
      <c r="J2828" s="1" t="n">
        <v>443.174</v>
      </c>
      <c r="K2828" s="1" t="n">
        <v>440.021</v>
      </c>
      <c r="L2828" s="2"/>
    </row>
    <row r="2829" customFormat="false" ht="12.75" hidden="false" customHeight="false" outlineLevel="0" collapsed="false">
      <c r="A2829" s="1" t="n">
        <v>1028.3933</v>
      </c>
      <c r="B2829" s="1" t="n">
        <v>7.965</v>
      </c>
      <c r="C2829" s="1" t="n">
        <v>7.9669</v>
      </c>
      <c r="D2829" s="1" t="n">
        <v>33.8588</v>
      </c>
      <c r="E2829" s="1" t="n">
        <v>8.0098</v>
      </c>
      <c r="F2829" s="1" t="n">
        <v>8.0117</v>
      </c>
      <c r="G2829" s="1" t="n">
        <v>2.60908</v>
      </c>
      <c r="H2829" s="1" t="s">
        <v>1126</v>
      </c>
      <c r="I2829" s="1" t="n">
        <v>40.3667</v>
      </c>
      <c r="J2829" s="1" t="n">
        <v>443.174</v>
      </c>
      <c r="K2829" s="1" t="n">
        <v>440.021</v>
      </c>
      <c r="L2829" s="2"/>
    </row>
    <row r="2830" customFormat="false" ht="12.75" hidden="false" customHeight="false" outlineLevel="0" collapsed="false">
      <c r="A2830" s="1" t="n">
        <v>1028.3933</v>
      </c>
      <c r="B2830" s="1" t="n">
        <v>7.965</v>
      </c>
      <c r="C2830" s="1" t="n">
        <v>7.9669</v>
      </c>
      <c r="D2830" s="1" t="n">
        <v>33.8588</v>
      </c>
      <c r="E2830" s="1" t="n">
        <v>8.0098</v>
      </c>
      <c r="F2830" s="1" t="n">
        <v>8.0117</v>
      </c>
      <c r="G2830" s="1" t="n">
        <v>2.60908</v>
      </c>
      <c r="H2830" s="1" t="s">
        <v>1126</v>
      </c>
      <c r="I2830" s="1" t="n">
        <v>40.4</v>
      </c>
      <c r="J2830" s="1" t="n">
        <v>443.174</v>
      </c>
      <c r="K2830" s="1" t="n">
        <v>440.021</v>
      </c>
      <c r="L2830" s="2"/>
    </row>
    <row r="2831" customFormat="false" ht="12.75" hidden="false" customHeight="false" outlineLevel="0" collapsed="false">
      <c r="A2831" s="1" t="n">
        <v>1028.3922</v>
      </c>
      <c r="B2831" s="1" t="n">
        <v>7.965</v>
      </c>
      <c r="C2831" s="1" t="n">
        <v>7.9669</v>
      </c>
      <c r="D2831" s="1" t="n">
        <v>33.8574</v>
      </c>
      <c r="E2831" s="1" t="n">
        <v>8.0098</v>
      </c>
      <c r="F2831" s="1" t="n">
        <v>8.0117</v>
      </c>
      <c r="G2831" s="1" t="n">
        <v>2.6091</v>
      </c>
      <c r="H2831" s="1" t="s">
        <v>1126</v>
      </c>
      <c r="I2831" s="1" t="n">
        <v>40.4333</v>
      </c>
      <c r="J2831" s="1" t="n">
        <v>443.174</v>
      </c>
      <c r="K2831" s="1" t="n">
        <v>440.021</v>
      </c>
      <c r="L2831" s="2"/>
    </row>
    <row r="2832" customFormat="false" ht="12.75" hidden="false" customHeight="false" outlineLevel="0" collapsed="false">
      <c r="A2832" s="1" t="n">
        <v>1028.3941</v>
      </c>
      <c r="B2832" s="1" t="n">
        <v>7.9641</v>
      </c>
      <c r="C2832" s="1" t="n">
        <v>7.966</v>
      </c>
      <c r="D2832" s="1" t="n">
        <v>33.8596</v>
      </c>
      <c r="E2832" s="1" t="n">
        <v>8.0089</v>
      </c>
      <c r="F2832" s="1" t="n">
        <v>8.0109</v>
      </c>
      <c r="G2832" s="1" t="n">
        <v>2.60914</v>
      </c>
      <c r="H2832" s="1" t="s">
        <v>1129</v>
      </c>
      <c r="I2832" s="1" t="n">
        <v>40.4667</v>
      </c>
      <c r="J2832" s="1" t="n">
        <v>443.174</v>
      </c>
      <c r="K2832" s="1" t="n">
        <v>440.021</v>
      </c>
      <c r="L2832" s="2"/>
    </row>
    <row r="2833" customFormat="false" ht="12.75" hidden="false" customHeight="false" outlineLevel="0" collapsed="false">
      <c r="A2833" s="1" t="n">
        <v>1028.3922</v>
      </c>
      <c r="B2833" s="1" t="n">
        <v>7.965</v>
      </c>
      <c r="C2833" s="1" t="n">
        <v>7.9669</v>
      </c>
      <c r="D2833" s="1" t="n">
        <v>33.8574</v>
      </c>
      <c r="E2833" s="1" t="n">
        <v>8.0098</v>
      </c>
      <c r="F2833" s="1" t="n">
        <v>8.0117</v>
      </c>
      <c r="G2833" s="1" t="n">
        <v>2.6091</v>
      </c>
      <c r="H2833" s="1" t="s">
        <v>1126</v>
      </c>
      <c r="I2833" s="1" t="n">
        <v>40.5</v>
      </c>
      <c r="J2833" s="1" t="n">
        <v>443.174</v>
      </c>
      <c r="K2833" s="1" t="n">
        <v>440.021</v>
      </c>
      <c r="L2833" s="2"/>
    </row>
    <row r="2834" customFormat="false" ht="12.75" hidden="false" customHeight="false" outlineLevel="0" collapsed="false">
      <c r="A2834" s="1" t="n">
        <v>1028.3934</v>
      </c>
      <c r="B2834" s="1" t="n">
        <v>7.965</v>
      </c>
      <c r="C2834" s="1" t="n">
        <v>7.9669</v>
      </c>
      <c r="D2834" s="1" t="n">
        <v>33.8588</v>
      </c>
      <c r="E2834" s="1" t="n">
        <v>8.0098</v>
      </c>
      <c r="F2834" s="1" t="n">
        <v>8.0117</v>
      </c>
      <c r="G2834" s="1" t="n">
        <v>2.60908</v>
      </c>
      <c r="H2834" s="1" t="s">
        <v>1126</v>
      </c>
      <c r="I2834" s="1" t="n">
        <v>40.5333</v>
      </c>
      <c r="J2834" s="1" t="n">
        <v>443.174</v>
      </c>
      <c r="K2834" s="1" t="n">
        <v>440.021</v>
      </c>
      <c r="L2834" s="2"/>
    </row>
    <row r="2835" customFormat="false" ht="12.75" hidden="false" customHeight="false" outlineLevel="0" collapsed="false">
      <c r="A2835" s="1" t="n">
        <v>1028.3952</v>
      </c>
      <c r="B2835" s="1" t="n">
        <v>7.9657</v>
      </c>
      <c r="C2835" s="1" t="n">
        <v>7.9676</v>
      </c>
      <c r="D2835" s="1" t="n">
        <v>33.8577</v>
      </c>
      <c r="E2835" s="1" t="n">
        <v>8.0106</v>
      </c>
      <c r="F2835" s="1" t="n">
        <v>8.0125</v>
      </c>
      <c r="G2835" s="1" t="n">
        <v>2.6286</v>
      </c>
      <c r="H2835" s="1" t="s">
        <v>1130</v>
      </c>
      <c r="I2835" s="1" t="n">
        <v>40.5667</v>
      </c>
      <c r="J2835" s="1" t="n">
        <v>443.801</v>
      </c>
      <c r="K2835" s="1" t="n">
        <v>440.643</v>
      </c>
      <c r="L2835" s="2"/>
    </row>
    <row r="2836" customFormat="false" ht="12.75" hidden="false" customHeight="false" outlineLevel="0" collapsed="false">
      <c r="A2836" s="1" t="n">
        <v>1028.3945</v>
      </c>
      <c r="B2836" s="1" t="n">
        <v>7.965</v>
      </c>
      <c r="C2836" s="1" t="n">
        <v>7.9669</v>
      </c>
      <c r="D2836" s="1" t="n">
        <v>33.8602</v>
      </c>
      <c r="E2836" s="1" t="n">
        <v>8.0098</v>
      </c>
      <c r="F2836" s="1" t="n">
        <v>8.0117</v>
      </c>
      <c r="G2836" s="1" t="n">
        <v>2.59939</v>
      </c>
      <c r="H2836" s="1" t="s">
        <v>1125</v>
      </c>
      <c r="I2836" s="1" t="n">
        <v>40.6</v>
      </c>
      <c r="J2836" s="1" t="n">
        <v>443.174</v>
      </c>
      <c r="K2836" s="1" t="n">
        <v>440.021</v>
      </c>
      <c r="L2836" s="2"/>
    </row>
    <row r="2837" customFormat="false" ht="12.75" hidden="false" customHeight="false" outlineLevel="0" collapsed="false">
      <c r="A2837" s="1" t="n">
        <v>1028.396</v>
      </c>
      <c r="B2837" s="1" t="n">
        <v>7.9649</v>
      </c>
      <c r="C2837" s="1" t="n">
        <v>7.9668</v>
      </c>
      <c r="D2837" s="1" t="n">
        <v>33.8585</v>
      </c>
      <c r="E2837" s="1" t="n">
        <v>8.0098</v>
      </c>
      <c r="F2837" s="1" t="n">
        <v>8.0117</v>
      </c>
      <c r="G2837" s="1" t="n">
        <v>2.60933</v>
      </c>
      <c r="H2837" s="1" t="s">
        <v>1131</v>
      </c>
      <c r="I2837" s="1" t="n">
        <v>40.6333</v>
      </c>
      <c r="J2837" s="1" t="n">
        <v>443.801</v>
      </c>
      <c r="K2837" s="1" t="n">
        <v>440.643</v>
      </c>
      <c r="L2837" s="2"/>
    </row>
    <row r="2838" customFormat="false" ht="12.75" hidden="false" customHeight="false" outlineLevel="0" collapsed="false">
      <c r="A2838" s="1" t="n">
        <v>1028.3922</v>
      </c>
      <c r="B2838" s="1" t="n">
        <v>7.9649</v>
      </c>
      <c r="C2838" s="1" t="n">
        <v>7.9668</v>
      </c>
      <c r="D2838" s="1" t="n">
        <v>33.8574</v>
      </c>
      <c r="E2838" s="1" t="n">
        <v>8.0098</v>
      </c>
      <c r="F2838" s="1" t="n">
        <v>8.0117</v>
      </c>
      <c r="G2838" s="1" t="n">
        <v>2.6091</v>
      </c>
      <c r="H2838" s="1" t="s">
        <v>1132</v>
      </c>
      <c r="I2838" s="1" t="n">
        <v>40.6667</v>
      </c>
      <c r="J2838" s="1" t="n">
        <v>443.174</v>
      </c>
      <c r="K2838" s="1" t="n">
        <v>440.021</v>
      </c>
      <c r="L2838" s="2"/>
    </row>
    <row r="2839" customFormat="false" ht="12.75" hidden="false" customHeight="false" outlineLevel="0" collapsed="false">
      <c r="A2839" s="1" t="n">
        <v>1028.3934</v>
      </c>
      <c r="B2839" s="1" t="n">
        <v>7.9649</v>
      </c>
      <c r="C2839" s="1" t="n">
        <v>7.9668</v>
      </c>
      <c r="D2839" s="1" t="n">
        <v>33.8588</v>
      </c>
      <c r="E2839" s="1" t="n">
        <v>8.0098</v>
      </c>
      <c r="F2839" s="1" t="n">
        <v>8.0117</v>
      </c>
      <c r="G2839" s="1" t="n">
        <v>2.60908</v>
      </c>
      <c r="H2839" s="1" t="s">
        <v>1132</v>
      </c>
      <c r="I2839" s="1" t="n">
        <v>40.7</v>
      </c>
      <c r="J2839" s="1" t="n">
        <v>443.174</v>
      </c>
      <c r="K2839" s="1" t="n">
        <v>440.021</v>
      </c>
      <c r="L2839" s="2"/>
    </row>
    <row r="2840" customFormat="false" ht="12.75" hidden="false" customHeight="false" outlineLevel="0" collapsed="false">
      <c r="A2840" s="1" t="n">
        <v>1028.3941</v>
      </c>
      <c r="B2840" s="1" t="n">
        <v>7.9641</v>
      </c>
      <c r="C2840" s="1" t="n">
        <v>7.966</v>
      </c>
      <c r="D2840" s="1" t="n">
        <v>33.8596</v>
      </c>
      <c r="E2840" s="1" t="n">
        <v>8.0089</v>
      </c>
      <c r="F2840" s="1" t="n">
        <v>8.0108</v>
      </c>
      <c r="G2840" s="1" t="n">
        <v>2.62847</v>
      </c>
      <c r="H2840" s="1" t="s">
        <v>1133</v>
      </c>
      <c r="I2840" s="1" t="n">
        <v>40.7333</v>
      </c>
      <c r="J2840" s="1" t="n">
        <v>443.174</v>
      </c>
      <c r="K2840" s="1" t="n">
        <v>440.021</v>
      </c>
      <c r="L2840" s="2"/>
    </row>
    <row r="2841" customFormat="false" ht="12.75" hidden="false" customHeight="false" outlineLevel="0" collapsed="false">
      <c r="A2841" s="1" t="n">
        <v>1028.3949</v>
      </c>
      <c r="B2841" s="1" t="n">
        <v>7.9633</v>
      </c>
      <c r="C2841" s="1" t="n">
        <v>7.9652</v>
      </c>
      <c r="D2841" s="1" t="n">
        <v>33.8604</v>
      </c>
      <c r="E2841" s="1" t="n">
        <v>8.0081</v>
      </c>
      <c r="F2841" s="1" t="n">
        <v>8.01</v>
      </c>
      <c r="G2841" s="1" t="n">
        <v>2.59953</v>
      </c>
      <c r="H2841" s="1" t="s">
        <v>1134</v>
      </c>
      <c r="I2841" s="1" t="n">
        <v>40.7667</v>
      </c>
      <c r="J2841" s="1" t="n">
        <v>443.174</v>
      </c>
      <c r="K2841" s="1" t="n">
        <v>440.021</v>
      </c>
      <c r="L2841" s="2"/>
    </row>
    <row r="2842" customFormat="false" ht="12.75" hidden="false" customHeight="false" outlineLevel="0" collapsed="false">
      <c r="A2842" s="1" t="n">
        <v>1028.3975</v>
      </c>
      <c r="B2842" s="1" t="n">
        <v>7.9607</v>
      </c>
      <c r="C2842" s="1" t="n">
        <v>7.9626</v>
      </c>
      <c r="D2842" s="1" t="n">
        <v>33.8597</v>
      </c>
      <c r="E2842" s="1" t="n">
        <v>8.0056</v>
      </c>
      <c r="F2842" s="1" t="n">
        <v>8.0075</v>
      </c>
      <c r="G2842" s="1" t="n">
        <v>2.60967</v>
      </c>
      <c r="H2842" s="1" t="s">
        <v>1135</v>
      </c>
      <c r="I2842" s="1" t="n">
        <v>40.8</v>
      </c>
      <c r="J2842" s="1" t="n">
        <v>443.801</v>
      </c>
      <c r="K2842" s="1" t="n">
        <v>440.643</v>
      </c>
      <c r="L2842" s="2"/>
    </row>
    <row r="2843" customFormat="false" ht="12.75" hidden="false" customHeight="false" outlineLevel="0" collapsed="false">
      <c r="A2843" s="1" t="n">
        <v>1028.3934</v>
      </c>
      <c r="B2843" s="1" t="n">
        <v>7.9624</v>
      </c>
      <c r="C2843" s="1" t="n">
        <v>7.9643</v>
      </c>
      <c r="D2843" s="1" t="n">
        <v>33.8584</v>
      </c>
      <c r="E2843" s="1" t="n">
        <v>8.0073</v>
      </c>
      <c r="F2843" s="1" t="n">
        <v>8.0092</v>
      </c>
      <c r="G2843" s="1" t="n">
        <v>2.6093</v>
      </c>
      <c r="H2843" s="1" t="s">
        <v>1136</v>
      </c>
      <c r="I2843" s="1" t="n">
        <v>40.8333</v>
      </c>
      <c r="J2843" s="1" t="n">
        <v>443.174</v>
      </c>
      <c r="K2843" s="1" t="n">
        <v>440.021</v>
      </c>
      <c r="L2843" s="2"/>
    </row>
    <row r="2844" customFormat="false" ht="12.75" hidden="false" customHeight="false" outlineLevel="0" collapsed="false">
      <c r="A2844" s="1" t="n">
        <v>1028.3964</v>
      </c>
      <c r="B2844" s="1" t="n">
        <v>7.9607</v>
      </c>
      <c r="C2844" s="1" t="n">
        <v>7.9626</v>
      </c>
      <c r="D2844" s="1" t="n">
        <v>33.8582</v>
      </c>
      <c r="E2844" s="1" t="n">
        <v>8.0056</v>
      </c>
      <c r="F2844" s="1" t="n">
        <v>8.0075</v>
      </c>
      <c r="G2844" s="1" t="n">
        <v>2.6097</v>
      </c>
      <c r="H2844" s="1" t="s">
        <v>1135</v>
      </c>
      <c r="I2844" s="1" t="n">
        <v>40.8667</v>
      </c>
      <c r="J2844" s="1" t="n">
        <v>443.801</v>
      </c>
      <c r="K2844" s="1" t="n">
        <v>440.643</v>
      </c>
      <c r="L2844" s="2"/>
    </row>
    <row r="2845" customFormat="false" ht="12.75" hidden="false" customHeight="false" outlineLevel="0" collapsed="false">
      <c r="A2845" s="1" t="n">
        <v>1028.3949</v>
      </c>
      <c r="B2845" s="1" t="n">
        <v>7.9623</v>
      </c>
      <c r="C2845" s="1" t="n">
        <v>7.9643</v>
      </c>
      <c r="D2845" s="1" t="n">
        <v>33.8566</v>
      </c>
      <c r="E2845" s="1" t="n">
        <v>8.0073</v>
      </c>
      <c r="F2845" s="1" t="n">
        <v>8.0092</v>
      </c>
      <c r="G2845" s="1" t="n">
        <v>2.60958</v>
      </c>
      <c r="H2845" s="1" t="s">
        <v>1137</v>
      </c>
      <c r="I2845" s="1" t="n">
        <v>40.9</v>
      </c>
      <c r="J2845" s="1" t="n">
        <v>443.801</v>
      </c>
      <c r="K2845" s="1" t="n">
        <v>440.643</v>
      </c>
      <c r="L2845" s="2"/>
    </row>
    <row r="2846" customFormat="false" ht="12.75" hidden="false" customHeight="false" outlineLevel="0" collapsed="false">
      <c r="A2846" s="1" t="n">
        <v>1028.3957</v>
      </c>
      <c r="B2846" s="1" t="n">
        <v>7.9591</v>
      </c>
      <c r="C2846" s="1" t="n">
        <v>7.961</v>
      </c>
      <c r="D2846" s="1" t="n">
        <v>33.857</v>
      </c>
      <c r="E2846" s="1" t="n">
        <v>8.0039</v>
      </c>
      <c r="F2846" s="1" t="n">
        <v>8.0059</v>
      </c>
      <c r="G2846" s="1" t="n">
        <v>2.60987</v>
      </c>
      <c r="H2846" s="1" t="s">
        <v>1138</v>
      </c>
      <c r="I2846" s="1" t="n">
        <v>40.9333</v>
      </c>
      <c r="J2846" s="1" t="n">
        <v>443.801</v>
      </c>
      <c r="K2846" s="1" t="n">
        <v>440.643</v>
      </c>
      <c r="L2846" s="2"/>
    </row>
    <row r="2847" customFormat="false" ht="12.75" hidden="false" customHeight="false" outlineLevel="0" collapsed="false">
      <c r="A2847" s="1" t="n">
        <v>1028.3991</v>
      </c>
      <c r="B2847" s="1" t="n">
        <v>7.9541</v>
      </c>
      <c r="C2847" s="1" t="n">
        <v>7.956</v>
      </c>
      <c r="D2847" s="1" t="n">
        <v>33.8604</v>
      </c>
      <c r="E2847" s="1" t="n">
        <v>7.999</v>
      </c>
      <c r="F2847" s="1" t="n">
        <v>8.0009</v>
      </c>
      <c r="G2847" s="1" t="n">
        <v>2.61025</v>
      </c>
      <c r="H2847" s="1" t="s">
        <v>1139</v>
      </c>
      <c r="I2847" s="1" t="n">
        <v>40.9667</v>
      </c>
      <c r="J2847" s="1" t="n">
        <v>443.801</v>
      </c>
      <c r="K2847" s="1" t="n">
        <v>440.643</v>
      </c>
      <c r="L2847" s="2"/>
    </row>
    <row r="2848" customFormat="false" ht="12.75" hidden="false" customHeight="false" outlineLevel="0" collapsed="false">
      <c r="A2848" s="1" t="n">
        <v>1028.3988</v>
      </c>
      <c r="B2848" s="1" t="n">
        <v>7.9532</v>
      </c>
      <c r="C2848" s="1" t="n">
        <v>7.9552</v>
      </c>
      <c r="D2848" s="1" t="n">
        <v>33.8598</v>
      </c>
      <c r="E2848" s="1" t="n">
        <v>7.9981</v>
      </c>
      <c r="F2848" s="1" t="n">
        <v>8</v>
      </c>
      <c r="G2848" s="1" t="n">
        <v>2.59099</v>
      </c>
      <c r="H2848" s="1" t="s">
        <v>1140</v>
      </c>
      <c r="I2848" s="1" t="n">
        <v>41</v>
      </c>
      <c r="J2848" s="1" t="n">
        <v>443.801</v>
      </c>
      <c r="K2848" s="1" t="n">
        <v>440.643</v>
      </c>
      <c r="L2848" s="2"/>
    </row>
    <row r="2849" customFormat="false" ht="12.75" hidden="false" customHeight="false" outlineLevel="0" collapsed="false">
      <c r="A2849" s="1" t="n">
        <v>1028.398</v>
      </c>
      <c r="B2849" s="1" t="n">
        <v>7.9541</v>
      </c>
      <c r="C2849" s="1" t="n">
        <v>7.956</v>
      </c>
      <c r="D2849" s="1" t="n">
        <v>33.859</v>
      </c>
      <c r="E2849" s="1" t="n">
        <v>7.999</v>
      </c>
      <c r="F2849" s="1" t="n">
        <v>8.0009</v>
      </c>
      <c r="G2849" s="1" t="n">
        <v>2.61994</v>
      </c>
      <c r="H2849" s="1" t="s">
        <v>1141</v>
      </c>
      <c r="I2849" s="1" t="n">
        <v>41.0333</v>
      </c>
      <c r="J2849" s="1" t="n">
        <v>443.801</v>
      </c>
      <c r="K2849" s="1" t="n">
        <v>440.643</v>
      </c>
      <c r="L2849" s="2"/>
    </row>
    <row r="2850" customFormat="false" ht="12.75" hidden="false" customHeight="false" outlineLevel="0" collapsed="false">
      <c r="A2850" s="1" t="n">
        <v>1028.3984</v>
      </c>
      <c r="B2850" s="1" t="n">
        <v>7.9525</v>
      </c>
      <c r="C2850" s="1" t="n">
        <v>7.9544</v>
      </c>
      <c r="D2850" s="1" t="n">
        <v>33.8591</v>
      </c>
      <c r="E2850" s="1" t="n">
        <v>7.9973</v>
      </c>
      <c r="F2850" s="1" t="n">
        <v>7.9992</v>
      </c>
      <c r="G2850" s="1" t="n">
        <v>2.61041</v>
      </c>
      <c r="H2850" s="1" t="s">
        <v>1142</v>
      </c>
      <c r="I2850" s="1" t="n">
        <v>41.0667</v>
      </c>
      <c r="J2850" s="1" t="n">
        <v>443.801</v>
      </c>
      <c r="K2850" s="1" t="n">
        <v>440.643</v>
      </c>
      <c r="L2850" s="2"/>
    </row>
    <row r="2851" customFormat="false" ht="12.75" hidden="false" customHeight="false" outlineLevel="0" collapsed="false">
      <c r="A2851" s="1" t="n">
        <v>1028.3995</v>
      </c>
      <c r="B2851" s="1" t="n">
        <v>7.9525</v>
      </c>
      <c r="C2851" s="1" t="n">
        <v>7.9544</v>
      </c>
      <c r="D2851" s="1" t="n">
        <v>33.8606</v>
      </c>
      <c r="E2851" s="1" t="n">
        <v>7.9973</v>
      </c>
      <c r="F2851" s="1" t="n">
        <v>7.9992</v>
      </c>
      <c r="G2851" s="1" t="n">
        <v>2.61039</v>
      </c>
      <c r="H2851" s="1" t="s">
        <v>1142</v>
      </c>
      <c r="I2851" s="1" t="n">
        <v>41.1</v>
      </c>
      <c r="J2851" s="1" t="n">
        <v>443.801</v>
      </c>
      <c r="K2851" s="1" t="n">
        <v>440.643</v>
      </c>
      <c r="L2851" s="2"/>
    </row>
    <row r="2852" customFormat="false" ht="12.75" hidden="false" customHeight="false" outlineLevel="0" collapsed="false">
      <c r="A2852" s="1" t="n">
        <v>1028.3977</v>
      </c>
      <c r="B2852" s="1" t="n">
        <v>7.9532</v>
      </c>
      <c r="C2852" s="1" t="n">
        <v>7.9552</v>
      </c>
      <c r="D2852" s="1" t="n">
        <v>33.8583</v>
      </c>
      <c r="E2852" s="1" t="n">
        <v>7.9981</v>
      </c>
      <c r="F2852" s="1" t="n">
        <v>8</v>
      </c>
      <c r="G2852" s="1" t="n">
        <v>2.61035</v>
      </c>
      <c r="H2852" s="1" t="s">
        <v>1143</v>
      </c>
      <c r="I2852" s="1" t="n">
        <v>41.1333</v>
      </c>
      <c r="J2852" s="1" t="n">
        <v>443.801</v>
      </c>
      <c r="K2852" s="1" t="n">
        <v>440.643</v>
      </c>
      <c r="L2852" s="2"/>
    </row>
    <row r="2853" customFormat="false" ht="12.75" hidden="false" customHeight="false" outlineLevel="0" collapsed="false">
      <c r="A2853" s="1" t="n">
        <v>1028.3977</v>
      </c>
      <c r="B2853" s="1" t="n">
        <v>7.9532</v>
      </c>
      <c r="C2853" s="1" t="n">
        <v>7.9552</v>
      </c>
      <c r="D2853" s="1" t="n">
        <v>33.8583</v>
      </c>
      <c r="E2853" s="1" t="n">
        <v>7.9981</v>
      </c>
      <c r="F2853" s="1" t="n">
        <v>8</v>
      </c>
      <c r="G2853" s="1" t="n">
        <v>2.61035</v>
      </c>
      <c r="H2853" s="1" t="s">
        <v>1143</v>
      </c>
      <c r="I2853" s="1" t="n">
        <v>41.1667</v>
      </c>
      <c r="J2853" s="1" t="n">
        <v>443.801</v>
      </c>
      <c r="K2853" s="1" t="n">
        <v>440.643</v>
      </c>
      <c r="L2853" s="2"/>
    </row>
    <row r="2854" customFormat="false" ht="12.75" hidden="false" customHeight="false" outlineLevel="0" collapsed="false">
      <c r="A2854" s="1" t="n">
        <v>1028.3977</v>
      </c>
      <c r="B2854" s="1" t="n">
        <v>7.9532</v>
      </c>
      <c r="C2854" s="1" t="n">
        <v>7.9552</v>
      </c>
      <c r="D2854" s="1" t="n">
        <v>33.8583</v>
      </c>
      <c r="E2854" s="1" t="n">
        <v>7.9981</v>
      </c>
      <c r="F2854" s="1" t="n">
        <v>8</v>
      </c>
      <c r="G2854" s="1" t="n">
        <v>2.61036</v>
      </c>
      <c r="H2854" s="1" t="s">
        <v>1143</v>
      </c>
      <c r="I2854" s="1" t="n">
        <v>41.2</v>
      </c>
      <c r="J2854" s="1" t="n">
        <v>443.801</v>
      </c>
      <c r="K2854" s="1" t="n">
        <v>440.643</v>
      </c>
      <c r="L2854" s="2"/>
    </row>
    <row r="2855" customFormat="false" ht="12.75" hidden="false" customHeight="false" outlineLevel="0" collapsed="false">
      <c r="A2855" s="1" t="n">
        <v>1028.3984</v>
      </c>
      <c r="B2855" s="1" t="n">
        <v>7.9525</v>
      </c>
      <c r="C2855" s="1" t="n">
        <v>7.9544</v>
      </c>
      <c r="D2855" s="1" t="n">
        <v>33.8591</v>
      </c>
      <c r="E2855" s="1" t="n">
        <v>7.9973</v>
      </c>
      <c r="F2855" s="1" t="n">
        <v>7.9992</v>
      </c>
      <c r="G2855" s="1" t="n">
        <v>2.61041</v>
      </c>
      <c r="H2855" s="1" t="s">
        <v>1142</v>
      </c>
      <c r="I2855" s="1" t="n">
        <v>41.2333</v>
      </c>
      <c r="J2855" s="1" t="n">
        <v>443.801</v>
      </c>
      <c r="K2855" s="1" t="n">
        <v>440.643</v>
      </c>
      <c r="L2855" s="2"/>
    </row>
    <row r="2856" customFormat="false" ht="12.75" hidden="false" customHeight="false" outlineLevel="0" collapsed="false">
      <c r="A2856" s="1" t="n">
        <v>1028.398</v>
      </c>
      <c r="B2856" s="1" t="n">
        <v>7.9541</v>
      </c>
      <c r="C2856" s="1" t="n">
        <v>7.956</v>
      </c>
      <c r="D2856" s="1" t="n">
        <v>33.859</v>
      </c>
      <c r="E2856" s="1" t="n">
        <v>7.9989</v>
      </c>
      <c r="F2856" s="1" t="n">
        <v>8.0009</v>
      </c>
      <c r="G2856" s="1" t="n">
        <v>2.61027</v>
      </c>
      <c r="H2856" s="1" t="s">
        <v>1144</v>
      </c>
      <c r="I2856" s="1" t="n">
        <v>41.2667</v>
      </c>
      <c r="J2856" s="1" t="n">
        <v>443.801</v>
      </c>
      <c r="K2856" s="1" t="n">
        <v>440.643</v>
      </c>
      <c r="L2856" s="2"/>
    </row>
    <row r="2857" customFormat="false" ht="12.75" hidden="false" customHeight="false" outlineLevel="0" collapsed="false">
      <c r="A2857" s="1" t="n">
        <v>1028.3969</v>
      </c>
      <c r="B2857" s="1" t="n">
        <v>7.9541</v>
      </c>
      <c r="C2857" s="1" t="n">
        <v>7.956</v>
      </c>
      <c r="D2857" s="1" t="n">
        <v>33.8576</v>
      </c>
      <c r="E2857" s="1" t="n">
        <v>7.9989</v>
      </c>
      <c r="F2857" s="1" t="n">
        <v>8.0009</v>
      </c>
      <c r="G2857" s="1" t="n">
        <v>2.6103</v>
      </c>
      <c r="H2857" s="1" t="s">
        <v>1144</v>
      </c>
      <c r="I2857" s="1" t="n">
        <v>41.3</v>
      </c>
      <c r="J2857" s="1" t="n">
        <v>443.801</v>
      </c>
      <c r="K2857" s="1" t="n">
        <v>440.643</v>
      </c>
      <c r="L2857" s="2"/>
    </row>
    <row r="2858" customFormat="false" ht="12.75" hidden="false" customHeight="false" outlineLevel="0" collapsed="false">
      <c r="A2858" s="1" t="n">
        <v>1028.3999</v>
      </c>
      <c r="B2858" s="1" t="n">
        <v>7.9548</v>
      </c>
      <c r="C2858" s="1" t="n">
        <v>7.9567</v>
      </c>
      <c r="D2858" s="1" t="n">
        <v>33.8579</v>
      </c>
      <c r="E2858" s="1" t="n">
        <v>7.9998</v>
      </c>
      <c r="F2858" s="1" t="n">
        <v>8.0017</v>
      </c>
      <c r="G2858" s="1" t="n">
        <v>2.61046</v>
      </c>
      <c r="H2858" s="1" t="s">
        <v>1145</v>
      </c>
      <c r="I2858" s="1" t="n">
        <v>41.3333</v>
      </c>
      <c r="J2858" s="1" t="n">
        <v>444.428</v>
      </c>
      <c r="K2858" s="1" t="n">
        <v>441.265</v>
      </c>
      <c r="L2858" s="2"/>
    </row>
    <row r="2859" customFormat="false" ht="12.75" hidden="false" customHeight="false" outlineLevel="0" collapsed="false">
      <c r="A2859" s="1" t="n">
        <v>1028.3973</v>
      </c>
      <c r="B2859" s="1" t="n">
        <v>7.9549</v>
      </c>
      <c r="C2859" s="1" t="n">
        <v>7.9568</v>
      </c>
      <c r="D2859" s="1" t="n">
        <v>33.8582</v>
      </c>
      <c r="E2859" s="1" t="n">
        <v>7.9998</v>
      </c>
      <c r="F2859" s="1" t="n">
        <v>8.0017</v>
      </c>
      <c r="G2859" s="1" t="n">
        <v>2.61021</v>
      </c>
      <c r="H2859" s="1" t="s">
        <v>1146</v>
      </c>
      <c r="I2859" s="1" t="n">
        <v>41.3667</v>
      </c>
      <c r="J2859" s="1" t="n">
        <v>443.801</v>
      </c>
      <c r="K2859" s="1" t="n">
        <v>440.643</v>
      </c>
      <c r="L2859" s="2"/>
    </row>
    <row r="2860" customFormat="false" ht="12.75" hidden="false" customHeight="false" outlineLevel="0" collapsed="false">
      <c r="A2860" s="1" t="n">
        <v>1028.3999</v>
      </c>
      <c r="B2860" s="1" t="n">
        <v>7.9548</v>
      </c>
      <c r="C2860" s="1" t="n">
        <v>7.9567</v>
      </c>
      <c r="D2860" s="1" t="n">
        <v>33.8579</v>
      </c>
      <c r="E2860" s="1" t="n">
        <v>7.9998</v>
      </c>
      <c r="F2860" s="1" t="n">
        <v>8.0017</v>
      </c>
      <c r="G2860" s="1" t="n">
        <v>2.61046</v>
      </c>
      <c r="H2860" s="1" t="s">
        <v>1145</v>
      </c>
      <c r="I2860" s="1" t="n">
        <v>41.4</v>
      </c>
      <c r="J2860" s="1" t="n">
        <v>444.428</v>
      </c>
      <c r="K2860" s="1" t="n">
        <v>441.265</v>
      </c>
      <c r="L2860" s="2"/>
    </row>
    <row r="2861" customFormat="false" ht="12.75" hidden="false" customHeight="false" outlineLevel="0" collapsed="false">
      <c r="A2861" s="1" t="n">
        <v>1028.4018</v>
      </c>
      <c r="B2861" s="1" t="n">
        <v>7.954</v>
      </c>
      <c r="C2861" s="1" t="n">
        <v>7.9559</v>
      </c>
      <c r="D2861" s="1" t="n">
        <v>33.8601</v>
      </c>
      <c r="E2861" s="1" t="n">
        <v>7.9989</v>
      </c>
      <c r="F2861" s="1" t="n">
        <v>8.0009</v>
      </c>
      <c r="G2861" s="1" t="n">
        <v>2.6105</v>
      </c>
      <c r="H2861" s="1" t="s">
        <v>1147</v>
      </c>
      <c r="I2861" s="1" t="n">
        <v>41.4333</v>
      </c>
      <c r="J2861" s="1" t="n">
        <v>444.428</v>
      </c>
      <c r="K2861" s="1" t="n">
        <v>441.265</v>
      </c>
      <c r="L2861" s="2"/>
    </row>
    <row r="2862" customFormat="false" ht="12.75" hidden="false" customHeight="false" outlineLevel="0" collapsed="false">
      <c r="A2862" s="1" t="n">
        <v>1028.401</v>
      </c>
      <c r="B2862" s="1" t="n">
        <v>7.9548</v>
      </c>
      <c r="C2862" s="1" t="n">
        <v>7.9567</v>
      </c>
      <c r="D2862" s="1" t="n">
        <v>33.8593</v>
      </c>
      <c r="E2862" s="1" t="n">
        <v>7.9998</v>
      </c>
      <c r="F2862" s="1" t="n">
        <v>8.0017</v>
      </c>
      <c r="G2862" s="1" t="n">
        <v>2.61044</v>
      </c>
      <c r="H2862" s="1" t="s">
        <v>1148</v>
      </c>
      <c r="I2862" s="1" t="n">
        <v>41.4667</v>
      </c>
      <c r="J2862" s="1" t="n">
        <v>444.428</v>
      </c>
      <c r="K2862" s="1" t="n">
        <v>441.265</v>
      </c>
      <c r="L2862" s="2"/>
    </row>
    <row r="2863" customFormat="false" ht="12.75" hidden="false" customHeight="false" outlineLevel="0" collapsed="false">
      <c r="A2863" s="1" t="n">
        <v>1028.3984</v>
      </c>
      <c r="B2863" s="1" t="n">
        <v>7.9565</v>
      </c>
      <c r="C2863" s="1" t="n">
        <v>7.9584</v>
      </c>
      <c r="D2863" s="1" t="n">
        <v>33.8563</v>
      </c>
      <c r="E2863" s="1" t="n">
        <v>8.0014</v>
      </c>
      <c r="F2863" s="1" t="n">
        <v>8.0033</v>
      </c>
      <c r="G2863" s="1" t="n">
        <v>2.61034</v>
      </c>
      <c r="H2863" s="1" t="s">
        <v>1149</v>
      </c>
      <c r="I2863" s="1" t="n">
        <v>41.5</v>
      </c>
      <c r="J2863" s="1" t="n">
        <v>444.428</v>
      </c>
      <c r="K2863" s="1" t="n">
        <v>441.265</v>
      </c>
      <c r="L2863" s="2"/>
    </row>
    <row r="2864" customFormat="false" ht="12.75" hidden="false" customHeight="false" outlineLevel="0" collapsed="false">
      <c r="A2864" s="1" t="n">
        <v>1028.4003</v>
      </c>
      <c r="B2864" s="1" t="n">
        <v>7.9557</v>
      </c>
      <c r="C2864" s="1" t="n">
        <v>7.9576</v>
      </c>
      <c r="D2864" s="1" t="n">
        <v>33.8585</v>
      </c>
      <c r="E2864" s="1" t="n">
        <v>8.0006</v>
      </c>
      <c r="F2864" s="1" t="n">
        <v>8.0025</v>
      </c>
      <c r="G2864" s="1" t="n">
        <v>2.61038</v>
      </c>
      <c r="H2864" s="1" t="s">
        <v>1150</v>
      </c>
      <c r="I2864" s="1" t="n">
        <v>41.5333</v>
      </c>
      <c r="J2864" s="1" t="n">
        <v>444.428</v>
      </c>
      <c r="K2864" s="1" t="n">
        <v>441.265</v>
      </c>
      <c r="L2864" s="2"/>
    </row>
    <row r="2865" customFormat="false" ht="12.75" hidden="false" customHeight="false" outlineLevel="0" collapsed="false">
      <c r="A2865" s="1" t="n">
        <v>1028.3995</v>
      </c>
      <c r="B2865" s="1" t="n">
        <v>7.9565</v>
      </c>
      <c r="C2865" s="1" t="n">
        <v>7.9584</v>
      </c>
      <c r="D2865" s="1" t="n">
        <v>33.8577</v>
      </c>
      <c r="E2865" s="1" t="n">
        <v>8.0014</v>
      </c>
      <c r="F2865" s="1" t="n">
        <v>8.0033</v>
      </c>
      <c r="G2865" s="1" t="n">
        <v>2.61032</v>
      </c>
      <c r="H2865" s="1" t="s">
        <v>1149</v>
      </c>
      <c r="I2865" s="1" t="n">
        <v>41.5667</v>
      </c>
      <c r="J2865" s="1" t="n">
        <v>444.428</v>
      </c>
      <c r="K2865" s="1" t="n">
        <v>441.265</v>
      </c>
      <c r="L2865" s="2"/>
    </row>
    <row r="2866" customFormat="false" ht="12.75" hidden="false" customHeight="false" outlineLevel="0" collapsed="false">
      <c r="A2866" s="1" t="n">
        <v>1028.4003</v>
      </c>
      <c r="B2866" s="1" t="n">
        <v>7.9557</v>
      </c>
      <c r="C2866" s="1" t="n">
        <v>7.9576</v>
      </c>
      <c r="D2866" s="1" t="n">
        <v>33.8585</v>
      </c>
      <c r="E2866" s="1" t="n">
        <v>8.0006</v>
      </c>
      <c r="F2866" s="1" t="n">
        <v>8.0025</v>
      </c>
      <c r="G2866" s="1" t="n">
        <v>2.61038</v>
      </c>
      <c r="H2866" s="1" t="s">
        <v>1150</v>
      </c>
      <c r="I2866" s="1" t="n">
        <v>41.6</v>
      </c>
      <c r="J2866" s="1" t="n">
        <v>444.428</v>
      </c>
      <c r="K2866" s="1" t="n">
        <v>441.265</v>
      </c>
      <c r="L2866" s="2"/>
    </row>
    <row r="2867" customFormat="false" ht="12.75" hidden="false" customHeight="false" outlineLevel="0" collapsed="false">
      <c r="A2867" s="1" t="n">
        <v>1028.4006</v>
      </c>
      <c r="B2867" s="1" t="n">
        <v>7.9565</v>
      </c>
      <c r="C2867" s="1" t="n">
        <v>7.9584</v>
      </c>
      <c r="D2867" s="1" t="n">
        <v>33.8591</v>
      </c>
      <c r="E2867" s="1" t="n">
        <v>8.0014</v>
      </c>
      <c r="F2867" s="1" t="n">
        <v>8.0033</v>
      </c>
      <c r="G2867" s="1" t="n">
        <v>2.6103</v>
      </c>
      <c r="H2867" s="1" t="s">
        <v>1149</v>
      </c>
      <c r="I2867" s="1" t="n">
        <v>41.6333</v>
      </c>
      <c r="J2867" s="1" t="n">
        <v>444.428</v>
      </c>
      <c r="K2867" s="1" t="n">
        <v>441.265</v>
      </c>
      <c r="L2867" s="2"/>
    </row>
    <row r="2868" customFormat="false" ht="12.75" hidden="false" customHeight="false" outlineLevel="0" collapsed="false">
      <c r="A2868" s="1" t="n">
        <v>1028.4014</v>
      </c>
      <c r="B2868" s="1" t="n">
        <v>7.9557</v>
      </c>
      <c r="C2868" s="1" t="n">
        <v>7.9576</v>
      </c>
      <c r="D2868" s="1" t="n">
        <v>33.8599</v>
      </c>
      <c r="E2868" s="1" t="n">
        <v>8.0006</v>
      </c>
      <c r="F2868" s="1" t="n">
        <v>8.0025</v>
      </c>
      <c r="G2868" s="1" t="n">
        <v>2.61036</v>
      </c>
      <c r="H2868" s="1" t="s">
        <v>1150</v>
      </c>
      <c r="I2868" s="1" t="n">
        <v>41.6667</v>
      </c>
      <c r="J2868" s="1" t="n">
        <v>444.428</v>
      </c>
      <c r="K2868" s="1" t="n">
        <v>441.265</v>
      </c>
      <c r="L2868" s="2"/>
    </row>
    <row r="2869" customFormat="false" ht="12.75" hidden="false" customHeight="false" outlineLevel="0" collapsed="false">
      <c r="A2869" s="1" t="n">
        <v>1028.4014</v>
      </c>
      <c r="B2869" s="1" t="n">
        <v>7.9557</v>
      </c>
      <c r="C2869" s="1" t="n">
        <v>7.9576</v>
      </c>
      <c r="D2869" s="1" t="n">
        <v>33.8599</v>
      </c>
      <c r="E2869" s="1" t="n">
        <v>8.0006</v>
      </c>
      <c r="F2869" s="1" t="n">
        <v>8.0025</v>
      </c>
      <c r="G2869" s="1" t="n">
        <v>2.61036</v>
      </c>
      <c r="H2869" s="1" t="s">
        <v>1150</v>
      </c>
      <c r="I2869" s="1" t="n">
        <v>41.7</v>
      </c>
      <c r="J2869" s="1" t="n">
        <v>444.428</v>
      </c>
      <c r="K2869" s="1" t="n">
        <v>441.265</v>
      </c>
      <c r="L2869" s="2"/>
    </row>
    <row r="2870" customFormat="false" ht="12.75" hidden="false" customHeight="false" outlineLevel="0" collapsed="false">
      <c r="A2870" s="1" t="n">
        <v>1028.4006</v>
      </c>
      <c r="B2870" s="1" t="n">
        <v>7.9565</v>
      </c>
      <c r="C2870" s="1" t="n">
        <v>7.9584</v>
      </c>
      <c r="D2870" s="1" t="n">
        <v>33.8592</v>
      </c>
      <c r="E2870" s="1" t="n">
        <v>8.0014</v>
      </c>
      <c r="F2870" s="1" t="n">
        <v>8.0033</v>
      </c>
      <c r="G2870" s="1" t="n">
        <v>2.62964</v>
      </c>
      <c r="H2870" s="1" t="s">
        <v>1151</v>
      </c>
      <c r="I2870" s="1" t="n">
        <v>41.7333</v>
      </c>
      <c r="J2870" s="1" t="n">
        <v>444.428</v>
      </c>
      <c r="K2870" s="1" t="n">
        <v>441.265</v>
      </c>
      <c r="L2870" s="2"/>
    </row>
    <row r="2871" customFormat="false" ht="12.75" hidden="false" customHeight="false" outlineLevel="0" collapsed="false">
      <c r="A2871" s="1" t="n">
        <v>1028.4006</v>
      </c>
      <c r="B2871" s="1" t="n">
        <v>7.9565</v>
      </c>
      <c r="C2871" s="1" t="n">
        <v>7.9584</v>
      </c>
      <c r="D2871" s="1" t="n">
        <v>33.8592</v>
      </c>
      <c r="E2871" s="1" t="n">
        <v>8.0014</v>
      </c>
      <c r="F2871" s="1" t="n">
        <v>8.0033</v>
      </c>
      <c r="G2871" s="1" t="n">
        <v>2.61997</v>
      </c>
      <c r="H2871" s="1" t="s">
        <v>1152</v>
      </c>
      <c r="I2871" s="1" t="n">
        <v>41.7667</v>
      </c>
      <c r="J2871" s="1" t="n">
        <v>444.428</v>
      </c>
      <c r="K2871" s="1" t="n">
        <v>441.265</v>
      </c>
      <c r="L2871" s="2"/>
    </row>
    <row r="2872" customFormat="false" ht="12.75" hidden="false" customHeight="false" outlineLevel="0" collapsed="false">
      <c r="A2872" s="1" t="n">
        <v>1028.4006</v>
      </c>
      <c r="B2872" s="1" t="n">
        <v>7.9565</v>
      </c>
      <c r="C2872" s="1" t="n">
        <v>7.9584</v>
      </c>
      <c r="D2872" s="1" t="n">
        <v>33.8592</v>
      </c>
      <c r="E2872" s="1" t="n">
        <v>8.0014</v>
      </c>
      <c r="F2872" s="1" t="n">
        <v>8.0033</v>
      </c>
      <c r="G2872" s="1" t="n">
        <v>2.61997</v>
      </c>
      <c r="H2872" s="1" t="s">
        <v>1152</v>
      </c>
      <c r="I2872" s="1" t="n">
        <v>41.8</v>
      </c>
      <c r="J2872" s="1" t="n">
        <v>444.428</v>
      </c>
      <c r="K2872" s="1" t="n">
        <v>441.265</v>
      </c>
      <c r="L2872" s="2"/>
    </row>
    <row r="2873" customFormat="false" ht="12.75" hidden="false" customHeight="false" outlineLevel="0" collapsed="false">
      <c r="A2873" s="1" t="n">
        <v>1028.4003</v>
      </c>
      <c r="B2873" s="1" t="n">
        <v>7.9557</v>
      </c>
      <c r="C2873" s="1" t="n">
        <v>7.9576</v>
      </c>
      <c r="D2873" s="1" t="n">
        <v>33.8585</v>
      </c>
      <c r="E2873" s="1" t="n">
        <v>8.0006</v>
      </c>
      <c r="F2873" s="1" t="n">
        <v>8.0025</v>
      </c>
      <c r="G2873" s="1" t="n">
        <v>2.60071</v>
      </c>
      <c r="H2873" s="1" t="s">
        <v>1153</v>
      </c>
      <c r="I2873" s="1" t="n">
        <v>41.8333</v>
      </c>
      <c r="J2873" s="1" t="n">
        <v>444.428</v>
      </c>
      <c r="K2873" s="1" t="n">
        <v>441.265</v>
      </c>
      <c r="L2873" s="2"/>
    </row>
    <row r="2874" customFormat="false" ht="12.75" hidden="false" customHeight="false" outlineLevel="0" collapsed="false">
      <c r="A2874" s="1" t="n">
        <v>1028.4003</v>
      </c>
      <c r="B2874" s="1" t="n">
        <v>7.9557</v>
      </c>
      <c r="C2874" s="1" t="n">
        <v>7.9576</v>
      </c>
      <c r="D2874" s="1" t="n">
        <v>33.8585</v>
      </c>
      <c r="E2874" s="1" t="n">
        <v>8.0006</v>
      </c>
      <c r="F2874" s="1" t="n">
        <v>8.0025</v>
      </c>
      <c r="G2874" s="1" t="n">
        <v>2.61038</v>
      </c>
      <c r="H2874" s="1" t="s">
        <v>1150</v>
      </c>
      <c r="I2874" s="1" t="n">
        <v>41.8667</v>
      </c>
      <c r="J2874" s="1" t="n">
        <v>444.428</v>
      </c>
      <c r="K2874" s="1" t="n">
        <v>441.265</v>
      </c>
      <c r="L2874" s="2"/>
    </row>
    <row r="2875" customFormat="false" ht="12.75" hidden="false" customHeight="false" outlineLevel="0" collapsed="false">
      <c r="A2875" s="1" t="n">
        <v>1028.4006</v>
      </c>
      <c r="B2875" s="1" t="n">
        <v>7.9565</v>
      </c>
      <c r="C2875" s="1" t="n">
        <v>7.9584</v>
      </c>
      <c r="D2875" s="1" t="n">
        <v>33.8592</v>
      </c>
      <c r="E2875" s="1" t="n">
        <v>8.0014</v>
      </c>
      <c r="F2875" s="1" t="n">
        <v>8.0033</v>
      </c>
      <c r="G2875" s="1" t="n">
        <v>2.6103</v>
      </c>
      <c r="H2875" s="1" t="s">
        <v>1154</v>
      </c>
      <c r="I2875" s="1" t="n">
        <v>41.9</v>
      </c>
      <c r="J2875" s="1" t="n">
        <v>444.428</v>
      </c>
      <c r="K2875" s="1" t="n">
        <v>441.265</v>
      </c>
      <c r="L2875" s="2"/>
    </row>
    <row r="2876" customFormat="false" ht="12.75" hidden="false" customHeight="false" outlineLevel="0" collapsed="false">
      <c r="A2876" s="1" t="n">
        <v>1028.3995</v>
      </c>
      <c r="B2876" s="1" t="n">
        <v>7.9565</v>
      </c>
      <c r="C2876" s="1" t="n">
        <v>7.9584</v>
      </c>
      <c r="D2876" s="1" t="n">
        <v>33.8577</v>
      </c>
      <c r="E2876" s="1" t="n">
        <v>8.0014</v>
      </c>
      <c r="F2876" s="1" t="n">
        <v>8.0033</v>
      </c>
      <c r="G2876" s="1" t="n">
        <v>2.61032</v>
      </c>
      <c r="H2876" s="1" t="s">
        <v>1154</v>
      </c>
      <c r="I2876" s="1" t="n">
        <v>41.9333</v>
      </c>
      <c r="J2876" s="1" t="n">
        <v>444.428</v>
      </c>
      <c r="K2876" s="1" t="n">
        <v>441.265</v>
      </c>
      <c r="L2876" s="2"/>
    </row>
    <row r="2877" customFormat="false" ht="12.75" hidden="false" customHeight="false" outlineLevel="0" collapsed="false">
      <c r="A2877" s="1" t="n">
        <v>1028.3999</v>
      </c>
      <c r="B2877" s="1" t="n">
        <v>7.9573</v>
      </c>
      <c r="C2877" s="1" t="n">
        <v>7.9592</v>
      </c>
      <c r="D2877" s="1" t="n">
        <v>33.8584</v>
      </c>
      <c r="E2877" s="1" t="n">
        <v>8.0022</v>
      </c>
      <c r="F2877" s="1" t="n">
        <v>8.0041</v>
      </c>
      <c r="G2877" s="1" t="n">
        <v>2.61024</v>
      </c>
      <c r="H2877" s="1" t="s">
        <v>1155</v>
      </c>
      <c r="I2877" s="1" t="n">
        <v>41.9667</v>
      </c>
      <c r="J2877" s="1" t="n">
        <v>444.428</v>
      </c>
      <c r="K2877" s="1" t="n">
        <v>441.265</v>
      </c>
      <c r="L2877" s="2"/>
    </row>
    <row r="2878" customFormat="false" ht="12.75" hidden="false" customHeight="false" outlineLevel="0" collapsed="false">
      <c r="A2878" s="1" t="n">
        <v>1028.3988</v>
      </c>
      <c r="B2878" s="1" t="n">
        <v>7.9573</v>
      </c>
      <c r="C2878" s="1" t="n">
        <v>7.9592</v>
      </c>
      <c r="D2878" s="1" t="n">
        <v>33.8569</v>
      </c>
      <c r="E2878" s="1" t="n">
        <v>8.0022</v>
      </c>
      <c r="F2878" s="1" t="n">
        <v>8.0041</v>
      </c>
      <c r="G2878" s="1" t="n">
        <v>2.61026</v>
      </c>
      <c r="H2878" s="1" t="s">
        <v>1155</v>
      </c>
      <c r="I2878" s="1" t="n">
        <v>42</v>
      </c>
      <c r="J2878" s="1" t="n">
        <v>444.428</v>
      </c>
      <c r="K2878" s="1" t="n">
        <v>441.265</v>
      </c>
      <c r="L2878" s="2"/>
    </row>
    <row r="2879" customFormat="false" ht="12.75" hidden="false" customHeight="false" outlineLevel="0" collapsed="false">
      <c r="A2879" s="1" t="n">
        <v>1028.3995</v>
      </c>
      <c r="B2879" s="1" t="n">
        <v>7.9565</v>
      </c>
      <c r="C2879" s="1" t="n">
        <v>7.9584</v>
      </c>
      <c r="D2879" s="1" t="n">
        <v>33.8577</v>
      </c>
      <c r="E2879" s="1" t="n">
        <v>8.0014</v>
      </c>
      <c r="F2879" s="1" t="n">
        <v>8.0033</v>
      </c>
      <c r="G2879" s="1" t="n">
        <v>2.61032</v>
      </c>
      <c r="H2879" s="1" t="s">
        <v>1154</v>
      </c>
      <c r="I2879" s="1" t="n">
        <v>42.0333</v>
      </c>
      <c r="J2879" s="1" t="n">
        <v>444.428</v>
      </c>
      <c r="K2879" s="1" t="n">
        <v>441.265</v>
      </c>
      <c r="L2879" s="2"/>
    </row>
    <row r="2880" customFormat="false" ht="12.75" hidden="false" customHeight="false" outlineLevel="0" collapsed="false">
      <c r="A2880" s="1" t="n">
        <v>1028.4006</v>
      </c>
      <c r="B2880" s="1" t="n">
        <v>7.9565</v>
      </c>
      <c r="C2880" s="1" t="n">
        <v>7.9584</v>
      </c>
      <c r="D2880" s="1" t="n">
        <v>33.8592</v>
      </c>
      <c r="E2880" s="1" t="n">
        <v>8.0014</v>
      </c>
      <c r="F2880" s="1" t="n">
        <v>8.0033</v>
      </c>
      <c r="G2880" s="1" t="n">
        <v>2.6103</v>
      </c>
      <c r="H2880" s="1" t="s">
        <v>1154</v>
      </c>
      <c r="I2880" s="1" t="n">
        <v>42.0667</v>
      </c>
      <c r="J2880" s="1" t="n">
        <v>444.428</v>
      </c>
      <c r="K2880" s="1" t="n">
        <v>441.265</v>
      </c>
      <c r="L2880" s="2"/>
    </row>
    <row r="2881" customFormat="false" ht="12.75" hidden="false" customHeight="false" outlineLevel="0" collapsed="false">
      <c r="A2881" s="1" t="n">
        <v>1028.3999</v>
      </c>
      <c r="B2881" s="1" t="n">
        <v>7.9573</v>
      </c>
      <c r="C2881" s="1" t="n">
        <v>7.9592</v>
      </c>
      <c r="D2881" s="1" t="n">
        <v>33.8584</v>
      </c>
      <c r="E2881" s="1" t="n">
        <v>8.0022</v>
      </c>
      <c r="F2881" s="1" t="n">
        <v>8.0041</v>
      </c>
      <c r="G2881" s="1" t="n">
        <v>2.62958</v>
      </c>
      <c r="H2881" s="1" t="s">
        <v>1156</v>
      </c>
      <c r="I2881" s="1" t="n">
        <v>42.1</v>
      </c>
      <c r="J2881" s="1" t="n">
        <v>444.428</v>
      </c>
      <c r="K2881" s="1" t="n">
        <v>441.265</v>
      </c>
      <c r="L2881" s="2"/>
    </row>
    <row r="2882" customFormat="false" ht="12.75" hidden="false" customHeight="false" outlineLevel="0" collapsed="false">
      <c r="A2882" s="1" t="n">
        <v>1028.3988</v>
      </c>
      <c r="B2882" s="1" t="n">
        <v>7.9573</v>
      </c>
      <c r="C2882" s="1" t="n">
        <v>7.9592</v>
      </c>
      <c r="D2882" s="1" t="n">
        <v>33.8569</v>
      </c>
      <c r="E2882" s="1" t="n">
        <v>8.0022</v>
      </c>
      <c r="F2882" s="1" t="n">
        <v>8.0041</v>
      </c>
      <c r="G2882" s="1" t="n">
        <v>2.61993</v>
      </c>
      <c r="H2882" s="1" t="s">
        <v>1157</v>
      </c>
      <c r="I2882" s="1" t="n">
        <v>42.1333</v>
      </c>
      <c r="J2882" s="1" t="n">
        <v>444.428</v>
      </c>
      <c r="K2882" s="1" t="n">
        <v>441.265</v>
      </c>
      <c r="L2882" s="2"/>
    </row>
    <row r="2883" customFormat="false" ht="12.75" hidden="false" customHeight="false" outlineLevel="0" collapsed="false">
      <c r="A2883" s="1" t="n">
        <v>1028.3999</v>
      </c>
      <c r="B2883" s="1" t="n">
        <v>7.9573</v>
      </c>
      <c r="C2883" s="1" t="n">
        <v>7.9592</v>
      </c>
      <c r="D2883" s="1" t="n">
        <v>33.8584</v>
      </c>
      <c r="E2883" s="1" t="n">
        <v>8.0022</v>
      </c>
      <c r="F2883" s="1" t="n">
        <v>8.0041</v>
      </c>
      <c r="G2883" s="1" t="n">
        <v>2.61991</v>
      </c>
      <c r="H2883" s="1" t="s">
        <v>1157</v>
      </c>
      <c r="I2883" s="1" t="n">
        <v>42.1667</v>
      </c>
      <c r="J2883" s="1" t="n">
        <v>444.428</v>
      </c>
      <c r="K2883" s="1" t="n">
        <v>441.265</v>
      </c>
      <c r="L2883" s="2"/>
    </row>
    <row r="2884" customFormat="false" ht="12.75" hidden="false" customHeight="false" outlineLevel="0" collapsed="false">
      <c r="A2884" s="1" t="n">
        <v>1028.3999</v>
      </c>
      <c r="B2884" s="1" t="n">
        <v>7.9573</v>
      </c>
      <c r="C2884" s="1" t="n">
        <v>7.9592</v>
      </c>
      <c r="D2884" s="1" t="n">
        <v>33.8584</v>
      </c>
      <c r="E2884" s="1" t="n">
        <v>8.0022</v>
      </c>
      <c r="F2884" s="1" t="n">
        <v>8.0041</v>
      </c>
      <c r="G2884" s="1" t="n">
        <v>2.60057</v>
      </c>
      <c r="H2884" s="1" t="s">
        <v>1158</v>
      </c>
      <c r="I2884" s="1" t="n">
        <v>42.2</v>
      </c>
      <c r="J2884" s="1" t="n">
        <v>444.428</v>
      </c>
      <c r="K2884" s="1" t="n">
        <v>441.265</v>
      </c>
      <c r="L2884" s="2"/>
    </row>
    <row r="2885" customFormat="false" ht="12.75" hidden="false" customHeight="false" outlineLevel="0" collapsed="false">
      <c r="A2885" s="1" t="n">
        <v>1028.3991</v>
      </c>
      <c r="B2885" s="1" t="n">
        <v>7.9581</v>
      </c>
      <c r="C2885" s="1" t="n">
        <v>7.96</v>
      </c>
      <c r="D2885" s="1" t="n">
        <v>33.8576</v>
      </c>
      <c r="E2885" s="1" t="n">
        <v>8.003</v>
      </c>
      <c r="F2885" s="1" t="n">
        <v>8.005</v>
      </c>
      <c r="G2885" s="1" t="n">
        <v>2.61018</v>
      </c>
      <c r="H2885" s="1" t="s">
        <v>1159</v>
      </c>
      <c r="I2885" s="1" t="n">
        <v>42.2333</v>
      </c>
      <c r="J2885" s="1" t="n">
        <v>444.428</v>
      </c>
      <c r="K2885" s="1" t="n">
        <v>441.265</v>
      </c>
      <c r="L2885" s="2"/>
    </row>
    <row r="2886" customFormat="false" ht="12.75" hidden="false" customHeight="false" outlineLevel="0" collapsed="false">
      <c r="A2886" s="1" t="n">
        <v>1028.3976</v>
      </c>
      <c r="B2886" s="1" t="n">
        <v>7.9582</v>
      </c>
      <c r="C2886" s="1" t="n">
        <v>7.9601</v>
      </c>
      <c r="D2886" s="1" t="n">
        <v>33.8593</v>
      </c>
      <c r="E2886" s="1" t="n">
        <v>8.003</v>
      </c>
      <c r="F2886" s="1" t="n">
        <v>8.005</v>
      </c>
      <c r="G2886" s="1" t="n">
        <v>2.60991</v>
      </c>
      <c r="H2886" s="1" t="s">
        <v>1160</v>
      </c>
      <c r="I2886" s="1" t="n">
        <v>42.2667</v>
      </c>
      <c r="J2886" s="1" t="n">
        <v>443.801</v>
      </c>
      <c r="K2886" s="1" t="n">
        <v>440.643</v>
      </c>
      <c r="L2886" s="2"/>
    </row>
    <row r="2887" customFormat="false" ht="12.75" hidden="false" customHeight="false" outlineLevel="0" collapsed="false">
      <c r="A2887" s="1" t="n">
        <v>1028.3976</v>
      </c>
      <c r="B2887" s="1" t="n">
        <v>7.9582</v>
      </c>
      <c r="C2887" s="1" t="n">
        <v>7.9601</v>
      </c>
      <c r="D2887" s="1" t="n">
        <v>33.8593</v>
      </c>
      <c r="E2887" s="1" t="n">
        <v>8.003</v>
      </c>
      <c r="F2887" s="1" t="n">
        <v>8.005</v>
      </c>
      <c r="G2887" s="1" t="n">
        <v>2.60991</v>
      </c>
      <c r="H2887" s="1" t="s">
        <v>1161</v>
      </c>
      <c r="I2887" s="1" t="n">
        <v>42.3</v>
      </c>
      <c r="J2887" s="1" t="n">
        <v>443.801</v>
      </c>
      <c r="K2887" s="1" t="n">
        <v>440.643</v>
      </c>
      <c r="L2887" s="2"/>
    </row>
    <row r="2888" customFormat="false" ht="12.75" hidden="false" customHeight="false" outlineLevel="0" collapsed="false">
      <c r="A2888" s="1" t="n">
        <v>1028.4003</v>
      </c>
      <c r="B2888" s="1" t="n">
        <v>7.9581</v>
      </c>
      <c r="C2888" s="1" t="n">
        <v>7.96</v>
      </c>
      <c r="D2888" s="1" t="n">
        <v>33.859</v>
      </c>
      <c r="E2888" s="1" t="n">
        <v>8.003</v>
      </c>
      <c r="F2888" s="1" t="n">
        <v>8.005</v>
      </c>
      <c r="G2888" s="1" t="n">
        <v>2.61016</v>
      </c>
      <c r="H2888" s="1" t="s">
        <v>1159</v>
      </c>
      <c r="I2888" s="1" t="n">
        <v>42.3333</v>
      </c>
      <c r="J2888" s="1" t="n">
        <v>444.428</v>
      </c>
      <c r="K2888" s="1" t="n">
        <v>441.265</v>
      </c>
      <c r="L2888" s="2"/>
    </row>
    <row r="2889" customFormat="false" ht="12.75" hidden="false" customHeight="false" outlineLevel="0" collapsed="false">
      <c r="A2889" s="1" t="n">
        <v>1028.3992</v>
      </c>
      <c r="B2889" s="1" t="n">
        <v>7.9581</v>
      </c>
      <c r="C2889" s="1" t="n">
        <v>7.96</v>
      </c>
      <c r="D2889" s="1" t="n">
        <v>33.8576</v>
      </c>
      <c r="E2889" s="1" t="n">
        <v>8.003</v>
      </c>
      <c r="F2889" s="1" t="n">
        <v>8.005</v>
      </c>
      <c r="G2889" s="1" t="n">
        <v>2.62952</v>
      </c>
      <c r="H2889" s="1" t="s">
        <v>1162</v>
      </c>
      <c r="I2889" s="1" t="n">
        <v>42.3667</v>
      </c>
      <c r="J2889" s="1" t="n">
        <v>444.428</v>
      </c>
      <c r="K2889" s="1" t="n">
        <v>441.265</v>
      </c>
      <c r="L2889" s="2"/>
    </row>
    <row r="2890" customFormat="false" ht="12.75" hidden="false" customHeight="false" outlineLevel="0" collapsed="false">
      <c r="A2890" s="1" t="n">
        <v>1028.4003</v>
      </c>
      <c r="B2890" s="1" t="n">
        <v>7.9581</v>
      </c>
      <c r="C2890" s="1" t="n">
        <v>7.96</v>
      </c>
      <c r="D2890" s="1" t="n">
        <v>33.859</v>
      </c>
      <c r="E2890" s="1" t="n">
        <v>8.003</v>
      </c>
      <c r="F2890" s="1" t="n">
        <v>8.005</v>
      </c>
      <c r="G2890" s="1" t="n">
        <v>2.60049</v>
      </c>
      <c r="H2890" s="1" t="s">
        <v>1163</v>
      </c>
      <c r="I2890" s="1" t="n">
        <v>42.4</v>
      </c>
      <c r="J2890" s="1" t="n">
        <v>444.428</v>
      </c>
      <c r="K2890" s="1" t="n">
        <v>441.265</v>
      </c>
      <c r="L2890" s="2"/>
    </row>
    <row r="2891" customFormat="false" ht="12.75" hidden="false" customHeight="false" outlineLevel="0" collapsed="false">
      <c r="A2891" s="1" t="n">
        <v>1028.4003</v>
      </c>
      <c r="B2891" s="1" t="n">
        <v>7.9581</v>
      </c>
      <c r="C2891" s="1" t="n">
        <v>7.96</v>
      </c>
      <c r="D2891" s="1" t="n">
        <v>33.859</v>
      </c>
      <c r="E2891" s="1" t="n">
        <v>8.003</v>
      </c>
      <c r="F2891" s="1" t="n">
        <v>8.005</v>
      </c>
      <c r="G2891" s="1" t="n">
        <v>2.61016</v>
      </c>
      <c r="H2891" s="1" t="s">
        <v>1159</v>
      </c>
      <c r="I2891" s="1" t="n">
        <v>42.4333</v>
      </c>
      <c r="J2891" s="1" t="n">
        <v>444.428</v>
      </c>
      <c r="K2891" s="1" t="n">
        <v>441.265</v>
      </c>
      <c r="L2891" s="2"/>
    </row>
    <row r="2892" customFormat="false" ht="12.75" hidden="false" customHeight="false" outlineLevel="0" collapsed="false">
      <c r="A2892" s="1" t="n">
        <v>1028.3969</v>
      </c>
      <c r="B2892" s="1" t="n">
        <v>7.959</v>
      </c>
      <c r="C2892" s="1" t="n">
        <v>7.9609</v>
      </c>
      <c r="D2892" s="1" t="n">
        <v>33.8585</v>
      </c>
      <c r="E2892" s="1" t="n">
        <v>8.0039</v>
      </c>
      <c r="F2892" s="1" t="n">
        <v>8.0058</v>
      </c>
      <c r="G2892" s="1" t="n">
        <v>2.60922</v>
      </c>
      <c r="H2892" s="1" t="s">
        <v>1164</v>
      </c>
      <c r="I2892" s="1" t="n">
        <v>42.4667</v>
      </c>
      <c r="J2892" s="1" t="n">
        <v>443.801</v>
      </c>
      <c r="K2892" s="1" t="n">
        <v>440.643</v>
      </c>
      <c r="L2892" s="2"/>
    </row>
    <row r="2893" customFormat="false" ht="12.75" hidden="false" customHeight="false" outlineLevel="0" collapsed="false">
      <c r="A2893" s="1" t="n">
        <v>1028.3969</v>
      </c>
      <c r="B2893" s="1" t="n">
        <v>7.959</v>
      </c>
      <c r="C2893" s="1" t="n">
        <v>7.9609</v>
      </c>
      <c r="D2893" s="1" t="n">
        <v>33.8585</v>
      </c>
      <c r="E2893" s="1" t="n">
        <v>8.0039</v>
      </c>
      <c r="F2893" s="1" t="n">
        <v>8.0058</v>
      </c>
      <c r="G2893" s="1" t="n">
        <v>2.60985</v>
      </c>
      <c r="H2893" s="1" t="s">
        <v>1165</v>
      </c>
      <c r="I2893" s="1" t="n">
        <v>42.5</v>
      </c>
      <c r="J2893" s="1" t="n">
        <v>443.801</v>
      </c>
      <c r="K2893" s="1" t="n">
        <v>440.643</v>
      </c>
      <c r="L2893" s="2"/>
    </row>
    <row r="2894" customFormat="false" ht="12.75" hidden="false" customHeight="false" outlineLevel="0" collapsed="false">
      <c r="A2894" s="1" t="n">
        <v>1028.4003</v>
      </c>
      <c r="B2894" s="1" t="n">
        <v>7.9581</v>
      </c>
      <c r="C2894" s="1" t="n">
        <v>7.96</v>
      </c>
      <c r="D2894" s="1" t="n">
        <v>33.859</v>
      </c>
      <c r="E2894" s="1" t="n">
        <v>8.003</v>
      </c>
      <c r="F2894" s="1" t="n">
        <v>8.005</v>
      </c>
      <c r="G2894" s="1" t="n">
        <v>2.61016</v>
      </c>
      <c r="H2894" s="1" t="s">
        <v>1159</v>
      </c>
      <c r="I2894" s="1" t="n">
        <v>42.5333</v>
      </c>
      <c r="J2894" s="1" t="n">
        <v>444.428</v>
      </c>
      <c r="K2894" s="1" t="n">
        <v>441.265</v>
      </c>
      <c r="L2894" s="2"/>
    </row>
    <row r="2895" customFormat="false" ht="12.75" hidden="false" customHeight="false" outlineLevel="0" collapsed="false">
      <c r="A2895" s="1" t="n">
        <v>1028.4003</v>
      </c>
      <c r="B2895" s="1" t="n">
        <v>7.9581</v>
      </c>
      <c r="C2895" s="1" t="n">
        <v>7.96</v>
      </c>
      <c r="D2895" s="1" t="n">
        <v>33.859</v>
      </c>
      <c r="E2895" s="1" t="n">
        <v>8.003</v>
      </c>
      <c r="F2895" s="1" t="n">
        <v>8.0049</v>
      </c>
      <c r="G2895" s="1" t="n">
        <v>2.61016</v>
      </c>
      <c r="H2895" s="1" t="s">
        <v>1159</v>
      </c>
      <c r="I2895" s="1" t="n">
        <v>42.5667</v>
      </c>
      <c r="J2895" s="1" t="n">
        <v>444.428</v>
      </c>
      <c r="K2895" s="1" t="n">
        <v>441.265</v>
      </c>
      <c r="L2895" s="2"/>
    </row>
    <row r="2896" customFormat="false" ht="12.75" hidden="false" customHeight="false" outlineLevel="0" collapsed="false">
      <c r="A2896" s="1" t="n">
        <v>1028.3995</v>
      </c>
      <c r="B2896" s="1" t="n">
        <v>7.9589</v>
      </c>
      <c r="C2896" s="1" t="n">
        <v>7.9608</v>
      </c>
      <c r="D2896" s="1" t="n">
        <v>33.8582</v>
      </c>
      <c r="E2896" s="1" t="n">
        <v>8.0039</v>
      </c>
      <c r="F2896" s="1" t="n">
        <v>8.0058</v>
      </c>
      <c r="G2896" s="1" t="n">
        <v>2.6101</v>
      </c>
      <c r="H2896" s="1" t="s">
        <v>1166</v>
      </c>
      <c r="I2896" s="1" t="n">
        <v>42.6</v>
      </c>
      <c r="J2896" s="1" t="n">
        <v>444.428</v>
      </c>
      <c r="K2896" s="1" t="n">
        <v>441.265</v>
      </c>
      <c r="L2896" s="2"/>
    </row>
    <row r="2897" customFormat="false" ht="12.75" hidden="false" customHeight="false" outlineLevel="0" collapsed="false">
      <c r="A2897" s="1" t="n">
        <v>1028.3991</v>
      </c>
      <c r="B2897" s="1" t="n">
        <v>7.9606</v>
      </c>
      <c r="C2897" s="1" t="n">
        <v>7.9625</v>
      </c>
      <c r="D2897" s="1" t="n">
        <v>33.858</v>
      </c>
      <c r="E2897" s="1" t="n">
        <v>8.0055</v>
      </c>
      <c r="F2897" s="1" t="n">
        <v>8.0074</v>
      </c>
      <c r="G2897" s="1" t="n">
        <v>2.60995</v>
      </c>
      <c r="H2897" s="1" t="s">
        <v>1167</v>
      </c>
      <c r="I2897" s="1" t="n">
        <v>42.6333</v>
      </c>
      <c r="J2897" s="1" t="n">
        <v>444.428</v>
      </c>
      <c r="K2897" s="1" t="n">
        <v>441.265</v>
      </c>
      <c r="L2897" s="2"/>
    </row>
    <row r="2898" customFormat="false" ht="12.75" hidden="false" customHeight="false" outlineLevel="0" collapsed="false">
      <c r="A2898" s="1" t="n">
        <v>1028.3999</v>
      </c>
      <c r="B2898" s="1" t="n">
        <v>7.9597</v>
      </c>
      <c r="C2898" s="1" t="n">
        <v>7.9616</v>
      </c>
      <c r="D2898" s="1" t="n">
        <v>33.8588</v>
      </c>
      <c r="E2898" s="1" t="n">
        <v>8.0047</v>
      </c>
      <c r="F2898" s="1" t="n">
        <v>8.0066</v>
      </c>
      <c r="G2898" s="1" t="n">
        <v>2.61001</v>
      </c>
      <c r="H2898" s="1" t="s">
        <v>1168</v>
      </c>
      <c r="I2898" s="1" t="n">
        <v>42.6667</v>
      </c>
      <c r="J2898" s="1" t="n">
        <v>444.428</v>
      </c>
      <c r="K2898" s="1" t="n">
        <v>441.265</v>
      </c>
      <c r="L2898" s="2"/>
    </row>
    <row r="2899" customFormat="false" ht="12.75" hidden="false" customHeight="false" outlineLevel="0" collapsed="false">
      <c r="A2899" s="1" t="n">
        <v>1028.3988</v>
      </c>
      <c r="B2899" s="1" t="n">
        <v>7.9597</v>
      </c>
      <c r="C2899" s="1" t="n">
        <v>7.9616</v>
      </c>
      <c r="D2899" s="1" t="n">
        <v>33.8574</v>
      </c>
      <c r="E2899" s="1" t="n">
        <v>8.0047</v>
      </c>
      <c r="F2899" s="1" t="n">
        <v>8.0066</v>
      </c>
      <c r="G2899" s="1" t="n">
        <v>2.61004</v>
      </c>
      <c r="H2899" s="1" t="s">
        <v>1168</v>
      </c>
      <c r="I2899" s="1" t="n">
        <v>42.7</v>
      </c>
      <c r="J2899" s="1" t="n">
        <v>444.428</v>
      </c>
      <c r="K2899" s="1" t="n">
        <v>441.265</v>
      </c>
      <c r="L2899" s="2"/>
    </row>
    <row r="2900" customFormat="false" ht="12.75" hidden="false" customHeight="false" outlineLevel="0" collapsed="false">
      <c r="A2900" s="1" t="n">
        <v>1028.3991</v>
      </c>
      <c r="B2900" s="1" t="n">
        <v>7.9606</v>
      </c>
      <c r="C2900" s="1" t="n">
        <v>7.9625</v>
      </c>
      <c r="D2900" s="1" t="n">
        <v>33.858</v>
      </c>
      <c r="E2900" s="1" t="n">
        <v>8.0055</v>
      </c>
      <c r="F2900" s="1" t="n">
        <v>8.0074</v>
      </c>
      <c r="G2900" s="1" t="n">
        <v>2.60995</v>
      </c>
      <c r="H2900" s="1" t="s">
        <v>1167</v>
      </c>
      <c r="I2900" s="1" t="n">
        <v>42.7333</v>
      </c>
      <c r="J2900" s="1" t="n">
        <v>444.428</v>
      </c>
      <c r="K2900" s="1" t="n">
        <v>441.265</v>
      </c>
      <c r="L2900" s="2"/>
    </row>
    <row r="2901" customFormat="false" ht="12.75" hidden="false" customHeight="false" outlineLevel="0" collapsed="false">
      <c r="A2901" s="1" t="n">
        <v>1028.3988</v>
      </c>
      <c r="B2901" s="1" t="n">
        <v>7.9597</v>
      </c>
      <c r="C2901" s="1" t="n">
        <v>7.9616</v>
      </c>
      <c r="D2901" s="1" t="n">
        <v>33.8574</v>
      </c>
      <c r="E2901" s="1" t="n">
        <v>8.0047</v>
      </c>
      <c r="F2901" s="1" t="n">
        <v>8.0066</v>
      </c>
      <c r="G2901" s="1" t="n">
        <v>2.60941</v>
      </c>
      <c r="H2901" s="1" t="s">
        <v>1169</v>
      </c>
      <c r="I2901" s="1" t="n">
        <v>42.7667</v>
      </c>
      <c r="J2901" s="1" t="n">
        <v>444.428</v>
      </c>
      <c r="K2901" s="1" t="n">
        <v>441.265</v>
      </c>
      <c r="L2901" s="2"/>
    </row>
    <row r="2902" customFormat="false" ht="12.75" hidden="false" customHeight="false" outlineLevel="0" collapsed="false">
      <c r="A2902" s="1" t="n">
        <v>1028.398</v>
      </c>
      <c r="B2902" s="1" t="n">
        <v>7.9605</v>
      </c>
      <c r="C2902" s="1" t="n">
        <v>7.9624</v>
      </c>
      <c r="D2902" s="1" t="n">
        <v>33.8566</v>
      </c>
      <c r="E2902" s="1" t="n">
        <v>8.0055</v>
      </c>
      <c r="F2902" s="1" t="n">
        <v>8.0074</v>
      </c>
      <c r="G2902" s="1" t="n">
        <v>2.60998</v>
      </c>
      <c r="H2902" s="1" t="s">
        <v>1167</v>
      </c>
      <c r="I2902" s="1" t="n">
        <v>42.8</v>
      </c>
      <c r="J2902" s="1" t="n">
        <v>444.428</v>
      </c>
      <c r="K2902" s="1" t="n">
        <v>441.265</v>
      </c>
      <c r="L2902" s="2"/>
    </row>
    <row r="2903" customFormat="false" ht="12.75" hidden="false" customHeight="false" outlineLevel="0" collapsed="false">
      <c r="A2903" s="1" t="n">
        <v>1028.3999</v>
      </c>
      <c r="B2903" s="1" t="n">
        <v>7.9597</v>
      </c>
      <c r="C2903" s="1" t="n">
        <v>7.9616</v>
      </c>
      <c r="D2903" s="1" t="n">
        <v>33.8588</v>
      </c>
      <c r="E2903" s="1" t="n">
        <v>8.0047</v>
      </c>
      <c r="F2903" s="1" t="n">
        <v>8.0066</v>
      </c>
      <c r="G2903" s="1" t="n">
        <v>2.61001</v>
      </c>
      <c r="H2903" s="1" t="s">
        <v>1168</v>
      </c>
      <c r="I2903" s="1" t="n">
        <v>42.8333</v>
      </c>
      <c r="J2903" s="1" t="n">
        <v>444.428</v>
      </c>
      <c r="K2903" s="1" t="n">
        <v>441.265</v>
      </c>
      <c r="L2903" s="2"/>
    </row>
    <row r="2904" customFormat="false" ht="12.75" hidden="false" customHeight="false" outlineLevel="0" collapsed="false">
      <c r="A2904" s="1" t="n">
        <v>1028.3988</v>
      </c>
      <c r="B2904" s="1" t="n">
        <v>7.9597</v>
      </c>
      <c r="C2904" s="1" t="n">
        <v>7.9616</v>
      </c>
      <c r="D2904" s="1" t="n">
        <v>33.8574</v>
      </c>
      <c r="E2904" s="1" t="n">
        <v>8.0047</v>
      </c>
      <c r="F2904" s="1" t="n">
        <v>8.0066</v>
      </c>
      <c r="G2904" s="1" t="n">
        <v>2.61004</v>
      </c>
      <c r="H2904" s="1" t="s">
        <v>1168</v>
      </c>
      <c r="I2904" s="1" t="n">
        <v>42.8667</v>
      </c>
      <c r="J2904" s="1" t="n">
        <v>444.428</v>
      </c>
      <c r="K2904" s="1" t="n">
        <v>441.265</v>
      </c>
      <c r="L2904" s="2"/>
    </row>
    <row r="2905" customFormat="false" ht="12.75" hidden="false" customHeight="false" outlineLevel="0" collapsed="false">
      <c r="A2905" s="1" t="n">
        <v>1028.3988</v>
      </c>
      <c r="B2905" s="1" t="n">
        <v>7.9597</v>
      </c>
      <c r="C2905" s="1" t="n">
        <v>7.9616</v>
      </c>
      <c r="D2905" s="1" t="n">
        <v>33.8574</v>
      </c>
      <c r="E2905" s="1" t="n">
        <v>8.0047</v>
      </c>
      <c r="F2905" s="1" t="n">
        <v>8.0066</v>
      </c>
      <c r="G2905" s="1" t="n">
        <v>2.61004</v>
      </c>
      <c r="H2905" s="1" t="s">
        <v>1168</v>
      </c>
      <c r="I2905" s="1" t="n">
        <v>42.9</v>
      </c>
      <c r="J2905" s="1" t="n">
        <v>444.428</v>
      </c>
      <c r="K2905" s="1" t="n">
        <v>441.265</v>
      </c>
      <c r="L2905" s="2"/>
    </row>
    <row r="2906" customFormat="false" ht="12.75" hidden="false" customHeight="false" outlineLevel="0" collapsed="false">
      <c r="A2906" s="1" t="n">
        <v>1028.398</v>
      </c>
      <c r="B2906" s="1" t="n">
        <v>7.9605</v>
      </c>
      <c r="C2906" s="1" t="n">
        <v>7.9624</v>
      </c>
      <c r="D2906" s="1" t="n">
        <v>33.8566</v>
      </c>
      <c r="E2906" s="1" t="n">
        <v>8.0055</v>
      </c>
      <c r="F2906" s="1" t="n">
        <v>8.0074</v>
      </c>
      <c r="G2906" s="1" t="n">
        <v>2.60998</v>
      </c>
      <c r="H2906" s="1" t="s">
        <v>1167</v>
      </c>
      <c r="I2906" s="1" t="n">
        <v>42.9333</v>
      </c>
      <c r="J2906" s="1" t="n">
        <v>444.428</v>
      </c>
      <c r="K2906" s="1" t="n">
        <v>441.265</v>
      </c>
      <c r="L2906" s="2"/>
    </row>
    <row r="2907" customFormat="false" ht="12.75" hidden="false" customHeight="false" outlineLevel="0" collapsed="false">
      <c r="A2907" s="1" t="n">
        <v>1028.398</v>
      </c>
      <c r="B2907" s="1" t="n">
        <v>7.9605</v>
      </c>
      <c r="C2907" s="1" t="n">
        <v>7.9624</v>
      </c>
      <c r="D2907" s="1" t="n">
        <v>33.8566</v>
      </c>
      <c r="E2907" s="1" t="n">
        <v>8.0055</v>
      </c>
      <c r="F2907" s="1" t="n">
        <v>8.0074</v>
      </c>
      <c r="G2907" s="1" t="n">
        <v>2.59064</v>
      </c>
      <c r="H2907" s="1" t="s">
        <v>1170</v>
      </c>
      <c r="I2907" s="1" t="n">
        <v>42.9667</v>
      </c>
      <c r="J2907" s="1" t="n">
        <v>444.428</v>
      </c>
      <c r="K2907" s="1" t="n">
        <v>441.265</v>
      </c>
      <c r="L2907" s="2"/>
    </row>
    <row r="2908" customFormat="false" ht="12.75" hidden="false" customHeight="false" outlineLevel="0" collapsed="false">
      <c r="A2908" s="1" t="n">
        <v>1028.3977</v>
      </c>
      <c r="B2908" s="1" t="n">
        <v>7.9597</v>
      </c>
      <c r="C2908" s="1" t="n">
        <v>7.9616</v>
      </c>
      <c r="D2908" s="1" t="n">
        <v>33.856</v>
      </c>
      <c r="E2908" s="1" t="n">
        <v>8.0047</v>
      </c>
      <c r="F2908" s="1" t="n">
        <v>8.0066</v>
      </c>
      <c r="G2908" s="1" t="n">
        <v>2.61973</v>
      </c>
      <c r="H2908" s="1" t="s">
        <v>1171</v>
      </c>
      <c r="I2908" s="1" t="n">
        <v>43</v>
      </c>
      <c r="J2908" s="1" t="n">
        <v>444.428</v>
      </c>
      <c r="K2908" s="1" t="n">
        <v>441.265</v>
      </c>
      <c r="L2908" s="2"/>
    </row>
    <row r="2909" customFormat="false" ht="12.75" hidden="false" customHeight="false" outlineLevel="0" collapsed="false">
      <c r="A2909" s="1" t="n">
        <v>1028.3988</v>
      </c>
      <c r="B2909" s="1" t="n">
        <v>7.9597</v>
      </c>
      <c r="C2909" s="1" t="n">
        <v>7.9616</v>
      </c>
      <c r="D2909" s="1" t="n">
        <v>33.8574</v>
      </c>
      <c r="E2909" s="1" t="n">
        <v>8.0047</v>
      </c>
      <c r="F2909" s="1" t="n">
        <v>8.0066</v>
      </c>
      <c r="G2909" s="1" t="n">
        <v>2.61004</v>
      </c>
      <c r="H2909" s="1" t="s">
        <v>1168</v>
      </c>
      <c r="I2909" s="1" t="n">
        <v>43.0333</v>
      </c>
      <c r="J2909" s="1" t="n">
        <v>444.428</v>
      </c>
      <c r="K2909" s="1" t="n">
        <v>441.265</v>
      </c>
      <c r="L2909" s="2"/>
    </row>
    <row r="2910" customFormat="false" ht="12.75" hidden="false" customHeight="false" outlineLevel="0" collapsed="false">
      <c r="A2910" s="1" t="n">
        <v>1028.3988</v>
      </c>
      <c r="B2910" s="1" t="n">
        <v>7.9597</v>
      </c>
      <c r="C2910" s="1" t="n">
        <v>7.9616</v>
      </c>
      <c r="D2910" s="1" t="n">
        <v>33.8574</v>
      </c>
      <c r="E2910" s="1" t="n">
        <v>8.0047</v>
      </c>
      <c r="F2910" s="1" t="n">
        <v>8.0066</v>
      </c>
      <c r="G2910" s="1" t="n">
        <v>2.61004</v>
      </c>
      <c r="H2910" s="1" t="s">
        <v>1168</v>
      </c>
      <c r="I2910" s="1" t="n">
        <v>43.0667</v>
      </c>
      <c r="J2910" s="1" t="n">
        <v>444.428</v>
      </c>
      <c r="K2910" s="1" t="n">
        <v>441.265</v>
      </c>
      <c r="L2910" s="2"/>
    </row>
    <row r="2911" customFormat="false" ht="12.75" hidden="false" customHeight="false" outlineLevel="0" collapsed="false">
      <c r="A2911" s="1" t="n">
        <v>1028.3988</v>
      </c>
      <c r="B2911" s="1" t="n">
        <v>7.9597</v>
      </c>
      <c r="C2911" s="1" t="n">
        <v>7.9616</v>
      </c>
      <c r="D2911" s="1" t="n">
        <v>33.8574</v>
      </c>
      <c r="E2911" s="1" t="n">
        <v>8.0047</v>
      </c>
      <c r="F2911" s="1" t="n">
        <v>8.0066</v>
      </c>
      <c r="G2911" s="1" t="n">
        <v>2.5907</v>
      </c>
      <c r="H2911" s="1" t="s">
        <v>1172</v>
      </c>
      <c r="I2911" s="1" t="n">
        <v>43.1</v>
      </c>
      <c r="J2911" s="1" t="n">
        <v>444.428</v>
      </c>
      <c r="K2911" s="1" t="n">
        <v>441.265</v>
      </c>
      <c r="L2911" s="2"/>
    </row>
    <row r="2912" customFormat="false" ht="12.75" hidden="false" customHeight="false" outlineLevel="0" collapsed="false">
      <c r="A2912" s="1" t="n">
        <v>1028.3988</v>
      </c>
      <c r="B2912" s="1" t="n">
        <v>7.9597</v>
      </c>
      <c r="C2912" s="1" t="n">
        <v>7.9616</v>
      </c>
      <c r="D2912" s="1" t="n">
        <v>33.8574</v>
      </c>
      <c r="E2912" s="1" t="n">
        <v>8.0047</v>
      </c>
      <c r="F2912" s="1" t="n">
        <v>8.0066</v>
      </c>
      <c r="G2912" s="1" t="n">
        <v>2.61971</v>
      </c>
      <c r="H2912" s="1" t="s">
        <v>1171</v>
      </c>
      <c r="I2912" s="1" t="n">
        <v>43.1333</v>
      </c>
      <c r="J2912" s="1" t="n">
        <v>444.428</v>
      </c>
      <c r="K2912" s="1" t="n">
        <v>441.265</v>
      </c>
      <c r="L2912" s="2"/>
    </row>
    <row r="2913" customFormat="false" ht="12.75" hidden="false" customHeight="false" outlineLevel="0" collapsed="false">
      <c r="A2913" s="1" t="n">
        <v>1028.3988</v>
      </c>
      <c r="B2913" s="1" t="n">
        <v>7.9597</v>
      </c>
      <c r="C2913" s="1" t="n">
        <v>7.9616</v>
      </c>
      <c r="D2913" s="1" t="n">
        <v>33.8574</v>
      </c>
      <c r="E2913" s="1" t="n">
        <v>8.0047</v>
      </c>
      <c r="F2913" s="1" t="n">
        <v>8.0066</v>
      </c>
      <c r="G2913" s="1" t="n">
        <v>2.61004</v>
      </c>
      <c r="H2913" s="1" t="s">
        <v>1168</v>
      </c>
      <c r="I2913" s="1" t="n">
        <v>43.1667</v>
      </c>
      <c r="J2913" s="1" t="n">
        <v>444.428</v>
      </c>
      <c r="K2913" s="1" t="n">
        <v>441.265</v>
      </c>
      <c r="L2913" s="2"/>
    </row>
    <row r="2914" customFormat="false" ht="12.75" hidden="false" customHeight="false" outlineLevel="0" collapsed="false">
      <c r="A2914" s="1" t="n">
        <v>1028.3988</v>
      </c>
      <c r="B2914" s="1" t="n">
        <v>7.9597</v>
      </c>
      <c r="C2914" s="1" t="n">
        <v>7.9616</v>
      </c>
      <c r="D2914" s="1" t="n">
        <v>33.8574</v>
      </c>
      <c r="E2914" s="1" t="n">
        <v>8.0047</v>
      </c>
      <c r="F2914" s="1" t="n">
        <v>8.0066</v>
      </c>
      <c r="G2914" s="1" t="n">
        <v>2.61004</v>
      </c>
      <c r="H2914" s="1" t="s">
        <v>1168</v>
      </c>
      <c r="I2914" s="1" t="n">
        <v>43.2</v>
      </c>
      <c r="J2914" s="1" t="n">
        <v>444.428</v>
      </c>
      <c r="K2914" s="1" t="n">
        <v>441.265</v>
      </c>
      <c r="L2914" s="2"/>
    </row>
    <row r="2915" customFormat="false" ht="12.75" hidden="false" customHeight="false" outlineLevel="0" collapsed="false">
      <c r="A2915" s="1" t="n">
        <v>1028.3977</v>
      </c>
      <c r="B2915" s="1" t="n">
        <v>7.9597</v>
      </c>
      <c r="C2915" s="1" t="n">
        <v>7.9616</v>
      </c>
      <c r="D2915" s="1" t="n">
        <v>33.856</v>
      </c>
      <c r="E2915" s="1" t="n">
        <v>8.0047</v>
      </c>
      <c r="F2915" s="1" t="n">
        <v>8.0066</v>
      </c>
      <c r="G2915" s="1" t="n">
        <v>2.61006</v>
      </c>
      <c r="H2915" s="1" t="s">
        <v>1168</v>
      </c>
      <c r="I2915" s="1" t="n">
        <v>43.2333</v>
      </c>
      <c r="J2915" s="1" t="n">
        <v>444.428</v>
      </c>
      <c r="K2915" s="1" t="n">
        <v>441.265</v>
      </c>
      <c r="L2915" s="2"/>
    </row>
    <row r="2916" customFormat="false" ht="12.75" hidden="false" customHeight="false" outlineLevel="0" collapsed="false">
      <c r="A2916" s="1" t="n">
        <v>1028.3988</v>
      </c>
      <c r="B2916" s="1" t="n">
        <v>7.9597</v>
      </c>
      <c r="C2916" s="1" t="n">
        <v>7.9616</v>
      </c>
      <c r="D2916" s="1" t="n">
        <v>33.8574</v>
      </c>
      <c r="E2916" s="1" t="n">
        <v>8.0047</v>
      </c>
      <c r="F2916" s="1" t="n">
        <v>8.0066</v>
      </c>
      <c r="G2916" s="1" t="n">
        <v>2.61004</v>
      </c>
      <c r="H2916" s="1" t="s">
        <v>1168</v>
      </c>
      <c r="I2916" s="1" t="n">
        <v>43.2667</v>
      </c>
      <c r="J2916" s="1" t="n">
        <v>444.428</v>
      </c>
      <c r="K2916" s="1" t="n">
        <v>441.265</v>
      </c>
      <c r="L2916" s="2"/>
    </row>
    <row r="2917" customFormat="false" ht="12.75" hidden="false" customHeight="false" outlineLevel="0" collapsed="false">
      <c r="A2917" s="1" t="n">
        <v>1028.3984</v>
      </c>
      <c r="B2917" s="1" t="n">
        <v>7.9589</v>
      </c>
      <c r="C2917" s="1" t="n">
        <v>7.9608</v>
      </c>
      <c r="D2917" s="1" t="n">
        <v>33.8568</v>
      </c>
      <c r="E2917" s="1" t="n">
        <v>8.0038</v>
      </c>
      <c r="F2917" s="1" t="n">
        <v>8.0057</v>
      </c>
      <c r="G2917" s="1" t="n">
        <v>2.61012</v>
      </c>
      <c r="H2917" s="1" t="s">
        <v>1173</v>
      </c>
      <c r="I2917" s="1" t="n">
        <v>43.3</v>
      </c>
      <c r="J2917" s="1" t="n">
        <v>444.428</v>
      </c>
      <c r="K2917" s="1" t="n">
        <v>441.265</v>
      </c>
      <c r="L2917" s="2"/>
    </row>
    <row r="2918" customFormat="false" ht="12.75" hidden="false" customHeight="false" outlineLevel="0" collapsed="false">
      <c r="A2918" s="1" t="n">
        <v>1028.3988</v>
      </c>
      <c r="B2918" s="1" t="n">
        <v>7.9597</v>
      </c>
      <c r="C2918" s="1" t="n">
        <v>7.9616</v>
      </c>
      <c r="D2918" s="1" t="n">
        <v>33.8574</v>
      </c>
      <c r="E2918" s="1" t="n">
        <v>8.0046</v>
      </c>
      <c r="F2918" s="1" t="n">
        <v>8.0066</v>
      </c>
      <c r="G2918" s="1" t="n">
        <v>2.61004</v>
      </c>
      <c r="H2918" s="1" t="s">
        <v>1174</v>
      </c>
      <c r="I2918" s="1" t="n">
        <v>43.3333</v>
      </c>
      <c r="J2918" s="1" t="n">
        <v>444.428</v>
      </c>
      <c r="K2918" s="1" t="n">
        <v>441.265</v>
      </c>
      <c r="L2918" s="2"/>
    </row>
    <row r="2919" customFormat="false" ht="12.75" hidden="false" customHeight="false" outlineLevel="0" collapsed="false">
      <c r="A2919" s="1" t="n">
        <v>1028.3969</v>
      </c>
      <c r="B2919" s="1" t="n">
        <v>7.9605</v>
      </c>
      <c r="C2919" s="1" t="n">
        <v>7.9624</v>
      </c>
      <c r="D2919" s="1" t="n">
        <v>33.8552</v>
      </c>
      <c r="E2919" s="1" t="n">
        <v>8.0055</v>
      </c>
      <c r="F2919" s="1" t="n">
        <v>8.0074</v>
      </c>
      <c r="G2919" s="1" t="n">
        <v>2.61</v>
      </c>
      <c r="H2919" s="1" t="s">
        <v>1175</v>
      </c>
      <c r="I2919" s="1" t="n">
        <v>43.3667</v>
      </c>
      <c r="J2919" s="1" t="n">
        <v>444.428</v>
      </c>
      <c r="K2919" s="1" t="n">
        <v>441.265</v>
      </c>
      <c r="L2919" s="2"/>
    </row>
    <row r="2920" customFormat="false" ht="12.75" hidden="false" customHeight="false" outlineLevel="0" collapsed="false">
      <c r="A2920" s="1" t="n">
        <v>1028.3988</v>
      </c>
      <c r="B2920" s="1" t="n">
        <v>7.9597</v>
      </c>
      <c r="C2920" s="1" t="n">
        <v>7.9616</v>
      </c>
      <c r="D2920" s="1" t="n">
        <v>33.8574</v>
      </c>
      <c r="E2920" s="1" t="n">
        <v>8.0046</v>
      </c>
      <c r="F2920" s="1" t="n">
        <v>8.0066</v>
      </c>
      <c r="G2920" s="1" t="n">
        <v>2.61004</v>
      </c>
      <c r="H2920" s="1" t="s">
        <v>1174</v>
      </c>
      <c r="I2920" s="1" t="n">
        <v>43.4</v>
      </c>
      <c r="J2920" s="1" t="n">
        <v>444.428</v>
      </c>
      <c r="K2920" s="1" t="n">
        <v>441.265</v>
      </c>
      <c r="L2920" s="2"/>
    </row>
    <row r="2921" customFormat="false" ht="12.75" hidden="false" customHeight="false" outlineLevel="0" collapsed="false">
      <c r="A2921" s="1" t="n">
        <v>1028.398</v>
      </c>
      <c r="B2921" s="1" t="n">
        <v>7.9605</v>
      </c>
      <c r="C2921" s="1" t="n">
        <v>7.9624</v>
      </c>
      <c r="D2921" s="1" t="n">
        <v>33.8567</v>
      </c>
      <c r="E2921" s="1" t="n">
        <v>8.0055</v>
      </c>
      <c r="F2921" s="1" t="n">
        <v>8.0074</v>
      </c>
      <c r="G2921" s="1" t="n">
        <v>2.60998</v>
      </c>
      <c r="H2921" s="1" t="s">
        <v>1175</v>
      </c>
      <c r="I2921" s="1" t="n">
        <v>43.4333</v>
      </c>
      <c r="J2921" s="1" t="n">
        <v>444.428</v>
      </c>
      <c r="K2921" s="1" t="n">
        <v>441.265</v>
      </c>
      <c r="L2921" s="2"/>
    </row>
    <row r="2922" customFormat="false" ht="12.75" hidden="false" customHeight="false" outlineLevel="0" collapsed="false">
      <c r="A2922" s="1" t="n">
        <v>1028.398</v>
      </c>
      <c r="B2922" s="1" t="n">
        <v>7.9605</v>
      </c>
      <c r="C2922" s="1" t="n">
        <v>7.9624</v>
      </c>
      <c r="D2922" s="1" t="n">
        <v>33.8567</v>
      </c>
      <c r="E2922" s="1" t="n">
        <v>8.0055</v>
      </c>
      <c r="F2922" s="1" t="n">
        <v>8.0074</v>
      </c>
      <c r="G2922" s="1" t="n">
        <v>2.59064</v>
      </c>
      <c r="H2922" s="1" t="s">
        <v>1176</v>
      </c>
      <c r="I2922" s="1" t="n">
        <v>43.4667</v>
      </c>
      <c r="J2922" s="1" t="n">
        <v>444.428</v>
      </c>
      <c r="K2922" s="1" t="n">
        <v>441.265</v>
      </c>
      <c r="L2922" s="2"/>
    </row>
    <row r="2923" customFormat="false" ht="12.75" hidden="false" customHeight="false" outlineLevel="0" collapsed="false">
      <c r="A2923" s="1" t="n">
        <v>1028.3973</v>
      </c>
      <c r="B2923" s="1" t="n">
        <v>7.9613</v>
      </c>
      <c r="C2923" s="1" t="n">
        <v>7.9632</v>
      </c>
      <c r="D2923" s="1" t="n">
        <v>33.8559</v>
      </c>
      <c r="E2923" s="1" t="n">
        <v>8.0063</v>
      </c>
      <c r="F2923" s="1" t="n">
        <v>8.0082</v>
      </c>
      <c r="G2923" s="1" t="n">
        <v>2.61959</v>
      </c>
      <c r="H2923" s="1" t="s">
        <v>1177</v>
      </c>
      <c r="I2923" s="1" t="n">
        <v>43.5</v>
      </c>
      <c r="J2923" s="1" t="n">
        <v>444.428</v>
      </c>
      <c r="K2923" s="1" t="n">
        <v>441.265</v>
      </c>
      <c r="L2923" s="2"/>
    </row>
    <row r="2924" customFormat="false" ht="12.75" hidden="false" customHeight="false" outlineLevel="0" collapsed="false">
      <c r="A2924" s="1" t="n">
        <v>1028.395</v>
      </c>
      <c r="B2924" s="1" t="n">
        <v>7.9638</v>
      </c>
      <c r="C2924" s="1" t="n">
        <v>7.9657</v>
      </c>
      <c r="D2924" s="1" t="n">
        <v>33.8535</v>
      </c>
      <c r="E2924" s="1" t="n">
        <v>8.0088</v>
      </c>
      <c r="F2924" s="1" t="n">
        <v>8.0107</v>
      </c>
      <c r="G2924" s="1" t="n">
        <v>2.5904</v>
      </c>
      <c r="H2924" s="1" t="s">
        <v>1178</v>
      </c>
      <c r="I2924" s="1" t="n">
        <v>43.5333</v>
      </c>
      <c r="J2924" s="1" t="n">
        <v>444.428</v>
      </c>
      <c r="K2924" s="1" t="n">
        <v>441.265</v>
      </c>
      <c r="L2924" s="2"/>
    </row>
    <row r="2925" customFormat="false" ht="12.75" hidden="false" customHeight="false" outlineLevel="0" collapsed="false">
      <c r="A2925" s="1" t="n">
        <v>1028.3943</v>
      </c>
      <c r="B2925" s="1" t="n">
        <v>7.9647</v>
      </c>
      <c r="C2925" s="1" t="n">
        <v>7.9666</v>
      </c>
      <c r="D2925" s="1" t="n">
        <v>33.8527</v>
      </c>
      <c r="E2925" s="1" t="n">
        <v>8.0096</v>
      </c>
      <c r="F2925" s="1" t="n">
        <v>8.0115</v>
      </c>
      <c r="G2925" s="1" t="n">
        <v>2.60001</v>
      </c>
      <c r="H2925" s="1" t="s">
        <v>1179</v>
      </c>
      <c r="I2925" s="1" t="n">
        <v>43.5667</v>
      </c>
      <c r="J2925" s="1" t="n">
        <v>444.428</v>
      </c>
      <c r="K2925" s="1" t="n">
        <v>441.265</v>
      </c>
      <c r="L2925" s="2"/>
    </row>
    <row r="2926" customFormat="false" ht="12.75" hidden="false" customHeight="false" outlineLevel="0" collapsed="false">
      <c r="A2926" s="1" t="n">
        <v>1028.3961</v>
      </c>
      <c r="B2926" s="1" t="n">
        <v>7.9638</v>
      </c>
      <c r="C2926" s="1" t="n">
        <v>7.9657</v>
      </c>
      <c r="D2926" s="1" t="n">
        <v>33.8549</v>
      </c>
      <c r="E2926" s="1" t="n">
        <v>8.0088</v>
      </c>
      <c r="F2926" s="1" t="n">
        <v>8.0107</v>
      </c>
      <c r="G2926" s="1" t="n">
        <v>2.60005</v>
      </c>
      <c r="H2926" s="1" t="s">
        <v>1180</v>
      </c>
      <c r="I2926" s="1" t="n">
        <v>43.6</v>
      </c>
      <c r="J2926" s="1" t="n">
        <v>444.428</v>
      </c>
      <c r="K2926" s="1" t="n">
        <v>441.265</v>
      </c>
      <c r="L2926" s="2"/>
    </row>
    <row r="2927" customFormat="false" ht="12.75" hidden="false" customHeight="false" outlineLevel="0" collapsed="false">
      <c r="A2927" s="1" t="n">
        <v>1028.3977</v>
      </c>
      <c r="B2927" s="1" t="n">
        <v>7.9622</v>
      </c>
      <c r="C2927" s="1" t="n">
        <v>7.9641</v>
      </c>
      <c r="D2927" s="1" t="n">
        <v>33.8565</v>
      </c>
      <c r="E2927" s="1" t="n">
        <v>8.0071</v>
      </c>
      <c r="F2927" s="1" t="n">
        <v>8.009</v>
      </c>
      <c r="G2927" s="1" t="n">
        <v>2.61888</v>
      </c>
      <c r="H2927" s="1" t="s">
        <v>1181</v>
      </c>
      <c r="I2927" s="1" t="n">
        <v>43.6333</v>
      </c>
      <c r="J2927" s="1" t="n">
        <v>444.428</v>
      </c>
      <c r="K2927" s="1" t="n">
        <v>441.265</v>
      </c>
      <c r="L2927" s="2"/>
    </row>
    <row r="2928" customFormat="false" ht="12.75" hidden="false" customHeight="false" outlineLevel="0" collapsed="false">
      <c r="A2928" s="1" t="n">
        <v>1028.3969</v>
      </c>
      <c r="B2928" s="1" t="n">
        <v>7.963</v>
      </c>
      <c r="C2928" s="1" t="n">
        <v>7.9649</v>
      </c>
      <c r="D2928" s="1" t="n">
        <v>33.8557</v>
      </c>
      <c r="E2928" s="1" t="n">
        <v>8.0079</v>
      </c>
      <c r="F2928" s="1" t="n">
        <v>8.0099</v>
      </c>
      <c r="G2928" s="1" t="n">
        <v>2.60978</v>
      </c>
      <c r="H2928" s="1" t="s">
        <v>1182</v>
      </c>
      <c r="I2928" s="1" t="n">
        <v>43.6667</v>
      </c>
      <c r="J2928" s="1" t="n">
        <v>444.428</v>
      </c>
      <c r="K2928" s="1" t="n">
        <v>441.265</v>
      </c>
      <c r="L2928" s="2"/>
    </row>
    <row r="2929" customFormat="false" ht="12.75" hidden="false" customHeight="false" outlineLevel="0" collapsed="false">
      <c r="A2929" s="1" t="n">
        <v>1028.3977</v>
      </c>
      <c r="B2929" s="1" t="n">
        <v>7.9622</v>
      </c>
      <c r="C2929" s="1" t="n">
        <v>7.9641</v>
      </c>
      <c r="D2929" s="1" t="n">
        <v>33.8565</v>
      </c>
      <c r="E2929" s="1" t="n">
        <v>8.0071</v>
      </c>
      <c r="F2929" s="1" t="n">
        <v>8.009</v>
      </c>
      <c r="G2929" s="1" t="n">
        <v>2.60984</v>
      </c>
      <c r="H2929" s="1" t="s">
        <v>1183</v>
      </c>
      <c r="I2929" s="1" t="n">
        <v>43.7</v>
      </c>
      <c r="J2929" s="1" t="n">
        <v>444.428</v>
      </c>
      <c r="K2929" s="1" t="n">
        <v>441.265</v>
      </c>
      <c r="L2929" s="2"/>
    </row>
    <row r="2930" customFormat="false" ht="12.75" hidden="false" customHeight="false" outlineLevel="0" collapsed="false">
      <c r="A2930" s="1" t="n">
        <v>1028.395</v>
      </c>
      <c r="B2930" s="1" t="n">
        <v>7.9638</v>
      </c>
      <c r="C2930" s="1" t="n">
        <v>7.9657</v>
      </c>
      <c r="D2930" s="1" t="n">
        <v>33.8535</v>
      </c>
      <c r="E2930" s="1" t="n">
        <v>8.0088</v>
      </c>
      <c r="F2930" s="1" t="n">
        <v>8.0107</v>
      </c>
      <c r="G2930" s="1" t="n">
        <v>2.60974</v>
      </c>
      <c r="H2930" s="1" t="s">
        <v>1184</v>
      </c>
      <c r="I2930" s="1" t="n">
        <v>43.7333</v>
      </c>
      <c r="J2930" s="1" t="n">
        <v>444.428</v>
      </c>
      <c r="K2930" s="1" t="n">
        <v>441.265</v>
      </c>
      <c r="L2930" s="2"/>
    </row>
    <row r="2931" customFormat="false" ht="12.75" hidden="false" customHeight="false" outlineLevel="0" collapsed="false">
      <c r="A2931" s="1" t="n">
        <v>1028.392</v>
      </c>
      <c r="B2931" s="1" t="n">
        <v>7.9655</v>
      </c>
      <c r="C2931" s="1" t="n">
        <v>7.9674</v>
      </c>
      <c r="D2931" s="1" t="n">
        <v>33.8536</v>
      </c>
      <c r="E2931" s="1" t="n">
        <v>8.0104</v>
      </c>
      <c r="F2931" s="1" t="n">
        <v>8.0124</v>
      </c>
      <c r="G2931" s="1" t="n">
        <v>2.59001</v>
      </c>
      <c r="H2931" s="1" t="s">
        <v>1185</v>
      </c>
      <c r="I2931" s="1" t="n">
        <v>43.7667</v>
      </c>
      <c r="J2931" s="1" t="n">
        <v>443.801</v>
      </c>
      <c r="K2931" s="1" t="n">
        <v>440.643</v>
      </c>
      <c r="L2931" s="2"/>
    </row>
    <row r="2932" customFormat="false" ht="12.75" hidden="false" customHeight="false" outlineLevel="0" collapsed="false">
      <c r="A2932" s="1" t="n">
        <v>1028.3954</v>
      </c>
      <c r="B2932" s="1" t="n">
        <v>7.9647</v>
      </c>
      <c r="C2932" s="1" t="n">
        <v>7.9666</v>
      </c>
      <c r="D2932" s="1" t="n">
        <v>33.8541</v>
      </c>
      <c r="E2932" s="1" t="n">
        <v>8.0096</v>
      </c>
      <c r="F2932" s="1" t="n">
        <v>8.0115</v>
      </c>
      <c r="G2932" s="1" t="n">
        <v>2.61933</v>
      </c>
      <c r="H2932" s="1" t="s">
        <v>1186</v>
      </c>
      <c r="I2932" s="1" t="n">
        <v>43.8</v>
      </c>
      <c r="J2932" s="1" t="n">
        <v>444.428</v>
      </c>
      <c r="K2932" s="1" t="n">
        <v>441.265</v>
      </c>
      <c r="L2932" s="2"/>
    </row>
    <row r="2933" customFormat="false" ht="12.75" hidden="false" customHeight="false" outlineLevel="0" collapsed="false">
      <c r="A2933" s="1" t="n">
        <v>1028.3943</v>
      </c>
      <c r="B2933" s="1" t="n">
        <v>7.9647</v>
      </c>
      <c r="C2933" s="1" t="n">
        <v>7.9666</v>
      </c>
      <c r="D2933" s="1" t="n">
        <v>33.8527</v>
      </c>
      <c r="E2933" s="1" t="n">
        <v>8.0096</v>
      </c>
      <c r="F2933" s="1" t="n">
        <v>8.0115</v>
      </c>
      <c r="G2933" s="1" t="n">
        <v>2.60968</v>
      </c>
      <c r="H2933" s="1" t="s">
        <v>1187</v>
      </c>
      <c r="I2933" s="1" t="n">
        <v>43.8333</v>
      </c>
      <c r="J2933" s="1" t="n">
        <v>444.428</v>
      </c>
      <c r="K2933" s="1" t="n">
        <v>441.265</v>
      </c>
      <c r="L2933" s="2"/>
    </row>
    <row r="2934" customFormat="false" ht="12.75" hidden="false" customHeight="false" outlineLevel="0" collapsed="false">
      <c r="A2934" s="1" t="n">
        <v>1028.3962</v>
      </c>
      <c r="B2934" s="1" t="n">
        <v>7.9638</v>
      </c>
      <c r="C2934" s="1" t="n">
        <v>7.9657</v>
      </c>
      <c r="D2934" s="1" t="n">
        <v>33.8549</v>
      </c>
      <c r="E2934" s="1" t="n">
        <v>8.0088</v>
      </c>
      <c r="F2934" s="1" t="n">
        <v>8.0107</v>
      </c>
      <c r="G2934" s="1" t="n">
        <v>2.60972</v>
      </c>
      <c r="H2934" s="1" t="s">
        <v>1184</v>
      </c>
      <c r="I2934" s="1" t="n">
        <v>43.8667</v>
      </c>
      <c r="J2934" s="1" t="n">
        <v>444.428</v>
      </c>
      <c r="K2934" s="1" t="n">
        <v>441.265</v>
      </c>
      <c r="L2934" s="2"/>
    </row>
    <row r="2935" customFormat="false" ht="12.75" hidden="false" customHeight="false" outlineLevel="0" collapsed="false">
      <c r="A2935" s="1" t="n">
        <v>1028.3969</v>
      </c>
      <c r="B2935" s="1" t="n">
        <v>7.963</v>
      </c>
      <c r="C2935" s="1" t="n">
        <v>7.9649</v>
      </c>
      <c r="D2935" s="1" t="n">
        <v>33.8557</v>
      </c>
      <c r="E2935" s="1" t="n">
        <v>8.0079</v>
      </c>
      <c r="F2935" s="1" t="n">
        <v>8.0099</v>
      </c>
      <c r="G2935" s="1" t="n">
        <v>2.60978</v>
      </c>
      <c r="H2935" s="1" t="s">
        <v>1182</v>
      </c>
      <c r="I2935" s="1" t="n">
        <v>43.9</v>
      </c>
      <c r="J2935" s="1" t="n">
        <v>444.428</v>
      </c>
      <c r="K2935" s="1" t="n">
        <v>441.265</v>
      </c>
      <c r="L2935" s="2"/>
    </row>
    <row r="2936" customFormat="false" ht="12.75" hidden="false" customHeight="false" outlineLevel="0" collapsed="false">
      <c r="A2936" s="1" t="n">
        <v>1028.3975</v>
      </c>
      <c r="B2936" s="1" t="n">
        <v>7.9627</v>
      </c>
      <c r="C2936" s="1" t="n">
        <v>7.9646</v>
      </c>
      <c r="D2936" s="1" t="n">
        <v>33.8564</v>
      </c>
      <c r="E2936" s="1" t="n">
        <v>8.0077</v>
      </c>
      <c r="F2936" s="1" t="n">
        <v>8.0096</v>
      </c>
      <c r="G2936" s="1" t="n">
        <v>2.60979</v>
      </c>
      <c r="H2936" s="1" t="s">
        <v>1188</v>
      </c>
      <c r="I2936" s="1" t="n">
        <v>43.9333</v>
      </c>
      <c r="J2936" s="1" t="n">
        <v>444.428</v>
      </c>
      <c r="K2936" s="1" t="n">
        <v>441.265</v>
      </c>
      <c r="L2936" s="2"/>
    </row>
    <row r="2937" customFormat="false" ht="12.75" hidden="false" customHeight="false" outlineLevel="0" collapsed="false">
      <c r="A2937" s="1" t="n">
        <v>1028.3988</v>
      </c>
      <c r="B2937" s="1" t="n">
        <v>7.9622</v>
      </c>
      <c r="C2937" s="1" t="n">
        <v>7.9641</v>
      </c>
      <c r="D2937" s="1" t="n">
        <v>33.8579</v>
      </c>
      <c r="E2937" s="1" t="n">
        <v>8.0071</v>
      </c>
      <c r="F2937" s="1" t="n">
        <v>8.009</v>
      </c>
      <c r="G2937" s="1" t="n">
        <v>2.60982</v>
      </c>
      <c r="H2937" s="1" t="s">
        <v>1183</v>
      </c>
      <c r="I2937" s="1" t="n">
        <v>43.9667</v>
      </c>
      <c r="J2937" s="1" t="n">
        <v>444.428</v>
      </c>
      <c r="K2937" s="1" t="n">
        <v>441.265</v>
      </c>
      <c r="L2937" s="2"/>
    </row>
    <row r="2938" customFormat="false" ht="12.75" hidden="false" customHeight="false" outlineLevel="0" collapsed="false">
      <c r="A2938" s="1" t="n">
        <v>1028.3962</v>
      </c>
      <c r="B2938" s="1" t="n">
        <v>7.9638</v>
      </c>
      <c r="C2938" s="1" t="n">
        <v>7.9657</v>
      </c>
      <c r="D2938" s="1" t="n">
        <v>33.8549</v>
      </c>
      <c r="E2938" s="1" t="n">
        <v>8.0088</v>
      </c>
      <c r="F2938" s="1" t="n">
        <v>8.0107</v>
      </c>
      <c r="G2938" s="1" t="n">
        <v>2.60972</v>
      </c>
      <c r="H2938" s="1" t="s">
        <v>1189</v>
      </c>
      <c r="I2938" s="1" t="n">
        <v>44</v>
      </c>
      <c r="J2938" s="1" t="n">
        <v>444.428</v>
      </c>
      <c r="K2938" s="1" t="n">
        <v>441.265</v>
      </c>
      <c r="L2938" s="2"/>
    </row>
    <row r="2939" customFormat="false" ht="12.75" hidden="false" customHeight="false" outlineLevel="0" collapsed="false">
      <c r="A2939" s="1" t="n">
        <v>1028.3977</v>
      </c>
      <c r="B2939" s="1" t="n">
        <v>7.9622</v>
      </c>
      <c r="C2939" s="1" t="n">
        <v>7.9641</v>
      </c>
      <c r="D2939" s="1" t="n">
        <v>33.8565</v>
      </c>
      <c r="E2939" s="1" t="n">
        <v>8.0071</v>
      </c>
      <c r="F2939" s="1" t="n">
        <v>8.009</v>
      </c>
      <c r="G2939" s="1" t="n">
        <v>2.60984</v>
      </c>
      <c r="H2939" s="1" t="s">
        <v>1183</v>
      </c>
      <c r="I2939" s="1" t="n">
        <v>44.0333</v>
      </c>
      <c r="J2939" s="1" t="n">
        <v>444.428</v>
      </c>
      <c r="K2939" s="1" t="n">
        <v>441.265</v>
      </c>
      <c r="L2939" s="2"/>
    </row>
    <row r="2940" customFormat="false" ht="12.75" hidden="false" customHeight="false" outlineLevel="0" collapsed="false">
      <c r="A2940" s="1" t="n">
        <v>1028.3984</v>
      </c>
      <c r="B2940" s="1" t="n">
        <v>7.9613</v>
      </c>
      <c r="C2940" s="1" t="n">
        <v>7.9632</v>
      </c>
      <c r="D2940" s="1" t="n">
        <v>33.8573</v>
      </c>
      <c r="E2940" s="1" t="n">
        <v>8.0063</v>
      </c>
      <c r="F2940" s="1" t="n">
        <v>8.0082</v>
      </c>
      <c r="G2940" s="1" t="n">
        <v>2.6099</v>
      </c>
      <c r="H2940" s="1" t="s">
        <v>1190</v>
      </c>
      <c r="I2940" s="1" t="n">
        <v>44.0667</v>
      </c>
      <c r="J2940" s="1" t="n">
        <v>444.428</v>
      </c>
      <c r="K2940" s="1" t="n">
        <v>441.265</v>
      </c>
      <c r="L2940" s="2"/>
    </row>
    <row r="2941" customFormat="false" ht="12.75" hidden="false" customHeight="false" outlineLevel="0" collapsed="false">
      <c r="A2941" s="1" t="n">
        <v>1028.3969</v>
      </c>
      <c r="B2941" s="1" t="n">
        <v>7.963</v>
      </c>
      <c r="C2941" s="1" t="n">
        <v>7.9649</v>
      </c>
      <c r="D2941" s="1" t="n">
        <v>33.8557</v>
      </c>
      <c r="E2941" s="1" t="n">
        <v>8.0079</v>
      </c>
      <c r="F2941" s="1" t="n">
        <v>8.0099</v>
      </c>
      <c r="G2941" s="1" t="n">
        <v>2.60978</v>
      </c>
      <c r="H2941" s="1" t="s">
        <v>1182</v>
      </c>
      <c r="I2941" s="1" t="n">
        <v>44.1</v>
      </c>
      <c r="J2941" s="1" t="n">
        <v>444.428</v>
      </c>
      <c r="K2941" s="1" t="n">
        <v>441.265</v>
      </c>
      <c r="L2941" s="2"/>
    </row>
    <row r="2942" customFormat="false" ht="12.75" hidden="false" customHeight="false" outlineLevel="0" collapsed="false">
      <c r="A2942" s="1" t="n">
        <v>1028.3969</v>
      </c>
      <c r="B2942" s="1" t="n">
        <v>7.963</v>
      </c>
      <c r="C2942" s="1" t="n">
        <v>7.9649</v>
      </c>
      <c r="D2942" s="1" t="n">
        <v>33.8557</v>
      </c>
      <c r="E2942" s="1" t="n">
        <v>8.0079</v>
      </c>
      <c r="F2942" s="1" t="n">
        <v>8.0099</v>
      </c>
      <c r="G2942" s="1" t="n">
        <v>2.60916</v>
      </c>
      <c r="H2942" s="1" t="s">
        <v>1191</v>
      </c>
      <c r="I2942" s="1" t="n">
        <v>44.1333</v>
      </c>
      <c r="J2942" s="1" t="n">
        <v>444.428</v>
      </c>
      <c r="K2942" s="1" t="n">
        <v>441.265</v>
      </c>
      <c r="L2942" s="2"/>
    </row>
    <row r="2943" customFormat="false" ht="12.75" hidden="false" customHeight="false" outlineLevel="0" collapsed="false">
      <c r="A2943" s="1" t="n">
        <v>1028.3984</v>
      </c>
      <c r="B2943" s="1" t="n">
        <v>7.9613</v>
      </c>
      <c r="C2943" s="1" t="n">
        <v>7.9632</v>
      </c>
      <c r="D2943" s="1" t="n">
        <v>33.8573</v>
      </c>
      <c r="E2943" s="1" t="n">
        <v>8.0063</v>
      </c>
      <c r="F2943" s="1" t="n">
        <v>8.0082</v>
      </c>
      <c r="G2943" s="1" t="n">
        <v>2.58994</v>
      </c>
      <c r="H2943" s="1" t="s">
        <v>1192</v>
      </c>
      <c r="I2943" s="1" t="n">
        <v>44.1667</v>
      </c>
      <c r="J2943" s="1" t="n">
        <v>444.428</v>
      </c>
      <c r="K2943" s="1" t="n">
        <v>441.265</v>
      </c>
      <c r="L2943" s="2"/>
    </row>
    <row r="2944" customFormat="false" ht="12.75" hidden="false" customHeight="false" outlineLevel="0" collapsed="false">
      <c r="A2944" s="1" t="n">
        <v>1028.3981</v>
      </c>
      <c r="B2944" s="1" t="n">
        <v>7.9605</v>
      </c>
      <c r="C2944" s="1" t="n">
        <v>7.9624</v>
      </c>
      <c r="D2944" s="1" t="n">
        <v>33.8567</v>
      </c>
      <c r="E2944" s="1" t="n">
        <v>8.0054</v>
      </c>
      <c r="F2944" s="1" t="n">
        <v>8.0074</v>
      </c>
      <c r="G2944" s="1" t="n">
        <v>2.61965</v>
      </c>
      <c r="H2944" s="1" t="s">
        <v>1193</v>
      </c>
      <c r="I2944" s="1" t="n">
        <v>44.2</v>
      </c>
      <c r="J2944" s="1" t="n">
        <v>444.428</v>
      </c>
      <c r="K2944" s="1" t="n">
        <v>441.265</v>
      </c>
      <c r="L2944" s="2"/>
    </row>
    <row r="2945" customFormat="false" ht="12.75" hidden="false" customHeight="false" outlineLevel="0" collapsed="false">
      <c r="A2945" s="1" t="n">
        <v>1028.3992</v>
      </c>
      <c r="B2945" s="1" t="n">
        <v>7.9605</v>
      </c>
      <c r="C2945" s="1" t="n">
        <v>7.9624</v>
      </c>
      <c r="D2945" s="1" t="n">
        <v>33.8581</v>
      </c>
      <c r="E2945" s="1" t="n">
        <v>8.0054</v>
      </c>
      <c r="F2945" s="1" t="n">
        <v>8.0074</v>
      </c>
      <c r="G2945" s="1" t="n">
        <v>2.59062</v>
      </c>
      <c r="H2945" s="1" t="s">
        <v>1194</v>
      </c>
      <c r="I2945" s="1" t="n">
        <v>44.2333</v>
      </c>
      <c r="J2945" s="1" t="n">
        <v>444.428</v>
      </c>
      <c r="K2945" s="1" t="n">
        <v>441.265</v>
      </c>
      <c r="L2945" s="2"/>
    </row>
    <row r="2946" customFormat="false" ht="12.75" hidden="false" customHeight="false" outlineLevel="0" collapsed="false">
      <c r="A2946" s="1" t="n">
        <v>1028.3988</v>
      </c>
      <c r="B2946" s="1" t="n">
        <v>7.9597</v>
      </c>
      <c r="C2946" s="1" t="n">
        <v>7.9616</v>
      </c>
      <c r="D2946" s="1" t="n">
        <v>33.8575</v>
      </c>
      <c r="E2946" s="1" t="n">
        <v>8.0046</v>
      </c>
      <c r="F2946" s="1" t="n">
        <v>8.0065</v>
      </c>
      <c r="G2946" s="1" t="n">
        <v>2.61971</v>
      </c>
      <c r="H2946" s="1" t="s">
        <v>1195</v>
      </c>
      <c r="I2946" s="1" t="n">
        <v>44.2667</v>
      </c>
      <c r="J2946" s="1" t="n">
        <v>444.428</v>
      </c>
      <c r="K2946" s="1" t="n">
        <v>441.265</v>
      </c>
      <c r="L2946" s="2"/>
    </row>
    <row r="2947" customFormat="false" ht="12.75" hidden="false" customHeight="false" outlineLevel="0" collapsed="false">
      <c r="A2947" s="1" t="n">
        <v>1028.3988</v>
      </c>
      <c r="B2947" s="1" t="n">
        <v>7.9597</v>
      </c>
      <c r="C2947" s="1" t="n">
        <v>7.9616</v>
      </c>
      <c r="D2947" s="1" t="n">
        <v>33.8575</v>
      </c>
      <c r="E2947" s="1" t="n">
        <v>8.0046</v>
      </c>
      <c r="F2947" s="1" t="n">
        <v>8.0065</v>
      </c>
      <c r="G2947" s="1" t="n">
        <v>2.5907</v>
      </c>
      <c r="H2947" s="1" t="s">
        <v>1196</v>
      </c>
      <c r="I2947" s="1" t="n">
        <v>44.3</v>
      </c>
      <c r="J2947" s="1" t="n">
        <v>444.428</v>
      </c>
      <c r="K2947" s="1" t="n">
        <v>441.265</v>
      </c>
      <c r="L2947" s="2"/>
    </row>
    <row r="2948" customFormat="false" ht="12.75" hidden="false" customHeight="false" outlineLevel="0" collapsed="false">
      <c r="A2948" s="1" t="n">
        <v>1028.3988</v>
      </c>
      <c r="B2948" s="1" t="n">
        <v>7.9597</v>
      </c>
      <c r="C2948" s="1" t="n">
        <v>7.9616</v>
      </c>
      <c r="D2948" s="1" t="n">
        <v>33.8575</v>
      </c>
      <c r="E2948" s="1" t="n">
        <v>8.0046</v>
      </c>
      <c r="F2948" s="1" t="n">
        <v>8.0065</v>
      </c>
      <c r="G2948" s="1" t="n">
        <v>2.60037</v>
      </c>
      <c r="H2948" s="1" t="s">
        <v>1197</v>
      </c>
      <c r="I2948" s="1" t="n">
        <v>44.3333</v>
      </c>
      <c r="J2948" s="1" t="n">
        <v>444.428</v>
      </c>
      <c r="K2948" s="1" t="n">
        <v>441.265</v>
      </c>
      <c r="L2948" s="2"/>
    </row>
    <row r="2949" customFormat="false" ht="12.75" hidden="false" customHeight="false" outlineLevel="0" collapsed="false">
      <c r="A2949" s="1" t="n">
        <v>1028.3988</v>
      </c>
      <c r="B2949" s="1" t="n">
        <v>7.9597</v>
      </c>
      <c r="C2949" s="1" t="n">
        <v>7.9616</v>
      </c>
      <c r="D2949" s="1" t="n">
        <v>33.8575</v>
      </c>
      <c r="E2949" s="1" t="n">
        <v>8.0046</v>
      </c>
      <c r="F2949" s="1" t="n">
        <v>8.0065</v>
      </c>
      <c r="G2949" s="1" t="n">
        <v>2.61971</v>
      </c>
      <c r="H2949" s="1" t="s">
        <v>1195</v>
      </c>
      <c r="I2949" s="1" t="n">
        <v>44.3667</v>
      </c>
      <c r="J2949" s="1" t="n">
        <v>444.428</v>
      </c>
      <c r="K2949" s="1" t="n">
        <v>441.265</v>
      </c>
      <c r="L2949" s="2"/>
    </row>
    <row r="2950" customFormat="false" ht="12.75" hidden="false" customHeight="false" outlineLevel="0" collapsed="false">
      <c r="A2950" s="1" t="n">
        <v>1028.3996</v>
      </c>
      <c r="B2950" s="1" t="n">
        <v>7.9588</v>
      </c>
      <c r="C2950" s="1" t="n">
        <v>7.9607</v>
      </c>
      <c r="D2950" s="1" t="n">
        <v>33.8583</v>
      </c>
      <c r="E2950" s="1" t="n">
        <v>8.0038</v>
      </c>
      <c r="F2950" s="1" t="n">
        <v>8.0057</v>
      </c>
      <c r="G2950" s="1" t="n">
        <v>2.6101</v>
      </c>
      <c r="H2950" s="1" t="s">
        <v>1198</v>
      </c>
      <c r="I2950" s="1" t="n">
        <v>44.4</v>
      </c>
      <c r="J2950" s="1" t="n">
        <v>444.428</v>
      </c>
      <c r="K2950" s="1" t="n">
        <v>441.265</v>
      </c>
      <c r="L2950" s="2"/>
    </row>
    <row r="2951" customFormat="false" ht="12.75" hidden="false" customHeight="false" outlineLevel="0" collapsed="false">
      <c r="A2951" s="1" t="n">
        <v>1028.3992</v>
      </c>
      <c r="B2951" s="1" t="n">
        <v>7.958</v>
      </c>
      <c r="C2951" s="1" t="n">
        <v>7.96</v>
      </c>
      <c r="D2951" s="1" t="n">
        <v>33.8577</v>
      </c>
      <c r="E2951" s="1" t="n">
        <v>8.003</v>
      </c>
      <c r="F2951" s="1" t="n">
        <v>8.0049</v>
      </c>
      <c r="G2951" s="1" t="n">
        <v>2.61019</v>
      </c>
      <c r="H2951" s="1" t="s">
        <v>1199</v>
      </c>
      <c r="I2951" s="1" t="n">
        <v>44.4333</v>
      </c>
      <c r="J2951" s="1" t="n">
        <v>444.428</v>
      </c>
      <c r="K2951" s="1" t="n">
        <v>441.265</v>
      </c>
      <c r="L2951" s="2"/>
    </row>
    <row r="2952" customFormat="false" ht="12.75" hidden="false" customHeight="false" outlineLevel="0" collapsed="false">
      <c r="A2952" s="1" t="n">
        <v>1028.3974</v>
      </c>
      <c r="B2952" s="1" t="n">
        <v>7.9588</v>
      </c>
      <c r="C2952" s="1" t="n">
        <v>7.9607</v>
      </c>
      <c r="D2952" s="1" t="n">
        <v>33.8554</v>
      </c>
      <c r="E2952" s="1" t="n">
        <v>8.0038</v>
      </c>
      <c r="F2952" s="1" t="n">
        <v>8.0057</v>
      </c>
      <c r="G2952" s="1" t="n">
        <v>2.61015</v>
      </c>
      <c r="H2952" s="1" t="s">
        <v>1198</v>
      </c>
      <c r="I2952" s="1" t="n">
        <v>44.4667</v>
      </c>
      <c r="J2952" s="1" t="n">
        <v>444.428</v>
      </c>
      <c r="K2952" s="1" t="n">
        <v>441.265</v>
      </c>
      <c r="L2952" s="2"/>
    </row>
    <row r="2953" customFormat="false" ht="12.75" hidden="false" customHeight="false" outlineLevel="0" collapsed="false">
      <c r="A2953" s="1" t="n">
        <v>1028.3966</v>
      </c>
      <c r="B2953" s="1" t="n">
        <v>7.9581</v>
      </c>
      <c r="C2953" s="1" t="n">
        <v>7.96</v>
      </c>
      <c r="D2953" s="1" t="n">
        <v>33.8579</v>
      </c>
      <c r="E2953" s="1" t="n">
        <v>8.003</v>
      </c>
      <c r="F2953" s="1" t="n">
        <v>8.0049</v>
      </c>
      <c r="G2953" s="1" t="n">
        <v>2.59059</v>
      </c>
      <c r="H2953" s="1" t="s">
        <v>1200</v>
      </c>
      <c r="I2953" s="1" t="n">
        <v>44.5</v>
      </c>
      <c r="J2953" s="1" t="n">
        <v>443.801</v>
      </c>
      <c r="K2953" s="1" t="n">
        <v>440.643</v>
      </c>
      <c r="L2953" s="2"/>
    </row>
    <row r="2954" customFormat="false" ht="12.75" hidden="false" customHeight="false" outlineLevel="0" collapsed="false">
      <c r="A2954" s="1" t="n">
        <v>1028.3992</v>
      </c>
      <c r="B2954" s="1" t="n">
        <v>7.958</v>
      </c>
      <c r="C2954" s="1" t="n">
        <v>7.96</v>
      </c>
      <c r="D2954" s="1" t="n">
        <v>33.8577</v>
      </c>
      <c r="E2954" s="1" t="n">
        <v>8.003</v>
      </c>
      <c r="F2954" s="1" t="n">
        <v>8.0049</v>
      </c>
      <c r="G2954" s="1" t="n">
        <v>2.60051</v>
      </c>
      <c r="H2954" s="1" t="s">
        <v>1201</v>
      </c>
      <c r="I2954" s="1" t="n">
        <v>44.5333</v>
      </c>
      <c r="J2954" s="1" t="n">
        <v>444.428</v>
      </c>
      <c r="K2954" s="1" t="n">
        <v>441.265</v>
      </c>
      <c r="L2954" s="2"/>
    </row>
    <row r="2955" customFormat="false" ht="12.75" hidden="false" customHeight="false" outlineLevel="0" collapsed="false">
      <c r="A2955" s="1" t="n">
        <v>1028.3985</v>
      </c>
      <c r="B2955" s="1" t="n">
        <v>7.9588</v>
      </c>
      <c r="C2955" s="1" t="n">
        <v>7.9607</v>
      </c>
      <c r="D2955" s="1" t="n">
        <v>33.8569</v>
      </c>
      <c r="E2955" s="1" t="n">
        <v>8.0038</v>
      </c>
      <c r="F2955" s="1" t="n">
        <v>8.0057</v>
      </c>
      <c r="G2955" s="1" t="n">
        <v>2.6198</v>
      </c>
      <c r="H2955" s="1" t="s">
        <v>1202</v>
      </c>
      <c r="I2955" s="1" t="n">
        <v>44.5667</v>
      </c>
      <c r="J2955" s="1" t="n">
        <v>444.428</v>
      </c>
      <c r="K2955" s="1" t="n">
        <v>441.265</v>
      </c>
      <c r="L2955" s="2"/>
    </row>
    <row r="2956" customFormat="false" ht="12.75" hidden="false" customHeight="false" outlineLevel="0" collapsed="false">
      <c r="A2956" s="1" t="n">
        <v>1028.3985</v>
      </c>
      <c r="B2956" s="1" t="n">
        <v>7.9588</v>
      </c>
      <c r="C2956" s="1" t="n">
        <v>7.9607</v>
      </c>
      <c r="D2956" s="1" t="n">
        <v>33.8569</v>
      </c>
      <c r="E2956" s="1" t="n">
        <v>8.0038</v>
      </c>
      <c r="F2956" s="1" t="n">
        <v>8.0057</v>
      </c>
      <c r="G2956" s="1" t="n">
        <v>2.61013</v>
      </c>
      <c r="H2956" s="1" t="s">
        <v>1198</v>
      </c>
      <c r="I2956" s="1" t="n">
        <v>44.6</v>
      </c>
      <c r="J2956" s="1" t="n">
        <v>444.428</v>
      </c>
      <c r="K2956" s="1" t="n">
        <v>441.265</v>
      </c>
      <c r="L2956" s="2"/>
    </row>
    <row r="2957" customFormat="false" ht="12.75" hidden="false" customHeight="false" outlineLevel="0" collapsed="false">
      <c r="A2957" s="1" t="n">
        <v>1028.3981</v>
      </c>
      <c r="B2957" s="1" t="n">
        <v>7.958</v>
      </c>
      <c r="C2957" s="1" t="n">
        <v>7.96</v>
      </c>
      <c r="D2957" s="1" t="n">
        <v>33.8562</v>
      </c>
      <c r="E2957" s="1" t="n">
        <v>8.003</v>
      </c>
      <c r="F2957" s="1" t="n">
        <v>8.0049</v>
      </c>
      <c r="G2957" s="1" t="n">
        <v>2.59025</v>
      </c>
      <c r="H2957" s="1" t="s">
        <v>1203</v>
      </c>
      <c r="I2957" s="1" t="n">
        <v>44.6333</v>
      </c>
      <c r="J2957" s="1" t="n">
        <v>444.428</v>
      </c>
      <c r="K2957" s="1" t="n">
        <v>441.265</v>
      </c>
      <c r="L2957" s="2"/>
    </row>
    <row r="2958" customFormat="false" ht="12.75" hidden="false" customHeight="false" outlineLevel="0" collapsed="false">
      <c r="A2958" s="1" t="n">
        <v>1028.3989</v>
      </c>
      <c r="B2958" s="1" t="n">
        <v>7.9572</v>
      </c>
      <c r="C2958" s="1" t="n">
        <v>7.9591</v>
      </c>
      <c r="D2958" s="1" t="n">
        <v>33.857</v>
      </c>
      <c r="E2958" s="1" t="n">
        <v>8.0021</v>
      </c>
      <c r="F2958" s="1" t="n">
        <v>8.0041</v>
      </c>
      <c r="G2958" s="1" t="n">
        <v>2.61931</v>
      </c>
      <c r="H2958" s="1" t="s">
        <v>1204</v>
      </c>
      <c r="I2958" s="1" t="n">
        <v>44.6667</v>
      </c>
      <c r="J2958" s="1" t="n">
        <v>444.428</v>
      </c>
      <c r="K2958" s="1" t="n">
        <v>441.265</v>
      </c>
      <c r="L2958" s="2"/>
    </row>
    <row r="2959" customFormat="false" ht="12.75" hidden="false" customHeight="false" outlineLevel="0" collapsed="false">
      <c r="A2959" s="1" t="n">
        <v>1028.4</v>
      </c>
      <c r="B2959" s="1" t="n">
        <v>7.9572</v>
      </c>
      <c r="C2959" s="1" t="n">
        <v>7.9591</v>
      </c>
      <c r="D2959" s="1" t="n">
        <v>33.8585</v>
      </c>
      <c r="E2959" s="1" t="n">
        <v>8.0021</v>
      </c>
      <c r="F2959" s="1" t="n">
        <v>8.0041</v>
      </c>
      <c r="G2959" s="1" t="n">
        <v>2.61025</v>
      </c>
      <c r="H2959" s="1" t="s">
        <v>1205</v>
      </c>
      <c r="I2959" s="1" t="n">
        <v>44.7</v>
      </c>
      <c r="J2959" s="1" t="n">
        <v>444.428</v>
      </c>
      <c r="K2959" s="1" t="n">
        <v>441.265</v>
      </c>
      <c r="L2959" s="2"/>
    </row>
    <row r="2960" customFormat="false" ht="12.75" hidden="false" customHeight="false" outlineLevel="0" collapsed="false">
      <c r="A2960" s="1" t="n">
        <v>1028.3989</v>
      </c>
      <c r="B2960" s="1" t="n">
        <v>7.9572</v>
      </c>
      <c r="C2960" s="1" t="n">
        <v>7.9591</v>
      </c>
      <c r="D2960" s="1" t="n">
        <v>33.857</v>
      </c>
      <c r="E2960" s="1" t="n">
        <v>8.0021</v>
      </c>
      <c r="F2960" s="1" t="n">
        <v>8.0041</v>
      </c>
      <c r="G2960" s="1" t="n">
        <v>2.61027</v>
      </c>
      <c r="H2960" s="1" t="s">
        <v>1205</v>
      </c>
      <c r="I2960" s="1" t="n">
        <v>44.7333</v>
      </c>
      <c r="J2960" s="1" t="n">
        <v>444.428</v>
      </c>
      <c r="K2960" s="1" t="n">
        <v>441.265</v>
      </c>
      <c r="L2960" s="2"/>
    </row>
    <row r="2961" customFormat="false" ht="12.75" hidden="false" customHeight="false" outlineLevel="0" collapsed="false">
      <c r="A2961" s="1" t="n">
        <v>1028.4</v>
      </c>
      <c r="B2961" s="1" t="n">
        <v>7.9572</v>
      </c>
      <c r="C2961" s="1" t="n">
        <v>7.9591</v>
      </c>
      <c r="D2961" s="1" t="n">
        <v>33.8585</v>
      </c>
      <c r="E2961" s="1" t="n">
        <v>8.0021</v>
      </c>
      <c r="F2961" s="1" t="n">
        <v>8.0041</v>
      </c>
      <c r="G2961" s="1" t="n">
        <v>2.61025</v>
      </c>
      <c r="H2961" s="1" t="s">
        <v>1205</v>
      </c>
      <c r="I2961" s="1" t="n">
        <v>44.7667</v>
      </c>
      <c r="J2961" s="1" t="n">
        <v>444.428</v>
      </c>
      <c r="K2961" s="1" t="n">
        <v>441.265</v>
      </c>
      <c r="L2961" s="2"/>
    </row>
    <row r="2962" customFormat="false" ht="12.75" hidden="false" customHeight="false" outlineLevel="0" collapsed="false">
      <c r="A2962" s="1" t="n">
        <v>1028.4</v>
      </c>
      <c r="B2962" s="1" t="n">
        <v>7.9572</v>
      </c>
      <c r="C2962" s="1" t="n">
        <v>7.9591</v>
      </c>
      <c r="D2962" s="1" t="n">
        <v>33.8585</v>
      </c>
      <c r="E2962" s="1" t="n">
        <v>8.0021</v>
      </c>
      <c r="F2962" s="1" t="n">
        <v>8.0041</v>
      </c>
      <c r="G2962" s="1" t="n">
        <v>2.5909</v>
      </c>
      <c r="H2962" s="1" t="s">
        <v>1206</v>
      </c>
      <c r="I2962" s="1" t="n">
        <v>44.8</v>
      </c>
      <c r="J2962" s="1" t="n">
        <v>444.428</v>
      </c>
      <c r="K2962" s="1" t="n">
        <v>441.265</v>
      </c>
      <c r="L2962" s="2"/>
    </row>
    <row r="2963" customFormat="false" ht="12.75" hidden="false" customHeight="false" outlineLevel="0" collapsed="false">
      <c r="A2963" s="1" t="n">
        <v>1028.4</v>
      </c>
      <c r="B2963" s="1" t="n">
        <v>7.9572</v>
      </c>
      <c r="C2963" s="1" t="n">
        <v>7.9591</v>
      </c>
      <c r="D2963" s="1" t="n">
        <v>33.8585</v>
      </c>
      <c r="E2963" s="1" t="n">
        <v>8.0021</v>
      </c>
      <c r="F2963" s="1" t="n">
        <v>8.0041</v>
      </c>
      <c r="G2963" s="1" t="n">
        <v>2.61992</v>
      </c>
      <c r="H2963" s="1" t="s">
        <v>1207</v>
      </c>
      <c r="I2963" s="1" t="n">
        <v>44.8333</v>
      </c>
      <c r="J2963" s="1" t="n">
        <v>444.428</v>
      </c>
      <c r="K2963" s="1" t="n">
        <v>441.265</v>
      </c>
      <c r="L2963" s="2"/>
    </row>
    <row r="2964" customFormat="false" ht="12.75" hidden="false" customHeight="false" outlineLevel="0" collapsed="false">
      <c r="A2964" s="1" t="n">
        <v>1028.4</v>
      </c>
      <c r="B2964" s="1" t="n">
        <v>7.9572</v>
      </c>
      <c r="C2964" s="1" t="n">
        <v>7.9591</v>
      </c>
      <c r="D2964" s="1" t="n">
        <v>33.8585</v>
      </c>
      <c r="E2964" s="1" t="n">
        <v>8.0021</v>
      </c>
      <c r="F2964" s="1" t="n">
        <v>8.0041</v>
      </c>
      <c r="G2964" s="1" t="n">
        <v>2.61025</v>
      </c>
      <c r="H2964" s="1" t="s">
        <v>1205</v>
      </c>
      <c r="I2964" s="1" t="n">
        <v>44.8667</v>
      </c>
      <c r="J2964" s="1" t="n">
        <v>444.428</v>
      </c>
      <c r="K2964" s="1" t="n">
        <v>441.265</v>
      </c>
      <c r="L2964" s="2"/>
    </row>
    <row r="2965" customFormat="false" ht="12.75" hidden="false" customHeight="false" outlineLevel="0" collapsed="false">
      <c r="A2965" s="1" t="n">
        <v>1028.3992</v>
      </c>
      <c r="B2965" s="1" t="n">
        <v>7.958</v>
      </c>
      <c r="C2965" s="1" t="n">
        <v>7.96</v>
      </c>
      <c r="D2965" s="1" t="n">
        <v>33.8577</v>
      </c>
      <c r="E2965" s="1" t="n">
        <v>8.003</v>
      </c>
      <c r="F2965" s="1" t="n">
        <v>8.0049</v>
      </c>
      <c r="G2965" s="1" t="n">
        <v>2.59084</v>
      </c>
      <c r="H2965" s="1" t="s">
        <v>1208</v>
      </c>
      <c r="I2965" s="1" t="n">
        <v>44.9</v>
      </c>
      <c r="J2965" s="1" t="n">
        <v>444.428</v>
      </c>
      <c r="K2965" s="1" t="n">
        <v>441.265</v>
      </c>
      <c r="L2965" s="2"/>
    </row>
    <row r="2966" customFormat="false" ht="12.75" hidden="false" customHeight="false" outlineLevel="0" collapsed="false">
      <c r="A2966" s="1" t="n">
        <v>1028.3989</v>
      </c>
      <c r="B2966" s="1" t="n">
        <v>7.9572</v>
      </c>
      <c r="C2966" s="1" t="n">
        <v>7.9591</v>
      </c>
      <c r="D2966" s="1" t="n">
        <v>33.857</v>
      </c>
      <c r="E2966" s="1" t="n">
        <v>8.0021</v>
      </c>
      <c r="F2966" s="1" t="n">
        <v>8.0041</v>
      </c>
      <c r="G2966" s="1" t="n">
        <v>2.6006</v>
      </c>
      <c r="H2966" s="1" t="s">
        <v>1209</v>
      </c>
      <c r="I2966" s="1" t="n">
        <v>44.9333</v>
      </c>
      <c r="J2966" s="1" t="n">
        <v>444.428</v>
      </c>
      <c r="K2966" s="1" t="n">
        <v>441.265</v>
      </c>
      <c r="L2966" s="2"/>
    </row>
    <row r="2967" customFormat="false" ht="12.75" hidden="false" customHeight="false" outlineLevel="0" collapsed="false">
      <c r="A2967" s="1" t="n">
        <v>1028.4</v>
      </c>
      <c r="B2967" s="1" t="n">
        <v>7.9572</v>
      </c>
      <c r="C2967" s="1" t="n">
        <v>7.9591</v>
      </c>
      <c r="D2967" s="1" t="n">
        <v>33.8585</v>
      </c>
      <c r="E2967" s="1" t="n">
        <v>8.0021</v>
      </c>
      <c r="F2967" s="1" t="n">
        <v>8.0041</v>
      </c>
      <c r="G2967" s="1" t="n">
        <v>2.60057</v>
      </c>
      <c r="H2967" s="1" t="s">
        <v>1209</v>
      </c>
      <c r="I2967" s="1" t="n">
        <v>44.9667</v>
      </c>
      <c r="J2967" s="1" t="n">
        <v>444.428</v>
      </c>
      <c r="K2967" s="1" t="n">
        <v>441.265</v>
      </c>
      <c r="L2967" s="2"/>
    </row>
    <row r="2968" customFormat="false" ht="12.75" hidden="false" customHeight="false" outlineLevel="0" collapsed="false">
      <c r="A2968" s="1" t="n">
        <v>1028.3992</v>
      </c>
      <c r="B2968" s="1" t="n">
        <v>7.958</v>
      </c>
      <c r="C2968" s="1" t="n">
        <v>7.96</v>
      </c>
      <c r="D2968" s="1" t="n">
        <v>33.8577</v>
      </c>
      <c r="E2968" s="1" t="n">
        <v>8.003</v>
      </c>
      <c r="F2968" s="1" t="n">
        <v>8.0049</v>
      </c>
      <c r="G2968" s="1" t="n">
        <v>2.61986</v>
      </c>
      <c r="H2968" s="1" t="s">
        <v>1210</v>
      </c>
      <c r="I2968" s="1" t="n">
        <v>45</v>
      </c>
      <c r="J2968" s="1" t="n">
        <v>444.428</v>
      </c>
      <c r="K2968" s="1" t="n">
        <v>441.265</v>
      </c>
      <c r="L2968" s="2"/>
    </row>
    <row r="2969" customFormat="false" ht="12.75" hidden="false" customHeight="false" outlineLevel="0" collapsed="false">
      <c r="A2969" s="1" t="n">
        <v>1028.3992</v>
      </c>
      <c r="B2969" s="1" t="n">
        <v>7.958</v>
      </c>
      <c r="C2969" s="1" t="n">
        <v>7.96</v>
      </c>
      <c r="D2969" s="1" t="n">
        <v>33.8577</v>
      </c>
      <c r="E2969" s="1" t="n">
        <v>8.003</v>
      </c>
      <c r="F2969" s="1" t="n">
        <v>8.0049</v>
      </c>
      <c r="G2969" s="1" t="n">
        <v>2.61019</v>
      </c>
      <c r="H2969" s="1" t="s">
        <v>1199</v>
      </c>
      <c r="I2969" s="1" t="n">
        <v>45.0333</v>
      </c>
      <c r="J2969" s="1" t="n">
        <v>444.428</v>
      </c>
      <c r="K2969" s="1" t="n">
        <v>441.265</v>
      </c>
      <c r="L2969" s="2"/>
    </row>
    <row r="2970" customFormat="false" ht="12.75" hidden="false" customHeight="false" outlineLevel="0" collapsed="false">
      <c r="A2970" s="1" t="n">
        <v>1043.368</v>
      </c>
      <c r="B2970" s="1" t="n">
        <v>7.8847</v>
      </c>
      <c r="C2970" s="1" t="n">
        <v>7.8866</v>
      </c>
      <c r="D2970" s="1" t="n">
        <v>52.8931</v>
      </c>
      <c r="E2970" s="1" t="n">
        <v>7.9424</v>
      </c>
      <c r="F2970" s="1" t="n">
        <v>7.9443</v>
      </c>
      <c r="G2970" s="1" t="n">
        <v>2.31346</v>
      </c>
      <c r="H2970" s="1" t="s">
        <v>1211</v>
      </c>
      <c r="I2970" s="1" t="n">
        <v>45.0667</v>
      </c>
      <c r="J2970" s="1" t="n">
        <v>444.428</v>
      </c>
      <c r="K2970" s="1" t="n">
        <v>441.265</v>
      </c>
      <c r="L2970" s="2"/>
    </row>
    <row r="2971" customFormat="false" ht="12.75" hidden="false" customHeight="false" outlineLevel="0" collapsed="false">
      <c r="L2971" s="2"/>
    </row>
    <row r="2972" customFormat="false" ht="12.75" hidden="false" customHeight="false" outlineLevel="0" collapsed="false">
      <c r="L2972" s="2"/>
    </row>
    <row r="2973" customFormat="false" ht="12.75" hidden="false" customHeight="false" outlineLevel="0" collapsed="false">
      <c r="L2973" s="2"/>
    </row>
    <row r="2974" customFormat="false" ht="12.75" hidden="false" customHeight="false" outlineLevel="0" collapsed="false">
      <c r="L2974" s="2"/>
    </row>
    <row r="2975" customFormat="false" ht="12.75" hidden="false" customHeight="false" outlineLevel="0" collapsed="false">
      <c r="L2975" s="2"/>
    </row>
    <row r="2976" customFormat="false" ht="12.75" hidden="false" customHeight="false" outlineLevel="0" collapsed="false">
      <c r="L2976" s="2"/>
    </row>
    <row r="2977" customFormat="false" ht="12.75" hidden="false" customHeight="false" outlineLevel="0" collapsed="false">
      <c r="L2977" s="2"/>
    </row>
    <row r="2978" customFormat="false" ht="12.75" hidden="false" customHeight="false" outlineLevel="0" collapsed="false">
      <c r="L2978" s="2"/>
    </row>
    <row r="2979" customFormat="false" ht="12.75" hidden="false" customHeight="false" outlineLevel="0" collapsed="false">
      <c r="L2979" s="2"/>
    </row>
    <row r="2980" customFormat="false" ht="12.75" hidden="false" customHeight="false" outlineLevel="0" collapsed="false">
      <c r="L2980" s="2"/>
    </row>
    <row r="2981" customFormat="false" ht="12.75" hidden="false" customHeight="false" outlineLevel="0" collapsed="false">
      <c r="L2981" s="2"/>
    </row>
    <row r="2982" customFormat="false" ht="12.75" hidden="false" customHeight="false" outlineLevel="0" collapsed="false">
      <c r="L2982" s="2"/>
    </row>
    <row r="2983" customFormat="false" ht="12.75" hidden="false" customHeight="false" outlineLevel="0" collapsed="false">
      <c r="L2983" s="2"/>
    </row>
    <row r="2984" customFormat="false" ht="12.75" hidden="false" customHeight="false" outlineLevel="0" collapsed="false">
      <c r="L2984" s="2"/>
    </row>
    <row r="2985" customFormat="false" ht="12.75" hidden="false" customHeight="false" outlineLevel="0" collapsed="false">
      <c r="L2985" s="2"/>
    </row>
    <row r="2986" customFormat="false" ht="12.75" hidden="false" customHeight="false" outlineLevel="0" collapsed="false">
      <c r="L2986" s="2"/>
    </row>
    <row r="2987" customFormat="false" ht="12.75" hidden="false" customHeight="false" outlineLevel="0" collapsed="false">
      <c r="L2987" s="2"/>
    </row>
    <row r="2988" customFormat="false" ht="12.75" hidden="false" customHeight="false" outlineLevel="0" collapsed="false">
      <c r="L2988" s="2"/>
    </row>
    <row r="2989" customFormat="false" ht="12.75" hidden="false" customHeight="false" outlineLevel="0" collapsed="false">
      <c r="L2989" s="2"/>
    </row>
    <row r="2990" customFormat="false" ht="12.75" hidden="false" customHeight="false" outlineLevel="0" collapsed="false">
      <c r="L2990" s="2"/>
    </row>
    <row r="2991" customFormat="false" ht="12.75" hidden="false" customHeight="false" outlineLevel="0" collapsed="false">
      <c r="L2991" s="2"/>
    </row>
    <row r="2992" customFormat="false" ht="12.75" hidden="false" customHeight="false" outlineLevel="0" collapsed="false">
      <c r="L2992" s="2"/>
    </row>
    <row r="2993" customFormat="false" ht="12.75" hidden="false" customHeight="false" outlineLevel="0" collapsed="false">
      <c r="L2993" s="2"/>
    </row>
    <row r="2994" customFormat="false" ht="12.75" hidden="false" customHeight="false" outlineLevel="0" collapsed="false">
      <c r="L2994" s="2"/>
    </row>
    <row r="2995" customFormat="false" ht="12.75" hidden="false" customHeight="false" outlineLevel="0" collapsed="false">
      <c r="L2995" s="2"/>
    </row>
    <row r="2996" customFormat="false" ht="12.75" hidden="false" customHeight="false" outlineLevel="0" collapsed="false">
      <c r="L2996" s="2"/>
    </row>
    <row r="2997" customFormat="false" ht="12.75" hidden="false" customHeight="false" outlineLevel="0" collapsed="false">
      <c r="L2997" s="2"/>
    </row>
    <row r="2998" customFormat="false" ht="12.75" hidden="false" customHeight="false" outlineLevel="0" collapsed="false">
      <c r="L2998" s="2"/>
    </row>
    <row r="2999" customFormat="false" ht="12.75" hidden="false" customHeight="false" outlineLevel="0" collapsed="false">
      <c r="L2999" s="2"/>
    </row>
    <row r="3000" customFormat="false" ht="12.75" hidden="false" customHeight="false" outlineLevel="0" collapsed="false">
      <c r="L3000" s="2"/>
    </row>
    <row r="3001" customFormat="false" ht="12.75" hidden="false" customHeight="false" outlineLevel="0" collapsed="false">
      <c r="L3001" s="2"/>
    </row>
    <row r="3002" customFormat="false" ht="12.75" hidden="false" customHeight="false" outlineLevel="0" collapsed="false">
      <c r="L3002" s="2"/>
    </row>
    <row r="3003" customFormat="false" ht="12.75" hidden="false" customHeight="false" outlineLevel="0" collapsed="false">
      <c r="L3003" s="2"/>
    </row>
    <row r="3004" customFormat="false" ht="12.75" hidden="false" customHeight="false" outlineLevel="0" collapsed="false">
      <c r="L3004" s="2"/>
    </row>
    <row r="3005" customFormat="false" ht="12.75" hidden="false" customHeight="false" outlineLevel="0" collapsed="false">
      <c r="L3005" s="2"/>
    </row>
    <row r="3006" customFormat="false" ht="12.75" hidden="false" customHeight="false" outlineLevel="0" collapsed="false">
      <c r="L3006" s="2"/>
    </row>
    <row r="3007" customFormat="false" ht="12.75" hidden="false" customHeight="false" outlineLevel="0" collapsed="false">
      <c r="L3007" s="2"/>
    </row>
    <row r="3008" customFormat="false" ht="12.75" hidden="false" customHeight="false" outlineLevel="0" collapsed="false">
      <c r="L3008" s="2"/>
    </row>
    <row r="3009" customFormat="false" ht="12.75" hidden="false" customHeight="false" outlineLevel="0" collapsed="false">
      <c r="L3009" s="2"/>
    </row>
    <row r="3010" customFormat="false" ht="12.75" hidden="false" customHeight="false" outlineLevel="0" collapsed="false">
      <c r="L3010" s="2"/>
    </row>
    <row r="3011" customFormat="false" ht="12.75" hidden="false" customHeight="false" outlineLevel="0" collapsed="false">
      <c r="L3011" s="2"/>
    </row>
    <row r="3012" customFormat="false" ht="12.75" hidden="false" customHeight="false" outlineLevel="0" collapsed="false">
      <c r="L3012" s="2"/>
    </row>
    <row r="3013" customFormat="false" ht="12.75" hidden="false" customHeight="false" outlineLevel="0" collapsed="false">
      <c r="L3013" s="2"/>
    </row>
    <row r="3014" customFormat="false" ht="12.75" hidden="false" customHeight="false" outlineLevel="0" collapsed="false">
      <c r="L3014" s="2"/>
    </row>
    <row r="3015" customFormat="false" ht="12.75" hidden="false" customHeight="false" outlineLevel="0" collapsed="false">
      <c r="L3015" s="2"/>
    </row>
    <row r="3016" customFormat="false" ht="12.75" hidden="false" customHeight="false" outlineLevel="0" collapsed="false">
      <c r="L3016" s="2"/>
    </row>
    <row r="3017" customFormat="false" ht="12.75" hidden="false" customHeight="false" outlineLevel="0" collapsed="false">
      <c r="L3017" s="2"/>
    </row>
    <row r="3018" customFormat="false" ht="12.75" hidden="false" customHeight="false" outlineLevel="0" collapsed="false">
      <c r="L3018" s="2"/>
    </row>
    <row r="3019" customFormat="false" ht="12.75" hidden="false" customHeight="false" outlineLevel="0" collapsed="false">
      <c r="L3019" s="2"/>
    </row>
    <row r="3020" customFormat="false" ht="12.75" hidden="false" customHeight="false" outlineLevel="0" collapsed="false">
      <c r="L3020" s="2"/>
    </row>
    <row r="3021" customFormat="false" ht="12.75" hidden="false" customHeight="false" outlineLevel="0" collapsed="false">
      <c r="L3021" s="2"/>
    </row>
    <row r="3022" customFormat="false" ht="12.75" hidden="false" customHeight="false" outlineLevel="0" collapsed="false">
      <c r="L3022" s="2"/>
    </row>
    <row r="3023" customFormat="false" ht="12.75" hidden="false" customHeight="false" outlineLevel="0" collapsed="false">
      <c r="L3023" s="2"/>
    </row>
    <row r="3024" customFormat="false" ht="12.75" hidden="false" customHeight="false" outlineLevel="0" collapsed="false">
      <c r="L3024" s="2"/>
    </row>
    <row r="3025" customFormat="false" ht="12.75" hidden="false" customHeight="false" outlineLevel="0" collapsed="false">
      <c r="L3025" s="2"/>
    </row>
    <row r="3026" customFormat="false" ht="12.75" hidden="false" customHeight="false" outlineLevel="0" collapsed="false">
      <c r="L3026" s="2"/>
    </row>
    <row r="3027" customFormat="false" ht="12.75" hidden="false" customHeight="false" outlineLevel="0" collapsed="false">
      <c r="L3027" s="2"/>
    </row>
    <row r="3028" customFormat="false" ht="12.75" hidden="false" customHeight="false" outlineLevel="0" collapsed="false">
      <c r="L3028" s="2"/>
    </row>
    <row r="3029" customFormat="false" ht="12.75" hidden="false" customHeight="false" outlineLevel="0" collapsed="false">
      <c r="L3029" s="2"/>
    </row>
    <row r="3030" customFormat="false" ht="12.75" hidden="false" customHeight="false" outlineLevel="0" collapsed="false">
      <c r="L3030" s="2"/>
    </row>
    <row r="3031" customFormat="false" ht="12.75" hidden="false" customHeight="false" outlineLevel="0" collapsed="false">
      <c r="L3031" s="2"/>
    </row>
    <row r="3032" customFormat="false" ht="12.75" hidden="false" customHeight="false" outlineLevel="0" collapsed="false">
      <c r="L3032" s="2"/>
    </row>
    <row r="3033" customFormat="false" ht="12.75" hidden="false" customHeight="false" outlineLevel="0" collapsed="false">
      <c r="L3033" s="2"/>
    </row>
    <row r="3034" customFormat="false" ht="12.75" hidden="false" customHeight="false" outlineLevel="0" collapsed="false">
      <c r="L3034" s="2"/>
    </row>
    <row r="3035" customFormat="false" ht="12.75" hidden="false" customHeight="false" outlineLevel="0" collapsed="false">
      <c r="L3035" s="2"/>
    </row>
    <row r="3036" customFormat="false" ht="12.75" hidden="false" customHeight="false" outlineLevel="0" collapsed="false">
      <c r="L3036" s="2"/>
    </row>
    <row r="3037" customFormat="false" ht="12.75" hidden="false" customHeight="false" outlineLevel="0" collapsed="false">
      <c r="L3037" s="2"/>
    </row>
    <row r="3038" customFormat="false" ht="12.75" hidden="false" customHeight="false" outlineLevel="0" collapsed="false">
      <c r="L3038" s="2"/>
    </row>
    <row r="3039" customFormat="false" ht="12.75" hidden="false" customHeight="false" outlineLevel="0" collapsed="false">
      <c r="L3039" s="2"/>
    </row>
    <row r="3040" customFormat="false" ht="12.75" hidden="false" customHeight="false" outlineLevel="0" collapsed="false">
      <c r="L3040" s="2"/>
    </row>
    <row r="3041" customFormat="false" ht="12.75" hidden="false" customHeight="false" outlineLevel="0" collapsed="false">
      <c r="L3041" s="2"/>
    </row>
    <row r="3042" customFormat="false" ht="12.75" hidden="false" customHeight="false" outlineLevel="0" collapsed="false">
      <c r="L3042" s="2"/>
    </row>
    <row r="3043" customFormat="false" ht="12.75" hidden="false" customHeight="false" outlineLevel="0" collapsed="false">
      <c r="L3043" s="2"/>
    </row>
    <row r="3044" customFormat="false" ht="12.75" hidden="false" customHeight="false" outlineLevel="0" collapsed="false">
      <c r="L3044" s="2"/>
    </row>
    <row r="3045" customFormat="false" ht="12.75" hidden="false" customHeight="false" outlineLevel="0" collapsed="false">
      <c r="L3045" s="2"/>
    </row>
    <row r="3046" customFormat="false" ht="12.75" hidden="false" customHeight="false" outlineLevel="0" collapsed="false">
      <c r="L3046" s="2"/>
    </row>
    <row r="3047" customFormat="false" ht="12.75" hidden="false" customHeight="false" outlineLevel="0" collapsed="false">
      <c r="L3047" s="2"/>
    </row>
    <row r="3048" customFormat="false" ht="12.75" hidden="false" customHeight="false" outlineLevel="0" collapsed="false">
      <c r="L3048" s="2"/>
    </row>
    <row r="3049" customFormat="false" ht="12.75" hidden="false" customHeight="false" outlineLevel="0" collapsed="false">
      <c r="L3049" s="2"/>
    </row>
    <row r="3050" customFormat="false" ht="12.75" hidden="false" customHeight="false" outlineLevel="0" collapsed="false">
      <c r="L3050" s="2"/>
    </row>
    <row r="3051" customFormat="false" ht="12.75" hidden="false" customHeight="false" outlineLevel="0" collapsed="false">
      <c r="L3051" s="2"/>
    </row>
    <row r="3052" customFormat="false" ht="12.75" hidden="false" customHeight="false" outlineLevel="0" collapsed="false">
      <c r="L3052" s="2"/>
    </row>
    <row r="3053" customFormat="false" ht="12.75" hidden="false" customHeight="false" outlineLevel="0" collapsed="false">
      <c r="L3053" s="2"/>
    </row>
    <row r="3054" customFormat="false" ht="12.75" hidden="false" customHeight="false" outlineLevel="0" collapsed="false">
      <c r="L3054" s="2"/>
    </row>
    <row r="3055" customFormat="false" ht="12.75" hidden="false" customHeight="false" outlineLevel="0" collapsed="false">
      <c r="L3055" s="2"/>
    </row>
    <row r="3056" customFormat="false" ht="12.75" hidden="false" customHeight="false" outlineLevel="0" collapsed="false">
      <c r="L3056" s="2"/>
    </row>
    <row r="3057" customFormat="false" ht="12.75" hidden="false" customHeight="false" outlineLevel="0" collapsed="false">
      <c r="L3057" s="2"/>
    </row>
    <row r="3058" customFormat="false" ht="12.75" hidden="false" customHeight="false" outlineLevel="0" collapsed="false">
      <c r="L3058" s="2"/>
    </row>
    <row r="3059" customFormat="false" ht="12.75" hidden="false" customHeight="false" outlineLevel="0" collapsed="false">
      <c r="L3059" s="2"/>
    </row>
    <row r="3060" customFormat="false" ht="12.75" hidden="false" customHeight="false" outlineLevel="0" collapsed="false">
      <c r="L3060" s="2"/>
    </row>
    <row r="3061" customFormat="false" ht="12.75" hidden="false" customHeight="false" outlineLevel="0" collapsed="false">
      <c r="L3061" s="2"/>
    </row>
    <row r="3062" customFormat="false" ht="12.75" hidden="false" customHeight="false" outlineLevel="0" collapsed="false">
      <c r="L3062" s="2"/>
    </row>
    <row r="3063" customFormat="false" ht="12.75" hidden="false" customHeight="false" outlineLevel="0" collapsed="false">
      <c r="L3063" s="2"/>
    </row>
    <row r="3064" customFormat="false" ht="12.75" hidden="false" customHeight="false" outlineLevel="0" collapsed="false">
      <c r="L3064" s="2"/>
    </row>
    <row r="3065" customFormat="false" ht="12.75" hidden="false" customHeight="false" outlineLevel="0" collapsed="false">
      <c r="L3065" s="2"/>
    </row>
    <row r="3066" customFormat="false" ht="12.75" hidden="false" customHeight="false" outlineLevel="0" collapsed="false">
      <c r="L3066" s="2"/>
    </row>
    <row r="3067" customFormat="false" ht="12.75" hidden="false" customHeight="false" outlineLevel="0" collapsed="false">
      <c r="L3067" s="2"/>
    </row>
    <row r="3068" customFormat="false" ht="12.75" hidden="false" customHeight="false" outlineLevel="0" collapsed="false">
      <c r="L3068" s="2"/>
    </row>
    <row r="3069" customFormat="false" ht="12.75" hidden="false" customHeight="false" outlineLevel="0" collapsed="false">
      <c r="L3069" s="2"/>
    </row>
    <row r="3070" customFormat="false" ht="12.75" hidden="false" customHeight="false" outlineLevel="0" collapsed="false">
      <c r="L3070" s="2"/>
    </row>
    <row r="3071" customFormat="false" ht="12.75" hidden="false" customHeight="false" outlineLevel="0" collapsed="false">
      <c r="L3071" s="2"/>
    </row>
    <row r="3072" customFormat="false" ht="12.75" hidden="false" customHeight="false" outlineLevel="0" collapsed="false">
      <c r="L3072" s="2"/>
    </row>
    <row r="3073" customFormat="false" ht="12.75" hidden="false" customHeight="false" outlineLevel="0" collapsed="false">
      <c r="L3073" s="2"/>
    </row>
    <row r="3074" customFormat="false" ht="12.75" hidden="false" customHeight="false" outlineLevel="0" collapsed="false">
      <c r="L3074" s="2"/>
    </row>
    <row r="3075" customFormat="false" ht="12.75" hidden="false" customHeight="false" outlineLevel="0" collapsed="false">
      <c r="L3075" s="2"/>
    </row>
    <row r="3076" customFormat="false" ht="12.75" hidden="false" customHeight="false" outlineLevel="0" collapsed="false">
      <c r="L3076" s="2"/>
    </row>
    <row r="3077" customFormat="false" ht="12.75" hidden="false" customHeight="false" outlineLevel="0" collapsed="false">
      <c r="L3077" s="2"/>
    </row>
    <row r="3078" customFormat="false" ht="12.75" hidden="false" customHeight="false" outlineLevel="0" collapsed="false">
      <c r="L3078" s="2"/>
    </row>
    <row r="3079" customFormat="false" ht="12.75" hidden="false" customHeight="false" outlineLevel="0" collapsed="false">
      <c r="L3079" s="2"/>
    </row>
    <row r="3080" customFormat="false" ht="12.75" hidden="false" customHeight="false" outlineLevel="0" collapsed="false">
      <c r="L3080" s="2"/>
    </row>
    <row r="3081" customFormat="false" ht="12.75" hidden="false" customHeight="false" outlineLevel="0" collapsed="false">
      <c r="L3081" s="2"/>
    </row>
    <row r="3082" customFormat="false" ht="12.75" hidden="false" customHeight="false" outlineLevel="0" collapsed="false">
      <c r="L3082" s="2"/>
    </row>
    <row r="3083" customFormat="false" ht="12.75" hidden="false" customHeight="false" outlineLevel="0" collapsed="false">
      <c r="L3083" s="2"/>
    </row>
    <row r="3084" customFormat="false" ht="12.75" hidden="false" customHeight="false" outlineLevel="0" collapsed="false">
      <c r="L3084" s="2"/>
    </row>
    <row r="3085" customFormat="false" ht="12.75" hidden="false" customHeight="false" outlineLevel="0" collapsed="false">
      <c r="L3085" s="2"/>
    </row>
    <row r="3086" customFormat="false" ht="12.75" hidden="false" customHeight="false" outlineLevel="0" collapsed="false">
      <c r="L3086" s="2"/>
    </row>
    <row r="3087" customFormat="false" ht="12.75" hidden="false" customHeight="false" outlineLevel="0" collapsed="false">
      <c r="L3087" s="2"/>
    </row>
    <row r="3088" customFormat="false" ht="12.75" hidden="false" customHeight="false" outlineLevel="0" collapsed="false">
      <c r="L3088" s="2"/>
    </row>
    <row r="3089" customFormat="false" ht="12.75" hidden="false" customHeight="false" outlineLevel="0" collapsed="false">
      <c r="L3089" s="2"/>
    </row>
    <row r="3090" customFormat="false" ht="12.75" hidden="false" customHeight="false" outlineLevel="0" collapsed="false">
      <c r="L3090" s="2"/>
    </row>
    <row r="3091" customFormat="false" ht="12.75" hidden="false" customHeight="false" outlineLevel="0" collapsed="false">
      <c r="L3091" s="2"/>
    </row>
    <row r="3092" customFormat="false" ht="12.75" hidden="false" customHeight="false" outlineLevel="0" collapsed="false">
      <c r="L3092" s="2"/>
    </row>
    <row r="3093" customFormat="false" ht="12.75" hidden="false" customHeight="false" outlineLevel="0" collapsed="false">
      <c r="L3093" s="2"/>
    </row>
    <row r="3094" customFormat="false" ht="12.75" hidden="false" customHeight="false" outlineLevel="0" collapsed="false">
      <c r="L3094" s="2"/>
    </row>
    <row r="3095" customFormat="false" ht="12.75" hidden="false" customHeight="false" outlineLevel="0" collapsed="false">
      <c r="L3095" s="2"/>
    </row>
    <row r="3096" customFormat="false" ht="12.75" hidden="false" customHeight="false" outlineLevel="0" collapsed="false">
      <c r="L3096" s="2"/>
    </row>
    <row r="3097" customFormat="false" ht="12.75" hidden="false" customHeight="false" outlineLevel="0" collapsed="false">
      <c r="L3097" s="2"/>
    </row>
    <row r="3098" customFormat="false" ht="12.75" hidden="false" customHeight="false" outlineLevel="0" collapsed="false">
      <c r="L3098" s="2"/>
    </row>
    <row r="3099" customFormat="false" ht="12.75" hidden="false" customHeight="false" outlineLevel="0" collapsed="false">
      <c r="L3099" s="2"/>
    </row>
    <row r="3100" customFormat="false" ht="12.75" hidden="false" customHeight="false" outlineLevel="0" collapsed="false">
      <c r="L3100" s="2"/>
    </row>
    <row r="3101" customFormat="false" ht="12.75" hidden="false" customHeight="false" outlineLevel="0" collapsed="false">
      <c r="L3101" s="2"/>
    </row>
    <row r="3102" customFormat="false" ht="12.75" hidden="false" customHeight="false" outlineLevel="0" collapsed="false">
      <c r="L3102" s="2"/>
    </row>
    <row r="3103" customFormat="false" ht="12.75" hidden="false" customHeight="false" outlineLevel="0" collapsed="false">
      <c r="L3103" s="2"/>
    </row>
    <row r="3104" customFormat="false" ht="12.75" hidden="false" customHeight="false" outlineLevel="0" collapsed="false">
      <c r="L3104" s="2"/>
    </row>
    <row r="3105" customFormat="false" ht="12.75" hidden="false" customHeight="false" outlineLevel="0" collapsed="false">
      <c r="L3105" s="2"/>
    </row>
    <row r="3106" customFormat="false" ht="12.75" hidden="false" customHeight="false" outlineLevel="0" collapsed="false">
      <c r="L3106" s="2"/>
    </row>
    <row r="3107" customFormat="false" ht="12.75" hidden="false" customHeight="false" outlineLevel="0" collapsed="false">
      <c r="L3107" s="2"/>
    </row>
    <row r="3108" customFormat="false" ht="12.75" hidden="false" customHeight="false" outlineLevel="0" collapsed="false">
      <c r="L3108" s="2"/>
    </row>
    <row r="3109" customFormat="false" ht="12.75" hidden="false" customHeight="false" outlineLevel="0" collapsed="false">
      <c r="L3109" s="2"/>
    </row>
    <row r="3110" customFormat="false" ht="12.75" hidden="false" customHeight="false" outlineLevel="0" collapsed="false">
      <c r="L3110" s="2"/>
    </row>
    <row r="3111" customFormat="false" ht="12.75" hidden="false" customHeight="false" outlineLevel="0" collapsed="false">
      <c r="L3111" s="2"/>
    </row>
    <row r="3112" customFormat="false" ht="12.75" hidden="false" customHeight="false" outlineLevel="0" collapsed="false">
      <c r="L3112" s="2"/>
    </row>
    <row r="3113" customFormat="false" ht="12.75" hidden="false" customHeight="false" outlineLevel="0" collapsed="false">
      <c r="L3113" s="2"/>
    </row>
    <row r="3114" customFormat="false" ht="12.75" hidden="false" customHeight="false" outlineLevel="0" collapsed="false">
      <c r="L3114" s="2"/>
    </row>
    <row r="3115" customFormat="false" ht="12.75" hidden="false" customHeight="false" outlineLevel="0" collapsed="false">
      <c r="L3115" s="2"/>
    </row>
    <row r="3116" customFormat="false" ht="12.75" hidden="false" customHeight="false" outlineLevel="0" collapsed="false">
      <c r="L3116" s="2"/>
    </row>
    <row r="3117" customFormat="false" ht="12.75" hidden="false" customHeight="false" outlineLevel="0" collapsed="false">
      <c r="L3117" s="2"/>
    </row>
    <row r="3118" customFormat="false" ht="12.75" hidden="false" customHeight="false" outlineLevel="0" collapsed="false">
      <c r="L3118" s="2"/>
    </row>
    <row r="3119" customFormat="false" ht="12.75" hidden="false" customHeight="false" outlineLevel="0" collapsed="false">
      <c r="L3119" s="2"/>
    </row>
    <row r="3120" customFormat="false" ht="12.75" hidden="false" customHeight="false" outlineLevel="0" collapsed="false">
      <c r="L3120" s="2"/>
    </row>
    <row r="3121" customFormat="false" ht="12.75" hidden="false" customHeight="false" outlineLevel="0" collapsed="false">
      <c r="L3121" s="2"/>
    </row>
    <row r="3122" customFormat="false" ht="12.75" hidden="false" customHeight="false" outlineLevel="0" collapsed="false">
      <c r="L3122" s="2"/>
    </row>
    <row r="3123" customFormat="false" ht="12.75" hidden="false" customHeight="false" outlineLevel="0" collapsed="false">
      <c r="L3123" s="2"/>
    </row>
    <row r="3124" customFormat="false" ht="12.75" hidden="false" customHeight="false" outlineLevel="0" collapsed="false">
      <c r="L3124" s="2"/>
    </row>
    <row r="3125" customFormat="false" ht="12.75" hidden="false" customHeight="false" outlineLevel="0" collapsed="false">
      <c r="L3125" s="2"/>
    </row>
    <row r="3126" customFormat="false" ht="12.75" hidden="false" customHeight="false" outlineLevel="0" collapsed="false">
      <c r="L3126" s="2"/>
    </row>
    <row r="3127" customFormat="false" ht="12.75" hidden="false" customHeight="false" outlineLevel="0" collapsed="false">
      <c r="L3127" s="2"/>
    </row>
    <row r="3128" customFormat="false" ht="12.75" hidden="false" customHeight="false" outlineLevel="0" collapsed="false">
      <c r="L3128" s="2"/>
    </row>
    <row r="3129" customFormat="false" ht="12.75" hidden="false" customHeight="false" outlineLevel="0" collapsed="false">
      <c r="L3129" s="2"/>
    </row>
    <row r="3130" customFormat="false" ht="12.75" hidden="false" customHeight="false" outlineLevel="0" collapsed="false">
      <c r="L3130" s="2"/>
    </row>
    <row r="3131" customFormat="false" ht="12.75" hidden="false" customHeight="false" outlineLevel="0" collapsed="false">
      <c r="L3131" s="2"/>
    </row>
    <row r="3132" customFormat="false" ht="12.75" hidden="false" customHeight="false" outlineLevel="0" collapsed="false">
      <c r="L3132" s="2"/>
    </row>
    <row r="3133" customFormat="false" ht="12.75" hidden="false" customHeight="false" outlineLevel="0" collapsed="false">
      <c r="L3133" s="2"/>
    </row>
    <row r="3134" customFormat="false" ht="12.75" hidden="false" customHeight="false" outlineLevel="0" collapsed="false">
      <c r="L3134" s="2"/>
    </row>
    <row r="3135" customFormat="false" ht="12.75" hidden="false" customHeight="false" outlineLevel="0" collapsed="false">
      <c r="L3135" s="2"/>
    </row>
    <row r="3136" customFormat="false" ht="12.75" hidden="false" customHeight="false" outlineLevel="0" collapsed="false">
      <c r="L3136" s="2"/>
    </row>
    <row r="3137" customFormat="false" ht="12.75" hidden="false" customHeight="false" outlineLevel="0" collapsed="false">
      <c r="L3137" s="2"/>
    </row>
    <row r="3138" customFormat="false" ht="12.75" hidden="false" customHeight="false" outlineLevel="0" collapsed="false">
      <c r="L3138" s="2"/>
    </row>
    <row r="3139" customFormat="false" ht="12.75" hidden="false" customHeight="false" outlineLevel="0" collapsed="false">
      <c r="L3139" s="2"/>
    </row>
    <row r="3140" customFormat="false" ht="12.75" hidden="false" customHeight="false" outlineLevel="0" collapsed="false">
      <c r="L3140" s="2"/>
    </row>
    <row r="3141" customFormat="false" ht="12.75" hidden="false" customHeight="false" outlineLevel="0" collapsed="false">
      <c r="L3141" s="2"/>
    </row>
    <row r="3142" customFormat="false" ht="12.75" hidden="false" customHeight="false" outlineLevel="0" collapsed="false">
      <c r="L3142" s="2"/>
    </row>
    <row r="3143" customFormat="false" ht="12.75" hidden="false" customHeight="false" outlineLevel="0" collapsed="false">
      <c r="L3143" s="2"/>
    </row>
    <row r="3144" customFormat="false" ht="12.75" hidden="false" customHeight="false" outlineLevel="0" collapsed="false">
      <c r="L3144" s="2"/>
    </row>
    <row r="3145" customFormat="false" ht="12.75" hidden="false" customHeight="false" outlineLevel="0" collapsed="false">
      <c r="L3145" s="2"/>
    </row>
    <row r="3146" customFormat="false" ht="12.75" hidden="false" customHeight="false" outlineLevel="0" collapsed="false">
      <c r="L3146" s="2"/>
    </row>
    <row r="3147" customFormat="false" ht="12.75" hidden="false" customHeight="false" outlineLevel="0" collapsed="false">
      <c r="L3147" s="2"/>
    </row>
    <row r="3148" customFormat="false" ht="12.75" hidden="false" customHeight="false" outlineLevel="0" collapsed="false">
      <c r="L3148" s="2"/>
    </row>
    <row r="3149" customFormat="false" ht="12.75" hidden="false" customHeight="false" outlineLevel="0" collapsed="false">
      <c r="L3149" s="2"/>
    </row>
    <row r="3150" customFormat="false" ht="12.75" hidden="false" customHeight="false" outlineLevel="0" collapsed="false">
      <c r="L3150" s="2"/>
    </row>
    <row r="3151" customFormat="false" ht="12.75" hidden="false" customHeight="false" outlineLevel="0" collapsed="false">
      <c r="L3151" s="2"/>
    </row>
    <row r="3152" customFormat="false" ht="12.75" hidden="false" customHeight="false" outlineLevel="0" collapsed="false">
      <c r="L3152" s="2"/>
    </row>
    <row r="3153" customFormat="false" ht="12.75" hidden="false" customHeight="false" outlineLevel="0" collapsed="false">
      <c r="L3153" s="2"/>
    </row>
    <row r="3154" customFormat="false" ht="12.75" hidden="false" customHeight="false" outlineLevel="0" collapsed="false">
      <c r="L3154" s="2"/>
    </row>
    <row r="3155" customFormat="false" ht="12.75" hidden="false" customHeight="false" outlineLevel="0" collapsed="false">
      <c r="L3155" s="2"/>
    </row>
    <row r="3156" customFormat="false" ht="12.75" hidden="false" customHeight="false" outlineLevel="0" collapsed="false">
      <c r="L3156" s="2"/>
    </row>
    <row r="3157" customFormat="false" ht="12.75" hidden="false" customHeight="false" outlineLevel="0" collapsed="false">
      <c r="L3157" s="2"/>
    </row>
    <row r="3158" customFormat="false" ht="12.75" hidden="false" customHeight="false" outlineLevel="0" collapsed="false">
      <c r="L3158" s="2"/>
    </row>
    <row r="3159" customFormat="false" ht="12.75" hidden="false" customHeight="false" outlineLevel="0" collapsed="false">
      <c r="L3159" s="2"/>
    </row>
    <row r="3160" customFormat="false" ht="12.75" hidden="false" customHeight="false" outlineLevel="0" collapsed="false">
      <c r="L3160" s="2"/>
    </row>
    <row r="3161" customFormat="false" ht="12.75" hidden="false" customHeight="false" outlineLevel="0" collapsed="false">
      <c r="L3161" s="2"/>
    </row>
    <row r="3162" customFormat="false" ht="12.75" hidden="false" customHeight="false" outlineLevel="0" collapsed="false">
      <c r="L3162" s="2"/>
    </row>
    <row r="3163" customFormat="false" ht="12.75" hidden="false" customHeight="false" outlineLevel="0" collapsed="false">
      <c r="L3163" s="2"/>
    </row>
    <row r="3164" customFormat="false" ht="12.75" hidden="false" customHeight="false" outlineLevel="0" collapsed="false">
      <c r="L3164" s="2"/>
    </row>
    <row r="3165" customFormat="false" ht="12.75" hidden="false" customHeight="false" outlineLevel="0" collapsed="false">
      <c r="L3165" s="2"/>
    </row>
    <row r="3166" customFormat="false" ht="12.75" hidden="false" customHeight="false" outlineLevel="0" collapsed="false">
      <c r="L3166" s="2"/>
    </row>
    <row r="3167" customFormat="false" ht="12.75" hidden="false" customHeight="false" outlineLevel="0" collapsed="false">
      <c r="L3167" s="2"/>
    </row>
    <row r="3168" customFormat="false" ht="12.75" hidden="false" customHeight="false" outlineLevel="0" collapsed="false">
      <c r="L3168" s="2"/>
    </row>
    <row r="3169" customFormat="false" ht="12.75" hidden="false" customHeight="false" outlineLevel="0" collapsed="false">
      <c r="L3169" s="2"/>
    </row>
    <row r="3170" customFormat="false" ht="12.75" hidden="false" customHeight="false" outlineLevel="0" collapsed="false">
      <c r="L3170" s="2"/>
    </row>
    <row r="3171" customFormat="false" ht="12.75" hidden="false" customHeight="false" outlineLevel="0" collapsed="false">
      <c r="L3171" s="2"/>
    </row>
    <row r="3172" customFormat="false" ht="12.75" hidden="false" customHeight="false" outlineLevel="0" collapsed="false">
      <c r="L3172" s="2"/>
    </row>
    <row r="3173" customFormat="false" ht="12.75" hidden="false" customHeight="false" outlineLevel="0" collapsed="false">
      <c r="L3173" s="2"/>
    </row>
    <row r="3174" customFormat="false" ht="12.75" hidden="false" customHeight="false" outlineLevel="0" collapsed="false">
      <c r="L3174" s="2"/>
    </row>
    <row r="3175" customFormat="false" ht="12.75" hidden="false" customHeight="false" outlineLevel="0" collapsed="false">
      <c r="L3175" s="2"/>
    </row>
    <row r="3176" customFormat="false" ht="12.75" hidden="false" customHeight="false" outlineLevel="0" collapsed="false">
      <c r="L3176" s="2"/>
    </row>
    <row r="3177" customFormat="false" ht="12.75" hidden="false" customHeight="false" outlineLevel="0" collapsed="false">
      <c r="L3177" s="2"/>
    </row>
    <row r="3178" customFormat="false" ht="12.75" hidden="false" customHeight="false" outlineLevel="0" collapsed="false">
      <c r="L3178" s="2"/>
    </row>
    <row r="3179" customFormat="false" ht="12.75" hidden="false" customHeight="false" outlineLevel="0" collapsed="false">
      <c r="L3179" s="2"/>
    </row>
    <row r="3180" customFormat="false" ht="12.75" hidden="false" customHeight="false" outlineLevel="0" collapsed="false">
      <c r="L3180" s="2"/>
    </row>
    <row r="3181" customFormat="false" ht="12.75" hidden="false" customHeight="false" outlineLevel="0" collapsed="false">
      <c r="L3181" s="2"/>
    </row>
    <row r="3182" customFormat="false" ht="12.75" hidden="false" customHeight="false" outlineLevel="0" collapsed="false">
      <c r="L3182" s="2"/>
    </row>
    <row r="3183" customFormat="false" ht="12.75" hidden="false" customHeight="false" outlineLevel="0" collapsed="false">
      <c r="L3183" s="2"/>
    </row>
    <row r="3184" customFormat="false" ht="12.75" hidden="false" customHeight="false" outlineLevel="0" collapsed="false">
      <c r="L3184" s="2"/>
    </row>
    <row r="3185" customFormat="false" ht="12.75" hidden="false" customHeight="false" outlineLevel="0" collapsed="false">
      <c r="L3185" s="2"/>
    </row>
    <row r="3186" customFormat="false" ht="12.75" hidden="false" customHeight="false" outlineLevel="0" collapsed="false">
      <c r="L3186" s="2"/>
    </row>
    <row r="3187" customFormat="false" ht="12.75" hidden="false" customHeight="false" outlineLevel="0" collapsed="false">
      <c r="L3187" s="2"/>
    </row>
    <row r="3188" customFormat="false" ht="12.75" hidden="false" customHeight="false" outlineLevel="0" collapsed="false">
      <c r="L3188" s="2"/>
    </row>
    <row r="3189" customFormat="false" ht="12.75" hidden="false" customHeight="false" outlineLevel="0" collapsed="false">
      <c r="L3189" s="2"/>
    </row>
    <row r="3190" customFormat="false" ht="12.75" hidden="false" customHeight="false" outlineLevel="0" collapsed="false">
      <c r="L3190" s="2"/>
    </row>
    <row r="3191" customFormat="false" ht="12.75" hidden="false" customHeight="false" outlineLevel="0" collapsed="false">
      <c r="L3191" s="2"/>
    </row>
    <row r="3192" customFormat="false" ht="12.75" hidden="false" customHeight="false" outlineLevel="0" collapsed="false">
      <c r="L3192" s="2"/>
    </row>
    <row r="3193" customFormat="false" ht="12.75" hidden="false" customHeight="false" outlineLevel="0" collapsed="false">
      <c r="L3193" s="2"/>
    </row>
    <row r="3194" customFormat="false" ht="12.75" hidden="false" customHeight="false" outlineLevel="0" collapsed="false">
      <c r="L3194" s="2"/>
    </row>
    <row r="3195" customFormat="false" ht="12.75" hidden="false" customHeight="false" outlineLevel="0" collapsed="false">
      <c r="L3195" s="2"/>
    </row>
    <row r="3196" customFormat="false" ht="12.75" hidden="false" customHeight="false" outlineLevel="0" collapsed="false">
      <c r="L3196" s="2"/>
    </row>
    <row r="3197" customFormat="false" ht="12.75" hidden="false" customHeight="false" outlineLevel="0" collapsed="false">
      <c r="L3197" s="2"/>
    </row>
    <row r="3198" customFormat="false" ht="12.75" hidden="false" customHeight="false" outlineLevel="0" collapsed="false">
      <c r="L3198" s="2"/>
    </row>
    <row r="3199" customFormat="false" ht="12.75" hidden="false" customHeight="false" outlineLevel="0" collapsed="false">
      <c r="L3199" s="2"/>
    </row>
    <row r="3200" customFormat="false" ht="12.75" hidden="false" customHeight="false" outlineLevel="0" collapsed="false">
      <c r="L3200" s="2"/>
    </row>
    <row r="3201" customFormat="false" ht="12.75" hidden="false" customHeight="false" outlineLevel="0" collapsed="false">
      <c r="L3201" s="2"/>
    </row>
    <row r="3202" customFormat="false" ht="12.75" hidden="false" customHeight="false" outlineLevel="0" collapsed="false">
      <c r="L3202" s="2"/>
    </row>
    <row r="3203" customFormat="false" ht="12.75" hidden="false" customHeight="false" outlineLevel="0" collapsed="false">
      <c r="L3203" s="2"/>
    </row>
    <row r="3204" customFormat="false" ht="12.75" hidden="false" customHeight="false" outlineLevel="0" collapsed="false">
      <c r="L3204" s="2"/>
    </row>
    <row r="3205" customFormat="false" ht="12.75" hidden="false" customHeight="false" outlineLevel="0" collapsed="false">
      <c r="L3205" s="2"/>
    </row>
    <row r="3206" customFormat="false" ht="12.75" hidden="false" customHeight="false" outlineLevel="0" collapsed="false">
      <c r="L3206" s="2"/>
    </row>
    <row r="3207" customFormat="false" ht="12.75" hidden="false" customHeight="false" outlineLevel="0" collapsed="false">
      <c r="L3207" s="2"/>
    </row>
    <row r="3208" customFormat="false" ht="12.75" hidden="false" customHeight="false" outlineLevel="0" collapsed="false">
      <c r="L3208" s="2"/>
    </row>
    <row r="3209" customFormat="false" ht="12.75" hidden="false" customHeight="false" outlineLevel="0" collapsed="false">
      <c r="L3209" s="2"/>
    </row>
    <row r="3210" customFormat="false" ht="12.75" hidden="false" customHeight="false" outlineLevel="0" collapsed="false">
      <c r="L3210" s="2"/>
    </row>
    <row r="3211" customFormat="false" ht="12.75" hidden="false" customHeight="false" outlineLevel="0" collapsed="false">
      <c r="L3211" s="2"/>
    </row>
    <row r="3212" customFormat="false" ht="12.75" hidden="false" customHeight="false" outlineLevel="0" collapsed="false">
      <c r="L3212" s="2"/>
    </row>
    <row r="3213" customFormat="false" ht="12.75" hidden="false" customHeight="false" outlineLevel="0" collapsed="false">
      <c r="L3213" s="2"/>
    </row>
    <row r="3214" customFormat="false" ht="12.75" hidden="false" customHeight="false" outlineLevel="0" collapsed="false">
      <c r="L3214" s="2"/>
    </row>
    <row r="3215" customFormat="false" ht="12.75" hidden="false" customHeight="false" outlineLevel="0" collapsed="false">
      <c r="L3215" s="2"/>
    </row>
    <row r="3216" customFormat="false" ht="12.75" hidden="false" customHeight="false" outlineLevel="0" collapsed="false">
      <c r="L3216" s="2"/>
    </row>
    <row r="3217" customFormat="false" ht="12.75" hidden="false" customHeight="false" outlineLevel="0" collapsed="false">
      <c r="L3217" s="2"/>
    </row>
    <row r="3218" customFormat="false" ht="12.75" hidden="false" customHeight="false" outlineLevel="0" collapsed="false">
      <c r="L3218" s="2"/>
    </row>
    <row r="3219" customFormat="false" ht="12.75" hidden="false" customHeight="false" outlineLevel="0" collapsed="false">
      <c r="L3219" s="2"/>
    </row>
    <row r="3220" customFormat="false" ht="12.75" hidden="false" customHeight="false" outlineLevel="0" collapsed="false">
      <c r="L3220" s="2"/>
    </row>
    <row r="3221" customFormat="false" ht="12.75" hidden="false" customHeight="false" outlineLevel="0" collapsed="false">
      <c r="L3221" s="2"/>
    </row>
    <row r="3222" customFormat="false" ht="12.75" hidden="false" customHeight="false" outlineLevel="0" collapsed="false">
      <c r="L3222" s="2"/>
    </row>
    <row r="3223" customFormat="false" ht="12.75" hidden="false" customHeight="false" outlineLevel="0" collapsed="false">
      <c r="L3223" s="2"/>
    </row>
    <row r="3224" customFormat="false" ht="12.75" hidden="false" customHeight="false" outlineLevel="0" collapsed="false">
      <c r="L3224" s="2"/>
    </row>
    <row r="3225" customFormat="false" ht="12.75" hidden="false" customHeight="false" outlineLevel="0" collapsed="false">
      <c r="L3225" s="2"/>
    </row>
    <row r="3226" customFormat="false" ht="12.75" hidden="false" customHeight="false" outlineLevel="0" collapsed="false">
      <c r="L3226" s="2"/>
    </row>
    <row r="3227" customFormat="false" ht="12.75" hidden="false" customHeight="false" outlineLevel="0" collapsed="false">
      <c r="L3227" s="2"/>
    </row>
    <row r="3228" customFormat="false" ht="12.75" hidden="false" customHeight="false" outlineLevel="0" collapsed="false">
      <c r="L3228" s="2"/>
    </row>
    <row r="3229" customFormat="false" ht="12.75" hidden="false" customHeight="false" outlineLevel="0" collapsed="false">
      <c r="L3229" s="2"/>
    </row>
    <row r="3230" customFormat="false" ht="12.75" hidden="false" customHeight="false" outlineLevel="0" collapsed="false">
      <c r="L3230" s="2"/>
    </row>
    <row r="3231" customFormat="false" ht="12.75" hidden="false" customHeight="false" outlineLevel="0" collapsed="false">
      <c r="L3231" s="2"/>
    </row>
    <row r="3232" customFormat="false" ht="12.75" hidden="false" customHeight="false" outlineLevel="0" collapsed="false">
      <c r="L3232" s="2"/>
    </row>
    <row r="3233" customFormat="false" ht="12.75" hidden="false" customHeight="false" outlineLevel="0" collapsed="false">
      <c r="L3233" s="2"/>
    </row>
    <row r="3234" customFormat="false" ht="12.75" hidden="false" customHeight="false" outlineLevel="0" collapsed="false">
      <c r="L3234" s="2"/>
    </row>
    <row r="3235" customFormat="false" ht="12.75" hidden="false" customHeight="false" outlineLevel="0" collapsed="false">
      <c r="L3235" s="2"/>
    </row>
    <row r="3236" customFormat="false" ht="12.75" hidden="false" customHeight="false" outlineLevel="0" collapsed="false">
      <c r="L3236" s="2"/>
    </row>
    <row r="3237" customFormat="false" ht="12.75" hidden="false" customHeight="false" outlineLevel="0" collapsed="false">
      <c r="L3237" s="2"/>
    </row>
    <row r="3238" customFormat="false" ht="12.75" hidden="false" customHeight="false" outlineLevel="0" collapsed="false">
      <c r="L3238" s="2"/>
    </row>
    <row r="3239" customFormat="false" ht="12.75" hidden="false" customHeight="false" outlineLevel="0" collapsed="false">
      <c r="L3239" s="2"/>
    </row>
    <row r="3240" customFormat="false" ht="12.75" hidden="false" customHeight="false" outlineLevel="0" collapsed="false">
      <c r="L3240" s="2"/>
    </row>
    <row r="3241" customFormat="false" ht="12.75" hidden="false" customHeight="false" outlineLevel="0" collapsed="false">
      <c r="L3241" s="2"/>
    </row>
    <row r="3242" customFormat="false" ht="12.75" hidden="false" customHeight="false" outlineLevel="0" collapsed="false">
      <c r="L3242" s="2"/>
    </row>
    <row r="3243" customFormat="false" ht="12.75" hidden="false" customHeight="false" outlineLevel="0" collapsed="false">
      <c r="L3243" s="2"/>
    </row>
    <row r="3244" customFormat="false" ht="12.75" hidden="false" customHeight="false" outlineLevel="0" collapsed="false">
      <c r="L3244" s="2"/>
    </row>
    <row r="3245" customFormat="false" ht="12.75" hidden="false" customHeight="false" outlineLevel="0" collapsed="false">
      <c r="L3245" s="2"/>
    </row>
    <row r="3246" customFormat="false" ht="12.75" hidden="false" customHeight="false" outlineLevel="0" collapsed="false">
      <c r="L3246" s="2"/>
    </row>
    <row r="3247" customFormat="false" ht="12.75" hidden="false" customHeight="false" outlineLevel="0" collapsed="false">
      <c r="L3247" s="2"/>
    </row>
    <row r="3248" customFormat="false" ht="12.75" hidden="false" customHeight="false" outlineLevel="0" collapsed="false">
      <c r="L3248" s="2"/>
    </row>
    <row r="3249" customFormat="false" ht="12.75" hidden="false" customHeight="false" outlineLevel="0" collapsed="false">
      <c r="L3249" s="2"/>
    </row>
    <row r="3250" customFormat="false" ht="12.75" hidden="false" customHeight="false" outlineLevel="0" collapsed="false">
      <c r="L3250" s="2"/>
    </row>
    <row r="3251" customFormat="false" ht="12.75" hidden="false" customHeight="false" outlineLevel="0" collapsed="false">
      <c r="L3251" s="2"/>
    </row>
    <row r="3252" customFormat="false" ht="12.75" hidden="false" customHeight="false" outlineLevel="0" collapsed="false">
      <c r="L3252" s="2"/>
    </row>
    <row r="3253" customFormat="false" ht="12.75" hidden="false" customHeight="false" outlineLevel="0" collapsed="false">
      <c r="L3253" s="2"/>
    </row>
    <row r="3254" customFormat="false" ht="12.75" hidden="false" customHeight="false" outlineLevel="0" collapsed="false">
      <c r="L3254" s="2"/>
    </row>
    <row r="3255" customFormat="false" ht="12.75" hidden="false" customHeight="false" outlineLevel="0" collapsed="false">
      <c r="L3255" s="2"/>
    </row>
    <row r="3256" customFormat="false" ht="12.75" hidden="false" customHeight="false" outlineLevel="0" collapsed="false">
      <c r="L3256" s="2"/>
    </row>
    <row r="3257" customFormat="false" ht="12.75" hidden="false" customHeight="false" outlineLevel="0" collapsed="false">
      <c r="L3257" s="2"/>
    </row>
    <row r="3258" customFormat="false" ht="12.75" hidden="false" customHeight="false" outlineLevel="0" collapsed="false">
      <c r="L3258" s="2"/>
    </row>
    <row r="3259" customFormat="false" ht="12.75" hidden="false" customHeight="false" outlineLevel="0" collapsed="false">
      <c r="L3259" s="2"/>
    </row>
    <row r="3260" customFormat="false" ht="12.75" hidden="false" customHeight="false" outlineLevel="0" collapsed="false">
      <c r="L3260" s="2"/>
    </row>
    <row r="3261" customFormat="false" ht="12.75" hidden="false" customHeight="false" outlineLevel="0" collapsed="false">
      <c r="L3261" s="2"/>
    </row>
    <row r="3262" customFormat="false" ht="12.75" hidden="false" customHeight="false" outlineLevel="0" collapsed="false">
      <c r="L3262" s="2"/>
    </row>
    <row r="3263" customFormat="false" ht="12.75" hidden="false" customHeight="false" outlineLevel="0" collapsed="false">
      <c r="L3263" s="2"/>
    </row>
    <row r="3264" customFormat="false" ht="12.75" hidden="false" customHeight="false" outlineLevel="0" collapsed="false">
      <c r="L3264" s="2"/>
    </row>
    <row r="3265" customFormat="false" ht="12.75" hidden="false" customHeight="false" outlineLevel="0" collapsed="false">
      <c r="L3265" s="2"/>
    </row>
    <row r="3266" customFormat="false" ht="12.75" hidden="false" customHeight="false" outlineLevel="0" collapsed="false">
      <c r="L3266" s="2"/>
    </row>
    <row r="3267" customFormat="false" ht="12.75" hidden="false" customHeight="false" outlineLevel="0" collapsed="false">
      <c r="L3267" s="2"/>
    </row>
    <row r="3268" customFormat="false" ht="12.75" hidden="false" customHeight="false" outlineLevel="0" collapsed="false">
      <c r="L3268" s="2"/>
    </row>
    <row r="3269" customFormat="false" ht="12.75" hidden="false" customHeight="false" outlineLevel="0" collapsed="false">
      <c r="L3269" s="2"/>
    </row>
    <row r="3270" customFormat="false" ht="12.75" hidden="false" customHeight="false" outlineLevel="0" collapsed="false">
      <c r="L3270" s="2"/>
    </row>
    <row r="3271" customFormat="false" ht="12.75" hidden="false" customHeight="false" outlineLevel="0" collapsed="false">
      <c r="L3271" s="2"/>
    </row>
    <row r="3272" customFormat="false" ht="12.75" hidden="false" customHeight="false" outlineLevel="0" collapsed="false">
      <c r="L3272" s="2"/>
    </row>
    <row r="3273" customFormat="false" ht="12.75" hidden="false" customHeight="false" outlineLevel="0" collapsed="false">
      <c r="L3273" s="2"/>
    </row>
    <row r="3274" customFormat="false" ht="12.75" hidden="false" customHeight="false" outlineLevel="0" collapsed="false">
      <c r="L3274" s="2"/>
    </row>
    <row r="3275" customFormat="false" ht="12.75" hidden="false" customHeight="false" outlineLevel="0" collapsed="false">
      <c r="L3275" s="2"/>
    </row>
    <row r="3276" customFormat="false" ht="12.75" hidden="false" customHeight="false" outlineLevel="0" collapsed="false">
      <c r="L3276" s="2"/>
    </row>
    <row r="3277" customFormat="false" ht="12.75" hidden="false" customHeight="false" outlineLevel="0" collapsed="false">
      <c r="L3277" s="2"/>
    </row>
    <row r="3278" customFormat="false" ht="12.75" hidden="false" customHeight="false" outlineLevel="0" collapsed="false">
      <c r="L3278" s="2"/>
    </row>
    <row r="3279" customFormat="false" ht="12.75" hidden="false" customHeight="false" outlineLevel="0" collapsed="false">
      <c r="L3279" s="2"/>
    </row>
    <row r="3280" customFormat="false" ht="12.75" hidden="false" customHeight="false" outlineLevel="0" collapsed="false">
      <c r="L3280" s="2"/>
    </row>
    <row r="3281" customFormat="false" ht="12.75" hidden="false" customHeight="false" outlineLevel="0" collapsed="false">
      <c r="L3281" s="2"/>
    </row>
    <row r="3282" customFormat="false" ht="12.75" hidden="false" customHeight="false" outlineLevel="0" collapsed="false">
      <c r="L3282" s="2"/>
    </row>
    <row r="3283" customFormat="false" ht="12.75" hidden="false" customHeight="false" outlineLevel="0" collapsed="false">
      <c r="L3283" s="2"/>
    </row>
    <row r="3284" customFormat="false" ht="12.75" hidden="false" customHeight="false" outlineLevel="0" collapsed="false">
      <c r="L3284" s="2"/>
    </row>
    <row r="3285" customFormat="false" ht="12.75" hidden="false" customHeight="false" outlineLevel="0" collapsed="false">
      <c r="L3285" s="2"/>
    </row>
    <row r="3286" customFormat="false" ht="12.75" hidden="false" customHeight="false" outlineLevel="0" collapsed="false">
      <c r="L3286" s="2"/>
    </row>
    <row r="3287" customFormat="false" ht="12.75" hidden="false" customHeight="false" outlineLevel="0" collapsed="false">
      <c r="L3287" s="2"/>
    </row>
    <row r="3288" customFormat="false" ht="12.75" hidden="false" customHeight="false" outlineLevel="0" collapsed="false">
      <c r="L3288" s="2"/>
    </row>
    <row r="3289" customFormat="false" ht="12.75" hidden="false" customHeight="false" outlineLevel="0" collapsed="false">
      <c r="L3289" s="2"/>
    </row>
    <row r="3290" customFormat="false" ht="12.75" hidden="false" customHeight="false" outlineLevel="0" collapsed="false">
      <c r="L3290" s="2"/>
    </row>
    <row r="3291" customFormat="false" ht="12.75" hidden="false" customHeight="false" outlineLevel="0" collapsed="false">
      <c r="L3291" s="2"/>
    </row>
    <row r="3292" customFormat="false" ht="12.75" hidden="false" customHeight="false" outlineLevel="0" collapsed="false">
      <c r="L3292" s="2"/>
    </row>
    <row r="3293" customFormat="false" ht="12.75" hidden="false" customHeight="false" outlineLevel="0" collapsed="false">
      <c r="L3293" s="2"/>
    </row>
    <row r="3294" customFormat="false" ht="12.75" hidden="false" customHeight="false" outlineLevel="0" collapsed="false">
      <c r="L3294" s="2"/>
    </row>
    <row r="3295" customFormat="false" ht="12.75" hidden="false" customHeight="false" outlineLevel="0" collapsed="false">
      <c r="L3295" s="2"/>
    </row>
    <row r="3296" customFormat="false" ht="12.75" hidden="false" customHeight="false" outlineLevel="0" collapsed="false">
      <c r="L3296" s="2"/>
    </row>
    <row r="3297" customFormat="false" ht="12.75" hidden="false" customHeight="false" outlineLevel="0" collapsed="false">
      <c r="L3297" s="2"/>
    </row>
    <row r="3298" customFormat="false" ht="12.75" hidden="false" customHeight="false" outlineLevel="0" collapsed="false">
      <c r="L3298" s="2"/>
    </row>
    <row r="3299" customFormat="false" ht="12.75" hidden="false" customHeight="false" outlineLevel="0" collapsed="false">
      <c r="L3299" s="2"/>
    </row>
    <row r="3300" customFormat="false" ht="12.75" hidden="false" customHeight="false" outlineLevel="0" collapsed="false">
      <c r="L3300" s="2"/>
    </row>
    <row r="3301" customFormat="false" ht="12.75" hidden="false" customHeight="false" outlineLevel="0" collapsed="false">
      <c r="L3301" s="2"/>
    </row>
    <row r="3302" customFormat="false" ht="12.75" hidden="false" customHeight="false" outlineLevel="0" collapsed="false">
      <c r="L3302" s="2"/>
    </row>
    <row r="3303" customFormat="false" ht="12.75" hidden="false" customHeight="false" outlineLevel="0" collapsed="false">
      <c r="L3303" s="2"/>
    </row>
    <row r="3304" customFormat="false" ht="12.75" hidden="false" customHeight="false" outlineLevel="0" collapsed="false">
      <c r="L3304" s="2"/>
    </row>
    <row r="3305" customFormat="false" ht="12.75" hidden="false" customHeight="false" outlineLevel="0" collapsed="false">
      <c r="L3305" s="2"/>
    </row>
    <row r="3306" customFormat="false" ht="12.75" hidden="false" customHeight="false" outlineLevel="0" collapsed="false">
      <c r="L3306" s="2"/>
    </row>
    <row r="3307" customFormat="false" ht="12.75" hidden="false" customHeight="false" outlineLevel="0" collapsed="false">
      <c r="L3307" s="2"/>
    </row>
    <row r="3308" customFormat="false" ht="12.75" hidden="false" customHeight="false" outlineLevel="0" collapsed="false">
      <c r="L3308" s="2"/>
    </row>
    <row r="3309" customFormat="false" ht="12.75" hidden="false" customHeight="false" outlineLevel="0" collapsed="false">
      <c r="L3309" s="2"/>
    </row>
    <row r="3310" customFormat="false" ht="12.75" hidden="false" customHeight="false" outlineLevel="0" collapsed="false">
      <c r="L3310" s="2"/>
    </row>
    <row r="3311" customFormat="false" ht="12.75" hidden="false" customHeight="false" outlineLevel="0" collapsed="false">
      <c r="L3311" s="2"/>
    </row>
    <row r="3312" customFormat="false" ht="12.75" hidden="false" customHeight="false" outlineLevel="0" collapsed="false">
      <c r="L3312" s="2"/>
    </row>
    <row r="3313" customFormat="false" ht="12.75" hidden="false" customHeight="false" outlineLevel="0" collapsed="false">
      <c r="L3313" s="2"/>
    </row>
    <row r="3314" customFormat="false" ht="12.75" hidden="false" customHeight="false" outlineLevel="0" collapsed="false">
      <c r="L3314" s="2"/>
    </row>
    <row r="3315" customFormat="false" ht="12.75" hidden="false" customHeight="false" outlineLevel="0" collapsed="false">
      <c r="L3315" s="2"/>
    </row>
    <row r="3316" customFormat="false" ht="12.75" hidden="false" customHeight="false" outlineLevel="0" collapsed="false">
      <c r="L3316" s="2"/>
    </row>
    <row r="3317" customFormat="false" ht="12.75" hidden="false" customHeight="false" outlineLevel="0" collapsed="false">
      <c r="L3317" s="2"/>
    </row>
    <row r="3318" customFormat="false" ht="12.75" hidden="false" customHeight="false" outlineLevel="0" collapsed="false">
      <c r="L3318" s="2"/>
    </row>
    <row r="3319" customFormat="false" ht="12.75" hidden="false" customHeight="false" outlineLevel="0" collapsed="false">
      <c r="L3319" s="2"/>
    </row>
    <row r="3320" customFormat="false" ht="12.75" hidden="false" customHeight="false" outlineLevel="0" collapsed="false">
      <c r="L3320" s="2"/>
    </row>
    <row r="3321" customFormat="false" ht="12.75" hidden="false" customHeight="false" outlineLevel="0" collapsed="false">
      <c r="L3321" s="2"/>
    </row>
    <row r="3322" customFormat="false" ht="12.75" hidden="false" customHeight="false" outlineLevel="0" collapsed="false">
      <c r="L3322" s="2"/>
    </row>
    <row r="3323" customFormat="false" ht="12.75" hidden="false" customHeight="false" outlineLevel="0" collapsed="false">
      <c r="L3323" s="2"/>
    </row>
    <row r="3324" customFormat="false" ht="12.75" hidden="false" customHeight="false" outlineLevel="0" collapsed="false">
      <c r="L3324" s="2"/>
    </row>
    <row r="3325" customFormat="false" ht="12.75" hidden="false" customHeight="false" outlineLevel="0" collapsed="false">
      <c r="L3325" s="2"/>
    </row>
    <row r="3326" customFormat="false" ht="12.75" hidden="false" customHeight="false" outlineLevel="0" collapsed="false">
      <c r="L3326" s="2"/>
    </row>
    <row r="3327" customFormat="false" ht="12.75" hidden="false" customHeight="false" outlineLevel="0" collapsed="false">
      <c r="L3327" s="2"/>
    </row>
    <row r="3328" customFormat="false" ht="12.75" hidden="false" customHeight="false" outlineLevel="0" collapsed="false">
      <c r="L3328" s="2"/>
    </row>
    <row r="3329" customFormat="false" ht="12.75" hidden="false" customHeight="false" outlineLevel="0" collapsed="false">
      <c r="L3329" s="2"/>
    </row>
    <row r="3330" customFormat="false" ht="12.75" hidden="false" customHeight="false" outlineLevel="0" collapsed="false">
      <c r="L3330" s="2"/>
    </row>
    <row r="3331" customFormat="false" ht="12.75" hidden="false" customHeight="false" outlineLevel="0" collapsed="false">
      <c r="L3331" s="2"/>
    </row>
    <row r="3332" customFormat="false" ht="12.75" hidden="false" customHeight="false" outlineLevel="0" collapsed="false">
      <c r="L3332" s="2"/>
    </row>
    <row r="3333" customFormat="false" ht="12.75" hidden="false" customHeight="false" outlineLevel="0" collapsed="false">
      <c r="L3333" s="2"/>
    </row>
    <row r="3334" customFormat="false" ht="12.75" hidden="false" customHeight="false" outlineLevel="0" collapsed="false">
      <c r="L3334" s="2"/>
    </row>
    <row r="3335" customFormat="false" ht="12.75" hidden="false" customHeight="false" outlineLevel="0" collapsed="false">
      <c r="L3335" s="2"/>
    </row>
    <row r="3336" customFormat="false" ht="12.75" hidden="false" customHeight="false" outlineLevel="0" collapsed="false">
      <c r="L3336" s="2"/>
    </row>
    <row r="3337" customFormat="false" ht="12.75" hidden="false" customHeight="false" outlineLevel="0" collapsed="false">
      <c r="L3337" s="2"/>
    </row>
    <row r="3338" customFormat="false" ht="12.75" hidden="false" customHeight="false" outlineLevel="0" collapsed="false">
      <c r="L3338" s="2"/>
    </row>
    <row r="3339" customFormat="false" ht="12.75" hidden="false" customHeight="false" outlineLevel="0" collapsed="false">
      <c r="L3339" s="2"/>
    </row>
    <row r="3340" customFormat="false" ht="12.75" hidden="false" customHeight="false" outlineLevel="0" collapsed="false">
      <c r="L3340" s="2"/>
    </row>
    <row r="3341" customFormat="false" ht="12.75" hidden="false" customHeight="false" outlineLevel="0" collapsed="false">
      <c r="L3341" s="2"/>
    </row>
    <row r="3342" customFormat="false" ht="12.75" hidden="false" customHeight="false" outlineLevel="0" collapsed="false">
      <c r="L3342" s="2"/>
    </row>
    <row r="3343" customFormat="false" ht="12.75" hidden="false" customHeight="false" outlineLevel="0" collapsed="false">
      <c r="L3343" s="2"/>
    </row>
    <row r="3344" customFormat="false" ht="12.75" hidden="false" customHeight="false" outlineLevel="0" collapsed="false">
      <c r="L3344" s="2"/>
    </row>
    <row r="3345" customFormat="false" ht="12.75" hidden="false" customHeight="false" outlineLevel="0" collapsed="false">
      <c r="L3345" s="2"/>
    </row>
    <row r="3346" customFormat="false" ht="12.75" hidden="false" customHeight="false" outlineLevel="0" collapsed="false">
      <c r="L3346" s="2"/>
    </row>
    <row r="3347" customFormat="false" ht="12.75" hidden="false" customHeight="false" outlineLevel="0" collapsed="false">
      <c r="L3347" s="2"/>
    </row>
    <row r="3348" customFormat="false" ht="12.75" hidden="false" customHeight="false" outlineLevel="0" collapsed="false">
      <c r="L3348" s="2"/>
    </row>
    <row r="3349" customFormat="false" ht="12.75" hidden="false" customHeight="false" outlineLevel="0" collapsed="false">
      <c r="L3349" s="2"/>
    </row>
    <row r="3350" customFormat="false" ht="12.75" hidden="false" customHeight="false" outlineLevel="0" collapsed="false">
      <c r="L3350" s="2"/>
    </row>
    <row r="3351" customFormat="false" ht="12.75" hidden="false" customHeight="false" outlineLevel="0" collapsed="false">
      <c r="L3351" s="2"/>
    </row>
    <row r="3352" customFormat="false" ht="12.75" hidden="false" customHeight="false" outlineLevel="0" collapsed="false">
      <c r="L3352" s="2"/>
    </row>
    <row r="3353" customFormat="false" ht="12.75" hidden="false" customHeight="false" outlineLevel="0" collapsed="false">
      <c r="L3353" s="2"/>
    </row>
    <row r="3354" customFormat="false" ht="12.75" hidden="false" customHeight="false" outlineLevel="0" collapsed="false">
      <c r="L3354" s="2"/>
    </row>
    <row r="3355" customFormat="false" ht="12.75" hidden="false" customHeight="false" outlineLevel="0" collapsed="false">
      <c r="L3355" s="2"/>
    </row>
    <row r="3356" customFormat="false" ht="12.75" hidden="false" customHeight="false" outlineLevel="0" collapsed="false">
      <c r="L3356" s="2"/>
    </row>
    <row r="3357" customFormat="false" ht="12.75" hidden="false" customHeight="false" outlineLevel="0" collapsed="false">
      <c r="L3357" s="2"/>
    </row>
    <row r="3358" customFormat="false" ht="12.75" hidden="false" customHeight="false" outlineLevel="0" collapsed="false">
      <c r="L3358" s="2"/>
    </row>
    <row r="3359" customFormat="false" ht="12.75" hidden="false" customHeight="false" outlineLevel="0" collapsed="false">
      <c r="L3359" s="2"/>
    </row>
    <row r="3360" customFormat="false" ht="12.75" hidden="false" customHeight="false" outlineLevel="0" collapsed="false">
      <c r="L3360" s="2"/>
    </row>
    <row r="3361" customFormat="false" ht="12.75" hidden="false" customHeight="false" outlineLevel="0" collapsed="false">
      <c r="L3361" s="2"/>
    </row>
    <row r="3362" customFormat="false" ht="12.75" hidden="false" customHeight="false" outlineLevel="0" collapsed="false">
      <c r="L3362" s="2"/>
    </row>
    <row r="3363" customFormat="false" ht="12.75" hidden="false" customHeight="false" outlineLevel="0" collapsed="false">
      <c r="L3363" s="2"/>
    </row>
    <row r="3364" customFormat="false" ht="12.75" hidden="false" customHeight="false" outlineLevel="0" collapsed="false">
      <c r="L3364" s="2"/>
    </row>
    <row r="3365" customFormat="false" ht="12.75" hidden="false" customHeight="false" outlineLevel="0" collapsed="false">
      <c r="L3365" s="2"/>
    </row>
    <row r="3366" customFormat="false" ht="12.75" hidden="false" customHeight="false" outlineLevel="0" collapsed="false">
      <c r="L3366" s="2"/>
    </row>
    <row r="3367" customFormat="false" ht="12.75" hidden="false" customHeight="false" outlineLevel="0" collapsed="false">
      <c r="L3367" s="2"/>
    </row>
    <row r="3368" customFormat="false" ht="12.75" hidden="false" customHeight="false" outlineLevel="0" collapsed="false">
      <c r="L3368" s="2"/>
    </row>
    <row r="3369" customFormat="false" ht="12.75" hidden="false" customHeight="false" outlineLevel="0" collapsed="false">
      <c r="L3369" s="2"/>
    </row>
    <row r="3370" customFormat="false" ht="12.75" hidden="false" customHeight="false" outlineLevel="0" collapsed="false">
      <c r="L3370" s="2"/>
    </row>
    <row r="3371" customFormat="false" ht="12.75" hidden="false" customHeight="false" outlineLevel="0" collapsed="false">
      <c r="L3371" s="2"/>
    </row>
    <row r="3372" customFormat="false" ht="12.75" hidden="false" customHeight="false" outlineLevel="0" collapsed="false">
      <c r="L3372" s="2"/>
    </row>
    <row r="3373" customFormat="false" ht="12.75" hidden="false" customHeight="false" outlineLevel="0" collapsed="false">
      <c r="L3373" s="2"/>
    </row>
    <row r="3374" customFormat="false" ht="12.75" hidden="false" customHeight="false" outlineLevel="0" collapsed="false">
      <c r="L3374" s="2"/>
    </row>
    <row r="3375" customFormat="false" ht="12.75" hidden="false" customHeight="false" outlineLevel="0" collapsed="false">
      <c r="L3375" s="2"/>
    </row>
    <row r="3376" customFormat="false" ht="12.75" hidden="false" customHeight="false" outlineLevel="0" collapsed="false">
      <c r="L3376" s="2"/>
    </row>
    <row r="3377" customFormat="false" ht="12.75" hidden="false" customHeight="false" outlineLevel="0" collapsed="false">
      <c r="L3377" s="2"/>
    </row>
    <row r="3378" customFormat="false" ht="12.75" hidden="false" customHeight="false" outlineLevel="0" collapsed="false">
      <c r="L3378" s="2"/>
    </row>
    <row r="3379" customFormat="false" ht="12.75" hidden="false" customHeight="false" outlineLevel="0" collapsed="false">
      <c r="L3379" s="2"/>
    </row>
    <row r="3380" customFormat="false" ht="12.75" hidden="false" customHeight="false" outlineLevel="0" collapsed="false">
      <c r="L3380" s="2"/>
    </row>
    <row r="3381" customFormat="false" ht="12.75" hidden="false" customHeight="false" outlineLevel="0" collapsed="false">
      <c r="L3381" s="2"/>
    </row>
    <row r="3382" customFormat="false" ht="12.75" hidden="false" customHeight="false" outlineLevel="0" collapsed="false">
      <c r="L3382" s="2"/>
    </row>
    <row r="3383" customFormat="false" ht="12.75" hidden="false" customHeight="false" outlineLevel="0" collapsed="false">
      <c r="L3383" s="2"/>
    </row>
    <row r="3384" customFormat="false" ht="12.75" hidden="false" customHeight="false" outlineLevel="0" collapsed="false">
      <c r="L3384" s="2"/>
    </row>
    <row r="3385" customFormat="false" ht="12.75" hidden="false" customHeight="false" outlineLevel="0" collapsed="false">
      <c r="L3385" s="2"/>
    </row>
    <row r="3386" customFormat="false" ht="12.75" hidden="false" customHeight="false" outlineLevel="0" collapsed="false">
      <c r="L3386" s="2"/>
    </row>
    <row r="3387" customFormat="false" ht="12.75" hidden="false" customHeight="false" outlineLevel="0" collapsed="false">
      <c r="L3387" s="2"/>
    </row>
    <row r="3388" customFormat="false" ht="12.75" hidden="false" customHeight="false" outlineLevel="0" collapsed="false">
      <c r="L3388" s="2"/>
    </row>
    <row r="3389" customFormat="false" ht="12.75" hidden="false" customHeight="false" outlineLevel="0" collapsed="false">
      <c r="L3389" s="2"/>
    </row>
    <row r="3390" customFormat="false" ht="12.75" hidden="false" customHeight="false" outlineLevel="0" collapsed="false">
      <c r="L3390" s="2"/>
    </row>
    <row r="3391" customFormat="false" ht="12.75" hidden="false" customHeight="false" outlineLevel="0" collapsed="false">
      <c r="L3391" s="2"/>
    </row>
    <row r="3392" customFormat="false" ht="12.75" hidden="false" customHeight="false" outlineLevel="0" collapsed="false">
      <c r="L3392" s="2"/>
    </row>
    <row r="3393" customFormat="false" ht="12.75" hidden="false" customHeight="false" outlineLevel="0" collapsed="false">
      <c r="L3393" s="2"/>
    </row>
    <row r="3394" customFormat="false" ht="12.75" hidden="false" customHeight="false" outlineLevel="0" collapsed="false">
      <c r="L3394" s="2"/>
    </row>
    <row r="3395" customFormat="false" ht="12.75" hidden="false" customHeight="false" outlineLevel="0" collapsed="false">
      <c r="L3395" s="2"/>
    </row>
    <row r="3396" customFormat="false" ht="12.75" hidden="false" customHeight="false" outlineLevel="0" collapsed="false">
      <c r="L3396" s="2"/>
    </row>
    <row r="3397" customFormat="false" ht="12.75" hidden="false" customHeight="false" outlineLevel="0" collapsed="false">
      <c r="L3397" s="2"/>
    </row>
    <row r="3398" customFormat="false" ht="12.75" hidden="false" customHeight="false" outlineLevel="0" collapsed="false">
      <c r="L3398" s="2"/>
    </row>
    <row r="3399" customFormat="false" ht="12.75" hidden="false" customHeight="false" outlineLevel="0" collapsed="false">
      <c r="L3399" s="2"/>
    </row>
    <row r="3400" customFormat="false" ht="12.75" hidden="false" customHeight="false" outlineLevel="0" collapsed="false">
      <c r="L3400" s="2"/>
    </row>
    <row r="3401" customFormat="false" ht="12.75" hidden="false" customHeight="false" outlineLevel="0" collapsed="false">
      <c r="L3401" s="2"/>
    </row>
    <row r="3402" customFormat="false" ht="12.75" hidden="false" customHeight="false" outlineLevel="0" collapsed="false">
      <c r="L3402" s="2"/>
    </row>
    <row r="3403" customFormat="false" ht="12.75" hidden="false" customHeight="false" outlineLevel="0" collapsed="false">
      <c r="L3403" s="2"/>
    </row>
    <row r="3404" customFormat="false" ht="12.75" hidden="false" customHeight="false" outlineLevel="0" collapsed="false">
      <c r="L3404" s="2"/>
    </row>
    <row r="3405" customFormat="false" ht="12.75" hidden="false" customHeight="false" outlineLevel="0" collapsed="false">
      <c r="L3405" s="2"/>
    </row>
    <row r="3406" customFormat="false" ht="12.75" hidden="false" customHeight="false" outlineLevel="0" collapsed="false">
      <c r="L3406" s="2"/>
    </row>
    <row r="3407" customFormat="false" ht="12.75" hidden="false" customHeight="false" outlineLevel="0" collapsed="false">
      <c r="L3407" s="2"/>
    </row>
    <row r="3408" customFormat="false" ht="12.75" hidden="false" customHeight="false" outlineLevel="0" collapsed="false">
      <c r="L3408" s="2"/>
    </row>
    <row r="3409" customFormat="false" ht="12.75" hidden="false" customHeight="false" outlineLevel="0" collapsed="false">
      <c r="L3409" s="2"/>
    </row>
    <row r="3410" customFormat="false" ht="12.75" hidden="false" customHeight="false" outlineLevel="0" collapsed="false">
      <c r="L3410" s="2"/>
    </row>
    <row r="3411" customFormat="false" ht="12.75" hidden="false" customHeight="false" outlineLevel="0" collapsed="false">
      <c r="L3411" s="2"/>
    </row>
    <row r="3412" customFormat="false" ht="12.75" hidden="false" customHeight="false" outlineLevel="0" collapsed="false">
      <c r="L3412" s="2"/>
    </row>
    <row r="3413" customFormat="false" ht="12.75" hidden="false" customHeight="false" outlineLevel="0" collapsed="false">
      <c r="L3413" s="2"/>
    </row>
    <row r="3414" customFormat="false" ht="12.75" hidden="false" customHeight="false" outlineLevel="0" collapsed="false">
      <c r="L3414" s="2"/>
    </row>
    <row r="3415" customFormat="false" ht="12.75" hidden="false" customHeight="false" outlineLevel="0" collapsed="false">
      <c r="L3415" s="2"/>
    </row>
    <row r="3416" customFormat="false" ht="12.75" hidden="false" customHeight="false" outlineLevel="0" collapsed="false">
      <c r="L3416" s="2"/>
    </row>
    <row r="3417" customFormat="false" ht="12.75" hidden="false" customHeight="false" outlineLevel="0" collapsed="false">
      <c r="L3417" s="2"/>
    </row>
    <row r="3418" customFormat="false" ht="12.75" hidden="false" customHeight="false" outlineLevel="0" collapsed="false">
      <c r="L3418" s="2"/>
    </row>
    <row r="3419" customFormat="false" ht="12.75" hidden="false" customHeight="false" outlineLevel="0" collapsed="false">
      <c r="L3419" s="2"/>
    </row>
    <row r="3420" customFormat="false" ht="12.75" hidden="false" customHeight="false" outlineLevel="0" collapsed="false">
      <c r="L3420" s="2"/>
    </row>
    <row r="3421" customFormat="false" ht="12.75" hidden="false" customHeight="false" outlineLevel="0" collapsed="false">
      <c r="L3421" s="2"/>
    </row>
    <row r="3422" customFormat="false" ht="12.75" hidden="false" customHeight="false" outlineLevel="0" collapsed="false">
      <c r="L3422" s="2"/>
    </row>
    <row r="3423" customFormat="false" ht="12.75" hidden="false" customHeight="false" outlineLevel="0" collapsed="false">
      <c r="L3423" s="2"/>
    </row>
    <row r="3424" customFormat="false" ht="12.75" hidden="false" customHeight="false" outlineLevel="0" collapsed="false">
      <c r="L3424" s="2"/>
    </row>
    <row r="3425" customFormat="false" ht="12.75" hidden="false" customHeight="false" outlineLevel="0" collapsed="false">
      <c r="L3425" s="2"/>
    </row>
    <row r="3426" customFormat="false" ht="12.75" hidden="false" customHeight="false" outlineLevel="0" collapsed="false">
      <c r="L3426" s="2"/>
    </row>
    <row r="3427" customFormat="false" ht="12.75" hidden="false" customHeight="false" outlineLevel="0" collapsed="false">
      <c r="L3427" s="2"/>
    </row>
    <row r="3428" customFormat="false" ht="12.75" hidden="false" customHeight="false" outlineLevel="0" collapsed="false">
      <c r="L3428" s="2"/>
    </row>
    <row r="3429" customFormat="false" ht="12.75" hidden="false" customHeight="false" outlineLevel="0" collapsed="false">
      <c r="L3429" s="2"/>
    </row>
    <row r="3430" customFormat="false" ht="12.75" hidden="false" customHeight="false" outlineLevel="0" collapsed="false">
      <c r="L3430" s="2"/>
    </row>
    <row r="3431" customFormat="false" ht="12.75" hidden="false" customHeight="false" outlineLevel="0" collapsed="false">
      <c r="L3431" s="2"/>
    </row>
    <row r="3432" customFormat="false" ht="12.75" hidden="false" customHeight="false" outlineLevel="0" collapsed="false">
      <c r="L3432" s="2"/>
    </row>
    <row r="3433" customFormat="false" ht="12.75" hidden="false" customHeight="false" outlineLevel="0" collapsed="false">
      <c r="L3433" s="2"/>
    </row>
    <row r="3434" customFormat="false" ht="12.75" hidden="false" customHeight="false" outlineLevel="0" collapsed="false">
      <c r="L3434" s="2"/>
    </row>
    <row r="3435" customFormat="false" ht="12.75" hidden="false" customHeight="false" outlineLevel="0" collapsed="false">
      <c r="L3435" s="2"/>
    </row>
    <row r="3436" customFormat="false" ht="12.75" hidden="false" customHeight="false" outlineLevel="0" collapsed="false">
      <c r="L3436" s="2"/>
    </row>
    <row r="3437" customFormat="false" ht="12.75" hidden="false" customHeight="false" outlineLevel="0" collapsed="false">
      <c r="L3437" s="2"/>
    </row>
    <row r="3438" customFormat="false" ht="12.75" hidden="false" customHeight="false" outlineLevel="0" collapsed="false">
      <c r="L3438" s="2"/>
    </row>
    <row r="3439" customFormat="false" ht="12.75" hidden="false" customHeight="false" outlineLevel="0" collapsed="false">
      <c r="L3439" s="2"/>
    </row>
    <row r="3440" customFormat="false" ht="12.75" hidden="false" customHeight="false" outlineLevel="0" collapsed="false">
      <c r="L3440" s="2"/>
    </row>
    <row r="3441" customFormat="false" ht="12.75" hidden="false" customHeight="false" outlineLevel="0" collapsed="false">
      <c r="L3441" s="2"/>
    </row>
    <row r="3442" customFormat="false" ht="12.75" hidden="false" customHeight="false" outlineLevel="0" collapsed="false">
      <c r="L3442" s="2"/>
    </row>
    <row r="3443" customFormat="false" ht="12.75" hidden="false" customHeight="false" outlineLevel="0" collapsed="false">
      <c r="L3443" s="2"/>
    </row>
    <row r="3444" customFormat="false" ht="12.75" hidden="false" customHeight="false" outlineLevel="0" collapsed="false">
      <c r="L3444" s="2"/>
    </row>
    <row r="3445" customFormat="false" ht="12.75" hidden="false" customHeight="false" outlineLevel="0" collapsed="false">
      <c r="L3445" s="2"/>
    </row>
    <row r="3446" customFormat="false" ht="12.75" hidden="false" customHeight="false" outlineLevel="0" collapsed="false">
      <c r="L3446" s="2"/>
    </row>
    <row r="3447" customFormat="false" ht="12.75" hidden="false" customHeight="false" outlineLevel="0" collapsed="false">
      <c r="L3447" s="2"/>
    </row>
    <row r="3448" customFormat="false" ht="12.75" hidden="false" customHeight="false" outlineLevel="0" collapsed="false">
      <c r="L3448" s="2"/>
    </row>
    <row r="3449" customFormat="false" ht="12.75" hidden="false" customHeight="false" outlineLevel="0" collapsed="false">
      <c r="L3449" s="2"/>
    </row>
    <row r="3450" customFormat="false" ht="12.75" hidden="false" customHeight="false" outlineLevel="0" collapsed="false">
      <c r="L3450" s="2"/>
    </row>
    <row r="3451" customFormat="false" ht="12.75" hidden="false" customHeight="false" outlineLevel="0" collapsed="false">
      <c r="L3451" s="2"/>
    </row>
    <row r="3452" customFormat="false" ht="12.75" hidden="false" customHeight="false" outlineLevel="0" collapsed="false">
      <c r="L3452" s="2"/>
    </row>
    <row r="3453" customFormat="false" ht="12.75" hidden="false" customHeight="false" outlineLevel="0" collapsed="false">
      <c r="L3453" s="2"/>
    </row>
    <row r="3454" customFormat="false" ht="12.75" hidden="false" customHeight="false" outlineLevel="0" collapsed="false">
      <c r="L3454" s="2"/>
    </row>
    <row r="3455" customFormat="false" ht="12.75" hidden="false" customHeight="false" outlineLevel="0" collapsed="false">
      <c r="L3455" s="2"/>
    </row>
    <row r="3456" customFormat="false" ht="12.75" hidden="false" customHeight="false" outlineLevel="0" collapsed="false">
      <c r="L3456" s="2"/>
    </row>
    <row r="3457" customFormat="false" ht="12.75" hidden="false" customHeight="false" outlineLevel="0" collapsed="false">
      <c r="L3457" s="2"/>
    </row>
    <row r="3458" customFormat="false" ht="12.75" hidden="false" customHeight="false" outlineLevel="0" collapsed="false">
      <c r="L3458" s="2"/>
    </row>
    <row r="3459" customFormat="false" ht="12.75" hidden="false" customHeight="false" outlineLevel="0" collapsed="false">
      <c r="L3459" s="2"/>
    </row>
    <row r="3460" customFormat="false" ht="12.75" hidden="false" customHeight="false" outlineLevel="0" collapsed="false">
      <c r="L3460" s="2"/>
    </row>
    <row r="3461" customFormat="false" ht="12.75" hidden="false" customHeight="false" outlineLevel="0" collapsed="false">
      <c r="L3461" s="2"/>
    </row>
    <row r="3462" customFormat="false" ht="12.75" hidden="false" customHeight="false" outlineLevel="0" collapsed="false">
      <c r="L3462" s="2"/>
    </row>
    <row r="3463" customFormat="false" ht="12.75" hidden="false" customHeight="false" outlineLevel="0" collapsed="false">
      <c r="L3463" s="2"/>
    </row>
    <row r="3464" customFormat="false" ht="12.75" hidden="false" customHeight="false" outlineLevel="0" collapsed="false">
      <c r="L3464" s="2"/>
    </row>
    <row r="3465" customFormat="false" ht="12.75" hidden="false" customHeight="false" outlineLevel="0" collapsed="false">
      <c r="L3465" s="2"/>
    </row>
    <row r="3466" customFormat="false" ht="12.75" hidden="false" customHeight="false" outlineLevel="0" collapsed="false">
      <c r="L3466" s="2"/>
    </row>
    <row r="3467" customFormat="false" ht="12.75" hidden="false" customHeight="false" outlineLevel="0" collapsed="false">
      <c r="L3467" s="2"/>
    </row>
    <row r="3468" customFormat="false" ht="12.75" hidden="false" customHeight="false" outlineLevel="0" collapsed="false">
      <c r="L3468" s="2"/>
    </row>
    <row r="3469" customFormat="false" ht="12.75" hidden="false" customHeight="false" outlineLevel="0" collapsed="false">
      <c r="L3469" s="2"/>
    </row>
    <row r="3470" customFormat="false" ht="12.75" hidden="false" customHeight="false" outlineLevel="0" collapsed="false">
      <c r="L3470" s="2"/>
    </row>
    <row r="3471" customFormat="false" ht="12.75" hidden="false" customHeight="false" outlineLevel="0" collapsed="false">
      <c r="L3471" s="2"/>
    </row>
    <row r="3472" customFormat="false" ht="12.75" hidden="false" customHeight="false" outlineLevel="0" collapsed="false">
      <c r="L3472" s="2"/>
    </row>
    <row r="3473" customFormat="false" ht="12.75" hidden="false" customHeight="false" outlineLevel="0" collapsed="false">
      <c r="L3473" s="2"/>
    </row>
    <row r="3474" customFormat="false" ht="12.75" hidden="false" customHeight="false" outlineLevel="0" collapsed="false">
      <c r="L3474" s="2"/>
    </row>
    <row r="3475" customFormat="false" ht="12.75" hidden="false" customHeight="false" outlineLevel="0" collapsed="false">
      <c r="L3475" s="2"/>
    </row>
    <row r="3476" customFormat="false" ht="12.75" hidden="false" customHeight="false" outlineLevel="0" collapsed="false">
      <c r="L3476" s="2"/>
    </row>
    <row r="3477" customFormat="false" ht="12.75" hidden="false" customHeight="false" outlineLevel="0" collapsed="false">
      <c r="L3477" s="2"/>
    </row>
    <row r="3478" customFormat="false" ht="12.75" hidden="false" customHeight="false" outlineLevel="0" collapsed="false">
      <c r="L3478" s="2"/>
    </row>
    <row r="3479" customFormat="false" ht="12.75" hidden="false" customHeight="false" outlineLevel="0" collapsed="false">
      <c r="L3479" s="2"/>
    </row>
    <row r="3480" customFormat="false" ht="12.75" hidden="false" customHeight="false" outlineLevel="0" collapsed="false">
      <c r="L3480" s="2"/>
    </row>
    <row r="3481" customFormat="false" ht="12.75" hidden="false" customHeight="false" outlineLevel="0" collapsed="false">
      <c r="L3481" s="2"/>
    </row>
    <row r="3482" customFormat="false" ht="12.75" hidden="false" customHeight="false" outlineLevel="0" collapsed="false">
      <c r="L3482" s="2"/>
    </row>
    <row r="3483" customFormat="false" ht="12.75" hidden="false" customHeight="false" outlineLevel="0" collapsed="false">
      <c r="L3483" s="2"/>
    </row>
    <row r="3484" customFormat="false" ht="12.75" hidden="false" customHeight="false" outlineLevel="0" collapsed="false">
      <c r="L3484" s="2"/>
    </row>
    <row r="3485" customFormat="false" ht="12.75" hidden="false" customHeight="false" outlineLevel="0" collapsed="false">
      <c r="L3485" s="2"/>
    </row>
    <row r="3486" customFormat="false" ht="12.75" hidden="false" customHeight="false" outlineLevel="0" collapsed="false">
      <c r="L3486" s="2"/>
    </row>
    <row r="3487" customFormat="false" ht="12.75" hidden="false" customHeight="false" outlineLevel="0" collapsed="false">
      <c r="L3487" s="2"/>
    </row>
    <row r="3488" customFormat="false" ht="12.75" hidden="false" customHeight="false" outlineLevel="0" collapsed="false">
      <c r="L3488" s="2"/>
    </row>
    <row r="3489" customFormat="false" ht="12.75" hidden="false" customHeight="false" outlineLevel="0" collapsed="false">
      <c r="L3489" s="2"/>
    </row>
    <row r="3490" customFormat="false" ht="12.75" hidden="false" customHeight="false" outlineLevel="0" collapsed="false">
      <c r="L3490" s="2"/>
    </row>
    <row r="3491" customFormat="false" ht="12.75" hidden="false" customHeight="false" outlineLevel="0" collapsed="false">
      <c r="L3491" s="2"/>
    </row>
    <row r="3492" customFormat="false" ht="12.75" hidden="false" customHeight="false" outlineLevel="0" collapsed="false">
      <c r="L3492" s="2"/>
    </row>
    <row r="3493" customFormat="false" ht="12.75" hidden="false" customHeight="false" outlineLevel="0" collapsed="false">
      <c r="L3493" s="2"/>
    </row>
    <row r="3494" customFormat="false" ht="12.75" hidden="false" customHeight="false" outlineLevel="0" collapsed="false">
      <c r="L3494" s="2"/>
    </row>
    <row r="3495" customFormat="false" ht="12.75" hidden="false" customHeight="false" outlineLevel="0" collapsed="false">
      <c r="L3495" s="2"/>
    </row>
    <row r="3496" customFormat="false" ht="12.75" hidden="false" customHeight="false" outlineLevel="0" collapsed="false">
      <c r="L3496" s="2"/>
    </row>
    <row r="3497" customFormat="false" ht="12.75" hidden="false" customHeight="false" outlineLevel="0" collapsed="false">
      <c r="L3497" s="2"/>
    </row>
    <row r="3498" customFormat="false" ht="12.75" hidden="false" customHeight="false" outlineLevel="0" collapsed="false">
      <c r="L3498" s="2"/>
    </row>
    <row r="3499" customFormat="false" ht="12.75" hidden="false" customHeight="false" outlineLevel="0" collapsed="false">
      <c r="L3499" s="2"/>
    </row>
    <row r="3500" customFormat="false" ht="12.75" hidden="false" customHeight="false" outlineLevel="0" collapsed="false">
      <c r="L3500" s="2"/>
    </row>
    <row r="3501" customFormat="false" ht="12.75" hidden="false" customHeight="false" outlineLevel="0" collapsed="false">
      <c r="L3501" s="2"/>
    </row>
    <row r="3502" customFormat="false" ht="12.75" hidden="false" customHeight="false" outlineLevel="0" collapsed="false">
      <c r="L3502" s="2"/>
    </row>
    <row r="3503" customFormat="false" ht="12.75" hidden="false" customHeight="false" outlineLevel="0" collapsed="false">
      <c r="L3503" s="2"/>
    </row>
    <row r="3504" customFormat="false" ht="12.75" hidden="false" customHeight="false" outlineLevel="0" collapsed="false">
      <c r="L3504" s="2"/>
    </row>
    <row r="3505" customFormat="false" ht="12.75" hidden="false" customHeight="false" outlineLevel="0" collapsed="false">
      <c r="L3505" s="2"/>
    </row>
    <row r="3506" customFormat="false" ht="12.75" hidden="false" customHeight="false" outlineLevel="0" collapsed="false">
      <c r="L3506" s="2"/>
    </row>
    <row r="3507" customFormat="false" ht="12.75" hidden="false" customHeight="false" outlineLevel="0" collapsed="false">
      <c r="L3507" s="2"/>
    </row>
    <row r="3508" customFormat="false" ht="12.75" hidden="false" customHeight="false" outlineLevel="0" collapsed="false">
      <c r="L3508" s="2"/>
    </row>
    <row r="3509" customFormat="false" ht="12.75" hidden="false" customHeight="false" outlineLevel="0" collapsed="false">
      <c r="L3509" s="2"/>
    </row>
    <row r="3510" customFormat="false" ht="12.75" hidden="false" customHeight="false" outlineLevel="0" collapsed="false">
      <c r="L3510" s="2"/>
    </row>
    <row r="3511" customFormat="false" ht="12.75" hidden="false" customHeight="false" outlineLevel="0" collapsed="false">
      <c r="L3511" s="2"/>
    </row>
    <row r="3512" customFormat="false" ht="12.75" hidden="false" customHeight="false" outlineLevel="0" collapsed="false">
      <c r="L3512" s="2"/>
    </row>
    <row r="3513" customFormat="false" ht="12.75" hidden="false" customHeight="false" outlineLevel="0" collapsed="false">
      <c r="L3513" s="2"/>
    </row>
    <row r="3514" customFormat="false" ht="12.75" hidden="false" customHeight="false" outlineLevel="0" collapsed="false">
      <c r="L3514" s="2"/>
    </row>
    <row r="3515" customFormat="false" ht="12.75" hidden="false" customHeight="false" outlineLevel="0" collapsed="false">
      <c r="L3515" s="2"/>
    </row>
    <row r="3516" customFormat="false" ht="12.75" hidden="false" customHeight="false" outlineLevel="0" collapsed="false">
      <c r="L3516" s="2"/>
    </row>
    <row r="3517" customFormat="false" ht="12.75" hidden="false" customHeight="false" outlineLevel="0" collapsed="false">
      <c r="L3517" s="2"/>
    </row>
    <row r="3518" customFormat="false" ht="12.75" hidden="false" customHeight="false" outlineLevel="0" collapsed="false">
      <c r="L3518" s="2"/>
    </row>
    <row r="3519" customFormat="false" ht="12.75" hidden="false" customHeight="false" outlineLevel="0" collapsed="false">
      <c r="L3519" s="2"/>
    </row>
    <row r="3520" customFormat="false" ht="12.75" hidden="false" customHeight="false" outlineLevel="0" collapsed="false">
      <c r="L3520" s="2"/>
    </row>
    <row r="3521" customFormat="false" ht="12.75" hidden="false" customHeight="false" outlineLevel="0" collapsed="false">
      <c r="L3521" s="2"/>
    </row>
    <row r="3522" customFormat="false" ht="12.75" hidden="false" customHeight="false" outlineLevel="0" collapsed="false">
      <c r="L3522" s="2"/>
    </row>
    <row r="3523" customFormat="false" ht="12.75" hidden="false" customHeight="false" outlineLevel="0" collapsed="false">
      <c r="L3523" s="2"/>
    </row>
    <row r="3524" customFormat="false" ht="12.75" hidden="false" customHeight="false" outlineLevel="0" collapsed="false">
      <c r="L3524" s="2"/>
    </row>
    <row r="3525" customFormat="false" ht="12.75" hidden="false" customHeight="false" outlineLevel="0" collapsed="false">
      <c r="L3525" s="2"/>
    </row>
    <row r="3526" customFormat="false" ht="12.75" hidden="false" customHeight="false" outlineLevel="0" collapsed="false">
      <c r="L3526" s="2"/>
    </row>
    <row r="3527" customFormat="false" ht="12.75" hidden="false" customHeight="false" outlineLevel="0" collapsed="false">
      <c r="L3527" s="2"/>
    </row>
    <row r="3528" customFormat="false" ht="12.75" hidden="false" customHeight="false" outlineLevel="0" collapsed="false">
      <c r="L3528" s="2"/>
    </row>
    <row r="3529" customFormat="false" ht="12.75" hidden="false" customHeight="false" outlineLevel="0" collapsed="false">
      <c r="L3529" s="2"/>
    </row>
    <row r="3530" customFormat="false" ht="12.75" hidden="false" customHeight="false" outlineLevel="0" collapsed="false">
      <c r="L3530" s="2"/>
    </row>
    <row r="3531" customFormat="false" ht="12.75" hidden="false" customHeight="false" outlineLevel="0" collapsed="false">
      <c r="L3531" s="2"/>
    </row>
    <row r="3532" customFormat="false" ht="12.75" hidden="false" customHeight="false" outlineLevel="0" collapsed="false">
      <c r="L3532" s="2"/>
    </row>
    <row r="3533" customFormat="false" ht="12.75" hidden="false" customHeight="false" outlineLevel="0" collapsed="false">
      <c r="L3533" s="2"/>
    </row>
    <row r="3534" customFormat="false" ht="12.75" hidden="false" customHeight="false" outlineLevel="0" collapsed="false">
      <c r="L3534" s="2"/>
    </row>
    <row r="3535" customFormat="false" ht="12.75" hidden="false" customHeight="false" outlineLevel="0" collapsed="false">
      <c r="L3535" s="2"/>
    </row>
    <row r="3536" customFormat="false" ht="12.75" hidden="false" customHeight="false" outlineLevel="0" collapsed="false">
      <c r="L3536" s="2"/>
    </row>
    <row r="3537" customFormat="false" ht="12.75" hidden="false" customHeight="false" outlineLevel="0" collapsed="false">
      <c r="L3537" s="2"/>
    </row>
    <row r="3538" customFormat="false" ht="12.75" hidden="false" customHeight="false" outlineLevel="0" collapsed="false">
      <c r="L3538" s="2"/>
    </row>
    <row r="3539" customFormat="false" ht="12.75" hidden="false" customHeight="false" outlineLevel="0" collapsed="false">
      <c r="L3539" s="2"/>
    </row>
    <row r="3540" customFormat="false" ht="12.75" hidden="false" customHeight="false" outlineLevel="0" collapsed="false">
      <c r="L3540" s="2"/>
    </row>
    <row r="3541" customFormat="false" ht="12.75" hidden="false" customHeight="false" outlineLevel="0" collapsed="false">
      <c r="L3541" s="2"/>
    </row>
    <row r="3542" customFormat="false" ht="12.75" hidden="false" customHeight="false" outlineLevel="0" collapsed="false">
      <c r="L3542" s="2"/>
    </row>
    <row r="3543" customFormat="false" ht="12.75" hidden="false" customHeight="false" outlineLevel="0" collapsed="false">
      <c r="L3543" s="2"/>
    </row>
    <row r="3544" customFormat="false" ht="12.75" hidden="false" customHeight="false" outlineLevel="0" collapsed="false">
      <c r="L3544" s="2"/>
    </row>
    <row r="3545" customFormat="false" ht="12.75" hidden="false" customHeight="false" outlineLevel="0" collapsed="false">
      <c r="L3545" s="2"/>
    </row>
    <row r="3546" customFormat="false" ht="12.75" hidden="false" customHeight="false" outlineLevel="0" collapsed="false">
      <c r="L3546" s="2"/>
    </row>
    <row r="3547" customFormat="false" ht="12.75" hidden="false" customHeight="false" outlineLevel="0" collapsed="false">
      <c r="L3547" s="2"/>
    </row>
    <row r="3548" customFormat="false" ht="12.75" hidden="false" customHeight="false" outlineLevel="0" collapsed="false">
      <c r="L3548" s="2"/>
    </row>
    <row r="3549" customFormat="false" ht="12.75" hidden="false" customHeight="false" outlineLevel="0" collapsed="false">
      <c r="L3549" s="2"/>
    </row>
    <row r="3550" customFormat="false" ht="12.75" hidden="false" customHeight="false" outlineLevel="0" collapsed="false">
      <c r="L3550" s="2"/>
    </row>
    <row r="3551" customFormat="false" ht="12.75" hidden="false" customHeight="false" outlineLevel="0" collapsed="false">
      <c r="L3551" s="2"/>
    </row>
    <row r="3552" customFormat="false" ht="12.75" hidden="false" customHeight="false" outlineLevel="0" collapsed="false">
      <c r="L3552" s="2"/>
    </row>
    <row r="3553" customFormat="false" ht="12.75" hidden="false" customHeight="false" outlineLevel="0" collapsed="false">
      <c r="L3553" s="2"/>
    </row>
    <row r="3554" customFormat="false" ht="12.75" hidden="false" customHeight="false" outlineLevel="0" collapsed="false">
      <c r="L3554" s="2"/>
    </row>
    <row r="3555" customFormat="false" ht="12.75" hidden="false" customHeight="false" outlineLevel="0" collapsed="false">
      <c r="L3555" s="2"/>
    </row>
    <row r="3556" customFormat="false" ht="12.75" hidden="false" customHeight="false" outlineLevel="0" collapsed="false">
      <c r="L3556" s="2"/>
    </row>
    <row r="3557" customFormat="false" ht="12.75" hidden="false" customHeight="false" outlineLevel="0" collapsed="false">
      <c r="L3557" s="2"/>
    </row>
    <row r="3558" customFormat="false" ht="12.75" hidden="false" customHeight="false" outlineLevel="0" collapsed="false">
      <c r="L3558" s="2"/>
    </row>
    <row r="3559" customFormat="false" ht="12.75" hidden="false" customHeight="false" outlineLevel="0" collapsed="false">
      <c r="L3559" s="2"/>
    </row>
    <row r="3560" customFormat="false" ht="12.75" hidden="false" customHeight="false" outlineLevel="0" collapsed="false">
      <c r="L3560" s="2"/>
    </row>
    <row r="3561" customFormat="false" ht="12.75" hidden="false" customHeight="false" outlineLevel="0" collapsed="false">
      <c r="L3561" s="2"/>
    </row>
    <row r="3562" customFormat="false" ht="12.75" hidden="false" customHeight="false" outlineLevel="0" collapsed="false">
      <c r="L3562" s="2"/>
    </row>
    <row r="3563" customFormat="false" ht="12.75" hidden="false" customHeight="false" outlineLevel="0" collapsed="false">
      <c r="L3563" s="2"/>
    </row>
    <row r="3564" customFormat="false" ht="12.75" hidden="false" customHeight="false" outlineLevel="0" collapsed="false">
      <c r="L3564" s="2"/>
    </row>
    <row r="3565" customFormat="false" ht="12.75" hidden="false" customHeight="false" outlineLevel="0" collapsed="false">
      <c r="L3565" s="2"/>
    </row>
    <row r="3566" customFormat="false" ht="12.75" hidden="false" customHeight="false" outlineLevel="0" collapsed="false">
      <c r="L3566" s="2"/>
    </row>
    <row r="3567" customFormat="false" ht="12.75" hidden="false" customHeight="false" outlineLevel="0" collapsed="false">
      <c r="L3567" s="2"/>
    </row>
    <row r="3568" customFormat="false" ht="12.75" hidden="false" customHeight="false" outlineLevel="0" collapsed="false">
      <c r="L3568" s="2"/>
    </row>
    <row r="3569" customFormat="false" ht="12.75" hidden="false" customHeight="false" outlineLevel="0" collapsed="false">
      <c r="L3569" s="2"/>
    </row>
    <row r="3570" customFormat="false" ht="12.75" hidden="false" customHeight="false" outlineLevel="0" collapsed="false">
      <c r="L3570" s="2"/>
    </row>
    <row r="3571" customFormat="false" ht="12.75" hidden="false" customHeight="false" outlineLevel="0" collapsed="false">
      <c r="L3571" s="2"/>
    </row>
    <row r="3572" customFormat="false" ht="12.75" hidden="false" customHeight="false" outlineLevel="0" collapsed="false">
      <c r="L3572" s="2"/>
    </row>
    <row r="3573" customFormat="false" ht="12.75" hidden="false" customHeight="false" outlineLevel="0" collapsed="false">
      <c r="L3573" s="2"/>
    </row>
    <row r="3574" customFormat="false" ht="12.75" hidden="false" customHeight="false" outlineLevel="0" collapsed="false">
      <c r="L3574" s="2"/>
    </row>
    <row r="3575" customFormat="false" ht="12.75" hidden="false" customHeight="false" outlineLevel="0" collapsed="false">
      <c r="L3575" s="2"/>
    </row>
    <row r="3576" customFormat="false" ht="12.75" hidden="false" customHeight="false" outlineLevel="0" collapsed="false">
      <c r="L3576" s="2"/>
    </row>
    <row r="3577" customFormat="false" ht="12.75" hidden="false" customHeight="false" outlineLevel="0" collapsed="false">
      <c r="L3577" s="2"/>
    </row>
    <row r="3578" customFormat="false" ht="12.75" hidden="false" customHeight="false" outlineLevel="0" collapsed="false">
      <c r="L3578" s="2"/>
    </row>
    <row r="3579" customFormat="false" ht="12.75" hidden="false" customHeight="false" outlineLevel="0" collapsed="false">
      <c r="L3579" s="2"/>
    </row>
    <row r="3580" customFormat="false" ht="12.75" hidden="false" customHeight="false" outlineLevel="0" collapsed="false">
      <c r="L3580" s="2"/>
    </row>
    <row r="3581" customFormat="false" ht="12.75" hidden="false" customHeight="false" outlineLevel="0" collapsed="false">
      <c r="L3581" s="2"/>
    </row>
    <row r="3582" customFormat="false" ht="12.75" hidden="false" customHeight="false" outlineLevel="0" collapsed="false">
      <c r="L3582" s="2"/>
    </row>
    <row r="3583" customFormat="false" ht="12.75" hidden="false" customHeight="false" outlineLevel="0" collapsed="false">
      <c r="L3583" s="2"/>
    </row>
    <row r="3584" customFormat="false" ht="12.75" hidden="false" customHeight="false" outlineLevel="0" collapsed="false">
      <c r="L3584" s="2"/>
    </row>
    <row r="3585" customFormat="false" ht="12.75" hidden="false" customHeight="false" outlineLevel="0" collapsed="false">
      <c r="L3585" s="2"/>
    </row>
    <row r="3586" customFormat="false" ht="12.75" hidden="false" customHeight="false" outlineLevel="0" collapsed="false">
      <c r="L3586" s="2"/>
    </row>
    <row r="3587" customFormat="false" ht="12.75" hidden="false" customHeight="false" outlineLevel="0" collapsed="false">
      <c r="L3587" s="2"/>
    </row>
    <row r="3588" customFormat="false" ht="12.75" hidden="false" customHeight="false" outlineLevel="0" collapsed="false">
      <c r="L3588" s="2"/>
    </row>
    <row r="3589" customFormat="false" ht="12.75" hidden="false" customHeight="false" outlineLevel="0" collapsed="false">
      <c r="L3589" s="2"/>
    </row>
    <row r="3590" customFormat="false" ht="12.75" hidden="false" customHeight="false" outlineLevel="0" collapsed="false">
      <c r="L3590" s="2"/>
    </row>
    <row r="3591" customFormat="false" ht="12.75" hidden="false" customHeight="false" outlineLevel="0" collapsed="false">
      <c r="L3591" s="2"/>
    </row>
    <row r="3592" customFormat="false" ht="12.75" hidden="false" customHeight="false" outlineLevel="0" collapsed="false">
      <c r="L3592" s="2"/>
    </row>
    <row r="3593" customFormat="false" ht="12.75" hidden="false" customHeight="false" outlineLevel="0" collapsed="false">
      <c r="L3593" s="2"/>
    </row>
    <row r="3594" customFormat="false" ht="12.75" hidden="false" customHeight="false" outlineLevel="0" collapsed="false">
      <c r="L3594" s="2"/>
    </row>
    <row r="3595" customFormat="false" ht="12.75" hidden="false" customHeight="false" outlineLevel="0" collapsed="false">
      <c r="L3595" s="2"/>
    </row>
    <row r="3596" customFormat="false" ht="12.75" hidden="false" customHeight="false" outlineLevel="0" collapsed="false">
      <c r="L3596" s="2"/>
    </row>
    <row r="3597" customFormat="false" ht="12.75" hidden="false" customHeight="false" outlineLevel="0" collapsed="false">
      <c r="L3597" s="2"/>
    </row>
    <row r="3598" customFormat="false" ht="12.75" hidden="false" customHeight="false" outlineLevel="0" collapsed="false">
      <c r="L3598" s="2"/>
    </row>
    <row r="3599" customFormat="false" ht="12.75" hidden="false" customHeight="false" outlineLevel="0" collapsed="false">
      <c r="L3599" s="2"/>
    </row>
    <row r="3600" customFormat="false" ht="12.75" hidden="false" customHeight="false" outlineLevel="0" collapsed="false">
      <c r="L3600" s="2"/>
    </row>
    <row r="3601" customFormat="false" ht="12.75" hidden="false" customHeight="false" outlineLevel="0" collapsed="false">
      <c r="L3601" s="2"/>
    </row>
    <row r="3602" customFormat="false" ht="12.75" hidden="false" customHeight="false" outlineLevel="0" collapsed="false">
      <c r="L3602" s="2"/>
    </row>
    <row r="3603" customFormat="false" ht="12.75" hidden="false" customHeight="false" outlineLevel="0" collapsed="false">
      <c r="L3603" s="2"/>
    </row>
    <row r="3604" customFormat="false" ht="12.75" hidden="false" customHeight="false" outlineLevel="0" collapsed="false">
      <c r="L3604" s="2"/>
    </row>
    <row r="3605" customFormat="false" ht="12.75" hidden="false" customHeight="false" outlineLevel="0" collapsed="false">
      <c r="L3605" s="2"/>
    </row>
    <row r="3606" customFormat="false" ht="12.75" hidden="false" customHeight="false" outlineLevel="0" collapsed="false">
      <c r="L3606" s="2"/>
    </row>
    <row r="3607" customFormat="false" ht="12.75" hidden="false" customHeight="false" outlineLevel="0" collapsed="false">
      <c r="L3607" s="2"/>
    </row>
    <row r="3608" customFormat="false" ht="12.75" hidden="false" customHeight="false" outlineLevel="0" collapsed="false">
      <c r="L3608" s="2"/>
    </row>
    <row r="3609" customFormat="false" ht="12.75" hidden="false" customHeight="false" outlineLevel="0" collapsed="false">
      <c r="L3609" s="2"/>
    </row>
    <row r="3610" customFormat="false" ht="12.75" hidden="false" customHeight="false" outlineLevel="0" collapsed="false">
      <c r="L3610" s="2"/>
    </row>
    <row r="3611" customFormat="false" ht="12.75" hidden="false" customHeight="false" outlineLevel="0" collapsed="false">
      <c r="L3611" s="2"/>
    </row>
    <row r="3612" customFormat="false" ht="12.75" hidden="false" customHeight="false" outlineLevel="0" collapsed="false">
      <c r="L3612" s="2"/>
    </row>
    <row r="3613" customFormat="false" ht="12.75" hidden="false" customHeight="false" outlineLevel="0" collapsed="false">
      <c r="L3613" s="2"/>
    </row>
    <row r="3614" customFormat="false" ht="12.75" hidden="false" customHeight="false" outlineLevel="0" collapsed="false">
      <c r="L3614" s="2"/>
    </row>
    <row r="3615" customFormat="false" ht="12.75" hidden="false" customHeight="false" outlineLevel="0" collapsed="false">
      <c r="L3615" s="2"/>
    </row>
    <row r="3616" customFormat="false" ht="12.75" hidden="false" customHeight="false" outlineLevel="0" collapsed="false">
      <c r="L3616" s="2"/>
    </row>
    <row r="3617" customFormat="false" ht="12.75" hidden="false" customHeight="false" outlineLevel="0" collapsed="false">
      <c r="L3617" s="2"/>
    </row>
    <row r="3618" customFormat="false" ht="12.75" hidden="false" customHeight="false" outlineLevel="0" collapsed="false">
      <c r="L3618" s="2"/>
    </row>
    <row r="3619" customFormat="false" ht="12.75" hidden="false" customHeight="false" outlineLevel="0" collapsed="false">
      <c r="L3619" s="2"/>
    </row>
    <row r="3620" customFormat="false" ht="12.75" hidden="false" customHeight="false" outlineLevel="0" collapsed="false">
      <c r="L3620" s="2"/>
    </row>
    <row r="3621" customFormat="false" ht="12.75" hidden="false" customHeight="false" outlineLevel="0" collapsed="false">
      <c r="L3621" s="2"/>
    </row>
    <row r="3622" customFormat="false" ht="12.75" hidden="false" customHeight="false" outlineLevel="0" collapsed="false">
      <c r="L3622" s="2"/>
    </row>
    <row r="3623" customFormat="false" ht="12.75" hidden="false" customHeight="false" outlineLevel="0" collapsed="false">
      <c r="L3623" s="2"/>
    </row>
    <row r="3624" customFormat="false" ht="12.75" hidden="false" customHeight="false" outlineLevel="0" collapsed="false">
      <c r="L3624" s="2"/>
    </row>
    <row r="3625" customFormat="false" ht="12.75" hidden="false" customHeight="false" outlineLevel="0" collapsed="false">
      <c r="L3625" s="2"/>
    </row>
    <row r="3626" customFormat="false" ht="12.75" hidden="false" customHeight="false" outlineLevel="0" collapsed="false">
      <c r="L3626" s="2"/>
    </row>
    <row r="3627" customFormat="false" ht="12.75" hidden="false" customHeight="false" outlineLevel="0" collapsed="false">
      <c r="L3627" s="2"/>
    </row>
    <row r="3628" customFormat="false" ht="12.75" hidden="false" customHeight="false" outlineLevel="0" collapsed="false">
      <c r="L3628" s="2"/>
    </row>
    <row r="3629" customFormat="false" ht="12.75" hidden="false" customHeight="false" outlineLevel="0" collapsed="false">
      <c r="L3629" s="2"/>
    </row>
    <row r="3630" customFormat="false" ht="12.75" hidden="false" customHeight="false" outlineLevel="0" collapsed="false">
      <c r="L3630" s="2"/>
    </row>
    <row r="3631" customFormat="false" ht="12.75" hidden="false" customHeight="false" outlineLevel="0" collapsed="false">
      <c r="L3631" s="2"/>
    </row>
    <row r="3632" customFormat="false" ht="12.75" hidden="false" customHeight="false" outlineLevel="0" collapsed="false">
      <c r="L3632" s="2"/>
    </row>
    <row r="3633" customFormat="false" ht="12.75" hidden="false" customHeight="false" outlineLevel="0" collapsed="false">
      <c r="L3633" s="2"/>
    </row>
    <row r="3634" customFormat="false" ht="12.75" hidden="false" customHeight="false" outlineLevel="0" collapsed="false">
      <c r="L3634" s="2"/>
    </row>
    <row r="3635" customFormat="false" ht="12.75" hidden="false" customHeight="false" outlineLevel="0" collapsed="false">
      <c r="L3635" s="2"/>
    </row>
    <row r="3636" customFormat="false" ht="12.75" hidden="false" customHeight="false" outlineLevel="0" collapsed="false">
      <c r="L3636" s="2"/>
    </row>
    <row r="3637" customFormat="false" ht="12.75" hidden="false" customHeight="false" outlineLevel="0" collapsed="false">
      <c r="L3637" s="2"/>
    </row>
    <row r="3638" customFormat="false" ht="12.75" hidden="false" customHeight="false" outlineLevel="0" collapsed="false">
      <c r="L3638" s="2"/>
    </row>
    <row r="3639" customFormat="false" ht="12.75" hidden="false" customHeight="false" outlineLevel="0" collapsed="false">
      <c r="L3639" s="2"/>
    </row>
    <row r="3640" customFormat="false" ht="12.75" hidden="false" customHeight="false" outlineLevel="0" collapsed="false">
      <c r="L3640" s="2"/>
    </row>
    <row r="3641" customFormat="false" ht="12.75" hidden="false" customHeight="false" outlineLevel="0" collapsed="false">
      <c r="L3641" s="2"/>
    </row>
    <row r="3642" customFormat="false" ht="12.75" hidden="false" customHeight="false" outlineLevel="0" collapsed="false">
      <c r="L3642" s="2"/>
    </row>
    <row r="3643" customFormat="false" ht="12.75" hidden="false" customHeight="false" outlineLevel="0" collapsed="false">
      <c r="L3643" s="2"/>
    </row>
    <row r="3644" customFormat="false" ht="12.75" hidden="false" customHeight="false" outlineLevel="0" collapsed="false">
      <c r="L3644" s="2"/>
    </row>
    <row r="3645" customFormat="false" ht="12.75" hidden="false" customHeight="false" outlineLevel="0" collapsed="false">
      <c r="L3645" s="2"/>
    </row>
    <row r="3646" customFormat="false" ht="12.75" hidden="false" customHeight="false" outlineLevel="0" collapsed="false">
      <c r="L3646" s="2"/>
    </row>
    <row r="3647" customFormat="false" ht="12.75" hidden="false" customHeight="false" outlineLevel="0" collapsed="false">
      <c r="L3647" s="2"/>
    </row>
    <row r="3648" customFormat="false" ht="12.75" hidden="false" customHeight="false" outlineLevel="0" collapsed="false">
      <c r="L3648" s="2"/>
    </row>
    <row r="3649" customFormat="false" ht="12.75" hidden="false" customHeight="false" outlineLevel="0" collapsed="false">
      <c r="L3649" s="2"/>
    </row>
    <row r="3650" customFormat="false" ht="12.75" hidden="false" customHeight="false" outlineLevel="0" collapsed="false">
      <c r="L3650" s="2"/>
    </row>
    <row r="3651" customFormat="false" ht="12.75" hidden="false" customHeight="false" outlineLevel="0" collapsed="false">
      <c r="L3651" s="2"/>
    </row>
    <row r="3652" customFormat="false" ht="12.75" hidden="false" customHeight="false" outlineLevel="0" collapsed="false">
      <c r="L3652" s="2"/>
    </row>
    <row r="3653" customFormat="false" ht="12.75" hidden="false" customHeight="false" outlineLevel="0" collapsed="false">
      <c r="L3653" s="2"/>
    </row>
    <row r="3654" customFormat="false" ht="12.75" hidden="false" customHeight="false" outlineLevel="0" collapsed="false">
      <c r="L3654" s="2"/>
    </row>
    <row r="3655" customFormat="false" ht="12.75" hidden="false" customHeight="false" outlineLevel="0" collapsed="false">
      <c r="L3655" s="2"/>
    </row>
    <row r="3656" customFormat="false" ht="12.75" hidden="false" customHeight="false" outlineLevel="0" collapsed="false">
      <c r="L3656" s="2"/>
    </row>
    <row r="3657" customFormat="false" ht="12.75" hidden="false" customHeight="false" outlineLevel="0" collapsed="false">
      <c r="L3657" s="2"/>
    </row>
    <row r="3658" customFormat="false" ht="12.75" hidden="false" customHeight="false" outlineLevel="0" collapsed="false">
      <c r="L3658" s="2"/>
    </row>
    <row r="3659" customFormat="false" ht="12.75" hidden="false" customHeight="false" outlineLevel="0" collapsed="false">
      <c r="L3659" s="2"/>
    </row>
    <row r="3660" customFormat="false" ht="12.75" hidden="false" customHeight="false" outlineLevel="0" collapsed="false">
      <c r="L3660" s="2"/>
    </row>
    <row r="3661" customFormat="false" ht="12.75" hidden="false" customHeight="false" outlineLevel="0" collapsed="false">
      <c r="L3661" s="2"/>
    </row>
    <row r="3662" customFormat="false" ht="12.75" hidden="false" customHeight="false" outlineLevel="0" collapsed="false">
      <c r="L3662" s="2"/>
    </row>
    <row r="3663" customFormat="false" ht="12.75" hidden="false" customHeight="false" outlineLevel="0" collapsed="false">
      <c r="L3663" s="2"/>
    </row>
    <row r="3664" customFormat="false" ht="12.75" hidden="false" customHeight="false" outlineLevel="0" collapsed="false">
      <c r="L3664" s="2"/>
    </row>
    <row r="3665" customFormat="false" ht="12.75" hidden="false" customHeight="false" outlineLevel="0" collapsed="false">
      <c r="L3665" s="2"/>
    </row>
    <row r="3666" customFormat="false" ht="12.75" hidden="false" customHeight="false" outlineLevel="0" collapsed="false">
      <c r="L3666" s="2"/>
    </row>
    <row r="3667" customFormat="false" ht="12.75" hidden="false" customHeight="false" outlineLevel="0" collapsed="false">
      <c r="L3667" s="2"/>
    </row>
    <row r="3668" customFormat="false" ht="12.75" hidden="false" customHeight="false" outlineLevel="0" collapsed="false">
      <c r="L3668" s="2"/>
    </row>
    <row r="3669" customFormat="false" ht="12.75" hidden="false" customHeight="false" outlineLevel="0" collapsed="false">
      <c r="L3669" s="2"/>
    </row>
    <row r="3670" customFormat="false" ht="12.75" hidden="false" customHeight="false" outlineLevel="0" collapsed="false">
      <c r="L3670" s="2"/>
    </row>
    <row r="3671" customFormat="false" ht="12.75" hidden="false" customHeight="false" outlineLevel="0" collapsed="false">
      <c r="L3671" s="2"/>
    </row>
    <row r="3672" customFormat="false" ht="12.75" hidden="false" customHeight="false" outlineLevel="0" collapsed="false">
      <c r="L3672" s="2"/>
    </row>
    <row r="3673" customFormat="false" ht="12.75" hidden="false" customHeight="false" outlineLevel="0" collapsed="false">
      <c r="L3673" s="2"/>
    </row>
    <row r="3674" customFormat="false" ht="12.75" hidden="false" customHeight="false" outlineLevel="0" collapsed="false">
      <c r="L3674" s="2"/>
    </row>
    <row r="3675" customFormat="false" ht="12.75" hidden="false" customHeight="false" outlineLevel="0" collapsed="false">
      <c r="L3675" s="2"/>
    </row>
    <row r="3676" customFormat="false" ht="12.75" hidden="false" customHeight="false" outlineLevel="0" collapsed="false">
      <c r="L3676" s="2"/>
    </row>
    <row r="3677" customFormat="false" ht="12.75" hidden="false" customHeight="false" outlineLevel="0" collapsed="false">
      <c r="L3677" s="2"/>
    </row>
    <row r="3678" customFormat="false" ht="12.75" hidden="false" customHeight="false" outlineLevel="0" collapsed="false">
      <c r="L3678" s="2"/>
    </row>
    <row r="3679" customFormat="false" ht="12.75" hidden="false" customHeight="false" outlineLevel="0" collapsed="false">
      <c r="L3679" s="2"/>
    </row>
    <row r="3680" customFormat="false" ht="12.75" hidden="false" customHeight="false" outlineLevel="0" collapsed="false">
      <c r="L3680" s="2"/>
    </row>
    <row r="3681" customFormat="false" ht="12.75" hidden="false" customHeight="false" outlineLevel="0" collapsed="false">
      <c r="L3681" s="2"/>
    </row>
    <row r="3682" customFormat="false" ht="12.75" hidden="false" customHeight="false" outlineLevel="0" collapsed="false">
      <c r="L3682" s="2"/>
    </row>
    <row r="3683" customFormat="false" ht="12.75" hidden="false" customHeight="false" outlineLevel="0" collapsed="false">
      <c r="L3683" s="2"/>
    </row>
    <row r="3684" customFormat="false" ht="12.75" hidden="false" customHeight="false" outlineLevel="0" collapsed="false">
      <c r="L3684" s="2"/>
    </row>
    <row r="3685" customFormat="false" ht="12.75" hidden="false" customHeight="false" outlineLevel="0" collapsed="false">
      <c r="L3685" s="2"/>
    </row>
    <row r="3686" customFormat="false" ht="12.75" hidden="false" customHeight="false" outlineLevel="0" collapsed="false">
      <c r="L3686" s="2"/>
    </row>
    <row r="3687" customFormat="false" ht="12.75" hidden="false" customHeight="false" outlineLevel="0" collapsed="false">
      <c r="L3687" s="2"/>
    </row>
    <row r="3688" customFormat="false" ht="12.75" hidden="false" customHeight="false" outlineLevel="0" collapsed="false">
      <c r="L3688" s="2"/>
    </row>
    <row r="3689" customFormat="false" ht="12.75" hidden="false" customHeight="false" outlineLevel="0" collapsed="false">
      <c r="L3689" s="2"/>
    </row>
    <row r="3690" customFormat="false" ht="12.75" hidden="false" customHeight="false" outlineLevel="0" collapsed="false">
      <c r="L3690" s="2"/>
    </row>
    <row r="3691" customFormat="false" ht="12.75" hidden="false" customHeight="false" outlineLevel="0" collapsed="false">
      <c r="L3691" s="2"/>
    </row>
    <row r="3692" customFormat="false" ht="12.75" hidden="false" customHeight="false" outlineLevel="0" collapsed="false">
      <c r="L3692" s="2"/>
    </row>
    <row r="3693" customFormat="false" ht="12.75" hidden="false" customHeight="false" outlineLevel="0" collapsed="false">
      <c r="L3693" s="2"/>
    </row>
    <row r="3694" customFormat="false" ht="12.75" hidden="false" customHeight="false" outlineLevel="0" collapsed="false">
      <c r="L3694" s="2"/>
    </row>
    <row r="3695" customFormat="false" ht="12.75" hidden="false" customHeight="false" outlineLevel="0" collapsed="false">
      <c r="L3695" s="2"/>
    </row>
    <row r="3696" customFormat="false" ht="12.75" hidden="false" customHeight="false" outlineLevel="0" collapsed="false">
      <c r="L3696" s="2"/>
    </row>
    <row r="3697" customFormat="false" ht="12.75" hidden="false" customHeight="false" outlineLevel="0" collapsed="false">
      <c r="L3697" s="2"/>
    </row>
    <row r="3698" customFormat="false" ht="12.75" hidden="false" customHeight="false" outlineLevel="0" collapsed="false">
      <c r="L3698" s="2"/>
    </row>
    <row r="3699" customFormat="false" ht="12.75" hidden="false" customHeight="false" outlineLevel="0" collapsed="false">
      <c r="L3699" s="2"/>
    </row>
    <row r="3700" customFormat="false" ht="12.75" hidden="false" customHeight="false" outlineLevel="0" collapsed="false">
      <c r="L3700" s="2"/>
    </row>
    <row r="3701" customFormat="false" ht="12.75" hidden="false" customHeight="false" outlineLevel="0" collapsed="false">
      <c r="L3701" s="2"/>
    </row>
    <row r="3702" customFormat="false" ht="12.75" hidden="false" customHeight="false" outlineLevel="0" collapsed="false">
      <c r="L3702" s="2"/>
    </row>
    <row r="3703" customFormat="false" ht="12.75" hidden="false" customHeight="false" outlineLevel="0" collapsed="false">
      <c r="L3703" s="2"/>
    </row>
    <row r="3704" customFormat="false" ht="12.75" hidden="false" customHeight="false" outlineLevel="0" collapsed="false">
      <c r="L3704" s="2"/>
    </row>
    <row r="3705" customFormat="false" ht="12.75" hidden="false" customHeight="false" outlineLevel="0" collapsed="false">
      <c r="L3705" s="2"/>
    </row>
    <row r="3706" customFormat="false" ht="12.75" hidden="false" customHeight="false" outlineLevel="0" collapsed="false">
      <c r="L3706" s="2"/>
    </row>
    <row r="3707" customFormat="false" ht="12.75" hidden="false" customHeight="false" outlineLevel="0" collapsed="false">
      <c r="L3707" s="2"/>
    </row>
    <row r="3708" customFormat="false" ht="12.75" hidden="false" customHeight="false" outlineLevel="0" collapsed="false">
      <c r="L3708" s="2"/>
    </row>
    <row r="3709" customFormat="false" ht="12.75" hidden="false" customHeight="false" outlineLevel="0" collapsed="false">
      <c r="L3709" s="2"/>
    </row>
    <row r="3710" customFormat="false" ht="12.75" hidden="false" customHeight="false" outlineLevel="0" collapsed="false">
      <c r="L3710" s="2"/>
    </row>
    <row r="3711" customFormat="false" ht="12.75" hidden="false" customHeight="false" outlineLevel="0" collapsed="false">
      <c r="L3711" s="2"/>
    </row>
    <row r="3712" customFormat="false" ht="12.75" hidden="false" customHeight="false" outlineLevel="0" collapsed="false">
      <c r="L3712" s="2"/>
    </row>
    <row r="3713" customFormat="false" ht="12.75" hidden="false" customHeight="false" outlineLevel="0" collapsed="false">
      <c r="L3713" s="2"/>
    </row>
    <row r="3714" customFormat="false" ht="12.75" hidden="false" customHeight="false" outlineLevel="0" collapsed="false">
      <c r="L3714" s="2"/>
    </row>
    <row r="3715" customFormat="false" ht="12.75" hidden="false" customHeight="false" outlineLevel="0" collapsed="false">
      <c r="L3715" s="2"/>
    </row>
    <row r="3716" customFormat="false" ht="12.75" hidden="false" customHeight="false" outlineLevel="0" collapsed="false">
      <c r="L3716" s="2"/>
    </row>
    <row r="3717" customFormat="false" ht="12.75" hidden="false" customHeight="false" outlineLevel="0" collapsed="false">
      <c r="L3717" s="2"/>
    </row>
    <row r="3718" customFormat="false" ht="12.75" hidden="false" customHeight="false" outlineLevel="0" collapsed="false">
      <c r="L3718" s="2"/>
    </row>
    <row r="3719" customFormat="false" ht="12.75" hidden="false" customHeight="false" outlineLevel="0" collapsed="false">
      <c r="L3719" s="2"/>
    </row>
    <row r="3720" customFormat="false" ht="12.75" hidden="false" customHeight="false" outlineLevel="0" collapsed="false">
      <c r="L3720" s="2"/>
    </row>
    <row r="3721" customFormat="false" ht="12.75" hidden="false" customHeight="false" outlineLevel="0" collapsed="false">
      <c r="L3721" s="2"/>
    </row>
    <row r="3722" customFormat="false" ht="12.75" hidden="false" customHeight="false" outlineLevel="0" collapsed="false">
      <c r="L3722" s="2"/>
    </row>
    <row r="3723" customFormat="false" ht="12.75" hidden="false" customHeight="false" outlineLevel="0" collapsed="false">
      <c r="L3723" s="2"/>
    </row>
    <row r="3724" customFormat="false" ht="12.75" hidden="false" customHeight="false" outlineLevel="0" collapsed="false">
      <c r="L3724" s="2"/>
    </row>
    <row r="3725" customFormat="false" ht="12.75" hidden="false" customHeight="false" outlineLevel="0" collapsed="false">
      <c r="L3725" s="2"/>
    </row>
    <row r="3726" customFormat="false" ht="12.75" hidden="false" customHeight="false" outlineLevel="0" collapsed="false">
      <c r="L3726" s="2"/>
    </row>
    <row r="3727" customFormat="false" ht="12.75" hidden="false" customHeight="false" outlineLevel="0" collapsed="false">
      <c r="L3727" s="2"/>
    </row>
    <row r="3728" customFormat="false" ht="12.75" hidden="false" customHeight="false" outlineLevel="0" collapsed="false">
      <c r="L3728" s="2"/>
    </row>
    <row r="3729" customFormat="false" ht="12.75" hidden="false" customHeight="false" outlineLevel="0" collapsed="false">
      <c r="L3729" s="2"/>
    </row>
    <row r="3730" customFormat="false" ht="12.75" hidden="false" customHeight="false" outlineLevel="0" collapsed="false">
      <c r="L3730" s="2"/>
    </row>
    <row r="3731" customFormat="false" ht="12.75" hidden="false" customHeight="false" outlineLevel="0" collapsed="false">
      <c r="L3731" s="2"/>
    </row>
    <row r="3732" customFormat="false" ht="12.75" hidden="false" customHeight="false" outlineLevel="0" collapsed="false">
      <c r="L3732" s="2"/>
    </row>
    <row r="3733" customFormat="false" ht="12.75" hidden="false" customHeight="false" outlineLevel="0" collapsed="false">
      <c r="L3733" s="2"/>
    </row>
    <row r="3734" customFormat="false" ht="12.75" hidden="false" customHeight="false" outlineLevel="0" collapsed="false">
      <c r="L3734" s="2"/>
    </row>
    <row r="3735" customFormat="false" ht="12.75" hidden="false" customHeight="false" outlineLevel="0" collapsed="false">
      <c r="L3735" s="2"/>
    </row>
    <row r="3736" customFormat="false" ht="12.75" hidden="false" customHeight="false" outlineLevel="0" collapsed="false">
      <c r="L3736" s="2"/>
    </row>
    <row r="3737" customFormat="false" ht="12.75" hidden="false" customHeight="false" outlineLevel="0" collapsed="false">
      <c r="L3737" s="2"/>
    </row>
    <row r="3738" customFormat="false" ht="12.75" hidden="false" customHeight="false" outlineLevel="0" collapsed="false">
      <c r="L3738" s="2"/>
    </row>
    <row r="3739" customFormat="false" ht="12.75" hidden="false" customHeight="false" outlineLevel="0" collapsed="false">
      <c r="L3739" s="2"/>
    </row>
    <row r="3740" customFormat="false" ht="12.75" hidden="false" customHeight="false" outlineLevel="0" collapsed="false">
      <c r="L3740" s="2"/>
    </row>
    <row r="3741" customFormat="false" ht="12.75" hidden="false" customHeight="false" outlineLevel="0" collapsed="false">
      <c r="L3741" s="2"/>
    </row>
    <row r="3742" customFormat="false" ht="12.75" hidden="false" customHeight="false" outlineLevel="0" collapsed="false">
      <c r="L3742" s="2"/>
    </row>
    <row r="3743" customFormat="false" ht="12.75" hidden="false" customHeight="false" outlineLevel="0" collapsed="false">
      <c r="L3743" s="2"/>
    </row>
    <row r="3744" customFormat="false" ht="12.75" hidden="false" customHeight="false" outlineLevel="0" collapsed="false">
      <c r="L3744" s="2"/>
    </row>
    <row r="3745" customFormat="false" ht="12.75" hidden="false" customHeight="false" outlineLevel="0" collapsed="false">
      <c r="L3745" s="2"/>
    </row>
    <row r="3746" customFormat="false" ht="12.75" hidden="false" customHeight="false" outlineLevel="0" collapsed="false">
      <c r="L3746" s="2"/>
    </row>
    <row r="3747" customFormat="false" ht="12.75" hidden="false" customHeight="false" outlineLevel="0" collapsed="false">
      <c r="L3747" s="2"/>
    </row>
    <row r="3748" customFormat="false" ht="12.75" hidden="false" customHeight="false" outlineLevel="0" collapsed="false">
      <c r="L3748" s="2"/>
    </row>
    <row r="3749" customFormat="false" ht="12.75" hidden="false" customHeight="false" outlineLevel="0" collapsed="false">
      <c r="L3749" s="2"/>
    </row>
    <row r="3750" customFormat="false" ht="12.75" hidden="false" customHeight="false" outlineLevel="0" collapsed="false">
      <c r="L3750" s="2"/>
    </row>
    <row r="3751" customFormat="false" ht="12.75" hidden="false" customHeight="false" outlineLevel="0" collapsed="false">
      <c r="L3751" s="2"/>
    </row>
    <row r="3752" customFormat="false" ht="12.75" hidden="false" customHeight="false" outlineLevel="0" collapsed="false">
      <c r="L3752" s="2"/>
    </row>
    <row r="3753" customFormat="false" ht="12.75" hidden="false" customHeight="false" outlineLevel="0" collapsed="false">
      <c r="L3753" s="2"/>
    </row>
    <row r="3754" customFormat="false" ht="12.75" hidden="false" customHeight="false" outlineLevel="0" collapsed="false">
      <c r="L3754" s="2"/>
    </row>
    <row r="3755" customFormat="false" ht="12.75" hidden="false" customHeight="false" outlineLevel="0" collapsed="false">
      <c r="L3755" s="2"/>
    </row>
    <row r="3756" customFormat="false" ht="12.75" hidden="false" customHeight="false" outlineLevel="0" collapsed="false">
      <c r="L3756" s="2"/>
    </row>
    <row r="3757" customFormat="false" ht="12.75" hidden="false" customHeight="false" outlineLevel="0" collapsed="false">
      <c r="L3757" s="2"/>
    </row>
    <row r="3758" customFormat="false" ht="12.75" hidden="false" customHeight="false" outlineLevel="0" collapsed="false">
      <c r="L3758" s="2"/>
    </row>
    <row r="3759" customFormat="false" ht="12.75" hidden="false" customHeight="false" outlineLevel="0" collapsed="false">
      <c r="L3759" s="2"/>
    </row>
    <row r="3760" customFormat="false" ht="12.75" hidden="false" customHeight="false" outlineLevel="0" collapsed="false">
      <c r="L3760" s="2"/>
    </row>
    <row r="3761" customFormat="false" ht="12.75" hidden="false" customHeight="false" outlineLevel="0" collapsed="false">
      <c r="L3761" s="2"/>
    </row>
    <row r="3762" customFormat="false" ht="12.75" hidden="false" customHeight="false" outlineLevel="0" collapsed="false">
      <c r="L3762" s="2"/>
    </row>
    <row r="3763" customFormat="false" ht="12.75" hidden="false" customHeight="false" outlineLevel="0" collapsed="false">
      <c r="L3763" s="2"/>
    </row>
    <row r="3764" customFormat="false" ht="12.75" hidden="false" customHeight="false" outlineLevel="0" collapsed="false">
      <c r="L3764" s="2"/>
    </row>
    <row r="3765" customFormat="false" ht="12.75" hidden="false" customHeight="false" outlineLevel="0" collapsed="false">
      <c r="L3765" s="2"/>
    </row>
    <row r="3766" customFormat="false" ht="12.75" hidden="false" customHeight="false" outlineLevel="0" collapsed="false">
      <c r="L3766" s="2"/>
    </row>
    <row r="3767" customFormat="false" ht="12.75" hidden="false" customHeight="false" outlineLevel="0" collapsed="false">
      <c r="L3767" s="2"/>
    </row>
    <row r="3768" customFormat="false" ht="12.75" hidden="false" customHeight="false" outlineLevel="0" collapsed="false">
      <c r="L3768" s="2"/>
    </row>
    <row r="3769" customFormat="false" ht="12.75" hidden="false" customHeight="false" outlineLevel="0" collapsed="false">
      <c r="L3769" s="2"/>
    </row>
    <row r="3770" customFormat="false" ht="12.75" hidden="false" customHeight="false" outlineLevel="0" collapsed="false">
      <c r="L3770" s="2"/>
    </row>
    <row r="3771" customFormat="false" ht="12.75" hidden="false" customHeight="false" outlineLevel="0" collapsed="false">
      <c r="L3771" s="2"/>
    </row>
    <row r="3772" customFormat="false" ht="12.75" hidden="false" customHeight="false" outlineLevel="0" collapsed="false">
      <c r="L3772" s="2"/>
    </row>
    <row r="3773" customFormat="false" ht="12.75" hidden="false" customHeight="false" outlineLevel="0" collapsed="false">
      <c r="L3773" s="2"/>
    </row>
    <row r="3774" customFormat="false" ht="12.75" hidden="false" customHeight="false" outlineLevel="0" collapsed="false">
      <c r="L3774" s="2"/>
    </row>
    <row r="3775" customFormat="false" ht="12.75" hidden="false" customHeight="false" outlineLevel="0" collapsed="false">
      <c r="L3775" s="2"/>
    </row>
    <row r="3776" customFormat="false" ht="12.75" hidden="false" customHeight="false" outlineLevel="0" collapsed="false">
      <c r="L3776" s="2"/>
    </row>
    <row r="3777" customFormat="false" ht="12.75" hidden="false" customHeight="false" outlineLevel="0" collapsed="false">
      <c r="L3777" s="2"/>
    </row>
    <row r="3778" customFormat="false" ht="12.75" hidden="false" customHeight="false" outlineLevel="0" collapsed="false">
      <c r="L3778" s="2"/>
    </row>
    <row r="3779" customFormat="false" ht="12.75" hidden="false" customHeight="false" outlineLevel="0" collapsed="false">
      <c r="L3779" s="2"/>
    </row>
    <row r="3780" customFormat="false" ht="12.75" hidden="false" customHeight="false" outlineLevel="0" collapsed="false">
      <c r="L3780" s="2"/>
    </row>
    <row r="3781" customFormat="false" ht="12.75" hidden="false" customHeight="false" outlineLevel="0" collapsed="false">
      <c r="L3781" s="2"/>
    </row>
    <row r="3782" customFormat="false" ht="12.75" hidden="false" customHeight="false" outlineLevel="0" collapsed="false">
      <c r="L3782" s="2"/>
    </row>
    <row r="3783" customFormat="false" ht="12.75" hidden="false" customHeight="false" outlineLevel="0" collapsed="false">
      <c r="L3783" s="2"/>
    </row>
    <row r="3784" customFormat="false" ht="12.75" hidden="false" customHeight="false" outlineLevel="0" collapsed="false">
      <c r="L3784" s="2"/>
    </row>
    <row r="3785" customFormat="false" ht="12.75" hidden="false" customHeight="false" outlineLevel="0" collapsed="false">
      <c r="L3785" s="2"/>
    </row>
    <row r="3786" customFormat="false" ht="12.75" hidden="false" customHeight="false" outlineLevel="0" collapsed="false">
      <c r="L3786" s="2"/>
    </row>
    <row r="3787" customFormat="false" ht="12.75" hidden="false" customHeight="false" outlineLevel="0" collapsed="false">
      <c r="L3787" s="2"/>
    </row>
    <row r="3788" customFormat="false" ht="12.75" hidden="false" customHeight="false" outlineLevel="0" collapsed="false">
      <c r="L3788" s="2"/>
    </row>
    <row r="3789" customFormat="false" ht="12.75" hidden="false" customHeight="false" outlineLevel="0" collapsed="false">
      <c r="L3789" s="2"/>
    </row>
    <row r="3790" customFormat="false" ht="12.75" hidden="false" customHeight="false" outlineLevel="0" collapsed="false">
      <c r="L3790" s="2"/>
    </row>
    <row r="3791" customFormat="false" ht="12.75" hidden="false" customHeight="false" outlineLevel="0" collapsed="false">
      <c r="L3791" s="2"/>
    </row>
    <row r="3792" customFormat="false" ht="12.75" hidden="false" customHeight="false" outlineLevel="0" collapsed="false">
      <c r="L3792" s="2"/>
    </row>
    <row r="3793" customFormat="false" ht="12.75" hidden="false" customHeight="false" outlineLevel="0" collapsed="false">
      <c r="L3793" s="2"/>
    </row>
    <row r="3794" customFormat="false" ht="12.75" hidden="false" customHeight="false" outlineLevel="0" collapsed="false">
      <c r="L3794" s="2"/>
    </row>
    <row r="3795" customFormat="false" ht="12.75" hidden="false" customHeight="false" outlineLevel="0" collapsed="false">
      <c r="L3795" s="2"/>
    </row>
    <row r="3796" customFormat="false" ht="12.75" hidden="false" customHeight="false" outlineLevel="0" collapsed="false">
      <c r="L3796" s="2"/>
    </row>
    <row r="3797" customFormat="false" ht="12.75" hidden="false" customHeight="false" outlineLevel="0" collapsed="false">
      <c r="L3797" s="2"/>
    </row>
    <row r="3798" customFormat="false" ht="12.75" hidden="false" customHeight="false" outlineLevel="0" collapsed="false">
      <c r="L3798" s="2"/>
    </row>
    <row r="3799" customFormat="false" ht="12.75" hidden="false" customHeight="false" outlineLevel="0" collapsed="false">
      <c r="L3799" s="2"/>
    </row>
    <row r="3800" customFormat="false" ht="12.75" hidden="false" customHeight="false" outlineLevel="0" collapsed="false">
      <c r="L3800" s="2"/>
    </row>
    <row r="3801" customFormat="false" ht="12.75" hidden="false" customHeight="false" outlineLevel="0" collapsed="false">
      <c r="L3801" s="2"/>
    </row>
    <row r="3802" customFormat="false" ht="12.75" hidden="false" customHeight="false" outlineLevel="0" collapsed="false">
      <c r="L3802" s="2"/>
    </row>
    <row r="3803" customFormat="false" ht="12.75" hidden="false" customHeight="false" outlineLevel="0" collapsed="false">
      <c r="L3803" s="2"/>
    </row>
    <row r="3804" customFormat="false" ht="12.75" hidden="false" customHeight="false" outlineLevel="0" collapsed="false">
      <c r="L3804" s="2"/>
    </row>
    <row r="3805" customFormat="false" ht="12.75" hidden="false" customHeight="false" outlineLevel="0" collapsed="false">
      <c r="L3805" s="2"/>
    </row>
    <row r="3806" customFormat="false" ht="12.75" hidden="false" customHeight="false" outlineLevel="0" collapsed="false">
      <c r="L3806" s="2"/>
    </row>
    <row r="3807" customFormat="false" ht="12.75" hidden="false" customHeight="false" outlineLevel="0" collapsed="false">
      <c r="L3807" s="2"/>
    </row>
    <row r="3808" customFormat="false" ht="12.75" hidden="false" customHeight="false" outlineLevel="0" collapsed="false">
      <c r="L3808" s="2"/>
    </row>
    <row r="3809" customFormat="false" ht="12.75" hidden="false" customHeight="false" outlineLevel="0" collapsed="false">
      <c r="L3809" s="2"/>
    </row>
    <row r="3810" customFormat="false" ht="12.75" hidden="false" customHeight="false" outlineLevel="0" collapsed="false">
      <c r="L3810" s="2"/>
    </row>
    <row r="3811" customFormat="false" ht="12.75" hidden="false" customHeight="false" outlineLevel="0" collapsed="false">
      <c r="L3811" s="2"/>
    </row>
    <row r="3812" customFormat="false" ht="12.75" hidden="false" customHeight="false" outlineLevel="0" collapsed="false">
      <c r="L3812" s="2"/>
    </row>
    <row r="3813" customFormat="false" ht="12.75" hidden="false" customHeight="false" outlineLevel="0" collapsed="false">
      <c r="L3813" s="2"/>
    </row>
    <row r="3814" customFormat="false" ht="12.75" hidden="false" customHeight="false" outlineLevel="0" collapsed="false">
      <c r="L3814" s="2"/>
    </row>
    <row r="3815" customFormat="false" ht="12.75" hidden="false" customHeight="false" outlineLevel="0" collapsed="false">
      <c r="L3815" s="2"/>
    </row>
    <row r="3816" customFormat="false" ht="12.75" hidden="false" customHeight="false" outlineLevel="0" collapsed="false">
      <c r="L3816" s="2"/>
    </row>
    <row r="3817" customFormat="false" ht="12.75" hidden="false" customHeight="false" outlineLevel="0" collapsed="false">
      <c r="L3817" s="2"/>
    </row>
    <row r="3818" customFormat="false" ht="12.75" hidden="false" customHeight="false" outlineLevel="0" collapsed="false">
      <c r="L3818" s="2"/>
    </row>
    <row r="3819" customFormat="false" ht="12.75" hidden="false" customHeight="false" outlineLevel="0" collapsed="false">
      <c r="L3819" s="2"/>
    </row>
    <row r="3820" customFormat="false" ht="12.75" hidden="false" customHeight="false" outlineLevel="0" collapsed="false">
      <c r="L3820" s="2"/>
    </row>
    <row r="3821" customFormat="false" ht="12.75" hidden="false" customHeight="false" outlineLevel="0" collapsed="false">
      <c r="L3821" s="2"/>
    </row>
    <row r="3822" customFormat="false" ht="12.75" hidden="false" customHeight="false" outlineLevel="0" collapsed="false">
      <c r="L3822" s="2"/>
    </row>
    <row r="3823" customFormat="false" ht="12.75" hidden="false" customHeight="false" outlineLevel="0" collapsed="false">
      <c r="L3823" s="2"/>
    </row>
    <row r="3824" customFormat="false" ht="12.75" hidden="false" customHeight="false" outlineLevel="0" collapsed="false">
      <c r="L3824" s="2"/>
    </row>
    <row r="3825" customFormat="false" ht="12.75" hidden="false" customHeight="false" outlineLevel="0" collapsed="false">
      <c r="L3825" s="2"/>
    </row>
    <row r="3826" customFormat="false" ht="12.75" hidden="false" customHeight="false" outlineLevel="0" collapsed="false">
      <c r="L3826" s="2"/>
    </row>
    <row r="3827" customFormat="false" ht="12.75" hidden="false" customHeight="false" outlineLevel="0" collapsed="false">
      <c r="L3827" s="2"/>
    </row>
    <row r="3828" customFormat="false" ht="12.75" hidden="false" customHeight="false" outlineLevel="0" collapsed="false">
      <c r="L3828" s="2"/>
    </row>
    <row r="3829" customFormat="false" ht="12.75" hidden="false" customHeight="false" outlineLevel="0" collapsed="false">
      <c r="L3829" s="2"/>
    </row>
    <row r="3830" customFormat="false" ht="12.75" hidden="false" customHeight="false" outlineLevel="0" collapsed="false">
      <c r="L3830" s="2"/>
    </row>
    <row r="3831" customFormat="false" ht="12.75" hidden="false" customHeight="false" outlineLevel="0" collapsed="false">
      <c r="L3831" s="2"/>
    </row>
    <row r="3832" customFormat="false" ht="12.75" hidden="false" customHeight="false" outlineLevel="0" collapsed="false">
      <c r="L3832" s="2"/>
    </row>
    <row r="3833" customFormat="false" ht="12.75" hidden="false" customHeight="false" outlineLevel="0" collapsed="false">
      <c r="L3833" s="2"/>
    </row>
    <row r="3834" customFormat="false" ht="12.75" hidden="false" customHeight="false" outlineLevel="0" collapsed="false">
      <c r="L3834" s="2"/>
    </row>
    <row r="3835" customFormat="false" ht="12.75" hidden="false" customHeight="false" outlineLevel="0" collapsed="false">
      <c r="L3835" s="2"/>
    </row>
    <row r="3836" customFormat="false" ht="12.75" hidden="false" customHeight="false" outlineLevel="0" collapsed="false">
      <c r="L3836" s="2"/>
    </row>
    <row r="3837" customFormat="false" ht="12.75" hidden="false" customHeight="false" outlineLevel="0" collapsed="false">
      <c r="L3837" s="2"/>
    </row>
    <row r="3838" customFormat="false" ht="12.75" hidden="false" customHeight="false" outlineLevel="0" collapsed="false">
      <c r="L3838" s="2"/>
    </row>
    <row r="3839" customFormat="false" ht="12.75" hidden="false" customHeight="false" outlineLevel="0" collapsed="false">
      <c r="L3839" s="2"/>
    </row>
    <row r="3840" customFormat="false" ht="12.75" hidden="false" customHeight="false" outlineLevel="0" collapsed="false">
      <c r="L3840" s="2"/>
    </row>
    <row r="3841" customFormat="false" ht="12.75" hidden="false" customHeight="false" outlineLevel="0" collapsed="false">
      <c r="L3841" s="2"/>
    </row>
    <row r="3842" customFormat="false" ht="12.75" hidden="false" customHeight="false" outlineLevel="0" collapsed="false">
      <c r="L3842" s="2"/>
    </row>
    <row r="3843" customFormat="false" ht="12.75" hidden="false" customHeight="false" outlineLevel="0" collapsed="false">
      <c r="L3843" s="2"/>
    </row>
    <row r="3844" customFormat="false" ht="12.75" hidden="false" customHeight="false" outlineLevel="0" collapsed="false">
      <c r="L3844" s="2"/>
    </row>
    <row r="3845" customFormat="false" ht="12.75" hidden="false" customHeight="false" outlineLevel="0" collapsed="false">
      <c r="L3845" s="2"/>
    </row>
    <row r="3846" customFormat="false" ht="12.75" hidden="false" customHeight="false" outlineLevel="0" collapsed="false">
      <c r="L3846" s="2"/>
    </row>
    <row r="3847" customFormat="false" ht="12.75" hidden="false" customHeight="false" outlineLevel="0" collapsed="false">
      <c r="L3847" s="2"/>
    </row>
    <row r="3848" customFormat="false" ht="12.75" hidden="false" customHeight="false" outlineLevel="0" collapsed="false">
      <c r="L3848" s="2"/>
    </row>
    <row r="3849" customFormat="false" ht="12.75" hidden="false" customHeight="false" outlineLevel="0" collapsed="false">
      <c r="L3849" s="2"/>
    </row>
    <row r="3850" customFormat="false" ht="12.75" hidden="false" customHeight="false" outlineLevel="0" collapsed="false">
      <c r="L3850" s="2"/>
    </row>
    <row r="3851" customFormat="false" ht="12.75" hidden="false" customHeight="false" outlineLevel="0" collapsed="false">
      <c r="L3851" s="2"/>
    </row>
    <row r="3852" customFormat="false" ht="12.75" hidden="false" customHeight="false" outlineLevel="0" collapsed="false">
      <c r="L3852" s="2"/>
    </row>
    <row r="3853" customFormat="false" ht="12.75" hidden="false" customHeight="false" outlineLevel="0" collapsed="false">
      <c r="L3853" s="2"/>
    </row>
    <row r="3854" customFormat="false" ht="12.75" hidden="false" customHeight="false" outlineLevel="0" collapsed="false">
      <c r="L3854" s="2"/>
    </row>
    <row r="3855" customFormat="false" ht="12.75" hidden="false" customHeight="false" outlineLevel="0" collapsed="false">
      <c r="L3855" s="2"/>
    </row>
    <row r="3856" customFormat="false" ht="12.75" hidden="false" customHeight="false" outlineLevel="0" collapsed="false">
      <c r="L3856" s="2"/>
    </row>
    <row r="3857" customFormat="false" ht="12.75" hidden="false" customHeight="false" outlineLevel="0" collapsed="false">
      <c r="L3857" s="2"/>
    </row>
    <row r="3858" customFormat="false" ht="12.75" hidden="false" customHeight="false" outlineLevel="0" collapsed="false">
      <c r="L3858" s="2"/>
    </row>
    <row r="3859" customFormat="false" ht="12.75" hidden="false" customHeight="false" outlineLevel="0" collapsed="false">
      <c r="L3859" s="2"/>
    </row>
    <row r="3860" customFormat="false" ht="12.75" hidden="false" customHeight="false" outlineLevel="0" collapsed="false">
      <c r="L3860" s="2"/>
    </row>
    <row r="3861" customFormat="false" ht="12.75" hidden="false" customHeight="false" outlineLevel="0" collapsed="false">
      <c r="L3861" s="2"/>
    </row>
    <row r="3862" customFormat="false" ht="12.75" hidden="false" customHeight="false" outlineLevel="0" collapsed="false">
      <c r="L3862" s="2"/>
    </row>
    <row r="3863" customFormat="false" ht="12.75" hidden="false" customHeight="false" outlineLevel="0" collapsed="false">
      <c r="L3863" s="2"/>
    </row>
    <row r="3864" customFormat="false" ht="12.75" hidden="false" customHeight="false" outlineLevel="0" collapsed="false">
      <c r="L3864" s="2"/>
    </row>
    <row r="3865" customFormat="false" ht="12.75" hidden="false" customHeight="false" outlineLevel="0" collapsed="false">
      <c r="L3865" s="2"/>
    </row>
    <row r="3866" customFormat="false" ht="12.75" hidden="false" customHeight="false" outlineLevel="0" collapsed="false">
      <c r="L3866" s="2"/>
    </row>
    <row r="3867" customFormat="false" ht="12.75" hidden="false" customHeight="false" outlineLevel="0" collapsed="false">
      <c r="L3867" s="2"/>
    </row>
    <row r="3868" customFormat="false" ht="12.75" hidden="false" customHeight="false" outlineLevel="0" collapsed="false">
      <c r="L3868" s="2"/>
    </row>
    <row r="3869" customFormat="false" ht="12.75" hidden="false" customHeight="false" outlineLevel="0" collapsed="false">
      <c r="L3869" s="2"/>
    </row>
    <row r="3870" customFormat="false" ht="12.75" hidden="false" customHeight="false" outlineLevel="0" collapsed="false">
      <c r="L3870" s="2"/>
    </row>
    <row r="3871" customFormat="false" ht="12.75" hidden="false" customHeight="false" outlineLevel="0" collapsed="false">
      <c r="L3871" s="2"/>
    </row>
    <row r="3872" customFormat="false" ht="12.75" hidden="false" customHeight="false" outlineLevel="0" collapsed="false">
      <c r="L3872" s="2"/>
    </row>
    <row r="3873" customFormat="false" ht="12.75" hidden="false" customHeight="false" outlineLevel="0" collapsed="false">
      <c r="L3873" s="2"/>
    </row>
    <row r="3874" customFormat="false" ht="12.75" hidden="false" customHeight="false" outlineLevel="0" collapsed="false">
      <c r="L3874" s="2"/>
    </row>
    <row r="3875" customFormat="false" ht="12.75" hidden="false" customHeight="false" outlineLevel="0" collapsed="false">
      <c r="L3875" s="2"/>
    </row>
    <row r="3876" customFormat="false" ht="12.75" hidden="false" customHeight="false" outlineLevel="0" collapsed="false">
      <c r="L3876" s="2"/>
    </row>
    <row r="3877" customFormat="false" ht="12.75" hidden="false" customHeight="false" outlineLevel="0" collapsed="false">
      <c r="L3877" s="2"/>
    </row>
    <row r="3878" customFormat="false" ht="12.75" hidden="false" customHeight="false" outlineLevel="0" collapsed="false">
      <c r="L3878" s="2"/>
    </row>
    <row r="3879" customFormat="false" ht="12.75" hidden="false" customHeight="false" outlineLevel="0" collapsed="false">
      <c r="L3879" s="2"/>
    </row>
    <row r="3880" customFormat="false" ht="12.75" hidden="false" customHeight="false" outlineLevel="0" collapsed="false">
      <c r="L3880" s="2"/>
    </row>
    <row r="3881" customFormat="false" ht="12.75" hidden="false" customHeight="false" outlineLevel="0" collapsed="false">
      <c r="L3881" s="2"/>
    </row>
    <row r="3882" customFormat="false" ht="12.75" hidden="false" customHeight="false" outlineLevel="0" collapsed="false">
      <c r="L3882" s="2"/>
    </row>
    <row r="3883" customFormat="false" ht="12.75" hidden="false" customHeight="false" outlineLevel="0" collapsed="false">
      <c r="L3883" s="2"/>
    </row>
    <row r="3884" customFormat="false" ht="12.75" hidden="false" customHeight="false" outlineLevel="0" collapsed="false">
      <c r="L3884" s="2"/>
    </row>
    <row r="3885" customFormat="false" ht="12.75" hidden="false" customHeight="false" outlineLevel="0" collapsed="false">
      <c r="L3885" s="2"/>
    </row>
    <row r="3886" customFormat="false" ht="12.75" hidden="false" customHeight="false" outlineLevel="0" collapsed="false">
      <c r="L3886" s="2"/>
    </row>
    <row r="3887" customFormat="false" ht="12.75" hidden="false" customHeight="false" outlineLevel="0" collapsed="false">
      <c r="L3887" s="2"/>
    </row>
    <row r="3888" customFormat="false" ht="12.75" hidden="false" customHeight="false" outlineLevel="0" collapsed="false">
      <c r="L3888" s="2"/>
    </row>
    <row r="3889" customFormat="false" ht="12.75" hidden="false" customHeight="false" outlineLevel="0" collapsed="false">
      <c r="L3889" s="2"/>
    </row>
    <row r="3890" customFormat="false" ht="12.75" hidden="false" customHeight="false" outlineLevel="0" collapsed="false">
      <c r="L3890" s="2"/>
    </row>
    <row r="3891" customFormat="false" ht="12.75" hidden="false" customHeight="false" outlineLevel="0" collapsed="false">
      <c r="L3891" s="2"/>
    </row>
    <row r="3892" customFormat="false" ht="12.75" hidden="false" customHeight="false" outlineLevel="0" collapsed="false">
      <c r="L3892" s="2"/>
    </row>
    <row r="3893" customFormat="false" ht="12.75" hidden="false" customHeight="false" outlineLevel="0" collapsed="false">
      <c r="L3893" s="2"/>
    </row>
    <row r="3894" customFormat="false" ht="12.75" hidden="false" customHeight="false" outlineLevel="0" collapsed="false">
      <c r="L3894" s="2"/>
    </row>
    <row r="3895" customFormat="false" ht="12.75" hidden="false" customHeight="false" outlineLevel="0" collapsed="false">
      <c r="L3895" s="2"/>
    </row>
    <row r="3896" customFormat="false" ht="12.75" hidden="false" customHeight="false" outlineLevel="0" collapsed="false">
      <c r="L3896" s="2"/>
    </row>
    <row r="3897" customFormat="false" ht="12.75" hidden="false" customHeight="false" outlineLevel="0" collapsed="false">
      <c r="L3897" s="2"/>
    </row>
    <row r="3898" customFormat="false" ht="12.75" hidden="false" customHeight="false" outlineLevel="0" collapsed="false">
      <c r="L3898" s="2"/>
    </row>
    <row r="3899" customFormat="false" ht="12.75" hidden="false" customHeight="false" outlineLevel="0" collapsed="false">
      <c r="L3899" s="2"/>
    </row>
    <row r="3900" customFormat="false" ht="12.75" hidden="false" customHeight="false" outlineLevel="0" collapsed="false">
      <c r="L3900" s="2"/>
    </row>
    <row r="3901" customFormat="false" ht="12.75" hidden="false" customHeight="false" outlineLevel="0" collapsed="false">
      <c r="L3901" s="2"/>
    </row>
    <row r="3902" customFormat="false" ht="12.75" hidden="false" customHeight="false" outlineLevel="0" collapsed="false">
      <c r="L3902" s="2"/>
    </row>
    <row r="3903" customFormat="false" ht="12.75" hidden="false" customHeight="false" outlineLevel="0" collapsed="false">
      <c r="L3903" s="2"/>
    </row>
    <row r="3904" customFormat="false" ht="12.75" hidden="false" customHeight="false" outlineLevel="0" collapsed="false">
      <c r="L3904" s="2"/>
    </row>
    <row r="3905" customFormat="false" ht="12.75" hidden="false" customHeight="false" outlineLevel="0" collapsed="false">
      <c r="L3905" s="2"/>
    </row>
    <row r="3906" customFormat="false" ht="12.75" hidden="false" customHeight="false" outlineLevel="0" collapsed="false">
      <c r="L3906" s="2"/>
    </row>
    <row r="3907" customFormat="false" ht="12.75" hidden="false" customHeight="false" outlineLevel="0" collapsed="false">
      <c r="L3907" s="2"/>
    </row>
    <row r="3908" customFormat="false" ht="12.75" hidden="false" customHeight="false" outlineLevel="0" collapsed="false">
      <c r="L3908" s="2"/>
    </row>
    <row r="3909" customFormat="false" ht="12.75" hidden="false" customHeight="false" outlineLevel="0" collapsed="false">
      <c r="L3909" s="2"/>
    </row>
    <row r="3910" customFormat="false" ht="12.75" hidden="false" customHeight="false" outlineLevel="0" collapsed="false">
      <c r="L3910" s="2"/>
    </row>
    <row r="3911" customFormat="false" ht="12.75" hidden="false" customHeight="false" outlineLevel="0" collapsed="false">
      <c r="L3911" s="2"/>
    </row>
    <row r="3912" customFormat="false" ht="12.75" hidden="false" customHeight="false" outlineLevel="0" collapsed="false">
      <c r="L3912" s="2"/>
    </row>
    <row r="3913" customFormat="false" ht="12.75" hidden="false" customHeight="false" outlineLevel="0" collapsed="false">
      <c r="L3913" s="2"/>
    </row>
    <row r="3914" customFormat="false" ht="12.75" hidden="false" customHeight="false" outlineLevel="0" collapsed="false">
      <c r="L3914" s="2"/>
    </row>
    <row r="3915" customFormat="false" ht="12.75" hidden="false" customHeight="false" outlineLevel="0" collapsed="false">
      <c r="L3915" s="2"/>
    </row>
    <row r="3916" customFormat="false" ht="12.75" hidden="false" customHeight="false" outlineLevel="0" collapsed="false">
      <c r="L3916" s="2"/>
    </row>
    <row r="3917" customFormat="false" ht="12.75" hidden="false" customHeight="false" outlineLevel="0" collapsed="false">
      <c r="L3917" s="2"/>
    </row>
    <row r="3918" customFormat="false" ht="12.75" hidden="false" customHeight="false" outlineLevel="0" collapsed="false">
      <c r="L3918" s="2"/>
    </row>
    <row r="3919" customFormat="false" ht="12.75" hidden="false" customHeight="false" outlineLevel="0" collapsed="false">
      <c r="L3919" s="2"/>
    </row>
    <row r="3920" customFormat="false" ht="12.75" hidden="false" customHeight="false" outlineLevel="0" collapsed="false">
      <c r="L3920" s="2"/>
    </row>
    <row r="3921" customFormat="false" ht="12.75" hidden="false" customHeight="false" outlineLevel="0" collapsed="false">
      <c r="L3921" s="2"/>
    </row>
    <row r="3922" customFormat="false" ht="12.75" hidden="false" customHeight="false" outlineLevel="0" collapsed="false">
      <c r="L3922" s="2"/>
    </row>
    <row r="3923" customFormat="false" ht="12.75" hidden="false" customHeight="false" outlineLevel="0" collapsed="false">
      <c r="L3923" s="2"/>
    </row>
    <row r="3924" customFormat="false" ht="12.75" hidden="false" customHeight="false" outlineLevel="0" collapsed="false">
      <c r="L3924" s="2"/>
    </row>
    <row r="3925" customFormat="false" ht="12.75" hidden="false" customHeight="false" outlineLevel="0" collapsed="false">
      <c r="L3925" s="2"/>
    </row>
    <row r="3926" customFormat="false" ht="12.75" hidden="false" customHeight="false" outlineLevel="0" collapsed="false">
      <c r="L3926" s="2"/>
    </row>
    <row r="3927" customFormat="false" ht="12.75" hidden="false" customHeight="false" outlineLevel="0" collapsed="false">
      <c r="L3927" s="2"/>
    </row>
    <row r="3928" customFormat="false" ht="12.75" hidden="false" customHeight="false" outlineLevel="0" collapsed="false">
      <c r="L3928" s="2"/>
    </row>
    <row r="3929" customFormat="false" ht="12.75" hidden="false" customHeight="false" outlineLevel="0" collapsed="false">
      <c r="L3929" s="2"/>
    </row>
    <row r="3930" customFormat="false" ht="12.75" hidden="false" customHeight="false" outlineLevel="0" collapsed="false">
      <c r="L3930" s="2"/>
    </row>
    <row r="3931" customFormat="false" ht="12.75" hidden="false" customHeight="false" outlineLevel="0" collapsed="false">
      <c r="L3931" s="2"/>
    </row>
    <row r="3932" customFormat="false" ht="12.75" hidden="false" customHeight="false" outlineLevel="0" collapsed="false">
      <c r="L3932" s="2"/>
    </row>
    <row r="3933" customFormat="false" ht="12.75" hidden="false" customHeight="false" outlineLevel="0" collapsed="false">
      <c r="L3933" s="2"/>
    </row>
    <row r="3934" customFormat="false" ht="12.75" hidden="false" customHeight="false" outlineLevel="0" collapsed="false">
      <c r="L3934" s="2"/>
    </row>
    <row r="3935" customFormat="false" ht="12.75" hidden="false" customHeight="false" outlineLevel="0" collapsed="false">
      <c r="L3935" s="2"/>
    </row>
    <row r="3936" customFormat="false" ht="12.75" hidden="false" customHeight="false" outlineLevel="0" collapsed="false">
      <c r="L3936" s="2"/>
    </row>
    <row r="3937" customFormat="false" ht="12.75" hidden="false" customHeight="false" outlineLevel="0" collapsed="false">
      <c r="L3937" s="2"/>
    </row>
    <row r="3938" customFormat="false" ht="12.75" hidden="false" customHeight="false" outlineLevel="0" collapsed="false">
      <c r="L3938" s="2"/>
    </row>
    <row r="3939" customFormat="false" ht="12.75" hidden="false" customHeight="false" outlineLevel="0" collapsed="false">
      <c r="L3939" s="2"/>
    </row>
    <row r="3940" customFormat="false" ht="12.75" hidden="false" customHeight="false" outlineLevel="0" collapsed="false">
      <c r="L3940" s="2"/>
    </row>
    <row r="3941" customFormat="false" ht="12.75" hidden="false" customHeight="false" outlineLevel="0" collapsed="false">
      <c r="L3941" s="2"/>
    </row>
    <row r="3942" customFormat="false" ht="12.75" hidden="false" customHeight="false" outlineLevel="0" collapsed="false">
      <c r="L3942" s="2"/>
    </row>
    <row r="3943" customFormat="false" ht="12.75" hidden="false" customHeight="false" outlineLevel="0" collapsed="false">
      <c r="L3943" s="2"/>
    </row>
    <row r="3944" customFormat="false" ht="12.75" hidden="false" customHeight="false" outlineLevel="0" collapsed="false">
      <c r="L3944" s="2"/>
    </row>
    <row r="3945" customFormat="false" ht="12.75" hidden="false" customHeight="false" outlineLevel="0" collapsed="false">
      <c r="L3945" s="2"/>
    </row>
    <row r="3946" customFormat="false" ht="12.75" hidden="false" customHeight="false" outlineLevel="0" collapsed="false">
      <c r="L3946" s="2"/>
    </row>
    <row r="3947" customFormat="false" ht="12.75" hidden="false" customHeight="false" outlineLevel="0" collapsed="false">
      <c r="L3947" s="2"/>
    </row>
    <row r="3948" customFormat="false" ht="12.75" hidden="false" customHeight="false" outlineLevel="0" collapsed="false">
      <c r="L3948" s="2"/>
    </row>
    <row r="3949" customFormat="false" ht="12.75" hidden="false" customHeight="false" outlineLevel="0" collapsed="false">
      <c r="L3949" s="2"/>
    </row>
    <row r="3950" customFormat="false" ht="12.75" hidden="false" customHeight="false" outlineLevel="0" collapsed="false">
      <c r="L3950" s="2"/>
    </row>
    <row r="3951" customFormat="false" ht="12.75" hidden="false" customHeight="false" outlineLevel="0" collapsed="false">
      <c r="L3951" s="2"/>
    </row>
    <row r="3952" customFormat="false" ht="12.75" hidden="false" customHeight="false" outlineLevel="0" collapsed="false">
      <c r="L3952" s="2"/>
    </row>
    <row r="3953" customFormat="false" ht="12.75" hidden="false" customHeight="false" outlineLevel="0" collapsed="false">
      <c r="L3953" s="2"/>
    </row>
    <row r="3954" customFormat="false" ht="12.75" hidden="false" customHeight="false" outlineLevel="0" collapsed="false">
      <c r="L3954" s="2"/>
    </row>
    <row r="3955" customFormat="false" ht="12.75" hidden="false" customHeight="false" outlineLevel="0" collapsed="false">
      <c r="L3955" s="2"/>
    </row>
    <row r="3956" customFormat="false" ht="12.75" hidden="false" customHeight="false" outlineLevel="0" collapsed="false">
      <c r="L3956" s="2"/>
    </row>
    <row r="3957" customFormat="false" ht="12.75" hidden="false" customHeight="false" outlineLevel="0" collapsed="false">
      <c r="L3957" s="2"/>
    </row>
    <row r="3958" customFormat="false" ht="12.75" hidden="false" customHeight="false" outlineLevel="0" collapsed="false">
      <c r="L3958" s="2"/>
    </row>
    <row r="3959" customFormat="false" ht="12.75" hidden="false" customHeight="false" outlineLevel="0" collapsed="false">
      <c r="L3959" s="2"/>
    </row>
    <row r="3960" customFormat="false" ht="12.75" hidden="false" customHeight="false" outlineLevel="0" collapsed="false">
      <c r="L3960" s="2"/>
    </row>
    <row r="3961" customFormat="false" ht="12.75" hidden="false" customHeight="false" outlineLevel="0" collapsed="false">
      <c r="L3961" s="2"/>
    </row>
    <row r="3962" customFormat="false" ht="12.75" hidden="false" customHeight="false" outlineLevel="0" collapsed="false">
      <c r="L3962" s="2"/>
    </row>
    <row r="3963" customFormat="false" ht="12.75" hidden="false" customHeight="false" outlineLevel="0" collapsed="false">
      <c r="L3963" s="2"/>
    </row>
    <row r="3964" customFormat="false" ht="12.75" hidden="false" customHeight="false" outlineLevel="0" collapsed="false">
      <c r="L3964" s="2"/>
    </row>
    <row r="3965" customFormat="false" ht="12.75" hidden="false" customHeight="false" outlineLevel="0" collapsed="false">
      <c r="L3965" s="2"/>
    </row>
    <row r="3966" customFormat="false" ht="12.75" hidden="false" customHeight="false" outlineLevel="0" collapsed="false">
      <c r="L3966" s="2"/>
    </row>
    <row r="3967" customFormat="false" ht="12.75" hidden="false" customHeight="false" outlineLevel="0" collapsed="false">
      <c r="L3967" s="2"/>
    </row>
    <row r="3968" customFormat="false" ht="12.75" hidden="false" customHeight="false" outlineLevel="0" collapsed="false">
      <c r="L3968" s="2"/>
    </row>
    <row r="3969" customFormat="false" ht="12.75" hidden="false" customHeight="false" outlineLevel="0" collapsed="false">
      <c r="L3969" s="2"/>
    </row>
    <row r="3970" customFormat="false" ht="12.75" hidden="false" customHeight="false" outlineLevel="0" collapsed="false">
      <c r="L39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3:05:58Z</dcterms:created>
  <dc:creator>Rachel Shackelford</dc:creator>
  <dc:description/>
  <dc:language>en-US</dc:language>
  <cp:lastModifiedBy>Leping HU</cp:lastModifiedBy>
  <dcterms:modified xsi:type="dcterms:W3CDTF">2013-06-19T01:33:22Z</dcterms:modified>
  <cp:revision>0</cp:revision>
  <dc:subject/>
  <dc:title/>
</cp:coreProperties>
</file>