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W121KN_Mn 3-5-09" sheetId="1" state="visible" r:id="rId2"/>
    <sheet name="W73A_Mn 3-5-09" sheetId="2" state="visible" r:id="rId3"/>
    <sheet name="W73KN_Mn 3-5-09" sheetId="3" state="visible" r:id="rId4"/>
    <sheet name="W7A_Mn 3-5-09" sheetId="4" state="visible" r:id="rId5"/>
    <sheet name="W99KN_Mn 3-5-09" sheetId="5" state="visible" r:id="rId6"/>
    <sheet name="W99A_Mn 3-5-09" sheetId="6" state="visible" r:id="rId7"/>
    <sheet name="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CV 2000 Mn</t>
  </si>
  <si>
    <t xml:space="preserve">Slope</t>
  </si>
  <si>
    <t xml:space="preserve">Rsq</t>
  </si>
  <si>
    <t xml:space="preserve">Average</t>
  </si>
  <si>
    <t xml:space="preserve">St Dev</t>
  </si>
  <si>
    <t xml:space="preserve">*</t>
  </si>
  <si>
    <t xml:space="preserve">* no Mn peak, values are for another peak, resid H2O2?</t>
  </si>
  <si>
    <t xml:space="preserve">Artificial Seawater</t>
  </si>
  <si>
    <t xml:space="preserve">Kilo Nalu Seawater</t>
  </si>
  <si>
    <t xml:space="preserve">R</t>
  </si>
  <si>
    <t xml:space="preserve">Slope </t>
  </si>
  <si>
    <t xml:space="preserve">CV2000</t>
  </si>
  <si>
    <t xml:space="preserve">W7</t>
  </si>
  <si>
    <t xml:space="preserve">W73</t>
  </si>
  <si>
    <t xml:space="preserve">W99</t>
  </si>
  <si>
    <t xml:space="preserve">W1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671021648309913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W121KN_Mn 3-5-09'!$A$15:$A$42</c:f>
              <c:numCache>
                <c:formatCode>General</c:formatCode>
                <c:ptCount val="2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</c:numCache>
            </c:numRef>
          </c:xVal>
          <c:yVal>
            <c:numRef>
              <c:f>'W121KN_Mn 3-5-09'!$B$15:$B$42</c:f>
              <c:numCache>
                <c:formatCode>General</c:formatCode>
                <c:ptCount val="28"/>
                <c:pt idx="0">
                  <c:v>12.4</c:v>
                </c:pt>
                <c:pt idx="1">
                  <c:v>12.5</c:v>
                </c:pt>
                <c:pt idx="2">
                  <c:v>12.5</c:v>
                </c:pt>
                <c:pt idx="3">
                  <c:v>13.1</c:v>
                </c:pt>
                <c:pt idx="4">
                  <c:v>16</c:v>
                </c:pt>
                <c:pt idx="5">
                  <c:v>15.4</c:v>
                </c:pt>
                <c:pt idx="6">
                  <c:v>15.4</c:v>
                </c:pt>
                <c:pt idx="7">
                  <c:v>15.3</c:v>
                </c:pt>
                <c:pt idx="8">
                  <c:v>18.1</c:v>
                </c:pt>
                <c:pt idx="9">
                  <c:v>17.9</c:v>
                </c:pt>
                <c:pt idx="10">
                  <c:v>18</c:v>
                </c:pt>
                <c:pt idx="11">
                  <c:v>17.9</c:v>
                </c:pt>
                <c:pt idx="12">
                  <c:v>19.8</c:v>
                </c:pt>
                <c:pt idx="13">
                  <c:v>19</c:v>
                </c:pt>
                <c:pt idx="14">
                  <c:v>19.5</c:v>
                </c:pt>
                <c:pt idx="15">
                  <c:v>19.5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.5</c:v>
                </c:pt>
                <c:pt idx="20">
                  <c:v>23.5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5.3</c:v>
                </c:pt>
                <c:pt idx="25">
                  <c:v>24.9</c:v>
                </c:pt>
                <c:pt idx="26">
                  <c:v>24.9</c:v>
                </c:pt>
                <c:pt idx="27">
                  <c:v>24.9</c:v>
                </c:pt>
              </c:numCache>
            </c:numRef>
          </c:yVal>
          <c:smooth val="0"/>
        </c:ser>
        <c:axId val="95926392"/>
        <c:axId val="43535159"/>
      </c:scatterChart>
      <c:valAx>
        <c:axId val="9592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5159"/>
        <c:crossesAt val="0"/>
        <c:crossBetween val="midCat"/>
      </c:valAx>
      <c:valAx>
        <c:axId val="43535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6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59437903532"/>
          <c:y val="0.414566929133858"/>
          <c:w val="0.24656285605772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670970682059851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W73A_Mn 3-5-09'!$B$7:$L$7</c:f>
              <c:numCache>
                <c:formatCode>General</c:formatCode>
                <c:ptCount val="11"/>
                <c:pt idx="0">
                  <c:v>1.85</c:v>
                </c:pt>
                <c:pt idx="1">
                  <c:v>6.075</c:v>
                </c:pt>
                <c:pt idx="2">
                  <c:v>9.3</c:v>
                </c:pt>
                <c:pt idx="3">
                  <c:v>12.825</c:v>
                </c:pt>
                <c:pt idx="4">
                  <c:v>17.05</c:v>
                </c:pt>
                <c:pt idx="5">
                  <c:v>19.7</c:v>
                </c:pt>
                <c:pt idx="6">
                  <c:v>22.15</c:v>
                </c:pt>
                <c:pt idx="7">
                  <c:v>25.525</c:v>
                </c:pt>
                <c:pt idx="8">
                  <c:v>28.95</c:v>
                </c:pt>
                <c:pt idx="9">
                  <c:v>31.8</c:v>
                </c:pt>
                <c:pt idx="10">
                  <c:v>34.6</c:v>
                </c:pt>
              </c:numCache>
            </c:numRef>
          </c:xVal>
          <c:yVal>
            <c:numRef>
              <c:f>'W73A_Mn 3-5-09'!$B$2:$L$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yVal>
          <c:smooth val="0"/>
        </c:ser>
        <c:axId val="37114616"/>
        <c:axId val="15082415"/>
      </c:scatterChart>
      <c:valAx>
        <c:axId val="3711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2415"/>
        <c:crossesAt val="0"/>
        <c:crossBetween val="midCat"/>
      </c:valAx>
      <c:valAx>
        <c:axId val="15082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46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250098412282"/>
          <c:w val="0.2465441288166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662468844287"/>
          <c:w val="0.93892897835169"/>
          <c:h val="0.898989898989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W73KN_Mn 3-5-09'!$E$7:$M$7</c:f>
              <c:numCache>
                <c:formatCode>General</c:formatCode>
                <c:ptCount val="9"/>
                <c:pt idx="0">
                  <c:v>8.95</c:v>
                </c:pt>
                <c:pt idx="1">
                  <c:v>10.2</c:v>
                </c:pt>
                <c:pt idx="2">
                  <c:v>11.8</c:v>
                </c:pt>
                <c:pt idx="3">
                  <c:v>14.825</c:v>
                </c:pt>
                <c:pt idx="4">
                  <c:v>16.55</c:v>
                </c:pt>
                <c:pt idx="5">
                  <c:v>18</c:v>
                </c:pt>
                <c:pt idx="6">
                  <c:v>20.9666666666667</c:v>
                </c:pt>
                <c:pt idx="7">
                  <c:v>23.525</c:v>
                </c:pt>
                <c:pt idx="8">
                  <c:v>25.525</c:v>
                </c:pt>
              </c:numCache>
            </c:numRef>
          </c:xVal>
          <c:yVal>
            <c:numRef>
              <c:f>'W73KN_Mn 3-5-09'!$E$2:$M$2</c:f>
              <c:numCache>
                <c:formatCode>General</c:formatCode>
                <c:ptCount val="9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</c:numCache>
            </c:numRef>
          </c:yVal>
          <c:smooth val="0"/>
        </c:ser>
        <c:axId val="72674461"/>
        <c:axId val="96248534"/>
      </c:scatterChart>
      <c:valAx>
        <c:axId val="7267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8534"/>
        <c:crossesAt val="0"/>
        <c:crossBetween val="midCat"/>
      </c:valAx>
      <c:valAx>
        <c:axId val="96248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4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670970682059851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W7A_Mn 3-5-09'!$C$7:$L$7</c:f>
              <c:numCache>
                <c:formatCode>General</c:formatCode>
                <c:ptCount val="10"/>
                <c:pt idx="0">
                  <c:v>10.425</c:v>
                </c:pt>
                <c:pt idx="1">
                  <c:v>12.825</c:v>
                </c:pt>
                <c:pt idx="2">
                  <c:v>16.75</c:v>
                </c:pt>
                <c:pt idx="3">
                  <c:v>17.9</c:v>
                </c:pt>
                <c:pt idx="4">
                  <c:v>19.25</c:v>
                </c:pt>
                <c:pt idx="6">
                  <c:v>25.75</c:v>
                </c:pt>
                <c:pt idx="8">
                  <c:v>30.225</c:v>
                </c:pt>
                <c:pt idx="9">
                  <c:v>31.325</c:v>
                </c:pt>
              </c:numCache>
            </c:numRef>
          </c:xVal>
          <c:yVal>
            <c:numRef>
              <c:f>'W7A_Mn 3-5-09'!$C$2:$L$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6">
                  <c:v>7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73100458"/>
        <c:axId val="13458632"/>
      </c:scatterChart>
      <c:valAx>
        <c:axId val="7310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8632"/>
        <c:crossesAt val="0"/>
        <c:crossBetween val="midCat"/>
      </c:valAx>
      <c:valAx>
        <c:axId val="13458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0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458147467856"/>
          <c:w val="0.24654412881664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670970682059851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W99KN_Mn 3-5-09'!$D$7:$L$7</c:f>
              <c:numCache>
                <c:formatCode>General</c:formatCode>
                <c:ptCount val="9"/>
                <c:pt idx="1">
                  <c:v>11.275</c:v>
                </c:pt>
                <c:pt idx="2">
                  <c:v>12.4</c:v>
                </c:pt>
                <c:pt idx="3">
                  <c:v>14.375</c:v>
                </c:pt>
                <c:pt idx="4">
                  <c:v>18.1</c:v>
                </c:pt>
                <c:pt idx="5">
                  <c:v>19.45</c:v>
                </c:pt>
                <c:pt idx="6">
                  <c:v>20.925</c:v>
                </c:pt>
                <c:pt idx="7">
                  <c:v>22.45</c:v>
                </c:pt>
                <c:pt idx="8">
                  <c:v>24.275</c:v>
                </c:pt>
              </c:numCache>
            </c:numRef>
          </c:xVal>
          <c:yVal>
            <c:numRef>
              <c:f>'W99KN_Mn 3-5-09'!$D$2:$L$2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0"/>
        </c:ser>
        <c:axId val="81677961"/>
        <c:axId val="33414486"/>
      </c:scatterChart>
      <c:valAx>
        <c:axId val="8167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4486"/>
        <c:crossesAt val="0"/>
        <c:crossBetween val="midCat"/>
      </c:valAx>
      <c:valAx>
        <c:axId val="33414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7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458147467856"/>
          <c:w val="0.24654412881664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670970682059851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W99A_Mn 3-5-09'!$C$7:$L$7</c:f>
              <c:numCache>
                <c:formatCode>General</c:formatCode>
                <c:ptCount val="10"/>
                <c:pt idx="0">
                  <c:v>11.675</c:v>
                </c:pt>
                <c:pt idx="1">
                  <c:v>13.675</c:v>
                </c:pt>
                <c:pt idx="2">
                  <c:v>16.45</c:v>
                </c:pt>
                <c:pt idx="3">
                  <c:v>18.175</c:v>
                </c:pt>
                <c:pt idx="4">
                  <c:v>19.8</c:v>
                </c:pt>
                <c:pt idx="5">
                  <c:v>23.6</c:v>
                </c:pt>
                <c:pt idx="6">
                  <c:v>26.15</c:v>
                </c:pt>
                <c:pt idx="7">
                  <c:v>29.4</c:v>
                </c:pt>
                <c:pt idx="8">
                  <c:v>31.925</c:v>
                </c:pt>
                <c:pt idx="9">
                  <c:v>34.3</c:v>
                </c:pt>
              </c:numCache>
            </c:numRef>
          </c:xVal>
          <c:yVal>
            <c:numRef>
              <c:f>'W99A_Mn 3-5-09'!$C$2:$L$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70088933"/>
        <c:axId val="64356427"/>
      </c:scatterChart>
      <c:valAx>
        <c:axId val="7008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6427"/>
        <c:crossesAt val="0"/>
        <c:crossBetween val="midCat"/>
      </c:valAx>
      <c:valAx>
        <c:axId val="6435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8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566929133858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000</xdr:colOff>
      <xdr:row>0</xdr:row>
      <xdr:rowOff>0</xdr:rowOff>
    </xdr:from>
    <xdr:to>
      <xdr:col>13</xdr:col>
      <xdr:colOff>41508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3889800" y="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9</xdr:row>
      <xdr:rowOff>9360</xdr:rowOff>
    </xdr:from>
    <xdr:to>
      <xdr:col>8</xdr:col>
      <xdr:colOff>296640</xdr:colOff>
      <xdr:row>23</xdr:row>
      <xdr:rowOff>85680</xdr:rowOff>
    </xdr:to>
    <xdr:graphicFrame>
      <xdr:nvGraphicFramePr>
        <xdr:cNvPr id="1" name="Chart 1"/>
        <xdr:cNvGraphicFramePr/>
      </xdr:nvGraphicFramePr>
      <xdr:xfrm>
        <a:off x="612000" y="1724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12</xdr:row>
      <xdr:rowOff>37800</xdr:rowOff>
    </xdr:from>
    <xdr:to>
      <xdr:col>8</xdr:col>
      <xdr:colOff>99000</xdr:colOff>
      <xdr:row>26</xdr:row>
      <xdr:rowOff>114840</xdr:rowOff>
    </xdr:to>
    <xdr:graphicFrame>
      <xdr:nvGraphicFramePr>
        <xdr:cNvPr id="2" name="Chart 1"/>
        <xdr:cNvGraphicFramePr/>
      </xdr:nvGraphicFramePr>
      <xdr:xfrm>
        <a:off x="414720" y="232380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9</xdr:row>
      <xdr:rowOff>28080</xdr:rowOff>
    </xdr:from>
    <xdr:to>
      <xdr:col>9</xdr:col>
      <xdr:colOff>504000</xdr:colOff>
      <xdr:row>23</xdr:row>
      <xdr:rowOff>104760</xdr:rowOff>
    </xdr:to>
    <xdr:graphicFrame>
      <xdr:nvGraphicFramePr>
        <xdr:cNvPr id="3" name="Chart 1"/>
        <xdr:cNvGraphicFramePr/>
      </xdr:nvGraphicFramePr>
      <xdr:xfrm>
        <a:off x="1451160" y="1742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8</xdr:row>
      <xdr:rowOff>38160</xdr:rowOff>
    </xdr:from>
    <xdr:to>
      <xdr:col>8</xdr:col>
      <xdr:colOff>602640</xdr:colOff>
      <xdr:row>22</xdr:row>
      <xdr:rowOff>114480</xdr:rowOff>
    </xdr:to>
    <xdr:graphicFrame>
      <xdr:nvGraphicFramePr>
        <xdr:cNvPr id="4" name="Chart 1"/>
        <xdr:cNvGraphicFramePr/>
      </xdr:nvGraphicFramePr>
      <xdr:xfrm>
        <a:off x="918000" y="1562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8</xdr:row>
      <xdr:rowOff>152640</xdr:rowOff>
    </xdr:from>
    <xdr:to>
      <xdr:col>12</xdr:col>
      <xdr:colOff>425160</xdr:colOff>
      <xdr:row>23</xdr:row>
      <xdr:rowOff>37800</xdr:rowOff>
    </xdr:to>
    <xdr:graphicFrame>
      <xdr:nvGraphicFramePr>
        <xdr:cNvPr id="5" name="Chart 1"/>
        <xdr:cNvGraphicFramePr/>
      </xdr:nvGraphicFramePr>
      <xdr:xfrm>
        <a:off x="3267720" y="1676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n">
        <v>10</v>
      </c>
      <c r="B3" s="0" t="n">
        <v>0.5</v>
      </c>
      <c r="C3" s="0" t="n">
        <f aca="false">SLOPE(A15:A42,B15:B42)</f>
        <v>4.9801737273633</v>
      </c>
    </row>
    <row r="4" customFormat="false" ht="15" hidden="false" customHeight="false" outlineLevel="0" collapsed="false">
      <c r="A4" s="0" t="n">
        <v>10</v>
      </c>
      <c r="B4" s="0" t="n">
        <v>0.7</v>
      </c>
      <c r="C4" s="0" t="n">
        <f aca="false">RSQ(A15:A42,B15:B42)</f>
        <v>0.986696919733854</v>
      </c>
    </row>
    <row r="5" customFormat="false" ht="15" hidden="false" customHeight="false" outlineLevel="0" collapsed="false">
      <c r="A5" s="0" t="n">
        <v>10</v>
      </c>
      <c r="B5" s="0" t="n">
        <v>0.7</v>
      </c>
    </row>
    <row r="6" customFormat="false" ht="15" hidden="false" customHeight="false" outlineLevel="0" collapsed="false">
      <c r="A6" s="0" t="n">
        <v>10</v>
      </c>
      <c r="B6" s="0" t="n">
        <v>0.7</v>
      </c>
    </row>
    <row r="7" customFormat="false" ht="15" hidden="false" customHeight="false" outlineLevel="0" collapsed="false">
      <c r="A7" s="0" t="n">
        <f aca="false">A3+10</f>
        <v>20</v>
      </c>
      <c r="B7" s="0" t="n">
        <v>2.6</v>
      </c>
    </row>
    <row r="8" customFormat="false" ht="15" hidden="false" customHeight="false" outlineLevel="0" collapsed="false">
      <c r="A8" s="0" t="n">
        <f aca="false">A4+10</f>
        <v>20</v>
      </c>
      <c r="B8" s="0" t="n">
        <v>2.5</v>
      </c>
    </row>
    <row r="9" customFormat="false" ht="15" hidden="false" customHeight="false" outlineLevel="0" collapsed="false">
      <c r="A9" s="0" t="n">
        <f aca="false">A5+10</f>
        <v>20</v>
      </c>
      <c r="B9" s="0" t="n">
        <v>2.4</v>
      </c>
    </row>
    <row r="10" customFormat="false" ht="15" hidden="false" customHeight="false" outlineLevel="0" collapsed="false">
      <c r="A10" s="0" t="n">
        <f aca="false">A6+10</f>
        <v>20</v>
      </c>
      <c r="B10" s="0" t="n">
        <v>2.3</v>
      </c>
    </row>
    <row r="11" customFormat="false" ht="15" hidden="false" customHeight="false" outlineLevel="0" collapsed="false">
      <c r="A11" s="0" t="n">
        <f aca="false">A7+10</f>
        <v>30</v>
      </c>
      <c r="B11" s="0" t="n">
        <v>12.1</v>
      </c>
    </row>
    <row r="12" customFormat="false" ht="15" hidden="false" customHeight="false" outlineLevel="0" collapsed="false">
      <c r="A12" s="0" t="n">
        <f aca="false">A8+10</f>
        <v>30</v>
      </c>
      <c r="B12" s="0" t="n">
        <v>12.3</v>
      </c>
    </row>
    <row r="13" customFormat="false" ht="15" hidden="false" customHeight="false" outlineLevel="0" collapsed="false">
      <c r="A13" s="0" t="n">
        <f aca="false">A9+10</f>
        <v>30</v>
      </c>
      <c r="B13" s="0" t="n">
        <v>12.5</v>
      </c>
    </row>
    <row r="14" customFormat="false" ht="15" hidden="false" customHeight="false" outlineLevel="0" collapsed="false">
      <c r="A14" s="0" t="n">
        <f aca="false">A10+10</f>
        <v>30</v>
      </c>
      <c r="B14" s="0" t="n">
        <v>12.2</v>
      </c>
    </row>
    <row r="15" customFormat="false" ht="15" hidden="false" customHeight="false" outlineLevel="0" collapsed="false">
      <c r="A15" s="0" t="n">
        <f aca="false">A11+10</f>
        <v>40</v>
      </c>
      <c r="B15" s="0" t="n">
        <v>12.4</v>
      </c>
    </row>
    <row r="16" customFormat="false" ht="15" hidden="false" customHeight="false" outlineLevel="0" collapsed="false">
      <c r="A16" s="0" t="n">
        <f aca="false">A12+10</f>
        <v>40</v>
      </c>
      <c r="B16" s="0" t="n">
        <v>12.5</v>
      </c>
    </row>
    <row r="17" customFormat="false" ht="15" hidden="false" customHeight="false" outlineLevel="0" collapsed="false">
      <c r="A17" s="0" t="n">
        <f aca="false">A13+10</f>
        <v>40</v>
      </c>
      <c r="B17" s="0" t="n">
        <v>12.5</v>
      </c>
      <c r="E17" s="0" t="n">
        <v>10</v>
      </c>
      <c r="F17" s="0" t="n">
        <v>20</v>
      </c>
      <c r="G17" s="0" t="n">
        <v>30</v>
      </c>
      <c r="H17" s="0" t="n">
        <v>40</v>
      </c>
      <c r="I17" s="0" t="n">
        <v>50</v>
      </c>
      <c r="J17" s="0" t="n">
        <v>60</v>
      </c>
      <c r="K17" s="0" t="n">
        <v>70</v>
      </c>
    </row>
    <row r="18" customFormat="false" ht="15" hidden="false" customHeight="false" outlineLevel="0" collapsed="false">
      <c r="A18" s="0" t="n">
        <f aca="false">A14+10</f>
        <v>40</v>
      </c>
      <c r="B18" s="0" t="n">
        <v>13.1</v>
      </c>
    </row>
    <row r="19" customFormat="false" ht="15" hidden="false" customHeight="false" outlineLevel="0" collapsed="false">
      <c r="A19" s="0" t="n">
        <f aca="false">A15+10</f>
        <v>50</v>
      </c>
      <c r="B19" s="0" t="n">
        <v>16</v>
      </c>
    </row>
    <row r="20" customFormat="false" ht="15" hidden="false" customHeight="false" outlineLevel="0" collapsed="false">
      <c r="A20" s="0" t="n">
        <f aca="false">A16+10</f>
        <v>50</v>
      </c>
      <c r="B20" s="0" t="n">
        <v>15.4</v>
      </c>
    </row>
    <row r="21" customFormat="false" ht="15" hidden="false" customHeight="false" outlineLevel="0" collapsed="false">
      <c r="A21" s="0" t="n">
        <f aca="false">A17+10</f>
        <v>50</v>
      </c>
      <c r="B21" s="0" t="n">
        <v>15.4</v>
      </c>
    </row>
    <row r="22" customFormat="false" ht="15" hidden="false" customHeight="false" outlineLevel="0" collapsed="false">
      <c r="A22" s="0" t="n">
        <f aca="false">A18+10</f>
        <v>50</v>
      </c>
      <c r="B22" s="0" t="n">
        <v>15.3</v>
      </c>
    </row>
    <row r="23" customFormat="false" ht="15" hidden="false" customHeight="false" outlineLevel="0" collapsed="false">
      <c r="A23" s="0" t="n">
        <f aca="false">A19+10</f>
        <v>60</v>
      </c>
      <c r="B23" s="0" t="n">
        <v>18.1</v>
      </c>
    </row>
    <row r="24" customFormat="false" ht="15" hidden="false" customHeight="false" outlineLevel="0" collapsed="false">
      <c r="A24" s="0" t="n">
        <f aca="false">A20+10</f>
        <v>60</v>
      </c>
      <c r="B24" s="0" t="n">
        <v>17.9</v>
      </c>
    </row>
    <row r="25" customFormat="false" ht="15" hidden="false" customHeight="false" outlineLevel="0" collapsed="false">
      <c r="A25" s="0" t="n">
        <f aca="false">A21+10</f>
        <v>60</v>
      </c>
      <c r="B25" s="0" t="n">
        <v>18</v>
      </c>
    </row>
    <row r="26" customFormat="false" ht="15" hidden="false" customHeight="false" outlineLevel="0" collapsed="false">
      <c r="A26" s="0" t="n">
        <f aca="false">A22+10</f>
        <v>60</v>
      </c>
      <c r="B26" s="0" t="n">
        <v>17.9</v>
      </c>
    </row>
    <row r="27" customFormat="false" ht="15" hidden="false" customHeight="false" outlineLevel="0" collapsed="false">
      <c r="A27" s="0" t="n">
        <f aca="false">A23+10</f>
        <v>70</v>
      </c>
      <c r="B27" s="0" t="n">
        <v>19.8</v>
      </c>
    </row>
    <row r="28" customFormat="false" ht="15" hidden="false" customHeight="false" outlineLevel="0" collapsed="false">
      <c r="A28" s="0" t="n">
        <f aca="false">A24+10</f>
        <v>70</v>
      </c>
      <c r="B28" s="0" t="n">
        <v>19</v>
      </c>
    </row>
    <row r="29" customFormat="false" ht="15" hidden="false" customHeight="false" outlineLevel="0" collapsed="false">
      <c r="A29" s="0" t="n">
        <f aca="false">A25+10</f>
        <v>70</v>
      </c>
      <c r="B29" s="0" t="n">
        <v>19.5</v>
      </c>
    </row>
    <row r="30" customFormat="false" ht="15" hidden="false" customHeight="false" outlineLevel="0" collapsed="false">
      <c r="A30" s="0" t="n">
        <f aca="false">A26+10</f>
        <v>70</v>
      </c>
      <c r="B30" s="0" t="n">
        <v>19.5</v>
      </c>
    </row>
    <row r="31" customFormat="false" ht="15" hidden="false" customHeight="false" outlineLevel="0" collapsed="false">
      <c r="A31" s="0" t="n">
        <f aca="false">A27+10</f>
        <v>80</v>
      </c>
      <c r="B31" s="0" t="n">
        <v>21</v>
      </c>
    </row>
    <row r="32" customFormat="false" ht="15" hidden="false" customHeight="false" outlineLevel="0" collapsed="false">
      <c r="A32" s="0" t="n">
        <f aca="false">A28+10</f>
        <v>80</v>
      </c>
      <c r="B32" s="0" t="n">
        <v>21</v>
      </c>
    </row>
    <row r="33" customFormat="false" ht="15" hidden="false" customHeight="false" outlineLevel="0" collapsed="false">
      <c r="A33" s="0" t="n">
        <f aca="false">A29+10</f>
        <v>80</v>
      </c>
      <c r="B33" s="0" t="n">
        <v>21</v>
      </c>
    </row>
    <row r="34" customFormat="false" ht="15" hidden="false" customHeight="false" outlineLevel="0" collapsed="false">
      <c r="A34" s="0" t="n">
        <f aca="false">A30+10</f>
        <v>80</v>
      </c>
      <c r="B34" s="0" t="n">
        <v>21.5</v>
      </c>
    </row>
    <row r="35" customFormat="false" ht="15" hidden="false" customHeight="false" outlineLevel="0" collapsed="false">
      <c r="A35" s="0" t="n">
        <f aca="false">A31+10</f>
        <v>90</v>
      </c>
      <c r="B35" s="0" t="n">
        <v>23.5</v>
      </c>
    </row>
    <row r="36" customFormat="false" ht="15" hidden="false" customHeight="false" outlineLevel="0" collapsed="false">
      <c r="A36" s="0" t="n">
        <f aca="false">A32+10</f>
        <v>90</v>
      </c>
      <c r="B36" s="0" t="n">
        <v>23</v>
      </c>
    </row>
    <row r="37" customFormat="false" ht="15" hidden="false" customHeight="false" outlineLevel="0" collapsed="false">
      <c r="A37" s="0" t="n">
        <f aca="false">A33+10</f>
        <v>90</v>
      </c>
      <c r="B37" s="0" t="n">
        <v>23</v>
      </c>
    </row>
    <row r="38" customFormat="false" ht="15" hidden="false" customHeight="false" outlineLevel="0" collapsed="false">
      <c r="A38" s="0" t="n">
        <f aca="false">A34+10</f>
        <v>90</v>
      </c>
      <c r="B38" s="0" t="n">
        <v>23</v>
      </c>
    </row>
    <row r="39" customFormat="false" ht="15" hidden="false" customHeight="false" outlineLevel="0" collapsed="false">
      <c r="A39" s="0" t="n">
        <f aca="false">A35+10</f>
        <v>100</v>
      </c>
      <c r="B39" s="0" t="n">
        <v>25.3</v>
      </c>
    </row>
    <row r="40" customFormat="false" ht="15" hidden="false" customHeight="false" outlineLevel="0" collapsed="false">
      <c r="A40" s="0" t="n">
        <f aca="false">A36+10</f>
        <v>100</v>
      </c>
      <c r="B40" s="0" t="n">
        <v>24.9</v>
      </c>
    </row>
    <row r="41" customFormat="false" ht="15" hidden="false" customHeight="false" outlineLevel="0" collapsed="false">
      <c r="A41" s="0" t="n">
        <f aca="false">A37+10</f>
        <v>100</v>
      </c>
      <c r="B41" s="0" t="n">
        <v>24.9</v>
      </c>
    </row>
    <row r="42" customFormat="false" ht="15" hidden="false" customHeight="false" outlineLevel="0" collapsed="false">
      <c r="A42" s="0" t="n">
        <f aca="false">A38+10</f>
        <v>100</v>
      </c>
      <c r="B42" s="0" t="n">
        <v>2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N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 t="n">
        <v>60</v>
      </c>
      <c r="I2" s="1" t="n">
        <v>70</v>
      </c>
      <c r="J2" s="1" t="n">
        <v>80</v>
      </c>
      <c r="K2" s="1" t="n">
        <v>90</v>
      </c>
      <c r="L2" s="1" t="n">
        <v>100</v>
      </c>
      <c r="M2" s="0" t="s">
        <v>1</v>
      </c>
      <c r="N2" s="0" t="s">
        <v>2</v>
      </c>
    </row>
    <row r="3" customFormat="false" ht="15" hidden="false" customHeight="false" outlineLevel="0" collapsed="false">
      <c r="B3" s="0" t="n">
        <v>1.9</v>
      </c>
      <c r="C3" s="0" t="n">
        <v>6</v>
      </c>
      <c r="D3" s="0" t="n">
        <v>9.4</v>
      </c>
      <c r="E3" s="0" t="n">
        <v>12.2</v>
      </c>
      <c r="F3" s="0" t="n">
        <v>17</v>
      </c>
      <c r="G3" s="0" t="n">
        <v>19.1</v>
      </c>
      <c r="H3" s="0" t="n">
        <v>22.7</v>
      </c>
      <c r="I3" s="0" t="n">
        <v>25</v>
      </c>
      <c r="J3" s="0" t="n">
        <v>29</v>
      </c>
      <c r="K3" s="0" t="n">
        <v>32.2</v>
      </c>
      <c r="L3" s="0" t="n">
        <v>35</v>
      </c>
      <c r="M3" s="0" t="n">
        <f aca="false">SLOPE(C2:L2,C7:L7)</f>
        <v>3.14910015543684</v>
      </c>
      <c r="N3" s="0" t="n">
        <f aca="false">RSQ(C2:L2,C7:L7)</f>
        <v>0.997644471970134</v>
      </c>
    </row>
    <row r="4" customFormat="false" ht="15" hidden="false" customHeight="false" outlineLevel="0" collapsed="false">
      <c r="B4" s="0" t="n">
        <v>1.6</v>
      </c>
      <c r="C4" s="0" t="n">
        <v>5.9</v>
      </c>
      <c r="D4" s="0" t="n">
        <v>9.2</v>
      </c>
      <c r="E4" s="0" t="n">
        <v>13.1</v>
      </c>
      <c r="F4" s="0" t="n">
        <v>17</v>
      </c>
      <c r="G4" s="0" t="n">
        <v>19.2</v>
      </c>
      <c r="H4" s="0" t="n">
        <v>22.3</v>
      </c>
      <c r="I4" s="0" t="n">
        <v>25.7</v>
      </c>
      <c r="J4" s="0" t="n">
        <v>29</v>
      </c>
      <c r="K4" s="0" t="n">
        <v>31.9</v>
      </c>
      <c r="L4" s="0" t="n">
        <v>34.6</v>
      </c>
    </row>
    <row r="5" customFormat="false" ht="15" hidden="false" customHeight="false" outlineLevel="0" collapsed="false">
      <c r="B5" s="0" t="n">
        <v>2.1</v>
      </c>
      <c r="C5" s="0" t="n">
        <v>6.6</v>
      </c>
      <c r="D5" s="0" t="n">
        <v>8.9</v>
      </c>
      <c r="E5" s="0" t="n">
        <v>12.9</v>
      </c>
      <c r="F5" s="0" t="n">
        <v>17.2</v>
      </c>
      <c r="G5" s="0" t="n">
        <v>20.5</v>
      </c>
      <c r="H5" s="0" t="n">
        <v>21.9</v>
      </c>
      <c r="I5" s="0" t="n">
        <v>25.7</v>
      </c>
      <c r="J5" s="0" t="n">
        <v>29.1</v>
      </c>
      <c r="K5" s="0" t="n">
        <v>31.4</v>
      </c>
      <c r="L5" s="0" t="n">
        <v>34.4</v>
      </c>
      <c r="M5" s="0" t="n">
        <f aca="false">SLOPE(B2:L2,B7:L7)</f>
        <v>3.07957071078325</v>
      </c>
      <c r="N5" s="0" t="n">
        <f aca="false">RSQ(B2:L2,B7:L7)</f>
        <v>0.996941027372652</v>
      </c>
    </row>
    <row r="6" customFormat="false" ht="15" hidden="false" customHeight="false" outlineLevel="0" collapsed="false">
      <c r="B6" s="0" t="n">
        <v>1.8</v>
      </c>
      <c r="C6" s="0" t="n">
        <v>5.8</v>
      </c>
      <c r="D6" s="0" t="n">
        <v>9.7</v>
      </c>
      <c r="E6" s="0" t="n">
        <v>13.1</v>
      </c>
      <c r="F6" s="0" t="n">
        <v>17</v>
      </c>
      <c r="G6" s="0" t="n">
        <v>20</v>
      </c>
      <c r="H6" s="0" t="n">
        <v>21.7</v>
      </c>
      <c r="I6" s="0" t="n">
        <v>25.7</v>
      </c>
      <c r="J6" s="0" t="n">
        <v>28.7</v>
      </c>
      <c r="K6" s="0" t="n">
        <v>31.7</v>
      </c>
      <c r="L6" s="0" t="n">
        <v>34.4</v>
      </c>
    </row>
    <row r="7" customFormat="false" ht="15" hidden="false" customHeight="false" outlineLevel="0" collapsed="false">
      <c r="A7" s="0" t="s">
        <v>3</v>
      </c>
      <c r="B7" s="0" t="n">
        <f aca="false">AVERAGE(B3:B6)</f>
        <v>1.85</v>
      </c>
      <c r="C7" s="0" t="n">
        <f aca="false">AVERAGE(C3:C6)</f>
        <v>6.075</v>
      </c>
      <c r="D7" s="0" t="n">
        <f aca="false">AVERAGE(D3:D6)</f>
        <v>9.3</v>
      </c>
      <c r="E7" s="0" t="n">
        <f aca="false">AVERAGE(E3:E6)</f>
        <v>12.825</v>
      </c>
      <c r="F7" s="0" t="n">
        <f aca="false">AVERAGE(F3:F6)</f>
        <v>17.05</v>
      </c>
      <c r="G7" s="0" t="n">
        <f aca="false">AVERAGE(G3:G6)</f>
        <v>19.7</v>
      </c>
      <c r="H7" s="0" t="n">
        <f aca="false">AVERAGE(H3:H6)</f>
        <v>22.15</v>
      </c>
      <c r="I7" s="0" t="n">
        <f aca="false">AVERAGE(I3:I6)</f>
        <v>25.525</v>
      </c>
      <c r="J7" s="0" t="n">
        <f aca="false">AVERAGE(J3:J6)</f>
        <v>28.95</v>
      </c>
      <c r="K7" s="0" t="n">
        <f aca="false">AVERAGE(K3:K6)</f>
        <v>31.8</v>
      </c>
      <c r="L7" s="0" t="n">
        <f aca="false">AVERAGE(L3:L6)</f>
        <v>34.6</v>
      </c>
    </row>
    <row r="8" customFormat="false" ht="15" hidden="false" customHeight="false" outlineLevel="0" collapsed="false">
      <c r="A8" s="0" t="s">
        <v>4</v>
      </c>
      <c r="B8" s="0" t="n">
        <f aca="false">STDEV(B3:B6)</f>
        <v>0.208166599946613</v>
      </c>
      <c r="C8" s="0" t="n">
        <f aca="false">STDEV(C3:C6)</f>
        <v>0.35939764421413</v>
      </c>
      <c r="D8" s="0" t="n">
        <f aca="false">STDEV(D3:D6)</f>
        <v>0.336650164612069</v>
      </c>
      <c r="E8" s="0" t="n">
        <f aca="false">STDEV(E3:E6)</f>
        <v>0.427200187265877</v>
      </c>
      <c r="F8" s="0" t="n">
        <f aca="false">STDEV(F3:F6)</f>
        <v>0.0999999999999996</v>
      </c>
      <c r="G8" s="0" t="n">
        <f aca="false">STDEV(G3:G6)</f>
        <v>0.668331255192114</v>
      </c>
      <c r="H8" s="0" t="n">
        <f aca="false">STDEV(H3:H6)</f>
        <v>0.443471156521669</v>
      </c>
      <c r="I8" s="0" t="n">
        <f aca="false">STDEV(I3:I6)</f>
        <v>0.35</v>
      </c>
      <c r="J8" s="0" t="n">
        <f aca="false">STDEV(J3:J6)</f>
        <v>0.173205080756888</v>
      </c>
      <c r="K8" s="0" t="n">
        <f aca="false">STDEV(K3:K6)</f>
        <v>0.336650164612071</v>
      </c>
      <c r="L8" s="0" t="n">
        <f aca="false">STDEV(L3:L6)</f>
        <v>0.28284271247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" activeCellId="0" sqref="N3:O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0" t="s">
        <v>5</v>
      </c>
      <c r="C1" s="0" t="s">
        <v>5</v>
      </c>
      <c r="D1" s="0" t="s">
        <v>5</v>
      </c>
    </row>
    <row r="2" customFormat="false" ht="15" hidden="false" customHeight="false" outlineLevel="0" collapsed="false">
      <c r="B2" s="1" t="n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 t="n">
        <v>60</v>
      </c>
      <c r="I2" s="1" t="n">
        <v>70</v>
      </c>
      <c r="J2" s="1" t="n">
        <v>80</v>
      </c>
      <c r="K2" s="1" t="n">
        <v>90</v>
      </c>
      <c r="L2" s="1" t="n">
        <v>100</v>
      </c>
      <c r="M2" s="1" t="n">
        <v>110</v>
      </c>
      <c r="N2" s="0" t="s">
        <v>1</v>
      </c>
      <c r="O2" s="0" t="s">
        <v>2</v>
      </c>
    </row>
    <row r="3" customFormat="false" ht="15" hidden="false" customHeight="false" outlineLevel="0" collapsed="false">
      <c r="B3" s="0" t="n">
        <v>1.9</v>
      </c>
      <c r="C3" s="0" t="n">
        <v>1.9</v>
      </c>
      <c r="D3" s="0" t="n">
        <v>1.2</v>
      </c>
      <c r="E3" s="0" t="n">
        <v>9.9</v>
      </c>
      <c r="F3" s="0" t="n">
        <v>10.4</v>
      </c>
      <c r="G3" s="0" t="n">
        <v>11.9</v>
      </c>
      <c r="H3" s="0" t="n">
        <v>15.4</v>
      </c>
      <c r="I3" s="0" t="n">
        <v>16.9</v>
      </c>
      <c r="J3" s="0" t="n">
        <v>18.5</v>
      </c>
      <c r="K3" s="0" t="n">
        <v>21.6</v>
      </c>
      <c r="L3" s="0" t="n">
        <v>24</v>
      </c>
      <c r="M3" s="0" t="n">
        <v>26</v>
      </c>
      <c r="N3" s="0" t="n">
        <f aca="false">SLOPE(E2:M2,E7:M7)</f>
        <v>4.65994961507845</v>
      </c>
      <c r="O3" s="0" t="n">
        <f aca="false">RSQ(E2:M2,E7:M7)</f>
        <v>0.992439824966846</v>
      </c>
    </row>
    <row r="4" customFormat="false" ht="15" hidden="false" customHeight="false" outlineLevel="0" collapsed="false">
      <c r="B4" s="0" t="n">
        <v>1</v>
      </c>
      <c r="C4" s="0" t="n">
        <v>1.7</v>
      </c>
      <c r="D4" s="0" t="n">
        <v>1.1</v>
      </c>
      <c r="E4" s="0" t="n">
        <v>9.3</v>
      </c>
      <c r="F4" s="0" t="n">
        <v>10.3</v>
      </c>
      <c r="G4" s="0" t="n">
        <v>11.9</v>
      </c>
      <c r="H4" s="0" t="n">
        <v>14.3</v>
      </c>
      <c r="I4" s="0" t="n">
        <v>16.7</v>
      </c>
      <c r="J4" s="0" t="n">
        <v>18</v>
      </c>
      <c r="K4" s="0" t="n">
        <v>20.6</v>
      </c>
      <c r="L4" s="0" t="n">
        <v>23.6</v>
      </c>
      <c r="M4" s="0" t="n">
        <v>25.6</v>
      </c>
    </row>
    <row r="5" customFormat="false" ht="15" hidden="false" customHeight="false" outlineLevel="0" collapsed="false">
      <c r="B5" s="0" t="n">
        <v>0.8</v>
      </c>
      <c r="C5" s="0" t="n">
        <v>1.6</v>
      </c>
      <c r="D5" s="0" t="n">
        <v>1.5</v>
      </c>
      <c r="E5" s="0" t="n">
        <v>8.4</v>
      </c>
      <c r="F5" s="0" t="n">
        <v>10.1</v>
      </c>
      <c r="G5" s="0" t="n">
        <v>11.8</v>
      </c>
      <c r="H5" s="0" t="n">
        <v>14.8</v>
      </c>
      <c r="I5" s="0" t="n">
        <v>16.5</v>
      </c>
      <c r="J5" s="0" t="n">
        <v>17.8</v>
      </c>
      <c r="K5" s="0" t="n">
        <v>20.7</v>
      </c>
      <c r="L5" s="0" t="n">
        <v>23.2</v>
      </c>
      <c r="M5" s="0" t="n">
        <v>25.3</v>
      </c>
      <c r="N5" s="0" t="n">
        <f aca="false">SLOPE(B2:L2,B7:L7)</f>
        <v>4.12655443742782</v>
      </c>
      <c r="O5" s="0" t="n">
        <f aca="false">RSQ(B2:L2,B7:L7)</f>
        <v>0.970365528316361</v>
      </c>
    </row>
    <row r="6" customFormat="false" ht="15" hidden="false" customHeight="false" outlineLevel="0" collapsed="false">
      <c r="B6" s="0" t="n">
        <v>1.2</v>
      </c>
      <c r="C6" s="0" t="n">
        <v>1.2</v>
      </c>
      <c r="D6" s="0" t="n">
        <v>1.7</v>
      </c>
      <c r="E6" s="0" t="n">
        <v>8.2</v>
      </c>
      <c r="F6" s="0" t="n">
        <v>10</v>
      </c>
      <c r="G6" s="0" t="n">
        <v>11.6</v>
      </c>
      <c r="H6" s="0" t="n">
        <v>14.8</v>
      </c>
      <c r="I6" s="0" t="n">
        <v>16.1</v>
      </c>
      <c r="J6" s="0" t="n">
        <v>17.7</v>
      </c>
      <c r="L6" s="0" t="n">
        <v>23.3</v>
      </c>
      <c r="M6" s="0" t="n">
        <v>25.2</v>
      </c>
    </row>
    <row r="7" customFormat="false" ht="15" hidden="false" customHeight="false" outlineLevel="0" collapsed="false">
      <c r="A7" s="0" t="s">
        <v>3</v>
      </c>
      <c r="B7" s="0" t="n">
        <f aca="false">AVERAGE(B3:B6)</f>
        <v>1.225</v>
      </c>
      <c r="C7" s="0" t="n">
        <f aca="false">AVERAGE(C3:C6)</f>
        <v>1.6</v>
      </c>
      <c r="D7" s="0" t="n">
        <f aca="false">AVERAGE(D3:D6)</f>
        <v>1.375</v>
      </c>
      <c r="E7" s="0" t="n">
        <f aca="false">AVERAGE(E3:E6)</f>
        <v>8.95</v>
      </c>
      <c r="F7" s="0" t="n">
        <f aca="false">AVERAGE(F3:F6)</f>
        <v>10.2</v>
      </c>
      <c r="G7" s="0" t="n">
        <f aca="false">AVERAGE(G3:G6)</f>
        <v>11.8</v>
      </c>
      <c r="H7" s="0" t="n">
        <f aca="false">AVERAGE(H3:H6)</f>
        <v>14.825</v>
      </c>
      <c r="I7" s="0" t="n">
        <f aca="false">AVERAGE(I3:I6)</f>
        <v>16.55</v>
      </c>
      <c r="J7" s="0" t="n">
        <f aca="false">AVERAGE(J3:J6)</f>
        <v>18</v>
      </c>
      <c r="K7" s="0" t="n">
        <f aca="false">AVERAGE(K3:K6)</f>
        <v>20.9666666666667</v>
      </c>
      <c r="L7" s="0" t="n">
        <f aca="false">AVERAGE(L3:L6)</f>
        <v>23.525</v>
      </c>
      <c r="M7" s="0" t="n">
        <f aca="false">AVERAGE(M3:M6)</f>
        <v>25.525</v>
      </c>
    </row>
    <row r="8" customFormat="false" ht="15" hidden="false" customHeight="false" outlineLevel="0" collapsed="false">
      <c r="A8" s="0" t="s">
        <v>4</v>
      </c>
      <c r="B8" s="0" t="n">
        <f aca="false">STDEV(B3:B6)</f>
        <v>0.478713553878169</v>
      </c>
      <c r="C8" s="0" t="n">
        <f aca="false">STDEV(C3:C6)</f>
        <v>0.294392028877595</v>
      </c>
      <c r="D8" s="0" t="n">
        <f aca="false">STDEV(D3:D6)</f>
        <v>0.275378527364305</v>
      </c>
      <c r="E8" s="0" t="n">
        <f aca="false">STDEV(E3:E6)</f>
        <v>0.793725393319378</v>
      </c>
      <c r="F8" s="0" t="n">
        <f aca="false">STDEV(F3:F6)</f>
        <v>0.182574185835056</v>
      </c>
      <c r="G8" s="0" t="n">
        <f aca="false">STDEV(G3:G6)</f>
        <v>0.14142135623731</v>
      </c>
      <c r="H8" s="0" t="n">
        <f aca="false">STDEV(H3:H6)</f>
        <v>0.45</v>
      </c>
      <c r="I8" s="0" t="n">
        <f aca="false">STDEV(I3:I6)</f>
        <v>0.341565025531985</v>
      </c>
      <c r="J8" s="0" t="n">
        <f aca="false">STDEV(J3:J6)</f>
        <v>0.355902608401044</v>
      </c>
      <c r="K8" s="0" t="n">
        <f aca="false">STDEV(K3:K6)</f>
        <v>0.550757054728611</v>
      </c>
      <c r="L8" s="0" t="n">
        <f aca="false">STDEV(L3:L6)</f>
        <v>0.359397644214131</v>
      </c>
      <c r="M8" s="0" t="n">
        <f aca="false">STDEV(M3:M6)</f>
        <v>0.359397644214131</v>
      </c>
    </row>
    <row r="10" customFormat="false" ht="15" hidden="false" customHeight="false" outlineLevel="0" collapsed="false">
      <c r="B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/>
      <c r="I2" s="1" t="n">
        <v>70</v>
      </c>
      <c r="J2" s="1"/>
      <c r="K2" s="1" t="n">
        <v>90</v>
      </c>
      <c r="L2" s="1" t="n">
        <v>100</v>
      </c>
      <c r="M2" s="1"/>
      <c r="N2" s="0" t="s">
        <v>1</v>
      </c>
      <c r="O2" s="0" t="s">
        <v>2</v>
      </c>
    </row>
    <row r="3" customFormat="false" ht="15" hidden="false" customHeight="false" outlineLevel="0" collapsed="false">
      <c r="C3" s="0" t="n">
        <v>10.8</v>
      </c>
      <c r="D3" s="0" t="n">
        <v>12.9</v>
      </c>
      <c r="E3" s="0" t="n">
        <v>17.1</v>
      </c>
      <c r="F3" s="0" t="n">
        <v>18.6</v>
      </c>
      <c r="G3" s="0" t="n">
        <v>19.5</v>
      </c>
      <c r="I3" s="0" t="n">
        <v>26.4</v>
      </c>
      <c r="K3" s="0" t="n">
        <v>31.7</v>
      </c>
      <c r="L3" s="0" t="n">
        <v>31.8</v>
      </c>
      <c r="N3" s="0" t="n">
        <f aca="false">SLOPE(C2:M2,C7:M7)</f>
        <v>4.19090433238789</v>
      </c>
      <c r="O3" s="0" t="n">
        <f aca="false">RSQ(C2:M2,C7:M7)</f>
        <v>0.990109894153376</v>
      </c>
    </row>
    <row r="4" customFormat="false" ht="15" hidden="false" customHeight="false" outlineLevel="0" collapsed="false">
      <c r="C4" s="0" t="n">
        <v>10.4</v>
      </c>
      <c r="D4" s="0" t="n">
        <v>12.8</v>
      </c>
      <c r="E4" s="0" t="n">
        <v>17.7</v>
      </c>
      <c r="F4" s="0" t="n">
        <v>18.2</v>
      </c>
      <c r="G4" s="0" t="n">
        <v>19.4</v>
      </c>
      <c r="I4" s="0" t="n">
        <v>25.8</v>
      </c>
      <c r="K4" s="0" t="n">
        <v>30</v>
      </c>
      <c r="L4" s="0" t="n">
        <v>31.5</v>
      </c>
    </row>
    <row r="5" customFormat="false" ht="15" hidden="false" customHeight="false" outlineLevel="0" collapsed="false">
      <c r="C5" s="0" t="n">
        <v>10.2</v>
      </c>
      <c r="D5" s="0" t="n">
        <v>12.7</v>
      </c>
      <c r="E5" s="0" t="n">
        <v>16.5</v>
      </c>
      <c r="F5" s="0" t="n">
        <v>17.5</v>
      </c>
      <c r="G5" s="0" t="n">
        <v>19.2</v>
      </c>
      <c r="I5" s="0" t="n">
        <v>25.3</v>
      </c>
      <c r="K5" s="0" t="n">
        <v>29.7</v>
      </c>
      <c r="L5" s="0" t="n">
        <v>31</v>
      </c>
      <c r="N5" s="0" t="e">
        <f aca="false">SLOPE(B2:L2,B7:L7)</f>
        <v>#DIV/0!</v>
      </c>
      <c r="O5" s="0" t="e">
        <f aca="false">RSQ(B2:L2,B7:L7)</f>
        <v>#DIV/0!</v>
      </c>
    </row>
    <row r="6" customFormat="false" ht="15" hidden="false" customHeight="false" outlineLevel="0" collapsed="false">
      <c r="C6" s="0" t="n">
        <v>10.3</v>
      </c>
      <c r="D6" s="0" t="n">
        <v>12.9</v>
      </c>
      <c r="E6" s="0" t="n">
        <v>15.7</v>
      </c>
      <c r="F6" s="0" t="n">
        <v>17.3</v>
      </c>
      <c r="G6" s="0" t="n">
        <v>18.9</v>
      </c>
      <c r="I6" s="0" t="n">
        <v>25.5</v>
      </c>
      <c r="K6" s="0" t="n">
        <v>29.5</v>
      </c>
      <c r="L6" s="0" t="n">
        <v>31</v>
      </c>
    </row>
    <row r="7" customFormat="false" ht="15" hidden="false" customHeight="false" outlineLevel="0" collapsed="false">
      <c r="A7" s="0" t="s">
        <v>3</v>
      </c>
      <c r="B7" s="0" t="e">
        <f aca="false">AVERAGE(B3:B6)</f>
        <v>#DIV/0!</v>
      </c>
      <c r="C7" s="0" t="n">
        <f aca="false">AVERAGE(C3:C6)</f>
        <v>10.425</v>
      </c>
      <c r="D7" s="0" t="n">
        <f aca="false">AVERAGE(D3:D6)</f>
        <v>12.825</v>
      </c>
      <c r="E7" s="0" t="n">
        <f aca="false">AVERAGE(E3:E6)</f>
        <v>16.75</v>
      </c>
      <c r="F7" s="0" t="n">
        <f aca="false">AVERAGE(F3:F6)</f>
        <v>17.9</v>
      </c>
      <c r="G7" s="0" t="n">
        <f aca="false">AVERAGE(G3:G6)</f>
        <v>19.25</v>
      </c>
      <c r="I7" s="0" t="n">
        <f aca="false">AVERAGE(I3:I6)</f>
        <v>25.75</v>
      </c>
      <c r="K7" s="0" t="n">
        <f aca="false">AVERAGE(K3:K6)</f>
        <v>30.225</v>
      </c>
      <c r="L7" s="0" t="n">
        <f aca="false">AVERAGE(L3:L6)</f>
        <v>31.325</v>
      </c>
    </row>
    <row r="8" customFormat="false" ht="15" hidden="false" customHeight="false" outlineLevel="0" collapsed="false">
      <c r="A8" s="0" t="s">
        <v>4</v>
      </c>
      <c r="B8" s="0" t="e">
        <f aca="false">STDEV(B3:B6)</f>
        <v>#DIV/0!</v>
      </c>
      <c r="C8" s="0" t="n">
        <f aca="false">STDEV(C3:C6)</f>
        <v>0.262995563967659</v>
      </c>
      <c r="D8" s="0" t="n">
        <f aca="false">STDEV(D3:D6)</f>
        <v>0.0957427107756343</v>
      </c>
      <c r="E8" s="0" t="n">
        <f aca="false">STDEV(E3:E6)</f>
        <v>0.854400374531753</v>
      </c>
      <c r="F8" s="0" t="n">
        <f aca="false">STDEV(F3:F6)</f>
        <v>0.605530070819499</v>
      </c>
      <c r="G8" s="0" t="n">
        <f aca="false">STDEV(G3:G6)</f>
        <v>0.264575131106459</v>
      </c>
      <c r="I8" s="0" t="n">
        <f aca="false">STDEV(I3:I6)</f>
        <v>0.479583152331271</v>
      </c>
      <c r="K8" s="0" t="n">
        <f aca="false">STDEV(K3:K6)</f>
        <v>1.00457287772798</v>
      </c>
      <c r="L8" s="0" t="n">
        <f aca="false">STDEV(L3:L6)</f>
        <v>0.394757309410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 t="n">
        <v>60</v>
      </c>
      <c r="I2" s="1" t="n">
        <v>70</v>
      </c>
      <c r="J2" s="1" t="n">
        <v>80</v>
      </c>
      <c r="K2" s="1" t="n">
        <v>90</v>
      </c>
      <c r="L2" s="1" t="n">
        <v>100</v>
      </c>
      <c r="M2" s="0" t="s">
        <v>1</v>
      </c>
      <c r="N2" s="0" t="s">
        <v>2</v>
      </c>
    </row>
    <row r="3" customFormat="false" ht="15" hidden="false" customHeight="false" outlineLevel="0" collapsed="false">
      <c r="D3" s="0" t="n">
        <v>5.7</v>
      </c>
      <c r="E3" s="0" t="n">
        <v>11.4</v>
      </c>
      <c r="F3" s="0" t="n">
        <v>13.1</v>
      </c>
      <c r="G3" s="0" t="n">
        <v>14.8</v>
      </c>
      <c r="H3" s="0" t="n">
        <v>18.2</v>
      </c>
      <c r="I3" s="0" t="n">
        <v>19.7</v>
      </c>
      <c r="J3" s="0" t="n">
        <v>21.2</v>
      </c>
      <c r="K3" s="0" t="n">
        <v>22.6</v>
      </c>
      <c r="L3" s="0" t="n">
        <v>24.4</v>
      </c>
      <c r="M3" s="0" t="n">
        <f aca="false">SLOPE(D2:L2,D7:L7)</f>
        <v>5.08613714153607</v>
      </c>
      <c r="N3" s="0" t="n">
        <f aca="false">RSQ(D2:L2,D7:L7)</f>
        <v>0.982411608588365</v>
      </c>
    </row>
    <row r="4" customFormat="false" ht="15" hidden="false" customHeight="false" outlineLevel="0" collapsed="false">
      <c r="D4" s="0" t="n">
        <v>5.7</v>
      </c>
      <c r="E4" s="0" t="n">
        <v>11.7</v>
      </c>
      <c r="F4" s="0" t="n">
        <v>12</v>
      </c>
      <c r="G4" s="0" t="n">
        <v>14.4</v>
      </c>
      <c r="H4" s="0" t="n">
        <v>18.1</v>
      </c>
      <c r="I4" s="0" t="n">
        <v>19.5</v>
      </c>
      <c r="J4" s="0" t="n">
        <v>21</v>
      </c>
      <c r="K4" s="0" t="n">
        <v>22.4</v>
      </c>
      <c r="L4" s="0" t="n">
        <v>24.4</v>
      </c>
    </row>
    <row r="5" customFormat="false" ht="15" hidden="false" customHeight="false" outlineLevel="0" collapsed="false">
      <c r="D5" s="0" t="n">
        <v>6.1</v>
      </c>
      <c r="E5" s="0" t="n">
        <v>11</v>
      </c>
      <c r="F5" s="0" t="n">
        <v>12.3</v>
      </c>
      <c r="G5" s="0" t="n">
        <v>14.1</v>
      </c>
      <c r="H5" s="0" t="n">
        <v>18</v>
      </c>
      <c r="I5" s="0" t="n">
        <v>19.2</v>
      </c>
      <c r="J5" s="0" t="n">
        <v>20.8</v>
      </c>
      <c r="K5" s="0" t="n">
        <v>22.4</v>
      </c>
      <c r="L5" s="0" t="n">
        <v>24.2</v>
      </c>
      <c r="M5" s="0" t="e">
        <f aca="false">SLOPE(B2:L2,B7:L7)</f>
        <v>#DIV/0!</v>
      </c>
      <c r="N5" s="0" t="e">
        <f aca="false">RSQ(B2:L2,B7:L7)</f>
        <v>#DIV/0!</v>
      </c>
    </row>
    <row r="6" customFormat="false" ht="15" hidden="false" customHeight="false" outlineLevel="0" collapsed="false">
      <c r="D6" s="0" t="n">
        <v>6.1</v>
      </c>
      <c r="E6" s="0" t="n">
        <v>11</v>
      </c>
      <c r="F6" s="0" t="n">
        <v>12.2</v>
      </c>
      <c r="G6" s="0" t="n">
        <v>14.2</v>
      </c>
      <c r="H6" s="0" t="n">
        <v>18.1</v>
      </c>
      <c r="I6" s="0" t="n">
        <v>19.4</v>
      </c>
      <c r="J6" s="0" t="n">
        <v>20.7</v>
      </c>
      <c r="K6" s="0" t="n">
        <v>22.4</v>
      </c>
      <c r="L6" s="0" t="n">
        <v>24.1</v>
      </c>
    </row>
    <row r="7" customFormat="false" ht="15" hidden="false" customHeight="false" outlineLevel="0" collapsed="false">
      <c r="A7" s="0" t="s">
        <v>3</v>
      </c>
      <c r="B7" s="0" t="e">
        <f aca="false">AVERAGE(B3:B6)</f>
        <v>#DIV/0!</v>
      </c>
      <c r="E7" s="0" t="n">
        <f aca="false">AVERAGE(E3:E6)</f>
        <v>11.275</v>
      </c>
      <c r="F7" s="0" t="n">
        <f aca="false">AVERAGE(F3:F6)</f>
        <v>12.4</v>
      </c>
      <c r="G7" s="0" t="n">
        <f aca="false">AVERAGE(G3:G6)</f>
        <v>14.375</v>
      </c>
      <c r="H7" s="0" t="n">
        <f aca="false">AVERAGE(H3:H6)</f>
        <v>18.1</v>
      </c>
      <c r="I7" s="0" t="n">
        <f aca="false">AVERAGE(I3:I6)</f>
        <v>19.45</v>
      </c>
      <c r="J7" s="0" t="n">
        <f aca="false">AVERAGE(J3:J6)</f>
        <v>20.925</v>
      </c>
      <c r="K7" s="0" t="n">
        <f aca="false">AVERAGE(K3:K6)</f>
        <v>22.45</v>
      </c>
      <c r="L7" s="0" t="n">
        <f aca="false">AVERAGE(L3:L6)</f>
        <v>24.275</v>
      </c>
    </row>
    <row r="8" customFormat="false" ht="15" hidden="false" customHeight="false" outlineLevel="0" collapsed="false">
      <c r="A8" s="0" t="s">
        <v>4</v>
      </c>
      <c r="B8" s="0" t="e">
        <f aca="false">STDEV(B3:B6)</f>
        <v>#DIV/0!</v>
      </c>
      <c r="D8" s="0" t="n">
        <f aca="false">STDEV(D3:D6)</f>
        <v>0.23094010767585</v>
      </c>
      <c r="E8" s="0" t="n">
        <f aca="false">STDEV(E3:E6)</f>
        <v>0.340342964277702</v>
      </c>
      <c r="F8" s="0" t="n">
        <f aca="false">STDEV(F3:F6)</f>
        <v>0.483045891539648</v>
      </c>
      <c r="G8" s="0" t="n">
        <f aca="false">STDEV(G3:G6)</f>
        <v>0.309569593683446</v>
      </c>
      <c r="H8" s="0" t="n">
        <f aca="false">STDEV(H3:H6)</f>
        <v>0.0816496580927723</v>
      </c>
      <c r="I8" s="0" t="n">
        <f aca="false">STDEV(I3:I6)</f>
        <v>0.208166599946613</v>
      </c>
      <c r="J8" s="0" t="n">
        <f aca="false">STDEV(J3:J6)</f>
        <v>0.221735578260834</v>
      </c>
      <c r="K8" s="0" t="n">
        <f aca="false">STDEV(K3:K6)</f>
        <v>0.100000000000001</v>
      </c>
      <c r="L8" s="0" t="n">
        <f aca="false">STDEV(L3:L6)</f>
        <v>0.14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3" activeCellId="0" sqref="M3:N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n">
        <v>0</v>
      </c>
      <c r="C2" s="1" t="n">
        <v>10</v>
      </c>
      <c r="D2" s="1" t="n">
        <v>20</v>
      </c>
      <c r="E2" s="1" t="n">
        <v>30</v>
      </c>
      <c r="F2" s="1" t="n">
        <v>40</v>
      </c>
      <c r="G2" s="1" t="n">
        <v>50</v>
      </c>
      <c r="H2" s="1" t="n">
        <v>60</v>
      </c>
      <c r="I2" s="1" t="n">
        <v>70</v>
      </c>
      <c r="J2" s="1" t="n">
        <v>80</v>
      </c>
      <c r="K2" s="1" t="n">
        <v>90</v>
      </c>
      <c r="L2" s="1" t="n">
        <v>100</v>
      </c>
      <c r="M2" s="0" t="s">
        <v>1</v>
      </c>
      <c r="N2" s="0" t="s">
        <v>2</v>
      </c>
    </row>
    <row r="3" customFormat="false" ht="15" hidden="false" customHeight="false" outlineLevel="0" collapsed="false">
      <c r="C3" s="0" t="n">
        <v>11.1</v>
      </c>
      <c r="D3" s="0" t="n">
        <v>13.7</v>
      </c>
      <c r="E3" s="0" t="n">
        <v>15.8</v>
      </c>
      <c r="F3" s="0" t="n">
        <v>17.9</v>
      </c>
      <c r="G3" s="0" t="n">
        <v>19.6</v>
      </c>
      <c r="H3" s="0" t="n">
        <v>23.7</v>
      </c>
      <c r="I3" s="0" t="n">
        <v>25.8</v>
      </c>
      <c r="J3" s="0" t="n">
        <v>29.5</v>
      </c>
      <c r="K3" s="0" t="n">
        <v>31.9</v>
      </c>
      <c r="L3" s="0" t="n">
        <v>33.8</v>
      </c>
      <c r="M3" s="0" t="n">
        <f aca="false">SLOPE(C2:L2,C7:L7)</f>
        <v>3.86816039016537</v>
      </c>
      <c r="N3" s="0" t="n">
        <f aca="false">RSQ(C2:L2,C7:L7)</f>
        <v>0.99364835234642</v>
      </c>
    </row>
    <row r="4" customFormat="false" ht="15" hidden="false" customHeight="false" outlineLevel="0" collapsed="false">
      <c r="C4" s="0" t="n">
        <v>11.4</v>
      </c>
      <c r="D4" s="0" t="n">
        <v>13.8</v>
      </c>
      <c r="E4" s="0" t="n">
        <v>16.6</v>
      </c>
      <c r="F4" s="0" t="n">
        <v>18.1</v>
      </c>
      <c r="G4" s="0" t="n">
        <v>19.7</v>
      </c>
      <c r="H4" s="0" t="n">
        <v>23.6</v>
      </c>
      <c r="I4" s="0" t="n">
        <v>26.2</v>
      </c>
      <c r="J4" s="0" t="n">
        <v>29.4</v>
      </c>
      <c r="K4" s="0" t="n">
        <v>31.8</v>
      </c>
      <c r="L4" s="0" t="n">
        <v>34.6</v>
      </c>
    </row>
    <row r="5" customFormat="false" ht="15" hidden="false" customHeight="false" outlineLevel="0" collapsed="false">
      <c r="C5" s="0" t="n">
        <v>12.1</v>
      </c>
      <c r="D5" s="0" t="n">
        <v>13.7</v>
      </c>
      <c r="E5" s="0" t="n">
        <v>16.6</v>
      </c>
      <c r="F5" s="0" t="n">
        <v>18.4</v>
      </c>
      <c r="G5" s="0" t="n">
        <v>19.8</v>
      </c>
      <c r="H5" s="0" t="n">
        <v>23.6</v>
      </c>
      <c r="I5" s="0" t="n">
        <v>26.4</v>
      </c>
      <c r="J5" s="0" t="n">
        <v>29.3</v>
      </c>
      <c r="K5" s="0" t="n">
        <v>32</v>
      </c>
      <c r="L5" s="0" t="n">
        <v>34.5</v>
      </c>
      <c r="M5" s="0" t="e">
        <f aca="false">SLOPE(B2:L2,B7:L7)</f>
        <v>#DIV/0!</v>
      </c>
      <c r="N5" s="0" t="e">
        <f aca="false">RSQ(B2:L2,B7:L7)</f>
        <v>#DIV/0!</v>
      </c>
    </row>
    <row r="6" customFormat="false" ht="15" hidden="false" customHeight="false" outlineLevel="0" collapsed="false">
      <c r="C6" s="0" t="n">
        <v>12.1</v>
      </c>
      <c r="D6" s="0" t="n">
        <v>13.5</v>
      </c>
      <c r="E6" s="0" t="n">
        <v>16.8</v>
      </c>
      <c r="F6" s="0" t="n">
        <v>18.3</v>
      </c>
      <c r="G6" s="0" t="n">
        <v>20.1</v>
      </c>
      <c r="H6" s="0" t="n">
        <v>23.5</v>
      </c>
      <c r="I6" s="0" t="n">
        <v>26.2</v>
      </c>
      <c r="K6" s="0" t="n">
        <v>32</v>
      </c>
      <c r="L6" s="0" t="n">
        <v>34.3</v>
      </c>
    </row>
    <row r="7" customFormat="false" ht="15" hidden="false" customHeight="false" outlineLevel="0" collapsed="false">
      <c r="A7" s="0" t="s">
        <v>3</v>
      </c>
      <c r="B7" s="0" t="e">
        <f aca="false">AVERAGE(B3:B6)</f>
        <v>#DIV/0!</v>
      </c>
      <c r="C7" s="0" t="n">
        <f aca="false">AVERAGE(C3:C6)</f>
        <v>11.675</v>
      </c>
      <c r="D7" s="0" t="n">
        <f aca="false">AVERAGE(D3:D6)</f>
        <v>13.675</v>
      </c>
      <c r="E7" s="0" t="n">
        <f aca="false">AVERAGE(E3:E6)</f>
        <v>16.45</v>
      </c>
      <c r="F7" s="0" t="n">
        <f aca="false">AVERAGE(F3:F6)</f>
        <v>18.175</v>
      </c>
      <c r="G7" s="0" t="n">
        <f aca="false">AVERAGE(G3:G6)</f>
        <v>19.8</v>
      </c>
      <c r="H7" s="0" t="n">
        <f aca="false">AVERAGE(H3:H6)</f>
        <v>23.6</v>
      </c>
      <c r="I7" s="0" t="n">
        <f aca="false">AVERAGE(I3:I6)</f>
        <v>26.15</v>
      </c>
      <c r="J7" s="0" t="n">
        <f aca="false">AVERAGE(J3:J6)</f>
        <v>29.4</v>
      </c>
      <c r="K7" s="0" t="n">
        <f aca="false">AVERAGE(K3:K6)</f>
        <v>31.925</v>
      </c>
      <c r="L7" s="0" t="n">
        <f aca="false">AVERAGE(L3:L6)</f>
        <v>34.3</v>
      </c>
    </row>
    <row r="8" customFormat="false" ht="15" hidden="false" customHeight="false" outlineLevel="0" collapsed="false">
      <c r="A8" s="0" t="s">
        <v>4</v>
      </c>
      <c r="B8" s="0" t="e">
        <f aca="false">STDEV(B3:B6)</f>
        <v>#DIV/0!</v>
      </c>
      <c r="C8" s="0" t="n">
        <f aca="false">STDEV(C3:C6)</f>
        <v>0.505799696849784</v>
      </c>
      <c r="D8" s="0" t="n">
        <f aca="false">STDEV(D3:D6)</f>
        <v>0.125830573921179</v>
      </c>
      <c r="E8" s="0" t="n">
        <f aca="false">STDEV(E3:E6)</f>
        <v>0.443471156521669</v>
      </c>
      <c r="F8" s="0" t="n">
        <f aca="false">STDEV(F3:F6)</f>
        <v>0.221735578260835</v>
      </c>
      <c r="G8" s="0" t="n">
        <f aca="false">STDEV(G3:G6)</f>
        <v>0.216024689946929</v>
      </c>
      <c r="H8" s="0" t="n">
        <f aca="false">STDEV(H3:H6)</f>
        <v>0.0816496580927723</v>
      </c>
      <c r="I8" s="0" t="n">
        <f aca="false">STDEV(I3:I6)</f>
        <v>0.251661147842357</v>
      </c>
      <c r="J8" s="0" t="n">
        <f aca="false">STDEV(J3:J6)</f>
        <v>0.0999999999999996</v>
      </c>
      <c r="K8" s="0" t="n">
        <f aca="false">STDEV(K3:K6)</f>
        <v>0.0957427107756336</v>
      </c>
      <c r="L8" s="0" t="n">
        <f aca="false">STDEV(L3:L6)</f>
        <v>0.35590260840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s">
        <v>7</v>
      </c>
      <c r="F4" s="0" t="s">
        <v>8</v>
      </c>
    </row>
    <row r="5" customFormat="false" ht="15" hidden="false" customHeight="false" outlineLevel="0" collapsed="false">
      <c r="C5" s="0" t="s">
        <v>1</v>
      </c>
      <c r="D5" s="0" t="s">
        <v>9</v>
      </c>
      <c r="F5" s="0" t="s">
        <v>10</v>
      </c>
      <c r="G5" s="0" t="s">
        <v>9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4.19090433238789</v>
      </c>
      <c r="D6" s="0" t="n">
        <v>0.990109894153376</v>
      </c>
    </row>
    <row r="7" customFormat="false" ht="15" hidden="false" customHeight="false" outlineLevel="0" collapsed="false">
      <c r="B7" s="0" t="s">
        <v>13</v>
      </c>
      <c r="C7" s="0" t="n">
        <v>3.14910015543684</v>
      </c>
      <c r="D7" s="0" t="n">
        <v>0.997644471970133</v>
      </c>
      <c r="F7" s="0" t="n">
        <v>4.65994961507845</v>
      </c>
      <c r="G7" s="0" t="n">
        <v>0.992439824966846</v>
      </c>
      <c r="J7" s="0" t="n">
        <f aca="false">C7-F7</f>
        <v>-1.51084945964161</v>
      </c>
      <c r="K7" s="0" t="n">
        <f aca="false">F7/C7</f>
        <v>1.47977180307624</v>
      </c>
    </row>
    <row r="8" customFormat="false" ht="15" hidden="false" customHeight="false" outlineLevel="0" collapsed="false">
      <c r="B8" s="0" t="s">
        <v>14</v>
      </c>
      <c r="C8" s="0" t="n">
        <v>3.86816039016537</v>
      </c>
      <c r="D8" s="0" t="n">
        <v>0.99364835234642</v>
      </c>
      <c r="F8" s="0" t="n">
        <v>5.08613714153607</v>
      </c>
      <c r="G8" s="0" t="n">
        <v>0.982411608588366</v>
      </c>
      <c r="J8" s="0" t="n">
        <f aca="false">C8-F8</f>
        <v>-1.2179767513707</v>
      </c>
      <c r="K8" s="0" t="n">
        <f aca="false">F8/C8</f>
        <v>1.3148723497783</v>
      </c>
    </row>
    <row r="9" customFormat="false" ht="15" hidden="false" customHeight="false" outlineLevel="0" collapsed="false">
      <c r="B9" s="0" t="s">
        <v>15</v>
      </c>
      <c r="F9" s="0" t="n">
        <v>4.9801737273633</v>
      </c>
      <c r="G9" s="0" t="n">
        <v>0.986696919733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1:38:58Z</dcterms:created>
  <dc:creator>Valued Acer Customer</dc:creator>
  <dc:description/>
  <dc:language>en-US</dc:language>
  <cp:lastModifiedBy>Valued Acer Customer</cp:lastModifiedBy>
  <dcterms:modified xsi:type="dcterms:W3CDTF">2009-03-11T02:39:49Z</dcterms:modified>
  <cp:revision>0</cp:revision>
  <dc:subject/>
  <dc:title/>
</cp:coreProperties>
</file>