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8_2-24-09" sheetId="1" state="visible" r:id="rId2"/>
    <sheet name="W142_2-24-09" sheetId="2" state="visible" r:id="rId3"/>
    <sheet name="W140_2-24-09" sheetId="3" state="visible" r:id="rId4"/>
    <sheet name="W1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6">
  <si>
    <t xml:space="preserve">O2</t>
  </si>
  <si>
    <t xml:space="preserve">H2O2</t>
  </si>
  <si>
    <t xml:space="preserve">S</t>
  </si>
  <si>
    <t xml:space="preserve">Summary</t>
  </si>
  <si>
    <t xml:space="preserve">CV500</t>
  </si>
  <si>
    <t xml:space="preserve">CV2000</t>
  </si>
  <si>
    <t xml:space="preserve">CV5000</t>
  </si>
  <si>
    <t xml:space="preserve">uM</t>
  </si>
  <si>
    <t xml:space="preserve">Slope</t>
  </si>
  <si>
    <t xml:space="preserve">Rsq</t>
  </si>
  <si>
    <t xml:space="preserve">O2 Slope</t>
  </si>
  <si>
    <t xml:space="preserve">H2O2 Slope</t>
  </si>
  <si>
    <t xml:space="preserve">S Slope</t>
  </si>
  <si>
    <t xml:space="preserve">Average</t>
  </si>
  <si>
    <t xml:space="preserve">St Dev</t>
  </si>
  <si>
    <t xml:space="preserve">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158855152571"/>
          <c:y val="0.0650747835213855"/>
          <c:w val="0.683804043310366"/>
          <c:h val="0.898976646549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142 CV2000"</c:f>
              <c:strCache>
                <c:ptCount val="1"/>
                <c:pt idx="0">
                  <c:v>W142 CV2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142_2-24-09'!$D$18:$I$18</c:f>
              <c:numCache>
                <c:formatCode>General</c:formatCode>
                <c:ptCount val="6"/>
                <c:pt idx="0">
                  <c:v>43.92</c:v>
                </c:pt>
                <c:pt idx="1">
                  <c:v>85.08</c:v>
                </c:pt>
                <c:pt idx="2">
                  <c:v>128.98</c:v>
                </c:pt>
                <c:pt idx="3">
                  <c:v>151.1</c:v>
                </c:pt>
                <c:pt idx="4">
                  <c:v>199.6</c:v>
                </c:pt>
                <c:pt idx="5">
                  <c:v>317</c:v>
                </c:pt>
              </c:numCache>
            </c:numRef>
          </c:xVal>
          <c:yVal>
            <c:numRef>
              <c:f>'W142_2-24-09'!$D$12:$I$12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142 CV5000"</c:f>
              <c:strCache>
                <c:ptCount val="1"/>
                <c:pt idx="0">
                  <c:v>W142 CV5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142_2-24-09'!$D$28:$I$28</c:f>
              <c:numCache>
                <c:formatCode>General</c:formatCode>
                <c:ptCount val="6"/>
                <c:pt idx="0">
                  <c:v>91.6</c:v>
                </c:pt>
                <c:pt idx="1">
                  <c:v>147.8</c:v>
                </c:pt>
                <c:pt idx="2">
                  <c:v>257.6</c:v>
                </c:pt>
                <c:pt idx="3">
                  <c:v>302</c:v>
                </c:pt>
                <c:pt idx="4">
                  <c:v>423.6</c:v>
                </c:pt>
                <c:pt idx="5">
                  <c:v>702</c:v>
                </c:pt>
              </c:numCache>
            </c:numRef>
          </c:xVal>
          <c:yVal>
            <c:numRef>
              <c:f>'W142_2-24-09'!$D$22:$I$22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8 CV2000"</c:f>
              <c:strCache>
                <c:ptCount val="1"/>
                <c:pt idx="0">
                  <c:v>W8 CV2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8_2-24-09'!$D$18:$I$18</c:f>
              <c:numCache>
                <c:formatCode>General</c:formatCode>
                <c:ptCount val="6"/>
                <c:pt idx="0">
                  <c:v>39.84</c:v>
                </c:pt>
                <c:pt idx="1">
                  <c:v>65.35</c:v>
                </c:pt>
                <c:pt idx="2">
                  <c:v>119</c:v>
                </c:pt>
                <c:pt idx="3">
                  <c:v>179.9</c:v>
                </c:pt>
                <c:pt idx="4">
                  <c:v>273.2</c:v>
                </c:pt>
                <c:pt idx="5">
                  <c:v>419.8</c:v>
                </c:pt>
              </c:numCache>
            </c:numRef>
          </c:xVal>
          <c:yVal>
            <c:numRef>
              <c:f>'W8_2-24-09'!$D$12:$I$12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8 CV 5000"</c:f>
              <c:strCache>
                <c:ptCount val="1"/>
                <c:pt idx="0">
                  <c:v>W8 CV 5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8_2-24-09'!$D$28:$I$28</c:f>
              <c:numCache>
                <c:formatCode>General</c:formatCode>
                <c:ptCount val="6"/>
                <c:pt idx="0">
                  <c:v>80.4</c:v>
                </c:pt>
                <c:pt idx="1">
                  <c:v>141.6</c:v>
                </c:pt>
                <c:pt idx="2">
                  <c:v>265</c:v>
                </c:pt>
                <c:pt idx="3">
                  <c:v>415.2</c:v>
                </c:pt>
                <c:pt idx="4">
                  <c:v>646.8</c:v>
                </c:pt>
                <c:pt idx="5">
                  <c:v>947</c:v>
                </c:pt>
              </c:numCache>
            </c:numRef>
          </c:xVal>
          <c:yVal>
            <c:numRef>
              <c:f>'W8_2-24-09'!$D$22:$I$22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</c:numCache>
            </c:numRef>
          </c:yVal>
          <c:smooth val="0"/>
        </c:ser>
        <c:axId val="10865277"/>
        <c:axId val="42996051"/>
      </c:scatterChart>
      <c:valAx>
        <c:axId val="1086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6051"/>
        <c:crossesAt val="0"/>
        <c:crossBetween val="midCat"/>
      </c:valAx>
      <c:valAx>
        <c:axId val="42996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52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0046944802"/>
          <c:y val="0.334164261348727"/>
          <c:w val="0.232376769894753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747835213855"/>
          <c:w val="0.761184960121534"/>
          <c:h val="0.898976646549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140_2-24-09'!$D$18:$J$18</c:f>
              <c:numCache>
                <c:formatCode>General</c:formatCode>
                <c:ptCount val="7"/>
                <c:pt idx="0">
                  <c:v>17.25</c:v>
                </c:pt>
                <c:pt idx="1">
                  <c:v>43.95</c:v>
                </c:pt>
                <c:pt idx="2">
                  <c:v>80.85</c:v>
                </c:pt>
                <c:pt idx="3">
                  <c:v>115.35</c:v>
                </c:pt>
                <c:pt idx="4">
                  <c:v>182.25</c:v>
                </c:pt>
                <c:pt idx="5">
                  <c:v>290.25</c:v>
                </c:pt>
                <c:pt idx="6">
                  <c:v>405.25</c:v>
                </c:pt>
              </c:numCache>
            </c:numRef>
          </c:xVal>
          <c:yVal>
            <c:numRef>
              <c:f>'W140_2-24-09'!$D$12:$J$12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</c:numCache>
            </c:numRef>
          </c:yVal>
          <c:smooth val="0"/>
        </c:ser>
        <c:axId val="10040972"/>
        <c:axId val="9307872"/>
      </c:scatterChart>
      <c:valAx>
        <c:axId val="1004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872"/>
        <c:crossesAt val="0"/>
        <c:crossBetween val="midCat"/>
      </c:valAx>
      <c:valAx>
        <c:axId val="9307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09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94872768705"/>
          <c:y val="0.454736289687746"/>
          <c:w val="0.15807064185339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120</xdr:colOff>
      <xdr:row>15</xdr:row>
      <xdr:rowOff>123480</xdr:rowOff>
    </xdr:from>
    <xdr:to>
      <xdr:col>19</xdr:col>
      <xdr:colOff>24768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7651080" y="2981160"/>
        <a:ext cx="4754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17</xdr:row>
      <xdr:rowOff>37800</xdr:rowOff>
    </xdr:from>
    <xdr:to>
      <xdr:col>7</xdr:col>
      <xdr:colOff>49428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177840" y="3276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1" activeCellId="0" sqref="A11:K19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13"/>
  </cols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  <c r="J1" s="3" t="s">
        <v>2</v>
      </c>
      <c r="K1" s="3"/>
      <c r="N1" s="4" t="s">
        <v>3</v>
      </c>
      <c r="O1" s="5" t="s">
        <v>4</v>
      </c>
      <c r="P1" s="5" t="s">
        <v>5</v>
      </c>
      <c r="Q1" s="5" t="s">
        <v>6</v>
      </c>
    </row>
    <row r="2" customFormat="false" ht="15" hidden="false" customHeight="false" outlineLevel="0" collapsed="false">
      <c r="A2" s="4" t="s">
        <v>7</v>
      </c>
      <c r="B2" s="6" t="n">
        <v>235</v>
      </c>
      <c r="C2" s="6" t="n">
        <v>235</v>
      </c>
      <c r="D2" s="4" t="n">
        <v>5</v>
      </c>
      <c r="E2" s="4" t="n">
        <v>10</v>
      </c>
      <c r="F2" s="4" t="n">
        <v>15</v>
      </c>
      <c r="G2" s="4" t="n">
        <v>20</v>
      </c>
      <c r="H2" s="4" t="n">
        <v>30</v>
      </c>
      <c r="I2" s="4" t="n">
        <v>50</v>
      </c>
      <c r="J2" s="4" t="s">
        <v>8</v>
      </c>
      <c r="K2" s="4" t="s">
        <v>9</v>
      </c>
      <c r="N2" s="5" t="s">
        <v>10</v>
      </c>
      <c r="O2" s="0" t="e">
        <f aca="false">B2/B8</f>
        <v>#DIV/0!</v>
      </c>
      <c r="P2" s="0" t="n">
        <f aca="false">B12/B18</f>
        <v>2.66138165345413</v>
      </c>
      <c r="Q2" s="0" t="n">
        <f aca="false">B22/B28</f>
        <v>2.2552783109405</v>
      </c>
    </row>
    <row r="3" customFormat="false" ht="15" hidden="false" customHeight="false" outlineLevel="0" collapsed="false">
      <c r="A3" s="0" t="s">
        <v>4</v>
      </c>
      <c r="J3" s="0" t="e">
        <f aca="false">SLOPE(D2:I2,D8:I8)</f>
        <v>#DIV/0!</v>
      </c>
      <c r="K3" s="0" t="e">
        <f aca="false">RSQ(D2:I2,D8:I8)</f>
        <v>#DIV/0!</v>
      </c>
      <c r="N3" s="5" t="s">
        <v>11</v>
      </c>
      <c r="O3" s="0" t="e">
        <f aca="false">C2/C8</f>
        <v>#DIV/0!</v>
      </c>
      <c r="P3" s="0" t="n">
        <f aca="false">C12/C18</f>
        <v>2.95318881558278</v>
      </c>
      <c r="Q3" s="0" t="n">
        <f aca="false">C22/C28</f>
        <v>1.99829931972789</v>
      </c>
    </row>
    <row r="4" customFormat="false" ht="15" hidden="false" customHeight="false" outlineLevel="0" collapsed="false">
      <c r="N4" s="5" t="s">
        <v>12</v>
      </c>
      <c r="O4" s="0" t="e">
        <f aca="false">J3</f>
        <v>#DIV/0!</v>
      </c>
      <c r="P4" s="0" t="n">
        <f aca="false">J13</f>
        <v>0.113503973103004</v>
      </c>
      <c r="Q4" s="0" t="n">
        <f aca="false">J23</f>
        <v>0.0490352667074515</v>
      </c>
    </row>
    <row r="8" customFormat="false" ht="15" hidden="false" customHeight="false" outlineLevel="0" collapsed="false">
      <c r="A8" s="0" t="s">
        <v>13</v>
      </c>
      <c r="B8" s="0" t="e">
        <f aca="false">AVERAGE(B3:B7)</f>
        <v>#DIV/0!</v>
      </c>
      <c r="C8" s="0" t="e">
        <f aca="false">AVERAGE(C3:C7)</f>
        <v>#DIV/0!</v>
      </c>
      <c r="D8" s="0" t="e">
        <f aca="false">AVERAGE(D3:D7)</f>
        <v>#DIV/0!</v>
      </c>
      <c r="E8" s="0" t="e">
        <f aca="false">AVERAGE(E3:E7)</f>
        <v>#DIV/0!</v>
      </c>
      <c r="F8" s="0" t="e">
        <f aca="false">AVERAGE(F3:F7)</f>
        <v>#DIV/0!</v>
      </c>
      <c r="G8" s="0" t="e">
        <f aca="false">AVERAGE(G3:G7)</f>
        <v>#DIV/0!</v>
      </c>
      <c r="H8" s="0" t="e">
        <f aca="false">AVERAGE(H3:H7)</f>
        <v>#DIV/0!</v>
      </c>
      <c r="I8" s="0" t="e">
        <f aca="false">AVERAGE(I3:I7)</f>
        <v>#DIV/0!</v>
      </c>
    </row>
    <row r="9" customFormat="false" ht="15" hidden="false" customHeight="false" outlineLevel="0" collapsed="false">
      <c r="A9" s="0" t="s">
        <v>14</v>
      </c>
      <c r="B9" s="0" t="e">
        <f aca="false">STDEV(B3:B7)</f>
        <v>#DIV/0!</v>
      </c>
      <c r="C9" s="0" t="e">
        <f aca="false">STDEV(C3:C7)</f>
        <v>#DIV/0!</v>
      </c>
      <c r="D9" s="0" t="e">
        <f aca="false">STDEV(D3:D7)</f>
        <v>#DIV/0!</v>
      </c>
      <c r="E9" s="0" t="e">
        <f aca="false">STDEV(E3:E7)</f>
        <v>#DIV/0!</v>
      </c>
      <c r="F9" s="0" t="e">
        <f aca="false">STDEV(F3:F7)</f>
        <v>#DIV/0!</v>
      </c>
      <c r="G9" s="0" t="e">
        <f aca="false">STDEV(G3:G7)</f>
        <v>#DIV/0!</v>
      </c>
      <c r="H9" s="0" t="e">
        <f aca="false">STDEV(H3:H7)</f>
        <v>#DIV/0!</v>
      </c>
      <c r="I9" s="0" t="e">
        <f aca="false">STDEV(I3:I7)</f>
        <v>#DIV/0!</v>
      </c>
    </row>
    <row r="11" customFormat="false" ht="15" hidden="false" customHeight="false" outlineLevel="0" collapsed="false">
      <c r="B11" s="1" t="s">
        <v>0</v>
      </c>
      <c r="C11" s="1" t="s">
        <v>1</v>
      </c>
      <c r="D11" s="2" t="s">
        <v>2</v>
      </c>
      <c r="E11" s="2"/>
      <c r="F11" s="2"/>
      <c r="G11" s="2"/>
      <c r="H11" s="2"/>
      <c r="I11" s="2"/>
      <c r="J11" s="3" t="s">
        <v>2</v>
      </c>
      <c r="K11" s="3"/>
    </row>
    <row r="12" customFormat="false" ht="15" hidden="false" customHeight="false" outlineLevel="0" collapsed="false">
      <c r="A12" s="4" t="s">
        <v>7</v>
      </c>
      <c r="B12" s="4" t="n">
        <v>235</v>
      </c>
      <c r="C12" s="4" t="n">
        <v>235</v>
      </c>
      <c r="D12" s="4" t="n">
        <v>5</v>
      </c>
      <c r="E12" s="4" t="n">
        <v>10</v>
      </c>
      <c r="F12" s="4" t="n">
        <v>15</v>
      </c>
      <c r="G12" s="4" t="n">
        <v>20</v>
      </c>
      <c r="H12" s="4" t="n">
        <v>30</v>
      </c>
      <c r="I12" s="4" t="n">
        <v>50</v>
      </c>
      <c r="J12" s="4" t="s">
        <v>8</v>
      </c>
      <c r="K12" s="4" t="s">
        <v>9</v>
      </c>
    </row>
    <row r="13" customFormat="false" ht="15" hidden="false" customHeight="false" outlineLevel="0" collapsed="false">
      <c r="A13" s="0" t="s">
        <v>5</v>
      </c>
      <c r="B13" s="0" t="n">
        <v>89.4</v>
      </c>
      <c r="C13" s="0" t="n">
        <v>84.3</v>
      </c>
      <c r="D13" s="0" t="n">
        <v>42.7</v>
      </c>
      <c r="E13" s="0" t="n">
        <v>69.8</v>
      </c>
      <c r="F13" s="0" t="n">
        <v>124.9</v>
      </c>
      <c r="G13" s="0" t="n">
        <v>182</v>
      </c>
      <c r="H13" s="0" t="n">
        <v>286</v>
      </c>
      <c r="I13" s="0" t="n">
        <v>423</v>
      </c>
      <c r="J13" s="0" t="n">
        <f aca="false">SLOPE(D12:I12,D18:I18)</f>
        <v>0.113503973103004</v>
      </c>
      <c r="K13" s="0" t="n">
        <f aca="false">RSQ(D12:I12,D18:I18)</f>
        <v>0.991861562958924</v>
      </c>
    </row>
    <row r="14" customFormat="false" ht="15" hidden="false" customHeight="false" outlineLevel="0" collapsed="false">
      <c r="B14" s="0" t="n">
        <v>89.4</v>
      </c>
      <c r="C14" s="0" t="n">
        <v>79.6</v>
      </c>
      <c r="D14" s="0" t="n">
        <v>41.5</v>
      </c>
      <c r="E14" s="0" t="n">
        <v>64.9</v>
      </c>
      <c r="F14" s="0" t="n">
        <v>122.2</v>
      </c>
      <c r="G14" s="0" t="n">
        <v>182</v>
      </c>
      <c r="H14" s="0" t="n">
        <v>271</v>
      </c>
      <c r="I14" s="0" t="n">
        <v>428</v>
      </c>
    </row>
    <row r="15" customFormat="false" ht="15" hidden="false" customHeight="false" outlineLevel="0" collapsed="false">
      <c r="B15" s="0" t="n">
        <v>88.1</v>
      </c>
      <c r="C15" s="0" t="n">
        <v>74.8</v>
      </c>
      <c r="D15" s="0" t="n">
        <v>39.1</v>
      </c>
      <c r="E15" s="0" t="n">
        <v>63.6</v>
      </c>
      <c r="F15" s="0" t="n">
        <v>120.5</v>
      </c>
      <c r="G15" s="0" t="n">
        <v>180.3</v>
      </c>
      <c r="H15" s="0" t="n">
        <v>266</v>
      </c>
      <c r="I15" s="0" t="n">
        <v>424</v>
      </c>
    </row>
    <row r="16" customFormat="false" ht="15" hidden="false" customHeight="false" outlineLevel="0" collapsed="false">
      <c r="B16" s="0" t="n">
        <v>87.5</v>
      </c>
      <c r="C16" s="0" t="n">
        <v>79.6</v>
      </c>
      <c r="D16" s="0" t="n">
        <v>38.6</v>
      </c>
      <c r="E16" s="0" t="n">
        <v>63.1</v>
      </c>
      <c r="F16" s="0" t="n">
        <v>118</v>
      </c>
      <c r="G16" s="0" t="n">
        <v>180</v>
      </c>
      <c r="H16" s="0" t="n">
        <v>260</v>
      </c>
      <c r="I16" s="0" t="n">
        <v>421</v>
      </c>
    </row>
    <row r="17" customFormat="false" ht="15" hidden="false" customHeight="false" outlineLevel="0" collapsed="false">
      <c r="B17" s="0" t="n">
        <v>87.1</v>
      </c>
      <c r="D17" s="0" t="n">
        <v>37.3</v>
      </c>
      <c r="F17" s="0" t="n">
        <v>109.4</v>
      </c>
      <c r="G17" s="0" t="n">
        <v>175.2</v>
      </c>
      <c r="H17" s="0" t="n">
        <v>283</v>
      </c>
      <c r="I17" s="0" t="n">
        <v>403</v>
      </c>
    </row>
    <row r="18" customFormat="false" ht="15" hidden="false" customHeight="false" outlineLevel="0" collapsed="false">
      <c r="A18" s="0" t="s">
        <v>13</v>
      </c>
      <c r="B18" s="0" t="n">
        <f aca="false">AVERAGE(B13:B17)</f>
        <v>88.3</v>
      </c>
      <c r="C18" s="0" t="n">
        <f aca="false">AVERAGE(C13:C17)</f>
        <v>79.575</v>
      </c>
      <c r="D18" s="0" t="n">
        <f aca="false">AVERAGE(D13:D17)</f>
        <v>39.84</v>
      </c>
      <c r="E18" s="0" t="n">
        <f aca="false">AVERAGE(E13:E17)</f>
        <v>65.35</v>
      </c>
      <c r="F18" s="0" t="n">
        <f aca="false">AVERAGE(F13:F17)</f>
        <v>119</v>
      </c>
      <c r="G18" s="0" t="n">
        <f aca="false">AVERAGE(G13:G17)</f>
        <v>179.9</v>
      </c>
      <c r="H18" s="0" t="n">
        <f aca="false">AVERAGE(H13:H17)</f>
        <v>273.2</v>
      </c>
      <c r="I18" s="0" t="n">
        <f aca="false">AVERAGE(I13:I17)</f>
        <v>419.8</v>
      </c>
    </row>
    <row r="19" customFormat="false" ht="15" hidden="false" customHeight="false" outlineLevel="0" collapsed="false">
      <c r="A19" s="0" t="s">
        <v>14</v>
      </c>
      <c r="B19" s="0" t="n">
        <f aca="false">STDEV(B13:B17)</f>
        <v>1.06536378763313</v>
      </c>
      <c r="C19" s="0" t="n">
        <f aca="false">STDEV(C13:C17)</f>
        <v>3.87846619167939</v>
      </c>
      <c r="D19" s="0" t="n">
        <f aca="false">STDEV(D13:D17)</f>
        <v>2.20635445928346</v>
      </c>
      <c r="E19" s="0" t="n">
        <f aca="false">STDEV(E13:E17)</f>
        <v>3.06213433191078</v>
      </c>
      <c r="F19" s="0" t="n">
        <f aca="false">STDEV(F13:F17)</f>
        <v>5.92579108642888</v>
      </c>
      <c r="G19" s="0" t="n">
        <f aca="false">STDEV(G13:G17)</f>
        <v>2.78747197295328</v>
      </c>
      <c r="H19" s="0" t="n">
        <f aca="false">STDEV(H13:H17)</f>
        <v>11.0770032048384</v>
      </c>
      <c r="I19" s="0" t="n">
        <f aca="false">STDEV(I13:I17)</f>
        <v>9.73139250056229</v>
      </c>
    </row>
    <row r="21" customFormat="false" ht="15" hidden="false" customHeight="false" outlineLevel="0" collapsed="false">
      <c r="B21" s="1" t="s">
        <v>0</v>
      </c>
      <c r="C21" s="1" t="s">
        <v>1</v>
      </c>
      <c r="D21" s="2" t="s">
        <v>2</v>
      </c>
      <c r="E21" s="2"/>
      <c r="F21" s="2"/>
      <c r="G21" s="2"/>
      <c r="H21" s="2"/>
      <c r="I21" s="2"/>
      <c r="J21" s="3" t="s">
        <v>2</v>
      </c>
      <c r="K21" s="3"/>
    </row>
    <row r="22" customFormat="false" ht="15" hidden="false" customHeight="false" outlineLevel="0" collapsed="false">
      <c r="A22" s="4" t="s">
        <v>7</v>
      </c>
      <c r="B22" s="4" t="n">
        <v>235</v>
      </c>
      <c r="C22" s="4" t="n">
        <v>235</v>
      </c>
      <c r="D22" s="4" t="n">
        <v>5</v>
      </c>
      <c r="E22" s="4" t="n">
        <v>10</v>
      </c>
      <c r="F22" s="4" t="n">
        <v>15</v>
      </c>
      <c r="G22" s="4" t="n">
        <v>20</v>
      </c>
      <c r="H22" s="4" t="n">
        <v>30</v>
      </c>
      <c r="I22" s="4" t="n">
        <v>50</v>
      </c>
      <c r="J22" s="4" t="s">
        <v>8</v>
      </c>
      <c r="K22" s="4" t="s">
        <v>9</v>
      </c>
    </row>
    <row r="23" customFormat="false" ht="15" hidden="false" customHeight="false" outlineLevel="0" collapsed="false">
      <c r="A23" s="0" t="s">
        <v>6</v>
      </c>
      <c r="B23" s="0" t="n">
        <v>105</v>
      </c>
      <c r="C23" s="0" t="n">
        <v>120</v>
      </c>
      <c r="D23" s="0" t="n">
        <v>72</v>
      </c>
      <c r="E23" s="0" t="n">
        <v>154</v>
      </c>
      <c r="F23" s="0" t="n">
        <v>268</v>
      </c>
      <c r="G23" s="0" t="n">
        <v>386</v>
      </c>
      <c r="H23" s="0" t="n">
        <v>670</v>
      </c>
      <c r="I23" s="0" t="n">
        <v>995</v>
      </c>
      <c r="J23" s="0" t="n">
        <f aca="false">SLOPE(D22:I22,D28:I28)</f>
        <v>0.0490352667074515</v>
      </c>
      <c r="K23" s="0" t="n">
        <f aca="false">RSQ(D22:I22,D28:I28)</f>
        <v>0.984542343768889</v>
      </c>
    </row>
    <row r="24" customFormat="false" ht="15" hidden="false" customHeight="false" outlineLevel="0" collapsed="false">
      <c r="B24" s="0" t="n">
        <v>105</v>
      </c>
      <c r="C24" s="0" t="n">
        <v>118</v>
      </c>
      <c r="D24" s="0" t="n">
        <v>81</v>
      </c>
      <c r="E24" s="0" t="n">
        <v>143</v>
      </c>
      <c r="F24" s="0" t="n">
        <v>295</v>
      </c>
      <c r="G24" s="0" t="n">
        <v>402</v>
      </c>
      <c r="H24" s="0" t="n">
        <v>663</v>
      </c>
      <c r="I24" s="0" t="n">
        <v>995</v>
      </c>
    </row>
    <row r="25" customFormat="false" ht="15" hidden="false" customHeight="false" outlineLevel="0" collapsed="false">
      <c r="B25" s="0" t="n">
        <v>104</v>
      </c>
      <c r="C25" s="0" t="n">
        <v>116</v>
      </c>
      <c r="D25" s="0" t="n">
        <v>83</v>
      </c>
      <c r="E25" s="0" t="n">
        <v>141</v>
      </c>
      <c r="F25" s="0" t="n">
        <v>255</v>
      </c>
      <c r="G25" s="0" t="n">
        <v>405</v>
      </c>
      <c r="H25" s="0" t="n">
        <v>659</v>
      </c>
      <c r="I25" s="0" t="n">
        <v>983</v>
      </c>
    </row>
    <row r="26" customFormat="false" ht="15" hidden="false" customHeight="false" outlineLevel="0" collapsed="false">
      <c r="B26" s="0" t="n">
        <v>104</v>
      </c>
      <c r="C26" s="0" t="n">
        <v>119</v>
      </c>
      <c r="D26" s="0" t="n">
        <v>83</v>
      </c>
      <c r="E26" s="0" t="n">
        <v>135</v>
      </c>
      <c r="F26" s="0" t="n">
        <v>254</v>
      </c>
      <c r="G26" s="0" t="n">
        <v>407</v>
      </c>
      <c r="H26" s="0" t="n">
        <v>625</v>
      </c>
      <c r="I26" s="0" t="n">
        <v>960</v>
      </c>
    </row>
    <row r="27" customFormat="false" ht="15" hidden="false" customHeight="false" outlineLevel="0" collapsed="false">
      <c r="B27" s="0" t="n">
        <v>103</v>
      </c>
      <c r="C27" s="0" t="n">
        <v>115</v>
      </c>
      <c r="D27" s="0" t="n">
        <v>83</v>
      </c>
      <c r="E27" s="0" t="n">
        <v>135</v>
      </c>
      <c r="F27" s="0" t="n">
        <v>253</v>
      </c>
      <c r="G27" s="0" t="n">
        <v>476</v>
      </c>
      <c r="H27" s="0" t="n">
        <v>617</v>
      </c>
      <c r="I27" s="0" t="n">
        <v>958</v>
      </c>
    </row>
    <row r="28" customFormat="false" ht="15" hidden="false" customHeight="false" outlineLevel="0" collapsed="false">
      <c r="A28" s="0" t="s">
        <v>13</v>
      </c>
      <c r="B28" s="0" t="n">
        <f aca="false">AVERAGE(B23:B27)</f>
        <v>104.2</v>
      </c>
      <c r="C28" s="0" t="n">
        <f aca="false">AVERAGE(C23:C27)</f>
        <v>117.6</v>
      </c>
      <c r="D28" s="0" t="n">
        <f aca="false">AVERAGE(D23:D27)</f>
        <v>80.4</v>
      </c>
      <c r="E28" s="0" t="n">
        <f aca="false">AVERAGE(E23:E27)</f>
        <v>141.6</v>
      </c>
      <c r="F28" s="0" t="n">
        <f aca="false">AVERAGE(F23:F27)</f>
        <v>265</v>
      </c>
      <c r="G28" s="0" t="n">
        <f aca="false">AVERAGE(G23:G27)</f>
        <v>415.2</v>
      </c>
      <c r="H28" s="0" t="n">
        <f aca="false">AVERAGE(H23:H27)</f>
        <v>646.8</v>
      </c>
      <c r="I28" s="0" t="n">
        <v>947</v>
      </c>
    </row>
    <row r="29" customFormat="false" ht="15" hidden="false" customHeight="false" outlineLevel="0" collapsed="false">
      <c r="A29" s="0" t="s">
        <v>14</v>
      </c>
      <c r="B29" s="0" t="n">
        <f aca="false">STDEV(B23:B27)</f>
        <v>0.836660026534076</v>
      </c>
      <c r="C29" s="0" t="n">
        <f aca="false">STDEV(C23:C27)</f>
        <v>2.07364413533277</v>
      </c>
      <c r="D29" s="0" t="n">
        <f aca="false">STDEV(D23:D27)</f>
        <v>4.77493455452533</v>
      </c>
      <c r="E29" s="0" t="n">
        <f aca="false">STDEV(E23:E27)</f>
        <v>7.79743547584717</v>
      </c>
      <c r="F29" s="0" t="n">
        <f aca="false">STDEV(F23:F27)</f>
        <v>17.8465682975748</v>
      </c>
      <c r="G29" s="0" t="n">
        <f aca="false">STDEV(G23:G27)</f>
        <v>34.9814236416988</v>
      </c>
      <c r="H29" s="0" t="n">
        <f aca="false">STDEV(H23:H27)</f>
        <v>24.0457896522447</v>
      </c>
      <c r="I29" s="0" t="n">
        <f aca="false">STDEV(I23:I27)</f>
        <v>18.2126329782379</v>
      </c>
    </row>
  </sheetData>
  <mergeCells count="6">
    <mergeCell ref="D1:I1"/>
    <mergeCell ref="J1:K1"/>
    <mergeCell ref="D11:I11"/>
    <mergeCell ref="J11:K11"/>
    <mergeCell ref="D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13"/>
  </cols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  <c r="J1" s="3" t="s">
        <v>2</v>
      </c>
      <c r="K1" s="3"/>
      <c r="N1" s="4" t="s">
        <v>3</v>
      </c>
      <c r="O1" s="5" t="s">
        <v>4</v>
      </c>
      <c r="P1" s="5" t="s">
        <v>5</v>
      </c>
      <c r="Q1" s="5" t="s">
        <v>6</v>
      </c>
    </row>
    <row r="2" customFormat="false" ht="15" hidden="false" customHeight="false" outlineLevel="0" collapsed="false">
      <c r="A2" s="4" t="s">
        <v>7</v>
      </c>
      <c r="B2" s="6" t="n">
        <v>235</v>
      </c>
      <c r="C2" s="6" t="n">
        <v>235</v>
      </c>
      <c r="D2" s="4" t="n">
        <v>5</v>
      </c>
      <c r="E2" s="4" t="n">
        <v>10</v>
      </c>
      <c r="F2" s="4" t="n">
        <v>15</v>
      </c>
      <c r="G2" s="4" t="n">
        <v>20</v>
      </c>
      <c r="H2" s="4" t="n">
        <v>30</v>
      </c>
      <c r="I2" s="4" t="n">
        <v>50</v>
      </c>
      <c r="J2" s="4" t="s">
        <v>8</v>
      </c>
      <c r="K2" s="4" t="s">
        <v>9</v>
      </c>
      <c r="N2" s="5" t="s">
        <v>10</v>
      </c>
      <c r="O2" s="0" t="e">
        <f aca="false">B2/B8</f>
        <v>#DIV/0!</v>
      </c>
      <c r="P2" s="0" t="n">
        <f aca="false">B12/B18</f>
        <v>3.51165570830843</v>
      </c>
      <c r="Q2" s="0" t="n">
        <f aca="false">B22/B28</f>
        <v>2.68878718535469</v>
      </c>
    </row>
    <row r="3" customFormat="false" ht="15" hidden="false" customHeight="false" outlineLevel="0" collapsed="false">
      <c r="A3" s="0" t="s">
        <v>4</v>
      </c>
      <c r="J3" s="0" t="e">
        <f aca="false">SLOPE(D2:I2,D8:I8)</f>
        <v>#DIV/0!</v>
      </c>
      <c r="K3" s="0" t="e">
        <f aca="false">RSQ(D2:I2,D8:I8)</f>
        <v>#DIV/0!</v>
      </c>
      <c r="N3" s="5" t="s">
        <v>11</v>
      </c>
      <c r="O3" s="0" t="e">
        <f aca="false">C2/C8</f>
        <v>#DIV/0!</v>
      </c>
      <c r="P3" s="0" t="n">
        <f aca="false">C12/C18</f>
        <v>3.26117124618374</v>
      </c>
      <c r="Q3" s="0" t="n">
        <f aca="false">C22/C28</f>
        <v>2.36418511066398</v>
      </c>
    </row>
    <row r="4" customFormat="false" ht="15" hidden="false" customHeight="false" outlineLevel="0" collapsed="false">
      <c r="N4" s="5" t="s">
        <v>12</v>
      </c>
      <c r="O4" s="0" t="e">
        <f aca="false">J3</f>
        <v>#DIV/0!</v>
      </c>
      <c r="P4" s="0" t="n">
        <f aca="false">J13</f>
        <v>0.1692030665792</v>
      </c>
      <c r="Q4" s="0" t="n">
        <f aca="false">J23</f>
        <v>0.0739556201450357</v>
      </c>
    </row>
    <row r="8" customFormat="false" ht="15" hidden="false" customHeight="false" outlineLevel="0" collapsed="false">
      <c r="A8" s="0" t="s">
        <v>13</v>
      </c>
      <c r="B8" s="0" t="e">
        <f aca="false">AVERAGE(B3:B7)</f>
        <v>#DIV/0!</v>
      </c>
      <c r="C8" s="0" t="e">
        <f aca="false">AVERAGE(C3:C7)</f>
        <v>#DIV/0!</v>
      </c>
      <c r="D8" s="0" t="e">
        <f aca="false">AVERAGE(D3:D7)</f>
        <v>#DIV/0!</v>
      </c>
      <c r="E8" s="0" t="e">
        <f aca="false">AVERAGE(E3:E7)</f>
        <v>#DIV/0!</v>
      </c>
      <c r="F8" s="0" t="e">
        <f aca="false">AVERAGE(F3:F7)</f>
        <v>#DIV/0!</v>
      </c>
      <c r="G8" s="0" t="e">
        <f aca="false">AVERAGE(G3:G7)</f>
        <v>#DIV/0!</v>
      </c>
      <c r="H8" s="0" t="e">
        <f aca="false">AVERAGE(H3:H7)</f>
        <v>#DIV/0!</v>
      </c>
      <c r="I8" s="0" t="e">
        <f aca="false">AVERAGE(I3:I7)</f>
        <v>#DIV/0!</v>
      </c>
    </row>
    <row r="9" customFormat="false" ht="15" hidden="false" customHeight="false" outlineLevel="0" collapsed="false">
      <c r="A9" s="0" t="s">
        <v>14</v>
      </c>
      <c r="B9" s="0" t="e">
        <f aca="false">STDEV(B3:B7)</f>
        <v>#DIV/0!</v>
      </c>
      <c r="C9" s="0" t="e">
        <f aca="false">STDEV(C3:C7)</f>
        <v>#DIV/0!</v>
      </c>
      <c r="D9" s="0" t="e">
        <f aca="false">STDEV(D3:D7)</f>
        <v>#DIV/0!</v>
      </c>
      <c r="E9" s="0" t="e">
        <f aca="false">STDEV(E3:E7)</f>
        <v>#DIV/0!</v>
      </c>
      <c r="F9" s="0" t="e">
        <f aca="false">STDEV(F3:F7)</f>
        <v>#DIV/0!</v>
      </c>
      <c r="G9" s="0" t="e">
        <f aca="false">STDEV(G3:G7)</f>
        <v>#DIV/0!</v>
      </c>
      <c r="H9" s="0" t="e">
        <f aca="false">STDEV(H3:H7)</f>
        <v>#DIV/0!</v>
      </c>
      <c r="I9" s="0" t="e">
        <f aca="false">STDEV(I3:I7)</f>
        <v>#DIV/0!</v>
      </c>
      <c r="N9" s="4" t="n">
        <v>5</v>
      </c>
      <c r="O9" s="4" t="n">
        <v>10</v>
      </c>
      <c r="P9" s="4" t="n">
        <v>20</v>
      </c>
      <c r="Q9" s="4" t="n">
        <v>30</v>
      </c>
      <c r="R9" s="4" t="n">
        <v>50</v>
      </c>
    </row>
    <row r="10" customFormat="false" ht="15" hidden="false" customHeight="false" outlineLevel="0" collapsed="false">
      <c r="N10" s="0" t="n">
        <v>43.92</v>
      </c>
      <c r="O10" s="0" t="n">
        <v>85.08</v>
      </c>
      <c r="P10" s="0" t="n">
        <v>151.1</v>
      </c>
      <c r="Q10" s="0" t="n">
        <v>199.6</v>
      </c>
      <c r="R10" s="0" t="n">
        <v>317</v>
      </c>
    </row>
    <row r="11" customFormat="false" ht="15" hidden="false" customHeight="false" outlineLevel="0" collapsed="false">
      <c r="B11" s="1" t="s">
        <v>0</v>
      </c>
      <c r="C11" s="1" t="s">
        <v>1</v>
      </c>
      <c r="D11" s="2" t="s">
        <v>2</v>
      </c>
      <c r="E11" s="2"/>
      <c r="F11" s="2"/>
      <c r="G11" s="2"/>
      <c r="H11" s="2"/>
      <c r="I11" s="2"/>
      <c r="J11" s="3" t="s">
        <v>2</v>
      </c>
      <c r="K11" s="3"/>
      <c r="N11" s="4" t="n">
        <v>5</v>
      </c>
      <c r="O11" s="4" t="n">
        <v>10</v>
      </c>
      <c r="P11" s="4" t="n">
        <v>15</v>
      </c>
      <c r="Q11" s="4" t="n">
        <v>20</v>
      </c>
      <c r="R11" s="4" t="n">
        <v>30</v>
      </c>
      <c r="S11" s="4" t="n">
        <v>50</v>
      </c>
    </row>
    <row r="12" customFormat="false" ht="15" hidden="false" customHeight="false" outlineLevel="0" collapsed="false">
      <c r="A12" s="4" t="s">
        <v>7</v>
      </c>
      <c r="B12" s="4" t="n">
        <v>235</v>
      </c>
      <c r="C12" s="4" t="n">
        <v>235</v>
      </c>
      <c r="D12" s="4" t="n">
        <v>5</v>
      </c>
      <c r="E12" s="4" t="n">
        <v>10</v>
      </c>
      <c r="F12" s="4" t="n">
        <v>15</v>
      </c>
      <c r="G12" s="4" t="n">
        <v>20</v>
      </c>
      <c r="H12" s="4" t="n">
        <v>30</v>
      </c>
      <c r="I12" s="4" t="n">
        <v>50</v>
      </c>
      <c r="J12" s="4" t="s">
        <v>8</v>
      </c>
      <c r="K12" s="4" t="s">
        <v>9</v>
      </c>
      <c r="N12" s="0" t="n">
        <v>43.92</v>
      </c>
      <c r="O12" s="0" t="n">
        <v>85.08</v>
      </c>
      <c r="P12" s="0" t="n">
        <v>128.98</v>
      </c>
      <c r="Q12" s="0" t="n">
        <v>151.1</v>
      </c>
      <c r="R12" s="0" t="n">
        <v>199.6</v>
      </c>
      <c r="S12" s="0" t="n">
        <v>317</v>
      </c>
    </row>
    <row r="13" customFormat="false" ht="15" hidden="false" customHeight="false" outlineLevel="0" collapsed="false">
      <c r="A13" s="0" t="s">
        <v>5</v>
      </c>
      <c r="B13" s="0" t="n">
        <v>67.8</v>
      </c>
      <c r="C13" s="0" t="n">
        <v>77.5</v>
      </c>
      <c r="D13" s="0" t="n">
        <v>45.1</v>
      </c>
      <c r="E13" s="0" t="n">
        <v>87.6</v>
      </c>
      <c r="F13" s="0" t="n">
        <v>132.6</v>
      </c>
      <c r="G13" s="0" t="n">
        <v>152.2</v>
      </c>
      <c r="H13" s="0" t="n">
        <v>197</v>
      </c>
      <c r="I13" s="0" t="n">
        <v>336</v>
      </c>
      <c r="J13" s="0" t="n">
        <f aca="false">SLOPE(D12:I12,D18:I18)</f>
        <v>0.1692030665792</v>
      </c>
      <c r="K13" s="0" t="n">
        <f aca="false">RSQ(D12:I12,D18:I18)</f>
        <v>0.990941989497748</v>
      </c>
    </row>
    <row r="14" customFormat="false" ht="15" hidden="false" customHeight="false" outlineLevel="0" collapsed="false">
      <c r="B14" s="0" t="n">
        <v>67.1</v>
      </c>
      <c r="C14" s="0" t="n">
        <v>70</v>
      </c>
      <c r="D14" s="0" t="n">
        <v>44.5</v>
      </c>
      <c r="E14" s="0" t="n">
        <v>86.3</v>
      </c>
      <c r="F14" s="0" t="n">
        <v>131.1</v>
      </c>
      <c r="G14" s="0" t="n">
        <v>140.7</v>
      </c>
      <c r="H14" s="0" t="n">
        <v>195</v>
      </c>
      <c r="I14" s="0" t="n">
        <v>320</v>
      </c>
    </row>
    <row r="15" customFormat="false" ht="15" hidden="false" customHeight="false" outlineLevel="0" collapsed="false">
      <c r="B15" s="0" t="n">
        <v>66.8</v>
      </c>
      <c r="C15" s="0" t="n">
        <v>67.4</v>
      </c>
      <c r="D15" s="0" t="n">
        <v>43.9</v>
      </c>
      <c r="E15" s="0" t="n">
        <v>85.8</v>
      </c>
      <c r="F15" s="0" t="n">
        <v>123</v>
      </c>
      <c r="G15" s="0" t="n">
        <v>137.2</v>
      </c>
      <c r="H15" s="0" t="n">
        <v>202</v>
      </c>
      <c r="I15" s="0" t="n">
        <v>319</v>
      </c>
    </row>
    <row r="16" customFormat="false" ht="15" hidden="false" customHeight="false" outlineLevel="0" collapsed="false">
      <c r="B16" s="0" t="n">
        <v>66.6</v>
      </c>
      <c r="C16" s="0" t="n">
        <v>70.6</v>
      </c>
      <c r="D16" s="0" t="n">
        <v>43.9</v>
      </c>
      <c r="E16" s="0" t="n">
        <v>83.8</v>
      </c>
      <c r="F16" s="0" t="n">
        <v>112.4</v>
      </c>
      <c r="G16" s="0" t="n">
        <v>163.1</v>
      </c>
      <c r="H16" s="0" t="n">
        <v>202</v>
      </c>
      <c r="I16" s="0" t="n">
        <v>305</v>
      </c>
    </row>
    <row r="17" customFormat="false" ht="15" hidden="false" customHeight="false" outlineLevel="0" collapsed="false">
      <c r="B17" s="0" t="n">
        <v>66.3</v>
      </c>
      <c r="C17" s="0" t="n">
        <v>74.8</v>
      </c>
      <c r="D17" s="0" t="n">
        <v>42.2</v>
      </c>
      <c r="E17" s="0" t="n">
        <v>81.9</v>
      </c>
      <c r="F17" s="0" t="n">
        <v>145.8</v>
      </c>
      <c r="G17" s="0" t="n">
        <v>162.3</v>
      </c>
      <c r="H17" s="0" t="n">
        <v>202</v>
      </c>
      <c r="I17" s="0" t="n">
        <v>305</v>
      </c>
    </row>
    <row r="18" customFormat="false" ht="15" hidden="false" customHeight="false" outlineLevel="0" collapsed="false">
      <c r="A18" s="0" t="s">
        <v>13</v>
      </c>
      <c r="B18" s="0" t="n">
        <f aca="false">AVERAGE(B13:B17)</f>
        <v>66.92</v>
      </c>
      <c r="C18" s="0" t="n">
        <f aca="false">AVERAGE(C13:C17)</f>
        <v>72.06</v>
      </c>
      <c r="D18" s="0" t="n">
        <f aca="false">AVERAGE(D13:D17)</f>
        <v>43.92</v>
      </c>
      <c r="E18" s="0" t="n">
        <f aca="false">AVERAGE(E13:E17)</f>
        <v>85.08</v>
      </c>
      <c r="F18" s="0" t="n">
        <f aca="false">AVERAGE(F13:F17)</f>
        <v>128.98</v>
      </c>
      <c r="G18" s="0" t="n">
        <f aca="false">AVERAGE(G13:G17)</f>
        <v>151.1</v>
      </c>
      <c r="H18" s="0" t="n">
        <f aca="false">AVERAGE(H13:H17)</f>
        <v>199.6</v>
      </c>
      <c r="I18" s="0" t="n">
        <f aca="false">AVERAGE(I13:I17)</f>
        <v>317</v>
      </c>
    </row>
    <row r="19" customFormat="false" ht="15" hidden="false" customHeight="false" outlineLevel="0" collapsed="false">
      <c r="A19" s="0" t="s">
        <v>14</v>
      </c>
      <c r="B19" s="0" t="n">
        <f aca="false">STDEV(B13:B17)</f>
        <v>0.571839138219832</v>
      </c>
      <c r="C19" s="0" t="n">
        <f aca="false">STDEV(C13:C17)</f>
        <v>4.03707815133668</v>
      </c>
      <c r="D19" s="0" t="n">
        <f aca="false">STDEV(D13:D17)</f>
        <v>1.08258948821795</v>
      </c>
      <c r="E19" s="0" t="n">
        <f aca="false">STDEV(E13:E17)</f>
        <v>2.24209723250353</v>
      </c>
      <c r="F19" s="0" t="n">
        <f aca="false">STDEV(F13:F17)</f>
        <v>12.3609061156535</v>
      </c>
      <c r="G19" s="0" t="n">
        <f aca="false">STDEV(G13:G17)</f>
        <v>11.9584698017765</v>
      </c>
      <c r="H19" s="0" t="n">
        <f aca="false">STDEV(H13:H17)</f>
        <v>3.36154726279432</v>
      </c>
      <c r="I19" s="0" t="n">
        <f aca="false">STDEV(I13:I17)</f>
        <v>12.8646803302686</v>
      </c>
    </row>
    <row r="21" customFormat="false" ht="15" hidden="false" customHeight="false" outlineLevel="0" collapsed="false">
      <c r="B21" s="1" t="s">
        <v>0</v>
      </c>
      <c r="C21" s="1" t="s">
        <v>1</v>
      </c>
      <c r="D21" s="2" t="s">
        <v>2</v>
      </c>
      <c r="E21" s="2"/>
      <c r="F21" s="2"/>
      <c r="G21" s="2"/>
      <c r="H21" s="2"/>
      <c r="I21" s="2"/>
      <c r="J21" s="3" t="s">
        <v>2</v>
      </c>
      <c r="K21" s="3"/>
    </row>
    <row r="22" customFormat="false" ht="15" hidden="false" customHeight="false" outlineLevel="0" collapsed="false">
      <c r="A22" s="4" t="s">
        <v>7</v>
      </c>
      <c r="B22" s="4" t="n">
        <v>235</v>
      </c>
      <c r="C22" s="4" t="n">
        <v>235</v>
      </c>
      <c r="D22" s="4" t="n">
        <v>5</v>
      </c>
      <c r="E22" s="4" t="n">
        <v>10</v>
      </c>
      <c r="F22" s="4" t="n">
        <v>15</v>
      </c>
      <c r="G22" s="4" t="n">
        <v>20</v>
      </c>
      <c r="H22" s="4" t="n">
        <v>30</v>
      </c>
      <c r="I22" s="4" t="n">
        <v>50</v>
      </c>
      <c r="J22" s="4" t="s">
        <v>8</v>
      </c>
      <c r="K22" s="4" t="s">
        <v>9</v>
      </c>
    </row>
    <row r="23" customFormat="false" ht="15" hidden="false" customHeight="false" outlineLevel="0" collapsed="false">
      <c r="A23" s="0" t="s">
        <v>6</v>
      </c>
      <c r="B23" s="0" t="n">
        <v>88</v>
      </c>
      <c r="C23" s="0" t="n">
        <v>99</v>
      </c>
      <c r="D23" s="0" t="n">
        <v>88</v>
      </c>
      <c r="E23" s="0" t="n">
        <v>166</v>
      </c>
      <c r="F23" s="0" t="n">
        <v>253</v>
      </c>
      <c r="G23" s="0" t="n">
        <v>301</v>
      </c>
      <c r="H23" s="0" t="n">
        <v>483</v>
      </c>
      <c r="I23" s="0" t="n">
        <v>735</v>
      </c>
      <c r="J23" s="0" t="n">
        <f aca="false">SLOPE(D22:I22,D28:I28)</f>
        <v>0.0739556201450357</v>
      </c>
      <c r="K23" s="0" t="n">
        <f aca="false">RSQ(D22:I22,D28:I28)</f>
        <v>0.995535091677362</v>
      </c>
    </row>
    <row r="24" customFormat="false" ht="15" hidden="false" customHeight="false" outlineLevel="0" collapsed="false">
      <c r="B24" s="0" t="n">
        <v>88</v>
      </c>
      <c r="C24" s="0" t="n">
        <v>103</v>
      </c>
      <c r="D24" s="0" t="n">
        <v>87</v>
      </c>
      <c r="E24" s="0" t="n">
        <v>173</v>
      </c>
      <c r="F24" s="0" t="n">
        <v>245</v>
      </c>
      <c r="G24" s="0" t="n">
        <v>316</v>
      </c>
      <c r="H24" s="0" t="n">
        <v>433</v>
      </c>
      <c r="I24" s="0" t="n">
        <v>713</v>
      </c>
    </row>
    <row r="25" customFormat="false" ht="15" hidden="false" customHeight="false" outlineLevel="0" collapsed="false">
      <c r="B25" s="0" t="n">
        <v>87</v>
      </c>
      <c r="C25" s="0" t="n">
        <v>102</v>
      </c>
      <c r="D25" s="0" t="n">
        <v>92</v>
      </c>
      <c r="E25" s="0" t="n">
        <v>12</v>
      </c>
      <c r="F25" s="0" t="n">
        <v>246</v>
      </c>
      <c r="G25" s="0" t="n">
        <v>320</v>
      </c>
      <c r="H25" s="0" t="n">
        <v>421</v>
      </c>
      <c r="I25" s="0" t="n">
        <v>703</v>
      </c>
    </row>
    <row r="26" customFormat="false" ht="15" hidden="false" customHeight="false" outlineLevel="0" collapsed="false">
      <c r="B26" s="0" t="n">
        <v>87</v>
      </c>
      <c r="C26" s="0" t="n">
        <v>98</v>
      </c>
      <c r="D26" s="0" t="n">
        <v>96</v>
      </c>
      <c r="E26" s="0" t="n">
        <v>188</v>
      </c>
      <c r="F26" s="0" t="n">
        <v>273</v>
      </c>
      <c r="G26" s="0" t="n">
        <v>307</v>
      </c>
      <c r="H26" s="0" t="n">
        <v>393</v>
      </c>
      <c r="I26" s="0" t="n">
        <v>693</v>
      </c>
    </row>
    <row r="27" customFormat="false" ht="15" hidden="false" customHeight="false" outlineLevel="0" collapsed="false">
      <c r="B27" s="0" t="n">
        <v>87</v>
      </c>
      <c r="C27" s="0" t="n">
        <v>95</v>
      </c>
      <c r="D27" s="0" t="n">
        <v>95</v>
      </c>
      <c r="E27" s="0" t="n">
        <v>200</v>
      </c>
      <c r="F27" s="0" t="n">
        <v>271</v>
      </c>
      <c r="G27" s="0" t="n">
        <v>266</v>
      </c>
      <c r="H27" s="0" t="n">
        <v>388</v>
      </c>
      <c r="I27" s="0" t="n">
        <v>666</v>
      </c>
    </row>
    <row r="28" customFormat="false" ht="15" hidden="false" customHeight="false" outlineLevel="0" collapsed="false">
      <c r="A28" s="0" t="s">
        <v>13</v>
      </c>
      <c r="B28" s="0" t="n">
        <f aca="false">AVERAGE(B23:B27)</f>
        <v>87.4</v>
      </c>
      <c r="C28" s="0" t="n">
        <f aca="false">AVERAGE(C23:C27)</f>
        <v>99.4</v>
      </c>
      <c r="D28" s="0" t="n">
        <f aca="false">AVERAGE(D23:D27)</f>
        <v>91.6</v>
      </c>
      <c r="E28" s="0" t="n">
        <f aca="false">AVERAGE(E23:E27)</f>
        <v>147.8</v>
      </c>
      <c r="F28" s="0" t="n">
        <f aca="false">AVERAGE(F23:F27)</f>
        <v>257.6</v>
      </c>
      <c r="G28" s="0" t="n">
        <f aca="false">AVERAGE(G23:G27)</f>
        <v>302</v>
      </c>
      <c r="H28" s="0" t="n">
        <f aca="false">AVERAGE(H23:H27)</f>
        <v>423.6</v>
      </c>
      <c r="I28" s="0" t="n">
        <f aca="false">AVERAGE(I23:I27)</f>
        <v>702</v>
      </c>
    </row>
    <row r="29" customFormat="false" ht="15" hidden="false" customHeight="false" outlineLevel="0" collapsed="false">
      <c r="A29" s="0" t="s">
        <v>14</v>
      </c>
      <c r="B29" s="0" t="n">
        <f aca="false">STDEV(B23:B27)</f>
        <v>0.547722557505166</v>
      </c>
      <c r="C29" s="0" t="n">
        <f aca="false">STDEV(C23:C27)</f>
        <v>3.20936130717624</v>
      </c>
      <c r="D29" s="0" t="n">
        <f aca="false">STDEV(D23:D27)</f>
        <v>4.03732584763727</v>
      </c>
      <c r="E29" s="0" t="n">
        <f aca="false">STDEV(E23:E27)</f>
        <v>77.0532283554687</v>
      </c>
      <c r="F29" s="0" t="n">
        <f aca="false">STDEV(F23:F27)</f>
        <v>13.5203550249245</v>
      </c>
      <c r="G29" s="0" t="n">
        <f aca="false">STDEV(G23:G27)</f>
        <v>21.4592637338749</v>
      </c>
      <c r="H29" s="0" t="n">
        <f aca="false">STDEV(H23:H27)</f>
        <v>38.1680494654888</v>
      </c>
      <c r="I29" s="0" t="n">
        <f aca="false">STDEV(I23:I27)</f>
        <v>25.4361946839538</v>
      </c>
    </row>
  </sheetData>
  <mergeCells count="6">
    <mergeCell ref="D1:I1"/>
    <mergeCell ref="J1:K1"/>
    <mergeCell ref="D11:I11"/>
    <mergeCell ref="J11:K11"/>
    <mergeCell ref="D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  <c r="J1" s="3" t="s">
        <v>2</v>
      </c>
      <c r="K1" s="3"/>
    </row>
    <row r="2" customFormat="false" ht="15" hidden="false" customHeight="false" outlineLevel="0" collapsed="false">
      <c r="A2" s="4" t="s">
        <v>7</v>
      </c>
      <c r="B2" s="6" t="n">
        <v>235</v>
      </c>
      <c r="C2" s="6" t="n">
        <v>235</v>
      </c>
      <c r="D2" s="4" t="n">
        <v>5</v>
      </c>
      <c r="E2" s="4" t="n">
        <v>10</v>
      </c>
      <c r="F2" s="4" t="n">
        <v>15</v>
      </c>
      <c r="G2" s="4" t="n">
        <v>20</v>
      </c>
      <c r="H2" s="4" t="n">
        <v>30</v>
      </c>
      <c r="I2" s="4" t="n">
        <v>50</v>
      </c>
      <c r="J2" s="4" t="s">
        <v>8</v>
      </c>
      <c r="K2" s="4" t="s">
        <v>9</v>
      </c>
    </row>
    <row r="3" customFormat="false" ht="15" hidden="false" customHeight="false" outlineLevel="0" collapsed="false">
      <c r="A3" s="0" t="s">
        <v>4</v>
      </c>
      <c r="J3" s="0" t="e">
        <f aca="false">SLOPE(D2:I2,D8:I8)</f>
        <v>#DIV/0!</v>
      </c>
      <c r="K3" s="0" t="e">
        <f aca="false">RSQ(D2:I2,D8:I8)</f>
        <v>#DIV/0!</v>
      </c>
    </row>
    <row r="8" customFormat="false" ht="15" hidden="false" customHeight="false" outlineLevel="0" collapsed="false">
      <c r="A8" s="0" t="s">
        <v>13</v>
      </c>
      <c r="B8" s="0" t="e">
        <f aca="false">AVERAGE(B3:B7)</f>
        <v>#DIV/0!</v>
      </c>
      <c r="C8" s="0" t="e">
        <f aca="false">AVERAGE(C3:C7)</f>
        <v>#DIV/0!</v>
      </c>
      <c r="D8" s="0" t="e">
        <f aca="false">AVERAGE(D3:D7)</f>
        <v>#DIV/0!</v>
      </c>
      <c r="E8" s="0" t="e">
        <f aca="false">AVERAGE(E3:E7)</f>
        <v>#DIV/0!</v>
      </c>
      <c r="F8" s="0" t="e">
        <f aca="false">AVERAGE(F3:F7)</f>
        <v>#DIV/0!</v>
      </c>
      <c r="G8" s="0" t="e">
        <f aca="false">AVERAGE(G3:G7)</f>
        <v>#DIV/0!</v>
      </c>
      <c r="H8" s="0" t="e">
        <f aca="false">AVERAGE(H3:H7)</f>
        <v>#DIV/0!</v>
      </c>
      <c r="I8" s="0" t="e">
        <f aca="false">AVERAGE(I3:I7)</f>
        <v>#DIV/0!</v>
      </c>
    </row>
    <row r="9" customFormat="false" ht="15" hidden="false" customHeight="false" outlineLevel="0" collapsed="false">
      <c r="A9" s="0" t="s">
        <v>14</v>
      </c>
      <c r="B9" s="0" t="e">
        <f aca="false">STDEV(B3:B7)</f>
        <v>#DIV/0!</v>
      </c>
      <c r="C9" s="0" t="e">
        <f aca="false">STDEV(C3:C7)</f>
        <v>#DIV/0!</v>
      </c>
      <c r="D9" s="0" t="e">
        <f aca="false">STDEV(D3:D7)</f>
        <v>#DIV/0!</v>
      </c>
      <c r="E9" s="0" t="e">
        <f aca="false">STDEV(E3:E7)</f>
        <v>#DIV/0!</v>
      </c>
      <c r="F9" s="0" t="e">
        <f aca="false">STDEV(F3:F7)</f>
        <v>#DIV/0!</v>
      </c>
      <c r="G9" s="0" t="e">
        <f aca="false">STDEV(G3:G7)</f>
        <v>#DIV/0!</v>
      </c>
      <c r="H9" s="0" t="e">
        <f aca="false">STDEV(H3:H7)</f>
        <v>#DIV/0!</v>
      </c>
      <c r="I9" s="0" t="e">
        <f aca="false">STDEV(I3:I7)</f>
        <v>#DIV/0!</v>
      </c>
    </row>
    <row r="11" customFormat="false" ht="15" hidden="false" customHeight="false" outlineLevel="0" collapsed="false">
      <c r="B11" s="1" t="s">
        <v>0</v>
      </c>
      <c r="C11" s="1" t="s">
        <v>1</v>
      </c>
      <c r="D11" s="2" t="s">
        <v>2</v>
      </c>
      <c r="E11" s="2"/>
      <c r="F11" s="2"/>
      <c r="G11" s="2"/>
      <c r="H11" s="2"/>
      <c r="I11" s="2"/>
      <c r="J11" s="7"/>
      <c r="K11" s="3" t="s">
        <v>15</v>
      </c>
      <c r="L11" s="3"/>
    </row>
    <row r="12" customFormat="false" ht="15" hidden="false" customHeight="false" outlineLevel="0" collapsed="false">
      <c r="A12" s="4" t="s">
        <v>7</v>
      </c>
      <c r="B12" s="4" t="n">
        <v>235</v>
      </c>
      <c r="C12" s="4" t="n">
        <v>235</v>
      </c>
      <c r="D12" s="4" t="n">
        <v>5</v>
      </c>
      <c r="E12" s="4" t="n">
        <v>10</v>
      </c>
      <c r="F12" s="4" t="n">
        <v>15</v>
      </c>
      <c r="G12" s="4" t="n">
        <v>20</v>
      </c>
      <c r="H12" s="4" t="n">
        <v>30</v>
      </c>
      <c r="I12" s="4" t="n">
        <v>50</v>
      </c>
      <c r="J12" s="4" t="n">
        <v>75</v>
      </c>
      <c r="K12" s="4" t="s">
        <v>8</v>
      </c>
      <c r="L12" s="4" t="s">
        <v>9</v>
      </c>
    </row>
    <row r="13" customFormat="false" ht="15" hidden="false" customHeight="false" outlineLevel="0" collapsed="false">
      <c r="A13" s="0" t="s">
        <v>5</v>
      </c>
      <c r="D13" s="0" t="n">
        <v>18</v>
      </c>
      <c r="E13" s="0" t="n">
        <v>44.8</v>
      </c>
      <c r="F13" s="0" t="n">
        <v>82.4</v>
      </c>
      <c r="G13" s="0" t="n">
        <v>116.9</v>
      </c>
      <c r="H13" s="0" t="n">
        <v>183</v>
      </c>
      <c r="I13" s="0" t="n">
        <v>294</v>
      </c>
      <c r="J13" s="0" t="n">
        <v>409</v>
      </c>
      <c r="K13" s="0" t="n">
        <f aca="false">SLOPE(D12:J12,D18:J18)</f>
        <v>0.176937274495366</v>
      </c>
      <c r="L13" s="0" t="n">
        <f aca="false">RSQ(D12:I12,D18:I18)</f>
        <v>0.996572494102205</v>
      </c>
    </row>
    <row r="14" customFormat="false" ht="15" hidden="false" customHeight="false" outlineLevel="0" collapsed="false">
      <c r="D14" s="0" t="n">
        <v>17</v>
      </c>
      <c r="E14" s="0" t="n">
        <v>43.5</v>
      </c>
      <c r="F14" s="0" t="n">
        <v>81.7</v>
      </c>
      <c r="G14" s="0" t="n">
        <v>116.3</v>
      </c>
      <c r="H14" s="0" t="n">
        <v>182</v>
      </c>
      <c r="I14" s="0" t="n">
        <v>293</v>
      </c>
      <c r="J14" s="0" t="n">
        <v>405</v>
      </c>
    </row>
    <row r="15" customFormat="false" ht="15" hidden="false" customHeight="false" outlineLevel="0" collapsed="false">
      <c r="D15" s="0" t="n">
        <v>17</v>
      </c>
      <c r="E15" s="0" t="n">
        <v>43.2</v>
      </c>
      <c r="F15" s="0" t="n">
        <v>80.5</v>
      </c>
      <c r="G15" s="0" t="n">
        <v>114.9</v>
      </c>
      <c r="H15" s="0" t="n">
        <v>182</v>
      </c>
      <c r="I15" s="0" t="n">
        <v>292</v>
      </c>
      <c r="J15" s="0" t="n">
        <v>404</v>
      </c>
      <c r="K15" s="0" t="n">
        <f aca="false">SLOPE(D12:I12,D18:I18)</f>
        <v>0.161827222685374</v>
      </c>
      <c r="L15" s="0" t="n">
        <f aca="false">RSQ(D12:I12,D18:I18)</f>
        <v>0.996572494102205</v>
      </c>
    </row>
    <row r="16" customFormat="false" ht="15" hidden="false" customHeight="false" outlineLevel="0" collapsed="false">
      <c r="D16" s="0" t="n">
        <v>17</v>
      </c>
      <c r="E16" s="0" t="n">
        <v>44.3</v>
      </c>
      <c r="F16" s="0" t="n">
        <v>78.8</v>
      </c>
      <c r="G16" s="0" t="n">
        <v>113.3</v>
      </c>
      <c r="H16" s="0" t="n">
        <v>182</v>
      </c>
      <c r="I16" s="0" t="n">
        <v>282</v>
      </c>
      <c r="J16" s="0" t="n">
        <v>403</v>
      </c>
    </row>
    <row r="18" customFormat="false" ht="15" hidden="false" customHeight="false" outlineLevel="0" collapsed="false">
      <c r="A18" s="0" t="s">
        <v>13</v>
      </c>
      <c r="B18" s="0" t="e">
        <f aca="false">AVERAGE(B13:B17)</f>
        <v>#DIV/0!</v>
      </c>
      <c r="C18" s="0" t="e">
        <f aca="false">AVERAGE(C13:C17)</f>
        <v>#DIV/0!</v>
      </c>
      <c r="D18" s="0" t="n">
        <f aca="false">AVERAGE(D13:D17)</f>
        <v>17.25</v>
      </c>
      <c r="E18" s="0" t="n">
        <f aca="false">AVERAGE(E13:E17)</f>
        <v>43.95</v>
      </c>
      <c r="F18" s="0" t="n">
        <f aca="false">AVERAGE(F13:F17)</f>
        <v>80.85</v>
      </c>
      <c r="G18" s="0" t="n">
        <f aca="false">AVERAGE(G13:G17)</f>
        <v>115.35</v>
      </c>
      <c r="H18" s="0" t="n">
        <f aca="false">AVERAGE(H13:H17)</f>
        <v>182.25</v>
      </c>
      <c r="I18" s="0" t="n">
        <f aca="false">AVERAGE(I13:I17)</f>
        <v>290.25</v>
      </c>
      <c r="J18" s="0" t="n">
        <f aca="false">AVERAGE(J13:J17)</f>
        <v>405.25</v>
      </c>
    </row>
    <row r="19" customFormat="false" ht="15" hidden="false" customHeight="false" outlineLevel="0" collapsed="false">
      <c r="A19" s="0" t="s">
        <v>14</v>
      </c>
      <c r="B19" s="0" t="e">
        <f aca="false">STDEV(B13:B17)</f>
        <v>#DIV/0!</v>
      </c>
      <c r="C19" s="0" t="e">
        <f aca="false">STDEV(C13:C17)</f>
        <v>#DIV/0!</v>
      </c>
      <c r="D19" s="0" t="n">
        <f aca="false">STDEV(D13:D17)</f>
        <v>0.5</v>
      </c>
      <c r="E19" s="0" t="n">
        <f aca="false">STDEV(E13:E17)</f>
        <v>0.732575365861195</v>
      </c>
      <c r="F19" s="0" t="n">
        <f aca="false">STDEV(F13:F17)</f>
        <v>1.57585955380971</v>
      </c>
      <c r="G19" s="0" t="n">
        <f aca="false">STDEV(G13:G17)</f>
        <v>1.60312195418814</v>
      </c>
      <c r="H19" s="0" t="n">
        <f aca="false">STDEV(H13:H17)</f>
        <v>0.5</v>
      </c>
      <c r="I19" s="0" t="n">
        <f aca="false">STDEV(I13:I17)</f>
        <v>5.56027577253743</v>
      </c>
      <c r="J19" s="0" t="n">
        <f aca="false">STDEV(J13:J17)</f>
        <v>2.62995563967658</v>
      </c>
    </row>
    <row r="21" customFormat="false" ht="15" hidden="false" customHeight="false" outlineLevel="0" collapsed="false">
      <c r="B21" s="1" t="s">
        <v>0</v>
      </c>
      <c r="C21" s="1" t="s">
        <v>1</v>
      </c>
      <c r="D21" s="2" t="s">
        <v>2</v>
      </c>
      <c r="E21" s="2"/>
      <c r="F21" s="2"/>
      <c r="G21" s="2"/>
      <c r="H21" s="2"/>
      <c r="I21" s="2"/>
      <c r="J21" s="3" t="s">
        <v>2</v>
      </c>
      <c r="K21" s="3"/>
    </row>
    <row r="22" customFormat="false" ht="15" hidden="false" customHeight="false" outlineLevel="0" collapsed="false">
      <c r="A22" s="4" t="s">
        <v>7</v>
      </c>
      <c r="B22" s="4" t="n">
        <v>235</v>
      </c>
      <c r="C22" s="4" t="n">
        <v>235</v>
      </c>
      <c r="D22" s="4" t="n">
        <v>5</v>
      </c>
      <c r="E22" s="4" t="n">
        <v>10</v>
      </c>
      <c r="F22" s="4" t="n">
        <v>15</v>
      </c>
      <c r="G22" s="4" t="n">
        <v>20</v>
      </c>
      <c r="H22" s="4" t="n">
        <v>30</v>
      </c>
      <c r="I22" s="4" t="n">
        <v>50</v>
      </c>
      <c r="J22" s="4" t="s">
        <v>8</v>
      </c>
      <c r="K22" s="4" t="s">
        <v>9</v>
      </c>
    </row>
    <row r="23" customFormat="false" ht="15" hidden="false" customHeight="false" outlineLevel="0" collapsed="false">
      <c r="A23" s="0" t="s">
        <v>6</v>
      </c>
      <c r="J23" s="0" t="e">
        <f aca="false">SLOPE(D22:I22,D28:I28)</f>
        <v>#DIV/0!</v>
      </c>
      <c r="K23" s="0" t="e">
        <f aca="false">RSQ(D22:I22,D28:I28)</f>
        <v>#DIV/0!</v>
      </c>
    </row>
    <row r="28" customFormat="false" ht="15" hidden="false" customHeight="false" outlineLevel="0" collapsed="false">
      <c r="A28" s="0" t="s">
        <v>13</v>
      </c>
      <c r="B28" s="0" t="e">
        <f aca="false">AVERAGE(B23:B27)</f>
        <v>#DIV/0!</v>
      </c>
      <c r="C28" s="0" t="e">
        <f aca="false">AVERAGE(C23:C27)</f>
        <v>#DIV/0!</v>
      </c>
      <c r="D28" s="0" t="e">
        <f aca="false">AVERAGE(D23:D27)</f>
        <v>#DIV/0!</v>
      </c>
      <c r="E28" s="0" t="e">
        <f aca="false">AVERAGE(E23:E27)</f>
        <v>#DIV/0!</v>
      </c>
      <c r="F28" s="0" t="e">
        <f aca="false">AVERAGE(F23:F27)</f>
        <v>#DIV/0!</v>
      </c>
      <c r="G28" s="0" t="e">
        <f aca="false">AVERAGE(G23:G27)</f>
        <v>#DIV/0!</v>
      </c>
      <c r="H28" s="0" t="e">
        <f aca="false">AVERAGE(H23:H27)</f>
        <v>#DIV/0!</v>
      </c>
      <c r="I28" s="0" t="e">
        <f aca="false">AVERAGE(I23:I27)</f>
        <v>#DIV/0!</v>
      </c>
    </row>
    <row r="29" customFormat="false" ht="15" hidden="false" customHeight="false" outlineLevel="0" collapsed="false">
      <c r="A29" s="0" t="s">
        <v>14</v>
      </c>
      <c r="B29" s="0" t="e">
        <f aca="false">STDEV(B23:B27)</f>
        <v>#DIV/0!</v>
      </c>
      <c r="C29" s="0" t="e">
        <f aca="false">STDEV(C23:C27)</f>
        <v>#DIV/0!</v>
      </c>
      <c r="D29" s="0" t="e">
        <f aca="false">STDEV(D23:D27)</f>
        <v>#DIV/0!</v>
      </c>
      <c r="E29" s="0" t="e">
        <f aca="false">STDEV(E23:E27)</f>
        <v>#DIV/0!</v>
      </c>
      <c r="F29" s="0" t="e">
        <f aca="false">STDEV(F23:F27)</f>
        <v>#DIV/0!</v>
      </c>
      <c r="G29" s="0" t="e">
        <f aca="false">STDEV(G23:G27)</f>
        <v>#DIV/0!</v>
      </c>
      <c r="H29" s="0" t="e">
        <f aca="false">STDEV(H23:H27)</f>
        <v>#DIV/0!</v>
      </c>
      <c r="I29" s="0" t="e">
        <f aca="false">STDEV(I23:I27)</f>
        <v>#DIV/0!</v>
      </c>
    </row>
  </sheetData>
  <mergeCells count="6">
    <mergeCell ref="D1:I1"/>
    <mergeCell ref="J1:K1"/>
    <mergeCell ref="D11:I11"/>
    <mergeCell ref="K11:L11"/>
    <mergeCell ref="D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  <c r="J1" s="3" t="s">
        <v>2</v>
      </c>
      <c r="K1" s="3"/>
    </row>
    <row r="2" customFormat="false" ht="15" hidden="false" customHeight="false" outlineLevel="0" collapsed="false">
      <c r="A2" s="4" t="s">
        <v>7</v>
      </c>
      <c r="B2" s="6" t="n">
        <v>235</v>
      </c>
      <c r="C2" s="6" t="n">
        <v>235</v>
      </c>
      <c r="D2" s="4" t="n">
        <v>5</v>
      </c>
      <c r="E2" s="4" t="n">
        <v>10</v>
      </c>
      <c r="F2" s="4" t="n">
        <v>15</v>
      </c>
      <c r="G2" s="4" t="n">
        <v>20</v>
      </c>
      <c r="H2" s="4" t="n">
        <v>30</v>
      </c>
      <c r="I2" s="4" t="n">
        <v>50</v>
      </c>
      <c r="J2" s="4" t="s">
        <v>8</v>
      </c>
      <c r="K2" s="4" t="s">
        <v>9</v>
      </c>
    </row>
    <row r="3" customFormat="false" ht="15" hidden="false" customHeight="false" outlineLevel="0" collapsed="false">
      <c r="A3" s="0" t="s">
        <v>4</v>
      </c>
      <c r="J3" s="0" t="e">
        <f aca="false">SLOPE(D2:I2,D8:I8)</f>
        <v>#DIV/0!</v>
      </c>
      <c r="K3" s="0" t="e">
        <f aca="false">RSQ(D2:I2,D8:I8)</f>
        <v>#DIV/0!</v>
      </c>
    </row>
    <row r="8" customFormat="false" ht="15" hidden="false" customHeight="false" outlineLevel="0" collapsed="false">
      <c r="A8" s="0" t="s">
        <v>13</v>
      </c>
      <c r="B8" s="0" t="e">
        <f aca="false">AVERAGE(B3:B7)</f>
        <v>#DIV/0!</v>
      </c>
      <c r="C8" s="0" t="e">
        <f aca="false">AVERAGE(C3:C7)</f>
        <v>#DIV/0!</v>
      </c>
      <c r="D8" s="0" t="e">
        <f aca="false">AVERAGE(D3:D7)</f>
        <v>#DIV/0!</v>
      </c>
      <c r="E8" s="0" t="e">
        <f aca="false">AVERAGE(E3:E7)</f>
        <v>#DIV/0!</v>
      </c>
      <c r="F8" s="0" t="e">
        <f aca="false">AVERAGE(F3:F7)</f>
        <v>#DIV/0!</v>
      </c>
      <c r="G8" s="0" t="e">
        <f aca="false">AVERAGE(G3:G7)</f>
        <v>#DIV/0!</v>
      </c>
      <c r="H8" s="0" t="e">
        <f aca="false">AVERAGE(H3:H7)</f>
        <v>#DIV/0!</v>
      </c>
      <c r="I8" s="0" t="e">
        <f aca="false">AVERAGE(I3:I7)</f>
        <v>#DIV/0!</v>
      </c>
    </row>
    <row r="9" customFormat="false" ht="15" hidden="false" customHeight="false" outlineLevel="0" collapsed="false">
      <c r="A9" s="0" t="s">
        <v>14</v>
      </c>
      <c r="B9" s="0" t="e">
        <f aca="false">STDEV(B3:B7)</f>
        <v>#DIV/0!</v>
      </c>
      <c r="C9" s="0" t="e">
        <f aca="false">STDEV(C3:C7)</f>
        <v>#DIV/0!</v>
      </c>
      <c r="D9" s="0" t="e">
        <f aca="false">STDEV(D3:D7)</f>
        <v>#DIV/0!</v>
      </c>
      <c r="E9" s="0" t="e">
        <f aca="false">STDEV(E3:E7)</f>
        <v>#DIV/0!</v>
      </c>
      <c r="F9" s="0" t="e">
        <f aca="false">STDEV(F3:F7)</f>
        <v>#DIV/0!</v>
      </c>
      <c r="G9" s="0" t="e">
        <f aca="false">STDEV(G3:G7)</f>
        <v>#DIV/0!</v>
      </c>
      <c r="H9" s="0" t="e">
        <f aca="false">STDEV(H3:H7)</f>
        <v>#DIV/0!</v>
      </c>
      <c r="I9" s="0" t="e">
        <f aca="false">STDEV(I3:I7)</f>
        <v>#DIV/0!</v>
      </c>
    </row>
    <row r="11" customFormat="false" ht="15" hidden="false" customHeight="false" outlineLevel="0" collapsed="false">
      <c r="B11" s="1" t="s">
        <v>0</v>
      </c>
      <c r="C11" s="1" t="s">
        <v>1</v>
      </c>
      <c r="D11" s="2" t="s">
        <v>2</v>
      </c>
      <c r="E11" s="2"/>
      <c r="F11" s="2"/>
      <c r="G11" s="2"/>
      <c r="H11" s="2"/>
      <c r="I11" s="2"/>
      <c r="J11" s="3" t="s">
        <v>2</v>
      </c>
      <c r="K11" s="3"/>
    </row>
    <row r="12" customFormat="false" ht="15" hidden="false" customHeight="false" outlineLevel="0" collapsed="false">
      <c r="A12" s="4" t="s">
        <v>7</v>
      </c>
      <c r="B12" s="4" t="n">
        <v>235</v>
      </c>
      <c r="C12" s="4" t="n">
        <v>235</v>
      </c>
      <c r="D12" s="4" t="n">
        <v>5</v>
      </c>
      <c r="E12" s="4" t="n">
        <v>10</v>
      </c>
      <c r="F12" s="4" t="n">
        <v>15</v>
      </c>
      <c r="G12" s="4" t="n">
        <v>20</v>
      </c>
      <c r="H12" s="4" t="n">
        <v>30</v>
      </c>
      <c r="I12" s="4" t="n">
        <v>50</v>
      </c>
      <c r="J12" s="4" t="s">
        <v>8</v>
      </c>
      <c r="K12" s="4" t="s">
        <v>9</v>
      </c>
    </row>
    <row r="13" customFormat="false" ht="15" hidden="false" customHeight="false" outlineLevel="0" collapsed="false">
      <c r="A13" s="0" t="s">
        <v>5</v>
      </c>
      <c r="J13" s="0" t="e">
        <f aca="false">SLOPE(D12:I12,D18:I18)</f>
        <v>#DIV/0!</v>
      </c>
      <c r="K13" s="0" t="e">
        <f aca="false">RSQ(D12:I12,D18:I18)</f>
        <v>#DIV/0!</v>
      </c>
    </row>
    <row r="18" customFormat="false" ht="15" hidden="false" customHeight="false" outlineLevel="0" collapsed="false">
      <c r="A18" s="0" t="s">
        <v>13</v>
      </c>
      <c r="B18" s="0" t="e">
        <f aca="false">AVERAGE(B13:B17)</f>
        <v>#DIV/0!</v>
      </c>
      <c r="C18" s="0" t="e">
        <f aca="false">AVERAGE(C13:C17)</f>
        <v>#DIV/0!</v>
      </c>
      <c r="D18" s="0" t="e">
        <f aca="false">AVERAGE(D13:D17)</f>
        <v>#DIV/0!</v>
      </c>
      <c r="E18" s="0" t="e">
        <f aca="false">AVERAGE(E13:E17)</f>
        <v>#DIV/0!</v>
      </c>
      <c r="F18" s="0" t="e">
        <f aca="false">AVERAGE(F13:F17)</f>
        <v>#DIV/0!</v>
      </c>
      <c r="G18" s="0" t="e">
        <f aca="false">AVERAGE(G13:G17)</f>
        <v>#DIV/0!</v>
      </c>
      <c r="H18" s="0" t="e">
        <f aca="false">AVERAGE(H13:H17)</f>
        <v>#DIV/0!</v>
      </c>
      <c r="I18" s="0" t="e">
        <f aca="false">AVERAGE(I13:I17)</f>
        <v>#DIV/0!</v>
      </c>
    </row>
    <row r="19" customFormat="false" ht="15" hidden="false" customHeight="false" outlineLevel="0" collapsed="false">
      <c r="A19" s="0" t="s">
        <v>14</v>
      </c>
      <c r="B19" s="0" t="e">
        <f aca="false">STDEV(B13:B17)</f>
        <v>#DIV/0!</v>
      </c>
      <c r="C19" s="0" t="e">
        <f aca="false">STDEV(C13:C17)</f>
        <v>#DIV/0!</v>
      </c>
      <c r="D19" s="0" t="e">
        <f aca="false">STDEV(D13:D17)</f>
        <v>#DIV/0!</v>
      </c>
      <c r="E19" s="0" t="e">
        <f aca="false">STDEV(E13:E17)</f>
        <v>#DIV/0!</v>
      </c>
      <c r="F19" s="0" t="e">
        <f aca="false">STDEV(F13:F17)</f>
        <v>#DIV/0!</v>
      </c>
      <c r="G19" s="0" t="e">
        <f aca="false">STDEV(G13:G17)</f>
        <v>#DIV/0!</v>
      </c>
      <c r="H19" s="0" t="e">
        <f aca="false">STDEV(H13:H17)</f>
        <v>#DIV/0!</v>
      </c>
      <c r="I19" s="0" t="e">
        <f aca="false">STDEV(I13:I17)</f>
        <v>#DIV/0!</v>
      </c>
    </row>
    <row r="21" customFormat="false" ht="15" hidden="false" customHeight="false" outlineLevel="0" collapsed="false">
      <c r="B21" s="1" t="s">
        <v>0</v>
      </c>
      <c r="C21" s="1" t="s">
        <v>1</v>
      </c>
      <c r="D21" s="2" t="s">
        <v>2</v>
      </c>
      <c r="E21" s="2"/>
      <c r="F21" s="2"/>
      <c r="G21" s="2"/>
      <c r="H21" s="2"/>
      <c r="I21" s="2"/>
      <c r="J21" s="3" t="s">
        <v>2</v>
      </c>
      <c r="K21" s="3"/>
    </row>
    <row r="22" customFormat="false" ht="15" hidden="false" customHeight="false" outlineLevel="0" collapsed="false">
      <c r="A22" s="4" t="s">
        <v>7</v>
      </c>
      <c r="B22" s="4" t="n">
        <v>235</v>
      </c>
      <c r="C22" s="4" t="n">
        <v>235</v>
      </c>
      <c r="D22" s="4" t="n">
        <v>5</v>
      </c>
      <c r="E22" s="4" t="n">
        <v>10</v>
      </c>
      <c r="F22" s="4" t="n">
        <v>15</v>
      </c>
      <c r="G22" s="4" t="n">
        <v>20</v>
      </c>
      <c r="H22" s="4" t="n">
        <v>30</v>
      </c>
      <c r="I22" s="4" t="n">
        <v>50</v>
      </c>
      <c r="J22" s="4" t="s">
        <v>8</v>
      </c>
      <c r="K22" s="4" t="s">
        <v>9</v>
      </c>
    </row>
    <row r="23" customFormat="false" ht="15" hidden="false" customHeight="false" outlineLevel="0" collapsed="false">
      <c r="A23" s="0" t="s">
        <v>6</v>
      </c>
      <c r="J23" s="0" t="e">
        <f aca="false">SLOPE(D22:I22,D28:I28)</f>
        <v>#DIV/0!</v>
      </c>
      <c r="K23" s="0" t="e">
        <f aca="false">RSQ(D22:I22,D28:I28)</f>
        <v>#DIV/0!</v>
      </c>
    </row>
    <row r="28" customFormat="false" ht="15" hidden="false" customHeight="false" outlineLevel="0" collapsed="false">
      <c r="A28" s="0" t="s">
        <v>13</v>
      </c>
      <c r="B28" s="0" t="e">
        <f aca="false">AVERAGE(B23:B27)</f>
        <v>#DIV/0!</v>
      </c>
      <c r="C28" s="0" t="e">
        <f aca="false">AVERAGE(C23:C27)</f>
        <v>#DIV/0!</v>
      </c>
      <c r="D28" s="0" t="e">
        <f aca="false">AVERAGE(D23:D27)</f>
        <v>#DIV/0!</v>
      </c>
      <c r="E28" s="0" t="e">
        <f aca="false">AVERAGE(E23:E27)</f>
        <v>#DIV/0!</v>
      </c>
      <c r="F28" s="0" t="e">
        <f aca="false">AVERAGE(F23:F27)</f>
        <v>#DIV/0!</v>
      </c>
      <c r="G28" s="0" t="e">
        <f aca="false">AVERAGE(G23:G27)</f>
        <v>#DIV/0!</v>
      </c>
      <c r="H28" s="0" t="e">
        <f aca="false">AVERAGE(H23:H27)</f>
        <v>#DIV/0!</v>
      </c>
      <c r="I28" s="0" t="e">
        <f aca="false">AVERAGE(I23:I27)</f>
        <v>#DIV/0!</v>
      </c>
    </row>
    <row r="29" customFormat="false" ht="15" hidden="false" customHeight="false" outlineLevel="0" collapsed="false">
      <c r="A29" s="0" t="s">
        <v>14</v>
      </c>
      <c r="B29" s="0" t="e">
        <f aca="false">STDEV(B23:B27)</f>
        <v>#DIV/0!</v>
      </c>
      <c r="C29" s="0" t="e">
        <f aca="false">STDEV(C23:C27)</f>
        <v>#DIV/0!</v>
      </c>
      <c r="D29" s="0" t="e">
        <f aca="false">STDEV(D23:D27)</f>
        <v>#DIV/0!</v>
      </c>
      <c r="E29" s="0" t="e">
        <f aca="false">STDEV(E23:E27)</f>
        <v>#DIV/0!</v>
      </c>
      <c r="F29" s="0" t="e">
        <f aca="false">STDEV(F23:F27)</f>
        <v>#DIV/0!</v>
      </c>
      <c r="G29" s="0" t="e">
        <f aca="false">STDEV(G23:G27)</f>
        <v>#DIV/0!</v>
      </c>
      <c r="H29" s="0" t="e">
        <f aca="false">STDEV(H23:H27)</f>
        <v>#DIV/0!</v>
      </c>
      <c r="I29" s="0" t="e">
        <f aca="false">STDEV(I23:I27)</f>
        <v>#DIV/0!</v>
      </c>
    </row>
  </sheetData>
  <mergeCells count="6">
    <mergeCell ref="D1:I1"/>
    <mergeCell ref="J1:K1"/>
    <mergeCell ref="D11:I11"/>
    <mergeCell ref="J11:K11"/>
    <mergeCell ref="D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1:04:15Z</dcterms:created>
  <dc:creator>Valued Acer Customer</dc:creator>
  <dc:description/>
  <dc:language>en-US</dc:language>
  <cp:lastModifiedBy>Valued Acer Customer</cp:lastModifiedBy>
  <dcterms:modified xsi:type="dcterms:W3CDTF">2009-03-11T02:38:13Z</dcterms:modified>
  <cp:revision>0</cp:revision>
  <dc:subject/>
  <dc:title/>
</cp:coreProperties>
</file>