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71" sheetId="1" state="visible" r:id="rId2"/>
    <sheet name="W72" sheetId="2" state="visible" r:id="rId3"/>
    <sheet name="W73" sheetId="3" state="visible" r:id="rId4"/>
    <sheet name="W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8">
  <si>
    <t xml:space="preserve">O2</t>
  </si>
  <si>
    <t xml:space="preserve">H2O2</t>
  </si>
  <si>
    <t xml:space="preserve">S</t>
  </si>
  <si>
    <t xml:space="preserve">uM</t>
  </si>
  <si>
    <t xml:space="preserve">CV500</t>
  </si>
  <si>
    <t xml:space="preserve">Average</t>
  </si>
  <si>
    <t xml:space="preserve">St Dev</t>
  </si>
  <si>
    <t xml:space="preserve">Slope</t>
  </si>
  <si>
    <t xml:space="preserve">Rsq</t>
  </si>
  <si>
    <t xml:space="preserve">CV2000</t>
  </si>
  <si>
    <t xml:space="preserve">CV5000</t>
  </si>
  <si>
    <t xml:space="preserve">O2:S</t>
  </si>
  <si>
    <t xml:space="preserve">H2O2:S</t>
  </si>
  <si>
    <t xml:space="preserve">35B</t>
  </si>
  <si>
    <t xml:space="preserve">R</t>
  </si>
  <si>
    <t xml:space="preserve">Avg</t>
  </si>
  <si>
    <t xml:space="preserve"> St Dev</t>
  </si>
  <si>
    <t xml:space="preserve">CV 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658970074434149"/>
          <c:h val="0.898976646549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V 2000"</c:f>
              <c:strCache>
                <c:ptCount val="1"/>
                <c:pt idx="0">
                  <c:v>CV 200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W71!$D$16:$I$16</c:f>
              <c:numCache>
                <c:formatCode>General</c:formatCode>
                <c:ptCount val="6"/>
                <c:pt idx="0">
                  <c:v>28.8</c:v>
                </c:pt>
                <c:pt idx="1">
                  <c:v>51.72</c:v>
                </c:pt>
                <c:pt idx="2">
                  <c:v>73.82</c:v>
                </c:pt>
                <c:pt idx="3">
                  <c:v>102.64</c:v>
                </c:pt>
                <c:pt idx="4">
                  <c:v>160.8</c:v>
                </c:pt>
                <c:pt idx="5">
                  <c:v>305.2</c:v>
                </c:pt>
              </c:numCache>
            </c:numRef>
          </c:xVal>
          <c:yVal>
            <c:numRef>
              <c:f>W71!$D$10:$I$10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V 5000"</c:f>
              <c:strCache>
                <c:ptCount val="1"/>
                <c:pt idx="0">
                  <c:v>CV 500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W71!$D$24:$G$24</c:f>
              <c:numCache>
                <c:formatCode>General</c:formatCode>
                <c:ptCount val="4"/>
                <c:pt idx="0">
                  <c:v>56.4</c:v>
                </c:pt>
                <c:pt idx="1">
                  <c:v>101.2</c:v>
                </c:pt>
                <c:pt idx="2">
                  <c:v>144.2</c:v>
                </c:pt>
                <c:pt idx="3">
                  <c:v>209</c:v>
                </c:pt>
              </c:numCache>
            </c:numRef>
          </c:xVal>
          <c:yVal>
            <c:numRef>
              <c:f>W71!$D$18:$G$18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yVal>
          <c:smooth val="0"/>
        </c:ser>
        <c:axId val="89011989"/>
        <c:axId val="71794671"/>
      </c:scatterChart>
      <c:valAx>
        <c:axId val="89011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4671"/>
        <c:crossesAt val="0"/>
        <c:crossBetween val="midCat"/>
      </c:valAx>
      <c:valAx>
        <c:axId val="71794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19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352271001063"/>
          <c:y val="0.334164261348727"/>
          <c:w val="0.259911894273128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918635170604"/>
          <c:w val="0.665476642612989"/>
          <c:h val="0.89895013123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V2000"</c:f>
              <c:strCache>
                <c:ptCount val="1"/>
                <c:pt idx="0">
                  <c:v>CV2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W72!$D$16:$G$16</c:f>
              <c:numCache>
                <c:formatCode>General</c:formatCode>
                <c:ptCount val="4"/>
                <c:pt idx="0">
                  <c:v>29.2</c:v>
                </c:pt>
                <c:pt idx="1">
                  <c:v>81.72</c:v>
                </c:pt>
                <c:pt idx="2">
                  <c:v>120.6</c:v>
                </c:pt>
                <c:pt idx="3">
                  <c:v>156.2</c:v>
                </c:pt>
              </c:numCache>
            </c:numRef>
          </c:xVal>
          <c:yVal>
            <c:numRef>
              <c:f>W72!$D$10:$G$10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V5000"</c:f>
              <c:strCache>
                <c:ptCount val="1"/>
                <c:pt idx="0">
                  <c:v>CV5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W72!$D$24:$I$24</c:f>
              <c:numCache>
                <c:formatCode>General</c:formatCode>
                <c:ptCount val="6"/>
                <c:pt idx="0">
                  <c:v>55.8</c:v>
                </c:pt>
                <c:pt idx="1">
                  <c:v>166.98</c:v>
                </c:pt>
                <c:pt idx="2">
                  <c:v>259.2</c:v>
                </c:pt>
                <c:pt idx="3">
                  <c:v>378.6</c:v>
                </c:pt>
                <c:pt idx="4">
                  <c:v>518.8</c:v>
                </c:pt>
                <c:pt idx="5">
                  <c:v>781.6</c:v>
                </c:pt>
              </c:numCache>
            </c:numRef>
          </c:xVal>
          <c:yVal>
            <c:numRef>
              <c:f>W72!$D$18:$I$18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</c:numCache>
            </c:numRef>
          </c:yVal>
          <c:smooth val="0"/>
        </c:ser>
        <c:axId val="88142367"/>
        <c:axId val="55807629"/>
      </c:scatterChart>
      <c:valAx>
        <c:axId val="88142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7629"/>
        <c:crossesAt val="0"/>
        <c:crossBetween val="midCat"/>
      </c:valAx>
      <c:valAx>
        <c:axId val="5580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23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330801367262"/>
          <c:y val="0.334120734908137"/>
          <c:w val="0.254538549183441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1720</xdr:colOff>
      <xdr:row>3</xdr:row>
      <xdr:rowOff>171000</xdr:rowOff>
    </xdr:from>
    <xdr:to>
      <xdr:col>19</xdr:col>
      <xdr:colOff>306720</xdr:colOff>
      <xdr:row>18</xdr:row>
      <xdr:rowOff>57240</xdr:rowOff>
    </xdr:to>
    <xdr:graphicFrame>
      <xdr:nvGraphicFramePr>
        <xdr:cNvPr id="0" name="Chart 2"/>
        <xdr:cNvGraphicFramePr/>
      </xdr:nvGraphicFramePr>
      <xdr:xfrm>
        <a:off x="7571880" y="742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2280</xdr:colOff>
      <xdr:row>8</xdr:row>
      <xdr:rowOff>105120</xdr:rowOff>
    </xdr:from>
    <xdr:to>
      <xdr:col>19</xdr:col>
      <xdr:colOff>286920</xdr:colOff>
      <xdr:row>22</xdr:row>
      <xdr:rowOff>180720</xdr:rowOff>
    </xdr:to>
    <xdr:graphicFrame>
      <xdr:nvGraphicFramePr>
        <xdr:cNvPr id="1" name="Chart 2"/>
        <xdr:cNvGraphicFramePr/>
      </xdr:nvGraphicFramePr>
      <xdr:xfrm>
        <a:off x="7552440" y="16290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3</v>
      </c>
      <c r="B2" s="3" t="n">
        <v>1</v>
      </c>
      <c r="C2" s="3" t="n">
        <v>1</v>
      </c>
      <c r="D2" s="1" t="n">
        <v>5</v>
      </c>
      <c r="E2" s="1" t="n">
        <v>10</v>
      </c>
      <c r="F2" s="1" t="n">
        <v>15</v>
      </c>
      <c r="G2" s="1" t="n">
        <v>20</v>
      </c>
      <c r="H2" s="1" t="n">
        <v>30</v>
      </c>
      <c r="I2" s="1" t="n">
        <v>50</v>
      </c>
    </row>
    <row r="3" customFormat="false" ht="15" hidden="false" customHeight="false" outlineLevel="0" collapsed="false">
      <c r="A3" s="1" t="s">
        <v>4</v>
      </c>
      <c r="B3" s="1" t="n">
        <v>45</v>
      </c>
      <c r="C3" s="1" t="n">
        <v>42</v>
      </c>
    </row>
    <row r="4" customFormat="false" ht="15" hidden="false" customHeight="false" outlineLevel="0" collapsed="false">
      <c r="B4" s="1" t="n">
        <v>43.1</v>
      </c>
      <c r="C4" s="1" t="n">
        <v>50</v>
      </c>
    </row>
    <row r="5" customFormat="false" ht="15" hidden="false" customHeight="false" outlineLevel="0" collapsed="false">
      <c r="B5" s="1" t="n">
        <v>44.9</v>
      </c>
      <c r="C5" s="1" t="n">
        <v>55</v>
      </c>
    </row>
    <row r="6" customFormat="false" ht="15" hidden="false" customHeight="false" outlineLevel="0" collapsed="false">
      <c r="B6" s="1" t="n">
        <v>43.8</v>
      </c>
      <c r="C6" s="1" t="n">
        <v>60</v>
      </c>
    </row>
    <row r="7" customFormat="false" ht="15" hidden="false" customHeight="false" outlineLevel="0" collapsed="false">
      <c r="B7" s="1" t="n">
        <v>43.3</v>
      </c>
      <c r="C7" s="1" t="n">
        <v>60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4" t="s">
        <v>3</v>
      </c>
      <c r="B10" s="4" t="n">
        <v>235</v>
      </c>
      <c r="C10" s="4" t="n">
        <v>235</v>
      </c>
      <c r="D10" s="4" t="n">
        <v>5</v>
      </c>
      <c r="E10" s="4" t="n">
        <v>10</v>
      </c>
      <c r="F10" s="4" t="n">
        <v>15</v>
      </c>
      <c r="G10" s="4" t="n">
        <v>20</v>
      </c>
      <c r="H10" s="4" t="n">
        <v>30</v>
      </c>
      <c r="I10" s="4" t="n">
        <v>50</v>
      </c>
      <c r="J10" s="1" t="s">
        <v>7</v>
      </c>
      <c r="K10" s="1" t="s">
        <v>8</v>
      </c>
    </row>
    <row r="11" customFormat="false" ht="15" hidden="false" customHeight="false" outlineLevel="0" collapsed="false">
      <c r="A11" s="1" t="s">
        <v>9</v>
      </c>
      <c r="B11" s="1" t="n">
        <v>64.3</v>
      </c>
      <c r="C11" s="1" t="n">
        <v>92.6</v>
      </c>
      <c r="D11" s="1" t="n">
        <v>30</v>
      </c>
      <c r="E11" s="1" t="n">
        <v>53.5</v>
      </c>
      <c r="F11" s="1" t="n">
        <v>77.2</v>
      </c>
      <c r="G11" s="1" t="n">
        <v>105</v>
      </c>
      <c r="H11" s="1" t="n">
        <v>164.1</v>
      </c>
      <c r="I11" s="1" t="n">
        <v>293</v>
      </c>
      <c r="J11" s="1" t="n">
        <f aca="false">SLOPE(D10:I10,D16:I16)</f>
        <v>0.160401194646391</v>
      </c>
      <c r="K11" s="1" t="n">
        <f aca="false">RSQ(D10:I10,D16:I16)</f>
        <v>0.991367603571752</v>
      </c>
    </row>
    <row r="12" customFormat="false" ht="15" hidden="false" customHeight="false" outlineLevel="0" collapsed="false">
      <c r="B12" s="1" t="n">
        <v>64.1</v>
      </c>
      <c r="C12" s="1" t="n">
        <v>89.9</v>
      </c>
      <c r="D12" s="1" t="n">
        <v>28</v>
      </c>
      <c r="E12" s="1" t="n">
        <v>52.9</v>
      </c>
      <c r="F12" s="1" t="n">
        <v>70.4</v>
      </c>
      <c r="G12" s="1" t="n">
        <v>96.4</v>
      </c>
      <c r="H12" s="1" t="n">
        <v>154.3</v>
      </c>
      <c r="I12" s="1" t="n">
        <v>324</v>
      </c>
    </row>
    <row r="13" customFormat="false" ht="15" hidden="false" customHeight="false" outlineLevel="0" collapsed="false">
      <c r="B13" s="1" t="n">
        <v>63.2</v>
      </c>
      <c r="C13" s="1" t="n">
        <v>88.4</v>
      </c>
      <c r="D13" s="1" t="n">
        <v>28</v>
      </c>
      <c r="E13" s="1" t="n">
        <v>49.6</v>
      </c>
      <c r="F13" s="1" t="n">
        <v>74.5</v>
      </c>
      <c r="G13" s="1" t="n">
        <v>101.4</v>
      </c>
      <c r="H13" s="1" t="n">
        <v>157.5</v>
      </c>
      <c r="I13" s="1" t="n">
        <v>313</v>
      </c>
    </row>
    <row r="14" customFormat="false" ht="15" hidden="false" customHeight="false" outlineLevel="0" collapsed="false">
      <c r="B14" s="1" t="n">
        <v>62.4</v>
      </c>
      <c r="C14" s="1" t="n">
        <v>91.2</v>
      </c>
      <c r="D14" s="1" t="n">
        <v>28</v>
      </c>
      <c r="E14" s="1" t="n">
        <v>52.9</v>
      </c>
      <c r="F14" s="1" t="n">
        <v>75.4</v>
      </c>
      <c r="G14" s="1" t="n">
        <v>102.8</v>
      </c>
      <c r="H14" s="1" t="n">
        <v>164.5</v>
      </c>
      <c r="I14" s="1" t="n">
        <v>306</v>
      </c>
    </row>
    <row r="15" customFormat="false" ht="15" hidden="false" customHeight="false" outlineLevel="0" collapsed="false">
      <c r="B15" s="1" t="n">
        <v>60.7</v>
      </c>
      <c r="C15" s="1" t="n">
        <v>86.4</v>
      </c>
      <c r="D15" s="1" t="n">
        <v>30</v>
      </c>
      <c r="E15" s="1" t="n">
        <v>49.7</v>
      </c>
      <c r="F15" s="1" t="n">
        <v>71.6</v>
      </c>
      <c r="G15" s="1" t="n">
        <v>107.6</v>
      </c>
      <c r="H15" s="1" t="n">
        <v>163.6</v>
      </c>
      <c r="I15" s="1" t="n">
        <v>290</v>
      </c>
    </row>
    <row r="16" customFormat="false" ht="15" hidden="false" customHeight="false" outlineLevel="0" collapsed="false">
      <c r="A16" s="1" t="s">
        <v>5</v>
      </c>
      <c r="B16" s="1" t="n">
        <f aca="false">AVERAGE(B11:B15)</f>
        <v>62.94</v>
      </c>
      <c r="C16" s="1" t="n">
        <f aca="false">AVERAGE(C11:C15)</f>
        <v>89.7</v>
      </c>
      <c r="D16" s="1" t="n">
        <f aca="false">AVERAGE(D11:D15)</f>
        <v>28.8</v>
      </c>
      <c r="E16" s="1" t="n">
        <f aca="false">AVERAGE(E11:E15)</f>
        <v>51.72</v>
      </c>
      <c r="F16" s="1" t="n">
        <f aca="false">AVERAGE(F11:F15)</f>
        <v>73.82</v>
      </c>
      <c r="G16" s="1" t="n">
        <f aca="false">AVERAGE(G11:G15)</f>
        <v>102.64</v>
      </c>
      <c r="H16" s="1" t="n">
        <f aca="false">AVERAGE(H11:H15)</f>
        <v>160.8</v>
      </c>
      <c r="I16" s="1" t="n">
        <f aca="false">AVERAGE(I11:I15)</f>
        <v>305.2</v>
      </c>
    </row>
    <row r="17" customFormat="false" ht="15" hidden="false" customHeight="false" outlineLevel="0" collapsed="false">
      <c r="A17" s="1" t="s">
        <v>6</v>
      </c>
      <c r="B17" s="1" t="n">
        <f aca="false">STDEV(B11:B15)</f>
        <v>1.46389890361322</v>
      </c>
      <c r="C17" s="1" t="n">
        <f aca="false">STDEV(C11:C15)</f>
        <v>2.41246761636296</v>
      </c>
      <c r="D17" s="1" t="n">
        <f aca="false">STDEV(D11:D15)</f>
        <v>1.09544511501033</v>
      </c>
      <c r="E17" s="1" t="n">
        <f aca="false">STDEV(E11:E15)</f>
        <v>1.90578067993145</v>
      </c>
      <c r="F17" s="1" t="n">
        <f aca="false">STDEV(F11:F15)</f>
        <v>2.78424136884718</v>
      </c>
      <c r="G17" s="1" t="n">
        <f aca="false">STDEV(G11:G15)</f>
        <v>4.20333201163077</v>
      </c>
      <c r="H17" s="1" t="n">
        <f aca="false">STDEV(H11:H15)</f>
        <v>4.62493243193887</v>
      </c>
      <c r="I17" s="1" t="n">
        <f aca="false">STDEV(I11:I15)</f>
        <v>14.0960987510729</v>
      </c>
    </row>
    <row r="18" customFormat="false" ht="15" hidden="false" customHeight="false" outlineLevel="0" collapsed="false">
      <c r="A18" s="4" t="s">
        <v>3</v>
      </c>
      <c r="B18" s="4" t="n">
        <v>235</v>
      </c>
      <c r="C18" s="4" t="n">
        <v>235</v>
      </c>
      <c r="D18" s="4" t="n">
        <v>5</v>
      </c>
      <c r="E18" s="4" t="n">
        <v>10</v>
      </c>
      <c r="F18" s="4" t="n">
        <v>15</v>
      </c>
      <c r="G18" s="4" t="n">
        <v>20</v>
      </c>
      <c r="H18" s="4" t="n">
        <v>30</v>
      </c>
      <c r="I18" s="4" t="n">
        <v>50</v>
      </c>
      <c r="J18" s="1" t="s">
        <v>7</v>
      </c>
    </row>
    <row r="19" customFormat="false" ht="15" hidden="false" customHeight="false" outlineLevel="0" collapsed="false">
      <c r="A19" s="1" t="s">
        <v>10</v>
      </c>
      <c r="B19" s="1" t="n">
        <v>80</v>
      </c>
      <c r="C19" s="1" t="n">
        <v>121</v>
      </c>
      <c r="D19" s="1" t="n">
        <v>62</v>
      </c>
      <c r="E19" s="1" t="n">
        <v>107</v>
      </c>
      <c r="F19" s="1" t="n">
        <v>136</v>
      </c>
      <c r="G19" s="1" t="n">
        <v>205</v>
      </c>
      <c r="H19" s="1" t="n">
        <v>512</v>
      </c>
      <c r="I19" s="1" t="n">
        <v>746</v>
      </c>
      <c r="J19" s="1" t="n">
        <f aca="false">SLOPE(D18:I18,D24:I24)</f>
        <v>0.0596884674873636</v>
      </c>
      <c r="K19" s="1" t="n">
        <f aca="false">RSQ(D18:I18,D24:I24)</f>
        <v>0.957388096380441</v>
      </c>
    </row>
    <row r="20" customFormat="false" ht="15" hidden="false" customHeight="false" outlineLevel="0" collapsed="false">
      <c r="B20" s="1" t="n">
        <v>82</v>
      </c>
      <c r="C20" s="1" t="n">
        <v>122</v>
      </c>
      <c r="D20" s="1" t="n">
        <v>58</v>
      </c>
      <c r="E20" s="1" t="n">
        <v>102</v>
      </c>
      <c r="F20" s="1" t="n">
        <v>137</v>
      </c>
      <c r="G20" s="1" t="n">
        <v>220</v>
      </c>
      <c r="H20" s="1" t="n">
        <v>510</v>
      </c>
      <c r="I20" s="1" t="n">
        <v>768</v>
      </c>
    </row>
    <row r="21" customFormat="false" ht="15" hidden="false" customHeight="false" outlineLevel="0" collapsed="false">
      <c r="B21" s="1" t="n">
        <v>78</v>
      </c>
      <c r="C21" s="1" t="n">
        <v>120</v>
      </c>
      <c r="D21" s="1" t="n">
        <v>55</v>
      </c>
      <c r="E21" s="1" t="n">
        <v>105</v>
      </c>
      <c r="F21" s="1" t="n">
        <v>146</v>
      </c>
      <c r="G21" s="1" t="n">
        <v>213</v>
      </c>
      <c r="H21" s="1" t="n">
        <v>491</v>
      </c>
      <c r="I21" s="1" t="n">
        <v>683</v>
      </c>
    </row>
    <row r="22" customFormat="false" ht="15" hidden="false" customHeight="false" outlineLevel="0" collapsed="false">
      <c r="B22" s="1" t="n">
        <v>79</v>
      </c>
      <c r="C22" s="1" t="n">
        <v>122</v>
      </c>
      <c r="D22" s="1" t="n">
        <v>54</v>
      </c>
      <c r="E22" s="1" t="n">
        <v>96</v>
      </c>
      <c r="F22" s="1" t="n">
        <v>148</v>
      </c>
      <c r="G22" s="1" t="n">
        <v>211</v>
      </c>
      <c r="H22" s="1" t="n">
        <v>538</v>
      </c>
      <c r="I22" s="1" t="n">
        <v>679</v>
      </c>
    </row>
    <row r="23" customFormat="false" ht="15" hidden="false" customHeight="false" outlineLevel="0" collapsed="false">
      <c r="B23" s="1" t="n">
        <v>77</v>
      </c>
      <c r="C23" s="1" t="n">
        <v>121</v>
      </c>
      <c r="D23" s="1" t="n">
        <v>53</v>
      </c>
      <c r="E23" s="1" t="n">
        <v>96</v>
      </c>
      <c r="F23" s="1" t="n">
        <v>154</v>
      </c>
      <c r="G23" s="1" t="n">
        <v>196</v>
      </c>
      <c r="H23" s="1" t="n">
        <v>548</v>
      </c>
      <c r="I23" s="1" t="n">
        <v>739</v>
      </c>
    </row>
    <row r="24" customFormat="false" ht="15" hidden="false" customHeight="false" outlineLevel="0" collapsed="false">
      <c r="A24" s="1" t="s">
        <v>5</v>
      </c>
      <c r="B24" s="1" t="n">
        <f aca="false">AVERAGE(B19:B23)</f>
        <v>79.2</v>
      </c>
      <c r="C24" s="1" t="n">
        <f aca="false">AVERAGE(C19:C23)</f>
        <v>121.2</v>
      </c>
      <c r="D24" s="1" t="n">
        <f aca="false">AVERAGE(D19:D23)</f>
        <v>56.4</v>
      </c>
      <c r="E24" s="1" t="n">
        <f aca="false">AVERAGE(E19:E23)</f>
        <v>101.2</v>
      </c>
      <c r="F24" s="1" t="n">
        <f aca="false">AVERAGE(F19:F23)</f>
        <v>144.2</v>
      </c>
      <c r="G24" s="1" t="n">
        <f aca="false">AVERAGE(G19:G23)</f>
        <v>209</v>
      </c>
      <c r="H24" s="1" t="n">
        <f aca="false">AVERAGE(H19:H23)</f>
        <v>519.8</v>
      </c>
      <c r="I24" s="1" t="n">
        <f aca="false">AVERAGE(I19:I23)</f>
        <v>723</v>
      </c>
    </row>
    <row r="25" customFormat="false" ht="15" hidden="false" customHeight="false" outlineLevel="0" collapsed="false">
      <c r="A25" s="1" t="s">
        <v>6</v>
      </c>
      <c r="B25" s="1" t="n">
        <f aca="false">STDEV(B19:B23)</f>
        <v>1.92353840616713</v>
      </c>
      <c r="C25" s="1" t="n">
        <f aca="false">STDEV(C19:C23)</f>
        <v>0.836660026534076</v>
      </c>
      <c r="D25" s="1" t="n">
        <f aca="false">STDEV(D19:D23)</f>
        <v>3.64691650576209</v>
      </c>
      <c r="E25" s="1" t="n">
        <f aca="false">STDEV(E19:E23)</f>
        <v>5.06951674225463</v>
      </c>
      <c r="F25" s="1" t="n">
        <f aca="false">STDEV(F19:F23)</f>
        <v>7.62889244910426</v>
      </c>
      <c r="G25" s="1" t="n">
        <f aca="false">STDEV(G19:G23)</f>
        <v>9.02773504263389</v>
      </c>
      <c r="H25" s="1" t="n">
        <f aca="false">STDEV(H19:H23)</f>
        <v>22.9826021155134</v>
      </c>
      <c r="I25" s="1" t="n">
        <f aca="false">STDEV(I19:I23)</f>
        <v>39.8308925333089</v>
      </c>
    </row>
    <row r="29" customFormat="false" ht="15" hidden="false" customHeight="false" outlineLevel="0" collapsed="false">
      <c r="B29" s="1" t="s">
        <v>9</v>
      </c>
      <c r="E29" s="1" t="s">
        <v>10</v>
      </c>
    </row>
    <row r="30" customFormat="false" ht="15" hidden="false" customHeight="false" outlineLevel="0" collapsed="false">
      <c r="B30" s="1" t="s">
        <v>0</v>
      </c>
      <c r="C30" s="1" t="s">
        <v>1</v>
      </c>
      <c r="D30" s="1" t="s">
        <v>2</v>
      </c>
      <c r="E30" s="1" t="s">
        <v>0</v>
      </c>
      <c r="F30" s="1" t="s">
        <v>1</v>
      </c>
      <c r="G30" s="1" t="s">
        <v>2</v>
      </c>
    </row>
    <row r="31" customFormat="false" ht="15" hidden="false" customHeight="false" outlineLevel="0" collapsed="false">
      <c r="A31" s="1" t="n">
        <v>235</v>
      </c>
      <c r="B31" s="1" t="n">
        <v>62.94</v>
      </c>
      <c r="C31" s="1" t="n">
        <v>89.7</v>
      </c>
      <c r="E31" s="1" t="n">
        <v>79.2</v>
      </c>
      <c r="F31" s="1" t="n">
        <v>121.2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B33" s="1" t="n">
        <f aca="false">SLOPE(A31:A32,B31:B32)</f>
        <v>3.73371464887194</v>
      </c>
      <c r="C33" s="1" t="n">
        <f aca="false">SLOPE(A31:A32,C31:C32)</f>
        <v>2.61984392419175</v>
      </c>
      <c r="D33" s="1" t="n">
        <v>0.160401194646391</v>
      </c>
      <c r="E33" s="1" t="n">
        <f aca="false">SLOPE(A31:A32,E31:E32)</f>
        <v>2.96717171717172</v>
      </c>
      <c r="F33" s="1" t="n">
        <f aca="false">SLOPE(A31:A32,F31:F32)</f>
        <v>1.93894389438944</v>
      </c>
      <c r="G33" s="1" t="n">
        <v>0.0596884674873637</v>
      </c>
    </row>
    <row r="35" customFormat="false" ht="15" hidden="false" customHeight="false" outlineLevel="0" collapsed="false">
      <c r="A35" s="1" t="s">
        <v>11</v>
      </c>
      <c r="B35" s="1" t="n">
        <f aca="false">B33/D33</f>
        <v>23.2773493807389</v>
      </c>
      <c r="E35" s="1" t="n">
        <f aca="false">E33/G33</f>
        <v>49.7109716847711</v>
      </c>
    </row>
    <row r="36" customFormat="false" ht="15" hidden="false" customHeight="false" outlineLevel="0" collapsed="false">
      <c r="A36" s="1" t="s">
        <v>12</v>
      </c>
      <c r="B36" s="1" t="n">
        <f aca="false">C33/D33</f>
        <v>16.3330698999298</v>
      </c>
      <c r="E36" s="1" t="n">
        <f aca="false">F33/G33</f>
        <v>32.4843973385633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3</v>
      </c>
      <c r="B2" s="3" t="n">
        <v>1</v>
      </c>
      <c r="C2" s="3" t="n">
        <v>1</v>
      </c>
      <c r="D2" s="1" t="n">
        <v>5</v>
      </c>
      <c r="E2" s="1" t="n">
        <v>10</v>
      </c>
      <c r="F2" s="1" t="n">
        <v>15</v>
      </c>
      <c r="G2" s="1" t="n">
        <v>20</v>
      </c>
      <c r="H2" s="1" t="n">
        <v>30</v>
      </c>
      <c r="I2" s="1" t="n">
        <v>50</v>
      </c>
      <c r="J2" s="1" t="s">
        <v>13</v>
      </c>
    </row>
    <row r="3" customFormat="false" ht="15" hidden="false" customHeight="false" outlineLevel="0" collapsed="false">
      <c r="A3" s="1" t="s">
        <v>4</v>
      </c>
      <c r="B3" s="1" t="n">
        <v>45</v>
      </c>
      <c r="C3" s="1" t="n">
        <v>51</v>
      </c>
    </row>
    <row r="4" customFormat="false" ht="15" hidden="false" customHeight="false" outlineLevel="0" collapsed="false">
      <c r="B4" s="1" t="n">
        <v>47</v>
      </c>
      <c r="C4" s="1" t="n">
        <v>47</v>
      </c>
    </row>
    <row r="5" customFormat="false" ht="15" hidden="false" customHeight="false" outlineLevel="0" collapsed="false">
      <c r="B5" s="1" t="n">
        <v>45</v>
      </c>
      <c r="C5" s="1" t="n">
        <v>49</v>
      </c>
    </row>
    <row r="6" customFormat="false" ht="15" hidden="false" customHeight="false" outlineLevel="0" collapsed="false">
      <c r="B6" s="1" t="n">
        <v>48</v>
      </c>
      <c r="C6" s="1" t="n">
        <v>52</v>
      </c>
    </row>
    <row r="7" customFormat="false" ht="15" hidden="false" customHeight="false" outlineLevel="0" collapsed="false">
      <c r="B7" s="1" t="n">
        <v>52</v>
      </c>
    </row>
    <row r="10" customFormat="false" ht="15" hidden="false" customHeight="false" outlineLevel="0" collapsed="false">
      <c r="B10" s="1" t="n">
        <v>235</v>
      </c>
      <c r="C10" s="1" t="n">
        <v>235</v>
      </c>
      <c r="D10" s="1" t="n">
        <v>5</v>
      </c>
      <c r="E10" s="1" t="n">
        <v>10</v>
      </c>
      <c r="F10" s="1" t="n">
        <v>15</v>
      </c>
      <c r="G10" s="1" t="n">
        <v>20</v>
      </c>
      <c r="H10" s="1" t="n">
        <v>30</v>
      </c>
      <c r="I10" s="1" t="n">
        <v>50</v>
      </c>
      <c r="J10" s="1" t="n">
        <v>35</v>
      </c>
      <c r="K10" s="1" t="s">
        <v>7</v>
      </c>
      <c r="L10" s="1" t="s">
        <v>14</v>
      </c>
    </row>
    <row r="11" customFormat="false" ht="15" hidden="false" customHeight="false" outlineLevel="0" collapsed="false">
      <c r="A11" s="1" t="s">
        <v>9</v>
      </c>
      <c r="B11" s="1" t="n">
        <v>66.9</v>
      </c>
      <c r="C11" s="1" t="n">
        <v>77.1</v>
      </c>
      <c r="D11" s="1" t="n">
        <v>27</v>
      </c>
      <c r="E11" s="1" t="n">
        <v>75.6</v>
      </c>
      <c r="F11" s="1" t="n">
        <v>117</v>
      </c>
      <c r="G11" s="1" t="n">
        <v>173</v>
      </c>
      <c r="H11" s="1" t="n">
        <v>200</v>
      </c>
      <c r="J11" s="1" t="n">
        <v>196</v>
      </c>
      <c r="K11" s="1" t="n">
        <v>0.1438</v>
      </c>
      <c r="L11" s="1" t="n">
        <v>0.9643</v>
      </c>
    </row>
    <row r="12" customFormat="false" ht="15" hidden="false" customHeight="false" outlineLevel="0" collapsed="false">
      <c r="B12" s="1" t="n">
        <v>66.2</v>
      </c>
      <c r="C12" s="1" t="n">
        <v>78.2</v>
      </c>
      <c r="D12" s="1" t="n">
        <v>29</v>
      </c>
      <c r="E12" s="1" t="n">
        <v>80</v>
      </c>
      <c r="F12" s="1" t="n">
        <v>124</v>
      </c>
      <c r="G12" s="1" t="n">
        <v>155</v>
      </c>
      <c r="H12" s="1" t="n">
        <v>199</v>
      </c>
      <c r="J12" s="1" t="n">
        <v>196</v>
      </c>
    </row>
    <row r="13" customFormat="false" ht="15" hidden="false" customHeight="false" outlineLevel="0" collapsed="false">
      <c r="B13" s="1" t="n">
        <v>65.7</v>
      </c>
      <c r="C13" s="1" t="n">
        <v>78.8</v>
      </c>
      <c r="D13" s="1" t="n">
        <v>29</v>
      </c>
      <c r="E13" s="1" t="n">
        <v>82</v>
      </c>
      <c r="F13" s="1" t="n">
        <v>123</v>
      </c>
      <c r="G13" s="1" t="n">
        <v>152</v>
      </c>
      <c r="H13" s="1" t="n">
        <v>199</v>
      </c>
      <c r="J13" s="1" t="n">
        <v>196</v>
      </c>
    </row>
    <row r="14" customFormat="false" ht="15" hidden="false" customHeight="false" outlineLevel="0" collapsed="false">
      <c r="B14" s="1" t="n">
        <v>64.2</v>
      </c>
      <c r="C14" s="1" t="n">
        <v>78.1</v>
      </c>
      <c r="D14" s="1" t="n">
        <v>30</v>
      </c>
      <c r="E14" s="1" t="n">
        <v>85</v>
      </c>
      <c r="F14" s="1" t="n">
        <v>120</v>
      </c>
      <c r="G14" s="1" t="n">
        <v>152</v>
      </c>
      <c r="H14" s="1" t="n">
        <v>199</v>
      </c>
      <c r="J14" s="1" t="n">
        <v>196</v>
      </c>
    </row>
    <row r="15" customFormat="false" ht="15" hidden="false" customHeight="false" outlineLevel="0" collapsed="false">
      <c r="B15" s="1" t="n">
        <v>62.9</v>
      </c>
      <c r="C15" s="1" t="n">
        <v>80.6</v>
      </c>
      <c r="D15" s="1" t="n">
        <v>31</v>
      </c>
      <c r="E15" s="1" t="n">
        <v>86</v>
      </c>
      <c r="F15" s="1" t="n">
        <v>119</v>
      </c>
      <c r="G15" s="1" t="n">
        <v>149</v>
      </c>
      <c r="H15" s="1" t="n">
        <v>199</v>
      </c>
      <c r="J15" s="1" t="n">
        <v>196</v>
      </c>
    </row>
    <row r="16" customFormat="false" ht="15" hidden="false" customHeight="false" outlineLevel="0" collapsed="false">
      <c r="A16" s="1" t="s">
        <v>15</v>
      </c>
      <c r="B16" s="1" t="n">
        <f aca="false">AVERAGE(B11:B15)</f>
        <v>65.18</v>
      </c>
      <c r="C16" s="1" t="n">
        <f aca="false">AVERAGE(C11:C15)</f>
        <v>78.56</v>
      </c>
      <c r="D16" s="1" t="n">
        <f aca="false">AVERAGE(D11:D15)</f>
        <v>29.2</v>
      </c>
      <c r="E16" s="1" t="n">
        <f aca="false">AVERAGE(E11:E15)</f>
        <v>81.72</v>
      </c>
      <c r="F16" s="1" t="n">
        <f aca="false">AVERAGE(F11:F15)</f>
        <v>120.6</v>
      </c>
      <c r="G16" s="1" t="n">
        <f aca="false">AVERAGE(G11:G15)</f>
        <v>156.2</v>
      </c>
      <c r="H16" s="1" t="n">
        <f aca="false">AVERAGE(H11:H15)</f>
        <v>199.2</v>
      </c>
      <c r="J16" s="1" t="n">
        <f aca="false">AVERAGE(J11:J15)</f>
        <v>196</v>
      </c>
    </row>
    <row r="17" customFormat="false" ht="15" hidden="false" customHeight="false" outlineLevel="0" collapsed="false">
      <c r="A17" s="1" t="s">
        <v>6</v>
      </c>
      <c r="B17" s="1" t="n">
        <f aca="false">STDEV(B11:B15)</f>
        <v>1.61462069849238</v>
      </c>
      <c r="C17" s="1" t="n">
        <f aca="false">STDEV(C11:C15)</f>
        <v>1.2934450123604</v>
      </c>
      <c r="D17" s="1" t="n">
        <f aca="false">STDEV(D11:D15)</f>
        <v>1.48323969741913</v>
      </c>
      <c r="E17" s="1" t="n">
        <f aca="false">STDEV(E11:E15)</f>
        <v>4.17037168607308</v>
      </c>
      <c r="F17" s="1" t="n">
        <f aca="false">STDEV(F11:F15)</f>
        <v>2.88097205817759</v>
      </c>
      <c r="G17" s="1" t="n">
        <f aca="false">STDEV(G11:G15)</f>
        <v>9.62808392152873</v>
      </c>
      <c r="H17" s="1" t="n">
        <f aca="false">STDEV(H11:H15)</f>
        <v>0.447213595499958</v>
      </c>
      <c r="J17" s="1" t="n">
        <f aca="false">STDEV(J11:J15)</f>
        <v>0</v>
      </c>
    </row>
    <row r="18" customFormat="false" ht="15" hidden="false" customHeight="false" outlineLevel="0" collapsed="false">
      <c r="B18" s="1" t="n">
        <v>235</v>
      </c>
      <c r="C18" s="1" t="n">
        <v>235</v>
      </c>
      <c r="D18" s="1" t="n">
        <v>5</v>
      </c>
      <c r="E18" s="1" t="n">
        <v>10</v>
      </c>
      <c r="F18" s="1" t="n">
        <v>15</v>
      </c>
      <c r="G18" s="1" t="n">
        <v>20</v>
      </c>
      <c r="H18" s="1" t="n">
        <v>30</v>
      </c>
      <c r="I18" s="1" t="n">
        <v>50</v>
      </c>
      <c r="J18" s="1" t="n">
        <v>35</v>
      </c>
      <c r="K18" s="1" t="s">
        <v>7</v>
      </c>
      <c r="L18" s="1" t="s">
        <v>14</v>
      </c>
    </row>
    <row r="19" customFormat="false" ht="15" hidden="false" customHeight="false" outlineLevel="0" collapsed="false">
      <c r="A19" s="1" t="s">
        <v>10</v>
      </c>
      <c r="B19" s="1" t="n">
        <v>84</v>
      </c>
      <c r="C19" s="1" t="n">
        <v>107</v>
      </c>
      <c r="D19" s="1" t="n">
        <v>61</v>
      </c>
      <c r="E19" s="1" t="n">
        <v>179.1</v>
      </c>
      <c r="F19" s="1" t="n">
        <v>291</v>
      </c>
      <c r="G19" s="1" t="n">
        <v>407</v>
      </c>
      <c r="H19" s="1" t="n">
        <v>546</v>
      </c>
      <c r="I19" s="1" t="n">
        <v>797</v>
      </c>
      <c r="J19" s="1" t="n">
        <v>528</v>
      </c>
      <c r="K19" s="1" t="n">
        <v>0.0619</v>
      </c>
      <c r="L19" s="1" t="n">
        <v>0.9849</v>
      </c>
    </row>
    <row r="20" customFormat="false" ht="15" hidden="false" customHeight="false" outlineLevel="0" collapsed="false">
      <c r="B20" s="1" t="n">
        <v>85</v>
      </c>
      <c r="C20" s="1" t="n">
        <v>107</v>
      </c>
      <c r="D20" s="1" t="n">
        <v>58</v>
      </c>
      <c r="E20" s="1" t="n">
        <v>174.8</v>
      </c>
      <c r="F20" s="1" t="n">
        <v>255</v>
      </c>
      <c r="G20" s="1" t="n">
        <v>402</v>
      </c>
      <c r="H20" s="1" t="n">
        <v>538</v>
      </c>
      <c r="I20" s="1" t="n">
        <v>784</v>
      </c>
      <c r="J20" s="1" t="n">
        <v>525</v>
      </c>
    </row>
    <row r="21" customFormat="false" ht="15" hidden="false" customHeight="false" outlineLevel="0" collapsed="false">
      <c r="B21" s="1" t="n">
        <v>84</v>
      </c>
      <c r="C21" s="1" t="n">
        <v>107</v>
      </c>
      <c r="D21" s="1" t="n">
        <v>54</v>
      </c>
      <c r="E21" s="1" t="n">
        <v>162</v>
      </c>
      <c r="F21" s="1" t="n">
        <v>252</v>
      </c>
      <c r="G21" s="1" t="n">
        <v>390</v>
      </c>
      <c r="H21" s="1" t="n">
        <v>511</v>
      </c>
      <c r="I21" s="1" t="n">
        <v>781</v>
      </c>
      <c r="J21" s="1" t="n">
        <v>519</v>
      </c>
    </row>
    <row r="22" customFormat="false" ht="15" hidden="false" customHeight="false" outlineLevel="0" collapsed="false">
      <c r="B22" s="1" t="n">
        <v>83</v>
      </c>
      <c r="C22" s="1" t="n">
        <v>106</v>
      </c>
      <c r="D22" s="1" t="n">
        <v>54</v>
      </c>
      <c r="E22" s="1" t="n">
        <v>162</v>
      </c>
      <c r="F22" s="1" t="n">
        <v>250</v>
      </c>
      <c r="G22" s="1" t="n">
        <v>357</v>
      </c>
      <c r="H22" s="1" t="n">
        <v>509</v>
      </c>
      <c r="I22" s="1" t="n">
        <v>781</v>
      </c>
      <c r="J22" s="1" t="n">
        <v>504</v>
      </c>
    </row>
    <row r="23" customFormat="false" ht="15" hidden="false" customHeight="false" outlineLevel="0" collapsed="false">
      <c r="B23" s="1" t="n">
        <v>83</v>
      </c>
      <c r="C23" s="1" t="n">
        <v>106</v>
      </c>
      <c r="D23" s="1" t="n">
        <v>52</v>
      </c>
      <c r="E23" s="1" t="n">
        <v>157</v>
      </c>
      <c r="F23" s="1" t="n">
        <v>248</v>
      </c>
      <c r="G23" s="1" t="n">
        <v>337</v>
      </c>
      <c r="H23" s="1" t="n">
        <v>490</v>
      </c>
      <c r="I23" s="1" t="n">
        <v>765</v>
      </c>
      <c r="J23" s="1" t="n">
        <v>501</v>
      </c>
    </row>
    <row r="24" customFormat="false" ht="15" hidden="false" customHeight="false" outlineLevel="0" collapsed="false">
      <c r="A24" s="1" t="s">
        <v>15</v>
      </c>
      <c r="B24" s="1" t="n">
        <f aca="false">AVERAGE(B19:B23)</f>
        <v>83.8</v>
      </c>
      <c r="C24" s="1" t="n">
        <f aca="false">AVERAGE(C19:C23)</f>
        <v>106.6</v>
      </c>
      <c r="D24" s="1" t="n">
        <f aca="false">AVERAGE(D19:D23)</f>
        <v>55.8</v>
      </c>
      <c r="E24" s="1" t="n">
        <f aca="false">AVERAGE(E19:E23)</f>
        <v>166.98</v>
      </c>
      <c r="F24" s="1" t="n">
        <f aca="false">AVERAGE(F19:F23)</f>
        <v>259.2</v>
      </c>
      <c r="G24" s="1" t="n">
        <f aca="false">AVERAGE(G19:G23)</f>
        <v>378.6</v>
      </c>
      <c r="H24" s="1" t="n">
        <f aca="false">AVERAGE(H19:H23)</f>
        <v>518.8</v>
      </c>
      <c r="I24" s="1" t="n">
        <f aca="false">AVERAGE(I19:I23)</f>
        <v>781.6</v>
      </c>
    </row>
    <row r="25" customFormat="false" ht="15" hidden="false" customHeight="false" outlineLevel="0" collapsed="false">
      <c r="A25" s="1" t="s">
        <v>16</v>
      </c>
      <c r="B25" s="1" t="n">
        <f aca="false">STDEV(B19:B23)</f>
        <v>0.836660026534076</v>
      </c>
      <c r="C25" s="1" t="n">
        <f aca="false">STDEV(C19:C23)</f>
        <v>0.547722557505166</v>
      </c>
      <c r="D25" s="1" t="n">
        <f aca="false">STDEV(D19:D23)</f>
        <v>3.63318042491699</v>
      </c>
      <c r="E25" s="1" t="n">
        <f aca="false">STDEV(E19:E23)</f>
        <v>9.4505026321355</v>
      </c>
      <c r="F25" s="1" t="n">
        <f aca="false">STDEV(F19:F23)</f>
        <v>17.9638525934723</v>
      </c>
      <c r="G25" s="1" t="n">
        <f aca="false">STDEV(G19:G23)</f>
        <v>30.3364467266686</v>
      </c>
      <c r="H25" s="1" t="n">
        <f aca="false">STDEV(H19:H23)</f>
        <v>22.8844925659277</v>
      </c>
      <c r="I25" s="1" t="n">
        <f aca="false">STDEV(I19:I23)</f>
        <v>11.3929802949009</v>
      </c>
    </row>
    <row r="28" customFormat="false" ht="15" hidden="false" customHeight="false" outlineLevel="0" collapsed="false">
      <c r="B28" s="1" t="s">
        <v>9</v>
      </c>
      <c r="E28" s="1" t="s">
        <v>17</v>
      </c>
    </row>
    <row r="29" customFormat="false" ht="15" hidden="false" customHeight="false" outlineLevel="0" collapsed="false">
      <c r="B29" s="1" t="s">
        <v>0</v>
      </c>
      <c r="C29" s="1" t="s">
        <v>1</v>
      </c>
      <c r="D29" s="1" t="s">
        <v>2</v>
      </c>
      <c r="E29" s="1" t="s">
        <v>0</v>
      </c>
      <c r="F29" s="1" t="s">
        <v>1</v>
      </c>
      <c r="G29" s="1" t="s">
        <v>2</v>
      </c>
    </row>
    <row r="30" customFormat="false" ht="15" hidden="false" customHeight="false" outlineLevel="0" collapsed="false">
      <c r="A30" s="1" t="n">
        <v>235</v>
      </c>
      <c r="B30" s="1" t="n">
        <v>65.18</v>
      </c>
      <c r="C30" s="1" t="n">
        <v>78.56</v>
      </c>
      <c r="E30" s="1" t="n">
        <v>83.8</v>
      </c>
      <c r="F30" s="1" t="n">
        <v>106.6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s">
        <v>7</v>
      </c>
      <c r="B32" s="1" t="n">
        <f aca="false">SLOPE(A30:A31,B30:B31)</f>
        <v>3.60540042957963</v>
      </c>
      <c r="C32" s="1" t="n">
        <f aca="false">SLOPE(A30:A31,C30:C31)</f>
        <v>2.99134419551935</v>
      </c>
      <c r="D32" s="1" t="n">
        <v>0.1181</v>
      </c>
      <c r="E32" s="1" t="n">
        <f aca="false">SLOPE(A30:A31,E30:E31)</f>
        <v>2.80429594272076</v>
      </c>
      <c r="F32" s="1" t="n">
        <f aca="false">SLOPE(A30:A31,F30:F31)</f>
        <v>2.20450281425891</v>
      </c>
      <c r="G32" s="1" t="n">
        <v>0.0619</v>
      </c>
    </row>
    <row r="34" customFormat="false" ht="15" hidden="false" customHeight="false" outlineLevel="0" collapsed="false">
      <c r="A34" s="1" t="s">
        <v>11</v>
      </c>
      <c r="B34" s="1" t="n">
        <f aca="false">B32/D32</f>
        <v>30.5283694291247</v>
      </c>
      <c r="E34" s="1" t="n">
        <f aca="false">E32/G32</f>
        <v>45.3036501247296</v>
      </c>
    </row>
    <row r="35" customFormat="false" ht="15" hidden="false" customHeight="false" outlineLevel="0" collapsed="false">
      <c r="A35" s="1" t="s">
        <v>12</v>
      </c>
      <c r="B35" s="1" t="n">
        <f aca="false">C32/D32</f>
        <v>25.3289093608751</v>
      </c>
      <c r="E35" s="1" t="n">
        <f aca="false">F32/G32</f>
        <v>35.6139388410164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3</v>
      </c>
      <c r="B2" s="5" t="n">
        <v>235</v>
      </c>
      <c r="C2" s="5" t="n">
        <v>235</v>
      </c>
      <c r="D2" s="4" t="n">
        <v>5</v>
      </c>
      <c r="E2" s="4" t="n">
        <v>10</v>
      </c>
      <c r="F2" s="4" t="n">
        <v>15</v>
      </c>
      <c r="G2" s="4" t="n">
        <v>20</v>
      </c>
      <c r="H2" s="4" t="n">
        <v>30</v>
      </c>
      <c r="I2" s="4" t="n">
        <v>50</v>
      </c>
    </row>
    <row r="3" customFormat="false" ht="15" hidden="false" customHeight="false" outlineLevel="0" collapsed="false">
      <c r="A3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4" t="s">
        <v>3</v>
      </c>
      <c r="B10" s="4" t="n">
        <v>235</v>
      </c>
      <c r="C10" s="4" t="n">
        <v>235</v>
      </c>
      <c r="D10" s="4" t="n">
        <v>5</v>
      </c>
      <c r="E10" s="4" t="n">
        <v>10</v>
      </c>
      <c r="F10" s="4" t="n">
        <v>15</v>
      </c>
      <c r="G10" s="4" t="n">
        <v>20</v>
      </c>
      <c r="H10" s="4" t="n">
        <v>30</v>
      </c>
      <c r="I10" s="4" t="n">
        <v>50</v>
      </c>
      <c r="J10" s="1" t="s">
        <v>7</v>
      </c>
      <c r="K10" s="1" t="s">
        <v>8</v>
      </c>
    </row>
    <row r="11" customFormat="false" ht="15" hidden="false" customHeight="false" outlineLevel="0" collapsed="false">
      <c r="A11" s="1" t="s">
        <v>9</v>
      </c>
      <c r="D11" s="1" t="n">
        <v>31.2</v>
      </c>
      <c r="E11" s="1" t="n">
        <v>70.1</v>
      </c>
      <c r="F11" s="1" t="n">
        <v>112.6</v>
      </c>
      <c r="G11" s="1" t="n">
        <v>181.2</v>
      </c>
      <c r="J11" s="1" t="n">
        <f aca="false">SLOPE(D10:G10,D16:G16)</f>
        <v>0.0676678576978172</v>
      </c>
      <c r="K11" s="1" t="e">
        <f aca="false">RSQ(D10:I10,D16:I16)</f>
        <v>#DIV/0!</v>
      </c>
    </row>
    <row r="12" customFormat="false" ht="15" hidden="false" customHeight="false" outlineLevel="0" collapsed="false">
      <c r="D12" s="1" t="n">
        <v>28.3</v>
      </c>
      <c r="E12" s="1" t="n">
        <v>599</v>
      </c>
      <c r="F12" s="1" t="n">
        <v>108.9</v>
      </c>
      <c r="G12" s="1" t="n">
        <v>175.8</v>
      </c>
    </row>
    <row r="13" customFormat="false" ht="15" hidden="false" customHeight="false" outlineLevel="0" collapsed="false">
      <c r="D13" s="1" t="n">
        <v>27.7</v>
      </c>
      <c r="E13" s="1" t="n">
        <v>58.5</v>
      </c>
      <c r="F13" s="1" t="n">
        <v>108.2</v>
      </c>
      <c r="G13" s="1" t="n">
        <v>166.3</v>
      </c>
    </row>
    <row r="14" customFormat="false" ht="15" hidden="false" customHeight="false" outlineLevel="0" collapsed="false">
      <c r="D14" s="1" t="n">
        <v>27.4</v>
      </c>
      <c r="E14" s="1" t="n">
        <v>57.8</v>
      </c>
      <c r="F14" s="1" t="n">
        <v>98.4</v>
      </c>
      <c r="G14" s="1" t="n">
        <v>157.6</v>
      </c>
    </row>
    <row r="15" customFormat="false" ht="15" hidden="false" customHeight="false" outlineLevel="0" collapsed="false">
      <c r="D15" s="1" t="n">
        <v>25.9</v>
      </c>
      <c r="E15" s="1" t="n">
        <v>56.4</v>
      </c>
      <c r="F15" s="1" t="n">
        <v>107.4</v>
      </c>
      <c r="G15" s="1" t="n">
        <v>156.5</v>
      </c>
    </row>
    <row r="16" customFormat="false" ht="15" hidden="false" customHeight="false" outlineLevel="0" collapsed="false">
      <c r="A16" s="1" t="s">
        <v>5</v>
      </c>
      <c r="B16" s="1" t="e">
        <f aca="false">AVERAGE(B11:B15)</f>
        <v>#DIV/0!</v>
      </c>
      <c r="C16" s="1" t="e">
        <f aca="false">AVERAGE(C11:C15)</f>
        <v>#DIV/0!</v>
      </c>
      <c r="D16" s="1" t="n">
        <f aca="false">AVERAGE(D11:D15)</f>
        <v>28.1</v>
      </c>
      <c r="E16" s="1" t="n">
        <f aca="false">AVERAGE(E11:E15)</f>
        <v>168.36</v>
      </c>
      <c r="F16" s="1" t="n">
        <f aca="false">AVERAGE(F11:F15)</f>
        <v>107.1</v>
      </c>
      <c r="G16" s="1" t="n">
        <f aca="false">AVERAGE(G11:G15)</f>
        <v>167.48</v>
      </c>
      <c r="H16" s="1" t="e">
        <f aca="false">AVERAGE(H11:H15)</f>
        <v>#DIV/0!</v>
      </c>
      <c r="I16" s="1" t="e">
        <f aca="false">AVERAGE(I11:I15)</f>
        <v>#DIV/0!</v>
      </c>
    </row>
    <row r="17" customFormat="false" ht="15" hidden="false" customHeight="false" outlineLevel="0" collapsed="false">
      <c r="A17" s="1" t="s">
        <v>6</v>
      </c>
      <c r="B17" s="1" t="e">
        <f aca="false">STDEV(B11:B15)</f>
        <v>#DIV/0!</v>
      </c>
      <c r="C17" s="1" t="e">
        <f aca="false">STDEV(C11:C15)</f>
        <v>#DIV/0!</v>
      </c>
      <c r="D17" s="1" t="n">
        <f aca="false">STDEV(D11:D15)</f>
        <v>1.94550764583437</v>
      </c>
      <c r="E17" s="1" t="n">
        <f aca="false">STDEV(E11:E15)</f>
        <v>240.797431464706</v>
      </c>
      <c r="F17" s="1" t="n">
        <f aca="false">STDEV(F11:F15)</f>
        <v>5.25547333738836</v>
      </c>
      <c r="G17" s="1" t="n">
        <f aca="false">STDEV(G11:G15)</f>
        <v>10.9204853372</v>
      </c>
      <c r="H17" s="1" t="e">
        <f aca="false">STDEV(H11:H15)</f>
        <v>#DIV/0!</v>
      </c>
      <c r="I17" s="1" t="e">
        <f aca="false">STDEV(I11:I15)</f>
        <v>#DIV/0!</v>
      </c>
    </row>
    <row r="18" customFormat="false" ht="15" hidden="false" customHeight="false" outlineLevel="0" collapsed="false">
      <c r="A18" s="4" t="s">
        <v>3</v>
      </c>
      <c r="B18" s="4" t="n">
        <v>235</v>
      </c>
      <c r="C18" s="4" t="n">
        <v>235</v>
      </c>
      <c r="D18" s="4" t="n">
        <v>5</v>
      </c>
      <c r="E18" s="4" t="n">
        <v>10</v>
      </c>
      <c r="F18" s="4" t="n">
        <v>15</v>
      </c>
      <c r="G18" s="4" t="n">
        <v>20</v>
      </c>
      <c r="H18" s="4" t="n">
        <v>30</v>
      </c>
      <c r="I18" s="4" t="n">
        <v>50</v>
      </c>
      <c r="J18" s="1" t="s">
        <v>7</v>
      </c>
    </row>
    <row r="19" customFormat="false" ht="15" hidden="false" customHeight="false" outlineLevel="0" collapsed="false">
      <c r="A19" s="1" t="s">
        <v>10</v>
      </c>
      <c r="J19" s="1" t="e">
        <f aca="false">SLOPE(D18:I18,D24:I24)</f>
        <v>#DIV/0!</v>
      </c>
      <c r="K19" s="1" t="e">
        <f aca="false">RSQ(D18:I18,D24:I24)</f>
        <v>#DIV/0!</v>
      </c>
    </row>
    <row r="24" customFormat="false" ht="15" hidden="false" customHeight="false" outlineLevel="0" collapsed="false">
      <c r="A24" s="1" t="s">
        <v>5</v>
      </c>
      <c r="B24" s="1" t="e">
        <f aca="false">AVERAGE(B19:B23)</f>
        <v>#DIV/0!</v>
      </c>
      <c r="C24" s="1" t="e">
        <f aca="false">AVERAGE(C19:C23)</f>
        <v>#DIV/0!</v>
      </c>
      <c r="D24" s="1" t="e">
        <f aca="false">AVERAGE(D19:D23)</f>
        <v>#DIV/0!</v>
      </c>
      <c r="E24" s="1" t="e">
        <f aca="false">AVERAGE(E19:E23)</f>
        <v>#DIV/0!</v>
      </c>
      <c r="F24" s="1" t="e">
        <f aca="false">AVERAGE(F19:F23)</f>
        <v>#DIV/0!</v>
      </c>
      <c r="G24" s="1" t="e">
        <f aca="false">AVERAGE(G19:G23)</f>
        <v>#DIV/0!</v>
      </c>
      <c r="H24" s="1" t="e">
        <f aca="false">AVERAGE(H19:H23)</f>
        <v>#DIV/0!</v>
      </c>
      <c r="I24" s="1" t="e">
        <f aca="false">AVERAGE(I19:I23)</f>
        <v>#DIV/0!</v>
      </c>
    </row>
    <row r="25" customFormat="false" ht="15" hidden="false" customHeight="false" outlineLevel="0" collapsed="false">
      <c r="A25" s="1" t="s">
        <v>6</v>
      </c>
      <c r="B25" s="1" t="e">
        <f aca="false">STDEV(B19:B23)</f>
        <v>#DIV/0!</v>
      </c>
      <c r="C25" s="1" t="e">
        <f aca="false">STDEV(C19:C23)</f>
        <v>#DIV/0!</v>
      </c>
      <c r="D25" s="1" t="e">
        <f aca="false">STDEV(D19:D23)</f>
        <v>#DIV/0!</v>
      </c>
      <c r="E25" s="1" t="e">
        <f aca="false">STDEV(E19:E23)</f>
        <v>#DIV/0!</v>
      </c>
      <c r="F25" s="1" t="e">
        <f aca="false">STDEV(F19:F23)</f>
        <v>#DIV/0!</v>
      </c>
      <c r="G25" s="1" t="e">
        <f aca="false">STDEV(G19:G23)</f>
        <v>#DIV/0!</v>
      </c>
      <c r="H25" s="1" t="e">
        <f aca="false">STDEV(H19:H23)</f>
        <v>#DIV/0!</v>
      </c>
      <c r="I25" s="1" t="e">
        <f aca="false">STDEV(I19:I23)</f>
        <v>#DIV/0!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3</v>
      </c>
      <c r="B2" s="5" t="n">
        <v>235</v>
      </c>
      <c r="C2" s="5" t="n">
        <v>235</v>
      </c>
      <c r="D2" s="4" t="n">
        <v>5</v>
      </c>
      <c r="E2" s="4" t="n">
        <v>10</v>
      </c>
      <c r="F2" s="4" t="n">
        <v>15</v>
      </c>
      <c r="G2" s="4" t="n">
        <v>20</v>
      </c>
      <c r="H2" s="4" t="n">
        <v>30</v>
      </c>
      <c r="I2" s="4" t="n">
        <v>50</v>
      </c>
    </row>
    <row r="3" customFormat="false" ht="15" hidden="false" customHeight="false" outlineLevel="0" collapsed="false">
      <c r="A3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4" t="s">
        <v>3</v>
      </c>
      <c r="B10" s="4" t="n">
        <v>235</v>
      </c>
      <c r="C10" s="4" t="n">
        <v>235</v>
      </c>
      <c r="D10" s="4" t="n">
        <v>5</v>
      </c>
      <c r="E10" s="4" t="n">
        <v>10</v>
      </c>
      <c r="F10" s="4" t="n">
        <v>15</v>
      </c>
      <c r="G10" s="4" t="n">
        <v>20</v>
      </c>
      <c r="H10" s="4" t="n">
        <v>30</v>
      </c>
      <c r="I10" s="4" t="n">
        <v>50</v>
      </c>
      <c r="J10" s="1" t="s">
        <v>7</v>
      </c>
      <c r="K10" s="1" t="s">
        <v>8</v>
      </c>
    </row>
    <row r="11" customFormat="false" ht="15" hidden="false" customHeight="false" outlineLevel="0" collapsed="false">
      <c r="A11" s="1" t="s">
        <v>9</v>
      </c>
      <c r="D11" s="1" t="n">
        <v>24</v>
      </c>
      <c r="E11" s="1" t="n">
        <v>57.6</v>
      </c>
      <c r="F11" s="1" t="n">
        <v>94.2</v>
      </c>
      <c r="G11" s="1" t="n">
        <v>134.1</v>
      </c>
      <c r="H11" s="1" t="n">
        <v>194</v>
      </c>
      <c r="I11" s="1" t="n">
        <v>328</v>
      </c>
      <c r="J11" s="1" t="n">
        <f aca="false">SLOPE(D10:I10,D16:I16)</f>
        <v>0.150109350588125</v>
      </c>
      <c r="K11" s="1" t="n">
        <f aca="false">RSQ(D10:I10,D16:I16)</f>
        <v>0.999139095715851</v>
      </c>
    </row>
    <row r="12" customFormat="false" ht="15" hidden="false" customHeight="false" outlineLevel="0" collapsed="false">
      <c r="D12" s="1" t="n">
        <v>23.9</v>
      </c>
      <c r="E12" s="1" t="n">
        <v>57.5</v>
      </c>
      <c r="F12" s="1" t="n">
        <v>93.9</v>
      </c>
      <c r="G12" s="1" t="n">
        <v>131.6</v>
      </c>
      <c r="H12" s="1" t="n">
        <v>194</v>
      </c>
      <c r="I12" s="1" t="n">
        <v>326</v>
      </c>
    </row>
    <row r="13" customFormat="false" ht="15" hidden="false" customHeight="false" outlineLevel="0" collapsed="false">
      <c r="D13" s="1" t="n">
        <v>23.7</v>
      </c>
      <c r="E13" s="1" t="n">
        <v>55.5</v>
      </c>
      <c r="F13" s="1" t="n">
        <v>91.9</v>
      </c>
      <c r="G13" s="1" t="n">
        <v>131.1</v>
      </c>
      <c r="H13" s="1" t="n">
        <v>194</v>
      </c>
      <c r="I13" s="1" t="n">
        <v>324</v>
      </c>
    </row>
    <row r="14" customFormat="false" ht="15" hidden="false" customHeight="false" outlineLevel="0" collapsed="false">
      <c r="D14" s="1" t="n">
        <v>23.7</v>
      </c>
      <c r="E14" s="1" t="n">
        <v>55.5</v>
      </c>
      <c r="F14" s="1" t="n">
        <v>91.2</v>
      </c>
      <c r="G14" s="1" t="n">
        <v>130.3</v>
      </c>
      <c r="H14" s="1" t="n">
        <v>193</v>
      </c>
      <c r="I14" s="1" t="n">
        <v>323</v>
      </c>
    </row>
    <row r="15" customFormat="false" ht="15" hidden="false" customHeight="false" outlineLevel="0" collapsed="false">
      <c r="D15" s="1" t="n">
        <v>23.3</v>
      </c>
      <c r="E15" s="1" t="n">
        <v>55.1</v>
      </c>
      <c r="F15" s="1" t="n">
        <v>89.7</v>
      </c>
      <c r="G15" s="1" t="n">
        <v>128.6</v>
      </c>
      <c r="H15" s="1" t="n">
        <v>193</v>
      </c>
      <c r="I15" s="1" t="n">
        <v>313</v>
      </c>
    </row>
    <row r="16" customFormat="false" ht="15" hidden="false" customHeight="false" outlineLevel="0" collapsed="false">
      <c r="A16" s="1" t="s">
        <v>5</v>
      </c>
      <c r="B16" s="1" t="e">
        <f aca="false">AVERAGE(B11:B15)</f>
        <v>#DIV/0!</v>
      </c>
      <c r="C16" s="1" t="e">
        <f aca="false">AVERAGE(C11:C15)</f>
        <v>#DIV/0!</v>
      </c>
      <c r="D16" s="1" t="n">
        <f aca="false">AVERAGE(D11:D15)</f>
        <v>23.72</v>
      </c>
      <c r="E16" s="1" t="n">
        <f aca="false">AVERAGE(E11:E15)</f>
        <v>56.24</v>
      </c>
      <c r="F16" s="1" t="n">
        <f aca="false">AVERAGE(F11:F15)</f>
        <v>92.18</v>
      </c>
      <c r="G16" s="1" t="n">
        <f aca="false">AVERAGE(G11:G15)</f>
        <v>131.14</v>
      </c>
      <c r="H16" s="1" t="n">
        <f aca="false">AVERAGE(H11:H15)</f>
        <v>193.6</v>
      </c>
      <c r="I16" s="1" t="n">
        <f aca="false">AVERAGE(I11:I15)</f>
        <v>322.8</v>
      </c>
    </row>
    <row r="17" customFormat="false" ht="15" hidden="false" customHeight="false" outlineLevel="0" collapsed="false">
      <c r="A17" s="1" t="s">
        <v>6</v>
      </c>
      <c r="B17" s="1" t="e">
        <f aca="false">STDEV(B11:B15)</f>
        <v>#DIV/0!</v>
      </c>
      <c r="C17" s="1" t="e">
        <f aca="false">STDEV(C11:C15)</f>
        <v>#DIV/0!</v>
      </c>
      <c r="D17" s="1" t="n">
        <f aca="false">STDEV(D11:D15)</f>
        <v>0.268328157299974</v>
      </c>
      <c r="E17" s="1" t="n">
        <f aca="false">STDEV(E11:E15)</f>
        <v>1.20747670784989</v>
      </c>
      <c r="F17" s="1" t="n">
        <f aca="false">STDEV(F11:F15)</f>
        <v>1.88600106044509</v>
      </c>
      <c r="G17" s="1" t="n">
        <f aca="false">STDEV(G11:G15)</f>
        <v>2.00823305420461</v>
      </c>
      <c r="H17" s="1" t="n">
        <f aca="false">STDEV(H11:H15)</f>
        <v>0.547722557505166</v>
      </c>
      <c r="I17" s="1" t="n">
        <f aca="false">STDEV(I11:I15)</f>
        <v>5.80517010948</v>
      </c>
    </row>
    <row r="18" customFormat="false" ht="15" hidden="false" customHeight="false" outlineLevel="0" collapsed="false">
      <c r="A18" s="4" t="s">
        <v>3</v>
      </c>
      <c r="B18" s="4" t="n">
        <v>235</v>
      </c>
      <c r="C18" s="4" t="n">
        <v>235</v>
      </c>
      <c r="D18" s="4" t="n">
        <v>5</v>
      </c>
      <c r="E18" s="4" t="n">
        <v>10</v>
      </c>
      <c r="F18" s="4" t="n">
        <v>15</v>
      </c>
      <c r="G18" s="4" t="n">
        <v>20</v>
      </c>
      <c r="H18" s="4" t="n">
        <v>30</v>
      </c>
      <c r="I18" s="4" t="n">
        <v>50</v>
      </c>
      <c r="J18" s="1" t="s">
        <v>7</v>
      </c>
    </row>
    <row r="19" customFormat="false" ht="15" hidden="false" customHeight="false" outlineLevel="0" collapsed="false">
      <c r="A19" s="1" t="s">
        <v>10</v>
      </c>
      <c r="D19" s="1" t="n">
        <v>50</v>
      </c>
      <c r="E19" s="1" t="n">
        <v>125</v>
      </c>
      <c r="F19" s="1" t="n">
        <v>215</v>
      </c>
      <c r="G19" s="1" t="n">
        <v>298</v>
      </c>
      <c r="H19" s="1" t="n">
        <v>487</v>
      </c>
      <c r="I19" s="1" t="n">
        <v>762</v>
      </c>
      <c r="J19" s="1" t="n">
        <f aca="false">SLOPE(D18:I18,D24:I24)</f>
        <v>0.0625109592457329</v>
      </c>
      <c r="K19" s="1" t="n">
        <f aca="false">RSQ(D18:I18,D24:I24)</f>
        <v>0.996471573596417</v>
      </c>
    </row>
    <row r="20" customFormat="false" ht="15" hidden="false" customHeight="false" outlineLevel="0" collapsed="false">
      <c r="D20" s="1" t="n">
        <v>49</v>
      </c>
      <c r="E20" s="1" t="n">
        <v>122</v>
      </c>
      <c r="F20" s="1" t="n">
        <v>206</v>
      </c>
      <c r="G20" s="1" t="n">
        <v>296</v>
      </c>
      <c r="H20" s="1" t="n">
        <v>480</v>
      </c>
      <c r="I20" s="1" t="n">
        <v>756</v>
      </c>
    </row>
    <row r="21" customFormat="false" ht="15" hidden="false" customHeight="false" outlineLevel="0" collapsed="false">
      <c r="D21" s="1" t="n">
        <v>49</v>
      </c>
      <c r="E21" s="1" t="n">
        <v>121</v>
      </c>
      <c r="F21" s="1" t="n">
        <v>204</v>
      </c>
      <c r="G21" s="1" t="n">
        <v>295</v>
      </c>
      <c r="H21" s="1" t="n">
        <v>479</v>
      </c>
      <c r="I21" s="1" t="n">
        <v>756</v>
      </c>
    </row>
    <row r="22" customFormat="false" ht="15" hidden="false" customHeight="false" outlineLevel="0" collapsed="false">
      <c r="D22" s="1" t="n">
        <v>48</v>
      </c>
      <c r="E22" s="1" t="n">
        <v>121</v>
      </c>
      <c r="F22" s="1" t="n">
        <v>203</v>
      </c>
      <c r="G22" s="1" t="n">
        <v>294</v>
      </c>
      <c r="H22" s="1" t="n">
        <v>475</v>
      </c>
      <c r="I22" s="1" t="n">
        <v>752</v>
      </c>
    </row>
    <row r="23" customFormat="false" ht="15" hidden="false" customHeight="false" outlineLevel="0" collapsed="false">
      <c r="D23" s="1" t="n">
        <v>47</v>
      </c>
      <c r="E23" s="1" t="n">
        <v>118</v>
      </c>
      <c r="F23" s="1" t="n">
        <v>201</v>
      </c>
      <c r="G23" s="1" t="n">
        <v>285</v>
      </c>
      <c r="H23" s="1" t="n">
        <v>473</v>
      </c>
      <c r="I23" s="1" t="n">
        <v>742</v>
      </c>
    </row>
    <row r="24" customFormat="false" ht="15" hidden="false" customHeight="false" outlineLevel="0" collapsed="false">
      <c r="A24" s="1" t="s">
        <v>5</v>
      </c>
      <c r="B24" s="1" t="e">
        <f aca="false">AVERAGE(B19:B23)</f>
        <v>#DIV/0!</v>
      </c>
      <c r="C24" s="1" t="e">
        <f aca="false">AVERAGE(C19:C23)</f>
        <v>#DIV/0!</v>
      </c>
      <c r="D24" s="1" t="n">
        <f aca="false">AVERAGE(D19:D23)</f>
        <v>48.6</v>
      </c>
      <c r="E24" s="1" t="n">
        <f aca="false">AVERAGE(E19:E23)</f>
        <v>121.4</v>
      </c>
      <c r="F24" s="1" t="n">
        <f aca="false">AVERAGE(F19:F23)</f>
        <v>205.8</v>
      </c>
      <c r="G24" s="1" t="n">
        <f aca="false">AVERAGE(G19:G23)</f>
        <v>293.6</v>
      </c>
      <c r="H24" s="1" t="n">
        <f aca="false">AVERAGE(H19:H23)</f>
        <v>478.8</v>
      </c>
      <c r="I24" s="1" t="n">
        <f aca="false">AVERAGE(I19:I23)</f>
        <v>753.6</v>
      </c>
    </row>
    <row r="25" customFormat="false" ht="15" hidden="false" customHeight="false" outlineLevel="0" collapsed="false">
      <c r="A25" s="1" t="s">
        <v>6</v>
      </c>
      <c r="B25" s="1" t="e">
        <f aca="false">STDEV(B19:B23)</f>
        <v>#DIV/0!</v>
      </c>
      <c r="C25" s="1" t="e">
        <f aca="false">STDEV(C19:C23)</f>
        <v>#DIV/0!</v>
      </c>
      <c r="D25" s="1" t="n">
        <f aca="false">STDEV(D19:D23)</f>
        <v>1.14017542509914</v>
      </c>
      <c r="E25" s="1" t="n">
        <f aca="false">STDEV(E19:E23)</f>
        <v>2.50998007960223</v>
      </c>
      <c r="F25" s="1" t="n">
        <f aca="false">STDEV(F19:F23)</f>
        <v>5.44977063737549</v>
      </c>
      <c r="G25" s="1" t="n">
        <f aca="false">STDEV(G19:G23)</f>
        <v>5.02991053598372</v>
      </c>
      <c r="H25" s="1" t="n">
        <f aca="false">STDEV(H19:H23)</f>
        <v>5.40370243444252</v>
      </c>
      <c r="I25" s="1" t="n">
        <f aca="false">STDEV(I19:I23)</f>
        <v>7.4027022093287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33:56Z</dcterms:created>
  <dc:creator>JJ</dc:creator>
  <dc:description/>
  <dc:language>en-US</dc:language>
  <cp:lastModifiedBy>Valued Acer Customer</cp:lastModifiedBy>
  <dcterms:modified xsi:type="dcterms:W3CDTF">2009-03-11T02:37:40Z</dcterms:modified>
  <cp:revision>0</cp:revision>
  <dc:subject/>
  <dc:title/>
</cp:coreProperties>
</file>