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Uncert_Totals" sheetId="1" state="visible" r:id="rId2"/>
    <sheet name="RectifyUncert" sheetId="2" state="visible" r:id="rId3"/>
    <sheet name="ProfileData" sheetId="3" state="visible" r:id="rId4"/>
    <sheet name="TSheetOffset" sheetId="4" state="visible" r:id="rId5"/>
    <sheet name="TidalUncert" sheetId="5" state="visible" r:id="rId6"/>
    <sheet name="2005 beachwidth" sheetId="6" state="visible" r:id="rId7"/>
    <sheet name="LWMdist" sheetId="7" state="visible" r:id="rId8"/>
    <sheet name="Vegdist" sheetId="8" state="visible" r:id="rId9"/>
    <sheet name="boundary" sheetId="9" state="visible" r:id="rId10"/>
    <sheet name="LWMsForAnalysis" sheetId="10" state="visible" r:id="rId11"/>
  </sheets>
  <definedNames>
    <definedName function="false" hidden="false" localSheetId="0" name="_xlnm.Print_Area" vbProcedure="false">Uncert_Totals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6</xdr:rowOff>
              </xdr:from>
              <xdr:to>
                <xdr:col>5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values from Ed_results_summary.xls
Average values from similar quality photos in southeast Oahu digitization error test.  Tsheet Ed values from Uncertainties_for_ST_PX_PXT.doc, Tabl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6</xdr:rowOff>
              </xdr:from>
              <xdr:to>
                <xdr:col>6</xdr:col>
                <xdr:colOff>54</xdr:colOff>
                <xdr:row>24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Use this value for Etp at all transects for 1975.  Higher of the two values but only different by 0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9</xdr:rowOff>
              </xdr:from>
              <xdr:to>
                <xdr:col>9</xdr:col>
                <xdr:colOff>51</xdr:colOff>
                <xdr:row>62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Comparitive rating based on ability to resolve beach toe throughout images.  Best (e.g. good) is 2005 color images.  Worst (e.g. poor) is 1928 b/w im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6</xdr:rowOff>
              </xdr:from>
              <xdr:to>
                <xdr:col>13</xdr:col>
                <xdr:colOff>35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Arial"/>
            <family val="2"/>
          </rPr>
          <t xml:space="preserve">Landward most of Wet Dry (WD) or Debris Line (DL).  May use Berm Crest (BC) if WD or DL is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66</xdr:colOff>
                <xdr:row>13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Bradley Romine:
</t>
        </r>
        <r>
          <rPr>
            <sz val="10"/>
            <color rgb="FF000000"/>
            <rFont val="Tahoma"/>
            <family val="2"/>
          </rPr>
          <t xml:space="preserve">calculated with 
sesonaluncert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0</xdr:rowOff>
              </xdr:from>
              <xdr:to>
                <xdr:col>16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calculated on the first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</xdr:row>
                <xdr:rowOff>5</xdr:rowOff>
              </xdr:from>
              <xdr:to>
                <xdr:col>3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rror in identifying the vegetation line on aerial photography - J. Ro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5</xdr:rowOff>
              </xdr:from>
              <xdr:to>
                <xdr:col>10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eg=sqrt(Em^2+Evid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5</xdr:rowOff>
              </xdr:from>
              <xdr:to>
                <xdr:col>12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-t=sqrt(Etp^2+Eveg^2)
Note: only the most recent year of analysis value is used in matlab scripts to estimate the beachwidth uncertainty for Px and Pxt meth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5</xdr:rowOff>
              </xdr:from>
              <xdr:to>
                <xdr:col>13</xdr:col>
                <xdr:colOff>5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42">
  <si>
    <t xml:space="preserve">Nanakuli Beach Park to Kahe Point Low Water Mark (LWM) Positional Uncertainty</t>
  </si>
  <si>
    <t xml:space="preserve">See Word doc Uncertainties_for_ST_PX_PXT.doc: "Uncertainties for the S-T, PX, and PXT Shoreline Change Rate Methods" for further explanation</t>
  </si>
  <si>
    <t xml:space="preserve">Uncertainty data for each year of coverage are used in Matlab scriptfiles to calculate erosion rates </t>
  </si>
  <si>
    <t xml:space="preserve"> </t>
  </si>
  <si>
    <t xml:space="preserve">Measurement Error, Em</t>
  </si>
  <si>
    <t xml:space="preserve">= square root of [(Er)^2 + (Ed)^2 + (Ep)^2 + (Ets)^2 ]</t>
  </si>
  <si>
    <t xml:space="preserve">Er</t>
  </si>
  <si>
    <t xml:space="preserve">(rectification error) values from next worksheet, "RectifyUncert."</t>
  </si>
  <si>
    <t xml:space="preserve">Ed</t>
  </si>
  <si>
    <t xml:space="preserve">digitizing error, values come from SE_OahuDigitizeErrorTest and table on page 2 of Word file, "Uncertainties for the S-T, PX, and </t>
  </si>
  <si>
    <t xml:space="preserve">PXT Shoreline Change Rate Methods". Use the closest appropriate scale/media Ed Value</t>
  </si>
  <si>
    <t xml:space="preserve">Ep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 the pixel size for a mosaic, usually 0.5 m. Can vary for T-Sheets, usually 1 m - 5 m, depending on original scan ppi.</t>
    </r>
  </si>
  <si>
    <t xml:space="preserve">Ets</t>
  </si>
  <si>
    <t xml:space="preserve"> =  5.1 m =  error associated with plotting on the t-sheet, inc. position of planetable (3 m), posit of plotted points (1 m) and </t>
  </si>
  <si>
    <t xml:space="preserve">field interpretation of MHWL (4 m), from Shalowitz, 1964. Ets applies to T-sheets only and is the root sum of squares of above terms.</t>
  </si>
  <si>
    <r>
      <rPr>
        <sz val="9"/>
        <rFont val="Arial"/>
        <family val="2"/>
      </rPr>
      <t xml:space="preserve">* 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for estimating Ed values</t>
  </si>
  <si>
    <t xml:space="preserve">year</t>
  </si>
  <si>
    <t xml:space="preserve">Er, Rectification Error</t>
  </si>
  <si>
    <t xml:space="preserve">Ep, Pixel Size</t>
  </si>
  <si>
    <t xml:space="preserve">Em</t>
  </si>
  <si>
    <t xml:space="preserve">photo scale, altitude</t>
  </si>
  <si>
    <t xml:space="preserve">b/w / color</t>
  </si>
  <si>
    <t xml:space="preserve">quality</t>
  </si>
  <si>
    <t xml:space="preserve">1:6000?</t>
  </si>
  <si>
    <t xml:space="preserve">b/w  </t>
  </si>
  <si>
    <t xml:space="preserve">poor</t>
  </si>
  <si>
    <t xml:space="preserve">1:7273</t>
  </si>
  <si>
    <t xml:space="preserve">ok</t>
  </si>
  <si>
    <t xml:space="preserve">1:9,000</t>
  </si>
  <si>
    <t xml:space="preserve">1:7200</t>
  </si>
  <si>
    <t xml:space="preserve">good</t>
  </si>
  <si>
    <t xml:space="preserve">1:2600</t>
  </si>
  <si>
    <t xml:space="preserve">1:12,000</t>
  </si>
  <si>
    <t xml:space="preserve">Nanakuli Beach Park</t>
  </si>
  <si>
    <t xml:space="preserve">1:7500</t>
  </si>
  <si>
    <t xml:space="preserve">Nanakuli (Ulehawa)</t>
  </si>
  <si>
    <t xml:space="preserve">1:12,600</t>
  </si>
  <si>
    <t xml:space="preserve">1:4800</t>
  </si>
  <si>
    <t xml:space="preserve">color</t>
  </si>
  <si>
    <t xml:space="preserve">Total Position Uncertainty, Etp </t>
  </si>
  <si>
    <t xml:space="preserve">=  square root of [(Em)^2 + (Etd)^2 + (Etid)^2 + (Es)^2  + (Ec)^2 ]</t>
  </si>
  <si>
    <t xml:space="preserve">measurement error, calculated in table above. </t>
  </si>
  <si>
    <t xml:space="preserve">Etd</t>
  </si>
  <si>
    <r>
      <rPr>
        <sz val="9"/>
        <rFont val="Arial"/>
        <family val="2"/>
      </rPr>
      <t xml:space="preserve">tidal fluctuation of the toe position,</t>
    </r>
    <r>
      <rPr>
        <b val="true"/>
        <sz val="9"/>
        <rFont val="Arial"/>
        <family val="2"/>
      </rPr>
      <t xml:space="preserve"> </t>
    </r>
  </si>
  <si>
    <t xml:space="preserve">see: "Uncertainties for WLS and RWLS" (new_explanation_uncertainty.doc) ( std dev of +/- 3m)</t>
  </si>
  <si>
    <t xml:space="preserve">Es</t>
  </si>
  <si>
    <t xml:space="preserve">error from seasonal fluctuation of toe position, from the "SeasonalUncert" worksheet.</t>
  </si>
  <si>
    <t xml:space="preserve">Ec</t>
  </si>
  <si>
    <t xml:space="preserve">uncertainty from coverting MHWL to toe, applies to T-sheets only. Get from "Profile Data" worksheet.</t>
  </si>
  <si>
    <r>
      <rPr>
        <sz val="9"/>
        <rFont val="Arial"/>
        <family val="2"/>
      </rPr>
      <t xml:space="preserve">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Etp (m)</t>
  </si>
  <si>
    <t xml:space="preserve">Mean Etp  =</t>
  </si>
  <si>
    <t xml:space="preserve">x rms</t>
  </si>
  <si>
    <t xml:space="preserve">y rms</t>
  </si>
  <si>
    <t xml:space="preserve">ttl rms(m)</t>
  </si>
  <si>
    <t xml:space="preserve">T-Sheet HWM-LWM Offset, Ec, Es</t>
  </si>
  <si>
    <t xml:space="preserve">T-Sheet HWM-LWM offset distance</t>
  </si>
  <si>
    <t xml:space="preserve">Ec, Conversion Error for T-Sheets</t>
  </si>
  <si>
    <t xml:space="preserve">Es, Seasonal Error</t>
  </si>
  <si>
    <r>
      <rPr>
        <sz val="9"/>
        <rFont val="Arial"/>
        <family val="2"/>
      </rPr>
      <t xml:space="preserve">median LWM - HWM (all) = </t>
    </r>
    <r>
      <rPr>
        <b val="true"/>
        <sz val="9"/>
        <rFont val="Arial"/>
        <family val="2"/>
      </rPr>
      <t xml:space="preserve">offset distance</t>
    </r>
    <r>
      <rPr>
        <sz val="9"/>
        <rFont val="Arial"/>
        <family val="2"/>
      </rPr>
      <t xml:space="preserve"> =</t>
    </r>
  </si>
  <si>
    <t xml:space="preserve">= standard deviation of all median offset - offset</t>
  </si>
  <si>
    <t xml:space="preserve">mean magnitude of seasonal difs = X = </t>
  </si>
  <si>
    <t xml:space="preserve">mean LWM - HWM (for comparison) =</t>
  </si>
  <si>
    <r>
      <rPr>
        <b val="true"/>
        <sz val="9"/>
        <rFont val="Arial"/>
        <family val="2"/>
      </rPr>
      <t xml:space="preserve">Ec</t>
    </r>
    <r>
      <rPr>
        <sz val="9"/>
        <rFont val="Arial"/>
        <family val="2"/>
      </rPr>
      <t xml:space="preserve"> =</t>
    </r>
  </si>
  <si>
    <t xml:space="preserve">std dev of magnitude of seasonal difs = </t>
  </si>
  <si>
    <t xml:space="preserve">*see TsheetOffset worksheet for calculation</t>
  </si>
  <si>
    <t xml:space="preserve">* see TsheetOffset worksheet for calculation</t>
  </si>
  <si>
    <t xml:space="preserve">|x|+2*std ( goes to matlab - seasonaluncert.m)</t>
  </si>
  <si>
    <t xml:space="preserve">using the mean absolute value plus 2*standard deviation, we generated the uncertainty</t>
  </si>
  <si>
    <t xml:space="preserve">LWM-HWM Beach Profile Measurements</t>
  </si>
  <si>
    <t xml:space="preserve">in matlab using seasonaluncert.m.  We used synthetic data to calcualate Es.</t>
  </si>
  <si>
    <t xml:space="preserve">Toe Crest</t>
  </si>
  <si>
    <t xml:space="preserve">median offset </t>
  </si>
  <si>
    <t xml:space="preserve">Es =</t>
  </si>
  <si>
    <t xml:space="preserve">Profile Line</t>
  </si>
  <si>
    <t xml:space="preserve">Profile Date</t>
  </si>
  <si>
    <t xml:space="preserve">(LWM) Dist</t>
  </si>
  <si>
    <t xml:space="preserve">HWM Dist.</t>
  </si>
  <si>
    <t xml:space="preserve">LWM - HWM</t>
  </si>
  <si>
    <t xml:space="preserve">- offset</t>
  </si>
  <si>
    <t xml:space="preserve">ONAN</t>
  </si>
  <si>
    <t xml:space="preserve">Seasonal Fluctuations</t>
  </si>
  <si>
    <t xml:space="preserve">Summer Profiles</t>
  </si>
  <si>
    <t xml:space="preserve">Winter Profiles</t>
  </si>
  <si>
    <t xml:space="preserve">summer - </t>
  </si>
  <si>
    <t xml:space="preserve">Date</t>
  </si>
  <si>
    <t xml:space="preserve">Toe Dist.</t>
  </si>
  <si>
    <t xml:space="preserve">winter dist.</t>
  </si>
  <si>
    <t xml:space="preserve">absolute</t>
  </si>
  <si>
    <t xml:space="preserve">1910 t3157</t>
  </si>
  <si>
    <t xml:space="preserve">1924 t4076</t>
  </si>
  <si>
    <t xml:space="preserve">Etd: Tidal Fluctuation of the Toe Position</t>
  </si>
  <si>
    <t xml:space="preserve">surveyed at three Oahu beaches</t>
  </si>
  <si>
    <t xml:space="preserve">see: X:\Projects\Oahu\OahuPCIprojects\Uncertanties\SEOahu_TidalUncert53107</t>
  </si>
  <si>
    <t xml:space="preserve">Etd for Waikiki is the mean of Etd's calculated from the the three beach surveys</t>
  </si>
  <si>
    <t xml:space="preserve">Beach</t>
  </si>
  <si>
    <t xml:space="preserve">Kailua</t>
  </si>
  <si>
    <t xml:space="preserve">Lanikai</t>
  </si>
  <si>
    <t xml:space="preserve">Waimanalo</t>
  </si>
  <si>
    <t xml:space="preserve">Etd, mean</t>
  </si>
  <si>
    <t xml:space="preserve">2005 (most recent year of photography) Beach Width for vegtoe </t>
  </si>
  <si>
    <t xml:space="preserve">Beachwidth = Vegetation position - LWM position</t>
  </si>
  <si>
    <t xml:space="preserve">beachwidth uncertainty = Ev - t</t>
  </si>
  <si>
    <t xml:space="preserve">Year</t>
  </si>
  <si>
    <t xml:space="preserve">Evid*</t>
  </si>
  <si>
    <t xml:space="preserve">Eveg</t>
  </si>
  <si>
    <t xml:space="preserve">Ev-t</t>
  </si>
  <si>
    <t xml:space="preserve">Eveg=sqrt(Em^2+Evid^2)</t>
  </si>
  <si>
    <t xml:space="preserve">Error in the veg line</t>
  </si>
  <si>
    <t xml:space="preserve">Ev-t=sqrt(Etp^2+Eveg^2)</t>
  </si>
  <si>
    <t xml:space="preserve">error in the beachwidth estimate</t>
  </si>
  <si>
    <t xml:space="preserve">Matrix for input into Matlab as vegtoe</t>
  </si>
  <si>
    <t xml:space="preserve">&lt;- most recent year of analysis</t>
  </si>
  <si>
    <t xml:space="preserve">ShapeID</t>
  </si>
  <si>
    <t xml:space="preserve">LWM</t>
  </si>
  <si>
    <t xml:space="preserve">VEG</t>
  </si>
  <si>
    <t xml:space="preserve">Beachwidth</t>
  </si>
  <si>
    <t xml:space="preserve">&lt;- uncertainty in beachwidth calculation for year</t>
  </si>
  <si>
    <t xml:space="preserve">NaN</t>
  </si>
  <si>
    <t xml:space="preserve">Boundary File for inout into Matlab.  This ascii file contains the transects that divide the study area into smaller descrete cells for analysis purposes</t>
  </si>
  <si>
    <t xml:space="preserve">with a 0 to indicate start of analysis cell and another 0 at the last transect to indicate end of analysis.  1 and -1 can be used to indicate stop </t>
  </si>
  <si>
    <t xml:space="preserve">transects within the study area, dividing the study area into separate cells for analysis.  If a 1 is used to indicate a stop at a headland for example,</t>
  </si>
  <si>
    <t xml:space="preserve">then a -1 should be used to indicate the start of the the next cell for analysis.  Zeros could also be used instead of 1/-1.</t>
  </si>
  <si>
    <t xml:space="preserve">Uncertainty WS name</t>
  </si>
  <si>
    <t xml:space="preserve">toedist field</t>
  </si>
  <si>
    <t xml:space="preserve">Corresponding GIS Layer</t>
  </si>
  <si>
    <t xml:space="preserve">Nanakuli1910LWM.shp</t>
  </si>
  <si>
    <t xml:space="preserve">Nanakuli1924LWM.shp</t>
  </si>
  <si>
    <t xml:space="preserve">Nanakuli1928LWM.shp</t>
  </si>
  <si>
    <t xml:space="preserve">Nanakuli1949LWM.shp</t>
  </si>
  <si>
    <t xml:space="preserve">Nanakuli1958LWM.shp</t>
  </si>
  <si>
    <t xml:space="preserve">Nanakuli1962LWM.shp</t>
  </si>
  <si>
    <t xml:space="preserve">Nanakuli1967LWM.shp</t>
  </si>
  <si>
    <t xml:space="preserve">Nanakuli1971LWM.shp</t>
  </si>
  <si>
    <t xml:space="preserve">Nanakuli1975BeachParkLWM.shp</t>
  </si>
  <si>
    <t xml:space="preserve">Nanakuli1975LWM.shp</t>
  </si>
  <si>
    <t xml:space="preserve">Nanakuli1988LWM.shp</t>
  </si>
  <si>
    <t xml:space="preserve">Nanakuli1998LWM.shp</t>
  </si>
  <si>
    <t xml:space="preserve">Nanakuli2005LWM.shp</t>
  </si>
  <si>
    <t xml:space="preserve">Nanakuli2007LWM.sh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[$-409]m/d/yyyy"/>
    <numFmt numFmtId="169" formatCode="0.0000"/>
    <numFmt numFmtId="170" formatCode="0.00000"/>
    <numFmt numFmtId="171" formatCode="[$-409]mmm\-yy"/>
    <numFmt numFmtId="172" formatCode="#,##0.00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name val="Arial"/>
      <family val="2"/>
    </font>
    <font>
      <sz val="9"/>
      <name val="Cambria"/>
      <family val="1"/>
    </font>
    <font>
      <b val="true"/>
      <sz val="9"/>
      <name val="Cambria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nauma_Toffset_wksht" xfId="20"/>
    <cellStyle name="Normal_Kailua_Uncertainty" xfId="21"/>
    <cellStyle name="Normal_ONAN_SUMMARY.t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B3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27"/>
    <col collapsed="false" customWidth="false" hidden="false" outlineLevel="0" max="2" min="2" style="1" width="11.42"/>
    <col collapsed="false" customWidth="true" hidden="false" outlineLevel="0" max="3" min="3" style="1" width="19.84"/>
    <col collapsed="false" customWidth="false" hidden="false" outlineLevel="0" max="9" min="4" style="1" width="11.42"/>
    <col collapsed="false" customWidth="true" hidden="false" outlineLevel="0" max="10" min="10" style="1" width="19.27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B4" s="1" t="s">
        <v>1</v>
      </c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1" t="s">
        <v>3</v>
      </c>
    </row>
    <row r="8" customFormat="false" ht="12" hidden="false" customHeight="false" outlineLevel="0" collapsed="false">
      <c r="A8" s="3" t="s">
        <v>4</v>
      </c>
      <c r="B8" s="4" t="s">
        <v>5</v>
      </c>
    </row>
    <row r="9" customFormat="false" ht="12" hidden="false" customHeight="false" outlineLevel="0" collapsed="false">
      <c r="B9" s="5" t="s">
        <v>6</v>
      </c>
      <c r="C9" s="1" t="s">
        <v>7</v>
      </c>
    </row>
    <row r="10" customFormat="false" ht="12" hidden="false" customHeight="false" outlineLevel="0" collapsed="false">
      <c r="B10" s="5" t="s">
        <v>8</v>
      </c>
      <c r="C10" s="1" t="s">
        <v>9</v>
      </c>
    </row>
    <row r="11" customFormat="false" ht="12" hidden="false" customHeight="false" outlineLevel="0" collapsed="false">
      <c r="B11" s="5"/>
      <c r="C11" s="1" t="s">
        <v>10</v>
      </c>
    </row>
    <row r="12" customFormat="false" ht="12" hidden="false" customHeight="false" outlineLevel="0" collapsed="false">
      <c r="B12" s="5" t="s">
        <v>11</v>
      </c>
      <c r="C12" s="2" t="s">
        <v>12</v>
      </c>
    </row>
    <row r="13" customFormat="false" ht="12" hidden="false" customHeight="false" outlineLevel="0" collapsed="false">
      <c r="B13" s="5" t="s">
        <v>13</v>
      </c>
      <c r="C13" s="1" t="s">
        <v>14</v>
      </c>
    </row>
    <row r="14" customFormat="false" ht="12" hidden="false" customHeight="false" outlineLevel="0" collapsed="false">
      <c r="C14" s="1" t="s">
        <v>15</v>
      </c>
    </row>
    <row r="15" customFormat="false" ht="12" hidden="false" customHeight="false" outlineLevel="0" collapsed="false">
      <c r="C15" s="1" t="s">
        <v>16</v>
      </c>
    </row>
    <row r="16" customFormat="false" ht="12" hidden="false" customHeight="false" outlineLevel="0" collapsed="false">
      <c r="I16" s="6" t="s">
        <v>17</v>
      </c>
    </row>
    <row r="17" customFormat="false" ht="12" hidden="false" customHeight="false" outlineLevel="0" collapsed="false">
      <c r="B17" s="7" t="s">
        <v>18</v>
      </c>
      <c r="C17" s="7" t="s">
        <v>19</v>
      </c>
      <c r="D17" s="8" t="s">
        <v>8</v>
      </c>
      <c r="E17" s="7" t="s">
        <v>20</v>
      </c>
      <c r="F17" s="7" t="s">
        <v>13</v>
      </c>
      <c r="G17" s="7" t="s">
        <v>21</v>
      </c>
      <c r="I17" s="7" t="s">
        <v>18</v>
      </c>
      <c r="J17" s="9" t="s">
        <v>22</v>
      </c>
      <c r="K17" s="9" t="s">
        <v>23</v>
      </c>
      <c r="L17" s="10" t="s">
        <v>24</v>
      </c>
    </row>
    <row r="18" customFormat="false" ht="12" hidden="false" customHeight="false" outlineLevel="0" collapsed="false">
      <c r="B18" s="11" t="n">
        <v>1910</v>
      </c>
      <c r="C18" s="12" t="n">
        <f aca="false">RectifyUncert!E3</f>
        <v>5.5875933996668</v>
      </c>
      <c r="D18" s="13" t="n">
        <v>5.135</v>
      </c>
      <c r="E18" s="14" t="n">
        <v>3</v>
      </c>
      <c r="F18" s="14" t="n">
        <v>5.1</v>
      </c>
      <c r="G18" s="14" t="n">
        <f aca="false">SQRT((C18^2)+(D18^2)+(E18^2)+(F18^2))</f>
        <v>9.62285950224776</v>
      </c>
      <c r="H18" s="15"/>
      <c r="I18" s="11"/>
      <c r="J18" s="16"/>
      <c r="K18" s="16"/>
      <c r="L18" s="17"/>
    </row>
    <row r="19" customFormat="false" ht="12" hidden="false" customHeight="false" outlineLevel="0" collapsed="false">
      <c r="B19" s="11" t="n">
        <v>1924</v>
      </c>
      <c r="C19" s="12" t="n">
        <f aca="false">RectifyUncert!E4</f>
        <v>6.42473345750623</v>
      </c>
      <c r="D19" s="13" t="n">
        <v>1.6794</v>
      </c>
      <c r="E19" s="14" t="n">
        <v>1</v>
      </c>
      <c r="F19" s="14" t="n">
        <v>5.1</v>
      </c>
      <c r="G19" s="14" t="n">
        <f aca="false">SQRT((C19^2)+(D19^2)+(E19^2)+(F19^2))</f>
        <v>8.43253131390569</v>
      </c>
      <c r="H19" s="15"/>
      <c r="I19" s="11"/>
      <c r="J19" s="16"/>
      <c r="K19" s="16"/>
      <c r="L19" s="17"/>
    </row>
    <row r="20" customFormat="false" ht="12" hidden="false" customHeight="false" outlineLevel="0" collapsed="false">
      <c r="B20" s="11" t="n">
        <v>1928</v>
      </c>
      <c r="C20" s="12" t="n">
        <f aca="false">RectifyUncert!E5</f>
        <v>0.844232787802038</v>
      </c>
      <c r="D20" s="13" t="n">
        <v>2.91</v>
      </c>
      <c r="E20" s="14" t="n">
        <v>0.5</v>
      </c>
      <c r="F20" s="14" t="n">
        <v>0</v>
      </c>
      <c r="G20" s="14" t="n">
        <f aca="false">SQRT((C20^2)+(D20^2)+(E20^2)+(F20^2))</f>
        <v>3.07096548336187</v>
      </c>
      <c r="I20" s="11" t="n">
        <v>1928</v>
      </c>
      <c r="J20" s="16" t="s">
        <v>25</v>
      </c>
      <c r="K20" s="16" t="s">
        <v>26</v>
      </c>
      <c r="L20" s="17" t="s">
        <v>27</v>
      </c>
    </row>
    <row r="21" customFormat="false" ht="12" hidden="false" customHeight="false" outlineLevel="0" collapsed="false">
      <c r="B21" s="18" t="n">
        <v>18224</v>
      </c>
      <c r="C21" s="12" t="n">
        <f aca="false">RectifyUncert!E6</f>
        <v>1.08853112036358</v>
      </c>
      <c r="D21" s="1" t="n">
        <v>1.86</v>
      </c>
      <c r="E21" s="14" t="n">
        <v>0.5</v>
      </c>
      <c r="F21" s="14" t="n">
        <v>0</v>
      </c>
      <c r="G21" s="14" t="n">
        <f aca="false">SQRT((C21^2)+(D21^2)+(E21^2)+(F21^2))</f>
        <v>2.21235168994444</v>
      </c>
      <c r="I21" s="0" t="n">
        <v>1949</v>
      </c>
      <c r="J21" s="16" t="s">
        <v>28</v>
      </c>
      <c r="K21" s="16" t="s">
        <v>26</v>
      </c>
      <c r="L21" s="17" t="s">
        <v>29</v>
      </c>
    </row>
    <row r="22" customFormat="false" ht="12" hidden="false" customHeight="false" outlineLevel="0" collapsed="false">
      <c r="B22" s="18" t="n">
        <v>21515</v>
      </c>
      <c r="C22" s="12" t="n">
        <f aca="false">RectifyUncert!E7</f>
        <v>3.76223337925759</v>
      </c>
      <c r="D22" s="1" t="n">
        <v>1.86</v>
      </c>
      <c r="E22" s="14" t="n">
        <v>0.5</v>
      </c>
      <c r="F22" s="14" t="n">
        <v>0</v>
      </c>
      <c r="G22" s="14" t="n">
        <f aca="false">SQRT((C22^2)+(D22^2)+(E22^2)+(F22^2))</f>
        <v>4.22658254385266</v>
      </c>
      <c r="I22" s="0" t="n">
        <v>1958</v>
      </c>
      <c r="J22" s="16" t="s">
        <v>30</v>
      </c>
      <c r="K22" s="16" t="s">
        <v>26</v>
      </c>
      <c r="L22" s="17" t="s">
        <v>29</v>
      </c>
    </row>
    <row r="23" customFormat="false" ht="12" hidden="false" customHeight="false" outlineLevel="0" collapsed="false">
      <c r="B23" s="18" t="n">
        <v>22754</v>
      </c>
      <c r="C23" s="12" t="n">
        <f aca="false">RectifyUncert!E8</f>
        <v>0.648999229583518</v>
      </c>
      <c r="D23" s="1" t="n">
        <v>1.44</v>
      </c>
      <c r="E23" s="14" t="n">
        <v>0.5</v>
      </c>
      <c r="F23" s="14" t="n">
        <v>0</v>
      </c>
      <c r="G23" s="14" t="n">
        <f aca="false">SQRT((C23^2)+(D23^2)+(E23^2)+(F23^2))</f>
        <v>1.65674379431462</v>
      </c>
      <c r="I23" s="0" t="n">
        <v>1962</v>
      </c>
      <c r="J23" s="16" t="s">
        <v>31</v>
      </c>
      <c r="K23" s="16" t="s">
        <v>26</v>
      </c>
      <c r="L23" s="17" t="s">
        <v>32</v>
      </c>
    </row>
    <row r="24" customFormat="false" ht="12" hidden="false" customHeight="false" outlineLevel="0" collapsed="false">
      <c r="B24" s="18" t="n">
        <v>24584</v>
      </c>
      <c r="C24" s="12" t="n">
        <f aca="false">RectifyUncert!E9</f>
        <v>0.83240615086627</v>
      </c>
      <c r="D24" s="1" t="n">
        <v>1.44</v>
      </c>
      <c r="E24" s="14" t="n">
        <v>0.5</v>
      </c>
      <c r="F24" s="14" t="n">
        <v>0</v>
      </c>
      <c r="G24" s="14" t="n">
        <f aca="false">SQRT((C24^2)+(D24^2)+(E24^2)+(F24^2))</f>
        <v>1.73680741592152</v>
      </c>
      <c r="I24" s="0" t="n">
        <v>1967</v>
      </c>
      <c r="J24" s="16" t="s">
        <v>33</v>
      </c>
      <c r="K24" s="16" t="s">
        <v>26</v>
      </c>
      <c r="L24" s="17" t="s">
        <v>32</v>
      </c>
    </row>
    <row r="25" customFormat="false" ht="12" hidden="false" customHeight="false" outlineLevel="0" collapsed="false">
      <c r="B25" s="19" t="n">
        <v>25970</v>
      </c>
      <c r="C25" s="12" t="n">
        <f aca="false">RectifyUncert!E10</f>
        <v>0.6860029154457</v>
      </c>
      <c r="D25" s="1" t="n">
        <v>2.91</v>
      </c>
      <c r="E25" s="14" t="n">
        <v>0.5</v>
      </c>
      <c r="F25" s="14" t="n">
        <v>0</v>
      </c>
      <c r="G25" s="14" t="n">
        <f aca="false">SQRT((C25^2)+(D25^2)+(E25^2)+(F25^2))</f>
        <v>3.03128685544605</v>
      </c>
      <c r="I25" s="20" t="n">
        <v>1971</v>
      </c>
      <c r="J25" s="16" t="s">
        <v>34</v>
      </c>
      <c r="K25" s="16" t="s">
        <v>26</v>
      </c>
      <c r="L25" s="17" t="s">
        <v>27</v>
      </c>
    </row>
    <row r="26" customFormat="false" ht="12" hidden="false" customHeight="false" outlineLevel="0" collapsed="false">
      <c r="A26" s="1" t="s">
        <v>35</v>
      </c>
      <c r="B26" s="19" t="n">
        <v>27483</v>
      </c>
      <c r="C26" s="12" t="n">
        <f aca="false">RectifyUncert!E11</f>
        <v>0.470106370941726</v>
      </c>
      <c r="D26" s="1" t="n">
        <v>1.86</v>
      </c>
      <c r="E26" s="14" t="n">
        <v>0.5</v>
      </c>
      <c r="F26" s="14" t="n">
        <v>0</v>
      </c>
      <c r="G26" s="14" t="n">
        <f aca="false">SQRT((C26^2)+(D26^2)+(E26^2)+(F26^2))</f>
        <v>1.98257408436608</v>
      </c>
      <c r="I26" s="20" t="n">
        <v>1975</v>
      </c>
      <c r="J26" s="16" t="s">
        <v>36</v>
      </c>
      <c r="K26" s="16" t="s">
        <v>26</v>
      </c>
      <c r="L26" s="17" t="s">
        <v>29</v>
      </c>
    </row>
    <row r="27" customFormat="false" ht="12" hidden="false" customHeight="false" outlineLevel="0" collapsed="false">
      <c r="A27" s="1" t="s">
        <v>37</v>
      </c>
      <c r="B27" s="19" t="n">
        <v>27483</v>
      </c>
      <c r="C27" s="12" t="n">
        <f aca="false">RectifyUncert!E12</f>
        <v>0.601082357085949</v>
      </c>
      <c r="D27" s="1" t="n">
        <v>1.86</v>
      </c>
      <c r="E27" s="14" t="n">
        <v>0.5</v>
      </c>
      <c r="F27" s="14" t="n">
        <v>0</v>
      </c>
      <c r="G27" s="14" t="n">
        <f aca="false">SQRT((C27^2)+(D27^2)+(E27^2)+(F27^2))</f>
        <v>2.01764714457211</v>
      </c>
      <c r="I27" s="20" t="n">
        <v>1975</v>
      </c>
      <c r="J27" s="16" t="s">
        <v>36</v>
      </c>
      <c r="K27" s="16" t="s">
        <v>26</v>
      </c>
      <c r="L27" s="17" t="s">
        <v>29</v>
      </c>
    </row>
    <row r="28" customFormat="false" ht="12" hidden="false" customHeight="false" outlineLevel="0" collapsed="false">
      <c r="B28" s="19" t="n">
        <v>32176</v>
      </c>
      <c r="C28" s="12" t="n">
        <f aca="false">RectifyUncert!E13</f>
        <v>0.635059052372297</v>
      </c>
      <c r="D28" s="1" t="n">
        <v>2.91</v>
      </c>
      <c r="E28" s="14" t="n">
        <v>0.5</v>
      </c>
      <c r="F28" s="14" t="n">
        <v>0</v>
      </c>
      <c r="G28" s="14" t="n">
        <f aca="false">SQRT((C28^2)+(D28^2)+(E28^2)+(F28^2))</f>
        <v>3.0201655583759</v>
      </c>
      <c r="I28" s="20" t="n">
        <v>1988</v>
      </c>
      <c r="J28" s="16" t="s">
        <v>38</v>
      </c>
      <c r="K28" s="16" t="s">
        <v>26</v>
      </c>
      <c r="L28" s="17" t="s">
        <v>27</v>
      </c>
    </row>
    <row r="29" customFormat="false" ht="12" hidden="false" customHeight="false" outlineLevel="0" collapsed="false">
      <c r="B29" s="19" t="n">
        <v>36157</v>
      </c>
      <c r="C29" s="12" t="n">
        <f aca="false">RectifyUncert!E14</f>
        <v>0.768374908491942</v>
      </c>
      <c r="D29" s="1" t="n">
        <v>1.07</v>
      </c>
      <c r="E29" s="14" t="n">
        <v>0.5</v>
      </c>
      <c r="F29" s="14" t="n">
        <v>0</v>
      </c>
      <c r="G29" s="14" t="n">
        <f aca="false">SQRT((C29^2)+(D29^2)+(E29^2)+(F29^2))</f>
        <v>1.40900674235434</v>
      </c>
      <c r="I29" s="20" t="n">
        <v>1998</v>
      </c>
      <c r="J29" s="16" t="s">
        <v>39</v>
      </c>
      <c r="K29" s="16" t="s">
        <v>40</v>
      </c>
      <c r="L29" s="17" t="s">
        <v>32</v>
      </c>
    </row>
    <row r="30" customFormat="false" ht="12" hidden="false" customHeight="false" outlineLevel="0" collapsed="false">
      <c r="B30" s="19" t="n">
        <v>38716</v>
      </c>
      <c r="C30" s="12" t="n">
        <f aca="false">RectifyUncert!E15</f>
        <v>0.367695526217005</v>
      </c>
      <c r="D30" s="1" t="n">
        <v>1.07</v>
      </c>
      <c r="E30" s="14" t="n">
        <v>0.5</v>
      </c>
      <c r="F30" s="14" t="n">
        <v>0</v>
      </c>
      <c r="G30" s="14" t="n">
        <f aca="false">SQRT((C30^2)+(D30^2)+(E30^2)+(F30^2))</f>
        <v>1.23697210962899</v>
      </c>
      <c r="I30" s="20" t="n">
        <v>2005</v>
      </c>
      <c r="J30" s="16" t="s">
        <v>30</v>
      </c>
      <c r="K30" s="16" t="s">
        <v>40</v>
      </c>
      <c r="L30" s="17" t="s">
        <v>32</v>
      </c>
    </row>
    <row r="31" customFormat="false" ht="12" hidden="false" customHeight="false" outlineLevel="0" collapsed="false">
      <c r="B31" s="19" t="n">
        <v>39243</v>
      </c>
      <c r="C31" s="12" t="n">
        <f aca="false">RectifyUncert!E16</f>
        <v>0.467546789102438</v>
      </c>
      <c r="D31" s="1" t="n">
        <v>1.07</v>
      </c>
      <c r="E31" s="14" t="n">
        <v>0.5</v>
      </c>
      <c r="F31" s="14" t="n">
        <v>0</v>
      </c>
      <c r="G31" s="14" t="n">
        <f aca="false">SQRT((C31^2)+(D31^2)+(E31^2)+(F31^2))</f>
        <v>1.27023619850798</v>
      </c>
      <c r="I31" s="20" t="n">
        <v>2007</v>
      </c>
      <c r="J31" s="16" t="s">
        <v>30</v>
      </c>
      <c r="K31" s="16" t="s">
        <v>40</v>
      </c>
      <c r="L31" s="17" t="s">
        <v>32</v>
      </c>
    </row>
    <row r="32" customFormat="false" ht="12" hidden="false" customHeight="false" outlineLevel="0" collapsed="false">
      <c r="B32" s="20"/>
      <c r="C32" s="12"/>
      <c r="E32" s="14"/>
      <c r="G32" s="14"/>
    </row>
    <row r="33" customFormat="false" ht="12" hidden="false" customHeight="false" outlineLevel="0" collapsed="false">
      <c r="B33" s="20"/>
    </row>
    <row r="34" customFormat="false" ht="12" hidden="false" customHeight="false" outlineLevel="0" collapsed="false">
      <c r="B34" s="20"/>
    </row>
    <row r="35" customFormat="false" ht="12" hidden="false" customHeight="false" outlineLevel="0" collapsed="false">
      <c r="A35" s="3" t="s">
        <v>41</v>
      </c>
      <c r="B35" s="1" t="s">
        <v>42</v>
      </c>
      <c r="C35" s="14"/>
      <c r="D35" s="21"/>
      <c r="E35" s="21"/>
      <c r="F35" s="15"/>
      <c r="G35" s="22"/>
    </row>
    <row r="36" customFormat="false" ht="12" hidden="false" customHeight="false" outlineLevel="0" collapsed="false">
      <c r="B36" s="2" t="s">
        <v>21</v>
      </c>
      <c r="C36" s="1" t="s">
        <v>43</v>
      </c>
      <c r="D36" s="21"/>
      <c r="E36" s="21"/>
      <c r="F36" s="15"/>
      <c r="G36" s="22"/>
    </row>
    <row r="37" customFormat="false" ht="12" hidden="false" customHeight="false" outlineLevel="0" collapsed="false">
      <c r="B37" s="2" t="s">
        <v>44</v>
      </c>
      <c r="C37" s="1" t="s">
        <v>45</v>
      </c>
      <c r="D37" s="21"/>
      <c r="E37" s="21"/>
      <c r="F37" s="15"/>
      <c r="G37" s="22"/>
    </row>
    <row r="38" customFormat="false" ht="12" hidden="false" customHeight="false" outlineLevel="0" collapsed="false">
      <c r="C38" s="1" t="s">
        <v>46</v>
      </c>
      <c r="F38" s="15"/>
      <c r="G38" s="15"/>
    </row>
    <row r="39" customFormat="false" ht="12" hidden="false" customHeight="false" outlineLevel="0" collapsed="false">
      <c r="B39" s="2" t="s">
        <v>47</v>
      </c>
      <c r="C39" s="1" t="s">
        <v>48</v>
      </c>
      <c r="F39" s="15"/>
      <c r="G39" s="15"/>
    </row>
    <row r="40" customFormat="false" ht="12" hidden="false" customHeight="false" outlineLevel="0" collapsed="false">
      <c r="B40" s="2" t="s">
        <v>49</v>
      </c>
      <c r="C40" s="1" t="s">
        <v>50</v>
      </c>
      <c r="F40" s="15"/>
      <c r="G40" s="15"/>
    </row>
    <row r="41" customFormat="false" ht="12" hidden="false" customHeight="false" outlineLevel="0" collapsed="false">
      <c r="C41" s="1" t="s">
        <v>51</v>
      </c>
      <c r="F41" s="15"/>
      <c r="G41" s="15"/>
    </row>
    <row r="42" customFormat="false" ht="12.75" hidden="false" customHeight="false" outlineLevel="0" collapsed="false">
      <c r="F42" s="15"/>
      <c r="G42" s="15"/>
    </row>
    <row r="43" customFormat="false" ht="12" hidden="false" customHeight="false" outlineLevel="0" collapsed="false">
      <c r="B43" s="7" t="s">
        <v>18</v>
      </c>
      <c r="C43" s="8" t="s">
        <v>21</v>
      </c>
      <c r="D43" s="8" t="s">
        <v>44</v>
      </c>
      <c r="E43" s="23" t="s">
        <v>47</v>
      </c>
      <c r="F43" s="23" t="s">
        <v>49</v>
      </c>
      <c r="G43" s="24" t="s">
        <v>52</v>
      </c>
      <c r="H43" s="25"/>
      <c r="K43" s="26"/>
      <c r="L43" s="27"/>
      <c r="M43" s="27"/>
    </row>
    <row r="44" customFormat="false" ht="12" hidden="false" customHeight="false" outlineLevel="0" collapsed="false">
      <c r="B44" s="11" t="n">
        <v>1910</v>
      </c>
      <c r="C44" s="28" t="n">
        <f aca="false">G18</f>
        <v>9.62285950224776</v>
      </c>
      <c r="D44" s="28" t="n">
        <f aca="false">TidalUncert!$C$11</f>
        <v>3.12506666666667</v>
      </c>
      <c r="E44" s="29" t="n">
        <f aca="false">ProfileData!$N$11</f>
        <v>3.0749</v>
      </c>
      <c r="F44" s="14" t="n">
        <f aca="false">ProfileData!J6</f>
        <v>5.18258171842213</v>
      </c>
      <c r="G44" s="30" t="n">
        <f aca="false">SQRT((C44^2)+(D44^2)+(E44^2)+(F44^2))</f>
        <v>11.7762315682579</v>
      </c>
      <c r="H44" s="22"/>
    </row>
    <row r="45" customFormat="false" ht="12" hidden="false" customHeight="false" outlineLevel="0" collapsed="false">
      <c r="B45" s="11" t="n">
        <v>1924</v>
      </c>
      <c r="C45" s="28" t="n">
        <f aca="false">G19</f>
        <v>8.43253131390569</v>
      </c>
      <c r="D45" s="28" t="n">
        <f aca="false">TidalUncert!$C$11</f>
        <v>3.12506666666667</v>
      </c>
      <c r="E45" s="29" t="n">
        <f aca="false">ProfileData!$N$11</f>
        <v>3.0749</v>
      </c>
      <c r="F45" s="14" t="n">
        <f aca="false">ProfileData!J6</f>
        <v>5.18258171842213</v>
      </c>
      <c r="G45" s="30" t="n">
        <f aca="false">SQRT((C45^2)+(D45^2)+(E45^2)+(F45^2))</f>
        <v>10.8253309099184</v>
      </c>
      <c r="H45" s="15"/>
    </row>
    <row r="46" customFormat="false" ht="12" hidden="false" customHeight="false" outlineLevel="0" collapsed="false">
      <c r="B46" s="11" t="n">
        <v>1928</v>
      </c>
      <c r="C46" s="28" t="n">
        <f aca="false">G20</f>
        <v>3.07096548336187</v>
      </c>
      <c r="D46" s="28" t="n">
        <f aca="false">TidalUncert!$C$11</f>
        <v>3.12506666666667</v>
      </c>
      <c r="E46" s="29" t="n">
        <f aca="false">ProfileData!$N$11</f>
        <v>3.0749</v>
      </c>
      <c r="F46" s="14" t="n">
        <v>0</v>
      </c>
      <c r="G46" s="30" t="n">
        <f aca="false">SQRT((C46^2)+(D46^2)+(E46^2)+(F46^2))</f>
        <v>5.35274515376093</v>
      </c>
    </row>
    <row r="47" customFormat="false" ht="12" hidden="false" customHeight="false" outlineLevel="0" collapsed="false">
      <c r="B47" s="18" t="n">
        <v>18224</v>
      </c>
      <c r="C47" s="28" t="n">
        <f aca="false">G21</f>
        <v>2.21235168994444</v>
      </c>
      <c r="D47" s="28" t="n">
        <f aca="false">TidalUncert!$C$11</f>
        <v>3.12506666666667</v>
      </c>
      <c r="E47" s="29" t="n">
        <f aca="false">ProfileData!$N$11</f>
        <v>3.0749</v>
      </c>
      <c r="F47" s="14" t="n">
        <v>0</v>
      </c>
      <c r="G47" s="30" t="n">
        <f aca="false">SQRT((C47^2)+(D47^2)+(E47^2)+(F47^2))</f>
        <v>4.91075876836881</v>
      </c>
    </row>
    <row r="48" customFormat="false" ht="12" hidden="false" customHeight="false" outlineLevel="0" collapsed="false">
      <c r="B48" s="18" t="n">
        <v>21515</v>
      </c>
      <c r="C48" s="28" t="n">
        <f aca="false">G22</f>
        <v>4.22658254385266</v>
      </c>
      <c r="D48" s="28" t="n">
        <f aca="false">TidalUncert!$C$11</f>
        <v>3.12506666666667</v>
      </c>
      <c r="E48" s="29" t="n">
        <f aca="false">ProfileData!$N$11</f>
        <v>3.0749</v>
      </c>
      <c r="F48" s="14" t="n">
        <v>0</v>
      </c>
      <c r="G48" s="30" t="n">
        <f aca="false">SQRT((C48^2)+(D48^2)+(E48^2)+(F48^2))</f>
        <v>6.08974972237046</v>
      </c>
    </row>
    <row r="49" customFormat="false" ht="12" hidden="false" customHeight="false" outlineLevel="0" collapsed="false">
      <c r="B49" s="18" t="n">
        <v>22754</v>
      </c>
      <c r="C49" s="28" t="n">
        <f aca="false">G23</f>
        <v>1.65674379431462</v>
      </c>
      <c r="D49" s="28" t="n">
        <f aca="false">TidalUncert!$C$11</f>
        <v>3.12506666666667</v>
      </c>
      <c r="E49" s="29" t="n">
        <f aca="false">ProfileData!$N$11</f>
        <v>3.0749</v>
      </c>
      <c r="F49" s="14" t="n">
        <v>0</v>
      </c>
      <c r="G49" s="30" t="n">
        <f aca="false">SQRT((C49^2)+(D49^2)+(E49^2)+(F49^2))</f>
        <v>4.68677412311615</v>
      </c>
    </row>
    <row r="50" customFormat="false" ht="12" hidden="false" customHeight="false" outlineLevel="0" collapsed="false">
      <c r="A50" s="31"/>
      <c r="B50" s="18" t="n">
        <v>24584</v>
      </c>
      <c r="C50" s="28" t="n">
        <f aca="false">G24</f>
        <v>1.73680741592152</v>
      </c>
      <c r="D50" s="28" t="n">
        <f aca="false">TidalUncert!$C$11</f>
        <v>3.12506666666667</v>
      </c>
      <c r="E50" s="29" t="n">
        <f aca="false">ProfileData!$N$11</f>
        <v>3.0749</v>
      </c>
      <c r="F50" s="14" t="n">
        <v>0</v>
      </c>
      <c r="G50" s="30" t="n">
        <f aca="false">SQRT((C50^2)+(D50^2)+(E50^2)+(F50^2))</f>
        <v>4.71567086225397</v>
      </c>
      <c r="H50" s="31"/>
      <c r="I50" s="31"/>
      <c r="J50" s="31"/>
    </row>
    <row r="51" customFormat="false" ht="12" hidden="false" customHeight="false" outlineLevel="0" collapsed="false">
      <c r="B51" s="19" t="n">
        <v>25970</v>
      </c>
      <c r="C51" s="28" t="n">
        <f aca="false">G25</f>
        <v>3.03128685544605</v>
      </c>
      <c r="D51" s="28" t="n">
        <f aca="false">TidalUncert!$C$11</f>
        <v>3.12506666666667</v>
      </c>
      <c r="E51" s="29" t="n">
        <f aca="false">ProfileData!$N$11</f>
        <v>3.0749</v>
      </c>
      <c r="F51" s="14" t="n">
        <v>0</v>
      </c>
      <c r="G51" s="30" t="n">
        <f aca="false">SQRT((C51^2)+(D51^2)+(E51^2)+(F51^2))</f>
        <v>5.33007989443977</v>
      </c>
    </row>
    <row r="52" customFormat="false" ht="12.75" hidden="false" customHeight="false" outlineLevel="0" collapsed="false">
      <c r="A52" s="32"/>
      <c r="B52" s="19" t="n">
        <v>27483</v>
      </c>
      <c r="C52" s="28" t="n">
        <f aca="false">G26</f>
        <v>1.98257408436608</v>
      </c>
      <c r="D52" s="28" t="n">
        <f aca="false">TidalUncert!$C$11</f>
        <v>3.12506666666667</v>
      </c>
      <c r="E52" s="29" t="n">
        <f aca="false">ProfileData!$N$11</f>
        <v>3.0749</v>
      </c>
      <c r="F52" s="14" t="n">
        <v>0</v>
      </c>
      <c r="G52" s="30" t="n">
        <f aca="false">SQRT((C52^2)+(D52^2)+(E52^2)+(F52^2))</f>
        <v>4.811616327297</v>
      </c>
      <c r="J52" s="33"/>
    </row>
    <row r="53" customFormat="false" ht="12.75" hidden="false" customHeight="false" outlineLevel="0" collapsed="false">
      <c r="A53" s="32"/>
      <c r="B53" s="19" t="n">
        <v>27483</v>
      </c>
      <c r="C53" s="28" t="n">
        <f aca="false">G27</f>
        <v>2.01764714457211</v>
      </c>
      <c r="D53" s="28" t="n">
        <f aca="false">TidalUncert!$C$11</f>
        <v>3.12506666666667</v>
      </c>
      <c r="E53" s="29" t="n">
        <f aca="false">ProfileData!$N$11</f>
        <v>3.0749</v>
      </c>
      <c r="F53" s="14" t="n">
        <v>0</v>
      </c>
      <c r="G53" s="30" t="n">
        <f aca="false">SQRT((C53^2)+(D53^2)+(E53^2)+(F53^2))</f>
        <v>4.82617360660711</v>
      </c>
      <c r="J53" s="33"/>
    </row>
    <row r="54" customFormat="false" ht="12" hidden="false" customHeight="false" outlineLevel="0" collapsed="false">
      <c r="A54" s="31"/>
      <c r="B54" s="19" t="n">
        <v>32176</v>
      </c>
      <c r="C54" s="28" t="n">
        <f aca="false">G28</f>
        <v>3.0201655583759</v>
      </c>
      <c r="D54" s="28" t="n">
        <f aca="false">TidalUncert!$C$11</f>
        <v>3.12506666666667</v>
      </c>
      <c r="E54" s="29" t="n">
        <f aca="false">ProfileData!$N$11</f>
        <v>3.0749</v>
      </c>
      <c r="F54" s="14" t="n">
        <v>0</v>
      </c>
      <c r="G54" s="30" t="n">
        <f aca="false">SQRT((C54^2)+(D54^2)+(E54^2)+(F54^2))</f>
        <v>5.32376292495366</v>
      </c>
      <c r="H54" s="31"/>
      <c r="I54" s="31"/>
      <c r="J54" s="31"/>
    </row>
    <row r="55" customFormat="false" ht="12" hidden="false" customHeight="false" outlineLevel="0" collapsed="false">
      <c r="B55" s="19" t="n">
        <v>36157</v>
      </c>
      <c r="C55" s="28" t="n">
        <f aca="false">G29</f>
        <v>1.40900674235434</v>
      </c>
      <c r="D55" s="28" t="n">
        <f aca="false">TidalUncert!$C$11</f>
        <v>3.12506666666667</v>
      </c>
      <c r="E55" s="29" t="n">
        <f aca="false">ProfileData!$N$11</f>
        <v>3.0749</v>
      </c>
      <c r="F55" s="14" t="n">
        <v>0</v>
      </c>
      <c r="G55" s="30" t="n">
        <f aca="false">SQRT((C55^2)+(D55^2)+(E55^2)+(F55^2))</f>
        <v>4.60503547012519</v>
      </c>
    </row>
    <row r="56" customFormat="false" ht="12" hidden="false" customHeight="false" outlineLevel="0" collapsed="false">
      <c r="B56" s="19" t="n">
        <v>38716</v>
      </c>
      <c r="C56" s="28" t="n">
        <f aca="false">G30</f>
        <v>1.23697210962899</v>
      </c>
      <c r="D56" s="28" t="n">
        <f aca="false">TidalUncert!$C$11</f>
        <v>3.12506666666667</v>
      </c>
      <c r="E56" s="29" t="n">
        <f aca="false">ProfileData!$N$11</f>
        <v>3.0749</v>
      </c>
      <c r="F56" s="14" t="n">
        <v>0</v>
      </c>
      <c r="G56" s="30" t="n">
        <f aca="false">SQRT((C56^2)+(D56^2)+(E56^2)+(F56^2))</f>
        <v>4.55534320124303</v>
      </c>
    </row>
    <row r="57" customFormat="false" ht="12" hidden="false" customHeight="false" outlineLevel="0" collapsed="false">
      <c r="B57" s="19" t="n">
        <v>39243</v>
      </c>
      <c r="C57" s="28" t="n">
        <f aca="false">G31</f>
        <v>1.27023619850798</v>
      </c>
      <c r="D57" s="28" t="n">
        <f aca="false">TidalUncert!$C$11</f>
        <v>3.12506666666667</v>
      </c>
      <c r="E57" s="29" t="n">
        <f aca="false">ProfileData!$N$11</f>
        <v>3.0749</v>
      </c>
      <c r="F57" s="14" t="n">
        <v>0</v>
      </c>
      <c r="G57" s="30" t="n">
        <f aca="false">SQRT((C57^2)+(D57^2)+(E57^2)+(F57^2))</f>
        <v>4.56448810723734</v>
      </c>
      <c r="J57" s="20"/>
    </row>
    <row r="58" customFormat="false" ht="12.75" hidden="false" customHeight="false" outlineLevel="0" collapsed="false">
      <c r="F58" s="34" t="s">
        <v>53</v>
      </c>
      <c r="G58" s="35" t="n">
        <f aca="false">AVERAGE(G44:G57)</f>
        <v>5.88384004571069</v>
      </c>
    </row>
    <row r="59" customFormat="false" ht="1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2" customFormat="false" ht="12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2" hidden="false" customHeight="false" outlineLevel="0" collapsed="false">
      <c r="B63" s="1" t="n">
        <v>1910</v>
      </c>
      <c r="C63" s="1" t="n">
        <v>1924</v>
      </c>
      <c r="D63" s="1" t="n">
        <v>1928</v>
      </c>
      <c r="E63" s="1" t="n">
        <v>1949</v>
      </c>
      <c r="F63" s="1" t="n">
        <v>1958</v>
      </c>
      <c r="G63" s="1" t="n">
        <v>1962</v>
      </c>
      <c r="H63" s="1" t="n">
        <v>1967</v>
      </c>
      <c r="I63" s="1" t="n">
        <v>1971</v>
      </c>
      <c r="J63" s="1" t="n">
        <v>1975</v>
      </c>
      <c r="K63" s="1" t="n">
        <v>1988</v>
      </c>
      <c r="L63" s="1" t="n">
        <v>1998</v>
      </c>
      <c r="M63" s="1" t="n">
        <v>2005</v>
      </c>
      <c r="N63" s="1" t="n">
        <v>2007</v>
      </c>
    </row>
    <row r="64" customFormat="false" ht="12" hidden="false" customHeight="false" outlineLevel="0" collapsed="false">
      <c r="B64" s="1" t="n">
        <v>1910</v>
      </c>
      <c r="C64" s="1" t="n">
        <v>1924</v>
      </c>
      <c r="D64" s="1" t="n">
        <v>1928</v>
      </c>
      <c r="E64" s="1" t="n">
        <v>1949.89315068493</v>
      </c>
      <c r="F64" s="1" t="n">
        <v>1958.90410958904</v>
      </c>
      <c r="G64" s="1" t="n">
        <v>1962.29589041096</v>
      </c>
      <c r="H64" s="1" t="n">
        <v>1967.30684931507</v>
      </c>
      <c r="I64" s="1" t="n">
        <v>1971.10136986301</v>
      </c>
      <c r="J64" s="1" t="n">
        <v>1975.24383561644</v>
      </c>
      <c r="K64" s="1" t="n">
        <v>1988.09315068493</v>
      </c>
      <c r="L64" s="1" t="n">
        <v>1998.99178082192</v>
      </c>
      <c r="M64" s="1" t="n">
        <v>2005.99726027397</v>
      </c>
      <c r="N64" s="1" t="n">
        <v>2007.44109589041</v>
      </c>
    </row>
    <row r="65" customFormat="false" ht="12" hidden="false" customHeight="false" outlineLevel="0" collapsed="false">
      <c r="B65" s="1" t="n">
        <v>11.7762315682579</v>
      </c>
      <c r="C65" s="1" t="n">
        <v>10.8253309099184</v>
      </c>
      <c r="D65" s="1" t="n">
        <v>5.35274515376093</v>
      </c>
      <c r="E65" s="1" t="n">
        <v>4.91075876836881</v>
      </c>
      <c r="F65" s="1" t="n">
        <v>6.08974972237046</v>
      </c>
      <c r="G65" s="1" t="n">
        <v>4.68677412311615</v>
      </c>
      <c r="H65" s="1" t="n">
        <v>4.71567086225397</v>
      </c>
      <c r="I65" s="1" t="n">
        <v>5.33007989443977</v>
      </c>
      <c r="J65" s="1" t="n">
        <v>4.82617360660711</v>
      </c>
      <c r="K65" s="1" t="n">
        <v>5.32376292495366</v>
      </c>
      <c r="L65" s="1" t="n">
        <v>4.60503547012519</v>
      </c>
      <c r="M65" s="1" t="n">
        <v>4.55534320124303</v>
      </c>
      <c r="N65" s="1" t="n">
        <v>4.56448810723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22.27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09" t="s">
        <v>125</v>
      </c>
      <c r="B1" s="109" t="s">
        <v>126</v>
      </c>
      <c r="C1" s="109" t="s">
        <v>127</v>
      </c>
      <c r="E1" s="110"/>
      <c r="F1" s="110"/>
      <c r="G1" s="110"/>
      <c r="H1" s="111"/>
      <c r="I1" s="110"/>
    </row>
    <row r="2" customFormat="false" ht="13.15" hidden="false" customHeight="true" outlineLevel="0" collapsed="false">
      <c r="A2" s="112" t="n">
        <v>1910</v>
      </c>
      <c r="B2" s="113" t="n">
        <v>1910</v>
      </c>
      <c r="C2" s="114" t="s">
        <v>128</v>
      </c>
      <c r="E2" s="110"/>
      <c r="F2" s="113"/>
      <c r="G2" s="113"/>
      <c r="H2" s="113"/>
      <c r="I2" s="113"/>
    </row>
    <row r="3" customFormat="false" ht="13.15" hidden="false" customHeight="true" outlineLevel="0" collapsed="false">
      <c r="A3" s="112" t="n">
        <v>1924</v>
      </c>
      <c r="B3" s="113" t="n">
        <v>1924</v>
      </c>
      <c r="C3" s="114" t="s">
        <v>129</v>
      </c>
      <c r="E3" s="110"/>
      <c r="F3" s="113"/>
      <c r="G3" s="113"/>
      <c r="H3" s="113"/>
      <c r="I3" s="113"/>
    </row>
    <row r="4" customFormat="false" ht="13.15" hidden="false" customHeight="true" outlineLevel="0" collapsed="false">
      <c r="A4" s="112" t="n">
        <v>1928</v>
      </c>
      <c r="B4" s="115" t="n">
        <v>1928</v>
      </c>
      <c r="C4" s="114" t="s">
        <v>130</v>
      </c>
      <c r="E4" s="110"/>
      <c r="F4" s="113"/>
      <c r="G4" s="113"/>
      <c r="H4" s="113"/>
      <c r="I4" s="113"/>
    </row>
    <row r="5" customFormat="false" ht="13.15" hidden="false" customHeight="true" outlineLevel="0" collapsed="false">
      <c r="A5" s="116" t="n">
        <v>18224</v>
      </c>
      <c r="B5" s="115" t="n">
        <v>1949.89315068493</v>
      </c>
      <c r="C5" s="114" t="s">
        <v>131</v>
      </c>
      <c r="E5" s="110"/>
      <c r="F5" s="113"/>
      <c r="G5" s="113"/>
      <c r="H5" s="113"/>
      <c r="I5" s="113"/>
    </row>
    <row r="6" customFormat="false" ht="13.15" hidden="false" customHeight="true" outlineLevel="0" collapsed="false">
      <c r="A6" s="116" t="n">
        <v>21515</v>
      </c>
      <c r="B6" s="115" t="n">
        <v>1958.90410958904</v>
      </c>
      <c r="C6" s="114" t="s">
        <v>132</v>
      </c>
      <c r="E6" s="110"/>
      <c r="F6" s="113"/>
      <c r="G6" s="113"/>
      <c r="H6" s="113"/>
      <c r="I6" s="113"/>
    </row>
    <row r="7" customFormat="false" ht="13.15" hidden="false" customHeight="true" outlineLevel="0" collapsed="false">
      <c r="A7" s="116" t="n">
        <v>22754</v>
      </c>
      <c r="B7" s="115" t="n">
        <v>1962.29589041096</v>
      </c>
      <c r="C7" s="114" t="s">
        <v>133</v>
      </c>
      <c r="E7" s="110"/>
      <c r="F7" s="113"/>
      <c r="G7" s="113"/>
      <c r="H7" s="113"/>
      <c r="I7" s="113"/>
    </row>
    <row r="8" customFormat="false" ht="13.15" hidden="false" customHeight="true" outlineLevel="0" collapsed="false">
      <c r="A8" s="116" t="n">
        <v>24584</v>
      </c>
      <c r="B8" s="115" t="n">
        <v>1967.30684931507</v>
      </c>
      <c r="C8" s="114" t="s">
        <v>134</v>
      </c>
      <c r="E8" s="110"/>
      <c r="F8" s="113"/>
      <c r="G8" s="113"/>
      <c r="H8" s="113"/>
      <c r="I8" s="113"/>
    </row>
    <row r="9" customFormat="false" ht="13.15" hidden="false" customHeight="true" outlineLevel="0" collapsed="false">
      <c r="A9" s="116" t="n">
        <v>25970</v>
      </c>
      <c r="B9" s="115" t="n">
        <v>1971.10136986301</v>
      </c>
      <c r="C9" s="114" t="s">
        <v>135</v>
      </c>
      <c r="E9" s="110"/>
      <c r="F9" s="113"/>
      <c r="G9" s="113"/>
      <c r="H9" s="113"/>
      <c r="I9" s="113"/>
    </row>
    <row r="10" customFormat="false" ht="13.15" hidden="false" customHeight="true" outlineLevel="0" collapsed="false">
      <c r="A10" s="116" t="n">
        <v>27483</v>
      </c>
      <c r="B10" s="115" t="n">
        <v>1975.24383561644</v>
      </c>
      <c r="C10" s="114" t="s">
        <v>136</v>
      </c>
      <c r="E10" s="110"/>
      <c r="F10" s="113"/>
      <c r="G10" s="113"/>
      <c r="H10" s="113"/>
      <c r="I10" s="113"/>
    </row>
    <row r="11" customFormat="false" ht="13.15" hidden="false" customHeight="true" outlineLevel="0" collapsed="false">
      <c r="A11" s="116" t="n">
        <v>27483</v>
      </c>
      <c r="B11" s="115" t="n">
        <v>1975.24383561644</v>
      </c>
      <c r="C11" s="114" t="s">
        <v>137</v>
      </c>
      <c r="E11" s="110"/>
      <c r="F11" s="113"/>
      <c r="G11" s="113"/>
      <c r="H11" s="113"/>
      <c r="I11" s="113"/>
    </row>
    <row r="12" customFormat="false" ht="13.15" hidden="false" customHeight="true" outlineLevel="0" collapsed="false">
      <c r="A12" s="116" t="n">
        <v>32176</v>
      </c>
      <c r="B12" s="115" t="n">
        <v>1988.09315068493</v>
      </c>
      <c r="C12" s="114" t="s">
        <v>138</v>
      </c>
      <c r="E12" s="110"/>
      <c r="F12" s="113"/>
      <c r="G12" s="113"/>
      <c r="H12" s="113"/>
      <c r="I12" s="113"/>
    </row>
    <row r="13" customFormat="false" ht="13.15" hidden="false" customHeight="true" outlineLevel="0" collapsed="false">
      <c r="A13" s="116" t="n">
        <v>36157</v>
      </c>
      <c r="B13" s="113" t="n">
        <v>1998.99178082192</v>
      </c>
      <c r="C13" s="114" t="s">
        <v>139</v>
      </c>
      <c r="E13" s="113"/>
      <c r="F13" s="113"/>
      <c r="G13" s="113"/>
      <c r="H13" s="113"/>
      <c r="I13" s="113"/>
    </row>
    <row r="14" customFormat="false" ht="13.15" hidden="false" customHeight="true" outlineLevel="0" collapsed="false">
      <c r="A14" s="116" t="n">
        <v>38716</v>
      </c>
      <c r="B14" s="113" t="n">
        <v>2005.99726027397</v>
      </c>
      <c r="C14" s="114" t="s">
        <v>140</v>
      </c>
      <c r="E14" s="113"/>
      <c r="F14" s="113"/>
      <c r="G14" s="113"/>
      <c r="H14" s="113"/>
      <c r="I14" s="113"/>
    </row>
    <row r="15" customFormat="false" ht="13.15" hidden="false" customHeight="true" outlineLevel="0" collapsed="false">
      <c r="A15" s="116" t="n">
        <v>39243</v>
      </c>
      <c r="B15" s="117" t="n">
        <v>2007.44109589041</v>
      </c>
      <c r="C15" s="114" t="s">
        <v>141</v>
      </c>
      <c r="E15" s="113"/>
      <c r="F15" s="113"/>
      <c r="G15" s="113"/>
      <c r="H15" s="113"/>
      <c r="I15" s="113"/>
    </row>
    <row r="16" customFormat="false" ht="13.15" hidden="false" customHeight="true" outlineLevel="0" collapsed="false">
      <c r="A16" s="20"/>
      <c r="B16" s="113"/>
      <c r="C16" s="114"/>
      <c r="E16" s="113"/>
      <c r="F16" s="113"/>
      <c r="G16" s="113"/>
      <c r="H16" s="113"/>
      <c r="I16" s="113"/>
    </row>
    <row r="17" customFormat="false" ht="12" hidden="false" customHeight="false" outlineLevel="0" collapsed="false">
      <c r="E17" s="113"/>
      <c r="F17" s="113"/>
      <c r="G17" s="113"/>
      <c r="H17" s="113"/>
      <c r="I17" s="113"/>
    </row>
    <row r="18" customFormat="false" ht="12" hidden="false" customHeight="false" outlineLevel="0" collapsed="false">
      <c r="E18" s="113"/>
      <c r="F18" s="113"/>
      <c r="G18" s="113"/>
      <c r="H18" s="113"/>
      <c r="I18" s="113"/>
    </row>
    <row r="19" customFormat="false" ht="12" hidden="false" customHeight="false" outlineLevel="0" collapsed="false">
      <c r="E19" s="113"/>
      <c r="F19" s="113"/>
      <c r="G19" s="113"/>
      <c r="H19" s="113"/>
      <c r="I19" s="113"/>
    </row>
    <row r="20" customFormat="false" ht="12" hidden="false" customHeight="false" outlineLevel="0" collapsed="false">
      <c r="E20" s="113"/>
      <c r="F20" s="113"/>
      <c r="G20" s="113"/>
      <c r="H20" s="113"/>
      <c r="I20" s="113"/>
    </row>
    <row r="21" customFormat="false" ht="12" hidden="false" customHeight="false" outlineLevel="0" collapsed="false">
      <c r="E21" s="113"/>
      <c r="F21" s="113"/>
      <c r="G21" s="113"/>
      <c r="H21" s="113"/>
      <c r="I21" s="113"/>
    </row>
    <row r="22" customFormat="false" ht="12" hidden="false" customHeight="false" outlineLevel="0" collapsed="false">
      <c r="E22" s="113"/>
      <c r="F22" s="113"/>
      <c r="G22" s="113"/>
      <c r="H22" s="113"/>
      <c r="I22" s="113"/>
    </row>
    <row r="23" customFormat="false" ht="12" hidden="false" customHeight="false" outlineLevel="0" collapsed="false">
      <c r="E23" s="113"/>
      <c r="F23" s="113"/>
      <c r="G23" s="113"/>
      <c r="H23" s="113"/>
      <c r="I23" s="113"/>
    </row>
    <row r="24" customFormat="false" ht="12" hidden="false" customHeight="false" outlineLevel="0" collapsed="false">
      <c r="E24" s="113"/>
      <c r="F24" s="113"/>
      <c r="G24" s="113"/>
      <c r="H24" s="113"/>
      <c r="I24" s="113"/>
    </row>
    <row r="25" customFormat="false" ht="12" hidden="false" customHeight="false" outlineLevel="0" collapsed="false">
      <c r="E25" s="113"/>
      <c r="F25" s="113"/>
      <c r="G25" s="113"/>
      <c r="H25" s="113"/>
      <c r="I25" s="113"/>
    </row>
    <row r="26" customFormat="false" ht="12" hidden="false" customHeight="false" outlineLevel="0" collapsed="false">
      <c r="E26" s="113"/>
      <c r="F26" s="113"/>
      <c r="G26" s="113"/>
      <c r="H26" s="113"/>
      <c r="I26" s="113"/>
    </row>
    <row r="27" customFormat="false" ht="12" hidden="false" customHeight="false" outlineLevel="0" collapsed="false">
      <c r="E27" s="113"/>
      <c r="F27" s="113"/>
      <c r="G27" s="113"/>
      <c r="H27" s="113"/>
      <c r="I27" s="113"/>
    </row>
    <row r="28" customFormat="false" ht="12" hidden="false" customHeight="false" outlineLevel="0" collapsed="false">
      <c r="E28" s="113"/>
      <c r="F28" s="113"/>
      <c r="G28" s="113"/>
      <c r="H28" s="113"/>
      <c r="I28" s="113"/>
    </row>
    <row r="29" customFormat="false" ht="15" hidden="false" customHeight="false" outlineLevel="0" collapsed="false">
      <c r="E29" s="113"/>
      <c r="F29" s="113"/>
      <c r="G29" s="113"/>
      <c r="H29" s="113"/>
      <c r="I29" s="118"/>
    </row>
    <row r="30" customFormat="false" ht="12" hidden="false" customHeight="false" outlineLevel="0" collapsed="false">
      <c r="E30" s="113"/>
      <c r="F30" s="113"/>
      <c r="G30" s="113"/>
      <c r="H30" s="113"/>
      <c r="I30" s="113"/>
    </row>
    <row r="31" customFormat="false" ht="12" hidden="false" customHeight="false" outlineLevel="0" collapsed="false">
      <c r="E31" s="113"/>
      <c r="F31" s="113"/>
      <c r="G31" s="113"/>
      <c r="H31" s="113"/>
      <c r="I31" s="113"/>
    </row>
    <row r="32" customFormat="false" ht="12" hidden="false" customHeight="false" outlineLevel="0" collapsed="false">
      <c r="E32" s="113"/>
      <c r="F32" s="113"/>
      <c r="G32" s="113"/>
      <c r="H32" s="113"/>
      <c r="I32" s="113"/>
    </row>
    <row r="33" customFormat="false" ht="12" hidden="false" customHeight="false" outlineLevel="0" collapsed="false">
      <c r="E33" s="113"/>
      <c r="F33" s="113"/>
      <c r="G33" s="113"/>
      <c r="H33" s="113"/>
      <c r="I33" s="113"/>
    </row>
    <row r="34" customFormat="false" ht="12" hidden="false" customHeight="false" outlineLevel="0" collapsed="false">
      <c r="E34" s="113"/>
      <c r="F34" s="113"/>
      <c r="G34" s="113"/>
      <c r="H34" s="113"/>
      <c r="I34" s="113"/>
    </row>
    <row r="35" customFormat="false" ht="12" hidden="false" customHeight="false" outlineLevel="0" collapsed="false">
      <c r="E35" s="113"/>
      <c r="F35" s="113"/>
      <c r="G35" s="113"/>
      <c r="H35" s="113"/>
      <c r="I35" s="113"/>
    </row>
    <row r="36" customFormat="false" ht="12" hidden="false" customHeight="false" outlineLevel="0" collapsed="false">
      <c r="E36" s="113"/>
      <c r="F36" s="113"/>
      <c r="G36" s="113"/>
      <c r="H36" s="113"/>
      <c r="I36" s="113"/>
    </row>
    <row r="37" customFormat="false" ht="12" hidden="false" customHeight="false" outlineLevel="0" collapsed="false">
      <c r="E37" s="113"/>
      <c r="F37" s="113"/>
      <c r="G37" s="113"/>
      <c r="H37" s="113"/>
      <c r="I37" s="113"/>
    </row>
    <row r="38" customFormat="false" ht="12" hidden="false" customHeight="false" outlineLevel="0" collapsed="false">
      <c r="E38" s="113"/>
      <c r="F38" s="113"/>
      <c r="G38" s="113"/>
      <c r="H38" s="113"/>
      <c r="I38" s="113"/>
    </row>
    <row r="39" customFormat="false" ht="12" hidden="false" customHeight="false" outlineLevel="0" collapsed="false">
      <c r="E39" s="113"/>
      <c r="F39" s="113"/>
      <c r="G39" s="113"/>
      <c r="H39" s="113"/>
      <c r="I39" s="113"/>
    </row>
    <row r="40" customFormat="false" ht="12" hidden="false" customHeight="false" outlineLevel="0" collapsed="false">
      <c r="E40" s="113"/>
      <c r="F40" s="113"/>
      <c r="G40" s="113"/>
      <c r="H40" s="113"/>
      <c r="I40" s="113"/>
    </row>
    <row r="41" customFormat="false" ht="12" hidden="false" customHeight="false" outlineLevel="0" collapsed="false">
      <c r="E41" s="113"/>
      <c r="F41" s="113"/>
      <c r="G41" s="113"/>
      <c r="H41" s="113"/>
      <c r="I41" s="113"/>
    </row>
    <row r="42" customFormat="false" ht="12" hidden="false" customHeight="false" outlineLevel="0" collapsed="false">
      <c r="E42" s="113"/>
      <c r="F42" s="113"/>
      <c r="G42" s="113"/>
      <c r="H42" s="113"/>
      <c r="I4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99"/>
  </cols>
  <sheetData>
    <row r="1" customFormat="false" ht="12" hidden="false" customHeight="false" outlineLevel="0" collapsed="false">
      <c r="A1" s="1"/>
      <c r="B1" s="1" t="s">
        <v>19</v>
      </c>
      <c r="C1" s="1"/>
      <c r="D1" s="1"/>
      <c r="E1" s="1"/>
    </row>
    <row r="2" customFormat="false" ht="12" hidden="false" customHeight="false" outlineLevel="0" collapsed="false">
      <c r="A2" s="1"/>
      <c r="B2" s="36" t="s">
        <v>18</v>
      </c>
      <c r="C2" s="36" t="s">
        <v>54</v>
      </c>
      <c r="D2" s="36" t="s">
        <v>55</v>
      </c>
      <c r="E2" s="36" t="s">
        <v>56</v>
      </c>
      <c r="F2" s="37"/>
    </row>
    <row r="3" customFormat="false" ht="12" hidden="false" customHeight="false" outlineLevel="0" collapsed="false">
      <c r="A3" s="17"/>
      <c r="B3" s="11" t="n">
        <v>1910</v>
      </c>
      <c r="C3" s="28" t="n">
        <v>5.24</v>
      </c>
      <c r="D3" s="14" t="n">
        <v>1.94</v>
      </c>
      <c r="E3" s="14" t="n">
        <f aca="false">SQRT((C3*C3)+(D3*D3))</f>
        <v>5.5875933996668</v>
      </c>
      <c r="F3" s="37"/>
    </row>
    <row r="4" customFormat="false" ht="12" hidden="false" customHeight="false" outlineLevel="0" collapsed="false">
      <c r="A4" s="17"/>
      <c r="B4" s="11" t="n">
        <v>1924</v>
      </c>
      <c r="C4" s="38" t="n">
        <v>3.04</v>
      </c>
      <c r="D4" s="39" t="n">
        <v>5.66</v>
      </c>
      <c r="E4" s="14" t="n">
        <f aca="false">SQRT((C4*C4)+(D4*D4))</f>
        <v>6.42473345750623</v>
      </c>
      <c r="F4" s="39"/>
    </row>
    <row r="5" customFormat="false" ht="12" hidden="false" customHeight="false" outlineLevel="0" collapsed="false">
      <c r="A5" s="17"/>
      <c r="B5" s="11" t="n">
        <v>1928</v>
      </c>
      <c r="C5" s="38" t="n">
        <v>0.62</v>
      </c>
      <c r="D5" s="39" t="n">
        <v>0.573</v>
      </c>
      <c r="E5" s="14" t="n">
        <f aca="false">SQRT((C5*C5)+(D5*D5))</f>
        <v>0.844232787802038</v>
      </c>
      <c r="F5" s="38"/>
    </row>
    <row r="6" customFormat="false" ht="12" hidden="false" customHeight="false" outlineLevel="0" collapsed="false">
      <c r="A6" s="17"/>
      <c r="B6" s="0" t="n">
        <v>1949</v>
      </c>
      <c r="C6" s="38" t="n">
        <v>0.68</v>
      </c>
      <c r="D6" s="39" t="n">
        <v>0.85</v>
      </c>
      <c r="E6" s="14" t="n">
        <f aca="false">SQRT((C6*C6)+(D6*D6))</f>
        <v>1.08853112036358</v>
      </c>
      <c r="F6" s="38"/>
    </row>
    <row r="7" customFormat="false" ht="12" hidden="false" customHeight="false" outlineLevel="0" collapsed="false">
      <c r="A7" s="1"/>
      <c r="B7" s="0" t="n">
        <v>1958</v>
      </c>
      <c r="C7" s="38" t="n">
        <v>2.7</v>
      </c>
      <c r="D7" s="39" t="n">
        <v>2.62</v>
      </c>
      <c r="E7" s="14" t="n">
        <f aca="false">SQRT((C7*C7)+(D7*D7))</f>
        <v>3.76223337925759</v>
      </c>
      <c r="F7" s="38"/>
    </row>
    <row r="8" customFormat="false" ht="12" hidden="false" customHeight="false" outlineLevel="0" collapsed="false">
      <c r="A8" s="1"/>
      <c r="B8" s="0" t="n">
        <v>1962</v>
      </c>
      <c r="C8" s="38" t="n">
        <v>0.36</v>
      </c>
      <c r="D8" s="39" t="n">
        <v>0.54</v>
      </c>
      <c r="E8" s="14" t="n">
        <f aca="false">SQRT((C8*C8)+(D8*D8))</f>
        <v>0.648999229583518</v>
      </c>
      <c r="F8" s="38"/>
    </row>
    <row r="9" customFormat="false" ht="12" hidden="false" customHeight="false" outlineLevel="0" collapsed="false">
      <c r="A9" s="1"/>
      <c r="B9" s="0" t="n">
        <v>1967</v>
      </c>
      <c r="C9" s="38" t="n">
        <v>0.65</v>
      </c>
      <c r="D9" s="39" t="n">
        <v>0.52</v>
      </c>
      <c r="E9" s="14" t="n">
        <f aca="false">SQRT((C9*C9)+(D9*D9))</f>
        <v>0.83240615086627</v>
      </c>
      <c r="F9" s="38"/>
    </row>
    <row r="10" customFormat="false" ht="12" hidden="false" customHeight="false" outlineLevel="0" collapsed="false">
      <c r="A10" s="1"/>
      <c r="B10" s="20" t="n">
        <v>1971</v>
      </c>
      <c r="C10" s="38" t="n">
        <v>0.55</v>
      </c>
      <c r="D10" s="39" t="n">
        <v>0.41</v>
      </c>
      <c r="E10" s="14" t="n">
        <f aca="false">SQRT((C10*C10)+(D10*D10))</f>
        <v>0.6860029154457</v>
      </c>
      <c r="F10" s="38"/>
    </row>
    <row r="11" customFormat="false" ht="12" hidden="false" customHeight="false" outlineLevel="0" collapsed="false">
      <c r="A11" s="1" t="s">
        <v>35</v>
      </c>
      <c r="B11" s="20" t="n">
        <v>1975</v>
      </c>
      <c r="C11" s="38" t="n">
        <v>0.37</v>
      </c>
      <c r="D11" s="39" t="n">
        <v>0.29</v>
      </c>
      <c r="E11" s="14" t="n">
        <f aca="false">SQRT((C11*C11)+(D11*D11))</f>
        <v>0.470106370941726</v>
      </c>
    </row>
    <row r="12" customFormat="false" ht="12" hidden="false" customHeight="false" outlineLevel="0" collapsed="false">
      <c r="A12" s="1" t="s">
        <v>37</v>
      </c>
      <c r="B12" s="20" t="n">
        <v>1975</v>
      </c>
      <c r="C12" s="38" t="n">
        <v>0.42</v>
      </c>
      <c r="D12" s="39" t="n">
        <v>0.43</v>
      </c>
      <c r="E12" s="14" t="n">
        <f aca="false">SQRT((C12*C12)+(D12*D12))</f>
        <v>0.601082357085949</v>
      </c>
    </row>
    <row r="13" customFormat="false" ht="12" hidden="false" customHeight="false" outlineLevel="0" collapsed="false">
      <c r="B13" s="20" t="n">
        <v>1988</v>
      </c>
      <c r="C13" s="38" t="n">
        <v>0.57</v>
      </c>
      <c r="D13" s="39" t="n">
        <v>0.28</v>
      </c>
      <c r="E13" s="14" t="n">
        <f aca="false">SQRT((C13*C13)+(D13*D13))</f>
        <v>0.635059052372297</v>
      </c>
    </row>
    <row r="14" customFormat="false" ht="12" hidden="false" customHeight="false" outlineLevel="0" collapsed="false">
      <c r="B14" s="20" t="n">
        <v>1998</v>
      </c>
      <c r="C14" s="38" t="n">
        <v>0.6</v>
      </c>
      <c r="D14" s="39" t="n">
        <v>0.48</v>
      </c>
      <c r="E14" s="14" t="n">
        <f aca="false">SQRT((C14*C14)+(D14*D14))</f>
        <v>0.768374908491942</v>
      </c>
    </row>
    <row r="15" customFormat="false" ht="12" hidden="false" customHeight="false" outlineLevel="0" collapsed="false">
      <c r="B15" s="20" t="n">
        <v>2005</v>
      </c>
      <c r="C15" s="38" t="n">
        <v>0.26</v>
      </c>
      <c r="D15" s="39" t="n">
        <v>0.26</v>
      </c>
      <c r="E15" s="14" t="n">
        <f aca="false">SQRT((C15*C15)+(D15*D15))</f>
        <v>0.367695526217005</v>
      </c>
    </row>
    <row r="16" customFormat="false" ht="12" hidden="false" customHeight="false" outlineLevel="0" collapsed="false">
      <c r="B16" s="20" t="n">
        <v>2007</v>
      </c>
      <c r="C16" s="38" t="n">
        <v>0.35</v>
      </c>
      <c r="D16" s="39" t="n">
        <v>0.31</v>
      </c>
      <c r="E16" s="14" t="n">
        <f aca="false">SQRT((C16*C16)+(D16*D16))</f>
        <v>0.467546789102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L27" activeCellId="0" sqref="L27"/>
    </sheetView>
  </sheetViews>
  <sheetFormatPr defaultColWidth="11.421875" defaultRowHeight="16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27"/>
    <col collapsed="false" customWidth="false" hidden="false" outlineLevel="0" max="11" min="4" style="1" width="11.42"/>
    <col collapsed="false" customWidth="true" hidden="false" outlineLevel="0" max="12" min="12" style="1" width="15.27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40" t="s">
        <v>57</v>
      </c>
      <c r="B1" s="41"/>
      <c r="C1" s="41"/>
      <c r="D1" s="41"/>
      <c r="E1" s="41"/>
      <c r="F1" s="41"/>
      <c r="G1" s="41"/>
      <c r="H1" s="41"/>
      <c r="I1" s="42"/>
      <c r="J1" s="21"/>
      <c r="K1" s="21"/>
      <c r="L1" s="21"/>
      <c r="M1" s="21"/>
      <c r="N1" s="21"/>
      <c r="O1" s="21"/>
      <c r="S1" s="43"/>
    </row>
    <row r="2" customFormat="fals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21"/>
      <c r="J2" s="21"/>
      <c r="K2" s="21"/>
      <c r="L2" s="21"/>
      <c r="M2" s="21"/>
      <c r="N2" s="21"/>
      <c r="O2" s="21"/>
      <c r="S2" s="43"/>
    </row>
    <row r="3" customFormat="false" ht="37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21"/>
      <c r="J3" s="44"/>
      <c r="K3" s="21"/>
      <c r="L3" s="21"/>
      <c r="M3" s="21"/>
      <c r="N3" s="21"/>
      <c r="S3" s="43"/>
      <c r="U3" s="45"/>
    </row>
    <row r="4" customFormat="false" ht="35.25" hidden="false" customHeight="true" outlineLevel="0" collapsed="false">
      <c r="A4" s="46" t="s">
        <v>58</v>
      </c>
      <c r="B4" s="47"/>
      <c r="C4" s="47"/>
      <c r="D4" s="47"/>
      <c r="E4" s="48"/>
      <c r="G4" s="49" t="s">
        <v>59</v>
      </c>
      <c r="H4" s="50"/>
      <c r="I4" s="50"/>
      <c r="J4" s="47"/>
      <c r="K4" s="48"/>
      <c r="M4" s="46" t="s">
        <v>60</v>
      </c>
      <c r="N4" s="47"/>
      <c r="O4" s="47"/>
      <c r="P4" s="47"/>
      <c r="Q4" s="47"/>
      <c r="R4" s="48"/>
      <c r="S4" s="43"/>
      <c r="U4" s="45"/>
    </row>
    <row r="5" customFormat="false" ht="16.5" hidden="false" customHeight="true" outlineLevel="0" collapsed="false">
      <c r="A5" s="51"/>
      <c r="B5" s="21"/>
      <c r="C5" s="45"/>
      <c r="D5" s="52" t="s">
        <v>61</v>
      </c>
      <c r="E5" s="53" t="n">
        <f aca="false">MEDIAN(E13:E26)</f>
        <v>30.6275</v>
      </c>
      <c r="G5" s="54"/>
      <c r="H5" s="55" t="s">
        <v>62</v>
      </c>
      <c r="I5" s="55"/>
      <c r="J5" s="45"/>
      <c r="K5" s="56"/>
      <c r="M5" s="51" t="s">
        <v>63</v>
      </c>
      <c r="N5" s="45"/>
      <c r="O5" s="45"/>
      <c r="P5" s="45"/>
      <c r="Q5" s="29" t="n">
        <f aca="false">AVERAGE(G32:G42)</f>
        <v>3.86975444290327</v>
      </c>
      <c r="R5" s="56"/>
      <c r="S5" s="43"/>
      <c r="U5" s="45"/>
    </row>
    <row r="6" customFormat="false" ht="16.5" hidden="false" customHeight="true" outlineLevel="0" collapsed="false">
      <c r="A6" s="51"/>
      <c r="B6" s="45"/>
      <c r="C6" s="45"/>
      <c r="D6" s="57" t="s">
        <v>64</v>
      </c>
      <c r="E6" s="58" t="n">
        <f aca="false">AVERAGE(E13:E26)</f>
        <v>30.3948132212798</v>
      </c>
      <c r="G6" s="59"/>
      <c r="H6" s="45"/>
      <c r="I6" s="60" t="s">
        <v>65</v>
      </c>
      <c r="J6" s="61" t="n">
        <f aca="false">STDEV(F13:F26)</f>
        <v>5.18258171842213</v>
      </c>
      <c r="K6" s="56"/>
      <c r="M6" s="51" t="s">
        <v>66</v>
      </c>
      <c r="N6" s="45"/>
      <c r="O6" s="45"/>
      <c r="P6" s="45"/>
      <c r="Q6" s="29" t="n">
        <f aca="false">STDEV(G32:G42)</f>
        <v>3.3904880907034</v>
      </c>
      <c r="R6" s="56"/>
      <c r="S6" s="43"/>
      <c r="U6" s="45"/>
    </row>
    <row r="7" customFormat="false" ht="16.5" hidden="false" customHeight="true" outlineLevel="0" collapsed="false">
      <c r="A7" s="62" t="s">
        <v>67</v>
      </c>
      <c r="B7" s="63"/>
      <c r="C7" s="64"/>
      <c r="D7" s="64"/>
      <c r="E7" s="65"/>
      <c r="G7" s="66" t="s">
        <v>68</v>
      </c>
      <c r="H7" s="64"/>
      <c r="I7" s="64"/>
      <c r="J7" s="64"/>
      <c r="K7" s="65"/>
      <c r="M7" s="51" t="s">
        <v>69</v>
      </c>
      <c r="N7" s="45"/>
      <c r="O7" s="45"/>
      <c r="P7" s="45"/>
      <c r="Q7" s="12" t="n">
        <f aca="false">Q5+(2*Q6)</f>
        <v>10.6507306243101</v>
      </c>
      <c r="R7" s="56"/>
      <c r="S7" s="43"/>
      <c r="U7" s="45"/>
    </row>
    <row r="8" customFormat="false" ht="22.7" hidden="false" customHeight="true" outlineLevel="0" collapsed="false">
      <c r="A8" s="41"/>
      <c r="F8" s="21"/>
      <c r="G8" s="21"/>
      <c r="M8" s="51"/>
      <c r="N8" s="45"/>
      <c r="O8" s="45"/>
      <c r="P8" s="45"/>
      <c r="Q8" s="45"/>
      <c r="R8" s="56"/>
      <c r="S8" s="43"/>
      <c r="U8" s="45"/>
    </row>
    <row r="9" customFormat="false" ht="16.5" hidden="false" customHeight="true" outlineLevel="0" collapsed="false">
      <c r="A9" s="41"/>
      <c r="B9" s="21"/>
      <c r="C9" s="21"/>
      <c r="D9" s="21"/>
      <c r="E9" s="21"/>
      <c r="F9" s="21"/>
      <c r="G9" s="21"/>
      <c r="M9" s="59" t="s">
        <v>70</v>
      </c>
      <c r="N9" s="21"/>
      <c r="O9" s="45"/>
      <c r="P9" s="45"/>
      <c r="Q9" s="45"/>
      <c r="R9" s="56"/>
      <c r="S9" s="43"/>
      <c r="U9" s="45"/>
    </row>
    <row r="10" customFormat="false" ht="16.5" hidden="false" customHeight="true" outlineLevel="0" collapsed="false">
      <c r="A10" s="67" t="s">
        <v>71</v>
      </c>
      <c r="B10" s="68"/>
      <c r="C10" s="68"/>
      <c r="D10" s="68"/>
      <c r="E10" s="68"/>
      <c r="F10" s="68"/>
      <c r="G10" s="41"/>
      <c r="M10" s="59" t="s">
        <v>72</v>
      </c>
      <c r="N10" s="21"/>
      <c r="O10" s="45"/>
      <c r="P10" s="21"/>
      <c r="Q10" s="45"/>
      <c r="R10" s="56"/>
      <c r="S10" s="43"/>
      <c r="U10" s="45"/>
    </row>
    <row r="11" customFormat="false" ht="16.5" hidden="false" customHeight="true" outlineLevel="0" collapsed="false">
      <c r="A11" s="69"/>
      <c r="B11" s="70"/>
      <c r="C11" s="70" t="s">
        <v>73</v>
      </c>
      <c r="D11" s="70"/>
      <c r="E11" s="70"/>
      <c r="F11" s="16" t="s">
        <v>74</v>
      </c>
      <c r="G11" s="41"/>
      <c r="M11" s="71" t="s">
        <v>75</v>
      </c>
      <c r="N11" s="72" t="n">
        <v>3.0749</v>
      </c>
      <c r="O11" s="64"/>
      <c r="P11" s="64"/>
      <c r="Q11" s="64"/>
      <c r="R11" s="65"/>
      <c r="S11" s="43"/>
      <c r="T11" s="45"/>
      <c r="U11" s="45"/>
    </row>
    <row r="12" customFormat="false" ht="16.5" hidden="false" customHeight="true" outlineLevel="0" collapsed="false">
      <c r="A12" s="73" t="s">
        <v>76</v>
      </c>
      <c r="B12" s="74" t="s">
        <v>77</v>
      </c>
      <c r="C12" s="74" t="s">
        <v>78</v>
      </c>
      <c r="D12" s="74" t="s">
        <v>79</v>
      </c>
      <c r="E12" s="74" t="s">
        <v>80</v>
      </c>
      <c r="F12" s="74" t="s">
        <v>81</v>
      </c>
      <c r="G12" s="41"/>
      <c r="N12" s="75"/>
      <c r="O12" s="76"/>
      <c r="P12" s="45"/>
      <c r="Q12" s="45"/>
      <c r="R12" s="45"/>
      <c r="S12" s="77"/>
      <c r="T12" s="45"/>
      <c r="U12" s="45"/>
    </row>
    <row r="13" customFormat="false" ht="16.5" hidden="false" customHeight="true" outlineLevel="0" collapsed="false">
      <c r="A13" s="21" t="s">
        <v>82</v>
      </c>
      <c r="B13" s="78" t="n">
        <v>34957</v>
      </c>
      <c r="C13" s="79" t="n">
        <v>77.464</v>
      </c>
      <c r="D13" s="79" t="n">
        <v>41.99</v>
      </c>
      <c r="E13" s="28" t="n">
        <f aca="false">(C13-D13)</f>
        <v>35.474</v>
      </c>
      <c r="F13" s="28" t="n">
        <f aca="false">ABS(E13-$E$5)</f>
        <v>4.8465</v>
      </c>
      <c r="G13" s="41"/>
      <c r="H13" s="41"/>
      <c r="I13" s="80"/>
      <c r="J13" s="81"/>
      <c r="K13" s="21"/>
      <c r="L13" s="21"/>
      <c r="M13" s="21"/>
      <c r="N13" s="21"/>
      <c r="O13" s="45"/>
      <c r="P13" s="45"/>
      <c r="Q13" s="45"/>
      <c r="R13" s="45"/>
      <c r="S13" s="77"/>
      <c r="T13" s="45"/>
      <c r="U13" s="45"/>
    </row>
    <row r="14" customFormat="false" ht="16.5" hidden="false" customHeight="true" outlineLevel="0" collapsed="false">
      <c r="A14" s="21" t="s">
        <v>82</v>
      </c>
      <c r="B14" s="78" t="n">
        <v>35154</v>
      </c>
      <c r="C14" s="79" t="n">
        <v>70.969</v>
      </c>
      <c r="D14" s="79" t="n">
        <v>40.349</v>
      </c>
      <c r="E14" s="28" t="n">
        <f aca="false">(C14-D14)</f>
        <v>30.62</v>
      </c>
      <c r="F14" s="28" t="n">
        <f aca="false">ABS(E14-$E$5)</f>
        <v>0.00749999999999673</v>
      </c>
      <c r="G14" s="41"/>
      <c r="I14" s="45"/>
      <c r="J14" s="21"/>
      <c r="K14" s="82"/>
      <c r="L14" s="45"/>
      <c r="N14" s="70"/>
      <c r="O14" s="16"/>
      <c r="S14" s="43"/>
      <c r="V14" s="41"/>
      <c r="W14" s="41"/>
      <c r="Z14" s="21"/>
      <c r="AA14" s="21"/>
      <c r="AB14" s="21"/>
      <c r="AC14" s="21"/>
      <c r="AD14" s="21"/>
      <c r="AE14" s="21"/>
      <c r="AF14" s="21"/>
      <c r="AG14" s="45"/>
      <c r="AH14" s="45"/>
      <c r="AI14" s="45"/>
      <c r="AJ14" s="45"/>
      <c r="AK14" s="45"/>
      <c r="AL14" s="45"/>
      <c r="AM14" s="45"/>
      <c r="AN14" s="21"/>
      <c r="AO14" s="45"/>
      <c r="AP14" s="45"/>
      <c r="AQ14" s="45"/>
      <c r="AR14" s="45"/>
      <c r="AS14" s="45"/>
      <c r="AT14" s="45"/>
      <c r="AU14" s="45"/>
      <c r="AV14" s="45"/>
      <c r="AW14" s="45"/>
      <c r="AX14" s="21"/>
      <c r="AY14" s="45"/>
      <c r="AZ14" s="45"/>
      <c r="BA14" s="45"/>
      <c r="BB14" s="45"/>
      <c r="BC14" s="45"/>
      <c r="BD14" s="45"/>
      <c r="BE14" s="45"/>
      <c r="BF14" s="45"/>
      <c r="BG14" s="21"/>
      <c r="BH14" s="45"/>
      <c r="BI14" s="45"/>
      <c r="BJ14" s="45"/>
      <c r="BK14" s="45"/>
      <c r="BL14" s="45"/>
      <c r="BM14" s="45"/>
      <c r="BN14" s="45"/>
      <c r="BO14" s="21"/>
      <c r="BP14" s="45"/>
      <c r="BQ14" s="45"/>
      <c r="BR14" s="45"/>
      <c r="BS14" s="45"/>
      <c r="BT14" s="45"/>
      <c r="BU14" s="45"/>
      <c r="BV14" s="45"/>
      <c r="BW14" s="45"/>
      <c r="BX14" s="21"/>
      <c r="BY14" s="45"/>
    </row>
    <row r="15" customFormat="false" ht="16.5" hidden="false" customHeight="true" outlineLevel="0" collapsed="false">
      <c r="A15" s="21" t="s">
        <v>82</v>
      </c>
      <c r="B15" s="78" t="n">
        <v>35297</v>
      </c>
      <c r="C15" s="79" t="n">
        <v>75.713</v>
      </c>
      <c r="D15" s="79" t="n">
        <v>41.608</v>
      </c>
      <c r="E15" s="28" t="n">
        <f aca="false">(C15-D15)</f>
        <v>34.105</v>
      </c>
      <c r="F15" s="28" t="n">
        <f aca="false">ABS(E15-$E$5)</f>
        <v>3.4775</v>
      </c>
      <c r="G15" s="41"/>
      <c r="I15" s="45"/>
      <c r="J15" s="45"/>
      <c r="K15" s="82"/>
      <c r="L15" s="45"/>
      <c r="N15" s="82"/>
      <c r="O15" s="82"/>
      <c r="P15" s="45"/>
      <c r="R15" s="21"/>
      <c r="S15" s="83"/>
      <c r="T15" s="21"/>
      <c r="U15" s="21"/>
      <c r="V15" s="21"/>
      <c r="W15" s="21"/>
      <c r="Z15" s="21"/>
      <c r="AA15" s="21"/>
      <c r="AB15" s="21"/>
      <c r="AC15" s="21"/>
      <c r="AD15" s="21"/>
      <c r="AE15" s="21"/>
      <c r="AF15" s="21"/>
      <c r="AG15" s="45"/>
      <c r="AH15" s="45"/>
      <c r="AI15" s="21"/>
      <c r="AJ15" s="21"/>
      <c r="AK15" s="21"/>
      <c r="AL15" s="21"/>
      <c r="AM15" s="21"/>
      <c r="AN15" s="21"/>
      <c r="AO15" s="21"/>
      <c r="AP15" s="45"/>
      <c r="AQ15" s="45"/>
      <c r="AR15" s="45"/>
      <c r="AS15" s="21"/>
      <c r="AT15" s="21"/>
      <c r="AU15" s="21"/>
      <c r="AV15" s="21"/>
      <c r="AW15" s="21"/>
      <c r="AX15" s="21"/>
      <c r="AY15" s="21"/>
      <c r="AZ15" s="45"/>
      <c r="BA15" s="45"/>
      <c r="BB15" s="21"/>
      <c r="BC15" s="21"/>
      <c r="BD15" s="21"/>
      <c r="BE15" s="21"/>
      <c r="BF15" s="21"/>
      <c r="BG15" s="21"/>
      <c r="BH15" s="21"/>
      <c r="BI15" s="45"/>
      <c r="BJ15" s="21"/>
      <c r="BK15" s="21"/>
      <c r="BL15" s="21"/>
      <c r="BM15" s="21"/>
      <c r="BN15" s="21"/>
      <c r="BO15" s="21"/>
      <c r="BP15" s="21"/>
      <c r="BQ15" s="45"/>
      <c r="BR15" s="45"/>
      <c r="BS15" s="21"/>
      <c r="BT15" s="21"/>
      <c r="BU15" s="21"/>
      <c r="BV15" s="21"/>
      <c r="BW15" s="21"/>
      <c r="BX15" s="21"/>
      <c r="BY15" s="21"/>
    </row>
    <row r="16" customFormat="false" ht="16.5" hidden="false" customHeight="true" outlineLevel="0" collapsed="false">
      <c r="A16" s="21" t="s">
        <v>82</v>
      </c>
      <c r="B16" s="78" t="n">
        <v>35647</v>
      </c>
      <c r="C16" s="79" t="n">
        <v>84.545</v>
      </c>
      <c r="D16" s="79" t="n">
        <v>43.984</v>
      </c>
      <c r="E16" s="28" t="n">
        <f aca="false">(C16-D16)</f>
        <v>40.561</v>
      </c>
      <c r="F16" s="28" t="n">
        <f aca="false">ABS(E16-$E$5)</f>
        <v>9.93350000000001</v>
      </c>
      <c r="G16" s="41"/>
      <c r="I16" s="45"/>
      <c r="J16" s="45"/>
      <c r="K16" s="84"/>
      <c r="L16" s="45"/>
      <c r="N16" s="41"/>
      <c r="O16" s="41"/>
      <c r="P16" s="45"/>
      <c r="R16" s="21"/>
      <c r="S16" s="85"/>
      <c r="T16" s="21"/>
      <c r="U16" s="21"/>
      <c r="V16" s="21"/>
      <c r="W16" s="21"/>
      <c r="Z16" s="21"/>
      <c r="AA16" s="86"/>
      <c r="AB16" s="21"/>
      <c r="AC16" s="21"/>
      <c r="AD16" s="21"/>
      <c r="AE16" s="21"/>
      <c r="AF16" s="21"/>
      <c r="AG16" s="45"/>
      <c r="AH16" s="45"/>
      <c r="AI16" s="21"/>
      <c r="AJ16" s="86"/>
      <c r="AK16" s="21"/>
      <c r="AL16" s="21"/>
      <c r="AM16" s="21"/>
      <c r="AN16" s="21"/>
      <c r="AO16" s="21"/>
      <c r="AP16" s="45"/>
      <c r="AQ16" s="45"/>
      <c r="AR16" s="45"/>
      <c r="AS16" s="21"/>
      <c r="AT16" s="86"/>
      <c r="AU16" s="21"/>
      <c r="AV16" s="21"/>
      <c r="AW16" s="21"/>
      <c r="AX16" s="21"/>
      <c r="AY16" s="21"/>
      <c r="AZ16" s="45"/>
      <c r="BA16" s="45"/>
      <c r="BB16" s="21"/>
      <c r="BC16" s="86"/>
      <c r="BD16" s="21"/>
      <c r="BE16" s="21"/>
      <c r="BF16" s="21"/>
      <c r="BG16" s="21"/>
      <c r="BH16" s="21"/>
      <c r="BI16" s="45"/>
      <c r="BJ16" s="87"/>
      <c r="BK16" s="86"/>
      <c r="BL16" s="21"/>
      <c r="BM16" s="21"/>
      <c r="BN16" s="21"/>
      <c r="BO16" s="21"/>
      <c r="BP16" s="21"/>
      <c r="BQ16" s="45"/>
      <c r="BR16" s="45"/>
      <c r="BS16" s="87"/>
      <c r="BT16" s="86"/>
      <c r="BU16" s="21"/>
      <c r="BV16" s="21"/>
      <c r="BW16" s="21"/>
      <c r="BX16" s="21"/>
      <c r="BY16" s="21"/>
    </row>
    <row r="17" customFormat="false" ht="16.5" hidden="false" customHeight="true" outlineLevel="0" collapsed="false">
      <c r="A17" s="21" t="s">
        <v>82</v>
      </c>
      <c r="B17" s="78" t="n">
        <v>35794</v>
      </c>
      <c r="C17" s="79" t="n">
        <v>73.101</v>
      </c>
      <c r="D17" s="79" t="n">
        <v>47.628</v>
      </c>
      <c r="E17" s="28" t="n">
        <f aca="false">(C17-D17)</f>
        <v>25.473</v>
      </c>
      <c r="F17" s="28" t="n">
        <f aca="false">ABS(E17-$E$5)</f>
        <v>5.1545</v>
      </c>
      <c r="G17" s="21"/>
      <c r="I17" s="45"/>
      <c r="J17" s="45"/>
      <c r="K17" s="86"/>
      <c r="L17" s="45"/>
      <c r="N17" s="41"/>
      <c r="O17" s="41"/>
      <c r="P17" s="45"/>
      <c r="R17" s="21"/>
      <c r="S17" s="85"/>
      <c r="T17" s="21"/>
      <c r="U17" s="21"/>
      <c r="V17" s="21"/>
      <c r="W17" s="21"/>
      <c r="Z17" s="21"/>
      <c r="AA17" s="86"/>
      <c r="AB17" s="21"/>
      <c r="AC17" s="21"/>
      <c r="AD17" s="21"/>
      <c r="AE17" s="21"/>
      <c r="AF17" s="21"/>
      <c r="AG17" s="45"/>
      <c r="AH17" s="45"/>
      <c r="AI17" s="21"/>
      <c r="AJ17" s="86"/>
      <c r="AK17" s="21"/>
      <c r="AL17" s="21"/>
      <c r="AM17" s="21"/>
      <c r="AN17" s="21"/>
      <c r="AO17" s="21"/>
      <c r="AP17" s="45"/>
      <c r="AQ17" s="45"/>
      <c r="AR17" s="45"/>
      <c r="AS17" s="21"/>
      <c r="AT17" s="86"/>
      <c r="AU17" s="21"/>
      <c r="AV17" s="21"/>
      <c r="AW17" s="21"/>
      <c r="AX17" s="21"/>
      <c r="AY17" s="21"/>
      <c r="AZ17" s="45"/>
      <c r="BA17" s="45"/>
      <c r="BB17" s="21"/>
      <c r="BC17" s="86"/>
      <c r="BD17" s="21"/>
      <c r="BE17" s="21"/>
      <c r="BF17" s="21"/>
      <c r="BG17" s="21"/>
      <c r="BH17" s="21"/>
      <c r="BI17" s="45"/>
      <c r="BJ17" s="87"/>
      <c r="BK17" s="86"/>
      <c r="BL17" s="21"/>
      <c r="BM17" s="21"/>
      <c r="BN17" s="21"/>
      <c r="BO17" s="21"/>
      <c r="BP17" s="21"/>
      <c r="BQ17" s="45"/>
      <c r="BR17" s="45"/>
      <c r="BS17" s="87"/>
      <c r="BT17" s="86"/>
      <c r="BU17" s="21"/>
      <c r="BV17" s="21"/>
      <c r="BW17" s="21"/>
      <c r="BX17" s="21"/>
      <c r="BY17" s="21"/>
    </row>
    <row r="18" customFormat="false" ht="16.5" hidden="false" customHeight="true" outlineLevel="0" collapsed="false">
      <c r="A18" s="21" t="s">
        <v>82</v>
      </c>
      <c r="B18" s="78" t="n">
        <v>35978</v>
      </c>
      <c r="C18" s="79" t="n">
        <v>72.946</v>
      </c>
      <c r="D18" s="79" t="n">
        <v>42.311</v>
      </c>
      <c r="E18" s="28" t="n">
        <f aca="false">(C18-D18)</f>
        <v>30.635</v>
      </c>
      <c r="F18" s="28" t="n">
        <f aca="false">ABS(E18-$E$5)</f>
        <v>0.00749999999999673</v>
      </c>
      <c r="G18" s="41"/>
      <c r="I18" s="45"/>
      <c r="J18" s="88"/>
      <c r="K18" s="89"/>
      <c r="L18" s="45"/>
      <c r="N18" s="41"/>
      <c r="O18" s="41"/>
      <c r="P18" s="45"/>
      <c r="R18" s="21"/>
      <c r="S18" s="85"/>
      <c r="T18" s="21"/>
      <c r="U18" s="21"/>
      <c r="V18" s="21"/>
      <c r="W18" s="21"/>
      <c r="Z18" s="21"/>
      <c r="AA18" s="86"/>
      <c r="AB18" s="21"/>
      <c r="AC18" s="21"/>
      <c r="AD18" s="21"/>
      <c r="AE18" s="21"/>
      <c r="AF18" s="21"/>
      <c r="AG18" s="45"/>
      <c r="AH18" s="45"/>
      <c r="AI18" s="21"/>
      <c r="AJ18" s="86"/>
      <c r="AK18" s="21"/>
      <c r="AL18" s="21"/>
      <c r="AM18" s="21"/>
      <c r="AN18" s="21"/>
      <c r="AO18" s="21"/>
      <c r="AP18" s="45"/>
      <c r="AQ18" s="45"/>
      <c r="AR18" s="45"/>
      <c r="AS18" s="21"/>
      <c r="AT18" s="86"/>
      <c r="AU18" s="21"/>
      <c r="AV18" s="21"/>
      <c r="AW18" s="21"/>
      <c r="AX18" s="21"/>
      <c r="AY18" s="21"/>
      <c r="AZ18" s="45"/>
      <c r="BA18" s="45"/>
      <c r="BB18" s="21"/>
      <c r="BC18" s="86"/>
      <c r="BD18" s="21"/>
      <c r="BE18" s="21"/>
      <c r="BF18" s="21"/>
      <c r="BG18" s="21"/>
      <c r="BH18" s="21"/>
      <c r="BI18" s="45"/>
      <c r="BJ18" s="87"/>
      <c r="BK18" s="86"/>
      <c r="BL18" s="21"/>
      <c r="BM18" s="21"/>
      <c r="BN18" s="21"/>
      <c r="BO18" s="21"/>
      <c r="BP18" s="21"/>
      <c r="BQ18" s="45"/>
      <c r="BR18" s="45"/>
      <c r="BS18" s="87"/>
      <c r="BT18" s="86"/>
      <c r="BU18" s="21"/>
      <c r="BV18" s="21"/>
      <c r="BW18" s="21"/>
      <c r="BX18" s="21"/>
      <c r="BY18" s="21"/>
    </row>
    <row r="19" customFormat="false" ht="16.5" hidden="false" customHeight="true" outlineLevel="0" collapsed="false">
      <c r="A19" s="21" t="s">
        <v>82</v>
      </c>
      <c r="B19" s="78" t="n">
        <v>36190</v>
      </c>
      <c r="C19" s="79" t="n">
        <v>72.982</v>
      </c>
      <c r="D19" s="79" t="n">
        <v>55.901</v>
      </c>
      <c r="E19" s="28" t="n">
        <f aca="false">(C19-D19)</f>
        <v>17.081</v>
      </c>
      <c r="F19" s="28" t="n">
        <f aca="false">ABS(E19-$E$5)</f>
        <v>13.5465</v>
      </c>
      <c r="I19" s="45"/>
      <c r="J19" s="88"/>
      <c r="K19" s="89"/>
      <c r="L19" s="45"/>
      <c r="N19" s="41"/>
      <c r="O19" s="41"/>
      <c r="P19" s="45"/>
      <c r="R19" s="21"/>
      <c r="S19" s="85"/>
      <c r="T19" s="21"/>
      <c r="U19" s="21"/>
      <c r="V19" s="21"/>
      <c r="W19" s="21"/>
      <c r="Z19" s="21"/>
      <c r="AA19" s="86"/>
      <c r="AB19" s="21"/>
      <c r="AC19" s="21"/>
      <c r="AD19" s="21"/>
      <c r="AE19" s="21"/>
      <c r="AF19" s="21"/>
      <c r="AG19" s="45"/>
      <c r="AH19" s="45"/>
      <c r="AI19" s="21"/>
      <c r="AJ19" s="86"/>
      <c r="AK19" s="21"/>
      <c r="AL19" s="21"/>
      <c r="AM19" s="21"/>
      <c r="AN19" s="21"/>
      <c r="AO19" s="21"/>
      <c r="AP19" s="45"/>
      <c r="AQ19" s="45"/>
      <c r="AR19" s="45"/>
      <c r="AS19" s="21"/>
      <c r="AT19" s="86"/>
      <c r="AU19" s="21"/>
      <c r="AV19" s="21"/>
      <c r="AW19" s="21"/>
      <c r="AX19" s="21"/>
      <c r="AY19" s="21"/>
      <c r="AZ19" s="45"/>
      <c r="BA19" s="45"/>
      <c r="BB19" s="21"/>
      <c r="BC19" s="86"/>
      <c r="BD19" s="21"/>
      <c r="BE19" s="21"/>
      <c r="BF19" s="21"/>
      <c r="BG19" s="21"/>
      <c r="BH19" s="21"/>
      <c r="BI19" s="45"/>
      <c r="BJ19" s="87"/>
      <c r="BK19" s="86"/>
      <c r="BL19" s="21"/>
      <c r="BM19" s="21"/>
      <c r="BN19" s="21"/>
      <c r="BO19" s="21"/>
      <c r="BP19" s="21"/>
      <c r="BQ19" s="45"/>
      <c r="BR19" s="45"/>
      <c r="BS19" s="87"/>
      <c r="BT19" s="86"/>
      <c r="BU19" s="21"/>
      <c r="BV19" s="21"/>
      <c r="BW19" s="21"/>
      <c r="BX19" s="21"/>
      <c r="BY19" s="21"/>
    </row>
    <row r="20" customFormat="false" ht="16.5" hidden="false" customHeight="true" outlineLevel="0" collapsed="false">
      <c r="A20" s="21" t="s">
        <v>82</v>
      </c>
      <c r="B20" s="78" t="n">
        <v>36355</v>
      </c>
      <c r="C20" s="79" t="n">
        <v>78.468</v>
      </c>
      <c r="D20" s="79" t="n">
        <v>47.292</v>
      </c>
      <c r="E20" s="28" t="n">
        <f aca="false">(C20-D20)</f>
        <v>31.176</v>
      </c>
      <c r="F20" s="28" t="n">
        <f aca="false">ABS(E20-$E$5)</f>
        <v>0.548499999999994</v>
      </c>
      <c r="I20" s="45"/>
      <c r="J20" s="21"/>
      <c r="K20" s="21"/>
      <c r="L20" s="45"/>
      <c r="N20" s="41"/>
      <c r="O20" s="41"/>
      <c r="P20" s="45"/>
      <c r="R20" s="21"/>
      <c r="S20" s="85"/>
      <c r="T20" s="21"/>
      <c r="U20" s="21"/>
      <c r="V20" s="21"/>
      <c r="W20" s="21"/>
      <c r="Z20" s="21"/>
      <c r="AA20" s="86"/>
      <c r="AB20" s="21"/>
      <c r="AC20" s="21"/>
      <c r="AD20" s="21"/>
      <c r="AE20" s="21"/>
      <c r="AF20" s="21"/>
      <c r="AG20" s="45"/>
      <c r="AH20" s="45"/>
      <c r="AI20" s="21"/>
      <c r="AJ20" s="86"/>
      <c r="AK20" s="21"/>
      <c r="AL20" s="21"/>
      <c r="AM20" s="21"/>
      <c r="AN20" s="21"/>
      <c r="AO20" s="21"/>
      <c r="AP20" s="45"/>
      <c r="AQ20" s="45"/>
      <c r="AR20" s="45"/>
      <c r="AS20" s="21"/>
      <c r="AT20" s="86"/>
      <c r="AU20" s="21"/>
      <c r="AV20" s="21"/>
      <c r="AW20" s="21"/>
      <c r="AX20" s="21"/>
      <c r="AY20" s="21"/>
      <c r="AZ20" s="45"/>
      <c r="BA20" s="45"/>
      <c r="BB20" s="21"/>
      <c r="BC20" s="86"/>
      <c r="BD20" s="21"/>
      <c r="BE20" s="21"/>
      <c r="BF20" s="21"/>
      <c r="BG20" s="21"/>
      <c r="BH20" s="21"/>
      <c r="BI20" s="45"/>
      <c r="BJ20" s="87"/>
      <c r="BK20" s="86"/>
      <c r="BL20" s="21"/>
      <c r="BM20" s="21"/>
      <c r="BN20" s="21"/>
      <c r="BO20" s="21"/>
      <c r="BP20" s="21"/>
      <c r="BQ20" s="45"/>
      <c r="BR20" s="45"/>
      <c r="BS20" s="87"/>
      <c r="BT20" s="86"/>
      <c r="BU20" s="21"/>
      <c r="BV20" s="21"/>
      <c r="BW20" s="21"/>
      <c r="BX20" s="21"/>
      <c r="BY20" s="21"/>
    </row>
    <row r="21" customFormat="false" ht="16.5" hidden="false" customHeight="true" outlineLevel="0" collapsed="false">
      <c r="A21" s="21" t="s">
        <v>82</v>
      </c>
      <c r="B21" s="78" t="n">
        <v>38674</v>
      </c>
      <c r="C21" s="90" t="n">
        <v>78.7637708429842</v>
      </c>
      <c r="D21" s="90" t="n">
        <v>31.5884640835209</v>
      </c>
      <c r="E21" s="28" t="n">
        <f aca="false">(C21-D21)</f>
        <v>47.1753067594633</v>
      </c>
      <c r="F21" s="28" t="n">
        <f aca="false">ABS(E21-$E$5)</f>
        <v>16.5478067594633</v>
      </c>
      <c r="I21" s="45"/>
      <c r="J21" s="21"/>
      <c r="K21" s="21"/>
      <c r="L21" s="45"/>
      <c r="N21" s="21"/>
      <c r="O21" s="21"/>
      <c r="P21" s="45"/>
      <c r="R21" s="21"/>
      <c r="S21" s="85"/>
      <c r="T21" s="21"/>
      <c r="U21" s="21"/>
      <c r="V21" s="21"/>
      <c r="W21" s="21"/>
      <c r="Z21" s="21"/>
      <c r="AA21" s="86"/>
      <c r="AB21" s="21"/>
      <c r="AC21" s="21"/>
      <c r="AD21" s="21"/>
      <c r="AE21" s="21"/>
      <c r="AF21" s="21"/>
      <c r="AG21" s="45"/>
      <c r="AH21" s="45"/>
      <c r="AI21" s="21"/>
      <c r="AJ21" s="86"/>
      <c r="AK21" s="21"/>
      <c r="AL21" s="21"/>
      <c r="AM21" s="21"/>
      <c r="AN21" s="21"/>
      <c r="AO21" s="21"/>
      <c r="AP21" s="45"/>
      <c r="AQ21" s="45"/>
      <c r="AR21" s="45"/>
      <c r="AS21" s="21"/>
      <c r="AT21" s="86"/>
      <c r="AU21" s="21"/>
      <c r="AV21" s="21"/>
      <c r="AW21" s="21"/>
      <c r="AX21" s="21"/>
      <c r="AY21" s="21"/>
      <c r="AZ21" s="45"/>
      <c r="BA21" s="45"/>
      <c r="BB21" s="21"/>
      <c r="BC21" s="86"/>
      <c r="BD21" s="21"/>
      <c r="BE21" s="21"/>
      <c r="BF21" s="21"/>
      <c r="BG21" s="21"/>
      <c r="BH21" s="21"/>
      <c r="BI21" s="45"/>
      <c r="BJ21" s="87"/>
      <c r="BK21" s="86"/>
      <c r="BL21" s="21"/>
      <c r="BM21" s="21"/>
      <c r="BN21" s="21"/>
      <c r="BO21" s="21"/>
      <c r="BP21" s="21"/>
      <c r="BQ21" s="45"/>
      <c r="BR21" s="45"/>
      <c r="BS21" s="87"/>
      <c r="BT21" s="86"/>
      <c r="BU21" s="21"/>
      <c r="BV21" s="21"/>
      <c r="BW21" s="21"/>
      <c r="BX21" s="21"/>
      <c r="BY21" s="21"/>
    </row>
    <row r="22" customFormat="false" ht="16.5" hidden="false" customHeight="true" outlineLevel="0" collapsed="false">
      <c r="A22" s="21" t="s">
        <v>82</v>
      </c>
      <c r="B22" s="78" t="n">
        <v>38896</v>
      </c>
      <c r="C22" s="91" t="n">
        <v>81.4101618586182</v>
      </c>
      <c r="D22" s="91" t="n">
        <v>54.211446570744</v>
      </c>
      <c r="E22" s="28" t="n">
        <f aca="false">(C22-D22)</f>
        <v>27.1987152878742</v>
      </c>
      <c r="F22" s="28" t="n">
        <f aca="false">ABS(E22-$E$5)</f>
        <v>3.42878471212579</v>
      </c>
      <c r="G22" s="45"/>
      <c r="H22" s="45"/>
      <c r="I22" s="45"/>
      <c r="J22" s="21"/>
      <c r="K22" s="21"/>
      <c r="L22" s="21"/>
      <c r="N22" s="21"/>
      <c r="O22" s="21"/>
      <c r="P22" s="45"/>
      <c r="R22" s="21"/>
      <c r="S22" s="85"/>
      <c r="T22" s="21"/>
      <c r="U22" s="21"/>
      <c r="V22" s="21"/>
      <c r="W22" s="21"/>
      <c r="Z22" s="21"/>
      <c r="AA22" s="86"/>
      <c r="AB22" s="21"/>
      <c r="AC22" s="21"/>
      <c r="AD22" s="21"/>
      <c r="AE22" s="21"/>
      <c r="AF22" s="21"/>
      <c r="AG22" s="45"/>
      <c r="AH22" s="45"/>
      <c r="AI22" s="21"/>
      <c r="AJ22" s="86"/>
      <c r="AK22" s="21"/>
      <c r="AL22" s="21"/>
      <c r="AM22" s="21"/>
      <c r="AN22" s="21"/>
      <c r="AO22" s="21"/>
      <c r="AP22" s="45"/>
      <c r="AQ22" s="45"/>
      <c r="AR22" s="45"/>
      <c r="AS22" s="21"/>
      <c r="AT22" s="86"/>
      <c r="AU22" s="21"/>
      <c r="AV22" s="21"/>
      <c r="AW22" s="21"/>
      <c r="AX22" s="21"/>
      <c r="AY22" s="21"/>
      <c r="AZ22" s="45"/>
      <c r="BA22" s="45"/>
      <c r="BB22" s="21"/>
      <c r="BC22" s="86"/>
      <c r="BD22" s="21"/>
      <c r="BE22" s="21"/>
      <c r="BF22" s="21"/>
      <c r="BG22" s="21"/>
      <c r="BH22" s="21"/>
      <c r="BI22" s="45"/>
      <c r="BJ22" s="87"/>
      <c r="BK22" s="86"/>
      <c r="BL22" s="21"/>
      <c r="BM22" s="21"/>
      <c r="BN22" s="21"/>
      <c r="BO22" s="21"/>
      <c r="BP22" s="21"/>
      <c r="BQ22" s="45"/>
      <c r="BR22" s="45"/>
      <c r="BS22" s="87"/>
      <c r="BT22" s="86"/>
      <c r="BU22" s="21"/>
      <c r="BV22" s="21"/>
      <c r="BW22" s="21"/>
      <c r="BX22" s="21"/>
      <c r="BY22" s="21"/>
    </row>
    <row r="23" customFormat="false" ht="16.5" hidden="false" customHeight="true" outlineLevel="0" collapsed="false">
      <c r="A23" s="21" t="s">
        <v>82</v>
      </c>
      <c r="B23" s="78" t="n">
        <v>39141</v>
      </c>
      <c r="C23" s="92" t="n">
        <v>75.4164842973532</v>
      </c>
      <c r="D23" s="92" t="n">
        <v>55.3097129741882</v>
      </c>
      <c r="E23" s="28" t="n">
        <f aca="false">(C23-D23)</f>
        <v>20.106771323165</v>
      </c>
      <c r="F23" s="28" t="n">
        <f aca="false">ABS(E23-$E$5)</f>
        <v>10.520728676835</v>
      </c>
      <c r="I23" s="45"/>
      <c r="J23" s="21"/>
      <c r="K23" s="21"/>
      <c r="L23" s="21"/>
      <c r="M23" s="41"/>
      <c r="N23" s="21"/>
      <c r="O23" s="21"/>
      <c r="P23" s="45"/>
      <c r="R23" s="21"/>
      <c r="S23" s="93"/>
      <c r="T23" s="41"/>
      <c r="U23" s="41"/>
      <c r="V23" s="41"/>
      <c r="W23" s="41"/>
      <c r="Z23" s="21"/>
      <c r="AA23" s="86"/>
      <c r="AB23" s="21"/>
      <c r="AC23" s="21"/>
      <c r="AD23" s="21"/>
      <c r="AE23" s="21"/>
      <c r="AF23" s="21"/>
      <c r="AG23" s="45"/>
      <c r="AH23" s="45"/>
      <c r="AI23" s="21"/>
      <c r="AJ23" s="86"/>
      <c r="AK23" s="21"/>
      <c r="AL23" s="21"/>
      <c r="AM23" s="21"/>
      <c r="AN23" s="21"/>
      <c r="AO23" s="21"/>
      <c r="AP23" s="45"/>
      <c r="AQ23" s="45"/>
      <c r="AR23" s="45"/>
      <c r="AS23" s="21"/>
      <c r="AT23" s="86"/>
      <c r="AU23" s="21"/>
      <c r="AV23" s="21"/>
      <c r="AW23" s="21"/>
      <c r="AX23" s="21"/>
      <c r="AY23" s="21"/>
      <c r="AZ23" s="45"/>
      <c r="BA23" s="45"/>
      <c r="BB23" s="21"/>
      <c r="BC23" s="86"/>
      <c r="BD23" s="21"/>
      <c r="BE23" s="21"/>
      <c r="BF23" s="21"/>
      <c r="BG23" s="21"/>
      <c r="BH23" s="21"/>
      <c r="BI23" s="45"/>
      <c r="BJ23" s="87"/>
      <c r="BK23" s="86"/>
      <c r="BL23" s="21"/>
      <c r="BM23" s="21"/>
      <c r="BN23" s="21"/>
      <c r="BO23" s="21"/>
      <c r="BP23" s="21"/>
      <c r="BQ23" s="45"/>
      <c r="BR23" s="45"/>
      <c r="BS23" s="87"/>
      <c r="BT23" s="86"/>
      <c r="BU23" s="21"/>
      <c r="BV23" s="21"/>
      <c r="BW23" s="21"/>
      <c r="BX23" s="21"/>
      <c r="BY23" s="21"/>
    </row>
    <row r="24" customFormat="false" ht="16.5" hidden="false" customHeight="true" outlineLevel="0" collapsed="false">
      <c r="A24" s="21" t="s">
        <v>82</v>
      </c>
      <c r="B24" s="78" t="n">
        <v>39318</v>
      </c>
      <c r="C24" s="91" t="n">
        <v>76.8135875003218</v>
      </c>
      <c r="D24" s="91" t="n">
        <v>47.8335666086095</v>
      </c>
      <c r="E24" s="28" t="n">
        <f aca="false">(C24-D24)</f>
        <v>28.9800208917123</v>
      </c>
      <c r="F24" s="28" t="n">
        <f aca="false">ABS(E24-$E$5)</f>
        <v>1.64747910828769</v>
      </c>
      <c r="I24" s="45"/>
      <c r="J24" s="75"/>
      <c r="K24" s="76"/>
      <c r="L24" s="45"/>
      <c r="P24" s="45"/>
      <c r="R24" s="21"/>
      <c r="S24" s="93"/>
      <c r="T24" s="41"/>
      <c r="U24" s="41"/>
      <c r="V24" s="41"/>
      <c r="W24" s="41"/>
      <c r="Z24" s="21"/>
      <c r="AA24" s="86"/>
      <c r="AB24" s="21"/>
      <c r="AC24" s="21"/>
      <c r="AD24" s="21"/>
      <c r="AE24" s="21"/>
      <c r="AF24" s="21"/>
      <c r="AG24" s="45"/>
      <c r="AH24" s="45"/>
      <c r="AI24" s="21"/>
      <c r="AJ24" s="86"/>
      <c r="AK24" s="21"/>
      <c r="AL24" s="21"/>
      <c r="AM24" s="21"/>
      <c r="AN24" s="21"/>
      <c r="AO24" s="21"/>
      <c r="AP24" s="45"/>
      <c r="AQ24" s="45"/>
      <c r="AR24" s="45"/>
      <c r="AS24" s="21"/>
      <c r="AT24" s="86"/>
      <c r="AU24" s="21"/>
      <c r="AV24" s="21"/>
      <c r="AW24" s="21"/>
      <c r="AX24" s="21"/>
      <c r="AY24" s="21"/>
      <c r="AZ24" s="45"/>
      <c r="BA24" s="45"/>
      <c r="BB24" s="21"/>
      <c r="BC24" s="86"/>
      <c r="BD24" s="21"/>
      <c r="BE24" s="21"/>
      <c r="BF24" s="21"/>
      <c r="BG24" s="21"/>
      <c r="BH24" s="21"/>
      <c r="BI24" s="45"/>
      <c r="BJ24" s="87"/>
      <c r="BK24" s="86"/>
      <c r="BL24" s="21"/>
      <c r="BM24" s="21"/>
      <c r="BN24" s="21"/>
      <c r="BO24" s="21"/>
      <c r="BP24" s="21"/>
      <c r="BQ24" s="45"/>
      <c r="BR24" s="45"/>
      <c r="BS24" s="87"/>
      <c r="BT24" s="86"/>
      <c r="BU24" s="21"/>
      <c r="BV24" s="21"/>
      <c r="BW24" s="21"/>
      <c r="BX24" s="21"/>
      <c r="BY24" s="21"/>
    </row>
    <row r="25" customFormat="false" ht="16.5" hidden="false" customHeight="true" outlineLevel="0" collapsed="false">
      <c r="A25" s="21" t="s">
        <v>82</v>
      </c>
      <c r="B25" s="78" t="n">
        <v>39476</v>
      </c>
      <c r="C25" s="90" t="n">
        <v>75.1331481047623</v>
      </c>
      <c r="D25" s="90" t="n">
        <v>40.2170931736399</v>
      </c>
      <c r="E25" s="28" t="n">
        <f aca="false">(C25-D25)</f>
        <v>34.9160549311224</v>
      </c>
      <c r="F25" s="28" t="n">
        <f aca="false">ABS(E25-$E$5)</f>
        <v>4.28855493112244</v>
      </c>
      <c r="I25" s="45"/>
      <c r="J25" s="52"/>
      <c r="K25" s="21"/>
      <c r="L25" s="45"/>
      <c r="O25" s="41"/>
      <c r="P25" s="45"/>
      <c r="R25" s="21"/>
      <c r="S25" s="85"/>
      <c r="T25" s="41"/>
      <c r="U25" s="41"/>
      <c r="V25" s="21"/>
      <c r="W25" s="41"/>
      <c r="Z25" s="21"/>
      <c r="AA25" s="86"/>
      <c r="AB25" s="21"/>
      <c r="AC25" s="21"/>
      <c r="AD25" s="21"/>
      <c r="AE25" s="21"/>
      <c r="AF25" s="21"/>
      <c r="AG25" s="45"/>
      <c r="AH25" s="45"/>
      <c r="AI25" s="21"/>
      <c r="AJ25" s="86"/>
      <c r="AK25" s="21"/>
      <c r="AL25" s="21"/>
      <c r="AM25" s="21"/>
      <c r="AN25" s="21"/>
      <c r="AO25" s="21"/>
      <c r="AP25" s="45"/>
      <c r="AQ25" s="45"/>
      <c r="AR25" s="45"/>
      <c r="AS25" s="21"/>
      <c r="AT25" s="86"/>
      <c r="AU25" s="21"/>
      <c r="AV25" s="21"/>
      <c r="AW25" s="21"/>
      <c r="AX25" s="21"/>
      <c r="AY25" s="21"/>
      <c r="AZ25" s="45"/>
      <c r="BA25" s="45"/>
      <c r="BB25" s="21"/>
      <c r="BC25" s="86"/>
      <c r="BD25" s="21"/>
      <c r="BE25" s="21"/>
      <c r="BF25" s="21"/>
      <c r="BG25" s="21"/>
      <c r="BH25" s="21"/>
      <c r="BI25" s="45"/>
      <c r="BJ25" s="87"/>
      <c r="BK25" s="86"/>
      <c r="BL25" s="21"/>
      <c r="BM25" s="21"/>
      <c r="BN25" s="21"/>
      <c r="BO25" s="21"/>
      <c r="BP25" s="21"/>
      <c r="BQ25" s="45"/>
      <c r="BR25" s="45"/>
      <c r="BS25" s="87"/>
      <c r="BT25" s="86"/>
      <c r="BU25" s="21"/>
      <c r="BV25" s="21"/>
      <c r="BW25" s="21"/>
      <c r="BX25" s="21"/>
      <c r="BY25" s="21"/>
    </row>
    <row r="26" customFormat="false" ht="16.5" hidden="false" customHeight="true" outlineLevel="0" collapsed="false">
      <c r="A26" s="21" t="s">
        <v>82</v>
      </c>
      <c r="B26" s="78" t="n">
        <v>39713</v>
      </c>
      <c r="C26" s="94" t="n">
        <v>77.6228358012711</v>
      </c>
      <c r="D26" s="94" t="n">
        <v>55.5973198966905</v>
      </c>
      <c r="E26" s="28" t="n">
        <f aca="false">(C26-D26)</f>
        <v>22.0255159045806</v>
      </c>
      <c r="F26" s="28" t="n">
        <f aca="false">ABS(E26-$E$5)</f>
        <v>8.60198409541939</v>
      </c>
      <c r="G26" s="21"/>
      <c r="J26" s="21"/>
      <c r="K26" s="95"/>
      <c r="L26" s="41"/>
      <c r="M26" s="41"/>
      <c r="N26" s="21"/>
      <c r="O26" s="41"/>
      <c r="P26" s="45"/>
      <c r="R26" s="21"/>
      <c r="S26" s="93"/>
      <c r="T26" s="41"/>
      <c r="U26" s="41"/>
      <c r="V26" s="21"/>
      <c r="W26" s="41"/>
      <c r="Z26" s="21"/>
      <c r="AA26" s="86"/>
      <c r="AB26" s="21"/>
      <c r="AC26" s="21"/>
      <c r="AD26" s="21"/>
      <c r="AE26" s="21"/>
      <c r="AF26" s="21"/>
      <c r="AG26" s="45"/>
      <c r="AH26" s="45"/>
      <c r="AI26" s="21"/>
      <c r="AJ26" s="86"/>
      <c r="AK26" s="21"/>
      <c r="AL26" s="21"/>
      <c r="AM26" s="21"/>
      <c r="AN26" s="21"/>
      <c r="AO26" s="21"/>
      <c r="AP26" s="45"/>
      <c r="AQ26" s="45"/>
      <c r="AR26" s="45"/>
      <c r="AS26" s="21"/>
      <c r="AT26" s="86"/>
      <c r="AU26" s="21"/>
      <c r="AV26" s="21"/>
      <c r="AW26" s="21"/>
      <c r="AX26" s="21"/>
      <c r="AY26" s="21"/>
      <c r="AZ26" s="45"/>
      <c r="BA26" s="45"/>
      <c r="BB26" s="21"/>
      <c r="BC26" s="84"/>
      <c r="BD26" s="21"/>
      <c r="BE26" s="21"/>
      <c r="BF26" s="21"/>
      <c r="BG26" s="21"/>
      <c r="BH26" s="21"/>
      <c r="BI26" s="45"/>
      <c r="BJ26" s="87"/>
      <c r="BK26" s="84"/>
      <c r="BL26" s="21"/>
      <c r="BM26" s="21"/>
      <c r="BN26" s="21"/>
      <c r="BO26" s="21"/>
      <c r="BP26" s="21"/>
      <c r="BQ26" s="45"/>
      <c r="BR26" s="45"/>
      <c r="BS26" s="87"/>
      <c r="BT26" s="84"/>
      <c r="BU26" s="21"/>
      <c r="BV26" s="21"/>
      <c r="BW26" s="21"/>
      <c r="BX26" s="21"/>
      <c r="BY26" s="21"/>
    </row>
    <row r="27" customFormat="false" ht="16.5" hidden="false" customHeight="true" outlineLevel="0" collapsed="false">
      <c r="J27" s="21"/>
      <c r="K27" s="96"/>
      <c r="L27" s="41"/>
      <c r="M27" s="41"/>
      <c r="N27" s="21"/>
      <c r="O27" s="41"/>
      <c r="P27" s="45"/>
      <c r="R27" s="21"/>
      <c r="S27" s="43"/>
      <c r="Z27" s="21"/>
      <c r="AA27" s="84"/>
      <c r="AB27" s="21"/>
      <c r="AC27" s="21"/>
      <c r="AD27" s="21"/>
      <c r="AE27" s="21"/>
      <c r="AF27" s="45"/>
      <c r="AG27" s="45"/>
      <c r="AH27" s="45"/>
      <c r="AI27" s="21"/>
      <c r="AJ27" s="84"/>
      <c r="AK27" s="21"/>
      <c r="AL27" s="21"/>
      <c r="AM27" s="21"/>
      <c r="AN27" s="21"/>
      <c r="AO27" s="45"/>
      <c r="AP27" s="45"/>
      <c r="AQ27" s="45"/>
      <c r="AR27" s="45"/>
      <c r="AS27" s="21"/>
      <c r="AT27" s="84"/>
      <c r="AU27" s="21"/>
      <c r="AV27" s="21"/>
      <c r="AW27" s="21"/>
      <c r="AX27" s="21"/>
      <c r="AY27" s="45"/>
      <c r="AZ27" s="45"/>
      <c r="BA27" s="45"/>
      <c r="BB27" s="21"/>
      <c r="BC27" s="45"/>
      <c r="BD27" s="21"/>
      <c r="BE27" s="21"/>
      <c r="BF27" s="21"/>
      <c r="BG27" s="21"/>
      <c r="BH27" s="45"/>
      <c r="BI27" s="45"/>
      <c r="BJ27" s="21"/>
      <c r="BK27" s="45"/>
      <c r="BL27" s="21"/>
      <c r="BM27" s="21"/>
      <c r="BN27" s="21"/>
      <c r="BO27" s="21"/>
      <c r="BP27" s="45"/>
      <c r="BQ27" s="45"/>
      <c r="BR27" s="45"/>
      <c r="BS27" s="21"/>
      <c r="BT27" s="45"/>
      <c r="BU27" s="21"/>
      <c r="BV27" s="21"/>
      <c r="BW27" s="21"/>
      <c r="BX27" s="21"/>
      <c r="BY27" s="45"/>
    </row>
    <row r="28" customFormat="false" ht="16.5" hidden="false" customHeight="true" outlineLevel="0" collapsed="false">
      <c r="A28" s="97" t="s">
        <v>83</v>
      </c>
      <c r="B28" s="96"/>
      <c r="C28" s="41"/>
      <c r="D28" s="41"/>
      <c r="E28" s="21"/>
      <c r="F28" s="41"/>
      <c r="J28" s="21"/>
      <c r="K28" s="96"/>
      <c r="L28" s="41"/>
      <c r="M28" s="41"/>
      <c r="N28" s="21"/>
      <c r="O28" s="41"/>
      <c r="P28" s="45"/>
      <c r="R28" s="21"/>
      <c r="S28" s="43"/>
      <c r="Z28" s="21"/>
      <c r="AA28" s="84"/>
      <c r="AB28" s="21"/>
      <c r="AC28" s="21"/>
      <c r="AD28" s="21"/>
      <c r="AE28" s="21"/>
      <c r="AF28" s="45"/>
      <c r="AG28" s="45"/>
      <c r="AH28" s="45"/>
      <c r="AI28" s="21"/>
      <c r="AJ28" s="84"/>
      <c r="AK28" s="45"/>
      <c r="AL28" s="45"/>
      <c r="AM28" s="45"/>
      <c r="AN28" s="45"/>
      <c r="AO28" s="45"/>
      <c r="AP28" s="45"/>
      <c r="AQ28" s="45"/>
      <c r="AR28" s="45"/>
      <c r="AS28" s="21"/>
      <c r="AT28" s="84"/>
      <c r="AU28" s="45"/>
      <c r="AV28" s="45"/>
      <c r="AW28" s="45"/>
      <c r="AX28" s="45"/>
      <c r="AY28" s="45"/>
      <c r="AZ28" s="45"/>
      <c r="BA28" s="45"/>
      <c r="BB28" s="21"/>
      <c r="BC28" s="84"/>
      <c r="BD28" s="21"/>
      <c r="BE28" s="21"/>
      <c r="BF28" s="21"/>
      <c r="BG28" s="21"/>
      <c r="BH28" s="45"/>
      <c r="BI28" s="45"/>
      <c r="BJ28" s="21"/>
      <c r="BK28" s="84"/>
      <c r="BL28" s="21"/>
      <c r="BM28" s="21"/>
      <c r="BN28" s="21"/>
      <c r="BO28" s="21"/>
      <c r="BP28" s="45"/>
      <c r="BQ28" s="45"/>
      <c r="BR28" s="45"/>
      <c r="BS28" s="21"/>
      <c r="BT28" s="84"/>
      <c r="BU28" s="45"/>
      <c r="BV28" s="45"/>
      <c r="BW28" s="45"/>
      <c r="BX28" s="45"/>
      <c r="BY28" s="45"/>
    </row>
    <row r="29" customFormat="false" ht="16.5" hidden="false" customHeight="true" outlineLevel="0" collapsed="false">
      <c r="B29" s="41"/>
      <c r="C29" s="41"/>
      <c r="D29" s="41"/>
      <c r="E29" s="41"/>
      <c r="F29" s="41"/>
      <c r="G29" s="41"/>
      <c r="J29" s="21"/>
      <c r="K29" s="96"/>
      <c r="L29" s="41"/>
      <c r="M29" s="41"/>
      <c r="N29" s="21"/>
      <c r="O29" s="41"/>
      <c r="P29" s="45"/>
      <c r="R29" s="21"/>
      <c r="S29" s="43"/>
      <c r="Z29" s="21"/>
      <c r="AA29" s="84"/>
      <c r="AB29" s="21"/>
      <c r="AC29" s="21"/>
      <c r="AD29" s="21"/>
      <c r="AE29" s="21"/>
      <c r="AF29" s="45"/>
      <c r="AG29" s="45"/>
      <c r="AH29" s="45"/>
      <c r="AI29" s="21"/>
      <c r="AJ29" s="84"/>
      <c r="AK29" s="21"/>
      <c r="AL29" s="21"/>
      <c r="AM29" s="21"/>
      <c r="AN29" s="21"/>
      <c r="AO29" s="45"/>
      <c r="AP29" s="45"/>
      <c r="AQ29" s="45"/>
      <c r="AR29" s="45"/>
      <c r="AS29" s="21"/>
      <c r="AT29" s="84"/>
      <c r="AU29" s="21"/>
      <c r="AV29" s="21"/>
      <c r="AW29" s="21"/>
      <c r="AX29" s="21"/>
      <c r="AY29" s="45"/>
      <c r="AZ29" s="45"/>
      <c r="BA29" s="45"/>
      <c r="BB29" s="21"/>
      <c r="BC29" s="86"/>
      <c r="BD29" s="45"/>
      <c r="BE29" s="45"/>
      <c r="BF29" s="45"/>
      <c r="BG29" s="45"/>
      <c r="BH29" s="45"/>
      <c r="BI29" s="45"/>
      <c r="BJ29" s="21"/>
      <c r="BK29" s="86"/>
      <c r="BL29" s="45"/>
      <c r="BM29" s="45"/>
      <c r="BN29" s="45"/>
      <c r="BO29" s="45"/>
      <c r="BP29" s="45"/>
      <c r="BQ29" s="45"/>
      <c r="BR29" s="45"/>
      <c r="BS29" s="21"/>
      <c r="BT29" s="86"/>
      <c r="BU29" s="45"/>
      <c r="BV29" s="45"/>
      <c r="BW29" s="45"/>
      <c r="BX29" s="45"/>
      <c r="BY29" s="45"/>
    </row>
    <row r="30" customFormat="false" ht="16.5" hidden="false" customHeight="true" outlineLevel="0" collapsed="false">
      <c r="A30" s="41"/>
      <c r="B30" s="41" t="s">
        <v>84</v>
      </c>
      <c r="C30" s="41"/>
      <c r="D30" s="41" t="s">
        <v>85</v>
      </c>
      <c r="E30" s="41"/>
      <c r="F30" s="41" t="s">
        <v>86</v>
      </c>
      <c r="G30" s="41"/>
      <c r="J30" s="41"/>
      <c r="K30" s="41"/>
      <c r="L30" s="41"/>
      <c r="M30" s="41"/>
      <c r="N30" s="41"/>
      <c r="O30" s="41"/>
      <c r="P30" s="41"/>
      <c r="S30" s="43"/>
      <c r="Z30" s="21"/>
      <c r="AA30" s="84"/>
      <c r="AB30" s="21"/>
      <c r="AC30" s="21"/>
      <c r="AD30" s="21"/>
      <c r="AE30" s="21"/>
      <c r="AF30" s="45"/>
      <c r="AG30" s="45"/>
      <c r="AH30" s="45"/>
      <c r="AI30" s="21"/>
      <c r="AJ30" s="84"/>
      <c r="AK30" s="21"/>
      <c r="AL30" s="21"/>
      <c r="AM30" s="21"/>
      <c r="AN30" s="21"/>
      <c r="AO30" s="45"/>
      <c r="AP30" s="45"/>
      <c r="AQ30" s="45"/>
      <c r="AR30" s="45"/>
      <c r="AS30" s="21"/>
      <c r="AT30" s="84"/>
      <c r="AU30" s="21"/>
      <c r="AV30" s="21"/>
      <c r="AW30" s="21"/>
      <c r="AX30" s="21"/>
      <c r="AY30" s="45"/>
      <c r="AZ30" s="45"/>
      <c r="BA30" s="45"/>
      <c r="BB30" s="21"/>
      <c r="BC30" s="84"/>
      <c r="BD30" s="21"/>
      <c r="BE30" s="21"/>
      <c r="BF30" s="21"/>
      <c r="BG30" s="21"/>
      <c r="BH30" s="45"/>
      <c r="BI30" s="45"/>
      <c r="BJ30" s="21"/>
      <c r="BK30" s="84"/>
      <c r="BL30" s="21"/>
      <c r="BM30" s="21"/>
      <c r="BN30" s="21"/>
      <c r="BO30" s="21"/>
      <c r="BP30" s="45"/>
      <c r="BQ30" s="45"/>
      <c r="BR30" s="45"/>
      <c r="BS30" s="21"/>
      <c r="BT30" s="84"/>
      <c r="BU30" s="21"/>
      <c r="BV30" s="21"/>
      <c r="BW30" s="21"/>
      <c r="BX30" s="21"/>
      <c r="BY30" s="45"/>
    </row>
    <row r="31" customFormat="false" ht="16.5" hidden="false" customHeight="true" outlineLevel="0" collapsed="false">
      <c r="A31" s="8" t="s">
        <v>76</v>
      </c>
      <c r="B31" s="8" t="s">
        <v>87</v>
      </c>
      <c r="C31" s="8" t="s">
        <v>88</v>
      </c>
      <c r="D31" s="8" t="s">
        <v>87</v>
      </c>
      <c r="E31" s="8" t="s">
        <v>88</v>
      </c>
      <c r="F31" s="8" t="s">
        <v>89</v>
      </c>
      <c r="G31" s="8" t="s">
        <v>90</v>
      </c>
      <c r="J31" s="41"/>
      <c r="K31" s="41"/>
      <c r="L31" s="41"/>
      <c r="M31" s="41"/>
      <c r="N31" s="41"/>
      <c r="O31" s="41"/>
      <c r="P31" s="41"/>
      <c r="R31" s="21"/>
      <c r="S31" s="83"/>
      <c r="T31" s="21"/>
      <c r="U31" s="21"/>
      <c r="V31" s="21"/>
      <c r="W31" s="21"/>
      <c r="X31" s="21"/>
      <c r="Z31" s="21"/>
      <c r="AA31" s="21"/>
      <c r="AB31" s="21"/>
      <c r="AC31" s="21"/>
      <c r="AD31" s="21"/>
      <c r="AE31" s="21"/>
      <c r="AF31" s="21"/>
      <c r="AG31" s="45"/>
      <c r="AH31" s="45"/>
      <c r="AI31" s="21"/>
      <c r="AJ31" s="21"/>
      <c r="AK31" s="21"/>
      <c r="AL31" s="21"/>
      <c r="AM31" s="21"/>
      <c r="AN31" s="21"/>
      <c r="AO31" s="21"/>
      <c r="AP31" s="45"/>
      <c r="AQ31" s="45"/>
      <c r="AR31" s="45"/>
      <c r="AS31" s="21"/>
      <c r="AT31" s="21"/>
      <c r="AU31" s="21"/>
      <c r="AV31" s="21"/>
      <c r="AW31" s="21"/>
      <c r="AX31" s="21"/>
      <c r="AY31" s="21"/>
      <c r="AZ31" s="45"/>
      <c r="BA31" s="45"/>
      <c r="BB31" s="21"/>
      <c r="BC31" s="21"/>
      <c r="BD31" s="21"/>
      <c r="BE31" s="21"/>
      <c r="BF31" s="21"/>
      <c r="BG31" s="21"/>
      <c r="BH31" s="21"/>
      <c r="BI31" s="45"/>
      <c r="BJ31" s="21"/>
      <c r="BK31" s="21"/>
      <c r="BL31" s="21"/>
      <c r="BM31" s="21"/>
      <c r="BN31" s="21"/>
      <c r="BO31" s="21"/>
      <c r="BP31" s="21"/>
      <c r="BQ31" s="45"/>
      <c r="BR31" s="45"/>
      <c r="BS31" s="21"/>
      <c r="BT31" s="21"/>
      <c r="BU31" s="21"/>
      <c r="BV31" s="21"/>
      <c r="BW31" s="21"/>
      <c r="BX31" s="21"/>
      <c r="BY31" s="21"/>
    </row>
    <row r="32" customFormat="false" ht="16.5" hidden="false" customHeight="true" outlineLevel="0" collapsed="false">
      <c r="A32" s="21" t="s">
        <v>82</v>
      </c>
      <c r="B32" s="78" t="n">
        <v>34957</v>
      </c>
      <c r="C32" s="79" t="n">
        <v>77.464</v>
      </c>
      <c r="D32" s="78" t="n">
        <v>35154</v>
      </c>
      <c r="E32" s="79" t="n">
        <v>70.969</v>
      </c>
      <c r="F32" s="28" t="n">
        <f aca="false">(C32-E32)</f>
        <v>6.49499999999999</v>
      </c>
      <c r="G32" s="28" t="n">
        <f aca="false">ABS(F32)</f>
        <v>6.49499999999999</v>
      </c>
      <c r="J32" s="41"/>
      <c r="K32" s="41"/>
      <c r="L32" s="41"/>
      <c r="M32" s="41"/>
      <c r="N32" s="41"/>
      <c r="O32" s="41"/>
      <c r="P32" s="41"/>
      <c r="R32" s="21"/>
      <c r="S32" s="83"/>
      <c r="T32" s="21"/>
      <c r="U32" s="21"/>
      <c r="V32" s="21"/>
      <c r="W32" s="21"/>
      <c r="X32" s="21"/>
      <c r="Z32" s="21"/>
      <c r="AA32" s="21"/>
      <c r="AB32" s="21"/>
      <c r="AC32" s="21"/>
      <c r="AD32" s="21"/>
      <c r="AE32" s="21"/>
      <c r="AF32" s="21"/>
      <c r="AG32" s="45"/>
      <c r="AH32" s="45"/>
      <c r="AI32" s="21"/>
      <c r="AJ32" s="21"/>
      <c r="AK32" s="21"/>
      <c r="AL32" s="21"/>
      <c r="AM32" s="21"/>
      <c r="AN32" s="21"/>
      <c r="AO32" s="21"/>
      <c r="AP32" s="45"/>
      <c r="AQ32" s="45"/>
      <c r="AR32" s="45"/>
      <c r="AS32" s="21"/>
      <c r="AT32" s="21"/>
      <c r="AU32" s="21"/>
      <c r="AV32" s="21"/>
      <c r="AW32" s="21"/>
      <c r="AX32" s="21"/>
      <c r="AY32" s="21"/>
      <c r="AZ32" s="45"/>
      <c r="BA32" s="45"/>
      <c r="BB32" s="21"/>
      <c r="BC32" s="21"/>
      <c r="BD32" s="21"/>
      <c r="BE32" s="21"/>
      <c r="BF32" s="21"/>
      <c r="BG32" s="21"/>
      <c r="BH32" s="21"/>
      <c r="BI32" s="45"/>
      <c r="BJ32" s="21"/>
      <c r="BK32" s="21"/>
      <c r="BL32" s="21"/>
      <c r="BM32" s="21"/>
      <c r="BN32" s="21"/>
      <c r="BO32" s="21"/>
      <c r="BP32" s="21"/>
      <c r="BQ32" s="45"/>
      <c r="BR32" s="45"/>
      <c r="BS32" s="21"/>
      <c r="BT32" s="21"/>
      <c r="BU32" s="21"/>
      <c r="BV32" s="21"/>
      <c r="BW32" s="21"/>
      <c r="BX32" s="21"/>
      <c r="BY32" s="21"/>
    </row>
    <row r="33" customFormat="false" ht="16.5" hidden="false" customHeight="true" outlineLevel="0" collapsed="false">
      <c r="A33" s="21" t="s">
        <v>82</v>
      </c>
      <c r="B33" s="78" t="n">
        <v>35297</v>
      </c>
      <c r="C33" s="79" t="n">
        <v>75.713</v>
      </c>
      <c r="D33" s="78" t="n">
        <v>35154</v>
      </c>
      <c r="E33" s="79" t="n">
        <v>70.969</v>
      </c>
      <c r="F33" s="28" t="n">
        <f aca="false">(C33-E33)</f>
        <v>4.74399999999999</v>
      </c>
      <c r="G33" s="28" t="n">
        <f aca="false">ABS(F33)</f>
        <v>4.74399999999999</v>
      </c>
      <c r="J33" s="21"/>
      <c r="K33" s="95"/>
      <c r="L33" s="41"/>
      <c r="M33" s="96"/>
      <c r="N33" s="41"/>
      <c r="O33" s="28"/>
      <c r="P33" s="41"/>
      <c r="R33" s="21"/>
      <c r="S33" s="83"/>
      <c r="T33" s="21"/>
      <c r="U33" s="21"/>
      <c r="V33" s="21"/>
      <c r="W33" s="21"/>
      <c r="X33" s="21"/>
      <c r="Z33" s="21"/>
      <c r="AA33" s="21"/>
      <c r="AB33" s="21"/>
      <c r="AC33" s="21"/>
      <c r="AD33" s="21"/>
      <c r="AE33" s="21"/>
      <c r="AF33" s="21"/>
      <c r="AG33" s="45"/>
      <c r="AH33" s="45"/>
      <c r="AI33" s="21"/>
      <c r="AJ33" s="21"/>
      <c r="AK33" s="21"/>
      <c r="AL33" s="21"/>
      <c r="AM33" s="21"/>
      <c r="AN33" s="21"/>
      <c r="AO33" s="21"/>
      <c r="AP33" s="45"/>
      <c r="AQ33" s="45"/>
      <c r="AR33" s="45"/>
      <c r="AS33" s="21"/>
      <c r="AT33" s="21"/>
      <c r="AU33" s="21"/>
      <c r="AV33" s="21"/>
      <c r="AW33" s="21"/>
      <c r="AX33" s="21"/>
      <c r="AY33" s="21"/>
      <c r="AZ33" s="45"/>
      <c r="BA33" s="45"/>
      <c r="BB33" s="21"/>
      <c r="BC33" s="21"/>
      <c r="BD33" s="21"/>
      <c r="BE33" s="21"/>
      <c r="BF33" s="21"/>
      <c r="BG33" s="21"/>
      <c r="BH33" s="21"/>
      <c r="BI33" s="45"/>
      <c r="BJ33" s="21"/>
      <c r="BK33" s="21"/>
      <c r="BL33" s="21"/>
      <c r="BM33" s="21"/>
      <c r="BN33" s="21"/>
      <c r="BO33" s="21"/>
      <c r="BP33" s="21"/>
      <c r="BQ33" s="45"/>
      <c r="BR33" s="45"/>
      <c r="BS33" s="21"/>
      <c r="BT33" s="21"/>
      <c r="BU33" s="21"/>
      <c r="BV33" s="21"/>
      <c r="BW33" s="21"/>
      <c r="BX33" s="21"/>
      <c r="BY33" s="21"/>
    </row>
    <row r="34" customFormat="false" ht="16.5" hidden="false" customHeight="true" outlineLevel="0" collapsed="false">
      <c r="A34" s="21" t="s">
        <v>82</v>
      </c>
      <c r="B34" s="78" t="n">
        <v>35647</v>
      </c>
      <c r="C34" s="79" t="n">
        <v>84.545</v>
      </c>
      <c r="D34" s="78" t="n">
        <v>35794</v>
      </c>
      <c r="E34" s="79" t="n">
        <v>73.101</v>
      </c>
      <c r="F34" s="28" t="n">
        <f aca="false">(C34-E34)</f>
        <v>11.444</v>
      </c>
      <c r="G34" s="28" t="n">
        <f aca="false">ABS(F34)</f>
        <v>11.444</v>
      </c>
      <c r="J34" s="21"/>
      <c r="K34" s="95"/>
      <c r="L34" s="41"/>
      <c r="M34" s="95"/>
      <c r="N34" s="41"/>
      <c r="O34" s="21"/>
      <c r="P34" s="21"/>
      <c r="R34" s="21"/>
      <c r="S34" s="85"/>
      <c r="T34" s="21"/>
      <c r="U34" s="86"/>
      <c r="V34" s="21"/>
      <c r="W34" s="21"/>
      <c r="X34" s="21"/>
      <c r="Z34" s="21"/>
      <c r="AA34" s="86"/>
      <c r="AB34" s="21"/>
      <c r="AC34" s="86"/>
      <c r="AD34" s="21"/>
      <c r="AE34" s="21"/>
      <c r="AF34" s="21"/>
      <c r="AG34" s="45"/>
      <c r="AH34" s="45"/>
      <c r="AI34" s="21"/>
      <c r="AJ34" s="86"/>
      <c r="AK34" s="21"/>
      <c r="AL34" s="86"/>
      <c r="AM34" s="21"/>
      <c r="AN34" s="21"/>
      <c r="AO34" s="21"/>
      <c r="AP34" s="45"/>
      <c r="AQ34" s="45"/>
      <c r="AR34" s="45"/>
      <c r="AS34" s="21"/>
      <c r="AT34" s="86"/>
      <c r="AU34" s="21"/>
      <c r="AV34" s="86"/>
      <c r="AW34" s="21"/>
      <c r="AX34" s="21"/>
      <c r="AY34" s="21"/>
      <c r="AZ34" s="45"/>
      <c r="BA34" s="45"/>
      <c r="BB34" s="21"/>
      <c r="BC34" s="86"/>
      <c r="BD34" s="21"/>
      <c r="BE34" s="86"/>
      <c r="BF34" s="21"/>
      <c r="BG34" s="21"/>
      <c r="BH34" s="21"/>
      <c r="BI34" s="45"/>
      <c r="BJ34" s="87"/>
      <c r="BK34" s="86"/>
      <c r="BL34" s="21"/>
      <c r="BM34" s="86"/>
      <c r="BN34" s="21"/>
      <c r="BO34" s="21"/>
      <c r="BP34" s="21"/>
      <c r="BQ34" s="45"/>
      <c r="BR34" s="45"/>
      <c r="BS34" s="87"/>
      <c r="BT34" s="86"/>
      <c r="BU34" s="21"/>
      <c r="BV34" s="86"/>
      <c r="BW34" s="21"/>
      <c r="BX34" s="21"/>
      <c r="BY34" s="21"/>
    </row>
    <row r="35" customFormat="false" ht="16.5" hidden="false" customHeight="true" outlineLevel="0" collapsed="false">
      <c r="A35" s="21" t="s">
        <v>82</v>
      </c>
      <c r="B35" s="78" t="n">
        <v>35978</v>
      </c>
      <c r="C35" s="79" t="n">
        <v>72.946</v>
      </c>
      <c r="D35" s="78" t="n">
        <v>35794</v>
      </c>
      <c r="E35" s="79" t="n">
        <v>73.101</v>
      </c>
      <c r="F35" s="28" t="n">
        <f aca="false">(C35-E35)</f>
        <v>-0.155000000000001</v>
      </c>
      <c r="G35" s="28" t="n">
        <f aca="false">ABS(F35)</f>
        <v>0.155000000000001</v>
      </c>
      <c r="J35" s="21"/>
      <c r="K35" s="86"/>
      <c r="L35" s="21"/>
      <c r="M35" s="86"/>
      <c r="N35" s="21"/>
      <c r="O35" s="21"/>
      <c r="P35" s="21"/>
      <c r="R35" s="21"/>
      <c r="S35" s="85"/>
      <c r="T35" s="21"/>
      <c r="U35" s="86"/>
      <c r="V35" s="21"/>
      <c r="W35" s="21"/>
      <c r="X35" s="21"/>
      <c r="Z35" s="21"/>
      <c r="AA35" s="86"/>
      <c r="AB35" s="21"/>
      <c r="AC35" s="86"/>
      <c r="AD35" s="21"/>
      <c r="AE35" s="21"/>
      <c r="AF35" s="21"/>
      <c r="AG35" s="45"/>
      <c r="AH35" s="45"/>
      <c r="AI35" s="21"/>
      <c r="AJ35" s="86"/>
      <c r="AK35" s="21"/>
      <c r="AL35" s="86"/>
      <c r="AM35" s="21"/>
      <c r="AN35" s="21"/>
      <c r="AO35" s="21"/>
      <c r="AP35" s="45"/>
      <c r="AQ35" s="45"/>
      <c r="AR35" s="45"/>
      <c r="AS35" s="21"/>
      <c r="AT35" s="86"/>
      <c r="AU35" s="21"/>
      <c r="AV35" s="86"/>
      <c r="AW35" s="21"/>
      <c r="AX35" s="21"/>
      <c r="AY35" s="21"/>
      <c r="AZ35" s="45"/>
      <c r="BA35" s="45"/>
      <c r="BB35" s="21"/>
      <c r="BC35" s="86"/>
      <c r="BD35" s="21"/>
      <c r="BE35" s="86"/>
      <c r="BF35" s="21"/>
      <c r="BG35" s="21"/>
      <c r="BH35" s="21"/>
      <c r="BI35" s="45"/>
      <c r="BJ35" s="87"/>
      <c r="BK35" s="86"/>
      <c r="BL35" s="21"/>
      <c r="BM35" s="86"/>
      <c r="BN35" s="21"/>
      <c r="BO35" s="21"/>
      <c r="BP35" s="21"/>
      <c r="BQ35" s="45"/>
      <c r="BR35" s="45"/>
      <c r="BS35" s="87"/>
      <c r="BT35" s="86"/>
      <c r="BU35" s="21"/>
      <c r="BV35" s="86"/>
      <c r="BW35" s="21"/>
      <c r="BX35" s="21"/>
      <c r="BY35" s="21"/>
    </row>
    <row r="36" customFormat="false" ht="16.5" hidden="false" customHeight="true" outlineLevel="0" collapsed="false">
      <c r="A36" s="21" t="s">
        <v>82</v>
      </c>
      <c r="B36" s="78" t="n">
        <v>35978</v>
      </c>
      <c r="C36" s="79" t="n">
        <v>72.946</v>
      </c>
      <c r="D36" s="78" t="n">
        <v>36190</v>
      </c>
      <c r="E36" s="79" t="n">
        <v>72.982</v>
      </c>
      <c r="F36" s="28" t="n">
        <f aca="false">(C36-E36)</f>
        <v>-0.0360000000000014</v>
      </c>
      <c r="G36" s="28" t="n">
        <f aca="false">ABS(F36)</f>
        <v>0.0360000000000014</v>
      </c>
      <c r="J36" s="21"/>
      <c r="K36" s="86"/>
      <c r="L36" s="21"/>
      <c r="M36" s="21"/>
      <c r="N36" s="21"/>
      <c r="O36" s="12"/>
      <c r="P36" s="21"/>
      <c r="R36" s="21"/>
      <c r="S36" s="85"/>
      <c r="T36" s="21"/>
      <c r="U36" s="86"/>
      <c r="V36" s="21"/>
      <c r="W36" s="21"/>
      <c r="X36" s="21"/>
      <c r="Z36" s="21"/>
      <c r="AA36" s="86"/>
      <c r="AB36" s="21"/>
      <c r="AC36" s="86"/>
      <c r="AD36" s="21"/>
      <c r="AE36" s="21"/>
      <c r="AF36" s="21"/>
      <c r="AG36" s="45"/>
      <c r="AH36" s="45"/>
      <c r="AI36" s="21"/>
      <c r="AJ36" s="86"/>
      <c r="AK36" s="21"/>
      <c r="AL36" s="86"/>
      <c r="AM36" s="21"/>
      <c r="AN36" s="21"/>
      <c r="AO36" s="21"/>
      <c r="AP36" s="45"/>
      <c r="AQ36" s="45"/>
      <c r="AR36" s="45"/>
      <c r="AS36" s="21"/>
      <c r="AT36" s="86"/>
      <c r="AU36" s="21"/>
      <c r="AV36" s="86"/>
      <c r="AW36" s="21"/>
      <c r="AX36" s="21"/>
      <c r="AY36" s="21"/>
      <c r="AZ36" s="45"/>
      <c r="BA36" s="45"/>
      <c r="BB36" s="21"/>
      <c r="BC36" s="86"/>
      <c r="BD36" s="21"/>
      <c r="BE36" s="86"/>
      <c r="BF36" s="21"/>
      <c r="BG36" s="21"/>
      <c r="BH36" s="21"/>
      <c r="BI36" s="45"/>
      <c r="BJ36" s="87"/>
      <c r="BK36" s="86"/>
      <c r="BL36" s="21"/>
      <c r="BM36" s="86"/>
      <c r="BN36" s="21"/>
      <c r="BO36" s="21"/>
      <c r="BP36" s="21"/>
      <c r="BQ36" s="45"/>
      <c r="BR36" s="45"/>
      <c r="BS36" s="87"/>
      <c r="BT36" s="86"/>
      <c r="BU36" s="21"/>
      <c r="BV36" s="86"/>
      <c r="BW36" s="21"/>
      <c r="BX36" s="21"/>
      <c r="BY36" s="21"/>
    </row>
    <row r="37" customFormat="false" ht="16.5" hidden="false" customHeight="true" outlineLevel="0" collapsed="false">
      <c r="A37" s="21" t="s">
        <v>82</v>
      </c>
      <c r="B37" s="78" t="n">
        <v>36355</v>
      </c>
      <c r="C37" s="79" t="n">
        <v>78.468</v>
      </c>
      <c r="D37" s="78" t="n">
        <v>36190</v>
      </c>
      <c r="E37" s="79" t="n">
        <v>72.982</v>
      </c>
      <c r="F37" s="28" t="n">
        <f aca="false">(C37-E37)</f>
        <v>5.48599999999999</v>
      </c>
      <c r="G37" s="28" t="n">
        <f aca="false">ABS(F37)</f>
        <v>5.48599999999999</v>
      </c>
      <c r="J37" s="21"/>
      <c r="K37" s="84"/>
      <c r="L37" s="21"/>
      <c r="M37" s="21"/>
      <c r="N37" s="21"/>
      <c r="O37" s="21"/>
      <c r="P37" s="21"/>
      <c r="R37" s="21"/>
      <c r="S37" s="85"/>
      <c r="T37" s="21"/>
      <c r="U37" s="86"/>
      <c r="V37" s="21"/>
      <c r="W37" s="21"/>
      <c r="X37" s="21"/>
      <c r="Z37" s="21"/>
      <c r="AA37" s="86"/>
      <c r="AB37" s="21"/>
      <c r="AC37" s="86"/>
      <c r="AD37" s="21"/>
      <c r="AE37" s="21"/>
      <c r="AF37" s="21"/>
      <c r="AG37" s="45"/>
      <c r="AH37" s="45"/>
      <c r="AI37" s="21"/>
      <c r="AJ37" s="86"/>
      <c r="AK37" s="21"/>
      <c r="AL37" s="86"/>
      <c r="AM37" s="21"/>
      <c r="AN37" s="21"/>
      <c r="AO37" s="21"/>
      <c r="AP37" s="45"/>
      <c r="AQ37" s="45"/>
      <c r="AR37" s="45"/>
      <c r="AS37" s="21"/>
      <c r="AT37" s="86"/>
      <c r="AU37" s="21"/>
      <c r="AV37" s="86"/>
      <c r="AW37" s="21"/>
      <c r="AX37" s="21"/>
      <c r="AY37" s="21"/>
      <c r="AZ37" s="45"/>
      <c r="BA37" s="45"/>
      <c r="BB37" s="21"/>
      <c r="BC37" s="86"/>
      <c r="BD37" s="21"/>
      <c r="BE37" s="86"/>
      <c r="BF37" s="21"/>
      <c r="BG37" s="21"/>
      <c r="BH37" s="21"/>
      <c r="BI37" s="45"/>
      <c r="BJ37" s="87"/>
      <c r="BK37" s="86"/>
      <c r="BL37" s="21"/>
      <c r="BM37" s="86"/>
      <c r="BN37" s="21"/>
      <c r="BO37" s="21"/>
      <c r="BP37" s="21"/>
      <c r="BQ37" s="45"/>
      <c r="BR37" s="45"/>
      <c r="BS37" s="87"/>
      <c r="BT37" s="86"/>
      <c r="BU37" s="21"/>
      <c r="BV37" s="86"/>
      <c r="BW37" s="21"/>
      <c r="BX37" s="21"/>
      <c r="BY37" s="21"/>
    </row>
    <row r="38" customFormat="false" ht="16.5" hidden="false" customHeight="true" outlineLevel="0" collapsed="false">
      <c r="A38" s="21" t="s">
        <v>82</v>
      </c>
      <c r="B38" s="78" t="n">
        <v>38896</v>
      </c>
      <c r="C38" s="91" t="n">
        <v>81.4101618586182</v>
      </c>
      <c r="D38" s="78" t="n">
        <v>38674</v>
      </c>
      <c r="E38" s="90" t="n">
        <v>78.7637708429842</v>
      </c>
      <c r="F38" s="28" t="n">
        <f aca="false">(C38-E38)</f>
        <v>2.64639101563404</v>
      </c>
      <c r="G38" s="28" t="n">
        <f aca="false">ABS(F38)</f>
        <v>2.64639101563404</v>
      </c>
      <c r="H38" s="98"/>
      <c r="I38" s="99"/>
      <c r="J38" s="98"/>
      <c r="K38" s="98"/>
      <c r="L38" s="43"/>
      <c r="M38" s="43"/>
      <c r="N38" s="43"/>
      <c r="O38" s="43"/>
      <c r="P38" s="43"/>
      <c r="Q38" s="43"/>
      <c r="R38" s="83"/>
      <c r="S38" s="85"/>
      <c r="T38" s="21"/>
      <c r="U38" s="21"/>
      <c r="V38" s="21"/>
      <c r="W38" s="21"/>
      <c r="X38" s="21"/>
      <c r="Z38" s="21"/>
      <c r="AA38" s="86"/>
      <c r="AB38" s="21"/>
      <c r="AC38" s="86"/>
      <c r="AD38" s="21"/>
      <c r="AE38" s="21"/>
      <c r="AF38" s="21"/>
      <c r="AG38" s="45"/>
      <c r="AH38" s="45"/>
      <c r="AI38" s="21"/>
      <c r="AJ38" s="86"/>
      <c r="AK38" s="21"/>
      <c r="AL38" s="86"/>
      <c r="AM38" s="21"/>
      <c r="AN38" s="21"/>
      <c r="AO38" s="21"/>
      <c r="AP38" s="45"/>
      <c r="AQ38" s="45"/>
      <c r="AR38" s="45"/>
      <c r="AS38" s="21"/>
      <c r="AT38" s="86"/>
      <c r="AU38" s="21"/>
      <c r="AV38" s="21"/>
      <c r="AW38" s="21"/>
      <c r="AX38" s="21"/>
      <c r="AY38" s="21"/>
      <c r="AZ38" s="45"/>
      <c r="BA38" s="45"/>
      <c r="BB38" s="21"/>
      <c r="BC38" s="86"/>
      <c r="BD38" s="21"/>
      <c r="BE38" s="86"/>
      <c r="BF38" s="21"/>
      <c r="BG38" s="21"/>
      <c r="BH38" s="21"/>
      <c r="BI38" s="45"/>
      <c r="BJ38" s="87"/>
      <c r="BK38" s="86"/>
      <c r="BL38" s="21"/>
      <c r="BM38" s="86"/>
      <c r="BN38" s="21"/>
      <c r="BO38" s="21"/>
      <c r="BP38" s="21"/>
      <c r="BQ38" s="45"/>
      <c r="BR38" s="45"/>
      <c r="BS38" s="87"/>
      <c r="BT38" s="86"/>
      <c r="BU38" s="21"/>
      <c r="BV38" s="21"/>
      <c r="BW38" s="21"/>
      <c r="BX38" s="21"/>
      <c r="BY38" s="21"/>
    </row>
    <row r="39" customFormat="false" ht="16.5" hidden="false" customHeight="true" outlineLevel="0" collapsed="false">
      <c r="A39" s="21" t="s">
        <v>82</v>
      </c>
      <c r="B39" s="78" t="n">
        <v>38896</v>
      </c>
      <c r="C39" s="91" t="n">
        <v>81.4101618586182</v>
      </c>
      <c r="D39" s="78" t="n">
        <v>39141</v>
      </c>
      <c r="E39" s="92" t="n">
        <v>75.4164842973532</v>
      </c>
      <c r="F39" s="28" t="n">
        <f aca="false">(C39-E39)</f>
        <v>5.99367756126506</v>
      </c>
      <c r="G39" s="28" t="n">
        <f aca="false">ABS(F39)</f>
        <v>5.99367756126506</v>
      </c>
      <c r="H39" s="83"/>
      <c r="I39" s="98"/>
      <c r="J39" s="98"/>
      <c r="K39" s="98"/>
      <c r="L39" s="43"/>
      <c r="M39" s="43"/>
      <c r="N39" s="43"/>
      <c r="O39" s="43"/>
      <c r="P39" s="43"/>
      <c r="Q39" s="43"/>
      <c r="R39" s="83"/>
      <c r="S39" s="83"/>
      <c r="T39" s="21"/>
      <c r="U39" s="21"/>
      <c r="V39" s="21"/>
      <c r="W39" s="21"/>
      <c r="X39" s="21"/>
      <c r="Z39" s="21"/>
      <c r="AA39" s="21"/>
      <c r="AB39" s="21"/>
      <c r="AC39" s="21"/>
      <c r="AD39" s="21"/>
      <c r="AE39" s="21"/>
      <c r="AF39" s="21"/>
      <c r="AG39" s="45"/>
      <c r="AH39" s="45"/>
      <c r="AI39" s="21"/>
      <c r="AJ39" s="21"/>
      <c r="AK39" s="21"/>
      <c r="AL39" s="21"/>
      <c r="AM39" s="21"/>
      <c r="AN39" s="21"/>
      <c r="AO39" s="21"/>
      <c r="AP39" s="45"/>
      <c r="AQ39" s="45"/>
      <c r="AR39" s="45"/>
      <c r="AS39" s="21"/>
      <c r="AT39" s="21"/>
      <c r="AU39" s="21"/>
      <c r="AV39" s="21"/>
      <c r="AW39" s="21"/>
      <c r="AX39" s="21"/>
      <c r="AY39" s="21"/>
      <c r="AZ39" s="45"/>
      <c r="BA39" s="45"/>
      <c r="BB39" s="21"/>
      <c r="BC39" s="21"/>
      <c r="BD39" s="21"/>
      <c r="BE39" s="21"/>
      <c r="BF39" s="21"/>
      <c r="BG39" s="21"/>
      <c r="BH39" s="21"/>
      <c r="BI39" s="45"/>
      <c r="BJ39" s="21"/>
      <c r="BK39" s="21"/>
      <c r="BL39" s="21"/>
      <c r="BM39" s="21"/>
      <c r="BN39" s="21"/>
      <c r="BO39" s="21"/>
      <c r="BP39" s="21"/>
      <c r="BQ39" s="45"/>
      <c r="BR39" s="45"/>
      <c r="BS39" s="21"/>
      <c r="BT39" s="21"/>
      <c r="BU39" s="21"/>
      <c r="BV39" s="21"/>
      <c r="BW39" s="21"/>
      <c r="BX39" s="21"/>
      <c r="BY39" s="21"/>
    </row>
    <row r="40" customFormat="false" ht="16.5" hidden="false" customHeight="true" outlineLevel="0" collapsed="false">
      <c r="A40" s="21" t="s">
        <v>82</v>
      </c>
      <c r="B40" s="78" t="n">
        <v>39318</v>
      </c>
      <c r="C40" s="91" t="n">
        <v>76.8135875003218</v>
      </c>
      <c r="D40" s="78" t="n">
        <v>39141</v>
      </c>
      <c r="E40" s="92" t="n">
        <v>75.4164842973532</v>
      </c>
      <c r="F40" s="28" t="n">
        <f aca="false">(C40-E40)</f>
        <v>1.39710320296862</v>
      </c>
      <c r="G40" s="28" t="n">
        <f aca="false">ABS(F40)</f>
        <v>1.39710320296862</v>
      </c>
      <c r="H40" s="45"/>
      <c r="I40" s="98"/>
      <c r="J40" s="43"/>
      <c r="K40" s="43"/>
      <c r="L40" s="43"/>
      <c r="M40" s="43"/>
      <c r="N40" s="43"/>
      <c r="O40" s="43"/>
      <c r="P40" s="43"/>
      <c r="Q40" s="43"/>
      <c r="R40" s="43"/>
      <c r="S40" s="43"/>
      <c r="Z40" s="45"/>
      <c r="AA40" s="45"/>
      <c r="AB40" s="21"/>
      <c r="AC40" s="21"/>
      <c r="AD40" s="21"/>
      <c r="AE40" s="21"/>
      <c r="AF40" s="21"/>
      <c r="AG40" s="45"/>
      <c r="AH40" s="45"/>
      <c r="AI40" s="45"/>
      <c r="AJ40" s="45"/>
      <c r="AK40" s="21"/>
      <c r="AL40" s="21"/>
      <c r="AM40" s="21"/>
      <c r="AN40" s="21"/>
      <c r="AO40" s="21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21"/>
      <c r="BE40" s="21"/>
      <c r="BF40" s="21"/>
      <c r="BG40" s="21"/>
      <c r="BH40" s="21"/>
      <c r="BI40" s="45"/>
      <c r="BJ40" s="45"/>
      <c r="BK40" s="45"/>
      <c r="BL40" s="21"/>
      <c r="BM40" s="21"/>
      <c r="BN40" s="21"/>
      <c r="BO40" s="21"/>
      <c r="BP40" s="21"/>
      <c r="BQ40" s="45"/>
      <c r="BR40" s="45"/>
      <c r="BS40" s="45"/>
      <c r="BT40" s="45"/>
      <c r="BU40" s="45"/>
      <c r="BV40" s="45"/>
      <c r="BW40" s="45"/>
      <c r="BX40" s="45"/>
      <c r="BY40" s="45"/>
    </row>
    <row r="41" customFormat="false" ht="16.5" hidden="false" customHeight="true" outlineLevel="0" collapsed="false">
      <c r="A41" s="21" t="s">
        <v>82</v>
      </c>
      <c r="B41" s="78" t="n">
        <v>39318</v>
      </c>
      <c r="C41" s="91" t="n">
        <v>76.8135875003218</v>
      </c>
      <c r="D41" s="78" t="n">
        <v>39476</v>
      </c>
      <c r="E41" s="90" t="n">
        <v>75.1331481047623</v>
      </c>
      <c r="F41" s="28" t="n">
        <f aca="false">(C41-E41)</f>
        <v>1.68043939555946</v>
      </c>
      <c r="G41" s="28" t="n">
        <f aca="false">ABS(F41)</f>
        <v>1.68043939555946</v>
      </c>
      <c r="H41" s="98"/>
      <c r="I41" s="98"/>
      <c r="J41" s="43"/>
      <c r="K41" s="43"/>
      <c r="L41" s="43"/>
      <c r="M41" s="43"/>
      <c r="N41" s="43"/>
      <c r="O41" s="43"/>
      <c r="P41" s="43"/>
      <c r="Q41" s="43"/>
      <c r="R41" s="43"/>
      <c r="S41" s="43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</row>
    <row r="42" customFormat="false" ht="16.5" hidden="false" customHeight="true" outlineLevel="0" collapsed="false">
      <c r="A42" s="21" t="s">
        <v>82</v>
      </c>
      <c r="B42" s="78" t="n">
        <v>39713</v>
      </c>
      <c r="C42" s="94" t="n">
        <v>77.6228358012711</v>
      </c>
      <c r="D42" s="78" t="n">
        <v>39476</v>
      </c>
      <c r="E42" s="90" t="n">
        <v>75.1331481047623</v>
      </c>
      <c r="F42" s="28" t="n">
        <f aca="false">(C42-E42)</f>
        <v>2.48968769650878</v>
      </c>
      <c r="G42" s="28" t="n">
        <f aca="false">ABS(F42)</f>
        <v>2.48968769650878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customFormat="false" ht="16.5" hidden="false" customHeight="true" outlineLevel="0" collapsed="false">
      <c r="F43" s="28"/>
      <c r="G43" s="28"/>
    </row>
    <row r="45" customFormat="false" ht="16.5" hidden="false" customHeight="true" outlineLevel="0" collapsed="false">
      <c r="A45" s="21"/>
      <c r="F45" s="28"/>
      <c r="G45" s="28"/>
    </row>
    <row r="49" customFormat="false" ht="16.5" hidden="false" customHeight="true" outlineLevel="0" collapsed="false">
      <c r="R49" s="41"/>
      <c r="S49" s="41"/>
      <c r="Z49" s="41"/>
      <c r="AA49" s="41"/>
    </row>
    <row r="67" customFormat="false" ht="16.5" hidden="false" customHeight="true" outlineLevel="0" collapsed="false">
      <c r="C67" s="45"/>
    </row>
    <row r="68" customFormat="false" ht="16.5" hidden="false" customHeight="true" outlineLevel="0" collapsed="false">
      <c r="C6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" zeroHeight="false" outlineLevelRow="0" outlineLevelCol="0"/>
  <cols>
    <col collapsed="false" customWidth="false" hidden="false" outlineLevel="0" max="1" min="1" style="100" width="9.13"/>
    <col collapsed="false" customWidth="false" hidden="false" outlineLevel="0" max="3" min="2" style="11" width="9.13"/>
    <col collapsed="false" customWidth="false" hidden="false" outlineLevel="0" max="257" min="4" style="100" width="9.13"/>
  </cols>
  <sheetData>
    <row r="1" customFormat="false" ht="12" hidden="false" customHeight="false" outlineLevel="0" collapsed="false">
      <c r="A1" s="11" t="s">
        <v>91</v>
      </c>
      <c r="D1" s="100" t="s">
        <v>92</v>
      </c>
      <c r="H1" s="11"/>
      <c r="I1" s="11"/>
    </row>
    <row r="2" customFormat="false" ht="12" hidden="false" customHeight="false" outlineLevel="0" collapsed="false">
      <c r="A2" s="11"/>
      <c r="H2" s="11"/>
      <c r="I2" s="11"/>
    </row>
    <row r="3" customFormat="false" ht="12" hidden="false" customHeight="false" outlineLevel="0" collapsed="false">
      <c r="A3" s="0" t="n">
        <v>0</v>
      </c>
      <c r="B3" s="101" t="n">
        <f aca="false">-ProfileData!$E$5</f>
        <v>-30.6275</v>
      </c>
      <c r="D3" s="100" t="n">
        <v>0</v>
      </c>
      <c r="E3" s="101" t="n">
        <f aca="false">-ProfileData!$E$5</f>
        <v>-30.6275</v>
      </c>
      <c r="H3" s="11"/>
      <c r="I3" s="11"/>
    </row>
    <row r="4" customFormat="false" ht="12" hidden="false" customHeight="false" outlineLevel="0" collapsed="false">
      <c r="A4" s="0" t="n">
        <v>1</v>
      </c>
      <c r="B4" s="101" t="n">
        <f aca="false">-ProfileData!$E$5</f>
        <v>-30.6275</v>
      </c>
      <c r="D4" s="100" t="n">
        <v>1</v>
      </c>
      <c r="E4" s="101" t="n">
        <f aca="false">-ProfileData!$E$5</f>
        <v>-30.6275</v>
      </c>
      <c r="H4" s="11"/>
      <c r="I4" s="11"/>
    </row>
    <row r="5" customFormat="false" ht="12" hidden="false" customHeight="false" outlineLevel="0" collapsed="false">
      <c r="A5" s="0" t="n">
        <v>2</v>
      </c>
      <c r="B5" s="101" t="n">
        <f aca="false">-ProfileData!$E$5</f>
        <v>-30.6275</v>
      </c>
      <c r="D5" s="100" t="n">
        <v>2</v>
      </c>
      <c r="E5" s="101" t="n">
        <f aca="false">-ProfileData!$E$5</f>
        <v>-30.6275</v>
      </c>
      <c r="H5" s="11"/>
      <c r="I5" s="11"/>
    </row>
    <row r="6" customFormat="false" ht="12" hidden="false" customHeight="false" outlineLevel="0" collapsed="false">
      <c r="A6" s="0" t="n">
        <v>3</v>
      </c>
      <c r="B6" s="101" t="n">
        <f aca="false">-ProfileData!$E$5</f>
        <v>-30.6275</v>
      </c>
      <c r="D6" s="100" t="n">
        <v>3</v>
      </c>
      <c r="E6" s="101" t="n">
        <f aca="false">-ProfileData!$E$5</f>
        <v>-30.6275</v>
      </c>
      <c r="H6" s="11"/>
      <c r="I6" s="11"/>
    </row>
    <row r="7" customFormat="false" ht="12" hidden="false" customHeight="false" outlineLevel="0" collapsed="false">
      <c r="A7" s="0" t="n">
        <v>4</v>
      </c>
      <c r="B7" s="101" t="n">
        <f aca="false">-ProfileData!$E$5</f>
        <v>-30.6275</v>
      </c>
      <c r="D7" s="100" t="n">
        <v>4</v>
      </c>
      <c r="E7" s="101" t="n">
        <f aca="false">-ProfileData!$E$5</f>
        <v>-30.6275</v>
      </c>
      <c r="H7" s="11"/>
      <c r="I7" s="11"/>
    </row>
    <row r="8" customFormat="false" ht="12" hidden="false" customHeight="false" outlineLevel="0" collapsed="false">
      <c r="A8" s="0" t="n">
        <v>5</v>
      </c>
      <c r="B8" s="101" t="n">
        <f aca="false">-ProfileData!$E$5</f>
        <v>-30.6275</v>
      </c>
      <c r="D8" s="100" t="n">
        <v>5</v>
      </c>
      <c r="E8" s="101" t="n">
        <f aca="false">-ProfileData!$E$5</f>
        <v>-30.6275</v>
      </c>
      <c r="H8" s="11"/>
      <c r="I8" s="11"/>
    </row>
    <row r="9" customFormat="false" ht="12" hidden="false" customHeight="false" outlineLevel="0" collapsed="false">
      <c r="A9" s="0" t="n">
        <v>6</v>
      </c>
      <c r="B9" s="101" t="n">
        <f aca="false">-ProfileData!$E$5</f>
        <v>-30.6275</v>
      </c>
      <c r="D9" s="100" t="n">
        <v>6</v>
      </c>
      <c r="E9" s="101" t="n">
        <f aca="false">-ProfileData!$E$5</f>
        <v>-30.6275</v>
      </c>
      <c r="H9" s="11"/>
      <c r="I9" s="11"/>
    </row>
    <row r="10" customFormat="false" ht="12" hidden="false" customHeight="false" outlineLevel="0" collapsed="false">
      <c r="A10" s="0" t="n">
        <v>7</v>
      </c>
      <c r="B10" s="101" t="n">
        <f aca="false">-ProfileData!$E$5</f>
        <v>-30.6275</v>
      </c>
      <c r="D10" s="100" t="n">
        <v>7</v>
      </c>
      <c r="E10" s="101" t="n">
        <f aca="false">-ProfileData!$E$5</f>
        <v>-30.6275</v>
      </c>
      <c r="H10" s="11"/>
      <c r="I10" s="11"/>
    </row>
    <row r="11" customFormat="false" ht="12" hidden="false" customHeight="false" outlineLevel="0" collapsed="false">
      <c r="A11" s="0" t="n">
        <v>8</v>
      </c>
      <c r="B11" s="101" t="n">
        <f aca="false">-ProfileData!$E$5</f>
        <v>-30.6275</v>
      </c>
      <c r="D11" s="100" t="n">
        <v>8</v>
      </c>
      <c r="E11" s="101" t="n">
        <f aca="false">-ProfileData!$E$5</f>
        <v>-30.6275</v>
      </c>
      <c r="H11" s="11"/>
      <c r="I11" s="11"/>
    </row>
    <row r="12" customFormat="false" ht="12" hidden="false" customHeight="false" outlineLevel="0" collapsed="false">
      <c r="A12" s="0" t="n">
        <v>9</v>
      </c>
      <c r="B12" s="101" t="n">
        <f aca="false">-ProfileData!$E$5</f>
        <v>-30.6275</v>
      </c>
      <c r="D12" s="100" t="n">
        <v>9</v>
      </c>
      <c r="E12" s="101" t="n">
        <f aca="false">-ProfileData!$E$5</f>
        <v>-30.6275</v>
      </c>
      <c r="H12" s="11"/>
      <c r="I12" s="11"/>
    </row>
    <row r="13" customFormat="false" ht="12" hidden="false" customHeight="false" outlineLevel="0" collapsed="false">
      <c r="A13" s="0" t="n">
        <v>10</v>
      </c>
      <c r="B13" s="101" t="n">
        <f aca="false">-ProfileData!$E$5</f>
        <v>-30.6275</v>
      </c>
      <c r="D13" s="100" t="n">
        <v>10</v>
      </c>
      <c r="E13" s="101" t="n">
        <f aca="false">-ProfileData!$E$5</f>
        <v>-30.6275</v>
      </c>
      <c r="H13" s="11"/>
      <c r="I13" s="11"/>
    </row>
    <row r="14" customFormat="false" ht="12" hidden="false" customHeight="false" outlineLevel="0" collapsed="false">
      <c r="A14" s="0" t="n">
        <v>11</v>
      </c>
      <c r="B14" s="101" t="n">
        <f aca="false">-ProfileData!$E$5</f>
        <v>-30.6275</v>
      </c>
      <c r="D14" s="100" t="n">
        <v>11</v>
      </c>
      <c r="E14" s="101" t="n">
        <f aca="false">-ProfileData!$E$5</f>
        <v>-30.6275</v>
      </c>
      <c r="H14" s="11"/>
      <c r="I14" s="11"/>
    </row>
    <row r="15" customFormat="false" ht="12" hidden="false" customHeight="false" outlineLevel="0" collapsed="false">
      <c r="A15" s="0" t="n">
        <v>12</v>
      </c>
      <c r="B15" s="101" t="n">
        <f aca="false">-ProfileData!$E$5</f>
        <v>-30.6275</v>
      </c>
      <c r="D15" s="100" t="n">
        <v>12</v>
      </c>
      <c r="E15" s="101" t="n">
        <f aca="false">-ProfileData!$E$5</f>
        <v>-30.6275</v>
      </c>
      <c r="H15" s="11"/>
      <c r="I15" s="11"/>
    </row>
    <row r="16" customFormat="false" ht="12" hidden="false" customHeight="false" outlineLevel="0" collapsed="false">
      <c r="A16" s="0" t="n">
        <v>13</v>
      </c>
      <c r="B16" s="101" t="n">
        <f aca="false">-ProfileData!$E$5</f>
        <v>-30.6275</v>
      </c>
      <c r="D16" s="100" t="n">
        <v>13</v>
      </c>
      <c r="E16" s="101" t="n">
        <f aca="false">-ProfileData!$E$5</f>
        <v>-30.6275</v>
      </c>
      <c r="H16" s="11"/>
      <c r="I16" s="11"/>
    </row>
    <row r="17" customFormat="false" ht="12" hidden="false" customHeight="false" outlineLevel="0" collapsed="false">
      <c r="A17" s="0" t="n">
        <v>14</v>
      </c>
      <c r="B17" s="101" t="n">
        <f aca="false">-ProfileData!$E$5</f>
        <v>-30.6275</v>
      </c>
      <c r="D17" s="100" t="n">
        <v>14</v>
      </c>
      <c r="E17" s="101" t="n">
        <f aca="false">-ProfileData!$E$5</f>
        <v>-30.6275</v>
      </c>
      <c r="H17" s="11"/>
      <c r="I17" s="11"/>
    </row>
    <row r="18" customFormat="false" ht="12" hidden="false" customHeight="false" outlineLevel="0" collapsed="false">
      <c r="A18" s="0" t="n">
        <v>15</v>
      </c>
      <c r="B18" s="101" t="n">
        <f aca="false">-ProfileData!$E$5</f>
        <v>-30.6275</v>
      </c>
      <c r="D18" s="100" t="n">
        <v>15</v>
      </c>
      <c r="E18" s="101" t="n">
        <f aca="false">-ProfileData!$E$5</f>
        <v>-30.6275</v>
      </c>
      <c r="H18" s="11"/>
      <c r="I18" s="11"/>
    </row>
    <row r="19" customFormat="false" ht="12" hidden="false" customHeight="false" outlineLevel="0" collapsed="false">
      <c r="A19" s="0" t="n">
        <v>16</v>
      </c>
      <c r="B19" s="101" t="n">
        <f aca="false">-ProfileData!$E$5</f>
        <v>-30.6275</v>
      </c>
      <c r="D19" s="100" t="n">
        <v>16</v>
      </c>
      <c r="E19" s="101" t="n">
        <f aca="false">-ProfileData!$E$5</f>
        <v>-30.6275</v>
      </c>
    </row>
    <row r="20" customFormat="false" ht="12" hidden="false" customHeight="false" outlineLevel="0" collapsed="false">
      <c r="A20" s="0" t="n">
        <v>17</v>
      </c>
      <c r="B20" s="101" t="n">
        <f aca="false">-ProfileData!$E$5</f>
        <v>-30.6275</v>
      </c>
      <c r="D20" s="100" t="n">
        <v>17</v>
      </c>
      <c r="E20" s="101" t="n">
        <f aca="false">-ProfileData!$E$5</f>
        <v>-30.6275</v>
      </c>
    </row>
    <row r="21" customFormat="false" ht="12" hidden="false" customHeight="false" outlineLevel="0" collapsed="false">
      <c r="A21" s="0"/>
      <c r="B21" s="0"/>
      <c r="C21" s="102"/>
      <c r="D21" s="100" t="n">
        <v>18</v>
      </c>
      <c r="E21" s="101" t="n">
        <f aca="false">-ProfileData!$E$5</f>
        <v>-30.6275</v>
      </c>
    </row>
    <row r="22" customFormat="false" ht="12" hidden="false" customHeight="false" outlineLevel="0" collapsed="false">
      <c r="A22" s="0"/>
      <c r="B22" s="0"/>
      <c r="D22" s="100" t="n">
        <v>19</v>
      </c>
      <c r="E22" s="101" t="n">
        <f aca="false">-ProfileData!$E$5</f>
        <v>-30.6275</v>
      </c>
    </row>
    <row r="23" customFormat="false" ht="12" hidden="false" customHeight="false" outlineLevel="0" collapsed="false">
      <c r="A23" s="0"/>
      <c r="B23" s="0"/>
      <c r="D23" s="100" t="n">
        <v>20</v>
      </c>
      <c r="E23" s="101" t="n">
        <f aca="false">-ProfileData!$E$5</f>
        <v>-30.6275</v>
      </c>
    </row>
    <row r="24" customFormat="false" ht="12" hidden="false" customHeight="false" outlineLevel="0" collapsed="false">
      <c r="A24" s="0"/>
      <c r="B24" s="0"/>
      <c r="D24" s="100" t="n">
        <v>21</v>
      </c>
      <c r="E24" s="101" t="n">
        <f aca="false">-ProfileData!$E$5</f>
        <v>-30.6275</v>
      </c>
    </row>
    <row r="25" customFormat="false" ht="12" hidden="false" customHeight="false" outlineLevel="0" collapsed="false">
      <c r="A25" s="0"/>
      <c r="B25" s="0"/>
      <c r="D25" s="100" t="n">
        <v>22</v>
      </c>
      <c r="E25" s="101" t="n">
        <f aca="false">-ProfileData!$E$5</f>
        <v>-30.6275</v>
      </c>
    </row>
    <row r="26" customFormat="false" ht="12" hidden="false" customHeight="false" outlineLevel="0" collapsed="false">
      <c r="A26" s="0"/>
      <c r="B26" s="0"/>
      <c r="D26" s="100" t="n">
        <v>23</v>
      </c>
      <c r="E26" s="101" t="n">
        <f aca="false">-ProfileData!$E$5</f>
        <v>-30.6275</v>
      </c>
    </row>
    <row r="27" customFormat="false" ht="12" hidden="false" customHeight="false" outlineLevel="0" collapsed="false">
      <c r="A27" s="0"/>
      <c r="B27" s="0"/>
      <c r="D27" s="100" t="n">
        <v>24</v>
      </c>
      <c r="E27" s="101" t="n">
        <f aca="false">-ProfileData!$E$5</f>
        <v>-30.6275</v>
      </c>
    </row>
    <row r="28" customFormat="false" ht="12" hidden="false" customHeight="false" outlineLevel="0" collapsed="false">
      <c r="A28" s="0"/>
      <c r="B28" s="0"/>
      <c r="D28" s="100" t="n">
        <v>25</v>
      </c>
      <c r="E28" s="101" t="n">
        <f aca="false">-ProfileData!$E$5</f>
        <v>-30.6275</v>
      </c>
    </row>
    <row r="29" customFormat="false" ht="12" hidden="false" customHeight="false" outlineLevel="0" collapsed="false">
      <c r="A29" s="0"/>
      <c r="B29" s="0"/>
      <c r="D29" s="100" t="n">
        <v>26</v>
      </c>
      <c r="E29" s="101" t="n">
        <f aca="false">-ProfileData!$E$5</f>
        <v>-30.6275</v>
      </c>
    </row>
    <row r="30" customFormat="false" ht="12" hidden="false" customHeight="false" outlineLevel="0" collapsed="false">
      <c r="A30" s="0"/>
      <c r="B30" s="0"/>
      <c r="D30" s="100" t="n">
        <v>27</v>
      </c>
      <c r="E30" s="101" t="n">
        <f aca="false">-ProfileData!$E$5</f>
        <v>-30.6275</v>
      </c>
    </row>
    <row r="31" customFormat="false" ht="12" hidden="false" customHeight="false" outlineLevel="0" collapsed="false">
      <c r="A31" s="0"/>
      <c r="B31" s="0"/>
      <c r="D31" s="100" t="n">
        <v>28</v>
      </c>
      <c r="E31" s="101" t="n">
        <f aca="false">-ProfileData!$E$5</f>
        <v>-30.6275</v>
      </c>
    </row>
    <row r="32" customFormat="false" ht="12" hidden="false" customHeight="false" outlineLevel="0" collapsed="false">
      <c r="A32" s="0"/>
      <c r="B32" s="0"/>
      <c r="D32" s="100" t="n">
        <v>29</v>
      </c>
      <c r="E32" s="101" t="n">
        <f aca="false">-ProfileData!$E$5</f>
        <v>-30.6275</v>
      </c>
    </row>
    <row r="33" customFormat="false" ht="12" hidden="false" customHeight="false" outlineLevel="0" collapsed="false">
      <c r="A33" s="0"/>
      <c r="B33" s="0"/>
      <c r="D33" s="100" t="n">
        <v>30</v>
      </c>
      <c r="E33" s="101" t="n">
        <f aca="false">-ProfileData!$E$5</f>
        <v>-30.6275</v>
      </c>
    </row>
    <row r="34" customFormat="false" ht="12" hidden="false" customHeight="false" outlineLevel="0" collapsed="false">
      <c r="A34" s="0"/>
      <c r="B34" s="0"/>
      <c r="D34" s="100" t="n">
        <v>31</v>
      </c>
      <c r="E34" s="101" t="n">
        <f aca="false">-ProfileData!$E$5</f>
        <v>-30.6275</v>
      </c>
    </row>
    <row r="35" customFormat="false" ht="12" hidden="false" customHeight="false" outlineLevel="0" collapsed="false">
      <c r="A35" s="0"/>
      <c r="B35" s="0"/>
      <c r="D35" s="100" t="n">
        <v>32</v>
      </c>
      <c r="E35" s="101" t="n">
        <f aca="false">-ProfileData!$E$5</f>
        <v>-30.6275</v>
      </c>
    </row>
    <row r="36" customFormat="false" ht="12" hidden="false" customHeight="false" outlineLevel="0" collapsed="false">
      <c r="A36" s="0"/>
      <c r="B36" s="0"/>
      <c r="D36" s="100" t="n">
        <v>33</v>
      </c>
      <c r="E36" s="101" t="n">
        <f aca="false">-ProfileData!$E$5</f>
        <v>-30.6275</v>
      </c>
    </row>
    <row r="37" customFormat="false" ht="12" hidden="false" customHeight="false" outlineLevel="0" collapsed="false">
      <c r="A37" s="0"/>
      <c r="B37" s="0"/>
      <c r="D37" s="100" t="n">
        <v>34</v>
      </c>
      <c r="E37" s="101" t="n">
        <f aca="false">-ProfileData!$E$5</f>
        <v>-30.6275</v>
      </c>
    </row>
    <row r="38" customFormat="false" ht="12" hidden="false" customHeight="false" outlineLevel="0" collapsed="false">
      <c r="A38" s="0"/>
      <c r="B38" s="0"/>
      <c r="D38" s="100" t="n">
        <v>35</v>
      </c>
      <c r="E38" s="101" t="n">
        <f aca="false">-ProfileData!$E$5</f>
        <v>-30.6275</v>
      </c>
    </row>
    <row r="39" customFormat="false" ht="12" hidden="false" customHeight="false" outlineLevel="0" collapsed="false">
      <c r="A39" s="0"/>
      <c r="B39" s="0"/>
      <c r="D39" s="100" t="n">
        <v>36</v>
      </c>
      <c r="E39" s="101" t="n">
        <f aca="false">-ProfileData!$E$5</f>
        <v>-30.6275</v>
      </c>
    </row>
    <row r="40" customFormat="false" ht="12" hidden="false" customHeight="false" outlineLevel="0" collapsed="false">
      <c r="A40" s="0"/>
      <c r="B40" s="0"/>
      <c r="D40" s="100" t="n">
        <v>37</v>
      </c>
      <c r="E40" s="101" t="n">
        <f aca="false">-ProfileData!$E$5</f>
        <v>-30.6275</v>
      </c>
    </row>
    <row r="41" customFormat="false" ht="12" hidden="false" customHeight="false" outlineLevel="0" collapsed="false">
      <c r="A41" s="0"/>
      <c r="B41" s="0"/>
      <c r="D41" s="100" t="n">
        <v>38</v>
      </c>
      <c r="E41" s="101" t="n">
        <f aca="false">-ProfileData!$E$5</f>
        <v>-30.6275</v>
      </c>
    </row>
    <row r="42" customFormat="false" ht="12" hidden="false" customHeight="false" outlineLevel="0" collapsed="false">
      <c r="A42" s="0"/>
      <c r="B42" s="0"/>
      <c r="D42" s="100" t="n">
        <v>39</v>
      </c>
      <c r="E42" s="101" t="n">
        <f aca="false">-ProfileData!$E$5</f>
        <v>-30.6275</v>
      </c>
    </row>
    <row r="43" customFormat="false" ht="12" hidden="false" customHeight="false" outlineLevel="0" collapsed="false">
      <c r="A43" s="0"/>
      <c r="B43" s="0"/>
      <c r="D43" s="100" t="n">
        <v>40</v>
      </c>
      <c r="E43" s="101" t="n">
        <f aca="false">-ProfileData!$E$5</f>
        <v>-30.6275</v>
      </c>
    </row>
    <row r="44" customFormat="false" ht="12" hidden="false" customHeight="false" outlineLevel="0" collapsed="false">
      <c r="A44" s="0"/>
      <c r="B44" s="0"/>
      <c r="D44" s="100" t="n">
        <v>41</v>
      </c>
      <c r="E44" s="101" t="n">
        <f aca="false">-ProfileData!$E$5</f>
        <v>-30.6275</v>
      </c>
    </row>
    <row r="45" customFormat="false" ht="12" hidden="false" customHeight="false" outlineLevel="0" collapsed="false">
      <c r="A45" s="0"/>
      <c r="B45" s="0"/>
      <c r="D45" s="100" t="n">
        <v>42</v>
      </c>
      <c r="E45" s="101" t="n">
        <f aca="false">-ProfileData!$E$5</f>
        <v>-30.6275</v>
      </c>
    </row>
    <row r="46" customFormat="false" ht="12" hidden="false" customHeight="false" outlineLevel="0" collapsed="false">
      <c r="A46" s="0"/>
      <c r="B46" s="0"/>
      <c r="D46" s="100" t="n">
        <v>43</v>
      </c>
      <c r="E46" s="101" t="n">
        <f aca="false">-ProfileData!$E$5</f>
        <v>-30.6275</v>
      </c>
    </row>
    <row r="47" customFormat="false" ht="12" hidden="false" customHeight="false" outlineLevel="0" collapsed="false">
      <c r="A47" s="0"/>
      <c r="B47" s="0"/>
      <c r="D47" s="100" t="n">
        <v>44</v>
      </c>
      <c r="E47" s="101" t="n">
        <f aca="false">-ProfileData!$E$5</f>
        <v>-30.6275</v>
      </c>
    </row>
    <row r="48" customFormat="false" ht="12" hidden="false" customHeight="false" outlineLevel="0" collapsed="false">
      <c r="A48" s="0"/>
      <c r="B48" s="0"/>
      <c r="D48" s="100" t="n">
        <v>45</v>
      </c>
      <c r="E48" s="101" t="n">
        <f aca="false">-ProfileData!$E$5</f>
        <v>-30.6275</v>
      </c>
    </row>
    <row r="49" customFormat="false" ht="12" hidden="false" customHeight="false" outlineLevel="0" collapsed="false">
      <c r="A49" s="0"/>
      <c r="B49" s="0"/>
      <c r="D49" s="100" t="n">
        <v>46</v>
      </c>
      <c r="E49" s="101" t="n">
        <f aca="false">-ProfileData!$E$5</f>
        <v>-30.6275</v>
      </c>
    </row>
    <row r="50" customFormat="false" ht="12" hidden="false" customHeight="false" outlineLevel="0" collapsed="false">
      <c r="A50" s="0"/>
      <c r="B50" s="0"/>
      <c r="D50" s="100" t="n">
        <v>47</v>
      </c>
      <c r="E50" s="101" t="n">
        <f aca="false">-ProfileData!$E$5</f>
        <v>-30.6275</v>
      </c>
    </row>
    <row r="51" customFormat="false" ht="12" hidden="false" customHeight="false" outlineLevel="0" collapsed="false">
      <c r="A51" s="0"/>
      <c r="B51" s="0"/>
      <c r="D51" s="100" t="n">
        <v>48</v>
      </c>
      <c r="E51" s="101" t="n">
        <f aca="false">-ProfileData!$E$5</f>
        <v>-30.6275</v>
      </c>
    </row>
    <row r="52" customFormat="false" ht="12" hidden="false" customHeight="false" outlineLevel="0" collapsed="false">
      <c r="A52" s="0"/>
      <c r="B52" s="0"/>
    </row>
    <row r="53" customFormat="false" ht="12" hidden="false" customHeight="false" outlineLevel="0" collapsed="false">
      <c r="A53" s="0"/>
      <c r="B53" s="0"/>
    </row>
    <row r="54" customFormat="false" ht="12" hidden="false" customHeight="false" outlineLevel="0" collapsed="false">
      <c r="A54" s="0"/>
      <c r="B54" s="0"/>
    </row>
    <row r="55" customFormat="false" ht="12" hidden="false" customHeight="false" outlineLevel="0" collapsed="false">
      <c r="A55" s="0"/>
      <c r="B55" s="0"/>
    </row>
    <row r="56" customFormat="false" ht="12" hidden="false" customHeight="false" outlineLevel="0" collapsed="false">
      <c r="A56" s="0"/>
      <c r="B56" s="0"/>
    </row>
    <row r="57" customFormat="false" ht="12" hidden="false" customHeight="false" outlineLevel="0" collapsed="false">
      <c r="A57" s="0"/>
      <c r="B57" s="0"/>
    </row>
    <row r="58" customFormat="false" ht="12" hidden="false" customHeight="false" outlineLevel="0" collapsed="false">
      <c r="A58" s="0"/>
      <c r="B58" s="0"/>
    </row>
    <row r="59" customFormat="false" ht="12" hidden="false" customHeight="false" outlineLevel="0" collapsed="false">
      <c r="A59" s="0"/>
      <c r="B59" s="0"/>
    </row>
    <row r="60" customFormat="false" ht="12" hidden="false" customHeight="false" outlineLevel="0" collapsed="false">
      <c r="A60" s="0"/>
      <c r="B60" s="0"/>
    </row>
    <row r="61" customFormat="false" ht="12" hidden="false" customHeight="false" outlineLevel="0" collapsed="false">
      <c r="A61" s="0"/>
      <c r="B61" s="0"/>
    </row>
    <row r="62" customFormat="false" ht="12" hidden="false" customHeight="false" outlineLevel="0" collapsed="false">
      <c r="A62" s="0"/>
      <c r="B62" s="0"/>
    </row>
    <row r="63" customFormat="false" ht="12" hidden="false" customHeight="false" outlineLevel="0" collapsed="false">
      <c r="A63" s="0"/>
      <c r="B63" s="0"/>
    </row>
    <row r="64" customFormat="false" ht="12" hidden="false" customHeight="false" outlineLevel="0" collapsed="false">
      <c r="A64" s="0"/>
      <c r="B64" s="0"/>
    </row>
    <row r="65" customFormat="false" ht="12" hidden="false" customHeight="false" outlineLevel="0" collapsed="false">
      <c r="A65" s="0"/>
      <c r="B65" s="0"/>
    </row>
    <row r="66" customFormat="false" ht="12" hidden="false" customHeight="false" outlineLevel="0" collapsed="false">
      <c r="A66" s="0"/>
      <c r="B66" s="0"/>
    </row>
    <row r="67" customFormat="false" ht="12" hidden="false" customHeight="false" outlineLevel="0" collapsed="false">
      <c r="A67" s="0"/>
      <c r="B67" s="0"/>
    </row>
    <row r="68" customFormat="false" ht="12" hidden="false" customHeight="false" outlineLevel="0" collapsed="false">
      <c r="A68" s="0"/>
      <c r="B68" s="0"/>
    </row>
    <row r="69" customFormat="false" ht="12" hidden="false" customHeight="false" outlineLevel="0" collapsed="false">
      <c r="A69" s="0"/>
      <c r="B69" s="0"/>
    </row>
    <row r="70" customFormat="false" ht="12" hidden="false" customHeight="false" outlineLevel="0" collapsed="false">
      <c r="A70" s="0"/>
      <c r="B70" s="0"/>
    </row>
    <row r="71" customFormat="false" ht="12" hidden="false" customHeight="false" outlineLevel="0" collapsed="false">
      <c r="A71" s="0"/>
      <c r="B71" s="0"/>
    </row>
    <row r="72" customFormat="false" ht="12" hidden="false" customHeight="false" outlineLevel="0" collapsed="false">
      <c r="A72" s="0"/>
      <c r="B72" s="0"/>
    </row>
    <row r="73" customFormat="false" ht="12" hidden="false" customHeight="false" outlineLevel="0" collapsed="false">
      <c r="A73" s="0"/>
      <c r="B73" s="0"/>
    </row>
    <row r="74" customFormat="false" ht="12" hidden="false" customHeight="false" outlineLevel="0" collapsed="false">
      <c r="A74" s="0"/>
      <c r="B74" s="0"/>
    </row>
    <row r="75" customFormat="false" ht="12" hidden="false" customHeight="false" outlineLevel="0" collapsed="false">
      <c r="A75" s="0"/>
      <c r="B75" s="0"/>
    </row>
    <row r="76" customFormat="false" ht="12" hidden="false" customHeight="false" outlineLevel="0" collapsed="false">
      <c r="A76" s="0"/>
      <c r="B76" s="0"/>
    </row>
    <row r="77" customFormat="false" ht="12" hidden="false" customHeight="false" outlineLevel="0" collapsed="false">
      <c r="A77" s="0"/>
      <c r="B77" s="0"/>
    </row>
    <row r="78" customFormat="false" ht="12" hidden="false" customHeight="false" outlineLevel="0" collapsed="false">
      <c r="A78" s="0"/>
      <c r="B78" s="0"/>
    </row>
    <row r="79" customFormat="false" ht="12" hidden="false" customHeight="false" outlineLevel="0" collapsed="false">
      <c r="A79" s="0"/>
      <c r="B79" s="0"/>
    </row>
    <row r="80" customFormat="false" ht="12" hidden="false" customHeight="false" outlineLevel="0" collapsed="false">
      <c r="A80" s="0"/>
      <c r="B80" s="0"/>
    </row>
    <row r="81" customFormat="false" ht="12" hidden="false" customHeight="false" outlineLevel="0" collapsed="false">
      <c r="A81" s="0"/>
      <c r="B81" s="0"/>
    </row>
    <row r="82" customFormat="false" ht="12" hidden="false" customHeight="false" outlineLevel="0" collapsed="false">
      <c r="A82" s="0"/>
      <c r="B82" s="0"/>
    </row>
    <row r="83" customFormat="false" ht="12" hidden="false" customHeight="false" outlineLevel="0" collapsed="false">
      <c r="A83" s="0"/>
      <c r="B83" s="0"/>
    </row>
    <row r="84" customFormat="false" ht="12" hidden="false" customHeight="false" outlineLevel="0" collapsed="false">
      <c r="A84" s="0"/>
      <c r="B84" s="0"/>
    </row>
    <row r="85" customFormat="false" ht="12" hidden="false" customHeight="false" outlineLevel="0" collapsed="false">
      <c r="A85" s="0"/>
      <c r="B85" s="0"/>
    </row>
    <row r="86" customFormat="false" ht="12" hidden="false" customHeight="false" outlineLevel="0" collapsed="false">
      <c r="A86" s="0"/>
      <c r="B86" s="0"/>
    </row>
    <row r="87" customFormat="false" ht="12" hidden="false" customHeight="false" outlineLevel="0" collapsed="false">
      <c r="A87" s="0"/>
      <c r="B87" s="0"/>
    </row>
    <row r="88" customFormat="false" ht="12" hidden="false" customHeight="false" outlineLevel="0" collapsed="false">
      <c r="A88" s="0"/>
      <c r="B88" s="0"/>
    </row>
    <row r="89" customFormat="false" ht="12" hidden="false" customHeight="false" outlineLevel="0" collapsed="false">
      <c r="A89" s="0"/>
      <c r="B89" s="0"/>
    </row>
    <row r="90" customFormat="false" ht="12" hidden="false" customHeight="false" outlineLevel="0" collapsed="false">
      <c r="A90" s="11"/>
      <c r="B90" s="100"/>
    </row>
    <row r="91" customFormat="false" ht="12" hidden="false" customHeight="false" outlineLevel="0" collapsed="false">
      <c r="A91" s="11"/>
      <c r="B91" s="100"/>
    </row>
    <row r="92" customFormat="false" ht="12" hidden="false" customHeight="false" outlineLevel="0" collapsed="false">
      <c r="A92" s="11"/>
      <c r="B92" s="100"/>
    </row>
    <row r="93" customFormat="false" ht="12" hidden="false" customHeight="false" outlineLevel="0" collapsed="false">
      <c r="A93" s="11"/>
      <c r="B93" s="100"/>
    </row>
    <row r="94" customFormat="false" ht="12" hidden="false" customHeight="false" outlineLevel="0" collapsed="false">
      <c r="A94" s="11"/>
      <c r="B94" s="100"/>
    </row>
    <row r="95" customFormat="false" ht="12" hidden="false" customHeight="false" outlineLevel="0" collapsed="false">
      <c r="A95" s="11"/>
      <c r="B95" s="100"/>
    </row>
    <row r="96" customFormat="false" ht="12" hidden="false" customHeight="false" outlineLevel="0" collapsed="false">
      <c r="A96" s="11"/>
      <c r="B96" s="100"/>
    </row>
    <row r="97" customFormat="false" ht="12" hidden="false" customHeight="false" outlineLevel="0" collapsed="false">
      <c r="A97" s="11"/>
      <c r="B97" s="100"/>
    </row>
    <row r="98" customFormat="false" ht="12" hidden="false" customHeight="false" outlineLevel="0" collapsed="false">
      <c r="A98" s="11"/>
      <c r="B98" s="100"/>
    </row>
    <row r="99" customFormat="false" ht="12" hidden="false" customHeight="false" outlineLevel="0" collapsed="false">
      <c r="A99" s="11"/>
      <c r="B99" s="100"/>
    </row>
    <row r="100" customFormat="false" ht="12" hidden="false" customHeight="false" outlineLevel="0" collapsed="false">
      <c r="A100" s="11"/>
      <c r="B100" s="100"/>
    </row>
    <row r="101" customFormat="false" ht="12" hidden="false" customHeight="false" outlineLevel="0" collapsed="false">
      <c r="A101" s="11"/>
      <c r="B101" s="100"/>
    </row>
    <row r="102" customFormat="false" ht="12" hidden="false" customHeight="false" outlineLevel="0" collapsed="false">
      <c r="A102" s="11"/>
      <c r="B102" s="100"/>
    </row>
    <row r="103" customFormat="false" ht="12" hidden="false" customHeight="false" outlineLevel="0" collapsed="false">
      <c r="A103" s="11"/>
      <c r="B103" s="100"/>
    </row>
    <row r="104" customFormat="false" ht="12" hidden="false" customHeight="false" outlineLevel="0" collapsed="false">
      <c r="A104" s="11"/>
      <c r="B104" s="100"/>
    </row>
    <row r="105" customFormat="false" ht="12" hidden="false" customHeight="false" outlineLevel="0" collapsed="false">
      <c r="A105" s="11"/>
      <c r="B105" s="100"/>
    </row>
    <row r="106" customFormat="false" ht="12" hidden="false" customHeight="false" outlineLevel="0" collapsed="false">
      <c r="A106" s="11"/>
      <c r="B106" s="100"/>
    </row>
    <row r="107" customFormat="false" ht="12" hidden="false" customHeight="false" outlineLevel="0" collapsed="false">
      <c r="A107" s="11"/>
      <c r="B107" s="100"/>
    </row>
    <row r="108" customFormat="false" ht="12" hidden="false" customHeight="false" outlineLevel="0" collapsed="false">
      <c r="A108" s="11"/>
      <c r="B108" s="100"/>
    </row>
    <row r="109" customFormat="false" ht="12" hidden="false" customHeight="false" outlineLevel="0" collapsed="false">
      <c r="A109" s="11"/>
      <c r="B109" s="100"/>
    </row>
    <row r="110" customFormat="false" ht="12" hidden="false" customHeight="false" outlineLevel="0" collapsed="false">
      <c r="A110" s="11"/>
      <c r="B11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0.7"/>
  </cols>
  <sheetData>
    <row r="1" customFormat="false" ht="12" hidden="false" customHeight="false" outlineLevel="0" collapsed="false">
      <c r="A1" s="103" t="s">
        <v>93</v>
      </c>
    </row>
    <row r="2" customFormat="false" ht="12" hidden="false" customHeight="false" outlineLevel="0" collapsed="false">
      <c r="B2" s="0" t="s">
        <v>94</v>
      </c>
    </row>
    <row r="3" customFormat="false" ht="12" hidden="false" customHeight="false" outlineLevel="0" collapsed="false">
      <c r="B3" s="0" t="s">
        <v>95</v>
      </c>
    </row>
    <row r="4" customFormat="false" ht="12" hidden="false" customHeight="false" outlineLevel="0" collapsed="false">
      <c r="B4" s="0" t="s">
        <v>96</v>
      </c>
    </row>
    <row r="7" customFormat="false" ht="12" hidden="false" customHeight="false" outlineLevel="0" collapsed="false">
      <c r="B7" s="104" t="s">
        <v>97</v>
      </c>
      <c r="C7" s="104" t="s">
        <v>44</v>
      </c>
    </row>
    <row r="8" customFormat="false" ht="12.75" hidden="false" customHeight="false" outlineLevel="0" collapsed="false">
      <c r="B8" s="0" t="s">
        <v>98</v>
      </c>
      <c r="C8" s="79" t="n">
        <v>3.4157</v>
      </c>
    </row>
    <row r="9" customFormat="false" ht="12.75" hidden="false" customHeight="false" outlineLevel="0" collapsed="false">
      <c r="B9" s="0" t="s">
        <v>99</v>
      </c>
      <c r="C9" s="79" t="n">
        <v>2.5399</v>
      </c>
    </row>
    <row r="10" customFormat="false" ht="12.75" hidden="false" customHeight="false" outlineLevel="0" collapsed="false">
      <c r="B10" s="0" t="s">
        <v>100</v>
      </c>
      <c r="C10" s="79" t="n">
        <v>3.4196</v>
      </c>
    </row>
    <row r="11" customFormat="false" ht="12" hidden="false" customHeight="false" outlineLevel="0" collapsed="false">
      <c r="B11" s="20" t="s">
        <v>101</v>
      </c>
      <c r="C11" s="103" t="n">
        <f aca="false">AVERAGE(C8:C10)</f>
        <v>3.1250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97" activeCellId="0" sqref="I9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4" min="4" style="0" width="11.12"/>
  </cols>
  <sheetData>
    <row r="1" customFormat="false" ht="12.75" hidden="false" customHeight="false" outlineLevel="0" collapsed="false">
      <c r="A1" s="105" t="s">
        <v>102</v>
      </c>
    </row>
    <row r="2" customFormat="false" ht="12" hidden="false" customHeight="false" outlineLevel="0" collapsed="false">
      <c r="A2" s="0" t="s">
        <v>103</v>
      </c>
    </row>
    <row r="3" customFormat="false" ht="12" hidden="false" customHeight="false" outlineLevel="0" collapsed="false">
      <c r="A3" s="0" t="s">
        <v>104</v>
      </c>
      <c r="F3" s="0" t="s">
        <v>105</v>
      </c>
      <c r="G3" s="0" t="s">
        <v>106</v>
      </c>
      <c r="H3" s="0" t="s">
        <v>107</v>
      </c>
      <c r="I3" s="106" t="s">
        <v>108</v>
      </c>
    </row>
    <row r="4" customFormat="false" ht="12" hidden="false" customHeight="false" outlineLevel="0" collapsed="false">
      <c r="A4" s="0" t="s">
        <v>109</v>
      </c>
      <c r="B4" s="0" t="s">
        <v>110</v>
      </c>
      <c r="F4" s="11" t="n">
        <v>1928</v>
      </c>
      <c r="G4" s="0" t="n">
        <v>2</v>
      </c>
      <c r="H4" s="107" t="n">
        <f aca="false">SQRT(Uncert_Totals!G20^2+G4^2)</f>
        <v>3.66480954484677</v>
      </c>
      <c r="I4" s="107" t="n">
        <f aca="false">SQRT(Uncert_Totals!G46^2+H4^2)</f>
        <v>6.48711875034758</v>
      </c>
    </row>
    <row r="5" customFormat="false" ht="12.75" hidden="false" customHeight="false" outlineLevel="0" collapsed="false">
      <c r="A5" s="0" t="s">
        <v>111</v>
      </c>
      <c r="B5" s="0" t="s">
        <v>112</v>
      </c>
      <c r="F5" s="0" t="n">
        <v>1949</v>
      </c>
      <c r="G5" s="0" t="n">
        <v>2</v>
      </c>
      <c r="H5" s="107" t="n">
        <f aca="false">SQRT(Uncert_Totals!G21^2+G5^2)</f>
        <v>2.98236483348366</v>
      </c>
      <c r="I5" s="107" t="n">
        <f aca="false">SQRT(Uncert_Totals!G47^2+H5^2)</f>
        <v>5.74543746646947</v>
      </c>
      <c r="K5" s="105" t="s">
        <v>113</v>
      </c>
    </row>
    <row r="6" customFormat="false" ht="12" hidden="false" customHeight="false" outlineLevel="0" collapsed="false">
      <c r="F6" s="0" t="n">
        <v>1958</v>
      </c>
      <c r="G6" s="0" t="n">
        <v>2</v>
      </c>
      <c r="H6" s="107" t="n">
        <f aca="false">SQRT(Uncert_Totals!G22^2+G6^2)</f>
        <v>4.67589563613218</v>
      </c>
      <c r="I6" s="107" t="n">
        <f aca="false">SQRT(Uncert_Totals!G48^2+H6^2)</f>
        <v>7.67782857851822</v>
      </c>
    </row>
    <row r="7" customFormat="false" ht="12" hidden="false" customHeight="false" outlineLevel="0" collapsed="false">
      <c r="F7" s="0" t="n">
        <v>1962</v>
      </c>
      <c r="G7" s="0" t="n">
        <v>2</v>
      </c>
      <c r="H7" s="107" t="n">
        <f aca="false">SQRT(Uncert_Totals!G23^2+G7^2)</f>
        <v>2.59707527807725</v>
      </c>
      <c r="I7" s="107" t="n">
        <f aca="false">SQRT(Uncert_Totals!G49^2+H7^2)</f>
        <v>5.35823214139805</v>
      </c>
      <c r="K7" s="11" t="n">
        <v>0</v>
      </c>
      <c r="L7" s="11" t="n">
        <v>2007</v>
      </c>
      <c r="M7" s="0" t="s">
        <v>114</v>
      </c>
    </row>
    <row r="8" customFormat="false" ht="12" hidden="false" customHeight="false" outlineLevel="0" collapsed="false">
      <c r="A8" s="0" t="s">
        <v>115</v>
      </c>
      <c r="B8" s="0" t="s">
        <v>116</v>
      </c>
      <c r="C8" s="0" t="s">
        <v>117</v>
      </c>
      <c r="D8" s="103" t="s">
        <v>118</v>
      </c>
      <c r="F8" s="0" t="n">
        <v>1967</v>
      </c>
      <c r="G8" s="0" t="n">
        <v>2</v>
      </c>
      <c r="H8" s="107" t="n">
        <f aca="false">SQRT(Uncert_Totals!G24^2+G8^2)</f>
        <v>2.64886768261459</v>
      </c>
      <c r="I8" s="107" t="n">
        <f aca="false">SQRT(Uncert_Totals!G50^2+H8^2)</f>
        <v>5.40870147827657</v>
      </c>
      <c r="K8" s="11" t="n">
        <v>0</v>
      </c>
      <c r="L8" s="108" t="n">
        <f aca="false">I15</f>
        <v>5.14276692852312</v>
      </c>
      <c r="M8" s="0" t="s">
        <v>119</v>
      </c>
    </row>
    <row r="9" customFormat="false" ht="12" hidden="false" customHeight="false" outlineLevel="0" collapsed="false">
      <c r="A9" s="0" t="n">
        <v>0</v>
      </c>
      <c r="B9" s="0" t="n">
        <v>126.592</v>
      </c>
      <c r="C9" s="0" t="n">
        <v>174.163</v>
      </c>
      <c r="D9" s="0" t="n">
        <f aca="false">C9-B9</f>
        <v>47.571</v>
      </c>
      <c r="F9" s="20" t="n">
        <v>1971</v>
      </c>
      <c r="G9" s="0" t="n">
        <v>2</v>
      </c>
      <c r="H9" s="107" t="n">
        <f aca="false">SQRT(Uncert_Totals!G25^2+G9^2)</f>
        <v>3.63162498063883</v>
      </c>
      <c r="I9" s="107" t="n">
        <f aca="false">SQRT(Uncert_Totals!G51^2+H9^2)</f>
        <v>6.44968616919545</v>
      </c>
      <c r="K9" s="0" t="n">
        <f aca="false">A9</f>
        <v>0</v>
      </c>
      <c r="L9" s="11" t="n">
        <f aca="false">D9</f>
        <v>47.571</v>
      </c>
    </row>
    <row r="10" customFormat="false" ht="12" hidden="false" customHeight="false" outlineLevel="0" collapsed="false">
      <c r="A10" s="0" t="n">
        <v>1</v>
      </c>
      <c r="B10" s="0" t="n">
        <v>129.68</v>
      </c>
      <c r="C10" s="0" t="n">
        <v>180.153</v>
      </c>
      <c r="D10" s="0" t="n">
        <f aca="false">C10-B10</f>
        <v>50.473</v>
      </c>
      <c r="F10" s="20" t="n">
        <v>1975</v>
      </c>
      <c r="G10" s="0" t="n">
        <v>2</v>
      </c>
      <c r="H10" s="107" t="n">
        <f aca="false">SQRT(Uncert_Totals!G26^2+G10^2)</f>
        <v>2.81613209917433</v>
      </c>
      <c r="I10" s="107" t="n">
        <f aca="false">SQRT(Uncert_Totals!G52^2+H10^2)</f>
        <v>5.57514588877377</v>
      </c>
      <c r="K10" s="0" t="n">
        <f aca="false">A10</f>
        <v>1</v>
      </c>
      <c r="L10" s="11" t="n">
        <f aca="false">D10</f>
        <v>50.473</v>
      </c>
    </row>
    <row r="11" customFormat="false" ht="12" hidden="false" customHeight="false" outlineLevel="0" collapsed="false">
      <c r="A11" s="0" t="n">
        <v>2</v>
      </c>
      <c r="B11" s="0" t="n">
        <v>132.28</v>
      </c>
      <c r="C11" s="0" t="n">
        <v>175.18</v>
      </c>
      <c r="D11" s="0" t="n">
        <f aca="false">C11-B11</f>
        <v>42.9</v>
      </c>
      <c r="F11" s="20" t="n">
        <v>1975</v>
      </c>
      <c r="G11" s="0" t="n">
        <v>2</v>
      </c>
      <c r="H11" s="107" t="n">
        <f aca="false">SQRT(Uncert_Totals!G27^2+G11^2)</f>
        <v>2.8409329453544</v>
      </c>
      <c r="I11" s="107" t="n">
        <f aca="false">SQRT(Uncert_Totals!G53^2+H11^2)</f>
        <v>5.60025460859693</v>
      </c>
      <c r="K11" s="0" t="n">
        <f aca="false">A11</f>
        <v>2</v>
      </c>
      <c r="L11" s="11" t="n">
        <f aca="false">D11</f>
        <v>42.9</v>
      </c>
    </row>
    <row r="12" customFormat="false" ht="12" hidden="false" customHeight="false" outlineLevel="0" collapsed="false">
      <c r="A12" s="0" t="n">
        <v>3</v>
      </c>
      <c r="B12" s="0" t="n">
        <v>133.962</v>
      </c>
      <c r="C12" s="0" t="n">
        <v>177.48</v>
      </c>
      <c r="D12" s="0" t="n">
        <f aca="false">C12-B12</f>
        <v>43.518</v>
      </c>
      <c r="F12" s="20" t="n">
        <v>1988</v>
      </c>
      <c r="G12" s="0" t="n">
        <v>2</v>
      </c>
      <c r="H12" s="107" t="n">
        <f aca="false">SQRT(Uncert_Totals!G28^2+G12^2)</f>
        <v>3.62234730527044</v>
      </c>
      <c r="I12" s="107" t="n">
        <f aca="false">SQRT(Uncert_Totals!G54^2+H12^2)</f>
        <v>6.4392430984636</v>
      </c>
      <c r="K12" s="0" t="n">
        <f aca="false">A12</f>
        <v>3</v>
      </c>
      <c r="L12" s="11" t="n">
        <f aca="false">D12</f>
        <v>43.518</v>
      </c>
    </row>
    <row r="13" customFormat="false" ht="12" hidden="false" customHeight="false" outlineLevel="0" collapsed="false">
      <c r="A13" s="0" t="n">
        <v>4</v>
      </c>
      <c r="B13" s="0" t="n">
        <v>135.645</v>
      </c>
      <c r="C13" s="0" t="n">
        <v>184.543</v>
      </c>
      <c r="D13" s="0" t="n">
        <f aca="false">C13-B13</f>
        <v>48.898</v>
      </c>
      <c r="F13" s="20" t="n">
        <v>1998</v>
      </c>
      <c r="G13" s="0" t="n">
        <v>2</v>
      </c>
      <c r="H13" s="107" t="n">
        <f aca="false">SQRT(Uncert_Totals!G29^2+G13^2)</f>
        <v>2.44648727771064</v>
      </c>
      <c r="I13" s="107" t="n">
        <f aca="false">SQRT(Uncert_Totals!G55^2+H13^2)</f>
        <v>5.21456150420255</v>
      </c>
      <c r="K13" s="0" t="n">
        <f aca="false">A13</f>
        <v>4</v>
      </c>
      <c r="L13" s="11" t="n">
        <f aca="false">D13</f>
        <v>48.898</v>
      </c>
    </row>
    <row r="14" customFormat="false" ht="12" hidden="false" customHeight="false" outlineLevel="0" collapsed="false">
      <c r="A14" s="0" t="n">
        <v>5</v>
      </c>
      <c r="B14" s="0" t="n">
        <v>136.262</v>
      </c>
      <c r="C14" s="0" t="n">
        <v>186.927</v>
      </c>
      <c r="D14" s="0" t="n">
        <f aca="false">C14-B14</f>
        <v>50.665</v>
      </c>
      <c r="F14" s="20" t="n">
        <v>2005</v>
      </c>
      <c r="G14" s="0" t="n">
        <v>2</v>
      </c>
      <c r="H14" s="107" t="n">
        <f aca="false">SQRT(Uncert_Totals!G30^2+G14^2)</f>
        <v>2.35161646532763</v>
      </c>
      <c r="I14" s="107" t="n">
        <f aca="false">SQRT(Uncert_Totals!G56^2+H14^2)</f>
        <v>5.12652432756455</v>
      </c>
      <c r="K14" s="0" t="n">
        <f aca="false">A14</f>
        <v>5</v>
      </c>
      <c r="L14" s="11" t="n">
        <f aca="false">D14</f>
        <v>50.665</v>
      </c>
    </row>
    <row r="15" customFormat="false" ht="12" hidden="false" customHeight="false" outlineLevel="0" collapsed="false">
      <c r="A15" s="0" t="n">
        <v>6</v>
      </c>
      <c r="B15" s="0" t="n">
        <v>136.602</v>
      </c>
      <c r="C15" s="0" t="n">
        <v>187.19</v>
      </c>
      <c r="D15" s="0" t="n">
        <f aca="false">C15-B15</f>
        <v>50.588</v>
      </c>
      <c r="F15" s="20" t="n">
        <v>2007</v>
      </c>
      <c r="G15" s="0" t="n">
        <v>2</v>
      </c>
      <c r="H15" s="107" t="n">
        <f aca="false">SQRT(Uncert_Totals!G31^2+G15^2)</f>
        <v>2.36928259184083</v>
      </c>
      <c r="I15" s="107" t="n">
        <f aca="false">SQRT(Uncert_Totals!G57^2+H15^2)</f>
        <v>5.14276692852312</v>
      </c>
      <c r="K15" s="0" t="n">
        <f aca="false">A15</f>
        <v>6</v>
      </c>
      <c r="L15" s="11" t="n">
        <f aca="false">D15</f>
        <v>50.588</v>
      </c>
    </row>
    <row r="16" customFormat="false" ht="12" hidden="false" customHeight="false" outlineLevel="0" collapsed="false">
      <c r="A16" s="0" t="n">
        <v>7</v>
      </c>
      <c r="B16" s="0" t="n">
        <v>136.487</v>
      </c>
      <c r="C16" s="0" t="n">
        <v>188.214</v>
      </c>
      <c r="D16" s="0" t="n">
        <f aca="false">C16-B16</f>
        <v>51.727</v>
      </c>
      <c r="K16" s="0" t="n">
        <f aca="false">A16</f>
        <v>7</v>
      </c>
      <c r="L16" s="11" t="n">
        <f aca="false">D16</f>
        <v>51.727</v>
      </c>
    </row>
    <row r="17" customFormat="false" ht="12" hidden="false" customHeight="false" outlineLevel="0" collapsed="false">
      <c r="A17" s="0" t="n">
        <v>8</v>
      </c>
      <c r="B17" s="0" t="n">
        <v>135.939</v>
      </c>
      <c r="C17" s="0" t="n">
        <v>189.755</v>
      </c>
      <c r="D17" s="0" t="n">
        <f aca="false">C17-B17</f>
        <v>53.816</v>
      </c>
      <c r="K17" s="0" t="n">
        <f aca="false">A17</f>
        <v>8</v>
      </c>
      <c r="L17" s="11" t="n">
        <f aca="false">D17</f>
        <v>53.816</v>
      </c>
    </row>
    <row r="18" customFormat="false" ht="12" hidden="false" customHeight="false" outlineLevel="0" collapsed="false">
      <c r="A18" s="0" t="n">
        <v>9</v>
      </c>
      <c r="B18" s="0" t="n">
        <v>135.43</v>
      </c>
      <c r="C18" s="0" t="n">
        <v>190.325</v>
      </c>
      <c r="D18" s="0" t="n">
        <f aca="false">C18-B18</f>
        <v>54.895</v>
      </c>
      <c r="K18" s="0" t="n">
        <f aca="false">A18</f>
        <v>9</v>
      </c>
      <c r="L18" s="11" t="n">
        <f aca="false">D18</f>
        <v>54.895</v>
      </c>
    </row>
    <row r="19" customFormat="false" ht="12" hidden="false" customHeight="false" outlineLevel="0" collapsed="false">
      <c r="A19" s="0" t="n">
        <v>10</v>
      </c>
      <c r="B19" s="0" t="n">
        <v>135.195</v>
      </c>
      <c r="C19" s="0" t="n">
        <v>186.211</v>
      </c>
      <c r="D19" s="0" t="n">
        <f aca="false">C19-B19</f>
        <v>51.016</v>
      </c>
      <c r="K19" s="0" t="n">
        <f aca="false">A19</f>
        <v>10</v>
      </c>
      <c r="L19" s="11" t="n">
        <f aca="false">D19</f>
        <v>51.016</v>
      </c>
    </row>
    <row r="20" customFormat="false" ht="12" hidden="false" customHeight="false" outlineLevel="0" collapsed="false">
      <c r="A20" s="0" t="n">
        <v>11</v>
      </c>
      <c r="B20" s="0" t="n">
        <v>134.549</v>
      </c>
      <c r="C20" s="0" t="n">
        <v>183.201</v>
      </c>
      <c r="D20" s="0" t="n">
        <f aca="false">C20-B20</f>
        <v>48.652</v>
      </c>
      <c r="K20" s="0" t="n">
        <f aca="false">A20</f>
        <v>11</v>
      </c>
      <c r="L20" s="11" t="n">
        <f aca="false">D20</f>
        <v>48.652</v>
      </c>
    </row>
    <row r="21" customFormat="false" ht="12" hidden="false" customHeight="false" outlineLevel="0" collapsed="false">
      <c r="A21" s="0" t="n">
        <v>12</v>
      </c>
      <c r="B21" s="0" t="n">
        <v>133.551</v>
      </c>
      <c r="C21" s="0" t="n">
        <v>181.872</v>
      </c>
      <c r="D21" s="0" t="n">
        <f aca="false">C21-B21</f>
        <v>48.321</v>
      </c>
      <c r="K21" s="0" t="n">
        <f aca="false">A21</f>
        <v>12</v>
      </c>
      <c r="L21" s="11" t="n">
        <f aca="false">D21</f>
        <v>48.321</v>
      </c>
    </row>
    <row r="22" customFormat="false" ht="12" hidden="false" customHeight="false" outlineLevel="0" collapsed="false">
      <c r="A22" s="0" t="n">
        <v>13</v>
      </c>
      <c r="B22" s="0" t="n">
        <v>131.034</v>
      </c>
      <c r="C22" s="0" t="n">
        <v>181.259</v>
      </c>
      <c r="D22" s="0" t="n">
        <f aca="false">C22-B22</f>
        <v>50.225</v>
      </c>
      <c r="K22" s="0" t="n">
        <f aca="false">A22</f>
        <v>13</v>
      </c>
      <c r="L22" s="11" t="n">
        <f aca="false">D22</f>
        <v>50.225</v>
      </c>
    </row>
    <row r="23" customFormat="false" ht="12" hidden="false" customHeight="false" outlineLevel="0" collapsed="false">
      <c r="A23" s="0" t="n">
        <v>14</v>
      </c>
      <c r="B23" s="0" t="n">
        <v>126.516</v>
      </c>
      <c r="C23" s="0" t="n">
        <v>179.97</v>
      </c>
      <c r="D23" s="0" t="n">
        <f aca="false">C23-B23</f>
        <v>53.454</v>
      </c>
      <c r="K23" s="0" t="n">
        <f aca="false">A23</f>
        <v>14</v>
      </c>
      <c r="L23" s="11" t="n">
        <f aca="false">D23</f>
        <v>53.454</v>
      </c>
    </row>
    <row r="24" customFormat="false" ht="12" hidden="false" customHeight="false" outlineLevel="0" collapsed="false">
      <c r="A24" s="0" t="n">
        <v>15</v>
      </c>
      <c r="B24" s="0" t="n">
        <v>121.033</v>
      </c>
      <c r="C24" s="0" t="n">
        <v>175.659</v>
      </c>
      <c r="D24" s="0" t="n">
        <f aca="false">C24-B24</f>
        <v>54.626</v>
      </c>
      <c r="K24" s="0" t="n">
        <f aca="false">A24</f>
        <v>15</v>
      </c>
      <c r="L24" s="11" t="n">
        <f aca="false">D24</f>
        <v>54.626</v>
      </c>
    </row>
    <row r="25" customFormat="false" ht="12" hidden="false" customHeight="false" outlineLevel="0" collapsed="false">
      <c r="A25" s="0" t="n">
        <v>16</v>
      </c>
      <c r="B25" s="0" t="n">
        <v>113.874</v>
      </c>
      <c r="C25" s="0" t="n">
        <v>168.091</v>
      </c>
      <c r="D25" s="0" t="n">
        <f aca="false">C25-B25</f>
        <v>54.217</v>
      </c>
      <c r="K25" s="0" t="n">
        <f aca="false">A25</f>
        <v>16</v>
      </c>
      <c r="L25" s="11" t="n">
        <f aca="false">D25</f>
        <v>54.217</v>
      </c>
    </row>
    <row r="26" customFormat="false" ht="12" hidden="false" customHeight="false" outlineLevel="0" collapsed="false">
      <c r="A26" s="0" t="n">
        <v>17</v>
      </c>
      <c r="B26" s="0" t="n">
        <v>110.393</v>
      </c>
      <c r="C26" s="0" t="n">
        <v>166.421</v>
      </c>
      <c r="D26" s="0" t="n">
        <f aca="false">C26-B26</f>
        <v>56.028</v>
      </c>
      <c r="K26" s="0" t="n">
        <f aca="false">A26</f>
        <v>17</v>
      </c>
      <c r="L26" s="11" t="n">
        <f aca="false">D26</f>
        <v>56.028</v>
      </c>
    </row>
    <row r="27" customFormat="false" ht="12" hidden="false" customHeight="false" outlineLevel="0" collapsed="false">
      <c r="A27" s="0" t="n">
        <v>18</v>
      </c>
      <c r="B27" s="0" t="n">
        <v>97.7629</v>
      </c>
      <c r="C27" s="0" t="n">
        <v>137.755</v>
      </c>
      <c r="D27" s="0" t="n">
        <f aca="false">C27-B27</f>
        <v>39.9921</v>
      </c>
      <c r="K27" s="0" t="n">
        <f aca="false">A27</f>
        <v>18</v>
      </c>
      <c r="L27" s="11" t="n">
        <f aca="false">D27</f>
        <v>39.9921</v>
      </c>
    </row>
    <row r="28" customFormat="false" ht="12" hidden="false" customHeight="false" outlineLevel="0" collapsed="false">
      <c r="A28" s="0" t="n">
        <v>19</v>
      </c>
      <c r="B28" s="0" t="n">
        <v>98.8268</v>
      </c>
      <c r="C28" s="0" t="n">
        <v>138.481</v>
      </c>
      <c r="D28" s="0" t="n">
        <f aca="false">C28-B28</f>
        <v>39.6542</v>
      </c>
      <c r="K28" s="0" t="n">
        <f aca="false">A28</f>
        <v>19</v>
      </c>
      <c r="L28" s="11" t="n">
        <f aca="false">D28</f>
        <v>39.6542</v>
      </c>
    </row>
    <row r="29" customFormat="false" ht="12" hidden="false" customHeight="false" outlineLevel="0" collapsed="false">
      <c r="A29" s="0" t="n">
        <v>20</v>
      </c>
      <c r="B29" s="0" t="n">
        <v>100.069</v>
      </c>
      <c r="C29" s="0" t="n">
        <v>138.564</v>
      </c>
      <c r="D29" s="0" t="n">
        <f aca="false">C29-B29</f>
        <v>38.495</v>
      </c>
      <c r="K29" s="0" t="n">
        <f aca="false">A29</f>
        <v>20</v>
      </c>
      <c r="L29" s="11" t="n">
        <f aca="false">D29</f>
        <v>38.495</v>
      </c>
    </row>
    <row r="30" customFormat="false" ht="12" hidden="false" customHeight="false" outlineLevel="0" collapsed="false">
      <c r="A30" s="0" t="n">
        <v>21</v>
      </c>
      <c r="B30" s="0" t="n">
        <v>101.425</v>
      </c>
      <c r="C30" s="0" t="n">
        <v>139.387</v>
      </c>
      <c r="D30" s="0" t="n">
        <f aca="false">C30-B30</f>
        <v>37.962</v>
      </c>
      <c r="K30" s="0" t="n">
        <f aca="false">A30</f>
        <v>21</v>
      </c>
      <c r="L30" s="11" t="n">
        <f aca="false">D30</f>
        <v>37.962</v>
      </c>
    </row>
    <row r="31" customFormat="false" ht="12" hidden="false" customHeight="false" outlineLevel="0" collapsed="false">
      <c r="A31" s="0" t="n">
        <v>22</v>
      </c>
      <c r="B31" s="0" t="n">
        <v>102.866</v>
      </c>
      <c r="C31" s="0" t="n">
        <v>145.191</v>
      </c>
      <c r="D31" s="0" t="n">
        <f aca="false">C31-B31</f>
        <v>42.325</v>
      </c>
      <c r="K31" s="0" t="n">
        <f aca="false">A31</f>
        <v>22</v>
      </c>
      <c r="L31" s="11" t="n">
        <f aca="false">D31</f>
        <v>42.325</v>
      </c>
    </row>
    <row r="32" customFormat="false" ht="12" hidden="false" customHeight="false" outlineLevel="0" collapsed="false">
      <c r="A32" s="0" t="n">
        <v>23</v>
      </c>
      <c r="B32" s="0" t="n">
        <v>104.306</v>
      </c>
      <c r="C32" s="0" t="n">
        <v>146.843</v>
      </c>
      <c r="D32" s="0" t="n">
        <f aca="false">C32-B32</f>
        <v>42.537</v>
      </c>
      <c r="K32" s="0" t="n">
        <f aca="false">A32</f>
        <v>23</v>
      </c>
      <c r="L32" s="11" t="n">
        <f aca="false">D32</f>
        <v>42.537</v>
      </c>
    </row>
    <row r="33" customFormat="false" ht="12" hidden="false" customHeight="false" outlineLevel="0" collapsed="false">
      <c r="A33" s="0" t="n">
        <v>24</v>
      </c>
      <c r="B33" s="0" t="n">
        <v>105.735</v>
      </c>
      <c r="C33" s="0" t="n">
        <v>147.871</v>
      </c>
      <c r="D33" s="0" t="n">
        <f aca="false">C33-B33</f>
        <v>42.136</v>
      </c>
      <c r="K33" s="0" t="n">
        <f aca="false">A33</f>
        <v>24</v>
      </c>
      <c r="L33" s="11" t="n">
        <f aca="false">D33</f>
        <v>42.136</v>
      </c>
    </row>
    <row r="34" customFormat="false" ht="12" hidden="false" customHeight="false" outlineLevel="0" collapsed="false">
      <c r="A34" s="0" t="n">
        <v>25</v>
      </c>
      <c r="B34" s="0" t="n">
        <v>106.622</v>
      </c>
      <c r="C34" s="0" t="n">
        <v>148.801</v>
      </c>
      <c r="D34" s="0" t="n">
        <f aca="false">C34-B34</f>
        <v>42.179</v>
      </c>
      <c r="K34" s="0" t="n">
        <f aca="false">A34</f>
        <v>25</v>
      </c>
      <c r="L34" s="11" t="n">
        <f aca="false">D34</f>
        <v>42.179</v>
      </c>
    </row>
    <row r="35" customFormat="false" ht="12" hidden="false" customHeight="false" outlineLevel="0" collapsed="false">
      <c r="A35" s="0" t="n">
        <v>26</v>
      </c>
      <c r="B35" s="0" t="n">
        <v>107.508</v>
      </c>
      <c r="C35" s="0" t="n">
        <v>149.283</v>
      </c>
      <c r="D35" s="0" t="n">
        <f aca="false">C35-B35</f>
        <v>41.775</v>
      </c>
      <c r="K35" s="0" t="n">
        <f aca="false">A35</f>
        <v>26</v>
      </c>
      <c r="L35" s="11" t="n">
        <f aca="false">D35</f>
        <v>41.775</v>
      </c>
    </row>
    <row r="36" customFormat="false" ht="12" hidden="false" customHeight="false" outlineLevel="0" collapsed="false">
      <c r="A36" s="0" t="n">
        <v>27</v>
      </c>
      <c r="B36" s="0" t="n">
        <v>108.385</v>
      </c>
      <c r="C36" s="0" t="n">
        <v>150.219</v>
      </c>
      <c r="D36" s="0" t="n">
        <f aca="false">C36-B36</f>
        <v>41.834</v>
      </c>
      <c r="K36" s="0" t="n">
        <f aca="false">A36</f>
        <v>27</v>
      </c>
      <c r="L36" s="11" t="n">
        <f aca="false">D36</f>
        <v>41.834</v>
      </c>
    </row>
    <row r="37" customFormat="false" ht="12" hidden="false" customHeight="false" outlineLevel="0" collapsed="false">
      <c r="A37" s="0" t="n">
        <v>28</v>
      </c>
      <c r="B37" s="0" t="n">
        <v>108.936</v>
      </c>
      <c r="C37" s="0" t="n">
        <v>151.38</v>
      </c>
      <c r="D37" s="0" t="n">
        <f aca="false">C37-B37</f>
        <v>42.444</v>
      </c>
      <c r="K37" s="0" t="n">
        <f aca="false">A37</f>
        <v>28</v>
      </c>
      <c r="L37" s="11" t="n">
        <f aca="false">D37</f>
        <v>42.444</v>
      </c>
    </row>
    <row r="38" customFormat="false" ht="12" hidden="false" customHeight="false" outlineLevel="0" collapsed="false">
      <c r="A38" s="0" t="n">
        <v>29</v>
      </c>
      <c r="B38" s="0" t="n">
        <v>109.486</v>
      </c>
      <c r="C38" s="0" t="n">
        <v>155.332</v>
      </c>
      <c r="D38" s="0" t="n">
        <f aca="false">C38-B38</f>
        <v>45.846</v>
      </c>
      <c r="K38" s="0" t="n">
        <f aca="false">A38</f>
        <v>29</v>
      </c>
      <c r="L38" s="11" t="n">
        <f aca="false">D38</f>
        <v>45.846</v>
      </c>
    </row>
    <row r="39" customFormat="false" ht="12" hidden="false" customHeight="false" outlineLevel="0" collapsed="false">
      <c r="A39" s="0" t="n">
        <v>30</v>
      </c>
      <c r="B39" s="0" t="n">
        <v>111.544</v>
      </c>
      <c r="C39" s="0" t="n">
        <v>158.229</v>
      </c>
      <c r="D39" s="0" t="n">
        <f aca="false">C39-B39</f>
        <v>46.685</v>
      </c>
      <c r="K39" s="0" t="n">
        <f aca="false">A39</f>
        <v>30</v>
      </c>
      <c r="L39" s="11" t="n">
        <f aca="false">D39</f>
        <v>46.685</v>
      </c>
    </row>
    <row r="40" customFormat="false" ht="12" hidden="false" customHeight="false" outlineLevel="0" collapsed="false">
      <c r="A40" s="0" t="n">
        <v>31</v>
      </c>
      <c r="B40" s="0" t="n">
        <v>114.035</v>
      </c>
      <c r="C40" s="0" t="n">
        <v>159.729</v>
      </c>
      <c r="D40" s="0" t="n">
        <f aca="false">C40-B40</f>
        <v>45.694</v>
      </c>
      <c r="K40" s="0" t="n">
        <f aca="false">A40</f>
        <v>31</v>
      </c>
      <c r="L40" s="11" t="n">
        <f aca="false">D40</f>
        <v>45.694</v>
      </c>
    </row>
    <row r="41" customFormat="false" ht="12" hidden="false" customHeight="false" outlineLevel="0" collapsed="false">
      <c r="A41" s="0" t="n">
        <v>32</v>
      </c>
      <c r="B41" s="0" t="n">
        <v>116.806</v>
      </c>
      <c r="C41" s="0" t="n">
        <v>161.451</v>
      </c>
      <c r="D41" s="0" t="n">
        <f aca="false">C41-B41</f>
        <v>44.645</v>
      </c>
      <c r="K41" s="0" t="n">
        <f aca="false">A41</f>
        <v>32</v>
      </c>
      <c r="L41" s="11" t="n">
        <f aca="false">D41</f>
        <v>44.645</v>
      </c>
    </row>
    <row r="42" customFormat="false" ht="12" hidden="false" customHeight="false" outlineLevel="0" collapsed="false">
      <c r="A42" s="0" t="n">
        <v>33</v>
      </c>
      <c r="B42" s="0" t="n">
        <v>119.622</v>
      </c>
      <c r="C42" s="0" t="n">
        <v>160.4</v>
      </c>
      <c r="D42" s="0" t="n">
        <f aca="false">C42-B42</f>
        <v>40.778</v>
      </c>
      <c r="K42" s="0" t="n">
        <f aca="false">A42</f>
        <v>33</v>
      </c>
      <c r="L42" s="11" t="n">
        <f aca="false">D42</f>
        <v>40.778</v>
      </c>
    </row>
    <row r="43" customFormat="false" ht="12" hidden="false" customHeight="false" outlineLevel="0" collapsed="false">
      <c r="A43" s="0" t="n">
        <v>34</v>
      </c>
      <c r="B43" s="0" t="n">
        <v>121.684</v>
      </c>
      <c r="C43" s="0" t="n">
        <v>160.628</v>
      </c>
      <c r="D43" s="0" t="n">
        <f aca="false">C43-B43</f>
        <v>38.944</v>
      </c>
      <c r="K43" s="0" t="n">
        <f aca="false">A43</f>
        <v>34</v>
      </c>
      <c r="L43" s="11" t="n">
        <f aca="false">D43</f>
        <v>38.944</v>
      </c>
    </row>
    <row r="44" customFormat="false" ht="12" hidden="false" customHeight="false" outlineLevel="0" collapsed="false">
      <c r="A44" s="0" t="n">
        <v>35</v>
      </c>
      <c r="B44" s="0" t="n">
        <v>123.693</v>
      </c>
      <c r="C44" s="0" t="n">
        <v>165.636</v>
      </c>
      <c r="D44" s="0" t="n">
        <f aca="false">C44-B44</f>
        <v>41.943</v>
      </c>
      <c r="K44" s="0" t="n">
        <f aca="false">A44</f>
        <v>35</v>
      </c>
      <c r="L44" s="11" t="n">
        <f aca="false">D44</f>
        <v>41.943</v>
      </c>
    </row>
    <row r="45" customFormat="false" ht="12" hidden="false" customHeight="false" outlineLevel="0" collapsed="false">
      <c r="A45" s="0" t="n">
        <v>36</v>
      </c>
      <c r="B45" s="0" t="n">
        <v>125.312</v>
      </c>
      <c r="C45" s="0" t="n">
        <v>162.833</v>
      </c>
      <c r="D45" s="0" t="n">
        <f aca="false">C45-B45</f>
        <v>37.521</v>
      </c>
      <c r="K45" s="0" t="n">
        <f aca="false">A45</f>
        <v>36</v>
      </c>
      <c r="L45" s="11" t="n">
        <f aca="false">D45</f>
        <v>37.521</v>
      </c>
    </row>
    <row r="46" customFormat="false" ht="12" hidden="false" customHeight="false" outlineLevel="0" collapsed="false">
      <c r="A46" s="0" t="n">
        <v>37</v>
      </c>
      <c r="B46" s="0" t="n">
        <v>126.063</v>
      </c>
      <c r="C46" s="0" t="n">
        <v>165.321</v>
      </c>
      <c r="D46" s="0" t="n">
        <f aca="false">C46-B46</f>
        <v>39.258</v>
      </c>
      <c r="K46" s="0" t="n">
        <f aca="false">A46</f>
        <v>37</v>
      </c>
      <c r="L46" s="11" t="n">
        <f aca="false">D46</f>
        <v>39.258</v>
      </c>
    </row>
    <row r="47" customFormat="false" ht="12" hidden="false" customHeight="false" outlineLevel="0" collapsed="false">
      <c r="A47" s="0" t="n">
        <v>38</v>
      </c>
      <c r="B47" s="0" t="n">
        <v>126.785</v>
      </c>
      <c r="C47" s="0" t="n">
        <v>166.982</v>
      </c>
      <c r="D47" s="0" t="n">
        <f aca="false">C47-B47</f>
        <v>40.197</v>
      </c>
      <c r="K47" s="0" t="n">
        <f aca="false">A47</f>
        <v>38</v>
      </c>
      <c r="L47" s="11" t="n">
        <f aca="false">D47</f>
        <v>40.197</v>
      </c>
    </row>
    <row r="48" customFormat="false" ht="12" hidden="false" customHeight="false" outlineLevel="0" collapsed="false">
      <c r="A48" s="0" t="n">
        <v>39</v>
      </c>
      <c r="B48" s="0" t="n">
        <v>126.932</v>
      </c>
      <c r="C48" s="0" t="n">
        <v>166.586</v>
      </c>
      <c r="D48" s="0" t="n">
        <f aca="false">C48-B48</f>
        <v>39.654</v>
      </c>
      <c r="K48" s="0" t="n">
        <f aca="false">A48</f>
        <v>39</v>
      </c>
      <c r="L48" s="11" t="n">
        <f aca="false">D48</f>
        <v>39.654</v>
      </c>
    </row>
    <row r="49" customFormat="false" ht="12" hidden="false" customHeight="false" outlineLevel="0" collapsed="false">
      <c r="A49" s="0" t="n">
        <v>40</v>
      </c>
      <c r="B49" s="0" t="n">
        <v>127.08</v>
      </c>
      <c r="C49" s="0" t="n">
        <v>166.046</v>
      </c>
      <c r="D49" s="0" t="n">
        <f aca="false">C49-B49</f>
        <v>38.966</v>
      </c>
      <c r="K49" s="0" t="n">
        <f aca="false">A49</f>
        <v>40</v>
      </c>
      <c r="L49" s="11" t="n">
        <f aca="false">D49</f>
        <v>38.966</v>
      </c>
    </row>
    <row r="50" customFormat="false" ht="12" hidden="false" customHeight="false" outlineLevel="0" collapsed="false">
      <c r="A50" s="0" t="n">
        <v>41</v>
      </c>
      <c r="B50" s="0" t="n">
        <v>127.085</v>
      </c>
      <c r="C50" s="0" t="n">
        <v>166.242</v>
      </c>
      <c r="D50" s="0" t="n">
        <f aca="false">C50-B50</f>
        <v>39.157</v>
      </c>
      <c r="K50" s="0" t="n">
        <f aca="false">A50</f>
        <v>41</v>
      </c>
      <c r="L50" s="11" t="n">
        <f aca="false">D50</f>
        <v>39.157</v>
      </c>
    </row>
    <row r="51" customFormat="false" ht="12" hidden="false" customHeight="false" outlineLevel="0" collapsed="false">
      <c r="A51" s="0" t="n">
        <v>42</v>
      </c>
      <c r="B51" s="0" t="n">
        <v>127.038</v>
      </c>
      <c r="C51" s="0" t="n">
        <v>162.892</v>
      </c>
      <c r="D51" s="0" t="n">
        <f aca="false">C51-B51</f>
        <v>35.854</v>
      </c>
      <c r="K51" s="0" t="n">
        <f aca="false">A51</f>
        <v>42</v>
      </c>
      <c r="L51" s="11" t="n">
        <f aca="false">D51</f>
        <v>35.854</v>
      </c>
    </row>
    <row r="52" customFormat="false" ht="12" hidden="false" customHeight="false" outlineLevel="0" collapsed="false">
      <c r="A52" s="0" t="n">
        <v>43</v>
      </c>
      <c r="B52" s="0" t="n">
        <v>127.115</v>
      </c>
      <c r="C52" s="0" t="n">
        <v>166.247</v>
      </c>
      <c r="D52" s="0" t="n">
        <f aca="false">C52-B52</f>
        <v>39.132</v>
      </c>
      <c r="K52" s="0" t="n">
        <f aca="false">A52</f>
        <v>43</v>
      </c>
      <c r="L52" s="11" t="n">
        <f aca="false">D52</f>
        <v>39.132</v>
      </c>
    </row>
    <row r="53" customFormat="false" ht="12" hidden="false" customHeight="false" outlineLevel="0" collapsed="false">
      <c r="A53" s="0" t="n">
        <v>44</v>
      </c>
      <c r="B53" s="0" t="n">
        <v>127.755</v>
      </c>
      <c r="C53" s="0" t="n">
        <v>168.028</v>
      </c>
      <c r="D53" s="0" t="n">
        <f aca="false">C53-B53</f>
        <v>40.273</v>
      </c>
      <c r="K53" s="0" t="n">
        <f aca="false">A53</f>
        <v>44</v>
      </c>
      <c r="L53" s="11" t="n">
        <f aca="false">D53</f>
        <v>40.273</v>
      </c>
    </row>
    <row r="54" customFormat="false" ht="12" hidden="false" customHeight="false" outlineLevel="0" collapsed="false">
      <c r="A54" s="0" t="n">
        <v>45</v>
      </c>
      <c r="B54" s="0" t="n">
        <v>128.395</v>
      </c>
      <c r="C54" s="0" t="n">
        <v>163.865</v>
      </c>
      <c r="D54" s="0" t="n">
        <f aca="false">C54-B54</f>
        <v>35.47</v>
      </c>
      <c r="K54" s="0" t="n">
        <f aca="false">A54</f>
        <v>45</v>
      </c>
      <c r="L54" s="11" t="n">
        <f aca="false">D54</f>
        <v>35.47</v>
      </c>
    </row>
    <row r="55" customFormat="false" ht="12" hidden="false" customHeight="false" outlineLevel="0" collapsed="false">
      <c r="A55" s="0" t="n">
        <v>46</v>
      </c>
      <c r="B55" s="0" t="n">
        <v>129.103</v>
      </c>
      <c r="C55" s="0" t="n">
        <v>164.364</v>
      </c>
      <c r="D55" s="0" t="n">
        <f aca="false">C55-B55</f>
        <v>35.261</v>
      </c>
      <c r="K55" s="0" t="n">
        <f aca="false">A55</f>
        <v>46</v>
      </c>
      <c r="L55" s="11" t="n">
        <f aca="false">D55</f>
        <v>35.261</v>
      </c>
    </row>
    <row r="56" customFormat="false" ht="12" hidden="false" customHeight="false" outlineLevel="0" collapsed="false">
      <c r="A56" s="0" t="n">
        <v>47</v>
      </c>
      <c r="B56" s="0" t="n">
        <v>129.941</v>
      </c>
      <c r="C56" s="0" t="n">
        <v>165.757</v>
      </c>
      <c r="D56" s="0" t="n">
        <f aca="false">C56-B56</f>
        <v>35.816</v>
      </c>
      <c r="K56" s="0" t="n">
        <f aca="false">A56</f>
        <v>47</v>
      </c>
      <c r="L56" s="11" t="n">
        <f aca="false">D56</f>
        <v>35.816</v>
      </c>
    </row>
    <row r="57" customFormat="false" ht="12" hidden="false" customHeight="false" outlineLevel="0" collapsed="false">
      <c r="A57" s="0" t="n">
        <v>48</v>
      </c>
      <c r="B57" s="0" t="n">
        <v>130.337</v>
      </c>
      <c r="C57" s="0" t="n">
        <v>166.676</v>
      </c>
      <c r="D57" s="0" t="n">
        <f aca="false">C57-B57</f>
        <v>36.339</v>
      </c>
      <c r="K57" s="0" t="n">
        <f aca="false">A57</f>
        <v>48</v>
      </c>
      <c r="L57" s="11" t="n">
        <f aca="false">D57</f>
        <v>36.339</v>
      </c>
    </row>
    <row r="58" customFormat="false" ht="12" hidden="false" customHeight="false" outlineLevel="0" collapsed="false">
      <c r="A58" s="0" t="n">
        <v>49</v>
      </c>
      <c r="B58" s="0" t="n">
        <v>131.147</v>
      </c>
      <c r="C58" s="0" t="n">
        <v>168.724</v>
      </c>
      <c r="D58" s="0" t="n">
        <f aca="false">C58-B58</f>
        <v>37.577</v>
      </c>
      <c r="K58" s="0" t="n">
        <f aca="false">A58</f>
        <v>49</v>
      </c>
      <c r="L58" s="11" t="n">
        <f aca="false">D58</f>
        <v>37.577</v>
      </c>
    </row>
    <row r="59" customFormat="false" ht="12" hidden="false" customHeight="false" outlineLevel="0" collapsed="false">
      <c r="A59" s="0" t="n">
        <v>50</v>
      </c>
      <c r="B59" s="0" t="n">
        <v>132.305</v>
      </c>
      <c r="C59" s="0" t="n">
        <v>172.991</v>
      </c>
      <c r="D59" s="0" t="n">
        <f aca="false">C59-B59</f>
        <v>40.686</v>
      </c>
      <c r="K59" s="0" t="n">
        <f aca="false">A59</f>
        <v>50</v>
      </c>
      <c r="L59" s="11" t="n">
        <f aca="false">D59</f>
        <v>40.686</v>
      </c>
    </row>
    <row r="60" customFormat="false" ht="12" hidden="false" customHeight="false" outlineLevel="0" collapsed="false">
      <c r="A60" s="0" t="n">
        <v>51</v>
      </c>
      <c r="B60" s="0" t="n">
        <v>134.01</v>
      </c>
      <c r="C60" s="0" t="n">
        <v>176.374</v>
      </c>
      <c r="D60" s="0" t="n">
        <f aca="false">C60-B60</f>
        <v>42.364</v>
      </c>
      <c r="K60" s="0" t="n">
        <f aca="false">A60</f>
        <v>51</v>
      </c>
      <c r="L60" s="11" t="n">
        <f aca="false">D60</f>
        <v>42.364</v>
      </c>
    </row>
    <row r="61" customFormat="false" ht="12" hidden="false" customHeight="false" outlineLevel="0" collapsed="false">
      <c r="A61" s="0" t="n">
        <v>52</v>
      </c>
      <c r="B61" s="0" t="n">
        <v>136.192</v>
      </c>
      <c r="C61" s="0" t="n">
        <v>168.173</v>
      </c>
      <c r="D61" s="0" t="n">
        <f aca="false">C61-B61</f>
        <v>31.981</v>
      </c>
      <c r="K61" s="0" t="n">
        <f aca="false">A61</f>
        <v>52</v>
      </c>
      <c r="L61" s="11" t="n">
        <f aca="false">D61</f>
        <v>31.981</v>
      </c>
    </row>
    <row r="62" customFormat="false" ht="12" hidden="false" customHeight="false" outlineLevel="0" collapsed="false">
      <c r="A62" s="0" t="n">
        <v>53</v>
      </c>
      <c r="B62" s="0" t="n">
        <v>138.805</v>
      </c>
      <c r="C62" s="0" t="n">
        <v>172.383</v>
      </c>
      <c r="D62" s="0" t="n">
        <f aca="false">C62-B62</f>
        <v>33.578</v>
      </c>
      <c r="K62" s="0" t="n">
        <f aca="false">A62</f>
        <v>53</v>
      </c>
      <c r="L62" s="11" t="n">
        <f aca="false">D62</f>
        <v>33.578</v>
      </c>
    </row>
    <row r="63" customFormat="false" ht="12" hidden="false" customHeight="false" outlineLevel="0" collapsed="false">
      <c r="A63" s="0" t="n">
        <v>54</v>
      </c>
      <c r="B63" s="0" t="n">
        <v>144.013</v>
      </c>
      <c r="C63" s="0" t="n">
        <v>170.167</v>
      </c>
      <c r="D63" s="0" t="n">
        <f aca="false">C63-B63</f>
        <v>26.154</v>
      </c>
      <c r="K63" s="0" t="n">
        <f aca="false">A63</f>
        <v>54</v>
      </c>
      <c r="L63" s="11" t="n">
        <f aca="false">D63</f>
        <v>26.154</v>
      </c>
    </row>
    <row r="64" customFormat="false" ht="12" hidden="false" customHeight="false" outlineLevel="0" collapsed="false">
      <c r="A64" s="0" t="n">
        <v>55</v>
      </c>
      <c r="B64" s="0" t="n">
        <v>157.408</v>
      </c>
      <c r="C64" s="0" t="n">
        <v>172.097</v>
      </c>
      <c r="D64" s="0" t="n">
        <f aca="false">C64-B64</f>
        <v>14.689</v>
      </c>
      <c r="K64" s="0" t="n">
        <f aca="false">A64</f>
        <v>55</v>
      </c>
      <c r="L64" s="11" t="n">
        <f aca="false">D64</f>
        <v>14.689</v>
      </c>
    </row>
    <row r="65" customFormat="false" ht="12" hidden="false" customHeight="false" outlineLevel="0" collapsed="false">
      <c r="A65" s="0" t="n">
        <v>56</v>
      </c>
      <c r="B65" s="0" t="n">
        <v>159.954</v>
      </c>
      <c r="C65" s="0" t="n">
        <v>175.739</v>
      </c>
      <c r="D65" s="0" t="n">
        <f aca="false">C65-B65</f>
        <v>15.785</v>
      </c>
      <c r="K65" s="0" t="n">
        <f aca="false">A65</f>
        <v>56</v>
      </c>
      <c r="L65" s="11" t="n">
        <f aca="false">D65</f>
        <v>15.785</v>
      </c>
    </row>
    <row r="66" customFormat="false" ht="12" hidden="false" customHeight="false" outlineLevel="0" collapsed="false">
      <c r="A66" s="0" t="n">
        <v>57</v>
      </c>
      <c r="B66" s="0" t="n">
        <v>155.802</v>
      </c>
      <c r="C66" s="0" t="n">
        <v>178.721</v>
      </c>
      <c r="D66" s="0" t="n">
        <f aca="false">C66-B66</f>
        <v>22.919</v>
      </c>
      <c r="K66" s="0" t="n">
        <f aca="false">A66</f>
        <v>57</v>
      </c>
      <c r="L66" s="11" t="n">
        <f aca="false">D66</f>
        <v>22.919</v>
      </c>
    </row>
    <row r="67" customFormat="false" ht="12" hidden="false" customHeight="false" outlineLevel="0" collapsed="false">
      <c r="A67" s="0" t="n">
        <v>58</v>
      </c>
      <c r="B67" s="0" t="n">
        <v>149.359</v>
      </c>
      <c r="C67" s="0" t="n">
        <v>179.46</v>
      </c>
      <c r="D67" s="0" t="n">
        <f aca="false">C67-B67</f>
        <v>30.101</v>
      </c>
      <c r="K67" s="0" t="n">
        <f aca="false">A67</f>
        <v>58</v>
      </c>
      <c r="L67" s="11" t="n">
        <f aca="false">D67</f>
        <v>30.101</v>
      </c>
    </row>
    <row r="68" customFormat="false" ht="12" hidden="false" customHeight="false" outlineLevel="0" collapsed="false">
      <c r="A68" s="0" t="n">
        <v>59</v>
      </c>
      <c r="B68" s="0" t="n">
        <v>148.522</v>
      </c>
      <c r="C68" s="0" t="n">
        <v>180.645</v>
      </c>
      <c r="D68" s="0" t="n">
        <f aca="false">C68-B68</f>
        <v>32.123</v>
      </c>
      <c r="K68" s="0" t="n">
        <f aca="false">A68</f>
        <v>59</v>
      </c>
      <c r="L68" s="11" t="n">
        <f aca="false">D68</f>
        <v>32.123</v>
      </c>
    </row>
    <row r="69" customFormat="false" ht="12" hidden="false" customHeight="false" outlineLevel="0" collapsed="false">
      <c r="A69" s="0" t="n">
        <v>60</v>
      </c>
      <c r="B69" s="0" t="n">
        <v>149.951</v>
      </c>
      <c r="C69" s="0" t="n">
        <v>180.429</v>
      </c>
      <c r="D69" s="0" t="n">
        <f aca="false">C69-B69</f>
        <v>30.478</v>
      </c>
      <c r="K69" s="0" t="n">
        <f aca="false">A69</f>
        <v>60</v>
      </c>
      <c r="L69" s="11" t="n">
        <f aca="false">D69</f>
        <v>30.478</v>
      </c>
    </row>
    <row r="70" customFormat="false" ht="12" hidden="false" customHeight="false" outlineLevel="0" collapsed="false">
      <c r="A70" s="0" t="n">
        <v>61</v>
      </c>
      <c r="B70" s="0" t="n">
        <v>151.26</v>
      </c>
      <c r="C70" s="0" t="n">
        <v>180.082</v>
      </c>
      <c r="D70" s="0" t="n">
        <f aca="false">C70-B70</f>
        <v>28.822</v>
      </c>
      <c r="K70" s="0" t="n">
        <f aca="false">A70</f>
        <v>61</v>
      </c>
      <c r="L70" s="11" t="n">
        <f aca="false">D70</f>
        <v>28.822</v>
      </c>
    </row>
    <row r="71" customFormat="false" ht="12" hidden="false" customHeight="false" outlineLevel="0" collapsed="false">
      <c r="A71" s="0" t="n">
        <v>62</v>
      </c>
      <c r="B71" s="0" t="n">
        <v>151.546</v>
      </c>
      <c r="C71" s="0" t="n">
        <v>182.888</v>
      </c>
      <c r="D71" s="0" t="n">
        <f aca="false">C71-B71</f>
        <v>31.342</v>
      </c>
      <c r="K71" s="0" t="n">
        <f aca="false">A71</f>
        <v>62</v>
      </c>
      <c r="L71" s="11" t="n">
        <f aca="false">D71</f>
        <v>31.342</v>
      </c>
    </row>
    <row r="72" customFormat="false" ht="12" hidden="false" customHeight="false" outlineLevel="0" collapsed="false">
      <c r="A72" s="0" t="n">
        <v>63</v>
      </c>
      <c r="B72" s="0" t="n">
        <v>151.067</v>
      </c>
      <c r="C72" s="0" t="n">
        <v>184.584</v>
      </c>
      <c r="D72" s="0" t="n">
        <f aca="false">C72-B72</f>
        <v>33.517</v>
      </c>
      <c r="K72" s="0" t="n">
        <f aca="false">A72</f>
        <v>63</v>
      </c>
      <c r="L72" s="11" t="n">
        <f aca="false">D72</f>
        <v>33.517</v>
      </c>
    </row>
    <row r="73" customFormat="false" ht="12" hidden="false" customHeight="false" outlineLevel="0" collapsed="false">
      <c r="A73" s="0" t="n">
        <v>64</v>
      </c>
      <c r="B73" s="0" t="n">
        <v>152.182</v>
      </c>
      <c r="C73" s="0" t="n">
        <v>188.784</v>
      </c>
      <c r="D73" s="0" t="n">
        <f aca="false">C73-B73</f>
        <v>36.602</v>
      </c>
      <c r="K73" s="0" t="n">
        <f aca="false">A73</f>
        <v>64</v>
      </c>
      <c r="L73" s="11" t="n">
        <f aca="false">D73</f>
        <v>36.602</v>
      </c>
    </row>
    <row r="74" customFormat="false" ht="12" hidden="false" customHeight="false" outlineLevel="0" collapsed="false">
      <c r="A74" s="0" t="n">
        <v>65</v>
      </c>
      <c r="B74" s="0" t="n">
        <v>157.495</v>
      </c>
      <c r="C74" s="0" t="n">
        <v>187.417</v>
      </c>
      <c r="D74" s="0" t="n">
        <f aca="false">C74-B74</f>
        <v>29.922</v>
      </c>
      <c r="K74" s="0" t="n">
        <f aca="false">A74</f>
        <v>65</v>
      </c>
      <c r="L74" s="11" t="n">
        <f aca="false">D74</f>
        <v>29.922</v>
      </c>
    </row>
    <row r="75" customFormat="false" ht="12" hidden="false" customHeight="false" outlineLevel="0" collapsed="false">
      <c r="A75" s="0" t="n">
        <v>66</v>
      </c>
      <c r="B75" s="0" t="n">
        <v>166.78</v>
      </c>
      <c r="C75" s="0" t="n">
        <v>185.841</v>
      </c>
      <c r="D75" s="0" t="n">
        <f aca="false">C75-B75</f>
        <v>19.061</v>
      </c>
      <c r="K75" s="0" t="n">
        <f aca="false">A75</f>
        <v>66</v>
      </c>
      <c r="L75" s="11" t="n">
        <f aca="false">D75</f>
        <v>19.061</v>
      </c>
    </row>
    <row r="76" customFormat="false" ht="12" hidden="false" customHeight="false" outlineLevel="0" collapsed="false">
      <c r="A76" s="0" t="n">
        <v>67</v>
      </c>
      <c r="B76" s="0" t="n">
        <v>174.385</v>
      </c>
      <c r="C76" s="0" t="n">
        <v>190.222</v>
      </c>
      <c r="D76" s="0" t="n">
        <f aca="false">C76-B76</f>
        <v>15.837</v>
      </c>
      <c r="K76" s="0" t="n">
        <f aca="false">A76</f>
        <v>67</v>
      </c>
      <c r="L76" s="11" t="n">
        <f aca="false">D76</f>
        <v>15.837</v>
      </c>
    </row>
    <row r="77" customFormat="false" ht="12" hidden="false" customHeight="false" outlineLevel="0" collapsed="false">
      <c r="A77" s="0" t="n">
        <v>68</v>
      </c>
      <c r="B77" s="0" t="n">
        <v>176.632</v>
      </c>
      <c r="C77" s="0" t="n">
        <v>191.494</v>
      </c>
      <c r="D77" s="0" t="n">
        <f aca="false">C77-B77</f>
        <v>14.862</v>
      </c>
      <c r="K77" s="0" t="n">
        <f aca="false">A77</f>
        <v>68</v>
      </c>
      <c r="L77" s="11" t="n">
        <f aca="false">D77</f>
        <v>14.862</v>
      </c>
    </row>
    <row r="78" customFormat="false" ht="12" hidden="false" customHeight="false" outlineLevel="0" collapsed="false">
      <c r="A78" s="0" t="n">
        <v>69</v>
      </c>
      <c r="B78" s="0" t="n">
        <v>175.882</v>
      </c>
      <c r="C78" s="0" t="n">
        <v>192.723</v>
      </c>
      <c r="D78" s="0" t="n">
        <f aca="false">C78-B78</f>
        <v>16.841</v>
      </c>
      <c r="K78" s="0" t="n">
        <f aca="false">A78</f>
        <v>69</v>
      </c>
      <c r="L78" s="11" t="n">
        <f aca="false">D78</f>
        <v>16.841</v>
      </c>
    </row>
    <row r="79" customFormat="false" ht="12" hidden="false" customHeight="false" outlineLevel="0" collapsed="false">
      <c r="A79" s="0" t="n">
        <v>70</v>
      </c>
      <c r="B79" s="0" t="n">
        <v>172.493</v>
      </c>
      <c r="C79" s="0" t="n">
        <v>193.408</v>
      </c>
      <c r="D79" s="0" t="n">
        <f aca="false">C79-B79</f>
        <v>20.915</v>
      </c>
      <c r="K79" s="0" t="n">
        <f aca="false">A79</f>
        <v>70</v>
      </c>
      <c r="L79" s="11" t="n">
        <f aca="false">D79</f>
        <v>20.915</v>
      </c>
    </row>
    <row r="80" customFormat="false" ht="12" hidden="false" customHeight="false" outlineLevel="0" collapsed="false">
      <c r="A80" s="0" t="n">
        <v>71</v>
      </c>
      <c r="B80" s="0" t="n">
        <v>169.598</v>
      </c>
      <c r="C80" s="0" t="n">
        <v>189.943</v>
      </c>
      <c r="D80" s="0" t="n">
        <f aca="false">C80-B80</f>
        <v>20.345</v>
      </c>
      <c r="K80" s="0" t="n">
        <f aca="false">A80</f>
        <v>71</v>
      </c>
      <c r="L80" s="11" t="n">
        <f aca="false">D80</f>
        <v>20.345</v>
      </c>
    </row>
    <row r="81" customFormat="false" ht="12" hidden="false" customHeight="false" outlineLevel="0" collapsed="false">
      <c r="A81" s="0" t="n">
        <v>72</v>
      </c>
      <c r="B81" s="0" t="n">
        <v>168.603</v>
      </c>
      <c r="C81" s="0" t="n">
        <v>190.261</v>
      </c>
      <c r="D81" s="0" t="n">
        <f aca="false">C81-B81</f>
        <v>21.658</v>
      </c>
      <c r="K81" s="0" t="n">
        <f aca="false">A81</f>
        <v>72</v>
      </c>
      <c r="L81" s="11" t="n">
        <f aca="false">D81</f>
        <v>21.658</v>
      </c>
    </row>
    <row r="82" customFormat="false" ht="12" hidden="false" customHeight="false" outlineLevel="0" collapsed="false">
      <c r="A82" s="0" t="n">
        <v>73</v>
      </c>
      <c r="B82" s="0" t="n">
        <v>168.572</v>
      </c>
      <c r="C82" s="0" t="n">
        <v>191.834</v>
      </c>
      <c r="D82" s="0" t="n">
        <f aca="false">C82-B82</f>
        <v>23.262</v>
      </c>
      <c r="K82" s="0" t="n">
        <f aca="false">A82</f>
        <v>73</v>
      </c>
      <c r="L82" s="11" t="n">
        <f aca="false">D82</f>
        <v>23.262</v>
      </c>
    </row>
    <row r="83" customFormat="false" ht="12" hidden="false" customHeight="false" outlineLevel="0" collapsed="false">
      <c r="A83" s="0" t="n">
        <v>74</v>
      </c>
      <c r="B83" s="0" t="n">
        <v>168.993</v>
      </c>
      <c r="C83" s="0" t="n">
        <v>191.949</v>
      </c>
      <c r="D83" s="0" t="n">
        <f aca="false">C83-B83</f>
        <v>22.956</v>
      </c>
      <c r="K83" s="0" t="n">
        <f aca="false">A83</f>
        <v>74</v>
      </c>
      <c r="L83" s="11" t="n">
        <f aca="false">D83</f>
        <v>22.956</v>
      </c>
    </row>
    <row r="84" customFormat="false" ht="12" hidden="false" customHeight="false" outlineLevel="0" collapsed="false">
      <c r="A84" s="0" t="n">
        <v>75</v>
      </c>
      <c r="B84" s="0" t="n">
        <v>169.846</v>
      </c>
      <c r="C84" s="0" t="n">
        <v>191.153</v>
      </c>
      <c r="D84" s="0" t="n">
        <f aca="false">C84-B84</f>
        <v>21.307</v>
      </c>
      <c r="K84" s="0" t="n">
        <f aca="false">A84</f>
        <v>75</v>
      </c>
      <c r="L84" s="11" t="n">
        <f aca="false">D84</f>
        <v>21.307</v>
      </c>
    </row>
    <row r="85" customFormat="false" ht="12" hidden="false" customHeight="false" outlineLevel="0" collapsed="false">
      <c r="A85" s="0" t="n">
        <v>76</v>
      </c>
      <c r="B85" s="0" t="n">
        <v>171.502</v>
      </c>
      <c r="C85" s="0" t="n">
        <v>192.027</v>
      </c>
      <c r="D85" s="0" t="n">
        <f aca="false">C85-B85</f>
        <v>20.525</v>
      </c>
      <c r="K85" s="0" t="n">
        <f aca="false">A85</f>
        <v>76</v>
      </c>
      <c r="L85" s="11" t="n">
        <f aca="false">D85</f>
        <v>20.525</v>
      </c>
    </row>
    <row r="86" customFormat="false" ht="12" hidden="false" customHeight="false" outlineLevel="0" collapsed="false">
      <c r="A86" s="0" t="n">
        <v>77</v>
      </c>
      <c r="B86" s="0" t="n">
        <v>174.77</v>
      </c>
      <c r="C86" s="0" t="n">
        <v>197.171</v>
      </c>
      <c r="D86" s="0" t="n">
        <f aca="false">C86-B86</f>
        <v>22.401</v>
      </c>
      <c r="K86" s="0" t="n">
        <f aca="false">A86</f>
        <v>77</v>
      </c>
      <c r="L86" s="11" t="n">
        <f aca="false">D86</f>
        <v>22.401</v>
      </c>
    </row>
    <row r="87" customFormat="false" ht="12" hidden="false" customHeight="false" outlineLevel="0" collapsed="false">
      <c r="A87" s="0" t="n">
        <v>78</v>
      </c>
      <c r="B87" s="0" t="n">
        <v>176.615</v>
      </c>
      <c r="C87" s="0" t="n">
        <v>200.753</v>
      </c>
      <c r="D87" s="0" t="n">
        <f aca="false">C87-B87</f>
        <v>24.138</v>
      </c>
      <c r="K87" s="0" t="n">
        <f aca="false">A87</f>
        <v>78</v>
      </c>
      <c r="L87" s="11" t="n">
        <f aca="false">D87</f>
        <v>24.138</v>
      </c>
    </row>
    <row r="88" customFormat="false" ht="12" hidden="false" customHeight="false" outlineLevel="0" collapsed="false">
      <c r="A88" s="0" t="n">
        <v>79</v>
      </c>
      <c r="B88" s="0" t="n">
        <v>177.24</v>
      </c>
      <c r="C88" s="0" t="n">
        <v>200.405</v>
      </c>
      <c r="D88" s="0" t="n">
        <f aca="false">C88-B88</f>
        <v>23.165</v>
      </c>
      <c r="K88" s="0" t="n">
        <f aca="false">A88</f>
        <v>79</v>
      </c>
      <c r="L88" s="11" t="n">
        <f aca="false">D88</f>
        <v>23.165</v>
      </c>
    </row>
    <row r="89" customFormat="false" ht="12" hidden="false" customHeight="false" outlineLevel="0" collapsed="false">
      <c r="A89" s="0" t="n">
        <v>80</v>
      </c>
      <c r="B89" s="0" t="n">
        <v>178.402</v>
      </c>
      <c r="C89" s="0" t="n">
        <v>201.313</v>
      </c>
      <c r="D89" s="0" t="n">
        <f aca="false">C89-B89</f>
        <v>22.911</v>
      </c>
      <c r="K89" s="0" t="n">
        <f aca="false">A89</f>
        <v>80</v>
      </c>
      <c r="L89" s="11" t="n">
        <f aca="false">D89</f>
        <v>22.911</v>
      </c>
    </row>
    <row r="90" customFormat="false" ht="12" hidden="false" customHeight="false" outlineLevel="0" collapsed="false">
      <c r="A90" s="0" t="n">
        <v>81</v>
      </c>
      <c r="B90" s="0" t="n">
        <v>178.055</v>
      </c>
      <c r="C90" s="0" t="n">
        <v>202.799</v>
      </c>
      <c r="D90" s="0" t="n">
        <f aca="false">C90-B90</f>
        <v>24.744</v>
      </c>
      <c r="K90" s="0" t="n">
        <f aca="false">A90</f>
        <v>81</v>
      </c>
      <c r="L90" s="11" t="n">
        <f aca="false">D90</f>
        <v>24.744</v>
      </c>
    </row>
    <row r="91" customFormat="false" ht="12" hidden="false" customHeight="false" outlineLevel="0" collapsed="false">
      <c r="A91" s="0" t="n">
        <v>82</v>
      </c>
      <c r="B91" s="0" t="n">
        <v>177.304</v>
      </c>
      <c r="C91" s="0" t="n">
        <v>201.282</v>
      </c>
      <c r="D91" s="0" t="n">
        <f aca="false">C91-B91</f>
        <v>23.978</v>
      </c>
      <c r="K91" s="0" t="n">
        <f aca="false">A91</f>
        <v>82</v>
      </c>
      <c r="L91" s="11" t="n">
        <f aca="false">D91</f>
        <v>23.978</v>
      </c>
    </row>
    <row r="92" customFormat="false" ht="12" hidden="false" customHeight="false" outlineLevel="0" collapsed="false">
      <c r="A92" s="0" t="n">
        <v>83</v>
      </c>
      <c r="B92" s="0" t="n">
        <v>177.005</v>
      </c>
      <c r="C92" s="0" t="n">
        <v>199.302</v>
      </c>
      <c r="D92" s="0" t="n">
        <f aca="false">C92-B92</f>
        <v>22.297</v>
      </c>
      <c r="K92" s="0" t="n">
        <f aca="false">A92</f>
        <v>83</v>
      </c>
      <c r="L92" s="11" t="n">
        <f aca="false">D92</f>
        <v>22.297</v>
      </c>
    </row>
    <row r="93" customFormat="false" ht="12" hidden="false" customHeight="false" outlineLevel="0" collapsed="false">
      <c r="A93" s="0" t="n">
        <v>84</v>
      </c>
      <c r="B93" s="0" t="n">
        <v>178.483</v>
      </c>
      <c r="C93" s="0" t="n">
        <v>201.988</v>
      </c>
      <c r="D93" s="0" t="n">
        <f aca="false">C93-B93</f>
        <v>23.505</v>
      </c>
      <c r="K93" s="0" t="n">
        <f aca="false">A93</f>
        <v>84</v>
      </c>
      <c r="L93" s="11" t="n">
        <f aca="false">D93</f>
        <v>23.505</v>
      </c>
    </row>
    <row r="94" customFormat="false" ht="12" hidden="false" customHeight="false" outlineLevel="0" collapsed="false">
      <c r="A94" s="0" t="n">
        <v>85</v>
      </c>
      <c r="B94" s="0" t="n">
        <v>179.494</v>
      </c>
      <c r="C94" s="0" t="n">
        <v>204.897</v>
      </c>
      <c r="D94" s="0" t="n">
        <f aca="false">C94-B94</f>
        <v>25.403</v>
      </c>
      <c r="K94" s="0" t="n">
        <f aca="false">A94</f>
        <v>85</v>
      </c>
      <c r="L94" s="11" t="n">
        <f aca="false">D94</f>
        <v>25.403</v>
      </c>
    </row>
    <row r="95" customFormat="false" ht="12" hidden="false" customHeight="false" outlineLevel="0" collapsed="false">
      <c r="A95" s="0" t="n">
        <v>86</v>
      </c>
      <c r="B95" s="0" t="n">
        <v>179.561</v>
      </c>
      <c r="C95" s="0" t="n">
        <v>202.638</v>
      </c>
      <c r="D95" s="0" t="n">
        <f aca="false">C95-B95</f>
        <v>23.077</v>
      </c>
      <c r="K95" s="0" t="n">
        <f aca="false">A95</f>
        <v>86</v>
      </c>
      <c r="L95" s="11" t="n">
        <f aca="false">D95</f>
        <v>23.077</v>
      </c>
    </row>
    <row r="96" customFormat="false" ht="12" hidden="false" customHeight="false" outlineLevel="0" collapsed="false">
      <c r="A96" s="0" t="n">
        <v>87</v>
      </c>
      <c r="B96" s="0" t="n">
        <v>179.502</v>
      </c>
      <c r="C96" s="0" t="n">
        <v>199.649</v>
      </c>
      <c r="D96" s="0" t="n">
        <f aca="false">C96-B96</f>
        <v>20.147</v>
      </c>
      <c r="K96" s="0" t="n">
        <f aca="false">A96</f>
        <v>87</v>
      </c>
      <c r="L96" s="11" t="n">
        <f aca="false">D96</f>
        <v>20.147</v>
      </c>
    </row>
    <row r="97" customFormat="false" ht="12" hidden="false" customHeight="false" outlineLevel="0" collapsed="false">
      <c r="A97" s="0" t="n">
        <v>88</v>
      </c>
      <c r="B97" s="0" t="n">
        <v>178.476</v>
      </c>
      <c r="C97" s="0" t="n">
        <v>205.659</v>
      </c>
      <c r="D97" s="0" t="n">
        <f aca="false">C97-B97</f>
        <v>27.183</v>
      </c>
      <c r="K97" s="0" t="n">
        <f aca="false">A97</f>
        <v>88</v>
      </c>
      <c r="L97" s="11" t="n">
        <f aca="false">D97</f>
        <v>27.183</v>
      </c>
    </row>
    <row r="98" customFormat="false" ht="12" hidden="false" customHeight="false" outlineLevel="0" collapsed="false">
      <c r="A98" s="0" t="n">
        <v>89</v>
      </c>
      <c r="B98" s="0" t="n">
        <v>175.788</v>
      </c>
      <c r="C98" s="0" t="n">
        <v>205.981</v>
      </c>
      <c r="D98" s="0" t="n">
        <f aca="false">C98-B98</f>
        <v>30.193</v>
      </c>
      <c r="K98" s="0" t="n">
        <f aca="false">A98</f>
        <v>89</v>
      </c>
      <c r="L98" s="11" t="n">
        <f aca="false">D98</f>
        <v>30.193</v>
      </c>
    </row>
    <row r="99" customFormat="false" ht="12" hidden="false" customHeight="false" outlineLevel="0" collapsed="false">
      <c r="A99" s="0" t="n">
        <v>90</v>
      </c>
      <c r="B99" s="0" t="n">
        <v>174.079</v>
      </c>
      <c r="C99" s="0" t="n">
        <v>206.628</v>
      </c>
      <c r="D99" s="0" t="n">
        <f aca="false">C99-B99</f>
        <v>32.549</v>
      </c>
      <c r="K99" s="0" t="n">
        <f aca="false">A99</f>
        <v>90</v>
      </c>
      <c r="L99" s="11" t="n">
        <f aca="false">D99</f>
        <v>32.549</v>
      </c>
    </row>
    <row r="100" customFormat="false" ht="12" hidden="false" customHeight="false" outlineLevel="0" collapsed="false">
      <c r="A100" s="0" t="n">
        <v>91</v>
      </c>
      <c r="B100" s="0" t="n">
        <v>172.275</v>
      </c>
      <c r="C100" s="0" t="n">
        <v>208.061</v>
      </c>
      <c r="D100" s="0" t="n">
        <f aca="false">C100-B100</f>
        <v>35.786</v>
      </c>
      <c r="K100" s="0" t="n">
        <f aca="false">A100</f>
        <v>91</v>
      </c>
      <c r="L100" s="11" t="n">
        <f aca="false">D100</f>
        <v>35.786</v>
      </c>
    </row>
    <row r="101" customFormat="false" ht="12" hidden="false" customHeight="false" outlineLevel="0" collapsed="false">
      <c r="A101" s="0" t="n">
        <v>92</v>
      </c>
      <c r="B101" s="0" t="n">
        <v>172.081</v>
      </c>
      <c r="C101" s="0" t="n">
        <v>211.221</v>
      </c>
      <c r="D101" s="0" t="n">
        <f aca="false">C101-B101</f>
        <v>39.14</v>
      </c>
      <c r="K101" s="0" t="n">
        <f aca="false">A101</f>
        <v>92</v>
      </c>
      <c r="L101" s="11" t="n">
        <f aca="false">D101</f>
        <v>39.14</v>
      </c>
    </row>
    <row r="102" customFormat="false" ht="12" hidden="false" customHeight="false" outlineLevel="0" collapsed="false">
      <c r="A102" s="0" t="n">
        <v>93</v>
      </c>
      <c r="B102" s="0" t="n">
        <v>172.298</v>
      </c>
      <c r="C102" s="0" t="n">
        <v>215.007</v>
      </c>
      <c r="D102" s="0" t="n">
        <f aca="false">C102-B102</f>
        <v>42.709</v>
      </c>
      <c r="K102" s="0" t="n">
        <f aca="false">A102</f>
        <v>93</v>
      </c>
      <c r="L102" s="11" t="n">
        <f aca="false">D102</f>
        <v>42.709</v>
      </c>
    </row>
    <row r="103" customFormat="false" ht="12" hidden="false" customHeight="false" outlineLevel="0" collapsed="false">
      <c r="A103" s="0" t="n">
        <v>94</v>
      </c>
      <c r="B103" s="0" t="n">
        <v>173.487</v>
      </c>
      <c r="C103" s="0" t="n">
        <v>222.101</v>
      </c>
      <c r="D103" s="0" t="n">
        <f aca="false">C103-B103</f>
        <v>48.614</v>
      </c>
      <c r="K103" s="0" t="n">
        <f aca="false">A103</f>
        <v>94</v>
      </c>
      <c r="L103" s="11" t="n">
        <f aca="false">D103</f>
        <v>48.614</v>
      </c>
    </row>
    <row r="104" customFormat="false" ht="12" hidden="false" customHeight="false" outlineLevel="0" collapsed="false">
      <c r="A104" s="0" t="n">
        <v>95</v>
      </c>
      <c r="B104" s="0" t="n">
        <v>165.299</v>
      </c>
      <c r="C104" s="0" t="n">
        <v>223.067</v>
      </c>
      <c r="D104" s="0" t="n">
        <f aca="false">C104-B104</f>
        <v>57.768</v>
      </c>
      <c r="K104" s="0" t="n">
        <f aca="false">A104</f>
        <v>95</v>
      </c>
      <c r="L104" s="11" t="n">
        <f aca="false">D104</f>
        <v>57.768</v>
      </c>
    </row>
    <row r="105" customFormat="false" ht="12" hidden="false" customHeight="false" outlineLevel="0" collapsed="false">
      <c r="A105" s="0" t="n">
        <v>97</v>
      </c>
      <c r="B105" s="0" t="n">
        <v>167.854</v>
      </c>
      <c r="C105" s="0" t="n">
        <v>224.365</v>
      </c>
      <c r="D105" s="0" t="n">
        <f aca="false">C105-B105</f>
        <v>56.511</v>
      </c>
      <c r="K105" s="0" t="n">
        <f aca="false">A105</f>
        <v>97</v>
      </c>
      <c r="L105" s="11" t="n">
        <f aca="false">D105</f>
        <v>56.511</v>
      </c>
    </row>
    <row r="106" customFormat="false" ht="12" hidden="false" customHeight="false" outlineLevel="0" collapsed="false">
      <c r="A106" s="0" t="n">
        <v>98</v>
      </c>
      <c r="B106" s="0" t="n">
        <v>173.08</v>
      </c>
      <c r="C106" s="0" t="n">
        <v>226.054</v>
      </c>
      <c r="D106" s="0" t="n">
        <f aca="false">C106-B106</f>
        <v>52.974</v>
      </c>
      <c r="K106" s="0" t="n">
        <f aca="false">A106</f>
        <v>98</v>
      </c>
      <c r="L106" s="11" t="n">
        <f aca="false">D106</f>
        <v>52.974</v>
      </c>
    </row>
    <row r="107" customFormat="false" ht="12" hidden="false" customHeight="false" outlineLevel="0" collapsed="false">
      <c r="A107" s="0" t="n">
        <v>99</v>
      </c>
      <c r="B107" s="0" t="n">
        <v>175.8</v>
      </c>
      <c r="C107" s="0" t="n">
        <v>219.579</v>
      </c>
      <c r="D107" s="0" t="n">
        <f aca="false">C107-B107</f>
        <v>43.779</v>
      </c>
      <c r="K107" s="0" t="n">
        <f aca="false">A107</f>
        <v>99</v>
      </c>
      <c r="L107" s="11" t="n">
        <f aca="false">D107</f>
        <v>43.779</v>
      </c>
    </row>
    <row r="108" customFormat="false" ht="12" hidden="false" customHeight="false" outlineLevel="0" collapsed="false">
      <c r="A108" s="0" t="n">
        <v>100</v>
      </c>
      <c r="B108" s="0" t="n">
        <v>176.315</v>
      </c>
      <c r="C108" s="0" t="n">
        <v>209.538</v>
      </c>
      <c r="D108" s="0" t="n">
        <f aca="false">C108-B108</f>
        <v>33.223</v>
      </c>
      <c r="K108" s="0" t="n">
        <f aca="false">A108</f>
        <v>100</v>
      </c>
      <c r="L108" s="11" t="n">
        <f aca="false">D108</f>
        <v>33.223</v>
      </c>
    </row>
    <row r="109" customFormat="false" ht="12" hidden="false" customHeight="false" outlineLevel="0" collapsed="false">
      <c r="A109" s="0" t="n">
        <v>101</v>
      </c>
      <c r="B109" s="0" t="n">
        <v>179.041</v>
      </c>
      <c r="C109" s="0" t="n">
        <v>205.536</v>
      </c>
      <c r="D109" s="0" t="n">
        <f aca="false">C109-B109</f>
        <v>26.495</v>
      </c>
      <c r="K109" s="0" t="n">
        <f aca="false">A109</f>
        <v>101</v>
      </c>
      <c r="L109" s="11" t="n">
        <f aca="false">D109</f>
        <v>26.495</v>
      </c>
    </row>
    <row r="110" customFormat="false" ht="12" hidden="false" customHeight="false" outlineLevel="0" collapsed="false">
      <c r="A110" s="0" t="n">
        <v>102</v>
      </c>
      <c r="B110" s="0" t="n">
        <v>188.689</v>
      </c>
      <c r="C110" s="0" t="n">
        <v>202.349</v>
      </c>
      <c r="D110" s="0" t="n">
        <f aca="false">C110-B110</f>
        <v>13.66</v>
      </c>
      <c r="K110" s="0" t="n">
        <f aca="false">A110</f>
        <v>102</v>
      </c>
      <c r="L110" s="11" t="n">
        <f aca="false">D110</f>
        <v>13.66</v>
      </c>
    </row>
    <row r="111" customFormat="false" ht="12" hidden="false" customHeight="false" outlineLevel="0" collapsed="false">
      <c r="A111" s="0" t="n">
        <v>103</v>
      </c>
      <c r="B111" s="0" t="n">
        <v>196.388</v>
      </c>
      <c r="C111" s="0" t="n">
        <v>208.681</v>
      </c>
      <c r="D111" s="0" t="n">
        <f aca="false">C111-B111</f>
        <v>12.293</v>
      </c>
      <c r="K111" s="0" t="n">
        <f aca="false">A111</f>
        <v>103</v>
      </c>
      <c r="L111" s="11" t="n">
        <f aca="false">D111</f>
        <v>12.293</v>
      </c>
    </row>
    <row r="112" customFormat="false" ht="12" hidden="false" customHeight="false" outlineLevel="0" collapsed="false">
      <c r="A112" s="0" t="n">
        <v>104</v>
      </c>
      <c r="B112" s="0" t="n">
        <v>196.955</v>
      </c>
      <c r="C112" s="0" t="n">
        <v>216.598</v>
      </c>
      <c r="D112" s="0" t="n">
        <f aca="false">C112-B112</f>
        <v>19.643</v>
      </c>
      <c r="K112" s="0" t="n">
        <f aca="false">A112</f>
        <v>104</v>
      </c>
      <c r="L112" s="11" t="n">
        <f aca="false">D112</f>
        <v>19.643</v>
      </c>
    </row>
    <row r="113" customFormat="false" ht="12" hidden="false" customHeight="false" outlineLevel="0" collapsed="false">
      <c r="A113" s="0" t="n">
        <v>105</v>
      </c>
      <c r="B113" s="0" t="n">
        <v>190.431</v>
      </c>
      <c r="C113" s="0" t="n">
        <v>220.752</v>
      </c>
      <c r="D113" s="0" t="n">
        <f aca="false">C113-B113</f>
        <v>30.321</v>
      </c>
      <c r="K113" s="0" t="n">
        <f aca="false">A113</f>
        <v>105</v>
      </c>
      <c r="L113" s="11" t="n">
        <f aca="false">D113</f>
        <v>30.321</v>
      </c>
    </row>
    <row r="114" customFormat="false" ht="12" hidden="false" customHeight="false" outlineLevel="0" collapsed="false">
      <c r="A114" s="0" t="n">
        <v>106</v>
      </c>
      <c r="B114" s="0" t="n">
        <v>189.624</v>
      </c>
      <c r="C114" s="0" t="n">
        <v>221.85</v>
      </c>
      <c r="D114" s="0" t="n">
        <f aca="false">C114-B114</f>
        <v>32.226</v>
      </c>
      <c r="K114" s="0" t="n">
        <f aca="false">A114</f>
        <v>106</v>
      </c>
      <c r="L114" s="11" t="n">
        <f aca="false">D114</f>
        <v>32.226</v>
      </c>
    </row>
    <row r="115" customFormat="false" ht="12" hidden="false" customHeight="false" outlineLevel="0" collapsed="false">
      <c r="A115" s="0" t="n">
        <v>107</v>
      </c>
      <c r="B115" s="0" t="n">
        <v>198.128</v>
      </c>
      <c r="C115" s="0" t="n">
        <v>214.408</v>
      </c>
      <c r="D115" s="0" t="n">
        <f aca="false">C115-B115</f>
        <v>16.28</v>
      </c>
      <c r="K115" s="0" t="n">
        <f aca="false">A115</f>
        <v>107</v>
      </c>
      <c r="L115" s="11" t="n">
        <f aca="false">D115</f>
        <v>16.28</v>
      </c>
    </row>
    <row r="116" customFormat="false" ht="12" hidden="false" customHeight="false" outlineLevel="0" collapsed="false">
      <c r="A116" s="0" t="n">
        <v>108</v>
      </c>
      <c r="B116" s="0" t="n">
        <v>195.098</v>
      </c>
      <c r="C116" s="0" t="n">
        <v>207.392</v>
      </c>
      <c r="D116" s="0" t="n">
        <f aca="false">C116-B116</f>
        <v>12.294</v>
      </c>
      <c r="K116" s="0" t="n">
        <f aca="false">A116</f>
        <v>108</v>
      </c>
      <c r="L116" s="11" t="n">
        <f aca="false">D116</f>
        <v>12.294</v>
      </c>
    </row>
    <row r="117" customFormat="false" ht="12" hidden="false" customHeight="false" outlineLevel="0" collapsed="false">
      <c r="A117" s="0" t="n">
        <v>109</v>
      </c>
      <c r="B117" s="0" t="n">
        <v>186.423</v>
      </c>
      <c r="C117" s="0" t="n">
        <v>201.447</v>
      </c>
      <c r="D117" s="0" t="n">
        <f aca="false">C117-B117</f>
        <v>15.024</v>
      </c>
      <c r="K117" s="0" t="n">
        <f aca="false">A117</f>
        <v>109</v>
      </c>
      <c r="L117" s="11" t="n">
        <f aca="false">D117</f>
        <v>15.024</v>
      </c>
    </row>
    <row r="118" customFormat="false" ht="12" hidden="false" customHeight="false" outlineLevel="0" collapsed="false">
      <c r="A118" s="0" t="n">
        <v>110</v>
      </c>
      <c r="B118" s="0" t="n">
        <v>187.283</v>
      </c>
      <c r="C118" s="0" t="n">
        <v>200.177</v>
      </c>
      <c r="D118" s="0" t="n">
        <f aca="false">C118-B118</f>
        <v>12.894</v>
      </c>
      <c r="K118" s="0" t="n">
        <f aca="false">A118</f>
        <v>110</v>
      </c>
      <c r="L118" s="11" t="n">
        <f aca="false">D118</f>
        <v>12.894</v>
      </c>
    </row>
    <row r="119" customFormat="false" ht="12" hidden="false" customHeight="false" outlineLevel="0" collapsed="false">
      <c r="A119" s="0" t="n">
        <v>111</v>
      </c>
      <c r="B119" s="0" t="n">
        <v>186.86</v>
      </c>
      <c r="C119" s="0" t="n">
        <v>197.463</v>
      </c>
      <c r="D119" s="0" t="n">
        <f aca="false">C119-B119</f>
        <v>10.603</v>
      </c>
      <c r="K119" s="0" t="n">
        <f aca="false">A119</f>
        <v>111</v>
      </c>
      <c r="L119" s="11" t="n">
        <f aca="false">D119</f>
        <v>10.603</v>
      </c>
    </row>
    <row r="120" customFormat="false" ht="12" hidden="false" customHeight="false" outlineLevel="0" collapsed="false">
      <c r="A120" s="0" t="n">
        <v>112</v>
      </c>
      <c r="B120" s="0" t="n">
        <v>179.861</v>
      </c>
      <c r="C120" s="0" t="n">
        <v>195.658</v>
      </c>
      <c r="D120" s="0" t="n">
        <f aca="false">C120-B120</f>
        <v>15.797</v>
      </c>
      <c r="K120" s="0" t="n">
        <f aca="false">A120</f>
        <v>112</v>
      </c>
      <c r="L120" s="11" t="n">
        <f aca="false">D120</f>
        <v>15.797</v>
      </c>
    </row>
    <row r="121" customFormat="false" ht="12" hidden="false" customHeight="false" outlineLevel="0" collapsed="false">
      <c r="A121" s="0" t="n">
        <v>113</v>
      </c>
      <c r="B121" s="0" t="n">
        <v>181.558</v>
      </c>
      <c r="C121" s="0" t="n">
        <v>194.098</v>
      </c>
      <c r="D121" s="0" t="n">
        <f aca="false">C121-B121</f>
        <v>12.54</v>
      </c>
      <c r="K121" s="0" t="n">
        <f aca="false">A121</f>
        <v>113</v>
      </c>
      <c r="L121" s="11" t="n">
        <f aca="false">D121</f>
        <v>12.54</v>
      </c>
    </row>
    <row r="122" customFormat="false" ht="12" hidden="false" customHeight="false" outlineLevel="0" collapsed="false">
      <c r="A122" s="0" t="n">
        <v>114</v>
      </c>
      <c r="B122" s="0" t="n">
        <v>182.202</v>
      </c>
      <c r="C122" s="0" t="n">
        <v>193.414</v>
      </c>
      <c r="D122" s="0" t="n">
        <f aca="false">C122-B122</f>
        <v>11.212</v>
      </c>
      <c r="K122" s="0" t="n">
        <f aca="false">A122</f>
        <v>114</v>
      </c>
      <c r="L122" s="11" t="n">
        <f aca="false">D122</f>
        <v>11.212</v>
      </c>
    </row>
    <row r="123" customFormat="false" ht="12" hidden="false" customHeight="false" outlineLevel="0" collapsed="false">
      <c r="A123" s="0" t="n">
        <v>115</v>
      </c>
      <c r="B123" s="0" t="n">
        <v>176.136</v>
      </c>
      <c r="C123" s="0" t="n">
        <v>192.035</v>
      </c>
      <c r="D123" s="0" t="n">
        <f aca="false">C123-B123</f>
        <v>15.899</v>
      </c>
      <c r="K123" s="0" t="n">
        <f aca="false">A123</f>
        <v>115</v>
      </c>
      <c r="L123" s="11" t="n">
        <f aca="false">D123</f>
        <v>15.899</v>
      </c>
    </row>
    <row r="124" customFormat="false" ht="12" hidden="false" customHeight="false" outlineLevel="0" collapsed="false">
      <c r="A124" s="0" t="n">
        <v>116</v>
      </c>
      <c r="B124" s="0" t="n">
        <v>173.787</v>
      </c>
      <c r="C124" s="0" t="n">
        <v>191.015</v>
      </c>
      <c r="D124" s="0" t="n">
        <f aca="false">C124-B124</f>
        <v>17.228</v>
      </c>
      <c r="K124" s="0" t="n">
        <f aca="false">A124</f>
        <v>116</v>
      </c>
      <c r="L124" s="11" t="n">
        <f aca="false">D124</f>
        <v>17.228</v>
      </c>
    </row>
    <row r="125" customFormat="false" ht="12" hidden="false" customHeight="false" outlineLevel="0" collapsed="false">
      <c r="A125" s="0" t="n">
        <v>117</v>
      </c>
      <c r="B125" s="0" t="n">
        <v>171.474</v>
      </c>
      <c r="C125" s="0" t="n">
        <v>190.159</v>
      </c>
      <c r="D125" s="0" t="n">
        <f aca="false">C125-B125</f>
        <v>18.685</v>
      </c>
      <c r="K125" s="0" t="n">
        <f aca="false">A125</f>
        <v>117</v>
      </c>
      <c r="L125" s="11" t="n">
        <f aca="false">D125</f>
        <v>18.685</v>
      </c>
    </row>
    <row r="126" customFormat="false" ht="12" hidden="false" customHeight="false" outlineLevel="0" collapsed="false">
      <c r="A126" s="0" t="n">
        <v>118</v>
      </c>
      <c r="B126" s="0" t="n">
        <v>168.696</v>
      </c>
      <c r="C126" s="0" t="n">
        <v>188.19</v>
      </c>
      <c r="D126" s="0" t="n">
        <f aca="false">C126-B126</f>
        <v>19.494</v>
      </c>
      <c r="K126" s="0" t="n">
        <f aca="false">A126</f>
        <v>118</v>
      </c>
      <c r="L126" s="11" t="n">
        <f aca="false">D126</f>
        <v>19.494</v>
      </c>
    </row>
    <row r="127" customFormat="false" ht="12" hidden="false" customHeight="false" outlineLevel="0" collapsed="false">
      <c r="A127" s="0" t="n">
        <v>119</v>
      </c>
      <c r="B127" s="0" t="n">
        <v>165.105</v>
      </c>
      <c r="C127" s="0" t="n">
        <v>185.243</v>
      </c>
      <c r="D127" s="0" t="n">
        <f aca="false">C127-B127</f>
        <v>20.138</v>
      </c>
      <c r="K127" s="0" t="n">
        <f aca="false">A127</f>
        <v>119</v>
      </c>
      <c r="L127" s="11" t="n">
        <f aca="false">D127</f>
        <v>20.138</v>
      </c>
    </row>
    <row r="128" customFormat="false" ht="12" hidden="false" customHeight="false" outlineLevel="0" collapsed="false">
      <c r="A128" s="0" t="n">
        <v>120</v>
      </c>
      <c r="B128" s="0" t="n">
        <v>161.611</v>
      </c>
      <c r="C128" s="0" t="n">
        <v>181.398</v>
      </c>
      <c r="D128" s="0" t="n">
        <f aca="false">C128-B128</f>
        <v>19.787</v>
      </c>
      <c r="K128" s="0" t="n">
        <f aca="false">A128</f>
        <v>120</v>
      </c>
      <c r="L128" s="11" t="n">
        <f aca="false">D128</f>
        <v>19.787</v>
      </c>
    </row>
    <row r="129" customFormat="false" ht="12" hidden="false" customHeight="false" outlineLevel="0" collapsed="false">
      <c r="A129" s="0" t="n">
        <v>121</v>
      </c>
      <c r="B129" s="0" t="n">
        <v>162.804</v>
      </c>
      <c r="C129" s="0" t="n">
        <v>176.54</v>
      </c>
      <c r="D129" s="0" t="n">
        <f aca="false">C129-B129</f>
        <v>13.736</v>
      </c>
      <c r="K129" s="0" t="n">
        <f aca="false">A129</f>
        <v>121</v>
      </c>
      <c r="L129" s="11" t="n">
        <f aca="false">D129</f>
        <v>13.736</v>
      </c>
    </row>
    <row r="130" customFormat="false" ht="12" hidden="false" customHeight="false" outlineLevel="0" collapsed="false">
      <c r="A130" s="0" t="n">
        <v>122</v>
      </c>
      <c r="B130" s="0" t="n">
        <v>162.164</v>
      </c>
      <c r="C130" s="0" t="n">
        <v>169.455</v>
      </c>
      <c r="D130" s="0" t="n">
        <f aca="false">C130-B130</f>
        <v>7.29100000000003</v>
      </c>
      <c r="K130" s="0" t="n">
        <f aca="false">A130</f>
        <v>122</v>
      </c>
      <c r="L130" s="11" t="n">
        <f aca="false">D130</f>
        <v>7.29100000000003</v>
      </c>
    </row>
    <row r="131" customFormat="false" ht="12" hidden="false" customHeight="false" outlineLevel="0" collapsed="false">
      <c r="A131" s="0" t="n">
        <v>123</v>
      </c>
      <c r="B131" s="0" t="n">
        <v>160.318</v>
      </c>
      <c r="C131" s="0" t="n">
        <v>170.008</v>
      </c>
      <c r="D131" s="0" t="n">
        <f aca="false">C131-B131</f>
        <v>9.69</v>
      </c>
      <c r="K131" s="0" t="n">
        <f aca="false">A131</f>
        <v>123</v>
      </c>
      <c r="L131" s="11" t="n">
        <f aca="false">D131</f>
        <v>9.69</v>
      </c>
    </row>
    <row r="132" customFormat="false" ht="12" hidden="false" customHeight="false" outlineLevel="0" collapsed="false">
      <c r="A132" s="0" t="n">
        <v>124</v>
      </c>
      <c r="B132" s="0" t="n">
        <v>158.123</v>
      </c>
      <c r="C132" s="0" t="n">
        <v>168.68</v>
      </c>
      <c r="D132" s="0" t="n">
        <f aca="false">C132-B132</f>
        <v>10.557</v>
      </c>
      <c r="K132" s="0" t="n">
        <f aca="false">A132</f>
        <v>124</v>
      </c>
      <c r="L132" s="11" t="n">
        <f aca="false">D132</f>
        <v>10.557</v>
      </c>
    </row>
    <row r="133" customFormat="false" ht="12" hidden="false" customHeight="false" outlineLevel="0" collapsed="false">
      <c r="A133" s="0" t="n">
        <v>125</v>
      </c>
      <c r="B133" s="0" t="n">
        <v>156.382</v>
      </c>
      <c r="C133" s="0" t="n">
        <v>165.506</v>
      </c>
      <c r="D133" s="0" t="n">
        <f aca="false">C133-B133</f>
        <v>9.124</v>
      </c>
      <c r="K133" s="0" t="n">
        <f aca="false">A133</f>
        <v>125</v>
      </c>
      <c r="L133" s="11" t="n">
        <f aca="false">D133</f>
        <v>9.124</v>
      </c>
    </row>
    <row r="134" customFormat="false" ht="12" hidden="false" customHeight="false" outlineLevel="0" collapsed="false">
      <c r="A134" s="0" t="n">
        <v>126</v>
      </c>
      <c r="B134" s="0" t="n">
        <v>155.915</v>
      </c>
      <c r="C134" s="0" t="n">
        <v>163.259</v>
      </c>
      <c r="D134" s="0" t="n">
        <f aca="false">C134-B134</f>
        <v>7.34399999999999</v>
      </c>
      <c r="K134" s="0" t="n">
        <f aca="false">A134</f>
        <v>126</v>
      </c>
      <c r="L134" s="11" t="n">
        <f aca="false">D134</f>
        <v>7.34399999999999</v>
      </c>
    </row>
    <row r="135" customFormat="false" ht="12" hidden="false" customHeight="false" outlineLevel="0" collapsed="false">
      <c r="A135" s="0" t="n">
        <v>127</v>
      </c>
      <c r="B135" s="0" t="n">
        <v>155.694</v>
      </c>
      <c r="C135" s="0" t="n">
        <v>160.7</v>
      </c>
      <c r="D135" s="0" t="n">
        <f aca="false">C135-B135</f>
        <v>5.006</v>
      </c>
      <c r="K135" s="0" t="n">
        <f aca="false">A135</f>
        <v>127</v>
      </c>
      <c r="L135" s="11" t="n">
        <f aca="false">D135</f>
        <v>5.006</v>
      </c>
    </row>
    <row r="136" customFormat="false" ht="12" hidden="false" customHeight="false" outlineLevel="0" collapsed="false">
      <c r="A136" s="0" t="n">
        <v>128</v>
      </c>
      <c r="B136" s="0" t="n">
        <v>155.983</v>
      </c>
      <c r="C136" s="0" t="n">
        <v>159.818</v>
      </c>
      <c r="D136" s="0" t="n">
        <f aca="false">C136-B136</f>
        <v>3.83500000000001</v>
      </c>
      <c r="K136" s="0" t="n">
        <f aca="false">A136</f>
        <v>128</v>
      </c>
      <c r="L136" s="11" t="n">
        <f aca="false">D136</f>
        <v>3.83500000000001</v>
      </c>
    </row>
    <row r="137" customFormat="false" ht="12" hidden="false" customHeight="false" outlineLevel="0" collapsed="false">
      <c r="A137" s="0" t="n">
        <v>129</v>
      </c>
      <c r="B137" s="0" t="n">
        <v>153.906</v>
      </c>
      <c r="C137" s="0" t="n">
        <v>158.989</v>
      </c>
      <c r="D137" s="0" t="n">
        <f aca="false">C137-B137</f>
        <v>5.083</v>
      </c>
      <c r="K137" s="0" t="n">
        <f aca="false">A137</f>
        <v>129</v>
      </c>
      <c r="L137" s="11" t="n">
        <f aca="false">D137</f>
        <v>5.083</v>
      </c>
    </row>
    <row r="138" customFormat="false" ht="12" hidden="false" customHeight="false" outlineLevel="0" collapsed="false">
      <c r="A138" s="0" t="n">
        <v>130</v>
      </c>
      <c r="B138" s="0" t="n">
        <v>143.947</v>
      </c>
      <c r="C138" s="0" t="n">
        <v>155.412</v>
      </c>
      <c r="D138" s="0" t="n">
        <f aca="false">C138-B138</f>
        <v>11.465</v>
      </c>
      <c r="K138" s="0" t="n">
        <f aca="false">A138</f>
        <v>130</v>
      </c>
      <c r="L138" s="11" t="n">
        <f aca="false">D138</f>
        <v>11.465</v>
      </c>
    </row>
    <row r="139" customFormat="false" ht="12" hidden="false" customHeight="false" outlineLevel="0" collapsed="false">
      <c r="A139" s="0" t="n">
        <v>131</v>
      </c>
      <c r="B139" s="0" t="n">
        <v>130.645</v>
      </c>
      <c r="C139" s="0" t="n">
        <v>139.864</v>
      </c>
      <c r="D139" s="0" t="n">
        <f aca="false">C139-B139</f>
        <v>9.21899999999999</v>
      </c>
      <c r="K139" s="0" t="n">
        <f aca="false">A139</f>
        <v>131</v>
      </c>
      <c r="L139" s="11" t="n">
        <f aca="false">D139</f>
        <v>9.21899999999999</v>
      </c>
    </row>
    <row r="140" customFormat="false" ht="12" hidden="false" customHeight="false" outlineLevel="0" collapsed="false">
      <c r="A140" s="0" t="n">
        <v>132</v>
      </c>
      <c r="B140" s="0" t="n">
        <v>121.009</v>
      </c>
      <c r="C140" s="0" t="n">
        <v>130.355</v>
      </c>
      <c r="D140" s="0" t="n">
        <f aca="false">C140-B140</f>
        <v>9.34599999999999</v>
      </c>
      <c r="K140" s="0" t="n">
        <f aca="false">A140</f>
        <v>132</v>
      </c>
      <c r="L140" s="11" t="n">
        <f aca="false">D140</f>
        <v>9.34599999999999</v>
      </c>
    </row>
    <row r="141" customFormat="false" ht="12" hidden="false" customHeight="false" outlineLevel="0" collapsed="false">
      <c r="A141" s="0" t="n">
        <v>133</v>
      </c>
      <c r="B141" s="0" t="n">
        <v>113.798</v>
      </c>
      <c r="C141" s="0" t="n">
        <v>124.954</v>
      </c>
      <c r="D141" s="0" t="n">
        <f aca="false">C141-B141</f>
        <v>11.156</v>
      </c>
      <c r="K141" s="0" t="n">
        <f aca="false">A141</f>
        <v>133</v>
      </c>
      <c r="L141" s="11" t="n">
        <f aca="false">D141</f>
        <v>11.156</v>
      </c>
    </row>
    <row r="142" customFormat="false" ht="12" hidden="false" customHeight="false" outlineLevel="0" collapsed="false">
      <c r="A142" s="0" t="n">
        <v>134</v>
      </c>
      <c r="B142" s="0" t="n">
        <v>104.738</v>
      </c>
      <c r="C142" s="0" t="n">
        <v>121.818</v>
      </c>
      <c r="D142" s="0" t="n">
        <f aca="false">C142-B142</f>
        <v>17.08</v>
      </c>
      <c r="K142" s="0" t="n">
        <f aca="false">A142</f>
        <v>134</v>
      </c>
      <c r="L142" s="11" t="n">
        <f aca="false">D142</f>
        <v>17.08</v>
      </c>
    </row>
    <row r="143" customFormat="false" ht="12" hidden="false" customHeight="false" outlineLevel="0" collapsed="false">
      <c r="A143" s="0" t="n">
        <v>135</v>
      </c>
      <c r="B143" s="0" t="n">
        <v>95.2963</v>
      </c>
      <c r="C143" s="0" t="n">
        <v>119.043</v>
      </c>
      <c r="D143" s="0" t="n">
        <f aca="false">C143-B143</f>
        <v>23.7467</v>
      </c>
      <c r="K143" s="0" t="n">
        <f aca="false">A143</f>
        <v>135</v>
      </c>
      <c r="L143" s="11" t="n">
        <f aca="false">D143</f>
        <v>23.7467</v>
      </c>
    </row>
    <row r="144" customFormat="false" ht="12" hidden="false" customHeight="false" outlineLevel="0" collapsed="false">
      <c r="A144" s="0" t="n">
        <v>136</v>
      </c>
      <c r="B144" s="0" t="n">
        <v>92.7586</v>
      </c>
      <c r="C144" s="0" t="n">
        <v>114.666</v>
      </c>
      <c r="D144" s="0" t="n">
        <f aca="false">C144-B144</f>
        <v>21.9074</v>
      </c>
      <c r="K144" s="0" t="n">
        <f aca="false">A144</f>
        <v>136</v>
      </c>
      <c r="L144" s="11" t="n">
        <f aca="false">D144</f>
        <v>21.9074</v>
      </c>
    </row>
    <row r="145" customFormat="false" ht="12" hidden="false" customHeight="false" outlineLevel="0" collapsed="false">
      <c r="A145" s="0" t="n">
        <v>137</v>
      </c>
      <c r="B145" s="0" t="n">
        <v>88.5751</v>
      </c>
      <c r="C145" s="0" t="n">
        <v>112.731</v>
      </c>
      <c r="D145" s="0" t="n">
        <f aca="false">C145-B145</f>
        <v>24.1559</v>
      </c>
      <c r="K145" s="0" t="n">
        <f aca="false">A145</f>
        <v>137</v>
      </c>
      <c r="L145" s="11" t="n">
        <f aca="false">D145</f>
        <v>24.1559</v>
      </c>
    </row>
    <row r="146" customFormat="false" ht="12" hidden="false" customHeight="false" outlineLevel="0" collapsed="false">
      <c r="A146" s="0" t="n">
        <v>138</v>
      </c>
      <c r="B146" s="0" t="n">
        <v>87.3922</v>
      </c>
      <c r="C146" s="0" t="n">
        <v>113.879</v>
      </c>
      <c r="D146" s="0" t="n">
        <f aca="false">C146-B146</f>
        <v>26.4868</v>
      </c>
      <c r="K146" s="0" t="n">
        <f aca="false">A146</f>
        <v>138</v>
      </c>
      <c r="L146" s="11" t="n">
        <f aca="false">D146</f>
        <v>26.4868</v>
      </c>
    </row>
    <row r="147" customFormat="false" ht="12" hidden="false" customHeight="false" outlineLevel="0" collapsed="false">
      <c r="A147" s="20"/>
      <c r="B147" s="20"/>
      <c r="C147" s="20"/>
      <c r="L147" s="11"/>
    </row>
    <row r="148" customFormat="false" ht="12" hidden="false" customHeight="false" outlineLevel="0" collapsed="false">
      <c r="A148" s="20"/>
      <c r="B148" s="20"/>
      <c r="C148" s="20"/>
      <c r="L148" s="11"/>
    </row>
    <row r="149" customFormat="false" ht="12" hidden="false" customHeight="false" outlineLevel="0" collapsed="false">
      <c r="A149" s="20"/>
      <c r="B149" s="20"/>
      <c r="C149" s="20"/>
      <c r="L149" s="11"/>
    </row>
    <row r="150" customFormat="false" ht="12" hidden="false" customHeight="false" outlineLevel="0" collapsed="false">
      <c r="A150" s="20"/>
      <c r="B150" s="20"/>
      <c r="C150" s="20"/>
      <c r="L150" s="11"/>
    </row>
    <row r="151" customFormat="false" ht="12" hidden="false" customHeight="false" outlineLevel="0" collapsed="false">
      <c r="A151" s="20"/>
      <c r="B151" s="20"/>
      <c r="C151" s="20"/>
      <c r="L151" s="11"/>
    </row>
    <row r="152" customFormat="false" ht="12" hidden="false" customHeight="false" outlineLevel="0" collapsed="false">
      <c r="A152" s="20"/>
      <c r="B152" s="20"/>
      <c r="C152" s="20"/>
      <c r="L152" s="11"/>
    </row>
    <row r="153" customFormat="false" ht="12" hidden="false" customHeight="false" outlineLevel="0" collapsed="false">
      <c r="A153" s="20"/>
      <c r="B153" s="20"/>
      <c r="C153" s="20"/>
      <c r="L153" s="11"/>
    </row>
    <row r="154" customFormat="false" ht="12" hidden="false" customHeight="false" outlineLevel="0" collapsed="false">
      <c r="A154" s="20"/>
      <c r="B154" s="20"/>
      <c r="C154" s="20"/>
      <c r="L154" s="11"/>
    </row>
    <row r="155" customFormat="false" ht="12" hidden="false" customHeight="false" outlineLevel="0" collapsed="false">
      <c r="A155" s="20"/>
      <c r="B155" s="20"/>
      <c r="C155" s="20"/>
      <c r="L155" s="11"/>
    </row>
    <row r="156" customFormat="false" ht="12" hidden="false" customHeight="false" outlineLevel="0" collapsed="false">
      <c r="A156" s="20"/>
      <c r="B156" s="20"/>
      <c r="C156" s="20"/>
      <c r="L156" s="11"/>
    </row>
    <row r="157" customFormat="false" ht="12" hidden="false" customHeight="false" outlineLevel="0" collapsed="false">
      <c r="A157" s="20"/>
      <c r="B157" s="20"/>
      <c r="C157" s="20"/>
      <c r="L157" s="11"/>
    </row>
    <row r="158" customFormat="false" ht="12" hidden="false" customHeight="false" outlineLevel="0" collapsed="false">
      <c r="A158" s="20"/>
      <c r="B158" s="20"/>
      <c r="C158" s="20"/>
      <c r="L158" s="11"/>
    </row>
    <row r="159" customFormat="false" ht="12" hidden="false" customHeight="false" outlineLevel="0" collapsed="false">
      <c r="A159" s="20"/>
      <c r="B159" s="20"/>
      <c r="C159" s="20"/>
      <c r="L159" s="11"/>
    </row>
    <row r="160" customFormat="false" ht="12" hidden="false" customHeight="false" outlineLevel="0" collapsed="false">
      <c r="A160" s="20"/>
      <c r="B160" s="20"/>
      <c r="C160" s="20"/>
      <c r="L160" s="11"/>
    </row>
    <row r="161" customFormat="false" ht="12" hidden="false" customHeight="false" outlineLevel="0" collapsed="false">
      <c r="A161" s="20"/>
      <c r="B161" s="20"/>
      <c r="C161" s="20"/>
      <c r="L161" s="11"/>
    </row>
    <row r="162" customFormat="false" ht="12" hidden="false" customHeight="false" outlineLevel="0" collapsed="false">
      <c r="A162" s="20"/>
      <c r="B162" s="20"/>
      <c r="C162" s="20"/>
      <c r="L162" s="11"/>
    </row>
    <row r="163" customFormat="false" ht="12" hidden="false" customHeight="false" outlineLevel="0" collapsed="false">
      <c r="A163" s="20"/>
      <c r="B163" s="20"/>
      <c r="C163" s="20"/>
      <c r="L163" s="11"/>
    </row>
    <row r="164" customFormat="false" ht="12" hidden="false" customHeight="false" outlineLevel="0" collapsed="false">
      <c r="A164" s="20"/>
      <c r="B164" s="20"/>
      <c r="C164" s="20"/>
      <c r="L164" s="11"/>
    </row>
    <row r="165" customFormat="false" ht="12" hidden="false" customHeight="false" outlineLevel="0" collapsed="false">
      <c r="A165" s="20"/>
      <c r="B165" s="20"/>
      <c r="C165" s="20"/>
      <c r="L165" s="11"/>
    </row>
    <row r="166" customFormat="false" ht="12" hidden="false" customHeight="false" outlineLevel="0" collapsed="false">
      <c r="A166" s="20"/>
      <c r="B166" s="20"/>
      <c r="C166" s="20"/>
      <c r="L166" s="11"/>
    </row>
    <row r="167" customFormat="false" ht="12" hidden="false" customHeight="false" outlineLevel="0" collapsed="false">
      <c r="A167" s="20"/>
      <c r="B167" s="20"/>
      <c r="C167" s="20"/>
      <c r="L167" s="11"/>
    </row>
    <row r="168" customFormat="false" ht="12" hidden="false" customHeight="false" outlineLevel="0" collapsed="false">
      <c r="A168" s="20"/>
      <c r="B168" s="20"/>
      <c r="C168" s="20"/>
      <c r="L168" s="11"/>
    </row>
    <row r="169" customFormat="false" ht="12" hidden="false" customHeight="false" outlineLevel="0" collapsed="false">
      <c r="A169" s="20"/>
      <c r="B169" s="20"/>
      <c r="C169" s="20"/>
      <c r="L169" s="11"/>
    </row>
    <row r="170" customFormat="false" ht="12" hidden="false" customHeight="false" outlineLevel="0" collapsed="false">
      <c r="A170" s="20"/>
      <c r="B170" s="20"/>
      <c r="C170" s="20"/>
      <c r="L170" s="11"/>
    </row>
    <row r="171" customFormat="false" ht="12" hidden="false" customHeight="false" outlineLevel="0" collapsed="false">
      <c r="A171" s="20"/>
      <c r="B171" s="20"/>
      <c r="C171" s="20"/>
      <c r="L171" s="11"/>
    </row>
    <row r="172" customFormat="false" ht="12" hidden="false" customHeight="false" outlineLevel="0" collapsed="false">
      <c r="A172" s="20"/>
      <c r="B172" s="20"/>
      <c r="C172" s="20"/>
      <c r="L172" s="11"/>
    </row>
    <row r="173" customFormat="false" ht="12" hidden="false" customHeight="false" outlineLevel="0" collapsed="false">
      <c r="A173" s="20"/>
      <c r="B173" s="20"/>
      <c r="C173" s="20"/>
      <c r="L173" s="11"/>
    </row>
    <row r="174" customFormat="false" ht="12" hidden="false" customHeight="false" outlineLevel="0" collapsed="false">
      <c r="A174" s="20"/>
      <c r="B174" s="20"/>
      <c r="C174" s="20"/>
      <c r="L174" s="11"/>
    </row>
    <row r="175" customFormat="false" ht="12" hidden="false" customHeight="false" outlineLevel="0" collapsed="false">
      <c r="A175" s="20"/>
      <c r="B175" s="20"/>
      <c r="C175" s="20"/>
      <c r="L175" s="11"/>
    </row>
    <row r="176" customFormat="false" ht="12" hidden="false" customHeight="false" outlineLevel="0" collapsed="false">
      <c r="A176" s="20"/>
      <c r="B176" s="20"/>
      <c r="C176" s="20"/>
      <c r="L176" s="11"/>
    </row>
    <row r="177" customFormat="false" ht="12" hidden="false" customHeight="false" outlineLevel="0" collapsed="false">
      <c r="A177" s="20"/>
      <c r="B177" s="20"/>
      <c r="C177" s="20"/>
      <c r="L177" s="11"/>
    </row>
    <row r="178" customFormat="false" ht="12" hidden="false" customHeight="false" outlineLevel="0" collapsed="false">
      <c r="A178" s="20"/>
      <c r="B178" s="20"/>
      <c r="C178" s="20"/>
      <c r="L178" s="11"/>
    </row>
    <row r="179" customFormat="false" ht="12" hidden="false" customHeight="false" outlineLevel="0" collapsed="false">
      <c r="A179" s="20"/>
      <c r="B179" s="20"/>
      <c r="C179" s="20"/>
      <c r="L179" s="11"/>
    </row>
    <row r="180" customFormat="false" ht="12" hidden="false" customHeight="false" outlineLevel="0" collapsed="false">
      <c r="A180" s="20"/>
      <c r="B180" s="20"/>
      <c r="C180" s="20"/>
      <c r="L180" s="11"/>
    </row>
    <row r="181" customFormat="false" ht="12" hidden="false" customHeight="false" outlineLevel="0" collapsed="false">
      <c r="L181" s="11"/>
    </row>
    <row r="182" customFormat="false" ht="12" hidden="false" customHeight="false" outlineLevel="0" collapsed="false">
      <c r="L182" s="11"/>
    </row>
    <row r="183" customFormat="false" ht="12" hidden="false" customHeight="false" outlineLevel="0" collapsed="false">
      <c r="L183" s="11"/>
    </row>
    <row r="184" customFormat="false" ht="12" hidden="false" customHeight="false" outlineLevel="0" collapsed="false">
      <c r="L184" s="11"/>
    </row>
    <row r="185" customFormat="false" ht="12" hidden="false" customHeight="false" outlineLevel="0" collapsed="false">
      <c r="L185" s="11"/>
    </row>
    <row r="186" customFormat="false" ht="12" hidden="false" customHeight="false" outlineLevel="0" collapsed="false">
      <c r="L186" s="11"/>
    </row>
    <row r="187" customFormat="false" ht="12" hidden="false" customHeight="false" outlineLevel="0" collapsed="false">
      <c r="L187" s="11"/>
    </row>
    <row r="188" customFormat="false" ht="12" hidden="false" customHeight="false" outlineLevel="0" collapsed="false">
      <c r="L188" s="11"/>
    </row>
    <row r="189" customFormat="false" ht="12" hidden="false" customHeight="false" outlineLevel="0" collapsed="false">
      <c r="L189" s="11"/>
    </row>
    <row r="190" customFormat="false" ht="12" hidden="false" customHeight="false" outlineLevel="0" collapsed="false">
      <c r="L190" s="11"/>
    </row>
    <row r="191" customFormat="false" ht="12" hidden="false" customHeight="false" outlineLevel="0" collapsed="false">
      <c r="L191" s="11"/>
    </row>
    <row r="192" customFormat="false" ht="12" hidden="false" customHeight="false" outlineLevel="0" collapsed="false">
      <c r="L192" s="11"/>
    </row>
    <row r="193" customFormat="false" ht="12" hidden="false" customHeight="false" outlineLevel="0" collapsed="false">
      <c r="L193" s="11"/>
    </row>
    <row r="194" customFormat="false" ht="12" hidden="false" customHeight="false" outlineLevel="0" collapsed="false">
      <c r="L194" s="11"/>
    </row>
    <row r="195" customFormat="false" ht="12" hidden="false" customHeight="false" outlineLevel="0" collapsed="false">
      <c r="L195" s="11"/>
    </row>
    <row r="196" customFormat="false" ht="12" hidden="false" customHeight="false" outlineLevel="0" collapsed="false">
      <c r="L196" s="11"/>
    </row>
    <row r="197" customFormat="false" ht="12" hidden="false" customHeight="false" outlineLevel="0" collapsed="false">
      <c r="L197" s="11"/>
    </row>
    <row r="198" customFormat="false" ht="12" hidden="false" customHeight="false" outlineLevel="0" collapsed="false">
      <c r="L198" s="11"/>
    </row>
    <row r="199" customFormat="false" ht="12" hidden="false" customHeight="false" outlineLevel="0" collapsed="false">
      <c r="L199" s="11"/>
    </row>
    <row r="200" customFormat="false" ht="12" hidden="false" customHeight="false" outlineLevel="0" collapsed="false">
      <c r="L200" s="11"/>
    </row>
    <row r="201" customFormat="false" ht="12" hidden="false" customHeight="false" outlineLevel="0" collapsed="false">
      <c r="L201" s="11"/>
    </row>
    <row r="202" customFormat="false" ht="12" hidden="false" customHeight="false" outlineLevel="0" collapsed="false">
      <c r="L202" s="11"/>
    </row>
    <row r="203" customFormat="false" ht="12" hidden="false" customHeight="false" outlineLevel="0" collapsed="false">
      <c r="L203" s="11"/>
    </row>
    <row r="204" customFormat="false" ht="12" hidden="false" customHeight="false" outlineLevel="0" collapsed="false">
      <c r="L204" s="11"/>
    </row>
    <row r="205" customFormat="false" ht="12" hidden="false" customHeight="false" outlineLevel="0" collapsed="false">
      <c r="L205" s="11"/>
    </row>
    <row r="206" customFormat="false" ht="12" hidden="false" customHeight="false" outlineLevel="0" collapsed="false">
      <c r="L206" s="11"/>
    </row>
    <row r="207" customFormat="false" ht="12" hidden="false" customHeight="false" outlineLevel="0" collapsed="false">
      <c r="L207" s="11"/>
    </row>
    <row r="208" customFormat="false" ht="12" hidden="false" customHeight="false" outlineLevel="0" collapsed="false">
      <c r="L208" s="11"/>
    </row>
    <row r="209" customFormat="false" ht="12" hidden="false" customHeight="false" outlineLevel="0" collapsed="false">
      <c r="L209" s="11"/>
    </row>
    <row r="210" customFormat="false" ht="12" hidden="false" customHeight="false" outlineLevel="0" collapsed="false">
      <c r="L210" s="11"/>
    </row>
    <row r="211" customFormat="false" ht="12" hidden="false" customHeight="false" outlineLevel="0" collapsed="false">
      <c r="L211" s="11"/>
    </row>
    <row r="212" customFormat="false" ht="12" hidden="false" customHeight="false" outlineLevel="0" collapsed="false">
      <c r="L212" s="11"/>
    </row>
    <row r="213" customFormat="false" ht="12" hidden="false" customHeight="false" outlineLevel="0" collapsed="false">
      <c r="C213" s="20"/>
      <c r="D213" s="20"/>
      <c r="L213" s="11"/>
    </row>
    <row r="214" customFormat="false" ht="12" hidden="false" customHeight="false" outlineLevel="0" collapsed="false">
      <c r="L214" s="11"/>
    </row>
    <row r="215" customFormat="false" ht="12" hidden="false" customHeight="false" outlineLevel="0" collapsed="false">
      <c r="L215" s="11"/>
    </row>
    <row r="216" customFormat="false" ht="12" hidden="false" customHeight="false" outlineLevel="0" collapsed="false">
      <c r="L216" s="11"/>
    </row>
    <row r="217" customFormat="false" ht="12" hidden="false" customHeight="false" outlineLevel="0" collapsed="false">
      <c r="L217" s="11"/>
    </row>
    <row r="218" customFormat="false" ht="12" hidden="false" customHeight="false" outlineLevel="0" collapsed="false">
      <c r="L218" s="11"/>
    </row>
    <row r="219" customFormat="false" ht="12" hidden="false" customHeight="false" outlineLevel="0" collapsed="false">
      <c r="L219" s="11"/>
    </row>
    <row r="220" customFormat="false" ht="12" hidden="false" customHeight="false" outlineLevel="0" collapsed="false">
      <c r="L220" s="11"/>
    </row>
    <row r="221" customFormat="false" ht="12" hidden="false" customHeight="false" outlineLevel="0" collapsed="false">
      <c r="L221" s="11"/>
    </row>
    <row r="222" customFormat="false" ht="12" hidden="false" customHeight="false" outlineLevel="0" collapsed="false">
      <c r="L222" s="11"/>
    </row>
    <row r="223" customFormat="false" ht="12" hidden="false" customHeight="false" outlineLevel="0" collapsed="false">
      <c r="L223" s="11"/>
    </row>
    <row r="224" customFormat="false" ht="12" hidden="false" customHeight="false" outlineLevel="0" collapsed="false">
      <c r="L224" s="11"/>
    </row>
    <row r="225" customFormat="false" ht="12" hidden="false" customHeight="false" outlineLevel="0" collapsed="false">
      <c r="L225" s="11"/>
    </row>
    <row r="226" customFormat="false" ht="12" hidden="false" customHeight="false" outlineLevel="0" collapsed="false">
      <c r="L226" s="11"/>
    </row>
    <row r="227" customFormat="false" ht="12" hidden="false" customHeight="false" outlineLevel="0" collapsed="false">
      <c r="L227" s="11"/>
    </row>
    <row r="228" customFormat="false" ht="12" hidden="false" customHeight="false" outlineLevel="0" collapsed="false">
      <c r="L228" s="11"/>
    </row>
    <row r="229" customFormat="false" ht="12" hidden="false" customHeight="false" outlineLevel="0" collapsed="false">
      <c r="L229" s="11"/>
    </row>
    <row r="230" customFormat="false" ht="12" hidden="false" customHeight="false" outlineLevel="0" collapsed="false">
      <c r="L230" s="11"/>
    </row>
    <row r="231" customFormat="false" ht="12" hidden="false" customHeight="false" outlineLevel="0" collapsed="false">
      <c r="L231" s="11"/>
    </row>
    <row r="232" customFormat="false" ht="12" hidden="false" customHeight="false" outlineLevel="0" collapsed="false">
      <c r="L232" s="11"/>
    </row>
    <row r="233" customFormat="false" ht="12" hidden="false" customHeight="false" outlineLevel="0" collapsed="false">
      <c r="L233" s="11"/>
    </row>
    <row r="234" customFormat="false" ht="12" hidden="false" customHeight="false" outlineLevel="0" collapsed="false">
      <c r="L234" s="11"/>
    </row>
    <row r="235" customFormat="false" ht="12" hidden="false" customHeight="false" outlineLevel="0" collapsed="false">
      <c r="L235" s="11"/>
    </row>
    <row r="236" customFormat="false" ht="12" hidden="false" customHeight="false" outlineLevel="0" collapsed="false">
      <c r="L236" s="11"/>
    </row>
    <row r="237" customFormat="false" ht="12" hidden="false" customHeight="false" outlineLevel="0" collapsed="false">
      <c r="L237" s="11"/>
    </row>
    <row r="238" customFormat="false" ht="12" hidden="false" customHeight="false" outlineLevel="0" collapsed="false">
      <c r="L238" s="11"/>
    </row>
    <row r="239" customFormat="false" ht="12" hidden="false" customHeight="false" outlineLevel="0" collapsed="false">
      <c r="L239" s="11"/>
    </row>
    <row r="240" customFormat="false" ht="12" hidden="false" customHeight="false" outlineLevel="0" collapsed="false">
      <c r="L240" s="11"/>
    </row>
    <row r="241" customFormat="false" ht="12" hidden="false" customHeight="false" outlineLevel="0" collapsed="false">
      <c r="L241" s="11"/>
    </row>
    <row r="242" customFormat="false" ht="12" hidden="false" customHeight="false" outlineLevel="0" collapsed="false">
      <c r="L242" s="11"/>
    </row>
    <row r="243" customFormat="false" ht="12" hidden="false" customHeight="false" outlineLevel="0" collapsed="false">
      <c r="L243" s="11"/>
    </row>
    <row r="244" customFormat="false" ht="12" hidden="false" customHeight="false" outlineLevel="0" collapsed="false">
      <c r="L244" s="11"/>
    </row>
    <row r="245" customFormat="false" ht="12" hidden="false" customHeight="false" outlineLevel="0" collapsed="false">
      <c r="L245" s="11"/>
    </row>
    <row r="246" customFormat="false" ht="12" hidden="false" customHeight="false" outlineLevel="0" collapsed="false">
      <c r="L246" s="11"/>
    </row>
    <row r="247" customFormat="false" ht="12" hidden="false" customHeight="false" outlineLevel="0" collapsed="false">
      <c r="L247" s="11"/>
    </row>
    <row r="248" customFormat="false" ht="12" hidden="false" customHeight="false" outlineLevel="0" collapsed="false">
      <c r="L248" s="11"/>
    </row>
    <row r="249" customFormat="false" ht="12" hidden="false" customHeight="false" outlineLevel="0" collapsed="false">
      <c r="L249" s="11"/>
    </row>
    <row r="250" customFormat="false" ht="12" hidden="false" customHeight="false" outlineLevel="0" collapsed="false">
      <c r="L250" s="11"/>
    </row>
    <row r="251" customFormat="false" ht="12" hidden="false" customHeight="false" outlineLevel="0" collapsed="false">
      <c r="L251" s="11"/>
    </row>
    <row r="252" customFormat="false" ht="12" hidden="false" customHeight="false" outlineLevel="0" collapsed="false">
      <c r="L252" s="11"/>
    </row>
    <row r="253" customFormat="false" ht="12" hidden="false" customHeight="false" outlineLevel="0" collapsed="false">
      <c r="L253" s="11"/>
    </row>
    <row r="254" customFormat="false" ht="12" hidden="false" customHeight="false" outlineLevel="0" collapsed="false">
      <c r="L254" s="11"/>
    </row>
    <row r="255" customFormat="false" ht="12" hidden="false" customHeight="false" outlineLevel="0" collapsed="false">
      <c r="L255" s="11"/>
    </row>
    <row r="256" customFormat="false" ht="12" hidden="false" customHeight="false" outlineLevel="0" collapsed="false">
      <c r="L256" s="11"/>
    </row>
    <row r="257" customFormat="false" ht="12" hidden="false" customHeight="false" outlineLevel="0" collapsed="false">
      <c r="L257" s="11"/>
    </row>
    <row r="258" customFormat="false" ht="12" hidden="false" customHeight="false" outlineLevel="0" collapsed="false">
      <c r="L258" s="11"/>
    </row>
    <row r="259" customFormat="false" ht="12" hidden="false" customHeight="false" outlineLevel="0" collapsed="false">
      <c r="L259" s="11"/>
    </row>
    <row r="260" customFormat="false" ht="12" hidden="false" customHeight="false" outlineLevel="0" collapsed="false">
      <c r="L260" s="11"/>
    </row>
    <row r="261" customFormat="false" ht="12" hidden="false" customHeight="false" outlineLevel="0" collapsed="false">
      <c r="L261" s="11"/>
    </row>
    <row r="262" customFormat="false" ht="12" hidden="false" customHeight="false" outlineLevel="0" collapsed="false">
      <c r="L262" s="11"/>
    </row>
    <row r="263" customFormat="false" ht="12" hidden="false" customHeight="false" outlineLevel="0" collapsed="false">
      <c r="L263" s="11"/>
    </row>
    <row r="264" customFormat="false" ht="12" hidden="false" customHeight="false" outlineLevel="0" collapsed="false">
      <c r="L264" s="11"/>
    </row>
    <row r="265" customFormat="false" ht="12" hidden="false" customHeight="false" outlineLevel="0" collapsed="false">
      <c r="L265" s="11"/>
    </row>
    <row r="266" customFormat="false" ht="12" hidden="false" customHeight="false" outlineLevel="0" collapsed="false">
      <c r="L266" s="11"/>
    </row>
    <row r="267" customFormat="false" ht="12" hidden="false" customHeight="false" outlineLevel="0" collapsed="false">
      <c r="L267" s="11"/>
    </row>
    <row r="268" customFormat="false" ht="12" hidden="false" customHeight="false" outlineLevel="0" collapsed="false">
      <c r="L268" s="11"/>
    </row>
    <row r="269" customFormat="false" ht="12" hidden="false" customHeight="false" outlineLevel="0" collapsed="false">
      <c r="L269" s="11"/>
    </row>
    <row r="270" customFormat="false" ht="12" hidden="false" customHeight="false" outlineLevel="0" collapsed="false">
      <c r="L270" s="11"/>
    </row>
    <row r="271" customFormat="false" ht="12" hidden="false" customHeight="false" outlineLevel="0" collapsed="false">
      <c r="L271" s="11"/>
    </row>
    <row r="272" customFormat="false" ht="12" hidden="false" customHeight="false" outlineLevel="0" collapsed="false">
      <c r="L272" s="11"/>
    </row>
    <row r="273" customFormat="false" ht="12" hidden="false" customHeight="false" outlineLevel="0" collapsed="false">
      <c r="L273" s="11"/>
    </row>
    <row r="274" customFormat="false" ht="12" hidden="false" customHeight="false" outlineLevel="0" collapsed="false">
      <c r="L274" s="11"/>
    </row>
    <row r="275" customFormat="false" ht="12" hidden="false" customHeight="false" outlineLevel="0" collapsed="false">
      <c r="L275" s="11"/>
    </row>
    <row r="276" customFormat="false" ht="12" hidden="false" customHeight="false" outlineLevel="0" collapsed="false">
      <c r="L276" s="11"/>
    </row>
    <row r="277" customFormat="false" ht="12" hidden="false" customHeight="false" outlineLevel="0" collapsed="false">
      <c r="L277" s="11"/>
    </row>
    <row r="278" customFormat="false" ht="12" hidden="false" customHeight="false" outlineLevel="0" collapsed="false">
      <c r="L278" s="11"/>
    </row>
    <row r="279" customFormat="false" ht="12" hidden="false" customHeight="false" outlineLevel="0" collapsed="false">
      <c r="L279" s="11"/>
    </row>
    <row r="280" customFormat="false" ht="12" hidden="false" customHeight="false" outlineLevel="0" collapsed="false">
      <c r="L280" s="11"/>
    </row>
    <row r="281" customFormat="false" ht="12" hidden="false" customHeight="false" outlineLevel="0" collapsed="false">
      <c r="L281" s="11"/>
    </row>
    <row r="282" customFormat="false" ht="12" hidden="false" customHeight="false" outlineLevel="0" collapsed="false">
      <c r="L282" s="11"/>
    </row>
    <row r="283" customFormat="false" ht="12" hidden="false" customHeight="false" outlineLevel="0" collapsed="false">
      <c r="L283" s="11"/>
    </row>
    <row r="284" customFormat="false" ht="12" hidden="false" customHeight="false" outlineLevel="0" collapsed="false">
      <c r="L284" s="11"/>
    </row>
    <row r="285" customFormat="false" ht="12" hidden="false" customHeight="false" outlineLevel="0" collapsed="false">
      <c r="L285" s="11"/>
    </row>
    <row r="286" customFormat="false" ht="12" hidden="false" customHeight="false" outlineLevel="0" collapsed="false">
      <c r="L286" s="11"/>
    </row>
    <row r="287" customFormat="false" ht="12" hidden="false" customHeight="false" outlineLevel="0" collapsed="false">
      <c r="L287" s="11"/>
    </row>
    <row r="288" customFormat="false" ht="12" hidden="false" customHeight="false" outlineLevel="0" collapsed="false">
      <c r="L288" s="11"/>
    </row>
    <row r="289" customFormat="false" ht="12" hidden="false" customHeight="false" outlineLevel="0" collapsed="false">
      <c r="L289" s="11"/>
    </row>
    <row r="290" customFormat="false" ht="12" hidden="false" customHeight="false" outlineLevel="0" collapsed="false">
      <c r="L290" s="11"/>
    </row>
    <row r="291" customFormat="false" ht="12" hidden="false" customHeight="false" outlineLevel="0" collapsed="false">
      <c r="L291" s="11"/>
    </row>
    <row r="292" customFormat="false" ht="12" hidden="false" customHeight="false" outlineLevel="0" collapsed="false">
      <c r="L292" s="11"/>
    </row>
    <row r="293" customFormat="false" ht="12" hidden="false" customHeight="false" outlineLevel="0" collapsed="false">
      <c r="L293" s="11"/>
    </row>
    <row r="294" customFormat="false" ht="12" hidden="false" customHeight="false" outlineLevel="0" collapsed="false">
      <c r="L294" s="11"/>
    </row>
    <row r="295" customFormat="false" ht="12" hidden="false" customHeight="false" outlineLevel="0" collapsed="false">
      <c r="L295" s="11"/>
    </row>
    <row r="296" customFormat="false" ht="12" hidden="false" customHeight="false" outlineLevel="0" collapsed="false">
      <c r="L296" s="11"/>
    </row>
    <row r="297" customFormat="false" ht="12" hidden="false" customHeight="false" outlineLevel="0" collapsed="false">
      <c r="L297" s="11"/>
    </row>
    <row r="298" customFormat="false" ht="12" hidden="false" customHeight="false" outlineLevel="0" collapsed="false">
      <c r="L298" s="11"/>
    </row>
    <row r="299" customFormat="false" ht="12" hidden="false" customHeight="false" outlineLevel="0" collapsed="false">
      <c r="L29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0.56"/>
    <col collapsed="false" customWidth="true" hidden="false" outlineLevel="0" max="5" min="5" style="0" width="10.56"/>
    <col collapsed="false" customWidth="true" hidden="false" outlineLevel="0" max="9" min="8" style="0" width="10.56"/>
    <col collapsed="false" customWidth="true" hidden="false" outlineLevel="0" max="12" min="11" style="0" width="10.56"/>
    <col collapsed="false" customWidth="true" hidden="false" outlineLevel="0" max="15" min="14" style="0" width="10.56"/>
  </cols>
  <sheetData>
    <row r="1" customFormat="false" ht="12" hidden="false" customHeight="false" outlineLevel="0" collapsed="false">
      <c r="B1" s="0" t="s">
        <v>115</v>
      </c>
      <c r="C1" s="0" t="n">
        <v>1910</v>
      </c>
      <c r="D1" s="0" t="n">
        <v>1924</v>
      </c>
      <c r="E1" s="0" t="n">
        <v>1928</v>
      </c>
      <c r="F1" s="0" t="n">
        <v>1949</v>
      </c>
      <c r="G1" s="0" t="n">
        <v>1958</v>
      </c>
      <c r="H1" s="0" t="n">
        <v>1962</v>
      </c>
      <c r="I1" s="0" t="n">
        <v>1967</v>
      </c>
      <c r="J1" s="0" t="n">
        <v>1971</v>
      </c>
      <c r="K1" s="0" t="n">
        <v>1975</v>
      </c>
      <c r="L1" s="0" t="n">
        <v>1988</v>
      </c>
      <c r="M1" s="0" t="n">
        <v>1998</v>
      </c>
      <c r="N1" s="0" t="n">
        <v>2005</v>
      </c>
      <c r="O1" s="0" t="n">
        <v>2007</v>
      </c>
    </row>
    <row r="2" customFormat="false" ht="12" hidden="false" customHeight="false" outlineLevel="0" collapsed="false">
      <c r="B2" s="0" t="n">
        <v>0</v>
      </c>
      <c r="C2" s="1" t="n">
        <v>1910</v>
      </c>
      <c r="D2" s="1" t="n">
        <v>1924</v>
      </c>
      <c r="E2" s="1" t="n">
        <v>1928</v>
      </c>
      <c r="F2" s="1" t="n">
        <v>1949.89315068493</v>
      </c>
      <c r="G2" s="1" t="n">
        <v>1958.90410958904</v>
      </c>
      <c r="H2" s="1" t="n">
        <v>1962.29589041096</v>
      </c>
      <c r="I2" s="1" t="n">
        <v>1967.30684931507</v>
      </c>
      <c r="J2" s="1" t="n">
        <v>1971.10136986301</v>
      </c>
      <c r="K2" s="1" t="n">
        <v>1975.24383561644</v>
      </c>
      <c r="L2" s="1" t="n">
        <v>1988.09315068493</v>
      </c>
      <c r="M2" s="1" t="n">
        <v>1998.99178082192</v>
      </c>
      <c r="N2" s="1" t="n">
        <v>2005.99726027397</v>
      </c>
      <c r="O2" s="1" t="n">
        <v>2007.44109589041</v>
      </c>
    </row>
    <row r="3" customFormat="false" ht="12" hidden="false" customHeight="false" outlineLevel="0" collapsed="false">
      <c r="B3" s="0" t="n">
        <v>0</v>
      </c>
      <c r="C3" s="1" t="n">
        <v>11.7762315682579</v>
      </c>
      <c r="D3" s="1" t="n">
        <v>10.8253309099184</v>
      </c>
      <c r="E3" s="1" t="n">
        <v>5.35274515376093</v>
      </c>
      <c r="F3" s="1" t="n">
        <v>4.91075876836881</v>
      </c>
      <c r="G3" s="1" t="n">
        <v>6.08974972237046</v>
      </c>
      <c r="H3" s="1" t="n">
        <v>4.68677412311615</v>
      </c>
      <c r="I3" s="1" t="n">
        <v>4.71567086225397</v>
      </c>
      <c r="J3" s="1" t="n">
        <v>5.33007989443977</v>
      </c>
      <c r="K3" s="1" t="n">
        <v>4.82617360660711</v>
      </c>
      <c r="L3" s="1" t="n">
        <v>5.32376292495366</v>
      </c>
      <c r="M3" s="1" t="n">
        <v>4.60503547012519</v>
      </c>
      <c r="N3" s="1" t="n">
        <v>4.55534320124303</v>
      </c>
      <c r="O3" s="1" t="n">
        <v>4.56448810723734</v>
      </c>
    </row>
    <row r="4" customFormat="false" ht="12" hidden="false" customHeight="false" outlineLevel="0" collapsed="false">
      <c r="B4" s="0" t="n">
        <v>0</v>
      </c>
      <c r="C4" s="0" t="n">
        <v>126.808</v>
      </c>
      <c r="D4" s="0" t="n">
        <v>106.257</v>
      </c>
      <c r="E4" s="0" t="n">
        <v>121.433</v>
      </c>
      <c r="F4" s="0" t="n">
        <v>105.939</v>
      </c>
      <c r="G4" s="0" t="n">
        <v>107.099</v>
      </c>
      <c r="H4" s="0" t="n">
        <v>117.732</v>
      </c>
      <c r="I4" s="0" t="n">
        <v>116.98</v>
      </c>
      <c r="J4" s="20" t="s">
        <v>120</v>
      </c>
      <c r="K4" s="0" t="n">
        <v>103.658</v>
      </c>
      <c r="L4" s="0" t="n">
        <v>105.441</v>
      </c>
      <c r="M4" s="0" t="n">
        <v>115.41</v>
      </c>
      <c r="N4" s="0" t="n">
        <v>116.784</v>
      </c>
      <c r="O4" s="0" t="n">
        <v>126.592</v>
      </c>
    </row>
    <row r="5" customFormat="false" ht="12" hidden="false" customHeight="false" outlineLevel="0" collapsed="false">
      <c r="B5" s="0" t="n">
        <v>1</v>
      </c>
      <c r="C5" s="0" t="n">
        <v>128.122</v>
      </c>
      <c r="D5" s="0" t="n">
        <v>110.524</v>
      </c>
      <c r="E5" s="0" t="n">
        <v>129.12</v>
      </c>
      <c r="F5" s="0" t="n">
        <v>112.712</v>
      </c>
      <c r="G5" s="0" t="n">
        <v>112.815</v>
      </c>
      <c r="H5" s="0" t="n">
        <v>122.69</v>
      </c>
      <c r="I5" s="0" t="n">
        <v>116.796</v>
      </c>
      <c r="J5" s="20" t="s">
        <v>120</v>
      </c>
      <c r="K5" s="0" t="n">
        <v>109.419</v>
      </c>
      <c r="L5" s="0" t="n">
        <v>108.171</v>
      </c>
      <c r="M5" s="0" t="n">
        <v>120.685</v>
      </c>
      <c r="N5" s="0" t="n">
        <v>122.971</v>
      </c>
      <c r="O5" s="0" t="n">
        <v>129.68</v>
      </c>
    </row>
    <row r="6" customFormat="false" ht="12" hidden="false" customHeight="false" outlineLevel="0" collapsed="false">
      <c r="B6" s="0" t="n">
        <v>2</v>
      </c>
      <c r="C6" s="0" t="n">
        <v>129.492</v>
      </c>
      <c r="D6" s="0" t="n">
        <v>113.966</v>
      </c>
      <c r="E6" s="0" t="n">
        <v>133.189</v>
      </c>
      <c r="F6" s="0" t="n">
        <v>118.056</v>
      </c>
      <c r="G6" s="0" t="n">
        <v>118.511</v>
      </c>
      <c r="H6" s="0" t="n">
        <v>126.918</v>
      </c>
      <c r="I6" s="0" t="n">
        <v>118.144</v>
      </c>
      <c r="J6" s="20" t="s">
        <v>120</v>
      </c>
      <c r="K6" s="0" t="n">
        <v>114.474</v>
      </c>
      <c r="L6" s="0" t="n">
        <v>111.446</v>
      </c>
      <c r="M6" s="0" t="n">
        <v>124.544</v>
      </c>
      <c r="N6" s="0" t="n">
        <v>126.294</v>
      </c>
      <c r="O6" s="0" t="n">
        <v>132.28</v>
      </c>
    </row>
    <row r="7" customFormat="false" ht="12" hidden="false" customHeight="false" outlineLevel="0" collapsed="false">
      <c r="B7" s="0" t="n">
        <v>3</v>
      </c>
      <c r="C7" s="0" t="n">
        <v>130.839</v>
      </c>
      <c r="D7" s="0" t="n">
        <v>116.191</v>
      </c>
      <c r="E7" s="0" t="n">
        <v>135.568</v>
      </c>
      <c r="F7" s="0" t="n">
        <v>121.565</v>
      </c>
      <c r="G7" s="0" t="n">
        <v>123.795</v>
      </c>
      <c r="H7" s="0" t="n">
        <v>131.145</v>
      </c>
      <c r="I7" s="0" t="n">
        <v>122.777</v>
      </c>
      <c r="J7" s="20" t="s">
        <v>120</v>
      </c>
      <c r="K7" s="0" t="n">
        <v>119.376</v>
      </c>
      <c r="L7" s="0" t="n">
        <v>114.841</v>
      </c>
      <c r="M7" s="0" t="n">
        <v>127.049</v>
      </c>
      <c r="N7" s="0" t="n">
        <v>128.211</v>
      </c>
      <c r="O7" s="0" t="n">
        <v>133.962</v>
      </c>
    </row>
    <row r="8" customFormat="false" ht="12" hidden="false" customHeight="false" outlineLevel="0" collapsed="false">
      <c r="B8" s="0" t="n">
        <v>4</v>
      </c>
      <c r="C8" s="0" t="n">
        <v>132.314</v>
      </c>
      <c r="D8" s="0" t="n">
        <v>118.707</v>
      </c>
      <c r="E8" s="0" t="n">
        <v>135.651</v>
      </c>
      <c r="F8" s="0" t="n">
        <v>123.826</v>
      </c>
      <c r="G8" s="0" t="n">
        <v>129.079</v>
      </c>
      <c r="H8" s="0" t="n">
        <v>134.048</v>
      </c>
      <c r="I8" s="0" t="n">
        <v>126.712</v>
      </c>
      <c r="J8" s="20" t="s">
        <v>120</v>
      </c>
      <c r="K8" s="0" t="n">
        <v>123.097</v>
      </c>
      <c r="L8" s="0" t="n">
        <v>118.265</v>
      </c>
      <c r="M8" s="0" t="n">
        <v>129.553</v>
      </c>
      <c r="N8" s="0" t="n">
        <v>129.537</v>
      </c>
      <c r="O8" s="0" t="n">
        <v>135.645</v>
      </c>
    </row>
    <row r="9" customFormat="false" ht="12" hidden="false" customHeight="false" outlineLevel="0" collapsed="false">
      <c r="B9" s="0" t="n">
        <v>5</v>
      </c>
      <c r="C9" s="0" t="n">
        <v>132.723</v>
      </c>
      <c r="D9" s="0" t="n">
        <v>120.114</v>
      </c>
      <c r="E9" s="0" t="n">
        <v>134.637</v>
      </c>
      <c r="F9" s="0" t="n">
        <v>126.388</v>
      </c>
      <c r="G9" s="0" t="n">
        <v>132.792</v>
      </c>
      <c r="H9" s="0" t="n">
        <v>136.482</v>
      </c>
      <c r="I9" s="0" t="n">
        <v>130.629</v>
      </c>
      <c r="J9" s="20" t="s">
        <v>120</v>
      </c>
      <c r="K9" s="0" t="n">
        <v>126.613</v>
      </c>
      <c r="L9" s="0" t="n">
        <v>121.69</v>
      </c>
      <c r="M9" s="0" t="n">
        <v>131.428</v>
      </c>
      <c r="N9" s="0" t="n">
        <v>130.446</v>
      </c>
      <c r="O9" s="0" t="n">
        <v>136.262</v>
      </c>
    </row>
    <row r="10" customFormat="false" ht="12" hidden="false" customHeight="false" outlineLevel="0" collapsed="false">
      <c r="B10" s="0" t="n">
        <v>6</v>
      </c>
      <c r="C10" s="0" t="n">
        <v>132.803</v>
      </c>
      <c r="D10" s="0" t="n">
        <v>122.666</v>
      </c>
      <c r="E10" s="0" t="n">
        <v>132.781</v>
      </c>
      <c r="F10" s="0" t="n">
        <v>129.424</v>
      </c>
      <c r="G10" s="0" t="n">
        <v>135.859</v>
      </c>
      <c r="H10" s="0" t="n">
        <v>138.562</v>
      </c>
      <c r="I10" s="0" t="n">
        <v>132.65</v>
      </c>
      <c r="J10" s="20" t="s">
        <v>120</v>
      </c>
      <c r="K10" s="0" t="n">
        <v>129.672</v>
      </c>
      <c r="L10" s="0" t="n">
        <v>124.251</v>
      </c>
      <c r="M10" s="0" t="n">
        <v>132.431</v>
      </c>
      <c r="N10" s="0" t="n">
        <v>130.524</v>
      </c>
      <c r="O10" s="0" t="n">
        <v>136.602</v>
      </c>
    </row>
    <row r="11" customFormat="false" ht="12" hidden="false" customHeight="false" outlineLevel="0" collapsed="false">
      <c r="B11" s="0" t="n">
        <v>7</v>
      </c>
      <c r="C11" s="0" t="n">
        <v>131.909</v>
      </c>
      <c r="D11" s="0" t="n">
        <v>127.925</v>
      </c>
      <c r="E11" s="0" t="n">
        <v>130.973</v>
      </c>
      <c r="F11" s="0" t="n">
        <v>130.725</v>
      </c>
      <c r="G11" s="0" t="n">
        <v>137.185</v>
      </c>
      <c r="H11" s="0" t="n">
        <v>140.478</v>
      </c>
      <c r="I11" s="0" t="n">
        <v>134.087</v>
      </c>
      <c r="J11" s="20" t="s">
        <v>120</v>
      </c>
      <c r="K11" s="0" t="n">
        <v>132.324</v>
      </c>
      <c r="L11" s="0" t="n">
        <v>126.738</v>
      </c>
      <c r="M11" s="0" t="n">
        <v>133.095</v>
      </c>
      <c r="N11" s="0" t="n">
        <v>130.601</v>
      </c>
      <c r="O11" s="0" t="n">
        <v>136.487</v>
      </c>
    </row>
    <row r="12" customFormat="false" ht="12" hidden="false" customHeight="false" outlineLevel="0" collapsed="false">
      <c r="B12" s="0" t="n">
        <v>8</v>
      </c>
      <c r="C12" s="0" t="n">
        <v>131.092</v>
      </c>
      <c r="D12" s="0" t="n">
        <v>132.346</v>
      </c>
      <c r="E12" s="0" t="n">
        <v>129.864</v>
      </c>
      <c r="F12" s="0" t="n">
        <v>131.312</v>
      </c>
      <c r="G12" s="0" t="n">
        <v>138.389</v>
      </c>
      <c r="H12" s="0" t="n">
        <v>141.832</v>
      </c>
      <c r="I12" s="0" t="n">
        <v>134.794</v>
      </c>
      <c r="J12" s="20" t="s">
        <v>120</v>
      </c>
      <c r="K12" s="0" t="n">
        <v>133.873</v>
      </c>
      <c r="L12" s="0" t="n">
        <v>128.878</v>
      </c>
      <c r="M12" s="0" t="n">
        <v>132.485</v>
      </c>
      <c r="N12" s="0" t="n">
        <v>130.386</v>
      </c>
      <c r="O12" s="0" t="n">
        <v>135.939</v>
      </c>
    </row>
    <row r="13" customFormat="false" ht="12" hidden="false" customHeight="false" outlineLevel="0" collapsed="false">
      <c r="B13" s="0" t="n">
        <v>9</v>
      </c>
      <c r="C13" s="0" t="n">
        <v>129.637</v>
      </c>
      <c r="D13" s="0" t="n">
        <v>134.902</v>
      </c>
      <c r="E13" s="0" t="n">
        <v>128.754</v>
      </c>
      <c r="F13" s="0" t="n">
        <v>130.821</v>
      </c>
      <c r="G13" s="0" t="n">
        <v>138.881</v>
      </c>
      <c r="H13" s="0" t="n">
        <v>141.659</v>
      </c>
      <c r="I13" s="0" t="n">
        <v>134.725</v>
      </c>
      <c r="J13" s="20" t="s">
        <v>120</v>
      </c>
      <c r="K13" s="0" t="n">
        <v>135.14</v>
      </c>
      <c r="L13" s="0" t="n">
        <v>129.922</v>
      </c>
      <c r="M13" s="0" t="n">
        <v>131.874</v>
      </c>
      <c r="N13" s="0" t="n">
        <v>129.353</v>
      </c>
      <c r="O13" s="0" t="n">
        <v>135.43</v>
      </c>
    </row>
    <row r="14" customFormat="false" ht="12" hidden="false" customHeight="false" outlineLevel="0" collapsed="false">
      <c r="B14" s="0" t="n">
        <v>10</v>
      </c>
      <c r="C14" s="0" t="n">
        <v>127.943</v>
      </c>
      <c r="D14" s="0" t="n">
        <v>137.639</v>
      </c>
      <c r="E14" s="0" t="n">
        <v>127.644</v>
      </c>
      <c r="F14" s="0" t="n">
        <v>129.66</v>
      </c>
      <c r="G14" s="0" t="n">
        <v>139.115</v>
      </c>
      <c r="H14" s="0" t="n">
        <v>141.356</v>
      </c>
      <c r="I14" s="0" t="n">
        <v>134.656</v>
      </c>
      <c r="J14" s="20" t="s">
        <v>120</v>
      </c>
      <c r="K14" s="0" t="n">
        <v>135.417</v>
      </c>
      <c r="L14" s="0" t="n">
        <v>130.831</v>
      </c>
      <c r="M14" s="0" t="n">
        <v>131.263</v>
      </c>
      <c r="N14" s="0" t="n">
        <v>128.203</v>
      </c>
      <c r="O14" s="0" t="n">
        <v>135.195</v>
      </c>
    </row>
    <row r="15" customFormat="false" ht="12" hidden="false" customHeight="false" outlineLevel="0" collapsed="false">
      <c r="B15" s="0" t="n">
        <v>11</v>
      </c>
      <c r="C15" s="0" t="n">
        <v>126.301</v>
      </c>
      <c r="D15" s="0" t="n">
        <v>140.392</v>
      </c>
      <c r="E15" s="0" t="n">
        <v>126.535</v>
      </c>
      <c r="F15" s="0" t="n">
        <v>128.499</v>
      </c>
      <c r="G15" s="0" t="n">
        <v>137.795</v>
      </c>
      <c r="H15" s="0" t="n">
        <v>140.306</v>
      </c>
      <c r="I15" s="0" t="n">
        <v>133.744</v>
      </c>
      <c r="J15" s="20" t="s">
        <v>120</v>
      </c>
      <c r="K15" s="0" t="n">
        <v>134.256</v>
      </c>
      <c r="L15" s="0" t="n">
        <v>130.957</v>
      </c>
      <c r="M15" s="0" t="n">
        <v>130.652</v>
      </c>
      <c r="N15" s="0" t="n">
        <v>126.841</v>
      </c>
      <c r="O15" s="0" t="n">
        <v>134.549</v>
      </c>
    </row>
    <row r="16" customFormat="false" ht="12" hidden="false" customHeight="false" outlineLevel="0" collapsed="false">
      <c r="B16" s="0" t="n">
        <v>12</v>
      </c>
      <c r="C16" s="0" t="n">
        <v>125.437</v>
      </c>
      <c r="D16" s="0" t="n">
        <v>138.436</v>
      </c>
      <c r="E16" s="0" t="n">
        <v>125.765</v>
      </c>
      <c r="F16" s="0" t="n">
        <v>128.389</v>
      </c>
      <c r="G16" s="0" t="n">
        <v>136.364</v>
      </c>
      <c r="H16" s="0" t="n">
        <v>138.784</v>
      </c>
      <c r="I16" s="0" t="n">
        <v>132.223</v>
      </c>
      <c r="J16" s="20" t="s">
        <v>120</v>
      </c>
      <c r="K16" s="0" t="n">
        <v>132.329</v>
      </c>
      <c r="L16" s="0" t="n">
        <v>130.224</v>
      </c>
      <c r="M16" s="0" t="n">
        <v>130.264</v>
      </c>
      <c r="N16" s="0" t="n">
        <v>125.621</v>
      </c>
      <c r="O16" s="0" t="n">
        <v>133.551</v>
      </c>
    </row>
    <row r="17" customFormat="false" ht="12" hidden="false" customHeight="false" outlineLevel="0" collapsed="false">
      <c r="B17" s="0" t="n">
        <v>13</v>
      </c>
      <c r="C17" s="0" t="n">
        <v>126.523</v>
      </c>
      <c r="D17" s="0" t="n">
        <v>135.706</v>
      </c>
      <c r="E17" s="0" t="n">
        <v>125.063</v>
      </c>
      <c r="F17" s="0" t="n">
        <v>128.145</v>
      </c>
      <c r="G17" s="0" t="n">
        <v>133.824</v>
      </c>
      <c r="H17" s="0" t="n">
        <v>136.346</v>
      </c>
      <c r="I17" s="0" t="n">
        <v>130.517</v>
      </c>
      <c r="J17" s="20" t="s">
        <v>120</v>
      </c>
      <c r="K17" s="0" t="n">
        <v>129.837</v>
      </c>
      <c r="L17" s="0" t="n">
        <v>129.49</v>
      </c>
      <c r="M17" s="0" t="n">
        <v>129.884</v>
      </c>
      <c r="N17" s="0" t="n">
        <v>124.401</v>
      </c>
      <c r="O17" s="0" t="n">
        <v>131.034</v>
      </c>
    </row>
    <row r="18" customFormat="false" ht="12" hidden="false" customHeight="false" outlineLevel="0" collapsed="false">
      <c r="B18" s="0" t="n">
        <v>14</v>
      </c>
      <c r="C18" s="0" t="n">
        <v>124.048</v>
      </c>
      <c r="D18" s="0" t="n">
        <v>131.447</v>
      </c>
      <c r="E18" s="0" t="n">
        <v>124.361</v>
      </c>
      <c r="F18" s="0" t="n">
        <v>125.786</v>
      </c>
      <c r="G18" s="0" t="n">
        <v>131.281</v>
      </c>
      <c r="H18" s="0" t="n">
        <v>132.359</v>
      </c>
      <c r="I18" s="0" t="n">
        <v>127.482</v>
      </c>
      <c r="J18" s="20" t="s">
        <v>120</v>
      </c>
      <c r="K18" s="0" t="n">
        <v>127.283</v>
      </c>
      <c r="L18" s="0" t="n">
        <v>127.316</v>
      </c>
      <c r="M18" s="0" t="n">
        <v>128.276</v>
      </c>
      <c r="N18" s="0" t="n">
        <v>123.181</v>
      </c>
      <c r="O18" s="0" t="n">
        <v>126.516</v>
      </c>
    </row>
    <row r="19" customFormat="false" ht="12" hidden="false" customHeight="false" outlineLevel="0" collapsed="false">
      <c r="B19" s="0" t="n">
        <v>15</v>
      </c>
      <c r="C19" s="0" t="n">
        <v>121.201</v>
      </c>
      <c r="D19" s="0" t="n">
        <v>127.812</v>
      </c>
      <c r="E19" s="0" t="n">
        <v>121.909</v>
      </c>
      <c r="F19" s="0" t="n">
        <v>122.086</v>
      </c>
      <c r="G19" s="0" t="n">
        <v>128.191</v>
      </c>
      <c r="H19" s="0" t="n">
        <v>127.73</v>
      </c>
      <c r="I19" s="0" t="n">
        <v>123.43</v>
      </c>
      <c r="J19" s="20" t="s">
        <v>120</v>
      </c>
      <c r="K19" s="0" t="n">
        <v>124.318</v>
      </c>
      <c r="L19" s="0" t="n">
        <v>124.01</v>
      </c>
      <c r="M19" s="0" t="n">
        <v>124.332</v>
      </c>
      <c r="N19" s="0" t="n">
        <v>120.891</v>
      </c>
      <c r="O19" s="0" t="n">
        <v>121.033</v>
      </c>
    </row>
    <row r="20" customFormat="false" ht="12" hidden="false" customHeight="false" outlineLevel="0" collapsed="false">
      <c r="B20" s="0" t="n">
        <v>16</v>
      </c>
      <c r="C20" s="0" t="n">
        <v>118.355</v>
      </c>
      <c r="D20" s="0" t="n">
        <v>121.263</v>
      </c>
      <c r="E20" s="0" t="n">
        <v>116.19</v>
      </c>
      <c r="F20" s="0" t="n">
        <v>116.783</v>
      </c>
      <c r="G20" s="0" t="n">
        <v>124.918</v>
      </c>
      <c r="H20" s="0" t="n">
        <v>121.492</v>
      </c>
      <c r="I20" s="0" t="n">
        <v>118.411</v>
      </c>
      <c r="J20" s="20" t="s">
        <v>120</v>
      </c>
      <c r="K20" s="0" t="n">
        <v>121.399</v>
      </c>
      <c r="L20" s="0" t="n">
        <v>120.006</v>
      </c>
      <c r="M20" s="0" t="n">
        <v>119.668</v>
      </c>
      <c r="N20" s="0" t="n">
        <v>118.325</v>
      </c>
      <c r="O20" s="0" t="n">
        <v>113.874</v>
      </c>
    </row>
    <row r="21" customFormat="false" ht="12" hidden="false" customHeight="false" outlineLevel="0" collapsed="false">
      <c r="B21" s="0" t="n">
        <v>17</v>
      </c>
      <c r="C21" s="0" t="n">
        <v>117.08</v>
      </c>
      <c r="D21" s="0" t="n">
        <v>119.091</v>
      </c>
      <c r="E21" s="0" t="n">
        <v>112.755</v>
      </c>
      <c r="F21" s="0" t="n">
        <v>114.42</v>
      </c>
      <c r="G21" s="0" t="n">
        <v>122.834</v>
      </c>
      <c r="H21" s="0" t="n">
        <v>118.68</v>
      </c>
      <c r="I21" s="0" t="n">
        <v>115.315</v>
      </c>
      <c r="J21" s="20" t="s">
        <v>120</v>
      </c>
      <c r="K21" s="0" t="n">
        <v>120.185</v>
      </c>
      <c r="L21" s="0" t="n">
        <v>118.212</v>
      </c>
      <c r="M21" s="0" t="n">
        <v>117.58</v>
      </c>
      <c r="N21" s="0" t="n">
        <v>117.177</v>
      </c>
      <c r="O21" s="0" t="n">
        <v>110.393</v>
      </c>
    </row>
    <row r="22" customFormat="false" ht="12" hidden="false" customHeight="false" outlineLevel="0" collapsed="false">
      <c r="B22" s="0" t="n">
        <v>18</v>
      </c>
      <c r="C22" s="20" t="s">
        <v>120</v>
      </c>
      <c r="D22" s="0" t="n">
        <v>66.9502</v>
      </c>
      <c r="E22" s="0" t="n">
        <v>80.9692</v>
      </c>
      <c r="F22" s="0" t="n">
        <v>81.9507</v>
      </c>
      <c r="G22" s="0" t="n">
        <v>58.2371</v>
      </c>
      <c r="H22" s="0" t="n">
        <v>75.0663</v>
      </c>
      <c r="I22" s="0" t="n">
        <v>65.9598</v>
      </c>
      <c r="J22" s="20" t="s">
        <v>120</v>
      </c>
      <c r="K22" s="0" t="n">
        <v>67.3693</v>
      </c>
      <c r="L22" s="0" t="n">
        <v>59.1344</v>
      </c>
      <c r="M22" s="0" t="n">
        <v>77.1194</v>
      </c>
      <c r="N22" s="0" t="n">
        <v>60.9484</v>
      </c>
      <c r="O22" s="0" t="n">
        <v>97.7629</v>
      </c>
    </row>
    <row r="23" customFormat="false" ht="12" hidden="false" customHeight="false" outlineLevel="0" collapsed="false">
      <c r="B23" s="0" t="n">
        <v>19</v>
      </c>
      <c r="C23" s="20" t="s">
        <v>120</v>
      </c>
      <c r="D23" s="0" t="n">
        <v>68.1061</v>
      </c>
      <c r="E23" s="0" t="n">
        <v>84.8115</v>
      </c>
      <c r="F23" s="0" t="n">
        <v>87.3351</v>
      </c>
      <c r="G23" s="0" t="n">
        <v>66.6972</v>
      </c>
      <c r="H23" s="0" t="n">
        <v>76.3926</v>
      </c>
      <c r="I23" s="0" t="n">
        <v>69.8618</v>
      </c>
      <c r="J23" s="20" t="s">
        <v>120</v>
      </c>
      <c r="K23" s="0" t="n">
        <v>71.816</v>
      </c>
      <c r="L23" s="0" t="n">
        <v>66.7361</v>
      </c>
      <c r="M23" s="0" t="n">
        <v>82.5531</v>
      </c>
      <c r="N23" s="0" t="n">
        <v>70.2436</v>
      </c>
      <c r="O23" s="0" t="n">
        <v>98.8268</v>
      </c>
    </row>
    <row r="24" customFormat="false" ht="12" hidden="false" customHeight="false" outlineLevel="0" collapsed="false">
      <c r="B24" s="0" t="n">
        <v>20</v>
      </c>
      <c r="C24" s="20" t="s">
        <v>120</v>
      </c>
      <c r="D24" s="0" t="n">
        <v>72.5185</v>
      </c>
      <c r="E24" s="0" t="n">
        <v>86.7859</v>
      </c>
      <c r="F24" s="0" t="n">
        <v>92.148</v>
      </c>
      <c r="G24" s="0" t="n">
        <v>72.8428</v>
      </c>
      <c r="H24" s="0" t="n">
        <v>78.4931</v>
      </c>
      <c r="I24" s="0" t="n">
        <v>73.7637</v>
      </c>
      <c r="J24" s="20" t="s">
        <v>120</v>
      </c>
      <c r="K24" s="0" t="n">
        <v>76.9149</v>
      </c>
      <c r="L24" s="0" t="n">
        <v>74.3588</v>
      </c>
      <c r="M24" s="0" t="n">
        <v>87.6718</v>
      </c>
      <c r="N24" s="0" t="n">
        <v>80.2321</v>
      </c>
      <c r="O24" s="0" t="n">
        <v>100.069</v>
      </c>
    </row>
    <row r="25" customFormat="false" ht="12" hidden="false" customHeight="false" outlineLevel="0" collapsed="false">
      <c r="B25" s="0" t="n">
        <v>21</v>
      </c>
      <c r="C25" s="20" t="s">
        <v>120</v>
      </c>
      <c r="D25" s="0" t="n">
        <v>78.7846</v>
      </c>
      <c r="E25" s="0" t="n">
        <v>88.5941</v>
      </c>
      <c r="F25" s="0" t="n">
        <v>95.044</v>
      </c>
      <c r="G25" s="0" t="n">
        <v>79.0904</v>
      </c>
      <c r="H25" s="0" t="n">
        <v>81.3214</v>
      </c>
      <c r="I25" s="0" t="n">
        <v>77.9863</v>
      </c>
      <c r="J25" s="20" t="s">
        <v>120</v>
      </c>
      <c r="K25" s="0" t="n">
        <v>82.0138</v>
      </c>
      <c r="L25" s="0" t="n">
        <v>81.8954</v>
      </c>
      <c r="M25" s="0" t="n">
        <v>92.5077</v>
      </c>
      <c r="N25" s="0" t="n">
        <v>89.7969</v>
      </c>
      <c r="O25" s="0" t="n">
        <v>101.425</v>
      </c>
    </row>
    <row r="26" customFormat="false" ht="12" hidden="false" customHeight="false" outlineLevel="0" collapsed="false">
      <c r="B26" s="0" t="n">
        <v>22</v>
      </c>
      <c r="C26" s="20" t="s">
        <v>120</v>
      </c>
      <c r="D26" s="0" t="n">
        <v>86.8399</v>
      </c>
      <c r="E26" s="0" t="n">
        <v>90.4022</v>
      </c>
      <c r="F26" s="0" t="n">
        <v>98.0017</v>
      </c>
      <c r="G26" s="0" t="n">
        <v>86.3299</v>
      </c>
      <c r="H26" s="0" t="n">
        <v>84.4284</v>
      </c>
      <c r="I26" s="0" t="n">
        <v>81.9418</v>
      </c>
      <c r="J26" s="20" t="s">
        <v>120</v>
      </c>
      <c r="K26" s="0" t="n">
        <v>87.1126</v>
      </c>
      <c r="L26" s="0" t="n">
        <v>88.4806</v>
      </c>
      <c r="M26" s="0" t="n">
        <v>97.3436</v>
      </c>
      <c r="N26" s="0" t="n">
        <v>99.6958</v>
      </c>
      <c r="O26" s="0" t="n">
        <v>102.866</v>
      </c>
    </row>
    <row r="27" customFormat="false" ht="12" hidden="false" customHeight="false" outlineLevel="0" collapsed="false">
      <c r="B27" s="0" t="n">
        <v>23</v>
      </c>
      <c r="C27" s="20" t="s">
        <v>120</v>
      </c>
      <c r="D27" s="0" t="n">
        <v>92.6726</v>
      </c>
      <c r="E27" s="0" t="n">
        <v>92.1407</v>
      </c>
      <c r="F27" s="0" t="n">
        <v>101.424</v>
      </c>
      <c r="G27" s="0" t="n">
        <v>94.0842</v>
      </c>
      <c r="H27" s="0" t="n">
        <v>89.0042</v>
      </c>
      <c r="I27" s="0" t="n">
        <v>83.9178</v>
      </c>
      <c r="J27" s="20" t="s">
        <v>120</v>
      </c>
      <c r="K27" s="0" t="n">
        <v>92.2841</v>
      </c>
      <c r="L27" s="0" t="n">
        <v>95.0659</v>
      </c>
      <c r="M27" s="0" t="n">
        <v>100.66</v>
      </c>
      <c r="N27" s="0" t="n">
        <v>111.105</v>
      </c>
      <c r="O27" s="0" t="n">
        <v>104.306</v>
      </c>
    </row>
    <row r="28" customFormat="false" ht="12" hidden="false" customHeight="false" outlineLevel="0" collapsed="false">
      <c r="B28" s="0" t="n">
        <v>24</v>
      </c>
      <c r="C28" s="20" t="s">
        <v>120</v>
      </c>
      <c r="D28" s="0" t="n">
        <v>98.2123</v>
      </c>
      <c r="E28" s="0" t="n">
        <v>93.8458</v>
      </c>
      <c r="F28" s="0" t="n">
        <v>104.116</v>
      </c>
      <c r="G28" s="0" t="n">
        <v>97.3289</v>
      </c>
      <c r="H28" s="0" t="n">
        <v>94.1225</v>
      </c>
      <c r="I28" s="0" t="n">
        <v>85.8939</v>
      </c>
      <c r="J28" s="20" t="s">
        <v>120</v>
      </c>
      <c r="K28" s="0" t="n">
        <v>97.4875</v>
      </c>
      <c r="L28" s="0" t="n">
        <v>100.545</v>
      </c>
      <c r="M28" s="0" t="n">
        <v>103.966</v>
      </c>
      <c r="N28" s="0" t="n">
        <v>134.328</v>
      </c>
      <c r="O28" s="0" t="n">
        <v>105.735</v>
      </c>
    </row>
    <row r="29" customFormat="false" ht="12" hidden="false" customHeight="false" outlineLevel="0" collapsed="false">
      <c r="B29" s="0" t="n">
        <v>25</v>
      </c>
      <c r="C29" s="20" t="s">
        <v>120</v>
      </c>
      <c r="D29" s="0" t="n">
        <v>101.784</v>
      </c>
      <c r="E29" s="0" t="n">
        <v>95.5508</v>
      </c>
      <c r="F29" s="0" t="n">
        <v>106.396</v>
      </c>
      <c r="G29" s="0" t="n">
        <v>98.5853</v>
      </c>
      <c r="H29" s="0" t="n">
        <v>97.9271</v>
      </c>
      <c r="I29" s="0" t="n">
        <v>87.8699</v>
      </c>
      <c r="J29" s="20" t="s">
        <v>120</v>
      </c>
      <c r="K29" s="0" t="n">
        <v>102.612</v>
      </c>
      <c r="L29" s="0" t="n">
        <v>105.811</v>
      </c>
      <c r="M29" s="0" t="n">
        <v>106.632</v>
      </c>
      <c r="N29" s="0" t="n">
        <v>135.572</v>
      </c>
      <c r="O29" s="0" t="n">
        <v>106.622</v>
      </c>
    </row>
    <row r="30" customFormat="false" ht="12" hidden="false" customHeight="false" outlineLevel="0" collapsed="false">
      <c r="B30" s="0" t="n">
        <v>26</v>
      </c>
      <c r="C30" s="20" t="s">
        <v>120</v>
      </c>
      <c r="D30" s="0" t="n">
        <v>103.846</v>
      </c>
      <c r="E30" s="0" t="n">
        <v>97.1877</v>
      </c>
      <c r="F30" s="0" t="n">
        <v>108.122</v>
      </c>
      <c r="G30" s="0" t="n">
        <v>99.3955</v>
      </c>
      <c r="H30" s="0" t="n">
        <v>101.262</v>
      </c>
      <c r="I30" s="0" t="n">
        <v>89.846</v>
      </c>
      <c r="J30" s="20" t="s">
        <v>120</v>
      </c>
      <c r="K30" s="0" t="n">
        <v>106.778</v>
      </c>
      <c r="L30" s="0" t="n">
        <v>107.291</v>
      </c>
      <c r="M30" s="0" t="n">
        <v>108.911</v>
      </c>
      <c r="N30" s="0" t="n">
        <v>137.911</v>
      </c>
      <c r="O30" s="0" t="n">
        <v>107.508</v>
      </c>
    </row>
    <row r="31" customFormat="false" ht="12" hidden="false" customHeight="false" outlineLevel="0" collapsed="false">
      <c r="B31" s="0" t="n">
        <v>27</v>
      </c>
      <c r="C31" s="20" t="s">
        <v>120</v>
      </c>
      <c r="D31" s="0" t="n">
        <v>104.689</v>
      </c>
      <c r="E31" s="0" t="n">
        <v>98.7045</v>
      </c>
      <c r="F31" s="0" t="n">
        <v>109.476</v>
      </c>
      <c r="G31" s="0" t="n">
        <v>100.212</v>
      </c>
      <c r="H31" s="0" t="n">
        <v>103.217</v>
      </c>
      <c r="I31" s="0" t="n">
        <v>91.9037</v>
      </c>
      <c r="J31" s="20" t="s">
        <v>120</v>
      </c>
      <c r="K31" s="0" t="n">
        <v>109.213</v>
      </c>
      <c r="L31" s="0" t="n">
        <v>126.571</v>
      </c>
      <c r="M31" s="0" t="n">
        <v>111.188</v>
      </c>
      <c r="N31" s="0" t="n">
        <v>134.36</v>
      </c>
      <c r="O31" s="0" t="n">
        <v>108.385</v>
      </c>
    </row>
    <row r="32" customFormat="false" ht="12" hidden="false" customHeight="false" outlineLevel="0" collapsed="false">
      <c r="B32" s="0" t="n">
        <v>28</v>
      </c>
      <c r="C32" s="20" t="s">
        <v>120</v>
      </c>
      <c r="D32" s="0" t="n">
        <v>108.155</v>
      </c>
      <c r="E32" s="0" t="n">
        <v>100.225</v>
      </c>
      <c r="F32" s="0" t="n">
        <v>110.63</v>
      </c>
      <c r="G32" s="0" t="n">
        <v>101.276</v>
      </c>
      <c r="H32" s="0" t="n">
        <v>105.171</v>
      </c>
      <c r="I32" s="0" t="n">
        <v>94.1418</v>
      </c>
      <c r="J32" s="20" t="s">
        <v>120</v>
      </c>
      <c r="K32" s="0" t="n">
        <v>110.481</v>
      </c>
      <c r="L32" s="0" t="n">
        <v>136.223</v>
      </c>
      <c r="M32" s="0" t="n">
        <v>112.252</v>
      </c>
      <c r="N32" s="0" t="n">
        <v>139.175</v>
      </c>
      <c r="O32" s="0" t="n">
        <v>108.936</v>
      </c>
    </row>
    <row r="33" customFormat="false" ht="12" hidden="false" customHeight="false" outlineLevel="0" collapsed="false">
      <c r="B33" s="0" t="n">
        <v>29</v>
      </c>
      <c r="C33" s="20" t="s">
        <v>120</v>
      </c>
      <c r="D33" s="0" t="n">
        <v>110.95</v>
      </c>
      <c r="E33" s="0" t="n">
        <v>101.936</v>
      </c>
      <c r="F33" s="0" t="n">
        <v>112.28</v>
      </c>
      <c r="G33" s="0" t="n">
        <v>102.34</v>
      </c>
      <c r="H33" s="0" t="n">
        <v>107.457</v>
      </c>
      <c r="I33" s="0" t="n">
        <v>96.4186</v>
      </c>
      <c r="J33" s="20" t="s">
        <v>120</v>
      </c>
      <c r="K33" s="0" t="n">
        <v>111.545</v>
      </c>
      <c r="L33" s="0" t="n">
        <v>135.996</v>
      </c>
      <c r="M33" s="0" t="n">
        <v>113.812</v>
      </c>
      <c r="N33" s="0" t="n">
        <v>136.429</v>
      </c>
      <c r="O33" s="0" t="n">
        <v>109.486</v>
      </c>
    </row>
    <row r="34" customFormat="false" ht="12" hidden="false" customHeight="false" outlineLevel="0" collapsed="false">
      <c r="B34" s="0" t="n">
        <v>30</v>
      </c>
      <c r="C34" s="20" t="s">
        <v>120</v>
      </c>
      <c r="D34" s="0" t="n">
        <v>111.813</v>
      </c>
      <c r="E34" s="0" t="n">
        <v>103.648</v>
      </c>
      <c r="F34" s="0" t="n">
        <v>114.161</v>
      </c>
      <c r="G34" s="0" t="n">
        <v>103.404</v>
      </c>
      <c r="H34" s="0" t="n">
        <v>110.231</v>
      </c>
      <c r="I34" s="0" t="n">
        <v>99.4277</v>
      </c>
      <c r="J34" s="20" t="s">
        <v>120</v>
      </c>
      <c r="K34" s="0" t="n">
        <v>114.351</v>
      </c>
      <c r="L34" s="0" t="n">
        <v>136.518</v>
      </c>
      <c r="M34" s="0" t="n">
        <v>115.719</v>
      </c>
      <c r="N34" s="0" t="n">
        <v>135.951</v>
      </c>
      <c r="O34" s="0" t="n">
        <v>111.544</v>
      </c>
    </row>
    <row r="35" customFormat="false" ht="12" hidden="false" customHeight="false" outlineLevel="0" collapsed="false">
      <c r="B35" s="0" t="n">
        <v>31</v>
      </c>
      <c r="C35" s="20" t="s">
        <v>120</v>
      </c>
      <c r="D35" s="0" t="n">
        <v>112.429</v>
      </c>
      <c r="E35" s="0" t="n">
        <v>105.551</v>
      </c>
      <c r="F35" s="0" t="n">
        <v>116.042</v>
      </c>
      <c r="G35" s="0" t="n">
        <v>104.16</v>
      </c>
      <c r="H35" s="0" t="n">
        <v>112.992</v>
      </c>
      <c r="I35" s="0" t="n">
        <v>102.412</v>
      </c>
      <c r="J35" s="20" t="s">
        <v>120</v>
      </c>
      <c r="K35" s="0" t="n">
        <v>121.614</v>
      </c>
      <c r="L35" s="0" t="n">
        <v>138.325</v>
      </c>
      <c r="M35" s="0" t="n">
        <v>117.625</v>
      </c>
      <c r="N35" s="0" t="n">
        <v>138.297</v>
      </c>
      <c r="O35" s="0" t="n">
        <v>114.035</v>
      </c>
    </row>
    <row r="36" customFormat="false" ht="12" hidden="false" customHeight="false" outlineLevel="0" collapsed="false">
      <c r="B36" s="0" t="n">
        <v>32</v>
      </c>
      <c r="C36" s="20" t="s">
        <v>120</v>
      </c>
      <c r="D36" s="0" t="n">
        <v>113.455</v>
      </c>
      <c r="E36" s="0" t="n">
        <v>107.932</v>
      </c>
      <c r="F36" s="0" t="n">
        <v>117.263</v>
      </c>
      <c r="G36" s="0" t="n">
        <v>104.501</v>
      </c>
      <c r="H36" s="0" t="n">
        <v>115.24</v>
      </c>
      <c r="I36" s="0" t="n">
        <v>104.914</v>
      </c>
      <c r="J36" s="20" t="s">
        <v>120</v>
      </c>
      <c r="K36" s="0" t="n">
        <v>134.182</v>
      </c>
      <c r="L36" s="0" t="n">
        <v>140.151</v>
      </c>
      <c r="M36" s="0" t="n">
        <v>118.561</v>
      </c>
      <c r="N36" s="0" t="n">
        <v>140.594</v>
      </c>
      <c r="O36" s="0" t="n">
        <v>116.806</v>
      </c>
    </row>
    <row r="37" customFormat="false" ht="12" hidden="false" customHeight="false" outlineLevel="0" collapsed="false">
      <c r="B37" s="0" t="n">
        <v>33</v>
      </c>
      <c r="C37" s="20" t="s">
        <v>120</v>
      </c>
      <c r="D37" s="0" t="n">
        <v>115.231</v>
      </c>
      <c r="E37" s="0" t="n">
        <v>110.043</v>
      </c>
      <c r="F37" s="0" t="n">
        <v>117.618</v>
      </c>
      <c r="G37" s="0" t="n">
        <v>104.841</v>
      </c>
      <c r="H37" s="0" t="n">
        <v>117.487</v>
      </c>
      <c r="I37" s="0" t="n">
        <v>140.829</v>
      </c>
      <c r="J37" s="20" t="s">
        <v>120</v>
      </c>
      <c r="K37" s="0" t="n">
        <v>139.835</v>
      </c>
      <c r="L37" s="0" t="n">
        <v>141.966</v>
      </c>
      <c r="M37" s="0" t="n">
        <v>118.969</v>
      </c>
      <c r="N37" s="0" t="n">
        <v>143.893</v>
      </c>
      <c r="O37" s="0" t="n">
        <v>119.622</v>
      </c>
    </row>
    <row r="38" customFormat="false" ht="12" hidden="false" customHeight="false" outlineLevel="0" collapsed="false">
      <c r="B38" s="0" t="n">
        <v>34</v>
      </c>
      <c r="C38" s="20" t="s">
        <v>120</v>
      </c>
      <c r="D38" s="0" t="n">
        <v>116.316</v>
      </c>
      <c r="E38" s="0" t="n">
        <v>111.755</v>
      </c>
      <c r="F38" s="0" t="n">
        <v>118.28</v>
      </c>
      <c r="G38" s="0" t="n">
        <v>105.946</v>
      </c>
      <c r="H38" s="0" t="n">
        <v>118.905</v>
      </c>
      <c r="I38" s="0" t="n">
        <v>146.876</v>
      </c>
      <c r="J38" s="20" t="s">
        <v>120</v>
      </c>
      <c r="K38" s="0" t="n">
        <v>142.45</v>
      </c>
      <c r="L38" s="0" t="n">
        <v>143.813</v>
      </c>
      <c r="M38" s="0" t="n">
        <v>119.378</v>
      </c>
      <c r="N38" s="0" t="n">
        <v>145.487</v>
      </c>
      <c r="O38" s="0" t="n">
        <v>121.684</v>
      </c>
    </row>
    <row r="39" customFormat="false" ht="12" hidden="false" customHeight="false" outlineLevel="0" collapsed="false">
      <c r="B39" s="0" t="n">
        <v>35</v>
      </c>
      <c r="C39" s="20" t="s">
        <v>120</v>
      </c>
      <c r="D39" s="0" t="n">
        <v>117.59</v>
      </c>
      <c r="E39" s="0" t="n">
        <v>113.386</v>
      </c>
      <c r="F39" s="0" t="n">
        <v>119.344</v>
      </c>
      <c r="G39" s="0" t="n">
        <v>107.851</v>
      </c>
      <c r="H39" s="0" t="n">
        <v>120.26</v>
      </c>
      <c r="I39" s="0" t="n">
        <v>149.924</v>
      </c>
      <c r="J39" s="20" t="s">
        <v>120</v>
      </c>
      <c r="K39" s="0" t="n">
        <v>143.525</v>
      </c>
      <c r="L39" s="0" t="n">
        <v>146.644</v>
      </c>
      <c r="M39" s="0" t="n">
        <v>119.786</v>
      </c>
      <c r="N39" s="0" t="n">
        <v>148.357</v>
      </c>
      <c r="O39" s="0" t="n">
        <v>123.693</v>
      </c>
    </row>
    <row r="40" customFormat="false" ht="12" hidden="false" customHeight="false" outlineLevel="0" collapsed="false">
      <c r="B40" s="0" t="n">
        <v>36</v>
      </c>
      <c r="C40" s="20" t="s">
        <v>120</v>
      </c>
      <c r="D40" s="0" t="n">
        <v>118.251</v>
      </c>
      <c r="E40" s="0" t="n">
        <v>114.993</v>
      </c>
      <c r="F40" s="0" t="n">
        <v>120.099</v>
      </c>
      <c r="G40" s="0" t="n">
        <v>109.756</v>
      </c>
      <c r="H40" s="0" t="n">
        <v>121.614</v>
      </c>
      <c r="I40" s="0" t="n">
        <v>150.704</v>
      </c>
      <c r="J40" s="20" t="s">
        <v>120</v>
      </c>
      <c r="K40" s="0" t="n">
        <v>145.64</v>
      </c>
      <c r="L40" s="0" t="n">
        <v>148.539</v>
      </c>
      <c r="M40" s="0" t="n">
        <v>120.195</v>
      </c>
      <c r="N40" s="0" t="n">
        <v>149.582</v>
      </c>
      <c r="O40" s="0" t="n">
        <v>125.312</v>
      </c>
    </row>
    <row r="41" customFormat="false" ht="12" hidden="false" customHeight="false" outlineLevel="0" collapsed="false">
      <c r="B41" s="0" t="n">
        <v>37</v>
      </c>
      <c r="C41" s="20" t="s">
        <v>120</v>
      </c>
      <c r="D41" s="0" t="n">
        <v>118.151</v>
      </c>
      <c r="E41" s="0" t="n">
        <v>115.64</v>
      </c>
      <c r="F41" s="0" t="n">
        <v>120.756</v>
      </c>
      <c r="G41" s="0" t="n">
        <v>111.661</v>
      </c>
      <c r="H41" s="0" t="n">
        <v>122.531</v>
      </c>
      <c r="I41" s="0" t="n">
        <v>149.266</v>
      </c>
      <c r="J41" s="20" t="s">
        <v>120</v>
      </c>
      <c r="K41" s="0" t="n">
        <v>144.646</v>
      </c>
      <c r="L41" s="0" t="n">
        <v>147.926</v>
      </c>
      <c r="M41" s="0" t="n">
        <v>120.397</v>
      </c>
      <c r="N41" s="20" t="s">
        <v>120</v>
      </c>
      <c r="O41" s="0" t="n">
        <v>126.063</v>
      </c>
    </row>
    <row r="42" customFormat="false" ht="12" hidden="false" customHeight="false" outlineLevel="0" collapsed="false">
      <c r="B42" s="0" t="n">
        <v>38</v>
      </c>
      <c r="C42" s="20" t="s">
        <v>120</v>
      </c>
      <c r="D42" s="0" t="n">
        <v>118.967</v>
      </c>
      <c r="E42" s="0" t="n">
        <v>116.058</v>
      </c>
      <c r="F42" s="0" t="n">
        <v>121.502</v>
      </c>
      <c r="G42" s="0" t="n">
        <v>113.368</v>
      </c>
      <c r="H42" s="0" t="n">
        <v>122.312</v>
      </c>
      <c r="I42" s="0" t="n">
        <v>149.635</v>
      </c>
      <c r="J42" s="20" t="s">
        <v>120</v>
      </c>
      <c r="K42" s="0" t="n">
        <v>147.557</v>
      </c>
      <c r="L42" s="0" t="n">
        <v>148.248</v>
      </c>
      <c r="M42" s="0" t="n">
        <v>120.543</v>
      </c>
      <c r="N42" s="20" t="s">
        <v>120</v>
      </c>
      <c r="O42" s="0" t="n">
        <v>126.785</v>
      </c>
    </row>
    <row r="43" customFormat="false" ht="12" hidden="false" customHeight="false" outlineLevel="0" collapsed="false">
      <c r="B43" s="0" t="n">
        <v>39</v>
      </c>
      <c r="C43" s="20" t="s">
        <v>120</v>
      </c>
      <c r="D43" s="0" t="n">
        <v>119.709</v>
      </c>
      <c r="E43" s="0" t="n">
        <v>116.476</v>
      </c>
      <c r="F43" s="0" t="n">
        <v>122.247</v>
      </c>
      <c r="G43" s="0" t="n">
        <v>114.838</v>
      </c>
      <c r="H43" s="0" t="n">
        <v>122.092</v>
      </c>
      <c r="I43" s="0" t="n">
        <v>151.21</v>
      </c>
      <c r="J43" s="20" t="s">
        <v>120</v>
      </c>
      <c r="K43" s="0" t="n">
        <v>147.267</v>
      </c>
      <c r="L43" s="0" t="n">
        <v>148.062</v>
      </c>
      <c r="M43" s="0" t="n">
        <v>120.689</v>
      </c>
      <c r="N43" s="20" t="s">
        <v>120</v>
      </c>
      <c r="O43" s="0" t="n">
        <v>126.932</v>
      </c>
    </row>
    <row r="44" customFormat="false" ht="12" hidden="false" customHeight="false" outlineLevel="0" collapsed="false">
      <c r="B44" s="0" t="n">
        <v>40</v>
      </c>
      <c r="C44" s="20" t="s">
        <v>120</v>
      </c>
      <c r="D44" s="0" t="n">
        <v>121.598</v>
      </c>
      <c r="E44" s="0" t="n">
        <v>116.894</v>
      </c>
      <c r="F44" s="0" t="n">
        <v>122.993</v>
      </c>
      <c r="G44" s="0" t="n">
        <v>116.109</v>
      </c>
      <c r="H44" s="0" t="n">
        <v>122.191</v>
      </c>
      <c r="I44" s="0" t="n">
        <v>148.334</v>
      </c>
      <c r="J44" s="20" t="s">
        <v>120</v>
      </c>
      <c r="K44" s="0" t="n">
        <v>143.762</v>
      </c>
      <c r="L44" s="0" t="n">
        <v>147.881</v>
      </c>
      <c r="M44" s="0" t="n">
        <v>120.835</v>
      </c>
      <c r="N44" s="20" t="s">
        <v>120</v>
      </c>
      <c r="O44" s="0" t="n">
        <v>127.08</v>
      </c>
    </row>
    <row r="45" customFormat="false" ht="12" hidden="false" customHeight="false" outlineLevel="0" collapsed="false">
      <c r="B45" s="0" t="n">
        <v>41</v>
      </c>
      <c r="C45" s="20" t="s">
        <v>120</v>
      </c>
      <c r="D45" s="0" t="n">
        <v>122.294</v>
      </c>
      <c r="E45" s="0" t="n">
        <v>117.063</v>
      </c>
      <c r="F45" s="0" t="n">
        <v>123.739</v>
      </c>
      <c r="G45" s="0" t="n">
        <v>117.688</v>
      </c>
      <c r="H45" s="0" t="n">
        <v>122.808</v>
      </c>
      <c r="I45" s="0" t="n">
        <v>143.732</v>
      </c>
      <c r="J45" s="20" t="s">
        <v>120</v>
      </c>
      <c r="K45" s="0" t="n">
        <v>144.401</v>
      </c>
      <c r="L45" s="0" t="n">
        <v>147.707</v>
      </c>
      <c r="M45" s="0" t="n">
        <v>120.989</v>
      </c>
      <c r="N45" s="20" t="s">
        <v>120</v>
      </c>
      <c r="O45" s="0" t="n">
        <v>127.085</v>
      </c>
    </row>
    <row r="46" customFormat="false" ht="12" hidden="false" customHeight="false" outlineLevel="0" collapsed="false">
      <c r="B46" s="0" t="n">
        <v>42</v>
      </c>
      <c r="C46" s="20" t="s">
        <v>120</v>
      </c>
      <c r="D46" s="0" t="n">
        <v>122.985</v>
      </c>
      <c r="E46" s="0" t="n">
        <v>116.893</v>
      </c>
      <c r="F46" s="0" t="n">
        <v>124.485</v>
      </c>
      <c r="G46" s="0" t="n">
        <v>119.413</v>
      </c>
      <c r="H46" s="0" t="n">
        <v>123.424</v>
      </c>
      <c r="I46" s="0" t="n">
        <v>142.709</v>
      </c>
      <c r="J46" s="20" t="s">
        <v>120</v>
      </c>
      <c r="K46" s="0" t="n">
        <v>146.566</v>
      </c>
      <c r="L46" s="0" t="n">
        <v>147.521</v>
      </c>
      <c r="M46" s="0" t="n">
        <v>121.144</v>
      </c>
      <c r="N46" s="20" t="s">
        <v>120</v>
      </c>
      <c r="O46" s="0" t="n">
        <v>127.038</v>
      </c>
    </row>
    <row r="47" customFormat="false" ht="12" hidden="false" customHeight="false" outlineLevel="0" collapsed="false">
      <c r="B47" s="0" t="n">
        <v>43</v>
      </c>
      <c r="C47" s="20" t="s">
        <v>120</v>
      </c>
      <c r="D47" s="0" t="n">
        <v>122.515</v>
      </c>
      <c r="E47" s="0" t="n">
        <v>117.101</v>
      </c>
      <c r="F47" s="0" t="n">
        <v>125.428</v>
      </c>
      <c r="G47" s="0" t="n">
        <v>121.689</v>
      </c>
      <c r="H47" s="0" t="n">
        <v>124.041</v>
      </c>
      <c r="I47" s="0" t="n">
        <v>145.015</v>
      </c>
      <c r="J47" s="20" t="s">
        <v>120</v>
      </c>
      <c r="K47" s="0" t="n">
        <v>144.71</v>
      </c>
      <c r="L47" s="0" t="n">
        <v>146.649</v>
      </c>
      <c r="M47" s="0" t="n">
        <v>121.921</v>
      </c>
      <c r="N47" s="20" t="s">
        <v>120</v>
      </c>
      <c r="O47" s="0" t="n">
        <v>127.115</v>
      </c>
    </row>
    <row r="48" customFormat="false" ht="12" hidden="false" customHeight="false" outlineLevel="0" collapsed="false">
      <c r="B48" s="0" t="n">
        <v>44</v>
      </c>
      <c r="C48" s="20" t="s">
        <v>120</v>
      </c>
      <c r="D48" s="0" t="n">
        <v>122.807</v>
      </c>
      <c r="E48" s="0" t="n">
        <v>117.589</v>
      </c>
      <c r="F48" s="0" t="n">
        <v>126.603</v>
      </c>
      <c r="G48" s="0" t="n">
        <v>123.85</v>
      </c>
      <c r="H48" s="0" t="n">
        <v>124.87</v>
      </c>
      <c r="I48" s="0" t="n">
        <v>145.068</v>
      </c>
      <c r="J48" s="20" t="s">
        <v>120</v>
      </c>
      <c r="K48" s="0" t="n">
        <v>144.239</v>
      </c>
      <c r="L48" s="0" t="n">
        <v>145.659</v>
      </c>
      <c r="M48" s="0" t="n">
        <v>123.13</v>
      </c>
      <c r="N48" s="20" t="s">
        <v>120</v>
      </c>
      <c r="O48" s="0" t="n">
        <v>127.755</v>
      </c>
    </row>
    <row r="49" customFormat="false" ht="12" hidden="false" customHeight="false" outlineLevel="0" collapsed="false">
      <c r="B49" s="0" t="n">
        <v>45</v>
      </c>
      <c r="C49" s="20" t="s">
        <v>120</v>
      </c>
      <c r="D49" s="0" t="n">
        <v>123.043</v>
      </c>
      <c r="E49" s="0" t="n">
        <v>119.226</v>
      </c>
      <c r="F49" s="0" t="n">
        <v>127.778</v>
      </c>
      <c r="G49" s="0" t="n">
        <v>125.929</v>
      </c>
      <c r="H49" s="0" t="n">
        <v>125.747</v>
      </c>
      <c r="I49" s="0" t="n">
        <v>144.531</v>
      </c>
      <c r="J49" s="20" t="s">
        <v>120</v>
      </c>
      <c r="K49" s="0" t="n">
        <v>145.753</v>
      </c>
      <c r="L49" s="0" t="n">
        <v>145.561</v>
      </c>
      <c r="M49" s="0" t="n">
        <v>124.398</v>
      </c>
      <c r="N49" s="20" t="s">
        <v>120</v>
      </c>
      <c r="O49" s="0" t="n">
        <v>128.395</v>
      </c>
    </row>
    <row r="50" customFormat="false" ht="12" hidden="false" customHeight="false" outlineLevel="0" collapsed="false">
      <c r="B50" s="0" t="n">
        <v>46</v>
      </c>
      <c r="C50" s="20" t="s">
        <v>120</v>
      </c>
      <c r="D50" s="0" t="n">
        <v>123.73</v>
      </c>
      <c r="E50" s="0" t="n">
        <v>121.684</v>
      </c>
      <c r="F50" s="0" t="n">
        <v>128.953</v>
      </c>
      <c r="G50" s="0" t="n">
        <v>128.009</v>
      </c>
      <c r="H50" s="0" t="n">
        <v>126.623</v>
      </c>
      <c r="I50" s="0" t="n">
        <v>134.111</v>
      </c>
      <c r="J50" s="20" t="s">
        <v>120</v>
      </c>
      <c r="K50" s="0" t="n">
        <v>147.859</v>
      </c>
      <c r="L50" s="0" t="n">
        <v>147.029</v>
      </c>
      <c r="M50" s="0" t="n">
        <v>126.035</v>
      </c>
      <c r="N50" s="20" t="s">
        <v>120</v>
      </c>
      <c r="O50" s="0" t="n">
        <v>129.103</v>
      </c>
    </row>
    <row r="51" customFormat="false" ht="12" hidden="false" customHeight="false" outlineLevel="0" collapsed="false">
      <c r="B51" s="0" t="n">
        <v>47</v>
      </c>
      <c r="C51" s="20" t="s">
        <v>120</v>
      </c>
      <c r="D51" s="0" t="n">
        <v>123.852</v>
      </c>
      <c r="E51" s="0" t="n">
        <v>123.407</v>
      </c>
      <c r="F51" s="0" t="n">
        <v>130.128</v>
      </c>
      <c r="G51" s="0" t="n">
        <v>130.058</v>
      </c>
      <c r="H51" s="20" t="s">
        <v>120</v>
      </c>
      <c r="I51" s="0" t="n">
        <v>134.527</v>
      </c>
      <c r="J51" s="20" t="s">
        <v>120</v>
      </c>
      <c r="K51" s="0" t="n">
        <v>149.618</v>
      </c>
      <c r="L51" s="0" t="n">
        <v>150.34</v>
      </c>
      <c r="M51" s="0" t="n">
        <v>127.673</v>
      </c>
      <c r="N51" s="20" t="s">
        <v>120</v>
      </c>
      <c r="O51" s="0" t="n">
        <v>129.941</v>
      </c>
    </row>
    <row r="52" customFormat="false" ht="12" hidden="false" customHeight="false" outlineLevel="0" collapsed="false">
      <c r="B52" s="0" t="n">
        <v>48</v>
      </c>
      <c r="C52" s="20" t="s">
        <v>120</v>
      </c>
      <c r="D52" s="0" t="n">
        <v>123.275</v>
      </c>
      <c r="E52" s="0" t="n">
        <v>125.031</v>
      </c>
      <c r="F52" s="0" t="n">
        <v>131.487</v>
      </c>
      <c r="G52" s="0" t="n">
        <v>131.944</v>
      </c>
      <c r="H52" s="20" t="s">
        <v>120</v>
      </c>
      <c r="I52" s="0" t="n">
        <v>137.032</v>
      </c>
      <c r="J52" s="20" t="s">
        <v>120</v>
      </c>
      <c r="K52" s="0" t="n">
        <v>149.573</v>
      </c>
      <c r="L52" s="0" t="n">
        <v>150.558</v>
      </c>
      <c r="M52" s="0" t="n">
        <v>129.355</v>
      </c>
      <c r="N52" s="20" t="s">
        <v>120</v>
      </c>
      <c r="O52" s="0" t="n">
        <v>130.337</v>
      </c>
    </row>
    <row r="53" customFormat="false" ht="12" hidden="false" customHeight="false" outlineLevel="0" collapsed="false">
      <c r="B53" s="0" t="n">
        <v>49</v>
      </c>
      <c r="C53" s="20" t="s">
        <v>120</v>
      </c>
      <c r="D53" s="20" t="s">
        <v>120</v>
      </c>
      <c r="E53" s="0" t="n">
        <v>126.095</v>
      </c>
      <c r="F53" s="0" t="n">
        <v>145.756</v>
      </c>
      <c r="G53" s="0" t="n">
        <v>133.939</v>
      </c>
      <c r="H53" s="20" t="s">
        <v>120</v>
      </c>
      <c r="I53" s="0" t="n">
        <v>149.08</v>
      </c>
      <c r="J53" s="20" t="s">
        <v>120</v>
      </c>
      <c r="K53" s="0" t="n">
        <v>149.307</v>
      </c>
      <c r="L53" s="0" t="n">
        <v>150.777</v>
      </c>
      <c r="M53" s="0" t="n">
        <v>131.059</v>
      </c>
      <c r="N53" s="20" t="s">
        <v>120</v>
      </c>
      <c r="O53" s="0" t="n">
        <v>131.147</v>
      </c>
    </row>
    <row r="54" customFormat="false" ht="12" hidden="false" customHeight="false" outlineLevel="0" collapsed="false">
      <c r="B54" s="0" t="n">
        <v>50</v>
      </c>
      <c r="C54" s="20" t="s">
        <v>120</v>
      </c>
      <c r="D54" s="20" t="s">
        <v>120</v>
      </c>
      <c r="E54" s="0" t="n">
        <v>127.159</v>
      </c>
      <c r="F54" s="0" t="n">
        <v>147.226</v>
      </c>
      <c r="G54" s="0" t="n">
        <v>135.121</v>
      </c>
      <c r="H54" s="20" t="s">
        <v>120</v>
      </c>
      <c r="I54" s="0" t="n">
        <v>149.828</v>
      </c>
      <c r="J54" s="20" t="s">
        <v>120</v>
      </c>
      <c r="K54" s="0" t="n">
        <v>149.012</v>
      </c>
      <c r="L54" s="0" t="n">
        <v>149.67</v>
      </c>
      <c r="M54" s="0" t="n">
        <v>132.762</v>
      </c>
      <c r="N54" s="20" t="s">
        <v>120</v>
      </c>
      <c r="O54" s="0" t="n">
        <v>132.305</v>
      </c>
    </row>
    <row r="55" customFormat="false" ht="12" hidden="false" customHeight="false" outlineLevel="0" collapsed="false">
      <c r="B55" s="0" t="n">
        <v>51</v>
      </c>
      <c r="C55" s="20" t="s">
        <v>120</v>
      </c>
      <c r="D55" s="20" t="s">
        <v>120</v>
      </c>
      <c r="E55" s="0" t="n">
        <v>128.222</v>
      </c>
      <c r="F55" s="0" t="n">
        <v>148.68</v>
      </c>
      <c r="G55" s="0" t="n">
        <v>136.304</v>
      </c>
      <c r="H55" s="20" t="s">
        <v>120</v>
      </c>
      <c r="I55" s="0" t="n">
        <v>151.732</v>
      </c>
      <c r="J55" s="20" t="s">
        <v>120</v>
      </c>
      <c r="K55" s="0" t="n">
        <v>149.718</v>
      </c>
      <c r="L55" s="0" t="n">
        <v>149.656</v>
      </c>
      <c r="M55" s="0" t="n">
        <v>133.972</v>
      </c>
      <c r="N55" s="20" t="s">
        <v>120</v>
      </c>
      <c r="O55" s="0" t="n">
        <v>134.01</v>
      </c>
    </row>
    <row r="56" customFormat="false" ht="12" hidden="false" customHeight="false" outlineLevel="0" collapsed="false">
      <c r="B56" s="0" t="n">
        <v>52</v>
      </c>
      <c r="C56" s="20" t="s">
        <v>120</v>
      </c>
      <c r="D56" s="20" t="s">
        <v>120</v>
      </c>
      <c r="E56" s="0" t="n">
        <v>129.286</v>
      </c>
      <c r="F56" s="0" t="n">
        <v>149.998</v>
      </c>
      <c r="G56" s="0" t="n">
        <v>137.429</v>
      </c>
      <c r="H56" s="20" t="s">
        <v>120</v>
      </c>
      <c r="I56" s="0" t="n">
        <v>155.073</v>
      </c>
      <c r="J56" s="20" t="s">
        <v>120</v>
      </c>
      <c r="K56" s="0" t="n">
        <v>153.079</v>
      </c>
      <c r="L56" s="0" t="n">
        <v>152.196</v>
      </c>
      <c r="M56" s="0" t="n">
        <v>135.129</v>
      </c>
      <c r="N56" s="20" t="s">
        <v>120</v>
      </c>
      <c r="O56" s="0" t="n">
        <v>136.192</v>
      </c>
    </row>
    <row r="57" customFormat="false" ht="12" hidden="false" customHeight="false" outlineLevel="0" collapsed="false">
      <c r="B57" s="0" t="n">
        <v>53</v>
      </c>
      <c r="C57" s="20" t="s">
        <v>120</v>
      </c>
      <c r="D57" s="20" t="s">
        <v>120</v>
      </c>
      <c r="E57" s="0" t="n">
        <v>130.899</v>
      </c>
      <c r="F57" s="0" t="n">
        <v>147.798</v>
      </c>
      <c r="G57" s="0" t="n">
        <v>138.493</v>
      </c>
      <c r="H57" s="20" t="s">
        <v>120</v>
      </c>
      <c r="I57" s="0" t="n">
        <v>158.193</v>
      </c>
      <c r="J57" s="20" t="s">
        <v>120</v>
      </c>
      <c r="K57" s="0" t="n">
        <v>154.527</v>
      </c>
      <c r="L57" s="0" t="n">
        <v>154.582</v>
      </c>
      <c r="M57" s="0" t="n">
        <v>136.286</v>
      </c>
      <c r="N57" s="20" t="s">
        <v>120</v>
      </c>
      <c r="O57" s="0" t="n">
        <v>138.805</v>
      </c>
    </row>
    <row r="58" customFormat="false" ht="12" hidden="false" customHeight="false" outlineLevel="0" collapsed="false">
      <c r="B58" s="0" t="n">
        <v>54</v>
      </c>
      <c r="C58" s="20" t="s">
        <v>120</v>
      </c>
      <c r="D58" s="20" t="s">
        <v>120</v>
      </c>
      <c r="E58" s="0" t="n">
        <v>132.746</v>
      </c>
      <c r="F58" s="0" t="n">
        <v>139.431</v>
      </c>
      <c r="G58" s="0" t="n">
        <v>139.557</v>
      </c>
      <c r="H58" s="20" t="s">
        <v>120</v>
      </c>
      <c r="I58" s="0" t="n">
        <v>160.218</v>
      </c>
      <c r="J58" s="20" t="s">
        <v>120</v>
      </c>
      <c r="K58" s="0" t="n">
        <v>155.052</v>
      </c>
      <c r="L58" s="0" t="n">
        <v>155.566</v>
      </c>
      <c r="M58" s="0" t="n">
        <v>137.519</v>
      </c>
      <c r="N58" s="20" t="s">
        <v>120</v>
      </c>
      <c r="O58" s="0" t="n">
        <v>144.013</v>
      </c>
    </row>
    <row r="59" customFormat="false" ht="12" hidden="false" customHeight="false" outlineLevel="0" collapsed="false">
      <c r="B59" s="0" t="n">
        <v>55</v>
      </c>
      <c r="C59" s="20" t="s">
        <v>120</v>
      </c>
      <c r="D59" s="20" t="s">
        <v>120</v>
      </c>
      <c r="E59" s="0" t="n">
        <v>134.592</v>
      </c>
      <c r="F59" s="0" t="n">
        <v>139.528</v>
      </c>
      <c r="G59" s="0" t="n">
        <v>140.621</v>
      </c>
      <c r="H59" s="20" t="s">
        <v>120</v>
      </c>
      <c r="I59" s="0" t="n">
        <v>161.395</v>
      </c>
      <c r="J59" s="20" t="s">
        <v>120</v>
      </c>
      <c r="K59" s="0" t="n">
        <v>157.627</v>
      </c>
      <c r="L59" s="0" t="n">
        <v>156.558</v>
      </c>
      <c r="M59" s="0" t="n">
        <v>139.361</v>
      </c>
      <c r="N59" s="20" t="s">
        <v>120</v>
      </c>
      <c r="O59" s="0" t="n">
        <v>157.408</v>
      </c>
    </row>
    <row r="60" customFormat="false" ht="12" hidden="false" customHeight="false" outlineLevel="0" collapsed="false">
      <c r="B60" s="0" t="n">
        <v>56</v>
      </c>
      <c r="C60" s="20" t="s">
        <v>120</v>
      </c>
      <c r="D60" s="20" t="s">
        <v>120</v>
      </c>
      <c r="E60" s="0" t="n">
        <v>136.253</v>
      </c>
      <c r="F60" s="0" t="n">
        <v>140.551</v>
      </c>
      <c r="G60" s="0" t="n">
        <v>141.685</v>
      </c>
      <c r="H60" s="20" t="s">
        <v>120</v>
      </c>
      <c r="I60" s="0" t="n">
        <v>162.022</v>
      </c>
      <c r="J60" s="20" t="s">
        <v>120</v>
      </c>
      <c r="K60" s="0" t="n">
        <v>159.924</v>
      </c>
      <c r="L60" s="0" t="n">
        <v>157.798</v>
      </c>
      <c r="M60" s="0" t="n">
        <v>141.204</v>
      </c>
      <c r="N60" s="20" t="s">
        <v>120</v>
      </c>
      <c r="O60" s="0" t="n">
        <v>159.954</v>
      </c>
    </row>
    <row r="61" customFormat="false" ht="12" hidden="false" customHeight="false" outlineLevel="0" collapsed="false">
      <c r="B61" s="0" t="n">
        <v>57</v>
      </c>
      <c r="C61" s="20" t="s">
        <v>120</v>
      </c>
      <c r="D61" s="20" t="s">
        <v>120</v>
      </c>
      <c r="E61" s="0" t="n">
        <v>137.911</v>
      </c>
      <c r="F61" s="0" t="n">
        <v>141.575</v>
      </c>
      <c r="G61" s="0" t="n">
        <v>142.749</v>
      </c>
      <c r="H61" s="20" t="s">
        <v>120</v>
      </c>
      <c r="I61" s="0" t="n">
        <v>161.159</v>
      </c>
      <c r="J61" s="20" t="s">
        <v>120</v>
      </c>
      <c r="K61" s="0" t="n">
        <v>160.701</v>
      </c>
      <c r="L61" s="0" t="n">
        <v>159.06</v>
      </c>
      <c r="M61" s="0" t="n">
        <v>142.923</v>
      </c>
      <c r="N61" s="20" t="s">
        <v>120</v>
      </c>
      <c r="O61" s="0" t="n">
        <v>155.802</v>
      </c>
    </row>
    <row r="62" customFormat="false" ht="12" hidden="false" customHeight="false" outlineLevel="0" collapsed="false">
      <c r="B62" s="0" t="n">
        <v>58</v>
      </c>
      <c r="C62" s="20" t="s">
        <v>120</v>
      </c>
      <c r="D62" s="20" t="s">
        <v>120</v>
      </c>
      <c r="E62" s="0" t="n">
        <v>139.563</v>
      </c>
      <c r="F62" s="0" t="n">
        <v>142.598</v>
      </c>
      <c r="G62" s="0" t="n">
        <v>143.812</v>
      </c>
      <c r="H62" s="20" t="s">
        <v>120</v>
      </c>
      <c r="I62" s="0" t="n">
        <v>163.495</v>
      </c>
      <c r="J62" s="20" t="s">
        <v>120</v>
      </c>
      <c r="K62" s="0" t="n">
        <v>163.622</v>
      </c>
      <c r="L62" s="0" t="n">
        <v>161.634</v>
      </c>
      <c r="M62" s="0" t="n">
        <v>144.617</v>
      </c>
      <c r="N62" s="20" t="s">
        <v>120</v>
      </c>
      <c r="O62" s="0" t="n">
        <v>149.359</v>
      </c>
    </row>
    <row r="63" customFormat="false" ht="12" hidden="false" customHeight="false" outlineLevel="0" collapsed="false">
      <c r="B63" s="0" t="n">
        <v>59</v>
      </c>
      <c r="C63" s="20" t="s">
        <v>120</v>
      </c>
      <c r="D63" s="20" t="s">
        <v>120</v>
      </c>
      <c r="E63" s="0" t="n">
        <v>140.53</v>
      </c>
      <c r="F63" s="0" t="n">
        <v>143.669</v>
      </c>
      <c r="G63" s="0" t="n">
        <v>144.73</v>
      </c>
      <c r="H63" s="20" t="s">
        <v>120</v>
      </c>
      <c r="I63" s="0" t="n">
        <v>165.455</v>
      </c>
      <c r="J63" s="20" t="s">
        <v>120</v>
      </c>
      <c r="K63" s="0" t="n">
        <v>164.703</v>
      </c>
      <c r="L63" s="0" t="n">
        <v>163.637</v>
      </c>
      <c r="M63" s="0" t="n">
        <v>146.312</v>
      </c>
      <c r="N63" s="20" t="s">
        <v>120</v>
      </c>
      <c r="O63" s="0" t="n">
        <v>148.522</v>
      </c>
    </row>
    <row r="64" customFormat="false" ht="12" hidden="false" customHeight="false" outlineLevel="0" collapsed="false">
      <c r="B64" s="0" t="n">
        <v>60</v>
      </c>
      <c r="C64" s="20" t="s">
        <v>120</v>
      </c>
      <c r="D64" s="20" t="s">
        <v>120</v>
      </c>
      <c r="E64" s="0" t="n">
        <v>141.497</v>
      </c>
      <c r="F64" s="0" t="n">
        <v>144.818</v>
      </c>
      <c r="G64" s="0" t="n">
        <v>145.645</v>
      </c>
      <c r="H64" s="20" t="s">
        <v>120</v>
      </c>
      <c r="I64" s="0" t="n">
        <v>169.076</v>
      </c>
      <c r="J64" s="20" t="s">
        <v>120</v>
      </c>
      <c r="K64" s="0" t="n">
        <v>167.794</v>
      </c>
      <c r="L64" s="0" t="n">
        <v>165.059</v>
      </c>
      <c r="M64" s="0" t="n">
        <v>150.241</v>
      </c>
      <c r="N64" s="20" t="s">
        <v>120</v>
      </c>
      <c r="O64" s="0" t="n">
        <v>149.951</v>
      </c>
    </row>
    <row r="65" customFormat="false" ht="12" hidden="false" customHeight="false" outlineLevel="0" collapsed="false">
      <c r="B65" s="0" t="n">
        <v>61</v>
      </c>
      <c r="C65" s="20" t="s">
        <v>120</v>
      </c>
      <c r="D65" s="20" t="s">
        <v>120</v>
      </c>
      <c r="E65" s="0" t="n">
        <v>142.464</v>
      </c>
      <c r="F65" s="0" t="n">
        <v>145.967</v>
      </c>
      <c r="G65" s="0" t="n">
        <v>146.65</v>
      </c>
      <c r="H65" s="20" t="s">
        <v>120</v>
      </c>
      <c r="I65" s="0" t="n">
        <v>171.257</v>
      </c>
      <c r="J65" s="0" t="n">
        <v>163.937</v>
      </c>
      <c r="K65" s="0" t="n">
        <v>168.523</v>
      </c>
      <c r="L65" s="0" t="n">
        <v>165.417</v>
      </c>
      <c r="M65" s="0" t="n">
        <v>163.608</v>
      </c>
      <c r="N65" s="20" t="s">
        <v>120</v>
      </c>
      <c r="O65" s="0" t="n">
        <v>151.26</v>
      </c>
    </row>
    <row r="66" customFormat="false" ht="12" hidden="false" customHeight="false" outlineLevel="0" collapsed="false">
      <c r="B66" s="0" t="n">
        <v>62</v>
      </c>
      <c r="C66" s="20" t="s">
        <v>120</v>
      </c>
      <c r="D66" s="20" t="s">
        <v>120</v>
      </c>
      <c r="E66" s="0" t="n">
        <v>143.368</v>
      </c>
      <c r="F66" s="0" t="n">
        <v>147.116</v>
      </c>
      <c r="G66" s="0" t="n">
        <v>147.714</v>
      </c>
      <c r="H66" s="20" t="s">
        <v>120</v>
      </c>
      <c r="I66" s="0" t="n">
        <v>170.422</v>
      </c>
      <c r="J66" s="0" t="n">
        <v>164.743</v>
      </c>
      <c r="K66" s="0" t="n">
        <v>166.513</v>
      </c>
      <c r="L66" s="0" t="n">
        <v>165.336</v>
      </c>
      <c r="M66" s="0" t="n">
        <v>164.631</v>
      </c>
      <c r="N66" s="20" t="s">
        <v>120</v>
      </c>
      <c r="O66" s="0" t="n">
        <v>151.546</v>
      </c>
    </row>
    <row r="67" customFormat="false" ht="12" hidden="false" customHeight="false" outlineLevel="0" collapsed="false">
      <c r="B67" s="0" t="n">
        <v>63</v>
      </c>
      <c r="C67" s="20" t="s">
        <v>120</v>
      </c>
      <c r="D67" s="20" t="s">
        <v>120</v>
      </c>
      <c r="E67" s="0" t="n">
        <v>144.248</v>
      </c>
      <c r="F67" s="0" t="n">
        <v>148.246</v>
      </c>
      <c r="G67" s="0" t="n">
        <v>148.778</v>
      </c>
      <c r="H67" s="20" t="s">
        <v>120</v>
      </c>
      <c r="I67" s="0" t="n">
        <v>172.013</v>
      </c>
      <c r="J67" s="0" t="n">
        <v>166.646</v>
      </c>
      <c r="K67" s="0" t="n">
        <v>166.347</v>
      </c>
      <c r="L67" s="0" t="n">
        <v>165.301</v>
      </c>
      <c r="M67" s="0" t="n">
        <v>164.097</v>
      </c>
      <c r="N67" s="20" t="s">
        <v>120</v>
      </c>
      <c r="O67" s="0" t="n">
        <v>151.067</v>
      </c>
    </row>
    <row r="68" customFormat="false" ht="12" hidden="false" customHeight="false" outlineLevel="0" collapsed="false">
      <c r="B68" s="0" t="n">
        <v>64</v>
      </c>
      <c r="C68" s="20" t="s">
        <v>120</v>
      </c>
      <c r="D68" s="20" t="s">
        <v>120</v>
      </c>
      <c r="E68" s="0" t="n">
        <v>146.455</v>
      </c>
      <c r="F68" s="0" t="n">
        <v>149.31</v>
      </c>
      <c r="G68" s="0" t="n">
        <v>149.841</v>
      </c>
      <c r="H68" s="20" t="s">
        <v>120</v>
      </c>
      <c r="I68" s="0" t="n">
        <v>173.209</v>
      </c>
      <c r="J68" s="0" t="n">
        <v>168.075</v>
      </c>
      <c r="K68" s="0" t="n">
        <v>168.873</v>
      </c>
      <c r="L68" s="0" t="n">
        <v>165.714</v>
      </c>
      <c r="M68" s="0" t="n">
        <v>165.512</v>
      </c>
      <c r="N68" s="20" t="s">
        <v>120</v>
      </c>
      <c r="O68" s="0" t="n">
        <v>152.182</v>
      </c>
    </row>
    <row r="69" customFormat="false" ht="12" hidden="false" customHeight="false" outlineLevel="0" collapsed="false">
      <c r="B69" s="0" t="n">
        <v>65</v>
      </c>
      <c r="C69" s="20" t="s">
        <v>120</v>
      </c>
      <c r="D69" s="20" t="s">
        <v>120</v>
      </c>
      <c r="E69" s="0" t="n">
        <v>148.662</v>
      </c>
      <c r="F69" s="0" t="n">
        <v>150.374</v>
      </c>
      <c r="G69" s="0" t="n">
        <v>151.098</v>
      </c>
      <c r="H69" s="20" t="s">
        <v>120</v>
      </c>
      <c r="I69" s="0" t="n">
        <v>175.52</v>
      </c>
      <c r="J69" s="0" t="n">
        <v>168.546</v>
      </c>
      <c r="K69" s="0" t="n">
        <v>169.405</v>
      </c>
      <c r="L69" s="0" t="n">
        <v>166.082</v>
      </c>
      <c r="M69" s="0" t="n">
        <v>166.578</v>
      </c>
      <c r="N69" s="20" t="s">
        <v>120</v>
      </c>
      <c r="O69" s="0" t="n">
        <v>157.495</v>
      </c>
    </row>
    <row r="70" customFormat="false" ht="12" hidden="false" customHeight="false" outlineLevel="0" collapsed="false">
      <c r="B70" s="0" t="n">
        <v>66</v>
      </c>
      <c r="C70" s="20" t="s">
        <v>120</v>
      </c>
      <c r="D70" s="20" t="s">
        <v>120</v>
      </c>
      <c r="E70" s="0" t="n">
        <v>150.869</v>
      </c>
      <c r="F70" s="0" t="n">
        <v>150.527</v>
      </c>
      <c r="G70" s="0" t="n">
        <v>152.571</v>
      </c>
      <c r="H70" s="20" t="s">
        <v>120</v>
      </c>
      <c r="I70" s="0" t="n">
        <v>176.488</v>
      </c>
      <c r="J70" s="0" t="n">
        <v>169.348</v>
      </c>
      <c r="K70" s="0" t="n">
        <v>169.282</v>
      </c>
      <c r="L70" s="0" t="n">
        <v>166.237</v>
      </c>
      <c r="M70" s="0" t="n">
        <v>167.424</v>
      </c>
      <c r="N70" s="20" t="s">
        <v>120</v>
      </c>
      <c r="O70" s="0" t="n">
        <v>166.78</v>
      </c>
    </row>
    <row r="71" customFormat="false" ht="12" hidden="false" customHeight="false" outlineLevel="0" collapsed="false">
      <c r="B71" s="0" t="n">
        <v>67</v>
      </c>
      <c r="C71" s="20" t="s">
        <v>120</v>
      </c>
      <c r="D71" s="20" t="s">
        <v>120</v>
      </c>
      <c r="E71" s="0" t="n">
        <v>152.256</v>
      </c>
      <c r="F71" s="0" t="n">
        <v>150.259</v>
      </c>
      <c r="G71" s="0" t="n">
        <v>153.846</v>
      </c>
      <c r="H71" s="20" t="s">
        <v>120</v>
      </c>
      <c r="I71" s="0" t="n">
        <v>175.468</v>
      </c>
      <c r="J71" s="0" t="n">
        <v>169.653</v>
      </c>
      <c r="K71" s="0" t="n">
        <v>163.977</v>
      </c>
      <c r="L71" s="0" t="n">
        <v>166.016</v>
      </c>
      <c r="M71" s="0" t="n">
        <v>168.282</v>
      </c>
      <c r="N71" s="20" t="s">
        <v>120</v>
      </c>
      <c r="O71" s="0" t="n">
        <v>174.385</v>
      </c>
    </row>
    <row r="72" customFormat="false" ht="12" hidden="false" customHeight="false" outlineLevel="0" collapsed="false">
      <c r="B72" s="0" t="n">
        <v>68</v>
      </c>
      <c r="C72" s="20" t="s">
        <v>120</v>
      </c>
      <c r="D72" s="20" t="s">
        <v>120</v>
      </c>
      <c r="E72" s="0" t="n">
        <v>153.615</v>
      </c>
      <c r="F72" s="0" t="n">
        <v>150.679</v>
      </c>
      <c r="G72" s="0" t="n">
        <v>155.051</v>
      </c>
      <c r="H72" s="20" t="s">
        <v>120</v>
      </c>
      <c r="I72" s="0" t="n">
        <v>175.359</v>
      </c>
      <c r="J72" s="0" t="n">
        <v>169.62</v>
      </c>
      <c r="K72" s="0" t="n">
        <v>156.363</v>
      </c>
      <c r="L72" s="0" t="n">
        <v>161.166</v>
      </c>
      <c r="M72" s="0" t="n">
        <v>170.491</v>
      </c>
      <c r="N72" s="20" t="s">
        <v>120</v>
      </c>
      <c r="O72" s="0" t="n">
        <v>176.632</v>
      </c>
    </row>
    <row r="73" customFormat="false" ht="12" hidden="false" customHeight="false" outlineLevel="0" collapsed="false">
      <c r="B73" s="0" t="n">
        <v>69</v>
      </c>
      <c r="C73" s="20" t="s">
        <v>120</v>
      </c>
      <c r="D73" s="20" t="s">
        <v>120</v>
      </c>
      <c r="E73" s="0" t="n">
        <v>155.009</v>
      </c>
      <c r="F73" s="0" t="n">
        <v>151.247</v>
      </c>
      <c r="G73" s="0" t="n">
        <v>156.256</v>
      </c>
      <c r="H73" s="20" t="s">
        <v>120</v>
      </c>
      <c r="I73" s="0" t="n">
        <v>176.325</v>
      </c>
      <c r="J73" s="0" t="n">
        <v>169.872</v>
      </c>
      <c r="K73" s="0" t="n">
        <v>154.618</v>
      </c>
      <c r="L73" s="0" t="n">
        <v>155.145</v>
      </c>
      <c r="M73" s="0" t="n">
        <v>169.869</v>
      </c>
      <c r="N73" s="20" t="s">
        <v>120</v>
      </c>
      <c r="O73" s="0" t="n">
        <v>175.882</v>
      </c>
    </row>
    <row r="74" customFormat="false" ht="12" hidden="false" customHeight="false" outlineLevel="0" collapsed="false">
      <c r="B74" s="0" t="n">
        <v>70</v>
      </c>
      <c r="C74" s="20" t="s">
        <v>120</v>
      </c>
      <c r="D74" s="20" t="s">
        <v>120</v>
      </c>
      <c r="E74" s="0" t="n">
        <v>156.429</v>
      </c>
      <c r="F74" s="0" t="n">
        <v>151.815</v>
      </c>
      <c r="G74" s="0" t="n">
        <v>157.461</v>
      </c>
      <c r="H74" s="20" t="s">
        <v>120</v>
      </c>
      <c r="I74" s="0" t="n">
        <v>174.761</v>
      </c>
      <c r="J74" s="0" t="n">
        <v>169.414</v>
      </c>
      <c r="K74" s="0" t="n">
        <v>154.01</v>
      </c>
      <c r="L74" s="0" t="n">
        <v>151.997</v>
      </c>
      <c r="M74" s="0" t="n">
        <v>167.49</v>
      </c>
      <c r="N74" s="20" t="s">
        <v>120</v>
      </c>
      <c r="O74" s="0" t="n">
        <v>172.493</v>
      </c>
    </row>
    <row r="75" customFormat="false" ht="12" hidden="false" customHeight="false" outlineLevel="0" collapsed="false">
      <c r="B75" s="0" t="n">
        <v>71</v>
      </c>
      <c r="C75" s="20" t="s">
        <v>120</v>
      </c>
      <c r="D75" s="20" t="s">
        <v>120</v>
      </c>
      <c r="E75" s="0" t="n">
        <v>157.849</v>
      </c>
      <c r="F75" s="0" t="n">
        <v>152.312</v>
      </c>
      <c r="G75" s="0" t="n">
        <v>158.666</v>
      </c>
      <c r="H75" s="20" t="s">
        <v>120</v>
      </c>
      <c r="I75" s="0" t="n">
        <v>171.41</v>
      </c>
      <c r="J75" s="0" t="n">
        <v>167.771</v>
      </c>
      <c r="K75" s="0" t="n">
        <v>153.401</v>
      </c>
      <c r="L75" s="0" t="n">
        <v>150.003</v>
      </c>
      <c r="M75" s="0" t="n">
        <v>167.668</v>
      </c>
      <c r="N75" s="20" t="s">
        <v>120</v>
      </c>
      <c r="O75" s="0" t="n">
        <v>169.598</v>
      </c>
    </row>
    <row r="76" customFormat="false" ht="12" hidden="false" customHeight="false" outlineLevel="0" collapsed="false">
      <c r="B76" s="0" t="n">
        <v>72</v>
      </c>
      <c r="C76" s="20" t="s">
        <v>120</v>
      </c>
      <c r="D76" s="20" t="s">
        <v>120</v>
      </c>
      <c r="E76" s="0" t="n">
        <v>158.5</v>
      </c>
      <c r="F76" s="0" t="n">
        <v>152.599</v>
      </c>
      <c r="G76" s="0" t="n">
        <v>159.36</v>
      </c>
      <c r="H76" s="20" t="s">
        <v>120</v>
      </c>
      <c r="I76" s="0" t="n">
        <v>167.981</v>
      </c>
      <c r="J76" s="0" t="n">
        <v>167.238</v>
      </c>
      <c r="K76" s="0" t="n">
        <v>153.267</v>
      </c>
      <c r="L76" s="0" t="n">
        <v>149.413</v>
      </c>
      <c r="M76" s="0" t="n">
        <v>167.901</v>
      </c>
      <c r="N76" s="20" t="s">
        <v>120</v>
      </c>
      <c r="O76" s="0" t="n">
        <v>168.603</v>
      </c>
    </row>
    <row r="77" customFormat="false" ht="12" hidden="false" customHeight="false" outlineLevel="0" collapsed="false">
      <c r="B77" s="0" t="n">
        <v>73</v>
      </c>
      <c r="C77" s="20" t="s">
        <v>120</v>
      </c>
      <c r="D77" s="20" t="s">
        <v>120</v>
      </c>
      <c r="E77" s="0" t="n">
        <v>158.611</v>
      </c>
      <c r="F77" s="0" t="n">
        <v>152.886</v>
      </c>
      <c r="G77" s="0" t="n">
        <v>159.865</v>
      </c>
      <c r="H77" s="20" t="s">
        <v>120</v>
      </c>
      <c r="I77" s="0" t="n">
        <v>163.715</v>
      </c>
      <c r="J77" s="0" t="n">
        <v>173.138</v>
      </c>
      <c r="K77" s="0" t="n">
        <v>153.975</v>
      </c>
      <c r="L77" s="0" t="n">
        <v>150.761</v>
      </c>
      <c r="M77" s="0" t="n">
        <v>167.772</v>
      </c>
      <c r="N77" s="20" t="s">
        <v>120</v>
      </c>
      <c r="O77" s="0" t="n">
        <v>168.572</v>
      </c>
    </row>
    <row r="78" customFormat="false" ht="12" hidden="false" customHeight="false" outlineLevel="0" collapsed="false">
      <c r="B78" s="0" t="n">
        <v>74</v>
      </c>
      <c r="C78" s="20" t="s">
        <v>120</v>
      </c>
      <c r="D78" s="20" t="s">
        <v>120</v>
      </c>
      <c r="E78" s="0" t="n">
        <v>159.035</v>
      </c>
      <c r="F78" s="0" t="n">
        <v>153.22</v>
      </c>
      <c r="G78" s="0" t="n">
        <v>160.37</v>
      </c>
      <c r="H78" s="20" t="s">
        <v>120</v>
      </c>
      <c r="I78" s="0" t="n">
        <v>160.116</v>
      </c>
      <c r="J78" s="0" t="n">
        <v>176.058</v>
      </c>
      <c r="K78" s="0" t="n">
        <v>155.12</v>
      </c>
      <c r="L78" s="0" t="n">
        <v>153.962</v>
      </c>
      <c r="M78" s="0" t="n">
        <v>167.469</v>
      </c>
      <c r="N78" s="20" t="s">
        <v>120</v>
      </c>
      <c r="O78" s="0" t="n">
        <v>168.993</v>
      </c>
    </row>
    <row r="79" customFormat="false" ht="12" hidden="false" customHeight="false" outlineLevel="0" collapsed="false">
      <c r="B79" s="0" t="n">
        <v>75</v>
      </c>
      <c r="C79" s="20" t="s">
        <v>120</v>
      </c>
      <c r="D79" s="20" t="s">
        <v>120</v>
      </c>
      <c r="E79" s="0" t="n">
        <v>159.575</v>
      </c>
      <c r="F79" s="0" t="n">
        <v>153.667</v>
      </c>
      <c r="G79" s="0" t="n">
        <v>160.875</v>
      </c>
      <c r="H79" s="20" t="s">
        <v>120</v>
      </c>
      <c r="I79" s="0" t="n">
        <v>159.917</v>
      </c>
      <c r="J79" s="0" t="n">
        <v>176.346</v>
      </c>
      <c r="K79" s="0" t="n">
        <v>156.331</v>
      </c>
      <c r="L79" s="0" t="n">
        <v>158.629</v>
      </c>
      <c r="M79" s="0" t="n">
        <v>167.596</v>
      </c>
      <c r="N79" s="20" t="s">
        <v>120</v>
      </c>
      <c r="O79" s="0" t="n">
        <v>169.846</v>
      </c>
    </row>
    <row r="80" customFormat="false" ht="12" hidden="false" customHeight="false" outlineLevel="0" collapsed="false">
      <c r="B80" s="0" t="n">
        <v>76</v>
      </c>
      <c r="C80" s="20" t="s">
        <v>120</v>
      </c>
      <c r="D80" s="20" t="s">
        <v>120</v>
      </c>
      <c r="E80" s="0" t="n">
        <v>160.114</v>
      </c>
      <c r="F80" s="0" t="n">
        <v>154.114</v>
      </c>
      <c r="G80" s="0" t="n">
        <v>169.453</v>
      </c>
      <c r="H80" s="20" t="s">
        <v>120</v>
      </c>
      <c r="I80" s="0" t="n">
        <v>159.717</v>
      </c>
      <c r="J80" s="0" t="n">
        <v>176.458</v>
      </c>
      <c r="K80" s="0" t="n">
        <v>157.871</v>
      </c>
      <c r="L80" s="0" t="n">
        <v>162.303</v>
      </c>
      <c r="M80" s="0" t="n">
        <v>168.309</v>
      </c>
      <c r="N80" s="20" t="s">
        <v>120</v>
      </c>
      <c r="O80" s="0" t="n">
        <v>171.502</v>
      </c>
    </row>
    <row r="81" customFormat="false" ht="12" hidden="false" customHeight="false" outlineLevel="0" collapsed="false">
      <c r="B81" s="0" t="n">
        <v>77</v>
      </c>
      <c r="C81" s="20" t="s">
        <v>120</v>
      </c>
      <c r="D81" s="20" t="s">
        <v>120</v>
      </c>
      <c r="E81" s="0" t="n">
        <v>160.839</v>
      </c>
      <c r="F81" s="0" t="n">
        <v>154.589</v>
      </c>
      <c r="G81" s="0" t="n">
        <v>176.026</v>
      </c>
      <c r="H81" s="20" t="s">
        <v>120</v>
      </c>
      <c r="I81" s="0" t="n">
        <v>159.957</v>
      </c>
      <c r="J81" s="0" t="n">
        <v>176.693</v>
      </c>
      <c r="K81" s="0" t="n">
        <v>159.789</v>
      </c>
      <c r="L81" s="0" t="n">
        <v>165.154</v>
      </c>
      <c r="M81" s="0" t="n">
        <v>168.487</v>
      </c>
      <c r="N81" s="20" t="s">
        <v>120</v>
      </c>
      <c r="O81" s="0" t="n">
        <v>174.77</v>
      </c>
    </row>
    <row r="82" customFormat="false" ht="12" hidden="false" customHeight="false" outlineLevel="0" collapsed="false">
      <c r="B82" s="0" t="n">
        <v>78</v>
      </c>
      <c r="C82" s="20" t="s">
        <v>120</v>
      </c>
      <c r="D82" s="20" t="s">
        <v>120</v>
      </c>
      <c r="E82" s="0" t="n">
        <v>161.903</v>
      </c>
      <c r="F82" s="0" t="n">
        <v>155.252</v>
      </c>
      <c r="G82" s="0" t="n">
        <v>177.711</v>
      </c>
      <c r="H82" s="20" t="s">
        <v>120</v>
      </c>
      <c r="I82" s="0" t="n">
        <v>160.461</v>
      </c>
      <c r="J82" s="0" t="n">
        <v>177.699</v>
      </c>
      <c r="K82" s="0" t="n">
        <v>161.727</v>
      </c>
      <c r="L82" s="0" t="n">
        <v>166.671</v>
      </c>
      <c r="M82" s="0" t="n">
        <v>170.424</v>
      </c>
      <c r="N82" s="20" t="s">
        <v>120</v>
      </c>
      <c r="O82" s="0" t="n">
        <v>176.615</v>
      </c>
    </row>
    <row r="83" customFormat="false" ht="12" hidden="false" customHeight="false" outlineLevel="0" collapsed="false">
      <c r="B83" s="0" t="n">
        <v>79</v>
      </c>
      <c r="C83" s="20" t="s">
        <v>120</v>
      </c>
      <c r="D83" s="20" t="s">
        <v>120</v>
      </c>
      <c r="E83" s="0" t="n">
        <v>164.855</v>
      </c>
      <c r="F83" s="0" t="n">
        <v>155.915</v>
      </c>
      <c r="G83" s="0" t="n">
        <v>178.846</v>
      </c>
      <c r="H83" s="20" t="s">
        <v>120</v>
      </c>
      <c r="I83" s="0" t="n">
        <v>160.977</v>
      </c>
      <c r="J83" s="0" t="n">
        <v>179.457</v>
      </c>
      <c r="K83" s="0" t="n">
        <v>163.449</v>
      </c>
      <c r="L83" s="0" t="n">
        <v>168.345</v>
      </c>
      <c r="M83" s="0" t="n">
        <v>173.614</v>
      </c>
      <c r="N83" s="20" t="s">
        <v>120</v>
      </c>
      <c r="O83" s="0" t="n">
        <v>177.24</v>
      </c>
    </row>
    <row r="84" customFormat="false" ht="12" hidden="false" customHeight="false" outlineLevel="0" collapsed="false">
      <c r="B84" s="0" t="n">
        <v>80</v>
      </c>
      <c r="C84" s="20" t="s">
        <v>120</v>
      </c>
      <c r="D84" s="20" t="s">
        <v>120</v>
      </c>
      <c r="E84" s="0" t="n">
        <v>171.25</v>
      </c>
      <c r="F84" s="0" t="n">
        <v>156.579</v>
      </c>
      <c r="G84" s="0" t="n">
        <v>179.465</v>
      </c>
      <c r="H84" s="20" t="s">
        <v>120</v>
      </c>
      <c r="I84" s="0" t="n">
        <v>161.607</v>
      </c>
      <c r="J84" s="0" t="n">
        <v>181.045</v>
      </c>
      <c r="K84" s="0" t="n">
        <v>164.263</v>
      </c>
      <c r="L84" s="0" t="n">
        <v>179.887</v>
      </c>
      <c r="M84" s="0" t="n">
        <v>176.777</v>
      </c>
      <c r="N84" s="20" t="s">
        <v>120</v>
      </c>
      <c r="O84" s="0" t="n">
        <v>178.402</v>
      </c>
    </row>
    <row r="85" customFormat="false" ht="12" hidden="false" customHeight="false" outlineLevel="0" collapsed="false">
      <c r="B85" s="0" t="n">
        <v>81</v>
      </c>
      <c r="C85" s="20" t="s">
        <v>120</v>
      </c>
      <c r="D85" s="20" t="s">
        <v>120</v>
      </c>
      <c r="E85" s="0" t="n">
        <v>176.606</v>
      </c>
      <c r="F85" s="0" t="n">
        <v>156.939</v>
      </c>
      <c r="G85" s="0" t="n">
        <v>178.596</v>
      </c>
      <c r="H85" s="20" t="s">
        <v>120</v>
      </c>
      <c r="I85" s="0" t="n">
        <v>162.278</v>
      </c>
      <c r="J85" s="0" t="n">
        <v>181.598</v>
      </c>
      <c r="K85" s="0" t="n">
        <v>164.987</v>
      </c>
      <c r="L85" s="0" t="n">
        <v>179.903</v>
      </c>
      <c r="M85" s="0" t="n">
        <v>177.928</v>
      </c>
      <c r="N85" s="20" t="s">
        <v>120</v>
      </c>
      <c r="O85" s="0" t="n">
        <v>178.055</v>
      </c>
    </row>
    <row r="86" customFormat="false" ht="12" hidden="false" customHeight="false" outlineLevel="0" collapsed="false">
      <c r="B86" s="0" t="n">
        <v>82</v>
      </c>
      <c r="C86" s="20" t="s">
        <v>120</v>
      </c>
      <c r="D86" s="20" t="s">
        <v>120</v>
      </c>
      <c r="E86" s="0" t="n">
        <v>177.793</v>
      </c>
      <c r="F86" s="0" t="n">
        <v>157.096</v>
      </c>
      <c r="G86" s="0" t="n">
        <v>177.599</v>
      </c>
      <c r="H86" s="20" t="s">
        <v>120</v>
      </c>
      <c r="I86" s="0" t="n">
        <v>163.637</v>
      </c>
      <c r="J86" s="0" t="n">
        <v>180.155</v>
      </c>
      <c r="K86" s="0" t="n">
        <v>165.498</v>
      </c>
      <c r="L86" s="0" t="n">
        <v>179.285</v>
      </c>
      <c r="M86" s="0" t="n">
        <v>178.272</v>
      </c>
      <c r="N86" s="20" t="s">
        <v>120</v>
      </c>
      <c r="O86" s="0" t="n">
        <v>177.304</v>
      </c>
    </row>
    <row r="87" customFormat="false" ht="12" hidden="false" customHeight="false" outlineLevel="0" collapsed="false">
      <c r="B87" s="0" t="n">
        <v>83</v>
      </c>
      <c r="C87" s="20" t="s">
        <v>120</v>
      </c>
      <c r="D87" s="20" t="s">
        <v>120</v>
      </c>
      <c r="E87" s="0" t="n">
        <v>177.592</v>
      </c>
      <c r="F87" s="0" t="n">
        <v>157.254</v>
      </c>
      <c r="G87" s="0" t="n">
        <v>176.996</v>
      </c>
      <c r="H87" s="20" t="s">
        <v>120</v>
      </c>
      <c r="I87" s="0" t="n">
        <v>164.285</v>
      </c>
      <c r="J87" s="0" t="n">
        <v>177.826</v>
      </c>
      <c r="K87" s="0" t="n">
        <v>165.609</v>
      </c>
      <c r="L87" s="0" t="n">
        <v>177.769</v>
      </c>
      <c r="M87" s="0" t="n">
        <v>178.551</v>
      </c>
      <c r="N87" s="20" t="s">
        <v>120</v>
      </c>
      <c r="O87" s="0" t="n">
        <v>177.005</v>
      </c>
    </row>
    <row r="88" customFormat="false" ht="12" hidden="false" customHeight="false" outlineLevel="0" collapsed="false">
      <c r="B88" s="0" t="n">
        <v>84</v>
      </c>
      <c r="C88" s="20" t="s">
        <v>120</v>
      </c>
      <c r="D88" s="20" t="s">
        <v>120</v>
      </c>
      <c r="E88" s="0" t="n">
        <v>176.933</v>
      </c>
      <c r="F88" s="0" t="n">
        <v>157.411</v>
      </c>
      <c r="G88" s="0" t="n">
        <v>176.164</v>
      </c>
      <c r="H88" s="20" t="s">
        <v>120</v>
      </c>
      <c r="I88" s="0" t="n">
        <v>164.773</v>
      </c>
      <c r="J88" s="0" t="n">
        <v>177.32</v>
      </c>
      <c r="K88" s="0" t="n">
        <v>165.72</v>
      </c>
      <c r="L88" s="0" t="n">
        <v>176.089</v>
      </c>
      <c r="M88" s="0" t="n">
        <v>179.615</v>
      </c>
      <c r="N88" s="20" t="s">
        <v>120</v>
      </c>
      <c r="O88" s="0" t="n">
        <v>178.483</v>
      </c>
    </row>
    <row r="89" customFormat="false" ht="12" hidden="false" customHeight="false" outlineLevel="0" collapsed="false">
      <c r="B89" s="0" t="n">
        <v>85</v>
      </c>
      <c r="C89" s="20" t="s">
        <v>120</v>
      </c>
      <c r="D89" s="20" t="s">
        <v>120</v>
      </c>
      <c r="E89" s="0" t="n">
        <v>175.492</v>
      </c>
      <c r="F89" s="0" t="n">
        <v>157.569</v>
      </c>
      <c r="G89" s="0" t="n">
        <v>175.013</v>
      </c>
      <c r="H89" s="20" t="s">
        <v>120</v>
      </c>
      <c r="I89" s="0" t="n">
        <v>165.107</v>
      </c>
      <c r="J89" s="0" t="n">
        <v>177.812</v>
      </c>
      <c r="K89" s="0" t="n">
        <v>165.435</v>
      </c>
      <c r="L89" s="0" t="n">
        <v>177.62</v>
      </c>
      <c r="M89" s="0" t="n">
        <v>180.404</v>
      </c>
      <c r="N89" s="20" t="s">
        <v>120</v>
      </c>
      <c r="O89" s="0" t="n">
        <v>179.494</v>
      </c>
    </row>
    <row r="90" customFormat="false" ht="12" hidden="false" customHeight="false" outlineLevel="0" collapsed="false">
      <c r="B90" s="0" t="n">
        <v>86</v>
      </c>
      <c r="C90" s="20" t="s">
        <v>120</v>
      </c>
      <c r="D90" s="20" t="s">
        <v>120</v>
      </c>
      <c r="E90" s="0" t="n">
        <v>172.013</v>
      </c>
      <c r="F90" s="0" t="n">
        <v>157.64</v>
      </c>
      <c r="G90" s="0" t="n">
        <v>174.304</v>
      </c>
      <c r="H90" s="20" t="s">
        <v>120</v>
      </c>
      <c r="I90" s="0" t="n">
        <v>163.967</v>
      </c>
      <c r="J90" s="0" t="n">
        <v>179.127</v>
      </c>
      <c r="K90" s="0" t="n">
        <v>164.408</v>
      </c>
      <c r="L90" s="0" t="n">
        <v>179.37</v>
      </c>
      <c r="M90" s="0" t="n">
        <v>180.458</v>
      </c>
      <c r="N90" s="20" t="s">
        <v>120</v>
      </c>
      <c r="O90" s="0" t="n">
        <v>179.561</v>
      </c>
    </row>
    <row r="91" customFormat="false" ht="12" hidden="false" customHeight="false" outlineLevel="0" collapsed="false">
      <c r="B91" s="0" t="n">
        <v>87</v>
      </c>
      <c r="C91" s="20" t="s">
        <v>120</v>
      </c>
      <c r="D91" s="20" t="s">
        <v>120</v>
      </c>
      <c r="E91" s="0" t="n">
        <v>172.023</v>
      </c>
      <c r="F91" s="0" t="n">
        <v>157.633</v>
      </c>
      <c r="G91" s="0" t="n">
        <v>174.383</v>
      </c>
      <c r="H91" s="20" t="s">
        <v>120</v>
      </c>
      <c r="I91" s="0" t="n">
        <v>162.815</v>
      </c>
      <c r="J91" s="0" t="n">
        <v>180.328</v>
      </c>
      <c r="K91" s="0" t="n">
        <v>163.32</v>
      </c>
      <c r="L91" s="0" t="n">
        <v>180.865</v>
      </c>
      <c r="M91" s="0" t="n">
        <v>180.014</v>
      </c>
      <c r="N91" s="20" t="s">
        <v>120</v>
      </c>
      <c r="O91" s="0" t="n">
        <v>179.502</v>
      </c>
    </row>
    <row r="92" customFormat="false" ht="12" hidden="false" customHeight="false" outlineLevel="0" collapsed="false">
      <c r="B92" s="0" t="n">
        <v>88</v>
      </c>
      <c r="C92" s="20" t="s">
        <v>120</v>
      </c>
      <c r="D92" s="20" t="s">
        <v>120</v>
      </c>
      <c r="E92" s="0" t="n">
        <v>177.566</v>
      </c>
      <c r="F92" s="0" t="n">
        <v>157.625</v>
      </c>
      <c r="G92" s="0" t="n">
        <v>179.059</v>
      </c>
      <c r="H92" s="20" t="s">
        <v>120</v>
      </c>
      <c r="I92" s="0" t="n">
        <v>160.835</v>
      </c>
      <c r="J92" s="0" t="n">
        <v>180.082</v>
      </c>
      <c r="K92" s="0" t="n">
        <v>161.876</v>
      </c>
      <c r="L92" s="0" t="n">
        <v>179.506</v>
      </c>
      <c r="M92" s="0" t="n">
        <v>179.211</v>
      </c>
      <c r="N92" s="20" t="s">
        <v>120</v>
      </c>
      <c r="O92" s="0" t="n">
        <v>178.476</v>
      </c>
    </row>
    <row r="93" customFormat="false" ht="12" hidden="false" customHeight="false" outlineLevel="0" collapsed="false">
      <c r="B93" s="0" t="n">
        <v>89</v>
      </c>
      <c r="C93" s="20" t="s">
        <v>120</v>
      </c>
      <c r="D93" s="20" t="s">
        <v>120</v>
      </c>
      <c r="E93" s="0" t="n">
        <v>175.368</v>
      </c>
      <c r="F93" s="0" t="n">
        <v>157.48</v>
      </c>
      <c r="G93" s="0" t="n">
        <v>176.786</v>
      </c>
      <c r="H93" s="20" t="s">
        <v>120</v>
      </c>
      <c r="I93" s="0" t="n">
        <v>158.197</v>
      </c>
      <c r="J93" s="0" t="n">
        <v>175.486</v>
      </c>
      <c r="K93" s="0" t="n">
        <v>160.432</v>
      </c>
      <c r="L93" s="0" t="n">
        <v>175.073</v>
      </c>
      <c r="M93" s="0" t="n">
        <v>176.198</v>
      </c>
      <c r="N93" s="20" t="s">
        <v>120</v>
      </c>
      <c r="O93" s="0" t="n">
        <v>175.788</v>
      </c>
    </row>
    <row r="94" customFormat="false" ht="12" hidden="false" customHeight="false" outlineLevel="0" collapsed="false">
      <c r="B94" s="0" t="n">
        <v>90</v>
      </c>
      <c r="C94" s="20" t="s">
        <v>120</v>
      </c>
      <c r="D94" s="20" t="s">
        <v>120</v>
      </c>
      <c r="E94" s="0" t="n">
        <v>170.771</v>
      </c>
      <c r="F94" s="0" t="n">
        <v>157.221</v>
      </c>
      <c r="G94" s="0" t="n">
        <v>172.97</v>
      </c>
      <c r="H94" s="20" t="s">
        <v>120</v>
      </c>
      <c r="I94" s="0" t="n">
        <v>155.515</v>
      </c>
      <c r="J94" s="0" t="n">
        <v>172.735</v>
      </c>
      <c r="K94" s="0" t="n">
        <v>159.782</v>
      </c>
      <c r="L94" s="0" t="n">
        <v>170.984</v>
      </c>
      <c r="M94" s="0" t="n">
        <v>172.448</v>
      </c>
      <c r="N94" s="20" t="s">
        <v>120</v>
      </c>
      <c r="O94" s="0" t="n">
        <v>174.079</v>
      </c>
    </row>
    <row r="95" customFormat="false" ht="12" hidden="false" customHeight="false" outlineLevel="0" collapsed="false">
      <c r="B95" s="0" t="n">
        <v>91</v>
      </c>
      <c r="C95" s="20" t="s">
        <v>120</v>
      </c>
      <c r="D95" s="20" t="s">
        <v>120</v>
      </c>
      <c r="E95" s="0" t="n">
        <v>170.752</v>
      </c>
      <c r="F95" s="0" t="n">
        <v>156.962</v>
      </c>
      <c r="G95" s="0" t="n">
        <v>171.894</v>
      </c>
      <c r="H95" s="20" t="s">
        <v>120</v>
      </c>
      <c r="I95" s="0" t="n">
        <v>152.851</v>
      </c>
      <c r="J95" s="0" t="n">
        <v>172.17</v>
      </c>
      <c r="K95" s="0" t="n">
        <v>159.65</v>
      </c>
      <c r="L95" s="0" t="n">
        <v>169.009</v>
      </c>
      <c r="M95" s="0" t="n">
        <v>170.418</v>
      </c>
      <c r="N95" s="20" t="s">
        <v>120</v>
      </c>
      <c r="O95" s="0" t="n">
        <v>172.275</v>
      </c>
    </row>
    <row r="96" customFormat="false" ht="12" hidden="false" customHeight="false" outlineLevel="0" collapsed="false">
      <c r="B96" s="0" t="n">
        <v>92</v>
      </c>
      <c r="C96" s="20" t="s">
        <v>120</v>
      </c>
      <c r="D96" s="20" t="s">
        <v>120</v>
      </c>
      <c r="E96" s="0" t="n">
        <v>170.729</v>
      </c>
      <c r="F96" s="0" t="n">
        <v>156.703</v>
      </c>
      <c r="G96" s="0" t="n">
        <v>170.985</v>
      </c>
      <c r="H96" s="20" t="s">
        <v>120</v>
      </c>
      <c r="I96" s="0" t="n">
        <v>164.2</v>
      </c>
      <c r="J96" s="0" t="n">
        <v>169.605</v>
      </c>
      <c r="K96" s="0" t="n">
        <v>159.433</v>
      </c>
      <c r="L96" s="0" t="n">
        <v>165.807</v>
      </c>
      <c r="M96" s="0" t="n">
        <v>168.112</v>
      </c>
      <c r="N96" s="20" t="s">
        <v>120</v>
      </c>
      <c r="O96" s="0" t="n">
        <v>172.081</v>
      </c>
    </row>
    <row r="97" customFormat="false" ht="12" hidden="false" customHeight="false" outlineLevel="0" collapsed="false">
      <c r="B97" s="0" t="n">
        <v>93</v>
      </c>
      <c r="C97" s="20" t="s">
        <v>120</v>
      </c>
      <c r="D97" s="20" t="s">
        <v>120</v>
      </c>
      <c r="E97" s="0" t="n">
        <v>168.428</v>
      </c>
      <c r="F97" s="0" t="n">
        <v>156.444</v>
      </c>
      <c r="G97" s="0" t="n">
        <v>170.239</v>
      </c>
      <c r="H97" s="20" t="s">
        <v>120</v>
      </c>
      <c r="I97" s="0" t="n">
        <v>164.406</v>
      </c>
      <c r="J97" s="0" t="n">
        <v>170.063</v>
      </c>
      <c r="K97" s="0" t="n">
        <v>159.142</v>
      </c>
      <c r="L97" s="0" t="n">
        <v>163.838</v>
      </c>
      <c r="M97" s="0" t="n">
        <v>168.036</v>
      </c>
      <c r="N97" s="20" t="s">
        <v>120</v>
      </c>
      <c r="O97" s="0" t="n">
        <v>172.298</v>
      </c>
    </row>
    <row r="98" customFormat="false" ht="12" hidden="false" customHeight="false" outlineLevel="0" collapsed="false">
      <c r="B98" s="0" t="n">
        <v>94</v>
      </c>
      <c r="C98" s="20" t="s">
        <v>120</v>
      </c>
      <c r="D98" s="20" t="s">
        <v>120</v>
      </c>
      <c r="E98" s="0" t="n">
        <v>165.066</v>
      </c>
      <c r="F98" s="0" t="n">
        <v>156.888</v>
      </c>
      <c r="G98" s="0" t="n">
        <v>170.027</v>
      </c>
      <c r="H98" s="20" t="s">
        <v>120</v>
      </c>
      <c r="I98" s="0" t="n">
        <v>161.381</v>
      </c>
      <c r="J98" s="0" t="n">
        <v>169.975</v>
      </c>
      <c r="K98" s="0" t="n">
        <v>159.64</v>
      </c>
      <c r="L98" s="0" t="n">
        <v>164.408</v>
      </c>
      <c r="M98" s="0" t="n">
        <v>168.747</v>
      </c>
      <c r="N98" s="20" t="s">
        <v>120</v>
      </c>
      <c r="O98" s="0" t="n">
        <v>173.487</v>
      </c>
    </row>
    <row r="99" customFormat="false" ht="12" hidden="false" customHeight="false" outlineLevel="0" collapsed="false">
      <c r="B99" s="0" t="n">
        <v>95</v>
      </c>
      <c r="C99" s="20" t="s">
        <v>120</v>
      </c>
      <c r="D99" s="20" t="s">
        <v>120</v>
      </c>
      <c r="E99" s="0" t="n">
        <v>163.59</v>
      </c>
      <c r="F99" s="0" t="n">
        <v>157.811</v>
      </c>
      <c r="G99" s="0" t="n">
        <v>169.815</v>
      </c>
      <c r="H99" s="20" t="s">
        <v>120</v>
      </c>
      <c r="I99" s="0" t="n">
        <v>156.217</v>
      </c>
      <c r="J99" s="0" t="n">
        <v>169.469</v>
      </c>
      <c r="K99" s="0" t="n">
        <v>161.642</v>
      </c>
      <c r="L99" s="0" t="n">
        <v>166.046</v>
      </c>
      <c r="M99" s="0" t="n">
        <v>170.484</v>
      </c>
      <c r="N99" s="20" t="s">
        <v>120</v>
      </c>
      <c r="O99" s="0" t="n">
        <v>165.299</v>
      </c>
    </row>
    <row r="100" customFormat="false" ht="12" hidden="false" customHeight="false" outlineLevel="0" collapsed="false">
      <c r="B100" s="0" t="n">
        <v>97</v>
      </c>
      <c r="C100" s="20" t="s">
        <v>120</v>
      </c>
      <c r="D100" s="20" t="s">
        <v>120</v>
      </c>
      <c r="E100" s="0" t="n">
        <v>164.37</v>
      </c>
      <c r="F100" s="0" t="n">
        <v>159.656</v>
      </c>
      <c r="G100" s="0" t="n">
        <v>167.842</v>
      </c>
      <c r="H100" s="20" t="s">
        <v>120</v>
      </c>
      <c r="I100" s="0" t="n">
        <v>160.49</v>
      </c>
      <c r="J100" s="0" t="n">
        <v>177.863</v>
      </c>
      <c r="K100" s="0" t="n">
        <v>166.793</v>
      </c>
      <c r="L100" s="0" t="n">
        <v>173.768</v>
      </c>
      <c r="M100" s="0" t="n">
        <v>174.41</v>
      </c>
      <c r="N100" s="20" t="s">
        <v>120</v>
      </c>
      <c r="O100" s="0" t="n">
        <v>167.854</v>
      </c>
    </row>
    <row r="101" customFormat="false" ht="12" hidden="false" customHeight="false" outlineLevel="0" collapsed="false">
      <c r="B101" s="0" t="n">
        <v>98</v>
      </c>
      <c r="C101" s="20" t="s">
        <v>120</v>
      </c>
      <c r="D101" s="20" t="s">
        <v>120</v>
      </c>
      <c r="E101" s="0" t="n">
        <v>163.712</v>
      </c>
      <c r="F101" s="0" t="n">
        <v>160.579</v>
      </c>
      <c r="G101" s="0" t="n">
        <v>168.663</v>
      </c>
      <c r="H101" s="20" t="s">
        <v>120</v>
      </c>
      <c r="I101" s="0" t="n">
        <v>164.388</v>
      </c>
      <c r="J101" s="0" t="n">
        <v>179.714</v>
      </c>
      <c r="K101" s="0" t="n">
        <v>163.639</v>
      </c>
      <c r="L101" s="0" t="n">
        <v>171.583</v>
      </c>
      <c r="M101" s="0" t="n">
        <v>177.113</v>
      </c>
      <c r="N101" s="20" t="s">
        <v>120</v>
      </c>
      <c r="O101" s="0" t="n">
        <v>173.08</v>
      </c>
    </row>
    <row r="102" customFormat="false" ht="12" hidden="false" customHeight="false" outlineLevel="0" collapsed="false">
      <c r="B102" s="0" t="n">
        <v>99</v>
      </c>
      <c r="C102" s="20" t="s">
        <v>120</v>
      </c>
      <c r="D102" s="20" t="s">
        <v>120</v>
      </c>
      <c r="E102" s="0" t="n">
        <v>165.556</v>
      </c>
      <c r="F102" s="0" t="n">
        <v>163.027</v>
      </c>
      <c r="G102" s="0" t="n">
        <v>170.57</v>
      </c>
      <c r="H102" s="20" t="s">
        <v>120</v>
      </c>
      <c r="I102" s="0" t="n">
        <v>170.381</v>
      </c>
      <c r="J102" s="0" t="n">
        <v>181.306</v>
      </c>
      <c r="K102" s="0" t="n">
        <v>163.136</v>
      </c>
      <c r="L102" s="0" t="n">
        <v>171.671</v>
      </c>
      <c r="M102" s="0" t="n">
        <v>180.783</v>
      </c>
      <c r="N102" s="20" t="s">
        <v>120</v>
      </c>
      <c r="O102" s="0" t="n">
        <v>175.8</v>
      </c>
    </row>
    <row r="103" customFormat="false" ht="12" hidden="false" customHeight="false" outlineLevel="0" collapsed="false">
      <c r="B103" s="0" t="n">
        <v>100</v>
      </c>
      <c r="C103" s="20" t="s">
        <v>120</v>
      </c>
      <c r="D103" s="20" t="s">
        <v>120</v>
      </c>
      <c r="E103" s="0" t="n">
        <v>169.836</v>
      </c>
      <c r="F103" s="0" t="n">
        <v>170.494</v>
      </c>
      <c r="G103" s="0" t="n">
        <v>174.269</v>
      </c>
      <c r="H103" s="20" t="s">
        <v>120</v>
      </c>
      <c r="I103" s="0" t="n">
        <v>172.787</v>
      </c>
      <c r="J103" s="0" t="n">
        <v>183.359</v>
      </c>
      <c r="K103" s="0" t="n">
        <v>163.178</v>
      </c>
      <c r="L103" s="0" t="n">
        <v>175.751</v>
      </c>
      <c r="M103" s="0" t="n">
        <v>184.802</v>
      </c>
      <c r="N103" s="20" t="s">
        <v>120</v>
      </c>
      <c r="O103" s="0" t="n">
        <v>176.315</v>
      </c>
    </row>
    <row r="104" customFormat="false" ht="12" hidden="false" customHeight="false" outlineLevel="0" collapsed="false">
      <c r="B104" s="0" t="n">
        <v>101</v>
      </c>
      <c r="C104" s="20" t="s">
        <v>120</v>
      </c>
      <c r="D104" s="20" t="s">
        <v>120</v>
      </c>
      <c r="E104" s="0" t="n">
        <v>177.563</v>
      </c>
      <c r="F104" s="0" t="n">
        <v>177.924</v>
      </c>
      <c r="G104" s="0" t="n">
        <v>180.739</v>
      </c>
      <c r="H104" s="20" t="s">
        <v>120</v>
      </c>
      <c r="I104" s="0" t="n">
        <v>180.07</v>
      </c>
      <c r="J104" s="0" t="n">
        <v>184.937</v>
      </c>
      <c r="K104" s="0" t="n">
        <v>164.541</v>
      </c>
      <c r="L104" s="0" t="n">
        <v>183.082</v>
      </c>
      <c r="M104" s="0" t="n">
        <v>188.998</v>
      </c>
      <c r="N104" s="20" t="s">
        <v>120</v>
      </c>
      <c r="O104" s="0" t="n">
        <v>179.041</v>
      </c>
    </row>
    <row r="105" customFormat="false" ht="12" hidden="false" customHeight="false" outlineLevel="0" collapsed="false">
      <c r="B105" s="0" t="n">
        <v>102</v>
      </c>
      <c r="C105" s="20" t="s">
        <v>120</v>
      </c>
      <c r="D105" s="20" t="s">
        <v>120</v>
      </c>
      <c r="E105" s="0" t="n">
        <v>188.153</v>
      </c>
      <c r="F105" s="0" t="n">
        <v>183.919</v>
      </c>
      <c r="G105" s="0" t="n">
        <v>186.368</v>
      </c>
      <c r="H105" s="20" t="s">
        <v>120</v>
      </c>
      <c r="I105" s="0" t="n">
        <v>186.09</v>
      </c>
      <c r="J105" s="0" t="n">
        <v>190.285</v>
      </c>
      <c r="K105" s="0" t="n">
        <v>165.325</v>
      </c>
      <c r="L105" s="0" t="n">
        <v>188.867</v>
      </c>
      <c r="M105" s="0" t="n">
        <v>192.949</v>
      </c>
      <c r="N105" s="20" t="s">
        <v>120</v>
      </c>
      <c r="O105" s="0" t="n">
        <v>188.689</v>
      </c>
    </row>
    <row r="106" customFormat="false" ht="12" hidden="false" customHeight="false" outlineLevel="0" collapsed="false">
      <c r="B106" s="0" t="n">
        <v>103</v>
      </c>
      <c r="C106" s="20" t="s">
        <v>120</v>
      </c>
      <c r="D106" s="20" t="s">
        <v>120</v>
      </c>
      <c r="E106" s="0" t="n">
        <v>192.244</v>
      </c>
      <c r="F106" s="0" t="n">
        <v>188.834</v>
      </c>
      <c r="G106" s="0" t="n">
        <v>191.762</v>
      </c>
      <c r="H106" s="20" t="s">
        <v>120</v>
      </c>
      <c r="I106" s="0" t="n">
        <v>191.307</v>
      </c>
      <c r="J106" s="0" t="n">
        <v>196.349</v>
      </c>
      <c r="K106" s="0" t="n">
        <v>166.79</v>
      </c>
      <c r="L106" s="0" t="n">
        <v>193.794</v>
      </c>
      <c r="M106" s="0" t="n">
        <v>196.447</v>
      </c>
      <c r="N106" s="20" t="s">
        <v>120</v>
      </c>
      <c r="O106" s="0" t="n">
        <v>196.388</v>
      </c>
    </row>
    <row r="107" customFormat="false" ht="12" hidden="false" customHeight="false" outlineLevel="0" collapsed="false">
      <c r="B107" s="0" t="n">
        <v>104</v>
      </c>
      <c r="C107" s="20" t="s">
        <v>120</v>
      </c>
      <c r="D107" s="20" t="s">
        <v>120</v>
      </c>
      <c r="E107" s="0" t="n">
        <v>195.101</v>
      </c>
      <c r="F107" s="0" t="n">
        <v>192.731</v>
      </c>
      <c r="G107" s="0" t="n">
        <v>196.513</v>
      </c>
      <c r="H107" s="20" t="s">
        <v>120</v>
      </c>
      <c r="I107" s="0" t="n">
        <v>196.28</v>
      </c>
      <c r="J107" s="0" t="n">
        <v>200.538</v>
      </c>
      <c r="K107" s="0" t="n">
        <v>172.653</v>
      </c>
      <c r="L107" s="0" t="n">
        <v>198.554</v>
      </c>
      <c r="M107" s="0" t="n">
        <v>199.612</v>
      </c>
      <c r="N107" s="20" t="s">
        <v>120</v>
      </c>
      <c r="O107" s="0" t="n">
        <v>196.955</v>
      </c>
    </row>
    <row r="108" customFormat="false" ht="12" hidden="false" customHeight="false" outlineLevel="0" collapsed="false">
      <c r="B108" s="0" t="n">
        <v>105</v>
      </c>
      <c r="C108" s="20" t="s">
        <v>120</v>
      </c>
      <c r="D108" s="20" t="s">
        <v>120</v>
      </c>
      <c r="E108" s="0" t="n">
        <v>194.865</v>
      </c>
      <c r="F108" s="0" t="n">
        <v>194.306</v>
      </c>
      <c r="G108" s="0" t="n">
        <v>197.562</v>
      </c>
      <c r="H108" s="20" t="s">
        <v>120</v>
      </c>
      <c r="I108" s="0" t="n">
        <v>198.322</v>
      </c>
      <c r="J108" s="0" t="n">
        <v>200.807</v>
      </c>
      <c r="K108" s="0" t="n">
        <v>183.657</v>
      </c>
      <c r="L108" s="0" t="n">
        <v>202.02</v>
      </c>
      <c r="M108" s="0" t="n">
        <v>202.417</v>
      </c>
      <c r="N108" s="20" t="s">
        <v>120</v>
      </c>
      <c r="O108" s="0" t="n">
        <v>190.431</v>
      </c>
    </row>
    <row r="109" customFormat="false" ht="12" hidden="false" customHeight="false" outlineLevel="0" collapsed="false">
      <c r="B109" s="0" t="n">
        <v>106</v>
      </c>
      <c r="C109" s="20" t="s">
        <v>120</v>
      </c>
      <c r="D109" s="20" t="s">
        <v>120</v>
      </c>
      <c r="E109" s="0" t="n">
        <v>194.336</v>
      </c>
      <c r="F109" s="0" t="n">
        <v>194.21</v>
      </c>
      <c r="G109" s="0" t="n">
        <v>195.389</v>
      </c>
      <c r="H109" s="20" t="s">
        <v>120</v>
      </c>
      <c r="I109" s="0" t="n">
        <v>196.778</v>
      </c>
      <c r="J109" s="0" t="n">
        <v>198.861</v>
      </c>
      <c r="K109" s="0" t="n">
        <v>195.619</v>
      </c>
      <c r="L109" s="0" t="n">
        <v>199.648</v>
      </c>
      <c r="M109" s="0" t="n">
        <v>201.957</v>
      </c>
      <c r="N109" s="20" t="s">
        <v>120</v>
      </c>
      <c r="O109" s="0" t="n">
        <v>189.624</v>
      </c>
    </row>
    <row r="110" customFormat="false" ht="12" hidden="false" customHeight="false" outlineLevel="0" collapsed="false">
      <c r="B110" s="0" t="n">
        <v>107</v>
      </c>
      <c r="C110" s="20" t="s">
        <v>120</v>
      </c>
      <c r="D110" s="20" t="s">
        <v>120</v>
      </c>
      <c r="E110" s="0" t="n">
        <v>192.23</v>
      </c>
      <c r="F110" s="0" t="n">
        <v>192.686</v>
      </c>
      <c r="G110" s="0" t="n">
        <v>192.983</v>
      </c>
      <c r="H110" s="20" t="s">
        <v>120</v>
      </c>
      <c r="I110" s="0" t="n">
        <v>194.363</v>
      </c>
      <c r="J110" s="0" t="n">
        <v>196</v>
      </c>
      <c r="K110" s="0" t="n">
        <v>194.968</v>
      </c>
      <c r="L110" s="0" t="n">
        <v>195.976</v>
      </c>
      <c r="M110" s="0" t="n">
        <v>198.788</v>
      </c>
      <c r="N110" s="20" t="s">
        <v>120</v>
      </c>
      <c r="O110" s="0" t="n">
        <v>198.128</v>
      </c>
    </row>
    <row r="111" customFormat="false" ht="12" hidden="false" customHeight="false" outlineLevel="0" collapsed="false">
      <c r="B111" s="0" t="n">
        <v>108</v>
      </c>
      <c r="C111" s="20" t="s">
        <v>120</v>
      </c>
      <c r="D111" s="20" t="s">
        <v>120</v>
      </c>
      <c r="E111" s="0" t="n">
        <v>190.57</v>
      </c>
      <c r="F111" s="0" t="n">
        <v>189.471</v>
      </c>
      <c r="G111" s="0" t="n">
        <v>189.985</v>
      </c>
      <c r="H111" s="20" t="s">
        <v>120</v>
      </c>
      <c r="I111" s="0" t="n">
        <v>191.727</v>
      </c>
      <c r="J111" s="0" t="n">
        <v>192.389</v>
      </c>
      <c r="K111" s="0" t="n">
        <v>192.336</v>
      </c>
      <c r="L111" s="0" t="n">
        <v>191.528</v>
      </c>
      <c r="M111" s="0" t="n">
        <v>193.185</v>
      </c>
      <c r="N111" s="20" t="s">
        <v>120</v>
      </c>
      <c r="O111" s="0" t="n">
        <v>195.098</v>
      </c>
    </row>
    <row r="112" customFormat="false" ht="12" hidden="false" customHeight="false" outlineLevel="0" collapsed="false">
      <c r="B112" s="0" t="n">
        <v>109</v>
      </c>
      <c r="C112" s="20" t="s">
        <v>120</v>
      </c>
      <c r="D112" s="20" t="s">
        <v>120</v>
      </c>
      <c r="E112" s="0" t="n">
        <v>184.992</v>
      </c>
      <c r="F112" s="0" t="n">
        <v>185.515</v>
      </c>
      <c r="G112" s="0" t="n">
        <v>186.407</v>
      </c>
      <c r="H112" s="20" t="s">
        <v>120</v>
      </c>
      <c r="I112" s="0" t="n">
        <v>187.331</v>
      </c>
      <c r="J112" s="0" t="n">
        <v>187.827</v>
      </c>
      <c r="K112" s="0" t="n">
        <v>188.081</v>
      </c>
      <c r="L112" s="0" t="n">
        <v>186.885</v>
      </c>
      <c r="M112" s="0" t="n">
        <v>185.286</v>
      </c>
      <c r="N112" s="20" t="s">
        <v>120</v>
      </c>
      <c r="O112" s="0" t="n">
        <v>186.423</v>
      </c>
    </row>
    <row r="113" customFormat="false" ht="12" hidden="false" customHeight="false" outlineLevel="0" collapsed="false">
      <c r="B113" s="0" t="n">
        <v>110</v>
      </c>
      <c r="C113" s="20" t="s">
        <v>120</v>
      </c>
      <c r="D113" s="20" t="s">
        <v>120</v>
      </c>
      <c r="E113" s="0" t="n">
        <v>178.102</v>
      </c>
      <c r="F113" s="0" t="n">
        <v>178.438</v>
      </c>
      <c r="G113" s="0" t="n">
        <v>183.249</v>
      </c>
      <c r="H113" s="20" t="s">
        <v>120</v>
      </c>
      <c r="I113" s="0" t="n">
        <v>182.964</v>
      </c>
      <c r="J113" s="0" t="n">
        <v>184.679</v>
      </c>
      <c r="K113" s="0" t="n">
        <v>184.713</v>
      </c>
      <c r="L113" s="0" t="n">
        <v>183.654</v>
      </c>
      <c r="M113" s="0" t="n">
        <v>180.523</v>
      </c>
      <c r="N113" s="20" t="s">
        <v>120</v>
      </c>
      <c r="O113" s="0" t="n">
        <v>187.283</v>
      </c>
    </row>
    <row r="114" customFormat="false" ht="12" hidden="false" customHeight="false" outlineLevel="0" collapsed="false">
      <c r="B114" s="0" t="n">
        <v>111</v>
      </c>
      <c r="C114" s="20" t="s">
        <v>120</v>
      </c>
      <c r="D114" s="20" t="s">
        <v>120</v>
      </c>
      <c r="E114" s="0" t="n">
        <v>172.195</v>
      </c>
      <c r="F114" s="0" t="n">
        <v>168.07</v>
      </c>
      <c r="G114" s="0" t="n">
        <v>180.802</v>
      </c>
      <c r="H114" s="20" t="s">
        <v>120</v>
      </c>
      <c r="I114" s="0" t="n">
        <v>178.783</v>
      </c>
      <c r="J114" s="0" t="n">
        <v>182.64</v>
      </c>
      <c r="K114" s="0" t="n">
        <v>180.958</v>
      </c>
      <c r="L114" s="0" t="n">
        <v>180.956</v>
      </c>
      <c r="M114" s="0" t="n">
        <v>179.66</v>
      </c>
      <c r="N114" s="20" t="s">
        <v>120</v>
      </c>
      <c r="O114" s="0" t="n">
        <v>186.86</v>
      </c>
    </row>
    <row r="115" customFormat="false" ht="12" hidden="false" customHeight="false" outlineLevel="0" collapsed="false">
      <c r="B115" s="0" t="n">
        <v>112</v>
      </c>
      <c r="C115" s="20" t="s">
        <v>120</v>
      </c>
      <c r="D115" s="20" t="s">
        <v>120</v>
      </c>
      <c r="E115" s="0" t="n">
        <v>167.943</v>
      </c>
      <c r="F115" s="0" t="n">
        <v>164.506</v>
      </c>
      <c r="G115" s="0" t="n">
        <v>177.273</v>
      </c>
      <c r="H115" s="20" t="s">
        <v>120</v>
      </c>
      <c r="I115" s="0" t="n">
        <v>174.602</v>
      </c>
      <c r="J115" s="0" t="n">
        <v>181.708</v>
      </c>
      <c r="K115" s="0" t="n">
        <v>176.934</v>
      </c>
      <c r="L115" s="0" t="n">
        <v>177.881</v>
      </c>
      <c r="M115" s="0" t="n">
        <v>179.213</v>
      </c>
      <c r="N115" s="20" t="s">
        <v>120</v>
      </c>
      <c r="O115" s="0" t="n">
        <v>179.861</v>
      </c>
    </row>
    <row r="116" customFormat="false" ht="12" hidden="false" customHeight="false" outlineLevel="0" collapsed="false">
      <c r="B116" s="0" t="n">
        <v>113</v>
      </c>
      <c r="C116" s="20" t="s">
        <v>120</v>
      </c>
      <c r="D116" s="20" t="s">
        <v>120</v>
      </c>
      <c r="E116" s="0" t="n">
        <v>163.956</v>
      </c>
      <c r="F116" s="0" t="n">
        <v>162.239</v>
      </c>
      <c r="G116" s="0" t="n">
        <v>172.866</v>
      </c>
      <c r="H116" s="20" t="s">
        <v>120</v>
      </c>
      <c r="I116" s="0" t="n">
        <v>171.82</v>
      </c>
      <c r="J116" s="0" t="n">
        <v>180.516</v>
      </c>
      <c r="K116" s="0" t="n">
        <v>173.413</v>
      </c>
      <c r="L116" s="0" t="n">
        <v>174.596</v>
      </c>
      <c r="M116" s="0" t="n">
        <v>178.053</v>
      </c>
      <c r="N116" s="20" t="s">
        <v>120</v>
      </c>
      <c r="O116" s="0" t="n">
        <v>181.558</v>
      </c>
    </row>
    <row r="117" customFormat="false" ht="12" hidden="false" customHeight="false" outlineLevel="0" collapsed="false">
      <c r="B117" s="0" t="n">
        <v>114</v>
      </c>
      <c r="C117" s="20" t="s">
        <v>120</v>
      </c>
      <c r="D117" s="20" t="s">
        <v>120</v>
      </c>
      <c r="E117" s="0" t="n">
        <v>159.627</v>
      </c>
      <c r="F117" s="0" t="n">
        <v>159.615</v>
      </c>
      <c r="G117" s="0" t="n">
        <v>169.929</v>
      </c>
      <c r="H117" s="20" t="s">
        <v>120</v>
      </c>
      <c r="I117" s="0" t="n">
        <v>169.422</v>
      </c>
      <c r="J117" s="0" t="n">
        <v>177.276</v>
      </c>
      <c r="K117" s="0" t="n">
        <v>170.283</v>
      </c>
      <c r="L117" s="0" t="n">
        <v>171.513</v>
      </c>
      <c r="M117" s="0" t="n">
        <v>176.772</v>
      </c>
      <c r="N117" s="20" t="s">
        <v>120</v>
      </c>
      <c r="O117" s="0" t="n">
        <v>182.202</v>
      </c>
    </row>
    <row r="118" customFormat="false" ht="12" hidden="false" customHeight="false" outlineLevel="0" collapsed="false">
      <c r="B118" s="0" t="n">
        <v>115</v>
      </c>
      <c r="C118" s="20" t="s">
        <v>120</v>
      </c>
      <c r="D118" s="20" t="s">
        <v>120</v>
      </c>
      <c r="E118" s="0" t="n">
        <v>157.49</v>
      </c>
      <c r="F118" s="0" t="n">
        <v>156.879</v>
      </c>
      <c r="G118" s="0" t="n">
        <v>166.76</v>
      </c>
      <c r="H118" s="20" t="s">
        <v>120</v>
      </c>
      <c r="I118" s="0" t="n">
        <v>167.106</v>
      </c>
      <c r="J118" s="0" t="n">
        <v>173.795</v>
      </c>
      <c r="K118" s="0" t="n">
        <v>167.861</v>
      </c>
      <c r="L118" s="0" t="n">
        <v>168.621</v>
      </c>
      <c r="M118" s="0" t="n">
        <v>174.231</v>
      </c>
      <c r="N118" s="20" t="s">
        <v>120</v>
      </c>
      <c r="O118" s="0" t="n">
        <v>176.136</v>
      </c>
    </row>
    <row r="119" customFormat="false" ht="12" hidden="false" customHeight="false" outlineLevel="0" collapsed="false">
      <c r="B119" s="0" t="n">
        <v>116</v>
      </c>
      <c r="C119" s="20" t="s">
        <v>120</v>
      </c>
      <c r="D119" s="20" t="s">
        <v>120</v>
      </c>
      <c r="E119" s="0" t="n">
        <v>154.927</v>
      </c>
      <c r="F119" s="0" t="n">
        <v>153.586</v>
      </c>
      <c r="G119" s="0" t="n">
        <v>164.347</v>
      </c>
      <c r="H119" s="20" t="s">
        <v>120</v>
      </c>
      <c r="I119" s="0" t="n">
        <v>164.832</v>
      </c>
      <c r="J119" s="0" t="n">
        <v>170.626</v>
      </c>
      <c r="K119" s="0" t="n">
        <v>165.339</v>
      </c>
      <c r="L119" s="0" t="n">
        <v>166.098</v>
      </c>
      <c r="M119" s="0" t="n">
        <v>171.742</v>
      </c>
      <c r="N119" s="20" t="s">
        <v>120</v>
      </c>
      <c r="O119" s="0" t="n">
        <v>173.787</v>
      </c>
    </row>
    <row r="120" customFormat="false" ht="12" hidden="false" customHeight="false" outlineLevel="0" collapsed="false">
      <c r="B120" s="0" t="n">
        <v>117</v>
      </c>
      <c r="C120" s="20" t="s">
        <v>120</v>
      </c>
      <c r="D120" s="20" t="s">
        <v>120</v>
      </c>
      <c r="E120" s="0" t="n">
        <v>152.472</v>
      </c>
      <c r="F120" s="0" t="n">
        <v>150.536</v>
      </c>
      <c r="G120" s="0" t="n">
        <v>161.636</v>
      </c>
      <c r="H120" s="20" t="s">
        <v>120</v>
      </c>
      <c r="I120" s="0" t="n">
        <v>162.176</v>
      </c>
      <c r="J120" s="0" t="n">
        <v>168.695</v>
      </c>
      <c r="K120" s="0" t="n">
        <v>162.417</v>
      </c>
      <c r="L120" s="0" t="n">
        <v>164.539</v>
      </c>
      <c r="M120" s="0" t="n">
        <v>169.763</v>
      </c>
      <c r="N120" s="20" t="s">
        <v>120</v>
      </c>
      <c r="O120" s="0" t="n">
        <v>171.474</v>
      </c>
    </row>
    <row r="121" customFormat="false" ht="12" hidden="false" customHeight="false" outlineLevel="0" collapsed="false">
      <c r="B121" s="0" t="n">
        <v>118</v>
      </c>
      <c r="C121" s="20" t="s">
        <v>120</v>
      </c>
      <c r="D121" s="20" t="s">
        <v>120</v>
      </c>
      <c r="E121" s="0" t="n">
        <v>149.419</v>
      </c>
      <c r="F121" s="0" t="n">
        <v>147.573</v>
      </c>
      <c r="G121" s="0" t="n">
        <v>159.851</v>
      </c>
      <c r="H121" s="20" t="s">
        <v>120</v>
      </c>
      <c r="I121" s="0" t="n">
        <v>159.088</v>
      </c>
      <c r="J121" s="0" t="n">
        <v>164.945</v>
      </c>
      <c r="K121" s="0" t="n">
        <v>159.325</v>
      </c>
      <c r="L121" s="0" t="n">
        <v>161.771</v>
      </c>
      <c r="M121" s="0" t="n">
        <v>166.713</v>
      </c>
      <c r="N121" s="20" t="s">
        <v>120</v>
      </c>
      <c r="O121" s="0" t="n">
        <v>168.696</v>
      </c>
    </row>
    <row r="122" customFormat="false" ht="12" hidden="false" customHeight="false" outlineLevel="0" collapsed="false">
      <c r="B122" s="0" t="n">
        <v>119</v>
      </c>
      <c r="C122" s="20" t="s">
        <v>120</v>
      </c>
      <c r="D122" s="20" t="s">
        <v>120</v>
      </c>
      <c r="E122" s="0" t="n">
        <v>146.001</v>
      </c>
      <c r="F122" s="0" t="n">
        <v>145.327</v>
      </c>
      <c r="G122" s="0" t="n">
        <v>157.575</v>
      </c>
      <c r="H122" s="20" t="s">
        <v>120</v>
      </c>
      <c r="I122" s="0" t="n">
        <v>155.308</v>
      </c>
      <c r="J122" s="0" t="n">
        <v>162.789</v>
      </c>
      <c r="K122" s="0" t="n">
        <v>156.071</v>
      </c>
      <c r="L122" s="0" t="n">
        <v>159.99</v>
      </c>
      <c r="M122" s="0" t="n">
        <v>163.599</v>
      </c>
      <c r="N122" s="20" t="s">
        <v>120</v>
      </c>
      <c r="O122" s="0" t="n">
        <v>165.105</v>
      </c>
    </row>
    <row r="123" customFormat="false" ht="12" hidden="false" customHeight="false" outlineLevel="0" collapsed="false">
      <c r="B123" s="0" t="n">
        <v>120</v>
      </c>
      <c r="C123" s="20" t="s">
        <v>120</v>
      </c>
      <c r="D123" s="20" t="s">
        <v>120</v>
      </c>
      <c r="E123" s="0" t="n">
        <v>142.58</v>
      </c>
      <c r="F123" s="0" t="n">
        <v>144.174</v>
      </c>
      <c r="G123" s="0" t="n">
        <v>155.454</v>
      </c>
      <c r="H123" s="20" t="s">
        <v>120</v>
      </c>
      <c r="I123" s="0" t="n">
        <v>149.845</v>
      </c>
      <c r="J123" s="0" t="n">
        <v>160.475</v>
      </c>
      <c r="K123" s="0" t="n">
        <v>154.011</v>
      </c>
      <c r="L123" s="0" t="n">
        <v>159.146</v>
      </c>
      <c r="M123" s="0" t="n">
        <v>161.512</v>
      </c>
      <c r="N123" s="20" t="s">
        <v>120</v>
      </c>
      <c r="O123" s="0" t="n">
        <v>161.611</v>
      </c>
    </row>
    <row r="124" customFormat="false" ht="12" hidden="false" customHeight="false" outlineLevel="0" collapsed="false">
      <c r="B124" s="0" t="n">
        <v>121</v>
      </c>
      <c r="C124" s="20" t="s">
        <v>120</v>
      </c>
      <c r="D124" s="20" t="s">
        <v>120</v>
      </c>
      <c r="E124" s="0" t="n">
        <v>140.35</v>
      </c>
      <c r="F124" s="0" t="n">
        <v>146.229</v>
      </c>
      <c r="G124" s="0" t="n">
        <v>153.416</v>
      </c>
      <c r="H124" s="20" t="s">
        <v>120</v>
      </c>
      <c r="I124" s="0" t="n">
        <v>148.091</v>
      </c>
      <c r="J124" s="0" t="n">
        <v>159.55</v>
      </c>
      <c r="K124" s="0" t="n">
        <v>152.533</v>
      </c>
      <c r="L124" s="0" t="n">
        <v>163.19</v>
      </c>
      <c r="M124" s="0" t="n">
        <v>159.732</v>
      </c>
      <c r="N124" s="20" t="s">
        <v>120</v>
      </c>
      <c r="O124" s="0" t="n">
        <v>162.804</v>
      </c>
    </row>
    <row r="125" customFormat="false" ht="12" hidden="false" customHeight="false" outlineLevel="0" collapsed="false">
      <c r="B125" s="0" t="n">
        <v>122</v>
      </c>
      <c r="C125" s="20" t="s">
        <v>120</v>
      </c>
      <c r="D125" s="20" t="s">
        <v>120</v>
      </c>
      <c r="E125" s="0" t="n">
        <v>140.521</v>
      </c>
      <c r="F125" s="0" t="n">
        <v>143.827</v>
      </c>
      <c r="G125" s="0" t="n">
        <v>151.796</v>
      </c>
      <c r="H125" s="20" t="s">
        <v>120</v>
      </c>
      <c r="I125" s="0" t="n">
        <v>148.352</v>
      </c>
      <c r="J125" s="0" t="n">
        <v>158.238</v>
      </c>
      <c r="K125" s="0" t="n">
        <v>151.312</v>
      </c>
      <c r="L125" s="0" t="n">
        <v>160.122</v>
      </c>
      <c r="M125" s="0" t="n">
        <v>158.184</v>
      </c>
      <c r="N125" s="20" t="s">
        <v>120</v>
      </c>
      <c r="O125" s="0" t="n">
        <v>162.164</v>
      </c>
    </row>
    <row r="126" customFormat="false" ht="12" hidden="false" customHeight="false" outlineLevel="0" collapsed="false">
      <c r="B126" s="0" t="n">
        <v>123</v>
      </c>
      <c r="C126" s="20" t="s">
        <v>120</v>
      </c>
      <c r="D126" s="20" t="s">
        <v>120</v>
      </c>
      <c r="E126" s="0" t="n">
        <v>142.819</v>
      </c>
      <c r="F126" s="0" t="n">
        <v>140.249</v>
      </c>
      <c r="G126" s="0" t="n">
        <v>151.629</v>
      </c>
      <c r="H126" s="20" t="s">
        <v>120</v>
      </c>
      <c r="I126" s="0" t="n">
        <v>150.25</v>
      </c>
      <c r="J126" s="0" t="n">
        <v>156.468</v>
      </c>
      <c r="K126" s="0" t="n">
        <v>152.301</v>
      </c>
      <c r="L126" s="0" t="n">
        <v>158.02</v>
      </c>
      <c r="M126" s="0" t="n">
        <v>156.83</v>
      </c>
      <c r="N126" s="20" t="s">
        <v>120</v>
      </c>
      <c r="O126" s="0" t="n">
        <v>160.318</v>
      </c>
    </row>
    <row r="127" customFormat="false" ht="12" hidden="false" customHeight="false" outlineLevel="0" collapsed="false">
      <c r="B127" s="0" t="n">
        <v>124</v>
      </c>
      <c r="C127" s="20" t="s">
        <v>120</v>
      </c>
      <c r="D127" s="20" t="s">
        <v>120</v>
      </c>
      <c r="E127" s="0" t="n">
        <v>145.85</v>
      </c>
      <c r="F127" s="0" t="n">
        <v>140.965</v>
      </c>
      <c r="G127" s="0" t="n">
        <v>151.926</v>
      </c>
      <c r="H127" s="20" t="s">
        <v>120</v>
      </c>
      <c r="I127" s="0" t="n">
        <v>151.532</v>
      </c>
      <c r="J127" s="0" t="n">
        <v>155.31</v>
      </c>
      <c r="K127" s="0" t="n">
        <v>154.308</v>
      </c>
      <c r="L127" s="0" t="n">
        <v>159.049</v>
      </c>
      <c r="M127" s="0" t="n">
        <v>156.322</v>
      </c>
      <c r="N127" s="20" t="s">
        <v>120</v>
      </c>
      <c r="O127" s="0" t="n">
        <v>158.123</v>
      </c>
    </row>
    <row r="128" customFormat="false" ht="12" hidden="false" customHeight="false" outlineLevel="0" collapsed="false">
      <c r="B128" s="0" t="n">
        <v>125</v>
      </c>
      <c r="C128" s="20" t="s">
        <v>120</v>
      </c>
      <c r="D128" s="20" t="s">
        <v>120</v>
      </c>
      <c r="E128" s="0" t="n">
        <v>147.288</v>
      </c>
      <c r="F128" s="0" t="n">
        <v>144.354</v>
      </c>
      <c r="G128" s="0" t="n">
        <v>149.42</v>
      </c>
      <c r="H128" s="20" t="s">
        <v>120</v>
      </c>
      <c r="I128" s="0" t="n">
        <v>149.395</v>
      </c>
      <c r="J128" s="0" t="n">
        <v>153.309</v>
      </c>
      <c r="K128" s="0" t="n">
        <v>151.857</v>
      </c>
      <c r="L128" s="0" t="n">
        <v>155.656</v>
      </c>
      <c r="M128" s="0" t="n">
        <v>154.961</v>
      </c>
      <c r="N128" s="20" t="s">
        <v>120</v>
      </c>
      <c r="O128" s="0" t="n">
        <v>156.382</v>
      </c>
    </row>
    <row r="129" customFormat="false" ht="12" hidden="false" customHeight="false" outlineLevel="0" collapsed="false">
      <c r="B129" s="0" t="n">
        <v>126</v>
      </c>
      <c r="C129" s="20" t="s">
        <v>120</v>
      </c>
      <c r="D129" s="20" t="s">
        <v>120</v>
      </c>
      <c r="E129" s="0" t="n">
        <v>147.08</v>
      </c>
      <c r="F129" s="0" t="n">
        <v>141.553</v>
      </c>
      <c r="G129" s="0" t="n">
        <v>147.312</v>
      </c>
      <c r="H129" s="20" t="s">
        <v>120</v>
      </c>
      <c r="I129" s="0" t="n">
        <v>145.825</v>
      </c>
      <c r="J129" s="0" t="n">
        <v>151.536</v>
      </c>
      <c r="K129" s="0" t="n">
        <v>149.704</v>
      </c>
      <c r="L129" s="0" t="n">
        <v>153.67</v>
      </c>
      <c r="M129" s="0" t="n">
        <v>153.111</v>
      </c>
      <c r="N129" s="20" t="s">
        <v>120</v>
      </c>
      <c r="O129" s="0" t="n">
        <v>155.915</v>
      </c>
    </row>
    <row r="130" customFormat="false" ht="12" hidden="false" customHeight="false" outlineLevel="0" collapsed="false">
      <c r="B130" s="0" t="n">
        <v>127</v>
      </c>
      <c r="C130" s="20" t="s">
        <v>120</v>
      </c>
      <c r="D130" s="20" t="s">
        <v>120</v>
      </c>
      <c r="E130" s="0" t="n">
        <v>147.291</v>
      </c>
      <c r="F130" s="0" t="n">
        <v>140.741</v>
      </c>
      <c r="G130" s="0" t="n">
        <v>147.006</v>
      </c>
      <c r="H130" s="20" t="s">
        <v>120</v>
      </c>
      <c r="I130" s="0" t="n">
        <v>143.758</v>
      </c>
      <c r="J130" s="0" t="n">
        <v>150.385</v>
      </c>
      <c r="K130" s="0" t="n">
        <v>151.173</v>
      </c>
      <c r="L130" s="0" t="n">
        <v>153.402</v>
      </c>
      <c r="M130" s="0" t="n">
        <v>153.041</v>
      </c>
      <c r="N130" s="20" t="s">
        <v>120</v>
      </c>
      <c r="O130" s="0" t="n">
        <v>155.694</v>
      </c>
    </row>
    <row r="131" customFormat="false" ht="12" hidden="false" customHeight="false" outlineLevel="0" collapsed="false">
      <c r="B131" s="0" t="n">
        <v>128</v>
      </c>
      <c r="C131" s="20" t="s">
        <v>120</v>
      </c>
      <c r="D131" s="20" t="s">
        <v>120</v>
      </c>
      <c r="E131" s="0" t="n">
        <v>147.384</v>
      </c>
      <c r="F131" s="0" t="n">
        <v>140.051</v>
      </c>
      <c r="G131" s="0" t="n">
        <v>147.105</v>
      </c>
      <c r="H131" s="20" t="s">
        <v>120</v>
      </c>
      <c r="I131" s="0" t="n">
        <v>145.121</v>
      </c>
      <c r="J131" s="0" t="n">
        <v>150.148</v>
      </c>
      <c r="K131" s="0" t="n">
        <v>150.44</v>
      </c>
      <c r="L131" s="0" t="n">
        <v>153.472</v>
      </c>
      <c r="M131" s="0" t="n">
        <v>154.377</v>
      </c>
      <c r="N131" s="20" t="s">
        <v>120</v>
      </c>
      <c r="O131" s="0" t="n">
        <v>155.983</v>
      </c>
    </row>
    <row r="132" customFormat="false" ht="12" hidden="false" customHeight="false" outlineLevel="0" collapsed="false">
      <c r="B132" s="0" t="n">
        <v>129</v>
      </c>
      <c r="C132" s="20" t="s">
        <v>120</v>
      </c>
      <c r="D132" s="20" t="s">
        <v>120</v>
      </c>
      <c r="E132" s="0" t="n">
        <v>145.322</v>
      </c>
      <c r="F132" s="0" t="n">
        <v>137.325</v>
      </c>
      <c r="G132" s="0" t="n">
        <v>146.221</v>
      </c>
      <c r="H132" s="20" t="s">
        <v>120</v>
      </c>
      <c r="I132" s="0" t="n">
        <v>144.554</v>
      </c>
      <c r="J132" s="0" t="n">
        <v>148.569</v>
      </c>
      <c r="K132" s="0" t="n">
        <v>148.466</v>
      </c>
      <c r="L132" s="0" t="n">
        <v>151.062</v>
      </c>
      <c r="M132" s="0" t="n">
        <v>151.369</v>
      </c>
      <c r="N132" s="20" t="s">
        <v>120</v>
      </c>
      <c r="O132" s="0" t="n">
        <v>153.906</v>
      </c>
    </row>
    <row r="133" customFormat="false" ht="12" hidden="false" customHeight="false" outlineLevel="0" collapsed="false">
      <c r="B133" s="0" t="n">
        <v>130</v>
      </c>
      <c r="C133" s="20" t="s">
        <v>120</v>
      </c>
      <c r="D133" s="20" t="s">
        <v>120</v>
      </c>
      <c r="E133" s="0" t="n">
        <v>138.785</v>
      </c>
      <c r="F133" s="0" t="n">
        <v>129.727</v>
      </c>
      <c r="G133" s="0" t="n">
        <v>138.963</v>
      </c>
      <c r="H133" s="20" t="s">
        <v>120</v>
      </c>
      <c r="I133" s="0" t="n">
        <v>138.282</v>
      </c>
      <c r="J133" s="0" t="n">
        <v>140.224</v>
      </c>
      <c r="K133" s="0" t="n">
        <v>142.032</v>
      </c>
      <c r="L133" s="0" t="n">
        <v>142.377</v>
      </c>
      <c r="M133" s="0" t="n">
        <v>141.754</v>
      </c>
      <c r="N133" s="20" t="s">
        <v>120</v>
      </c>
      <c r="O133" s="0" t="n">
        <v>143.947</v>
      </c>
    </row>
    <row r="134" customFormat="false" ht="12" hidden="false" customHeight="false" outlineLevel="0" collapsed="false">
      <c r="B134" s="0" t="n">
        <v>131</v>
      </c>
      <c r="C134" s="20" t="s">
        <v>120</v>
      </c>
      <c r="D134" s="20" t="s">
        <v>120</v>
      </c>
      <c r="E134" s="0" t="n">
        <v>123.205</v>
      </c>
      <c r="F134" s="0" t="n">
        <v>113.191</v>
      </c>
      <c r="G134" s="0" t="n">
        <v>124.306</v>
      </c>
      <c r="H134" s="20" t="s">
        <v>120</v>
      </c>
      <c r="I134" s="0" t="n">
        <v>127.058</v>
      </c>
      <c r="J134" s="0" t="n">
        <v>126.174</v>
      </c>
      <c r="K134" s="0" t="n">
        <v>126.96</v>
      </c>
      <c r="L134" s="0" t="n">
        <v>129.825</v>
      </c>
      <c r="M134" s="0" t="n">
        <v>129.432</v>
      </c>
      <c r="N134" s="20" t="s">
        <v>120</v>
      </c>
      <c r="O134" s="0" t="n">
        <v>130.645</v>
      </c>
    </row>
    <row r="135" customFormat="false" ht="12" hidden="false" customHeight="false" outlineLevel="0" collapsed="false">
      <c r="B135" s="0" t="n">
        <v>132</v>
      </c>
      <c r="C135" s="20" t="s">
        <v>120</v>
      </c>
      <c r="D135" s="20" t="s">
        <v>120</v>
      </c>
      <c r="E135" s="0" t="n">
        <v>113.424</v>
      </c>
      <c r="F135" s="0" t="n">
        <v>106.22</v>
      </c>
      <c r="G135" s="0" t="n">
        <v>112.049</v>
      </c>
      <c r="H135" s="20" t="s">
        <v>120</v>
      </c>
      <c r="I135" s="0" t="n">
        <v>113.567</v>
      </c>
      <c r="J135" s="0" t="n">
        <v>114.305</v>
      </c>
      <c r="K135" s="0" t="n">
        <v>114.736</v>
      </c>
      <c r="L135" s="0" t="n">
        <v>118.719</v>
      </c>
      <c r="M135" s="0" t="n">
        <v>118.727</v>
      </c>
      <c r="N135" s="20" t="s">
        <v>120</v>
      </c>
      <c r="O135" s="0" t="n">
        <v>121.009</v>
      </c>
    </row>
    <row r="136" customFormat="false" ht="12" hidden="false" customHeight="false" outlineLevel="0" collapsed="false">
      <c r="B136" s="0" t="n">
        <v>133</v>
      </c>
      <c r="C136" s="20" t="s">
        <v>120</v>
      </c>
      <c r="D136" s="20" t="s">
        <v>120</v>
      </c>
      <c r="E136" s="0" t="n">
        <v>105.732</v>
      </c>
      <c r="F136" s="0" t="n">
        <v>103.14</v>
      </c>
      <c r="G136" s="0" t="n">
        <v>104.817</v>
      </c>
      <c r="H136" s="20" t="s">
        <v>120</v>
      </c>
      <c r="I136" s="0" t="n">
        <v>107.615</v>
      </c>
      <c r="J136" s="0" t="n">
        <v>109.112</v>
      </c>
      <c r="K136" s="0" t="n">
        <v>109.944</v>
      </c>
      <c r="L136" s="0" t="n">
        <v>109.899</v>
      </c>
      <c r="M136" s="0" t="n">
        <v>109.57</v>
      </c>
      <c r="N136" s="20" t="s">
        <v>120</v>
      </c>
      <c r="O136" s="0" t="n">
        <v>113.798</v>
      </c>
    </row>
    <row r="137" customFormat="false" ht="12" hidden="false" customHeight="false" outlineLevel="0" collapsed="false">
      <c r="B137" s="0" t="n">
        <v>134</v>
      </c>
      <c r="C137" s="20" t="s">
        <v>120</v>
      </c>
      <c r="D137" s="20" t="s">
        <v>120</v>
      </c>
      <c r="E137" s="0" t="n">
        <v>98.2334</v>
      </c>
      <c r="F137" s="0" t="n">
        <v>97.0682</v>
      </c>
      <c r="G137" s="0" t="n">
        <v>98.1351</v>
      </c>
      <c r="H137" s="20" t="s">
        <v>120</v>
      </c>
      <c r="I137" s="0" t="n">
        <v>104.336</v>
      </c>
      <c r="J137" s="0" t="n">
        <v>103.312</v>
      </c>
      <c r="K137" s="0" t="n">
        <v>104.105</v>
      </c>
      <c r="L137" s="0" t="n">
        <v>102.161</v>
      </c>
      <c r="M137" s="0" t="n">
        <v>101.439</v>
      </c>
      <c r="N137" s="20" t="s">
        <v>120</v>
      </c>
      <c r="O137" s="0" t="n">
        <v>104.738</v>
      </c>
    </row>
    <row r="138" customFormat="false" ht="12" hidden="false" customHeight="false" outlineLevel="0" collapsed="false">
      <c r="B138" s="0" t="n">
        <v>135</v>
      </c>
      <c r="C138" s="20" t="s">
        <v>120</v>
      </c>
      <c r="D138" s="20" t="s">
        <v>120</v>
      </c>
      <c r="E138" s="0" t="n">
        <v>91.8782</v>
      </c>
      <c r="F138" s="0" t="n">
        <v>83.2444</v>
      </c>
      <c r="G138" s="0" t="n">
        <v>86.0199</v>
      </c>
      <c r="H138" s="20" t="s">
        <v>120</v>
      </c>
      <c r="I138" s="0" t="n">
        <v>96.1507</v>
      </c>
      <c r="J138" s="0" t="n">
        <v>92.6992</v>
      </c>
      <c r="K138" s="0" t="n">
        <v>91.6696</v>
      </c>
      <c r="L138" s="0" t="n">
        <v>93.8622</v>
      </c>
      <c r="M138" s="0" t="n">
        <v>95.0694</v>
      </c>
      <c r="N138" s="20" t="s">
        <v>120</v>
      </c>
      <c r="O138" s="0" t="n">
        <v>95.2963</v>
      </c>
    </row>
    <row r="139" customFormat="false" ht="12" hidden="false" customHeight="false" outlineLevel="0" collapsed="false">
      <c r="B139" s="0" t="n">
        <v>136</v>
      </c>
      <c r="C139" s="20" t="s">
        <v>120</v>
      </c>
      <c r="D139" s="20" t="s">
        <v>120</v>
      </c>
      <c r="E139" s="0" t="n">
        <v>89.923</v>
      </c>
      <c r="F139" s="0" t="n">
        <v>79.2677</v>
      </c>
      <c r="G139" s="0" t="n">
        <v>81.0929</v>
      </c>
      <c r="H139" s="20" t="s">
        <v>120</v>
      </c>
      <c r="I139" s="0" t="n">
        <v>89.407</v>
      </c>
      <c r="J139" s="0" t="n">
        <v>87.6939</v>
      </c>
      <c r="K139" s="0" t="n">
        <v>88.2023</v>
      </c>
      <c r="L139" s="0" t="n">
        <v>88.2561</v>
      </c>
      <c r="M139" s="0" t="n">
        <v>92.9009</v>
      </c>
      <c r="N139" s="20" t="s">
        <v>120</v>
      </c>
      <c r="O139" s="0" t="n">
        <v>92.7586</v>
      </c>
    </row>
    <row r="140" customFormat="false" ht="12" hidden="false" customHeight="false" outlineLevel="0" collapsed="false">
      <c r="B140" s="0" t="n">
        <v>137</v>
      </c>
      <c r="C140" s="20" t="s">
        <v>120</v>
      </c>
      <c r="D140" s="20" t="s">
        <v>120</v>
      </c>
      <c r="E140" s="0" t="n">
        <v>88.1478</v>
      </c>
      <c r="F140" s="0" t="n">
        <v>81.4191</v>
      </c>
      <c r="G140" s="0" t="n">
        <v>82.2446</v>
      </c>
      <c r="H140" s="20" t="s">
        <v>120</v>
      </c>
      <c r="I140" s="0" t="n">
        <v>84.1976</v>
      </c>
      <c r="J140" s="0" t="n">
        <v>88.5226</v>
      </c>
      <c r="K140" s="0" t="n">
        <v>86.7986</v>
      </c>
      <c r="L140" s="0" t="n">
        <v>87.6499</v>
      </c>
      <c r="M140" s="0" t="n">
        <v>91.8923</v>
      </c>
      <c r="N140" s="20" t="s">
        <v>120</v>
      </c>
      <c r="O140" s="0" t="n">
        <v>88.5751</v>
      </c>
    </row>
    <row r="141" customFormat="false" ht="12" hidden="false" customHeight="false" outlineLevel="0" collapsed="false">
      <c r="B141" s="0" t="n">
        <v>138</v>
      </c>
      <c r="C141" s="20" t="s">
        <v>120</v>
      </c>
      <c r="D141" s="20" t="s">
        <v>120</v>
      </c>
      <c r="E141" s="0" t="n">
        <v>85.8658</v>
      </c>
      <c r="F141" s="0" t="n">
        <v>80.2249</v>
      </c>
      <c r="G141" s="0" t="n">
        <v>80.6451</v>
      </c>
      <c r="H141" s="20" t="s">
        <v>120</v>
      </c>
      <c r="I141" s="0" t="n">
        <v>81.31</v>
      </c>
      <c r="J141" s="0" t="n">
        <v>88.2844</v>
      </c>
      <c r="K141" s="0" t="n">
        <v>84.5867</v>
      </c>
      <c r="L141" s="0" t="n">
        <v>92.9719</v>
      </c>
      <c r="M141" s="0" t="n">
        <v>92.3387</v>
      </c>
      <c r="N141" s="20" t="s">
        <v>120</v>
      </c>
      <c r="O141" s="0" t="n">
        <v>87.3922</v>
      </c>
    </row>
    <row r="142" customFormat="false" ht="1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N142" s="20"/>
      <c r="O142" s="20"/>
    </row>
    <row r="143" customFormat="false" ht="12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N143" s="20"/>
      <c r="O143" s="20"/>
    </row>
    <row r="144" customFormat="false" ht="12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N144" s="20"/>
      <c r="O144" s="20"/>
    </row>
    <row r="145" customFormat="false" ht="1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N145" s="20"/>
      <c r="O145" s="20"/>
    </row>
    <row r="146" customFormat="false" ht="1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N146" s="20"/>
      <c r="O146" s="20"/>
    </row>
    <row r="147" customFormat="false" ht="1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N147" s="20"/>
      <c r="O147" s="20"/>
    </row>
    <row r="148" customFormat="false" ht="1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N148" s="20"/>
      <c r="O148" s="20"/>
    </row>
    <row r="149" customFormat="false" ht="1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N149" s="20"/>
      <c r="O149" s="20"/>
    </row>
    <row r="150" customFormat="false" ht="1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N150" s="20"/>
      <c r="O150" s="20"/>
    </row>
    <row r="151" customFormat="false" ht="1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N151" s="20"/>
      <c r="O151" s="20"/>
    </row>
    <row r="152" customFormat="false" ht="1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N152" s="20"/>
      <c r="O152" s="20"/>
    </row>
    <row r="153" customFormat="false" ht="1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N153" s="20"/>
      <c r="O153" s="20"/>
    </row>
    <row r="154" customFormat="false" ht="1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N154" s="20"/>
      <c r="O154" s="20"/>
    </row>
    <row r="155" customFormat="false" ht="1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N155" s="20"/>
      <c r="O155" s="20"/>
    </row>
    <row r="156" customFormat="false" ht="1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N156" s="20"/>
      <c r="O156" s="20"/>
    </row>
    <row r="157" customFormat="false" ht="1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N157" s="20"/>
      <c r="O157" s="20"/>
    </row>
    <row r="158" customFormat="false" ht="1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N158" s="20"/>
      <c r="O158" s="20"/>
    </row>
    <row r="159" customFormat="false" ht="1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N159" s="20"/>
      <c r="O159" s="20"/>
    </row>
    <row r="160" customFormat="false" ht="1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N160" s="20"/>
      <c r="O160" s="20"/>
    </row>
    <row r="161" customFormat="false" ht="1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N161" s="20"/>
      <c r="O161" s="20"/>
    </row>
    <row r="162" customFormat="false" ht="1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N162" s="20"/>
      <c r="O162" s="20"/>
    </row>
    <row r="163" customFormat="false" ht="12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N163" s="20"/>
      <c r="O163" s="20"/>
    </row>
    <row r="164" customFormat="false" ht="1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N164" s="20"/>
      <c r="O164" s="20"/>
    </row>
    <row r="165" customFormat="false" ht="12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N165" s="20"/>
      <c r="O165" s="20"/>
    </row>
    <row r="166" customFormat="false" ht="12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N166" s="20"/>
      <c r="O166" s="20"/>
    </row>
    <row r="167" customFormat="false" ht="1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N167" s="20"/>
      <c r="O167" s="20"/>
    </row>
    <row r="168" customFormat="false" ht="12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N168" s="20"/>
      <c r="O16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" activeCellId="0" sqref="C2:C139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B1" s="0" t="s">
        <v>115</v>
      </c>
      <c r="C1" s="0" t="n">
        <v>2007</v>
      </c>
      <c r="D1" s="0" t="n">
        <v>1928</v>
      </c>
      <c r="E1" s="0" t="n">
        <v>1949</v>
      </c>
      <c r="F1" s="0" t="n">
        <v>1958</v>
      </c>
      <c r="G1" s="0" t="n">
        <v>1962</v>
      </c>
      <c r="H1" s="0" t="n">
        <v>2005</v>
      </c>
      <c r="I1" s="0" t="n">
        <v>1971</v>
      </c>
      <c r="J1" s="0" t="n">
        <v>1975</v>
      </c>
      <c r="K1" s="0" t="n">
        <v>1988</v>
      </c>
      <c r="L1" s="0" t="n">
        <v>1998</v>
      </c>
      <c r="M1" s="0" t="n">
        <v>1967</v>
      </c>
    </row>
    <row r="2" customFormat="false" ht="12" hidden="false" customHeight="false" outlineLevel="0" collapsed="false">
      <c r="B2" s="0" t="n">
        <v>0</v>
      </c>
      <c r="C2" s="0" t="n">
        <v>174.163</v>
      </c>
      <c r="D2" s="0" t="n">
        <v>174.163</v>
      </c>
      <c r="E2" s="0" t="n">
        <v>174.163</v>
      </c>
      <c r="F2" s="0" t="n">
        <v>174.163</v>
      </c>
      <c r="G2" s="0" t="n">
        <v>170.343</v>
      </c>
      <c r="H2" s="0" t="n">
        <v>174.163</v>
      </c>
      <c r="I2" s="0" t="n">
        <v>0</v>
      </c>
      <c r="J2" s="0" t="n">
        <v>174.163</v>
      </c>
      <c r="K2" s="0" t="n">
        <v>174.163</v>
      </c>
      <c r="L2" s="0" t="n">
        <v>174.163</v>
      </c>
      <c r="M2" s="0" t="n">
        <v>171.405</v>
      </c>
    </row>
    <row r="3" customFormat="false" ht="12" hidden="false" customHeight="false" outlineLevel="0" collapsed="false">
      <c r="B3" s="0" t="n">
        <v>1</v>
      </c>
      <c r="C3" s="0" t="n">
        <v>180.153</v>
      </c>
      <c r="D3" s="0" t="n">
        <v>168.985</v>
      </c>
      <c r="E3" s="0" t="n">
        <v>168.438</v>
      </c>
      <c r="F3" s="0" t="n">
        <v>168.351</v>
      </c>
      <c r="G3" s="0" t="n">
        <v>171.371</v>
      </c>
      <c r="H3" s="0" t="n">
        <v>179.315</v>
      </c>
      <c r="I3" s="0" t="n">
        <v>0</v>
      </c>
      <c r="J3" s="0" t="n">
        <v>168.026</v>
      </c>
      <c r="K3" s="0" t="n">
        <v>183.924</v>
      </c>
      <c r="L3" s="0" t="n">
        <v>182.719</v>
      </c>
      <c r="M3" s="0" t="n">
        <v>170.476</v>
      </c>
    </row>
    <row r="4" customFormat="false" ht="12" hidden="false" customHeight="false" outlineLevel="0" collapsed="false">
      <c r="B4" s="0" t="n">
        <v>2</v>
      </c>
      <c r="C4" s="0" t="n">
        <v>175.18</v>
      </c>
      <c r="D4" s="0" t="n">
        <v>171.757</v>
      </c>
      <c r="E4" s="0" t="n">
        <v>172.56</v>
      </c>
      <c r="F4" s="0" t="n">
        <v>171.343</v>
      </c>
      <c r="G4" s="0" t="n">
        <v>171.992</v>
      </c>
      <c r="H4" s="0" t="n">
        <v>174.51</v>
      </c>
      <c r="I4" s="0" t="n">
        <v>0</v>
      </c>
      <c r="J4" s="0" t="n">
        <v>168.362</v>
      </c>
      <c r="K4" s="0" t="n">
        <v>183.33</v>
      </c>
      <c r="L4" s="0" t="n">
        <v>178.989</v>
      </c>
      <c r="M4" s="0" t="n">
        <v>171.026</v>
      </c>
      <c r="N4" s="20"/>
      <c r="O4" s="20"/>
    </row>
    <row r="5" customFormat="false" ht="12" hidden="false" customHeight="false" outlineLevel="0" collapsed="false">
      <c r="B5" s="0" t="n">
        <v>3</v>
      </c>
      <c r="C5" s="0" t="n">
        <v>177.48</v>
      </c>
      <c r="D5" s="0" t="n">
        <v>175.593</v>
      </c>
      <c r="E5" s="0" t="n">
        <v>174.452</v>
      </c>
      <c r="F5" s="0" t="n">
        <v>172.117</v>
      </c>
      <c r="G5" s="0" t="n">
        <v>173.916</v>
      </c>
      <c r="H5" s="0" t="n">
        <v>176.221</v>
      </c>
      <c r="I5" s="0" t="n">
        <v>0</v>
      </c>
      <c r="J5" s="0" t="n">
        <v>168.962</v>
      </c>
      <c r="K5" s="0" t="n">
        <v>182.943</v>
      </c>
      <c r="L5" s="0" t="n">
        <v>179.077</v>
      </c>
      <c r="M5" s="0" t="n">
        <v>172.053</v>
      </c>
      <c r="N5" s="20"/>
      <c r="O5" s="20"/>
    </row>
    <row r="6" customFormat="false" ht="12" hidden="false" customHeight="false" outlineLevel="0" collapsed="false">
      <c r="B6" s="0" t="n">
        <v>4</v>
      </c>
      <c r="C6" s="0" t="n">
        <v>184.543</v>
      </c>
      <c r="D6" s="0" t="n">
        <v>173.804</v>
      </c>
      <c r="E6" s="0" t="n">
        <v>177.015</v>
      </c>
      <c r="F6" s="0" t="n">
        <v>169.818</v>
      </c>
      <c r="G6" s="0" t="n">
        <v>175.988</v>
      </c>
      <c r="H6" s="0" t="n">
        <v>182.259</v>
      </c>
      <c r="I6" s="0" t="n">
        <v>0</v>
      </c>
      <c r="J6" s="0" t="n">
        <v>173.768</v>
      </c>
      <c r="K6" s="0" t="n">
        <v>185.47</v>
      </c>
      <c r="L6" s="0" t="n">
        <v>185.674</v>
      </c>
      <c r="M6" s="0" t="n">
        <v>174.234</v>
      </c>
      <c r="N6" s="20"/>
      <c r="O6" s="20"/>
    </row>
    <row r="7" customFormat="false" ht="12" hidden="false" customHeight="false" outlineLevel="0" collapsed="false">
      <c r="B7" s="0" t="n">
        <v>5</v>
      </c>
      <c r="C7" s="0" t="n">
        <v>186.927</v>
      </c>
      <c r="D7" s="0" t="n">
        <v>182.487</v>
      </c>
      <c r="E7" s="0" t="n">
        <v>186.161</v>
      </c>
      <c r="F7" s="0" t="n">
        <v>180.485</v>
      </c>
      <c r="G7" s="0" t="n">
        <v>178.209</v>
      </c>
      <c r="H7" s="0" t="n">
        <v>185.356</v>
      </c>
      <c r="I7" s="0" t="n">
        <v>0</v>
      </c>
      <c r="J7" s="0" t="n">
        <v>181.799</v>
      </c>
      <c r="K7" s="0" t="n">
        <v>185.353</v>
      </c>
      <c r="L7" s="0" t="n">
        <v>185.56</v>
      </c>
      <c r="M7" s="0" t="n">
        <v>178.028</v>
      </c>
      <c r="N7" s="20"/>
      <c r="O7" s="20"/>
    </row>
    <row r="8" customFormat="false" ht="12" hidden="false" customHeight="false" outlineLevel="0" collapsed="false">
      <c r="B8" s="0" t="n">
        <v>6</v>
      </c>
      <c r="C8" s="0" t="n">
        <v>187.19</v>
      </c>
      <c r="D8" s="0" t="n">
        <v>193.512</v>
      </c>
      <c r="E8" s="0" t="n">
        <v>190.424</v>
      </c>
      <c r="F8" s="0" t="n">
        <v>190.655</v>
      </c>
      <c r="G8" s="0" t="n">
        <v>180.65</v>
      </c>
      <c r="H8" s="0" t="n">
        <v>185.866</v>
      </c>
      <c r="I8" s="0" t="n">
        <v>0</v>
      </c>
      <c r="J8" s="0" t="n">
        <v>185.797</v>
      </c>
      <c r="K8" s="0" t="n">
        <v>186.044</v>
      </c>
      <c r="L8" s="0" t="n">
        <v>185.341</v>
      </c>
      <c r="M8" s="0" t="n">
        <v>181.436</v>
      </c>
      <c r="N8" s="20"/>
      <c r="O8" s="20"/>
    </row>
    <row r="9" customFormat="false" ht="12" hidden="false" customHeight="false" outlineLevel="0" collapsed="false">
      <c r="B9" s="0" t="n">
        <v>7</v>
      </c>
      <c r="C9" s="0" t="n">
        <v>188.214</v>
      </c>
      <c r="D9" s="0" t="n">
        <v>196.557</v>
      </c>
      <c r="E9" s="0" t="n">
        <v>192.137</v>
      </c>
      <c r="F9" s="0" t="n">
        <v>192.993</v>
      </c>
      <c r="G9" s="0" t="n">
        <v>181.265</v>
      </c>
      <c r="H9" s="0" t="n">
        <v>187.338</v>
      </c>
      <c r="I9" s="0" t="n">
        <v>0</v>
      </c>
      <c r="J9" s="0" t="n">
        <v>187.625</v>
      </c>
      <c r="K9" s="0" t="n">
        <v>187.781</v>
      </c>
      <c r="L9" s="0" t="n">
        <v>187.528</v>
      </c>
      <c r="M9" s="0" t="n">
        <v>182.278</v>
      </c>
      <c r="N9" s="20"/>
      <c r="O9" s="20"/>
    </row>
    <row r="10" customFormat="false" ht="12" hidden="false" customHeight="false" outlineLevel="0" collapsed="false">
      <c r="B10" s="0" t="n">
        <v>8</v>
      </c>
      <c r="C10" s="0" t="n">
        <v>189.755</v>
      </c>
      <c r="D10" s="0" t="n">
        <v>193.077</v>
      </c>
      <c r="E10" s="0" t="n">
        <v>190.531</v>
      </c>
      <c r="F10" s="0" t="n">
        <v>190.634</v>
      </c>
      <c r="G10" s="0" t="n">
        <v>185.08</v>
      </c>
      <c r="H10" s="0" t="n">
        <v>187.328</v>
      </c>
      <c r="I10" s="0" t="n">
        <v>0</v>
      </c>
      <c r="J10" s="0" t="n">
        <v>187.695</v>
      </c>
      <c r="K10" s="0" t="n">
        <v>189.348</v>
      </c>
      <c r="L10" s="0" t="n">
        <v>186.754</v>
      </c>
      <c r="M10" s="0" t="n">
        <v>186.425</v>
      </c>
      <c r="N10" s="20"/>
      <c r="O10" s="20"/>
    </row>
    <row r="11" customFormat="false" ht="12" hidden="false" customHeight="false" outlineLevel="0" collapsed="false">
      <c r="B11" s="0" t="n">
        <v>9</v>
      </c>
      <c r="C11" s="0" t="n">
        <v>190.325</v>
      </c>
      <c r="D11" s="0" t="n">
        <v>189.343</v>
      </c>
      <c r="E11" s="0" t="n">
        <v>186.326</v>
      </c>
      <c r="F11" s="0" t="n">
        <v>186.561</v>
      </c>
      <c r="G11" s="0" t="n">
        <v>187.111</v>
      </c>
      <c r="H11" s="0" t="n">
        <v>186.747</v>
      </c>
      <c r="I11" s="0" t="n">
        <v>0</v>
      </c>
      <c r="J11" s="0" t="n">
        <v>187.084</v>
      </c>
      <c r="K11" s="0" t="n">
        <v>189.385</v>
      </c>
      <c r="L11" s="0" t="n">
        <v>186.794</v>
      </c>
      <c r="M11" s="0" t="n">
        <v>190.339</v>
      </c>
      <c r="N11" s="20"/>
      <c r="O11" s="20"/>
    </row>
    <row r="12" customFormat="false" ht="12" hidden="false" customHeight="false" outlineLevel="0" collapsed="false">
      <c r="B12" s="0" t="n">
        <v>10</v>
      </c>
      <c r="C12" s="0" t="n">
        <v>186.211</v>
      </c>
      <c r="D12" s="0" t="n">
        <v>190.936</v>
      </c>
      <c r="E12" s="0" t="n">
        <v>186.598</v>
      </c>
      <c r="F12" s="0" t="n">
        <v>187.287</v>
      </c>
      <c r="G12" s="0" t="n">
        <v>186.899</v>
      </c>
      <c r="H12" s="0" t="n">
        <v>185.741</v>
      </c>
      <c r="I12" s="0" t="n">
        <v>0</v>
      </c>
      <c r="J12" s="0" t="n">
        <v>186.31</v>
      </c>
      <c r="K12" s="0" t="n">
        <v>187.202</v>
      </c>
      <c r="L12" s="0" t="n">
        <v>185.893</v>
      </c>
      <c r="M12" s="0" t="n">
        <v>191.882</v>
      </c>
      <c r="N12" s="20"/>
      <c r="O12" s="20"/>
    </row>
    <row r="13" customFormat="false" ht="12" hidden="false" customHeight="false" outlineLevel="0" collapsed="false">
      <c r="B13" s="0" t="n">
        <v>11</v>
      </c>
      <c r="C13" s="0" t="n">
        <v>183.201</v>
      </c>
      <c r="D13" s="0" t="n">
        <v>190.667</v>
      </c>
      <c r="E13" s="0" t="n">
        <v>186.807</v>
      </c>
      <c r="F13" s="0" t="n">
        <v>185.734</v>
      </c>
      <c r="G13" s="0" t="n">
        <v>187.285</v>
      </c>
      <c r="H13" s="0" t="n">
        <v>184.489</v>
      </c>
      <c r="I13" s="0" t="n">
        <v>0</v>
      </c>
      <c r="J13" s="0" t="n">
        <v>184.266</v>
      </c>
      <c r="K13" s="0" t="n">
        <v>187.001</v>
      </c>
      <c r="L13" s="0" t="n">
        <v>181.577</v>
      </c>
      <c r="M13" s="0" t="n">
        <v>188.528</v>
      </c>
      <c r="N13" s="20"/>
      <c r="O13" s="20"/>
    </row>
    <row r="14" customFormat="false" ht="12" hidden="false" customHeight="false" outlineLevel="0" collapsed="false">
      <c r="B14" s="0" t="n">
        <v>12</v>
      </c>
      <c r="C14" s="0" t="n">
        <v>181.872</v>
      </c>
      <c r="D14" s="0" t="n">
        <v>187.472</v>
      </c>
      <c r="E14" s="0" t="n">
        <v>184.505</v>
      </c>
      <c r="F14" s="0" t="n">
        <v>183.79</v>
      </c>
      <c r="G14" s="0" t="n">
        <v>185.648</v>
      </c>
      <c r="H14" s="0" t="n">
        <v>182.232</v>
      </c>
      <c r="I14" s="0" t="n">
        <v>0</v>
      </c>
      <c r="J14" s="0" t="n">
        <v>182.031</v>
      </c>
      <c r="K14" s="0" t="n">
        <v>183.859</v>
      </c>
      <c r="L14" s="0" t="n">
        <v>182.744</v>
      </c>
      <c r="M14" s="0" t="n">
        <v>185.52</v>
      </c>
      <c r="N14" s="20"/>
      <c r="O14" s="20"/>
    </row>
    <row r="15" customFormat="false" ht="12" hidden="false" customHeight="false" outlineLevel="0" collapsed="false">
      <c r="B15" s="0" t="n">
        <v>13</v>
      </c>
      <c r="C15" s="0" t="n">
        <v>181.259</v>
      </c>
      <c r="D15" s="0" t="n">
        <v>184.055</v>
      </c>
      <c r="E15" s="0" t="n">
        <v>179.86</v>
      </c>
      <c r="F15" s="0" t="n">
        <v>181.621</v>
      </c>
      <c r="G15" s="0" t="n">
        <v>183.345</v>
      </c>
      <c r="H15" s="0" t="n">
        <v>180.617</v>
      </c>
      <c r="I15" s="0" t="n">
        <v>0</v>
      </c>
      <c r="J15" s="0" t="n">
        <v>178.864</v>
      </c>
      <c r="K15" s="0" t="n">
        <v>181.572</v>
      </c>
      <c r="L15" s="0" t="n">
        <v>182.433</v>
      </c>
      <c r="M15" s="0" t="n">
        <v>182.305</v>
      </c>
      <c r="N15" s="20"/>
      <c r="O15" s="20"/>
    </row>
    <row r="16" customFormat="false" ht="12" hidden="false" customHeight="false" outlineLevel="0" collapsed="false">
      <c r="B16" s="0" t="n">
        <v>14</v>
      </c>
      <c r="C16" s="0" t="n">
        <v>179.97</v>
      </c>
      <c r="D16" s="0" t="n">
        <v>180.342</v>
      </c>
      <c r="E16" s="0" t="n">
        <v>176.328</v>
      </c>
      <c r="F16" s="0" t="n">
        <v>177.018</v>
      </c>
      <c r="G16" s="0" t="n">
        <v>177.514</v>
      </c>
      <c r="H16" s="0" t="n">
        <v>178.426</v>
      </c>
      <c r="I16" s="0" t="n">
        <v>0</v>
      </c>
      <c r="J16" s="0" t="n">
        <v>175.184</v>
      </c>
      <c r="K16" s="0" t="n">
        <v>179.144</v>
      </c>
      <c r="L16" s="0" t="n">
        <v>180.053</v>
      </c>
      <c r="M16" s="0" t="n">
        <v>178.474</v>
      </c>
      <c r="N16" s="20"/>
      <c r="O16" s="20"/>
    </row>
    <row r="17" customFormat="false" ht="12" hidden="false" customHeight="false" outlineLevel="0" collapsed="false">
      <c r="B17" s="0" t="n">
        <v>15</v>
      </c>
      <c r="C17" s="0" t="n">
        <v>175.659</v>
      </c>
      <c r="D17" s="0" t="n">
        <v>175.43</v>
      </c>
      <c r="E17" s="0" t="n">
        <v>172.739</v>
      </c>
      <c r="F17" s="0" t="n">
        <v>172.492</v>
      </c>
      <c r="G17" s="0" t="n">
        <v>172.606</v>
      </c>
      <c r="H17" s="0" t="n">
        <v>174.238</v>
      </c>
      <c r="I17" s="0" t="n">
        <v>0</v>
      </c>
      <c r="J17" s="0" t="n">
        <v>171.503</v>
      </c>
      <c r="K17" s="0" t="n">
        <v>177.426</v>
      </c>
      <c r="L17" s="0" t="n">
        <v>176.507</v>
      </c>
      <c r="M17" s="0" t="n">
        <v>171.71</v>
      </c>
      <c r="N17" s="20"/>
      <c r="O17" s="20"/>
    </row>
    <row r="18" customFormat="false" ht="12" hidden="false" customHeight="false" outlineLevel="0" collapsed="false">
      <c r="B18" s="0" t="n">
        <v>16</v>
      </c>
      <c r="C18" s="0" t="n">
        <v>168.091</v>
      </c>
      <c r="D18" s="0" t="n">
        <v>169.665</v>
      </c>
      <c r="E18" s="0" t="n">
        <v>168.331</v>
      </c>
      <c r="F18" s="0" t="n">
        <v>168.641</v>
      </c>
      <c r="G18" s="0" t="n">
        <v>170.357</v>
      </c>
      <c r="H18" s="0" t="n">
        <v>165.37</v>
      </c>
      <c r="I18" s="0" t="n">
        <v>0</v>
      </c>
      <c r="J18" s="0" t="n">
        <v>165.953</v>
      </c>
      <c r="K18" s="0" t="n">
        <v>174.243</v>
      </c>
      <c r="L18" s="0" t="n">
        <v>172.114</v>
      </c>
      <c r="M18" s="0" t="n">
        <v>165.96</v>
      </c>
      <c r="N18" s="20"/>
      <c r="O18" s="20"/>
    </row>
    <row r="19" customFormat="false" ht="12" hidden="false" customHeight="false" outlineLevel="0" collapsed="false">
      <c r="B19" s="0" t="n">
        <v>17</v>
      </c>
      <c r="C19" s="0" t="n">
        <v>166.421</v>
      </c>
      <c r="D19" s="0" t="n">
        <v>167.617</v>
      </c>
      <c r="E19" s="0" t="n">
        <v>166.997</v>
      </c>
      <c r="F19" s="0" t="n">
        <v>167.06</v>
      </c>
      <c r="G19" s="0" t="n">
        <v>169.207</v>
      </c>
      <c r="H19" s="0" t="n">
        <v>164.934</v>
      </c>
      <c r="I19" s="0" t="n">
        <v>0</v>
      </c>
      <c r="J19" s="0" t="n">
        <v>163.822</v>
      </c>
      <c r="K19" s="0" t="n">
        <v>172.59</v>
      </c>
      <c r="L19" s="0" t="n">
        <v>170.043</v>
      </c>
      <c r="M19" s="0" t="n">
        <v>165.605</v>
      </c>
      <c r="N19" s="20"/>
      <c r="O19" s="20"/>
    </row>
    <row r="20" customFormat="false" ht="12" hidden="false" customHeight="false" outlineLevel="0" collapsed="false">
      <c r="B20" s="0" t="n">
        <v>18</v>
      </c>
      <c r="C20" s="0" t="n">
        <v>137.755</v>
      </c>
      <c r="D20" s="0" t="n">
        <v>130.032</v>
      </c>
      <c r="E20" s="0" t="n">
        <v>130.209</v>
      </c>
      <c r="F20" s="0" t="n">
        <v>130.12</v>
      </c>
      <c r="G20" s="0" t="n">
        <v>129.748</v>
      </c>
      <c r="H20" s="0" t="n">
        <v>131.859</v>
      </c>
      <c r="I20" s="0" t="n">
        <v>0</v>
      </c>
      <c r="J20" s="0" t="n">
        <v>130.087</v>
      </c>
      <c r="K20" s="0" t="n">
        <v>131.94</v>
      </c>
      <c r="L20" s="0" t="n">
        <v>135.535</v>
      </c>
      <c r="M20" s="0" t="n">
        <v>129.2</v>
      </c>
      <c r="N20" s="20"/>
      <c r="O20" s="20"/>
    </row>
    <row r="21" customFormat="false" ht="12" hidden="false" customHeight="false" outlineLevel="0" collapsed="false">
      <c r="B21" s="0" t="n">
        <v>19</v>
      </c>
      <c r="C21" s="0" t="n">
        <v>138.481</v>
      </c>
      <c r="D21" s="0" t="n">
        <v>133.308</v>
      </c>
      <c r="E21" s="0" t="n">
        <v>133.748</v>
      </c>
      <c r="F21" s="0" t="n">
        <v>134.739</v>
      </c>
      <c r="G21" s="0" t="n">
        <v>133.028</v>
      </c>
      <c r="H21" s="0" t="n">
        <v>138.857</v>
      </c>
      <c r="I21" s="0" t="n">
        <v>0</v>
      </c>
      <c r="J21" s="0" t="n">
        <v>134.784</v>
      </c>
      <c r="K21" s="0" t="n">
        <v>136.904</v>
      </c>
      <c r="L21" s="0" t="n">
        <v>139.856</v>
      </c>
      <c r="M21" s="0" t="n">
        <v>133.32</v>
      </c>
      <c r="N21" s="20"/>
      <c r="O21" s="20"/>
    </row>
    <row r="22" customFormat="false" ht="12" hidden="false" customHeight="false" outlineLevel="0" collapsed="false">
      <c r="B22" s="0" t="n">
        <v>20</v>
      </c>
      <c r="C22" s="0" t="n">
        <v>138.564</v>
      </c>
      <c r="D22" s="0" t="n">
        <v>136.415</v>
      </c>
      <c r="E22" s="0" t="n">
        <v>134.911</v>
      </c>
      <c r="F22" s="0" t="n">
        <v>136.279</v>
      </c>
      <c r="G22" s="0" t="n">
        <v>134.622</v>
      </c>
      <c r="H22" s="0" t="n">
        <v>138.482</v>
      </c>
      <c r="I22" s="0" t="n">
        <v>0</v>
      </c>
      <c r="J22" s="0" t="n">
        <v>136.915</v>
      </c>
      <c r="K22" s="0" t="n">
        <v>142.688</v>
      </c>
      <c r="L22" s="0" t="n">
        <v>142.863</v>
      </c>
      <c r="M22" s="0" t="n">
        <v>134.431</v>
      </c>
      <c r="N22" s="20"/>
      <c r="O22" s="20"/>
    </row>
    <row r="23" customFormat="false" ht="12" hidden="false" customHeight="false" outlineLevel="0" collapsed="false">
      <c r="B23" s="0" t="n">
        <v>21</v>
      </c>
      <c r="C23" s="0" t="n">
        <v>139.387</v>
      </c>
      <c r="D23" s="0" t="n">
        <v>139.714</v>
      </c>
      <c r="E23" s="0" t="n">
        <v>137.543</v>
      </c>
      <c r="F23" s="0" t="n">
        <v>139.439</v>
      </c>
      <c r="G23" s="0" t="n">
        <v>139.012</v>
      </c>
      <c r="H23" s="0" t="n">
        <v>142.252</v>
      </c>
      <c r="I23" s="0" t="n">
        <v>0</v>
      </c>
      <c r="J23" s="0" t="n">
        <v>140.897</v>
      </c>
      <c r="K23" s="0" t="n">
        <v>144.598</v>
      </c>
      <c r="L23" s="0" t="n">
        <v>144.504</v>
      </c>
      <c r="M23" s="0" t="n">
        <v>137.44</v>
      </c>
      <c r="N23" s="20"/>
      <c r="O23" s="20"/>
    </row>
    <row r="24" customFormat="false" ht="12" hidden="false" customHeight="false" outlineLevel="0" collapsed="false">
      <c r="B24" s="0" t="n">
        <v>22</v>
      </c>
      <c r="C24" s="0" t="n">
        <v>145.191</v>
      </c>
      <c r="D24" s="0" t="n">
        <v>144.336</v>
      </c>
      <c r="E24" s="0" t="n">
        <v>143.953</v>
      </c>
      <c r="F24" s="0" t="n">
        <v>143.93</v>
      </c>
      <c r="G24" s="0" t="n">
        <v>141.502</v>
      </c>
      <c r="H24" s="0" t="n">
        <v>147.493</v>
      </c>
      <c r="I24" s="0" t="n">
        <v>0</v>
      </c>
      <c r="J24" s="0" t="n">
        <v>145.61</v>
      </c>
      <c r="K24" s="0" t="n">
        <v>146.694</v>
      </c>
      <c r="L24" s="0" t="n">
        <v>147.062</v>
      </c>
      <c r="M24" s="0" t="n">
        <v>144.014</v>
      </c>
      <c r="N24" s="20"/>
      <c r="O24" s="20"/>
    </row>
    <row r="25" customFormat="false" ht="12" hidden="false" customHeight="false" outlineLevel="0" collapsed="false">
      <c r="B25" s="0" t="n">
        <v>23</v>
      </c>
      <c r="C25" s="0" t="n">
        <v>146.843</v>
      </c>
      <c r="D25" s="0" t="n">
        <v>147.782</v>
      </c>
      <c r="E25" s="0" t="n">
        <v>145.855</v>
      </c>
      <c r="F25" s="0" t="n">
        <v>147.234</v>
      </c>
      <c r="G25" s="0" t="n">
        <v>144.511</v>
      </c>
      <c r="H25" s="0" t="n">
        <v>149.179</v>
      </c>
      <c r="I25" s="0" t="n">
        <v>0</v>
      </c>
      <c r="J25" s="0" t="n">
        <v>147.826</v>
      </c>
      <c r="K25" s="0" t="n">
        <v>152.149</v>
      </c>
      <c r="L25" s="0" t="n">
        <v>149.662</v>
      </c>
      <c r="M25" s="0" t="n">
        <v>146.508</v>
      </c>
      <c r="N25" s="20"/>
      <c r="O25" s="20"/>
    </row>
    <row r="26" customFormat="false" ht="12" hidden="false" customHeight="false" outlineLevel="0" collapsed="false">
      <c r="B26" s="0" t="n">
        <v>24</v>
      </c>
      <c r="C26" s="0" t="n">
        <v>147.871</v>
      </c>
      <c r="D26" s="0" t="n">
        <v>148.442</v>
      </c>
      <c r="E26" s="0" t="n">
        <v>146.668</v>
      </c>
      <c r="F26" s="0" t="n">
        <v>147.764</v>
      </c>
      <c r="G26" s="0" t="n">
        <v>145.757</v>
      </c>
      <c r="H26" s="0" t="n">
        <v>149.1</v>
      </c>
      <c r="I26" s="0" t="n">
        <v>0</v>
      </c>
      <c r="J26" s="0" t="n">
        <v>148.12</v>
      </c>
      <c r="K26" s="0" t="n">
        <v>154.211</v>
      </c>
      <c r="L26" s="0" t="n">
        <v>151.132</v>
      </c>
      <c r="M26" s="0" t="n">
        <v>146.571</v>
      </c>
      <c r="N26" s="20"/>
      <c r="O26" s="20"/>
    </row>
    <row r="27" customFormat="false" ht="12" hidden="false" customHeight="false" outlineLevel="0" collapsed="false">
      <c r="B27" s="0" t="n">
        <v>25</v>
      </c>
      <c r="C27" s="0" t="n">
        <v>148.801</v>
      </c>
      <c r="D27" s="0" t="n">
        <v>149.565</v>
      </c>
      <c r="E27" s="0" t="n">
        <v>146.392</v>
      </c>
      <c r="F27" s="0" t="n">
        <v>148.09</v>
      </c>
      <c r="G27" s="0" t="n">
        <v>148.453</v>
      </c>
      <c r="H27" s="0" t="n">
        <v>148.166</v>
      </c>
      <c r="I27" s="0" t="n">
        <v>0</v>
      </c>
      <c r="J27" s="0" t="n">
        <v>148.29</v>
      </c>
      <c r="K27" s="0" t="n">
        <v>150.862</v>
      </c>
      <c r="L27" s="0" t="n">
        <v>152.432</v>
      </c>
      <c r="M27" s="0" t="n">
        <v>147.391</v>
      </c>
      <c r="N27" s="20"/>
      <c r="O27" s="20"/>
    </row>
    <row r="28" customFormat="false" ht="12" hidden="false" customHeight="false" outlineLevel="0" collapsed="false">
      <c r="B28" s="0" t="n">
        <v>26</v>
      </c>
      <c r="C28" s="0" t="n">
        <v>149.283</v>
      </c>
      <c r="D28" s="0" t="n">
        <v>151.158</v>
      </c>
      <c r="E28" s="0" t="n">
        <v>147.299</v>
      </c>
      <c r="F28" s="0" t="n">
        <v>149.389</v>
      </c>
      <c r="G28" s="0" t="n">
        <v>148.677</v>
      </c>
      <c r="H28" s="0" t="n">
        <v>149.07</v>
      </c>
      <c r="I28" s="0" t="n">
        <v>0</v>
      </c>
      <c r="J28" s="0" t="n">
        <v>149.247</v>
      </c>
      <c r="K28" s="0" t="n">
        <v>151.777</v>
      </c>
      <c r="L28" s="0" t="n">
        <v>153.577</v>
      </c>
      <c r="M28" s="0" t="n">
        <v>148.539</v>
      </c>
      <c r="N28" s="20"/>
      <c r="O28" s="20"/>
    </row>
    <row r="29" customFormat="false" ht="12" hidden="false" customHeight="false" outlineLevel="0" collapsed="false">
      <c r="B29" s="0" t="n">
        <v>27</v>
      </c>
      <c r="C29" s="0" t="n">
        <v>150.219</v>
      </c>
      <c r="D29" s="0" t="n">
        <v>152.166</v>
      </c>
      <c r="E29" s="0" t="n">
        <v>148.484</v>
      </c>
      <c r="F29" s="0" t="n">
        <v>151.126</v>
      </c>
      <c r="G29" s="0" t="n">
        <v>149.222</v>
      </c>
      <c r="H29" s="0" t="n">
        <v>149.98</v>
      </c>
      <c r="I29" s="0" t="n">
        <v>0</v>
      </c>
      <c r="J29" s="0" t="n">
        <v>149.76</v>
      </c>
      <c r="K29" s="0" t="n">
        <v>153.086</v>
      </c>
      <c r="L29" s="0" t="n">
        <v>155.01</v>
      </c>
      <c r="M29" s="0" t="n">
        <v>150.118</v>
      </c>
      <c r="N29" s="20"/>
      <c r="O29" s="20"/>
    </row>
    <row r="30" customFormat="false" ht="12" hidden="false" customHeight="false" outlineLevel="0" collapsed="false">
      <c r="B30" s="0" t="n">
        <v>28</v>
      </c>
      <c r="C30" s="0" t="n">
        <v>151.38</v>
      </c>
      <c r="D30" s="0" t="n">
        <v>152.616</v>
      </c>
      <c r="E30" s="0" t="n">
        <v>149.205</v>
      </c>
      <c r="F30" s="0" t="n">
        <v>151.459</v>
      </c>
      <c r="G30" s="0" t="n">
        <v>150.606</v>
      </c>
      <c r="H30" s="0" t="n">
        <v>150.867</v>
      </c>
      <c r="I30" s="0" t="n">
        <v>0</v>
      </c>
      <c r="J30" s="0" t="n">
        <v>150.252</v>
      </c>
      <c r="K30" s="0" t="n">
        <v>154.825</v>
      </c>
      <c r="L30" s="0" t="n">
        <v>155.111</v>
      </c>
      <c r="M30" s="0" t="n">
        <v>151.256</v>
      </c>
      <c r="N30" s="20"/>
      <c r="O30" s="20"/>
    </row>
    <row r="31" customFormat="false" ht="12" hidden="false" customHeight="false" outlineLevel="0" collapsed="false">
      <c r="B31" s="0" t="n">
        <v>29</v>
      </c>
      <c r="C31" s="0" t="n">
        <v>155.332</v>
      </c>
      <c r="D31" s="0" t="n">
        <v>153.762</v>
      </c>
      <c r="E31" s="0" t="n">
        <v>150.596</v>
      </c>
      <c r="F31" s="0" t="n">
        <v>153.059</v>
      </c>
      <c r="G31" s="0" t="n">
        <v>151.507</v>
      </c>
      <c r="H31" s="0" t="n">
        <v>153.617</v>
      </c>
      <c r="I31" s="0" t="n">
        <v>0</v>
      </c>
      <c r="J31" s="0" t="n">
        <v>151.199</v>
      </c>
      <c r="K31" s="0" t="n">
        <v>157.653</v>
      </c>
      <c r="L31" s="0" t="n">
        <v>156.017</v>
      </c>
      <c r="M31" s="0" t="n">
        <v>152.882</v>
      </c>
      <c r="N31" s="20"/>
      <c r="O31" s="20"/>
    </row>
    <row r="32" customFormat="false" ht="12" hidden="false" customHeight="false" outlineLevel="0" collapsed="false">
      <c r="B32" s="0" t="n">
        <v>30</v>
      </c>
      <c r="C32" s="0" t="n">
        <v>158.229</v>
      </c>
      <c r="D32" s="0" t="n">
        <v>155.467</v>
      </c>
      <c r="E32" s="0" t="n">
        <v>152.127</v>
      </c>
      <c r="F32" s="0" t="n">
        <v>155.419</v>
      </c>
      <c r="G32" s="0" t="n">
        <v>154.615</v>
      </c>
      <c r="H32" s="0" t="n">
        <v>156.37</v>
      </c>
      <c r="I32" s="0" t="n">
        <v>0</v>
      </c>
      <c r="J32" s="0" t="n">
        <v>152.669</v>
      </c>
      <c r="K32" s="0" t="n">
        <v>159.715</v>
      </c>
      <c r="L32" s="0" t="n">
        <v>157.57</v>
      </c>
      <c r="M32" s="0" t="n">
        <v>154.314</v>
      </c>
      <c r="N32" s="20"/>
      <c r="O32" s="20"/>
    </row>
    <row r="33" customFormat="false" ht="12" hidden="false" customHeight="false" outlineLevel="0" collapsed="false">
      <c r="B33" s="0" t="n">
        <v>31</v>
      </c>
      <c r="C33" s="0" t="n">
        <v>159.729</v>
      </c>
      <c r="D33" s="0" t="n">
        <v>156.642</v>
      </c>
      <c r="E33" s="0" t="n">
        <v>154.009</v>
      </c>
      <c r="F33" s="0" t="n">
        <v>155.956</v>
      </c>
      <c r="G33" s="0" t="n">
        <v>156.642</v>
      </c>
      <c r="H33" s="0" t="n">
        <v>158.262</v>
      </c>
      <c r="I33" s="0" t="n">
        <v>0</v>
      </c>
      <c r="J33" s="0" t="n">
        <v>154.153</v>
      </c>
      <c r="K33" s="0" t="n">
        <v>160.346</v>
      </c>
      <c r="L33" s="0" t="n">
        <v>159.919</v>
      </c>
      <c r="M33" s="0" t="n">
        <v>155.319</v>
      </c>
      <c r="N33" s="20"/>
      <c r="O33" s="20"/>
    </row>
    <row r="34" customFormat="false" ht="12" hidden="false" customHeight="false" outlineLevel="0" collapsed="false">
      <c r="B34" s="0" t="n">
        <v>32</v>
      </c>
      <c r="C34" s="0" t="n">
        <v>161.451</v>
      </c>
      <c r="D34" s="0" t="n">
        <v>157.754</v>
      </c>
      <c r="E34" s="0" t="n">
        <v>156.398</v>
      </c>
      <c r="F34" s="0" t="n">
        <v>156.49</v>
      </c>
      <c r="G34" s="0" t="n">
        <v>158.556</v>
      </c>
      <c r="H34" s="0" t="n">
        <v>159.451</v>
      </c>
      <c r="I34" s="0" t="n">
        <v>0</v>
      </c>
      <c r="J34" s="0" t="n">
        <v>156.317</v>
      </c>
      <c r="K34" s="0" t="n">
        <v>160.652</v>
      </c>
      <c r="L34" s="0" t="n">
        <v>161.872</v>
      </c>
      <c r="M34" s="0" t="n">
        <v>157.187</v>
      </c>
      <c r="N34" s="20"/>
      <c r="O34" s="20"/>
    </row>
    <row r="35" customFormat="false" ht="12" hidden="false" customHeight="false" outlineLevel="0" collapsed="false">
      <c r="B35" s="0" t="n">
        <v>33</v>
      </c>
      <c r="C35" s="0" t="n">
        <v>160.4</v>
      </c>
      <c r="D35" s="0" t="n">
        <v>158.194</v>
      </c>
      <c r="E35" s="0" t="n">
        <v>157.102</v>
      </c>
      <c r="F35" s="0" t="n">
        <v>158.608</v>
      </c>
      <c r="G35" s="0" t="n">
        <v>159.84</v>
      </c>
      <c r="H35" s="0" t="n">
        <v>158.972</v>
      </c>
      <c r="I35" s="0" t="n">
        <v>0</v>
      </c>
      <c r="J35" s="0" t="n">
        <v>157.627</v>
      </c>
      <c r="K35" s="0" t="n">
        <v>161.207</v>
      </c>
      <c r="L35" s="0" t="n">
        <v>159.411</v>
      </c>
      <c r="M35" s="0" t="n">
        <v>158.431</v>
      </c>
      <c r="N35" s="20"/>
      <c r="O35" s="20"/>
    </row>
    <row r="36" customFormat="false" ht="12" hidden="false" customHeight="false" outlineLevel="0" collapsed="false">
      <c r="B36" s="0" t="n">
        <v>34</v>
      </c>
      <c r="C36" s="0" t="n">
        <v>160.628</v>
      </c>
      <c r="D36" s="0" t="n">
        <v>158.027</v>
      </c>
      <c r="E36" s="0" t="n">
        <v>159.518</v>
      </c>
      <c r="F36" s="0" t="n">
        <v>160.685</v>
      </c>
      <c r="G36" s="0" t="n">
        <v>160.011</v>
      </c>
      <c r="H36" s="0" t="n">
        <v>159.579</v>
      </c>
      <c r="I36" s="0" t="n">
        <v>0</v>
      </c>
      <c r="J36" s="0" t="n">
        <v>157.608</v>
      </c>
      <c r="K36" s="0" t="n">
        <v>160.665</v>
      </c>
      <c r="L36" s="0" t="n">
        <v>158.818</v>
      </c>
      <c r="M36" s="0" t="n">
        <v>158.577</v>
      </c>
      <c r="N36" s="20"/>
      <c r="O36" s="20"/>
    </row>
    <row r="37" customFormat="false" ht="12" hidden="false" customHeight="false" outlineLevel="0" collapsed="false">
      <c r="B37" s="0" t="n">
        <v>35</v>
      </c>
      <c r="C37" s="0" t="n">
        <v>165.636</v>
      </c>
      <c r="D37" s="0" t="n">
        <v>160.075</v>
      </c>
      <c r="E37" s="0" t="n">
        <v>160.451</v>
      </c>
      <c r="F37" s="0" t="n">
        <v>162.389</v>
      </c>
      <c r="G37" s="0" t="n">
        <v>162.465</v>
      </c>
      <c r="H37" s="0" t="n">
        <v>162.82</v>
      </c>
      <c r="I37" s="0" t="n">
        <v>0</v>
      </c>
      <c r="J37" s="0" t="n">
        <v>159.125</v>
      </c>
      <c r="K37" s="0" t="n">
        <v>160.684</v>
      </c>
      <c r="L37" s="0" t="n">
        <v>162.74</v>
      </c>
      <c r="M37" s="0" t="n">
        <v>160.608</v>
      </c>
      <c r="N37" s="20"/>
      <c r="O37" s="20"/>
    </row>
    <row r="38" customFormat="false" ht="12" hidden="false" customHeight="false" outlineLevel="0" collapsed="false">
      <c r="B38" s="0" t="n">
        <v>36</v>
      </c>
      <c r="C38" s="0" t="n">
        <v>162.833</v>
      </c>
      <c r="D38" s="0" t="n">
        <v>161.521</v>
      </c>
      <c r="E38" s="0" t="n">
        <v>161.383</v>
      </c>
      <c r="F38" s="0" t="n">
        <v>162.563</v>
      </c>
      <c r="G38" s="0" t="n">
        <v>159.954</v>
      </c>
      <c r="H38" s="0" t="n">
        <v>160.777</v>
      </c>
      <c r="I38" s="0" t="n">
        <v>0</v>
      </c>
      <c r="J38" s="0" t="n">
        <v>159.91</v>
      </c>
      <c r="K38" s="0" t="n">
        <v>162.026</v>
      </c>
      <c r="L38" s="0" t="n">
        <v>163.468</v>
      </c>
      <c r="M38" s="0" t="n">
        <v>160.063</v>
      </c>
      <c r="N38" s="20"/>
      <c r="O38" s="20"/>
    </row>
    <row r="39" customFormat="false" ht="12" hidden="false" customHeight="false" outlineLevel="0" collapsed="false">
      <c r="B39" s="0" t="n">
        <v>37</v>
      </c>
      <c r="C39" s="0" t="n">
        <v>165.321</v>
      </c>
      <c r="D39" s="0" t="n">
        <v>162.693</v>
      </c>
      <c r="E39" s="0" t="n">
        <v>162.465</v>
      </c>
      <c r="F39" s="0" t="n">
        <v>162.268</v>
      </c>
      <c r="G39" s="0" t="n">
        <v>160.98</v>
      </c>
      <c r="H39" s="0" t="n">
        <v>0</v>
      </c>
      <c r="I39" s="0" t="n">
        <v>0</v>
      </c>
      <c r="J39" s="0" t="n">
        <v>160.126</v>
      </c>
      <c r="K39" s="0" t="n">
        <v>161.876</v>
      </c>
      <c r="L39" s="0" t="n">
        <v>163.958</v>
      </c>
      <c r="M39" s="0" t="n">
        <v>161.202</v>
      </c>
      <c r="N39" s="20"/>
      <c r="O39" s="20"/>
    </row>
    <row r="40" customFormat="false" ht="12" hidden="false" customHeight="false" outlineLevel="0" collapsed="false">
      <c r="B40" s="0" t="n">
        <v>38</v>
      </c>
      <c r="C40" s="0" t="n">
        <v>166.982</v>
      </c>
      <c r="D40" s="0" t="n">
        <v>163.476</v>
      </c>
      <c r="E40" s="0" t="n">
        <v>162.479</v>
      </c>
      <c r="F40" s="0" t="n">
        <v>162.454</v>
      </c>
      <c r="G40" s="0" t="n">
        <v>162.18</v>
      </c>
      <c r="H40" s="0" t="n">
        <v>0</v>
      </c>
      <c r="I40" s="0" t="n">
        <v>0</v>
      </c>
      <c r="J40" s="0" t="n">
        <v>160.878</v>
      </c>
      <c r="K40" s="0" t="n">
        <v>163.361</v>
      </c>
      <c r="L40" s="0" t="n">
        <v>164.088</v>
      </c>
      <c r="M40" s="0" t="n">
        <v>163.303</v>
      </c>
      <c r="N40" s="20"/>
      <c r="O40" s="20"/>
    </row>
    <row r="41" customFormat="false" ht="12" hidden="false" customHeight="false" outlineLevel="0" collapsed="false">
      <c r="B41" s="0" t="n">
        <v>39</v>
      </c>
      <c r="C41" s="0" t="n">
        <v>166.586</v>
      </c>
      <c r="D41" s="0" t="n">
        <v>164.428</v>
      </c>
      <c r="E41" s="0" t="n">
        <v>162.014</v>
      </c>
      <c r="F41" s="0" t="n">
        <v>162.67</v>
      </c>
      <c r="G41" s="0" t="n">
        <v>162.368</v>
      </c>
      <c r="H41" s="0" t="n">
        <v>0</v>
      </c>
      <c r="I41" s="0" t="n">
        <v>0</v>
      </c>
      <c r="J41" s="0" t="n">
        <v>161.837</v>
      </c>
      <c r="K41" s="0" t="n">
        <v>165.055</v>
      </c>
      <c r="L41" s="0" t="n">
        <v>164.139</v>
      </c>
      <c r="M41" s="0" t="n">
        <v>162.295</v>
      </c>
      <c r="N41" s="20"/>
      <c r="O41" s="20"/>
    </row>
    <row r="42" customFormat="false" ht="12" hidden="false" customHeight="false" outlineLevel="0" collapsed="false">
      <c r="B42" s="0" t="n">
        <v>40</v>
      </c>
      <c r="C42" s="0" t="n">
        <v>166.046</v>
      </c>
      <c r="D42" s="0" t="n">
        <v>165.978</v>
      </c>
      <c r="E42" s="0" t="n">
        <v>163.506</v>
      </c>
      <c r="F42" s="0" t="n">
        <v>162.489</v>
      </c>
      <c r="G42" s="0" t="n">
        <v>162.025</v>
      </c>
      <c r="H42" s="0" t="n">
        <v>0</v>
      </c>
      <c r="I42" s="0" t="n">
        <v>0</v>
      </c>
      <c r="J42" s="0" t="n">
        <v>161.691</v>
      </c>
      <c r="K42" s="0" t="n">
        <v>164.619</v>
      </c>
      <c r="L42" s="0" t="n">
        <v>166.879</v>
      </c>
      <c r="M42" s="0" t="n">
        <v>162.072</v>
      </c>
      <c r="N42" s="20"/>
      <c r="O42" s="20"/>
    </row>
    <row r="43" customFormat="false" ht="12" hidden="false" customHeight="false" outlineLevel="0" collapsed="false">
      <c r="B43" s="0" t="n">
        <v>41</v>
      </c>
      <c r="C43" s="0" t="n">
        <v>166.242</v>
      </c>
      <c r="D43" s="0" t="n">
        <v>166.866</v>
      </c>
      <c r="E43" s="0" t="n">
        <v>164.55</v>
      </c>
      <c r="F43" s="0" t="n">
        <v>163.251</v>
      </c>
      <c r="G43" s="0" t="n">
        <v>163.986</v>
      </c>
      <c r="H43" s="0" t="n">
        <v>0</v>
      </c>
      <c r="I43" s="0" t="n">
        <v>0</v>
      </c>
      <c r="J43" s="0" t="n">
        <v>161.641</v>
      </c>
      <c r="K43" s="0" t="n">
        <v>163.433</v>
      </c>
      <c r="L43" s="0" t="n">
        <v>169.045</v>
      </c>
      <c r="M43" s="0" t="n">
        <v>161.654</v>
      </c>
      <c r="N43" s="20"/>
      <c r="O43" s="20"/>
    </row>
    <row r="44" customFormat="false" ht="12" hidden="false" customHeight="false" outlineLevel="0" collapsed="false">
      <c r="B44" s="0" t="n">
        <v>42</v>
      </c>
      <c r="C44" s="0" t="n">
        <v>162.892</v>
      </c>
      <c r="D44" s="0" t="n">
        <v>166.991</v>
      </c>
      <c r="E44" s="0" t="n">
        <v>165.44</v>
      </c>
      <c r="F44" s="0" t="n">
        <v>166.384</v>
      </c>
      <c r="G44" s="0" t="n">
        <v>161.374</v>
      </c>
      <c r="H44" s="0" t="n">
        <v>0</v>
      </c>
      <c r="I44" s="0" t="n">
        <v>0</v>
      </c>
      <c r="J44" s="0" t="n">
        <v>161.545</v>
      </c>
      <c r="K44" s="0" t="n">
        <v>161.922</v>
      </c>
      <c r="L44" s="0" t="n">
        <v>171.424</v>
      </c>
      <c r="M44" s="0" t="n">
        <v>161.064</v>
      </c>
      <c r="N44" s="20"/>
      <c r="O44" s="20"/>
    </row>
    <row r="45" customFormat="false" ht="12" hidden="false" customHeight="false" outlineLevel="0" collapsed="false">
      <c r="B45" s="0" t="n">
        <v>43</v>
      </c>
      <c r="C45" s="0" t="n">
        <v>166.247</v>
      </c>
      <c r="D45" s="0" t="n">
        <v>168.302</v>
      </c>
      <c r="E45" s="0" t="n">
        <v>164.632</v>
      </c>
      <c r="F45" s="0" t="n">
        <v>166.576</v>
      </c>
      <c r="G45" s="0" t="n">
        <v>158.927</v>
      </c>
      <c r="H45" s="0" t="n">
        <v>0</v>
      </c>
      <c r="I45" s="0" t="n">
        <v>0</v>
      </c>
      <c r="J45" s="0" t="n">
        <v>159.206</v>
      </c>
      <c r="K45" s="0" t="n">
        <v>166.019</v>
      </c>
      <c r="L45" s="0" t="n">
        <v>172.837</v>
      </c>
      <c r="M45" s="0" t="n">
        <v>159.823</v>
      </c>
      <c r="N45" s="20"/>
      <c r="O45" s="20"/>
    </row>
    <row r="46" customFormat="false" ht="12" hidden="false" customHeight="false" outlineLevel="0" collapsed="false">
      <c r="B46" s="0" t="n">
        <v>44</v>
      </c>
      <c r="C46" s="0" t="n">
        <v>168.028</v>
      </c>
      <c r="D46" s="0" t="n">
        <v>168.519</v>
      </c>
      <c r="E46" s="0" t="n">
        <v>163.655</v>
      </c>
      <c r="F46" s="0" t="n">
        <v>166.325</v>
      </c>
      <c r="G46" s="0" t="n">
        <v>160.551</v>
      </c>
      <c r="H46" s="0" t="n">
        <v>0</v>
      </c>
      <c r="I46" s="0" t="n">
        <v>0</v>
      </c>
      <c r="J46" s="0" t="n">
        <v>160.392</v>
      </c>
      <c r="K46" s="0" t="n">
        <v>169.252</v>
      </c>
      <c r="L46" s="0" t="n">
        <v>171.355</v>
      </c>
      <c r="M46" s="0" t="n">
        <v>160.311</v>
      </c>
      <c r="N46" s="20"/>
      <c r="O46" s="20"/>
    </row>
    <row r="47" customFormat="false" ht="12" hidden="false" customHeight="false" outlineLevel="0" collapsed="false">
      <c r="B47" s="0" t="n">
        <v>45</v>
      </c>
      <c r="C47" s="0" t="n">
        <v>163.865</v>
      </c>
      <c r="D47" s="0" t="n">
        <v>168.051</v>
      </c>
      <c r="E47" s="0" t="n">
        <v>164.22</v>
      </c>
      <c r="F47" s="0" t="n">
        <v>167.636</v>
      </c>
      <c r="G47" s="0" t="n">
        <v>160.05</v>
      </c>
      <c r="H47" s="0" t="n">
        <v>0</v>
      </c>
      <c r="I47" s="0" t="n">
        <v>0</v>
      </c>
      <c r="J47" s="0" t="n">
        <v>160.891</v>
      </c>
      <c r="K47" s="0" t="n">
        <v>169</v>
      </c>
      <c r="L47" s="0" t="n">
        <v>169.254</v>
      </c>
      <c r="M47" s="0" t="n">
        <v>160.439</v>
      </c>
      <c r="N47" s="20"/>
      <c r="O47" s="20"/>
    </row>
    <row r="48" customFormat="false" ht="12" hidden="false" customHeight="false" outlineLevel="0" collapsed="false">
      <c r="B48" s="0" t="n">
        <v>46</v>
      </c>
      <c r="C48" s="0" t="n">
        <v>164.364</v>
      </c>
      <c r="D48" s="0" t="n">
        <v>167.62</v>
      </c>
      <c r="E48" s="0" t="n">
        <v>165.517</v>
      </c>
      <c r="F48" s="0" t="n">
        <v>167.563</v>
      </c>
      <c r="G48" s="0" t="n">
        <v>0</v>
      </c>
      <c r="H48" s="0" t="n">
        <v>0</v>
      </c>
      <c r="I48" s="0" t="n">
        <v>0</v>
      </c>
      <c r="J48" s="0" t="n">
        <v>160.092</v>
      </c>
      <c r="K48" s="0" t="n">
        <v>167.289</v>
      </c>
      <c r="L48" s="0" t="n">
        <v>168.807</v>
      </c>
      <c r="M48" s="0" t="n">
        <v>159.495</v>
      </c>
      <c r="N48" s="20"/>
      <c r="O48" s="20"/>
    </row>
    <row r="49" customFormat="false" ht="12" hidden="false" customHeight="false" outlineLevel="0" collapsed="false">
      <c r="B49" s="0" t="n">
        <v>47</v>
      </c>
      <c r="C49" s="0" t="n">
        <v>165.757</v>
      </c>
      <c r="D49" s="0" t="n">
        <v>167.51</v>
      </c>
      <c r="E49" s="0" t="n">
        <v>162.796</v>
      </c>
      <c r="F49" s="0" t="n">
        <v>166.573</v>
      </c>
      <c r="G49" s="0" t="n">
        <v>0</v>
      </c>
      <c r="H49" s="0" t="n">
        <v>0</v>
      </c>
      <c r="I49" s="0" t="n">
        <v>0</v>
      </c>
      <c r="J49" s="0" t="n">
        <v>162.769</v>
      </c>
      <c r="K49" s="0" t="n">
        <v>168.197</v>
      </c>
      <c r="L49" s="0" t="n">
        <v>169.369</v>
      </c>
      <c r="M49" s="0" t="n">
        <v>162.354</v>
      </c>
      <c r="N49" s="20"/>
      <c r="O49" s="20"/>
    </row>
    <row r="50" customFormat="false" ht="12" hidden="false" customHeight="false" outlineLevel="0" collapsed="false">
      <c r="B50" s="0" t="n">
        <v>48</v>
      </c>
      <c r="C50" s="0" t="n">
        <v>166.676</v>
      </c>
      <c r="D50" s="0" t="n">
        <v>167.973</v>
      </c>
      <c r="E50" s="0" t="n">
        <v>161.212</v>
      </c>
      <c r="F50" s="0" t="n">
        <v>165.838</v>
      </c>
      <c r="G50" s="0" t="n">
        <v>0</v>
      </c>
      <c r="H50" s="0" t="n">
        <v>0</v>
      </c>
      <c r="I50" s="0" t="n">
        <v>0</v>
      </c>
      <c r="J50" s="0" t="n">
        <v>164.064</v>
      </c>
      <c r="K50" s="0" t="n">
        <v>168.111</v>
      </c>
      <c r="L50" s="0" t="n">
        <v>171.043</v>
      </c>
      <c r="M50" s="0" t="n">
        <v>162.814</v>
      </c>
      <c r="N50" s="20"/>
      <c r="O50" s="20"/>
    </row>
    <row r="51" customFormat="false" ht="12" hidden="false" customHeight="false" outlineLevel="0" collapsed="false">
      <c r="B51" s="0" t="n">
        <v>49</v>
      </c>
      <c r="C51" s="0" t="n">
        <v>168.724</v>
      </c>
      <c r="D51" s="0" t="n">
        <v>168.708</v>
      </c>
      <c r="E51" s="0" t="n">
        <v>161.725</v>
      </c>
      <c r="F51" s="0" t="n">
        <v>165.695</v>
      </c>
      <c r="G51" s="0" t="n">
        <v>0</v>
      </c>
      <c r="H51" s="0" t="n">
        <v>0</v>
      </c>
      <c r="I51" s="0" t="n">
        <v>0</v>
      </c>
      <c r="J51" s="0" t="n">
        <v>164.03</v>
      </c>
      <c r="K51" s="0" t="n">
        <v>172.203</v>
      </c>
      <c r="L51" s="0" t="n">
        <v>173.038</v>
      </c>
      <c r="M51" s="0" t="n">
        <v>164.424</v>
      </c>
      <c r="N51" s="20"/>
      <c r="O51" s="20"/>
    </row>
    <row r="52" customFormat="false" ht="12" hidden="false" customHeight="false" outlineLevel="0" collapsed="false">
      <c r="B52" s="0" t="n">
        <v>50</v>
      </c>
      <c r="C52" s="0" t="n">
        <v>172.991</v>
      </c>
      <c r="D52" s="0" t="n">
        <v>170.058</v>
      </c>
      <c r="E52" s="0" t="n">
        <v>163.383</v>
      </c>
      <c r="F52" s="0" t="n">
        <v>166.06</v>
      </c>
      <c r="G52" s="0" t="n">
        <v>0</v>
      </c>
      <c r="H52" s="0" t="n">
        <v>0</v>
      </c>
      <c r="I52" s="0" t="n">
        <v>0</v>
      </c>
      <c r="J52" s="0" t="n">
        <v>164.578</v>
      </c>
      <c r="K52" s="0" t="n">
        <v>175.842</v>
      </c>
      <c r="L52" s="0" t="n">
        <v>176.511</v>
      </c>
      <c r="M52" s="0" t="n">
        <v>166.104</v>
      </c>
      <c r="N52" s="20"/>
      <c r="O52" s="20"/>
    </row>
    <row r="53" customFormat="false" ht="12" hidden="false" customHeight="false" outlineLevel="0" collapsed="false">
      <c r="B53" s="0" t="n">
        <v>51</v>
      </c>
      <c r="C53" s="0" t="n">
        <v>176.374</v>
      </c>
      <c r="D53" s="0" t="n">
        <v>172.794</v>
      </c>
      <c r="E53" s="0" t="n">
        <v>164.856</v>
      </c>
      <c r="F53" s="0" t="n">
        <v>167.953</v>
      </c>
      <c r="G53" s="0" t="n">
        <v>0</v>
      </c>
      <c r="H53" s="0" t="n">
        <v>0</v>
      </c>
      <c r="I53" s="0" t="n">
        <v>0</v>
      </c>
      <c r="J53" s="0" t="n">
        <v>165.999</v>
      </c>
      <c r="K53" s="0" t="n">
        <v>176.829</v>
      </c>
      <c r="L53" s="0" t="n">
        <v>177.839</v>
      </c>
      <c r="M53" s="0" t="n">
        <v>169.017</v>
      </c>
      <c r="N53" s="20"/>
      <c r="O53" s="20"/>
    </row>
    <row r="54" customFormat="false" ht="12" hidden="false" customHeight="false" outlineLevel="0" collapsed="false">
      <c r="B54" s="0" t="n">
        <v>52</v>
      </c>
      <c r="C54" s="0" t="n">
        <v>168.173</v>
      </c>
      <c r="D54" s="0" t="n">
        <v>174.546</v>
      </c>
      <c r="E54" s="0" t="n">
        <v>166.486</v>
      </c>
      <c r="F54" s="0" t="n">
        <v>169.471</v>
      </c>
      <c r="G54" s="0" t="n">
        <v>0</v>
      </c>
      <c r="H54" s="0" t="n">
        <v>0</v>
      </c>
      <c r="I54" s="0" t="n">
        <v>0</v>
      </c>
      <c r="J54" s="0" t="n">
        <v>168.356</v>
      </c>
      <c r="K54" s="0" t="n">
        <v>175.838</v>
      </c>
      <c r="L54" s="0" t="n">
        <v>176.918</v>
      </c>
      <c r="M54" s="0" t="n">
        <v>170.356</v>
      </c>
      <c r="N54" s="20"/>
      <c r="O54" s="20"/>
    </row>
    <row r="55" customFormat="false" ht="12" hidden="false" customHeight="false" outlineLevel="0" collapsed="false">
      <c r="B55" s="0" t="n">
        <v>53</v>
      </c>
      <c r="C55" s="0" t="n">
        <v>172.383</v>
      </c>
      <c r="D55" s="0" t="n">
        <v>171.737</v>
      </c>
      <c r="E55" s="0" t="n">
        <v>168.126</v>
      </c>
      <c r="F55" s="0" t="n">
        <v>170.535</v>
      </c>
      <c r="G55" s="0" t="n">
        <v>0</v>
      </c>
      <c r="H55" s="0" t="n">
        <v>0</v>
      </c>
      <c r="I55" s="0" t="n">
        <v>0</v>
      </c>
      <c r="J55" s="0" t="n">
        <v>170.238</v>
      </c>
      <c r="K55" s="0" t="n">
        <v>174.376</v>
      </c>
      <c r="L55" s="0" t="n">
        <v>175.87</v>
      </c>
      <c r="M55" s="0" t="n">
        <v>170.588</v>
      </c>
      <c r="N55" s="20"/>
      <c r="O55" s="20"/>
    </row>
    <row r="56" customFormat="false" ht="12" hidden="false" customHeight="false" outlineLevel="0" collapsed="false">
      <c r="B56" s="0" t="n">
        <v>54</v>
      </c>
      <c r="C56" s="0" t="n">
        <v>170.167</v>
      </c>
      <c r="D56" s="0" t="n">
        <v>169.688</v>
      </c>
      <c r="E56" s="0" t="n">
        <v>169.854</v>
      </c>
      <c r="F56" s="0" t="n">
        <v>170.484</v>
      </c>
      <c r="G56" s="0" t="n">
        <v>0</v>
      </c>
      <c r="H56" s="0" t="n">
        <v>0</v>
      </c>
      <c r="I56" s="0" t="n">
        <v>0</v>
      </c>
      <c r="J56" s="0" t="n">
        <v>171.121</v>
      </c>
      <c r="K56" s="0" t="n">
        <v>173.096</v>
      </c>
      <c r="L56" s="0" t="n">
        <v>174.384</v>
      </c>
      <c r="M56" s="0" t="n">
        <v>170.389</v>
      </c>
      <c r="N56" s="20"/>
      <c r="O56" s="20"/>
    </row>
    <row r="57" customFormat="false" ht="12" hidden="false" customHeight="false" outlineLevel="0" collapsed="false">
      <c r="B57" s="0" t="n">
        <v>55</v>
      </c>
      <c r="C57" s="0" t="n">
        <v>172.097</v>
      </c>
      <c r="D57" s="0" t="n">
        <v>168.396</v>
      </c>
      <c r="E57" s="0" t="n">
        <v>171.46</v>
      </c>
      <c r="F57" s="0" t="n">
        <v>171.479</v>
      </c>
      <c r="G57" s="0" t="n">
        <v>0</v>
      </c>
      <c r="H57" s="0" t="n">
        <v>0</v>
      </c>
      <c r="I57" s="0" t="n">
        <v>0</v>
      </c>
      <c r="J57" s="0" t="n">
        <v>172.44</v>
      </c>
      <c r="K57" s="0" t="n">
        <v>173.812</v>
      </c>
      <c r="L57" s="0" t="n">
        <v>172.952</v>
      </c>
      <c r="M57" s="0" t="n">
        <v>172.108</v>
      </c>
      <c r="N57" s="20"/>
      <c r="O57" s="20"/>
    </row>
    <row r="58" customFormat="false" ht="12" hidden="false" customHeight="false" outlineLevel="0" collapsed="false">
      <c r="B58" s="0" t="n">
        <v>56</v>
      </c>
      <c r="C58" s="0" t="n">
        <v>175.739</v>
      </c>
      <c r="D58" s="0" t="n">
        <v>171.561</v>
      </c>
      <c r="E58" s="0" t="n">
        <v>174.739</v>
      </c>
      <c r="F58" s="0" t="n">
        <v>173.323</v>
      </c>
      <c r="G58" s="0" t="n">
        <v>0</v>
      </c>
      <c r="H58" s="0" t="n">
        <v>0</v>
      </c>
      <c r="I58" s="0" t="n">
        <v>0</v>
      </c>
      <c r="J58" s="0" t="n">
        <v>174.975</v>
      </c>
      <c r="K58" s="0" t="n">
        <v>175.444</v>
      </c>
      <c r="L58" s="0" t="n">
        <v>174.299</v>
      </c>
      <c r="M58" s="0" t="n">
        <v>174.987</v>
      </c>
      <c r="N58" s="20"/>
      <c r="O58" s="20"/>
    </row>
    <row r="59" customFormat="false" ht="12" hidden="false" customHeight="false" outlineLevel="0" collapsed="false">
      <c r="B59" s="0" t="n">
        <v>57</v>
      </c>
      <c r="C59" s="0" t="n">
        <v>178.721</v>
      </c>
      <c r="D59" s="0" t="n">
        <v>176.415</v>
      </c>
      <c r="E59" s="0" t="n">
        <v>175.138</v>
      </c>
      <c r="F59" s="0" t="n">
        <v>176.182</v>
      </c>
      <c r="G59" s="0" t="n">
        <v>0</v>
      </c>
      <c r="H59" s="0" t="n">
        <v>0</v>
      </c>
      <c r="I59" s="0" t="n">
        <v>0</v>
      </c>
      <c r="J59" s="0" t="n">
        <v>174.769</v>
      </c>
      <c r="K59" s="0" t="n">
        <v>176.993</v>
      </c>
      <c r="L59" s="0" t="n">
        <v>177.764</v>
      </c>
      <c r="M59" s="0" t="n">
        <v>176.185</v>
      </c>
      <c r="N59" s="20"/>
      <c r="O59" s="20"/>
    </row>
    <row r="60" customFormat="false" ht="12" hidden="false" customHeight="false" outlineLevel="0" collapsed="false">
      <c r="B60" s="0" t="n">
        <v>58</v>
      </c>
      <c r="C60" s="0" t="n">
        <v>179.46</v>
      </c>
      <c r="D60" s="0" t="n">
        <v>177.443</v>
      </c>
      <c r="E60" s="0" t="n">
        <v>175.491</v>
      </c>
      <c r="F60" s="0" t="n">
        <v>178.51</v>
      </c>
      <c r="G60" s="0" t="n">
        <v>0</v>
      </c>
      <c r="H60" s="0" t="n">
        <v>0</v>
      </c>
      <c r="I60" s="0" t="n">
        <v>0</v>
      </c>
      <c r="J60" s="0" t="n">
        <v>175.537</v>
      </c>
      <c r="K60" s="0" t="n">
        <v>178.429</v>
      </c>
      <c r="L60" s="0" t="n">
        <v>180.134</v>
      </c>
      <c r="M60" s="0" t="n">
        <v>177.214</v>
      </c>
      <c r="N60" s="20"/>
      <c r="O60" s="20"/>
    </row>
    <row r="61" customFormat="false" ht="12" hidden="false" customHeight="false" outlineLevel="0" collapsed="false">
      <c r="B61" s="0" t="n">
        <v>59</v>
      </c>
      <c r="C61" s="0" t="n">
        <v>180.645</v>
      </c>
      <c r="D61" s="0" t="n">
        <v>178.948</v>
      </c>
      <c r="E61" s="0" t="n">
        <v>177.657</v>
      </c>
      <c r="F61" s="0" t="n">
        <v>180.235</v>
      </c>
      <c r="G61" s="0" t="n">
        <v>0</v>
      </c>
      <c r="H61" s="0" t="n">
        <v>0</v>
      </c>
      <c r="I61" s="0" t="n">
        <v>0</v>
      </c>
      <c r="J61" s="0" t="n">
        <v>178.399</v>
      </c>
      <c r="K61" s="0" t="n">
        <v>180.385</v>
      </c>
      <c r="L61" s="0" t="n">
        <v>182.184</v>
      </c>
      <c r="M61" s="0" t="n">
        <v>181.725</v>
      </c>
      <c r="N61" s="20"/>
      <c r="O61" s="20"/>
    </row>
    <row r="62" customFormat="false" ht="12" hidden="false" customHeight="false" outlineLevel="0" collapsed="false">
      <c r="B62" s="0" t="n">
        <v>60</v>
      </c>
      <c r="C62" s="0" t="n">
        <v>180.429</v>
      </c>
      <c r="D62" s="0" t="n">
        <v>180.248</v>
      </c>
      <c r="E62" s="0" t="n">
        <v>178.069</v>
      </c>
      <c r="F62" s="0" t="n">
        <v>180.653</v>
      </c>
      <c r="G62" s="0" t="n">
        <v>0</v>
      </c>
      <c r="H62" s="0" t="n">
        <v>0</v>
      </c>
      <c r="I62" s="0" t="n">
        <v>0</v>
      </c>
      <c r="J62" s="0" t="n">
        <v>181.645</v>
      </c>
      <c r="K62" s="0" t="n">
        <v>181.018</v>
      </c>
      <c r="L62" s="0" t="n">
        <v>182.684</v>
      </c>
      <c r="M62" s="0" t="n">
        <v>182.473</v>
      </c>
      <c r="N62" s="20"/>
      <c r="O62" s="20"/>
    </row>
    <row r="63" customFormat="false" ht="12" hidden="false" customHeight="false" outlineLevel="0" collapsed="false">
      <c r="B63" s="0" t="n">
        <v>61</v>
      </c>
      <c r="C63" s="0" t="n">
        <v>180.082</v>
      </c>
      <c r="D63" s="0" t="n">
        <v>181.21</v>
      </c>
      <c r="E63" s="0" t="n">
        <v>178.503</v>
      </c>
      <c r="F63" s="0" t="n">
        <v>180.622</v>
      </c>
      <c r="G63" s="0" t="n">
        <v>0</v>
      </c>
      <c r="H63" s="0" t="n">
        <v>0</v>
      </c>
      <c r="I63" s="0" t="n">
        <v>0</v>
      </c>
      <c r="J63" s="0" t="n">
        <v>177.987</v>
      </c>
      <c r="K63" s="0" t="n">
        <v>182.154</v>
      </c>
      <c r="L63" s="0" t="n">
        <v>183.284</v>
      </c>
      <c r="M63" s="0" t="n">
        <v>178.647</v>
      </c>
      <c r="N63" s="20"/>
      <c r="O63" s="20"/>
    </row>
    <row r="64" customFormat="false" ht="12" hidden="false" customHeight="false" outlineLevel="0" collapsed="false">
      <c r="B64" s="0" t="n">
        <v>62</v>
      </c>
      <c r="C64" s="0" t="n">
        <v>182.888</v>
      </c>
      <c r="D64" s="0" t="n">
        <v>182.372</v>
      </c>
      <c r="E64" s="0" t="n">
        <v>178.738</v>
      </c>
      <c r="F64" s="0" t="n">
        <v>180.597</v>
      </c>
      <c r="G64" s="0" t="n">
        <v>0</v>
      </c>
      <c r="H64" s="0" t="n">
        <v>0</v>
      </c>
      <c r="I64" s="0" t="n">
        <v>178.621</v>
      </c>
      <c r="J64" s="0" t="n">
        <v>178.088</v>
      </c>
      <c r="K64" s="0" t="n">
        <v>183.813</v>
      </c>
      <c r="L64" s="0" t="n">
        <v>185.391</v>
      </c>
      <c r="M64" s="0" t="n">
        <v>179.251</v>
      </c>
      <c r="N64" s="20"/>
      <c r="O64" s="20"/>
    </row>
    <row r="65" customFormat="false" ht="12" hidden="false" customHeight="false" outlineLevel="0" collapsed="false">
      <c r="B65" s="0" t="n">
        <v>63</v>
      </c>
      <c r="C65" s="0" t="n">
        <v>184.584</v>
      </c>
      <c r="D65" s="0" t="n">
        <v>182.501</v>
      </c>
      <c r="E65" s="0" t="n">
        <v>178.521</v>
      </c>
      <c r="F65" s="0" t="n">
        <v>181.548</v>
      </c>
      <c r="G65" s="0" t="n">
        <v>0</v>
      </c>
      <c r="H65" s="0" t="n">
        <v>0</v>
      </c>
      <c r="I65" s="0" t="n">
        <v>177.825</v>
      </c>
      <c r="J65" s="0" t="n">
        <v>179.816</v>
      </c>
      <c r="K65" s="0" t="n">
        <v>184.711</v>
      </c>
      <c r="L65" s="0" t="n">
        <v>185.856</v>
      </c>
      <c r="M65" s="0" t="n">
        <v>180.018</v>
      </c>
      <c r="N65" s="20"/>
      <c r="O65" s="20"/>
    </row>
    <row r="66" customFormat="false" ht="12" hidden="false" customHeight="false" outlineLevel="0" collapsed="false">
      <c r="B66" s="0" t="n">
        <v>64</v>
      </c>
      <c r="C66" s="0" t="n">
        <v>188.784</v>
      </c>
      <c r="D66" s="0" t="n">
        <v>181.678</v>
      </c>
      <c r="E66" s="0" t="n">
        <v>180.433</v>
      </c>
      <c r="F66" s="0" t="n">
        <v>182.344</v>
      </c>
      <c r="G66" s="0" t="n">
        <v>0</v>
      </c>
      <c r="H66" s="0" t="n">
        <v>0</v>
      </c>
      <c r="I66" s="0" t="n">
        <v>178.721</v>
      </c>
      <c r="J66" s="0" t="n">
        <v>181.998</v>
      </c>
      <c r="K66" s="0" t="n">
        <v>185.42</v>
      </c>
      <c r="L66" s="0" t="n">
        <v>187.584</v>
      </c>
      <c r="M66" s="0" t="n">
        <v>181.683</v>
      </c>
      <c r="N66" s="20"/>
      <c r="O66" s="20"/>
    </row>
    <row r="67" customFormat="false" ht="12" hidden="false" customHeight="false" outlineLevel="0" collapsed="false">
      <c r="B67" s="0" t="n">
        <v>65</v>
      </c>
      <c r="C67" s="0" t="n">
        <v>187.417</v>
      </c>
      <c r="D67" s="0" t="n">
        <v>182.138</v>
      </c>
      <c r="E67" s="0" t="n">
        <v>181.118</v>
      </c>
      <c r="F67" s="0" t="n">
        <v>183.069</v>
      </c>
      <c r="G67" s="0" t="n">
        <v>0</v>
      </c>
      <c r="H67" s="0" t="n">
        <v>0</v>
      </c>
      <c r="I67" s="0" t="n">
        <v>178.609</v>
      </c>
      <c r="J67" s="0" t="n">
        <v>180.625</v>
      </c>
      <c r="K67" s="0" t="n">
        <v>184.78</v>
      </c>
      <c r="L67" s="0" t="n">
        <v>187.566</v>
      </c>
      <c r="M67" s="0" t="n">
        <v>181.416</v>
      </c>
      <c r="N67" s="20"/>
      <c r="O67" s="20"/>
    </row>
    <row r="68" customFormat="false" ht="12" hidden="false" customHeight="false" outlineLevel="0" collapsed="false">
      <c r="B68" s="0" t="n">
        <v>66</v>
      </c>
      <c r="C68" s="0" t="n">
        <v>185.841</v>
      </c>
      <c r="D68" s="0" t="n">
        <v>183.001</v>
      </c>
      <c r="E68" s="0" t="n">
        <v>181.028</v>
      </c>
      <c r="F68" s="0" t="n">
        <v>184.133</v>
      </c>
      <c r="G68" s="0" t="n">
        <v>0</v>
      </c>
      <c r="H68" s="0" t="n">
        <v>0</v>
      </c>
      <c r="I68" s="0" t="n">
        <v>180.611</v>
      </c>
      <c r="J68" s="0" t="n">
        <v>181.819</v>
      </c>
      <c r="K68" s="0" t="n">
        <v>184.011</v>
      </c>
      <c r="L68" s="0" t="n">
        <v>186.187</v>
      </c>
      <c r="M68" s="0" t="n">
        <v>183.121</v>
      </c>
      <c r="N68" s="20"/>
      <c r="O68" s="20"/>
    </row>
    <row r="69" customFormat="false" ht="12" hidden="false" customHeight="false" outlineLevel="0" collapsed="false">
      <c r="B69" s="0" t="n">
        <v>67</v>
      </c>
      <c r="C69" s="0" t="n">
        <v>190.222</v>
      </c>
      <c r="D69" s="0" t="n">
        <v>183.992</v>
      </c>
      <c r="E69" s="0" t="n">
        <v>184.031</v>
      </c>
      <c r="F69" s="0" t="n">
        <v>186.963</v>
      </c>
      <c r="G69" s="0" t="n">
        <v>0</v>
      </c>
      <c r="H69" s="0" t="n">
        <v>0</v>
      </c>
      <c r="I69" s="0" t="n">
        <v>183.746</v>
      </c>
      <c r="J69" s="0" t="n">
        <v>182.891</v>
      </c>
      <c r="K69" s="0" t="n">
        <v>185.686</v>
      </c>
      <c r="L69" s="0" t="n">
        <v>187.844</v>
      </c>
      <c r="M69" s="0" t="n">
        <v>185.146</v>
      </c>
      <c r="N69" s="20"/>
      <c r="O69" s="20"/>
    </row>
    <row r="70" customFormat="false" ht="12" hidden="false" customHeight="false" outlineLevel="0" collapsed="false">
      <c r="B70" s="0" t="n">
        <v>68</v>
      </c>
      <c r="C70" s="0" t="n">
        <v>191.494</v>
      </c>
      <c r="D70" s="0" t="n">
        <v>185.763</v>
      </c>
      <c r="E70" s="0" t="n">
        <v>185.593</v>
      </c>
      <c r="F70" s="0" t="n">
        <v>188.791</v>
      </c>
      <c r="G70" s="0" t="n">
        <v>0</v>
      </c>
      <c r="H70" s="0" t="n">
        <v>0</v>
      </c>
      <c r="I70" s="0" t="n">
        <v>185.219</v>
      </c>
      <c r="J70" s="0" t="n">
        <v>185.553</v>
      </c>
      <c r="K70" s="0" t="n">
        <v>188.478</v>
      </c>
      <c r="L70" s="0" t="n">
        <v>190.274</v>
      </c>
      <c r="M70" s="0" t="n">
        <v>187.118</v>
      </c>
      <c r="N70" s="20"/>
      <c r="O70" s="20"/>
    </row>
    <row r="71" customFormat="false" ht="12" hidden="false" customHeight="false" outlineLevel="0" collapsed="false">
      <c r="B71" s="0" t="n">
        <v>69</v>
      </c>
      <c r="C71" s="0" t="n">
        <v>192.723</v>
      </c>
      <c r="D71" s="0" t="n">
        <v>186.471</v>
      </c>
      <c r="E71" s="0" t="n">
        <v>186.26</v>
      </c>
      <c r="F71" s="0" t="n">
        <v>189.049</v>
      </c>
      <c r="G71" s="0" t="n">
        <v>0</v>
      </c>
      <c r="H71" s="0" t="n">
        <v>0</v>
      </c>
      <c r="I71" s="0" t="n">
        <v>185.172</v>
      </c>
      <c r="J71" s="0" t="n">
        <v>186.186</v>
      </c>
      <c r="K71" s="0" t="n">
        <v>190.568</v>
      </c>
      <c r="L71" s="0" t="n">
        <v>192.502</v>
      </c>
      <c r="M71" s="0" t="n">
        <v>188.203</v>
      </c>
      <c r="N71" s="20"/>
      <c r="O71" s="20"/>
    </row>
    <row r="72" customFormat="false" ht="12" hidden="false" customHeight="false" outlineLevel="0" collapsed="false">
      <c r="B72" s="0" t="n">
        <v>70</v>
      </c>
      <c r="C72" s="0" t="n">
        <v>193.408</v>
      </c>
      <c r="D72" s="0" t="n">
        <v>185.712</v>
      </c>
      <c r="E72" s="0" t="n">
        <v>186.44</v>
      </c>
      <c r="F72" s="0" t="n">
        <v>189.001</v>
      </c>
      <c r="G72" s="0" t="n">
        <v>0</v>
      </c>
      <c r="H72" s="0" t="n">
        <v>0</v>
      </c>
      <c r="I72" s="0" t="n">
        <v>184.575</v>
      </c>
      <c r="J72" s="0" t="n">
        <v>185.286</v>
      </c>
      <c r="K72" s="0" t="n">
        <v>191.278</v>
      </c>
      <c r="L72" s="0" t="n">
        <v>194.108</v>
      </c>
      <c r="M72" s="0" t="n">
        <v>186.525</v>
      </c>
      <c r="N72" s="20"/>
      <c r="O72" s="20"/>
    </row>
    <row r="73" customFormat="false" ht="12" hidden="false" customHeight="false" outlineLevel="0" collapsed="false">
      <c r="B73" s="0" t="n">
        <v>71</v>
      </c>
      <c r="C73" s="0" t="n">
        <v>189.943</v>
      </c>
      <c r="D73" s="0" t="n">
        <v>185.258</v>
      </c>
      <c r="E73" s="0" t="n">
        <v>188.281</v>
      </c>
      <c r="F73" s="0" t="n">
        <v>190.489</v>
      </c>
      <c r="G73" s="0" t="n">
        <v>0</v>
      </c>
      <c r="H73" s="0" t="n">
        <v>0</v>
      </c>
      <c r="I73" s="0" t="n">
        <v>187.383</v>
      </c>
      <c r="J73" s="0" t="n">
        <v>188.436</v>
      </c>
      <c r="K73" s="0" t="n">
        <v>195.832</v>
      </c>
      <c r="L73" s="0" t="n">
        <v>194.827</v>
      </c>
      <c r="M73" s="0" t="n">
        <v>187.58</v>
      </c>
      <c r="N73" s="20"/>
      <c r="O73" s="20"/>
    </row>
    <row r="74" customFormat="false" ht="12" hidden="false" customHeight="false" outlineLevel="0" collapsed="false">
      <c r="B74" s="0" t="n">
        <v>72</v>
      </c>
      <c r="C74" s="0" t="n">
        <v>190.261</v>
      </c>
      <c r="D74" s="0" t="n">
        <v>187.89</v>
      </c>
      <c r="E74" s="0" t="n">
        <v>190.446</v>
      </c>
      <c r="F74" s="0" t="n">
        <v>193.385</v>
      </c>
      <c r="G74" s="0" t="n">
        <v>0</v>
      </c>
      <c r="H74" s="0" t="n">
        <v>0</v>
      </c>
      <c r="I74" s="0" t="n">
        <v>189.341</v>
      </c>
      <c r="J74" s="0" t="n">
        <v>189.062</v>
      </c>
      <c r="K74" s="0" t="n">
        <v>198.897</v>
      </c>
      <c r="L74" s="0" t="n">
        <v>195.576</v>
      </c>
      <c r="M74" s="0" t="n">
        <v>189.535</v>
      </c>
      <c r="N74" s="20"/>
      <c r="O74" s="20"/>
    </row>
    <row r="75" customFormat="false" ht="12" hidden="false" customHeight="false" outlineLevel="0" collapsed="false">
      <c r="B75" s="0" t="n">
        <v>73</v>
      </c>
      <c r="C75" s="0" t="n">
        <v>191.834</v>
      </c>
      <c r="D75" s="0" t="n">
        <v>190.268</v>
      </c>
      <c r="E75" s="0" t="n">
        <v>191.924</v>
      </c>
      <c r="F75" s="0" t="n">
        <v>194.632</v>
      </c>
      <c r="G75" s="0" t="n">
        <v>0</v>
      </c>
      <c r="H75" s="0" t="n">
        <v>0</v>
      </c>
      <c r="I75" s="0" t="n">
        <v>190.987</v>
      </c>
      <c r="J75" s="0" t="n">
        <v>189.68</v>
      </c>
      <c r="K75" s="0" t="n">
        <v>199.727</v>
      </c>
      <c r="L75" s="0" t="n">
        <v>196.71</v>
      </c>
      <c r="M75" s="0" t="n">
        <v>190.908</v>
      </c>
      <c r="N75" s="20"/>
      <c r="O75" s="20"/>
    </row>
    <row r="76" customFormat="false" ht="12" hidden="false" customHeight="false" outlineLevel="0" collapsed="false">
      <c r="B76" s="0" t="n">
        <v>74</v>
      </c>
      <c r="C76" s="0" t="n">
        <v>191.949</v>
      </c>
      <c r="D76" s="0" t="n">
        <v>192.532</v>
      </c>
      <c r="E76" s="0" t="n">
        <v>190.972</v>
      </c>
      <c r="F76" s="0" t="n">
        <v>194.557</v>
      </c>
      <c r="G76" s="0" t="n">
        <v>0</v>
      </c>
      <c r="H76" s="0" t="n">
        <v>0</v>
      </c>
      <c r="I76" s="0" t="n">
        <v>190.394</v>
      </c>
      <c r="J76" s="0" t="n">
        <v>190.574</v>
      </c>
      <c r="K76" s="0" t="n">
        <v>193.908</v>
      </c>
      <c r="L76" s="0" t="n">
        <v>193.061</v>
      </c>
      <c r="M76" s="0" t="n">
        <v>190.976</v>
      </c>
      <c r="N76" s="20"/>
      <c r="O76" s="20"/>
    </row>
    <row r="77" customFormat="false" ht="12" hidden="false" customHeight="false" outlineLevel="0" collapsed="false">
      <c r="B77" s="0" t="n">
        <v>75</v>
      </c>
      <c r="C77" s="0" t="n">
        <v>191.153</v>
      </c>
      <c r="D77" s="0" t="n">
        <v>194.765</v>
      </c>
      <c r="E77" s="0" t="n">
        <v>189.641</v>
      </c>
      <c r="F77" s="0" t="n">
        <v>192.512</v>
      </c>
      <c r="G77" s="0" t="n">
        <v>0</v>
      </c>
      <c r="H77" s="0" t="n">
        <v>0</v>
      </c>
      <c r="I77" s="0" t="n">
        <v>188.704</v>
      </c>
      <c r="J77" s="0" t="n">
        <v>189.168</v>
      </c>
      <c r="K77" s="0" t="n">
        <v>190.495</v>
      </c>
      <c r="L77" s="0" t="n">
        <v>192.725</v>
      </c>
      <c r="M77" s="0" t="n">
        <v>189.243</v>
      </c>
      <c r="N77" s="20"/>
      <c r="O77" s="20"/>
    </row>
    <row r="78" customFormat="false" ht="12" hidden="false" customHeight="false" outlineLevel="0" collapsed="false">
      <c r="B78" s="0" t="n">
        <v>76</v>
      </c>
      <c r="C78" s="0" t="n">
        <v>192.027</v>
      </c>
      <c r="D78" s="0" t="n">
        <v>196.121</v>
      </c>
      <c r="E78" s="0" t="n">
        <v>189.843</v>
      </c>
      <c r="F78" s="0" t="n">
        <v>192.022</v>
      </c>
      <c r="G78" s="0" t="n">
        <v>0</v>
      </c>
      <c r="H78" s="0" t="n">
        <v>0</v>
      </c>
      <c r="I78" s="0" t="n">
        <v>189.158</v>
      </c>
      <c r="J78" s="0" t="n">
        <v>188.63</v>
      </c>
      <c r="K78" s="0" t="n">
        <v>196.737</v>
      </c>
      <c r="L78" s="0" t="n">
        <v>196.406</v>
      </c>
      <c r="M78" s="0" t="n">
        <v>189.855</v>
      </c>
      <c r="N78" s="20"/>
      <c r="O78" s="20"/>
    </row>
    <row r="79" customFormat="false" ht="12" hidden="false" customHeight="false" outlineLevel="0" collapsed="false">
      <c r="B79" s="0" t="n">
        <v>77</v>
      </c>
      <c r="C79" s="0" t="n">
        <v>197.171</v>
      </c>
      <c r="D79" s="0" t="n">
        <v>195.161</v>
      </c>
      <c r="E79" s="0" t="n">
        <v>190.928</v>
      </c>
      <c r="F79" s="0" t="n">
        <v>193.196</v>
      </c>
      <c r="G79" s="0" t="n">
        <v>0</v>
      </c>
      <c r="H79" s="0" t="n">
        <v>0</v>
      </c>
      <c r="I79" s="0" t="n">
        <v>190.343</v>
      </c>
      <c r="J79" s="0" t="n">
        <v>189.804</v>
      </c>
      <c r="K79" s="0" t="n">
        <v>200.571</v>
      </c>
      <c r="L79" s="0" t="n">
        <v>200.358</v>
      </c>
      <c r="M79" s="0" t="n">
        <v>191.193</v>
      </c>
      <c r="N79" s="20"/>
      <c r="O79" s="20"/>
    </row>
    <row r="80" customFormat="false" ht="12" hidden="false" customHeight="false" outlineLevel="0" collapsed="false">
      <c r="B80" s="0" t="n">
        <v>78</v>
      </c>
      <c r="C80" s="0" t="n">
        <v>200.753</v>
      </c>
      <c r="D80" s="0" t="n">
        <v>194.936</v>
      </c>
      <c r="E80" s="0" t="n">
        <v>191.931</v>
      </c>
      <c r="F80" s="0" t="n">
        <v>195.341</v>
      </c>
      <c r="G80" s="0" t="n">
        <v>0</v>
      </c>
      <c r="H80" s="0" t="n">
        <v>0</v>
      </c>
      <c r="I80" s="0" t="n">
        <v>192.562</v>
      </c>
      <c r="J80" s="0" t="n">
        <v>191.785</v>
      </c>
      <c r="K80" s="0" t="n">
        <v>201.879</v>
      </c>
      <c r="L80" s="0" t="n">
        <v>202.442</v>
      </c>
      <c r="M80" s="0" t="n">
        <v>193.371</v>
      </c>
      <c r="N80" s="20"/>
      <c r="O80" s="20"/>
    </row>
    <row r="81" customFormat="false" ht="12" hidden="false" customHeight="false" outlineLevel="0" collapsed="false">
      <c r="B81" s="0" t="n">
        <v>79</v>
      </c>
      <c r="C81" s="0" t="n">
        <v>200.405</v>
      </c>
      <c r="D81" s="0" t="n">
        <v>196.009</v>
      </c>
      <c r="E81" s="0" t="n">
        <v>193.586</v>
      </c>
      <c r="F81" s="0" t="n">
        <v>198.285</v>
      </c>
      <c r="G81" s="0" t="n">
        <v>0</v>
      </c>
      <c r="H81" s="0" t="n">
        <v>0</v>
      </c>
      <c r="I81" s="0" t="n">
        <v>194.123</v>
      </c>
      <c r="J81" s="0" t="n">
        <v>193.769</v>
      </c>
      <c r="K81" s="0" t="n">
        <v>202.271</v>
      </c>
      <c r="L81" s="0" t="n">
        <v>203.599</v>
      </c>
      <c r="M81" s="0" t="n">
        <v>194.248</v>
      </c>
      <c r="N81" s="20"/>
      <c r="O81" s="20"/>
    </row>
    <row r="82" customFormat="false" ht="12" hidden="false" customHeight="false" outlineLevel="0" collapsed="false">
      <c r="B82" s="0" t="n">
        <v>80</v>
      </c>
      <c r="C82" s="0" t="n">
        <v>201.313</v>
      </c>
      <c r="D82" s="0" t="n">
        <v>197.049</v>
      </c>
      <c r="E82" s="0" t="n">
        <v>194.869</v>
      </c>
      <c r="F82" s="0" t="n">
        <v>197.894</v>
      </c>
      <c r="G82" s="0" t="n">
        <v>0</v>
      </c>
      <c r="H82" s="0" t="n">
        <v>0</v>
      </c>
      <c r="I82" s="0" t="n">
        <v>195.187</v>
      </c>
      <c r="J82" s="0" t="n">
        <v>194.833</v>
      </c>
      <c r="K82" s="0" t="n">
        <v>202.989</v>
      </c>
      <c r="L82" s="0" t="n">
        <v>203.972</v>
      </c>
      <c r="M82" s="0" t="n">
        <v>195.029</v>
      </c>
      <c r="N82" s="20"/>
      <c r="O82" s="20"/>
    </row>
    <row r="83" customFormat="false" ht="12" hidden="false" customHeight="false" outlineLevel="0" collapsed="false">
      <c r="B83" s="0" t="n">
        <v>81</v>
      </c>
      <c r="C83" s="0" t="n">
        <v>202.799</v>
      </c>
      <c r="D83" s="0" t="n">
        <v>196.725</v>
      </c>
      <c r="E83" s="0" t="n">
        <v>194.791</v>
      </c>
      <c r="F83" s="0" t="n">
        <v>197.474</v>
      </c>
      <c r="G83" s="0" t="n">
        <v>0</v>
      </c>
      <c r="H83" s="0" t="n">
        <v>0</v>
      </c>
      <c r="I83" s="0" t="n">
        <v>195.787</v>
      </c>
      <c r="J83" s="0" t="n">
        <v>195.672</v>
      </c>
      <c r="K83" s="0" t="n">
        <v>203.662</v>
      </c>
      <c r="L83" s="0" t="n">
        <v>205.622</v>
      </c>
      <c r="M83" s="0" t="n">
        <v>196.411</v>
      </c>
      <c r="N83" s="20"/>
      <c r="O83" s="20"/>
    </row>
    <row r="84" customFormat="false" ht="12" hidden="false" customHeight="false" outlineLevel="0" collapsed="false">
      <c r="B84" s="0" t="n">
        <v>82</v>
      </c>
      <c r="C84" s="0" t="n">
        <v>201.282</v>
      </c>
      <c r="D84" s="0" t="n">
        <v>196.303</v>
      </c>
      <c r="E84" s="0" t="n">
        <v>194.203</v>
      </c>
      <c r="F84" s="0" t="n">
        <v>198.282</v>
      </c>
      <c r="G84" s="0" t="n">
        <v>0</v>
      </c>
      <c r="H84" s="0" t="n">
        <v>0</v>
      </c>
      <c r="I84" s="0" t="n">
        <v>196.087</v>
      </c>
      <c r="J84" s="0" t="n">
        <v>195.84</v>
      </c>
      <c r="K84" s="0" t="n">
        <v>203.753</v>
      </c>
      <c r="L84" s="0" t="n">
        <v>205.683</v>
      </c>
      <c r="M84" s="0" t="n">
        <v>197.147</v>
      </c>
      <c r="N84" s="20"/>
      <c r="O84" s="20"/>
    </row>
    <row r="85" customFormat="false" ht="12" hidden="false" customHeight="false" outlineLevel="0" collapsed="false">
      <c r="B85" s="0" t="n">
        <v>83</v>
      </c>
      <c r="C85" s="0" t="n">
        <v>199.302</v>
      </c>
      <c r="D85" s="0" t="n">
        <v>195.28</v>
      </c>
      <c r="E85" s="0" t="n">
        <v>194.432</v>
      </c>
      <c r="F85" s="0" t="n">
        <v>198.585</v>
      </c>
      <c r="G85" s="0" t="n">
        <v>0</v>
      </c>
      <c r="H85" s="0" t="n">
        <v>0</v>
      </c>
      <c r="I85" s="0" t="n">
        <v>195.563</v>
      </c>
      <c r="J85" s="0" t="n">
        <v>195.119</v>
      </c>
      <c r="K85" s="0" t="n">
        <v>199.288</v>
      </c>
      <c r="L85" s="0" t="n">
        <v>204.767</v>
      </c>
      <c r="M85" s="0" t="n">
        <v>196.661</v>
      </c>
      <c r="N85" s="20"/>
      <c r="O85" s="20"/>
    </row>
    <row r="86" customFormat="false" ht="12" hidden="false" customHeight="false" outlineLevel="0" collapsed="false">
      <c r="B86" s="0" t="n">
        <v>84</v>
      </c>
      <c r="C86" s="0" t="n">
        <v>201.988</v>
      </c>
      <c r="D86" s="0" t="n">
        <v>195.294</v>
      </c>
      <c r="E86" s="0" t="n">
        <v>195.443</v>
      </c>
      <c r="F86" s="0" t="n">
        <v>199.694</v>
      </c>
      <c r="G86" s="0" t="n">
        <v>0</v>
      </c>
      <c r="H86" s="0" t="n">
        <v>0</v>
      </c>
      <c r="I86" s="0" t="n">
        <v>196.45</v>
      </c>
      <c r="J86" s="0" t="n">
        <v>196.855</v>
      </c>
      <c r="K86" s="0" t="n">
        <v>201.816</v>
      </c>
      <c r="L86" s="0" t="n">
        <v>206.107</v>
      </c>
      <c r="M86" s="0" t="n">
        <v>197.806</v>
      </c>
      <c r="N86" s="20"/>
      <c r="O86" s="20"/>
    </row>
    <row r="87" customFormat="false" ht="12" hidden="false" customHeight="false" outlineLevel="0" collapsed="false">
      <c r="B87" s="0" t="n">
        <v>85</v>
      </c>
      <c r="C87" s="0" t="n">
        <v>204.897</v>
      </c>
      <c r="D87" s="0" t="n">
        <v>195.652</v>
      </c>
      <c r="E87" s="0" t="n">
        <v>196.072</v>
      </c>
      <c r="F87" s="0" t="n">
        <v>199.426</v>
      </c>
      <c r="G87" s="0" t="n">
        <v>0</v>
      </c>
      <c r="H87" s="0" t="n">
        <v>0</v>
      </c>
      <c r="I87" s="0" t="n">
        <v>196.229</v>
      </c>
      <c r="J87" s="0" t="n">
        <v>196.691</v>
      </c>
      <c r="K87" s="0" t="n">
        <v>203.85</v>
      </c>
      <c r="L87" s="0" t="n">
        <v>209.914</v>
      </c>
      <c r="M87" s="0" t="n">
        <v>197.282</v>
      </c>
      <c r="N87" s="20"/>
      <c r="O87" s="20"/>
    </row>
    <row r="88" customFormat="false" ht="12" hidden="false" customHeight="false" outlineLevel="0" collapsed="false">
      <c r="B88" s="0" t="n">
        <v>86</v>
      </c>
      <c r="C88" s="0" t="n">
        <v>202.638</v>
      </c>
      <c r="D88" s="0" t="n">
        <v>195.818</v>
      </c>
      <c r="E88" s="0" t="n">
        <v>195.68</v>
      </c>
      <c r="F88" s="0" t="n">
        <v>198.015</v>
      </c>
      <c r="G88" s="0" t="n">
        <v>0</v>
      </c>
      <c r="H88" s="0" t="n">
        <v>0</v>
      </c>
      <c r="I88" s="0" t="n">
        <v>195.075</v>
      </c>
      <c r="J88" s="0" t="n">
        <v>196.217</v>
      </c>
      <c r="K88" s="0" t="n">
        <v>202.789</v>
      </c>
      <c r="L88" s="0" t="n">
        <v>206.471</v>
      </c>
      <c r="M88" s="0" t="n">
        <v>197.498</v>
      </c>
      <c r="N88" s="20"/>
      <c r="O88" s="20"/>
    </row>
    <row r="89" customFormat="false" ht="12" hidden="false" customHeight="false" outlineLevel="0" collapsed="false">
      <c r="B89" s="0" t="n">
        <v>87</v>
      </c>
      <c r="C89" s="0" t="n">
        <v>199.649</v>
      </c>
      <c r="D89" s="0" t="n">
        <v>195.13</v>
      </c>
      <c r="E89" s="0" t="n">
        <v>194.884</v>
      </c>
      <c r="F89" s="0" t="n">
        <v>197.865</v>
      </c>
      <c r="G89" s="0" t="n">
        <v>0</v>
      </c>
      <c r="H89" s="0" t="n">
        <v>0</v>
      </c>
      <c r="I89" s="0" t="n">
        <v>194.436</v>
      </c>
      <c r="J89" s="0" t="n">
        <v>195.731</v>
      </c>
      <c r="K89" s="0" t="n">
        <v>199.015</v>
      </c>
      <c r="L89" s="0" t="n">
        <v>204.557</v>
      </c>
      <c r="M89" s="0" t="n">
        <v>197.613</v>
      </c>
      <c r="N89" s="20"/>
      <c r="O89" s="20"/>
    </row>
    <row r="90" customFormat="false" ht="12" hidden="false" customHeight="false" outlineLevel="0" collapsed="false">
      <c r="B90" s="0" t="n">
        <v>88</v>
      </c>
      <c r="C90" s="0" t="n">
        <v>205.659</v>
      </c>
      <c r="D90" s="0" t="n">
        <v>193.479</v>
      </c>
      <c r="E90" s="0" t="n">
        <v>194.228</v>
      </c>
      <c r="F90" s="0" t="n">
        <v>198.211</v>
      </c>
      <c r="G90" s="0" t="n">
        <v>0</v>
      </c>
      <c r="H90" s="0" t="n">
        <v>0</v>
      </c>
      <c r="I90" s="0" t="n">
        <v>193.719</v>
      </c>
      <c r="J90" s="0" t="n">
        <v>194.671</v>
      </c>
      <c r="K90" s="0" t="n">
        <v>202.306</v>
      </c>
      <c r="L90" s="0" t="n">
        <v>205.948</v>
      </c>
      <c r="M90" s="0" t="n">
        <v>196.103</v>
      </c>
      <c r="N90" s="20"/>
      <c r="O90" s="20"/>
    </row>
    <row r="91" customFormat="false" ht="12" hidden="false" customHeight="false" outlineLevel="0" collapsed="false">
      <c r="B91" s="0" t="n">
        <v>89</v>
      </c>
      <c r="C91" s="0" t="n">
        <v>205.981</v>
      </c>
      <c r="D91" s="0" t="n">
        <v>192.571</v>
      </c>
      <c r="E91" s="0" t="n">
        <v>190.969</v>
      </c>
      <c r="F91" s="0" t="n">
        <v>195.022</v>
      </c>
      <c r="G91" s="0" t="n">
        <v>0</v>
      </c>
      <c r="H91" s="0" t="n">
        <v>0</v>
      </c>
      <c r="I91" s="0" t="n">
        <v>192.836</v>
      </c>
      <c r="J91" s="0" t="n">
        <v>192.948</v>
      </c>
      <c r="K91" s="0" t="n">
        <v>201.061</v>
      </c>
      <c r="L91" s="0" t="n">
        <v>205.449</v>
      </c>
      <c r="M91" s="0" t="n">
        <v>194.516</v>
      </c>
      <c r="N91" s="20"/>
      <c r="O91" s="20"/>
    </row>
    <row r="92" customFormat="false" ht="12" hidden="false" customHeight="false" outlineLevel="0" collapsed="false">
      <c r="B92" s="0" t="n">
        <v>90</v>
      </c>
      <c r="C92" s="0" t="n">
        <v>206.628</v>
      </c>
      <c r="D92" s="0" t="n">
        <v>191.504</v>
      </c>
      <c r="E92" s="0" t="n">
        <v>188.949</v>
      </c>
      <c r="F92" s="0" t="n">
        <v>192.881</v>
      </c>
      <c r="G92" s="0" t="n">
        <v>0</v>
      </c>
      <c r="H92" s="0" t="n">
        <v>0</v>
      </c>
      <c r="I92" s="0" t="n">
        <v>191.117</v>
      </c>
      <c r="J92" s="0" t="n">
        <v>191.703</v>
      </c>
      <c r="K92" s="0" t="n">
        <v>198.571</v>
      </c>
      <c r="L92" s="0" t="n">
        <v>203.478</v>
      </c>
      <c r="M92" s="0" t="n">
        <v>192.596</v>
      </c>
      <c r="N92" s="20"/>
      <c r="O92" s="20"/>
    </row>
    <row r="93" customFormat="false" ht="12" hidden="false" customHeight="false" outlineLevel="0" collapsed="false">
      <c r="B93" s="0" t="n">
        <v>91</v>
      </c>
      <c r="C93" s="0" t="n">
        <v>208.061</v>
      </c>
      <c r="D93" s="0" t="n">
        <v>191.258</v>
      </c>
      <c r="E93" s="0" t="n">
        <v>188.253</v>
      </c>
      <c r="F93" s="0" t="n">
        <v>191.426</v>
      </c>
      <c r="G93" s="0" t="n">
        <v>0</v>
      </c>
      <c r="H93" s="0" t="n">
        <v>0</v>
      </c>
      <c r="I93" s="0" t="n">
        <v>189.417</v>
      </c>
      <c r="J93" s="0" t="n">
        <v>190.656</v>
      </c>
      <c r="K93" s="0" t="n">
        <v>195.295</v>
      </c>
      <c r="L93" s="0" t="n">
        <v>200.801</v>
      </c>
      <c r="M93" s="0" t="n">
        <v>191.145</v>
      </c>
      <c r="N93" s="20"/>
      <c r="O93" s="20"/>
    </row>
    <row r="94" customFormat="false" ht="12" hidden="false" customHeight="false" outlineLevel="0" collapsed="false">
      <c r="B94" s="0" t="n">
        <v>92</v>
      </c>
      <c r="C94" s="0" t="n">
        <v>211.221</v>
      </c>
      <c r="D94" s="0" t="n">
        <v>190.304</v>
      </c>
      <c r="E94" s="0" t="n">
        <v>187.569</v>
      </c>
      <c r="F94" s="0" t="n">
        <v>190.069</v>
      </c>
      <c r="G94" s="0" t="n">
        <v>0</v>
      </c>
      <c r="H94" s="0" t="n">
        <v>0</v>
      </c>
      <c r="I94" s="0" t="n">
        <v>188.606</v>
      </c>
      <c r="J94" s="0" t="n">
        <v>190.117</v>
      </c>
      <c r="K94" s="0" t="n">
        <v>196.752</v>
      </c>
      <c r="L94" s="0" t="n">
        <v>209.712</v>
      </c>
      <c r="M94" s="0" t="n">
        <v>189.719</v>
      </c>
      <c r="N94" s="20"/>
      <c r="O94" s="20"/>
    </row>
    <row r="95" customFormat="false" ht="12" hidden="false" customHeight="false" outlineLevel="0" collapsed="false">
      <c r="B95" s="0" t="n">
        <v>93</v>
      </c>
      <c r="C95" s="0" t="n">
        <v>215.007</v>
      </c>
      <c r="D95" s="0" t="n">
        <v>189.898</v>
      </c>
      <c r="E95" s="0" t="n">
        <v>189.297</v>
      </c>
      <c r="F95" s="0" t="n">
        <v>191.206</v>
      </c>
      <c r="G95" s="0" t="n">
        <v>0</v>
      </c>
      <c r="H95" s="0" t="n">
        <v>0</v>
      </c>
      <c r="I95" s="0" t="n">
        <v>198.243</v>
      </c>
      <c r="J95" s="0" t="n">
        <v>196.808</v>
      </c>
      <c r="K95" s="0" t="n">
        <v>201.15</v>
      </c>
      <c r="L95" s="0" t="n">
        <v>222.631</v>
      </c>
      <c r="M95" s="0" t="n">
        <v>192.201</v>
      </c>
      <c r="N95" s="20"/>
      <c r="O95" s="20"/>
    </row>
    <row r="96" customFormat="false" ht="12" hidden="false" customHeight="false" outlineLevel="0" collapsed="false">
      <c r="B96" s="0" t="n">
        <v>94</v>
      </c>
      <c r="C96" s="0" t="n">
        <v>222.101</v>
      </c>
      <c r="D96" s="0" t="n">
        <v>192.825</v>
      </c>
      <c r="E96" s="0" t="n">
        <v>194.083</v>
      </c>
      <c r="F96" s="0" t="n">
        <v>195.824</v>
      </c>
      <c r="G96" s="0" t="n">
        <v>0</v>
      </c>
      <c r="H96" s="0" t="n">
        <v>0</v>
      </c>
      <c r="I96" s="0" t="n">
        <v>213.708</v>
      </c>
      <c r="J96" s="0" t="n">
        <v>217.434</v>
      </c>
      <c r="K96" s="0" t="n">
        <v>216.671</v>
      </c>
      <c r="L96" s="0" t="n">
        <v>226.745</v>
      </c>
      <c r="M96" s="0" t="n">
        <v>196.658</v>
      </c>
      <c r="N96" s="20"/>
      <c r="O96" s="20"/>
    </row>
    <row r="97" customFormat="false" ht="12" hidden="false" customHeight="false" outlineLevel="0" collapsed="false">
      <c r="B97" s="0" t="n">
        <v>95</v>
      </c>
      <c r="C97" s="0" t="n">
        <v>223.067</v>
      </c>
      <c r="D97" s="0" t="n">
        <v>204.372</v>
      </c>
      <c r="E97" s="0" t="n">
        <v>204.35</v>
      </c>
      <c r="F97" s="0" t="n">
        <v>222.52</v>
      </c>
      <c r="G97" s="0" t="n">
        <v>0</v>
      </c>
      <c r="H97" s="0" t="n">
        <v>0</v>
      </c>
      <c r="I97" s="0" t="n">
        <v>232.255</v>
      </c>
      <c r="J97" s="0" t="n">
        <v>223.29</v>
      </c>
      <c r="K97" s="0" t="n">
        <v>230.309</v>
      </c>
      <c r="L97" s="0" t="n">
        <v>228.432</v>
      </c>
      <c r="M97" s="0" t="n">
        <v>217.406</v>
      </c>
      <c r="N97" s="20"/>
      <c r="O97" s="20"/>
    </row>
    <row r="98" customFormat="false" ht="12" hidden="false" customHeight="false" outlineLevel="0" collapsed="false">
      <c r="B98" s="0" t="n">
        <v>97</v>
      </c>
      <c r="C98" s="0" t="n">
        <v>224.365</v>
      </c>
      <c r="D98" s="0" t="n">
        <v>217.299</v>
      </c>
      <c r="E98" s="0" t="n">
        <v>214.652</v>
      </c>
      <c r="F98" s="0" t="n">
        <v>217.921</v>
      </c>
      <c r="G98" s="0" t="n">
        <v>0</v>
      </c>
      <c r="H98" s="0" t="n">
        <v>0</v>
      </c>
      <c r="I98" s="0" t="n">
        <v>228.391</v>
      </c>
      <c r="J98" s="0" t="n">
        <v>223.649</v>
      </c>
      <c r="K98" s="0" t="n">
        <v>228.249</v>
      </c>
      <c r="L98" s="0" t="n">
        <v>228.557</v>
      </c>
      <c r="M98" s="0" t="n">
        <v>198.288</v>
      </c>
      <c r="N98" s="20"/>
      <c r="O98" s="20"/>
    </row>
    <row r="99" customFormat="false" ht="12" hidden="false" customHeight="false" outlineLevel="0" collapsed="false">
      <c r="B99" s="0" t="n">
        <v>98</v>
      </c>
      <c r="C99" s="0" t="n">
        <v>226.054</v>
      </c>
      <c r="D99" s="0" t="n">
        <v>208.508</v>
      </c>
      <c r="E99" s="0" t="n">
        <v>208.734</v>
      </c>
      <c r="F99" s="0" t="n">
        <v>215.34</v>
      </c>
      <c r="G99" s="0" t="n">
        <v>0</v>
      </c>
      <c r="H99" s="0" t="n">
        <v>0</v>
      </c>
      <c r="I99" s="0" t="n">
        <v>219.685</v>
      </c>
      <c r="J99" s="0" t="n">
        <v>218.548</v>
      </c>
      <c r="K99" s="0" t="n">
        <v>218.463</v>
      </c>
      <c r="L99" s="0" t="n">
        <v>229.332</v>
      </c>
      <c r="M99" s="0" t="n">
        <v>197.028</v>
      </c>
      <c r="N99" s="20"/>
      <c r="O99" s="20"/>
    </row>
    <row r="100" customFormat="false" ht="12" hidden="false" customHeight="false" outlineLevel="0" collapsed="false">
      <c r="B100" s="0" t="n">
        <v>99</v>
      </c>
      <c r="C100" s="0" t="n">
        <v>219.579</v>
      </c>
      <c r="D100" s="0" t="n">
        <v>198.616</v>
      </c>
      <c r="E100" s="0" t="n">
        <v>203.076</v>
      </c>
      <c r="F100" s="0" t="n">
        <v>196.075</v>
      </c>
      <c r="G100" s="0" t="n">
        <v>0</v>
      </c>
      <c r="H100" s="0" t="n">
        <v>0</v>
      </c>
      <c r="I100" s="0" t="n">
        <v>198.856</v>
      </c>
      <c r="J100" s="0" t="n">
        <v>202.539</v>
      </c>
      <c r="K100" s="0" t="n">
        <v>196.911</v>
      </c>
      <c r="L100" s="0" t="n">
        <v>228.566</v>
      </c>
      <c r="M100" s="0" t="n">
        <v>192.84</v>
      </c>
      <c r="N100" s="20"/>
      <c r="O100" s="20"/>
    </row>
    <row r="101" customFormat="false" ht="12" hidden="false" customHeight="false" outlineLevel="0" collapsed="false">
      <c r="B101" s="0" t="n">
        <v>100</v>
      </c>
      <c r="C101" s="0" t="n">
        <v>209.538</v>
      </c>
      <c r="D101" s="0" t="n">
        <v>195.397</v>
      </c>
      <c r="E101" s="0" t="n">
        <v>203.016</v>
      </c>
      <c r="F101" s="0" t="n">
        <v>191.161</v>
      </c>
      <c r="G101" s="0" t="n">
        <v>0</v>
      </c>
      <c r="H101" s="0" t="n">
        <v>0</v>
      </c>
      <c r="I101" s="0" t="n">
        <v>193.145</v>
      </c>
      <c r="J101" s="0" t="n">
        <v>194.243</v>
      </c>
      <c r="K101" s="0" t="n">
        <v>194.544</v>
      </c>
      <c r="L101" s="0" t="n">
        <v>218.797</v>
      </c>
      <c r="M101" s="0" t="n">
        <v>190.83</v>
      </c>
      <c r="N101" s="20"/>
      <c r="O101" s="20"/>
    </row>
    <row r="102" customFormat="false" ht="12" hidden="false" customHeight="false" outlineLevel="0" collapsed="false">
      <c r="B102" s="0" t="n">
        <v>101</v>
      </c>
      <c r="C102" s="0" t="n">
        <v>205.536</v>
      </c>
      <c r="D102" s="0" t="n">
        <v>191.604</v>
      </c>
      <c r="E102" s="0" t="n">
        <v>205.971</v>
      </c>
      <c r="F102" s="0" t="n">
        <v>195.13</v>
      </c>
      <c r="G102" s="0" t="n">
        <v>0</v>
      </c>
      <c r="H102" s="0" t="n">
        <v>0</v>
      </c>
      <c r="I102" s="0" t="n">
        <v>192.592</v>
      </c>
      <c r="J102" s="0" t="n">
        <v>194.387</v>
      </c>
      <c r="K102" s="0" t="n">
        <v>195.06</v>
      </c>
      <c r="L102" s="0" t="n">
        <v>208.256</v>
      </c>
      <c r="M102" s="0" t="n">
        <v>192.017</v>
      </c>
      <c r="N102" s="20"/>
      <c r="O102" s="20"/>
    </row>
    <row r="103" customFormat="false" ht="12" hidden="false" customHeight="false" outlineLevel="0" collapsed="false">
      <c r="B103" s="0" t="n">
        <v>102</v>
      </c>
      <c r="C103" s="0" t="n">
        <v>202.349</v>
      </c>
      <c r="D103" s="0" t="n">
        <v>191.642</v>
      </c>
      <c r="E103" s="0" t="n">
        <v>207.898</v>
      </c>
      <c r="F103" s="0" t="n">
        <v>200.109</v>
      </c>
      <c r="G103" s="0" t="n">
        <v>0</v>
      </c>
      <c r="H103" s="0" t="n">
        <v>0</v>
      </c>
      <c r="I103" s="0" t="n">
        <v>194.682</v>
      </c>
      <c r="J103" s="0" t="n">
        <v>194.687</v>
      </c>
      <c r="K103" s="0" t="n">
        <v>193.623</v>
      </c>
      <c r="L103" s="0" t="n">
        <v>205.205</v>
      </c>
      <c r="M103" s="0" t="n">
        <v>195.03</v>
      </c>
      <c r="N103" s="20"/>
      <c r="O103" s="20"/>
    </row>
    <row r="104" customFormat="false" ht="12" hidden="false" customHeight="false" outlineLevel="0" collapsed="false">
      <c r="B104" s="0" t="n">
        <v>103</v>
      </c>
      <c r="C104" s="0" t="n">
        <v>208.681</v>
      </c>
      <c r="D104" s="0" t="n">
        <v>198.234</v>
      </c>
      <c r="E104" s="0" t="n">
        <v>208.403</v>
      </c>
      <c r="F104" s="0" t="n">
        <v>207.137</v>
      </c>
      <c r="G104" s="0" t="n">
        <v>0</v>
      </c>
      <c r="H104" s="0" t="n">
        <v>0</v>
      </c>
      <c r="I104" s="0" t="n">
        <v>201.232</v>
      </c>
      <c r="J104" s="0" t="n">
        <v>200.043</v>
      </c>
      <c r="K104" s="0" t="n">
        <v>202.659</v>
      </c>
      <c r="L104" s="0" t="n">
        <v>206.537</v>
      </c>
      <c r="M104" s="0" t="n">
        <v>199.849</v>
      </c>
      <c r="N104" s="20"/>
      <c r="O104" s="20"/>
    </row>
    <row r="105" customFormat="false" ht="12" hidden="false" customHeight="false" outlineLevel="0" collapsed="false">
      <c r="B105" s="0" t="n">
        <v>104</v>
      </c>
      <c r="C105" s="0" t="n">
        <v>216.598</v>
      </c>
      <c r="D105" s="0" t="n">
        <v>202.118</v>
      </c>
      <c r="E105" s="0" t="n">
        <v>208.555</v>
      </c>
      <c r="F105" s="0" t="n">
        <v>209.022</v>
      </c>
      <c r="G105" s="0" t="n">
        <v>0</v>
      </c>
      <c r="H105" s="0" t="n">
        <v>0</v>
      </c>
      <c r="I105" s="0" t="n">
        <v>209.566</v>
      </c>
      <c r="J105" s="0" t="n">
        <v>205.32</v>
      </c>
      <c r="K105" s="0" t="n">
        <v>207.123</v>
      </c>
      <c r="L105" s="0" t="n">
        <v>214.323</v>
      </c>
      <c r="M105" s="0" t="n">
        <v>203.933</v>
      </c>
      <c r="N105" s="20"/>
      <c r="O105" s="20"/>
    </row>
    <row r="106" customFormat="false" ht="12" hidden="false" customHeight="false" outlineLevel="0" collapsed="false">
      <c r="B106" s="0" t="n">
        <v>105</v>
      </c>
      <c r="C106" s="0" t="n">
        <v>220.752</v>
      </c>
      <c r="D106" s="0" t="n">
        <v>205.396</v>
      </c>
      <c r="E106" s="0" t="n">
        <v>209.033</v>
      </c>
      <c r="F106" s="0" t="n">
        <v>208.813</v>
      </c>
      <c r="G106" s="0" t="n">
        <v>0</v>
      </c>
      <c r="H106" s="0" t="n">
        <v>0</v>
      </c>
      <c r="I106" s="0" t="n">
        <v>208.915</v>
      </c>
      <c r="J106" s="0" t="n">
        <v>208.481</v>
      </c>
      <c r="K106" s="0" t="n">
        <v>211.312</v>
      </c>
      <c r="L106" s="0" t="n">
        <v>222.446</v>
      </c>
      <c r="M106" s="0" t="n">
        <v>207.189</v>
      </c>
      <c r="N106" s="20"/>
      <c r="O106" s="20"/>
    </row>
    <row r="107" customFormat="false" ht="12" hidden="false" customHeight="false" outlineLevel="0" collapsed="false">
      <c r="B107" s="0" t="n">
        <v>106</v>
      </c>
      <c r="C107" s="0" t="n">
        <v>221.85</v>
      </c>
      <c r="D107" s="0" t="n">
        <v>207.384</v>
      </c>
      <c r="E107" s="0" t="n">
        <v>208.645</v>
      </c>
      <c r="F107" s="0" t="n">
        <v>210.757</v>
      </c>
      <c r="G107" s="0" t="n">
        <v>0</v>
      </c>
      <c r="H107" s="0" t="n">
        <v>0</v>
      </c>
      <c r="I107" s="0" t="n">
        <v>206.32</v>
      </c>
      <c r="J107" s="0" t="n">
        <v>206.424</v>
      </c>
      <c r="K107" s="0" t="n">
        <v>211.33</v>
      </c>
      <c r="L107" s="0" t="n">
        <v>223.228</v>
      </c>
      <c r="M107" s="0" t="n">
        <v>208.686</v>
      </c>
      <c r="N107" s="20"/>
      <c r="O107" s="20"/>
    </row>
    <row r="108" customFormat="false" ht="12" hidden="false" customHeight="false" outlineLevel="0" collapsed="false">
      <c r="B108" s="0" t="n">
        <v>107</v>
      </c>
      <c r="C108" s="0" t="n">
        <v>214.408</v>
      </c>
      <c r="D108" s="0" t="n">
        <v>206.205</v>
      </c>
      <c r="E108" s="0" t="n">
        <v>206.631</v>
      </c>
      <c r="F108" s="0" t="n">
        <v>207.407</v>
      </c>
      <c r="G108" s="0" t="n">
        <v>0</v>
      </c>
      <c r="H108" s="0" t="n">
        <v>0</v>
      </c>
      <c r="I108" s="0" t="n">
        <v>206.929</v>
      </c>
      <c r="J108" s="0" t="n">
        <v>203.208</v>
      </c>
      <c r="K108" s="0" t="n">
        <v>209.902</v>
      </c>
      <c r="L108" s="0" t="n">
        <v>218.987</v>
      </c>
      <c r="M108" s="0" t="n">
        <v>205.871</v>
      </c>
      <c r="N108" s="20"/>
      <c r="O108" s="20"/>
    </row>
    <row r="109" customFormat="false" ht="12" hidden="false" customHeight="false" outlineLevel="0" collapsed="false">
      <c r="B109" s="0" t="n">
        <v>108</v>
      </c>
      <c r="C109" s="0" t="n">
        <v>207.392</v>
      </c>
      <c r="D109" s="0" t="n">
        <v>202.627</v>
      </c>
      <c r="E109" s="0" t="n">
        <v>202.119</v>
      </c>
      <c r="F109" s="0" t="n">
        <v>204.436</v>
      </c>
      <c r="G109" s="0" t="n">
        <v>0</v>
      </c>
      <c r="H109" s="0" t="n">
        <v>0</v>
      </c>
      <c r="I109" s="0" t="n">
        <v>203.795</v>
      </c>
      <c r="J109" s="0" t="n">
        <v>200.497</v>
      </c>
      <c r="K109" s="0" t="n">
        <v>207.688</v>
      </c>
      <c r="L109" s="0" t="n">
        <v>211.778</v>
      </c>
      <c r="M109" s="0" t="n">
        <v>200.976</v>
      </c>
      <c r="N109" s="20"/>
      <c r="O109" s="20"/>
    </row>
    <row r="110" customFormat="false" ht="12" hidden="false" customHeight="false" outlineLevel="0" collapsed="false">
      <c r="B110" s="0" t="n">
        <v>109</v>
      </c>
      <c r="C110" s="0" t="n">
        <v>201.447</v>
      </c>
      <c r="D110" s="0" t="n">
        <v>198.418</v>
      </c>
      <c r="E110" s="0" t="n">
        <v>199.552</v>
      </c>
      <c r="F110" s="0" t="n">
        <v>200.905</v>
      </c>
      <c r="G110" s="0" t="n">
        <v>0</v>
      </c>
      <c r="H110" s="0" t="n">
        <v>0</v>
      </c>
      <c r="I110" s="0" t="n">
        <v>197.893</v>
      </c>
      <c r="J110" s="0" t="n">
        <v>198.357</v>
      </c>
      <c r="K110" s="0" t="n">
        <v>203.29</v>
      </c>
      <c r="L110" s="0" t="n">
        <v>204.287</v>
      </c>
      <c r="M110" s="0" t="n">
        <v>197.351</v>
      </c>
      <c r="N110" s="20"/>
      <c r="O110" s="20"/>
    </row>
    <row r="111" customFormat="false" ht="12" hidden="false" customHeight="false" outlineLevel="0" collapsed="false">
      <c r="B111" s="0" t="n">
        <v>110</v>
      </c>
      <c r="C111" s="0" t="n">
        <v>200.177</v>
      </c>
      <c r="D111" s="0" t="n">
        <v>195.739</v>
      </c>
      <c r="E111" s="0" t="n">
        <v>197.146</v>
      </c>
      <c r="F111" s="0" t="n">
        <v>197.457</v>
      </c>
      <c r="G111" s="0" t="n">
        <v>0</v>
      </c>
      <c r="H111" s="0" t="n">
        <v>0</v>
      </c>
      <c r="I111" s="0" t="n">
        <v>194.525</v>
      </c>
      <c r="J111" s="0" t="n">
        <v>196.166</v>
      </c>
      <c r="K111" s="0" t="n">
        <v>196.729</v>
      </c>
      <c r="L111" s="0" t="n">
        <v>199.461</v>
      </c>
      <c r="M111" s="0" t="n">
        <v>195.721</v>
      </c>
      <c r="N111" s="20"/>
      <c r="O111" s="20"/>
    </row>
    <row r="112" customFormat="false" ht="12" hidden="false" customHeight="false" outlineLevel="0" collapsed="false">
      <c r="B112" s="0" t="n">
        <v>111</v>
      </c>
      <c r="C112" s="0" t="n">
        <v>197.463</v>
      </c>
      <c r="D112" s="0" t="n">
        <v>194.147</v>
      </c>
      <c r="E112" s="0" t="n">
        <v>194.79</v>
      </c>
      <c r="F112" s="0" t="n">
        <v>195.284</v>
      </c>
      <c r="G112" s="0" t="n">
        <v>0</v>
      </c>
      <c r="H112" s="0" t="n">
        <v>0</v>
      </c>
      <c r="I112" s="0" t="n">
        <v>192.91</v>
      </c>
      <c r="J112" s="0" t="n">
        <v>193.292</v>
      </c>
      <c r="K112" s="0" t="n">
        <v>199.325</v>
      </c>
      <c r="L112" s="0" t="n">
        <v>197.691</v>
      </c>
      <c r="M112" s="0" t="n">
        <v>194.733</v>
      </c>
      <c r="N112" s="20"/>
      <c r="O112" s="20"/>
    </row>
    <row r="113" customFormat="false" ht="12" hidden="false" customHeight="false" outlineLevel="0" collapsed="false">
      <c r="B113" s="0" t="n">
        <v>112</v>
      </c>
      <c r="C113" s="0" t="n">
        <v>195.658</v>
      </c>
      <c r="D113" s="0" t="n">
        <v>192.859</v>
      </c>
      <c r="E113" s="0" t="n">
        <v>192.927</v>
      </c>
      <c r="F113" s="0" t="n">
        <v>191.788</v>
      </c>
      <c r="G113" s="0" t="n">
        <v>0</v>
      </c>
      <c r="H113" s="0" t="n">
        <v>0</v>
      </c>
      <c r="I113" s="0" t="n">
        <v>192.105</v>
      </c>
      <c r="J113" s="0" t="n">
        <v>191.946</v>
      </c>
      <c r="K113" s="0" t="n">
        <v>196.92</v>
      </c>
      <c r="L113" s="0" t="n">
        <v>196.009</v>
      </c>
      <c r="M113" s="0" t="n">
        <v>193.652</v>
      </c>
      <c r="N113" s="20"/>
      <c r="O113" s="20"/>
    </row>
    <row r="114" customFormat="false" ht="12" hidden="false" customHeight="false" outlineLevel="0" collapsed="false">
      <c r="B114" s="0" t="n">
        <v>113</v>
      </c>
      <c r="C114" s="0" t="n">
        <v>194.098</v>
      </c>
      <c r="D114" s="0" t="n">
        <v>191.99</v>
      </c>
      <c r="E114" s="0" t="n">
        <v>190.789</v>
      </c>
      <c r="F114" s="0" t="n">
        <v>189.695</v>
      </c>
      <c r="G114" s="0" t="n">
        <v>0</v>
      </c>
      <c r="H114" s="0" t="n">
        <v>0</v>
      </c>
      <c r="I114" s="0" t="n">
        <v>191.593</v>
      </c>
      <c r="J114" s="0" t="n">
        <v>191.008</v>
      </c>
      <c r="K114" s="0" t="n">
        <v>193.591</v>
      </c>
      <c r="L114" s="0" t="n">
        <v>193.964</v>
      </c>
      <c r="M114" s="0" t="n">
        <v>192.13</v>
      </c>
      <c r="N114" s="20"/>
      <c r="O114" s="20"/>
    </row>
    <row r="115" customFormat="false" ht="12" hidden="false" customHeight="false" outlineLevel="0" collapsed="false">
      <c r="B115" s="0" t="n">
        <v>114</v>
      </c>
      <c r="C115" s="0" t="n">
        <v>193.414</v>
      </c>
      <c r="D115" s="0" t="n">
        <v>192.481</v>
      </c>
      <c r="E115" s="0" t="n">
        <v>189.287</v>
      </c>
      <c r="F115" s="0" t="n">
        <v>188.064</v>
      </c>
      <c r="G115" s="0" t="n">
        <v>0</v>
      </c>
      <c r="H115" s="0" t="n">
        <v>0</v>
      </c>
      <c r="I115" s="0" t="n">
        <v>191.636</v>
      </c>
      <c r="J115" s="0" t="n">
        <v>190.296</v>
      </c>
      <c r="K115" s="0" t="n">
        <v>191.913</v>
      </c>
      <c r="L115" s="0" t="n">
        <v>191.978</v>
      </c>
      <c r="M115" s="0" t="n">
        <v>190.713</v>
      </c>
      <c r="N115" s="20"/>
      <c r="O115" s="20"/>
    </row>
    <row r="116" customFormat="false" ht="12" hidden="false" customHeight="false" outlineLevel="0" collapsed="false">
      <c r="B116" s="0" t="n">
        <v>115</v>
      </c>
      <c r="C116" s="0" t="n">
        <v>192.035</v>
      </c>
      <c r="D116" s="0" t="n">
        <v>192.767</v>
      </c>
      <c r="E116" s="0" t="n">
        <v>187.328</v>
      </c>
      <c r="F116" s="0" t="n">
        <v>186.363</v>
      </c>
      <c r="G116" s="0" t="n">
        <v>0</v>
      </c>
      <c r="H116" s="0" t="n">
        <v>0</v>
      </c>
      <c r="I116" s="0" t="n">
        <v>189.197</v>
      </c>
      <c r="J116" s="0" t="n">
        <v>188.062</v>
      </c>
      <c r="K116" s="0" t="n">
        <v>189.132</v>
      </c>
      <c r="L116" s="0" t="n">
        <v>188.522</v>
      </c>
      <c r="M116" s="0" t="n">
        <v>188.733</v>
      </c>
      <c r="N116" s="20"/>
      <c r="O116" s="20"/>
    </row>
    <row r="117" customFormat="false" ht="12" hidden="false" customHeight="false" outlineLevel="0" collapsed="false">
      <c r="B117" s="0" t="n">
        <v>116</v>
      </c>
      <c r="C117" s="0" t="n">
        <v>191.015</v>
      </c>
      <c r="D117" s="0" t="n">
        <v>192.018</v>
      </c>
      <c r="E117" s="0" t="n">
        <v>185.012</v>
      </c>
      <c r="F117" s="0" t="n">
        <v>183.117</v>
      </c>
      <c r="G117" s="0" t="n">
        <v>0</v>
      </c>
      <c r="H117" s="0" t="n">
        <v>0</v>
      </c>
      <c r="I117" s="0" t="n">
        <v>185.027</v>
      </c>
      <c r="J117" s="0" t="n">
        <v>184.745</v>
      </c>
      <c r="K117" s="0" t="n">
        <v>188.097</v>
      </c>
      <c r="L117" s="0" t="n">
        <v>186.219</v>
      </c>
      <c r="M117" s="0" t="n">
        <v>185.573</v>
      </c>
      <c r="N117" s="20"/>
      <c r="O117" s="20"/>
    </row>
    <row r="118" customFormat="false" ht="12" hidden="false" customHeight="false" outlineLevel="0" collapsed="false">
      <c r="B118" s="0" t="n">
        <v>117</v>
      </c>
      <c r="C118" s="0" t="n">
        <v>190.159</v>
      </c>
      <c r="D118" s="0" t="n">
        <v>191.057</v>
      </c>
      <c r="E118" s="0" t="n">
        <v>182.196</v>
      </c>
      <c r="F118" s="0" t="n">
        <v>180.233</v>
      </c>
      <c r="G118" s="0" t="n">
        <v>0</v>
      </c>
      <c r="H118" s="0" t="n">
        <v>0</v>
      </c>
      <c r="I118" s="0" t="n">
        <v>183.738</v>
      </c>
      <c r="J118" s="0" t="n">
        <v>181.088</v>
      </c>
      <c r="K118" s="0" t="n">
        <v>186.562</v>
      </c>
      <c r="L118" s="0" t="n">
        <v>184.546</v>
      </c>
      <c r="M118" s="0" t="n">
        <v>182.211</v>
      </c>
      <c r="N118" s="20"/>
      <c r="O118" s="20"/>
    </row>
    <row r="119" customFormat="false" ht="12" hidden="false" customHeight="false" outlineLevel="0" collapsed="false">
      <c r="B119" s="0" t="n">
        <v>118</v>
      </c>
      <c r="C119" s="0" t="n">
        <v>188.19</v>
      </c>
      <c r="D119" s="0" t="n">
        <v>183.622</v>
      </c>
      <c r="E119" s="0" t="n">
        <v>177.282</v>
      </c>
      <c r="F119" s="0" t="n">
        <v>176.417</v>
      </c>
      <c r="G119" s="0" t="n">
        <v>0</v>
      </c>
      <c r="H119" s="0" t="n">
        <v>0</v>
      </c>
      <c r="I119" s="0" t="n">
        <v>179.224</v>
      </c>
      <c r="J119" s="0" t="n">
        <v>177.871</v>
      </c>
      <c r="K119" s="0" t="n">
        <v>182.999</v>
      </c>
      <c r="L119" s="0" t="n">
        <v>181.539</v>
      </c>
      <c r="M119" s="0" t="n">
        <v>177.404</v>
      </c>
      <c r="N119" s="20"/>
      <c r="O119" s="20"/>
    </row>
    <row r="120" customFormat="false" ht="12" hidden="false" customHeight="false" outlineLevel="0" collapsed="false">
      <c r="B120" s="0" t="n">
        <v>119</v>
      </c>
      <c r="C120" s="0" t="n">
        <v>185.243</v>
      </c>
      <c r="D120" s="0" t="n">
        <v>180.411</v>
      </c>
      <c r="E120" s="0" t="n">
        <v>174.883</v>
      </c>
      <c r="F120" s="0" t="n">
        <v>173.737</v>
      </c>
      <c r="G120" s="0" t="n">
        <v>0</v>
      </c>
      <c r="H120" s="0" t="n">
        <v>0</v>
      </c>
      <c r="I120" s="0" t="n">
        <v>176.601</v>
      </c>
      <c r="J120" s="0" t="n">
        <v>174.641</v>
      </c>
      <c r="K120" s="0" t="n">
        <v>182.526</v>
      </c>
      <c r="L120" s="0" t="n">
        <v>178.133</v>
      </c>
      <c r="M120" s="0" t="n">
        <v>175.76</v>
      </c>
      <c r="N120" s="20"/>
      <c r="O120" s="20"/>
    </row>
    <row r="121" customFormat="false" ht="12" hidden="false" customHeight="false" outlineLevel="0" collapsed="false">
      <c r="B121" s="0" t="n">
        <v>120</v>
      </c>
      <c r="C121" s="0" t="n">
        <v>181.398</v>
      </c>
      <c r="D121" s="0" t="n">
        <v>178.866</v>
      </c>
      <c r="E121" s="0" t="n">
        <v>172.398</v>
      </c>
      <c r="F121" s="0" t="n">
        <v>171.327</v>
      </c>
      <c r="G121" s="0" t="n">
        <v>0</v>
      </c>
      <c r="H121" s="0" t="n">
        <v>0</v>
      </c>
      <c r="I121" s="0" t="n">
        <v>175.497</v>
      </c>
      <c r="J121" s="0" t="n">
        <v>172.955</v>
      </c>
      <c r="K121" s="0" t="n">
        <v>178.536</v>
      </c>
      <c r="L121" s="0" t="n">
        <v>174.329</v>
      </c>
      <c r="M121" s="0" t="n">
        <v>174.661</v>
      </c>
      <c r="N121" s="20"/>
      <c r="O121" s="20"/>
    </row>
    <row r="122" customFormat="false" ht="12" hidden="false" customHeight="false" outlineLevel="0" collapsed="false">
      <c r="B122" s="0" t="n">
        <v>121</v>
      </c>
      <c r="C122" s="0" t="n">
        <v>176.54</v>
      </c>
      <c r="D122" s="0" t="n">
        <v>175.135</v>
      </c>
      <c r="E122" s="0" t="n">
        <v>169.442</v>
      </c>
      <c r="F122" s="0" t="n">
        <v>168.342</v>
      </c>
      <c r="G122" s="0" t="n">
        <v>0</v>
      </c>
      <c r="H122" s="0" t="n">
        <v>0</v>
      </c>
      <c r="I122" s="0" t="n">
        <v>171.935</v>
      </c>
      <c r="J122" s="0" t="n">
        <v>170.24</v>
      </c>
      <c r="K122" s="0" t="n">
        <v>175.307</v>
      </c>
      <c r="L122" s="0" t="n">
        <v>170.395</v>
      </c>
      <c r="M122" s="0" t="n">
        <v>172.021</v>
      </c>
      <c r="N122" s="20"/>
      <c r="O122" s="20"/>
    </row>
    <row r="123" customFormat="false" ht="12" hidden="false" customHeight="false" outlineLevel="0" collapsed="false">
      <c r="B123" s="0" t="n">
        <v>122</v>
      </c>
      <c r="C123" s="0" t="n">
        <v>169.455</v>
      </c>
      <c r="D123" s="0" t="n">
        <v>171.255</v>
      </c>
      <c r="E123" s="0" t="n">
        <v>167.472</v>
      </c>
      <c r="F123" s="0" t="n">
        <v>165.455</v>
      </c>
      <c r="G123" s="0" t="n">
        <v>0</v>
      </c>
      <c r="H123" s="0" t="n">
        <v>0</v>
      </c>
      <c r="I123" s="0" t="n">
        <v>165.761</v>
      </c>
      <c r="J123" s="0" t="n">
        <v>167.701</v>
      </c>
      <c r="K123" s="0" t="n">
        <v>170.607</v>
      </c>
      <c r="L123" s="0" t="n">
        <v>169.988</v>
      </c>
      <c r="M123" s="0" t="n">
        <v>165.807</v>
      </c>
      <c r="N123" s="20"/>
      <c r="O123" s="20"/>
    </row>
    <row r="124" customFormat="false" ht="12" hidden="false" customHeight="false" outlineLevel="0" collapsed="false">
      <c r="B124" s="0" t="n">
        <v>123</v>
      </c>
      <c r="C124" s="0" t="n">
        <v>170.008</v>
      </c>
      <c r="D124" s="0" t="n">
        <v>169.263</v>
      </c>
      <c r="E124" s="0" t="n">
        <v>167.98</v>
      </c>
      <c r="F124" s="0" t="n">
        <v>163.615</v>
      </c>
      <c r="G124" s="0" t="n">
        <v>0</v>
      </c>
      <c r="H124" s="0" t="n">
        <v>0</v>
      </c>
      <c r="I124" s="0" t="n">
        <v>165.343</v>
      </c>
      <c r="J124" s="0" t="n">
        <v>165.191</v>
      </c>
      <c r="K124" s="0" t="n">
        <v>170.331</v>
      </c>
      <c r="L124" s="0" t="n">
        <v>169.672</v>
      </c>
      <c r="M124" s="0" t="n">
        <v>166.45</v>
      </c>
      <c r="N124" s="20"/>
      <c r="O124" s="20"/>
    </row>
    <row r="125" customFormat="false" ht="12" hidden="false" customHeight="false" outlineLevel="0" collapsed="false">
      <c r="B125" s="0" t="n">
        <v>124</v>
      </c>
      <c r="C125" s="0" t="n">
        <v>168.68</v>
      </c>
      <c r="D125" s="0" t="n">
        <v>168.169</v>
      </c>
      <c r="E125" s="0" t="n">
        <v>164.225</v>
      </c>
      <c r="F125" s="0" t="n">
        <v>161.908</v>
      </c>
      <c r="G125" s="0" t="n">
        <v>0</v>
      </c>
      <c r="H125" s="0" t="n">
        <v>0</v>
      </c>
      <c r="I125" s="0" t="n">
        <v>165.073</v>
      </c>
      <c r="J125" s="0" t="n">
        <v>163.119</v>
      </c>
      <c r="K125" s="0" t="n">
        <v>166.969</v>
      </c>
      <c r="L125" s="0" t="n">
        <v>169.355</v>
      </c>
      <c r="M125" s="0" t="n">
        <v>165.358</v>
      </c>
      <c r="N125" s="20"/>
      <c r="O125" s="20"/>
    </row>
    <row r="126" customFormat="false" ht="12" hidden="false" customHeight="false" outlineLevel="0" collapsed="false">
      <c r="B126" s="0" t="n">
        <v>125</v>
      </c>
      <c r="C126" s="0" t="n">
        <v>165.506</v>
      </c>
      <c r="D126" s="0" t="n">
        <v>166.848</v>
      </c>
      <c r="E126" s="0" t="n">
        <v>162.754</v>
      </c>
      <c r="F126" s="0" t="n">
        <v>160.201</v>
      </c>
      <c r="G126" s="0" t="n">
        <v>0</v>
      </c>
      <c r="H126" s="0" t="n">
        <v>0</v>
      </c>
      <c r="I126" s="0" t="n">
        <v>162.501</v>
      </c>
      <c r="J126" s="0" t="n">
        <v>161.123</v>
      </c>
      <c r="K126" s="0" t="n">
        <v>162.086</v>
      </c>
      <c r="L126" s="0" t="n">
        <v>168.316</v>
      </c>
      <c r="M126" s="0" t="n">
        <v>163.437</v>
      </c>
      <c r="N126" s="20"/>
      <c r="O126" s="20"/>
    </row>
    <row r="127" customFormat="false" ht="12" hidden="false" customHeight="false" outlineLevel="0" collapsed="false">
      <c r="B127" s="0" t="n">
        <v>126</v>
      </c>
      <c r="C127" s="0" t="n">
        <v>163.259</v>
      </c>
      <c r="D127" s="0" t="n">
        <v>164.217</v>
      </c>
      <c r="E127" s="0" t="n">
        <v>160.354</v>
      </c>
      <c r="F127" s="0" t="n">
        <v>158.575</v>
      </c>
      <c r="G127" s="0" t="n">
        <v>0</v>
      </c>
      <c r="H127" s="0" t="n">
        <v>0</v>
      </c>
      <c r="I127" s="0" t="n">
        <v>158.621</v>
      </c>
      <c r="J127" s="0" t="n">
        <v>159.048</v>
      </c>
      <c r="K127" s="0" t="n">
        <v>159.824</v>
      </c>
      <c r="L127" s="0" t="n">
        <v>163.012</v>
      </c>
      <c r="M127" s="0" t="n">
        <v>159.372</v>
      </c>
      <c r="N127" s="20"/>
      <c r="O127" s="20"/>
    </row>
    <row r="128" customFormat="false" ht="12" hidden="false" customHeight="false" outlineLevel="0" collapsed="false">
      <c r="B128" s="0" t="n">
        <v>127</v>
      </c>
      <c r="C128" s="0" t="n">
        <v>160.7</v>
      </c>
      <c r="D128" s="0" t="n">
        <v>161.586</v>
      </c>
      <c r="E128" s="0" t="n">
        <v>157.751</v>
      </c>
      <c r="F128" s="0" t="n">
        <v>157.425</v>
      </c>
      <c r="G128" s="0" t="n">
        <v>0</v>
      </c>
      <c r="H128" s="0" t="n">
        <v>0</v>
      </c>
      <c r="I128" s="0" t="n">
        <v>157.119</v>
      </c>
      <c r="J128" s="0" t="n">
        <v>157.598</v>
      </c>
      <c r="K128" s="0" t="n">
        <v>161.374</v>
      </c>
      <c r="L128" s="0" t="n">
        <v>159.12</v>
      </c>
      <c r="M128" s="0" t="n">
        <v>157.462</v>
      </c>
      <c r="N128" s="20"/>
      <c r="O128" s="20"/>
    </row>
    <row r="129" customFormat="false" ht="12" hidden="false" customHeight="false" outlineLevel="0" collapsed="false">
      <c r="B129" s="0" t="n">
        <v>128</v>
      </c>
      <c r="C129" s="0" t="n">
        <v>159.818</v>
      </c>
      <c r="D129" s="0" t="n">
        <v>158.561</v>
      </c>
      <c r="E129" s="0" t="n">
        <v>155.857</v>
      </c>
      <c r="F129" s="0" t="n">
        <v>156.691</v>
      </c>
      <c r="G129" s="0" t="n">
        <v>0</v>
      </c>
      <c r="H129" s="0" t="n">
        <v>0</v>
      </c>
      <c r="I129" s="0" t="n">
        <v>157.56</v>
      </c>
      <c r="J129" s="0" t="n">
        <v>156.693</v>
      </c>
      <c r="K129" s="0" t="n">
        <v>162.896</v>
      </c>
      <c r="L129" s="0" t="n">
        <v>159.685</v>
      </c>
      <c r="M129" s="0" t="n">
        <v>157.06</v>
      </c>
      <c r="N129" s="20"/>
      <c r="O129" s="20"/>
    </row>
    <row r="130" customFormat="false" ht="12" hidden="false" customHeight="false" outlineLevel="0" collapsed="false">
      <c r="B130" s="0" t="n">
        <v>129</v>
      </c>
      <c r="C130" s="0" t="n">
        <v>158.989</v>
      </c>
      <c r="D130" s="0" t="n">
        <v>155.95</v>
      </c>
      <c r="E130" s="0" t="n">
        <v>154.365</v>
      </c>
      <c r="F130" s="0" t="n">
        <v>156.081</v>
      </c>
      <c r="G130" s="0" t="n">
        <v>0</v>
      </c>
      <c r="H130" s="0" t="n">
        <v>0</v>
      </c>
      <c r="I130" s="0" t="n">
        <v>156.163</v>
      </c>
      <c r="J130" s="0" t="n">
        <v>154.061</v>
      </c>
      <c r="K130" s="0" t="n">
        <v>162.016</v>
      </c>
      <c r="L130" s="0" t="n">
        <v>159.583</v>
      </c>
      <c r="M130" s="0" t="n">
        <v>156.318</v>
      </c>
      <c r="N130" s="20"/>
      <c r="O130" s="20"/>
    </row>
    <row r="131" customFormat="false" ht="12" hidden="false" customHeight="false" outlineLevel="0" collapsed="false">
      <c r="B131" s="0" t="n">
        <v>130</v>
      </c>
      <c r="C131" s="0" t="n">
        <v>155.412</v>
      </c>
      <c r="D131" s="0" t="n">
        <v>155.036</v>
      </c>
      <c r="E131" s="0" t="n">
        <v>148.451</v>
      </c>
      <c r="F131" s="0" t="n">
        <v>150.397</v>
      </c>
      <c r="G131" s="0" t="n">
        <v>0</v>
      </c>
      <c r="H131" s="0" t="n">
        <v>0</v>
      </c>
      <c r="I131" s="0" t="n">
        <v>149.666</v>
      </c>
      <c r="J131" s="0" t="n">
        <v>150.509</v>
      </c>
      <c r="K131" s="0" t="n">
        <v>153.705</v>
      </c>
      <c r="L131" s="0" t="n">
        <v>153.908</v>
      </c>
      <c r="M131" s="0" t="n">
        <v>149.969</v>
      </c>
      <c r="N131" s="20"/>
      <c r="O131" s="20"/>
    </row>
    <row r="132" customFormat="false" ht="12" hidden="false" customHeight="false" outlineLevel="0" collapsed="false">
      <c r="B132" s="0" t="n">
        <v>131</v>
      </c>
      <c r="C132" s="0" t="n">
        <v>139.864</v>
      </c>
      <c r="D132" s="0" t="n">
        <v>147.766</v>
      </c>
      <c r="E132" s="0" t="n">
        <v>137.667</v>
      </c>
      <c r="F132" s="0" t="n">
        <v>137.671</v>
      </c>
      <c r="G132" s="0" t="n">
        <v>0</v>
      </c>
      <c r="H132" s="0" t="n">
        <v>0</v>
      </c>
      <c r="I132" s="0" t="n">
        <v>136.284</v>
      </c>
      <c r="J132" s="0" t="n">
        <v>136.327</v>
      </c>
      <c r="K132" s="0" t="n">
        <v>137.281</v>
      </c>
      <c r="L132" s="0" t="n">
        <v>141.878</v>
      </c>
      <c r="M132" s="0" t="n">
        <v>135.104</v>
      </c>
      <c r="N132" s="20"/>
      <c r="O132" s="20"/>
    </row>
    <row r="133" customFormat="false" ht="12" hidden="false" customHeight="false" outlineLevel="0" collapsed="false">
      <c r="B133" s="0" t="n">
        <v>132</v>
      </c>
      <c r="C133" s="0" t="n">
        <v>130.355</v>
      </c>
      <c r="D133" s="0" t="n">
        <v>135.164</v>
      </c>
      <c r="E133" s="0" t="n">
        <v>134.704</v>
      </c>
      <c r="F133" s="0" t="n">
        <v>127.893</v>
      </c>
      <c r="G133" s="0" t="n">
        <v>0</v>
      </c>
      <c r="H133" s="0" t="n">
        <v>0</v>
      </c>
      <c r="I133" s="0" t="n">
        <v>127.242</v>
      </c>
      <c r="J133" s="0" t="n">
        <v>123.921</v>
      </c>
      <c r="K133" s="0" t="n">
        <v>129.683</v>
      </c>
      <c r="L133" s="0" t="n">
        <v>134.514</v>
      </c>
      <c r="M133" s="0" t="n">
        <v>127.303</v>
      </c>
      <c r="N133" s="20"/>
      <c r="O133" s="20"/>
    </row>
    <row r="134" customFormat="false" ht="12" hidden="false" customHeight="false" outlineLevel="0" collapsed="false">
      <c r="B134" s="0" t="n">
        <v>133</v>
      </c>
      <c r="C134" s="0" t="n">
        <v>124.954</v>
      </c>
      <c r="D134" s="0" t="n">
        <v>128.816</v>
      </c>
      <c r="E134" s="0" t="n">
        <v>131.826</v>
      </c>
      <c r="F134" s="0" t="n">
        <v>121.364</v>
      </c>
      <c r="G134" s="0" t="n">
        <v>0</v>
      </c>
      <c r="H134" s="0" t="n">
        <v>0</v>
      </c>
      <c r="I134" s="0" t="n">
        <v>121.488</v>
      </c>
      <c r="J134" s="0" t="n">
        <v>120.817</v>
      </c>
      <c r="K134" s="0" t="n">
        <v>124.339</v>
      </c>
      <c r="L134" s="0" t="n">
        <v>129.086</v>
      </c>
      <c r="M134" s="0" t="n">
        <v>122.061</v>
      </c>
      <c r="N134" s="20"/>
      <c r="O134" s="20"/>
    </row>
    <row r="135" customFormat="false" ht="12" hidden="false" customHeight="false" outlineLevel="0" collapsed="false">
      <c r="B135" s="0" t="n">
        <v>134</v>
      </c>
      <c r="C135" s="0" t="n">
        <v>121.818</v>
      </c>
      <c r="D135" s="0" t="n">
        <v>123.269</v>
      </c>
      <c r="E135" s="0" t="n">
        <v>122.677</v>
      </c>
      <c r="F135" s="0" t="n">
        <v>115.538</v>
      </c>
      <c r="G135" s="0" t="n">
        <v>0</v>
      </c>
      <c r="H135" s="0" t="n">
        <v>0</v>
      </c>
      <c r="I135" s="0" t="n">
        <v>116.599</v>
      </c>
      <c r="J135" s="0" t="n">
        <v>116.543</v>
      </c>
      <c r="K135" s="0" t="n">
        <v>122.166</v>
      </c>
      <c r="L135" s="0" t="n">
        <v>125.153</v>
      </c>
      <c r="M135" s="0" t="n">
        <v>118.14</v>
      </c>
      <c r="N135" s="20"/>
      <c r="O135" s="20"/>
    </row>
    <row r="136" customFormat="false" ht="12" hidden="false" customHeight="false" outlineLevel="0" collapsed="false">
      <c r="B136" s="0" t="n">
        <v>135</v>
      </c>
      <c r="C136" s="0" t="n">
        <v>119.043</v>
      </c>
      <c r="D136" s="0" t="n">
        <v>120.496</v>
      </c>
      <c r="E136" s="0" t="n">
        <v>117.554</v>
      </c>
      <c r="F136" s="0" t="n">
        <v>113.414</v>
      </c>
      <c r="G136" s="0" t="n">
        <v>0</v>
      </c>
      <c r="H136" s="0" t="n">
        <v>0</v>
      </c>
      <c r="I136" s="0" t="n">
        <v>114.122</v>
      </c>
      <c r="J136" s="0" t="n">
        <v>114.716</v>
      </c>
      <c r="K136" s="0" t="n">
        <v>121.223</v>
      </c>
      <c r="L136" s="0" t="n">
        <v>123.04</v>
      </c>
      <c r="M136" s="0" t="n">
        <v>116.423</v>
      </c>
      <c r="N136" s="20"/>
      <c r="O136" s="20"/>
    </row>
    <row r="137" customFormat="false" ht="12" hidden="false" customHeight="false" outlineLevel="0" collapsed="false">
      <c r="B137" s="0" t="n">
        <v>136</v>
      </c>
      <c r="C137" s="0" t="n">
        <v>114.666</v>
      </c>
      <c r="D137" s="0" t="n">
        <v>119.564</v>
      </c>
      <c r="E137" s="0" t="n">
        <v>115.805</v>
      </c>
      <c r="F137" s="0" t="n">
        <v>113.068</v>
      </c>
      <c r="G137" s="0" t="n">
        <v>0</v>
      </c>
      <c r="H137" s="0" t="n">
        <v>0</v>
      </c>
      <c r="I137" s="0" t="n">
        <v>116.754</v>
      </c>
      <c r="J137" s="0" t="n">
        <v>114.959</v>
      </c>
      <c r="K137" s="0" t="n">
        <v>117.498</v>
      </c>
      <c r="L137" s="0" t="n">
        <v>117.69</v>
      </c>
      <c r="M137" s="0" t="n">
        <v>116.002</v>
      </c>
      <c r="N137" s="20"/>
      <c r="O137" s="20"/>
    </row>
    <row r="138" customFormat="false" ht="12" hidden="false" customHeight="false" outlineLevel="0" collapsed="false">
      <c r="B138" s="0" t="n">
        <v>137</v>
      </c>
      <c r="C138" s="0" t="n">
        <v>112.731</v>
      </c>
      <c r="D138" s="0" t="n">
        <v>116.361</v>
      </c>
      <c r="E138" s="0" t="n">
        <v>115.639</v>
      </c>
      <c r="F138" s="0" t="n">
        <v>111.157</v>
      </c>
      <c r="G138" s="0" t="n">
        <v>0</v>
      </c>
      <c r="H138" s="0" t="n">
        <v>0</v>
      </c>
      <c r="I138" s="0" t="n">
        <v>111.247</v>
      </c>
      <c r="J138" s="0" t="n">
        <v>111.385</v>
      </c>
      <c r="K138" s="0" t="n">
        <v>115.815</v>
      </c>
      <c r="L138" s="0" t="n">
        <v>114.668</v>
      </c>
      <c r="M138" s="0" t="n">
        <v>114.294</v>
      </c>
      <c r="N138" s="20"/>
      <c r="O138" s="20"/>
    </row>
    <row r="139" customFormat="false" ht="12" hidden="false" customHeight="false" outlineLevel="0" collapsed="false">
      <c r="B139" s="0" t="n">
        <v>138</v>
      </c>
      <c r="C139" s="0" t="n">
        <v>113.879</v>
      </c>
      <c r="D139" s="0" t="n">
        <v>112.298</v>
      </c>
      <c r="E139" s="0" t="n">
        <v>112.626</v>
      </c>
      <c r="F139" s="0" t="n">
        <v>114.744</v>
      </c>
      <c r="G139" s="0" t="n">
        <v>0</v>
      </c>
      <c r="H139" s="0" t="n">
        <v>0</v>
      </c>
      <c r="I139" s="0" t="n">
        <v>110.705</v>
      </c>
      <c r="J139" s="0" t="n">
        <v>106.883</v>
      </c>
      <c r="K139" s="0" t="n">
        <v>118.587</v>
      </c>
      <c r="L139" s="0" t="n">
        <v>117.222</v>
      </c>
      <c r="M139" s="0" t="n">
        <v>114.601</v>
      </c>
      <c r="N139" s="20"/>
      <c r="O139" s="20"/>
    </row>
    <row r="140" customFormat="false" ht="12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1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2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12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1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1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1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1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1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1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1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1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1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1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1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1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1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1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1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1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121</v>
      </c>
    </row>
    <row r="2" customFormat="false" ht="12" hidden="false" customHeight="false" outlineLevel="0" collapsed="false">
      <c r="B2" s="0" t="s">
        <v>122</v>
      </c>
    </row>
    <row r="3" customFormat="false" ht="12" hidden="false" customHeight="false" outlineLevel="0" collapsed="false">
      <c r="B3" s="0" t="s">
        <v>123</v>
      </c>
    </row>
    <row r="4" customFormat="false" ht="12" hidden="false" customHeight="false" outlineLevel="0" collapsed="false">
      <c r="B4" s="0" t="s">
        <v>124</v>
      </c>
    </row>
    <row r="7" customFormat="false" ht="12" hidden="false" customHeight="false" outlineLevel="0" collapsed="false">
      <c r="A7" s="0" t="n">
        <v>0</v>
      </c>
      <c r="B7" s="0" t="n">
        <v>0</v>
      </c>
    </row>
    <row r="8" customFormat="false" ht="12" hidden="false" customHeight="false" outlineLevel="0" collapsed="false">
      <c r="A8" s="0" t="n">
        <v>17</v>
      </c>
      <c r="B8" s="0" t="n">
        <v>0</v>
      </c>
      <c r="D8" s="20"/>
    </row>
    <row r="9" customFormat="false" ht="12" hidden="false" customHeight="false" outlineLevel="0" collapsed="false">
      <c r="A9" s="0" t="n">
        <v>18</v>
      </c>
      <c r="B9" s="0" t="n">
        <v>0</v>
      </c>
      <c r="D9" s="20"/>
    </row>
    <row r="10" customFormat="false" ht="12" hidden="false" customHeight="false" outlineLevel="0" collapsed="false">
      <c r="A10" s="0" t="n">
        <v>95</v>
      </c>
      <c r="B10" s="0" t="n">
        <v>0</v>
      </c>
      <c r="D10" s="20"/>
    </row>
    <row r="11" customFormat="false" ht="12" hidden="false" customHeight="false" outlineLevel="0" collapsed="false">
      <c r="A11" s="0" t="n">
        <v>97</v>
      </c>
      <c r="B11" s="0" t="n">
        <v>0</v>
      </c>
      <c r="D11" s="20"/>
    </row>
    <row r="12" customFormat="false" ht="12" hidden="false" customHeight="false" outlineLevel="0" collapsed="false">
      <c r="A12" s="0" t="n">
        <v>138</v>
      </c>
      <c r="B12" s="0" t="n">
        <v>0</v>
      </c>
      <c r="D12" s="20"/>
    </row>
    <row r="13" customFormat="false" ht="12" hidden="false" customHeight="false" outlineLevel="0" collapsed="false">
      <c r="D13" s="20"/>
    </row>
    <row r="14" customFormat="false" ht="12" hidden="false" customHeight="false" outlineLevel="0" collapsed="false">
      <c r="D14" s="20"/>
    </row>
    <row r="15" customFormat="false" ht="12" hidden="false" customHeight="false" outlineLevel="0" collapsed="false">
      <c r="D15" s="20"/>
    </row>
    <row r="16" customFormat="false" ht="12" hidden="false" customHeight="false" outlineLevel="0" collapsed="false">
      <c r="D16" s="20"/>
    </row>
    <row r="17" customFormat="false" ht="12" hidden="false" customHeight="false" outlineLevel="0" collapsed="false">
      <c r="D17" s="20"/>
    </row>
    <row r="18" customFormat="false" ht="12" hidden="false" customHeight="false" outlineLevel="0" collapsed="false">
      <c r="D18" s="20"/>
    </row>
    <row r="19" customFormat="false" ht="12" hidden="false" customHeight="false" outlineLevel="0" collapsed="false">
      <c r="D19" s="20"/>
    </row>
    <row r="20" customFormat="false" ht="12" hidden="false" customHeight="false" outlineLevel="0" collapsed="false">
      <c r="D20" s="20"/>
    </row>
    <row r="21" customFormat="false" ht="12" hidden="false" customHeight="false" outlineLevel="0" collapsed="false">
      <c r="D21" s="20"/>
    </row>
    <row r="22" customFormat="false" ht="12" hidden="false" customHeight="false" outlineLevel="0" collapsed="false">
      <c r="D22" s="20"/>
    </row>
    <row r="23" customFormat="false" ht="12" hidden="false" customHeight="false" outlineLevel="0" collapsed="false">
      <c r="D23" s="20"/>
    </row>
    <row r="24" customFormat="false" ht="12" hidden="false" customHeight="false" outlineLevel="0" collapsed="false">
      <c r="D24" s="20"/>
    </row>
    <row r="25" customFormat="false" ht="12" hidden="false" customHeight="false" outlineLevel="0" collapsed="false">
      <c r="D25" s="20"/>
    </row>
    <row r="26" customFormat="false" ht="12" hidden="false" customHeight="false" outlineLevel="0" collapsed="false">
      <c r="D26" s="20"/>
    </row>
    <row r="27" customFormat="false" ht="12" hidden="false" customHeight="false" outlineLevel="0" collapsed="false">
      <c r="D27" s="20"/>
    </row>
    <row r="34" customFormat="false" ht="12" hidden="false" customHeight="false" outlineLevel="0" collapsed="false">
      <c r="D34" s="20"/>
    </row>
    <row r="35" customFormat="false" ht="12" hidden="false" customHeight="false" outlineLevel="0" collapsed="false">
      <c r="D35" s="20"/>
    </row>
    <row r="36" customFormat="false" ht="12" hidden="false" customHeight="false" outlineLevel="0" collapsed="false">
      <c r="D36" s="20"/>
    </row>
    <row r="37" customFormat="false" ht="12" hidden="false" customHeight="false" outlineLevel="0" collapsed="false">
      <c r="D37" s="20"/>
    </row>
    <row r="38" customFormat="false" ht="12" hidden="false" customHeight="false" outlineLevel="0" collapsed="false">
      <c r="D38" s="20"/>
    </row>
    <row r="39" customFormat="false" ht="12" hidden="false" customHeight="false" outlineLevel="0" collapsed="false">
      <c r="D39" s="20"/>
    </row>
    <row r="40" customFormat="false" ht="12" hidden="false" customHeight="false" outlineLevel="0" collapsed="false">
      <c r="D40" s="20"/>
    </row>
    <row r="41" customFormat="false" ht="12" hidden="false" customHeight="false" outlineLevel="0" collapsed="false">
      <c r="D41" s="20"/>
    </row>
    <row r="42" customFormat="false" ht="12" hidden="false" customHeight="false" outlineLevel="0" collapsed="false">
      <c r="D42" s="20"/>
    </row>
    <row r="43" customFormat="false" ht="12" hidden="false" customHeight="false" outlineLevel="0" collapsed="false">
      <c r="D43" s="20"/>
    </row>
    <row r="44" customFormat="false" ht="12" hidden="false" customHeight="false" outlineLevel="0" collapsed="false">
      <c r="D44" s="20"/>
    </row>
    <row r="45" customFormat="false" ht="12" hidden="false" customHeight="false" outlineLevel="0" collapsed="false">
      <c r="D45" s="20"/>
    </row>
    <row r="46" customFormat="false" ht="12" hidden="false" customHeight="false" outlineLevel="0" collapsed="false">
      <c r="D46" s="20"/>
    </row>
    <row r="47" customFormat="false" ht="12" hidden="false" customHeight="false" outlineLevel="0" collapsed="false">
      <c r="D47" s="20"/>
    </row>
    <row r="48" customFormat="false" ht="12" hidden="false" customHeight="false" outlineLevel="0" collapsed="false">
      <c r="D48" s="20"/>
    </row>
    <row r="49" customFormat="false" ht="12" hidden="false" customHeight="false" outlineLevel="0" collapsed="false">
      <c r="D49" s="20"/>
    </row>
    <row r="50" customFormat="false" ht="12" hidden="false" customHeight="false" outlineLevel="0" collapsed="false">
      <c r="D50" s="20"/>
    </row>
    <row r="51" customFormat="false" ht="12" hidden="false" customHeight="false" outlineLevel="0" collapsed="false">
      <c r="D51" s="20"/>
    </row>
    <row r="52" customFormat="false" ht="12" hidden="false" customHeight="false" outlineLevel="0" collapsed="false">
      <c r="D52" s="20"/>
    </row>
    <row r="53" customFormat="false" ht="12" hidden="false" customHeight="false" outlineLevel="0" collapsed="false">
      <c r="D5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2-06-17T22:07:07Z</cp:lastPrinted>
  <dcterms:modified xsi:type="dcterms:W3CDTF">2010-06-25T23:35:22Z</dcterms:modified>
  <cp:revision>0</cp:revision>
  <dc:subject/>
  <dc:title/>
</cp:coreProperties>
</file>