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8"/>
  </bookViews>
  <sheets>
    <sheet name="Uncert_Totals" sheetId="1" state="visible" r:id="rId2"/>
    <sheet name="RectifyUncert" sheetId="2" state="visible" r:id="rId3"/>
    <sheet name="ProfileData" sheetId="3" state="visible" r:id="rId4"/>
    <sheet name="TSheetOffset" sheetId="4" state="visible" r:id="rId5"/>
    <sheet name="TidalUncert" sheetId="5" state="visible" r:id="rId6"/>
    <sheet name="LWMdistREADY" sheetId="6" state="visible" r:id="rId7"/>
    <sheet name="LWMdist_no1932" sheetId="7" state="visible" r:id="rId8"/>
    <sheet name="2005 beachwidth" sheetId="8" state="visible" r:id="rId9"/>
    <sheet name="Beachwidth_calc" sheetId="9" state="visible" r:id="rId10"/>
    <sheet name="Vegdist" sheetId="10" state="visible" r:id="rId11"/>
    <sheet name="boundary" sheetId="11" state="visible" r:id="rId12"/>
    <sheet name="LWMsForAnalysis" sheetId="12" state="visible" r:id="rId13"/>
  </sheets>
  <definedNames>
    <definedName function="false" hidden="false" localSheetId="0" name="_xlnm.Print_Area" vbProcedure="false">Uncert_Totals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Halowitz also estimates up to 10 m inaccuracy from sketching MHWL posit between surveyed points. We assume it is insignificant, as per Crowell, et. al., 199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</xdr:row>
                <xdr:rowOff>6</xdr:rowOff>
              </xdr:from>
              <xdr:to>
                <xdr:col>5</xdr:col>
                <xdr:colOff>34</xdr:colOff>
                <xdr:row>16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Bradley M. Romine:
</t>
        </r>
        <r>
          <rPr>
            <sz val="8"/>
            <color rgb="FF000000"/>
            <rFont val="Tahoma"/>
            <family val="2"/>
          </rPr>
          <t xml:space="preserve">values from Ed_results_summary.xls
Average values from similar quality photos in southeast Oahu digitization error test.  Tsheet Ed values from Uncertainties_for_ST_PX_PXT.doc, Tabl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6</xdr:rowOff>
              </xdr:from>
              <xdr:to>
                <xdr:col>6</xdr:col>
                <xdr:colOff>54</xdr:colOff>
                <xdr:row>24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Bradley M. Romine:
</t>
        </r>
        <r>
          <rPr>
            <sz val="8"/>
            <color rgb="FF000000"/>
            <rFont val="Tahoma"/>
            <family val="2"/>
          </rPr>
          <t xml:space="preserve">use Es from SeasonalUncert sheet (1949-1950 shoreline positions).  Seasonal uncertainty from OKWO profile data does not appear to be representative (underestimates) seasonal uncertainty for study area.  Large seasonal variability is visible in LWM positions - choose larger, more conservative, value from 49/50 LW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9</xdr:rowOff>
              </xdr:from>
              <xdr:to>
                <xdr:col>7</xdr:col>
                <xdr:colOff>55</xdr:colOff>
                <xdr:row>47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Bradley M. Romine:
</t>
        </r>
        <r>
          <rPr>
            <sz val="8"/>
            <color rgb="FF000000"/>
            <rFont val="Tahoma"/>
            <family val="2"/>
          </rPr>
          <t xml:space="preserve">Comparitive rating based on ability to resolve beach toe throughout images.  Best (e.g. good) is 2005 color images.  Worst (e.g. poor) is 1928 b/w im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5</xdr:row>
                <xdr:rowOff>6</xdr:rowOff>
              </xdr:from>
              <xdr:to>
                <xdr:col>13</xdr:col>
                <xdr:colOff>35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Bradley Romine:
</t>
        </r>
        <r>
          <rPr>
            <sz val="8"/>
            <color rgb="FF000000"/>
            <rFont val="Tahoma"/>
            <family val="2"/>
          </rPr>
          <t xml:space="preserve">new line esta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2</xdr:rowOff>
              </xdr:from>
              <xdr:to>
                <xdr:col>4</xdr:col>
                <xdr:colOff>3</xdr:colOff>
                <xdr:row>19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Bradley Romine:
</t>
        </r>
        <r>
          <rPr>
            <sz val="8"/>
            <color rgb="FF000000"/>
            <rFont val="Tahoma"/>
            <family val="2"/>
          </rPr>
          <t xml:space="preserve">new line established but line is the same for this summer-winter compar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12</xdr:rowOff>
              </xdr:from>
              <xdr:to>
                <xdr:col>4</xdr:col>
                <xdr:colOff>3</xdr:colOff>
                <xdr:row>47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Bradley Romine:
</t>
        </r>
        <r>
          <rPr>
            <sz val="8"/>
            <color rgb="FF000000"/>
            <rFont val="Tahoma"/>
            <family val="2"/>
          </rPr>
          <t xml:space="preserve">used for t-sheet mig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36</xdr:rowOff>
              </xdr:from>
              <xdr:to>
                <xdr:col>7</xdr:col>
                <xdr:colOff>62</xdr:colOff>
                <xdr:row>7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radley Romine:
</t>
        </r>
        <r>
          <rPr>
            <sz val="8"/>
            <color rgb="FF000000"/>
            <rFont val="Tahoma"/>
            <family val="2"/>
          </rPr>
          <t xml:space="preserve">for 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2</xdr:rowOff>
              </xdr:from>
              <xdr:to>
                <xdr:col>7</xdr:col>
                <xdr:colOff>62</xdr:colOff>
                <xdr:row>8</xdr:row>
                <xdr:rowOff>1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0"/>
            <color rgb="FF000000"/>
            <rFont val="Tahoma"/>
            <family val="2"/>
          </rPr>
          <t xml:space="preserve">Bradley Romine:
</t>
        </r>
        <r>
          <rPr>
            <sz val="10"/>
            <color rgb="FF000000"/>
            <rFont val="Tahoma"/>
            <family val="2"/>
          </rPr>
          <t xml:space="preserve">calculated with 
sesonaluncert.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</xdr:row>
                <xdr:rowOff>12</xdr:rowOff>
              </xdr:from>
              <xdr:to>
                <xdr:col>17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Coastal Geology Group:
</t>
        </r>
        <r>
          <rPr>
            <sz val="8"/>
            <color rgb="FF000000"/>
            <rFont val="Tahoma"/>
            <family val="2"/>
          </rPr>
          <t xml:space="preserve">calculated on the first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</xdr:row>
                <xdr:rowOff>5</xdr:rowOff>
              </xdr:from>
              <xdr:to>
                <xdr:col>3</xdr:col>
                <xdr:colOff>28</xdr:colOff>
                <xdr:row>5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oastal Geology Group:
</t>
        </r>
        <r>
          <rPr>
            <sz val="8"/>
            <color rgb="FF000000"/>
            <rFont val="Tahoma"/>
            <family val="2"/>
          </rPr>
          <t xml:space="preserve">Error in identifying the vegetation line on aerial photography - J. Ro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5</xdr:rowOff>
              </xdr:from>
              <xdr:to>
                <xdr:col>9</xdr:col>
                <xdr:colOff>7</xdr:colOff>
                <xdr:row>5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Coastal Geology Group:
</t>
        </r>
        <r>
          <rPr>
            <sz val="8"/>
            <color rgb="FF000000"/>
            <rFont val="Tahoma"/>
            <family val="2"/>
          </rPr>
          <t xml:space="preserve">Eveg=sqrt(Em^2+Evid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</xdr:row>
                <xdr:rowOff>5</xdr:rowOff>
              </xdr:from>
              <xdr:to>
                <xdr:col>10</xdr:col>
                <xdr:colOff>46</xdr:colOff>
                <xdr:row>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Coastal Geology Group:
</t>
        </r>
        <r>
          <rPr>
            <sz val="8"/>
            <color rgb="FF000000"/>
            <rFont val="Tahoma"/>
            <family val="2"/>
          </rPr>
          <t xml:space="preserve">Ev-t=sqrt(Etp^2+Eveg^2)
Note: only the most recent year of analysis value is used in matlab scripts to estimate the beachwidth uncertainty for Px and Pxt metho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</xdr:row>
                <xdr:rowOff>5</xdr:rowOff>
              </xdr:from>
              <xdr:to>
                <xdr:col>12</xdr:col>
                <xdr:colOff>38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158">
  <si>
    <t xml:space="preserve">Mokapu Low Water Mark (LWM) Positional Uncertainty</t>
  </si>
  <si>
    <t xml:space="preserve">See Word doc Uncertainties_for_ST_PX_PXT.doc: "Uncertainties for the S-T, PX, and PXT Shoreline Change Rate Methods" for further explanation</t>
  </si>
  <si>
    <t xml:space="preserve">Uncertainty data for each year of coverage are used in Matlab scriptfiles to calculate erosion rates </t>
  </si>
  <si>
    <t xml:space="preserve"> </t>
  </si>
  <si>
    <t xml:space="preserve">Measurement Error, Em</t>
  </si>
  <si>
    <t xml:space="preserve">= square root of [(Er)^2 + (Ed)^2 + (Ep)^2 + (Ets)^2 ]</t>
  </si>
  <si>
    <t xml:space="preserve">Er</t>
  </si>
  <si>
    <t xml:space="preserve">(rectification error) values from next worksheet, "RectifyUncert."</t>
  </si>
  <si>
    <t xml:space="preserve">Ed</t>
  </si>
  <si>
    <t xml:space="preserve">digitizing error, values come from SE_OahuDigitizeErrorTest and table on page 2 of Word file, "Uncertainties for the S-T, PX, and </t>
  </si>
  <si>
    <t xml:space="preserve">PXT Shoreline Change Rate Methods". Use the closest appropriate scale/media Ed Value</t>
  </si>
  <si>
    <t xml:space="preserve">Ep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 the pixel size for a mosaic, usually 0.5 m. Can vary for T-Sheets, usually 1 m - 5 m, depending on original scan ppi.</t>
    </r>
  </si>
  <si>
    <t xml:space="preserve">Ets</t>
  </si>
  <si>
    <t xml:space="preserve"> =  5.1 m =  error associated with plotting on the t-sheet, inc. position of planetable (3 m), posit of plotted points (1 m) and </t>
  </si>
  <si>
    <t xml:space="preserve">field interpretation of MHWL (4 m), from Shalowitz, 1964. Ets applies to T-sheets only and is the root sum of squares of above terms.</t>
  </si>
  <si>
    <r>
      <rPr>
        <sz val="9"/>
        <rFont val="Arial"/>
        <family val="2"/>
      </rPr>
      <t xml:space="preserve">* Enter a "</t>
    </r>
    <r>
      <rPr>
        <b val="true"/>
        <sz val="9"/>
        <rFont val="Arial"/>
        <family val="2"/>
      </rPr>
      <t xml:space="preserve">0</t>
    </r>
    <r>
      <rPr>
        <sz val="9"/>
        <rFont val="Arial"/>
        <family val="2"/>
      </rPr>
      <t xml:space="preserve">" below for blocks where data doesn't exist. </t>
    </r>
  </si>
  <si>
    <t xml:space="preserve">for estimating Ed values</t>
  </si>
  <si>
    <t xml:space="preserve">year</t>
  </si>
  <si>
    <t xml:space="preserve">Er, Rectification Error</t>
  </si>
  <si>
    <t xml:space="preserve">Ep, Pixel Size</t>
  </si>
  <si>
    <t xml:space="preserve">Em</t>
  </si>
  <si>
    <t xml:space="preserve">photo scale, altitude</t>
  </si>
  <si>
    <t xml:space="preserve">b/w / color</t>
  </si>
  <si>
    <t xml:space="preserve">quality</t>
  </si>
  <si>
    <t xml:space="preserve">&gt; 1:10,000</t>
  </si>
  <si>
    <t xml:space="preserve">b/w</t>
  </si>
  <si>
    <t xml:space="preserve">poor</t>
  </si>
  <si>
    <t xml:space="preserve">t4742</t>
  </si>
  <si>
    <t xml:space="preserve">1:15,000</t>
  </si>
  <si>
    <t xml:space="preserve">1:2400</t>
  </si>
  <si>
    <t xml:space="preserve">good</t>
  </si>
  <si>
    <t xml:space="preserve">1:7500</t>
  </si>
  <si>
    <t xml:space="preserve">? 1:24,000</t>
  </si>
  <si>
    <t xml:space="preserve">color</t>
  </si>
  <si>
    <t xml:space="preserve">ok</t>
  </si>
  <si>
    <t xml:space="preserve">1:36,000</t>
  </si>
  <si>
    <t xml:space="preserve">1:9,000</t>
  </si>
  <si>
    <t xml:space="preserve">Mean Em  =</t>
  </si>
  <si>
    <t xml:space="preserve">=  square root of [(Em)^2 + (Etd)^2 + (Etid)^2 + (Es)^2  + (Ec)^2 ]</t>
  </si>
  <si>
    <t xml:space="preserve">Total Position Uncertainty, Etp </t>
  </si>
  <si>
    <t xml:space="preserve">measurement error, calculated in table above. </t>
  </si>
  <si>
    <t xml:space="preserve">Etd</t>
  </si>
  <si>
    <r>
      <rPr>
        <sz val="9"/>
        <rFont val="Arial"/>
        <family val="2"/>
      </rPr>
      <t xml:space="preserve">tidal fluctuation of the toe position,</t>
    </r>
    <r>
      <rPr>
        <b val="true"/>
        <sz val="9"/>
        <rFont val="Arial"/>
        <family val="2"/>
      </rPr>
      <t xml:space="preserve"> </t>
    </r>
  </si>
  <si>
    <t xml:space="preserve">see: "Uncertainties for WLS and RWLS" (new_explanation_uncertainty.doc) ( std dev of +/- 3m)</t>
  </si>
  <si>
    <t xml:space="preserve">Es</t>
  </si>
  <si>
    <t xml:space="preserve">error from seasonal fluctuation of toe position, from the "SeasonalUncert" worksheet.</t>
  </si>
  <si>
    <t xml:space="preserve">Ec</t>
  </si>
  <si>
    <t xml:space="preserve">uncertainty from coverting MHWL to toe, applies to T-sheets only. Get from "Profile Data" worksheet.</t>
  </si>
  <si>
    <r>
      <rPr>
        <sz val="9"/>
        <rFont val="Arial"/>
        <family val="2"/>
      </rPr>
      <t xml:space="preserve">Enter a "</t>
    </r>
    <r>
      <rPr>
        <b val="true"/>
        <sz val="9"/>
        <rFont val="Arial"/>
        <family val="2"/>
      </rPr>
      <t xml:space="preserve">0</t>
    </r>
    <r>
      <rPr>
        <sz val="9"/>
        <rFont val="Arial"/>
        <family val="2"/>
      </rPr>
      <t xml:space="preserve">" below for blocks where data doesn't exist. </t>
    </r>
  </si>
  <si>
    <t xml:space="preserve">Etp (m)</t>
  </si>
  <si>
    <t xml:space="preserve">Mean Etp  =</t>
  </si>
  <si>
    <t xml:space="preserve">x rms</t>
  </si>
  <si>
    <t xml:space="preserve">y rms</t>
  </si>
  <si>
    <t xml:space="preserve">ttl rms(m)</t>
  </si>
  <si>
    <t xml:space="preserve">Mokapu Data From Seasonal Beach Profiles - from Kailua Profile Data (nearest available beach profiles).</t>
  </si>
  <si>
    <t xml:space="preserve">MHWL -&gt; Beach Step Crest Position Uncertainty</t>
  </si>
  <si>
    <t xml:space="preserve">Per Rooney, Maui Study: use mean of all(median of MHWL-MLWM) in calculating offset </t>
  </si>
  <si>
    <r>
      <rPr>
        <b val="true"/>
        <sz val="9"/>
        <rFont val="Geneva"/>
        <family val="0"/>
      </rPr>
      <t xml:space="preserve">Ec</t>
    </r>
    <r>
      <rPr>
        <sz val="9"/>
        <rFont val="Geneva"/>
        <family val="0"/>
      </rPr>
      <t xml:space="preserve"> = stddev(median offset - offset) =</t>
    </r>
  </si>
  <si>
    <t xml:space="preserve">Overall profile toe distance stats - for mosaic areas with a single uncertainty </t>
  </si>
  <si>
    <t xml:space="preserve">T-Sheet HWM-LWM Offset (mean of profile medians) =</t>
  </si>
  <si>
    <t xml:space="preserve">        value for seasonal toe movement</t>
  </si>
  <si>
    <t xml:space="preserve">median LWM - HWM (all) =</t>
  </si>
  <si>
    <t xml:space="preserve">mean of abs(seasonal difs) = X = </t>
  </si>
  <si>
    <t xml:space="preserve">std dev of abs(seasonal difs) = </t>
  </si>
  <si>
    <t xml:space="preserve">|x|+2*std ( goes to matlab - seasonaluncert.m)</t>
  </si>
  <si>
    <t xml:space="preserve">using the mean absolute value plus 2*standard deviation, we generated the uncertainty</t>
  </si>
  <si>
    <t xml:space="preserve">in matlab using seasonaluncert.m.  We used synthetic data to calcualate Es.</t>
  </si>
  <si>
    <t xml:space="preserve">Es =</t>
  </si>
  <si>
    <t xml:space="preserve">offset:</t>
  </si>
  <si>
    <t xml:space="preserve">dif from median offset:</t>
  </si>
  <si>
    <t xml:space="preserve">Profile Line</t>
  </si>
  <si>
    <t xml:space="preserve">Profile Date</t>
  </si>
  <si>
    <t xml:space="preserve">LWM Dist</t>
  </si>
  <si>
    <t xml:space="preserve">HWL Dist.</t>
  </si>
  <si>
    <t xml:space="preserve">LWM - HWL</t>
  </si>
  <si>
    <t xml:space="preserve">median offset - offset</t>
  </si>
  <si>
    <t xml:space="preserve">OKLA1</t>
  </si>
  <si>
    <t xml:space="preserve">OKLA2</t>
  </si>
  <si>
    <t xml:space="preserve">OHAN</t>
  </si>
  <si>
    <t xml:space="preserve">OKLA3</t>
  </si>
  <si>
    <t xml:space="preserve">Median Toe - MHWL  =</t>
  </si>
  <si>
    <t xml:space="preserve">Seasonal Fluctuations (check against '88-'89 LWM's)</t>
  </si>
  <si>
    <t xml:space="preserve">Summer Profiles</t>
  </si>
  <si>
    <t xml:space="preserve">Winter Profiles</t>
  </si>
  <si>
    <t xml:space="preserve">summer - </t>
  </si>
  <si>
    <t xml:space="preserve">Date</t>
  </si>
  <si>
    <t xml:space="preserve">Toe Dist.</t>
  </si>
  <si>
    <t xml:space="preserve">winter dist.</t>
  </si>
  <si>
    <t xml:space="preserve">absolute</t>
  </si>
  <si>
    <t xml:space="preserve">T-sheet HWM-LWM offset distance input file</t>
  </si>
  <si>
    <t xml:space="preserve">Etd: Tidal Fluctuation of the Toe Position</t>
  </si>
  <si>
    <t xml:space="preserve">surveyed at three Oahu beaches</t>
  </si>
  <si>
    <t xml:space="preserve">see: X:\Projects\Oahu\OahuPCIprojects\Uncertanties\SEOahu_TidalUncert53107</t>
  </si>
  <si>
    <t xml:space="preserve">Etd for Waikiki is the mean of Etd's calculated from the the three beach surveys</t>
  </si>
  <si>
    <t xml:space="preserve">Beach</t>
  </si>
  <si>
    <t xml:space="preserve">Kailua</t>
  </si>
  <si>
    <t xml:space="preserve">Lanikai</t>
  </si>
  <si>
    <t xml:space="preserve">Waimanalo</t>
  </si>
  <si>
    <t xml:space="preserve">Etd, mean</t>
  </si>
  <si>
    <t xml:space="preserve">ShapeID</t>
  </si>
  <si>
    <t xml:space="preserve">NaN</t>
  </si>
  <si>
    <t xml:space="preserve">2006 (most recent year of photography) Beach Width for vegtoe </t>
  </si>
  <si>
    <t xml:space="preserve">Beachwidth = Vegetation position - LWM position</t>
  </si>
  <si>
    <t xml:space="preserve">beachwidth uncertainty = Ev - t</t>
  </si>
  <si>
    <t xml:space="preserve">Year</t>
  </si>
  <si>
    <t xml:space="preserve">Evid*</t>
  </si>
  <si>
    <t xml:space="preserve">Eveg</t>
  </si>
  <si>
    <t xml:space="preserve">Ev-t</t>
  </si>
  <si>
    <t xml:space="preserve">Eveg=sqrt(Em^2+Evid^2)</t>
  </si>
  <si>
    <t xml:space="preserve">Error in the veg line</t>
  </si>
  <si>
    <t xml:space="preserve">Ev-t=sqrt(Etp^2+Eveg^2)</t>
  </si>
  <si>
    <t xml:space="preserve">error in the beachwidth estimate</t>
  </si>
  <si>
    <t xml:space="preserve">Matrix for input into Matlab as vegtoe</t>
  </si>
  <si>
    <t xml:space="preserve">&lt;- most recent year of analysis</t>
  </si>
  <si>
    <t xml:space="preserve">LWM</t>
  </si>
  <si>
    <t xml:space="preserve">VEG</t>
  </si>
  <si>
    <t xml:space="preserve">Beachwidth</t>
  </si>
  <si>
    <t xml:space="preserve">&lt;- uncertainty in beachwidth calculation for year</t>
  </si>
  <si>
    <t xml:space="preserve">Beach Width</t>
  </si>
  <si>
    <t xml:space="preserve">VEGdist</t>
  </si>
  <si>
    <t xml:space="preserve">LWMdist</t>
  </si>
  <si>
    <t xml:space="preserve">Boundary File for inout into Matlab.  This ascii file contains the transects that divide the study area into smaller descrete cells for analysis purposes</t>
  </si>
  <si>
    <t xml:space="preserve">with a 0 to indicate start of analysis cell and another 0 at the last transect to indicate end of analysis.  1 and -1 can be used to indicate stop </t>
  </si>
  <si>
    <t xml:space="preserve">transects within the study area, dividing the study area into separate cells for analysis.  If a 1 is used to indicate a stop at a headland for example,</t>
  </si>
  <si>
    <t xml:space="preserve">then a -1 should be used to indicate the start of the the next cell for analysis.  Zeros could also be used instead of 1/-1.</t>
  </si>
  <si>
    <t xml:space="preserve">boundary</t>
  </si>
  <si>
    <t xml:space="preserve">truncation:</t>
  </si>
  <si>
    <t xml:space="preserve">no truncation for any transects.  </t>
  </si>
  <si>
    <t xml:space="preserve">Mokapu North Beach ToeDist for Rate Calculation</t>
  </si>
  <si>
    <r>
      <rPr>
        <sz val="9"/>
        <rFont val="Geneva"/>
        <family val="0"/>
      </rPr>
      <t xml:space="preserve">*shoreline vectors available at </t>
    </r>
    <r>
      <rPr>
        <b val="true"/>
        <sz val="9"/>
        <rFont val="Geneva"/>
        <family val="0"/>
      </rPr>
      <t xml:space="preserve">MokapuShorelineVectors.pix</t>
    </r>
    <r>
      <rPr>
        <sz val="9"/>
        <rFont val="Geneva"/>
        <family val="0"/>
      </rPr>
      <t xml:space="preserve"> or at corresponding year mosaic</t>
    </r>
  </si>
  <si>
    <t xml:space="preserve">Uncertainty WS name</t>
  </si>
  <si>
    <t xml:space="preserve">toedist field</t>
  </si>
  <si>
    <t xml:space="preserve">**PCI vector name </t>
  </si>
  <si>
    <t xml:space="preserve">Corresponding GIS Layer</t>
  </si>
  <si>
    <t xml:space="preserve">1928 Mokapu LWM</t>
  </si>
  <si>
    <t xml:space="preserve">1928_Mokapu_LWM.shp</t>
  </si>
  <si>
    <t xml:space="preserve">1932 t4742 Mokapu LWM</t>
  </si>
  <si>
    <t xml:space="preserve">1932_T4742_Mokapu_LWM.shp</t>
  </si>
  <si>
    <t xml:space="preserve">1950 Mokapu LWM</t>
  </si>
  <si>
    <t xml:space="preserve">1950_Mokapu_LWM.shp</t>
  </si>
  <si>
    <t xml:space="preserve">1967 Mokapu LWM</t>
  </si>
  <si>
    <t xml:space="preserve">1967_Mokapu_LWM.shp</t>
  </si>
  <si>
    <t xml:space="preserve">1975 Mokapu LWM</t>
  </si>
  <si>
    <t xml:space="preserve">1975_Mokapu_LWM.shp</t>
  </si>
  <si>
    <t xml:space="preserve">1982 Mokapu LWM</t>
  </si>
  <si>
    <t xml:space="preserve">1982_Mokapu_LWM.shp</t>
  </si>
  <si>
    <t xml:space="preserve">1989 Mokapu LWM</t>
  </si>
  <si>
    <t xml:space="preserve">1989_Mokapu_LWM.shp</t>
  </si>
  <si>
    <t xml:space="preserve">1993 Mokapu LWM</t>
  </si>
  <si>
    <t xml:space="preserve">1993_Mokapu_LWM.shp</t>
  </si>
  <si>
    <t xml:space="preserve">2005 Mokapu LWM</t>
  </si>
  <si>
    <t xml:space="preserve">2005_Mokapu_LWM.shp</t>
  </si>
  <si>
    <t xml:space="preserve">**PCI Transect Layers</t>
  </si>
  <si>
    <t xml:space="preserve">Mokapu VEG transect</t>
  </si>
  <si>
    <t xml:space="preserve">Mokapu_VEG_transects.shp</t>
  </si>
  <si>
    <t xml:space="preserve">Mokapu LWM transects</t>
  </si>
  <si>
    <t xml:space="preserve">Mokapu_LWM_transects.sh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0"/>
    <numFmt numFmtId="169" formatCode="m/d/yy"/>
    <numFmt numFmtId="170" formatCode="0.0000"/>
    <numFmt numFmtId="171" formatCode="[$-409]mmm\-yy"/>
    <numFmt numFmtId="172" formatCode="General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Geneva"/>
      <family val="0"/>
    </font>
    <font>
      <b val="true"/>
      <u val="single"/>
      <sz val="9"/>
      <name val="Geneva"/>
      <family val="0"/>
    </font>
    <font>
      <b val="true"/>
      <sz val="18"/>
      <name val="Geneva"/>
      <family val="0"/>
    </font>
    <font>
      <sz val="12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Geneva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nauma_Toffset_wksht" xfId="20"/>
    <cellStyle name="Normal_Kailua_Uncertaint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27"/>
    <col collapsed="false" customWidth="false" hidden="false" outlineLevel="0" max="2" min="2" style="1" width="11.42"/>
    <col collapsed="false" customWidth="true" hidden="false" outlineLevel="0" max="3" min="3" style="1" width="19.84"/>
    <col collapsed="false" customWidth="false" hidden="false" outlineLevel="0" max="9" min="4" style="1" width="11.42"/>
    <col collapsed="false" customWidth="true" hidden="false" outlineLevel="0" max="10" min="10" style="1" width="19.27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B4" s="1" t="s">
        <v>1</v>
      </c>
    </row>
    <row r="5" customFormat="false" ht="12" hidden="false" customHeight="false" outlineLevel="0" collapsed="false">
      <c r="B5" s="1" t="s">
        <v>2</v>
      </c>
    </row>
    <row r="6" customFormat="false" ht="12" hidden="false" customHeight="false" outlineLevel="0" collapsed="false">
      <c r="B6" s="1" t="s">
        <v>3</v>
      </c>
    </row>
    <row r="8" customFormat="false" ht="12" hidden="false" customHeight="false" outlineLevel="0" collapsed="false">
      <c r="A8" s="3" t="s">
        <v>4</v>
      </c>
      <c r="B8" s="4" t="s">
        <v>5</v>
      </c>
    </row>
    <row r="9" customFormat="false" ht="12" hidden="false" customHeight="false" outlineLevel="0" collapsed="false">
      <c r="B9" s="5" t="s">
        <v>6</v>
      </c>
      <c r="C9" s="1" t="s">
        <v>7</v>
      </c>
    </row>
    <row r="10" customFormat="false" ht="12" hidden="false" customHeight="false" outlineLevel="0" collapsed="false">
      <c r="B10" s="5" t="s">
        <v>8</v>
      </c>
      <c r="C10" s="1" t="s">
        <v>9</v>
      </c>
    </row>
    <row r="11" customFormat="false" ht="12" hidden="false" customHeight="false" outlineLevel="0" collapsed="false">
      <c r="B11" s="5"/>
      <c r="C11" s="1" t="s">
        <v>10</v>
      </c>
    </row>
    <row r="12" customFormat="false" ht="12" hidden="false" customHeight="false" outlineLevel="0" collapsed="false">
      <c r="B12" s="5" t="s">
        <v>11</v>
      </c>
      <c r="C12" s="2" t="s">
        <v>12</v>
      </c>
    </row>
    <row r="13" customFormat="false" ht="12" hidden="false" customHeight="false" outlineLevel="0" collapsed="false">
      <c r="B13" s="5" t="s">
        <v>13</v>
      </c>
      <c r="C13" s="1" t="s">
        <v>14</v>
      </c>
    </row>
    <row r="14" customFormat="false" ht="12" hidden="false" customHeight="false" outlineLevel="0" collapsed="false">
      <c r="C14" s="1" t="s">
        <v>15</v>
      </c>
    </row>
    <row r="15" customFormat="false" ht="12" hidden="false" customHeight="false" outlineLevel="0" collapsed="false">
      <c r="C15" s="1" t="s">
        <v>16</v>
      </c>
    </row>
    <row r="16" customFormat="false" ht="12.75" hidden="false" customHeight="false" outlineLevel="0" collapsed="false">
      <c r="I16" s="6" t="s">
        <v>17</v>
      </c>
    </row>
    <row r="17" customFormat="false" ht="12" hidden="false" customHeight="false" outlineLevel="0" collapsed="false">
      <c r="B17" s="7" t="s">
        <v>18</v>
      </c>
      <c r="C17" s="7" t="s">
        <v>19</v>
      </c>
      <c r="D17" s="8" t="s">
        <v>8</v>
      </c>
      <c r="E17" s="7" t="s">
        <v>20</v>
      </c>
      <c r="F17" s="7" t="s">
        <v>13</v>
      </c>
      <c r="G17" s="9" t="s">
        <v>21</v>
      </c>
      <c r="I17" s="7" t="s">
        <v>18</v>
      </c>
      <c r="J17" s="10" t="s">
        <v>22</v>
      </c>
      <c r="K17" s="10" t="s">
        <v>23</v>
      </c>
      <c r="L17" s="11" t="s">
        <v>24</v>
      </c>
    </row>
    <row r="18" customFormat="false" ht="12" hidden="false" customHeight="false" outlineLevel="0" collapsed="false">
      <c r="A18" s="0"/>
      <c r="B18" s="12" t="n">
        <v>1928</v>
      </c>
      <c r="C18" s="13" t="n">
        <f aca="false">RectifyUncert!E3</f>
        <v>2.23555362270736</v>
      </c>
      <c r="D18" s="14" t="n">
        <v>2.91</v>
      </c>
      <c r="E18" s="15" t="n">
        <v>0.5</v>
      </c>
      <c r="F18" s="15" t="n">
        <v>0</v>
      </c>
      <c r="G18" s="16" t="n">
        <f aca="false">SQRT((C18^2)+(D18^2)+(E18^2)+(F18^2))</f>
        <v>3.70348484538549</v>
      </c>
      <c r="H18" s="17"/>
      <c r="I18" s="18" t="n">
        <v>1928</v>
      </c>
      <c r="J18" s="19" t="s">
        <v>25</v>
      </c>
      <c r="K18" s="19" t="s">
        <v>26</v>
      </c>
      <c r="L18" s="20" t="s">
        <v>27</v>
      </c>
    </row>
    <row r="19" customFormat="false" ht="12" hidden="false" customHeight="false" outlineLevel="0" collapsed="false">
      <c r="A19" s="21" t="s">
        <v>28</v>
      </c>
      <c r="B19" s="12" t="n">
        <v>1932</v>
      </c>
      <c r="C19" s="13" t="n">
        <f aca="false">RectifyUncert!E4</f>
        <v>6.96</v>
      </c>
      <c r="D19" s="14" t="n">
        <v>1.6794</v>
      </c>
      <c r="E19" s="15" t="n">
        <v>1</v>
      </c>
      <c r="F19" s="15" t="n">
        <v>5.1</v>
      </c>
      <c r="G19" s="16" t="n">
        <f aca="false">SQRT((C19^2)+(D19^2)+(E19^2)+(F19^2))</f>
        <v>8.84714554870666</v>
      </c>
      <c r="H19" s="17"/>
      <c r="J19" s="20"/>
    </row>
    <row r="20" customFormat="false" ht="12" hidden="false" customHeight="false" outlineLevel="0" collapsed="false">
      <c r="A20" s="0"/>
      <c r="B20" s="22" t="n">
        <v>18414</v>
      </c>
      <c r="C20" s="13" t="n">
        <f aca="false">RectifyUncert!E5</f>
        <v>2.08655218003289</v>
      </c>
      <c r="D20" s="15" t="n">
        <v>2.91</v>
      </c>
      <c r="E20" s="15" t="n">
        <v>0.5</v>
      </c>
      <c r="F20" s="15" t="n">
        <v>0</v>
      </c>
      <c r="G20" s="16" t="n">
        <f aca="false">SQRT((C20^2)+(D20^2)+(E20^2)+(F20^2))</f>
        <v>3.615494433684</v>
      </c>
      <c r="H20" s="17"/>
      <c r="I20" s="23" t="n">
        <v>1950</v>
      </c>
      <c r="J20" s="19" t="s">
        <v>29</v>
      </c>
      <c r="K20" s="19" t="s">
        <v>26</v>
      </c>
      <c r="L20" s="20" t="s">
        <v>27</v>
      </c>
    </row>
    <row r="21" customFormat="false" ht="12" hidden="false" customHeight="false" outlineLevel="0" collapsed="false">
      <c r="A21" s="0"/>
      <c r="B21" s="22" t="n">
        <v>24671</v>
      </c>
      <c r="C21" s="13" t="n">
        <f aca="false">RectifyUncert!E6</f>
        <v>3.08622747055365</v>
      </c>
      <c r="D21" s="15" t="n">
        <v>1.44</v>
      </c>
      <c r="E21" s="15" t="n">
        <v>0.5</v>
      </c>
      <c r="F21" s="15" t="n">
        <v>0</v>
      </c>
      <c r="G21" s="16" t="n">
        <f aca="false">SQRT((C21^2)+(D21^2)+(E21^2)+(F21^2))</f>
        <v>3.44215049060903</v>
      </c>
      <c r="I21" s="23" t="n">
        <v>1967</v>
      </c>
      <c r="J21" s="19" t="s">
        <v>30</v>
      </c>
      <c r="K21" s="19" t="s">
        <v>26</v>
      </c>
      <c r="L21" s="20" t="s">
        <v>31</v>
      </c>
    </row>
    <row r="22" customFormat="false" ht="12" hidden="false" customHeight="false" outlineLevel="0" collapsed="false">
      <c r="A22" s="0"/>
      <c r="B22" s="22" t="n">
        <v>27478</v>
      </c>
      <c r="C22" s="13" t="n">
        <f aca="false">RectifyUncert!E7</f>
        <v>0.806597793203031</v>
      </c>
      <c r="D22" s="15" t="n">
        <v>1.44</v>
      </c>
      <c r="E22" s="15" t="n">
        <v>0.5</v>
      </c>
      <c r="F22" s="15" t="n">
        <v>0</v>
      </c>
      <c r="G22" s="16" t="n">
        <f aca="false">SQRT((C22^2)+(D22^2)+(E22^2)+(F22^2))</f>
        <v>1.72458690705919</v>
      </c>
      <c r="I22" s="24" t="n">
        <v>1975</v>
      </c>
      <c r="J22" s="19" t="s">
        <v>32</v>
      </c>
      <c r="K22" s="20" t="s">
        <v>26</v>
      </c>
      <c r="L22" s="20" t="s">
        <v>31</v>
      </c>
    </row>
    <row r="23" customFormat="false" ht="12" hidden="false" customHeight="false" outlineLevel="0" collapsed="false">
      <c r="A23" s="0"/>
      <c r="B23" s="22" t="n">
        <v>30290</v>
      </c>
      <c r="C23" s="13" t="n">
        <f aca="false">RectifyUncert!E8</f>
        <v>3.1931958912663</v>
      </c>
      <c r="D23" s="15" t="n">
        <v>1.53</v>
      </c>
      <c r="E23" s="15" t="n">
        <v>0.5</v>
      </c>
      <c r="F23" s="15" t="n">
        <v>0</v>
      </c>
      <c r="G23" s="16" t="n">
        <f aca="false">SQRT((C23^2)+(D23^2)+(E23^2)+(F23^2))</f>
        <v>3.57594742690661</v>
      </c>
      <c r="I23" s="1" t="n">
        <v>1982</v>
      </c>
      <c r="J23" s="20" t="s">
        <v>33</v>
      </c>
      <c r="K23" s="20" t="s">
        <v>34</v>
      </c>
      <c r="L23" s="20" t="s">
        <v>35</v>
      </c>
    </row>
    <row r="24" customFormat="false" ht="12" hidden="false" customHeight="false" outlineLevel="0" collapsed="false">
      <c r="A24" s="0"/>
      <c r="B24" s="22" t="n">
        <v>32554</v>
      </c>
      <c r="C24" s="13" t="n">
        <f aca="false">RectifyUncert!E9</f>
        <v>2.04831638181215</v>
      </c>
      <c r="D24" s="15" t="n">
        <v>1.53</v>
      </c>
      <c r="E24" s="15" t="n">
        <v>0.5</v>
      </c>
      <c r="F24" s="15" t="n">
        <v>0</v>
      </c>
      <c r="G24" s="16" t="n">
        <f aca="false">SQRT((C24^2)+(D24^2)+(E24^2)+(F24^2))</f>
        <v>2.60509116922998</v>
      </c>
      <c r="I24" s="1" t="n">
        <v>1989</v>
      </c>
      <c r="J24" s="19" t="s">
        <v>36</v>
      </c>
      <c r="K24" s="20" t="s">
        <v>34</v>
      </c>
      <c r="L24" s="20" t="s">
        <v>35</v>
      </c>
    </row>
    <row r="25" customFormat="false" ht="12" hidden="false" customHeight="false" outlineLevel="0" collapsed="false">
      <c r="A25" s="0"/>
      <c r="B25" s="22" t="n">
        <v>34247</v>
      </c>
      <c r="C25" s="13" t="n">
        <f aca="false">RectifyUncert!E10</f>
        <v>3.87587409496232</v>
      </c>
      <c r="D25" s="15" t="n">
        <v>1.53</v>
      </c>
      <c r="E25" s="15" t="n">
        <v>0.5</v>
      </c>
      <c r="F25" s="15" t="n">
        <v>0</v>
      </c>
      <c r="G25" s="16" t="n">
        <f aca="false">SQRT((C25^2)+(D25^2)+(E25^2)+(F25^2))</f>
        <v>4.19682022488455</v>
      </c>
      <c r="I25" s="24" t="n">
        <v>1993</v>
      </c>
      <c r="J25" s="20" t="s">
        <v>33</v>
      </c>
      <c r="K25" s="20" t="s">
        <v>34</v>
      </c>
      <c r="L25" s="20" t="s">
        <v>35</v>
      </c>
    </row>
    <row r="26" customFormat="false" ht="12" hidden="false" customHeight="false" outlineLevel="0" collapsed="false">
      <c r="A26" s="0"/>
      <c r="B26" s="22" t="n">
        <v>38702</v>
      </c>
      <c r="C26" s="13" t="n">
        <f aca="false">RectifyUncert!E11</f>
        <v>0.880056816347672</v>
      </c>
      <c r="D26" s="15" t="n">
        <v>1.44</v>
      </c>
      <c r="E26" s="15" t="n">
        <v>0.5</v>
      </c>
      <c r="F26" s="15" t="n">
        <v>0</v>
      </c>
      <c r="G26" s="16" t="n">
        <f aca="false">SQRT((C26^2)+(D26^2)+(E26^2)+(F26^2))</f>
        <v>1.76014203972293</v>
      </c>
      <c r="I26" s="24" t="n">
        <v>2005</v>
      </c>
      <c r="J26" s="19" t="s">
        <v>37</v>
      </c>
      <c r="K26" s="19" t="s">
        <v>34</v>
      </c>
      <c r="L26" s="20" t="s">
        <v>31</v>
      </c>
    </row>
    <row r="27" customFormat="false" ht="12.75" hidden="false" customHeight="false" outlineLevel="0" collapsed="false">
      <c r="C27" s="15"/>
      <c r="D27" s="15"/>
      <c r="E27" s="15"/>
      <c r="F27" s="25" t="s">
        <v>38</v>
      </c>
      <c r="G27" s="26" t="n">
        <f aca="false">AVERAGE(G18:G26)</f>
        <v>3.71898478735427</v>
      </c>
    </row>
    <row r="28" customFormat="false" ht="12" hidden="false" customHeight="false" outlineLevel="0" collapsed="false">
      <c r="B28" s="21"/>
      <c r="F28" s="13"/>
      <c r="G28" s="27"/>
    </row>
    <row r="29" customFormat="false" ht="12" hidden="false" customHeight="false" outlineLevel="0" collapsed="false">
      <c r="B29" s="21"/>
    </row>
    <row r="30" customFormat="false" ht="12" hidden="false" customHeight="false" outlineLevel="0" collapsed="false">
      <c r="B30" s="21"/>
    </row>
    <row r="31" customFormat="false" ht="12" hidden="false" customHeight="false" outlineLevel="0" collapsed="false">
      <c r="B31" s="1" t="s">
        <v>39</v>
      </c>
      <c r="C31" s="15"/>
      <c r="D31" s="28"/>
      <c r="E31" s="28"/>
      <c r="F31" s="17"/>
      <c r="G31" s="29"/>
    </row>
    <row r="32" customFormat="false" ht="12" hidden="false" customHeight="false" outlineLevel="0" collapsed="false">
      <c r="A32" s="3" t="s">
        <v>40</v>
      </c>
      <c r="B32" s="2" t="s">
        <v>21</v>
      </c>
      <c r="C32" s="1" t="s">
        <v>41</v>
      </c>
      <c r="D32" s="28"/>
      <c r="E32" s="28"/>
      <c r="F32" s="17"/>
      <c r="G32" s="29"/>
    </row>
    <row r="33" customFormat="false" ht="12" hidden="false" customHeight="false" outlineLevel="0" collapsed="false">
      <c r="B33" s="2" t="s">
        <v>42</v>
      </c>
      <c r="C33" s="1" t="s">
        <v>43</v>
      </c>
      <c r="D33" s="28"/>
      <c r="E33" s="28"/>
      <c r="F33" s="17"/>
      <c r="G33" s="29"/>
    </row>
    <row r="34" customFormat="false" ht="12" hidden="false" customHeight="false" outlineLevel="0" collapsed="false">
      <c r="C34" s="1" t="s">
        <v>44</v>
      </c>
      <c r="F34" s="17"/>
      <c r="G34" s="17"/>
    </row>
    <row r="35" customFormat="false" ht="12" hidden="false" customHeight="false" outlineLevel="0" collapsed="false">
      <c r="B35" s="2" t="s">
        <v>45</v>
      </c>
      <c r="C35" s="1" t="s">
        <v>46</v>
      </c>
      <c r="F35" s="17"/>
      <c r="G35" s="17"/>
    </row>
    <row r="36" customFormat="false" ht="12" hidden="false" customHeight="false" outlineLevel="0" collapsed="false">
      <c r="B36" s="2" t="s">
        <v>47</v>
      </c>
      <c r="C36" s="1" t="s">
        <v>48</v>
      </c>
      <c r="F36" s="17"/>
      <c r="G36" s="17"/>
    </row>
    <row r="37" customFormat="false" ht="12" hidden="false" customHeight="false" outlineLevel="0" collapsed="false">
      <c r="C37" s="1" t="s">
        <v>49</v>
      </c>
      <c r="F37" s="17"/>
      <c r="G37" s="17"/>
    </row>
    <row r="38" customFormat="false" ht="12.75" hidden="false" customHeight="false" outlineLevel="0" collapsed="false">
      <c r="F38" s="17"/>
      <c r="G38" s="17"/>
    </row>
    <row r="39" customFormat="false" ht="12" hidden="false" customHeight="false" outlineLevel="0" collapsed="false">
      <c r="B39" s="7" t="s">
        <v>18</v>
      </c>
      <c r="C39" s="8" t="s">
        <v>21</v>
      </c>
      <c r="D39" s="8" t="s">
        <v>42</v>
      </c>
      <c r="E39" s="30" t="s">
        <v>45</v>
      </c>
      <c r="F39" s="30" t="s">
        <v>47</v>
      </c>
      <c r="G39" s="31" t="s">
        <v>50</v>
      </c>
      <c r="H39" s="32"/>
      <c r="K39" s="33"/>
      <c r="L39" s="34"/>
    </row>
    <row r="40" customFormat="false" ht="12" hidden="false" customHeight="false" outlineLevel="0" collapsed="false">
      <c r="A40" s="0"/>
      <c r="B40" s="12" t="n">
        <v>1928</v>
      </c>
      <c r="C40" s="35" t="n">
        <f aca="false">G18</f>
        <v>3.70348484538549</v>
      </c>
      <c r="D40" s="35" t="n">
        <f aca="false">TidalUncert!$C$11</f>
        <v>3.12506666666667</v>
      </c>
      <c r="E40" s="13" t="n">
        <f aca="false">ProfileData!$O$13</f>
        <v>6.2307</v>
      </c>
      <c r="F40" s="15" t="n">
        <v>0</v>
      </c>
      <c r="G40" s="36" t="n">
        <f aca="false">SQRT((C40^2)+(D40^2)+(E40^2)+(F40^2))</f>
        <v>7.89325434539589</v>
      </c>
      <c r="H40" s="29"/>
    </row>
    <row r="41" customFormat="false" ht="12" hidden="false" customHeight="false" outlineLevel="0" collapsed="false">
      <c r="A41" s="21" t="s">
        <v>28</v>
      </c>
      <c r="B41" s="12" t="n">
        <v>1932</v>
      </c>
      <c r="C41" s="35" t="n">
        <f aca="false">G19</f>
        <v>8.84714554870666</v>
      </c>
      <c r="D41" s="35" t="n">
        <f aca="false">TidalUncert!$C$11</f>
        <v>3.12506666666667</v>
      </c>
      <c r="E41" s="13" t="n">
        <f aca="false">ProfileData!$O$13</f>
        <v>6.2307</v>
      </c>
      <c r="F41" s="15" t="n">
        <f aca="false">ProfileData!L5</f>
        <v>5.70037209034823</v>
      </c>
      <c r="G41" s="36" t="n">
        <f aca="false">SQRT((C41^2)+(D41^2)+(E41^2)+(F41^2))</f>
        <v>12.6235450840694</v>
      </c>
      <c r="H41" s="17"/>
    </row>
    <row r="42" customFormat="false" ht="12" hidden="false" customHeight="false" outlineLevel="0" collapsed="false">
      <c r="A42" s="0"/>
      <c r="B42" s="22" t="n">
        <v>18414</v>
      </c>
      <c r="C42" s="35" t="n">
        <f aca="false">G20</f>
        <v>3.615494433684</v>
      </c>
      <c r="D42" s="35" t="n">
        <f aca="false">TidalUncert!$C$11</f>
        <v>3.12506666666667</v>
      </c>
      <c r="E42" s="13" t="n">
        <f aca="false">ProfileData!$O$13</f>
        <v>6.2307</v>
      </c>
      <c r="F42" s="15" t="n">
        <v>0</v>
      </c>
      <c r="G42" s="36" t="n">
        <f aca="false">SQRT((C42^2)+(D42^2)+(E42^2)+(F42^2))</f>
        <v>7.8523540522006</v>
      </c>
      <c r="M42" s="34"/>
    </row>
    <row r="43" customFormat="false" ht="12" hidden="false" customHeight="false" outlineLevel="0" collapsed="false">
      <c r="A43" s="0"/>
      <c r="B43" s="22" t="n">
        <v>24671</v>
      </c>
      <c r="C43" s="35" t="n">
        <f aca="false">G21</f>
        <v>3.44215049060903</v>
      </c>
      <c r="D43" s="35" t="n">
        <f aca="false">TidalUncert!$C$11</f>
        <v>3.12506666666667</v>
      </c>
      <c r="E43" s="13" t="n">
        <f aca="false">ProfileData!$O$13</f>
        <v>6.2307</v>
      </c>
      <c r="F43" s="15" t="n">
        <v>0</v>
      </c>
      <c r="G43" s="36" t="n">
        <f aca="false">SQRT((C43^2)+(D43^2)+(E43^2)+(F43^2))</f>
        <v>7.77406355525288</v>
      </c>
    </row>
    <row r="44" customFormat="false" ht="12" hidden="false" customHeight="false" outlineLevel="0" collapsed="false">
      <c r="A44" s="0"/>
      <c r="B44" s="22" t="n">
        <v>27478</v>
      </c>
      <c r="C44" s="35" t="n">
        <f aca="false">G22</f>
        <v>1.72458690705919</v>
      </c>
      <c r="D44" s="35" t="n">
        <f aca="false">TidalUncert!$C$11</f>
        <v>3.12506666666667</v>
      </c>
      <c r="E44" s="13" t="n">
        <f aca="false">ProfileData!$O$13</f>
        <v>6.2307</v>
      </c>
      <c r="F44" s="15" t="n">
        <v>0</v>
      </c>
      <c r="G44" s="36" t="n">
        <f aca="false">SQRT((C44^2)+(D44^2)+(E44^2)+(F44^2))</f>
        <v>7.18065903389871</v>
      </c>
    </row>
    <row r="45" customFormat="false" ht="12" hidden="false" customHeight="false" outlineLevel="0" collapsed="false">
      <c r="A45" s="0"/>
      <c r="B45" s="22" t="n">
        <v>30290</v>
      </c>
      <c r="C45" s="35" t="n">
        <f aca="false">G23</f>
        <v>3.57594742690661</v>
      </c>
      <c r="D45" s="35" t="n">
        <f aca="false">TidalUncert!$C$11</f>
        <v>3.12506666666667</v>
      </c>
      <c r="E45" s="13" t="n">
        <f aca="false">ProfileData!$O$13</f>
        <v>6.2307</v>
      </c>
      <c r="F45" s="15" t="n">
        <v>0</v>
      </c>
      <c r="G45" s="36" t="n">
        <f aca="false">SQRT((C45^2)+(D45^2)+(E45^2)+(F45^2))</f>
        <v>7.83422390292179</v>
      </c>
      <c r="H45" s="37"/>
      <c r="I45" s="37"/>
      <c r="J45" s="37"/>
    </row>
    <row r="46" customFormat="false" ht="12.75" hidden="false" customHeight="false" outlineLevel="0" collapsed="false">
      <c r="A46" s="0"/>
      <c r="B46" s="22" t="n">
        <v>32554</v>
      </c>
      <c r="C46" s="35" t="n">
        <f aca="false">G24</f>
        <v>2.60509116922998</v>
      </c>
      <c r="D46" s="35" t="n">
        <f aca="false">TidalUncert!$C$11</f>
        <v>3.12506666666667</v>
      </c>
      <c r="E46" s="13" t="n">
        <f aca="false">ProfileData!$O$13</f>
        <v>6.2307</v>
      </c>
      <c r="F46" s="15" t="n">
        <v>0</v>
      </c>
      <c r="G46" s="36" t="n">
        <f aca="false">SQRT((C46^2)+(D46^2)+(E46^2)+(F46^2))</f>
        <v>7.44138187174339</v>
      </c>
      <c r="J46" s="38"/>
    </row>
    <row r="47" customFormat="false" ht="12" hidden="false" customHeight="false" outlineLevel="0" collapsed="false">
      <c r="A47" s="0"/>
      <c r="B47" s="22" t="n">
        <v>34247</v>
      </c>
      <c r="C47" s="35" t="n">
        <f aca="false">G25</f>
        <v>4.19682022488455</v>
      </c>
      <c r="D47" s="35" t="n">
        <f aca="false">TidalUncert!$C$11</f>
        <v>3.12506666666667</v>
      </c>
      <c r="E47" s="13" t="n">
        <f aca="false">ProfileData!$O$13</f>
        <v>6.2307</v>
      </c>
      <c r="F47" s="15" t="n">
        <v>0</v>
      </c>
      <c r="G47" s="36" t="n">
        <f aca="false">SQRT((C47^2)+(D47^2)+(E47^2)+(F47^2))</f>
        <v>8.13639749281653</v>
      </c>
      <c r="H47" s="0"/>
      <c r="I47" s="0"/>
      <c r="J47" s="0"/>
      <c r="K47" s="0"/>
      <c r="L47" s="0"/>
    </row>
    <row r="48" customFormat="false" ht="12" hidden="false" customHeight="false" outlineLevel="0" collapsed="false">
      <c r="A48" s="0"/>
      <c r="B48" s="22" t="n">
        <v>38702</v>
      </c>
      <c r="C48" s="35" t="n">
        <f aca="false">G26</f>
        <v>1.76014203972293</v>
      </c>
      <c r="D48" s="35" t="n">
        <f aca="false">TidalUncert!$C$11</f>
        <v>3.12506666666667</v>
      </c>
      <c r="E48" s="13" t="n">
        <f aca="false">ProfileData!$O$13</f>
        <v>6.2307</v>
      </c>
      <c r="F48" s="39" t="n">
        <v>0</v>
      </c>
      <c r="G48" s="40" t="n">
        <f aca="false">SQRT((C48^2)+(D48^2)+(E48^2)+(F48^2))</f>
        <v>7.18928119919586</v>
      </c>
      <c r="H48" s="41"/>
      <c r="I48" s="41"/>
      <c r="J48" s="42"/>
      <c r="K48" s="0"/>
      <c r="L48" s="0"/>
    </row>
    <row r="49" customFormat="false" ht="12.75" hidden="false" customHeight="false" outlineLevel="0" collapsed="false">
      <c r="B49" s="0"/>
      <c r="C49" s="12"/>
      <c r="D49" s="0"/>
      <c r="E49" s="0"/>
      <c r="F49" s="39" t="s">
        <v>51</v>
      </c>
      <c r="G49" s="43" t="n">
        <f aca="false">AVERAGE(G40:G48)</f>
        <v>8.21390672638834</v>
      </c>
      <c r="H49" s="21"/>
      <c r="I49" s="21"/>
      <c r="J49" s="21"/>
      <c r="L49" s="21"/>
      <c r="M49" s="21"/>
      <c r="N49" s="21"/>
      <c r="O49" s="21"/>
      <c r="P49" s="21"/>
    </row>
    <row r="50" customFormat="false" ht="12" hidden="false" customHeight="false" outlineLevel="0" collapsed="false">
      <c r="A50" s="21"/>
      <c r="N50" s="21"/>
    </row>
    <row r="51" customFormat="false" ht="12" hidden="false" customHeight="false" outlineLevel="0" collapsed="false">
      <c r="B51" s="12"/>
      <c r="C51" s="1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2" hidden="false" customHeight="false" outlineLevel="0" collapsed="false">
      <c r="B52" s="12" t="n">
        <v>1928</v>
      </c>
      <c r="C52" s="12" t="n">
        <v>1932</v>
      </c>
      <c r="D52" s="22" t="n">
        <v>18414</v>
      </c>
      <c r="E52" s="22" t="n">
        <v>24671</v>
      </c>
      <c r="F52" s="22" t="n">
        <v>27478</v>
      </c>
      <c r="G52" s="22" t="n">
        <v>30290</v>
      </c>
      <c r="H52" s="22" t="n">
        <v>32554</v>
      </c>
      <c r="I52" s="22" t="n">
        <v>34247</v>
      </c>
      <c r="J52" s="22" t="n">
        <v>38702</v>
      </c>
      <c r="K52" s="44"/>
      <c r="L52" s="44"/>
      <c r="M52" s="45"/>
      <c r="N52" s="45"/>
    </row>
    <row r="53" customFormat="false" ht="12" hidden="false" customHeight="false" outlineLevel="0" collapsed="false">
      <c r="B53" s="46" t="n">
        <v>1928</v>
      </c>
      <c r="C53" s="46" t="n">
        <v>1932</v>
      </c>
      <c r="D53" s="46" t="n">
        <v>1950.41369863014</v>
      </c>
      <c r="E53" s="44" t="n">
        <v>1967.54520547945</v>
      </c>
      <c r="F53" s="44" t="n">
        <v>1975.2301369863</v>
      </c>
      <c r="G53" s="44" t="n">
        <v>1982.92876712329</v>
      </c>
      <c r="H53" s="44" t="n">
        <v>1989.12602739726</v>
      </c>
      <c r="I53" s="44" t="n">
        <v>1993.84657534247</v>
      </c>
      <c r="J53" s="44" t="n">
        <v>2005.95890410959</v>
      </c>
      <c r="L53" s="44"/>
      <c r="M53" s="37"/>
      <c r="N53" s="37"/>
    </row>
    <row r="54" customFormat="false" ht="12" hidden="false" customHeight="false" outlineLevel="0" collapsed="false">
      <c r="B54" s="46" t="n">
        <v>7.89325434539589</v>
      </c>
      <c r="C54" s="46" t="n">
        <v>12.6235450840694</v>
      </c>
      <c r="D54" s="46" t="n">
        <v>7.8523540522006</v>
      </c>
      <c r="E54" s="44" t="n">
        <v>7.77406355525288</v>
      </c>
      <c r="F54" s="44" t="n">
        <v>7.18065903389871</v>
      </c>
      <c r="G54" s="44" t="n">
        <v>7.83422390292179</v>
      </c>
      <c r="H54" s="44" t="n">
        <v>7.44138187174339</v>
      </c>
      <c r="I54" s="44" t="n">
        <v>8.13639749281653</v>
      </c>
      <c r="J54" s="44" t="n">
        <v>7.18928119919586</v>
      </c>
      <c r="K54" s="44"/>
      <c r="L54" s="44"/>
      <c r="M54" s="15" t="s">
        <v>3</v>
      </c>
      <c r="N54" s="15"/>
    </row>
    <row r="55" customFormat="false" ht="12" hidden="false" customHeight="false" outlineLevel="0" collapsed="false">
      <c r="B55" s="47"/>
      <c r="C55" s="44"/>
      <c r="D55" s="46"/>
      <c r="E55" s="46"/>
      <c r="F55" s="46"/>
      <c r="G55" s="44"/>
      <c r="H55" s="44"/>
      <c r="I55" s="44"/>
      <c r="J55" s="44"/>
      <c r="K55" s="45"/>
      <c r="L5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6384"/>
    </sheetView>
  </sheetViews>
  <sheetFormatPr defaultColWidth="8.84765625" defaultRowHeight="12" zeroHeight="false" outlineLevelRow="0" outlineLevelCol="0"/>
  <sheetData>
    <row r="1" customFormat="false" ht="12" hidden="false" customHeight="false" outlineLevel="0" collapsed="false">
      <c r="C1" s="0" t="s">
        <v>100</v>
      </c>
      <c r="D1" s="0" t="n">
        <v>1928</v>
      </c>
      <c r="E1" s="0" t="n">
        <v>1950</v>
      </c>
      <c r="F1" s="0" t="n">
        <v>1967</v>
      </c>
      <c r="G1" s="0" t="n">
        <v>1975</v>
      </c>
      <c r="H1" s="0" t="n">
        <v>1982</v>
      </c>
      <c r="I1" s="0" t="n">
        <v>1989</v>
      </c>
      <c r="J1" s="0" t="n">
        <v>1993</v>
      </c>
      <c r="K1" s="0" t="n">
        <v>2005</v>
      </c>
    </row>
    <row r="2" s="130" customFormat="true" ht="12" hidden="false" customHeight="false" outlineLevel="0" collapsed="false">
      <c r="A2" s="0"/>
      <c r="B2" s="0"/>
      <c r="C2" s="0" t="n">
        <v>0</v>
      </c>
      <c r="D2" s="0" t="n">
        <v>98.1848</v>
      </c>
      <c r="E2" s="0" t="n">
        <v>94.0076</v>
      </c>
      <c r="F2" s="0" t="n">
        <v>92.2178</v>
      </c>
      <c r="G2" s="0" t="n">
        <v>97.075</v>
      </c>
      <c r="H2" s="21" t="s">
        <v>101</v>
      </c>
      <c r="I2" s="0" t="n">
        <v>95.9667</v>
      </c>
      <c r="J2" s="0" t="n">
        <v>89.6247</v>
      </c>
      <c r="K2" s="0" t="n">
        <v>93.6786</v>
      </c>
    </row>
    <row r="3" s="131" customFormat="true" ht="12" hidden="false" customHeight="false" outlineLevel="0" collapsed="false">
      <c r="A3" s="0"/>
      <c r="B3" s="0"/>
      <c r="C3" s="0" t="n">
        <v>1</v>
      </c>
      <c r="D3" s="0" t="n">
        <v>109.199</v>
      </c>
      <c r="E3" s="0" t="n">
        <v>105.453</v>
      </c>
      <c r="F3" s="0" t="n">
        <v>98.9248</v>
      </c>
      <c r="G3" s="0" t="n">
        <v>108.289</v>
      </c>
      <c r="H3" s="21" t="s">
        <v>101</v>
      </c>
      <c r="I3" s="0" t="n">
        <v>106.282</v>
      </c>
      <c r="J3" s="0" t="n">
        <v>102.923</v>
      </c>
      <c r="K3" s="0" t="n">
        <v>102.829</v>
      </c>
    </row>
    <row r="4" customFormat="false" ht="12" hidden="false" customHeight="false" outlineLevel="0" collapsed="false">
      <c r="C4" s="0" t="n">
        <v>2</v>
      </c>
      <c r="D4" s="0" t="n">
        <v>114.821</v>
      </c>
      <c r="E4" s="0" t="n">
        <v>116.178</v>
      </c>
      <c r="F4" s="0" t="n">
        <v>102.993</v>
      </c>
      <c r="G4" s="0" t="n">
        <v>117.348</v>
      </c>
      <c r="H4" s="21" t="s">
        <v>101</v>
      </c>
      <c r="I4" s="0" t="n">
        <v>116.029</v>
      </c>
      <c r="J4" s="0" t="n">
        <v>111.697</v>
      </c>
      <c r="K4" s="0" t="n">
        <v>108.791</v>
      </c>
    </row>
    <row r="5" customFormat="false" ht="12" hidden="false" customHeight="false" outlineLevel="0" collapsed="false">
      <c r="C5" s="0" t="n">
        <v>3</v>
      </c>
      <c r="D5" s="0" t="n">
        <v>118.522</v>
      </c>
      <c r="E5" s="0" t="n">
        <v>123.195</v>
      </c>
      <c r="F5" s="0" t="n">
        <v>106.929</v>
      </c>
      <c r="G5" s="0" t="n">
        <v>122.541</v>
      </c>
      <c r="H5" s="21" t="s">
        <v>101</v>
      </c>
      <c r="I5" s="0" t="n">
        <v>124.245</v>
      </c>
      <c r="J5" s="0" t="n">
        <v>117.258</v>
      </c>
      <c r="K5" s="0" t="n">
        <v>113.243</v>
      </c>
    </row>
    <row r="6" customFormat="false" ht="12" hidden="false" customHeight="false" outlineLevel="0" collapsed="false">
      <c r="C6" s="0" t="n">
        <v>4</v>
      </c>
      <c r="D6" s="0" t="n">
        <v>121.454</v>
      </c>
      <c r="E6" s="0" t="n">
        <v>127.44</v>
      </c>
      <c r="F6" s="0" t="n">
        <v>110.4</v>
      </c>
      <c r="G6" s="0" t="n">
        <v>126.532</v>
      </c>
      <c r="H6" s="21" t="s">
        <v>101</v>
      </c>
      <c r="I6" s="0" t="n">
        <v>127.234</v>
      </c>
      <c r="J6" s="0" t="n">
        <v>119.164</v>
      </c>
      <c r="K6" s="0" t="n">
        <v>114.489</v>
      </c>
    </row>
    <row r="7" customFormat="false" ht="12" hidden="false" customHeight="false" outlineLevel="0" collapsed="false">
      <c r="C7" s="0" t="n">
        <v>5</v>
      </c>
      <c r="D7" s="0" t="n">
        <v>139.984</v>
      </c>
      <c r="E7" s="0" t="n">
        <v>152.199</v>
      </c>
      <c r="F7" s="0" t="n">
        <v>125.418</v>
      </c>
      <c r="G7" s="0" t="n">
        <v>141.829</v>
      </c>
      <c r="H7" s="21" t="s">
        <v>101</v>
      </c>
      <c r="I7" s="21" t="s">
        <v>101</v>
      </c>
      <c r="J7" s="0" t="n">
        <v>136.709</v>
      </c>
      <c r="K7" s="0" t="n">
        <v>138.51</v>
      </c>
    </row>
    <row r="8" customFormat="false" ht="12" hidden="false" customHeight="false" outlineLevel="0" collapsed="false">
      <c r="C8" s="0" t="n">
        <v>6</v>
      </c>
      <c r="D8" s="0" t="n">
        <v>147.086</v>
      </c>
      <c r="E8" s="0" t="n">
        <v>159.259</v>
      </c>
      <c r="F8" s="0" t="n">
        <v>132.043</v>
      </c>
      <c r="G8" s="0" t="n">
        <v>148.462</v>
      </c>
      <c r="H8" s="21" t="s">
        <v>101</v>
      </c>
      <c r="I8" s="21" t="s">
        <v>101</v>
      </c>
      <c r="J8" s="0" t="n">
        <v>143.201</v>
      </c>
      <c r="K8" s="0" t="n">
        <v>145.981</v>
      </c>
    </row>
    <row r="9" customFormat="false" ht="12" hidden="false" customHeight="false" outlineLevel="0" collapsed="false">
      <c r="C9" s="0" t="n">
        <v>7</v>
      </c>
      <c r="D9" s="0" t="n">
        <v>151.864</v>
      </c>
      <c r="E9" s="0" t="n">
        <v>164.412</v>
      </c>
      <c r="F9" s="0" t="n">
        <v>138.168</v>
      </c>
      <c r="G9" s="0" t="n">
        <v>151.517</v>
      </c>
      <c r="H9" s="21" t="s">
        <v>101</v>
      </c>
      <c r="I9" s="21" t="s">
        <v>101</v>
      </c>
      <c r="J9" s="0" t="n">
        <v>148.726</v>
      </c>
      <c r="K9" s="0" t="n">
        <v>148.255</v>
      </c>
    </row>
    <row r="10" customFormat="false" ht="12" hidden="false" customHeight="false" outlineLevel="0" collapsed="false">
      <c r="C10" s="0" t="n">
        <v>8</v>
      </c>
      <c r="D10" s="0" t="n">
        <v>158.334</v>
      </c>
      <c r="E10" s="0" t="n">
        <v>167.15</v>
      </c>
      <c r="F10" s="0" t="n">
        <v>140.173</v>
      </c>
      <c r="G10" s="0" t="n">
        <v>153.209</v>
      </c>
      <c r="H10" s="21" t="s">
        <v>101</v>
      </c>
      <c r="I10" s="21" t="s">
        <v>101</v>
      </c>
      <c r="J10" s="0" t="n">
        <v>151.122</v>
      </c>
      <c r="K10" s="0" t="n">
        <v>149.875</v>
      </c>
    </row>
    <row r="11" customFormat="false" ht="12" hidden="false" customHeight="false" outlineLevel="0" collapsed="false">
      <c r="C11" s="0" t="n">
        <v>9</v>
      </c>
      <c r="D11" s="0" t="n">
        <v>163.498</v>
      </c>
      <c r="E11" s="0" t="n">
        <v>167.689</v>
      </c>
      <c r="F11" s="0" t="n">
        <v>141.869</v>
      </c>
      <c r="G11" s="0" t="n">
        <v>154.118</v>
      </c>
      <c r="H11" s="21" t="s">
        <v>101</v>
      </c>
      <c r="I11" s="21" t="s">
        <v>101</v>
      </c>
      <c r="J11" s="0" t="n">
        <v>151.468</v>
      </c>
      <c r="K11" s="0" t="n">
        <v>150.523</v>
      </c>
    </row>
    <row r="12" customFormat="false" ht="12" hidden="false" customHeight="false" outlineLevel="0" collapsed="false">
      <c r="C12" s="0" t="n">
        <v>10</v>
      </c>
      <c r="D12" s="0" t="n">
        <v>165.447</v>
      </c>
      <c r="E12" s="0" t="n">
        <v>168.42</v>
      </c>
      <c r="F12" s="0" t="n">
        <v>143.708</v>
      </c>
      <c r="G12" s="0" t="n">
        <v>152.84</v>
      </c>
      <c r="H12" s="21" t="s">
        <v>101</v>
      </c>
      <c r="I12" s="21" t="s">
        <v>101</v>
      </c>
      <c r="J12" s="0" t="n">
        <v>150.725</v>
      </c>
      <c r="K12" s="0" t="n">
        <v>150.878</v>
      </c>
    </row>
    <row r="13" customFormat="false" ht="12" hidden="false" customHeight="false" outlineLevel="0" collapsed="false">
      <c r="C13" s="0" t="n">
        <v>11</v>
      </c>
      <c r="D13" s="0" t="n">
        <v>165.933</v>
      </c>
      <c r="E13" s="0" t="n">
        <v>168.115</v>
      </c>
      <c r="F13" s="0" t="n">
        <v>143.362</v>
      </c>
      <c r="G13" s="0" t="n">
        <v>151.569</v>
      </c>
      <c r="H13" s="21" t="s">
        <v>101</v>
      </c>
      <c r="I13" s="21" t="s">
        <v>101</v>
      </c>
      <c r="J13" s="0" t="n">
        <v>147.721</v>
      </c>
      <c r="K13" s="0" t="n">
        <v>150.288</v>
      </c>
    </row>
    <row r="14" customFormat="false" ht="12" hidden="false" customHeight="false" outlineLevel="0" collapsed="false">
      <c r="C14" s="0" t="n">
        <v>12</v>
      </c>
      <c r="D14" s="0" t="n">
        <v>165.525</v>
      </c>
      <c r="E14" s="0" t="n">
        <v>166.421</v>
      </c>
      <c r="F14" s="0" t="n">
        <v>142.318</v>
      </c>
      <c r="G14" s="0" t="n">
        <v>149.706</v>
      </c>
      <c r="H14" s="21" t="s">
        <v>101</v>
      </c>
      <c r="I14" s="21" t="s">
        <v>101</v>
      </c>
      <c r="J14" s="0" t="n">
        <v>145.375</v>
      </c>
      <c r="K14" s="0" t="n">
        <v>148.098</v>
      </c>
    </row>
    <row r="15" customFormat="false" ht="12" hidden="false" customHeight="false" outlineLevel="0" collapsed="false">
      <c r="C15" s="0" t="n">
        <v>13</v>
      </c>
      <c r="D15" s="0" t="n">
        <v>164.14</v>
      </c>
      <c r="E15" s="0" t="n">
        <v>164.081</v>
      </c>
      <c r="F15" s="0" t="n">
        <v>139.787</v>
      </c>
      <c r="G15" s="0" t="n">
        <v>146.905</v>
      </c>
      <c r="H15" s="21" t="s">
        <v>101</v>
      </c>
      <c r="I15" s="21" t="s">
        <v>101</v>
      </c>
      <c r="J15" s="0" t="n">
        <v>144.044</v>
      </c>
      <c r="K15" s="0" t="n">
        <v>144.466</v>
      </c>
    </row>
    <row r="16" customFormat="false" ht="12" hidden="false" customHeight="false" outlineLevel="0" collapsed="false">
      <c r="C16" s="0" t="n">
        <v>14</v>
      </c>
      <c r="D16" s="0" t="n">
        <v>161.681</v>
      </c>
      <c r="E16" s="0" t="n">
        <v>160.723</v>
      </c>
      <c r="F16" s="0" t="n">
        <v>138.048</v>
      </c>
      <c r="G16" s="0" t="n">
        <v>143.685</v>
      </c>
      <c r="H16" s="21" t="s">
        <v>101</v>
      </c>
      <c r="I16" s="21" t="s">
        <v>101</v>
      </c>
      <c r="J16" s="0" t="n">
        <v>142.685</v>
      </c>
      <c r="K16" s="0" t="n">
        <v>138.501</v>
      </c>
    </row>
    <row r="17" customFormat="false" ht="12" hidden="false" customHeight="false" outlineLevel="0" collapsed="false">
      <c r="C17" s="0" t="n">
        <v>15</v>
      </c>
      <c r="D17" s="0" t="n">
        <v>158.152</v>
      </c>
      <c r="E17" s="0" t="n">
        <v>156.216</v>
      </c>
      <c r="F17" s="0" t="n">
        <v>135.219</v>
      </c>
      <c r="G17" s="0" t="n">
        <v>141.649</v>
      </c>
      <c r="H17" s="21" t="s">
        <v>101</v>
      </c>
      <c r="I17" s="0" t="n">
        <v>141.735</v>
      </c>
      <c r="J17" s="0" t="n">
        <v>140.064</v>
      </c>
      <c r="K17" s="0" t="n">
        <v>131.796</v>
      </c>
    </row>
    <row r="18" customFormat="false" ht="12" hidden="false" customHeight="false" outlineLevel="0" collapsed="false">
      <c r="C18" s="0" t="n">
        <v>16</v>
      </c>
      <c r="D18" s="0" t="n">
        <v>154.302</v>
      </c>
      <c r="E18" s="0" t="n">
        <v>151.535</v>
      </c>
      <c r="F18" s="0" t="n">
        <v>132.282</v>
      </c>
      <c r="G18" s="0" t="n">
        <v>137.854</v>
      </c>
      <c r="H18" s="21" t="s">
        <v>101</v>
      </c>
      <c r="I18" s="0" t="n">
        <v>136.597</v>
      </c>
      <c r="J18" s="0" t="n">
        <v>135.983</v>
      </c>
      <c r="K18" s="0" t="n">
        <v>128.777</v>
      </c>
    </row>
    <row r="19" customFormat="false" ht="12" hidden="false" customHeight="false" outlineLevel="0" collapsed="false">
      <c r="C19" s="0" t="n">
        <v>17</v>
      </c>
      <c r="D19" s="0" t="n">
        <v>150.131</v>
      </c>
      <c r="E19" s="0" t="n">
        <v>147.375</v>
      </c>
      <c r="F19" s="0" t="n">
        <v>129.822</v>
      </c>
      <c r="G19" s="0" t="n">
        <v>133.754</v>
      </c>
      <c r="H19" s="21" t="s">
        <v>101</v>
      </c>
      <c r="I19" s="0" t="n">
        <v>131.127</v>
      </c>
      <c r="J19" s="0" t="n">
        <v>131.295</v>
      </c>
      <c r="K19" s="0" t="n">
        <v>125.957</v>
      </c>
    </row>
    <row r="20" customFormat="false" ht="12" hidden="false" customHeight="false" outlineLevel="0" collapsed="false">
      <c r="C20" s="0" t="n">
        <v>18</v>
      </c>
      <c r="D20" s="0" t="n">
        <v>145.29</v>
      </c>
      <c r="E20" s="0" t="n">
        <v>144.269</v>
      </c>
      <c r="F20" s="0" t="n">
        <v>127.381</v>
      </c>
      <c r="G20" s="0" t="n">
        <v>132.113</v>
      </c>
      <c r="H20" s="21" t="s">
        <v>101</v>
      </c>
      <c r="I20" s="0" t="n">
        <v>127.76</v>
      </c>
      <c r="J20" s="0" t="n">
        <v>128.473</v>
      </c>
      <c r="K20" s="0" t="n">
        <v>123.973</v>
      </c>
    </row>
    <row r="21" customFormat="false" ht="12" hidden="false" customHeight="false" outlineLevel="0" collapsed="false">
      <c r="C21" s="0" t="n">
        <v>19</v>
      </c>
      <c r="D21" s="0" t="n">
        <v>140.352</v>
      </c>
      <c r="E21" s="0" t="n">
        <v>140.206</v>
      </c>
      <c r="F21" s="0" t="n">
        <v>126.015</v>
      </c>
      <c r="G21" s="0" t="n">
        <v>129.507</v>
      </c>
      <c r="H21" s="21" t="s">
        <v>101</v>
      </c>
      <c r="I21" s="0" t="n">
        <v>125.322</v>
      </c>
      <c r="J21" s="0" t="n">
        <v>126.65</v>
      </c>
      <c r="K21" s="0" t="n">
        <v>123.057</v>
      </c>
    </row>
    <row r="22" customFormat="false" ht="12" hidden="false" customHeight="false" outlineLevel="0" collapsed="false">
      <c r="C22" s="0" t="n">
        <v>20</v>
      </c>
      <c r="D22" s="0" t="n">
        <v>137.555</v>
      </c>
      <c r="E22" s="0" t="n">
        <v>136.369</v>
      </c>
      <c r="F22" s="0" t="n">
        <v>123.674</v>
      </c>
      <c r="G22" s="0" t="n">
        <v>127.109</v>
      </c>
      <c r="H22" s="21" t="s">
        <v>101</v>
      </c>
      <c r="I22" s="0" t="n">
        <v>124.335</v>
      </c>
      <c r="J22" s="0" t="n">
        <v>125.46</v>
      </c>
      <c r="K22" s="0" t="n">
        <v>121.953</v>
      </c>
    </row>
    <row r="23" customFormat="false" ht="12" hidden="false" customHeight="false" outlineLevel="0" collapsed="false">
      <c r="C23" s="0" t="n">
        <v>21</v>
      </c>
      <c r="D23" s="0" t="n">
        <v>135.989</v>
      </c>
      <c r="E23" s="0" t="n">
        <v>134.322</v>
      </c>
      <c r="F23" s="0" t="n">
        <v>120.585</v>
      </c>
      <c r="G23" s="0" t="n">
        <v>125.311</v>
      </c>
      <c r="H23" s="21" t="s">
        <v>101</v>
      </c>
      <c r="I23" s="0" t="n">
        <v>123.224</v>
      </c>
      <c r="J23" s="0" t="n">
        <v>124.56</v>
      </c>
      <c r="K23" s="0" t="n">
        <v>120.703</v>
      </c>
    </row>
    <row r="24" customFormat="false" ht="12" hidden="false" customHeight="false" outlineLevel="0" collapsed="false">
      <c r="C24" s="0" t="n">
        <v>22</v>
      </c>
      <c r="D24" s="0" t="n">
        <v>134.237</v>
      </c>
      <c r="E24" s="0" t="n">
        <v>132.276</v>
      </c>
      <c r="F24" s="0" t="n">
        <v>118.022</v>
      </c>
      <c r="G24" s="0" t="n">
        <v>124.15</v>
      </c>
      <c r="H24" s="21" t="s">
        <v>101</v>
      </c>
      <c r="I24" s="0" t="n">
        <v>122.093</v>
      </c>
      <c r="J24" s="0" t="n">
        <v>123.646</v>
      </c>
      <c r="K24" s="0" t="n">
        <v>119.664</v>
      </c>
    </row>
    <row r="25" customFormat="false" ht="12" hidden="false" customHeight="false" outlineLevel="0" collapsed="false">
      <c r="C25" s="0" t="n">
        <v>23</v>
      </c>
      <c r="D25" s="0" t="n">
        <v>131.891</v>
      </c>
      <c r="E25" s="0" t="n">
        <v>130.04</v>
      </c>
      <c r="F25" s="0" t="n">
        <v>116.271</v>
      </c>
      <c r="G25" s="0" t="n">
        <v>122.607</v>
      </c>
      <c r="H25" s="21" t="s">
        <v>101</v>
      </c>
      <c r="I25" s="0" t="n">
        <v>121.261</v>
      </c>
      <c r="J25" s="0" t="n">
        <v>122.688</v>
      </c>
      <c r="K25" s="0" t="n">
        <v>118.753</v>
      </c>
    </row>
    <row r="26" customFormat="false" ht="12" hidden="false" customHeight="false" outlineLevel="0" collapsed="false">
      <c r="C26" s="0" t="n">
        <v>24</v>
      </c>
      <c r="D26" s="0" t="n">
        <v>128.906</v>
      </c>
      <c r="E26" s="0" t="n">
        <v>127.952</v>
      </c>
      <c r="F26" s="0" t="n">
        <v>114.043</v>
      </c>
      <c r="G26" s="0" t="n">
        <v>120.817</v>
      </c>
      <c r="H26" s="21" t="s">
        <v>101</v>
      </c>
      <c r="I26" s="0" t="n">
        <v>120.071</v>
      </c>
      <c r="J26" s="0" t="n">
        <v>121.687</v>
      </c>
      <c r="K26" s="0" t="n">
        <v>117.801</v>
      </c>
    </row>
    <row r="27" customFormat="false" ht="12" hidden="false" customHeight="false" outlineLevel="0" collapsed="false">
      <c r="C27" s="0" t="n">
        <v>25</v>
      </c>
      <c r="D27" s="0" t="n">
        <v>126.485</v>
      </c>
      <c r="E27" s="0" t="n">
        <v>125.821</v>
      </c>
      <c r="F27" s="0" t="n">
        <v>111.674</v>
      </c>
      <c r="G27" s="0" t="n">
        <v>118.961</v>
      </c>
      <c r="H27" s="21" t="s">
        <v>101</v>
      </c>
      <c r="I27" s="0" t="n">
        <v>119.21</v>
      </c>
      <c r="J27" s="0" t="n">
        <v>120.833</v>
      </c>
      <c r="K27" s="0" t="n">
        <v>115.19</v>
      </c>
    </row>
    <row r="28" customFormat="false" ht="12" hidden="false" customHeight="false" outlineLevel="0" collapsed="false">
      <c r="C28" s="0" t="n">
        <v>26</v>
      </c>
      <c r="D28" s="0" t="n">
        <v>124.05</v>
      </c>
      <c r="E28" s="0" t="n">
        <v>123.69</v>
      </c>
      <c r="F28" s="0" t="n">
        <v>109.596</v>
      </c>
      <c r="G28" s="0" t="n">
        <v>116.617</v>
      </c>
      <c r="H28" s="21" t="s">
        <v>101</v>
      </c>
      <c r="I28" s="0" t="n">
        <v>119.19</v>
      </c>
      <c r="J28" s="0" t="n">
        <v>119.323</v>
      </c>
      <c r="K28" s="0" t="n">
        <v>111.709</v>
      </c>
    </row>
    <row r="29" customFormat="false" ht="12" hidden="false" customHeight="false" outlineLevel="0" collapsed="false">
      <c r="C29" s="0" t="n">
        <v>27</v>
      </c>
      <c r="D29" s="0" t="n">
        <v>121.354</v>
      </c>
      <c r="E29" s="0" t="n">
        <v>121.507</v>
      </c>
      <c r="F29" s="0" t="n">
        <v>108.596</v>
      </c>
      <c r="G29" s="0" t="n">
        <v>114.572</v>
      </c>
      <c r="H29" s="21" t="s">
        <v>101</v>
      </c>
      <c r="I29" s="0" t="n">
        <v>118.313</v>
      </c>
      <c r="J29" s="0" t="n">
        <v>118.253</v>
      </c>
      <c r="K29" s="0" t="n">
        <v>108.463</v>
      </c>
    </row>
    <row r="30" customFormat="false" ht="12" hidden="false" customHeight="false" outlineLevel="0" collapsed="false">
      <c r="C30" s="0" t="n">
        <v>28</v>
      </c>
      <c r="D30" s="0" t="n">
        <v>118.266</v>
      </c>
      <c r="E30" s="0" t="n">
        <v>118.701</v>
      </c>
      <c r="F30" s="0" t="n">
        <v>108.109</v>
      </c>
      <c r="G30" s="0" t="n">
        <v>112.869</v>
      </c>
      <c r="H30" s="21" t="s">
        <v>101</v>
      </c>
      <c r="I30" s="0" t="n">
        <v>114.56</v>
      </c>
      <c r="J30" s="0" t="n">
        <v>114.735</v>
      </c>
      <c r="K30" s="0" t="n">
        <v>106.011</v>
      </c>
    </row>
    <row r="31" customFormat="false" ht="12" hidden="false" customHeight="false" outlineLevel="0" collapsed="false">
      <c r="C31" s="0" t="n">
        <v>29</v>
      </c>
      <c r="D31" s="0" t="n">
        <v>102.044</v>
      </c>
      <c r="E31" s="0" t="n">
        <v>82.3295</v>
      </c>
      <c r="F31" s="0" t="n">
        <v>87.8134</v>
      </c>
      <c r="G31" s="0" t="n">
        <v>89.3238</v>
      </c>
      <c r="H31" s="21" t="s">
        <v>101</v>
      </c>
      <c r="I31" s="21" t="s">
        <v>101</v>
      </c>
      <c r="J31" s="0" t="n">
        <v>83.7281</v>
      </c>
      <c r="K31" s="0" t="n">
        <v>85.5456</v>
      </c>
    </row>
    <row r="32" customFormat="false" ht="12" hidden="false" customHeight="false" outlineLevel="0" collapsed="false">
      <c r="C32" s="0" t="n">
        <v>30</v>
      </c>
      <c r="D32" s="0" t="n">
        <v>103.001</v>
      </c>
      <c r="E32" s="0" t="n">
        <v>86.9969</v>
      </c>
      <c r="F32" s="0" t="n">
        <v>93.7993</v>
      </c>
      <c r="G32" s="0" t="n">
        <v>94.7409</v>
      </c>
      <c r="H32" s="21" t="s">
        <v>101</v>
      </c>
      <c r="I32" s="21" t="s">
        <v>101</v>
      </c>
      <c r="J32" s="0" t="n">
        <v>94.4123</v>
      </c>
      <c r="K32" s="0" t="n">
        <v>91.6077</v>
      </c>
    </row>
    <row r="33" customFormat="false" ht="12" hidden="false" customHeight="false" outlineLevel="0" collapsed="false">
      <c r="C33" s="0" t="n">
        <v>31</v>
      </c>
      <c r="D33" s="0" t="n">
        <v>103.204</v>
      </c>
      <c r="E33" s="0" t="n">
        <v>90.4032</v>
      </c>
      <c r="F33" s="0" t="n">
        <v>96.4591</v>
      </c>
      <c r="G33" s="0" t="n">
        <v>97.9028</v>
      </c>
      <c r="H33" s="21" t="s">
        <v>101</v>
      </c>
      <c r="I33" s="21" t="s">
        <v>101</v>
      </c>
      <c r="J33" s="0" t="n">
        <v>97.1932</v>
      </c>
      <c r="K33" s="0" t="n">
        <v>97.0698</v>
      </c>
    </row>
    <row r="34" customFormat="false" ht="12" hidden="false" customHeight="false" outlineLevel="0" collapsed="false">
      <c r="C34" s="0" t="n">
        <v>32</v>
      </c>
      <c r="D34" s="0" t="n">
        <v>101.839</v>
      </c>
      <c r="E34" s="0" t="n">
        <v>92.1696</v>
      </c>
      <c r="F34" s="0" t="n">
        <v>97.9858</v>
      </c>
      <c r="G34" s="0" t="n">
        <v>99.7638</v>
      </c>
      <c r="H34" s="21" t="s">
        <v>101</v>
      </c>
      <c r="I34" s="21" t="s">
        <v>101</v>
      </c>
      <c r="J34" s="0" t="n">
        <v>97.8664</v>
      </c>
      <c r="K34" s="0" t="n">
        <v>98.4799</v>
      </c>
    </row>
    <row r="35" customFormat="false" ht="12" hidden="false" customHeight="false" outlineLevel="0" collapsed="false">
      <c r="C35" s="0" t="n">
        <v>33</v>
      </c>
      <c r="D35" s="0" t="n">
        <v>101.088</v>
      </c>
      <c r="E35" s="0" t="n">
        <v>94.7898</v>
      </c>
      <c r="F35" s="0" t="n">
        <v>99.279</v>
      </c>
      <c r="G35" s="0" t="n">
        <v>100.386</v>
      </c>
      <c r="H35" s="21" t="s">
        <v>101</v>
      </c>
      <c r="I35" s="21" t="s">
        <v>101</v>
      </c>
      <c r="J35" s="0" t="n">
        <v>98.1901</v>
      </c>
      <c r="K35" s="0" t="n">
        <v>98.3058</v>
      </c>
    </row>
    <row r="36" customFormat="false" ht="12" hidden="false" customHeight="false" outlineLevel="0" collapsed="false">
      <c r="C36" s="0" t="n">
        <v>34</v>
      </c>
      <c r="D36" s="0" t="n">
        <v>101.535</v>
      </c>
      <c r="E36" s="0" t="n">
        <v>95.7656</v>
      </c>
      <c r="F36" s="0" t="n">
        <v>102.018</v>
      </c>
      <c r="G36" s="0" t="n">
        <v>101.217</v>
      </c>
      <c r="H36" s="21" t="s">
        <v>101</v>
      </c>
      <c r="I36" s="21" t="s">
        <v>101</v>
      </c>
      <c r="J36" s="0" t="n">
        <v>98.6574</v>
      </c>
      <c r="K36" s="0" t="n">
        <v>97.72</v>
      </c>
    </row>
    <row r="37" customFormat="false" ht="12" hidden="false" customHeight="false" outlineLevel="0" collapsed="false">
      <c r="C37" s="0" t="n">
        <v>35</v>
      </c>
      <c r="D37" s="0" t="n">
        <v>99.0003</v>
      </c>
      <c r="E37" s="0" t="n">
        <v>95.7542</v>
      </c>
      <c r="F37" s="0" t="n">
        <v>100.38</v>
      </c>
      <c r="G37" s="0" t="n">
        <v>99.0864</v>
      </c>
      <c r="H37" s="21" t="s">
        <v>101</v>
      </c>
      <c r="I37" s="21" t="s">
        <v>101</v>
      </c>
      <c r="J37" s="0" t="n">
        <v>98.4068</v>
      </c>
      <c r="K37" s="0" t="n">
        <v>96.2134</v>
      </c>
    </row>
    <row r="38" customFormat="false" ht="12" hidden="false" customHeight="false" outlineLevel="0" collapsed="false">
      <c r="C38" s="0" t="n">
        <v>36</v>
      </c>
      <c r="D38" s="0" t="n">
        <v>96.2932</v>
      </c>
      <c r="E38" s="0" t="n">
        <v>95.9652</v>
      </c>
      <c r="F38" s="0" t="n">
        <v>96.5014</v>
      </c>
      <c r="G38" s="0" t="n">
        <v>94.8657</v>
      </c>
      <c r="H38" s="21" t="s">
        <v>101</v>
      </c>
      <c r="I38" s="21" t="s">
        <v>101</v>
      </c>
      <c r="J38" s="0" t="n">
        <v>96.0423</v>
      </c>
      <c r="K38" s="0" t="n">
        <v>94.6032</v>
      </c>
    </row>
    <row r="39" customFormat="false" ht="12" hidden="false" customHeight="false" outlineLevel="0" collapsed="false">
      <c r="C39" s="0" t="n">
        <v>37</v>
      </c>
      <c r="D39" s="0" t="n">
        <v>94.2061</v>
      </c>
      <c r="E39" s="0" t="n">
        <v>95.9046</v>
      </c>
      <c r="F39" s="0" t="n">
        <v>97.5581</v>
      </c>
      <c r="G39" s="0" t="n">
        <v>95.0782</v>
      </c>
      <c r="H39" s="21" t="s">
        <v>101</v>
      </c>
      <c r="I39" s="21" t="s">
        <v>101</v>
      </c>
      <c r="J39" s="0" t="n">
        <v>95.1983</v>
      </c>
      <c r="K39" s="0" t="n">
        <v>94.2253</v>
      </c>
    </row>
    <row r="40" customFormat="false" ht="12" hidden="false" customHeight="false" outlineLevel="0" collapsed="false">
      <c r="C40" s="0" t="n">
        <v>38</v>
      </c>
      <c r="D40" s="0" t="n">
        <v>94.248</v>
      </c>
      <c r="E40" s="0" t="n">
        <v>95.5524</v>
      </c>
      <c r="F40" s="0" t="n">
        <v>98.1459</v>
      </c>
      <c r="G40" s="0" t="n">
        <v>98.1232</v>
      </c>
      <c r="H40" s="21" t="s">
        <v>101</v>
      </c>
      <c r="I40" s="21" t="s">
        <v>101</v>
      </c>
      <c r="J40" s="0" t="n">
        <v>97.9255</v>
      </c>
      <c r="K40" s="0" t="n">
        <v>97.0804</v>
      </c>
    </row>
    <row r="41" customFormat="false" ht="12" hidden="false" customHeight="false" outlineLevel="0" collapsed="false">
      <c r="C41" s="0" t="n">
        <v>39</v>
      </c>
      <c r="D41" s="0" t="n">
        <v>94.9068</v>
      </c>
      <c r="E41" s="0" t="n">
        <v>93.9382</v>
      </c>
      <c r="F41" s="0" t="n">
        <v>100.792</v>
      </c>
      <c r="G41" s="0" t="n">
        <v>99.5974</v>
      </c>
      <c r="H41" s="21" t="s">
        <v>101</v>
      </c>
      <c r="I41" s="21" t="s">
        <v>101</v>
      </c>
      <c r="J41" s="0" t="n">
        <v>98.5322</v>
      </c>
      <c r="K41" s="0" t="n">
        <v>97.0557</v>
      </c>
    </row>
    <row r="42" customFormat="false" ht="12" hidden="false" customHeight="false" outlineLevel="0" collapsed="false">
      <c r="C42" s="0" t="n">
        <v>40</v>
      </c>
      <c r="D42" s="0" t="n">
        <v>94.1299</v>
      </c>
      <c r="E42" s="0" t="n">
        <v>90.6885</v>
      </c>
      <c r="F42" s="0" t="n">
        <v>104.023</v>
      </c>
      <c r="G42" s="0" t="n">
        <v>98.4307</v>
      </c>
      <c r="H42" s="21" t="s">
        <v>101</v>
      </c>
      <c r="I42" s="21" t="s">
        <v>101</v>
      </c>
      <c r="J42" s="0" t="n">
        <v>96.8948</v>
      </c>
      <c r="K42" s="0" t="n">
        <v>99.6064</v>
      </c>
    </row>
    <row r="43" customFormat="false" ht="12" hidden="false" customHeight="false" outlineLevel="0" collapsed="false">
      <c r="C43" s="0" t="n">
        <v>41</v>
      </c>
      <c r="D43" s="0" t="n">
        <v>91.3743</v>
      </c>
      <c r="E43" s="0" t="n">
        <v>86.7244</v>
      </c>
      <c r="F43" s="0" t="n">
        <v>94.6232</v>
      </c>
      <c r="G43" s="0" t="n">
        <v>92.4447</v>
      </c>
      <c r="H43" s="0" t="n">
        <v>87.1236</v>
      </c>
      <c r="I43" s="21" t="s">
        <v>101</v>
      </c>
      <c r="J43" s="0" t="n">
        <v>92.1919</v>
      </c>
      <c r="K43" s="0" t="n">
        <v>94.6217</v>
      </c>
    </row>
    <row r="44" customFormat="false" ht="12" hidden="false" customHeight="false" outlineLevel="0" collapsed="false">
      <c r="C44" s="0" t="n">
        <v>42</v>
      </c>
      <c r="D44" s="0" t="n">
        <v>85.7672</v>
      </c>
      <c r="E44" s="0" t="n">
        <v>85.2401</v>
      </c>
      <c r="F44" s="0" t="n">
        <v>91.0089</v>
      </c>
      <c r="G44" s="0" t="n">
        <v>89.6263</v>
      </c>
      <c r="H44" s="0" t="n">
        <v>84.1148</v>
      </c>
      <c r="I44" s="21" t="s">
        <v>101</v>
      </c>
      <c r="J44" s="0" t="n">
        <v>88.3142</v>
      </c>
      <c r="K44" s="0" t="n">
        <v>88.3285</v>
      </c>
    </row>
    <row r="45" customFormat="false" ht="12" hidden="false" customHeight="false" outlineLevel="0" collapsed="false">
      <c r="C45" s="0" t="n">
        <v>43</v>
      </c>
      <c r="D45" s="0" t="n">
        <v>80.627</v>
      </c>
      <c r="E45" s="0" t="n">
        <v>85.0055</v>
      </c>
      <c r="F45" s="0" t="n">
        <v>89.0095</v>
      </c>
      <c r="G45" s="0" t="n">
        <v>86.7814</v>
      </c>
      <c r="H45" s="0" t="n">
        <v>81.5316</v>
      </c>
      <c r="I45" s="21" t="s">
        <v>101</v>
      </c>
      <c r="J45" s="0" t="n">
        <v>84.7029</v>
      </c>
      <c r="K45" s="0" t="n">
        <v>84.486</v>
      </c>
    </row>
    <row r="46" customFormat="false" ht="12" hidden="false" customHeight="false" outlineLevel="0" collapsed="false">
      <c r="C46" s="0" t="n">
        <v>44</v>
      </c>
      <c r="D46" s="0" t="n">
        <v>79.2911</v>
      </c>
      <c r="E46" s="0" t="n">
        <v>84.3589</v>
      </c>
      <c r="F46" s="0" t="n">
        <v>86.5412</v>
      </c>
      <c r="G46" s="0" t="n">
        <v>84.9082</v>
      </c>
      <c r="H46" s="0" t="n">
        <v>79.6848</v>
      </c>
      <c r="I46" s="21" t="s">
        <v>101</v>
      </c>
      <c r="J46" s="0" t="n">
        <v>82.0316</v>
      </c>
      <c r="K46" s="0" t="n">
        <v>83.4901</v>
      </c>
    </row>
    <row r="47" customFormat="false" ht="12" hidden="false" customHeight="false" outlineLevel="0" collapsed="false">
      <c r="C47" s="0" t="n">
        <v>45</v>
      </c>
      <c r="D47" s="0" t="n">
        <v>82.4827</v>
      </c>
      <c r="E47" s="0" t="n">
        <v>86.0656</v>
      </c>
      <c r="F47" s="0" t="n">
        <v>87.1876</v>
      </c>
      <c r="G47" s="0" t="n">
        <v>87.2081</v>
      </c>
      <c r="H47" s="0" t="n">
        <v>80.7538</v>
      </c>
      <c r="I47" s="0" t="n">
        <v>83.4018</v>
      </c>
      <c r="J47" s="0" t="n">
        <v>84.4602</v>
      </c>
      <c r="K47" s="0" t="n">
        <v>86.5706</v>
      </c>
    </row>
    <row r="48" customFormat="false" ht="12" hidden="false" customHeight="false" outlineLevel="0" collapsed="false">
      <c r="C48" s="0" t="n">
        <v>46</v>
      </c>
      <c r="D48" s="0" t="n">
        <v>87.4395</v>
      </c>
      <c r="E48" s="0" t="n">
        <v>92.6358</v>
      </c>
      <c r="F48" s="0" t="n">
        <v>92.2579</v>
      </c>
      <c r="G48" s="0" t="n">
        <v>92.2285</v>
      </c>
      <c r="H48" s="0" t="n">
        <v>84.8491</v>
      </c>
      <c r="I48" s="0" t="n">
        <v>88.7505</v>
      </c>
      <c r="J48" s="0" t="n">
        <v>88.7648</v>
      </c>
      <c r="K48" s="0" t="n">
        <v>91.3893</v>
      </c>
    </row>
    <row r="49" customFormat="false" ht="12" hidden="false" customHeight="false" outlineLevel="0" collapsed="false">
      <c r="C49" s="0" t="n">
        <v>47</v>
      </c>
      <c r="D49" s="0" t="n">
        <v>93.6826</v>
      </c>
      <c r="E49" s="0" t="n">
        <v>99.9737</v>
      </c>
      <c r="F49" s="0" t="n">
        <v>99.3192</v>
      </c>
      <c r="G49" s="0" t="n">
        <v>98.4618</v>
      </c>
      <c r="H49" s="0" t="n">
        <v>93.7931</v>
      </c>
      <c r="I49" s="0" t="n">
        <v>99.2791</v>
      </c>
      <c r="J49" s="0" t="n">
        <v>94.5301</v>
      </c>
      <c r="K49" s="0" t="n">
        <v>97.7837</v>
      </c>
    </row>
    <row r="50" customFormat="false" ht="12" hidden="false" customHeight="false" outlineLevel="0" collapsed="false">
      <c r="C50" s="0" t="n">
        <v>48</v>
      </c>
      <c r="D50" s="0" t="n">
        <v>102.409</v>
      </c>
      <c r="E50" s="0" t="n">
        <v>105.513</v>
      </c>
      <c r="F50" s="0" t="n">
        <v>105.183</v>
      </c>
      <c r="G50" s="0" t="n">
        <v>106.634</v>
      </c>
      <c r="H50" s="0" t="n">
        <v>100.685</v>
      </c>
      <c r="I50" s="0" t="n">
        <v>107.091</v>
      </c>
      <c r="J50" s="0" t="n">
        <v>101.447</v>
      </c>
      <c r="K50" s="0" t="n">
        <v>104.42</v>
      </c>
    </row>
    <row r="51" customFormat="false" ht="12" hidden="false" customHeight="false" outlineLevel="0" collapsed="false">
      <c r="C51" s="0" t="n">
        <v>49</v>
      </c>
      <c r="D51" s="0" t="n">
        <v>112.214</v>
      </c>
      <c r="E51" s="0" t="n">
        <v>115.212</v>
      </c>
      <c r="F51" s="0" t="n">
        <v>111</v>
      </c>
      <c r="G51" s="0" t="n">
        <v>111.701</v>
      </c>
      <c r="H51" s="0" t="n">
        <v>107.407</v>
      </c>
      <c r="I51" s="0" t="n">
        <v>111.311</v>
      </c>
      <c r="J51" s="0" t="n">
        <v>107.755</v>
      </c>
      <c r="K51" s="0" t="n">
        <v>108.376</v>
      </c>
    </row>
    <row r="52" customFormat="false" ht="12" hidden="false" customHeight="false" outlineLevel="0" collapsed="false">
      <c r="C52" s="0" t="n">
        <v>50</v>
      </c>
      <c r="D52" s="0" t="n">
        <v>119.218</v>
      </c>
      <c r="E52" s="0" t="n">
        <v>120.313</v>
      </c>
      <c r="F52" s="0" t="n">
        <v>115.173</v>
      </c>
      <c r="G52" s="0" t="n">
        <v>115.639</v>
      </c>
      <c r="H52" s="0" t="n">
        <v>111.385</v>
      </c>
      <c r="I52" s="0" t="n">
        <v>114.186</v>
      </c>
      <c r="J52" s="0" t="n">
        <v>112.741</v>
      </c>
      <c r="K52" s="0" t="n">
        <v>111.67</v>
      </c>
    </row>
    <row r="53" customFormat="false" ht="12" hidden="false" customHeight="false" outlineLevel="0" collapsed="false">
      <c r="C53" s="0" t="n">
        <v>51</v>
      </c>
      <c r="D53" s="0" t="n">
        <v>120.697</v>
      </c>
      <c r="E53" s="0" t="n">
        <v>121.553</v>
      </c>
      <c r="F53" s="0" t="n">
        <v>117.017</v>
      </c>
      <c r="G53" s="0" t="n">
        <v>117.641</v>
      </c>
      <c r="H53" s="0" t="n">
        <v>112.377</v>
      </c>
      <c r="I53" s="0" t="n">
        <v>116.525</v>
      </c>
      <c r="J53" s="0" t="n">
        <v>115.363</v>
      </c>
      <c r="K53" s="0" t="n">
        <v>113.275</v>
      </c>
    </row>
    <row r="54" customFormat="false" ht="12" hidden="false" customHeight="false" outlineLevel="0" collapsed="false">
      <c r="C54" s="0" t="n">
        <v>52</v>
      </c>
      <c r="D54" s="0" t="n">
        <v>119.667</v>
      </c>
      <c r="E54" s="0" t="n">
        <v>122.283</v>
      </c>
      <c r="F54" s="0" t="n">
        <v>117.808</v>
      </c>
      <c r="G54" s="0" t="n">
        <v>116.616</v>
      </c>
      <c r="H54" s="0" t="n">
        <v>112.965</v>
      </c>
      <c r="I54" s="0" t="n">
        <v>116.362</v>
      </c>
      <c r="J54" s="0" t="n">
        <v>115.617</v>
      </c>
      <c r="K54" s="0" t="n">
        <v>112.936</v>
      </c>
    </row>
    <row r="55" customFormat="false" ht="12" hidden="false" customHeight="false" outlineLevel="0" collapsed="false">
      <c r="C55" s="0" t="n">
        <v>53</v>
      </c>
      <c r="D55" s="0" t="n">
        <v>119.236</v>
      </c>
      <c r="E55" s="0" t="n">
        <v>123.112</v>
      </c>
      <c r="F55" s="0" t="n">
        <v>118.098</v>
      </c>
      <c r="G55" s="0" t="n">
        <v>114.395</v>
      </c>
      <c r="H55" s="0" t="n">
        <v>112.456</v>
      </c>
      <c r="I55" s="0" t="n">
        <v>115.345</v>
      </c>
      <c r="J55" s="0" t="n">
        <v>114.454</v>
      </c>
      <c r="K55" s="0" t="n">
        <v>111.337</v>
      </c>
    </row>
    <row r="56" customFormat="false" ht="12" hidden="false" customHeight="false" outlineLevel="0" collapsed="false">
      <c r="C56" s="0" t="n">
        <v>54</v>
      </c>
      <c r="D56" s="0" t="n">
        <v>120.211</v>
      </c>
      <c r="E56" s="0" t="n">
        <v>123.805</v>
      </c>
      <c r="F56" s="0" t="n">
        <v>115.63</v>
      </c>
      <c r="G56" s="0" t="n">
        <v>112.228</v>
      </c>
      <c r="H56" s="0" t="n">
        <v>112.148</v>
      </c>
      <c r="I56" s="0" t="n">
        <v>114.017</v>
      </c>
      <c r="J56" s="0" t="n">
        <v>113.14</v>
      </c>
      <c r="K56" s="0" t="n">
        <v>112.306</v>
      </c>
    </row>
    <row r="57" customFormat="false" ht="12" hidden="false" customHeight="false" outlineLevel="0" collapsed="false">
      <c r="C57" s="0" t="n">
        <v>55</v>
      </c>
      <c r="D57" s="0" t="n">
        <v>121.435</v>
      </c>
      <c r="E57" s="0" t="n">
        <v>120.298</v>
      </c>
      <c r="F57" s="0" t="n">
        <v>114.429</v>
      </c>
      <c r="G57" s="0" t="n">
        <v>112.365</v>
      </c>
      <c r="H57" s="0" t="n">
        <v>112.202</v>
      </c>
      <c r="I57" s="0" t="n">
        <v>113.674</v>
      </c>
      <c r="J57" s="0" t="n">
        <v>111.44</v>
      </c>
      <c r="K57" s="0" t="n">
        <v>113.762</v>
      </c>
    </row>
    <row r="58" customFormat="false" ht="12" hidden="false" customHeight="false" outlineLevel="0" collapsed="false">
      <c r="C58" s="0" t="n">
        <v>56</v>
      </c>
      <c r="D58" s="0" t="n">
        <v>120.9</v>
      </c>
      <c r="E58" s="0" t="n">
        <v>118.009</v>
      </c>
      <c r="F58" s="0" t="n">
        <v>114.304</v>
      </c>
      <c r="G58" s="0" t="n">
        <v>112.896</v>
      </c>
      <c r="H58" s="0" t="n">
        <v>112.697</v>
      </c>
      <c r="I58" s="0" t="n">
        <v>113.778</v>
      </c>
      <c r="J58" s="0" t="n">
        <v>109.38</v>
      </c>
      <c r="K58" s="0" t="n">
        <v>114.448</v>
      </c>
    </row>
    <row r="59" customFormat="false" ht="12" hidden="false" customHeight="false" outlineLevel="0" collapsed="false">
      <c r="C59" s="0" t="n">
        <v>57</v>
      </c>
      <c r="D59" s="0" t="n">
        <v>118.521</v>
      </c>
      <c r="E59" s="0" t="n">
        <v>122.261</v>
      </c>
      <c r="F59" s="0" t="n">
        <v>113.674</v>
      </c>
      <c r="G59" s="0" t="n">
        <v>113.435</v>
      </c>
      <c r="H59" s="0" t="n">
        <v>113.628</v>
      </c>
      <c r="I59" s="0" t="n">
        <v>114.493</v>
      </c>
      <c r="J59" s="0" t="n">
        <v>108.093</v>
      </c>
      <c r="K59" s="0" t="n">
        <v>114.086</v>
      </c>
    </row>
    <row r="60" customFormat="false" ht="12" hidden="false" customHeight="false" outlineLevel="0" collapsed="false">
      <c r="C60" s="0" t="n">
        <v>58</v>
      </c>
      <c r="D60" s="0" t="n">
        <v>115.105</v>
      </c>
      <c r="E60" s="0" t="n">
        <v>124.362</v>
      </c>
      <c r="F60" s="0" t="n">
        <v>113.416</v>
      </c>
      <c r="G60" s="0" t="n">
        <v>114.745</v>
      </c>
      <c r="H60" s="0" t="n">
        <v>113.979</v>
      </c>
      <c r="I60" s="0" t="n">
        <v>114.847</v>
      </c>
      <c r="J60" s="0" t="n">
        <v>107.958</v>
      </c>
      <c r="K60" s="0" t="n">
        <v>111.961</v>
      </c>
    </row>
    <row r="61" customFormat="false" ht="12" hidden="false" customHeight="false" outlineLevel="0" collapsed="false">
      <c r="C61" s="0" t="n">
        <v>59</v>
      </c>
      <c r="D61" s="0" t="n">
        <v>112.417</v>
      </c>
      <c r="E61" s="0" t="n">
        <v>116.517</v>
      </c>
      <c r="F61" s="0" t="n">
        <v>112.532</v>
      </c>
      <c r="G61" s="0" t="n">
        <v>118.114</v>
      </c>
      <c r="H61" s="0" t="n">
        <v>113.394</v>
      </c>
      <c r="I61" s="0" t="n">
        <v>114.502</v>
      </c>
      <c r="J61" s="0" t="n">
        <v>107.736</v>
      </c>
      <c r="K61" s="0" t="n">
        <v>110.866</v>
      </c>
    </row>
    <row r="62" customFormat="false" ht="12" hidden="false" customHeight="false" outlineLevel="0" collapsed="false">
      <c r="C62" s="0" t="n">
        <v>60</v>
      </c>
      <c r="D62" s="0" t="n">
        <v>112.478</v>
      </c>
      <c r="E62" s="0" t="n">
        <v>111.297</v>
      </c>
      <c r="F62" s="0" t="n">
        <v>114.727</v>
      </c>
      <c r="G62" s="0" t="n">
        <v>120.404</v>
      </c>
      <c r="H62" s="0" t="n">
        <v>115.849</v>
      </c>
      <c r="I62" s="0" t="n">
        <v>114.538</v>
      </c>
      <c r="J62" s="0" t="n">
        <v>108.117</v>
      </c>
      <c r="K62" s="0" t="n">
        <v>111.84</v>
      </c>
    </row>
    <row r="63" customFormat="false" ht="12" hidden="false" customHeight="false" outlineLevel="0" collapsed="false">
      <c r="C63" s="0" t="n">
        <v>61</v>
      </c>
      <c r="D63" s="0" t="n">
        <v>113.798</v>
      </c>
      <c r="E63" s="0" t="n">
        <v>114.715</v>
      </c>
      <c r="F63" s="0" t="n">
        <v>116.79</v>
      </c>
      <c r="G63" s="0" t="n">
        <v>119.749</v>
      </c>
      <c r="H63" s="0" t="n">
        <v>115.148</v>
      </c>
      <c r="I63" s="0" t="n">
        <v>115.321</v>
      </c>
      <c r="J63" s="0" t="n">
        <v>110.1</v>
      </c>
      <c r="K63" s="0" t="n">
        <v>113.984</v>
      </c>
    </row>
    <row r="64" customFormat="false" ht="12" hidden="false" customHeight="false" outlineLevel="0" collapsed="false">
      <c r="C64" s="0" t="n">
        <v>62</v>
      </c>
      <c r="D64" s="0" t="n">
        <v>116.389</v>
      </c>
      <c r="E64" s="0" t="n">
        <v>121.242</v>
      </c>
      <c r="F64" s="0" t="n">
        <v>121.355</v>
      </c>
      <c r="G64" s="0" t="n">
        <v>121.911</v>
      </c>
      <c r="H64" s="0" t="n">
        <v>118.144</v>
      </c>
      <c r="I64" s="0" t="n">
        <v>117.718</v>
      </c>
      <c r="J64" s="0" t="n">
        <v>114.657</v>
      </c>
      <c r="K64" s="0" t="n">
        <v>118.081</v>
      </c>
    </row>
    <row r="65" customFormat="false" ht="12" hidden="false" customHeight="false" outlineLevel="0" collapsed="false">
      <c r="C65" s="0" t="n">
        <v>63</v>
      </c>
      <c r="D65" s="0" t="n">
        <v>121.172</v>
      </c>
      <c r="E65" s="0" t="n">
        <v>131.626</v>
      </c>
      <c r="F65" s="0" t="n">
        <v>126.593</v>
      </c>
      <c r="G65" s="0" t="n">
        <v>125.871</v>
      </c>
      <c r="H65" s="0" t="n">
        <v>121.761</v>
      </c>
      <c r="I65" s="0" t="n">
        <v>122.875</v>
      </c>
      <c r="J65" s="0" t="n">
        <v>119.708</v>
      </c>
      <c r="K65" s="0" t="n">
        <v>123.578</v>
      </c>
    </row>
    <row r="66" customFormat="false" ht="12" hidden="false" customHeight="false" outlineLevel="0" collapsed="false">
      <c r="C66" s="0" t="n">
        <v>64</v>
      </c>
      <c r="D66" s="0" t="n">
        <v>128.61</v>
      </c>
      <c r="E66" s="0" t="n">
        <v>137.84</v>
      </c>
      <c r="F66" s="0" t="n">
        <v>132.137</v>
      </c>
      <c r="G66" s="0" t="n">
        <v>131.607</v>
      </c>
      <c r="H66" s="0" t="n">
        <v>127.325</v>
      </c>
      <c r="I66" s="0" t="n">
        <v>128.904</v>
      </c>
      <c r="J66" s="0" t="n">
        <v>124.429</v>
      </c>
      <c r="K66" s="0" t="n">
        <v>130.319</v>
      </c>
    </row>
    <row r="67" customFormat="false" ht="12" hidden="false" customHeight="false" outlineLevel="0" collapsed="false">
      <c r="C67" s="0" t="n">
        <v>65</v>
      </c>
      <c r="D67" s="0" t="n">
        <v>133.81</v>
      </c>
      <c r="E67" s="0" t="n">
        <v>138.575</v>
      </c>
      <c r="F67" s="0" t="n">
        <v>137.082</v>
      </c>
      <c r="G67" s="0" t="n">
        <v>135.402</v>
      </c>
      <c r="H67" s="0" t="n">
        <v>133.155</v>
      </c>
      <c r="I67" s="0" t="n">
        <v>134.611</v>
      </c>
      <c r="J67" s="0" t="n">
        <v>129.106</v>
      </c>
      <c r="K67" s="0" t="n">
        <v>135.039</v>
      </c>
    </row>
    <row r="68" customFormat="false" ht="12" hidden="false" customHeight="false" outlineLevel="0" collapsed="false">
      <c r="C68" s="0" t="n">
        <v>66</v>
      </c>
      <c r="D68" s="0" t="n">
        <v>136.428</v>
      </c>
      <c r="E68" s="0" t="n">
        <v>140.95</v>
      </c>
      <c r="F68" s="0" t="n">
        <v>140.202</v>
      </c>
      <c r="G68" s="0" t="n">
        <v>138.345</v>
      </c>
      <c r="H68" s="0" t="n">
        <v>136.024</v>
      </c>
      <c r="I68" s="0" t="n">
        <v>137.593</v>
      </c>
      <c r="J68" s="0" t="n">
        <v>133.724</v>
      </c>
      <c r="K68" s="0" t="n">
        <v>137.466</v>
      </c>
    </row>
    <row r="69" customFormat="false" ht="12" hidden="false" customHeight="false" outlineLevel="0" collapsed="false">
      <c r="C69" s="0" t="n">
        <v>67</v>
      </c>
      <c r="D69" s="0" t="n">
        <v>138.147</v>
      </c>
      <c r="E69" s="0" t="n">
        <v>147.361</v>
      </c>
      <c r="F69" s="0" t="n">
        <v>143.174</v>
      </c>
      <c r="G69" s="0" t="n">
        <v>142.035</v>
      </c>
      <c r="H69" s="0" t="n">
        <v>137.804</v>
      </c>
      <c r="I69" s="0" t="n">
        <v>139.308</v>
      </c>
      <c r="J69" s="0" t="n">
        <v>137.333</v>
      </c>
      <c r="K69" s="0" t="n">
        <v>139.005</v>
      </c>
    </row>
    <row r="70" customFormat="false" ht="12" hidden="false" customHeight="false" outlineLevel="0" collapsed="false">
      <c r="C70" s="0" t="n">
        <v>68</v>
      </c>
      <c r="D70" s="0" t="n">
        <v>140.384</v>
      </c>
      <c r="E70" s="0" t="n">
        <v>148.513</v>
      </c>
      <c r="F70" s="0" t="n">
        <v>145.569</v>
      </c>
      <c r="G70" s="0" t="n">
        <v>146.174</v>
      </c>
      <c r="H70" s="0" t="n">
        <v>140.963</v>
      </c>
      <c r="I70" s="0" t="n">
        <v>141.317</v>
      </c>
      <c r="J70" s="0" t="n">
        <v>138.844</v>
      </c>
      <c r="K70" s="0" t="n">
        <v>142.105</v>
      </c>
    </row>
    <row r="71" customFormat="false" ht="12" hidden="false" customHeight="false" outlineLevel="0" collapsed="false">
      <c r="C71" s="0" t="n">
        <v>69</v>
      </c>
      <c r="D71" s="0" t="n">
        <v>142.674</v>
      </c>
      <c r="E71" s="0" t="n">
        <v>145.946</v>
      </c>
      <c r="F71" s="0" t="n">
        <v>146.245</v>
      </c>
      <c r="G71" s="0" t="n">
        <v>149.324</v>
      </c>
      <c r="H71" s="0" t="n">
        <v>142.666</v>
      </c>
      <c r="I71" s="0" t="n">
        <v>143.457</v>
      </c>
      <c r="J71" s="0" t="n">
        <v>141.302</v>
      </c>
      <c r="K71" s="0" t="n">
        <v>145.424</v>
      </c>
    </row>
    <row r="72" customFormat="false" ht="12" hidden="false" customHeight="false" outlineLevel="0" collapsed="false">
      <c r="C72" s="0" t="n">
        <v>70</v>
      </c>
      <c r="D72" s="0" t="n">
        <v>144.913</v>
      </c>
      <c r="E72" s="0" t="n">
        <v>149.701</v>
      </c>
      <c r="F72" s="0" t="n">
        <v>147.706</v>
      </c>
      <c r="G72" s="0" t="n">
        <v>148.741</v>
      </c>
      <c r="H72" s="0" t="n">
        <v>144.148</v>
      </c>
      <c r="I72" s="0" t="n">
        <v>145.705</v>
      </c>
      <c r="J72" s="0" t="n">
        <v>143.653</v>
      </c>
      <c r="K72" s="0" t="n">
        <v>148.755</v>
      </c>
    </row>
    <row r="73" customFormat="false" ht="12" hidden="false" customHeight="false" outlineLevel="0" collapsed="false">
      <c r="C73" s="0" t="n">
        <v>71</v>
      </c>
      <c r="D73" s="0" t="n">
        <v>146.838</v>
      </c>
      <c r="E73" s="0" t="n">
        <v>151.835</v>
      </c>
      <c r="F73" s="0" t="n">
        <v>148.878</v>
      </c>
      <c r="G73" s="0" t="n">
        <v>150.482</v>
      </c>
      <c r="H73" s="0" t="n">
        <v>145.338</v>
      </c>
      <c r="I73" s="0" t="n">
        <v>147.992</v>
      </c>
      <c r="J73" s="0" t="n">
        <v>144.523</v>
      </c>
      <c r="K73" s="0" t="n">
        <v>152.443</v>
      </c>
    </row>
    <row r="74" customFormat="false" ht="12" hidden="false" customHeight="false" outlineLevel="0" collapsed="false">
      <c r="C74" s="0" t="n">
        <v>72</v>
      </c>
      <c r="D74" s="0" t="n">
        <v>148.29</v>
      </c>
      <c r="E74" s="0" t="n">
        <v>151.844</v>
      </c>
      <c r="F74" s="0" t="n">
        <v>149.14</v>
      </c>
      <c r="G74" s="0" t="n">
        <v>151.455</v>
      </c>
      <c r="H74" s="0" t="n">
        <v>146.249</v>
      </c>
      <c r="I74" s="0" t="n">
        <v>150.006</v>
      </c>
      <c r="J74" s="0" t="n">
        <v>145.149</v>
      </c>
      <c r="K74" s="0" t="n">
        <v>151.21</v>
      </c>
    </row>
    <row r="75" customFormat="false" ht="12" hidden="false" customHeight="false" outlineLevel="0" collapsed="false">
      <c r="C75" s="0" t="n">
        <v>73</v>
      </c>
      <c r="D75" s="0" t="n">
        <v>149.874</v>
      </c>
      <c r="E75" s="0" t="n">
        <v>151.919</v>
      </c>
      <c r="F75" s="0" t="n">
        <v>147.867</v>
      </c>
      <c r="G75" s="0" t="n">
        <v>151.13</v>
      </c>
      <c r="H75" s="0" t="n">
        <v>147.118</v>
      </c>
      <c r="I75" s="0" t="n">
        <v>151.57</v>
      </c>
      <c r="J75" s="0" t="n">
        <v>145.8</v>
      </c>
      <c r="K75" s="0" t="n">
        <v>149.727</v>
      </c>
    </row>
    <row r="76" customFormat="false" ht="12" hidden="false" customHeight="false" outlineLevel="0" collapsed="false">
      <c r="C76" s="0" t="n">
        <v>74</v>
      </c>
      <c r="D76" s="0" t="n">
        <v>151.359</v>
      </c>
      <c r="E76" s="0" t="n">
        <v>153.171</v>
      </c>
      <c r="F76" s="0" t="n">
        <v>148.455</v>
      </c>
      <c r="G76" s="0" t="n">
        <v>151.234</v>
      </c>
      <c r="H76" s="0" t="n">
        <v>147.786</v>
      </c>
      <c r="I76" s="0" t="n">
        <v>149.527</v>
      </c>
      <c r="J76" s="0" t="n">
        <v>145.783</v>
      </c>
      <c r="K76" s="0" t="n">
        <v>150.067</v>
      </c>
    </row>
    <row r="77" customFormat="false" ht="12" hidden="false" customHeight="false" outlineLevel="0" collapsed="false">
      <c r="C77" s="0" t="n">
        <v>75</v>
      </c>
      <c r="D77" s="0" t="n">
        <v>151.518</v>
      </c>
      <c r="E77" s="0" t="n">
        <v>153.527</v>
      </c>
      <c r="F77" s="0" t="n">
        <v>148.832</v>
      </c>
      <c r="G77" s="0" t="n">
        <v>150.92</v>
      </c>
      <c r="H77" s="0" t="n">
        <v>148.388</v>
      </c>
      <c r="I77" s="0" t="n">
        <v>148.285</v>
      </c>
      <c r="J77" s="0" t="n">
        <v>145.539</v>
      </c>
      <c r="K77" s="0" t="n">
        <v>150.498</v>
      </c>
    </row>
    <row r="78" customFormat="false" ht="12" hidden="false" customHeight="false" outlineLevel="0" collapsed="false">
      <c r="C78" s="0" t="n">
        <v>76</v>
      </c>
      <c r="D78" s="0" t="n">
        <v>150.472</v>
      </c>
      <c r="E78" s="0" t="n">
        <v>154.085</v>
      </c>
      <c r="F78" s="0" t="n">
        <v>148.712</v>
      </c>
      <c r="G78" s="0" t="n">
        <v>153.463</v>
      </c>
      <c r="H78" s="0" t="n">
        <v>149.055</v>
      </c>
      <c r="I78" s="0" t="n">
        <v>151.965</v>
      </c>
      <c r="J78" s="0" t="n">
        <v>145.337</v>
      </c>
      <c r="K78" s="0" t="n">
        <v>150.72</v>
      </c>
    </row>
    <row r="79" customFormat="false" ht="12" hidden="false" customHeight="false" outlineLevel="0" collapsed="false">
      <c r="C79" s="0" t="n">
        <v>77</v>
      </c>
      <c r="D79" s="0" t="n">
        <v>149.357</v>
      </c>
      <c r="E79" s="0" t="n">
        <v>153.155</v>
      </c>
      <c r="F79" s="0" t="n">
        <v>147.83</v>
      </c>
      <c r="G79" s="0" t="n">
        <v>151.907</v>
      </c>
      <c r="H79" s="0" t="n">
        <v>148.806</v>
      </c>
      <c r="I79" s="0" t="n">
        <v>153.955</v>
      </c>
      <c r="J79" s="0" t="n">
        <v>144.862</v>
      </c>
      <c r="K79" s="0" t="n">
        <v>150.246</v>
      </c>
    </row>
    <row r="80" customFormat="false" ht="12" hidden="false" customHeight="false" outlineLevel="0" collapsed="false">
      <c r="C80" s="0" t="n">
        <v>78</v>
      </c>
      <c r="D80" s="0" t="n">
        <v>148.041</v>
      </c>
      <c r="E80" s="0" t="n">
        <v>148.979</v>
      </c>
      <c r="F80" s="0" t="n">
        <v>144.416</v>
      </c>
      <c r="G80" s="0" t="n">
        <v>150.066</v>
      </c>
      <c r="H80" s="0" t="n">
        <v>147.867</v>
      </c>
      <c r="I80" s="0" t="n">
        <v>151.41</v>
      </c>
      <c r="J80" s="0" t="n">
        <v>143.126</v>
      </c>
      <c r="K80" s="0" t="n">
        <v>147.232</v>
      </c>
    </row>
    <row r="81" customFormat="false" ht="12" hidden="false" customHeight="false" outlineLevel="0" collapsed="false">
      <c r="C81" s="0" t="n">
        <v>79</v>
      </c>
      <c r="D81" s="0" t="n">
        <v>146.637</v>
      </c>
      <c r="E81" s="0" t="n">
        <v>148.601</v>
      </c>
      <c r="F81" s="0" t="n">
        <v>143.813</v>
      </c>
      <c r="G81" s="0" t="n">
        <v>148.518</v>
      </c>
      <c r="H81" s="0" t="n">
        <v>145.361</v>
      </c>
      <c r="I81" s="0" t="n">
        <v>149.537</v>
      </c>
      <c r="J81" s="0" t="n">
        <v>141.818</v>
      </c>
      <c r="K81" s="0" t="n">
        <v>145.38</v>
      </c>
    </row>
    <row r="82" customFormat="false" ht="12" hidden="false" customHeight="false" outlineLevel="0" collapsed="false">
      <c r="C82" s="0" t="n">
        <v>80</v>
      </c>
      <c r="D82" s="0" t="n">
        <v>146.017</v>
      </c>
      <c r="E82" s="0" t="n">
        <v>150.879</v>
      </c>
      <c r="F82" s="0" t="n">
        <v>144.947</v>
      </c>
      <c r="G82" s="0" t="n">
        <v>147.399</v>
      </c>
      <c r="H82" s="0" t="n">
        <v>143.471</v>
      </c>
      <c r="I82" s="0" t="n">
        <v>148.193</v>
      </c>
      <c r="J82" s="0" t="n">
        <v>142.115</v>
      </c>
      <c r="K82" s="0" t="n">
        <v>146.447</v>
      </c>
    </row>
    <row r="83" customFormat="false" ht="12" hidden="false" customHeight="false" outlineLevel="0" collapsed="false">
      <c r="C83" s="0" t="n">
        <v>81</v>
      </c>
      <c r="D83" s="0" t="n">
        <v>145.438</v>
      </c>
      <c r="E83" s="0" t="n">
        <v>151.267</v>
      </c>
      <c r="F83" s="0" t="n">
        <v>144.499</v>
      </c>
      <c r="G83" s="0" t="n">
        <v>146.745</v>
      </c>
      <c r="H83" s="0" t="n">
        <v>139.382</v>
      </c>
      <c r="I83" s="0" t="n">
        <v>146.837</v>
      </c>
      <c r="J83" s="0" t="n">
        <v>141.756</v>
      </c>
      <c r="K83" s="0" t="n">
        <v>146.006</v>
      </c>
    </row>
    <row r="84" customFormat="false" ht="12" hidden="false" customHeight="false" outlineLevel="0" collapsed="false">
      <c r="C84" s="0" t="n">
        <v>82</v>
      </c>
      <c r="D84" s="0" t="n">
        <v>145.695</v>
      </c>
      <c r="E84" s="0" t="n">
        <v>149.908</v>
      </c>
      <c r="F84" s="0" t="n">
        <v>143.482</v>
      </c>
      <c r="G84" s="0" t="n">
        <v>146.586</v>
      </c>
      <c r="H84" s="0" t="n">
        <v>139.316</v>
      </c>
      <c r="I84" s="0" t="n">
        <v>147.647</v>
      </c>
      <c r="J84" s="0" t="n">
        <v>140.131</v>
      </c>
      <c r="K84" s="0" t="n">
        <v>145.192</v>
      </c>
    </row>
    <row r="85" customFormat="false" ht="12" hidden="false" customHeight="false" outlineLevel="0" collapsed="false">
      <c r="C85" s="0" t="n">
        <v>83</v>
      </c>
      <c r="D85" s="0" t="n">
        <v>147.914</v>
      </c>
      <c r="E85" s="0" t="n">
        <v>148.687</v>
      </c>
      <c r="F85" s="0" t="n">
        <v>143.613</v>
      </c>
      <c r="G85" s="0" t="n">
        <v>146.654</v>
      </c>
      <c r="H85" s="0" t="n">
        <v>139.494</v>
      </c>
      <c r="I85" s="0" t="n">
        <v>148.11</v>
      </c>
      <c r="J85" s="0" t="n">
        <v>140.246</v>
      </c>
      <c r="K85" s="0" t="n">
        <v>144.291</v>
      </c>
    </row>
    <row r="86" customFormat="false" ht="12" hidden="false" customHeight="false" outlineLevel="0" collapsed="false">
      <c r="C86" s="0" t="n">
        <v>84</v>
      </c>
      <c r="D86" s="0" t="n">
        <v>149.241</v>
      </c>
      <c r="E86" s="0" t="n">
        <v>148.828</v>
      </c>
      <c r="F86" s="0" t="n">
        <v>143.746</v>
      </c>
      <c r="G86" s="0" t="n">
        <v>146.058</v>
      </c>
      <c r="H86" s="0" t="n">
        <v>139.696</v>
      </c>
      <c r="I86" s="0" t="n">
        <v>148.365</v>
      </c>
      <c r="J86" s="0" t="n">
        <v>139.707</v>
      </c>
      <c r="K86" s="0" t="n">
        <v>144.192</v>
      </c>
    </row>
    <row r="87" customFormat="false" ht="12" hidden="false" customHeight="false" outlineLevel="0" collapsed="false">
      <c r="C87" s="0" t="n">
        <v>85</v>
      </c>
      <c r="D87" s="0" t="n">
        <v>147.311</v>
      </c>
      <c r="E87" s="0" t="n">
        <v>147.156</v>
      </c>
      <c r="F87" s="0" t="n">
        <v>141.714</v>
      </c>
      <c r="G87" s="0" t="n">
        <v>141.883</v>
      </c>
      <c r="H87" s="0" t="n">
        <v>138.587</v>
      </c>
      <c r="I87" s="0" t="n">
        <v>147.958</v>
      </c>
      <c r="J87" s="0" t="n">
        <v>137.385</v>
      </c>
      <c r="K87" s="0" t="n">
        <v>142.761</v>
      </c>
    </row>
    <row r="88" customFormat="false" ht="12" hidden="false" customHeight="false" outlineLevel="0" collapsed="false">
      <c r="C88" s="0" t="n">
        <v>86</v>
      </c>
      <c r="D88" s="0" t="n">
        <v>139.649</v>
      </c>
      <c r="E88" s="0" t="n">
        <v>143.457</v>
      </c>
      <c r="F88" s="0" t="n">
        <v>136.814</v>
      </c>
      <c r="G88" s="0" t="n">
        <v>138.446</v>
      </c>
      <c r="H88" s="0" t="n">
        <v>135.123</v>
      </c>
      <c r="I88" s="0" t="n">
        <v>144.391</v>
      </c>
      <c r="J88" s="0" t="n">
        <v>132.483</v>
      </c>
      <c r="K88" s="0" t="n">
        <v>140.211</v>
      </c>
    </row>
    <row r="89" customFormat="false" ht="12" hidden="false" customHeight="false" outlineLevel="0" collapsed="false">
      <c r="C89" s="0" t="n">
        <v>87</v>
      </c>
      <c r="D89" s="0" t="n">
        <v>131.337</v>
      </c>
      <c r="E89" s="0" t="n">
        <v>139.563</v>
      </c>
      <c r="F89" s="0" t="n">
        <v>132.735</v>
      </c>
      <c r="G89" s="0" t="n">
        <v>134.765</v>
      </c>
      <c r="H89" s="0" t="n">
        <v>130.659</v>
      </c>
      <c r="I89" s="0" t="n">
        <v>139.667</v>
      </c>
      <c r="J89" s="0" t="n">
        <v>128.459</v>
      </c>
      <c r="K89" s="0" t="n">
        <v>137.14</v>
      </c>
    </row>
    <row r="90" customFormat="false" ht="12" hidden="false" customHeight="false" outlineLevel="0" collapsed="false">
      <c r="C90" s="0" t="n">
        <v>88</v>
      </c>
      <c r="D90" s="0" t="n">
        <v>125.956</v>
      </c>
      <c r="E90" s="0" t="n">
        <v>134.399</v>
      </c>
      <c r="F90" s="0" t="n">
        <v>131.077</v>
      </c>
      <c r="G90" s="0" t="n">
        <v>131.712</v>
      </c>
      <c r="H90" s="0" t="n">
        <v>127.67</v>
      </c>
      <c r="I90" s="0" t="n">
        <v>135.16</v>
      </c>
      <c r="J90" s="0" t="n">
        <v>126.059</v>
      </c>
      <c r="K90" s="0" t="n">
        <v>135.049</v>
      </c>
    </row>
    <row r="91" customFormat="false" ht="12" hidden="false" customHeight="false" outlineLevel="0" collapsed="false">
      <c r="C91" s="0" t="n">
        <v>89</v>
      </c>
      <c r="D91" s="0" t="n">
        <v>122.841</v>
      </c>
      <c r="E91" s="0" t="n">
        <v>129.604</v>
      </c>
      <c r="F91" s="0" t="n">
        <v>129.791</v>
      </c>
      <c r="G91" s="0" t="n">
        <v>130.255</v>
      </c>
      <c r="H91" s="0" t="n">
        <v>122.233</v>
      </c>
      <c r="I91" s="0" t="n">
        <v>131.558</v>
      </c>
      <c r="J91" s="0" t="n">
        <v>123.845</v>
      </c>
      <c r="K91" s="0" t="n">
        <v>133.888</v>
      </c>
    </row>
    <row r="92" customFormat="false" ht="12" hidden="false" customHeight="false" outlineLevel="0" collapsed="false">
      <c r="C92" s="0" t="n">
        <v>90</v>
      </c>
      <c r="D92" s="0" t="n">
        <v>121.811</v>
      </c>
      <c r="E92" s="0" t="n">
        <v>127.226</v>
      </c>
      <c r="F92" s="0" t="n">
        <v>127.529</v>
      </c>
      <c r="G92" s="0" t="n">
        <v>128.153</v>
      </c>
      <c r="H92" s="0" t="n">
        <v>118.872</v>
      </c>
      <c r="I92" s="0" t="n">
        <v>127.151</v>
      </c>
      <c r="J92" s="0" t="n">
        <v>122.412</v>
      </c>
      <c r="K92" s="0" t="n">
        <v>132.925</v>
      </c>
    </row>
    <row r="93" customFormat="false" ht="12" hidden="false" customHeight="false" outlineLevel="0" collapsed="false">
      <c r="C93" s="0" t="n">
        <v>91</v>
      </c>
      <c r="D93" s="0" t="n">
        <v>121.368</v>
      </c>
      <c r="E93" s="0" t="n">
        <v>127.461</v>
      </c>
      <c r="F93" s="0" t="n">
        <v>125.311</v>
      </c>
      <c r="G93" s="0" t="n">
        <v>125.893</v>
      </c>
      <c r="H93" s="0" t="n">
        <v>120.701</v>
      </c>
      <c r="I93" s="0" t="n">
        <v>124.044</v>
      </c>
      <c r="J93" s="0" t="n">
        <v>120.687</v>
      </c>
      <c r="K93" s="0" t="n">
        <v>130.482</v>
      </c>
    </row>
    <row r="94" customFormat="false" ht="12" hidden="false" customHeight="false" outlineLevel="0" collapsed="false">
      <c r="C94" s="0" t="n">
        <v>92</v>
      </c>
      <c r="D94" s="0" t="n">
        <v>119.42</v>
      </c>
      <c r="E94" s="0" t="n">
        <v>126.197</v>
      </c>
      <c r="F94" s="0" t="n">
        <v>122.477</v>
      </c>
      <c r="G94" s="0" t="n">
        <v>123.722</v>
      </c>
      <c r="H94" s="0" t="n">
        <v>120.613</v>
      </c>
      <c r="I94" s="0" t="n">
        <v>120.402</v>
      </c>
      <c r="J94" s="0" t="n">
        <v>119.267</v>
      </c>
      <c r="K94" s="0" t="n">
        <v>126.654</v>
      </c>
    </row>
    <row r="95" customFormat="false" ht="12" hidden="false" customHeight="false" outlineLevel="0" collapsed="false">
      <c r="C95" s="0" t="n">
        <v>93</v>
      </c>
      <c r="D95" s="0" t="n">
        <v>114.281</v>
      </c>
      <c r="E95" s="0" t="n">
        <v>121.61</v>
      </c>
      <c r="F95" s="0" t="n">
        <v>116.976</v>
      </c>
      <c r="G95" s="0" t="n">
        <v>118.986</v>
      </c>
      <c r="H95" s="0" t="n">
        <v>114.315</v>
      </c>
      <c r="I95" s="0" t="n">
        <v>114.872</v>
      </c>
      <c r="J95" s="0" t="n">
        <v>113.823</v>
      </c>
      <c r="K95" s="0" t="n">
        <v>120.658</v>
      </c>
    </row>
    <row r="96" customFormat="false" ht="12" hidden="false" customHeight="false" outlineLevel="0" collapsed="false">
      <c r="C96" s="0" t="n">
        <v>94</v>
      </c>
      <c r="D96" s="0" t="n">
        <v>106.938</v>
      </c>
      <c r="E96" s="0" t="n">
        <v>111.954</v>
      </c>
      <c r="F96" s="0" t="n">
        <v>111.642</v>
      </c>
      <c r="G96" s="0" t="n">
        <v>114.416</v>
      </c>
      <c r="H96" s="0" t="n">
        <v>108.407</v>
      </c>
      <c r="I96" s="0" t="n">
        <v>109.668</v>
      </c>
      <c r="J96" s="0" t="n">
        <v>107.405</v>
      </c>
      <c r="K96" s="0" t="n">
        <v>113.601</v>
      </c>
    </row>
    <row r="97" customFormat="false" ht="12" hidden="false" customHeight="false" outlineLevel="0" collapsed="false">
      <c r="C97" s="0" t="n">
        <v>95</v>
      </c>
      <c r="D97" s="0" t="n">
        <v>97.4892</v>
      </c>
      <c r="E97" s="0" t="n">
        <v>104.939</v>
      </c>
      <c r="F97" s="0" t="n">
        <v>105.074</v>
      </c>
      <c r="G97" s="0" t="n">
        <v>106.932</v>
      </c>
      <c r="H97" s="0" t="n">
        <v>103.517</v>
      </c>
      <c r="I97" s="0" t="n">
        <v>106.661</v>
      </c>
      <c r="J97" s="0" t="n">
        <v>100.952</v>
      </c>
      <c r="K97" s="0" t="n">
        <v>106.736</v>
      </c>
    </row>
    <row r="98" customFormat="false" ht="12" hidden="false" customHeight="false" outlineLevel="0" collapsed="false">
      <c r="C98" s="0" t="n">
        <v>96</v>
      </c>
      <c r="D98" s="0" t="n">
        <v>88.4673</v>
      </c>
      <c r="E98" s="0" t="n">
        <v>100.513</v>
      </c>
      <c r="F98" s="0" t="n">
        <v>98.2906</v>
      </c>
      <c r="G98" s="0" t="n">
        <v>99.166</v>
      </c>
      <c r="H98" s="0" t="n">
        <v>97.5262</v>
      </c>
      <c r="I98" s="0" t="n">
        <v>102.442</v>
      </c>
      <c r="J98" s="0" t="n">
        <v>95.2204</v>
      </c>
      <c r="K98" s="0" t="n">
        <v>99.6941</v>
      </c>
    </row>
    <row r="99" customFormat="false" ht="12" hidden="false" customHeight="false" outlineLevel="0" collapsed="false">
      <c r="C99" s="0" t="n">
        <v>97</v>
      </c>
      <c r="D99" s="0" t="n">
        <v>82.5703</v>
      </c>
      <c r="E99" s="0" t="n">
        <v>96.3843</v>
      </c>
      <c r="F99" s="0" t="n">
        <v>94.5019</v>
      </c>
      <c r="G99" s="0" t="n">
        <v>94.2588</v>
      </c>
      <c r="H99" s="0" t="n">
        <v>93.8815</v>
      </c>
      <c r="I99" s="0" t="n">
        <v>98.7952</v>
      </c>
      <c r="J99" s="0" t="n">
        <v>92.1937</v>
      </c>
      <c r="K99" s="0" t="n">
        <v>94.5009</v>
      </c>
    </row>
    <row r="100" customFormat="false" ht="12" hidden="false" customHeight="false" outlineLevel="0" collapsed="false">
      <c r="C100" s="0" t="n">
        <v>98</v>
      </c>
      <c r="D100" s="0" t="n">
        <v>76.9704</v>
      </c>
      <c r="E100" s="0" t="n">
        <v>91.8274</v>
      </c>
      <c r="F100" s="0" t="n">
        <v>90.0833</v>
      </c>
      <c r="G100" s="0" t="n">
        <v>90.8821</v>
      </c>
      <c r="H100" s="0" t="n">
        <v>93.528</v>
      </c>
      <c r="I100" s="0" t="n">
        <v>95.034</v>
      </c>
      <c r="J100" s="0" t="n">
        <v>89.2292</v>
      </c>
      <c r="K100" s="0" t="n">
        <v>90.7964</v>
      </c>
    </row>
    <row r="101" customFormat="false" ht="12" hidden="false" customHeight="false" outlineLevel="0" collapsed="false">
      <c r="C101" s="0" t="n">
        <v>99</v>
      </c>
      <c r="D101" s="0" t="n">
        <v>72.9766</v>
      </c>
      <c r="E101" s="0" t="n">
        <v>86.4643</v>
      </c>
      <c r="F101" s="0" t="n">
        <v>85.5605</v>
      </c>
      <c r="G101" s="0" t="n">
        <v>85.9154</v>
      </c>
      <c r="H101" s="0" t="n">
        <v>84.5555</v>
      </c>
      <c r="I101" s="0" t="n">
        <v>86.5922</v>
      </c>
      <c r="J101" s="0" t="n">
        <v>84.7243</v>
      </c>
      <c r="K101" s="0" t="n">
        <v>87.4208</v>
      </c>
    </row>
    <row r="102" customFormat="false" ht="12" hidden="false" customHeight="false" outlineLevel="0" collapsed="false">
      <c r="C102" s="0" t="n">
        <v>100</v>
      </c>
      <c r="D102" s="0" t="n">
        <v>71.5862</v>
      </c>
      <c r="E102" s="0" t="n">
        <v>81.5849</v>
      </c>
      <c r="F102" s="0" t="n">
        <v>81.4952</v>
      </c>
      <c r="G102" s="0" t="n">
        <v>80.5643</v>
      </c>
      <c r="H102" s="0" t="n">
        <v>78.9806</v>
      </c>
      <c r="I102" s="0" t="n">
        <v>79.8092</v>
      </c>
      <c r="J102" s="0" t="n">
        <v>79.5168</v>
      </c>
      <c r="K102" s="0" t="n">
        <v>83.6905</v>
      </c>
    </row>
    <row r="103" customFormat="false" ht="12" hidden="false" customHeight="false" outlineLevel="0" collapsed="false">
      <c r="C103" s="0" t="n">
        <v>101</v>
      </c>
      <c r="D103" s="0" t="n">
        <v>71.8093</v>
      </c>
      <c r="E103" s="0" t="n">
        <v>78.9192</v>
      </c>
      <c r="F103" s="0" t="n">
        <v>76.716</v>
      </c>
      <c r="G103" s="0" t="n">
        <v>77.6456</v>
      </c>
      <c r="H103" s="0" t="n">
        <v>75.4609</v>
      </c>
      <c r="I103" s="0" t="n">
        <v>75.0676</v>
      </c>
      <c r="J103" s="0" t="n">
        <v>74.3644</v>
      </c>
      <c r="K103" s="0" t="n">
        <v>79.2068</v>
      </c>
    </row>
    <row r="104" customFormat="false" ht="12" hidden="false" customHeight="false" outlineLevel="0" collapsed="false">
      <c r="C104" s="0" t="n">
        <v>102</v>
      </c>
      <c r="D104" s="0" t="n">
        <v>71.7997</v>
      </c>
      <c r="E104" s="0" t="n">
        <v>78.3174</v>
      </c>
      <c r="F104" s="0" t="n">
        <v>75.4288</v>
      </c>
      <c r="G104" s="0" t="n">
        <v>77.5683</v>
      </c>
      <c r="H104" s="0" t="n">
        <v>77.1299</v>
      </c>
      <c r="I104" s="0" t="n">
        <v>75.161</v>
      </c>
      <c r="J104" s="0" t="n">
        <v>72.524</v>
      </c>
      <c r="K104" s="0" t="n">
        <v>74.277</v>
      </c>
    </row>
    <row r="105" customFormat="false" ht="12" hidden="false" customHeight="false" outlineLevel="0" collapsed="false">
      <c r="C105" s="0" t="n">
        <v>103</v>
      </c>
      <c r="D105" s="0" t="n">
        <v>56.4631</v>
      </c>
      <c r="E105" s="0" t="n">
        <v>59.0967</v>
      </c>
      <c r="F105" s="0" t="n">
        <v>40.6279</v>
      </c>
      <c r="G105" s="0" t="n">
        <v>40.8854</v>
      </c>
      <c r="H105" s="0" t="n">
        <v>40.4965</v>
      </c>
      <c r="I105" s="0" t="n">
        <v>39.834</v>
      </c>
      <c r="J105" s="0" t="n">
        <v>39.9518</v>
      </c>
      <c r="K105" s="0" t="n">
        <v>40.7008</v>
      </c>
    </row>
    <row r="106" customFormat="false" ht="12" hidden="false" customHeight="false" outlineLevel="0" collapsed="false">
      <c r="C106" s="0" t="n">
        <v>104</v>
      </c>
      <c r="D106" s="0" t="n">
        <v>65.1248</v>
      </c>
      <c r="E106" s="0" t="n">
        <v>65.2919</v>
      </c>
      <c r="F106" s="0" t="n">
        <v>49.1725</v>
      </c>
      <c r="G106" s="0" t="n">
        <v>50.2341</v>
      </c>
      <c r="H106" s="0" t="n">
        <v>50.5094</v>
      </c>
      <c r="I106" s="0" t="n">
        <v>49.3508</v>
      </c>
      <c r="J106" s="0" t="n">
        <v>49.9098</v>
      </c>
      <c r="K106" s="0" t="n">
        <v>49.6888</v>
      </c>
    </row>
    <row r="107" customFormat="false" ht="12" hidden="false" customHeight="false" outlineLevel="0" collapsed="false">
      <c r="C107" s="0" t="n">
        <v>105</v>
      </c>
      <c r="D107" s="0" t="n">
        <v>68.8796</v>
      </c>
      <c r="E107" s="0" t="n">
        <v>72.5135</v>
      </c>
      <c r="F107" s="0" t="n">
        <v>61.4415</v>
      </c>
      <c r="G107" s="0" t="n">
        <v>61.6511</v>
      </c>
      <c r="H107" s="0" t="n">
        <v>61.7156</v>
      </c>
      <c r="I107" s="0" t="n">
        <v>63.8401</v>
      </c>
      <c r="J107" s="0" t="n">
        <v>63.0579</v>
      </c>
      <c r="K107" s="0" t="n">
        <v>64.682</v>
      </c>
    </row>
    <row r="108" customFormat="false" ht="12" hidden="false" customHeight="false" outlineLevel="0" collapsed="false">
      <c r="C108" s="0" t="n">
        <v>106</v>
      </c>
      <c r="D108" s="0" t="n">
        <v>70.895</v>
      </c>
      <c r="E108" s="0" t="n">
        <v>78.207</v>
      </c>
      <c r="F108" s="0" t="n">
        <v>72.5423</v>
      </c>
      <c r="G108" s="0" t="n">
        <v>76.7003</v>
      </c>
      <c r="H108" s="0" t="n">
        <v>72.5523</v>
      </c>
      <c r="I108" s="0" t="n">
        <v>70.7624</v>
      </c>
      <c r="J108" s="0" t="n">
        <v>72.1113</v>
      </c>
      <c r="K108" s="0" t="n">
        <v>76.0724</v>
      </c>
    </row>
    <row r="109" customFormat="false" ht="12" hidden="false" customHeight="false" outlineLevel="0" collapsed="false">
      <c r="C109" s="0" t="n">
        <v>107</v>
      </c>
      <c r="D109" s="0" t="n">
        <v>69.959</v>
      </c>
      <c r="E109" s="0" t="n">
        <v>80.8067</v>
      </c>
      <c r="F109" s="0" t="n">
        <v>74.5863</v>
      </c>
      <c r="G109" s="0" t="n">
        <v>80.9191</v>
      </c>
      <c r="H109" s="0" t="n">
        <v>77.327</v>
      </c>
      <c r="I109" s="0" t="n">
        <v>72.9775</v>
      </c>
      <c r="J109" s="0" t="n">
        <v>73.8528</v>
      </c>
      <c r="K109" s="0" t="n">
        <v>77.1129</v>
      </c>
    </row>
    <row r="110" customFormat="false" ht="12" hidden="false" customHeight="false" outlineLevel="0" collapsed="false">
      <c r="C110" s="0" t="n">
        <v>108</v>
      </c>
      <c r="D110" s="0" t="n">
        <v>67.5686</v>
      </c>
      <c r="E110" s="0" t="n">
        <v>76.5064</v>
      </c>
      <c r="F110" s="0" t="n">
        <v>72.0157</v>
      </c>
      <c r="G110" s="0" t="n">
        <v>74.0772</v>
      </c>
      <c r="H110" s="0" t="n">
        <v>74.8017</v>
      </c>
      <c r="I110" s="0" t="n">
        <v>70.4469</v>
      </c>
      <c r="J110" s="0" t="n">
        <v>70.6142</v>
      </c>
      <c r="K110" s="0" t="n">
        <v>73.0544</v>
      </c>
    </row>
    <row r="618" customFormat="false" ht="12" hidden="false" customHeight="false" outlineLevel="0" collapsed="false">
      <c r="E618" s="21"/>
    </row>
    <row r="619" customFormat="false" ht="12" hidden="false" customHeight="false" outlineLevel="0" collapsed="false">
      <c r="E61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" zeroHeight="false" outlineLevelRow="0" outlineLevelCol="0"/>
  <sheetData>
    <row r="1" customFormat="false" ht="12" hidden="false" customHeight="false" outlineLevel="0" collapsed="false">
      <c r="A1" s="0" t="s">
        <v>122</v>
      </c>
    </row>
    <row r="2" customFormat="false" ht="12" hidden="false" customHeight="false" outlineLevel="0" collapsed="false">
      <c r="B2" s="0" t="s">
        <v>123</v>
      </c>
    </row>
    <row r="3" customFormat="false" ht="12" hidden="false" customHeight="false" outlineLevel="0" collapsed="false">
      <c r="B3" s="0" t="s">
        <v>124</v>
      </c>
    </row>
    <row r="4" customFormat="false" ht="12" hidden="false" customHeight="false" outlineLevel="0" collapsed="false">
      <c r="B4" s="0" t="s">
        <v>125</v>
      </c>
    </row>
    <row r="6" customFormat="false" ht="12" hidden="false" customHeight="false" outlineLevel="0" collapsed="false">
      <c r="F6" s="12"/>
      <c r="G6" s="12"/>
      <c r="H6" s="12"/>
      <c r="I6" s="12"/>
    </row>
    <row r="7" customFormat="false" ht="12" hidden="false" customHeight="false" outlineLevel="0" collapsed="false">
      <c r="A7" s="12"/>
      <c r="B7" s="12" t="s">
        <v>12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" hidden="false" customHeight="false" outlineLevel="0" collapsed="false">
      <c r="A8" s="12"/>
      <c r="B8" s="12" t="n">
        <v>0</v>
      </c>
      <c r="C8" s="12" t="n">
        <v>0</v>
      </c>
      <c r="D8" s="12"/>
      <c r="E8" s="52"/>
      <c r="F8" s="12"/>
      <c r="G8" s="12"/>
      <c r="H8" s="12"/>
      <c r="I8" s="12"/>
      <c r="J8" s="12"/>
      <c r="K8" s="12"/>
      <c r="L8" s="12"/>
      <c r="M8" s="12"/>
    </row>
    <row r="9" customFormat="false" ht="12" hidden="false" customHeight="false" outlineLevel="0" collapsed="false">
      <c r="A9" s="12"/>
      <c r="B9" s="12" t="n">
        <v>28</v>
      </c>
      <c r="C9" s="12" t="n">
        <v>0</v>
      </c>
      <c r="D9" s="12"/>
      <c r="E9" s="52"/>
      <c r="F9" s="12"/>
      <c r="G9" s="12"/>
      <c r="H9" s="12"/>
      <c r="I9" s="12"/>
      <c r="J9" s="12"/>
      <c r="K9" s="12"/>
      <c r="L9" s="12"/>
      <c r="M9" s="12"/>
    </row>
    <row r="10" customFormat="false" ht="12" hidden="false" customHeight="false" outlineLevel="0" collapsed="false">
      <c r="A10" s="12"/>
      <c r="B10" s="12" t="n">
        <v>29</v>
      </c>
      <c r="C10" s="12" t="n">
        <v>0</v>
      </c>
      <c r="D10" s="12"/>
      <c r="E10" s="52"/>
      <c r="F10" s="12"/>
      <c r="G10" s="12"/>
      <c r="H10" s="12"/>
      <c r="I10" s="12"/>
      <c r="J10" s="12"/>
      <c r="K10" s="12"/>
      <c r="L10" s="12"/>
      <c r="M10" s="12"/>
    </row>
    <row r="11" customFormat="false" ht="12" hidden="false" customHeight="false" outlineLevel="0" collapsed="false">
      <c r="A11" s="12"/>
      <c r="B11" s="52" t="n">
        <v>102</v>
      </c>
      <c r="C11" s="52" t="n">
        <v>0</v>
      </c>
      <c r="D11" s="52"/>
      <c r="E11" s="52"/>
      <c r="F11" s="12"/>
      <c r="G11" s="12"/>
      <c r="H11" s="12"/>
      <c r="I11" s="12"/>
      <c r="J11" s="12"/>
      <c r="K11" s="12"/>
      <c r="L11" s="12"/>
      <c r="M11" s="12"/>
    </row>
    <row r="12" customFormat="false" ht="12" hidden="false" customHeight="false" outlineLevel="0" collapsed="false">
      <c r="A12" s="12"/>
      <c r="B12" s="52" t="n">
        <v>103</v>
      </c>
      <c r="C12" s="52" t="n">
        <v>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" hidden="false" customHeight="false" outlineLevel="0" collapsed="false">
      <c r="A13" s="12"/>
      <c r="B13" s="52" t="n">
        <v>108</v>
      </c>
      <c r="C13" s="52" t="n"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" hidden="false" customHeight="false" outlineLevel="0" collapsed="false">
      <c r="A14" s="12"/>
      <c r="B14" s="5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" hidden="false" customHeight="false" outlineLevel="0" collapsed="false">
      <c r="A15" s="12"/>
      <c r="B15" s="52"/>
      <c r="C15" s="5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" hidden="false" customHeight="false" outlineLevel="0" collapsed="false">
      <c r="A16" s="12"/>
      <c r="B16" s="52"/>
      <c r="C16" s="5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" hidden="false" customHeight="false" outlineLevel="0" collapsed="false">
      <c r="A17" s="12"/>
      <c r="B17" s="52" t="s">
        <v>127</v>
      </c>
      <c r="C17" s="52" t="s">
        <v>128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" hidden="false" customHeight="false" outlineLevel="0" collapsed="false">
      <c r="A18" s="12"/>
      <c r="B18" s="52"/>
      <c r="C18" s="5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" hidden="false" customHeight="false" outlineLevel="0" collapsed="false">
      <c r="B19" s="117" t="s">
        <v>101</v>
      </c>
      <c r="C19" s="52"/>
      <c r="D19" s="21"/>
    </row>
    <row r="21" customFormat="false" ht="12" hidden="false" customHeight="false" outlineLevel="0" collapsed="false">
      <c r="D21" s="21"/>
    </row>
    <row r="22" customFormat="false" ht="12" hidden="false" customHeight="false" outlineLevel="0" collapsed="false">
      <c r="D22" s="21"/>
    </row>
    <row r="23" customFormat="false" ht="12" hidden="false" customHeight="false" outlineLevel="0" collapsed="false">
      <c r="D23" s="21"/>
    </row>
    <row r="24" customFormat="false" ht="12" hidden="false" customHeight="false" outlineLevel="0" collapsed="false">
      <c r="D24" s="21"/>
    </row>
    <row r="25" customFormat="false" ht="12" hidden="false" customHeight="false" outlineLevel="0" collapsed="false">
      <c r="D25" s="21"/>
    </row>
    <row r="26" customFormat="false" ht="12" hidden="false" customHeight="false" outlineLevel="0" collapsed="false">
      <c r="D26" s="21"/>
    </row>
    <row r="27" customFormat="false" ht="12" hidden="false" customHeight="false" outlineLevel="0" collapsed="false">
      <c r="D27" s="21"/>
    </row>
    <row r="28" customFormat="false" ht="12" hidden="false" customHeight="false" outlineLevel="0" collapsed="false">
      <c r="D28" s="21"/>
    </row>
    <row r="29" customFormat="false" ht="12" hidden="false" customHeight="false" outlineLevel="0" collapsed="false">
      <c r="D29" s="21"/>
    </row>
    <row r="30" customFormat="false" ht="12" hidden="false" customHeight="false" outlineLevel="0" collapsed="false">
      <c r="D30" s="21"/>
    </row>
    <row r="31" customFormat="false" ht="12" hidden="false" customHeight="false" outlineLevel="0" collapsed="false">
      <c r="D31" s="21"/>
    </row>
    <row r="35" customFormat="false" ht="12" hidden="false" customHeight="false" outlineLevel="0" collapsed="false">
      <c r="D35" s="21"/>
    </row>
    <row r="36" customFormat="false" ht="12" hidden="false" customHeight="false" outlineLevel="0" collapsed="false">
      <c r="D36" s="21"/>
    </row>
    <row r="37" customFormat="false" ht="12" hidden="false" customHeight="false" outlineLevel="0" collapsed="false">
      <c r="D37" s="21"/>
    </row>
    <row r="38" customFormat="false" ht="12" hidden="false" customHeight="false" outlineLevel="0" collapsed="false">
      <c r="D38" s="21"/>
    </row>
    <row r="39" customFormat="false" ht="12" hidden="false" customHeight="false" outlineLevel="0" collapsed="false">
      <c r="D39" s="21"/>
    </row>
    <row r="40" customFormat="false" ht="12" hidden="false" customHeight="false" outlineLevel="0" collapsed="false">
      <c r="D40" s="21"/>
    </row>
    <row r="41" customFormat="false" ht="12" hidden="false" customHeight="false" outlineLevel="0" collapsed="false">
      <c r="D41" s="21"/>
    </row>
    <row r="42" customFormat="false" ht="12" hidden="false" customHeight="false" outlineLevel="0" collapsed="false">
      <c r="D42" s="21"/>
    </row>
    <row r="43" customFormat="false" ht="12" hidden="false" customHeight="false" outlineLevel="0" collapsed="false">
      <c r="D43" s="21"/>
    </row>
    <row r="44" customFormat="false" ht="12" hidden="false" customHeight="false" outlineLevel="0" collapsed="false">
      <c r="D44" s="21"/>
    </row>
    <row r="45" customFormat="false" ht="12" hidden="false" customHeight="false" outlineLevel="0" collapsed="false">
      <c r="D45" s="21"/>
    </row>
    <row r="46" customFormat="false" ht="12" hidden="false" customHeight="false" outlineLevel="0" collapsed="false">
      <c r="D46" s="21"/>
    </row>
    <row r="47" customFormat="false" ht="12" hidden="false" customHeight="false" outlineLevel="0" collapsed="false">
      <c r="D47" s="21"/>
    </row>
    <row r="48" customFormat="false" ht="12" hidden="false" customHeight="false" outlineLevel="0" collapsed="false">
      <c r="D48" s="21"/>
    </row>
    <row r="49" customFormat="false" ht="12" hidden="false" customHeight="false" outlineLevel="0" collapsed="false">
      <c r="D49" s="21"/>
    </row>
    <row r="50" customFormat="false" ht="12" hidden="false" customHeight="false" outlineLevel="0" collapsed="false">
      <c r="D50" s="21"/>
    </row>
    <row r="51" customFormat="false" ht="12" hidden="false" customHeight="false" outlineLevel="0" collapsed="false">
      <c r="D51" s="21"/>
    </row>
    <row r="52" customFormat="false" ht="12" hidden="false" customHeight="false" outlineLevel="0" collapsed="false">
      <c r="D52" s="21"/>
    </row>
    <row r="53" customFormat="false" ht="12" hidden="false" customHeight="false" outlineLevel="0" collapsed="false">
      <c r="D53" s="21"/>
    </row>
    <row r="54" customFormat="false" ht="12" hidden="false" customHeight="false" outlineLevel="0" collapsed="false">
      <c r="D5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6.27"/>
    <col collapsed="false" customWidth="true" hidden="false" outlineLevel="0" max="3" min="3" style="0" width="22.27"/>
    <col collapsed="false" customWidth="true" hidden="false" outlineLevel="0" max="4" min="4" style="0" width="39.42"/>
    <col collapsed="false" customWidth="true" hidden="false" outlineLevel="0" max="5" min="5" style="0" width="31.85"/>
  </cols>
  <sheetData>
    <row r="1" customFormat="false" ht="12" hidden="false" customHeight="false" outlineLevel="0" collapsed="false">
      <c r="A1" s="0" t="s">
        <v>129</v>
      </c>
    </row>
    <row r="2" customFormat="false" ht="12" hidden="false" customHeight="false" outlineLevel="0" collapsed="false">
      <c r="B2" s="0" t="s">
        <v>130</v>
      </c>
    </row>
    <row r="4" customFormat="false" ht="12" hidden="false" customHeight="false" outlineLevel="0" collapsed="false">
      <c r="B4" s="0" t="s">
        <v>3</v>
      </c>
    </row>
    <row r="5" customFormat="false" ht="12" hidden="false" customHeight="false" outlineLevel="0" collapsed="false">
      <c r="B5" s="132" t="s">
        <v>131</v>
      </c>
      <c r="C5" s="132" t="s">
        <v>132</v>
      </c>
      <c r="D5" s="132" t="s">
        <v>133</v>
      </c>
      <c r="E5" s="132" t="s">
        <v>134</v>
      </c>
    </row>
    <row r="6" customFormat="false" ht="12" hidden="false" customHeight="false" outlineLevel="0" collapsed="false">
      <c r="B6" s="12" t="n">
        <v>1928</v>
      </c>
      <c r="C6" s="133" t="n">
        <v>1928</v>
      </c>
      <c r="D6" s="134" t="s">
        <v>135</v>
      </c>
      <c r="E6" s="0" t="s">
        <v>136</v>
      </c>
    </row>
    <row r="7" customFormat="false" ht="12" hidden="false" customHeight="false" outlineLevel="0" collapsed="false">
      <c r="A7" s="21" t="s">
        <v>28</v>
      </c>
      <c r="B7" s="12" t="n">
        <v>1932</v>
      </c>
      <c r="C7" s="133" t="n">
        <v>1932</v>
      </c>
      <c r="D7" s="134" t="s">
        <v>137</v>
      </c>
      <c r="E7" s="0" t="s">
        <v>138</v>
      </c>
    </row>
    <row r="8" customFormat="false" ht="12" hidden="false" customHeight="false" outlineLevel="0" collapsed="false">
      <c r="B8" s="22" t="n">
        <v>18414</v>
      </c>
      <c r="C8" s="133" t="n">
        <v>1950.41369863014</v>
      </c>
      <c r="D8" s="134" t="s">
        <v>139</v>
      </c>
      <c r="E8" s="0" t="s">
        <v>140</v>
      </c>
    </row>
    <row r="9" customFormat="false" ht="12" hidden="false" customHeight="false" outlineLevel="0" collapsed="false">
      <c r="B9" s="22" t="n">
        <v>24671</v>
      </c>
      <c r="C9" s="133" t="n">
        <v>1967.54520547945</v>
      </c>
      <c r="D9" s="134" t="s">
        <v>141</v>
      </c>
      <c r="E9" s="0" t="s">
        <v>142</v>
      </c>
    </row>
    <row r="10" customFormat="false" ht="12" hidden="false" customHeight="false" outlineLevel="0" collapsed="false">
      <c r="B10" s="22" t="n">
        <v>27478</v>
      </c>
      <c r="C10" s="133" t="n">
        <v>1975.2301369863</v>
      </c>
      <c r="D10" s="134" t="s">
        <v>143</v>
      </c>
      <c r="E10" s="0" t="s">
        <v>144</v>
      </c>
    </row>
    <row r="11" customFormat="false" ht="12" hidden="false" customHeight="false" outlineLevel="0" collapsed="false">
      <c r="B11" s="22" t="n">
        <v>30290</v>
      </c>
      <c r="C11" s="133" t="n">
        <v>1982.92876712329</v>
      </c>
      <c r="D11" s="134" t="s">
        <v>145</v>
      </c>
      <c r="E11" s="0" t="s">
        <v>146</v>
      </c>
    </row>
    <row r="12" customFormat="false" ht="12" hidden="false" customHeight="false" outlineLevel="0" collapsed="false">
      <c r="B12" s="22" t="n">
        <v>32554</v>
      </c>
      <c r="C12" s="133" t="n">
        <v>1989.12602739726</v>
      </c>
      <c r="D12" s="134" t="s">
        <v>147</v>
      </c>
      <c r="E12" s="0" t="s">
        <v>148</v>
      </c>
    </row>
    <row r="13" customFormat="false" ht="12" hidden="false" customHeight="false" outlineLevel="0" collapsed="false">
      <c r="B13" s="22" t="n">
        <v>34247</v>
      </c>
      <c r="C13" s="133" t="n">
        <v>1993.84657534247</v>
      </c>
      <c r="D13" s="134" t="s">
        <v>149</v>
      </c>
      <c r="E13" s="0" t="s">
        <v>150</v>
      </c>
    </row>
    <row r="14" customFormat="false" ht="12" hidden="false" customHeight="false" outlineLevel="0" collapsed="false">
      <c r="B14" s="22" t="n">
        <v>38702</v>
      </c>
      <c r="C14" s="133" t="n">
        <v>2005.95890410959</v>
      </c>
      <c r="D14" s="134" t="s">
        <v>151</v>
      </c>
      <c r="E14" s="0" t="s">
        <v>152</v>
      </c>
    </row>
    <row r="15" customFormat="false" ht="12" hidden="false" customHeight="false" outlineLevel="0" collapsed="false">
      <c r="B15" s="135"/>
      <c r="C15" s="133"/>
      <c r="D15" s="134"/>
    </row>
    <row r="16" customFormat="false" ht="12" hidden="false" customHeight="false" outlineLevel="0" collapsed="false">
      <c r="B16" s="135"/>
      <c r="C16" s="133"/>
      <c r="D16" s="134"/>
    </row>
    <row r="17" customFormat="false" ht="12" hidden="false" customHeight="false" outlineLevel="0" collapsed="false">
      <c r="B17" s="135"/>
      <c r="D17" s="132" t="s">
        <v>153</v>
      </c>
    </row>
    <row r="18" customFormat="false" ht="12" hidden="false" customHeight="false" outlineLevel="0" collapsed="false">
      <c r="B18" s="135"/>
      <c r="C18" s="136"/>
      <c r="D18" s="134" t="s">
        <v>154</v>
      </c>
      <c r="E18" s="0" t="s">
        <v>155</v>
      </c>
    </row>
    <row r="19" customFormat="false" ht="12" hidden="false" customHeight="false" outlineLevel="0" collapsed="false">
      <c r="C19" s="123"/>
      <c r="D19" s="134" t="s">
        <v>156</v>
      </c>
      <c r="E19" s="0" t="s">
        <v>157</v>
      </c>
    </row>
    <row r="22" customFormat="false" ht="12" hidden="false" customHeight="false" outlineLevel="0" collapsed="false">
      <c r="D22" s="134"/>
    </row>
    <row r="23" customFormat="false" ht="12" hidden="false" customHeight="false" outlineLevel="0" collapsed="false">
      <c r="D23" s="134"/>
    </row>
    <row r="24" customFormat="false" ht="12" hidden="false" customHeight="false" outlineLevel="0" collapsed="false">
      <c r="D24" s="134"/>
    </row>
    <row r="25" customFormat="false" ht="12" hidden="false" customHeight="false" outlineLevel="0" collapsed="false">
      <c r="D25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6.99"/>
  </cols>
  <sheetData>
    <row r="1" customFormat="false" ht="12" hidden="false" customHeight="false" outlineLevel="0" collapsed="false">
      <c r="A1" s="1"/>
      <c r="B1" s="1" t="s">
        <v>19</v>
      </c>
      <c r="C1" s="1"/>
      <c r="D1" s="1"/>
      <c r="E1" s="1"/>
    </row>
    <row r="2" customFormat="false" ht="12" hidden="false" customHeight="false" outlineLevel="0" collapsed="false">
      <c r="A2" s="1"/>
      <c r="B2" s="48" t="s">
        <v>18</v>
      </c>
      <c r="C2" s="48" t="s">
        <v>52</v>
      </c>
      <c r="D2" s="48" t="s">
        <v>53</v>
      </c>
      <c r="E2" s="48" t="s">
        <v>54</v>
      </c>
      <c r="F2" s="49"/>
    </row>
    <row r="3" customFormat="false" ht="12" hidden="false" customHeight="false" outlineLevel="0" collapsed="false">
      <c r="B3" s="12" t="n">
        <v>1928</v>
      </c>
      <c r="C3" s="0" t="n">
        <v>1.71</v>
      </c>
      <c r="D3" s="0" t="n">
        <v>1.44</v>
      </c>
      <c r="E3" s="15" t="n">
        <f aca="false">SQRT((C3*C3)+(D3*D3))</f>
        <v>2.23555362270736</v>
      </c>
      <c r="F3" s="49"/>
      <c r="G3" s="50"/>
    </row>
    <row r="4" customFormat="false" ht="12" hidden="false" customHeight="false" outlineLevel="0" collapsed="false">
      <c r="A4" s="21" t="s">
        <v>28</v>
      </c>
      <c r="B4" s="12" t="n">
        <v>1932</v>
      </c>
      <c r="C4" s="42" t="n">
        <v>5.04</v>
      </c>
      <c r="D4" s="42" t="n">
        <v>4.8</v>
      </c>
      <c r="E4" s="15" t="n">
        <f aca="false">SQRT((C4*C4)+(D4*D4))</f>
        <v>6.96</v>
      </c>
      <c r="F4" s="51"/>
      <c r="H4" s="21"/>
      <c r="I4" s="21"/>
      <c r="J4" s="52"/>
      <c r="K4" s="52"/>
      <c r="L4" s="27"/>
    </row>
    <row r="5" customFormat="false" ht="12" hidden="false" customHeight="false" outlineLevel="0" collapsed="false">
      <c r="B5" s="22" t="n">
        <v>18414</v>
      </c>
      <c r="C5" s="0" t="n">
        <v>1.44</v>
      </c>
      <c r="D5" s="0" t="n">
        <v>1.51</v>
      </c>
      <c r="E5" s="15" t="n">
        <f aca="false">SQRT((C5*C5)+(D5*D5))</f>
        <v>2.08655218003289</v>
      </c>
      <c r="F5" s="51"/>
      <c r="J5" s="27"/>
      <c r="K5" s="53"/>
      <c r="L5" s="54"/>
    </row>
    <row r="6" customFormat="false" ht="12" hidden="false" customHeight="false" outlineLevel="0" collapsed="false">
      <c r="B6" s="22" t="n">
        <v>24671</v>
      </c>
      <c r="C6" s="51" t="n">
        <v>2.28</v>
      </c>
      <c r="D6" s="42" t="n">
        <v>2.08</v>
      </c>
      <c r="E6" s="15" t="n">
        <f aca="false">SQRT((C6*C6)+(D6*D6))</f>
        <v>3.08622747055365</v>
      </c>
      <c r="F6" s="51"/>
    </row>
    <row r="7" customFormat="false" ht="12" hidden="false" customHeight="false" outlineLevel="0" collapsed="false">
      <c r="B7" s="22" t="n">
        <v>27478</v>
      </c>
      <c r="C7" s="51" t="n">
        <v>0.59</v>
      </c>
      <c r="D7" s="42" t="n">
        <v>0.55</v>
      </c>
      <c r="E7" s="15" t="n">
        <f aca="false">SQRT((C7*C7)+(D7*D7))</f>
        <v>0.806597793203031</v>
      </c>
      <c r="F7" s="51"/>
    </row>
    <row r="8" customFormat="false" ht="12" hidden="false" customHeight="false" outlineLevel="0" collapsed="false">
      <c r="B8" s="22" t="n">
        <v>30290</v>
      </c>
      <c r="C8" s="51" t="n">
        <v>2.37</v>
      </c>
      <c r="D8" s="42" t="n">
        <v>2.14</v>
      </c>
      <c r="E8" s="15" t="n">
        <f aca="false">SQRT((C8*C8)+(D8*D8))</f>
        <v>3.1931958912663</v>
      </c>
    </row>
    <row r="9" customFormat="false" ht="12" hidden="false" customHeight="false" outlineLevel="0" collapsed="false">
      <c r="B9" s="22" t="n">
        <v>32554</v>
      </c>
      <c r="C9" s="51" t="n">
        <v>1.66</v>
      </c>
      <c r="D9" s="42" t="n">
        <v>1.2</v>
      </c>
      <c r="E9" s="15" t="n">
        <f aca="false">SQRT((C9*C9)+(D9*D9))</f>
        <v>2.04831638181215</v>
      </c>
    </row>
    <row r="10" customFormat="false" ht="12" hidden="false" customHeight="false" outlineLevel="0" collapsed="false">
      <c r="B10" s="22" t="n">
        <v>34247</v>
      </c>
      <c r="C10" s="51" t="n">
        <v>3.32</v>
      </c>
      <c r="D10" s="42" t="n">
        <v>2</v>
      </c>
      <c r="E10" s="15" t="n">
        <f aca="false">SQRT((C10*C10)+(D10*D10))</f>
        <v>3.87587409496232</v>
      </c>
    </row>
    <row r="11" customFormat="false" ht="12" hidden="false" customHeight="false" outlineLevel="0" collapsed="false">
      <c r="B11" s="22" t="n">
        <v>38702</v>
      </c>
      <c r="C11" s="51" t="n">
        <v>0.52</v>
      </c>
      <c r="D11" s="42" t="n">
        <v>0.71</v>
      </c>
      <c r="E11" s="15" t="n">
        <f aca="false">SQRT((C11*C11)+(D11*D11))</f>
        <v>0.880056816347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L6" activeCellId="0" sqref="L6"/>
    </sheetView>
  </sheetViews>
  <sheetFormatPr defaultColWidth="11.421875" defaultRowHeight="16.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13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4.42"/>
    <col collapsed="false" customWidth="true" hidden="false" outlineLevel="0" max="6" min="6" style="0" width="17.7"/>
    <col collapsed="false" customWidth="true" hidden="false" outlineLevel="0" max="12" min="12" style="0" width="15.27"/>
  </cols>
  <sheetData>
    <row r="1" customFormat="false" ht="16.5" hidden="false" customHeight="true" outlineLevel="0" collapsed="false">
      <c r="A1" s="55" t="s">
        <v>55</v>
      </c>
      <c r="B1" s="49"/>
      <c r="C1" s="49"/>
      <c r="D1" s="49"/>
      <c r="E1" s="49"/>
      <c r="F1" s="49"/>
      <c r="G1" s="49"/>
      <c r="H1" s="49"/>
      <c r="I1" s="56"/>
      <c r="J1" s="52"/>
      <c r="K1" s="52"/>
      <c r="L1" s="52"/>
      <c r="M1" s="52"/>
      <c r="N1" s="52"/>
      <c r="O1" s="52"/>
    </row>
    <row r="2" customFormat="false" ht="16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52"/>
      <c r="J2" s="52"/>
      <c r="K2" s="52"/>
      <c r="L2" s="52"/>
      <c r="M2" s="52"/>
      <c r="N2" s="52"/>
      <c r="O2" s="52"/>
    </row>
    <row r="3" customFormat="false" ht="37.5" hidden="false" customHeight="true" outlineLevel="0" collapsed="false">
      <c r="A3" s="57" t="s">
        <v>56</v>
      </c>
      <c r="B3" s="49"/>
      <c r="C3" s="49"/>
      <c r="D3" s="49"/>
      <c r="E3" s="49"/>
      <c r="F3" s="49"/>
      <c r="G3" s="49"/>
      <c r="H3" s="49"/>
      <c r="I3" s="58"/>
      <c r="J3" s="59"/>
      <c r="K3" s="52"/>
      <c r="L3" s="52"/>
      <c r="M3" s="52"/>
      <c r="N3" s="52"/>
      <c r="O3" s="52"/>
    </row>
    <row r="4" customFormat="false" ht="37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52"/>
      <c r="J4" s="59"/>
      <c r="K4" s="52"/>
      <c r="L4" s="52"/>
      <c r="M4" s="52"/>
      <c r="N4" s="52"/>
      <c r="O4" s="52"/>
    </row>
    <row r="5" customFormat="false" ht="35.25" hidden="false" customHeight="true" outlineLevel="0" collapsed="false">
      <c r="A5" s="49"/>
      <c r="B5" s="60" t="s">
        <v>57</v>
      </c>
      <c r="C5" s="61"/>
      <c r="D5" s="61"/>
      <c r="E5" s="61"/>
      <c r="F5" s="61"/>
      <c r="G5" s="62"/>
      <c r="I5" s="63"/>
      <c r="J5" s="64"/>
      <c r="K5" s="65" t="s">
        <v>58</v>
      </c>
      <c r="L5" s="66" t="n">
        <f aca="false">STDEV(F16:F37,O16:O36,W16:W30,AE16:AE33)</f>
        <v>5.70037209034823</v>
      </c>
      <c r="N5" s="67" t="s">
        <v>59</v>
      </c>
      <c r="O5" s="68"/>
      <c r="P5" s="68"/>
      <c r="Q5" s="68"/>
      <c r="R5" s="68"/>
      <c r="S5" s="68"/>
      <c r="T5" s="69"/>
    </row>
    <row r="6" customFormat="false" ht="16.5" hidden="false" customHeight="true" outlineLevel="0" collapsed="false">
      <c r="A6" s="49"/>
      <c r="B6" s="70"/>
      <c r="C6" s="71"/>
      <c r="D6" s="58"/>
      <c r="E6" s="72" t="s">
        <v>60</v>
      </c>
      <c r="F6" s="73" t="n">
        <f aca="false">AVERAGE(E38,N37,V31,AD34)</f>
        <v>15.85025</v>
      </c>
      <c r="G6" s="74"/>
      <c r="H6" s="49"/>
      <c r="I6" s="71"/>
      <c r="J6" s="71"/>
      <c r="K6" s="71"/>
      <c r="L6" s="71"/>
      <c r="N6" s="75"/>
      <c r="O6" s="76"/>
      <c r="P6" s="76" t="s">
        <v>61</v>
      </c>
      <c r="Q6" s="76"/>
      <c r="R6" s="76"/>
      <c r="S6" s="12"/>
      <c r="T6" s="77"/>
    </row>
    <row r="7" customFormat="false" ht="16.5" hidden="false" customHeight="true" outlineLevel="0" collapsed="false">
      <c r="A7" s="49"/>
      <c r="B7" s="70"/>
      <c r="C7" s="71"/>
      <c r="D7" s="71"/>
      <c r="E7" s="78" t="s">
        <v>62</v>
      </c>
      <c r="F7" s="71" t="n">
        <f aca="false">MEDIAN(E16:E37,N16:N36,V16:V30,AD16:AD33)</f>
        <v>15.227</v>
      </c>
      <c r="G7" s="74"/>
      <c r="H7" s="49"/>
      <c r="J7" s="71"/>
      <c r="K7" s="71"/>
      <c r="N7" s="79" t="s">
        <v>63</v>
      </c>
      <c r="O7" s="12"/>
      <c r="P7" s="12"/>
      <c r="R7" s="80" t="n">
        <f aca="false">AVERAGE(G45:G49,P45:P49,X45:X48,AF45:AF48)</f>
        <v>9.26616666666667</v>
      </c>
      <c r="T7" s="77"/>
    </row>
    <row r="8" customFormat="false" ht="16.5" hidden="false" customHeight="true" outlineLevel="0" collapsed="false">
      <c r="A8" s="49"/>
      <c r="B8" s="81"/>
      <c r="C8" s="82"/>
      <c r="D8" s="82"/>
      <c r="E8" s="82"/>
      <c r="F8" s="82"/>
      <c r="G8" s="83"/>
      <c r="H8" s="49"/>
      <c r="I8" s="71"/>
      <c r="J8" s="71"/>
      <c r="K8" s="71"/>
      <c r="L8" s="71"/>
      <c r="N8" s="79" t="s">
        <v>64</v>
      </c>
      <c r="O8" s="12"/>
      <c r="P8" s="12"/>
      <c r="R8" s="80" t="n">
        <f aca="false">STDEV(G45:G49,P45:P49,X45:X48,AF45:AF48)</f>
        <v>6.16602481582841</v>
      </c>
      <c r="T8" s="77"/>
    </row>
    <row r="9" customFormat="false" ht="16.5" hidden="false" customHeight="true" outlineLevel="0" collapsed="false">
      <c r="A9" s="49"/>
      <c r="B9" s="71"/>
      <c r="C9" s="71"/>
      <c r="D9" s="71"/>
      <c r="E9" s="71"/>
      <c r="F9" s="71"/>
      <c r="G9" s="84"/>
      <c r="H9" s="49"/>
      <c r="I9" s="71"/>
      <c r="J9" s="71"/>
      <c r="K9" s="71"/>
      <c r="L9" s="85"/>
      <c r="N9" s="79" t="s">
        <v>65</v>
      </c>
      <c r="O9" s="12"/>
      <c r="P9" s="12"/>
      <c r="R9" s="86" t="n">
        <f aca="false">R7+(2*R8)</f>
        <v>21.5982162983235</v>
      </c>
      <c r="T9" s="77"/>
    </row>
    <row r="10" customFormat="false" ht="16.5" hidden="false" customHeight="true" outlineLevel="0" collapsed="false">
      <c r="A10" s="49"/>
      <c r="B10" s="71"/>
      <c r="F10" s="71"/>
      <c r="G10" s="84"/>
      <c r="H10" s="49"/>
      <c r="I10" s="71"/>
      <c r="J10" s="71"/>
      <c r="K10" s="71"/>
      <c r="L10" s="71"/>
      <c r="N10" s="79"/>
      <c r="O10" s="12"/>
      <c r="P10" s="12"/>
      <c r="Q10" s="12"/>
      <c r="R10" s="12"/>
      <c r="S10" s="12"/>
      <c r="T10" s="77"/>
    </row>
    <row r="11" customFormat="false" ht="16.5" hidden="false" customHeight="true" outlineLevel="0" collapsed="false">
      <c r="A11" s="49"/>
      <c r="B11" s="71"/>
      <c r="C11" s="49"/>
      <c r="D11" s="49"/>
      <c r="E11" s="49"/>
      <c r="F11" s="49"/>
      <c r="G11" s="49"/>
      <c r="H11" s="49"/>
      <c r="I11" s="71"/>
      <c r="J11" s="71"/>
      <c r="K11" s="71"/>
      <c r="L11" s="71"/>
      <c r="N11" s="70" t="s">
        <v>66</v>
      </c>
      <c r="O11" s="71"/>
      <c r="P11" s="87"/>
      <c r="Q11" s="87"/>
      <c r="R11" s="87"/>
      <c r="S11" s="87"/>
      <c r="T11" s="88"/>
    </row>
    <row r="12" customFormat="false" ht="16.5" hidden="false" customHeight="true" outlineLevel="0" collapsed="false">
      <c r="A12" s="89"/>
      <c r="B12" s="89"/>
      <c r="C12" s="49"/>
      <c r="D12" s="49"/>
      <c r="E12" s="49"/>
      <c r="F12" s="49"/>
      <c r="G12" s="49"/>
      <c r="H12" s="49"/>
      <c r="I12" s="52"/>
      <c r="J12" s="52"/>
      <c r="K12" s="52"/>
      <c r="L12" s="52"/>
      <c r="N12" s="70" t="s">
        <v>67</v>
      </c>
      <c r="O12" s="71"/>
      <c r="P12" s="87"/>
      <c r="Q12" s="71"/>
      <c r="R12" s="87"/>
      <c r="S12" s="87"/>
      <c r="T12" s="88"/>
    </row>
    <row r="13" customFormat="false" ht="16.5" hidden="false" customHeight="true" outlineLevel="0" collapsed="false">
      <c r="A13" s="89"/>
      <c r="B13" s="89"/>
      <c r="C13" s="89"/>
      <c r="D13" s="89"/>
      <c r="J13" s="89"/>
      <c r="K13" s="89"/>
      <c r="L13" s="89"/>
      <c r="N13" s="90" t="s">
        <v>68</v>
      </c>
      <c r="O13" s="91" t="n">
        <v>6.2307</v>
      </c>
      <c r="P13" s="92"/>
      <c r="Q13" s="92"/>
      <c r="R13" s="92"/>
      <c r="S13" s="92"/>
      <c r="T13" s="93"/>
      <c r="U13" s="89"/>
      <c r="Z13" s="89"/>
      <c r="AA13" s="89"/>
      <c r="AB13" s="89"/>
      <c r="AC13" s="89"/>
    </row>
    <row r="14" customFormat="false" ht="16.5" hidden="false" customHeight="true" outlineLevel="0" collapsed="false">
      <c r="A14" s="89"/>
      <c r="B14" s="89"/>
      <c r="C14" s="89"/>
      <c r="D14" s="89"/>
      <c r="E14" s="0" t="s">
        <v>69</v>
      </c>
      <c r="F14" s="0" t="s">
        <v>70</v>
      </c>
      <c r="J14" s="89"/>
      <c r="K14" s="89"/>
      <c r="L14" s="89"/>
      <c r="M14" s="52"/>
      <c r="N14" s="58"/>
      <c r="O14" s="12"/>
      <c r="P14" s="12"/>
      <c r="Q14" s="12"/>
      <c r="R14" s="12"/>
      <c r="S14" s="12"/>
      <c r="T14" s="89"/>
      <c r="U14" s="89"/>
      <c r="V14" s="0" t="s">
        <v>69</v>
      </c>
      <c r="W14" s="0" t="s">
        <v>70</v>
      </c>
      <c r="Z14" s="89"/>
      <c r="AA14" s="89"/>
      <c r="AB14" s="89"/>
      <c r="AC14" s="89"/>
      <c r="AD14" s="0" t="s">
        <v>69</v>
      </c>
      <c r="AE14" s="0" t="s">
        <v>70</v>
      </c>
      <c r="AF14" s="49"/>
    </row>
    <row r="15" customFormat="false" ht="16.5" hidden="false" customHeight="true" outlineLevel="0" collapsed="false">
      <c r="A15" s="94" t="s">
        <v>71</v>
      </c>
      <c r="B15" s="94" t="s">
        <v>72</v>
      </c>
      <c r="C15" s="94" t="s">
        <v>73</v>
      </c>
      <c r="D15" s="94" t="s">
        <v>74</v>
      </c>
      <c r="E15" s="95" t="s">
        <v>75</v>
      </c>
      <c r="F15" s="94" t="s">
        <v>76</v>
      </c>
      <c r="J15" s="94" t="s">
        <v>71</v>
      </c>
      <c r="K15" s="94" t="s">
        <v>72</v>
      </c>
      <c r="L15" s="94" t="s">
        <v>73</v>
      </c>
      <c r="M15" s="94" t="s">
        <v>74</v>
      </c>
      <c r="N15" s="95" t="s">
        <v>75</v>
      </c>
      <c r="O15" s="94" t="s">
        <v>76</v>
      </c>
      <c r="P15" s="12"/>
      <c r="R15" s="94" t="s">
        <v>71</v>
      </c>
      <c r="S15" s="94" t="s">
        <v>72</v>
      </c>
      <c r="T15" s="94" t="s">
        <v>73</v>
      </c>
      <c r="U15" s="94" t="s">
        <v>74</v>
      </c>
      <c r="V15" s="95" t="s">
        <v>75</v>
      </c>
      <c r="W15" s="94" t="s">
        <v>76</v>
      </c>
      <c r="Z15" s="94" t="s">
        <v>71</v>
      </c>
      <c r="AA15" s="94" t="s">
        <v>72</v>
      </c>
      <c r="AB15" s="94" t="s">
        <v>73</v>
      </c>
      <c r="AC15" s="94" t="s">
        <v>74</v>
      </c>
      <c r="AD15" s="95" t="s">
        <v>75</v>
      </c>
      <c r="AE15" s="94" t="s">
        <v>76</v>
      </c>
      <c r="AF15" s="96"/>
    </row>
    <row r="16" customFormat="false" ht="16.5" hidden="false" customHeight="true" outlineLevel="0" collapsed="false">
      <c r="A16" s="52" t="s">
        <v>77</v>
      </c>
      <c r="B16" s="97" t="n">
        <v>33089</v>
      </c>
      <c r="C16" s="98" t="n">
        <v>96.101</v>
      </c>
      <c r="D16" s="98" t="n">
        <v>75.304</v>
      </c>
      <c r="E16" s="99" t="n">
        <f aca="false">(C16-D16)</f>
        <v>20.797</v>
      </c>
      <c r="F16" s="99" t="n">
        <f aca="false">ABS(E16-$F$7)</f>
        <v>5.57</v>
      </c>
      <c r="G16" s="96"/>
      <c r="J16" s="52" t="s">
        <v>78</v>
      </c>
      <c r="K16" s="100" t="n">
        <v>33089</v>
      </c>
      <c r="L16" s="101" t="n">
        <v>70.667</v>
      </c>
      <c r="M16" s="101" t="n">
        <v>53.079</v>
      </c>
      <c r="N16" s="99" t="n">
        <f aca="false">(L16-M16)</f>
        <v>17.588</v>
      </c>
      <c r="O16" s="99" t="n">
        <f aca="false">ABS(N16-$F$7)</f>
        <v>2.361</v>
      </c>
      <c r="P16" s="12"/>
      <c r="R16" s="52" t="s">
        <v>79</v>
      </c>
      <c r="S16" s="97" t="n">
        <v>33491</v>
      </c>
      <c r="T16" s="102" t="n">
        <v>41.104</v>
      </c>
      <c r="U16" s="102" t="n">
        <v>27.922</v>
      </c>
      <c r="V16" s="99" t="n">
        <f aca="false">(T16-U16)</f>
        <v>13.182</v>
      </c>
      <c r="W16" s="99" t="n">
        <f aca="false">ABS(V16-$F$7)</f>
        <v>2.045</v>
      </c>
      <c r="Z16" s="52" t="s">
        <v>80</v>
      </c>
      <c r="AA16" s="97" t="n">
        <v>33089</v>
      </c>
      <c r="AB16" s="101" t="n">
        <v>84.909</v>
      </c>
      <c r="AC16" s="101" t="n">
        <v>71.199</v>
      </c>
      <c r="AD16" s="99" t="n">
        <f aca="false">(AB16-AC16)</f>
        <v>13.71</v>
      </c>
      <c r="AE16" s="99" t="n">
        <f aca="false">ABS(AD16-$F$7)</f>
        <v>1.51699999999999</v>
      </c>
      <c r="AF16" s="96"/>
    </row>
    <row r="17" customFormat="false" ht="16.5" hidden="false" customHeight="true" outlineLevel="0" collapsed="false">
      <c r="A17" s="52" t="s">
        <v>77</v>
      </c>
      <c r="B17" s="103" t="n">
        <v>33269</v>
      </c>
      <c r="C17" s="101" t="n">
        <v>101.465</v>
      </c>
      <c r="D17" s="98" t="n">
        <v>68.103</v>
      </c>
      <c r="E17" s="99" t="n">
        <f aca="false">(C17-D17)</f>
        <v>33.362</v>
      </c>
      <c r="F17" s="99" t="n">
        <f aca="false">ABS(E17-$F$7)</f>
        <v>18.135</v>
      </c>
      <c r="G17" s="96"/>
      <c r="J17" s="52" t="s">
        <v>78</v>
      </c>
      <c r="K17" s="103" t="n">
        <v>33269</v>
      </c>
      <c r="L17" s="101" t="n">
        <v>90.933</v>
      </c>
      <c r="M17" s="101" t="n">
        <v>45.152</v>
      </c>
      <c r="N17" s="99" t="n">
        <f aca="false">(L17-M17)</f>
        <v>45.781</v>
      </c>
      <c r="O17" s="99" t="n">
        <f aca="false">ABS(N17-$F$7)</f>
        <v>30.554</v>
      </c>
      <c r="P17" s="12"/>
      <c r="R17" s="52" t="s">
        <v>79</v>
      </c>
      <c r="S17" s="103" t="n">
        <v>33668</v>
      </c>
      <c r="T17" s="102" t="n">
        <v>59.892</v>
      </c>
      <c r="U17" s="102" t="n">
        <v>30.298</v>
      </c>
      <c r="V17" s="99" t="n">
        <f aca="false">(T17-U17)</f>
        <v>29.594</v>
      </c>
      <c r="W17" s="99" t="n">
        <f aca="false">ABS(V17-$F$7)</f>
        <v>14.367</v>
      </c>
      <c r="Z17" s="52" t="s">
        <v>80</v>
      </c>
      <c r="AA17" s="103" t="n">
        <v>33491</v>
      </c>
      <c r="AB17" s="101" t="n">
        <v>105.74</v>
      </c>
      <c r="AC17" s="101" t="n">
        <v>79.013</v>
      </c>
      <c r="AD17" s="99" t="n">
        <f aca="false">(AB17-AC17)</f>
        <v>26.727</v>
      </c>
      <c r="AE17" s="99" t="n">
        <f aca="false">ABS(AD17-$F$7)</f>
        <v>11.5</v>
      </c>
      <c r="AF17" s="96"/>
    </row>
    <row r="18" customFormat="false" ht="16.5" hidden="false" customHeight="true" outlineLevel="0" collapsed="false">
      <c r="A18" s="52" t="s">
        <v>77</v>
      </c>
      <c r="B18" s="103" t="n">
        <v>33491</v>
      </c>
      <c r="C18" s="101" t="n">
        <v>62.605</v>
      </c>
      <c r="D18" s="101" t="n">
        <v>40.378</v>
      </c>
      <c r="E18" s="99" t="n">
        <f aca="false">(C18-D18)</f>
        <v>22.227</v>
      </c>
      <c r="F18" s="99" t="n">
        <f aca="false">ABS(E18-$F$7)</f>
        <v>7</v>
      </c>
      <c r="G18" s="96"/>
      <c r="J18" s="52" t="s">
        <v>78</v>
      </c>
      <c r="K18" s="103" t="n">
        <v>33491</v>
      </c>
      <c r="L18" s="101" t="n">
        <v>60.12</v>
      </c>
      <c r="M18" s="101" t="n">
        <v>45.152</v>
      </c>
      <c r="N18" s="99" t="n">
        <f aca="false">(L18-M18)</f>
        <v>14.968</v>
      </c>
      <c r="O18" s="99" t="n">
        <f aca="false">ABS(N18-$F$7)</f>
        <v>0.259000000000006</v>
      </c>
      <c r="P18" s="12"/>
      <c r="R18" s="52" t="s">
        <v>79</v>
      </c>
      <c r="S18" s="103" t="n">
        <v>33766</v>
      </c>
      <c r="T18" s="102" t="n">
        <v>46.136</v>
      </c>
      <c r="U18" s="102" t="n">
        <v>32.404</v>
      </c>
      <c r="V18" s="99" t="n">
        <f aca="false">(T18-U18)</f>
        <v>13.732</v>
      </c>
      <c r="W18" s="99" t="n">
        <f aca="false">ABS(V18-$F$7)</f>
        <v>1.495</v>
      </c>
      <c r="Z18" s="52" t="s">
        <v>80</v>
      </c>
      <c r="AA18" s="103" t="n">
        <v>33668</v>
      </c>
      <c r="AB18" s="101" t="n">
        <v>91.854</v>
      </c>
      <c r="AC18" s="101" t="n">
        <v>75.136</v>
      </c>
      <c r="AD18" s="99" t="n">
        <f aca="false">(AB18-AC18)</f>
        <v>16.718</v>
      </c>
      <c r="AE18" s="99" t="n">
        <f aca="false">ABS(AD18-$F$7)</f>
        <v>1.491</v>
      </c>
      <c r="AF18" s="96"/>
    </row>
    <row r="19" customFormat="false" ht="16.5" hidden="false" customHeight="true" outlineLevel="0" collapsed="false">
      <c r="A19" s="52" t="s">
        <v>77</v>
      </c>
      <c r="B19" s="103" t="n">
        <v>33668</v>
      </c>
      <c r="C19" s="101" t="n">
        <v>74.522</v>
      </c>
      <c r="D19" s="101" t="n">
        <v>61.532</v>
      </c>
      <c r="E19" s="99" t="n">
        <f aca="false">(C19-D19)</f>
        <v>12.99</v>
      </c>
      <c r="F19" s="99" t="n">
        <f aca="false">ABS(E19-$F$7)</f>
        <v>2.23699999999999</v>
      </c>
      <c r="G19" s="96"/>
      <c r="J19" s="52" t="s">
        <v>78</v>
      </c>
      <c r="K19" s="103" t="n">
        <v>33668</v>
      </c>
      <c r="L19" s="101" t="n">
        <v>68.537</v>
      </c>
      <c r="M19" s="101" t="n">
        <v>54.182</v>
      </c>
      <c r="N19" s="99" t="n">
        <f aca="false">(L19-M19)</f>
        <v>14.355</v>
      </c>
      <c r="O19" s="99" t="n">
        <f aca="false">ABS(N19-$F$7)</f>
        <v>0.871999999999998</v>
      </c>
      <c r="P19" s="12"/>
      <c r="R19" s="52" t="s">
        <v>79</v>
      </c>
      <c r="S19" s="103" t="n">
        <v>33839</v>
      </c>
      <c r="T19" s="102" t="n">
        <v>41.063</v>
      </c>
      <c r="U19" s="102" t="n">
        <v>30.48</v>
      </c>
      <c r="V19" s="99" t="n">
        <f aca="false">(T19-U19)</f>
        <v>10.583</v>
      </c>
      <c r="W19" s="99" t="n">
        <f aca="false">ABS(V19-$F$7)</f>
        <v>4.644</v>
      </c>
      <c r="Z19" s="52" t="s">
        <v>80</v>
      </c>
      <c r="AA19" s="103" t="n">
        <v>33839</v>
      </c>
      <c r="AB19" s="101" t="n">
        <v>96.215</v>
      </c>
      <c r="AC19" s="101" t="n">
        <v>84.435</v>
      </c>
      <c r="AD19" s="99" t="n">
        <f aca="false">(AB19-AC19)</f>
        <v>11.78</v>
      </c>
      <c r="AE19" s="99" t="n">
        <f aca="false">ABS(AD19-$F$7)</f>
        <v>3.447</v>
      </c>
      <c r="AF19" s="96"/>
    </row>
    <row r="20" customFormat="false" ht="16.5" hidden="false" customHeight="true" outlineLevel="0" collapsed="false">
      <c r="A20" s="52" t="s">
        <v>77</v>
      </c>
      <c r="B20" s="103" t="n">
        <v>33839</v>
      </c>
      <c r="C20" s="101" t="n">
        <v>75.418</v>
      </c>
      <c r="D20" s="101" t="n">
        <v>64.417</v>
      </c>
      <c r="E20" s="99" t="n">
        <f aca="false">(C20-D20)</f>
        <v>11.001</v>
      </c>
      <c r="F20" s="99" t="n">
        <f aca="false">ABS(E20-$F$7)</f>
        <v>4.226</v>
      </c>
      <c r="G20" s="96"/>
      <c r="J20" s="52" t="s">
        <v>78</v>
      </c>
      <c r="K20" s="103" t="n">
        <v>33839</v>
      </c>
      <c r="L20" s="101" t="n">
        <v>69.537</v>
      </c>
      <c r="M20" s="101" t="n">
        <v>56.606</v>
      </c>
      <c r="N20" s="99" t="n">
        <f aca="false">(L20-M20)</f>
        <v>12.931</v>
      </c>
      <c r="O20" s="99" t="n">
        <f aca="false">ABS(N20-$F$7)</f>
        <v>2.296</v>
      </c>
      <c r="P20" s="12"/>
      <c r="R20" s="52" t="s">
        <v>79</v>
      </c>
      <c r="S20" s="103" t="n">
        <v>34036</v>
      </c>
      <c r="T20" s="102" t="n">
        <v>50.428</v>
      </c>
      <c r="U20" s="102" t="n">
        <v>19.93</v>
      </c>
      <c r="V20" s="99" t="n">
        <f aca="false">(T20-U20)</f>
        <v>30.498</v>
      </c>
      <c r="W20" s="99" t="n">
        <f aca="false">ABS(V20-$F$7)</f>
        <v>15.271</v>
      </c>
      <c r="Z20" s="52" t="s">
        <v>80</v>
      </c>
      <c r="AA20" s="103" t="n">
        <v>34036</v>
      </c>
      <c r="AB20" s="101" t="n">
        <v>97.945</v>
      </c>
      <c r="AC20" s="101" t="n">
        <v>73.439</v>
      </c>
      <c r="AD20" s="99" t="n">
        <f aca="false">(AB20-AC20)</f>
        <v>24.506</v>
      </c>
      <c r="AE20" s="99" t="n">
        <f aca="false">ABS(AD20-$F$7)</f>
        <v>9.279</v>
      </c>
      <c r="AF20" s="96"/>
    </row>
    <row r="21" customFormat="false" ht="16.5" hidden="false" customHeight="true" outlineLevel="0" collapsed="false">
      <c r="A21" s="52" t="s">
        <v>77</v>
      </c>
      <c r="B21" s="103" t="n">
        <v>34036</v>
      </c>
      <c r="C21" s="101" t="n">
        <v>69.136</v>
      </c>
      <c r="D21" s="101" t="n">
        <v>42.233</v>
      </c>
      <c r="E21" s="99" t="n">
        <f aca="false">(C21-D21)</f>
        <v>26.903</v>
      </c>
      <c r="F21" s="99" t="n">
        <f aca="false">ABS(E21-$F$7)</f>
        <v>11.676</v>
      </c>
      <c r="G21" s="84"/>
      <c r="J21" s="52" t="s">
        <v>78</v>
      </c>
      <c r="K21" s="103" t="n">
        <v>34036</v>
      </c>
      <c r="L21" s="101" t="n">
        <v>69.626</v>
      </c>
      <c r="M21" s="101" t="n">
        <v>52.433</v>
      </c>
      <c r="N21" s="99" t="n">
        <f aca="false">(L21-M21)</f>
        <v>17.193</v>
      </c>
      <c r="O21" s="99" t="n">
        <f aca="false">ABS(N21-$F$7)</f>
        <v>1.966</v>
      </c>
      <c r="P21" s="12"/>
      <c r="R21" s="52" t="s">
        <v>79</v>
      </c>
      <c r="S21" s="103" t="n">
        <v>34239</v>
      </c>
      <c r="T21" s="102" t="n">
        <v>40.979</v>
      </c>
      <c r="U21" s="102" t="n">
        <v>23.364</v>
      </c>
      <c r="V21" s="99" t="n">
        <f aca="false">(T21-U21)</f>
        <v>17.615</v>
      </c>
      <c r="W21" s="99" t="n">
        <f aca="false">ABS(V21-$F$7)</f>
        <v>2.388</v>
      </c>
      <c r="Z21" s="52" t="s">
        <v>80</v>
      </c>
      <c r="AA21" s="103" t="n">
        <v>34239</v>
      </c>
      <c r="AB21" s="101" t="n">
        <v>95.86</v>
      </c>
      <c r="AC21" s="101" t="n">
        <v>80.836</v>
      </c>
      <c r="AD21" s="99" t="n">
        <f aca="false">(AB21-AC21)</f>
        <v>15.024</v>
      </c>
      <c r="AE21" s="99" t="n">
        <f aca="false">ABS(AD21-$F$7)</f>
        <v>0.203000000000001</v>
      </c>
      <c r="AF21" s="84"/>
    </row>
    <row r="22" customFormat="false" ht="16.5" hidden="false" customHeight="true" outlineLevel="0" collapsed="false">
      <c r="A22" s="52" t="s">
        <v>77</v>
      </c>
      <c r="B22" s="103" t="n">
        <v>34239</v>
      </c>
      <c r="C22" s="101" t="n">
        <v>70.637</v>
      </c>
      <c r="D22" s="101" t="n">
        <v>52.535</v>
      </c>
      <c r="E22" s="99" t="n">
        <f aca="false">(C22-D22)</f>
        <v>18.102</v>
      </c>
      <c r="F22" s="99" t="n">
        <f aca="false">ABS(E22-$F$7)</f>
        <v>2.875</v>
      </c>
      <c r="G22" s="96"/>
      <c r="J22" s="52" t="s">
        <v>78</v>
      </c>
      <c r="K22" s="103" t="n">
        <v>34239</v>
      </c>
      <c r="L22" s="101" t="n">
        <v>72.916</v>
      </c>
      <c r="M22" s="101" t="n">
        <v>56.02</v>
      </c>
      <c r="N22" s="99" t="n">
        <f aca="false">(L22-M22)</f>
        <v>16.896</v>
      </c>
      <c r="O22" s="99" t="n">
        <f aca="false">ABS(N22-$F$7)</f>
        <v>1.66899999999999</v>
      </c>
      <c r="P22" s="12"/>
      <c r="R22" s="52" t="s">
        <v>79</v>
      </c>
      <c r="S22" s="103" t="n">
        <v>34355</v>
      </c>
      <c r="T22" s="102" t="n">
        <v>44.887</v>
      </c>
      <c r="U22" s="102" t="n">
        <v>30.559</v>
      </c>
      <c r="V22" s="99" t="n">
        <f aca="false">(T22-U22)</f>
        <v>14.328</v>
      </c>
      <c r="W22" s="99" t="n">
        <f aca="false">ABS(V22-$F$7)</f>
        <v>0.899000000000003</v>
      </c>
      <c r="Z22" s="52" t="s">
        <v>80</v>
      </c>
      <c r="AA22" s="103" t="n">
        <v>34355</v>
      </c>
      <c r="AB22" s="101" t="n">
        <v>87.022</v>
      </c>
      <c r="AC22" s="101" t="n">
        <v>78.135</v>
      </c>
      <c r="AD22" s="99" t="n">
        <f aca="false">(AB22-AC22)</f>
        <v>8.887</v>
      </c>
      <c r="AE22" s="99" t="n">
        <f aca="false">ABS(AD22-$F$7)</f>
        <v>6.34</v>
      </c>
      <c r="AF22" s="96"/>
    </row>
    <row r="23" customFormat="false" ht="16.5" hidden="false" customHeight="true" outlineLevel="0" collapsed="false">
      <c r="A23" s="52" t="s">
        <v>77</v>
      </c>
      <c r="B23" s="103" t="n">
        <v>34355</v>
      </c>
      <c r="C23" s="101" t="n">
        <v>86.478</v>
      </c>
      <c r="D23" s="101" t="n">
        <v>69.185</v>
      </c>
      <c r="E23" s="99" t="n">
        <f aca="false">(C23-D23)</f>
        <v>17.293</v>
      </c>
      <c r="F23" s="99" t="n">
        <f aca="false">ABS(E23-$F$7)</f>
        <v>2.06599999999999</v>
      </c>
      <c r="G23" s="96"/>
      <c r="J23" s="52" t="s">
        <v>78</v>
      </c>
      <c r="K23" s="103" t="n">
        <v>34355</v>
      </c>
      <c r="L23" s="101" t="n">
        <v>67.211</v>
      </c>
      <c r="M23" s="101" t="n">
        <v>54.369</v>
      </c>
      <c r="N23" s="99" t="n">
        <f aca="false">(L23-M23)</f>
        <v>12.842</v>
      </c>
      <c r="O23" s="99" t="n">
        <f aca="false">ABS(N23-$F$7)</f>
        <v>2.385</v>
      </c>
      <c r="P23" s="12"/>
      <c r="R23" s="52" t="s">
        <v>79</v>
      </c>
      <c r="S23" s="103" t="n">
        <v>34451</v>
      </c>
      <c r="T23" s="102" t="n">
        <v>43.058</v>
      </c>
      <c r="U23" s="102" t="n">
        <v>28.572</v>
      </c>
      <c r="V23" s="99" t="n">
        <f aca="false">(T23-U23)</f>
        <v>14.486</v>
      </c>
      <c r="W23" s="99" t="n">
        <f aca="false">ABS(V23-$F$7)</f>
        <v>0.741000000000001</v>
      </c>
      <c r="Z23" s="52" t="s">
        <v>80</v>
      </c>
      <c r="AA23" s="103" t="n">
        <v>34451</v>
      </c>
      <c r="AB23" s="101" t="n">
        <v>96.906</v>
      </c>
      <c r="AC23" s="101" t="n">
        <v>75.785</v>
      </c>
      <c r="AD23" s="99" t="n">
        <f aca="false">(AB23-AC23)</f>
        <v>21.121</v>
      </c>
      <c r="AE23" s="99" t="n">
        <f aca="false">ABS(AD23-$F$7)</f>
        <v>5.89400000000001</v>
      </c>
      <c r="AF23" s="96"/>
    </row>
    <row r="24" customFormat="false" ht="16.5" hidden="false" customHeight="true" outlineLevel="0" collapsed="false">
      <c r="A24" s="52" t="s">
        <v>77</v>
      </c>
      <c r="B24" s="103" t="n">
        <v>34451</v>
      </c>
      <c r="C24" s="101" t="n">
        <v>91.798</v>
      </c>
      <c r="D24" s="101" t="n">
        <v>79.683</v>
      </c>
      <c r="E24" s="99" t="n">
        <f aca="false">(C24-D24)</f>
        <v>12.115</v>
      </c>
      <c r="F24" s="99" t="n">
        <f aca="false">ABS(E24-$F$7)</f>
        <v>3.11200000000001</v>
      </c>
      <c r="G24" s="96"/>
      <c r="J24" s="52" t="s">
        <v>78</v>
      </c>
      <c r="K24" s="104" t="n">
        <v>34451</v>
      </c>
      <c r="L24" s="101" t="n">
        <v>69.253</v>
      </c>
      <c r="M24" s="101" t="n">
        <v>57.687</v>
      </c>
      <c r="N24" s="99" t="n">
        <f aca="false">(L24-M24)</f>
        <v>11.566</v>
      </c>
      <c r="O24" s="99" t="n">
        <f aca="false">ABS(N24-$F$7)</f>
        <v>3.661</v>
      </c>
      <c r="P24" s="12"/>
      <c r="R24" s="52" t="s">
        <v>79</v>
      </c>
      <c r="S24" s="103" t="n">
        <v>34483</v>
      </c>
      <c r="T24" s="102" t="n">
        <v>38.069</v>
      </c>
      <c r="U24" s="102" t="n">
        <v>24.943</v>
      </c>
      <c r="V24" s="99" t="n">
        <f aca="false">(T24-U24)</f>
        <v>13.126</v>
      </c>
      <c r="W24" s="99" t="n">
        <f aca="false">ABS(V24-$F$7)</f>
        <v>2.101</v>
      </c>
      <c r="Z24" s="52" t="s">
        <v>80</v>
      </c>
      <c r="AA24" s="103" t="n">
        <v>34483</v>
      </c>
      <c r="AB24" s="101" t="n">
        <v>110.868</v>
      </c>
      <c r="AC24" s="101" t="n">
        <v>72.996</v>
      </c>
      <c r="AD24" s="99" t="n">
        <f aca="false">(AB24-AC24)</f>
        <v>37.872</v>
      </c>
      <c r="AE24" s="99" t="n">
        <f aca="false">ABS(AD24-$F$7)</f>
        <v>22.645</v>
      </c>
      <c r="AF24" s="96"/>
    </row>
    <row r="25" customFormat="false" ht="16.5" hidden="false" customHeight="true" outlineLevel="0" collapsed="false">
      <c r="A25" s="52" t="s">
        <v>77</v>
      </c>
      <c r="B25" s="97" t="n">
        <v>34483</v>
      </c>
      <c r="C25" s="101" t="n">
        <v>99.27</v>
      </c>
      <c r="D25" s="101" t="n">
        <v>63.409</v>
      </c>
      <c r="E25" s="105" t="n">
        <f aca="false">(C25-D25)</f>
        <v>35.861</v>
      </c>
      <c r="F25" s="99" t="n">
        <f aca="false">ABS(E25-$F$7)</f>
        <v>20.634</v>
      </c>
      <c r="G25" s="96"/>
      <c r="J25" s="52" t="s">
        <v>78</v>
      </c>
      <c r="K25" s="97" t="n">
        <v>34483</v>
      </c>
      <c r="L25" s="101" t="n">
        <v>69.825</v>
      </c>
      <c r="M25" s="101" t="n">
        <v>54.66</v>
      </c>
      <c r="N25" s="105" t="n">
        <f aca="false">(L25-M25)</f>
        <v>15.165</v>
      </c>
      <c r="O25" s="99" t="n">
        <f aca="false">ABS(N25-$F$7)</f>
        <v>0.0619999999999958</v>
      </c>
      <c r="P25" s="12"/>
      <c r="R25" s="52" t="s">
        <v>79</v>
      </c>
      <c r="S25" s="97" t="n">
        <v>34494</v>
      </c>
      <c r="T25" s="102" t="n">
        <v>40.345</v>
      </c>
      <c r="U25" s="102" t="n">
        <v>25.056</v>
      </c>
      <c r="V25" s="105" t="n">
        <f aca="false">(T25-U25)</f>
        <v>15.289</v>
      </c>
      <c r="W25" s="99" t="n">
        <f aca="false">ABS(V25-$F$7)</f>
        <v>0.0619999999999958</v>
      </c>
      <c r="Z25" s="52" t="s">
        <v>80</v>
      </c>
      <c r="AA25" s="97" t="n">
        <v>34494</v>
      </c>
      <c r="AB25" s="101" t="n">
        <v>103.335</v>
      </c>
      <c r="AC25" s="101" t="n">
        <v>72.81</v>
      </c>
      <c r="AD25" s="105" t="n">
        <f aca="false">(AB25-AC25)</f>
        <v>30.525</v>
      </c>
      <c r="AE25" s="99" t="n">
        <f aca="false">ABS(AD25-$F$7)</f>
        <v>15.298</v>
      </c>
      <c r="AF25" s="96"/>
    </row>
    <row r="26" customFormat="false" ht="16.5" hidden="false" customHeight="true" outlineLevel="0" collapsed="false">
      <c r="A26" s="52" t="s">
        <v>77</v>
      </c>
      <c r="B26" s="103" t="n">
        <v>34494</v>
      </c>
      <c r="C26" s="101" t="n">
        <v>97.097</v>
      </c>
      <c r="D26" s="101" t="n">
        <v>74.502</v>
      </c>
      <c r="E26" s="105" t="n">
        <f aca="false">(C26-D26)</f>
        <v>22.595</v>
      </c>
      <c r="F26" s="99" t="n">
        <f aca="false">ABS(E26-$F$7)</f>
        <v>7.368</v>
      </c>
      <c r="G26" s="96"/>
      <c r="J26" s="52" t="s">
        <v>78</v>
      </c>
      <c r="K26" s="103" t="n">
        <v>34494</v>
      </c>
      <c r="L26" s="101" t="n">
        <v>76.819</v>
      </c>
      <c r="M26" s="101" t="n">
        <v>58.537</v>
      </c>
      <c r="N26" s="105" t="n">
        <f aca="false">(L26-M26)</f>
        <v>18.282</v>
      </c>
      <c r="O26" s="99" t="n">
        <f aca="false">ABS(N26-$F$7)</f>
        <v>3.055</v>
      </c>
      <c r="P26" s="12"/>
      <c r="R26" s="52" t="s">
        <v>79</v>
      </c>
      <c r="S26" s="103" t="n">
        <v>34730</v>
      </c>
      <c r="T26" s="102" t="n">
        <v>43.425</v>
      </c>
      <c r="U26" s="102" t="n">
        <v>24.93</v>
      </c>
      <c r="V26" s="105" t="n">
        <f aca="false">(T26-U26)</f>
        <v>18.495</v>
      </c>
      <c r="W26" s="99" t="n">
        <f aca="false">ABS(V26-$F$7)</f>
        <v>3.268</v>
      </c>
      <c r="Z26" s="52" t="s">
        <v>80</v>
      </c>
      <c r="AA26" s="103" t="n">
        <v>34510</v>
      </c>
      <c r="AB26" s="101" t="n">
        <v>94.662</v>
      </c>
      <c r="AC26" s="101" t="n">
        <v>76.828</v>
      </c>
      <c r="AD26" s="105" t="n">
        <f aca="false">(AB26-AC26)</f>
        <v>17.834</v>
      </c>
      <c r="AE26" s="99" t="n">
        <f aca="false">ABS(AD26-$F$7)</f>
        <v>2.607</v>
      </c>
      <c r="AF26" s="96"/>
    </row>
    <row r="27" customFormat="false" ht="16.5" hidden="false" customHeight="true" outlineLevel="0" collapsed="false">
      <c r="A27" s="52" t="s">
        <v>77</v>
      </c>
      <c r="B27" s="106" t="n">
        <v>34510</v>
      </c>
      <c r="C27" s="101" t="n">
        <v>90.69</v>
      </c>
      <c r="D27" s="101" t="n">
        <v>59.018</v>
      </c>
      <c r="E27" s="105" t="n">
        <f aca="false">(C27-D27)</f>
        <v>31.672</v>
      </c>
      <c r="F27" s="99" t="n">
        <f aca="false">ABS(E27-$F$7)</f>
        <v>16.445</v>
      </c>
      <c r="J27" s="52" t="s">
        <v>78</v>
      </c>
      <c r="K27" s="106" t="n">
        <v>34510</v>
      </c>
      <c r="L27" s="101" t="n">
        <v>67.771</v>
      </c>
      <c r="M27" s="101" t="n">
        <v>58.882</v>
      </c>
      <c r="N27" s="105" t="n">
        <f aca="false">(L27-M27)</f>
        <v>8.889</v>
      </c>
      <c r="O27" s="99" t="n">
        <f aca="false">ABS(N27-$F$7)</f>
        <v>6.338</v>
      </c>
      <c r="P27" s="12"/>
      <c r="R27" s="52" t="s">
        <v>79</v>
      </c>
      <c r="S27" s="106" t="n">
        <v>34783</v>
      </c>
      <c r="T27" s="102" t="n">
        <v>40.947</v>
      </c>
      <c r="U27" s="102" t="n">
        <v>25.229</v>
      </c>
      <c r="V27" s="105" t="n">
        <f aca="false">(T27-U27)</f>
        <v>15.718</v>
      </c>
      <c r="W27" s="99" t="n">
        <f aca="false">ABS(V27-$F$7)</f>
        <v>0.491000000000001</v>
      </c>
      <c r="Z27" s="52" t="s">
        <v>80</v>
      </c>
      <c r="AA27" s="106" t="n">
        <v>34544</v>
      </c>
      <c r="AB27" s="101" t="n">
        <v>90.101</v>
      </c>
      <c r="AC27" s="101" t="n">
        <v>73.596</v>
      </c>
      <c r="AD27" s="105" t="n">
        <f aca="false">(AB27-AC27)</f>
        <v>16.505</v>
      </c>
      <c r="AE27" s="99" t="n">
        <f aca="false">ABS(AD27-$F$7)</f>
        <v>1.27799999999999</v>
      </c>
    </row>
    <row r="28" customFormat="false" ht="16.5" hidden="false" customHeight="true" outlineLevel="0" collapsed="false">
      <c r="A28" s="52" t="s">
        <v>77</v>
      </c>
      <c r="B28" s="106" t="n">
        <v>34544</v>
      </c>
      <c r="C28" s="101" t="n">
        <v>92.7</v>
      </c>
      <c r="D28" s="101" t="n">
        <v>71.551</v>
      </c>
      <c r="E28" s="105" t="n">
        <f aca="false">(C28-D28)</f>
        <v>21.149</v>
      </c>
      <c r="F28" s="99" t="n">
        <f aca="false">ABS(E28-$F$7)</f>
        <v>5.922</v>
      </c>
      <c r="J28" s="52" t="s">
        <v>78</v>
      </c>
      <c r="K28" s="106" t="n">
        <v>34544</v>
      </c>
      <c r="L28" s="101" t="n">
        <v>69.939</v>
      </c>
      <c r="M28" s="101" t="n">
        <v>58.071</v>
      </c>
      <c r="N28" s="105" t="n">
        <f aca="false">(L28-M28)</f>
        <v>11.868</v>
      </c>
      <c r="O28" s="99" t="n">
        <f aca="false">ABS(N28-$F$7)</f>
        <v>3.35900000000001</v>
      </c>
      <c r="P28" s="12"/>
      <c r="R28" s="52" t="s">
        <v>79</v>
      </c>
      <c r="S28" s="106" t="n">
        <v>34818</v>
      </c>
      <c r="T28" s="102" t="n">
        <v>40.22</v>
      </c>
      <c r="U28" s="102" t="n">
        <v>26.596</v>
      </c>
      <c r="V28" s="105" t="n">
        <f aca="false">(T28-U28)</f>
        <v>13.624</v>
      </c>
      <c r="W28" s="99" t="n">
        <f aca="false">ABS(V28-$F$7)</f>
        <v>1.603</v>
      </c>
      <c r="Z28" s="52" t="s">
        <v>80</v>
      </c>
      <c r="AA28" s="106" t="n">
        <v>34596</v>
      </c>
      <c r="AB28" s="101" t="n">
        <v>92.501</v>
      </c>
      <c r="AC28" s="101" t="n">
        <v>74.037</v>
      </c>
      <c r="AD28" s="105" t="n">
        <f aca="false">(AB28-AC28)</f>
        <v>18.464</v>
      </c>
      <c r="AE28" s="99" t="n">
        <f aca="false">ABS(AD28-$F$7)</f>
        <v>3.237</v>
      </c>
    </row>
    <row r="29" customFormat="false" ht="16.5" hidden="false" customHeight="true" outlineLevel="0" collapsed="false">
      <c r="A29" s="52" t="s">
        <v>77</v>
      </c>
      <c r="B29" s="106" t="n">
        <v>34596</v>
      </c>
      <c r="C29" s="101" t="n">
        <v>83.322</v>
      </c>
      <c r="D29" s="101" t="n">
        <v>69.603</v>
      </c>
      <c r="E29" s="105" t="n">
        <f aca="false">(C29-D29)</f>
        <v>13.719</v>
      </c>
      <c r="F29" s="99" t="n">
        <f aca="false">ABS(E29-$F$7)</f>
        <v>1.50799999999999</v>
      </c>
      <c r="J29" s="52" t="s">
        <v>78</v>
      </c>
      <c r="K29" s="106" t="n">
        <v>34596</v>
      </c>
      <c r="L29" s="101" t="n">
        <v>67.97</v>
      </c>
      <c r="M29" s="101" t="n">
        <v>56.048</v>
      </c>
      <c r="N29" s="105" t="n">
        <f aca="false">(L29-M29)</f>
        <v>11.922</v>
      </c>
      <c r="O29" s="99" t="n">
        <f aca="false">ABS(N29-$F$7)</f>
        <v>3.30500000000001</v>
      </c>
      <c r="P29" s="12"/>
      <c r="R29" s="52" t="s">
        <v>79</v>
      </c>
      <c r="S29" s="106" t="n">
        <v>34845</v>
      </c>
      <c r="T29" s="102" t="n">
        <v>37.123</v>
      </c>
      <c r="U29" s="102" t="n">
        <v>26.319</v>
      </c>
      <c r="V29" s="105" t="n">
        <f aca="false">(T29-U29)</f>
        <v>10.804</v>
      </c>
      <c r="W29" s="99" t="n">
        <f aca="false">ABS(V29-$F$7)</f>
        <v>4.423</v>
      </c>
      <c r="Z29" s="52" t="s">
        <v>80</v>
      </c>
      <c r="AA29" s="106" t="n">
        <v>34613</v>
      </c>
      <c r="AB29" s="101" t="n">
        <v>89.906</v>
      </c>
      <c r="AC29" s="101" t="n">
        <v>73.388</v>
      </c>
      <c r="AD29" s="105" t="n">
        <f aca="false">(AB29-AC29)</f>
        <v>16.518</v>
      </c>
      <c r="AE29" s="99" t="n">
        <f aca="false">ABS(AD29-$F$7)</f>
        <v>1.291</v>
      </c>
    </row>
    <row r="30" customFormat="false" ht="16.5" hidden="false" customHeight="true" outlineLevel="0" collapsed="false">
      <c r="A30" s="52" t="s">
        <v>77</v>
      </c>
      <c r="B30" s="106" t="n">
        <v>34613</v>
      </c>
      <c r="C30" s="101" t="n">
        <v>82.313</v>
      </c>
      <c r="D30" s="101" t="n">
        <v>70.124</v>
      </c>
      <c r="E30" s="105" t="n">
        <f aca="false">(C30-D30)</f>
        <v>12.189</v>
      </c>
      <c r="F30" s="99" t="n">
        <f aca="false">ABS(E30-$F$7)</f>
        <v>3.038</v>
      </c>
      <c r="J30" s="52" t="s">
        <v>78</v>
      </c>
      <c r="K30" s="106" t="n">
        <v>34651</v>
      </c>
      <c r="L30" s="101" t="n">
        <v>67.605</v>
      </c>
      <c r="M30" s="101" t="n">
        <v>55.138</v>
      </c>
      <c r="N30" s="105" t="n">
        <f aca="false">(L30-M30)</f>
        <v>12.467</v>
      </c>
      <c r="O30" s="99" t="n">
        <f aca="false">ABS(N30-$F$7)</f>
        <v>2.76</v>
      </c>
      <c r="P30" s="12"/>
      <c r="R30" s="52" t="s">
        <v>79</v>
      </c>
      <c r="S30" s="107" t="n">
        <v>34874</v>
      </c>
      <c r="T30" s="108" t="n">
        <v>36.037</v>
      </c>
      <c r="U30" s="108" t="n">
        <v>26.005</v>
      </c>
      <c r="V30" s="109" t="n">
        <f aca="false">(T30-U30)</f>
        <v>10.032</v>
      </c>
      <c r="W30" s="99" t="n">
        <f aca="false">ABS(V30-$F$7)</f>
        <v>5.195</v>
      </c>
      <c r="Z30" s="52" t="s">
        <v>80</v>
      </c>
      <c r="AA30" s="106" t="n">
        <v>34651</v>
      </c>
      <c r="AB30" s="101" t="n">
        <v>89.768</v>
      </c>
      <c r="AC30" s="101" t="n">
        <v>71.158</v>
      </c>
      <c r="AD30" s="105" t="n">
        <f aca="false">(AB30-AC30)</f>
        <v>18.61</v>
      </c>
      <c r="AE30" s="99" t="n">
        <f aca="false">ABS(AD30-$F$7)</f>
        <v>3.383</v>
      </c>
    </row>
    <row r="31" customFormat="false" ht="16.5" hidden="false" customHeight="true" outlineLevel="0" collapsed="false">
      <c r="A31" s="52" t="s">
        <v>77</v>
      </c>
      <c r="B31" s="106" t="n">
        <v>34651</v>
      </c>
      <c r="C31" s="101" t="n">
        <v>84.307</v>
      </c>
      <c r="D31" s="101" t="n">
        <v>69.553</v>
      </c>
      <c r="E31" s="105" t="n">
        <f aca="false">(C31-D31)</f>
        <v>14.754</v>
      </c>
      <c r="F31" s="99" t="n">
        <f aca="false">ABS(E31-$F$7)</f>
        <v>0.472999999999997</v>
      </c>
      <c r="J31" s="52" t="s">
        <v>78</v>
      </c>
      <c r="K31" s="106" t="n">
        <v>34682</v>
      </c>
      <c r="L31" s="101" t="n">
        <v>63.669</v>
      </c>
      <c r="M31" s="101" t="n">
        <v>51.429</v>
      </c>
      <c r="N31" s="105" t="n">
        <f aca="false">(L31-M31)</f>
        <v>12.24</v>
      </c>
      <c r="O31" s="99" t="n">
        <f aca="false">ABS(N31-$F$7)</f>
        <v>2.98700000000001</v>
      </c>
      <c r="P31" s="12"/>
      <c r="T31" s="89" t="s">
        <v>81</v>
      </c>
      <c r="U31" s="89"/>
      <c r="V31" s="110" t="n">
        <f aca="false">MEDIAN(V16:V30)</f>
        <v>14.328</v>
      </c>
      <c r="W31" s="89"/>
      <c r="Z31" s="52" t="s">
        <v>80</v>
      </c>
      <c r="AA31" s="106" t="n">
        <v>34682</v>
      </c>
      <c r="AB31" s="101" t="n">
        <v>96.664</v>
      </c>
      <c r="AC31" s="101" t="n">
        <v>74.923</v>
      </c>
      <c r="AD31" s="105" t="n">
        <f aca="false">(AB31-AC31)</f>
        <v>21.741</v>
      </c>
      <c r="AE31" s="99" t="n">
        <f aca="false">ABS(AD31-$F$7)</f>
        <v>6.514</v>
      </c>
    </row>
    <row r="32" customFormat="false" ht="16.5" hidden="false" customHeight="true" outlineLevel="0" collapsed="false">
      <c r="A32" s="52" t="s">
        <v>77</v>
      </c>
      <c r="B32" s="106" t="n">
        <v>34682</v>
      </c>
      <c r="C32" s="101" t="n">
        <v>77.988</v>
      </c>
      <c r="D32" s="101" t="n">
        <v>58.18</v>
      </c>
      <c r="E32" s="105" t="n">
        <f aca="false">(C32-D32)</f>
        <v>19.808</v>
      </c>
      <c r="F32" s="99" t="n">
        <f aca="false">ABS(E32-$F$7)</f>
        <v>4.581</v>
      </c>
      <c r="J32" s="52" t="s">
        <v>78</v>
      </c>
      <c r="K32" s="106" t="n">
        <v>34730</v>
      </c>
      <c r="L32" s="101" t="n">
        <v>66.038</v>
      </c>
      <c r="M32" s="101" t="n">
        <v>56.061</v>
      </c>
      <c r="N32" s="105" t="n">
        <f aca="false">(L32-M32)</f>
        <v>9.977</v>
      </c>
      <c r="O32" s="99" t="n">
        <f aca="false">ABS(N32-$F$7)</f>
        <v>5.25000000000001</v>
      </c>
      <c r="P32" s="12"/>
      <c r="V32" s="21"/>
      <c r="W32" s="80"/>
      <c r="Z32" s="52" t="s">
        <v>80</v>
      </c>
      <c r="AA32" s="106" t="n">
        <v>34818</v>
      </c>
      <c r="AB32" s="101" t="n">
        <v>95.566</v>
      </c>
      <c r="AC32" s="101" t="n">
        <v>81.297</v>
      </c>
      <c r="AD32" s="105" t="n">
        <f aca="false">(AB32-AC32)</f>
        <v>14.269</v>
      </c>
      <c r="AE32" s="99" t="n">
        <f aca="false">ABS(AD32-$F$7)</f>
        <v>0.957999999999997</v>
      </c>
    </row>
    <row r="33" customFormat="false" ht="16.5" hidden="false" customHeight="true" outlineLevel="0" collapsed="false">
      <c r="A33" s="52" t="s">
        <v>77</v>
      </c>
      <c r="B33" s="106" t="n">
        <v>34730</v>
      </c>
      <c r="C33" s="101" t="n">
        <v>76.4</v>
      </c>
      <c r="D33" s="101" t="n">
        <v>51.602</v>
      </c>
      <c r="E33" s="105" t="n">
        <f aca="false">(C33-D33)</f>
        <v>24.798</v>
      </c>
      <c r="F33" s="99" t="n">
        <f aca="false">ABS(E33-$F$7)</f>
        <v>9.57100000000001</v>
      </c>
      <c r="J33" s="52" t="s">
        <v>78</v>
      </c>
      <c r="K33" s="106" t="n">
        <v>34783</v>
      </c>
      <c r="L33" s="101" t="n">
        <v>67.036</v>
      </c>
      <c r="M33" s="101" t="n">
        <v>53.146</v>
      </c>
      <c r="N33" s="105" t="n">
        <f aca="false">(L33-M33)</f>
        <v>13.89</v>
      </c>
      <c r="O33" s="99" t="n">
        <f aca="false">ABS(N33-$F$7)</f>
        <v>1.337</v>
      </c>
      <c r="P33" s="12"/>
      <c r="R33" s="52"/>
      <c r="S33" s="106"/>
      <c r="T33" s="111"/>
      <c r="U33" s="111"/>
      <c r="V33" s="71"/>
      <c r="W33" s="89"/>
      <c r="Z33" s="52" t="s">
        <v>80</v>
      </c>
      <c r="AA33" s="107" t="n">
        <v>34845</v>
      </c>
      <c r="AB33" s="108" t="n">
        <v>99.794</v>
      </c>
      <c r="AC33" s="108" t="n">
        <v>83.63</v>
      </c>
      <c r="AD33" s="109" t="n">
        <f aca="false">(AB33-AC33)</f>
        <v>16.164</v>
      </c>
      <c r="AE33" s="99" t="n">
        <f aca="false">ABS(AD33-$F$7)</f>
        <v>0.936999999999999</v>
      </c>
    </row>
    <row r="34" customFormat="false" ht="16.5" hidden="false" customHeight="true" outlineLevel="0" collapsed="false">
      <c r="A34" s="52" t="s">
        <v>77</v>
      </c>
      <c r="B34" s="106" t="n">
        <v>34783</v>
      </c>
      <c r="C34" s="101" t="n">
        <v>78.151</v>
      </c>
      <c r="D34" s="101" t="n">
        <v>57.587</v>
      </c>
      <c r="E34" s="105" t="n">
        <f aca="false">(C34-D34)</f>
        <v>20.564</v>
      </c>
      <c r="F34" s="99" t="n">
        <f aca="false">ABS(E34-$F$7)</f>
        <v>5.33699999999999</v>
      </c>
      <c r="J34" s="52" t="s">
        <v>78</v>
      </c>
      <c r="K34" s="106" t="n">
        <v>34818</v>
      </c>
      <c r="L34" s="101" t="n">
        <v>67.409</v>
      </c>
      <c r="M34" s="101" t="n">
        <v>57.668</v>
      </c>
      <c r="N34" s="105" t="n">
        <f aca="false">(L34-M34)</f>
        <v>9.74100000000001</v>
      </c>
      <c r="O34" s="99" t="n">
        <f aca="false">ABS(N34-$F$7)</f>
        <v>5.486</v>
      </c>
      <c r="P34" s="12"/>
      <c r="R34" s="52"/>
      <c r="S34" s="106"/>
      <c r="T34" s="111"/>
      <c r="U34" s="111"/>
      <c r="V34" s="71"/>
      <c r="W34" s="89"/>
      <c r="Z34" s="52"/>
      <c r="AB34" s="89" t="s">
        <v>81</v>
      </c>
      <c r="AC34" s="89"/>
      <c r="AD34" s="110" t="n">
        <f aca="false">MEDIAN(AD16:AD33)</f>
        <v>17.276</v>
      </c>
      <c r="AE34" s="89"/>
    </row>
    <row r="35" customFormat="false" ht="16.5" hidden="false" customHeight="true" outlineLevel="0" collapsed="false">
      <c r="A35" s="52" t="s">
        <v>77</v>
      </c>
      <c r="B35" s="106" t="n">
        <v>34818</v>
      </c>
      <c r="C35" s="101" t="n">
        <v>67.464</v>
      </c>
      <c r="D35" s="101" t="n">
        <v>57.037</v>
      </c>
      <c r="E35" s="105" t="n">
        <f aca="false">(C35-D35)</f>
        <v>10.427</v>
      </c>
      <c r="F35" s="99" t="n">
        <f aca="false">ABS(E35-$F$7)</f>
        <v>4.8</v>
      </c>
      <c r="J35" s="52" t="s">
        <v>78</v>
      </c>
      <c r="K35" s="106" t="n">
        <v>34845</v>
      </c>
      <c r="L35" s="101" t="n">
        <v>67.846</v>
      </c>
      <c r="M35" s="101" t="n">
        <v>59.894</v>
      </c>
      <c r="N35" s="105" t="n">
        <f aca="false">(L35-M35)</f>
        <v>7.95200000000001</v>
      </c>
      <c r="O35" s="99" t="n">
        <f aca="false">ABS(N35-$F$7)</f>
        <v>7.275</v>
      </c>
      <c r="P35" s="12"/>
      <c r="R35" s="52"/>
      <c r="S35" s="106"/>
      <c r="T35" s="111"/>
      <c r="U35" s="111"/>
      <c r="V35" s="71"/>
      <c r="W35" s="89"/>
      <c r="Z35" s="52"/>
      <c r="AD35" s="21"/>
      <c r="AE35" s="80"/>
    </row>
    <row r="36" customFormat="false" ht="16.5" hidden="false" customHeight="true" outlineLevel="0" collapsed="false">
      <c r="A36" s="52" t="s">
        <v>77</v>
      </c>
      <c r="B36" s="106" t="n">
        <v>34845</v>
      </c>
      <c r="C36" s="101" t="n">
        <v>67.21</v>
      </c>
      <c r="D36" s="101" t="n">
        <v>53.806</v>
      </c>
      <c r="E36" s="105" t="n">
        <f aca="false">(C36-D36)</f>
        <v>13.404</v>
      </c>
      <c r="F36" s="99" t="n">
        <f aca="false">ABS(E36-$F$7)</f>
        <v>1.82300000000001</v>
      </c>
      <c r="J36" s="52" t="s">
        <v>78</v>
      </c>
      <c r="K36" s="107" t="n">
        <v>34874</v>
      </c>
      <c r="L36" s="108" t="n">
        <v>67.527</v>
      </c>
      <c r="M36" s="108" t="n">
        <v>56.526</v>
      </c>
      <c r="N36" s="109" t="n">
        <f aca="false">(L36-M36)</f>
        <v>11.001</v>
      </c>
      <c r="O36" s="99" t="n">
        <f aca="false">ABS(N36-$F$7)</f>
        <v>4.226</v>
      </c>
      <c r="P36" s="12"/>
      <c r="R36" s="52"/>
      <c r="S36" s="106"/>
      <c r="T36" s="111"/>
      <c r="U36" s="111"/>
      <c r="V36" s="71"/>
      <c r="W36" s="89"/>
      <c r="Z36" s="52"/>
      <c r="AA36" s="106"/>
      <c r="AB36" s="111"/>
      <c r="AC36" s="111"/>
      <c r="AD36" s="71"/>
      <c r="AE36" s="89"/>
    </row>
    <row r="37" customFormat="false" ht="16.5" hidden="false" customHeight="true" outlineLevel="0" collapsed="false">
      <c r="A37" s="52" t="s">
        <v>77</v>
      </c>
      <c r="B37" s="107" t="n">
        <v>34874</v>
      </c>
      <c r="C37" s="108" t="n">
        <v>71.461</v>
      </c>
      <c r="D37" s="108" t="n">
        <v>54.872</v>
      </c>
      <c r="E37" s="109" t="n">
        <f aca="false">(C37-D37)</f>
        <v>16.589</v>
      </c>
      <c r="F37" s="99" t="n">
        <f aca="false">ABS(E37-$F$7)</f>
        <v>1.362</v>
      </c>
      <c r="L37" s="89" t="s">
        <v>81</v>
      </c>
      <c r="M37" s="89"/>
      <c r="N37" s="110" t="n">
        <f aca="false">MEDIAN(N16:N36)</f>
        <v>12.842</v>
      </c>
      <c r="O37" s="89"/>
      <c r="P37" s="12"/>
      <c r="R37" s="52"/>
      <c r="T37" s="112"/>
      <c r="U37" s="112"/>
      <c r="V37" s="113"/>
      <c r="W37" s="89"/>
      <c r="Z37" s="52"/>
      <c r="AA37" s="113"/>
      <c r="AB37" s="112"/>
      <c r="AC37" s="112"/>
      <c r="AD37" s="71"/>
      <c r="AE37" s="89"/>
    </row>
    <row r="38" customFormat="false" ht="16.5" hidden="false" customHeight="true" outlineLevel="0" collapsed="false">
      <c r="C38" s="89" t="s">
        <v>81</v>
      </c>
      <c r="D38" s="89"/>
      <c r="E38" s="110" t="n">
        <f aca="false">MEDIAN(E16:E37)</f>
        <v>18.955</v>
      </c>
      <c r="F38" s="89"/>
      <c r="N38" s="21"/>
      <c r="O38" s="80"/>
      <c r="P38" s="12"/>
    </row>
    <row r="39" customFormat="false" ht="16.5" hidden="false" customHeight="true" outlineLevel="0" collapsed="false">
      <c r="E39" s="21"/>
      <c r="F39" s="80"/>
      <c r="O39" s="58"/>
      <c r="P39" s="12"/>
    </row>
    <row r="40" customFormat="false" ht="16.5" hidden="false" customHeight="true" outlineLevel="0" collapsed="false">
      <c r="A40" s="49"/>
      <c r="B40" s="49"/>
      <c r="G40" s="96"/>
      <c r="H40" s="49"/>
      <c r="I40" s="58"/>
      <c r="J40" s="58"/>
      <c r="K40" s="58"/>
      <c r="L40" s="58"/>
      <c r="M40" s="58"/>
      <c r="N40" s="58"/>
      <c r="O40" s="58"/>
      <c r="P40" s="12"/>
      <c r="Z40" s="49"/>
      <c r="AA40" s="49"/>
      <c r="AF40" s="96"/>
    </row>
    <row r="41" customFormat="false" ht="16.5" hidden="false" customHeight="true" outlineLevel="0" collapsed="false">
      <c r="A41" s="49"/>
      <c r="B41" s="89"/>
      <c r="G41" s="96"/>
      <c r="H41" s="49"/>
      <c r="I41" s="49"/>
      <c r="J41" s="49"/>
      <c r="K41" s="49"/>
      <c r="L41" s="49"/>
      <c r="M41" s="49"/>
      <c r="N41" s="49"/>
      <c r="O41" s="49"/>
      <c r="Z41" s="49"/>
      <c r="AA41" s="89"/>
      <c r="AF41" s="96"/>
    </row>
    <row r="42" customFormat="false" ht="16.5" hidden="false" customHeight="true" outlineLevel="0" collapsed="false">
      <c r="A42" s="49" t="s">
        <v>82</v>
      </c>
      <c r="B42" s="49"/>
      <c r="C42" s="49"/>
      <c r="D42" s="49"/>
      <c r="E42" s="49"/>
      <c r="F42" s="49"/>
      <c r="G42" s="49"/>
      <c r="H42" s="49"/>
      <c r="I42" s="49"/>
      <c r="J42" s="49" t="s">
        <v>82</v>
      </c>
      <c r="K42" s="49"/>
      <c r="L42" s="49"/>
      <c r="M42" s="49"/>
      <c r="N42" s="49"/>
      <c r="O42" s="49"/>
      <c r="P42" s="49"/>
      <c r="R42" s="49" t="s">
        <v>82</v>
      </c>
      <c r="S42" s="49"/>
      <c r="T42" s="49"/>
      <c r="U42" s="49"/>
      <c r="V42" s="49"/>
      <c r="W42" s="49"/>
      <c r="X42" s="49"/>
      <c r="Z42" s="49" t="s">
        <v>82</v>
      </c>
      <c r="AA42" s="49"/>
      <c r="AB42" s="49"/>
      <c r="AC42" s="49"/>
      <c r="AD42" s="49"/>
      <c r="AE42" s="49"/>
      <c r="AG42" s="49"/>
    </row>
    <row r="43" customFormat="false" ht="16.5" hidden="false" customHeight="true" outlineLevel="0" collapsed="false">
      <c r="A43" s="49"/>
      <c r="B43" s="49" t="s">
        <v>83</v>
      </c>
      <c r="C43" s="49"/>
      <c r="D43" s="49" t="s">
        <v>84</v>
      </c>
      <c r="E43" s="49"/>
      <c r="F43" s="49" t="s">
        <v>85</v>
      </c>
      <c r="G43" s="12"/>
      <c r="H43" s="49"/>
      <c r="I43" s="49"/>
      <c r="J43" s="49"/>
      <c r="K43" s="49" t="s">
        <v>83</v>
      </c>
      <c r="L43" s="49"/>
      <c r="M43" s="49" t="s">
        <v>84</v>
      </c>
      <c r="N43" s="49"/>
      <c r="O43" s="49" t="s">
        <v>85</v>
      </c>
      <c r="Q43" s="49"/>
      <c r="R43" s="49"/>
      <c r="S43" s="49" t="s">
        <v>83</v>
      </c>
      <c r="T43" s="49"/>
      <c r="U43" s="49" t="s">
        <v>84</v>
      </c>
      <c r="V43" s="49"/>
      <c r="W43" s="49" t="s">
        <v>85</v>
      </c>
      <c r="Y43" s="49"/>
      <c r="Z43" s="49"/>
      <c r="AA43" s="49" t="s">
        <v>83</v>
      </c>
      <c r="AB43" s="49"/>
      <c r="AC43" s="49" t="s">
        <v>84</v>
      </c>
      <c r="AD43" s="49"/>
      <c r="AE43" s="49" t="s">
        <v>85</v>
      </c>
      <c r="AG43" s="49"/>
    </row>
    <row r="44" customFormat="false" ht="16.5" hidden="false" customHeight="true" outlineLevel="0" collapsed="false">
      <c r="A44" s="94" t="s">
        <v>71</v>
      </c>
      <c r="B44" s="94" t="s">
        <v>86</v>
      </c>
      <c r="C44" s="94" t="s">
        <v>87</v>
      </c>
      <c r="D44" s="94" t="s">
        <v>86</v>
      </c>
      <c r="E44" s="94" t="s">
        <v>87</v>
      </c>
      <c r="F44" s="94" t="s">
        <v>88</v>
      </c>
      <c r="G44" s="94" t="s">
        <v>89</v>
      </c>
      <c r="H44" s="49"/>
      <c r="J44" s="94" t="s">
        <v>71</v>
      </c>
      <c r="K44" s="94" t="s">
        <v>86</v>
      </c>
      <c r="L44" s="94" t="s">
        <v>87</v>
      </c>
      <c r="M44" s="94" t="s">
        <v>86</v>
      </c>
      <c r="N44" s="94" t="s">
        <v>87</v>
      </c>
      <c r="O44" s="94" t="s">
        <v>88</v>
      </c>
      <c r="P44" s="94" t="s">
        <v>89</v>
      </c>
      <c r="Q44" s="49"/>
      <c r="R44" s="94" t="s">
        <v>71</v>
      </c>
      <c r="S44" s="94" t="s">
        <v>86</v>
      </c>
      <c r="T44" s="94" t="s">
        <v>87</v>
      </c>
      <c r="U44" s="94" t="s">
        <v>86</v>
      </c>
      <c r="V44" s="94" t="s">
        <v>87</v>
      </c>
      <c r="W44" s="94" t="s">
        <v>88</v>
      </c>
      <c r="X44" s="94" t="s">
        <v>89</v>
      </c>
      <c r="Y44" s="49"/>
      <c r="Z44" s="94" t="s">
        <v>71</v>
      </c>
      <c r="AA44" s="94" t="s">
        <v>86</v>
      </c>
      <c r="AB44" s="94" t="s">
        <v>87</v>
      </c>
      <c r="AC44" s="94" t="s">
        <v>86</v>
      </c>
      <c r="AD44" s="94" t="s">
        <v>87</v>
      </c>
      <c r="AE44" s="94" t="s">
        <v>88</v>
      </c>
      <c r="AF44" s="94" t="s">
        <v>89</v>
      </c>
      <c r="AG44" s="49"/>
    </row>
    <row r="45" customFormat="false" ht="16.5" hidden="false" customHeight="true" outlineLevel="0" collapsed="false">
      <c r="A45" s="49" t="s">
        <v>77</v>
      </c>
      <c r="B45" s="97" t="n">
        <v>33089</v>
      </c>
      <c r="C45" s="114" t="n">
        <v>96.101</v>
      </c>
      <c r="D45" s="103" t="n">
        <v>33269</v>
      </c>
      <c r="E45" s="101" t="n">
        <v>101.465</v>
      </c>
      <c r="F45" s="115" t="n">
        <f aca="false">(C45-E45)</f>
        <v>-5.364</v>
      </c>
      <c r="G45" s="80" t="n">
        <f aca="false">ABS(F45)</f>
        <v>5.364</v>
      </c>
      <c r="H45" s="49"/>
      <c r="J45" s="49" t="s">
        <v>78</v>
      </c>
      <c r="K45" s="100" t="n">
        <v>33089</v>
      </c>
      <c r="L45" s="111" t="n">
        <v>70.667</v>
      </c>
      <c r="M45" s="103" t="n">
        <v>33269</v>
      </c>
      <c r="N45" s="101" t="n">
        <v>90.933</v>
      </c>
      <c r="O45" s="115" t="n">
        <f aca="false">(L45-N45)</f>
        <v>-20.266</v>
      </c>
      <c r="P45" s="80" t="n">
        <f aca="false">ABS(O45)</f>
        <v>20.266</v>
      </c>
      <c r="Q45" s="49"/>
      <c r="R45" s="49" t="s">
        <v>79</v>
      </c>
      <c r="S45" s="97" t="n">
        <v>33491</v>
      </c>
      <c r="T45" s="112" t="n">
        <v>41.104</v>
      </c>
      <c r="U45" s="103" t="n">
        <v>33668</v>
      </c>
      <c r="V45" s="102" t="n">
        <v>59.892</v>
      </c>
      <c r="W45" s="115" t="n">
        <f aca="false">(T45-V45)</f>
        <v>-18.788</v>
      </c>
      <c r="X45" s="80" t="n">
        <f aca="false">ABS(W45)</f>
        <v>18.788</v>
      </c>
      <c r="Y45" s="49"/>
      <c r="Z45" s="49" t="s">
        <v>80</v>
      </c>
      <c r="AA45" s="103" t="n">
        <v>33491</v>
      </c>
      <c r="AB45" s="111" t="n">
        <v>105.74</v>
      </c>
      <c r="AC45" s="103" t="n">
        <v>33668</v>
      </c>
      <c r="AD45" s="101" t="n">
        <v>91.854</v>
      </c>
      <c r="AE45" s="115" t="n">
        <f aca="false">(AB45-AD45)</f>
        <v>13.886</v>
      </c>
      <c r="AF45" s="80" t="n">
        <f aca="false">ABS(AE45)</f>
        <v>13.886</v>
      </c>
      <c r="AG45" s="49"/>
    </row>
    <row r="46" customFormat="false" ht="16.5" hidden="false" customHeight="true" outlineLevel="0" collapsed="false">
      <c r="A46" s="49" t="s">
        <v>77</v>
      </c>
      <c r="B46" s="103" t="n">
        <v>33491</v>
      </c>
      <c r="C46" s="111" t="n">
        <v>62.605</v>
      </c>
      <c r="D46" s="103" t="n">
        <v>33668</v>
      </c>
      <c r="E46" s="101" t="n">
        <v>74.522</v>
      </c>
      <c r="F46" s="115" t="n">
        <f aca="false">(C46-E46)</f>
        <v>-11.917</v>
      </c>
      <c r="G46" s="80" t="n">
        <f aca="false">ABS(F46)</f>
        <v>11.917</v>
      </c>
      <c r="H46" s="49"/>
      <c r="J46" s="49" t="s">
        <v>78</v>
      </c>
      <c r="K46" s="103" t="n">
        <v>33491</v>
      </c>
      <c r="L46" s="111" t="n">
        <v>45.152</v>
      </c>
      <c r="M46" s="103" t="n">
        <v>33668</v>
      </c>
      <c r="N46" s="101" t="n">
        <v>60.12</v>
      </c>
      <c r="O46" s="115" t="n">
        <f aca="false">(L46-N46)</f>
        <v>-14.968</v>
      </c>
      <c r="P46" s="80" t="n">
        <f aca="false">ABS(O46)</f>
        <v>14.968</v>
      </c>
      <c r="Q46" s="49"/>
      <c r="R46" s="49" t="s">
        <v>79</v>
      </c>
      <c r="S46" s="103" t="n">
        <v>33839</v>
      </c>
      <c r="T46" s="112" t="n">
        <v>41.063</v>
      </c>
      <c r="U46" s="103" t="n">
        <v>34036</v>
      </c>
      <c r="V46" s="102" t="n">
        <v>50.428</v>
      </c>
      <c r="W46" s="115" t="n">
        <f aca="false">(T46-V46)</f>
        <v>-9.365</v>
      </c>
      <c r="X46" s="80" t="n">
        <f aca="false">ABS(W46)</f>
        <v>9.365</v>
      </c>
      <c r="Y46" s="49"/>
      <c r="Z46" s="49" t="s">
        <v>80</v>
      </c>
      <c r="AA46" s="103" t="n">
        <v>33839</v>
      </c>
      <c r="AB46" s="111" t="n">
        <v>96.215</v>
      </c>
      <c r="AC46" s="103" t="n">
        <v>34036</v>
      </c>
      <c r="AD46" s="101" t="n">
        <v>97.945</v>
      </c>
      <c r="AE46" s="115" t="n">
        <f aca="false">(AB46-AD46)</f>
        <v>-1.72999999999999</v>
      </c>
      <c r="AF46" s="80" t="n">
        <f aca="false">ABS(AE46)</f>
        <v>1.72999999999999</v>
      </c>
      <c r="AG46" s="49"/>
    </row>
    <row r="47" customFormat="false" ht="16.5" hidden="false" customHeight="true" outlineLevel="0" collapsed="false">
      <c r="A47" s="49" t="s">
        <v>77</v>
      </c>
      <c r="B47" s="103" t="n">
        <v>33839</v>
      </c>
      <c r="C47" s="111" t="n">
        <v>75.418</v>
      </c>
      <c r="D47" s="103" t="n">
        <v>34036</v>
      </c>
      <c r="E47" s="101" t="n">
        <v>69.136</v>
      </c>
      <c r="F47" s="115" t="n">
        <f aca="false">(C47-E47)</f>
        <v>6.28200000000001</v>
      </c>
      <c r="G47" s="80" t="n">
        <f aca="false">ABS(F47)</f>
        <v>6.28200000000001</v>
      </c>
      <c r="H47" s="49"/>
      <c r="J47" s="49" t="s">
        <v>78</v>
      </c>
      <c r="K47" s="103" t="n">
        <v>33839</v>
      </c>
      <c r="L47" s="111" t="n">
        <v>69.537</v>
      </c>
      <c r="M47" s="103" t="n">
        <v>34036</v>
      </c>
      <c r="N47" s="101" t="n">
        <v>69.626</v>
      </c>
      <c r="O47" s="115" t="n">
        <f aca="false">(L47-N47)</f>
        <v>-0.0889999999999986</v>
      </c>
      <c r="P47" s="80" t="n">
        <f aca="false">ABS(O47)</f>
        <v>0.0889999999999986</v>
      </c>
      <c r="Q47" s="49"/>
      <c r="R47" s="49" t="s">
        <v>79</v>
      </c>
      <c r="S47" s="103" t="n">
        <v>34239</v>
      </c>
      <c r="T47" s="112" t="n">
        <v>40.979</v>
      </c>
      <c r="U47" s="103" t="n">
        <v>34355</v>
      </c>
      <c r="V47" s="102" t="n">
        <v>44.887</v>
      </c>
      <c r="W47" s="115" t="n">
        <f aca="false">(T47-V47)</f>
        <v>-3.908</v>
      </c>
      <c r="X47" s="80" t="n">
        <f aca="false">ABS(W47)</f>
        <v>3.908</v>
      </c>
      <c r="Y47" s="49"/>
      <c r="Z47" s="49" t="s">
        <v>80</v>
      </c>
      <c r="AA47" s="103" t="n">
        <v>34239</v>
      </c>
      <c r="AB47" s="111" t="n">
        <v>95.86</v>
      </c>
      <c r="AC47" s="103" t="n">
        <v>34355</v>
      </c>
      <c r="AD47" s="101" t="n">
        <v>87.022</v>
      </c>
      <c r="AE47" s="115" t="n">
        <f aca="false">(AB47-AD47)</f>
        <v>8.83799999999999</v>
      </c>
      <c r="AF47" s="80" t="n">
        <f aca="false">ABS(AE47)</f>
        <v>8.83799999999999</v>
      </c>
      <c r="AG47" s="49"/>
    </row>
    <row r="48" customFormat="false" ht="16.5" hidden="false" customHeight="true" outlineLevel="0" collapsed="false">
      <c r="A48" s="49" t="s">
        <v>77</v>
      </c>
      <c r="B48" s="103" t="n">
        <v>34239</v>
      </c>
      <c r="C48" s="111" t="n">
        <v>70.637</v>
      </c>
      <c r="D48" s="103" t="n">
        <v>34355</v>
      </c>
      <c r="E48" s="101" t="n">
        <v>86.478</v>
      </c>
      <c r="F48" s="115" t="n">
        <f aca="false">(C48-E48)</f>
        <v>-15.841</v>
      </c>
      <c r="G48" s="80" t="n">
        <f aca="false">ABS(F48)</f>
        <v>15.841</v>
      </c>
      <c r="H48" s="49"/>
      <c r="J48" s="49" t="s">
        <v>78</v>
      </c>
      <c r="K48" s="103" t="n">
        <v>34239</v>
      </c>
      <c r="L48" s="111" t="n">
        <v>72.916</v>
      </c>
      <c r="M48" s="103" t="n">
        <v>34355</v>
      </c>
      <c r="N48" s="101" t="n">
        <v>67.211</v>
      </c>
      <c r="O48" s="115" t="n">
        <f aca="false">(L48-N48)</f>
        <v>5.705</v>
      </c>
      <c r="P48" s="80" t="n">
        <f aca="false">ABS(O48)</f>
        <v>5.705</v>
      </c>
      <c r="Q48" s="49"/>
      <c r="R48" s="49" t="s">
        <v>79</v>
      </c>
      <c r="S48" s="97" t="n">
        <v>34494</v>
      </c>
      <c r="T48" s="112" t="n">
        <v>40.345</v>
      </c>
      <c r="U48" s="103" t="n">
        <v>34730</v>
      </c>
      <c r="V48" s="102" t="n">
        <v>43.425</v>
      </c>
      <c r="W48" s="115" t="n">
        <f aca="false">(T48-V48)</f>
        <v>-3.08</v>
      </c>
      <c r="X48" s="80" t="n">
        <f aca="false">ABS(W48)</f>
        <v>3.08</v>
      </c>
      <c r="Y48" s="49"/>
      <c r="Z48" s="49" t="s">
        <v>80</v>
      </c>
      <c r="AA48" s="106" t="n">
        <v>34544</v>
      </c>
      <c r="AB48" s="111" t="n">
        <v>90.101</v>
      </c>
      <c r="AC48" s="106" t="n">
        <v>34682</v>
      </c>
      <c r="AD48" s="101" t="n">
        <v>96.664</v>
      </c>
      <c r="AE48" s="115" t="n">
        <f aca="false">(AB48-AD48)</f>
        <v>-6.563</v>
      </c>
      <c r="AF48" s="80" t="n">
        <f aca="false">ABS(AE48)</f>
        <v>6.563</v>
      </c>
      <c r="AG48" s="49"/>
    </row>
    <row r="49" customFormat="false" ht="16.5" hidden="false" customHeight="true" outlineLevel="0" collapsed="false">
      <c r="A49" s="49" t="s">
        <v>77</v>
      </c>
      <c r="B49" s="106" t="n">
        <v>34544</v>
      </c>
      <c r="C49" s="111" t="n">
        <v>92.7</v>
      </c>
      <c r="D49" s="106" t="n">
        <v>34730</v>
      </c>
      <c r="E49" s="101" t="n">
        <v>76.4</v>
      </c>
      <c r="F49" s="86" t="n">
        <f aca="false">(C49-E49)</f>
        <v>16.3</v>
      </c>
      <c r="G49" s="80" t="n">
        <f aca="false">ABS(F49)</f>
        <v>16.3</v>
      </c>
      <c r="H49" s="49"/>
      <c r="J49" s="49" t="s">
        <v>78</v>
      </c>
      <c r="K49" s="106" t="n">
        <v>34544</v>
      </c>
      <c r="L49" s="111" t="n">
        <v>69.939</v>
      </c>
      <c r="M49" s="106" t="n">
        <v>34730</v>
      </c>
      <c r="N49" s="101" t="n">
        <v>66.038</v>
      </c>
      <c r="O49" s="86" t="n">
        <f aca="false">(L49-N49)</f>
        <v>3.901</v>
      </c>
      <c r="P49" s="80" t="n">
        <f aca="false">ABS(O49)</f>
        <v>3.901</v>
      </c>
      <c r="Q49" s="49"/>
      <c r="R49" s="49"/>
      <c r="S49" s="106"/>
      <c r="U49" s="49"/>
      <c r="V49" s="49"/>
      <c r="W49" s="116"/>
      <c r="X49" s="117"/>
      <c r="Y49" s="52"/>
      <c r="Z49" s="52"/>
      <c r="AA49" s="113"/>
      <c r="AB49" s="52"/>
      <c r="AC49" s="12"/>
      <c r="AD49" s="52"/>
      <c r="AE49" s="117"/>
      <c r="AF49" s="117"/>
      <c r="AG49" s="52"/>
    </row>
    <row r="50" customFormat="false" ht="16.5" hidden="false" customHeight="true" outlineLevel="0" collapsed="false">
      <c r="A50" s="49"/>
      <c r="B50" s="49"/>
      <c r="E50" s="12"/>
      <c r="F50" s="117"/>
      <c r="G50" s="117"/>
      <c r="H50" s="52"/>
      <c r="I50" s="12"/>
      <c r="J50" s="52"/>
      <c r="K50" s="52"/>
      <c r="L50" s="12"/>
      <c r="M50" s="52"/>
      <c r="N50" s="52"/>
      <c r="O50" s="117"/>
      <c r="P50" s="117"/>
      <c r="Q50" s="52"/>
      <c r="R50" s="52"/>
      <c r="S50" s="52"/>
      <c r="T50" s="52"/>
      <c r="U50" s="12"/>
      <c r="V50" s="52"/>
      <c r="W50" s="117"/>
      <c r="X50" s="118"/>
      <c r="Y50" s="52"/>
      <c r="Z50" s="52"/>
      <c r="AA50" s="52"/>
      <c r="AB50" s="52"/>
      <c r="AC50" s="12"/>
      <c r="AD50" s="52"/>
      <c r="AE50" s="117"/>
      <c r="AF50" s="118"/>
      <c r="AG50" s="52"/>
    </row>
    <row r="51" customFormat="false" ht="16.5" hidden="false" customHeight="true" outlineLevel="0" collapsed="false">
      <c r="A51" s="49"/>
      <c r="B51" s="49"/>
      <c r="C51" s="49"/>
      <c r="D51" s="49"/>
      <c r="E51" s="12"/>
      <c r="F51" s="117"/>
      <c r="G51" s="118"/>
      <c r="H51" s="12"/>
      <c r="I51" s="12"/>
      <c r="J51" s="52"/>
      <c r="K51" s="52"/>
      <c r="L51" s="12"/>
      <c r="M51" s="12"/>
      <c r="N51" s="52"/>
      <c r="O51" s="117"/>
      <c r="P51" s="118"/>
      <c r="Q51" s="12"/>
      <c r="R51" s="12"/>
      <c r="S51" s="52"/>
      <c r="T51" s="52"/>
      <c r="U51" s="12"/>
      <c r="V51" s="12"/>
      <c r="W51" s="12"/>
      <c r="X51" s="12"/>
      <c r="Y51" s="12"/>
      <c r="Z51" s="12"/>
      <c r="AA51" s="52"/>
      <c r="AB51" s="52"/>
      <c r="AC51" s="12"/>
      <c r="AD51" s="12"/>
      <c r="AE51" s="12"/>
      <c r="AF51" s="12"/>
    </row>
    <row r="55" customFormat="false" ht="16.5" hidden="false" customHeight="true" outlineLevel="0" collapsed="false">
      <c r="G55" s="119"/>
    </row>
    <row r="56" customFormat="false" ht="16.5" hidden="false" customHeight="true" outlineLevel="0" collapsed="false">
      <c r="G56" s="119"/>
    </row>
    <row r="57" customFormat="false" ht="16.5" hidden="false" customHeight="true" outlineLevel="0" collapsed="false">
      <c r="G57" s="119"/>
    </row>
    <row r="58" customFormat="false" ht="16.5" hidden="false" customHeight="true" outlineLevel="0" collapsed="false">
      <c r="G58" s="119"/>
    </row>
    <row r="59" customFormat="false" ht="16.5" hidden="false" customHeight="true" outlineLevel="0" collapsed="false">
      <c r="G59" s="119"/>
    </row>
    <row r="60" customFormat="false" ht="16.5" hidden="false" customHeight="true" outlineLevel="0" collapsed="false">
      <c r="G60" s="119"/>
    </row>
    <row r="61" customFormat="false" ht="16.5" hidden="false" customHeight="true" outlineLevel="0" collapsed="false">
      <c r="G61" s="119"/>
    </row>
    <row r="62" customFormat="false" ht="16.5" hidden="false" customHeight="true" outlineLevel="0" collapsed="false">
      <c r="G62" s="119"/>
    </row>
    <row r="63" customFormat="false" ht="16.5" hidden="false" customHeight="true" outlineLevel="0" collapsed="false">
      <c r="G63" s="119"/>
    </row>
    <row r="64" customFormat="false" ht="16.5" hidden="false" customHeight="true" outlineLevel="0" collapsed="false">
      <c r="G64" s="119"/>
    </row>
    <row r="65" customFormat="false" ht="16.5" hidden="false" customHeight="true" outlineLevel="0" collapsed="false">
      <c r="G65" s="119"/>
    </row>
    <row r="66" customFormat="false" ht="16.5" hidden="false" customHeight="true" outlineLevel="0" collapsed="false">
      <c r="G66" s="119"/>
    </row>
    <row r="67" customFormat="false" ht="16.5" hidden="false" customHeight="true" outlineLevel="0" collapsed="false">
      <c r="G67" s="119"/>
    </row>
    <row r="68" customFormat="false" ht="16.5" hidden="false" customHeight="true" outlineLevel="0" collapsed="false">
      <c r="G68" s="119"/>
    </row>
    <row r="69" customFormat="false" ht="16.5" hidden="false" customHeight="true" outlineLevel="0" collapsed="false">
      <c r="C69" s="12"/>
      <c r="G69" s="119"/>
    </row>
    <row r="70" customFormat="false" ht="16.5" hidden="false" customHeight="true" outlineLevel="0" collapsed="false">
      <c r="C7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8.85"/>
    <col collapsed="false" customWidth="false" hidden="false" outlineLevel="0" max="2" min="2" style="12" width="9.13"/>
    <col collapsed="false" customWidth="true" hidden="false" outlineLevel="0" max="4" min="3" style="0" width="8.85"/>
    <col collapsed="false" customWidth="false" hidden="false" outlineLevel="0" max="257" min="5" style="120" width="9.13"/>
  </cols>
  <sheetData>
    <row r="1" customFormat="false" ht="12" hidden="false" customHeight="false" outlineLevel="0" collapsed="false">
      <c r="A1" s="0" t="s">
        <v>90</v>
      </c>
    </row>
    <row r="3" customFormat="false" ht="12" hidden="false" customHeight="false" outlineLevel="0" collapsed="false">
      <c r="B3" s="0"/>
      <c r="C3" s="42"/>
    </row>
    <row r="4" customFormat="false" ht="12" hidden="false" customHeight="false" outlineLevel="0" collapsed="false">
      <c r="B4" s="0" t="n">
        <v>0</v>
      </c>
      <c r="C4" s="42" t="n">
        <f aca="false">-ProfileData!$F$6</f>
        <v>-15.85025</v>
      </c>
    </row>
    <row r="5" customFormat="false" ht="12" hidden="false" customHeight="false" outlineLevel="0" collapsed="false">
      <c r="B5" s="0" t="n">
        <v>1</v>
      </c>
      <c r="C5" s="42" t="n">
        <f aca="false">-ProfileData!$F$6</f>
        <v>-15.85025</v>
      </c>
    </row>
    <row r="6" customFormat="false" ht="12" hidden="false" customHeight="false" outlineLevel="0" collapsed="false">
      <c r="B6" s="0" t="n">
        <v>2</v>
      </c>
      <c r="C6" s="42" t="n">
        <f aca="false">-ProfileData!$F$6</f>
        <v>-15.85025</v>
      </c>
    </row>
    <row r="7" customFormat="false" ht="12" hidden="false" customHeight="false" outlineLevel="0" collapsed="false">
      <c r="B7" s="0" t="n">
        <v>3</v>
      </c>
      <c r="C7" s="42" t="n">
        <f aca="false">-ProfileData!$F$6</f>
        <v>-15.85025</v>
      </c>
    </row>
    <row r="8" customFormat="false" ht="12" hidden="false" customHeight="false" outlineLevel="0" collapsed="false">
      <c r="B8" s="0" t="n">
        <v>4</v>
      </c>
      <c r="C8" s="42" t="n">
        <f aca="false">-ProfileData!$F$6</f>
        <v>-15.85025</v>
      </c>
    </row>
    <row r="9" customFormat="false" ht="12" hidden="false" customHeight="false" outlineLevel="0" collapsed="false">
      <c r="B9" s="0" t="n">
        <v>5</v>
      </c>
      <c r="C9" s="42" t="n">
        <f aca="false">-ProfileData!$F$6</f>
        <v>-15.85025</v>
      </c>
    </row>
    <row r="10" customFormat="false" ht="12" hidden="false" customHeight="false" outlineLevel="0" collapsed="false">
      <c r="B10" s="0" t="n">
        <v>6</v>
      </c>
      <c r="C10" s="42" t="n">
        <f aca="false">-ProfileData!$F$6</f>
        <v>-15.85025</v>
      </c>
    </row>
    <row r="11" customFormat="false" ht="12" hidden="false" customHeight="false" outlineLevel="0" collapsed="false">
      <c r="B11" s="0" t="n">
        <v>7</v>
      </c>
      <c r="C11" s="42" t="n">
        <f aca="false">-ProfileData!$F$6</f>
        <v>-15.85025</v>
      </c>
    </row>
    <row r="12" customFormat="false" ht="12" hidden="false" customHeight="false" outlineLevel="0" collapsed="false">
      <c r="B12" s="0" t="n">
        <v>8</v>
      </c>
      <c r="C12" s="42" t="n">
        <f aca="false">-ProfileData!$F$6</f>
        <v>-15.85025</v>
      </c>
    </row>
    <row r="13" customFormat="false" ht="12" hidden="false" customHeight="false" outlineLevel="0" collapsed="false">
      <c r="B13" s="0" t="n">
        <v>9</v>
      </c>
      <c r="C13" s="42" t="n">
        <f aca="false">-ProfileData!$F$6</f>
        <v>-15.85025</v>
      </c>
    </row>
    <row r="14" customFormat="false" ht="12" hidden="false" customHeight="false" outlineLevel="0" collapsed="false">
      <c r="B14" s="0" t="n">
        <v>10</v>
      </c>
      <c r="C14" s="42" t="n">
        <f aca="false">-ProfileData!$F$6</f>
        <v>-15.85025</v>
      </c>
    </row>
    <row r="15" customFormat="false" ht="12" hidden="false" customHeight="false" outlineLevel="0" collapsed="false">
      <c r="B15" s="0" t="n">
        <v>11</v>
      </c>
      <c r="C15" s="42" t="n">
        <f aca="false">-ProfileData!$F$6</f>
        <v>-15.85025</v>
      </c>
    </row>
    <row r="16" customFormat="false" ht="12" hidden="false" customHeight="false" outlineLevel="0" collapsed="false">
      <c r="B16" s="0" t="n">
        <v>12</v>
      </c>
      <c r="C16" s="42" t="n">
        <f aca="false">-ProfileData!$F$6</f>
        <v>-15.85025</v>
      </c>
    </row>
    <row r="17" customFormat="false" ht="12" hidden="false" customHeight="false" outlineLevel="0" collapsed="false">
      <c r="B17" s="0" t="n">
        <v>13</v>
      </c>
      <c r="C17" s="42" t="n">
        <f aca="false">-ProfileData!$F$6</f>
        <v>-15.85025</v>
      </c>
    </row>
    <row r="18" customFormat="false" ht="12" hidden="false" customHeight="false" outlineLevel="0" collapsed="false">
      <c r="B18" s="0" t="n">
        <v>14</v>
      </c>
      <c r="C18" s="42" t="n">
        <f aca="false">-ProfileData!$F$6</f>
        <v>-15.85025</v>
      </c>
    </row>
    <row r="19" customFormat="false" ht="12" hidden="false" customHeight="false" outlineLevel="0" collapsed="false">
      <c r="B19" s="0" t="n">
        <v>15</v>
      </c>
      <c r="C19" s="42" t="n">
        <f aca="false">-ProfileData!$F$6</f>
        <v>-15.85025</v>
      </c>
    </row>
    <row r="20" customFormat="false" ht="12" hidden="false" customHeight="false" outlineLevel="0" collapsed="false">
      <c r="B20" s="0" t="n">
        <v>16</v>
      </c>
      <c r="C20" s="42" t="n">
        <f aca="false">-ProfileData!$F$6</f>
        <v>-15.85025</v>
      </c>
    </row>
    <row r="21" customFormat="false" ht="12" hidden="false" customHeight="false" outlineLevel="0" collapsed="false">
      <c r="B21" s="0" t="n">
        <v>17</v>
      </c>
      <c r="C21" s="42" t="n">
        <f aca="false">-ProfileData!$F$6</f>
        <v>-15.85025</v>
      </c>
    </row>
    <row r="22" customFormat="false" ht="12" hidden="false" customHeight="false" outlineLevel="0" collapsed="false">
      <c r="B22" s="0" t="n">
        <v>18</v>
      </c>
      <c r="C22" s="42" t="n">
        <f aca="false">-ProfileData!$F$6</f>
        <v>-15.85025</v>
      </c>
    </row>
    <row r="23" customFormat="false" ht="12" hidden="false" customHeight="false" outlineLevel="0" collapsed="false">
      <c r="B23" s="0" t="n">
        <v>19</v>
      </c>
      <c r="C23" s="42" t="n">
        <f aca="false">-ProfileData!$F$6</f>
        <v>-15.85025</v>
      </c>
    </row>
    <row r="24" customFormat="false" ht="12" hidden="false" customHeight="false" outlineLevel="0" collapsed="false">
      <c r="B24" s="0" t="n">
        <v>20</v>
      </c>
      <c r="C24" s="42" t="n">
        <f aca="false">-ProfileData!$F$6</f>
        <v>-15.85025</v>
      </c>
    </row>
    <row r="25" customFormat="false" ht="12" hidden="false" customHeight="false" outlineLevel="0" collapsed="false">
      <c r="B25" s="0" t="n">
        <v>21</v>
      </c>
      <c r="C25" s="42" t="n">
        <f aca="false">-ProfileData!$F$6</f>
        <v>-15.85025</v>
      </c>
    </row>
    <row r="26" customFormat="false" ht="12" hidden="false" customHeight="false" outlineLevel="0" collapsed="false">
      <c r="B26" s="0" t="n">
        <v>22</v>
      </c>
      <c r="C26" s="42" t="n">
        <f aca="false">-ProfileData!$F$6</f>
        <v>-15.85025</v>
      </c>
    </row>
    <row r="27" customFormat="false" ht="12" hidden="false" customHeight="false" outlineLevel="0" collapsed="false">
      <c r="B27" s="0" t="n">
        <v>23</v>
      </c>
      <c r="C27" s="42" t="n">
        <f aca="false">-ProfileData!$F$6</f>
        <v>-15.85025</v>
      </c>
    </row>
    <row r="28" customFormat="false" ht="12" hidden="false" customHeight="false" outlineLevel="0" collapsed="false">
      <c r="B28" s="0" t="n">
        <v>24</v>
      </c>
      <c r="C28" s="42" t="n">
        <f aca="false">-ProfileData!$F$6</f>
        <v>-15.85025</v>
      </c>
    </row>
    <row r="29" customFormat="false" ht="12" hidden="false" customHeight="false" outlineLevel="0" collapsed="false">
      <c r="B29" s="0" t="n">
        <v>25</v>
      </c>
      <c r="C29" s="42" t="n">
        <f aca="false">-ProfileData!$F$6</f>
        <v>-15.85025</v>
      </c>
    </row>
    <row r="30" customFormat="false" ht="12" hidden="false" customHeight="false" outlineLevel="0" collapsed="false">
      <c r="B30" s="0" t="n">
        <v>26</v>
      </c>
      <c r="C30" s="42" t="n">
        <f aca="false">-ProfileData!$F$6</f>
        <v>-15.85025</v>
      </c>
    </row>
    <row r="31" customFormat="false" ht="12" hidden="false" customHeight="false" outlineLevel="0" collapsed="false">
      <c r="B31" s="0" t="n">
        <v>27</v>
      </c>
      <c r="C31" s="42" t="n">
        <f aca="false">-ProfileData!$F$6</f>
        <v>-15.85025</v>
      </c>
    </row>
    <row r="32" customFormat="false" ht="12" hidden="false" customHeight="false" outlineLevel="0" collapsed="false">
      <c r="B32" s="0" t="n">
        <v>28</v>
      </c>
      <c r="C32" s="42" t="n">
        <f aca="false">-ProfileData!$F$6</f>
        <v>-15.85025</v>
      </c>
    </row>
    <row r="33" customFormat="false" ht="12" hidden="false" customHeight="false" outlineLevel="0" collapsed="false">
      <c r="B33" s="0" t="n">
        <v>29</v>
      </c>
      <c r="C33" s="42" t="n">
        <f aca="false">-ProfileData!$F$6</f>
        <v>-15.85025</v>
      </c>
    </row>
    <row r="34" customFormat="false" ht="12" hidden="false" customHeight="false" outlineLevel="0" collapsed="false">
      <c r="B34" s="0" t="n">
        <v>30</v>
      </c>
      <c r="C34" s="42" t="n">
        <f aca="false">-ProfileData!$F$6</f>
        <v>-15.85025</v>
      </c>
    </row>
    <row r="35" customFormat="false" ht="12" hidden="false" customHeight="false" outlineLevel="0" collapsed="false">
      <c r="B35" s="0" t="n">
        <v>31</v>
      </c>
      <c r="C35" s="42" t="n">
        <f aca="false">-ProfileData!$F$6</f>
        <v>-15.85025</v>
      </c>
    </row>
    <row r="36" customFormat="false" ht="12" hidden="false" customHeight="false" outlineLevel="0" collapsed="false">
      <c r="B36" s="0" t="n">
        <v>32</v>
      </c>
      <c r="C36" s="42" t="n">
        <f aca="false">-ProfileData!$F$6</f>
        <v>-15.85025</v>
      </c>
    </row>
    <row r="37" customFormat="false" ht="12" hidden="false" customHeight="false" outlineLevel="0" collapsed="false">
      <c r="B37" s="0" t="n">
        <v>33</v>
      </c>
      <c r="C37" s="42" t="n">
        <f aca="false">-ProfileData!$F$6</f>
        <v>-15.85025</v>
      </c>
    </row>
    <row r="38" customFormat="false" ht="12" hidden="false" customHeight="false" outlineLevel="0" collapsed="false">
      <c r="B38" s="0" t="n">
        <v>34</v>
      </c>
      <c r="C38" s="42" t="n">
        <f aca="false">-ProfileData!$F$6</f>
        <v>-15.85025</v>
      </c>
    </row>
    <row r="39" customFormat="false" ht="12" hidden="false" customHeight="false" outlineLevel="0" collapsed="false">
      <c r="B39" s="0" t="n">
        <v>35</v>
      </c>
      <c r="C39" s="42" t="n">
        <f aca="false">-ProfileData!$F$6</f>
        <v>-15.85025</v>
      </c>
    </row>
    <row r="40" customFormat="false" ht="12" hidden="false" customHeight="false" outlineLevel="0" collapsed="false">
      <c r="B40" s="0" t="n">
        <v>36</v>
      </c>
      <c r="C40" s="42" t="n">
        <f aca="false">-ProfileData!$F$6</f>
        <v>-15.85025</v>
      </c>
    </row>
    <row r="41" customFormat="false" ht="12" hidden="false" customHeight="false" outlineLevel="0" collapsed="false">
      <c r="B41" s="0" t="n">
        <v>37</v>
      </c>
      <c r="C41" s="42" t="n">
        <f aca="false">-ProfileData!$F$6</f>
        <v>-15.85025</v>
      </c>
    </row>
    <row r="42" customFormat="false" ht="12" hidden="false" customHeight="false" outlineLevel="0" collapsed="false">
      <c r="B42" s="0" t="n">
        <v>38</v>
      </c>
      <c r="C42" s="42" t="n">
        <f aca="false">-ProfileData!$F$6</f>
        <v>-15.85025</v>
      </c>
    </row>
    <row r="43" customFormat="false" ht="12" hidden="false" customHeight="false" outlineLevel="0" collapsed="false">
      <c r="B43" s="0" t="n">
        <v>39</v>
      </c>
      <c r="C43" s="42" t="n">
        <f aca="false">-ProfileData!$F$6</f>
        <v>-15.85025</v>
      </c>
    </row>
    <row r="44" customFormat="false" ht="12" hidden="false" customHeight="false" outlineLevel="0" collapsed="false">
      <c r="B44" s="0" t="n">
        <v>40</v>
      </c>
      <c r="C44" s="42" t="n">
        <f aca="false">-ProfileData!$F$6</f>
        <v>-15.85025</v>
      </c>
    </row>
    <row r="45" customFormat="false" ht="12" hidden="false" customHeight="false" outlineLevel="0" collapsed="false">
      <c r="B45" s="0" t="n">
        <v>41</v>
      </c>
      <c r="C45" s="42" t="n">
        <f aca="false">-ProfileData!$F$6</f>
        <v>-15.85025</v>
      </c>
    </row>
    <row r="46" customFormat="false" ht="12" hidden="false" customHeight="false" outlineLevel="0" collapsed="false">
      <c r="B46" s="0" t="n">
        <v>42</v>
      </c>
      <c r="C46" s="42" t="n">
        <f aca="false">-ProfileData!$F$6</f>
        <v>-15.85025</v>
      </c>
    </row>
    <row r="47" customFormat="false" ht="12" hidden="false" customHeight="false" outlineLevel="0" collapsed="false">
      <c r="B47" s="0" t="n">
        <v>43</v>
      </c>
      <c r="C47" s="42" t="n">
        <f aca="false">-ProfileData!$F$6</f>
        <v>-15.85025</v>
      </c>
    </row>
    <row r="48" customFormat="false" ht="12" hidden="false" customHeight="false" outlineLevel="0" collapsed="false">
      <c r="B48" s="0" t="n">
        <v>44</v>
      </c>
      <c r="C48" s="42" t="n">
        <f aca="false">-ProfileData!$F$6</f>
        <v>-15.85025</v>
      </c>
    </row>
    <row r="49" customFormat="false" ht="12" hidden="false" customHeight="false" outlineLevel="0" collapsed="false">
      <c r="B49" s="0" t="n">
        <v>45</v>
      </c>
      <c r="C49" s="42" t="n">
        <f aca="false">-ProfileData!$F$6</f>
        <v>-15.85025</v>
      </c>
    </row>
    <row r="50" customFormat="false" ht="12" hidden="false" customHeight="false" outlineLevel="0" collapsed="false">
      <c r="B50" s="0" t="n">
        <v>46</v>
      </c>
      <c r="C50" s="42" t="n">
        <f aca="false">-ProfileData!$F$6</f>
        <v>-15.85025</v>
      </c>
    </row>
    <row r="51" customFormat="false" ht="12" hidden="false" customHeight="false" outlineLevel="0" collapsed="false">
      <c r="B51" s="0" t="n">
        <v>47</v>
      </c>
      <c r="C51" s="42" t="n">
        <f aca="false">-ProfileData!$F$6</f>
        <v>-15.85025</v>
      </c>
    </row>
    <row r="52" customFormat="false" ht="12" hidden="false" customHeight="false" outlineLevel="0" collapsed="false">
      <c r="B52" s="0" t="n">
        <v>48</v>
      </c>
      <c r="C52" s="42" t="n">
        <f aca="false">-ProfileData!$F$6</f>
        <v>-15.85025</v>
      </c>
    </row>
    <row r="53" customFormat="false" ht="12" hidden="false" customHeight="false" outlineLevel="0" collapsed="false">
      <c r="B53" s="0" t="n">
        <v>49</v>
      </c>
      <c r="C53" s="42" t="n">
        <f aca="false">-ProfileData!$F$6</f>
        <v>-15.85025</v>
      </c>
    </row>
    <row r="54" customFormat="false" ht="12" hidden="false" customHeight="false" outlineLevel="0" collapsed="false">
      <c r="B54" s="0" t="n">
        <v>50</v>
      </c>
      <c r="C54" s="42" t="n">
        <f aca="false">-ProfileData!$F$6</f>
        <v>-15.85025</v>
      </c>
    </row>
    <row r="55" customFormat="false" ht="12" hidden="false" customHeight="false" outlineLevel="0" collapsed="false">
      <c r="B55" s="0" t="n">
        <v>51</v>
      </c>
      <c r="C55" s="42" t="n">
        <f aca="false">-ProfileData!$F$6</f>
        <v>-15.85025</v>
      </c>
    </row>
    <row r="56" customFormat="false" ht="12" hidden="false" customHeight="false" outlineLevel="0" collapsed="false">
      <c r="B56" s="0" t="n">
        <v>52</v>
      </c>
      <c r="C56" s="42" t="n">
        <f aca="false">-ProfileData!$F$6</f>
        <v>-15.85025</v>
      </c>
    </row>
    <row r="57" customFormat="false" ht="12" hidden="false" customHeight="false" outlineLevel="0" collapsed="false">
      <c r="B57" s="0" t="n">
        <v>53</v>
      </c>
      <c r="C57" s="42" t="n">
        <f aca="false">-ProfileData!$F$6</f>
        <v>-15.85025</v>
      </c>
    </row>
    <row r="58" customFormat="false" ht="12" hidden="false" customHeight="false" outlineLevel="0" collapsed="false">
      <c r="B58" s="0" t="n">
        <v>54</v>
      </c>
      <c r="C58" s="42" t="n">
        <f aca="false">-ProfileData!$F$6</f>
        <v>-15.85025</v>
      </c>
    </row>
    <row r="59" customFormat="false" ht="12" hidden="false" customHeight="false" outlineLevel="0" collapsed="false">
      <c r="B59" s="0" t="n">
        <v>55</v>
      </c>
      <c r="C59" s="42" t="n">
        <f aca="false">-ProfileData!$F$6</f>
        <v>-15.85025</v>
      </c>
    </row>
    <row r="60" customFormat="false" ht="12" hidden="false" customHeight="false" outlineLevel="0" collapsed="false">
      <c r="B60" s="0" t="n">
        <v>56</v>
      </c>
      <c r="C60" s="42" t="n">
        <f aca="false">-ProfileData!$F$6</f>
        <v>-15.85025</v>
      </c>
    </row>
    <row r="61" customFormat="false" ht="12" hidden="false" customHeight="false" outlineLevel="0" collapsed="false">
      <c r="B61" s="0" t="n">
        <v>57</v>
      </c>
      <c r="C61" s="42" t="n">
        <f aca="false">-ProfileData!$F$6</f>
        <v>-15.85025</v>
      </c>
    </row>
    <row r="62" customFormat="false" ht="12" hidden="false" customHeight="false" outlineLevel="0" collapsed="false">
      <c r="B62" s="0" t="n">
        <v>58</v>
      </c>
      <c r="C62" s="42" t="n">
        <f aca="false">-ProfileData!$F$6</f>
        <v>-15.85025</v>
      </c>
    </row>
    <row r="63" customFormat="false" ht="12" hidden="false" customHeight="false" outlineLevel="0" collapsed="false">
      <c r="B63" s="0" t="n">
        <v>59</v>
      </c>
      <c r="C63" s="42" t="n">
        <f aca="false">-ProfileData!$F$6</f>
        <v>-15.85025</v>
      </c>
    </row>
    <row r="64" customFormat="false" ht="12" hidden="false" customHeight="false" outlineLevel="0" collapsed="false">
      <c r="B64" s="0" t="n">
        <v>60</v>
      </c>
      <c r="C64" s="42" t="n">
        <f aca="false">-ProfileData!$F$6</f>
        <v>-15.85025</v>
      </c>
    </row>
    <row r="65" customFormat="false" ht="12" hidden="false" customHeight="false" outlineLevel="0" collapsed="false">
      <c r="B65" s="0" t="n">
        <v>61</v>
      </c>
      <c r="C65" s="42" t="n">
        <f aca="false">-ProfileData!$F$6</f>
        <v>-15.85025</v>
      </c>
    </row>
    <row r="66" customFormat="false" ht="12" hidden="false" customHeight="false" outlineLevel="0" collapsed="false">
      <c r="B66" s="0" t="n">
        <v>62</v>
      </c>
      <c r="C66" s="42" t="n">
        <f aca="false">-ProfileData!$F$6</f>
        <v>-15.85025</v>
      </c>
    </row>
    <row r="67" customFormat="false" ht="12" hidden="false" customHeight="false" outlineLevel="0" collapsed="false">
      <c r="B67" s="0" t="n">
        <v>63</v>
      </c>
      <c r="C67" s="42" t="n">
        <f aca="false">-ProfileData!$F$6</f>
        <v>-15.85025</v>
      </c>
    </row>
    <row r="68" customFormat="false" ht="12" hidden="false" customHeight="false" outlineLevel="0" collapsed="false">
      <c r="B68" s="0" t="n">
        <v>64</v>
      </c>
      <c r="C68" s="42" t="n">
        <f aca="false">-ProfileData!$F$6</f>
        <v>-15.85025</v>
      </c>
    </row>
    <row r="69" customFormat="false" ht="12" hidden="false" customHeight="false" outlineLevel="0" collapsed="false">
      <c r="B69" s="0" t="n">
        <v>65</v>
      </c>
      <c r="C69" s="42" t="n">
        <f aca="false">-ProfileData!$F$6</f>
        <v>-15.85025</v>
      </c>
    </row>
    <row r="70" customFormat="false" ht="12" hidden="false" customHeight="false" outlineLevel="0" collapsed="false">
      <c r="B70" s="0" t="n">
        <v>66</v>
      </c>
      <c r="C70" s="42" t="n">
        <f aca="false">-ProfileData!$F$6</f>
        <v>-15.85025</v>
      </c>
    </row>
    <row r="71" customFormat="false" ht="12" hidden="false" customHeight="false" outlineLevel="0" collapsed="false">
      <c r="B71" s="0" t="n">
        <v>67</v>
      </c>
      <c r="C71" s="42" t="n">
        <f aca="false">-ProfileData!$F$6</f>
        <v>-15.85025</v>
      </c>
    </row>
    <row r="72" customFormat="false" ht="12" hidden="false" customHeight="false" outlineLevel="0" collapsed="false">
      <c r="B72" s="0" t="n">
        <v>68</v>
      </c>
      <c r="C72" s="42" t="n">
        <f aca="false">-ProfileData!$F$6</f>
        <v>-15.85025</v>
      </c>
    </row>
    <row r="73" customFormat="false" ht="12" hidden="false" customHeight="false" outlineLevel="0" collapsed="false">
      <c r="B73" s="0" t="n">
        <v>69</v>
      </c>
      <c r="C73" s="42" t="n">
        <f aca="false">-ProfileData!$F$6</f>
        <v>-15.85025</v>
      </c>
    </row>
    <row r="74" customFormat="false" ht="12" hidden="false" customHeight="false" outlineLevel="0" collapsed="false">
      <c r="B74" s="0" t="n">
        <v>70</v>
      </c>
      <c r="C74" s="42" t="n">
        <f aca="false">-ProfileData!$F$6</f>
        <v>-15.85025</v>
      </c>
    </row>
    <row r="75" customFormat="false" ht="12" hidden="false" customHeight="false" outlineLevel="0" collapsed="false">
      <c r="B75" s="0" t="n">
        <v>71</v>
      </c>
      <c r="C75" s="42" t="n">
        <f aca="false">-ProfileData!$F$6</f>
        <v>-15.85025</v>
      </c>
    </row>
    <row r="76" customFormat="false" ht="12" hidden="false" customHeight="false" outlineLevel="0" collapsed="false">
      <c r="B76" s="0" t="n">
        <v>72</v>
      </c>
      <c r="C76" s="42" t="n">
        <f aca="false">-ProfileData!$F$6</f>
        <v>-15.85025</v>
      </c>
    </row>
    <row r="77" customFormat="false" ht="12" hidden="false" customHeight="false" outlineLevel="0" collapsed="false">
      <c r="B77" s="0" t="n">
        <v>73</v>
      </c>
      <c r="C77" s="42" t="n">
        <f aca="false">-ProfileData!$F$6</f>
        <v>-15.85025</v>
      </c>
    </row>
    <row r="78" customFormat="false" ht="12" hidden="false" customHeight="false" outlineLevel="0" collapsed="false">
      <c r="B78" s="0" t="n">
        <v>74</v>
      </c>
      <c r="C78" s="42" t="n">
        <f aca="false">-ProfileData!$F$6</f>
        <v>-15.85025</v>
      </c>
    </row>
    <row r="79" customFormat="false" ht="12" hidden="false" customHeight="false" outlineLevel="0" collapsed="false">
      <c r="B79" s="0" t="n">
        <v>75</v>
      </c>
      <c r="C79" s="42" t="n">
        <f aca="false">-ProfileData!$F$6</f>
        <v>-15.85025</v>
      </c>
    </row>
    <row r="80" customFormat="false" ht="12" hidden="false" customHeight="false" outlineLevel="0" collapsed="false">
      <c r="B80" s="0" t="n">
        <v>76</v>
      </c>
      <c r="C80" s="42" t="n">
        <f aca="false">-ProfileData!$F$6</f>
        <v>-15.85025</v>
      </c>
    </row>
    <row r="81" customFormat="false" ht="12" hidden="false" customHeight="false" outlineLevel="0" collapsed="false">
      <c r="B81" s="0" t="n">
        <v>77</v>
      </c>
      <c r="C81" s="42" t="n">
        <f aca="false">-ProfileData!$F$6</f>
        <v>-15.85025</v>
      </c>
    </row>
    <row r="82" customFormat="false" ht="12" hidden="false" customHeight="false" outlineLevel="0" collapsed="false">
      <c r="B82" s="0" t="n">
        <v>78</v>
      </c>
      <c r="C82" s="42" t="n">
        <f aca="false">-ProfileData!$F$6</f>
        <v>-15.85025</v>
      </c>
    </row>
    <row r="83" customFormat="false" ht="12" hidden="false" customHeight="false" outlineLevel="0" collapsed="false">
      <c r="B83" s="0" t="n">
        <v>79</v>
      </c>
      <c r="C83" s="42" t="n">
        <f aca="false">-ProfileData!$F$6</f>
        <v>-15.85025</v>
      </c>
    </row>
    <row r="84" customFormat="false" ht="12" hidden="false" customHeight="false" outlineLevel="0" collapsed="false">
      <c r="B84" s="0" t="n">
        <v>80</v>
      </c>
      <c r="C84" s="42" t="n">
        <f aca="false">-ProfileData!$F$6</f>
        <v>-15.85025</v>
      </c>
    </row>
    <row r="85" customFormat="false" ht="12" hidden="false" customHeight="false" outlineLevel="0" collapsed="false">
      <c r="B85" s="0" t="n">
        <v>81</v>
      </c>
      <c r="C85" s="42" t="n">
        <f aca="false">-ProfileData!$F$6</f>
        <v>-15.85025</v>
      </c>
    </row>
    <row r="86" customFormat="false" ht="12" hidden="false" customHeight="false" outlineLevel="0" collapsed="false">
      <c r="B86" s="0" t="n">
        <v>82</v>
      </c>
      <c r="C86" s="42" t="n">
        <f aca="false">-ProfileData!$F$6</f>
        <v>-15.85025</v>
      </c>
    </row>
    <row r="87" customFormat="false" ht="12" hidden="false" customHeight="false" outlineLevel="0" collapsed="false">
      <c r="B87" s="0" t="n">
        <v>83</v>
      </c>
      <c r="C87" s="42" t="n">
        <f aca="false">-ProfileData!$F$6</f>
        <v>-15.85025</v>
      </c>
    </row>
    <row r="88" customFormat="false" ht="12" hidden="false" customHeight="false" outlineLevel="0" collapsed="false">
      <c r="B88" s="0" t="n">
        <v>84</v>
      </c>
      <c r="C88" s="42" t="n">
        <f aca="false">-ProfileData!$F$6</f>
        <v>-15.85025</v>
      </c>
    </row>
    <row r="89" customFormat="false" ht="12" hidden="false" customHeight="false" outlineLevel="0" collapsed="false">
      <c r="B89" s="0" t="n">
        <v>85</v>
      </c>
      <c r="C89" s="42" t="n">
        <f aca="false">-ProfileData!$F$6</f>
        <v>-15.85025</v>
      </c>
    </row>
    <row r="90" customFormat="false" ht="12" hidden="false" customHeight="false" outlineLevel="0" collapsed="false">
      <c r="B90" s="0" t="n">
        <v>86</v>
      </c>
      <c r="C90" s="42" t="n">
        <f aca="false">-ProfileData!$F$6</f>
        <v>-15.85025</v>
      </c>
    </row>
    <row r="91" customFormat="false" ht="12" hidden="false" customHeight="false" outlineLevel="0" collapsed="false">
      <c r="B91" s="0" t="n">
        <v>87</v>
      </c>
      <c r="C91" s="42" t="n">
        <f aca="false">-ProfileData!$F$6</f>
        <v>-15.85025</v>
      </c>
    </row>
    <row r="92" customFormat="false" ht="12" hidden="false" customHeight="false" outlineLevel="0" collapsed="false">
      <c r="B92" s="0" t="n">
        <v>88</v>
      </c>
      <c r="C92" s="42" t="n">
        <f aca="false">-ProfileData!$F$6</f>
        <v>-15.85025</v>
      </c>
    </row>
    <row r="93" customFormat="false" ht="12" hidden="false" customHeight="false" outlineLevel="0" collapsed="false">
      <c r="B93" s="0" t="n">
        <v>89</v>
      </c>
      <c r="C93" s="42" t="n">
        <f aca="false">-ProfileData!$F$6</f>
        <v>-15.85025</v>
      </c>
    </row>
    <row r="94" customFormat="false" ht="12" hidden="false" customHeight="false" outlineLevel="0" collapsed="false">
      <c r="B94" s="0" t="n">
        <v>90</v>
      </c>
      <c r="C94" s="42" t="n">
        <f aca="false">-ProfileData!$F$6</f>
        <v>-15.85025</v>
      </c>
    </row>
    <row r="95" customFormat="false" ht="12" hidden="false" customHeight="false" outlineLevel="0" collapsed="false">
      <c r="B95" s="0" t="n">
        <v>91</v>
      </c>
      <c r="C95" s="42" t="n">
        <f aca="false">-ProfileData!$F$6</f>
        <v>-15.85025</v>
      </c>
    </row>
    <row r="96" customFormat="false" ht="12" hidden="false" customHeight="false" outlineLevel="0" collapsed="false">
      <c r="B96" s="0" t="n">
        <v>92</v>
      </c>
      <c r="C96" s="42" t="n">
        <f aca="false">-ProfileData!$F$6</f>
        <v>-15.85025</v>
      </c>
    </row>
    <row r="97" customFormat="false" ht="12" hidden="false" customHeight="false" outlineLevel="0" collapsed="false">
      <c r="B97" s="0" t="n">
        <v>93</v>
      </c>
      <c r="C97" s="42" t="n">
        <f aca="false">-ProfileData!$F$6</f>
        <v>-15.85025</v>
      </c>
    </row>
    <row r="98" customFormat="false" ht="12" hidden="false" customHeight="false" outlineLevel="0" collapsed="false">
      <c r="B98" s="0" t="n">
        <v>94</v>
      </c>
      <c r="C98" s="42" t="n">
        <f aca="false">-ProfileData!$F$6</f>
        <v>-15.85025</v>
      </c>
    </row>
    <row r="99" customFormat="false" ht="12" hidden="false" customHeight="false" outlineLevel="0" collapsed="false">
      <c r="B99" s="0" t="n">
        <v>95</v>
      </c>
      <c r="C99" s="42" t="n">
        <f aca="false">-ProfileData!$F$6</f>
        <v>-15.85025</v>
      </c>
    </row>
    <row r="100" customFormat="false" ht="12" hidden="false" customHeight="false" outlineLevel="0" collapsed="false">
      <c r="B100" s="0" t="n">
        <v>96</v>
      </c>
      <c r="C100" s="42" t="n">
        <f aca="false">-ProfileData!$F$6</f>
        <v>-15.85025</v>
      </c>
    </row>
    <row r="101" customFormat="false" ht="12" hidden="false" customHeight="false" outlineLevel="0" collapsed="false">
      <c r="B101" s="0" t="n">
        <v>97</v>
      </c>
      <c r="C101" s="42" t="n">
        <f aca="false">-ProfileData!$F$6</f>
        <v>-15.85025</v>
      </c>
    </row>
    <row r="102" customFormat="false" ht="12" hidden="false" customHeight="false" outlineLevel="0" collapsed="false">
      <c r="B102" s="0" t="n">
        <v>98</v>
      </c>
      <c r="C102" s="42" t="n">
        <f aca="false">-ProfileData!$F$6</f>
        <v>-15.85025</v>
      </c>
    </row>
    <row r="103" customFormat="false" ht="12" hidden="false" customHeight="false" outlineLevel="0" collapsed="false">
      <c r="B103" s="0" t="n">
        <v>99</v>
      </c>
      <c r="C103" s="42" t="n">
        <f aca="false">-ProfileData!$F$6</f>
        <v>-15.85025</v>
      </c>
    </row>
    <row r="104" customFormat="false" ht="12" hidden="false" customHeight="false" outlineLevel="0" collapsed="false">
      <c r="B104" s="0" t="n">
        <v>100</v>
      </c>
      <c r="C104" s="42" t="n">
        <f aca="false">-ProfileData!$F$6</f>
        <v>-15.85025</v>
      </c>
    </row>
    <row r="105" customFormat="false" ht="12" hidden="false" customHeight="false" outlineLevel="0" collapsed="false">
      <c r="B105" s="0" t="n">
        <v>101</v>
      </c>
      <c r="C105" s="42" t="n">
        <f aca="false">-ProfileData!$F$6</f>
        <v>-15.85025</v>
      </c>
    </row>
    <row r="106" customFormat="false" ht="12" hidden="false" customHeight="false" outlineLevel="0" collapsed="false">
      <c r="B106" s="0" t="n">
        <v>102</v>
      </c>
      <c r="C106" s="42" t="n">
        <f aca="false">-ProfileData!$F$6</f>
        <v>-15.85025</v>
      </c>
    </row>
    <row r="107" customFormat="false" ht="12" hidden="false" customHeight="false" outlineLevel="0" collapsed="false">
      <c r="B107" s="0" t="n">
        <v>103</v>
      </c>
      <c r="C107" s="42" t="n">
        <f aca="false">-ProfileData!$F$6</f>
        <v>-15.85025</v>
      </c>
    </row>
    <row r="108" customFormat="false" ht="12" hidden="false" customHeight="false" outlineLevel="0" collapsed="false">
      <c r="B108" s="0" t="n">
        <v>104</v>
      </c>
      <c r="C108" s="42" t="n">
        <f aca="false">-ProfileData!$F$6</f>
        <v>-15.85025</v>
      </c>
    </row>
    <row r="109" customFormat="false" ht="12" hidden="false" customHeight="false" outlineLevel="0" collapsed="false">
      <c r="B109" s="0" t="n">
        <v>105</v>
      </c>
      <c r="C109" s="42" t="n">
        <f aca="false">-ProfileData!$F$6</f>
        <v>-15.85025</v>
      </c>
    </row>
    <row r="110" customFormat="false" ht="12" hidden="false" customHeight="false" outlineLevel="0" collapsed="false">
      <c r="B110" s="0" t="n">
        <v>106</v>
      </c>
      <c r="C110" s="42" t="n">
        <f aca="false">-ProfileData!$F$6</f>
        <v>-15.85025</v>
      </c>
    </row>
    <row r="111" customFormat="false" ht="12" hidden="false" customHeight="false" outlineLevel="0" collapsed="false">
      <c r="B111" s="0" t="n">
        <v>107</v>
      </c>
      <c r="C111" s="42" t="n">
        <f aca="false">-ProfileData!$F$6</f>
        <v>-15.85025</v>
      </c>
    </row>
    <row r="112" customFormat="false" ht="12" hidden="false" customHeight="false" outlineLevel="0" collapsed="false">
      <c r="B112" s="0" t="n">
        <v>108</v>
      </c>
      <c r="C112" s="42" t="n">
        <f aca="false">-ProfileData!$F$6</f>
        <v>-15.85025</v>
      </c>
    </row>
    <row r="113" customFormat="false" ht="12" hidden="false" customHeight="false" outlineLevel="0" collapsed="false">
      <c r="B113" s="0"/>
      <c r="C113" s="42"/>
    </row>
    <row r="114" customFormat="false" ht="12" hidden="false" customHeight="false" outlineLevel="0" collapsed="false">
      <c r="B114" s="0"/>
      <c r="C114" s="42"/>
    </row>
    <row r="115" customFormat="false" ht="12" hidden="false" customHeight="false" outlineLevel="0" collapsed="false">
      <c r="B115" s="0"/>
      <c r="C115" s="42"/>
    </row>
    <row r="116" customFormat="false" ht="12" hidden="false" customHeight="false" outlineLevel="0" collapsed="false">
      <c r="B116" s="0"/>
      <c r="C116" s="42"/>
    </row>
    <row r="117" customFormat="false" ht="12" hidden="false" customHeight="false" outlineLevel="0" collapsed="false">
      <c r="B117" s="0"/>
      <c r="C117" s="42"/>
    </row>
    <row r="118" customFormat="false" ht="12" hidden="false" customHeight="false" outlineLevel="0" collapsed="false">
      <c r="B118" s="0"/>
      <c r="C118" s="42"/>
    </row>
    <row r="119" customFormat="false" ht="12" hidden="false" customHeight="false" outlineLevel="0" collapsed="false">
      <c r="B119" s="0"/>
      <c r="C119" s="42"/>
    </row>
    <row r="120" customFormat="false" ht="12" hidden="false" customHeight="false" outlineLevel="0" collapsed="false">
      <c r="B120" s="0"/>
      <c r="C120" s="42"/>
    </row>
    <row r="121" customFormat="false" ht="12" hidden="false" customHeight="false" outlineLevel="0" collapsed="false">
      <c r="B121" s="0"/>
      <c r="C121" s="42"/>
    </row>
    <row r="122" customFormat="false" ht="12" hidden="false" customHeight="false" outlineLevel="0" collapsed="false">
      <c r="B122" s="0"/>
      <c r="C122" s="42"/>
    </row>
    <row r="123" customFormat="false" ht="12" hidden="false" customHeight="false" outlineLevel="0" collapsed="false">
      <c r="B123" s="0"/>
      <c r="C123" s="42"/>
    </row>
    <row r="124" customFormat="false" ht="12" hidden="false" customHeight="false" outlineLevel="0" collapsed="false">
      <c r="B124" s="0"/>
      <c r="C124" s="42"/>
    </row>
    <row r="125" customFormat="false" ht="12" hidden="false" customHeight="false" outlineLevel="0" collapsed="false">
      <c r="B125" s="0"/>
      <c r="C125" s="42"/>
    </row>
    <row r="126" customFormat="false" ht="12" hidden="false" customHeight="false" outlineLevel="0" collapsed="false">
      <c r="B126" s="0"/>
      <c r="C126" s="42"/>
    </row>
    <row r="127" customFormat="false" ht="12" hidden="false" customHeight="false" outlineLevel="0" collapsed="false">
      <c r="B127" s="0"/>
      <c r="C127" s="42"/>
    </row>
    <row r="128" customFormat="false" ht="12" hidden="false" customHeight="false" outlineLevel="0" collapsed="false">
      <c r="B128" s="0"/>
      <c r="C128" s="42"/>
    </row>
    <row r="129" customFormat="false" ht="12" hidden="false" customHeight="false" outlineLevel="0" collapsed="false">
      <c r="B129" s="0"/>
      <c r="C129" s="42"/>
    </row>
    <row r="130" customFormat="false" ht="12" hidden="false" customHeight="false" outlineLevel="0" collapsed="false">
      <c r="B130" s="0"/>
      <c r="C130" s="42"/>
    </row>
    <row r="131" customFormat="false" ht="12" hidden="false" customHeight="false" outlineLevel="0" collapsed="false">
      <c r="B131" s="0"/>
      <c r="C131" s="42"/>
    </row>
    <row r="132" customFormat="false" ht="12" hidden="false" customHeight="false" outlineLevel="0" collapsed="false">
      <c r="B132" s="0"/>
      <c r="C132" s="42"/>
    </row>
    <row r="133" customFormat="false" ht="12" hidden="false" customHeight="false" outlineLevel="0" collapsed="false">
      <c r="B133" s="0"/>
      <c r="C133" s="42"/>
    </row>
    <row r="134" customFormat="false" ht="12" hidden="false" customHeight="false" outlineLevel="0" collapsed="false">
      <c r="B134" s="0"/>
      <c r="C134" s="42"/>
    </row>
    <row r="135" customFormat="false" ht="12" hidden="false" customHeight="false" outlineLevel="0" collapsed="false">
      <c r="B135" s="0"/>
      <c r="C135" s="42"/>
    </row>
    <row r="136" customFormat="false" ht="12" hidden="false" customHeight="false" outlineLevel="0" collapsed="false">
      <c r="B136" s="0"/>
      <c r="C136" s="42"/>
    </row>
    <row r="137" customFormat="false" ht="12" hidden="false" customHeight="false" outlineLevel="0" collapsed="false">
      <c r="B137" s="0"/>
      <c r="C137" s="42"/>
    </row>
    <row r="138" customFormat="false" ht="12" hidden="false" customHeight="false" outlineLevel="0" collapsed="false">
      <c r="B138" s="0"/>
      <c r="C138" s="42"/>
    </row>
    <row r="139" customFormat="false" ht="12" hidden="false" customHeight="false" outlineLevel="0" collapsed="false">
      <c r="B139" s="0"/>
      <c r="C139" s="42"/>
    </row>
    <row r="140" customFormat="false" ht="12" hidden="false" customHeight="false" outlineLevel="0" collapsed="false">
      <c r="B140" s="0"/>
      <c r="C140" s="42"/>
    </row>
    <row r="141" customFormat="false" ht="12" hidden="false" customHeight="false" outlineLevel="0" collapsed="false">
      <c r="B141" s="0"/>
      <c r="C141" s="42"/>
    </row>
    <row r="142" customFormat="false" ht="12" hidden="false" customHeight="false" outlineLevel="0" collapsed="false">
      <c r="B142" s="0"/>
      <c r="C142" s="42"/>
    </row>
    <row r="143" customFormat="false" ht="12" hidden="false" customHeight="false" outlineLevel="0" collapsed="false">
      <c r="B143" s="0"/>
      <c r="C143" s="42"/>
    </row>
    <row r="144" customFormat="false" ht="12" hidden="false" customHeight="false" outlineLevel="0" collapsed="false">
      <c r="B144" s="0"/>
      <c r="C144" s="42"/>
    </row>
    <row r="145" customFormat="false" ht="12" hidden="false" customHeight="false" outlineLevel="0" collapsed="false">
      <c r="B145" s="0"/>
      <c r="C145" s="42"/>
    </row>
    <row r="146" customFormat="false" ht="12" hidden="false" customHeight="false" outlineLevel="0" collapsed="false">
      <c r="B146" s="0"/>
      <c r="C146" s="42"/>
    </row>
    <row r="147" customFormat="false" ht="12" hidden="false" customHeight="false" outlineLevel="0" collapsed="false">
      <c r="B147" s="0"/>
      <c r="C147" s="42"/>
    </row>
    <row r="148" customFormat="false" ht="12" hidden="false" customHeight="false" outlineLevel="0" collapsed="false">
      <c r="B148" s="0"/>
      <c r="C148" s="42"/>
    </row>
    <row r="149" customFormat="false" ht="12" hidden="false" customHeight="false" outlineLevel="0" collapsed="false">
      <c r="B149" s="0"/>
      <c r="C149" s="42"/>
    </row>
    <row r="150" customFormat="false" ht="12" hidden="false" customHeight="false" outlineLevel="0" collapsed="false">
      <c r="B150" s="0"/>
      <c r="C150" s="42"/>
    </row>
    <row r="151" customFormat="false" ht="12" hidden="false" customHeight="false" outlineLevel="0" collapsed="false">
      <c r="B151" s="0"/>
      <c r="C151" s="42"/>
    </row>
    <row r="152" customFormat="false" ht="12" hidden="false" customHeight="false" outlineLevel="0" collapsed="false">
      <c r="B152" s="0"/>
      <c r="C152" s="42"/>
    </row>
    <row r="153" customFormat="false" ht="12" hidden="false" customHeight="false" outlineLevel="0" collapsed="false">
      <c r="B153" s="0"/>
      <c r="C153" s="42"/>
    </row>
    <row r="154" customFormat="false" ht="12" hidden="false" customHeight="false" outlineLevel="0" collapsed="false">
      <c r="B154" s="0"/>
      <c r="C154" s="42"/>
    </row>
    <row r="155" customFormat="false" ht="12" hidden="false" customHeight="false" outlineLevel="0" collapsed="false">
      <c r="B155" s="0"/>
      <c r="C155" s="42"/>
    </row>
    <row r="156" customFormat="false" ht="12" hidden="false" customHeight="false" outlineLevel="0" collapsed="false">
      <c r="B156" s="0"/>
      <c r="C156" s="42"/>
    </row>
    <row r="157" customFormat="false" ht="12" hidden="false" customHeight="false" outlineLevel="0" collapsed="false">
      <c r="B157" s="0"/>
      <c r="C157" s="42"/>
    </row>
    <row r="158" customFormat="false" ht="12" hidden="false" customHeight="false" outlineLevel="0" collapsed="false">
      <c r="B158" s="0"/>
      <c r="C158" s="42"/>
    </row>
    <row r="159" customFormat="false" ht="12" hidden="false" customHeight="false" outlineLevel="0" collapsed="false">
      <c r="B159" s="0"/>
      <c r="C159" s="42"/>
    </row>
    <row r="160" customFormat="false" ht="12" hidden="false" customHeight="false" outlineLevel="0" collapsed="false">
      <c r="B160" s="0"/>
      <c r="C160" s="42"/>
    </row>
    <row r="161" customFormat="false" ht="12" hidden="false" customHeight="false" outlineLevel="0" collapsed="false">
      <c r="B161" s="0"/>
      <c r="C161" s="42"/>
    </row>
    <row r="162" customFormat="false" ht="12" hidden="false" customHeight="false" outlineLevel="0" collapsed="false">
      <c r="B162" s="0"/>
      <c r="C162" s="42"/>
    </row>
    <row r="163" customFormat="false" ht="12" hidden="false" customHeight="false" outlineLevel="0" collapsed="false">
      <c r="B163" s="0"/>
      <c r="C163" s="42"/>
    </row>
    <row r="164" customFormat="false" ht="12" hidden="false" customHeight="false" outlineLevel="0" collapsed="false">
      <c r="B164" s="0"/>
      <c r="C164" s="42"/>
    </row>
    <row r="165" customFormat="false" ht="12" hidden="false" customHeight="false" outlineLevel="0" collapsed="false">
      <c r="B165" s="0"/>
      <c r="C165" s="42"/>
    </row>
    <row r="166" customFormat="false" ht="12" hidden="false" customHeight="false" outlineLevel="0" collapsed="false">
      <c r="B166" s="0"/>
      <c r="C166" s="42"/>
    </row>
    <row r="167" customFormat="false" ht="12" hidden="false" customHeight="false" outlineLevel="0" collapsed="false">
      <c r="B167" s="0"/>
      <c r="C167" s="42"/>
    </row>
    <row r="168" customFormat="false" ht="12" hidden="false" customHeight="false" outlineLevel="0" collapsed="false">
      <c r="B168" s="0"/>
      <c r="C168" s="42"/>
    </row>
    <row r="169" customFormat="false" ht="12" hidden="false" customHeight="false" outlineLevel="0" collapsed="false">
      <c r="B169" s="0"/>
      <c r="C169" s="42"/>
    </row>
    <row r="170" customFormat="false" ht="12" hidden="false" customHeight="false" outlineLevel="0" collapsed="false">
      <c r="B170" s="0"/>
      <c r="C170" s="42"/>
    </row>
    <row r="171" customFormat="false" ht="12" hidden="false" customHeight="false" outlineLevel="0" collapsed="false">
      <c r="B171" s="0"/>
      <c r="C171" s="42"/>
    </row>
    <row r="172" customFormat="false" ht="12" hidden="false" customHeight="false" outlineLevel="0" collapsed="false">
      <c r="B172" s="0"/>
      <c r="C172" s="42"/>
    </row>
    <row r="173" customFormat="false" ht="12" hidden="false" customHeight="false" outlineLevel="0" collapsed="false">
      <c r="B173" s="0"/>
      <c r="C173" s="42"/>
    </row>
    <row r="174" customFormat="false" ht="12" hidden="false" customHeight="false" outlineLevel="0" collapsed="false">
      <c r="B174" s="0"/>
      <c r="C174" s="42"/>
    </row>
    <row r="175" customFormat="false" ht="12" hidden="false" customHeight="false" outlineLevel="0" collapsed="false">
      <c r="B175" s="0"/>
      <c r="C175" s="42"/>
    </row>
    <row r="176" customFormat="false" ht="12" hidden="false" customHeight="false" outlineLevel="0" collapsed="false">
      <c r="B176" s="0"/>
      <c r="C176" s="42"/>
    </row>
    <row r="177" customFormat="false" ht="12" hidden="false" customHeight="false" outlineLevel="0" collapsed="false">
      <c r="B177" s="0"/>
      <c r="C177" s="42"/>
    </row>
    <row r="178" customFormat="false" ht="12" hidden="false" customHeight="false" outlineLevel="0" collapsed="false">
      <c r="B178" s="0"/>
      <c r="C178" s="42"/>
    </row>
    <row r="179" customFormat="false" ht="12" hidden="false" customHeight="false" outlineLevel="0" collapsed="false">
      <c r="B179" s="0"/>
      <c r="C179" s="42"/>
    </row>
    <row r="180" customFormat="false" ht="12" hidden="false" customHeight="false" outlineLevel="0" collapsed="false">
      <c r="B180" s="0"/>
      <c r="C180" s="42"/>
    </row>
    <row r="181" customFormat="false" ht="12" hidden="false" customHeight="false" outlineLevel="0" collapsed="false">
      <c r="B181" s="0"/>
      <c r="C181" s="42"/>
    </row>
    <row r="182" customFormat="false" ht="12" hidden="false" customHeight="false" outlineLevel="0" collapsed="false">
      <c r="B182" s="0"/>
      <c r="C182" s="42"/>
    </row>
    <row r="183" customFormat="false" ht="12" hidden="false" customHeight="false" outlineLevel="0" collapsed="false">
      <c r="B183" s="0"/>
      <c r="C183" s="42"/>
    </row>
    <row r="184" customFormat="false" ht="12" hidden="false" customHeight="false" outlineLevel="0" collapsed="false">
      <c r="B184" s="0"/>
      <c r="C184" s="42"/>
    </row>
    <row r="185" customFormat="false" ht="12" hidden="false" customHeight="false" outlineLevel="0" collapsed="false">
      <c r="B185" s="0"/>
      <c r="C185" s="42"/>
    </row>
    <row r="186" customFormat="false" ht="12" hidden="false" customHeight="false" outlineLevel="0" collapsed="false">
      <c r="B186" s="0"/>
      <c r="C186" s="42"/>
    </row>
    <row r="187" customFormat="false" ht="12" hidden="false" customHeight="false" outlineLevel="0" collapsed="false">
      <c r="B187" s="0"/>
      <c r="C187" s="42"/>
    </row>
    <row r="188" customFormat="false" ht="12" hidden="false" customHeight="false" outlineLevel="0" collapsed="false">
      <c r="B188" s="0"/>
      <c r="C188" s="42"/>
    </row>
    <row r="189" customFormat="false" ht="12" hidden="false" customHeight="false" outlineLevel="0" collapsed="false">
      <c r="B189" s="0"/>
      <c r="C189" s="42"/>
    </row>
    <row r="190" customFormat="false" ht="12" hidden="false" customHeight="false" outlineLevel="0" collapsed="false">
      <c r="B190" s="0"/>
      <c r="C190" s="42"/>
    </row>
    <row r="191" customFormat="false" ht="12" hidden="false" customHeight="false" outlineLevel="0" collapsed="false">
      <c r="B191" s="0"/>
      <c r="C191" s="42"/>
    </row>
    <row r="192" customFormat="false" ht="12" hidden="false" customHeight="false" outlineLevel="0" collapsed="false">
      <c r="B192" s="0"/>
      <c r="C192" s="42"/>
    </row>
    <row r="193" customFormat="false" ht="12" hidden="false" customHeight="false" outlineLevel="0" collapsed="false">
      <c r="B193" s="0"/>
      <c r="C193" s="42"/>
    </row>
    <row r="194" customFormat="false" ht="12" hidden="false" customHeight="false" outlineLevel="0" collapsed="false">
      <c r="B194" s="0"/>
      <c r="C194" s="42"/>
    </row>
    <row r="195" customFormat="false" ht="12" hidden="false" customHeight="false" outlineLevel="0" collapsed="false">
      <c r="B195" s="0"/>
      <c r="C195" s="42"/>
    </row>
    <row r="196" customFormat="false" ht="12" hidden="false" customHeight="false" outlineLevel="0" collapsed="false">
      <c r="B196" s="0"/>
      <c r="C196" s="42"/>
    </row>
    <row r="197" customFormat="false" ht="12" hidden="false" customHeight="false" outlineLevel="0" collapsed="false">
      <c r="B197" s="0"/>
      <c r="C197" s="42"/>
    </row>
    <row r="198" customFormat="false" ht="12" hidden="false" customHeight="false" outlineLevel="0" collapsed="false">
      <c r="B198" s="0"/>
      <c r="C198" s="42"/>
    </row>
    <row r="199" customFormat="false" ht="12" hidden="false" customHeight="false" outlineLevel="0" collapsed="false">
      <c r="B199" s="0"/>
      <c r="C199" s="42"/>
    </row>
    <row r="200" customFormat="false" ht="12" hidden="false" customHeight="false" outlineLevel="0" collapsed="false">
      <c r="B200" s="0"/>
      <c r="C200" s="42"/>
    </row>
    <row r="201" customFormat="false" ht="12" hidden="false" customHeight="false" outlineLevel="0" collapsed="false">
      <c r="B201" s="0"/>
      <c r="C201" s="42"/>
    </row>
    <row r="202" customFormat="false" ht="12" hidden="false" customHeight="false" outlineLevel="0" collapsed="false">
      <c r="B202" s="0"/>
      <c r="C202" s="42"/>
    </row>
    <row r="203" customFormat="false" ht="12" hidden="false" customHeight="false" outlineLevel="0" collapsed="false">
      <c r="B203" s="0"/>
      <c r="C203" s="42"/>
    </row>
    <row r="204" customFormat="false" ht="12" hidden="false" customHeight="false" outlineLevel="0" collapsed="false">
      <c r="B204" s="0"/>
      <c r="C204" s="42"/>
    </row>
    <row r="205" customFormat="false" ht="12" hidden="false" customHeight="false" outlineLevel="0" collapsed="false">
      <c r="B205" s="0"/>
      <c r="C205" s="42"/>
    </row>
    <row r="206" customFormat="false" ht="12" hidden="false" customHeight="false" outlineLevel="0" collapsed="false">
      <c r="B206" s="0"/>
      <c r="C206" s="42"/>
    </row>
    <row r="207" customFormat="false" ht="12" hidden="false" customHeight="false" outlineLevel="0" collapsed="false">
      <c r="B207" s="0"/>
      <c r="C207" s="42"/>
    </row>
    <row r="208" customFormat="false" ht="12" hidden="false" customHeight="false" outlineLevel="0" collapsed="false">
      <c r="B208" s="0"/>
      <c r="C208" s="42"/>
    </row>
    <row r="209" customFormat="false" ht="12" hidden="false" customHeight="false" outlineLevel="0" collapsed="false">
      <c r="B209" s="0"/>
      <c r="C209" s="42"/>
    </row>
    <row r="210" customFormat="false" ht="12" hidden="false" customHeight="false" outlineLevel="0" collapsed="false">
      <c r="B210" s="0"/>
      <c r="C210" s="42"/>
    </row>
    <row r="211" customFormat="false" ht="12" hidden="false" customHeight="false" outlineLevel="0" collapsed="false">
      <c r="B211" s="0"/>
      <c r="C211" s="42"/>
    </row>
    <row r="212" customFormat="false" ht="12" hidden="false" customHeight="false" outlineLevel="0" collapsed="false">
      <c r="B212" s="0"/>
      <c r="C212" s="42"/>
    </row>
    <row r="213" customFormat="false" ht="12" hidden="false" customHeight="false" outlineLevel="0" collapsed="false">
      <c r="B213" s="0"/>
      <c r="C213" s="42"/>
    </row>
    <row r="214" customFormat="false" ht="12" hidden="false" customHeight="false" outlineLevel="0" collapsed="false">
      <c r="B214" s="0"/>
      <c r="C214" s="42"/>
    </row>
    <row r="215" customFormat="false" ht="12" hidden="false" customHeight="false" outlineLevel="0" collapsed="false">
      <c r="B215" s="0"/>
      <c r="C215" s="42"/>
    </row>
    <row r="216" customFormat="false" ht="12" hidden="false" customHeight="false" outlineLevel="0" collapsed="false">
      <c r="B216" s="0"/>
      <c r="C216" s="42"/>
    </row>
    <row r="217" customFormat="false" ht="12" hidden="false" customHeight="false" outlineLevel="0" collapsed="false">
      <c r="B217" s="0"/>
      <c r="C217" s="42"/>
    </row>
    <row r="218" customFormat="false" ht="12" hidden="false" customHeight="false" outlineLevel="0" collapsed="false">
      <c r="B218" s="0"/>
      <c r="C218" s="42"/>
    </row>
    <row r="219" customFormat="false" ht="12" hidden="false" customHeight="false" outlineLevel="0" collapsed="false">
      <c r="B219" s="0"/>
      <c r="C219" s="42"/>
    </row>
    <row r="220" customFormat="false" ht="12" hidden="false" customHeight="false" outlineLevel="0" collapsed="false">
      <c r="B220" s="0"/>
      <c r="C220" s="42"/>
    </row>
    <row r="221" customFormat="false" ht="12" hidden="false" customHeight="false" outlineLevel="0" collapsed="false">
      <c r="B221" s="0"/>
      <c r="C221" s="42"/>
    </row>
    <row r="222" customFormat="false" ht="12" hidden="false" customHeight="false" outlineLevel="0" collapsed="false">
      <c r="B222" s="0"/>
      <c r="C222" s="42"/>
    </row>
    <row r="223" customFormat="false" ht="12" hidden="false" customHeight="false" outlineLevel="0" collapsed="false">
      <c r="B223" s="0"/>
      <c r="C223" s="42"/>
    </row>
    <row r="224" customFormat="false" ht="12" hidden="false" customHeight="false" outlineLevel="0" collapsed="false">
      <c r="B224" s="0"/>
      <c r="C224" s="42"/>
    </row>
    <row r="225" customFormat="false" ht="12" hidden="false" customHeight="false" outlineLevel="0" collapsed="false">
      <c r="B225" s="0"/>
      <c r="C225" s="42"/>
    </row>
    <row r="226" customFormat="false" ht="12" hidden="false" customHeight="false" outlineLevel="0" collapsed="false">
      <c r="B226" s="0"/>
      <c r="C226" s="42"/>
    </row>
    <row r="227" customFormat="false" ht="12" hidden="false" customHeight="false" outlineLevel="0" collapsed="false">
      <c r="B227" s="0"/>
      <c r="C227" s="42"/>
    </row>
    <row r="228" customFormat="false" ht="12" hidden="false" customHeight="false" outlineLevel="0" collapsed="false">
      <c r="B228" s="0"/>
      <c r="C228" s="42"/>
    </row>
    <row r="229" customFormat="false" ht="12" hidden="false" customHeight="false" outlineLevel="0" collapsed="false">
      <c r="B229" s="0"/>
      <c r="C229" s="42"/>
    </row>
    <row r="230" customFormat="false" ht="12" hidden="false" customHeight="false" outlineLevel="0" collapsed="false">
      <c r="B230" s="0"/>
      <c r="C230" s="42"/>
    </row>
    <row r="231" customFormat="false" ht="12" hidden="false" customHeight="false" outlineLevel="0" collapsed="false">
      <c r="B231" s="0"/>
      <c r="C231" s="42"/>
    </row>
    <row r="232" customFormat="false" ht="12" hidden="false" customHeight="false" outlineLevel="0" collapsed="false">
      <c r="B232" s="0"/>
      <c r="C232" s="42"/>
    </row>
    <row r="233" customFormat="false" ht="12" hidden="false" customHeight="false" outlineLevel="0" collapsed="false">
      <c r="B233" s="0"/>
      <c r="C233" s="42"/>
    </row>
    <row r="234" customFormat="false" ht="12" hidden="false" customHeight="false" outlineLevel="0" collapsed="false">
      <c r="B234" s="0"/>
      <c r="C234" s="42"/>
    </row>
    <row r="235" customFormat="false" ht="12" hidden="false" customHeight="false" outlineLevel="0" collapsed="false">
      <c r="B235" s="0"/>
      <c r="C235" s="42"/>
    </row>
    <row r="236" customFormat="false" ht="12" hidden="false" customHeight="false" outlineLevel="0" collapsed="false">
      <c r="B236" s="0"/>
      <c r="C236" s="42"/>
    </row>
    <row r="237" customFormat="false" ht="12" hidden="false" customHeight="false" outlineLevel="0" collapsed="false">
      <c r="B237" s="0"/>
      <c r="C237" s="42"/>
    </row>
    <row r="238" customFormat="false" ht="12" hidden="false" customHeight="false" outlineLevel="0" collapsed="false">
      <c r="B238" s="0"/>
      <c r="C238" s="42"/>
    </row>
    <row r="239" customFormat="false" ht="12" hidden="false" customHeight="false" outlineLevel="0" collapsed="false">
      <c r="B239" s="0"/>
      <c r="C239" s="42"/>
    </row>
    <row r="240" customFormat="false" ht="12" hidden="false" customHeight="false" outlineLevel="0" collapsed="false">
      <c r="B240" s="0"/>
      <c r="C240" s="42"/>
    </row>
    <row r="241" customFormat="false" ht="12" hidden="false" customHeight="false" outlineLevel="0" collapsed="false">
      <c r="B241" s="0"/>
      <c r="C241" s="42"/>
    </row>
    <row r="242" customFormat="false" ht="12" hidden="false" customHeight="false" outlineLevel="0" collapsed="false">
      <c r="B242" s="0"/>
      <c r="C242" s="42"/>
    </row>
    <row r="243" customFormat="false" ht="12" hidden="false" customHeight="false" outlineLevel="0" collapsed="false">
      <c r="B243" s="121"/>
    </row>
    <row r="244" customFormat="false" ht="12" hidden="false" customHeight="false" outlineLevel="0" collapsed="false">
      <c r="B244" s="121"/>
    </row>
    <row r="245" customFormat="false" ht="12" hidden="false" customHeight="false" outlineLevel="0" collapsed="false">
      <c r="B245" s="121"/>
    </row>
    <row r="246" customFormat="false" ht="12" hidden="false" customHeight="false" outlineLevel="0" collapsed="false">
      <c r="B246" s="121"/>
    </row>
    <row r="247" customFormat="false" ht="12" hidden="false" customHeight="false" outlineLevel="0" collapsed="false">
      <c r="B247" s="121"/>
    </row>
    <row r="248" customFormat="false" ht="12" hidden="false" customHeight="false" outlineLevel="0" collapsed="false">
      <c r="B248" s="121"/>
    </row>
    <row r="249" customFormat="false" ht="12" hidden="false" customHeight="false" outlineLevel="0" collapsed="false">
      <c r="B249" s="121"/>
    </row>
    <row r="250" customFormat="false" ht="12" hidden="false" customHeight="false" outlineLevel="0" collapsed="false">
      <c r="B250" s="121"/>
    </row>
    <row r="251" customFormat="false" ht="12" hidden="false" customHeight="false" outlineLevel="0" collapsed="false">
      <c r="B251" s="121"/>
    </row>
    <row r="252" customFormat="false" ht="12" hidden="false" customHeight="false" outlineLevel="0" collapsed="false">
      <c r="B252" s="121"/>
    </row>
    <row r="253" customFormat="false" ht="12" hidden="false" customHeight="false" outlineLevel="0" collapsed="false">
      <c r="B253" s="121"/>
    </row>
    <row r="254" customFormat="false" ht="12" hidden="false" customHeight="false" outlineLevel="0" collapsed="false">
      <c r="B254" s="121"/>
    </row>
    <row r="255" customFormat="false" ht="12" hidden="false" customHeight="false" outlineLevel="0" collapsed="false">
      <c r="B255" s="121"/>
    </row>
    <row r="256" customFormat="false" ht="12" hidden="false" customHeight="false" outlineLevel="0" collapsed="false">
      <c r="B256" s="121"/>
    </row>
    <row r="257" customFormat="false" ht="12" hidden="false" customHeight="false" outlineLevel="0" collapsed="false">
      <c r="B257" s="121"/>
    </row>
    <row r="258" customFormat="false" ht="12" hidden="false" customHeight="false" outlineLevel="0" collapsed="false">
      <c r="B258" s="121"/>
    </row>
    <row r="259" customFormat="false" ht="12" hidden="false" customHeight="false" outlineLevel="0" collapsed="false">
      <c r="B259" s="121"/>
    </row>
    <row r="260" customFormat="false" ht="12" hidden="false" customHeight="false" outlineLevel="0" collapsed="false">
      <c r="B260" s="121"/>
    </row>
    <row r="261" customFormat="false" ht="12" hidden="false" customHeight="false" outlineLevel="0" collapsed="false">
      <c r="B261" s="121"/>
    </row>
    <row r="262" customFormat="false" ht="12" hidden="false" customHeight="false" outlineLevel="0" collapsed="false">
      <c r="B262" s="121"/>
    </row>
    <row r="263" customFormat="false" ht="12" hidden="false" customHeight="false" outlineLevel="0" collapsed="false">
      <c r="B263" s="121"/>
    </row>
    <row r="264" customFormat="false" ht="12" hidden="false" customHeight="false" outlineLevel="0" collapsed="false">
      <c r="B264" s="121"/>
    </row>
    <row r="265" customFormat="false" ht="12" hidden="false" customHeight="false" outlineLevel="0" collapsed="false">
      <c r="B265" s="121"/>
    </row>
    <row r="266" customFormat="false" ht="12" hidden="false" customHeight="false" outlineLevel="0" collapsed="false">
      <c r="B266" s="121"/>
    </row>
    <row r="267" customFormat="false" ht="12" hidden="false" customHeight="false" outlineLevel="0" collapsed="false">
      <c r="B267" s="121"/>
    </row>
    <row r="268" customFormat="false" ht="12" hidden="false" customHeight="false" outlineLevel="0" collapsed="false">
      <c r="B268" s="121"/>
    </row>
    <row r="269" customFormat="false" ht="12" hidden="false" customHeight="false" outlineLevel="0" collapsed="false">
      <c r="B269" s="121"/>
    </row>
    <row r="270" customFormat="false" ht="12" hidden="false" customHeight="false" outlineLevel="0" collapsed="false">
      <c r="B270" s="121"/>
    </row>
    <row r="271" customFormat="false" ht="12" hidden="false" customHeight="false" outlineLevel="0" collapsed="false">
      <c r="B271" s="121"/>
    </row>
    <row r="272" customFormat="false" ht="12" hidden="false" customHeight="false" outlineLevel="0" collapsed="false">
      <c r="B272" s="121"/>
    </row>
    <row r="273" customFormat="false" ht="12" hidden="false" customHeight="false" outlineLevel="0" collapsed="false">
      <c r="B273" s="121"/>
    </row>
    <row r="274" customFormat="false" ht="12" hidden="false" customHeight="false" outlineLevel="0" collapsed="false">
      <c r="B274" s="121"/>
    </row>
    <row r="275" customFormat="false" ht="12" hidden="false" customHeight="false" outlineLevel="0" collapsed="false">
      <c r="B275" s="121"/>
    </row>
    <row r="276" customFormat="false" ht="12" hidden="false" customHeight="false" outlineLevel="0" collapsed="false">
      <c r="B276" s="121"/>
    </row>
    <row r="277" customFormat="false" ht="12" hidden="false" customHeight="false" outlineLevel="0" collapsed="false">
      <c r="B277" s="121"/>
    </row>
    <row r="278" customFormat="false" ht="12" hidden="false" customHeight="false" outlineLevel="0" collapsed="false">
      <c r="B278" s="121"/>
    </row>
    <row r="279" customFormat="false" ht="12" hidden="false" customHeight="false" outlineLevel="0" collapsed="false">
      <c r="B279" s="121"/>
    </row>
    <row r="280" customFormat="false" ht="12" hidden="false" customHeight="false" outlineLevel="0" collapsed="false">
      <c r="B280" s="121"/>
    </row>
    <row r="281" customFormat="false" ht="12" hidden="false" customHeight="false" outlineLevel="0" collapsed="false">
      <c r="B281" s="121"/>
    </row>
    <row r="282" customFormat="false" ht="12" hidden="false" customHeight="false" outlineLevel="0" collapsed="false">
      <c r="B282" s="121"/>
    </row>
    <row r="283" customFormat="false" ht="12" hidden="false" customHeight="false" outlineLevel="0" collapsed="false">
      <c r="B283" s="121"/>
    </row>
    <row r="284" customFormat="false" ht="12" hidden="false" customHeight="false" outlineLevel="0" collapsed="false">
      <c r="B284" s="121"/>
    </row>
    <row r="285" customFormat="false" ht="12" hidden="false" customHeight="false" outlineLevel="0" collapsed="false">
      <c r="B285" s="121"/>
    </row>
    <row r="286" customFormat="false" ht="12" hidden="false" customHeight="false" outlineLevel="0" collapsed="false">
      <c r="B286" s="121"/>
    </row>
    <row r="287" customFormat="false" ht="12" hidden="false" customHeight="false" outlineLevel="0" collapsed="false">
      <c r="B287" s="121"/>
    </row>
    <row r="288" customFormat="false" ht="12" hidden="false" customHeight="false" outlineLevel="0" collapsed="false">
      <c r="B288" s="121"/>
    </row>
    <row r="289" customFormat="false" ht="12" hidden="false" customHeight="false" outlineLevel="0" collapsed="false">
      <c r="B289" s="121"/>
    </row>
    <row r="290" customFormat="false" ht="12" hidden="false" customHeight="false" outlineLevel="0" collapsed="false">
      <c r="B290" s="121"/>
    </row>
    <row r="291" customFormat="false" ht="12" hidden="false" customHeight="false" outlineLevel="0" collapsed="false">
      <c r="B291" s="121"/>
    </row>
    <row r="292" customFormat="false" ht="12" hidden="false" customHeight="false" outlineLevel="0" collapsed="false">
      <c r="B292" s="121"/>
    </row>
    <row r="293" customFormat="false" ht="12" hidden="false" customHeight="false" outlineLevel="0" collapsed="false">
      <c r="B293" s="121"/>
    </row>
    <row r="294" customFormat="false" ht="12" hidden="false" customHeight="false" outlineLevel="0" collapsed="false">
      <c r="B294" s="121"/>
    </row>
    <row r="295" customFormat="false" ht="12" hidden="false" customHeight="false" outlineLevel="0" collapsed="false">
      <c r="B295" s="121"/>
    </row>
    <row r="296" customFormat="false" ht="12" hidden="false" customHeight="false" outlineLevel="0" collapsed="false">
      <c r="B296" s="121"/>
    </row>
    <row r="297" customFormat="false" ht="12" hidden="false" customHeight="false" outlineLevel="0" collapsed="false">
      <c r="B297" s="121"/>
    </row>
    <row r="298" customFormat="false" ht="12" hidden="false" customHeight="false" outlineLevel="0" collapsed="false">
      <c r="B298" s="121"/>
    </row>
    <row r="299" customFormat="false" ht="12" hidden="false" customHeight="false" outlineLevel="0" collapsed="false">
      <c r="B299" s="121"/>
    </row>
    <row r="300" customFormat="false" ht="12" hidden="false" customHeight="false" outlineLevel="0" collapsed="false">
      <c r="B300" s="121"/>
    </row>
    <row r="301" customFormat="false" ht="12" hidden="false" customHeight="false" outlineLevel="0" collapsed="false">
      <c r="B301" s="121"/>
    </row>
    <row r="302" customFormat="false" ht="12" hidden="false" customHeight="false" outlineLevel="0" collapsed="false">
      <c r="B302" s="121"/>
    </row>
    <row r="303" customFormat="false" ht="12" hidden="false" customHeight="false" outlineLevel="0" collapsed="false">
      <c r="B303" s="121"/>
    </row>
    <row r="304" customFormat="false" ht="12" hidden="false" customHeight="false" outlineLevel="0" collapsed="false">
      <c r="B304" s="121"/>
    </row>
    <row r="305" customFormat="false" ht="12" hidden="false" customHeight="false" outlineLevel="0" collapsed="false">
      <c r="B305" s="121"/>
    </row>
    <row r="306" customFormat="false" ht="12" hidden="false" customHeight="false" outlineLevel="0" collapsed="false">
      <c r="B306" s="121"/>
    </row>
    <row r="307" customFormat="false" ht="12" hidden="false" customHeight="false" outlineLevel="0" collapsed="false">
      <c r="B307" s="121"/>
    </row>
    <row r="308" customFormat="false" ht="12" hidden="false" customHeight="false" outlineLevel="0" collapsed="false">
      <c r="B308" s="121"/>
    </row>
    <row r="309" customFormat="false" ht="12" hidden="false" customHeight="false" outlineLevel="0" collapsed="false">
      <c r="B309" s="121"/>
    </row>
    <row r="310" customFormat="false" ht="12" hidden="false" customHeight="false" outlineLevel="0" collapsed="false">
      <c r="B310" s="121"/>
    </row>
    <row r="311" customFormat="false" ht="12" hidden="false" customHeight="false" outlineLevel="0" collapsed="false">
      <c r="B311" s="121"/>
    </row>
    <row r="312" customFormat="false" ht="12" hidden="false" customHeight="false" outlineLevel="0" collapsed="false">
      <c r="B312" s="121"/>
    </row>
    <row r="313" customFormat="false" ht="12" hidden="false" customHeight="false" outlineLevel="0" collapsed="false">
      <c r="B313" s="121"/>
    </row>
    <row r="314" customFormat="false" ht="12" hidden="false" customHeight="false" outlineLevel="0" collapsed="false">
      <c r="B314" s="121"/>
    </row>
    <row r="315" customFormat="false" ht="12" hidden="false" customHeight="false" outlineLevel="0" collapsed="false">
      <c r="B315" s="121"/>
    </row>
    <row r="316" customFormat="false" ht="12" hidden="false" customHeight="false" outlineLevel="0" collapsed="false">
      <c r="B316" s="121"/>
    </row>
    <row r="317" customFormat="false" ht="12" hidden="false" customHeight="false" outlineLevel="0" collapsed="false">
      <c r="B317" s="121"/>
    </row>
    <row r="318" customFormat="false" ht="12" hidden="false" customHeight="false" outlineLevel="0" collapsed="false">
      <c r="B318" s="121"/>
    </row>
    <row r="319" customFormat="false" ht="12" hidden="false" customHeight="false" outlineLevel="0" collapsed="false">
      <c r="B319" s="121"/>
    </row>
    <row r="320" customFormat="false" ht="12" hidden="false" customHeight="false" outlineLevel="0" collapsed="false">
      <c r="B320" s="121"/>
    </row>
    <row r="321" customFormat="false" ht="12" hidden="false" customHeight="false" outlineLevel="0" collapsed="false">
      <c r="B321" s="121"/>
    </row>
    <row r="322" customFormat="false" ht="12" hidden="false" customHeight="false" outlineLevel="0" collapsed="false">
      <c r="B322" s="121"/>
    </row>
    <row r="323" customFormat="false" ht="12" hidden="false" customHeight="false" outlineLevel="0" collapsed="false">
      <c r="B323" s="121"/>
    </row>
    <row r="324" customFormat="false" ht="12" hidden="false" customHeight="false" outlineLevel="0" collapsed="false">
      <c r="B324" s="121"/>
    </row>
    <row r="325" customFormat="false" ht="12" hidden="false" customHeight="false" outlineLevel="0" collapsed="false">
      <c r="B325" s="121"/>
    </row>
    <row r="326" customFormat="false" ht="12" hidden="false" customHeight="false" outlineLevel="0" collapsed="false">
      <c r="B326" s="121"/>
    </row>
    <row r="327" customFormat="false" ht="12" hidden="false" customHeight="false" outlineLevel="0" collapsed="false">
      <c r="B327" s="121"/>
    </row>
    <row r="328" customFormat="false" ht="12" hidden="false" customHeight="false" outlineLevel="0" collapsed="false">
      <c r="B328" s="121"/>
    </row>
    <row r="329" customFormat="false" ht="12" hidden="false" customHeight="false" outlineLevel="0" collapsed="false">
      <c r="B329" s="121"/>
    </row>
    <row r="330" customFormat="false" ht="12" hidden="false" customHeight="false" outlineLevel="0" collapsed="false">
      <c r="B330" s="121"/>
    </row>
    <row r="331" customFormat="false" ht="12" hidden="false" customHeight="false" outlineLevel="0" collapsed="false">
      <c r="B331" s="121"/>
    </row>
    <row r="332" customFormat="false" ht="12" hidden="false" customHeight="false" outlineLevel="0" collapsed="false">
      <c r="B332" s="121"/>
    </row>
    <row r="333" customFormat="false" ht="12" hidden="false" customHeight="false" outlineLevel="0" collapsed="false">
      <c r="B333" s="121"/>
    </row>
    <row r="334" customFormat="false" ht="12" hidden="false" customHeight="false" outlineLevel="0" collapsed="false">
      <c r="B334" s="121"/>
    </row>
    <row r="335" customFormat="false" ht="12" hidden="false" customHeight="false" outlineLevel="0" collapsed="false">
      <c r="B335" s="121"/>
    </row>
    <row r="336" customFormat="false" ht="12" hidden="false" customHeight="false" outlineLevel="0" collapsed="false">
      <c r="B336" s="121"/>
    </row>
    <row r="337" customFormat="false" ht="12" hidden="false" customHeight="false" outlineLevel="0" collapsed="false">
      <c r="B337" s="121"/>
    </row>
    <row r="338" customFormat="false" ht="12" hidden="false" customHeight="false" outlineLevel="0" collapsed="false">
      <c r="B338" s="121"/>
    </row>
    <row r="339" customFormat="false" ht="12" hidden="false" customHeight="false" outlineLevel="0" collapsed="false">
      <c r="B339" s="121"/>
    </row>
    <row r="340" customFormat="false" ht="12" hidden="false" customHeight="false" outlineLevel="0" collapsed="false">
      <c r="B340" s="121"/>
    </row>
    <row r="341" customFormat="false" ht="12" hidden="false" customHeight="false" outlineLevel="0" collapsed="false">
      <c r="B341" s="121"/>
    </row>
    <row r="342" customFormat="false" ht="12" hidden="false" customHeight="false" outlineLevel="0" collapsed="false">
      <c r="B342" s="121"/>
    </row>
    <row r="343" customFormat="false" ht="12" hidden="false" customHeight="false" outlineLevel="0" collapsed="false">
      <c r="B343" s="121"/>
    </row>
    <row r="344" customFormat="false" ht="12" hidden="false" customHeight="false" outlineLevel="0" collapsed="false">
      <c r="B344" s="121"/>
    </row>
    <row r="345" customFormat="false" ht="12" hidden="false" customHeight="false" outlineLevel="0" collapsed="false">
      <c r="B345" s="121"/>
    </row>
    <row r="346" customFormat="false" ht="12" hidden="false" customHeight="false" outlineLevel="0" collapsed="false">
      <c r="B346" s="121"/>
    </row>
    <row r="347" customFormat="false" ht="12" hidden="false" customHeight="false" outlineLevel="0" collapsed="false">
      <c r="B347" s="121"/>
    </row>
    <row r="348" customFormat="false" ht="12" hidden="false" customHeight="false" outlineLevel="0" collapsed="false">
      <c r="B348" s="121"/>
    </row>
    <row r="349" customFormat="false" ht="12" hidden="false" customHeight="false" outlineLevel="0" collapsed="false">
      <c r="B349" s="121"/>
    </row>
    <row r="350" customFormat="false" ht="12" hidden="false" customHeight="false" outlineLevel="0" collapsed="false">
      <c r="B350" s="121"/>
    </row>
    <row r="351" customFormat="false" ht="12" hidden="false" customHeight="false" outlineLevel="0" collapsed="false">
      <c r="B351" s="121"/>
    </row>
    <row r="352" customFormat="false" ht="12" hidden="false" customHeight="false" outlineLevel="0" collapsed="false">
      <c r="B352" s="121"/>
    </row>
    <row r="353" customFormat="false" ht="12" hidden="false" customHeight="false" outlineLevel="0" collapsed="false">
      <c r="B353" s="121"/>
    </row>
    <row r="354" customFormat="false" ht="12" hidden="false" customHeight="false" outlineLevel="0" collapsed="false">
      <c r="B354" s="121"/>
    </row>
    <row r="355" customFormat="false" ht="12" hidden="false" customHeight="false" outlineLevel="0" collapsed="false">
      <c r="B355" s="121"/>
    </row>
    <row r="356" customFormat="false" ht="12" hidden="false" customHeight="false" outlineLevel="0" collapsed="false">
      <c r="B356" s="121"/>
    </row>
    <row r="357" customFormat="false" ht="12" hidden="false" customHeight="false" outlineLevel="0" collapsed="false">
      <c r="B357" s="121"/>
    </row>
    <row r="358" customFormat="false" ht="12" hidden="false" customHeight="false" outlineLevel="0" collapsed="false">
      <c r="B358" s="121"/>
    </row>
    <row r="359" customFormat="false" ht="12" hidden="false" customHeight="false" outlineLevel="0" collapsed="false">
      <c r="B359" s="121"/>
    </row>
    <row r="360" customFormat="false" ht="12" hidden="false" customHeight="false" outlineLevel="0" collapsed="false">
      <c r="B360" s="121"/>
    </row>
    <row r="361" customFormat="false" ht="12" hidden="false" customHeight="false" outlineLevel="0" collapsed="false">
      <c r="B361" s="121"/>
    </row>
    <row r="362" customFormat="false" ht="12" hidden="false" customHeight="false" outlineLevel="0" collapsed="false">
      <c r="B362" s="121"/>
    </row>
    <row r="363" customFormat="false" ht="12" hidden="false" customHeight="false" outlineLevel="0" collapsed="false">
      <c r="B363" s="121"/>
    </row>
    <row r="364" customFormat="false" ht="12" hidden="false" customHeight="false" outlineLevel="0" collapsed="false">
      <c r="B364" s="121"/>
    </row>
    <row r="365" customFormat="false" ht="12" hidden="false" customHeight="false" outlineLevel="0" collapsed="false">
      <c r="B365" s="121"/>
    </row>
    <row r="366" customFormat="false" ht="12" hidden="false" customHeight="false" outlineLevel="0" collapsed="false">
      <c r="B366" s="121"/>
    </row>
    <row r="367" customFormat="false" ht="12" hidden="false" customHeight="false" outlineLevel="0" collapsed="false">
      <c r="B367" s="121"/>
    </row>
    <row r="368" customFormat="false" ht="12" hidden="false" customHeight="false" outlineLevel="0" collapsed="false">
      <c r="B368" s="121"/>
    </row>
    <row r="369" customFormat="false" ht="12" hidden="false" customHeight="false" outlineLevel="0" collapsed="false">
      <c r="B369" s="121"/>
    </row>
    <row r="370" customFormat="false" ht="12" hidden="false" customHeight="false" outlineLevel="0" collapsed="false">
      <c r="B370" s="121"/>
    </row>
    <row r="371" customFormat="false" ht="12" hidden="false" customHeight="false" outlineLevel="0" collapsed="false">
      <c r="B371" s="121"/>
    </row>
    <row r="372" customFormat="false" ht="12" hidden="false" customHeight="false" outlineLevel="0" collapsed="false">
      <c r="B372" s="121"/>
    </row>
    <row r="373" customFormat="false" ht="12" hidden="false" customHeight="false" outlineLevel="0" collapsed="false">
      <c r="B373" s="121"/>
    </row>
    <row r="374" customFormat="false" ht="12" hidden="false" customHeight="false" outlineLevel="0" collapsed="false">
      <c r="B374" s="121"/>
    </row>
    <row r="375" customFormat="false" ht="12" hidden="false" customHeight="false" outlineLevel="0" collapsed="false">
      <c r="B375" s="121"/>
    </row>
    <row r="376" customFormat="false" ht="12" hidden="false" customHeight="false" outlineLevel="0" collapsed="false">
      <c r="B376" s="121"/>
    </row>
    <row r="377" customFormat="false" ht="12" hidden="false" customHeight="false" outlineLevel="0" collapsed="false">
      <c r="B377" s="121"/>
    </row>
    <row r="378" customFormat="false" ht="12" hidden="false" customHeight="false" outlineLevel="0" collapsed="false">
      <c r="B378" s="121"/>
    </row>
    <row r="379" customFormat="false" ht="12" hidden="false" customHeight="false" outlineLevel="0" collapsed="false">
      <c r="B379" s="121"/>
    </row>
    <row r="380" customFormat="false" ht="12" hidden="false" customHeight="false" outlineLevel="0" collapsed="false">
      <c r="B380" s="121"/>
    </row>
    <row r="381" customFormat="false" ht="12" hidden="false" customHeight="false" outlineLevel="0" collapsed="false">
      <c r="B381" s="121"/>
    </row>
    <row r="382" customFormat="false" ht="12" hidden="false" customHeight="false" outlineLevel="0" collapsed="false">
      <c r="B382" s="121"/>
    </row>
    <row r="383" customFormat="false" ht="12" hidden="false" customHeight="false" outlineLevel="0" collapsed="false">
      <c r="B383" s="121"/>
    </row>
    <row r="384" customFormat="false" ht="12" hidden="false" customHeight="false" outlineLevel="0" collapsed="false">
      <c r="B384" s="121"/>
    </row>
    <row r="385" customFormat="false" ht="12" hidden="false" customHeight="false" outlineLevel="0" collapsed="false">
      <c r="B385" s="121"/>
    </row>
    <row r="386" customFormat="false" ht="12" hidden="false" customHeight="false" outlineLevel="0" collapsed="false">
      <c r="B386" s="121"/>
    </row>
    <row r="387" customFormat="false" ht="12" hidden="false" customHeight="false" outlineLevel="0" collapsed="false">
      <c r="B387" s="121"/>
    </row>
    <row r="388" customFormat="false" ht="12" hidden="false" customHeight="false" outlineLevel="0" collapsed="false">
      <c r="B388" s="121"/>
    </row>
    <row r="389" customFormat="false" ht="12" hidden="false" customHeight="false" outlineLevel="0" collapsed="false">
      <c r="B389" s="121"/>
    </row>
    <row r="390" customFormat="false" ht="12" hidden="false" customHeight="false" outlineLevel="0" collapsed="false">
      <c r="B390" s="121"/>
    </row>
    <row r="391" customFormat="false" ht="12" hidden="false" customHeight="false" outlineLevel="0" collapsed="false">
      <c r="B391" s="121"/>
    </row>
    <row r="392" customFormat="false" ht="12" hidden="false" customHeight="false" outlineLevel="0" collapsed="false">
      <c r="B392" s="121"/>
    </row>
    <row r="393" customFormat="false" ht="12" hidden="false" customHeight="false" outlineLevel="0" collapsed="false">
      <c r="B393" s="121"/>
    </row>
    <row r="394" customFormat="false" ht="12" hidden="false" customHeight="false" outlineLevel="0" collapsed="false">
      <c r="B394" s="121"/>
    </row>
    <row r="395" customFormat="false" ht="12" hidden="false" customHeight="false" outlineLevel="0" collapsed="false">
      <c r="B395" s="121"/>
    </row>
    <row r="396" customFormat="false" ht="12" hidden="false" customHeight="false" outlineLevel="0" collapsed="false">
      <c r="B396" s="121"/>
    </row>
    <row r="397" customFormat="false" ht="12" hidden="false" customHeight="false" outlineLevel="0" collapsed="false">
      <c r="B397" s="121"/>
    </row>
    <row r="398" customFormat="false" ht="12" hidden="false" customHeight="false" outlineLevel="0" collapsed="false">
      <c r="B398" s="121"/>
    </row>
    <row r="399" customFormat="false" ht="12" hidden="false" customHeight="false" outlineLevel="0" collapsed="false">
      <c r="B399" s="121"/>
    </row>
    <row r="400" customFormat="false" ht="12" hidden="false" customHeight="false" outlineLevel="0" collapsed="false">
      <c r="B400" s="121"/>
    </row>
    <row r="401" customFormat="false" ht="12" hidden="false" customHeight="false" outlineLevel="0" collapsed="false">
      <c r="B401" s="121"/>
    </row>
    <row r="402" customFormat="false" ht="12" hidden="false" customHeight="false" outlineLevel="0" collapsed="false">
      <c r="B402" s="121"/>
    </row>
    <row r="403" customFormat="false" ht="12" hidden="false" customHeight="false" outlineLevel="0" collapsed="false">
      <c r="B403" s="121"/>
    </row>
    <row r="404" customFormat="false" ht="12" hidden="false" customHeight="false" outlineLevel="0" collapsed="false">
      <c r="B404" s="121"/>
    </row>
    <row r="405" customFormat="false" ht="12" hidden="false" customHeight="false" outlineLevel="0" collapsed="false">
      <c r="B405" s="121"/>
    </row>
    <row r="406" customFormat="false" ht="12" hidden="false" customHeight="false" outlineLevel="0" collapsed="false">
      <c r="B406" s="121"/>
    </row>
    <row r="407" customFormat="false" ht="12" hidden="false" customHeight="false" outlineLevel="0" collapsed="false">
      <c r="B407" s="121"/>
    </row>
    <row r="408" customFormat="false" ht="12" hidden="false" customHeight="false" outlineLevel="0" collapsed="false">
      <c r="B408" s="121"/>
    </row>
    <row r="409" customFormat="false" ht="12" hidden="false" customHeight="false" outlineLevel="0" collapsed="false">
      <c r="B409" s="121"/>
    </row>
    <row r="410" customFormat="false" ht="12" hidden="false" customHeight="false" outlineLevel="0" collapsed="false">
      <c r="B410" s="121"/>
    </row>
    <row r="411" customFormat="false" ht="12" hidden="false" customHeight="false" outlineLevel="0" collapsed="false">
      <c r="B411" s="121"/>
    </row>
    <row r="412" customFormat="false" ht="12" hidden="false" customHeight="false" outlineLevel="0" collapsed="false">
      <c r="B412" s="121"/>
    </row>
    <row r="413" customFormat="false" ht="12" hidden="false" customHeight="false" outlineLevel="0" collapsed="false">
      <c r="B413" s="121"/>
    </row>
    <row r="414" customFormat="false" ht="12" hidden="false" customHeight="false" outlineLevel="0" collapsed="false">
      <c r="B414" s="121"/>
    </row>
    <row r="415" customFormat="false" ht="12" hidden="false" customHeight="false" outlineLevel="0" collapsed="false">
      <c r="B415" s="121"/>
    </row>
    <row r="416" customFormat="false" ht="12" hidden="false" customHeight="false" outlineLevel="0" collapsed="false">
      <c r="B416" s="121"/>
    </row>
    <row r="417" customFormat="false" ht="12" hidden="false" customHeight="false" outlineLevel="0" collapsed="false">
      <c r="B417" s="121"/>
    </row>
    <row r="418" customFormat="false" ht="12" hidden="false" customHeight="false" outlineLevel="0" collapsed="false">
      <c r="B418" s="121"/>
    </row>
    <row r="419" customFormat="false" ht="12" hidden="false" customHeight="false" outlineLevel="0" collapsed="false">
      <c r="B419" s="121"/>
    </row>
    <row r="420" customFormat="false" ht="12" hidden="false" customHeight="false" outlineLevel="0" collapsed="false">
      <c r="B420" s="121"/>
    </row>
    <row r="421" customFormat="false" ht="12" hidden="false" customHeight="false" outlineLevel="0" collapsed="false">
      <c r="B421" s="121"/>
    </row>
    <row r="422" customFormat="false" ht="12" hidden="false" customHeight="false" outlineLevel="0" collapsed="false">
      <c r="B422" s="121"/>
    </row>
    <row r="423" customFormat="false" ht="12" hidden="false" customHeight="false" outlineLevel="0" collapsed="false">
      <c r="B423" s="121"/>
    </row>
    <row r="424" customFormat="false" ht="12" hidden="false" customHeight="false" outlineLevel="0" collapsed="false">
      <c r="B424" s="121"/>
    </row>
    <row r="425" customFormat="false" ht="12" hidden="false" customHeight="false" outlineLevel="0" collapsed="false">
      <c r="B425" s="121"/>
    </row>
    <row r="426" customFormat="false" ht="12" hidden="false" customHeight="false" outlineLevel="0" collapsed="false">
      <c r="B426" s="121"/>
    </row>
    <row r="427" customFormat="false" ht="12" hidden="false" customHeight="false" outlineLevel="0" collapsed="false">
      <c r="B427" s="121"/>
    </row>
    <row r="428" customFormat="false" ht="12" hidden="false" customHeight="false" outlineLevel="0" collapsed="false">
      <c r="B428" s="121"/>
    </row>
    <row r="429" customFormat="false" ht="12" hidden="false" customHeight="false" outlineLevel="0" collapsed="false">
      <c r="B429" s="121"/>
    </row>
    <row r="430" customFormat="false" ht="12" hidden="false" customHeight="false" outlineLevel="0" collapsed="false">
      <c r="B430" s="121"/>
    </row>
    <row r="431" customFormat="false" ht="12" hidden="false" customHeight="false" outlineLevel="0" collapsed="false">
      <c r="B431" s="121"/>
    </row>
    <row r="432" customFormat="false" ht="12" hidden="false" customHeight="false" outlineLevel="0" collapsed="false">
      <c r="B432" s="121"/>
    </row>
    <row r="433" customFormat="false" ht="12" hidden="false" customHeight="false" outlineLevel="0" collapsed="false">
      <c r="B433" s="121"/>
    </row>
    <row r="434" customFormat="false" ht="12" hidden="false" customHeight="false" outlineLevel="0" collapsed="false">
      <c r="B434" s="121"/>
    </row>
    <row r="435" customFormat="false" ht="12" hidden="false" customHeight="false" outlineLevel="0" collapsed="false">
      <c r="B435" s="121"/>
    </row>
    <row r="436" customFormat="false" ht="12" hidden="false" customHeight="false" outlineLevel="0" collapsed="false">
      <c r="B436" s="121"/>
    </row>
    <row r="437" customFormat="false" ht="12" hidden="false" customHeight="false" outlineLevel="0" collapsed="false">
      <c r="B437" s="121"/>
    </row>
    <row r="438" customFormat="false" ht="12" hidden="false" customHeight="false" outlineLevel="0" collapsed="false">
      <c r="B438" s="121"/>
    </row>
    <row r="439" customFormat="false" ht="12" hidden="false" customHeight="false" outlineLevel="0" collapsed="false">
      <c r="B439" s="121"/>
    </row>
    <row r="440" customFormat="false" ht="12" hidden="false" customHeight="false" outlineLevel="0" collapsed="false">
      <c r="B440" s="121"/>
    </row>
    <row r="441" customFormat="false" ht="12" hidden="false" customHeight="false" outlineLevel="0" collapsed="false">
      <c r="B441" s="121"/>
    </row>
    <row r="442" customFormat="false" ht="12" hidden="false" customHeight="false" outlineLevel="0" collapsed="false">
      <c r="B442" s="121"/>
    </row>
    <row r="443" customFormat="false" ht="12" hidden="false" customHeight="false" outlineLevel="0" collapsed="false">
      <c r="B443" s="121"/>
    </row>
    <row r="444" customFormat="false" ht="12" hidden="false" customHeight="false" outlineLevel="0" collapsed="false">
      <c r="B444" s="121"/>
    </row>
    <row r="445" customFormat="false" ht="12" hidden="false" customHeight="false" outlineLevel="0" collapsed="false">
      <c r="B445" s="121"/>
    </row>
    <row r="446" customFormat="false" ht="12" hidden="false" customHeight="false" outlineLevel="0" collapsed="false">
      <c r="B446" s="121"/>
    </row>
    <row r="447" customFormat="false" ht="12" hidden="false" customHeight="false" outlineLevel="0" collapsed="false">
      <c r="B447" s="121"/>
    </row>
    <row r="448" customFormat="false" ht="12" hidden="false" customHeight="false" outlineLevel="0" collapsed="false">
      <c r="B448" s="121"/>
    </row>
    <row r="449" customFormat="false" ht="12" hidden="false" customHeight="false" outlineLevel="0" collapsed="false">
      <c r="B449" s="121"/>
    </row>
    <row r="450" customFormat="false" ht="12" hidden="false" customHeight="false" outlineLevel="0" collapsed="false">
      <c r="B450" s="121"/>
    </row>
    <row r="451" customFormat="false" ht="12" hidden="false" customHeight="false" outlineLevel="0" collapsed="false">
      <c r="B451" s="121"/>
    </row>
    <row r="452" customFormat="false" ht="12" hidden="false" customHeight="false" outlineLevel="0" collapsed="false">
      <c r="B452" s="121"/>
    </row>
    <row r="453" customFormat="false" ht="12" hidden="false" customHeight="false" outlineLevel="0" collapsed="false">
      <c r="B453" s="121"/>
    </row>
    <row r="454" customFormat="false" ht="12" hidden="false" customHeight="false" outlineLevel="0" collapsed="false">
      <c r="B454" s="121"/>
    </row>
    <row r="455" customFormat="false" ht="12" hidden="false" customHeight="false" outlineLevel="0" collapsed="false">
      <c r="B455" s="121"/>
    </row>
    <row r="456" customFormat="false" ht="12" hidden="false" customHeight="false" outlineLevel="0" collapsed="false">
      <c r="B456" s="121"/>
    </row>
    <row r="457" customFormat="false" ht="12" hidden="false" customHeight="false" outlineLevel="0" collapsed="false">
      <c r="B457" s="121"/>
    </row>
    <row r="458" customFormat="false" ht="12" hidden="false" customHeight="false" outlineLevel="0" collapsed="false">
      <c r="B458" s="121"/>
    </row>
    <row r="459" customFormat="false" ht="12" hidden="false" customHeight="false" outlineLevel="0" collapsed="false">
      <c r="B459" s="121"/>
    </row>
    <row r="460" customFormat="false" ht="12" hidden="false" customHeight="false" outlineLevel="0" collapsed="false">
      <c r="B460" s="121"/>
    </row>
    <row r="461" customFormat="false" ht="12" hidden="false" customHeight="false" outlineLevel="0" collapsed="false">
      <c r="B461" s="121"/>
    </row>
    <row r="462" customFormat="false" ht="12" hidden="false" customHeight="false" outlineLevel="0" collapsed="false">
      <c r="B462" s="121"/>
    </row>
    <row r="463" customFormat="false" ht="12" hidden="false" customHeight="false" outlineLevel="0" collapsed="false">
      <c r="B463" s="121"/>
    </row>
    <row r="464" customFormat="false" ht="12" hidden="false" customHeight="false" outlineLevel="0" collapsed="false">
      <c r="B464" s="121"/>
    </row>
    <row r="465" customFormat="false" ht="12" hidden="false" customHeight="false" outlineLevel="0" collapsed="false">
      <c r="B465" s="121"/>
    </row>
    <row r="466" customFormat="false" ht="12" hidden="false" customHeight="false" outlineLevel="0" collapsed="false">
      <c r="B466" s="121"/>
    </row>
    <row r="467" customFormat="false" ht="12" hidden="false" customHeight="false" outlineLevel="0" collapsed="false">
      <c r="B467" s="121"/>
    </row>
    <row r="468" customFormat="false" ht="12" hidden="false" customHeight="false" outlineLevel="0" collapsed="false">
      <c r="B468" s="121"/>
    </row>
    <row r="469" customFormat="false" ht="12" hidden="false" customHeight="false" outlineLevel="0" collapsed="false">
      <c r="B469" s="121"/>
    </row>
    <row r="470" customFormat="false" ht="12" hidden="false" customHeight="false" outlineLevel="0" collapsed="false">
      <c r="B470" s="121"/>
    </row>
    <row r="471" customFormat="false" ht="12" hidden="false" customHeight="false" outlineLevel="0" collapsed="false">
      <c r="B471" s="121"/>
    </row>
    <row r="472" customFormat="false" ht="12" hidden="false" customHeight="false" outlineLevel="0" collapsed="false">
      <c r="B472" s="121"/>
    </row>
    <row r="473" customFormat="false" ht="12" hidden="false" customHeight="false" outlineLevel="0" collapsed="false">
      <c r="B473" s="121"/>
    </row>
    <row r="474" customFormat="false" ht="12" hidden="false" customHeight="false" outlineLevel="0" collapsed="false">
      <c r="B474" s="121"/>
    </row>
    <row r="475" customFormat="false" ht="12" hidden="false" customHeight="false" outlineLevel="0" collapsed="false">
      <c r="B475" s="121"/>
    </row>
    <row r="476" customFormat="false" ht="12" hidden="false" customHeight="false" outlineLevel="0" collapsed="false">
      <c r="B476" s="121"/>
    </row>
    <row r="477" customFormat="false" ht="12" hidden="false" customHeight="false" outlineLevel="0" collapsed="false">
      <c r="B477" s="121"/>
    </row>
    <row r="478" customFormat="false" ht="12" hidden="false" customHeight="false" outlineLevel="0" collapsed="false">
      <c r="B478" s="121"/>
    </row>
    <row r="479" customFormat="false" ht="12" hidden="false" customHeight="false" outlineLevel="0" collapsed="false">
      <c r="B479" s="121"/>
    </row>
    <row r="480" customFormat="false" ht="12" hidden="false" customHeight="false" outlineLevel="0" collapsed="false">
      <c r="B480" s="121"/>
    </row>
    <row r="481" customFormat="false" ht="12" hidden="false" customHeight="false" outlineLevel="0" collapsed="false">
      <c r="B481" s="121"/>
    </row>
    <row r="482" customFormat="false" ht="12" hidden="false" customHeight="false" outlineLevel="0" collapsed="false">
      <c r="B482" s="121"/>
    </row>
    <row r="483" customFormat="false" ht="12" hidden="false" customHeight="false" outlineLevel="0" collapsed="false">
      <c r="B483" s="121"/>
    </row>
    <row r="484" customFormat="false" ht="12" hidden="false" customHeight="false" outlineLevel="0" collapsed="false">
      <c r="B484" s="121"/>
    </row>
    <row r="485" customFormat="false" ht="12" hidden="false" customHeight="false" outlineLevel="0" collapsed="false">
      <c r="B485" s="121"/>
    </row>
    <row r="486" customFormat="false" ht="12" hidden="false" customHeight="false" outlineLevel="0" collapsed="false">
      <c r="B486" s="121"/>
    </row>
    <row r="487" customFormat="false" ht="12" hidden="false" customHeight="false" outlineLevel="0" collapsed="false">
      <c r="B487" s="121"/>
    </row>
    <row r="488" customFormat="false" ht="12" hidden="false" customHeight="false" outlineLevel="0" collapsed="false">
      <c r="B488" s="121"/>
    </row>
    <row r="489" customFormat="false" ht="12" hidden="false" customHeight="false" outlineLevel="0" collapsed="false">
      <c r="B489" s="121"/>
    </row>
    <row r="490" customFormat="false" ht="12" hidden="false" customHeight="false" outlineLevel="0" collapsed="false">
      <c r="B490" s="121"/>
    </row>
    <row r="491" customFormat="false" ht="12" hidden="false" customHeight="false" outlineLevel="0" collapsed="false">
      <c r="B491" s="121"/>
    </row>
    <row r="492" customFormat="false" ht="12" hidden="false" customHeight="false" outlineLevel="0" collapsed="false">
      <c r="B492" s="121"/>
    </row>
    <row r="493" customFormat="false" ht="12" hidden="false" customHeight="false" outlineLevel="0" collapsed="false">
      <c r="B493" s="121"/>
    </row>
    <row r="494" customFormat="false" ht="12" hidden="false" customHeight="false" outlineLevel="0" collapsed="false">
      <c r="B494" s="121"/>
    </row>
    <row r="495" customFormat="false" ht="12" hidden="false" customHeight="false" outlineLevel="0" collapsed="false">
      <c r="B495" s="121"/>
    </row>
    <row r="496" customFormat="false" ht="12" hidden="false" customHeight="false" outlineLevel="0" collapsed="false">
      <c r="B496" s="121"/>
    </row>
    <row r="497" customFormat="false" ht="12" hidden="false" customHeight="false" outlineLevel="0" collapsed="false">
      <c r="B497" s="121"/>
    </row>
    <row r="498" customFormat="false" ht="12" hidden="false" customHeight="false" outlineLevel="0" collapsed="false">
      <c r="B498" s="121"/>
    </row>
    <row r="499" customFormat="false" ht="12" hidden="false" customHeight="false" outlineLevel="0" collapsed="false">
      <c r="B499" s="121"/>
    </row>
    <row r="500" customFormat="false" ht="12" hidden="false" customHeight="false" outlineLevel="0" collapsed="false">
      <c r="B500" s="121"/>
    </row>
    <row r="501" customFormat="false" ht="12" hidden="false" customHeight="false" outlineLevel="0" collapsed="false">
      <c r="B501" s="121"/>
    </row>
    <row r="502" customFormat="false" ht="12" hidden="false" customHeight="false" outlineLevel="0" collapsed="false">
      <c r="B502" s="121"/>
    </row>
    <row r="503" customFormat="false" ht="12" hidden="false" customHeight="false" outlineLevel="0" collapsed="false">
      <c r="B503" s="121"/>
    </row>
    <row r="504" customFormat="false" ht="12" hidden="false" customHeight="false" outlineLevel="0" collapsed="false">
      <c r="B504" s="121"/>
    </row>
    <row r="505" customFormat="false" ht="12" hidden="false" customHeight="false" outlineLevel="0" collapsed="false">
      <c r="B505" s="121"/>
    </row>
    <row r="506" customFormat="false" ht="12" hidden="false" customHeight="false" outlineLevel="0" collapsed="false">
      <c r="B506" s="121"/>
    </row>
    <row r="507" customFormat="false" ht="12" hidden="false" customHeight="false" outlineLevel="0" collapsed="false">
      <c r="B507" s="121"/>
    </row>
    <row r="508" customFormat="false" ht="12" hidden="false" customHeight="false" outlineLevel="0" collapsed="false">
      <c r="B508" s="121"/>
    </row>
    <row r="509" customFormat="false" ht="12" hidden="false" customHeight="false" outlineLevel="0" collapsed="false">
      <c r="B509" s="121"/>
    </row>
    <row r="510" customFormat="false" ht="12" hidden="false" customHeight="false" outlineLevel="0" collapsed="false">
      <c r="B510" s="121"/>
    </row>
    <row r="511" customFormat="false" ht="12" hidden="false" customHeight="false" outlineLevel="0" collapsed="false">
      <c r="B511" s="121"/>
    </row>
    <row r="512" customFormat="false" ht="12" hidden="false" customHeight="false" outlineLevel="0" collapsed="false">
      <c r="B512" s="121"/>
    </row>
    <row r="513" customFormat="false" ht="12" hidden="false" customHeight="false" outlineLevel="0" collapsed="false">
      <c r="B513" s="121"/>
    </row>
    <row r="514" customFormat="false" ht="12" hidden="false" customHeight="false" outlineLevel="0" collapsed="false">
      <c r="B514" s="121"/>
    </row>
    <row r="515" customFormat="false" ht="12" hidden="false" customHeight="false" outlineLevel="0" collapsed="false">
      <c r="B515" s="121"/>
    </row>
    <row r="516" customFormat="false" ht="12" hidden="false" customHeight="false" outlineLevel="0" collapsed="false">
      <c r="B516" s="121"/>
    </row>
    <row r="517" customFormat="false" ht="12" hidden="false" customHeight="false" outlineLevel="0" collapsed="false">
      <c r="B517" s="121"/>
    </row>
    <row r="518" customFormat="false" ht="12" hidden="false" customHeight="false" outlineLevel="0" collapsed="false">
      <c r="B518" s="121"/>
    </row>
    <row r="519" customFormat="false" ht="12" hidden="false" customHeight="false" outlineLevel="0" collapsed="false">
      <c r="B519" s="121"/>
    </row>
    <row r="520" customFormat="false" ht="12" hidden="false" customHeight="false" outlineLevel="0" collapsed="false">
      <c r="B520" s="121"/>
    </row>
    <row r="521" customFormat="false" ht="12" hidden="false" customHeight="false" outlineLevel="0" collapsed="false">
      <c r="B521" s="121"/>
    </row>
    <row r="522" customFormat="false" ht="12" hidden="false" customHeight="false" outlineLevel="0" collapsed="false">
      <c r="B522" s="121"/>
    </row>
    <row r="523" customFormat="false" ht="12" hidden="false" customHeight="false" outlineLevel="0" collapsed="false">
      <c r="B523" s="121"/>
    </row>
    <row r="524" customFormat="false" ht="12" hidden="false" customHeight="false" outlineLevel="0" collapsed="false">
      <c r="B524" s="121"/>
    </row>
    <row r="525" customFormat="false" ht="12" hidden="false" customHeight="false" outlineLevel="0" collapsed="false">
      <c r="B525" s="121"/>
    </row>
    <row r="526" customFormat="false" ht="12" hidden="false" customHeight="false" outlineLevel="0" collapsed="false">
      <c r="B526" s="121"/>
    </row>
    <row r="527" customFormat="false" ht="12" hidden="false" customHeight="false" outlineLevel="0" collapsed="false">
      <c r="B527" s="121"/>
    </row>
    <row r="528" customFormat="false" ht="12" hidden="false" customHeight="false" outlineLevel="0" collapsed="false">
      <c r="B528" s="121"/>
    </row>
    <row r="529" customFormat="false" ht="12" hidden="false" customHeight="false" outlineLevel="0" collapsed="false">
      <c r="B529" s="121"/>
    </row>
    <row r="530" customFormat="false" ht="12" hidden="false" customHeight="false" outlineLevel="0" collapsed="false">
      <c r="B530" s="121"/>
    </row>
    <row r="531" customFormat="false" ht="12" hidden="false" customHeight="false" outlineLevel="0" collapsed="false">
      <c r="B531" s="121"/>
    </row>
    <row r="532" customFormat="false" ht="12" hidden="false" customHeight="false" outlineLevel="0" collapsed="false">
      <c r="B532" s="121"/>
    </row>
    <row r="533" customFormat="false" ht="12" hidden="false" customHeight="false" outlineLevel="0" collapsed="false">
      <c r="B533" s="121"/>
    </row>
    <row r="534" customFormat="false" ht="12" hidden="false" customHeight="false" outlineLevel="0" collapsed="false">
      <c r="B534" s="121"/>
    </row>
    <row r="535" customFormat="false" ht="12" hidden="false" customHeight="false" outlineLevel="0" collapsed="false">
      <c r="B535" s="121"/>
    </row>
    <row r="536" customFormat="false" ht="12" hidden="false" customHeight="false" outlineLevel="0" collapsed="false">
      <c r="B536" s="121"/>
    </row>
    <row r="537" customFormat="false" ht="12" hidden="false" customHeight="false" outlineLevel="0" collapsed="false">
      <c r="B537" s="121"/>
    </row>
    <row r="538" customFormat="false" ht="12" hidden="false" customHeight="false" outlineLevel="0" collapsed="false">
      <c r="B538" s="121"/>
    </row>
    <row r="539" customFormat="false" ht="12" hidden="false" customHeight="false" outlineLevel="0" collapsed="false">
      <c r="B539" s="121"/>
    </row>
    <row r="540" customFormat="false" ht="12" hidden="false" customHeight="false" outlineLevel="0" collapsed="false">
      <c r="B540" s="121"/>
    </row>
    <row r="541" customFormat="false" ht="12" hidden="false" customHeight="false" outlineLevel="0" collapsed="false">
      <c r="B541" s="121"/>
    </row>
    <row r="542" customFormat="false" ht="12" hidden="false" customHeight="false" outlineLevel="0" collapsed="false">
      <c r="B542" s="121"/>
    </row>
    <row r="543" customFormat="false" ht="12" hidden="false" customHeight="false" outlineLevel="0" collapsed="false">
      <c r="B543" s="121"/>
    </row>
    <row r="544" customFormat="false" ht="12" hidden="false" customHeight="false" outlineLevel="0" collapsed="false">
      <c r="B544" s="121"/>
    </row>
    <row r="545" customFormat="false" ht="12" hidden="false" customHeight="false" outlineLevel="0" collapsed="false">
      <c r="B545" s="121"/>
    </row>
    <row r="546" customFormat="false" ht="12" hidden="false" customHeight="false" outlineLevel="0" collapsed="false">
      <c r="B546" s="121"/>
    </row>
    <row r="547" customFormat="false" ht="12" hidden="false" customHeight="false" outlineLevel="0" collapsed="false">
      <c r="B547" s="121"/>
    </row>
    <row r="548" customFormat="false" ht="12" hidden="false" customHeight="false" outlineLevel="0" collapsed="false">
      <c r="B548" s="121"/>
    </row>
    <row r="549" customFormat="false" ht="12" hidden="false" customHeight="false" outlineLevel="0" collapsed="false">
      <c r="B549" s="121"/>
    </row>
    <row r="550" customFormat="false" ht="12" hidden="false" customHeight="false" outlineLevel="0" collapsed="false">
      <c r="B550" s="121"/>
    </row>
    <row r="551" customFormat="false" ht="12" hidden="false" customHeight="false" outlineLevel="0" collapsed="false">
      <c r="B551" s="121"/>
    </row>
    <row r="552" customFormat="false" ht="12" hidden="false" customHeight="false" outlineLevel="0" collapsed="false">
      <c r="B552" s="121"/>
    </row>
    <row r="553" customFormat="false" ht="12" hidden="false" customHeight="false" outlineLevel="0" collapsed="false">
      <c r="B553" s="121"/>
    </row>
    <row r="554" customFormat="false" ht="12" hidden="false" customHeight="false" outlineLevel="0" collapsed="false">
      <c r="B554" s="121"/>
    </row>
    <row r="555" customFormat="false" ht="12" hidden="false" customHeight="false" outlineLevel="0" collapsed="false">
      <c r="B555" s="121"/>
    </row>
    <row r="556" customFormat="false" ht="12" hidden="false" customHeight="false" outlineLevel="0" collapsed="false">
      <c r="B556" s="121"/>
    </row>
    <row r="557" customFormat="false" ht="12" hidden="false" customHeight="false" outlineLevel="0" collapsed="false">
      <c r="B557" s="121"/>
    </row>
    <row r="558" customFormat="false" ht="12" hidden="false" customHeight="false" outlineLevel="0" collapsed="false">
      <c r="B558" s="121"/>
    </row>
    <row r="559" customFormat="false" ht="12" hidden="false" customHeight="false" outlineLevel="0" collapsed="false">
      <c r="B559" s="121"/>
    </row>
    <row r="560" customFormat="false" ht="12" hidden="false" customHeight="false" outlineLevel="0" collapsed="false">
      <c r="B560" s="121"/>
    </row>
    <row r="561" customFormat="false" ht="12" hidden="false" customHeight="false" outlineLevel="0" collapsed="false">
      <c r="B561" s="121"/>
    </row>
    <row r="562" customFormat="false" ht="12" hidden="false" customHeight="false" outlineLevel="0" collapsed="false">
      <c r="B562" s="121"/>
    </row>
    <row r="563" customFormat="false" ht="12" hidden="false" customHeight="false" outlineLevel="0" collapsed="false">
      <c r="B563" s="121"/>
    </row>
    <row r="564" customFormat="false" ht="12" hidden="false" customHeight="false" outlineLevel="0" collapsed="false">
      <c r="B564" s="121"/>
    </row>
    <row r="565" customFormat="false" ht="12" hidden="false" customHeight="false" outlineLevel="0" collapsed="false">
      <c r="B565" s="121"/>
    </row>
    <row r="566" customFormat="false" ht="12" hidden="false" customHeight="false" outlineLevel="0" collapsed="false">
      <c r="B566" s="121"/>
    </row>
    <row r="567" customFormat="false" ht="12" hidden="false" customHeight="false" outlineLevel="0" collapsed="false">
      <c r="B567" s="121"/>
    </row>
    <row r="568" customFormat="false" ht="12" hidden="false" customHeight="false" outlineLevel="0" collapsed="false">
      <c r="B568" s="121"/>
    </row>
    <row r="569" customFormat="false" ht="12" hidden="false" customHeight="false" outlineLevel="0" collapsed="false">
      <c r="B569" s="121"/>
    </row>
    <row r="570" customFormat="false" ht="12" hidden="false" customHeight="false" outlineLevel="0" collapsed="false">
      <c r="B570" s="121"/>
    </row>
    <row r="571" customFormat="false" ht="12" hidden="false" customHeight="false" outlineLevel="0" collapsed="false">
      <c r="B571" s="121"/>
    </row>
    <row r="572" customFormat="false" ht="12" hidden="false" customHeight="false" outlineLevel="0" collapsed="false">
      <c r="B572" s="121"/>
    </row>
    <row r="573" customFormat="false" ht="12" hidden="false" customHeight="false" outlineLevel="0" collapsed="false">
      <c r="B573" s="121"/>
    </row>
    <row r="574" customFormat="false" ht="12" hidden="false" customHeight="false" outlineLevel="0" collapsed="false">
      <c r="B574" s="121"/>
    </row>
    <row r="575" customFormat="false" ht="12" hidden="false" customHeight="false" outlineLevel="0" collapsed="false">
      <c r="B575" s="121"/>
    </row>
    <row r="576" customFormat="false" ht="12" hidden="false" customHeight="false" outlineLevel="0" collapsed="false">
      <c r="B576" s="121"/>
    </row>
    <row r="577" customFormat="false" ht="12" hidden="false" customHeight="false" outlineLevel="0" collapsed="false">
      <c r="B577" s="121"/>
    </row>
    <row r="578" customFormat="false" ht="12" hidden="false" customHeight="false" outlineLevel="0" collapsed="false">
      <c r="B578" s="121"/>
    </row>
    <row r="579" customFormat="false" ht="12" hidden="false" customHeight="false" outlineLevel="0" collapsed="false">
      <c r="B579" s="121"/>
    </row>
    <row r="580" customFormat="false" ht="12" hidden="false" customHeight="false" outlineLevel="0" collapsed="false">
      <c r="B580" s="121"/>
    </row>
    <row r="581" customFormat="false" ht="12" hidden="false" customHeight="false" outlineLevel="0" collapsed="false">
      <c r="B581" s="121"/>
    </row>
    <row r="582" customFormat="false" ht="12" hidden="false" customHeight="false" outlineLevel="0" collapsed="false">
      <c r="B582" s="121"/>
    </row>
    <row r="583" customFormat="false" ht="12" hidden="false" customHeight="false" outlineLevel="0" collapsed="false">
      <c r="B583" s="121"/>
    </row>
    <row r="584" customFormat="false" ht="12" hidden="false" customHeight="false" outlineLevel="0" collapsed="false">
      <c r="B584" s="121"/>
    </row>
    <row r="585" customFormat="false" ht="12" hidden="false" customHeight="false" outlineLevel="0" collapsed="false">
      <c r="B585" s="121"/>
    </row>
    <row r="586" customFormat="false" ht="12" hidden="false" customHeight="false" outlineLevel="0" collapsed="false">
      <c r="B586" s="121"/>
    </row>
    <row r="587" customFormat="false" ht="12" hidden="false" customHeight="false" outlineLevel="0" collapsed="false">
      <c r="B587" s="121"/>
    </row>
    <row r="588" customFormat="false" ht="12" hidden="false" customHeight="false" outlineLevel="0" collapsed="false">
      <c r="B588" s="121"/>
    </row>
    <row r="589" customFormat="false" ht="12" hidden="false" customHeight="false" outlineLevel="0" collapsed="false">
      <c r="B589" s="121"/>
    </row>
    <row r="590" customFormat="false" ht="12" hidden="false" customHeight="false" outlineLevel="0" collapsed="false">
      <c r="B590" s="121"/>
    </row>
    <row r="591" customFormat="false" ht="12" hidden="false" customHeight="false" outlineLevel="0" collapsed="false">
      <c r="B591" s="121"/>
    </row>
    <row r="592" customFormat="false" ht="12" hidden="false" customHeight="false" outlineLevel="0" collapsed="false">
      <c r="B592" s="121"/>
    </row>
    <row r="593" customFormat="false" ht="12" hidden="false" customHeight="false" outlineLevel="0" collapsed="false">
      <c r="B593" s="121"/>
    </row>
    <row r="594" customFormat="false" ht="12" hidden="false" customHeight="false" outlineLevel="0" collapsed="false">
      <c r="B594" s="121"/>
    </row>
    <row r="595" customFormat="false" ht="12" hidden="false" customHeight="false" outlineLevel="0" collapsed="false">
      <c r="B595" s="121"/>
    </row>
    <row r="596" customFormat="false" ht="12" hidden="false" customHeight="false" outlineLevel="0" collapsed="false">
      <c r="B596" s="121"/>
    </row>
    <row r="597" customFormat="false" ht="12" hidden="false" customHeight="false" outlineLevel="0" collapsed="false">
      <c r="B597" s="121"/>
    </row>
    <row r="598" customFormat="false" ht="12" hidden="false" customHeight="false" outlineLevel="0" collapsed="false">
      <c r="B598" s="121"/>
    </row>
    <row r="599" customFormat="false" ht="12" hidden="false" customHeight="false" outlineLevel="0" collapsed="false">
      <c r="B599" s="121"/>
    </row>
    <row r="600" customFormat="false" ht="12" hidden="false" customHeight="false" outlineLevel="0" collapsed="false">
      <c r="B600" s="121"/>
    </row>
    <row r="601" customFormat="false" ht="12" hidden="false" customHeight="false" outlineLevel="0" collapsed="false">
      <c r="B601" s="121"/>
    </row>
    <row r="602" customFormat="false" ht="12" hidden="false" customHeight="false" outlineLevel="0" collapsed="false">
      <c r="B602" s="121"/>
    </row>
    <row r="603" customFormat="false" ht="12" hidden="false" customHeight="false" outlineLevel="0" collapsed="false">
      <c r="B603" s="121"/>
    </row>
    <row r="604" customFormat="false" ht="12" hidden="false" customHeight="false" outlineLevel="0" collapsed="false">
      <c r="B604" s="121"/>
    </row>
    <row r="605" customFormat="false" ht="12" hidden="false" customHeight="false" outlineLevel="0" collapsed="false">
      <c r="B605" s="121"/>
    </row>
    <row r="606" customFormat="false" ht="12" hidden="false" customHeight="false" outlineLevel="0" collapsed="false">
      <c r="B606" s="121"/>
    </row>
    <row r="607" customFormat="false" ht="12" hidden="false" customHeight="false" outlineLevel="0" collapsed="false">
      <c r="B607" s="121"/>
    </row>
    <row r="608" customFormat="false" ht="12" hidden="false" customHeight="false" outlineLevel="0" collapsed="false">
      <c r="B608" s="121"/>
    </row>
    <row r="609" customFormat="false" ht="12" hidden="false" customHeight="false" outlineLevel="0" collapsed="false">
      <c r="B609" s="121"/>
    </row>
    <row r="610" customFormat="false" ht="12" hidden="false" customHeight="false" outlineLevel="0" collapsed="false">
      <c r="B610" s="121"/>
    </row>
    <row r="611" customFormat="false" ht="12" hidden="false" customHeight="false" outlineLevel="0" collapsed="false">
      <c r="B611" s="121"/>
    </row>
    <row r="612" customFormat="false" ht="12" hidden="false" customHeight="false" outlineLevel="0" collapsed="false">
      <c r="B612" s="121"/>
    </row>
    <row r="613" customFormat="false" ht="12" hidden="false" customHeight="false" outlineLevel="0" collapsed="false">
      <c r="B613" s="121"/>
    </row>
    <row r="614" customFormat="false" ht="12" hidden="false" customHeight="false" outlineLevel="0" collapsed="false">
      <c r="B614" s="121"/>
    </row>
    <row r="615" customFormat="false" ht="12" hidden="false" customHeight="false" outlineLevel="0" collapsed="false">
      <c r="B615" s="121"/>
    </row>
    <row r="616" customFormat="false" ht="12" hidden="false" customHeight="false" outlineLevel="0" collapsed="false">
      <c r="B616" s="121"/>
    </row>
    <row r="617" customFormat="false" ht="12" hidden="false" customHeight="false" outlineLevel="0" collapsed="false">
      <c r="B617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4765625" defaultRowHeight="12" zeroHeight="false" outlineLevelRow="0" outlineLevelCol="0"/>
  <cols>
    <col collapsed="false" customWidth="true" hidden="false" outlineLevel="0" max="2" min="2" style="0" width="10.7"/>
  </cols>
  <sheetData>
    <row r="1" customFormat="false" ht="12" hidden="false" customHeight="false" outlineLevel="0" collapsed="false">
      <c r="A1" s="50" t="s">
        <v>91</v>
      </c>
    </row>
    <row r="2" customFormat="false" ht="12" hidden="false" customHeight="false" outlineLevel="0" collapsed="false">
      <c r="B2" s="0" t="s">
        <v>92</v>
      </c>
    </row>
    <row r="3" customFormat="false" ht="12" hidden="false" customHeight="false" outlineLevel="0" collapsed="false">
      <c r="B3" s="0" t="s">
        <v>93</v>
      </c>
    </row>
    <row r="4" customFormat="false" ht="12" hidden="false" customHeight="false" outlineLevel="0" collapsed="false">
      <c r="B4" s="0" t="s">
        <v>94</v>
      </c>
    </row>
    <row r="7" customFormat="false" ht="12" hidden="false" customHeight="false" outlineLevel="0" collapsed="false">
      <c r="B7" s="76" t="s">
        <v>95</v>
      </c>
      <c r="C7" s="76" t="s">
        <v>42</v>
      </c>
    </row>
    <row r="8" customFormat="false" ht="12.75" hidden="false" customHeight="false" outlineLevel="0" collapsed="false">
      <c r="B8" s="0" t="s">
        <v>96</v>
      </c>
      <c r="C8" s="114" t="n">
        <v>3.4157</v>
      </c>
    </row>
    <row r="9" customFormat="false" ht="12.75" hidden="false" customHeight="false" outlineLevel="0" collapsed="false">
      <c r="B9" s="0" t="s">
        <v>97</v>
      </c>
      <c r="C9" s="114" t="n">
        <v>2.5399</v>
      </c>
    </row>
    <row r="10" customFormat="false" ht="12.75" hidden="false" customHeight="false" outlineLevel="0" collapsed="false">
      <c r="B10" s="0" t="s">
        <v>98</v>
      </c>
      <c r="C10" s="114" t="n">
        <v>3.4196</v>
      </c>
    </row>
    <row r="11" customFormat="false" ht="12" hidden="false" customHeight="false" outlineLevel="0" collapsed="false">
      <c r="B11" s="21" t="s">
        <v>99</v>
      </c>
      <c r="C11" s="50" t="n">
        <f aca="false">AVERAGE(C8:C10)</f>
        <v>3.1250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6384"/>
    </sheetView>
  </sheetViews>
  <sheetFormatPr defaultColWidth="9.12890625" defaultRowHeight="12" zeroHeight="false" outlineLevelRow="0" outlineLevelCol="0"/>
  <cols>
    <col collapsed="false" customWidth="false" hidden="false" outlineLevel="0" max="2" min="1" style="21" width="9.13"/>
    <col collapsed="false" customWidth="true" hidden="false" outlineLevel="0" max="3" min="3" style="21" width="10.42"/>
    <col collapsed="false" customWidth="true" hidden="false" outlineLevel="0" max="4" min="4" style="0" width="8.85"/>
    <col collapsed="false" customWidth="true" hidden="false" outlineLevel="0" max="5" min="5" style="21" width="10.42"/>
    <col collapsed="false" customWidth="true" hidden="false" outlineLevel="0" max="6" min="6" style="0" width="8.85"/>
    <col collapsed="false" customWidth="false" hidden="false" outlineLevel="0" max="7" min="7" style="21" width="9.13"/>
    <col collapsed="false" customWidth="true" hidden="false" outlineLevel="0" max="8" min="8" style="0" width="8.85"/>
    <col collapsed="false" customWidth="false" hidden="false" outlineLevel="0" max="9" min="9" style="21" width="9.13"/>
    <col collapsed="false" customWidth="true" hidden="false" outlineLevel="0" max="10" min="10" style="21" width="10.42"/>
    <col collapsed="false" customWidth="true" hidden="false" outlineLevel="0" max="14" min="11" style="0" width="8.85"/>
    <col collapsed="false" customWidth="false" hidden="false" outlineLevel="0" max="257" min="15" style="21" width="9.13"/>
  </cols>
  <sheetData>
    <row r="1" customFormat="false" ht="12" hidden="false" customHeight="false" outlineLevel="0" collapsed="false">
      <c r="C1" s="122" t="n">
        <v>1</v>
      </c>
      <c r="D1" s="122" t="n">
        <v>2</v>
      </c>
      <c r="E1" s="122" t="n">
        <v>3</v>
      </c>
      <c r="F1" s="122" t="n">
        <v>4</v>
      </c>
      <c r="G1" s="122" t="n">
        <v>5</v>
      </c>
      <c r="H1" s="122" t="n">
        <v>6</v>
      </c>
      <c r="I1" s="122" t="n">
        <v>7</v>
      </c>
      <c r="J1" s="122" t="n">
        <v>8</v>
      </c>
      <c r="K1" s="122" t="n">
        <v>9</v>
      </c>
    </row>
    <row r="2" customFormat="false" ht="12" hidden="false" customHeight="false" outlineLevel="0" collapsed="false">
      <c r="A2" s="0"/>
      <c r="B2" s="0" t="s">
        <v>100</v>
      </c>
      <c r="C2" s="123" t="n">
        <v>1928</v>
      </c>
      <c r="D2" s="123" t="n">
        <v>1932</v>
      </c>
      <c r="E2" s="123" t="n">
        <v>1950</v>
      </c>
      <c r="F2" s="123" t="n">
        <v>1967</v>
      </c>
      <c r="G2" s="123" t="n">
        <v>1975</v>
      </c>
      <c r="H2" s="123" t="n">
        <v>1982</v>
      </c>
      <c r="I2" s="123" t="n">
        <v>1989</v>
      </c>
      <c r="J2" s="123" t="n">
        <v>1993</v>
      </c>
      <c r="K2" s="123" t="n">
        <v>2005</v>
      </c>
    </row>
    <row r="3" customFormat="false" ht="12" hidden="false" customHeight="false" outlineLevel="0" collapsed="false">
      <c r="A3" s="0"/>
      <c r="B3" s="0" t="n">
        <v>0</v>
      </c>
      <c r="C3" s="0" t="n">
        <v>1928</v>
      </c>
      <c r="D3" s="0" t="n">
        <v>1932</v>
      </c>
      <c r="E3" s="0" t="n">
        <v>1950.41369863014</v>
      </c>
      <c r="F3" s="0" t="n">
        <v>1967.54520547945</v>
      </c>
      <c r="G3" s="0" t="n">
        <v>1975.2301369863</v>
      </c>
      <c r="H3" s="0" t="n">
        <v>1982.92876712329</v>
      </c>
      <c r="I3" s="0" t="n">
        <v>1989.12602739726</v>
      </c>
      <c r="J3" s="0" t="n">
        <v>1993.84657534247</v>
      </c>
      <c r="K3" s="0" t="n">
        <v>2005.95890410959</v>
      </c>
    </row>
    <row r="4" customFormat="false" ht="12" hidden="false" customHeight="false" outlineLevel="0" collapsed="false">
      <c r="A4" s="0"/>
      <c r="B4" s="0" t="n">
        <v>0</v>
      </c>
      <c r="C4" s="0" t="n">
        <v>7.89325434539589</v>
      </c>
      <c r="D4" s="0" t="n">
        <v>12.6235450840694</v>
      </c>
      <c r="E4" s="0" t="n">
        <v>7.8523540522006</v>
      </c>
      <c r="F4" s="0" t="n">
        <v>7.77406355525288</v>
      </c>
      <c r="G4" s="0" t="n">
        <v>7.18065903389871</v>
      </c>
      <c r="H4" s="0" t="n">
        <v>7.83422390292179</v>
      </c>
      <c r="I4" s="0" t="n">
        <v>7.44138187174339</v>
      </c>
      <c r="J4" s="0" t="n">
        <v>8.13639749281653</v>
      </c>
      <c r="K4" s="0" t="n">
        <v>7.18928119919586</v>
      </c>
    </row>
    <row r="5" customFormat="false" ht="12" hidden="false" customHeight="false" outlineLevel="0" collapsed="false">
      <c r="A5" s="0"/>
      <c r="B5" s="0" t="n">
        <v>0</v>
      </c>
      <c r="C5" s="0" t="n">
        <v>72.2902</v>
      </c>
      <c r="D5" s="0" t="n">
        <v>68.3184</v>
      </c>
      <c r="E5" s="0" t="n">
        <v>71.9484</v>
      </c>
      <c r="F5" s="0" t="n">
        <v>71.0651</v>
      </c>
      <c r="G5" s="0" t="n">
        <v>67.3528</v>
      </c>
      <c r="H5" s="21" t="s">
        <v>101</v>
      </c>
      <c r="I5" s="0" t="n">
        <v>74.5085</v>
      </c>
      <c r="J5" s="0" t="n">
        <v>55.4376</v>
      </c>
      <c r="K5" s="0" t="n">
        <v>65.4747</v>
      </c>
    </row>
    <row r="6" customFormat="false" ht="12" hidden="false" customHeight="false" outlineLevel="0" collapsed="false">
      <c r="A6" s="0"/>
      <c r="B6" s="0" t="n">
        <v>1</v>
      </c>
      <c r="C6" s="0" t="n">
        <v>78.6454</v>
      </c>
      <c r="D6" s="0" t="n">
        <v>79.2146</v>
      </c>
      <c r="E6" s="0" t="n">
        <v>78.9754</v>
      </c>
      <c r="F6" s="0" t="n">
        <v>72.8546</v>
      </c>
      <c r="G6" s="0" t="n">
        <v>72.2719</v>
      </c>
      <c r="H6" s="21" t="s">
        <v>101</v>
      </c>
      <c r="I6" s="0" t="n">
        <v>80.4127</v>
      </c>
      <c r="J6" s="0" t="n">
        <v>56.4667</v>
      </c>
      <c r="K6" s="0" t="n">
        <v>68.7995</v>
      </c>
    </row>
    <row r="7" customFormat="false" ht="12" hidden="false" customHeight="false" outlineLevel="0" collapsed="false">
      <c r="A7" s="0"/>
      <c r="B7" s="0" t="n">
        <v>2</v>
      </c>
      <c r="C7" s="0" t="n">
        <v>85.0096</v>
      </c>
      <c r="D7" s="0" t="n">
        <v>89.4312</v>
      </c>
      <c r="E7" s="0" t="n">
        <v>83.9341</v>
      </c>
      <c r="F7" s="0" t="n">
        <v>75.056</v>
      </c>
      <c r="G7" s="0" t="n">
        <v>73.5619</v>
      </c>
      <c r="H7" s="21" t="s">
        <v>101</v>
      </c>
      <c r="I7" s="0" t="n">
        <v>85.8239</v>
      </c>
      <c r="J7" s="0" t="n">
        <v>55.6871</v>
      </c>
      <c r="K7" s="0" t="n">
        <v>69.1416</v>
      </c>
    </row>
    <row r="8" customFormat="false" ht="12" hidden="false" customHeight="false" outlineLevel="0" collapsed="false">
      <c r="A8" s="0"/>
      <c r="B8" s="0" t="n">
        <v>3</v>
      </c>
      <c r="C8" s="0" t="n">
        <v>92.101</v>
      </c>
      <c r="D8" s="0" t="n">
        <v>96.302</v>
      </c>
      <c r="E8" s="0" t="n">
        <v>84.4107</v>
      </c>
      <c r="F8" s="0" t="n">
        <v>75.5525</v>
      </c>
      <c r="G8" s="0" t="n">
        <v>71.2541</v>
      </c>
      <c r="H8" s="21" t="s">
        <v>101</v>
      </c>
      <c r="I8" s="0" t="n">
        <v>89.0006</v>
      </c>
      <c r="J8" s="0" t="n">
        <v>52.8943</v>
      </c>
      <c r="K8" s="0" t="n">
        <v>67.8314</v>
      </c>
    </row>
    <row r="9" customFormat="false" ht="12" hidden="false" customHeight="false" outlineLevel="0" collapsed="false">
      <c r="A9" s="0"/>
      <c r="B9" s="0" t="n">
        <v>4</v>
      </c>
      <c r="C9" s="0" t="n">
        <v>96.1598</v>
      </c>
      <c r="D9" s="0" t="n">
        <v>98.8808</v>
      </c>
      <c r="E9" s="0" t="n">
        <v>80.7179</v>
      </c>
      <c r="F9" s="0" t="n">
        <v>74.0818</v>
      </c>
      <c r="G9" s="0" t="n">
        <v>67.3106</v>
      </c>
      <c r="H9" s="21" t="s">
        <v>101</v>
      </c>
      <c r="I9" s="0" t="n">
        <v>89.0415</v>
      </c>
      <c r="J9" s="0" t="n">
        <v>46.7803</v>
      </c>
      <c r="K9" s="0" t="n">
        <v>64.3854</v>
      </c>
    </row>
    <row r="10" customFormat="false" ht="12" hidden="false" customHeight="false" outlineLevel="0" collapsed="false">
      <c r="A10" s="0"/>
      <c r="B10" s="0" t="n">
        <v>5</v>
      </c>
      <c r="C10" s="0" t="n">
        <v>110.518</v>
      </c>
      <c r="D10" s="0" t="n">
        <v>122.665</v>
      </c>
      <c r="E10" s="0" t="n">
        <v>82.7942</v>
      </c>
      <c r="F10" s="0" t="n">
        <v>77.9292</v>
      </c>
      <c r="G10" s="0" t="n">
        <v>73.7395</v>
      </c>
      <c r="H10" s="21" t="s">
        <v>101</v>
      </c>
      <c r="I10" s="0" t="n">
        <v>88.2554</v>
      </c>
      <c r="J10" s="0" t="n">
        <v>47.2154</v>
      </c>
      <c r="K10" s="0" t="n">
        <v>64.6993</v>
      </c>
    </row>
    <row r="11" customFormat="false" ht="12" hidden="false" customHeight="false" outlineLevel="0" collapsed="false">
      <c r="A11" s="0"/>
      <c r="B11" s="0" t="n">
        <v>6</v>
      </c>
      <c r="C11" s="0" t="n">
        <v>115.584</v>
      </c>
      <c r="D11" s="0" t="n">
        <v>132.328</v>
      </c>
      <c r="E11" s="0" t="n">
        <v>88.023</v>
      </c>
      <c r="F11" s="0" t="n">
        <v>80.1465</v>
      </c>
      <c r="G11" s="0" t="n">
        <v>81.2255</v>
      </c>
      <c r="H11" s="21" t="s">
        <v>101</v>
      </c>
      <c r="I11" s="0" t="n">
        <v>91.9882</v>
      </c>
      <c r="J11" s="0" t="n">
        <v>51.7082</v>
      </c>
      <c r="K11" s="0" t="n">
        <v>69.2789</v>
      </c>
    </row>
    <row r="12" customFormat="false" ht="12" hidden="false" customHeight="false" outlineLevel="0" collapsed="false">
      <c r="A12" s="0"/>
      <c r="B12" s="0" t="n">
        <v>7</v>
      </c>
      <c r="C12" s="0" t="n">
        <v>116.733</v>
      </c>
      <c r="D12" s="0" t="n">
        <v>138.129</v>
      </c>
      <c r="E12" s="0" t="n">
        <v>92.8709</v>
      </c>
      <c r="F12" s="0" t="n">
        <v>82.3638</v>
      </c>
      <c r="G12" s="0" t="n">
        <v>84.8328</v>
      </c>
      <c r="H12" s="21" t="s">
        <v>101</v>
      </c>
      <c r="I12" s="0" t="n">
        <v>95.7211</v>
      </c>
      <c r="J12" s="0" t="n">
        <v>53.0772</v>
      </c>
      <c r="K12" s="0" t="n">
        <v>73.0613</v>
      </c>
    </row>
    <row r="13" customFormat="false" ht="12" hidden="false" customHeight="false" outlineLevel="0" collapsed="false">
      <c r="A13" s="0"/>
      <c r="B13" s="0" t="n">
        <v>8</v>
      </c>
      <c r="C13" s="0" t="n">
        <v>115.723</v>
      </c>
      <c r="D13" s="0" t="n">
        <v>143.139</v>
      </c>
      <c r="E13" s="0" t="n">
        <v>95.1499</v>
      </c>
      <c r="F13" s="0" t="n">
        <v>84.2908</v>
      </c>
      <c r="G13" s="0" t="n">
        <v>87.3323</v>
      </c>
      <c r="H13" s="21" t="s">
        <v>101</v>
      </c>
      <c r="I13" s="0" t="n">
        <v>98.6117</v>
      </c>
      <c r="J13" s="0" t="n">
        <v>54.3155</v>
      </c>
      <c r="K13" s="0" t="n">
        <v>76.8437</v>
      </c>
    </row>
    <row r="14" customFormat="false" ht="12" hidden="false" customHeight="false" outlineLevel="0" collapsed="false">
      <c r="A14" s="0"/>
      <c r="B14" s="0" t="n">
        <v>9</v>
      </c>
      <c r="C14" s="0" t="n">
        <v>114.258</v>
      </c>
      <c r="D14" s="0" t="n">
        <v>142.77</v>
      </c>
      <c r="E14" s="0" t="n">
        <v>96.7996</v>
      </c>
      <c r="F14" s="0" t="n">
        <v>85.4428</v>
      </c>
      <c r="G14" s="0" t="n">
        <v>89.1672</v>
      </c>
      <c r="H14" s="21" t="s">
        <v>101</v>
      </c>
      <c r="I14" s="0" t="n">
        <v>100.709</v>
      </c>
      <c r="J14" s="0" t="n">
        <v>55.1363</v>
      </c>
      <c r="K14" s="0" t="n">
        <v>80.5497</v>
      </c>
    </row>
    <row r="15" customFormat="false" ht="12" hidden="false" customHeight="false" outlineLevel="0" collapsed="false">
      <c r="A15" s="0"/>
      <c r="B15" s="0" t="n">
        <v>10</v>
      </c>
      <c r="C15" s="0" t="n">
        <v>111.867</v>
      </c>
      <c r="D15" s="0" t="n">
        <v>140.847</v>
      </c>
      <c r="E15" s="0" t="n">
        <v>98.3329</v>
      </c>
      <c r="F15" s="0" t="n">
        <v>86.1436</v>
      </c>
      <c r="G15" s="0" t="n">
        <v>87.8321</v>
      </c>
      <c r="H15" s="21" t="s">
        <v>101</v>
      </c>
      <c r="I15" s="0" t="n">
        <v>101.757</v>
      </c>
      <c r="J15" s="0" t="n">
        <v>55.5249</v>
      </c>
      <c r="K15" s="0" t="n">
        <v>82.9034</v>
      </c>
    </row>
    <row r="16" customFormat="false" ht="12" hidden="false" customHeight="false" outlineLevel="0" collapsed="false">
      <c r="A16" s="0"/>
      <c r="B16" s="0" t="n">
        <v>11</v>
      </c>
      <c r="C16" s="0" t="n">
        <v>109.4</v>
      </c>
      <c r="D16" s="0" t="n">
        <v>140.514</v>
      </c>
      <c r="E16" s="0" t="n">
        <v>99.8661</v>
      </c>
      <c r="F16" s="0" t="n">
        <v>86.8444</v>
      </c>
      <c r="G16" s="0" t="n">
        <v>86.4045</v>
      </c>
      <c r="H16" s="21" t="s">
        <v>101</v>
      </c>
      <c r="I16" s="0" t="n">
        <v>102.701</v>
      </c>
      <c r="J16" s="0" t="n">
        <v>55.6637</v>
      </c>
      <c r="K16" s="0" t="n">
        <v>84.1459</v>
      </c>
    </row>
    <row r="17" customFormat="false" ht="12" hidden="false" customHeight="false" outlineLevel="0" collapsed="false">
      <c r="A17" s="0"/>
      <c r="B17" s="0" t="n">
        <v>12</v>
      </c>
      <c r="C17" s="0" t="n">
        <v>106.933</v>
      </c>
      <c r="D17" s="0" t="n">
        <v>138.622</v>
      </c>
      <c r="E17" s="0" t="n">
        <v>101.227</v>
      </c>
      <c r="F17" s="0" t="n">
        <v>87.4821</v>
      </c>
      <c r="G17" s="0" t="n">
        <v>86.0217</v>
      </c>
      <c r="H17" s="21" t="s">
        <v>101</v>
      </c>
      <c r="I17" s="0" t="n">
        <v>102.87</v>
      </c>
      <c r="J17" s="0" t="n">
        <v>55.5605</v>
      </c>
      <c r="K17" s="0" t="n">
        <v>84.1832</v>
      </c>
    </row>
    <row r="18" customFormat="false" ht="12" hidden="false" customHeight="false" outlineLevel="0" collapsed="false">
      <c r="A18" s="0"/>
      <c r="B18" s="0" t="n">
        <v>13</v>
      </c>
      <c r="C18" s="0" t="n">
        <v>104.422</v>
      </c>
      <c r="D18" s="0" t="n">
        <v>137.091</v>
      </c>
      <c r="E18" s="0" t="n">
        <v>101.964</v>
      </c>
      <c r="F18" s="0" t="n">
        <v>88.1164</v>
      </c>
      <c r="G18" s="0" t="n">
        <v>86.2958</v>
      </c>
      <c r="H18" s="21" t="s">
        <v>101</v>
      </c>
      <c r="I18" s="0" t="n">
        <v>102.914</v>
      </c>
      <c r="J18" s="0" t="n">
        <v>55.4573</v>
      </c>
      <c r="K18" s="0" t="n">
        <v>83.7874</v>
      </c>
    </row>
    <row r="19" customFormat="false" ht="12" hidden="false" customHeight="false" outlineLevel="0" collapsed="false">
      <c r="A19" s="0"/>
      <c r="B19" s="0" t="n">
        <v>14</v>
      </c>
      <c r="C19" s="0" t="n">
        <v>101.702</v>
      </c>
      <c r="D19" s="0" t="n">
        <v>134.544</v>
      </c>
      <c r="E19" s="0" t="n">
        <v>102.584</v>
      </c>
      <c r="F19" s="0" t="n">
        <v>88.3303</v>
      </c>
      <c r="G19" s="0" t="n">
        <v>88.0921</v>
      </c>
      <c r="H19" s="21" t="s">
        <v>101</v>
      </c>
      <c r="I19" s="0" t="n">
        <v>102.25</v>
      </c>
      <c r="J19" s="0" t="n">
        <v>55.3542</v>
      </c>
      <c r="K19" s="0" t="n">
        <v>82.8122</v>
      </c>
    </row>
    <row r="20" customFormat="false" ht="12" hidden="false" customHeight="false" outlineLevel="0" collapsed="false">
      <c r="A20" s="0"/>
      <c r="B20" s="0" t="n">
        <v>15</v>
      </c>
      <c r="C20" s="0" t="n">
        <v>98.9821</v>
      </c>
      <c r="D20" s="0" t="n">
        <v>133.044</v>
      </c>
      <c r="E20" s="0" t="n">
        <v>102.723</v>
      </c>
      <c r="F20" s="0" t="n">
        <v>88.6474</v>
      </c>
      <c r="G20" s="0" t="n">
        <v>89.3157</v>
      </c>
      <c r="H20" s="21" t="s">
        <v>101</v>
      </c>
      <c r="I20" s="0" t="n">
        <v>101.447</v>
      </c>
      <c r="J20" s="0" t="n">
        <v>55.251</v>
      </c>
      <c r="K20" s="0" t="n">
        <v>81.7318</v>
      </c>
    </row>
    <row r="21" customFormat="false" ht="12" hidden="false" customHeight="false" outlineLevel="0" collapsed="false">
      <c r="A21" s="0"/>
      <c r="B21" s="0" t="n">
        <v>16</v>
      </c>
      <c r="C21" s="0" t="n">
        <v>96.2622</v>
      </c>
      <c r="D21" s="0" t="n">
        <v>130.64</v>
      </c>
      <c r="E21" s="0" t="n">
        <v>101.47</v>
      </c>
      <c r="F21" s="0" t="n">
        <v>89.4789</v>
      </c>
      <c r="G21" s="0" t="n">
        <v>89.0732</v>
      </c>
      <c r="H21" s="21" t="s">
        <v>101</v>
      </c>
      <c r="I21" s="0" t="n">
        <v>100.35</v>
      </c>
      <c r="J21" s="0" t="n">
        <v>55.1478</v>
      </c>
      <c r="K21" s="0" t="n">
        <v>80.4566</v>
      </c>
    </row>
    <row r="22" customFormat="false" ht="12" hidden="false" customHeight="false" outlineLevel="0" collapsed="false">
      <c r="A22" s="0"/>
      <c r="B22" s="0" t="n">
        <v>17</v>
      </c>
      <c r="C22" s="0" t="n">
        <v>93.5421</v>
      </c>
      <c r="D22" s="0" t="n">
        <v>128.102</v>
      </c>
      <c r="E22" s="0" t="n">
        <v>100.217</v>
      </c>
      <c r="F22" s="0" t="n">
        <v>90.3105</v>
      </c>
      <c r="G22" s="0" t="n">
        <v>85.3828</v>
      </c>
      <c r="H22" s="21" t="s">
        <v>101</v>
      </c>
      <c r="I22" s="0" t="n">
        <v>98.8616</v>
      </c>
      <c r="J22" s="0" t="n">
        <v>55.0446</v>
      </c>
      <c r="K22" s="0" t="n">
        <v>78.7485</v>
      </c>
    </row>
    <row r="23" customFormat="false" ht="12" hidden="false" customHeight="false" outlineLevel="0" collapsed="false">
      <c r="A23" s="0"/>
      <c r="B23" s="0" t="n">
        <v>18</v>
      </c>
      <c r="C23" s="0" t="n">
        <v>90.8118</v>
      </c>
      <c r="D23" s="0" t="n">
        <v>121.893</v>
      </c>
      <c r="E23" s="0" t="n">
        <v>98.9646</v>
      </c>
      <c r="F23" s="0" t="n">
        <v>91.142</v>
      </c>
      <c r="G23" s="0" t="n">
        <v>80.6436</v>
      </c>
      <c r="H23" s="21" t="s">
        <v>101</v>
      </c>
      <c r="I23" s="0" t="n">
        <v>97.3224</v>
      </c>
      <c r="J23" s="0" t="n">
        <v>54.9414</v>
      </c>
      <c r="K23" s="0" t="n">
        <v>76.4138</v>
      </c>
    </row>
    <row r="24" customFormat="false" ht="12" hidden="false" customHeight="false" outlineLevel="0" collapsed="false">
      <c r="A24" s="0"/>
      <c r="B24" s="0" t="n">
        <v>19</v>
      </c>
      <c r="C24" s="0" t="n">
        <v>88.0814</v>
      </c>
      <c r="D24" s="0" t="n">
        <v>118.717</v>
      </c>
      <c r="E24" s="0" t="n">
        <v>97.7118</v>
      </c>
      <c r="F24" s="0" t="n">
        <v>91.9736</v>
      </c>
      <c r="G24" s="0" t="n">
        <v>82.4191</v>
      </c>
      <c r="H24" s="21" t="s">
        <v>101</v>
      </c>
      <c r="I24" s="0" t="n">
        <v>95.7832</v>
      </c>
      <c r="J24" s="0" t="n">
        <v>54.8383</v>
      </c>
      <c r="K24" s="0" t="n">
        <v>74.0791</v>
      </c>
    </row>
    <row r="25" customFormat="false" ht="12" hidden="false" customHeight="false" outlineLevel="0" collapsed="false">
      <c r="A25" s="0"/>
      <c r="B25" s="0" t="n">
        <v>20</v>
      </c>
      <c r="C25" s="0" t="n">
        <v>85.628</v>
      </c>
      <c r="D25" s="0" t="n">
        <v>120.291</v>
      </c>
      <c r="E25" s="0" t="n">
        <v>96.459</v>
      </c>
      <c r="F25" s="0" t="n">
        <v>92.6908</v>
      </c>
      <c r="G25" s="0" t="n">
        <v>85.6714</v>
      </c>
      <c r="H25" s="21" t="s">
        <v>101</v>
      </c>
      <c r="I25" s="0" t="n">
        <v>93.9603</v>
      </c>
      <c r="J25" s="0" t="n">
        <v>54.7351</v>
      </c>
      <c r="K25" s="0" t="n">
        <v>71.2107</v>
      </c>
    </row>
    <row r="26" customFormat="false" ht="12" hidden="false" customHeight="false" outlineLevel="0" collapsed="false">
      <c r="A26" s="0"/>
      <c r="B26" s="0" t="n">
        <v>21</v>
      </c>
      <c r="C26" s="0" t="n">
        <v>83.2915</v>
      </c>
      <c r="D26" s="0" t="n">
        <v>120.382</v>
      </c>
      <c r="E26" s="0" t="n">
        <v>95.2062</v>
      </c>
      <c r="F26" s="0" t="n">
        <v>93.3334</v>
      </c>
      <c r="G26" s="0" t="n">
        <v>86.7579</v>
      </c>
      <c r="H26" s="21" t="s">
        <v>101</v>
      </c>
      <c r="I26" s="0" t="n">
        <v>91.4593</v>
      </c>
      <c r="J26" s="0" t="n">
        <v>54.4706</v>
      </c>
      <c r="K26" s="0" t="n">
        <v>68.1253</v>
      </c>
    </row>
    <row r="27" customFormat="false" ht="12" hidden="false" customHeight="false" outlineLevel="0" collapsed="false">
      <c r="A27" s="0"/>
      <c r="B27" s="0" t="n">
        <v>22</v>
      </c>
      <c r="C27" s="0" t="n">
        <v>80.9549</v>
      </c>
      <c r="D27" s="0" t="n">
        <v>118.5</v>
      </c>
      <c r="E27" s="0" t="n">
        <v>93.9534</v>
      </c>
      <c r="F27" s="0" t="n">
        <v>94.2164</v>
      </c>
      <c r="G27" s="0" t="n">
        <v>83.7263</v>
      </c>
      <c r="H27" s="21" t="s">
        <v>101</v>
      </c>
      <c r="I27" s="0" t="n">
        <v>88.6192</v>
      </c>
      <c r="J27" s="0" t="n">
        <v>53.9621</v>
      </c>
      <c r="K27" s="0" t="n">
        <v>64.9502</v>
      </c>
    </row>
    <row r="28" customFormat="false" ht="12" hidden="false" customHeight="false" outlineLevel="0" collapsed="false">
      <c r="A28" s="0"/>
      <c r="B28" s="0" t="n">
        <v>23</v>
      </c>
      <c r="C28" s="0" t="n">
        <v>77.8504</v>
      </c>
      <c r="D28" s="0" t="n">
        <v>114.799</v>
      </c>
      <c r="E28" s="0" t="n">
        <v>92.7006</v>
      </c>
      <c r="F28" s="0" t="n">
        <v>94.6382</v>
      </c>
      <c r="G28" s="0" t="n">
        <v>80.3884</v>
      </c>
      <c r="H28" s="21" t="s">
        <v>101</v>
      </c>
      <c r="I28" s="0" t="n">
        <v>84.3789</v>
      </c>
      <c r="J28" s="0" t="n">
        <v>53.4535</v>
      </c>
      <c r="K28" s="0" t="n">
        <v>61.2783</v>
      </c>
    </row>
    <row r="29" customFormat="false" ht="12" hidden="false" customHeight="false" outlineLevel="0" collapsed="false">
      <c r="A29" s="0"/>
      <c r="B29" s="0" t="n">
        <v>24</v>
      </c>
      <c r="C29" s="0" t="n">
        <v>74.7041</v>
      </c>
      <c r="D29" s="0" t="n">
        <v>111.305</v>
      </c>
      <c r="E29" s="0" t="n">
        <v>91.4478</v>
      </c>
      <c r="F29" s="0" t="n">
        <v>93.9763</v>
      </c>
      <c r="G29" s="0" t="n">
        <v>78.0797</v>
      </c>
      <c r="H29" s="21" t="s">
        <v>101</v>
      </c>
      <c r="I29" s="0" t="n">
        <v>80.0014</v>
      </c>
      <c r="J29" s="0" t="n">
        <v>52.945</v>
      </c>
      <c r="K29" s="0" t="n">
        <v>57.7755</v>
      </c>
    </row>
    <row r="30" customFormat="false" ht="12" hidden="false" customHeight="false" outlineLevel="0" collapsed="false">
      <c r="A30" s="0"/>
      <c r="B30" s="0" t="n">
        <v>25</v>
      </c>
      <c r="C30" s="0" t="n">
        <v>71.5578</v>
      </c>
      <c r="D30" s="0" t="n">
        <v>111.347</v>
      </c>
      <c r="E30" s="0" t="n">
        <v>89.9324</v>
      </c>
      <c r="F30" s="0" t="n">
        <v>93.3145</v>
      </c>
      <c r="G30" s="0" t="n">
        <v>75.8342</v>
      </c>
      <c r="H30" s="21" t="s">
        <v>101</v>
      </c>
      <c r="I30" s="0" t="n">
        <v>77.3687</v>
      </c>
      <c r="J30" s="0" t="n">
        <v>52.4365</v>
      </c>
      <c r="K30" s="0" t="n">
        <v>54.9265</v>
      </c>
    </row>
    <row r="31" customFormat="false" ht="12" hidden="false" customHeight="false" outlineLevel="0" collapsed="false">
      <c r="A31" s="0"/>
      <c r="B31" s="0" t="n">
        <v>26</v>
      </c>
      <c r="C31" s="0" t="n">
        <v>68.4115</v>
      </c>
      <c r="D31" s="0" t="n">
        <v>108.413</v>
      </c>
      <c r="E31" s="0" t="n">
        <v>87.7627</v>
      </c>
      <c r="F31" s="0" t="n">
        <v>92.0657</v>
      </c>
      <c r="G31" s="0" t="n">
        <v>73.8126</v>
      </c>
      <c r="H31" s="21" t="s">
        <v>101</v>
      </c>
      <c r="I31" s="0" t="n">
        <v>77.0509</v>
      </c>
      <c r="J31" s="0" t="n">
        <v>51.4547</v>
      </c>
      <c r="K31" s="0" t="n">
        <v>52.6912</v>
      </c>
    </row>
    <row r="32" customFormat="false" ht="12" hidden="false" customHeight="false" outlineLevel="0" collapsed="false">
      <c r="A32" s="0"/>
      <c r="B32" s="0" t="n">
        <v>27</v>
      </c>
      <c r="C32" s="0" t="n">
        <v>65.2652</v>
      </c>
      <c r="D32" s="0" t="n">
        <v>106.803</v>
      </c>
      <c r="E32" s="0" t="n">
        <v>85.5604</v>
      </c>
      <c r="F32" s="0" t="n">
        <v>89.7074</v>
      </c>
      <c r="G32" s="0" t="n">
        <v>71.3777</v>
      </c>
      <c r="H32" s="21" t="s">
        <v>101</v>
      </c>
      <c r="I32" s="0" t="n">
        <v>77.2131</v>
      </c>
      <c r="J32" s="0" t="n">
        <v>50.4317</v>
      </c>
      <c r="K32" s="0" t="n">
        <v>50.4957</v>
      </c>
    </row>
    <row r="33" customFormat="false" ht="12" hidden="false" customHeight="false" outlineLevel="0" collapsed="false">
      <c r="A33" s="0"/>
      <c r="B33" s="0" t="n">
        <v>28</v>
      </c>
      <c r="C33" s="0" t="n">
        <v>62.1337</v>
      </c>
      <c r="D33" s="0" t="n">
        <v>103.374</v>
      </c>
      <c r="E33" s="0" t="n">
        <v>83.3684</v>
      </c>
      <c r="F33" s="0" t="n">
        <v>86.2846</v>
      </c>
      <c r="G33" s="0" t="n">
        <v>67.6815</v>
      </c>
      <c r="H33" s="21" t="s">
        <v>101</v>
      </c>
      <c r="I33" s="0" t="n">
        <v>74.775</v>
      </c>
      <c r="J33" s="0" t="n">
        <v>49.4136</v>
      </c>
      <c r="K33" s="0" t="n">
        <v>49.5545</v>
      </c>
    </row>
    <row r="34" customFormat="false" ht="12" hidden="false" customHeight="false" outlineLevel="0" collapsed="false">
      <c r="A34" s="0"/>
      <c r="B34" s="0" t="n">
        <v>29</v>
      </c>
      <c r="C34" s="0" t="n">
        <v>75.7494</v>
      </c>
      <c r="D34" s="21" t="s">
        <v>101</v>
      </c>
      <c r="E34" s="0" t="n">
        <v>72.1244</v>
      </c>
      <c r="F34" s="0" t="n">
        <v>81.7737</v>
      </c>
      <c r="G34" s="0" t="n">
        <v>48.7958</v>
      </c>
      <c r="H34" s="21" t="s">
        <v>101</v>
      </c>
      <c r="I34" s="21" t="s">
        <v>101</v>
      </c>
      <c r="J34" s="0" t="n">
        <v>55.7826</v>
      </c>
      <c r="K34" s="0" t="n">
        <v>58.7074</v>
      </c>
    </row>
    <row r="35" customFormat="false" ht="12" hidden="false" customHeight="false" outlineLevel="0" collapsed="false">
      <c r="A35" s="0"/>
      <c r="B35" s="0" t="n">
        <v>30</v>
      </c>
      <c r="C35" s="0" t="n">
        <v>77.0721</v>
      </c>
      <c r="D35" s="21" t="s">
        <v>101</v>
      </c>
      <c r="E35" s="0" t="n">
        <v>72.7363</v>
      </c>
      <c r="F35" s="0" t="n">
        <v>81.6372</v>
      </c>
      <c r="G35" s="0" t="n">
        <v>52.9059</v>
      </c>
      <c r="H35" s="21" t="s">
        <v>101</v>
      </c>
      <c r="I35" s="21" t="s">
        <v>101</v>
      </c>
      <c r="J35" s="0" t="n">
        <v>58.9835</v>
      </c>
      <c r="K35" s="0" t="n">
        <v>61.7069</v>
      </c>
    </row>
    <row r="36" customFormat="false" ht="12" hidden="false" customHeight="false" outlineLevel="0" collapsed="false">
      <c r="A36" s="0"/>
      <c r="B36" s="0" t="n">
        <v>31</v>
      </c>
      <c r="C36" s="0" t="n">
        <v>79.0921</v>
      </c>
      <c r="D36" s="21" t="s">
        <v>101</v>
      </c>
      <c r="E36" s="0" t="n">
        <v>73.9868</v>
      </c>
      <c r="F36" s="0" t="n">
        <v>88.1908</v>
      </c>
      <c r="G36" s="0" t="n">
        <v>57.6683</v>
      </c>
      <c r="H36" s="21" t="s">
        <v>101</v>
      </c>
      <c r="I36" s="21" t="s">
        <v>101</v>
      </c>
      <c r="J36" s="0" t="n">
        <v>62.1844</v>
      </c>
      <c r="K36" s="0" t="n">
        <v>64.8129</v>
      </c>
    </row>
    <row r="37" customFormat="false" ht="12" hidden="false" customHeight="false" outlineLevel="0" collapsed="false">
      <c r="A37" s="0"/>
      <c r="B37" s="0" t="n">
        <v>32</v>
      </c>
      <c r="C37" s="0" t="n">
        <v>81.0841</v>
      </c>
      <c r="D37" s="21" t="s">
        <v>101</v>
      </c>
      <c r="E37" s="0" t="n">
        <v>74.7066</v>
      </c>
      <c r="F37" s="0" t="n">
        <v>90.7351</v>
      </c>
      <c r="G37" s="0" t="n">
        <v>62.9962</v>
      </c>
      <c r="H37" s="21" t="s">
        <v>101</v>
      </c>
      <c r="I37" s="21" t="s">
        <v>101</v>
      </c>
      <c r="J37" s="0" t="n">
        <v>64.5018</v>
      </c>
      <c r="K37" s="0" t="n">
        <v>67.7983</v>
      </c>
    </row>
    <row r="38" customFormat="false" ht="12" hidden="false" customHeight="false" outlineLevel="0" collapsed="false">
      <c r="A38" s="0"/>
      <c r="B38" s="0" t="n">
        <v>33</v>
      </c>
      <c r="C38" s="0" t="n">
        <v>82.2572</v>
      </c>
      <c r="D38" s="21" t="s">
        <v>101</v>
      </c>
      <c r="E38" s="0" t="n">
        <v>75.0407</v>
      </c>
      <c r="F38" s="0" t="n">
        <v>91.7026</v>
      </c>
      <c r="G38" s="0" t="n">
        <v>67.6476</v>
      </c>
      <c r="H38" s="21" t="s">
        <v>101</v>
      </c>
      <c r="I38" s="21" t="s">
        <v>101</v>
      </c>
      <c r="J38" s="0" t="n">
        <v>66.4656</v>
      </c>
      <c r="K38" s="0" t="n">
        <v>70.4884</v>
      </c>
    </row>
    <row r="39" customFormat="false" ht="12" hidden="false" customHeight="false" outlineLevel="0" collapsed="false">
      <c r="A39" s="0"/>
      <c r="B39" s="0" t="n">
        <v>34</v>
      </c>
      <c r="C39" s="0" t="n">
        <v>82.8048</v>
      </c>
      <c r="D39" s="21" t="s">
        <v>101</v>
      </c>
      <c r="E39" s="0" t="n">
        <v>75.1035</v>
      </c>
      <c r="F39" s="0" t="n">
        <v>92.3984</v>
      </c>
      <c r="G39" s="0" t="n">
        <v>70.3832</v>
      </c>
      <c r="H39" s="21" t="s">
        <v>101</v>
      </c>
      <c r="I39" s="21" t="s">
        <v>101</v>
      </c>
      <c r="J39" s="0" t="n">
        <v>67.2007</v>
      </c>
      <c r="K39" s="0" t="n">
        <v>71.2921</v>
      </c>
    </row>
    <row r="40" customFormat="false" ht="12" hidden="false" customHeight="false" outlineLevel="0" collapsed="false">
      <c r="A40" s="0"/>
      <c r="B40" s="0" t="n">
        <v>35</v>
      </c>
      <c r="C40" s="0" t="n">
        <v>79.6731</v>
      </c>
      <c r="D40" s="21" t="s">
        <v>101</v>
      </c>
      <c r="E40" s="0" t="n">
        <v>74.4022</v>
      </c>
      <c r="F40" s="0" t="n">
        <v>88.4923</v>
      </c>
      <c r="G40" s="0" t="n">
        <v>69.5567</v>
      </c>
      <c r="H40" s="21" t="s">
        <v>101</v>
      </c>
      <c r="I40" s="21" t="s">
        <v>101</v>
      </c>
      <c r="J40" s="0" t="n">
        <v>66.9544</v>
      </c>
      <c r="K40" s="0" t="n">
        <v>70.0846</v>
      </c>
    </row>
    <row r="41" customFormat="false" ht="12" hidden="false" customHeight="false" outlineLevel="0" collapsed="false">
      <c r="A41" s="0"/>
      <c r="B41" s="0" t="n">
        <v>36</v>
      </c>
      <c r="C41" s="0" t="n">
        <v>75.2425</v>
      </c>
      <c r="D41" s="21" t="s">
        <v>101</v>
      </c>
      <c r="E41" s="0" t="n">
        <v>74.9707</v>
      </c>
      <c r="F41" s="0" t="n">
        <v>84.0587</v>
      </c>
      <c r="G41" s="0" t="n">
        <v>64.7717</v>
      </c>
      <c r="H41" s="21" t="s">
        <v>101</v>
      </c>
      <c r="I41" s="21" t="s">
        <v>101</v>
      </c>
      <c r="J41" s="0" t="n">
        <v>65.7306</v>
      </c>
      <c r="K41" s="0" t="n">
        <v>69.0627</v>
      </c>
    </row>
    <row r="42" customFormat="false" ht="12" hidden="false" customHeight="false" outlineLevel="0" collapsed="false">
      <c r="A42" s="0"/>
      <c r="B42" s="0" t="n">
        <v>37</v>
      </c>
      <c r="C42" s="0" t="n">
        <v>80.7049</v>
      </c>
      <c r="D42" s="21" t="s">
        <v>101</v>
      </c>
      <c r="E42" s="0" t="n">
        <v>78.3052</v>
      </c>
      <c r="F42" s="0" t="n">
        <v>88.6812</v>
      </c>
      <c r="G42" s="0" t="n">
        <v>80.1224</v>
      </c>
      <c r="H42" s="21" t="s">
        <v>101</v>
      </c>
      <c r="I42" s="21" t="s">
        <v>101</v>
      </c>
      <c r="J42" s="0" t="n">
        <v>64.6715</v>
      </c>
      <c r="K42" s="0" t="n">
        <v>70.168</v>
      </c>
    </row>
    <row r="43" customFormat="false" ht="12" hidden="false" customHeight="false" outlineLevel="0" collapsed="false">
      <c r="A43" s="0"/>
      <c r="B43" s="0" t="n">
        <v>38</v>
      </c>
      <c r="C43" s="0" t="n">
        <v>85.2159</v>
      </c>
      <c r="D43" s="21" t="s">
        <v>101</v>
      </c>
      <c r="E43" s="0" t="n">
        <v>79.5264</v>
      </c>
      <c r="F43" s="0" t="n">
        <v>88.9684</v>
      </c>
      <c r="G43" s="0" t="n">
        <v>77.7778</v>
      </c>
      <c r="H43" s="21" t="s">
        <v>101</v>
      </c>
      <c r="I43" s="21" t="s">
        <v>101</v>
      </c>
      <c r="J43" s="0" t="n">
        <v>67.8454</v>
      </c>
      <c r="K43" s="0" t="n">
        <v>72.9034</v>
      </c>
    </row>
    <row r="44" customFormat="false" ht="12" hidden="false" customHeight="false" outlineLevel="0" collapsed="false">
      <c r="A44" s="0"/>
      <c r="B44" s="0" t="n">
        <v>39</v>
      </c>
      <c r="C44" s="0" t="n">
        <v>79.0757</v>
      </c>
      <c r="D44" s="21" t="s">
        <v>101</v>
      </c>
      <c r="E44" s="0" t="n">
        <v>77.2108</v>
      </c>
      <c r="F44" s="0" t="n">
        <v>88.4457</v>
      </c>
      <c r="G44" s="0" t="n">
        <v>69.638</v>
      </c>
      <c r="H44" s="21" t="s">
        <v>101</v>
      </c>
      <c r="I44" s="21" t="s">
        <v>101</v>
      </c>
      <c r="J44" s="0" t="n">
        <v>71.8593</v>
      </c>
      <c r="K44" s="0" t="n">
        <v>76.4755</v>
      </c>
    </row>
    <row r="45" customFormat="false" ht="12" hidden="false" customHeight="false" outlineLevel="0" collapsed="false">
      <c r="A45" s="0"/>
      <c r="B45" s="0" t="n">
        <v>40</v>
      </c>
      <c r="C45" s="0" t="n">
        <v>79.1248</v>
      </c>
      <c r="D45" s="21" t="s">
        <v>101</v>
      </c>
      <c r="E45" s="0" t="n">
        <v>74.125</v>
      </c>
      <c r="F45" s="0" t="n">
        <v>87.8709</v>
      </c>
      <c r="G45" s="0" t="n">
        <v>74.1704</v>
      </c>
      <c r="H45" s="21" t="s">
        <v>101</v>
      </c>
      <c r="I45" s="21" t="s">
        <v>101</v>
      </c>
      <c r="J45" s="0" t="n">
        <v>71.7938</v>
      </c>
      <c r="K45" s="0" t="n">
        <v>76.1444</v>
      </c>
    </row>
    <row r="46" customFormat="false" ht="12" hidden="false" customHeight="false" outlineLevel="0" collapsed="false">
      <c r="A46" s="0"/>
      <c r="B46" s="0" t="n">
        <v>41</v>
      </c>
      <c r="C46" s="0" t="n">
        <v>77.1637</v>
      </c>
      <c r="D46" s="21" t="s">
        <v>101</v>
      </c>
      <c r="E46" s="0" t="n">
        <v>67.9521</v>
      </c>
      <c r="F46" s="0" t="n">
        <v>83.0249</v>
      </c>
      <c r="G46" s="0" t="n">
        <v>70.0644</v>
      </c>
      <c r="H46" s="21" t="s">
        <v>101</v>
      </c>
      <c r="I46" s="21" t="s">
        <v>101</v>
      </c>
      <c r="J46" s="0" t="n">
        <v>69.5149</v>
      </c>
      <c r="K46" s="0" t="n">
        <v>72.0299</v>
      </c>
    </row>
    <row r="47" customFormat="false" ht="12" hidden="false" customHeight="false" outlineLevel="0" collapsed="false">
      <c r="A47" s="0"/>
      <c r="B47" s="0" t="n">
        <v>42</v>
      </c>
      <c r="C47" s="0" t="n">
        <v>71.4357</v>
      </c>
      <c r="D47" s="21" t="s">
        <v>101</v>
      </c>
      <c r="E47" s="0" t="n">
        <v>61.5601</v>
      </c>
      <c r="F47" s="0" t="n">
        <v>72.7419</v>
      </c>
      <c r="G47" s="0" t="n">
        <v>62.1082</v>
      </c>
      <c r="H47" s="0" t="n">
        <v>69.3987</v>
      </c>
      <c r="I47" s="21" t="s">
        <v>101</v>
      </c>
      <c r="J47" s="0" t="n">
        <v>60.8626</v>
      </c>
      <c r="K47" s="0" t="n">
        <v>66.8746</v>
      </c>
    </row>
    <row r="48" customFormat="false" ht="12" hidden="false" customHeight="false" outlineLevel="0" collapsed="false">
      <c r="A48" s="0"/>
      <c r="B48" s="0" t="n">
        <v>43</v>
      </c>
      <c r="C48" s="0" t="n">
        <v>65.5771</v>
      </c>
      <c r="D48" s="21" t="s">
        <v>101</v>
      </c>
      <c r="E48" s="0" t="n">
        <v>54.2822</v>
      </c>
      <c r="F48" s="0" t="n">
        <v>58.2196</v>
      </c>
      <c r="G48" s="0" t="n">
        <v>53.5284</v>
      </c>
      <c r="H48" s="0" t="n">
        <v>63.8672</v>
      </c>
      <c r="I48" s="21" t="s">
        <v>101</v>
      </c>
      <c r="J48" s="0" t="n">
        <v>45.7838</v>
      </c>
      <c r="K48" s="0" t="n">
        <v>60.2918</v>
      </c>
    </row>
    <row r="49" customFormat="false" ht="12" hidden="false" customHeight="false" outlineLevel="0" collapsed="false">
      <c r="A49" s="0"/>
      <c r="B49" s="0" t="n">
        <v>44</v>
      </c>
      <c r="C49" s="0" t="n">
        <v>61.8879</v>
      </c>
      <c r="D49" s="21" t="s">
        <v>101</v>
      </c>
      <c r="E49" s="0" t="n">
        <v>40.5596</v>
      </c>
      <c r="F49" s="0" t="n">
        <v>52.4046</v>
      </c>
      <c r="G49" s="0" t="n">
        <v>47.0677</v>
      </c>
      <c r="H49" s="0" t="n">
        <v>61.2099</v>
      </c>
      <c r="I49" s="21" t="s">
        <v>101</v>
      </c>
      <c r="J49" s="0" t="n">
        <v>42.5977</v>
      </c>
      <c r="K49" s="0" t="n">
        <v>52.8986</v>
      </c>
    </row>
    <row r="50" customFormat="false" ht="12" hidden="false" customHeight="false" outlineLevel="0" collapsed="false">
      <c r="A50" s="0"/>
      <c r="B50" s="0" t="n">
        <v>45</v>
      </c>
      <c r="C50" s="0" t="n">
        <v>67.5008</v>
      </c>
      <c r="D50" s="21" t="s">
        <v>101</v>
      </c>
      <c r="E50" s="0" t="n">
        <v>37.3137</v>
      </c>
      <c r="F50" s="0" t="n">
        <v>53.5687</v>
      </c>
      <c r="G50" s="0" t="n">
        <v>47.3139</v>
      </c>
      <c r="H50" s="0" t="n">
        <v>64.1396</v>
      </c>
      <c r="I50" s="21" t="s">
        <v>101</v>
      </c>
      <c r="J50" s="0" t="n">
        <v>41.5613</v>
      </c>
      <c r="K50" s="0" t="n">
        <v>61.1373</v>
      </c>
    </row>
    <row r="51" customFormat="false" ht="12" hidden="false" customHeight="false" outlineLevel="0" collapsed="false">
      <c r="A51" s="0"/>
      <c r="B51" s="0" t="n">
        <v>46</v>
      </c>
      <c r="C51" s="0" t="n">
        <v>71.6443</v>
      </c>
      <c r="D51" s="21" t="s">
        <v>101</v>
      </c>
      <c r="E51" s="0" t="n">
        <v>39.7017</v>
      </c>
      <c r="F51" s="0" t="n">
        <v>58.8202</v>
      </c>
      <c r="G51" s="0" t="n">
        <v>49.4672</v>
      </c>
      <c r="H51" s="0" t="n">
        <v>68.2205</v>
      </c>
      <c r="I51" s="21" t="s">
        <v>101</v>
      </c>
      <c r="J51" s="0" t="n">
        <v>42.2888</v>
      </c>
      <c r="K51" s="0" t="n">
        <v>65.2608</v>
      </c>
    </row>
    <row r="52" customFormat="false" ht="12" hidden="false" customHeight="false" outlineLevel="0" collapsed="false">
      <c r="A52" s="0"/>
      <c r="B52" s="0" t="n">
        <v>47</v>
      </c>
      <c r="C52" s="0" t="n">
        <v>73.5098</v>
      </c>
      <c r="D52" s="21" t="s">
        <v>101</v>
      </c>
      <c r="E52" s="0" t="n">
        <v>46.9388</v>
      </c>
      <c r="F52" s="0" t="n">
        <v>63.8005</v>
      </c>
      <c r="G52" s="0" t="n">
        <v>48.7674</v>
      </c>
      <c r="H52" s="0" t="n">
        <v>71.048</v>
      </c>
      <c r="I52" s="21" t="s">
        <v>101</v>
      </c>
      <c r="J52" s="0" t="n">
        <v>43.4141</v>
      </c>
      <c r="K52" s="0" t="n">
        <v>67.6788</v>
      </c>
    </row>
    <row r="53" customFormat="false" ht="12" hidden="false" customHeight="false" outlineLevel="0" collapsed="false">
      <c r="A53" s="0"/>
      <c r="B53" s="0" t="n">
        <v>48</v>
      </c>
      <c r="C53" s="0" t="n">
        <v>83.5061</v>
      </c>
      <c r="D53" s="0" t="n">
        <v>91.5331</v>
      </c>
      <c r="E53" s="0" t="n">
        <v>53.8571</v>
      </c>
      <c r="F53" s="0" t="n">
        <v>68.6586</v>
      </c>
      <c r="G53" s="0" t="n">
        <v>48.1016</v>
      </c>
      <c r="H53" s="0" t="n">
        <v>74.6928</v>
      </c>
      <c r="I53" s="0" t="n">
        <v>69.5152</v>
      </c>
      <c r="J53" s="0" t="n">
        <v>44.491</v>
      </c>
      <c r="K53" s="0" t="n">
        <v>70.4178</v>
      </c>
    </row>
    <row r="54" customFormat="false" ht="12" hidden="false" customHeight="false" outlineLevel="0" collapsed="false">
      <c r="A54" s="0"/>
      <c r="B54" s="0" t="n">
        <v>49</v>
      </c>
      <c r="C54" s="0" t="n">
        <v>86.1113</v>
      </c>
      <c r="D54" s="0" t="n">
        <v>97.8033</v>
      </c>
      <c r="E54" s="0" t="n">
        <v>59.7943</v>
      </c>
      <c r="F54" s="0" t="n">
        <v>72.9842</v>
      </c>
      <c r="G54" s="0" t="n">
        <v>49.6133</v>
      </c>
      <c r="H54" s="0" t="n">
        <v>76.843</v>
      </c>
      <c r="I54" s="0" t="n">
        <v>71.8468</v>
      </c>
      <c r="J54" s="0" t="n">
        <v>45.5368</v>
      </c>
      <c r="K54" s="0" t="n">
        <v>71.2432</v>
      </c>
    </row>
    <row r="55" customFormat="false" ht="12" hidden="false" customHeight="false" outlineLevel="0" collapsed="false">
      <c r="A55" s="0"/>
      <c r="B55" s="0" t="n">
        <v>50</v>
      </c>
      <c r="C55" s="0" t="n">
        <v>85.3495</v>
      </c>
      <c r="D55" s="0" t="n">
        <v>105.055</v>
      </c>
      <c r="E55" s="0" t="n">
        <v>64.9105</v>
      </c>
      <c r="F55" s="0" t="n">
        <v>76.8903</v>
      </c>
      <c r="G55" s="0" t="n">
        <v>51.6469</v>
      </c>
      <c r="H55" s="0" t="n">
        <v>78.1222</v>
      </c>
      <c r="I55" s="0" t="n">
        <v>73.9787</v>
      </c>
      <c r="J55" s="0" t="n">
        <v>46.5825</v>
      </c>
      <c r="K55" s="0" t="n">
        <v>70.7368</v>
      </c>
    </row>
    <row r="56" customFormat="false" ht="12" hidden="false" customHeight="false" outlineLevel="0" collapsed="false">
      <c r="A56" s="0"/>
      <c r="B56" s="0" t="n">
        <v>51</v>
      </c>
      <c r="C56" s="0" t="n">
        <v>82.8542</v>
      </c>
      <c r="D56" s="0" t="n">
        <v>108.262</v>
      </c>
      <c r="E56" s="0" t="n">
        <v>68.0626</v>
      </c>
      <c r="F56" s="0" t="n">
        <v>80.5174</v>
      </c>
      <c r="G56" s="0" t="n">
        <v>53.791</v>
      </c>
      <c r="H56" s="0" t="n">
        <v>78.1732</v>
      </c>
      <c r="I56" s="0" t="n">
        <v>75.6559</v>
      </c>
      <c r="J56" s="0" t="n">
        <v>46.9943</v>
      </c>
      <c r="K56" s="0" t="n">
        <v>69.9221</v>
      </c>
    </row>
    <row r="57" customFormat="false" ht="12" hidden="false" customHeight="false" outlineLevel="0" collapsed="false">
      <c r="A57" s="0"/>
      <c r="B57" s="0" t="n">
        <v>52</v>
      </c>
      <c r="C57" s="0" t="n">
        <v>79.8705</v>
      </c>
      <c r="D57" s="0" t="n">
        <v>108.981</v>
      </c>
      <c r="E57" s="0" t="n">
        <v>70.5742</v>
      </c>
      <c r="F57" s="0" t="n">
        <v>83.6785</v>
      </c>
      <c r="G57" s="0" t="n">
        <v>56.8443</v>
      </c>
      <c r="H57" s="0" t="n">
        <v>78.6301</v>
      </c>
      <c r="I57" s="0" t="n">
        <v>77.0675</v>
      </c>
      <c r="J57" s="0" t="n">
        <v>47.009</v>
      </c>
      <c r="K57" s="0" t="n">
        <v>69.1075</v>
      </c>
    </row>
    <row r="58" customFormat="false" ht="12" hidden="false" customHeight="false" outlineLevel="0" collapsed="false">
      <c r="A58" s="0"/>
      <c r="B58" s="0" t="n">
        <v>53</v>
      </c>
      <c r="C58" s="0" t="n">
        <v>76.9738</v>
      </c>
      <c r="D58" s="0" t="n">
        <v>108.447</v>
      </c>
      <c r="E58" s="0" t="n">
        <v>72.9591</v>
      </c>
      <c r="F58" s="0" t="n">
        <v>85.8338</v>
      </c>
      <c r="G58" s="0" t="n">
        <v>60.2942</v>
      </c>
      <c r="H58" s="0" t="n">
        <v>79.2171</v>
      </c>
      <c r="I58" s="0" t="n">
        <v>77.9067</v>
      </c>
      <c r="J58" s="0" t="n">
        <v>47.0237</v>
      </c>
      <c r="K58" s="0" t="n">
        <v>68.2929</v>
      </c>
    </row>
    <row r="59" customFormat="false" ht="12" hidden="false" customHeight="false" outlineLevel="0" collapsed="false">
      <c r="A59" s="0"/>
      <c r="B59" s="0" t="n">
        <v>54</v>
      </c>
      <c r="C59" s="0" t="n">
        <v>76.4126</v>
      </c>
      <c r="D59" s="0" t="n">
        <v>107.525</v>
      </c>
      <c r="E59" s="0" t="n">
        <v>75.0599</v>
      </c>
      <c r="F59" s="0" t="n">
        <v>87.7906</v>
      </c>
      <c r="G59" s="0" t="n">
        <v>63.744</v>
      </c>
      <c r="H59" s="0" t="n">
        <v>79.4016</v>
      </c>
      <c r="I59" s="0" t="n">
        <v>78.2236</v>
      </c>
      <c r="J59" s="0" t="n">
        <v>47.3001</v>
      </c>
      <c r="K59" s="0" t="n">
        <v>67.7318</v>
      </c>
    </row>
    <row r="60" customFormat="false" ht="12" hidden="false" customHeight="false" outlineLevel="0" collapsed="false">
      <c r="A60" s="0"/>
      <c r="B60" s="0" t="n">
        <v>55</v>
      </c>
      <c r="C60" s="0" t="n">
        <v>78.4956</v>
      </c>
      <c r="D60" s="0" t="n">
        <v>105.291</v>
      </c>
      <c r="E60" s="0" t="n">
        <v>77.075</v>
      </c>
      <c r="F60" s="0" t="n">
        <v>89.8897</v>
      </c>
      <c r="G60" s="0" t="n">
        <v>67.0481</v>
      </c>
      <c r="H60" s="0" t="n">
        <v>79.0729</v>
      </c>
      <c r="I60" s="0" t="n">
        <v>78.1523</v>
      </c>
      <c r="J60" s="0" t="n">
        <v>47.9119</v>
      </c>
      <c r="K60" s="0" t="n">
        <v>67.8114</v>
      </c>
    </row>
    <row r="61" customFormat="false" ht="12" hidden="false" customHeight="false" outlineLevel="0" collapsed="false">
      <c r="A61" s="0"/>
      <c r="B61" s="0" t="n">
        <v>56</v>
      </c>
      <c r="C61" s="0" t="n">
        <v>80.4981</v>
      </c>
      <c r="D61" s="0" t="n">
        <v>104.312</v>
      </c>
      <c r="E61" s="0" t="n">
        <v>77.9846</v>
      </c>
      <c r="F61" s="0" t="n">
        <v>91.5673</v>
      </c>
      <c r="G61" s="0" t="n">
        <v>69.9603</v>
      </c>
      <c r="H61" s="0" t="n">
        <v>78.5518</v>
      </c>
      <c r="I61" s="0" t="n">
        <v>78.6</v>
      </c>
      <c r="J61" s="0" t="n">
        <v>48.7552</v>
      </c>
      <c r="K61" s="0" t="n">
        <v>68.9489</v>
      </c>
    </row>
    <row r="62" customFormat="false" ht="12" hidden="false" customHeight="false" outlineLevel="0" collapsed="false">
      <c r="A62" s="0"/>
      <c r="B62" s="0" t="n">
        <v>57</v>
      </c>
      <c r="C62" s="0" t="n">
        <v>81.4078</v>
      </c>
      <c r="D62" s="0" t="n">
        <v>103.314</v>
      </c>
      <c r="E62" s="0" t="n">
        <v>78.9462</v>
      </c>
      <c r="F62" s="0" t="n">
        <v>91.9488</v>
      </c>
      <c r="G62" s="0" t="n">
        <v>72.6638</v>
      </c>
      <c r="H62" s="0" t="n">
        <v>77.3421</v>
      </c>
      <c r="I62" s="0" t="n">
        <v>79.0478</v>
      </c>
      <c r="J62" s="0" t="n">
        <v>49.5985</v>
      </c>
      <c r="K62" s="0" t="n">
        <v>74.7191</v>
      </c>
    </row>
    <row r="63" customFormat="false" ht="12" hidden="false" customHeight="false" outlineLevel="0" collapsed="false">
      <c r="A63" s="0"/>
      <c r="B63" s="0" t="n">
        <v>58</v>
      </c>
      <c r="C63" s="0" t="n">
        <v>80.1141</v>
      </c>
      <c r="D63" s="0" t="n">
        <v>101.05</v>
      </c>
      <c r="E63" s="0" t="n">
        <v>79.3084</v>
      </c>
      <c r="F63" s="0" t="n">
        <v>92.2195</v>
      </c>
      <c r="G63" s="0" t="n">
        <v>74.5944</v>
      </c>
      <c r="H63" s="0" t="n">
        <v>77.4893</v>
      </c>
      <c r="I63" s="0" t="n">
        <v>78.9195</v>
      </c>
      <c r="J63" s="0" t="n">
        <v>50.4418</v>
      </c>
      <c r="K63" s="0" t="n">
        <v>83.1529</v>
      </c>
    </row>
    <row r="64" customFormat="false" ht="12" hidden="false" customHeight="false" outlineLevel="0" collapsed="false">
      <c r="A64" s="0"/>
      <c r="B64" s="0" t="n">
        <v>59</v>
      </c>
      <c r="C64" s="0" t="n">
        <v>78.4627</v>
      </c>
      <c r="D64" s="0" t="n">
        <v>97.0445</v>
      </c>
      <c r="E64" s="0" t="n">
        <v>79.6706</v>
      </c>
      <c r="F64" s="0" t="n">
        <v>92.6092</v>
      </c>
      <c r="G64" s="0" t="n">
        <v>77.2998</v>
      </c>
      <c r="H64" s="0" t="n">
        <v>78.6163</v>
      </c>
      <c r="I64" s="0" t="n">
        <v>75.7406</v>
      </c>
      <c r="J64" s="0" t="n">
        <v>51.285</v>
      </c>
      <c r="K64" s="0" t="n">
        <v>86.8275</v>
      </c>
    </row>
    <row r="65" customFormat="false" ht="12" hidden="false" customHeight="false" outlineLevel="0" collapsed="false">
      <c r="A65" s="0"/>
      <c r="B65" s="0" t="n">
        <v>60</v>
      </c>
      <c r="C65" s="0" t="n">
        <v>77.2992</v>
      </c>
      <c r="D65" s="0" t="n">
        <v>95.5838</v>
      </c>
      <c r="E65" s="0" t="n">
        <v>79.7674</v>
      </c>
      <c r="F65" s="0" t="n">
        <v>92.9861</v>
      </c>
      <c r="G65" s="0" t="n">
        <v>80.0306</v>
      </c>
      <c r="H65" s="0" t="n">
        <v>81.3388</v>
      </c>
      <c r="I65" s="0" t="n">
        <v>72.554</v>
      </c>
      <c r="J65" s="0" t="n">
        <v>52.1283</v>
      </c>
      <c r="K65" s="0" t="n">
        <v>84.0603</v>
      </c>
    </row>
    <row r="66" customFormat="false" ht="12" hidden="false" customHeight="false" outlineLevel="0" collapsed="false">
      <c r="A66" s="0"/>
      <c r="B66" s="0" t="n">
        <v>61</v>
      </c>
      <c r="C66" s="0" t="n">
        <v>78.3994</v>
      </c>
      <c r="D66" s="0" t="n">
        <v>95.9714</v>
      </c>
      <c r="E66" s="0" t="n">
        <v>82.1144</v>
      </c>
      <c r="F66" s="0" t="n">
        <v>93.8639</v>
      </c>
      <c r="G66" s="0" t="n">
        <v>82.7613</v>
      </c>
      <c r="H66" s="0" t="n">
        <v>85.5644</v>
      </c>
      <c r="I66" s="0" t="n">
        <v>73.3532</v>
      </c>
      <c r="J66" s="0" t="n">
        <v>53.6455</v>
      </c>
      <c r="K66" s="0" t="n">
        <v>79.7225</v>
      </c>
    </row>
    <row r="67" customFormat="false" ht="12" hidden="false" customHeight="false" outlineLevel="0" collapsed="false">
      <c r="A67" s="0"/>
      <c r="B67" s="0" t="n">
        <v>62</v>
      </c>
      <c r="C67" s="0" t="n">
        <v>83.9638</v>
      </c>
      <c r="D67" s="0" t="n">
        <v>98.211</v>
      </c>
      <c r="E67" s="0" t="n">
        <v>88.0218</v>
      </c>
      <c r="F67" s="0" t="n">
        <v>95.9404</v>
      </c>
      <c r="G67" s="0" t="n">
        <v>85.1157</v>
      </c>
      <c r="H67" s="0" t="n">
        <v>90.8632</v>
      </c>
      <c r="I67" s="0" t="n">
        <v>76.559</v>
      </c>
      <c r="J67" s="0" t="n">
        <v>58.9135</v>
      </c>
      <c r="K67" s="0" t="n">
        <v>83.8447</v>
      </c>
    </row>
    <row r="68" customFormat="false" ht="12" hidden="false" customHeight="false" outlineLevel="0" collapsed="false">
      <c r="A68" s="0"/>
      <c r="B68" s="0" t="n">
        <v>63</v>
      </c>
      <c r="C68" s="0" t="n">
        <v>90.2254</v>
      </c>
      <c r="D68" s="0" t="n">
        <v>99.9914</v>
      </c>
      <c r="E68" s="0" t="n">
        <v>94.501</v>
      </c>
      <c r="F68" s="0" t="n">
        <v>100.887</v>
      </c>
      <c r="G68" s="0" t="n">
        <v>87.1588</v>
      </c>
      <c r="H68" s="0" t="n">
        <v>98.1944</v>
      </c>
      <c r="I68" s="0" t="n">
        <v>81.4174</v>
      </c>
      <c r="J68" s="0" t="n">
        <v>64.2416</v>
      </c>
      <c r="K68" s="0" t="n">
        <v>94.5871</v>
      </c>
    </row>
    <row r="69" customFormat="false" ht="12" hidden="false" customHeight="false" outlineLevel="0" collapsed="false">
      <c r="A69" s="0"/>
      <c r="B69" s="0" t="n">
        <v>64</v>
      </c>
      <c r="C69" s="0" t="n">
        <v>94.2324</v>
      </c>
      <c r="D69" s="0" t="n">
        <v>104.892</v>
      </c>
      <c r="E69" s="0" t="n">
        <v>101.238</v>
      </c>
      <c r="F69" s="0" t="n">
        <v>107.007</v>
      </c>
      <c r="G69" s="0" t="n">
        <v>89.8267</v>
      </c>
      <c r="H69" s="0" t="n">
        <v>105.921</v>
      </c>
      <c r="I69" s="0" t="n">
        <v>87.8524</v>
      </c>
      <c r="J69" s="0" t="n">
        <v>69.6444</v>
      </c>
      <c r="K69" s="0" t="n">
        <v>99.7975</v>
      </c>
    </row>
    <row r="70" customFormat="false" ht="12" hidden="false" customHeight="false" outlineLevel="0" collapsed="false">
      <c r="A70" s="0"/>
      <c r="B70" s="0" t="n">
        <v>65</v>
      </c>
      <c r="C70" s="0" t="n">
        <v>97.576</v>
      </c>
      <c r="D70" s="0" t="n">
        <v>117.155</v>
      </c>
      <c r="E70" s="0" t="n">
        <v>108.362</v>
      </c>
      <c r="F70" s="0" t="n">
        <v>113.106</v>
      </c>
      <c r="G70" s="0" t="n">
        <v>93.6488</v>
      </c>
      <c r="H70" s="0" t="n">
        <v>109.688</v>
      </c>
      <c r="I70" s="0" t="n">
        <v>95.0488</v>
      </c>
      <c r="J70" s="0" t="n">
        <v>75.0749</v>
      </c>
      <c r="K70" s="0" t="n">
        <v>103.698</v>
      </c>
    </row>
    <row r="71" customFormat="false" ht="12" hidden="false" customHeight="false" outlineLevel="0" collapsed="false">
      <c r="A71" s="0"/>
      <c r="B71" s="0" t="n">
        <v>66</v>
      </c>
      <c r="C71" s="0" t="n">
        <v>100.919</v>
      </c>
      <c r="D71" s="0" t="n">
        <v>122.961</v>
      </c>
      <c r="E71" s="0" t="n">
        <v>114.67</v>
      </c>
      <c r="F71" s="0" t="n">
        <v>117.418</v>
      </c>
      <c r="G71" s="0" t="n">
        <v>97.5558</v>
      </c>
      <c r="H71" s="0" t="n">
        <v>111.727</v>
      </c>
      <c r="I71" s="0" t="n">
        <v>98.2284</v>
      </c>
      <c r="J71" s="0" t="n">
        <v>80.6129</v>
      </c>
      <c r="K71" s="0" t="n">
        <v>107.352</v>
      </c>
    </row>
    <row r="72" customFormat="false" ht="12" hidden="false" customHeight="false" outlineLevel="0" collapsed="false">
      <c r="A72" s="0"/>
      <c r="B72" s="0" t="n">
        <v>67</v>
      </c>
      <c r="C72" s="0" t="n">
        <v>103.456</v>
      </c>
      <c r="D72" s="0" t="n">
        <v>126.696</v>
      </c>
      <c r="E72" s="0" t="n">
        <v>115.719</v>
      </c>
      <c r="F72" s="0" t="n">
        <v>119.995</v>
      </c>
      <c r="G72" s="0" t="n">
        <v>101.463</v>
      </c>
      <c r="H72" s="0" t="n">
        <v>113.66</v>
      </c>
      <c r="I72" s="0" t="n">
        <v>99.7881</v>
      </c>
      <c r="J72" s="0" t="n">
        <v>85.3971</v>
      </c>
      <c r="K72" s="0" t="n">
        <v>111.102</v>
      </c>
    </row>
    <row r="73" customFormat="false" ht="12" hidden="false" customHeight="false" outlineLevel="0" collapsed="false">
      <c r="A73" s="0"/>
      <c r="B73" s="0" t="n">
        <v>68</v>
      </c>
      <c r="C73" s="0" t="n">
        <v>104.726</v>
      </c>
      <c r="D73" s="0" t="n">
        <v>128.887</v>
      </c>
      <c r="E73" s="0" t="n">
        <v>116.674</v>
      </c>
      <c r="F73" s="0" t="n">
        <v>121.963</v>
      </c>
      <c r="G73" s="0" t="n">
        <v>105.37</v>
      </c>
      <c r="H73" s="0" t="n">
        <v>115.501</v>
      </c>
      <c r="I73" s="0" t="n">
        <v>101.282</v>
      </c>
      <c r="J73" s="0" t="n">
        <v>89.8445</v>
      </c>
      <c r="K73" s="0" t="n">
        <v>114.918</v>
      </c>
    </row>
    <row r="74" customFormat="false" ht="12" hidden="false" customHeight="false" outlineLevel="0" collapsed="false">
      <c r="A74" s="0"/>
      <c r="B74" s="0" t="n">
        <v>69</v>
      </c>
      <c r="C74" s="0" t="n">
        <v>105.996</v>
      </c>
      <c r="D74" s="0" t="n">
        <v>129.804</v>
      </c>
      <c r="E74" s="0" t="n">
        <v>117.873</v>
      </c>
      <c r="F74" s="0" t="n">
        <v>123.531</v>
      </c>
      <c r="G74" s="0" t="n">
        <v>108.653</v>
      </c>
      <c r="H74" s="0" t="n">
        <v>116.994</v>
      </c>
      <c r="I74" s="0" t="n">
        <v>103.251</v>
      </c>
      <c r="J74" s="0" t="n">
        <v>94.5324</v>
      </c>
      <c r="K74" s="0" t="n">
        <v>118.11</v>
      </c>
    </row>
    <row r="75" customFormat="false" ht="12" hidden="false" customHeight="false" outlineLevel="0" collapsed="false">
      <c r="A75" s="0"/>
      <c r="B75" s="0" t="n">
        <v>70</v>
      </c>
      <c r="C75" s="0" t="n">
        <v>108.421</v>
      </c>
      <c r="D75" s="0" t="n">
        <v>130.397</v>
      </c>
      <c r="E75" s="0" t="n">
        <v>119.029</v>
      </c>
      <c r="F75" s="0" t="n">
        <v>124.827</v>
      </c>
      <c r="G75" s="0" t="n">
        <v>111.835</v>
      </c>
      <c r="H75" s="0" t="n">
        <v>118.449</v>
      </c>
      <c r="I75" s="0" t="n">
        <v>105.59</v>
      </c>
      <c r="J75" s="0" t="n">
        <v>99.2035</v>
      </c>
      <c r="K75" s="0" t="n">
        <v>121.303</v>
      </c>
    </row>
    <row r="76" customFormat="false" ht="12" hidden="false" customHeight="false" outlineLevel="0" collapsed="false">
      <c r="A76" s="0"/>
      <c r="B76" s="0" t="n">
        <v>71</v>
      </c>
      <c r="C76" s="0" t="n">
        <v>111.276</v>
      </c>
      <c r="D76" s="0" t="n">
        <v>130.266</v>
      </c>
      <c r="E76" s="0" t="n">
        <v>119.88</v>
      </c>
      <c r="F76" s="0" t="n">
        <v>125.104</v>
      </c>
      <c r="G76" s="0" t="n">
        <v>114.264</v>
      </c>
      <c r="H76" s="0" t="n">
        <v>119.453</v>
      </c>
      <c r="I76" s="0" t="n">
        <v>107.737</v>
      </c>
      <c r="J76" s="0" t="n">
        <v>101.923</v>
      </c>
      <c r="K76" s="0" t="n">
        <v>124.151</v>
      </c>
    </row>
    <row r="77" customFormat="false" ht="12" hidden="false" customHeight="false" outlineLevel="0" collapsed="false">
      <c r="A77" s="0"/>
      <c r="B77" s="0" t="n">
        <v>72</v>
      </c>
      <c r="C77" s="0" t="n">
        <v>114.293</v>
      </c>
      <c r="D77" s="0" t="n">
        <v>130.683</v>
      </c>
      <c r="E77" s="0" t="n">
        <v>120.415</v>
      </c>
      <c r="F77" s="0" t="n">
        <v>125.38</v>
      </c>
      <c r="G77" s="0" t="n">
        <v>115.722</v>
      </c>
      <c r="H77" s="0" t="n">
        <v>119.648</v>
      </c>
      <c r="I77" s="0" t="n">
        <v>109.813</v>
      </c>
      <c r="J77" s="0" t="n">
        <v>103.451</v>
      </c>
      <c r="K77" s="0" t="n">
        <v>126.329</v>
      </c>
    </row>
    <row r="78" customFormat="false" ht="12" hidden="false" customHeight="false" outlineLevel="0" collapsed="false">
      <c r="A78" s="0"/>
      <c r="B78" s="0" t="n">
        <v>73</v>
      </c>
      <c r="C78" s="0" t="n">
        <v>117.403</v>
      </c>
      <c r="D78" s="0" t="n">
        <v>132.889</v>
      </c>
      <c r="E78" s="0" t="n">
        <v>120.758</v>
      </c>
      <c r="F78" s="0" t="n">
        <v>125.392</v>
      </c>
      <c r="G78" s="0" t="n">
        <v>116.025</v>
      </c>
      <c r="H78" s="0" t="n">
        <v>119.504</v>
      </c>
      <c r="I78" s="0" t="n">
        <v>111.52</v>
      </c>
      <c r="J78" s="0" t="n">
        <v>104.98</v>
      </c>
      <c r="K78" s="0" t="n">
        <v>127.447</v>
      </c>
    </row>
    <row r="79" customFormat="false" ht="12" hidden="false" customHeight="false" outlineLevel="0" collapsed="false">
      <c r="A79" s="0"/>
      <c r="B79" s="0" t="n">
        <v>74</v>
      </c>
      <c r="C79" s="0" t="n">
        <v>120.961</v>
      </c>
      <c r="D79" s="0" t="n">
        <v>132.969</v>
      </c>
      <c r="E79" s="0" t="n">
        <v>121.16</v>
      </c>
      <c r="F79" s="0" t="n">
        <v>125.347</v>
      </c>
      <c r="G79" s="0" t="n">
        <v>116.077</v>
      </c>
      <c r="H79" s="0" t="n">
        <v>119.141</v>
      </c>
      <c r="I79" s="0" t="n">
        <v>111.318</v>
      </c>
      <c r="J79" s="0" t="n">
        <v>106.435</v>
      </c>
      <c r="K79" s="0" t="n">
        <v>126.805</v>
      </c>
    </row>
    <row r="80" customFormat="false" ht="12" hidden="false" customHeight="false" outlineLevel="0" collapsed="false">
      <c r="A80" s="0"/>
      <c r="B80" s="0" t="n">
        <v>75</v>
      </c>
      <c r="C80" s="0" t="n">
        <v>125.205</v>
      </c>
      <c r="D80" s="0" t="n">
        <v>130.786</v>
      </c>
      <c r="E80" s="0" t="n">
        <v>121.631</v>
      </c>
      <c r="F80" s="0" t="n">
        <v>125.192</v>
      </c>
      <c r="G80" s="0" t="n">
        <v>116.129</v>
      </c>
      <c r="H80" s="0" t="n">
        <v>118.791</v>
      </c>
      <c r="I80" s="0" t="n">
        <v>108.325</v>
      </c>
      <c r="J80" s="0" t="n">
        <v>107.207</v>
      </c>
      <c r="K80" s="0" t="n">
        <v>122.798</v>
      </c>
    </row>
    <row r="81" customFormat="false" ht="12" hidden="false" customHeight="false" outlineLevel="0" collapsed="false">
      <c r="A81" s="0"/>
      <c r="B81" s="0" t="n">
        <v>76</v>
      </c>
      <c r="C81" s="0" t="n">
        <v>128.756</v>
      </c>
      <c r="D81" s="0" t="n">
        <v>128.901</v>
      </c>
      <c r="E81" s="0" t="n">
        <v>122.006</v>
      </c>
      <c r="F81" s="0" t="n">
        <v>124.728</v>
      </c>
      <c r="G81" s="0" t="n">
        <v>116.107</v>
      </c>
      <c r="H81" s="0" t="n">
        <v>118.519</v>
      </c>
      <c r="I81" s="0" t="n">
        <v>107.429</v>
      </c>
      <c r="J81" s="0" t="n">
        <v>107.979</v>
      </c>
      <c r="K81" s="0" t="n">
        <v>106.86</v>
      </c>
    </row>
    <row r="82" customFormat="false" ht="12" hidden="false" customHeight="false" outlineLevel="0" collapsed="false">
      <c r="A82" s="0"/>
      <c r="B82" s="0" t="n">
        <v>77</v>
      </c>
      <c r="C82" s="0" t="n">
        <v>130.517</v>
      </c>
      <c r="D82" s="0" t="n">
        <v>127.007</v>
      </c>
      <c r="E82" s="0" t="n">
        <v>122.023</v>
      </c>
      <c r="F82" s="0" t="n">
        <v>123.933</v>
      </c>
      <c r="G82" s="0" t="n">
        <v>116.021</v>
      </c>
      <c r="H82" s="0" t="n">
        <v>117.959</v>
      </c>
      <c r="I82" s="0" t="n">
        <v>110.795</v>
      </c>
      <c r="J82" s="0" t="n">
        <v>108.751</v>
      </c>
      <c r="K82" s="0" t="n">
        <v>101.35</v>
      </c>
    </row>
    <row r="83" customFormat="false" ht="12" hidden="false" customHeight="false" outlineLevel="0" collapsed="false">
      <c r="A83" s="0"/>
      <c r="B83" s="0" t="n">
        <v>78</v>
      </c>
      <c r="C83" s="0" t="n">
        <v>129.347</v>
      </c>
      <c r="D83" s="0" t="n">
        <v>126.42</v>
      </c>
      <c r="E83" s="0" t="n">
        <v>118.067</v>
      </c>
      <c r="F83" s="0" t="n">
        <v>122.258</v>
      </c>
      <c r="G83" s="0" t="n">
        <v>115.089</v>
      </c>
      <c r="H83" s="0" t="n">
        <v>117.067</v>
      </c>
      <c r="I83" s="0" t="n">
        <v>114.686</v>
      </c>
      <c r="J83" s="0" t="n">
        <v>109.289</v>
      </c>
      <c r="K83" s="0" t="n">
        <v>100.029</v>
      </c>
    </row>
    <row r="84" customFormat="false" ht="12" hidden="false" customHeight="false" outlineLevel="0" collapsed="false">
      <c r="A84" s="0"/>
      <c r="B84" s="0" t="n">
        <v>79</v>
      </c>
      <c r="C84" s="0" t="n">
        <v>127.349</v>
      </c>
      <c r="D84" s="0" t="n">
        <v>125.864</v>
      </c>
      <c r="E84" s="0" t="n">
        <v>113.841</v>
      </c>
      <c r="F84" s="0" t="n">
        <v>120.291</v>
      </c>
      <c r="G84" s="0" t="n">
        <v>112.643</v>
      </c>
      <c r="H84" s="0" t="n">
        <v>116.004</v>
      </c>
      <c r="I84" s="0" t="n">
        <v>109.765</v>
      </c>
      <c r="J84" s="0" t="n">
        <v>109.77</v>
      </c>
      <c r="K84" s="0" t="n">
        <v>100.337</v>
      </c>
    </row>
    <row r="85" customFormat="false" ht="12" hidden="false" customHeight="false" outlineLevel="0" collapsed="false">
      <c r="A85" s="0"/>
      <c r="B85" s="0" t="n">
        <v>80</v>
      </c>
      <c r="C85" s="0" t="n">
        <v>125.845</v>
      </c>
      <c r="D85" s="0" t="n">
        <v>125.914</v>
      </c>
      <c r="E85" s="0" t="n">
        <v>112.638</v>
      </c>
      <c r="F85" s="0" t="n">
        <v>117.287</v>
      </c>
      <c r="G85" s="0" t="n">
        <v>109.279</v>
      </c>
      <c r="H85" s="0" t="n">
        <v>114.452</v>
      </c>
      <c r="I85" s="0" t="n">
        <v>103.813</v>
      </c>
      <c r="J85" s="0" t="n">
        <v>110.251</v>
      </c>
      <c r="K85" s="0" t="n">
        <v>101.389</v>
      </c>
    </row>
    <row r="86" customFormat="false" ht="12" hidden="false" customHeight="false" outlineLevel="0" collapsed="false">
      <c r="A86" s="0"/>
      <c r="B86" s="0" t="n">
        <v>81</v>
      </c>
      <c r="C86" s="0" t="n">
        <v>124.525</v>
      </c>
      <c r="D86" s="0" t="n">
        <v>127.67</v>
      </c>
      <c r="E86" s="0" t="n">
        <v>112.37</v>
      </c>
      <c r="F86" s="0" t="n">
        <v>114.109</v>
      </c>
      <c r="G86" s="0" t="n">
        <v>108.534</v>
      </c>
      <c r="H86" s="0" t="n">
        <v>114.861</v>
      </c>
      <c r="I86" s="0" t="n">
        <v>100.323</v>
      </c>
      <c r="J86" s="0" t="n">
        <v>110.516</v>
      </c>
      <c r="K86" s="0" t="n">
        <v>104.508</v>
      </c>
    </row>
    <row r="87" customFormat="false" ht="12" hidden="false" customHeight="false" outlineLevel="0" collapsed="false">
      <c r="A87" s="0"/>
      <c r="B87" s="0" t="n">
        <v>82</v>
      </c>
      <c r="C87" s="0" t="n">
        <v>123.249</v>
      </c>
      <c r="D87" s="0" t="n">
        <v>129.185</v>
      </c>
      <c r="E87" s="0" t="n">
        <v>112.879</v>
      </c>
      <c r="F87" s="0" t="n">
        <v>112.598</v>
      </c>
      <c r="G87" s="0" t="n">
        <v>108.627</v>
      </c>
      <c r="H87" s="0" t="n">
        <v>115.5</v>
      </c>
      <c r="I87" s="0" t="n">
        <v>99.8994</v>
      </c>
      <c r="J87" s="0" t="n">
        <v>110.583</v>
      </c>
      <c r="K87" s="0" t="n">
        <v>109.018</v>
      </c>
    </row>
    <row r="88" customFormat="false" ht="12" hidden="false" customHeight="false" outlineLevel="0" collapsed="false">
      <c r="A88" s="0"/>
      <c r="B88" s="0" t="n">
        <v>83</v>
      </c>
      <c r="C88" s="0" t="n">
        <v>122.595</v>
      </c>
      <c r="D88" s="0" t="n">
        <v>129.229</v>
      </c>
      <c r="E88" s="0" t="n">
        <v>115.106</v>
      </c>
      <c r="F88" s="0" t="n">
        <v>112.786</v>
      </c>
      <c r="G88" s="0" t="n">
        <v>107.429</v>
      </c>
      <c r="H88" s="0" t="n">
        <v>115.582</v>
      </c>
      <c r="I88" s="0" t="n">
        <v>101.772</v>
      </c>
      <c r="J88" s="0" t="n">
        <v>110.65</v>
      </c>
      <c r="K88" s="0" t="n">
        <v>112.364</v>
      </c>
    </row>
    <row r="89" customFormat="false" ht="12" hidden="false" customHeight="false" outlineLevel="0" collapsed="false">
      <c r="A89" s="0"/>
      <c r="B89" s="0" t="n">
        <v>84</v>
      </c>
      <c r="C89" s="0" t="n">
        <v>127.979</v>
      </c>
      <c r="D89" s="0" t="n">
        <v>128.579</v>
      </c>
      <c r="E89" s="0" t="n">
        <v>116.381</v>
      </c>
      <c r="F89" s="0" t="n">
        <v>112.667</v>
      </c>
      <c r="G89" s="0" t="n">
        <v>105.954</v>
      </c>
      <c r="H89" s="0" t="n">
        <v>115.681</v>
      </c>
      <c r="I89" s="0" t="n">
        <v>103.411</v>
      </c>
      <c r="J89" s="0" t="n">
        <v>110.487</v>
      </c>
      <c r="K89" s="0" t="n">
        <v>115.168</v>
      </c>
    </row>
    <row r="90" customFormat="false" ht="12" hidden="false" customHeight="false" outlineLevel="0" collapsed="false">
      <c r="A90" s="0"/>
      <c r="B90" s="0" t="n">
        <v>85</v>
      </c>
      <c r="C90" s="0" t="n">
        <v>130.734</v>
      </c>
      <c r="D90" s="0" t="n">
        <v>122.134</v>
      </c>
      <c r="E90" s="0" t="n">
        <v>114.105</v>
      </c>
      <c r="F90" s="0" t="n">
        <v>110.946</v>
      </c>
      <c r="G90" s="0" t="n">
        <v>104.479</v>
      </c>
      <c r="H90" s="0" t="n">
        <v>114.495</v>
      </c>
      <c r="I90" s="0" t="n">
        <v>101.885</v>
      </c>
      <c r="J90" s="0" t="n">
        <v>109.267</v>
      </c>
      <c r="K90" s="0" t="n">
        <v>117.291</v>
      </c>
    </row>
    <row r="91" customFormat="false" ht="12" hidden="false" customHeight="false" outlineLevel="0" collapsed="false">
      <c r="A91" s="0"/>
      <c r="B91" s="0" t="n">
        <v>86</v>
      </c>
      <c r="C91" s="0" t="n">
        <v>122.852</v>
      </c>
      <c r="D91" s="0" t="n">
        <v>113.589</v>
      </c>
      <c r="E91" s="0" t="n">
        <v>111.114</v>
      </c>
      <c r="F91" s="0" t="n">
        <v>107.943</v>
      </c>
      <c r="G91" s="0" t="n">
        <v>103.004</v>
      </c>
      <c r="H91" s="0" t="n">
        <v>112.172</v>
      </c>
      <c r="I91" s="0" t="n">
        <v>97.2257</v>
      </c>
      <c r="J91" s="0" t="n">
        <v>108.037</v>
      </c>
      <c r="K91" s="0" t="n">
        <v>118.886</v>
      </c>
    </row>
    <row r="92" customFormat="false" ht="12" hidden="false" customHeight="false" outlineLevel="0" collapsed="false">
      <c r="A92" s="0"/>
      <c r="B92" s="0" t="n">
        <v>87</v>
      </c>
      <c r="C92" s="0" t="n">
        <v>113.24</v>
      </c>
      <c r="D92" s="0" t="n">
        <v>108.535</v>
      </c>
      <c r="E92" s="0" t="n">
        <v>106.357</v>
      </c>
      <c r="F92" s="0" t="n">
        <v>103.003</v>
      </c>
      <c r="G92" s="0" t="n">
        <v>101.28</v>
      </c>
      <c r="H92" s="0" t="n">
        <v>108.775</v>
      </c>
      <c r="I92" s="0" t="n">
        <v>92.6704</v>
      </c>
      <c r="J92" s="0" t="n">
        <v>106.804</v>
      </c>
      <c r="K92" s="0" t="n">
        <v>117.007</v>
      </c>
    </row>
    <row r="93" customFormat="false" ht="12" hidden="false" customHeight="false" outlineLevel="0" collapsed="false">
      <c r="A93" s="0"/>
      <c r="B93" s="0" t="n">
        <v>88</v>
      </c>
      <c r="C93" s="0" t="n">
        <v>107.159</v>
      </c>
      <c r="D93" s="0" t="n">
        <v>106.75</v>
      </c>
      <c r="E93" s="0" t="n">
        <v>102.407</v>
      </c>
      <c r="F93" s="0" t="n">
        <v>98.0578</v>
      </c>
      <c r="G93" s="0" t="n">
        <v>98.2066</v>
      </c>
      <c r="H93" s="0" t="n">
        <v>106.23</v>
      </c>
      <c r="I93" s="0" t="n">
        <v>87.8979</v>
      </c>
      <c r="J93" s="0" t="n">
        <v>105.015</v>
      </c>
      <c r="K93" s="0" t="n">
        <v>111.15</v>
      </c>
    </row>
    <row r="94" customFormat="false" ht="12" hidden="false" customHeight="false" outlineLevel="0" collapsed="false">
      <c r="A94" s="0"/>
      <c r="B94" s="0" t="n">
        <v>89</v>
      </c>
      <c r="C94" s="0" t="n">
        <v>107.693</v>
      </c>
      <c r="D94" s="0" t="n">
        <v>107.062</v>
      </c>
      <c r="E94" s="0" t="n">
        <v>100.607</v>
      </c>
      <c r="F94" s="0" t="n">
        <v>94.8648</v>
      </c>
      <c r="G94" s="0" t="n">
        <v>95.1452</v>
      </c>
      <c r="H94" s="0" t="n">
        <v>103.848</v>
      </c>
      <c r="I94" s="0" t="n">
        <v>84.2735</v>
      </c>
      <c r="J94" s="0" t="n">
        <v>103.08</v>
      </c>
      <c r="K94" s="0" t="n">
        <v>105.27</v>
      </c>
    </row>
    <row r="95" customFormat="false" ht="12" hidden="false" customHeight="false" outlineLevel="0" collapsed="false">
      <c r="A95" s="0"/>
      <c r="B95" s="0" t="n">
        <v>90</v>
      </c>
      <c r="C95" s="0" t="n">
        <v>107.313</v>
      </c>
      <c r="D95" s="0" t="n">
        <v>108.469</v>
      </c>
      <c r="E95" s="0" t="n">
        <v>99.3217</v>
      </c>
      <c r="F95" s="0" t="n">
        <v>94.0996</v>
      </c>
      <c r="G95" s="0" t="n">
        <v>92.0838</v>
      </c>
      <c r="H95" s="0" t="n">
        <v>100.858</v>
      </c>
      <c r="I95" s="0" t="n">
        <v>83.0076</v>
      </c>
      <c r="J95" s="0" t="n">
        <v>100.386</v>
      </c>
      <c r="K95" s="0" t="n">
        <v>98.9439</v>
      </c>
    </row>
    <row r="96" customFormat="false" ht="12" hidden="false" customHeight="false" outlineLevel="0" collapsed="false">
      <c r="A96" s="0"/>
      <c r="B96" s="0" t="n">
        <v>91</v>
      </c>
      <c r="C96" s="0" t="n">
        <v>105.735</v>
      </c>
      <c r="D96" s="0" t="n">
        <v>106.59</v>
      </c>
      <c r="E96" s="0" t="n">
        <v>98.1906</v>
      </c>
      <c r="F96" s="0" t="n">
        <v>93.2077</v>
      </c>
      <c r="G96" s="0" t="n">
        <v>89.0223</v>
      </c>
      <c r="H96" s="0" t="n">
        <v>97.8945</v>
      </c>
      <c r="I96" s="0" t="n">
        <v>83.2256</v>
      </c>
      <c r="J96" s="0" t="n">
        <v>97.21</v>
      </c>
      <c r="K96" s="0" t="n">
        <v>92.0659</v>
      </c>
    </row>
    <row r="97" customFormat="false" ht="12" hidden="false" customHeight="false" outlineLevel="0" collapsed="false">
      <c r="A97" s="0"/>
      <c r="B97" s="0" t="n">
        <v>92</v>
      </c>
      <c r="C97" s="0" t="n">
        <v>102.11</v>
      </c>
      <c r="D97" s="0" t="n">
        <v>105.023</v>
      </c>
      <c r="E97" s="0" t="n">
        <v>97.0048</v>
      </c>
      <c r="F97" s="0" t="n">
        <v>91.4649</v>
      </c>
      <c r="G97" s="0" t="n">
        <v>85.6022</v>
      </c>
      <c r="H97" s="0" t="n">
        <v>95.0443</v>
      </c>
      <c r="I97" s="0" t="n">
        <v>83.8641</v>
      </c>
      <c r="J97" s="0" t="n">
        <v>93.414</v>
      </c>
      <c r="K97" s="0" t="n">
        <v>86.4915</v>
      </c>
    </row>
    <row r="98" customFormat="false" ht="12" hidden="false" customHeight="false" outlineLevel="0" collapsed="false">
      <c r="A98" s="0"/>
      <c r="B98" s="0" t="n">
        <v>93</v>
      </c>
      <c r="C98" s="0" t="n">
        <v>96.5725</v>
      </c>
      <c r="D98" s="0" t="n">
        <v>98.5377</v>
      </c>
      <c r="E98" s="0" t="n">
        <v>93.0163</v>
      </c>
      <c r="F98" s="0" t="n">
        <v>88.9101</v>
      </c>
      <c r="G98" s="0" t="n">
        <v>80.8132</v>
      </c>
      <c r="H98" s="0" t="n">
        <v>91.3674</v>
      </c>
      <c r="I98" s="0" t="n">
        <v>83.3243</v>
      </c>
      <c r="J98" s="0" t="n">
        <v>88.4472</v>
      </c>
      <c r="K98" s="0" t="n">
        <v>83.3839</v>
      </c>
    </row>
    <row r="99" customFormat="false" ht="12" hidden="false" customHeight="false" outlineLevel="0" collapsed="false">
      <c r="A99" s="0"/>
      <c r="B99" s="0" t="n">
        <v>94</v>
      </c>
      <c r="C99" s="0" t="n">
        <v>89.3116</v>
      </c>
      <c r="D99" s="0" t="n">
        <v>93.0585</v>
      </c>
      <c r="E99" s="0" t="n">
        <v>88.2778</v>
      </c>
      <c r="F99" s="0" t="n">
        <v>85.2212</v>
      </c>
      <c r="G99" s="0" t="n">
        <v>74.983</v>
      </c>
      <c r="H99" s="0" t="n">
        <v>87.7444</v>
      </c>
      <c r="I99" s="0" t="n">
        <v>80.1702</v>
      </c>
      <c r="J99" s="0" t="n">
        <v>83.4804</v>
      </c>
      <c r="K99" s="0" t="n">
        <v>82.1383</v>
      </c>
    </row>
    <row r="100" customFormat="false" ht="12" hidden="false" customHeight="false" outlineLevel="0" collapsed="false">
      <c r="A100" s="0"/>
      <c r="B100" s="0" t="n">
        <v>95</v>
      </c>
      <c r="C100" s="0" t="n">
        <v>81.6354</v>
      </c>
      <c r="D100" s="0" t="n">
        <v>86.307</v>
      </c>
      <c r="E100" s="0" t="n">
        <v>79.5377</v>
      </c>
      <c r="F100" s="0" t="n">
        <v>79.0262</v>
      </c>
      <c r="G100" s="0" t="n">
        <v>68.0522</v>
      </c>
      <c r="H100" s="0" t="n">
        <v>83.0068</v>
      </c>
      <c r="I100" s="0" t="n">
        <v>73.7641</v>
      </c>
      <c r="J100" s="0" t="n">
        <v>78.2823</v>
      </c>
      <c r="K100" s="0" t="n">
        <v>81.483</v>
      </c>
    </row>
    <row r="101" customFormat="false" ht="12" hidden="false" customHeight="false" outlineLevel="0" collapsed="false">
      <c r="A101" s="0"/>
      <c r="B101" s="0" t="n">
        <v>96</v>
      </c>
      <c r="C101" s="0" t="n">
        <v>75.0722</v>
      </c>
      <c r="D101" s="0" t="n">
        <v>80.8196</v>
      </c>
      <c r="E101" s="0" t="n">
        <v>68.3134</v>
      </c>
      <c r="F101" s="0" t="n">
        <v>71.3685</v>
      </c>
      <c r="G101" s="0" t="n">
        <v>61.165</v>
      </c>
      <c r="H101" s="0" t="n">
        <v>76.1193</v>
      </c>
      <c r="I101" s="0" t="n">
        <v>66.6546</v>
      </c>
      <c r="J101" s="0" t="n">
        <v>72.9277</v>
      </c>
      <c r="K101" s="0" t="n">
        <v>77.499</v>
      </c>
    </row>
    <row r="102" customFormat="false" ht="12" hidden="false" customHeight="false" outlineLevel="0" collapsed="false">
      <c r="A102" s="0"/>
      <c r="B102" s="0" t="n">
        <v>97</v>
      </c>
      <c r="C102" s="0" t="n">
        <v>74.3041</v>
      </c>
      <c r="D102" s="0" t="n">
        <v>76.6177</v>
      </c>
      <c r="E102" s="0" t="n">
        <v>64.3101</v>
      </c>
      <c r="F102" s="0" t="n">
        <v>65.2008</v>
      </c>
      <c r="G102" s="0" t="n">
        <v>56.2144</v>
      </c>
      <c r="H102" s="0" t="n">
        <v>68.5885</v>
      </c>
      <c r="I102" s="0" t="n">
        <v>59.2226</v>
      </c>
      <c r="J102" s="0" t="n">
        <v>67.4993</v>
      </c>
      <c r="K102" s="0" t="n">
        <v>72.1386</v>
      </c>
    </row>
    <row r="103" customFormat="false" ht="12" hidden="false" customHeight="false" outlineLevel="0" collapsed="false">
      <c r="A103" s="0"/>
      <c r="B103" s="0" t="n">
        <v>98</v>
      </c>
      <c r="C103" s="0" t="n">
        <v>70.8625</v>
      </c>
      <c r="D103" s="0" t="n">
        <v>69.5191</v>
      </c>
      <c r="E103" s="0" t="n">
        <v>62.0559</v>
      </c>
      <c r="F103" s="0" t="n">
        <v>59.7559</v>
      </c>
      <c r="G103" s="0" t="n">
        <v>51.4911</v>
      </c>
      <c r="H103" s="0" t="n">
        <v>63.4808</v>
      </c>
      <c r="I103" s="0" t="n">
        <v>52.1965</v>
      </c>
      <c r="J103" s="0" t="n">
        <v>61.854</v>
      </c>
      <c r="K103" s="0" t="n">
        <v>66.2005</v>
      </c>
    </row>
    <row r="104" customFormat="false" ht="12" hidden="false" customHeight="false" outlineLevel="0" collapsed="false">
      <c r="A104" s="0"/>
      <c r="B104" s="0" t="n">
        <v>99</v>
      </c>
      <c r="C104" s="0" t="n">
        <v>64.9419</v>
      </c>
      <c r="D104" s="0" t="n">
        <v>62.6676</v>
      </c>
      <c r="E104" s="0" t="n">
        <v>56.4628</v>
      </c>
      <c r="F104" s="0" t="n">
        <v>54.6938</v>
      </c>
      <c r="G104" s="0" t="n">
        <v>46.7717</v>
      </c>
      <c r="H104" s="0" t="n">
        <v>59.2082</v>
      </c>
      <c r="I104" s="0" t="n">
        <v>44.8448</v>
      </c>
      <c r="J104" s="0" t="n">
        <v>56.5597</v>
      </c>
      <c r="K104" s="0" t="n">
        <v>59.5855</v>
      </c>
    </row>
    <row r="105" customFormat="false" ht="12" hidden="false" customHeight="false" outlineLevel="0" collapsed="false">
      <c r="A105" s="0"/>
      <c r="B105" s="0" t="n">
        <v>100</v>
      </c>
      <c r="C105" s="0" t="n">
        <v>55.6945</v>
      </c>
      <c r="D105" s="0" t="n">
        <v>58.8687</v>
      </c>
      <c r="E105" s="0" t="n">
        <v>50.5262</v>
      </c>
      <c r="F105" s="0" t="n">
        <v>50.0832</v>
      </c>
      <c r="G105" s="0" t="n">
        <v>42.5501</v>
      </c>
      <c r="H105" s="0" t="n">
        <v>54.091</v>
      </c>
      <c r="I105" s="0" t="n">
        <v>38.1203</v>
      </c>
      <c r="J105" s="0" t="n">
        <v>51.6562</v>
      </c>
      <c r="K105" s="0" t="n">
        <v>52.565</v>
      </c>
    </row>
    <row r="106" customFormat="false" ht="12" hidden="false" customHeight="false" outlineLevel="0" collapsed="false">
      <c r="A106" s="0"/>
      <c r="B106" s="0" t="n">
        <v>101</v>
      </c>
      <c r="C106" s="0" t="n">
        <v>54.4145</v>
      </c>
      <c r="D106" s="0" t="n">
        <v>56.9171</v>
      </c>
      <c r="E106" s="0" t="n">
        <v>45.9505</v>
      </c>
      <c r="F106" s="0" t="n">
        <v>45.8123</v>
      </c>
      <c r="G106" s="0" t="n">
        <v>38.5994</v>
      </c>
      <c r="H106" s="0" t="n">
        <v>50.8739</v>
      </c>
      <c r="I106" s="0" t="n">
        <v>32.5005</v>
      </c>
      <c r="J106" s="0" t="n">
        <v>46.7514</v>
      </c>
      <c r="K106" s="0" t="n">
        <v>54.8613</v>
      </c>
    </row>
    <row r="107" customFormat="false" ht="12" hidden="false" customHeight="false" outlineLevel="0" collapsed="false">
      <c r="A107" s="0"/>
      <c r="B107" s="0" t="n">
        <v>102</v>
      </c>
      <c r="C107" s="0" t="n">
        <v>55.7587</v>
      </c>
      <c r="D107" s="0" t="n">
        <v>53.8257</v>
      </c>
      <c r="E107" s="0" t="n">
        <v>42.1691</v>
      </c>
      <c r="F107" s="0" t="n">
        <v>43.5867</v>
      </c>
      <c r="G107" s="0" t="n">
        <v>34.6799</v>
      </c>
      <c r="H107" s="0" t="n">
        <v>47.0134</v>
      </c>
      <c r="I107" s="0" t="n">
        <v>28.1602</v>
      </c>
      <c r="J107" s="0" t="n">
        <v>41.9244</v>
      </c>
      <c r="K107" s="0" t="n">
        <v>53.3909</v>
      </c>
    </row>
    <row r="108" customFormat="false" ht="12" hidden="false" customHeight="false" outlineLevel="0" collapsed="false">
      <c r="A108" s="0"/>
      <c r="B108" s="0" t="n">
        <v>103</v>
      </c>
      <c r="C108" s="0" t="n">
        <v>25.6668</v>
      </c>
      <c r="D108" s="0" t="n">
        <v>34.6646</v>
      </c>
      <c r="E108" s="0" t="n">
        <v>25.4853</v>
      </c>
      <c r="F108" s="0" t="n">
        <v>29.422</v>
      </c>
      <c r="G108" s="0" t="n">
        <v>25.9268</v>
      </c>
      <c r="H108" s="0" t="n">
        <v>28.8186</v>
      </c>
      <c r="I108" s="0" t="n">
        <v>20.2964</v>
      </c>
      <c r="J108" s="0" t="n">
        <v>23.6078</v>
      </c>
      <c r="K108" s="0" t="n">
        <v>23.8244</v>
      </c>
    </row>
    <row r="109" customFormat="false" ht="12" hidden="false" customHeight="false" outlineLevel="0" collapsed="false">
      <c r="A109" s="0"/>
      <c r="B109" s="0" t="n">
        <v>104</v>
      </c>
      <c r="C109" s="0" t="n">
        <v>29.0327</v>
      </c>
      <c r="D109" s="0" t="n">
        <v>41.764</v>
      </c>
      <c r="E109" s="0" t="n">
        <v>36.4214</v>
      </c>
      <c r="F109" s="0" t="n">
        <v>38.7089</v>
      </c>
      <c r="G109" s="0" t="n">
        <v>33.2401</v>
      </c>
      <c r="H109" s="0" t="n">
        <v>38.4602</v>
      </c>
      <c r="I109" s="0" t="n">
        <v>29.2393</v>
      </c>
      <c r="J109" s="0" t="n">
        <v>35.5188</v>
      </c>
      <c r="K109" s="0" t="n">
        <v>32.5301</v>
      </c>
    </row>
    <row r="110" customFormat="false" ht="12" hidden="false" customHeight="false" outlineLevel="0" collapsed="false">
      <c r="A110" s="0"/>
      <c r="B110" s="0" t="n">
        <v>105</v>
      </c>
      <c r="C110" s="0" t="n">
        <v>41.23</v>
      </c>
      <c r="D110" s="0" t="n">
        <v>49.4364</v>
      </c>
      <c r="E110" s="0" t="n">
        <v>47.5678</v>
      </c>
      <c r="F110" s="0" t="n">
        <v>53.7485</v>
      </c>
      <c r="G110" s="0" t="n">
        <v>49.7987</v>
      </c>
      <c r="H110" s="0" t="n">
        <v>49.5658</v>
      </c>
      <c r="I110" s="0" t="n">
        <v>41.873</v>
      </c>
      <c r="J110" s="0" t="n">
        <v>46.2248</v>
      </c>
      <c r="K110" s="0" t="n">
        <v>43.1464</v>
      </c>
    </row>
    <row r="111" customFormat="false" ht="12" hidden="false" customHeight="false" outlineLevel="0" collapsed="false">
      <c r="A111" s="0"/>
      <c r="B111" s="0" t="n">
        <v>106</v>
      </c>
      <c r="C111" s="0" t="n">
        <v>53.4566</v>
      </c>
      <c r="D111" s="0" t="n">
        <v>52.9946</v>
      </c>
      <c r="E111" s="0" t="n">
        <v>55.6282</v>
      </c>
      <c r="F111" s="0" t="n">
        <v>59.9332</v>
      </c>
      <c r="G111" s="0" t="n">
        <v>62.161</v>
      </c>
      <c r="H111" s="0" t="n">
        <v>62.258</v>
      </c>
      <c r="I111" s="0" t="n">
        <v>51.5903</v>
      </c>
      <c r="J111" s="0" t="n">
        <v>56.6697</v>
      </c>
      <c r="K111" s="0" t="n">
        <v>54.8963</v>
      </c>
    </row>
    <row r="112" customFormat="false" ht="12" hidden="false" customHeight="false" outlineLevel="0" collapsed="false">
      <c r="A112" s="0"/>
      <c r="B112" s="0" t="n">
        <v>107</v>
      </c>
      <c r="C112" s="0" t="n">
        <v>54.9523</v>
      </c>
      <c r="D112" s="0" t="n">
        <v>55.9688</v>
      </c>
      <c r="E112" s="0" t="n">
        <v>57.6695</v>
      </c>
      <c r="F112" s="0" t="n">
        <v>60.9924</v>
      </c>
      <c r="G112" s="0" t="n">
        <v>61.9316</v>
      </c>
      <c r="H112" s="0" t="n">
        <v>62.652</v>
      </c>
      <c r="I112" s="0" t="n">
        <v>53.2916</v>
      </c>
      <c r="J112" s="0" t="n">
        <v>58.8337</v>
      </c>
      <c r="K112" s="0" t="n">
        <v>59.2594</v>
      </c>
    </row>
    <row r="113" customFormat="false" ht="12" hidden="false" customHeight="false" outlineLevel="0" collapsed="false">
      <c r="A113" s="0"/>
      <c r="B113" s="0" t="n">
        <v>108</v>
      </c>
      <c r="C113" s="0" t="n">
        <v>50.1035</v>
      </c>
      <c r="D113" s="0" t="n">
        <v>53.4575</v>
      </c>
      <c r="E113" s="0" t="n">
        <v>55.8537</v>
      </c>
      <c r="F113" s="0" t="n">
        <v>59.8371</v>
      </c>
      <c r="G113" s="0" t="n">
        <v>54.4705</v>
      </c>
      <c r="H113" s="0" t="n">
        <v>57.7467</v>
      </c>
      <c r="I113" s="0" t="n">
        <v>48.6736</v>
      </c>
      <c r="J113" s="0" t="n">
        <v>51.9723</v>
      </c>
      <c r="K113" s="0" t="n">
        <v>51.568</v>
      </c>
    </row>
    <row r="114" customFormat="false" ht="12" hidden="false" customHeight="false" outlineLevel="0" collapsed="false">
      <c r="A114" s="0"/>
      <c r="B114" s="0"/>
      <c r="C114" s="0"/>
      <c r="E114" s="0"/>
      <c r="G114" s="0"/>
      <c r="I114" s="0"/>
      <c r="J114" s="0"/>
    </row>
    <row r="115" customFormat="false" ht="12" hidden="false" customHeight="false" outlineLevel="0" collapsed="false">
      <c r="A115" s="0"/>
      <c r="B115" s="0"/>
      <c r="C115" s="0"/>
      <c r="E115" s="0"/>
      <c r="G115" s="0"/>
      <c r="I115" s="0"/>
      <c r="J115" s="0"/>
    </row>
    <row r="116" customFormat="false" ht="12" hidden="false" customHeight="false" outlineLevel="0" collapsed="false">
      <c r="A116" s="0"/>
      <c r="B116" s="0"/>
      <c r="C116" s="0"/>
      <c r="E116" s="0"/>
      <c r="G116" s="0"/>
      <c r="I116" s="0"/>
      <c r="J116" s="0"/>
    </row>
    <row r="117" customFormat="false" ht="12" hidden="false" customHeight="false" outlineLevel="0" collapsed="false">
      <c r="A117" s="0"/>
      <c r="B117" s="0"/>
      <c r="C117" s="0"/>
      <c r="E117" s="0"/>
      <c r="G117" s="0"/>
      <c r="I117" s="0"/>
      <c r="J117" s="0"/>
    </row>
    <row r="118" customFormat="false" ht="12" hidden="false" customHeight="false" outlineLevel="0" collapsed="false">
      <c r="A118" s="0"/>
      <c r="B118" s="0"/>
      <c r="C118" s="0"/>
      <c r="E118" s="0"/>
      <c r="G118" s="0"/>
      <c r="I118" s="0"/>
      <c r="J118" s="0"/>
    </row>
    <row r="119" customFormat="false" ht="12" hidden="false" customHeight="false" outlineLevel="0" collapsed="false">
      <c r="A119" s="0"/>
      <c r="B119" s="0"/>
      <c r="C119" s="0"/>
      <c r="E119" s="0"/>
      <c r="G119" s="0"/>
      <c r="I119" s="0"/>
      <c r="J119" s="0"/>
    </row>
    <row r="120" customFormat="false" ht="12" hidden="false" customHeight="false" outlineLevel="0" collapsed="false">
      <c r="A120" s="0"/>
      <c r="B120" s="0"/>
      <c r="C120" s="0"/>
      <c r="E120" s="0"/>
      <c r="G120" s="0"/>
      <c r="I120" s="0"/>
      <c r="J120" s="0"/>
    </row>
    <row r="121" customFormat="false" ht="12" hidden="false" customHeight="false" outlineLevel="0" collapsed="false">
      <c r="A121" s="0"/>
      <c r="B121" s="0"/>
      <c r="C121" s="0"/>
      <c r="E121" s="0"/>
      <c r="G121" s="0"/>
      <c r="I121" s="0"/>
      <c r="J121" s="0"/>
    </row>
    <row r="122" customFormat="false" ht="12" hidden="false" customHeight="false" outlineLevel="0" collapsed="false">
      <c r="A122" s="0"/>
      <c r="B122" s="0"/>
      <c r="C122" s="0"/>
      <c r="E122" s="0"/>
      <c r="G122" s="0"/>
      <c r="I122" s="0"/>
      <c r="J122" s="0"/>
    </row>
    <row r="123" customFormat="false" ht="12" hidden="false" customHeight="false" outlineLevel="0" collapsed="false">
      <c r="A123" s="0"/>
      <c r="B123" s="0"/>
      <c r="C123" s="0"/>
      <c r="E123" s="0"/>
      <c r="G123" s="0"/>
      <c r="I123" s="0"/>
      <c r="J123" s="0"/>
    </row>
    <row r="124" customFormat="false" ht="12" hidden="false" customHeight="false" outlineLevel="0" collapsed="false">
      <c r="A124" s="0"/>
      <c r="B124" s="0"/>
      <c r="C124" s="0"/>
      <c r="E124" s="0"/>
      <c r="G124" s="0"/>
      <c r="I124" s="0"/>
      <c r="J124" s="0"/>
    </row>
    <row r="125" customFormat="false" ht="12" hidden="false" customHeight="false" outlineLevel="0" collapsed="false">
      <c r="A125" s="0"/>
      <c r="B125" s="0"/>
      <c r="C125" s="0"/>
      <c r="E125" s="0"/>
      <c r="G125" s="0"/>
      <c r="I125" s="0"/>
      <c r="J125" s="0"/>
    </row>
    <row r="126" customFormat="false" ht="12" hidden="false" customHeight="false" outlineLevel="0" collapsed="false">
      <c r="A126" s="0"/>
      <c r="B126" s="0"/>
      <c r="C126" s="0"/>
      <c r="E126" s="0"/>
      <c r="G126" s="0"/>
      <c r="I126" s="0"/>
      <c r="J126" s="0"/>
    </row>
    <row r="127" customFormat="false" ht="12" hidden="false" customHeight="false" outlineLevel="0" collapsed="false">
      <c r="A127" s="0"/>
      <c r="B127" s="0"/>
      <c r="C127" s="0"/>
      <c r="E127" s="0"/>
      <c r="G127" s="0"/>
      <c r="I127" s="0"/>
      <c r="J127" s="0"/>
    </row>
    <row r="128" customFormat="false" ht="12" hidden="false" customHeight="false" outlineLevel="0" collapsed="false">
      <c r="A128" s="0"/>
      <c r="B128" s="0"/>
      <c r="C128" s="0"/>
      <c r="E128" s="0"/>
      <c r="G128" s="0"/>
      <c r="I128" s="0"/>
      <c r="J128" s="0"/>
    </row>
    <row r="129" customFormat="false" ht="12" hidden="false" customHeight="false" outlineLevel="0" collapsed="false">
      <c r="A129" s="0"/>
      <c r="B129" s="0"/>
      <c r="C129" s="0"/>
      <c r="E129" s="0"/>
      <c r="G129" s="0"/>
      <c r="I129" s="0"/>
      <c r="J129" s="0"/>
    </row>
    <row r="130" customFormat="false" ht="12" hidden="false" customHeight="false" outlineLevel="0" collapsed="false">
      <c r="A130" s="0"/>
      <c r="B130" s="0"/>
      <c r="C130" s="0"/>
      <c r="E130" s="0"/>
      <c r="G130" s="0"/>
      <c r="I130" s="0"/>
      <c r="J130" s="0"/>
    </row>
    <row r="131" customFormat="false" ht="12" hidden="false" customHeight="false" outlineLevel="0" collapsed="false">
      <c r="A131" s="0"/>
      <c r="B131" s="0"/>
      <c r="C131" s="0"/>
      <c r="E131" s="0"/>
      <c r="G131" s="0"/>
      <c r="I131" s="0"/>
      <c r="J131" s="0"/>
    </row>
    <row r="132" customFormat="false" ht="12" hidden="false" customHeight="false" outlineLevel="0" collapsed="false">
      <c r="A132" s="0"/>
      <c r="B132" s="0"/>
      <c r="C132" s="0"/>
      <c r="E132" s="0"/>
      <c r="G132" s="0"/>
      <c r="I132" s="0"/>
      <c r="J132" s="0"/>
    </row>
    <row r="133" customFormat="false" ht="12" hidden="false" customHeight="false" outlineLevel="0" collapsed="false">
      <c r="A133" s="0"/>
      <c r="B133" s="0"/>
      <c r="C133" s="0"/>
      <c r="E133" s="0"/>
      <c r="G133" s="0"/>
      <c r="I133" s="0"/>
      <c r="J133" s="0"/>
    </row>
    <row r="134" customFormat="false" ht="12" hidden="false" customHeight="false" outlineLevel="0" collapsed="false">
      <c r="A134" s="0"/>
      <c r="B134" s="0"/>
      <c r="C134" s="0"/>
      <c r="E134" s="0"/>
      <c r="G134" s="0"/>
      <c r="I134" s="0"/>
      <c r="J134" s="0"/>
    </row>
    <row r="135" customFormat="false" ht="12" hidden="false" customHeight="false" outlineLevel="0" collapsed="false">
      <c r="A135" s="0"/>
      <c r="B135" s="0"/>
      <c r="C135" s="0"/>
      <c r="E135" s="0"/>
      <c r="G135" s="0"/>
      <c r="I135" s="0"/>
      <c r="J135" s="0"/>
    </row>
    <row r="136" customFormat="false" ht="12" hidden="false" customHeight="false" outlineLevel="0" collapsed="false">
      <c r="A136" s="0"/>
      <c r="B136" s="0"/>
      <c r="C136" s="0"/>
      <c r="E136" s="0"/>
      <c r="G136" s="0"/>
      <c r="I136" s="0"/>
      <c r="J136" s="0"/>
    </row>
    <row r="137" customFormat="false" ht="12" hidden="false" customHeight="false" outlineLevel="0" collapsed="false">
      <c r="A137" s="0"/>
      <c r="B137" s="0"/>
      <c r="C137" s="0"/>
      <c r="E137" s="0"/>
      <c r="G137" s="0"/>
      <c r="I137" s="0"/>
      <c r="J137" s="0"/>
    </row>
    <row r="138" customFormat="false" ht="12" hidden="false" customHeight="false" outlineLevel="0" collapsed="false">
      <c r="A138" s="0"/>
      <c r="B138" s="0"/>
      <c r="C138" s="0"/>
      <c r="E138" s="0"/>
      <c r="G138" s="0"/>
      <c r="I138" s="0"/>
      <c r="J138" s="0"/>
    </row>
    <row r="139" customFormat="false" ht="12" hidden="false" customHeight="false" outlineLevel="0" collapsed="false">
      <c r="A139" s="0"/>
      <c r="B139" s="0"/>
      <c r="C139" s="0"/>
      <c r="E139" s="0"/>
      <c r="G139" s="0"/>
      <c r="I139" s="0"/>
      <c r="J139" s="0"/>
    </row>
    <row r="140" customFormat="false" ht="12" hidden="false" customHeight="false" outlineLevel="0" collapsed="false">
      <c r="A140" s="0"/>
      <c r="B140" s="0"/>
      <c r="C140" s="0"/>
      <c r="E140" s="0"/>
      <c r="G140" s="0"/>
      <c r="I140" s="0"/>
      <c r="J140" s="0"/>
    </row>
    <row r="141" customFormat="false" ht="12" hidden="false" customHeight="false" outlineLevel="0" collapsed="false">
      <c r="A141" s="0"/>
      <c r="B141" s="0"/>
      <c r="C141" s="0"/>
      <c r="E141" s="0"/>
      <c r="G141" s="0"/>
      <c r="I141" s="0"/>
      <c r="J141" s="0"/>
    </row>
    <row r="142" customFormat="false" ht="12" hidden="false" customHeight="false" outlineLevel="0" collapsed="false">
      <c r="A142" s="0"/>
      <c r="B142" s="0"/>
      <c r="C142" s="0"/>
      <c r="E142" s="0"/>
      <c r="G142" s="0"/>
      <c r="I142" s="0"/>
      <c r="J142" s="0"/>
    </row>
    <row r="143" customFormat="false" ht="12" hidden="false" customHeight="false" outlineLevel="0" collapsed="false">
      <c r="A143" s="0"/>
      <c r="B143" s="0"/>
      <c r="C143" s="0"/>
      <c r="E143" s="0"/>
      <c r="G143" s="0"/>
      <c r="I143" s="0"/>
      <c r="J143" s="0"/>
    </row>
    <row r="144" customFormat="false" ht="12" hidden="false" customHeight="false" outlineLevel="0" collapsed="false">
      <c r="A144" s="0"/>
      <c r="B144" s="0"/>
      <c r="C144" s="0"/>
      <c r="E144" s="0"/>
      <c r="G144" s="0"/>
      <c r="I144" s="0"/>
      <c r="J144" s="0"/>
    </row>
    <row r="145" customFormat="false" ht="12" hidden="false" customHeight="false" outlineLevel="0" collapsed="false">
      <c r="A145" s="0"/>
      <c r="B145" s="0"/>
      <c r="C145" s="0"/>
      <c r="E145" s="0"/>
      <c r="G145" s="0"/>
      <c r="I145" s="0"/>
      <c r="J145" s="0"/>
    </row>
    <row r="146" customFormat="false" ht="12" hidden="false" customHeight="false" outlineLevel="0" collapsed="false">
      <c r="A146" s="0"/>
      <c r="B146" s="0"/>
      <c r="C146" s="0"/>
      <c r="E146" s="0"/>
      <c r="G146" s="0"/>
      <c r="I146" s="0"/>
      <c r="J146" s="0"/>
    </row>
    <row r="147" customFormat="false" ht="12" hidden="false" customHeight="false" outlineLevel="0" collapsed="false">
      <c r="A147" s="0"/>
      <c r="B147" s="0"/>
      <c r="C147" s="0"/>
      <c r="E147" s="0"/>
      <c r="G147" s="0"/>
      <c r="I147" s="0"/>
      <c r="J147" s="0"/>
    </row>
    <row r="148" customFormat="false" ht="12" hidden="false" customHeight="false" outlineLevel="0" collapsed="false">
      <c r="A148" s="0"/>
      <c r="B148" s="0"/>
      <c r="C148" s="0"/>
      <c r="E148" s="0"/>
      <c r="G148" s="0"/>
      <c r="I148" s="0"/>
      <c r="J148" s="0"/>
    </row>
    <row r="149" customFormat="false" ht="12" hidden="false" customHeight="false" outlineLevel="0" collapsed="false">
      <c r="A149" s="0"/>
      <c r="B149" s="0"/>
      <c r="C149" s="0"/>
      <c r="E149" s="0"/>
      <c r="G149" s="0"/>
      <c r="I149" s="0"/>
      <c r="J149" s="0"/>
    </row>
    <row r="150" customFormat="false" ht="12" hidden="false" customHeight="false" outlineLevel="0" collapsed="false">
      <c r="A150" s="0"/>
      <c r="B150" s="0"/>
      <c r="C150" s="0"/>
      <c r="E150" s="0"/>
      <c r="G150" s="0"/>
      <c r="I150" s="0"/>
      <c r="J150" s="0"/>
    </row>
    <row r="151" customFormat="false" ht="12" hidden="false" customHeight="false" outlineLevel="0" collapsed="false">
      <c r="A151" s="0"/>
      <c r="B151" s="0"/>
      <c r="C151" s="0"/>
      <c r="E151" s="0"/>
      <c r="G151" s="0"/>
      <c r="I151" s="0"/>
      <c r="J151" s="0"/>
    </row>
    <row r="152" customFormat="false" ht="12" hidden="false" customHeight="false" outlineLevel="0" collapsed="false">
      <c r="A152" s="0"/>
      <c r="B152" s="0"/>
      <c r="C152" s="0"/>
      <c r="E152" s="0"/>
      <c r="G152" s="0"/>
      <c r="I152" s="0"/>
      <c r="J152" s="0"/>
    </row>
    <row r="153" customFormat="false" ht="12" hidden="false" customHeight="false" outlineLevel="0" collapsed="false">
      <c r="A153" s="0"/>
      <c r="B153" s="0"/>
      <c r="C153" s="0"/>
      <c r="E153" s="0"/>
      <c r="G153" s="0"/>
      <c r="I153" s="0"/>
      <c r="J153" s="0"/>
    </row>
    <row r="154" customFormat="false" ht="12" hidden="false" customHeight="false" outlineLevel="0" collapsed="false">
      <c r="A154" s="0"/>
      <c r="B154" s="0"/>
      <c r="C154" s="0"/>
      <c r="E154" s="0"/>
      <c r="G154" s="0"/>
      <c r="I154" s="0"/>
      <c r="J154" s="0"/>
    </row>
    <row r="155" customFormat="false" ht="12" hidden="false" customHeight="false" outlineLevel="0" collapsed="false">
      <c r="A155" s="0"/>
      <c r="B155" s="0"/>
      <c r="C155" s="0"/>
      <c r="E155" s="0"/>
      <c r="G155" s="0"/>
      <c r="I155" s="0"/>
      <c r="J155" s="0"/>
    </row>
    <row r="156" customFormat="false" ht="12" hidden="false" customHeight="false" outlineLevel="0" collapsed="false">
      <c r="A156" s="0"/>
      <c r="B156" s="0"/>
      <c r="C156" s="0"/>
      <c r="E156" s="0"/>
      <c r="G156" s="0"/>
      <c r="I156" s="0"/>
      <c r="J156" s="0"/>
    </row>
    <row r="157" customFormat="false" ht="12" hidden="false" customHeight="false" outlineLevel="0" collapsed="false">
      <c r="A157" s="0"/>
      <c r="B157" s="0"/>
      <c r="C157" s="0"/>
      <c r="E157" s="0"/>
      <c r="G157" s="0"/>
      <c r="I157" s="0"/>
      <c r="J157" s="0"/>
    </row>
    <row r="158" customFormat="false" ht="12" hidden="false" customHeight="false" outlineLevel="0" collapsed="false">
      <c r="A158" s="0"/>
      <c r="B158" s="0"/>
      <c r="C158" s="0"/>
      <c r="E158" s="0"/>
      <c r="G158" s="0"/>
      <c r="I158" s="0"/>
      <c r="J158" s="0"/>
    </row>
    <row r="159" customFormat="false" ht="12" hidden="false" customHeight="false" outlineLevel="0" collapsed="false">
      <c r="A159" s="0"/>
      <c r="B159" s="0"/>
      <c r="C159" s="0"/>
      <c r="E159" s="0"/>
      <c r="G159" s="0"/>
      <c r="I159" s="0"/>
      <c r="J159" s="0"/>
    </row>
    <row r="160" customFormat="false" ht="12" hidden="false" customHeight="false" outlineLevel="0" collapsed="false">
      <c r="A160" s="0"/>
      <c r="B160" s="0"/>
      <c r="C160" s="0"/>
      <c r="E160" s="0"/>
      <c r="G160" s="0"/>
      <c r="I160" s="0"/>
      <c r="J160" s="0"/>
    </row>
    <row r="161" customFormat="false" ht="12" hidden="false" customHeight="false" outlineLevel="0" collapsed="false">
      <c r="A161" s="0"/>
      <c r="B161" s="0"/>
      <c r="C161" s="0"/>
      <c r="E161" s="0"/>
      <c r="G161" s="0"/>
      <c r="I161" s="0"/>
      <c r="J161" s="0"/>
    </row>
    <row r="162" customFormat="false" ht="12" hidden="false" customHeight="false" outlineLevel="0" collapsed="false">
      <c r="A162" s="0"/>
      <c r="B162" s="0"/>
      <c r="C162" s="0"/>
      <c r="E162" s="0"/>
      <c r="G162" s="0"/>
      <c r="I162" s="0"/>
      <c r="J162" s="0"/>
    </row>
    <row r="163" customFormat="false" ht="12" hidden="false" customHeight="false" outlineLevel="0" collapsed="false">
      <c r="A163" s="0"/>
      <c r="B163" s="0"/>
      <c r="C163" s="0"/>
      <c r="E163" s="0"/>
      <c r="G163" s="0"/>
      <c r="I163" s="0"/>
      <c r="J163" s="0"/>
    </row>
    <row r="164" customFormat="false" ht="12" hidden="false" customHeight="false" outlineLevel="0" collapsed="false">
      <c r="A164" s="0"/>
      <c r="B164" s="0"/>
      <c r="C164" s="0"/>
      <c r="E164" s="0"/>
      <c r="G164" s="0"/>
      <c r="I164" s="0"/>
      <c r="J164" s="0"/>
    </row>
    <row r="165" customFormat="false" ht="12" hidden="false" customHeight="false" outlineLevel="0" collapsed="false">
      <c r="A165" s="0"/>
      <c r="B165" s="0"/>
      <c r="C165" s="0"/>
      <c r="E165" s="0"/>
      <c r="G165" s="0"/>
      <c r="I165" s="0"/>
      <c r="J165" s="0"/>
    </row>
    <row r="166" customFormat="false" ht="12" hidden="false" customHeight="false" outlineLevel="0" collapsed="false">
      <c r="A166" s="0"/>
      <c r="B166" s="0"/>
      <c r="C166" s="0"/>
      <c r="E166" s="0"/>
      <c r="G166" s="0"/>
      <c r="I166" s="0"/>
      <c r="J166" s="0"/>
    </row>
    <row r="167" customFormat="false" ht="12" hidden="false" customHeight="false" outlineLevel="0" collapsed="false">
      <c r="A167" s="0"/>
      <c r="B167" s="0"/>
      <c r="C167" s="0"/>
      <c r="E167" s="0"/>
      <c r="G167" s="0"/>
      <c r="I167" s="0"/>
      <c r="J167" s="0"/>
    </row>
    <row r="168" customFormat="false" ht="12" hidden="false" customHeight="false" outlineLevel="0" collapsed="false">
      <c r="A168" s="0"/>
      <c r="B168" s="0"/>
      <c r="C168" s="0"/>
      <c r="E168" s="0"/>
      <c r="G168" s="0"/>
      <c r="I168" s="0"/>
      <c r="J168" s="0"/>
    </row>
    <row r="169" customFormat="false" ht="12" hidden="false" customHeight="false" outlineLevel="0" collapsed="false">
      <c r="A169" s="0"/>
      <c r="B169" s="0"/>
      <c r="C169" s="0"/>
      <c r="E169" s="0"/>
      <c r="G169" s="0"/>
      <c r="I169" s="0"/>
      <c r="J169" s="0"/>
    </row>
    <row r="170" customFormat="false" ht="12" hidden="false" customHeight="false" outlineLevel="0" collapsed="false">
      <c r="A170" s="0"/>
      <c r="B170" s="0"/>
      <c r="C170" s="0"/>
      <c r="E170" s="0"/>
      <c r="G170" s="0"/>
      <c r="I170" s="0"/>
      <c r="J170" s="0"/>
    </row>
    <row r="171" customFormat="false" ht="12" hidden="false" customHeight="false" outlineLevel="0" collapsed="false">
      <c r="A171" s="0"/>
      <c r="B171" s="0"/>
      <c r="C171" s="0"/>
      <c r="E171" s="0"/>
      <c r="G171" s="0"/>
      <c r="I171" s="0"/>
      <c r="J171" s="0"/>
    </row>
    <row r="172" customFormat="false" ht="12" hidden="false" customHeight="false" outlineLevel="0" collapsed="false">
      <c r="A172" s="0"/>
      <c r="B172" s="0"/>
      <c r="C172" s="0"/>
      <c r="E172" s="0"/>
      <c r="G172" s="0"/>
      <c r="I172" s="0"/>
      <c r="J172" s="0"/>
    </row>
    <row r="173" customFormat="false" ht="12" hidden="false" customHeight="false" outlineLevel="0" collapsed="false">
      <c r="A173" s="0"/>
      <c r="B173" s="0"/>
      <c r="C173" s="0"/>
      <c r="E173" s="0"/>
      <c r="G173" s="0"/>
      <c r="I173" s="0"/>
      <c r="J173" s="0"/>
    </row>
    <row r="174" customFormat="false" ht="12" hidden="false" customHeight="false" outlineLevel="0" collapsed="false">
      <c r="A174" s="0"/>
      <c r="B174" s="0"/>
      <c r="C174" s="0"/>
      <c r="E174" s="0"/>
      <c r="G174" s="0"/>
      <c r="I174" s="0"/>
      <c r="J174" s="0"/>
    </row>
    <row r="175" customFormat="false" ht="12" hidden="false" customHeight="false" outlineLevel="0" collapsed="false">
      <c r="A175" s="0"/>
      <c r="B175" s="0"/>
      <c r="C175" s="0"/>
      <c r="E175" s="0"/>
      <c r="G175" s="0"/>
      <c r="I175" s="0"/>
      <c r="J175" s="0"/>
    </row>
    <row r="176" customFormat="false" ht="12" hidden="false" customHeight="false" outlineLevel="0" collapsed="false">
      <c r="A176" s="0"/>
      <c r="B176" s="0"/>
      <c r="C176" s="0"/>
      <c r="E176" s="0"/>
      <c r="G176" s="0"/>
      <c r="I176" s="0"/>
      <c r="J176" s="0"/>
    </row>
    <row r="177" customFormat="false" ht="12" hidden="false" customHeight="false" outlineLevel="0" collapsed="false">
      <c r="A177" s="0"/>
      <c r="B177" s="0"/>
      <c r="C177" s="0"/>
      <c r="E177" s="0"/>
      <c r="G177" s="0"/>
      <c r="I177" s="0"/>
      <c r="J177" s="0"/>
    </row>
    <row r="178" customFormat="false" ht="12" hidden="false" customHeight="false" outlineLevel="0" collapsed="false">
      <c r="A178" s="0"/>
      <c r="B178" s="0"/>
      <c r="C178" s="0"/>
      <c r="E178" s="0"/>
      <c r="G178" s="0"/>
      <c r="I178" s="0"/>
      <c r="J178" s="0"/>
    </row>
    <row r="179" customFormat="false" ht="12" hidden="false" customHeight="false" outlineLevel="0" collapsed="false">
      <c r="A179" s="0"/>
      <c r="B179" s="0"/>
      <c r="C179" s="0"/>
      <c r="E179" s="0"/>
      <c r="G179" s="0"/>
      <c r="I179" s="0"/>
      <c r="J179" s="0"/>
    </row>
    <row r="180" customFormat="false" ht="12" hidden="false" customHeight="false" outlineLevel="0" collapsed="false">
      <c r="A180" s="0"/>
      <c r="B180" s="0"/>
      <c r="C180" s="0"/>
      <c r="E180" s="0"/>
      <c r="G180" s="0"/>
      <c r="I180" s="0"/>
      <c r="J180" s="0"/>
    </row>
    <row r="181" customFormat="false" ht="12" hidden="false" customHeight="false" outlineLevel="0" collapsed="false">
      <c r="A181" s="0"/>
      <c r="B181" s="0"/>
      <c r="C181" s="0"/>
      <c r="E181" s="0"/>
      <c r="G181" s="0"/>
      <c r="I181" s="0"/>
      <c r="J181" s="0"/>
    </row>
    <row r="182" customFormat="false" ht="12" hidden="false" customHeight="false" outlineLevel="0" collapsed="false">
      <c r="A182" s="0"/>
      <c r="B182" s="0"/>
      <c r="C182" s="0"/>
      <c r="E182" s="0"/>
      <c r="G182" s="0"/>
      <c r="I182" s="0"/>
      <c r="J182" s="0"/>
    </row>
    <row r="183" customFormat="false" ht="12" hidden="false" customHeight="false" outlineLevel="0" collapsed="false">
      <c r="A183" s="0"/>
      <c r="B183" s="0"/>
      <c r="C183" s="0"/>
      <c r="E183" s="0"/>
      <c r="G183" s="0"/>
      <c r="I183" s="0"/>
      <c r="J183" s="0"/>
    </row>
    <row r="184" customFormat="false" ht="12" hidden="false" customHeight="false" outlineLevel="0" collapsed="false">
      <c r="A184" s="0"/>
      <c r="B184" s="0"/>
      <c r="C184" s="0"/>
      <c r="E184" s="0"/>
      <c r="G184" s="0"/>
      <c r="I184" s="0"/>
      <c r="J184" s="0"/>
    </row>
    <row r="185" customFormat="false" ht="12" hidden="false" customHeight="false" outlineLevel="0" collapsed="false">
      <c r="A185" s="0"/>
      <c r="B185" s="0"/>
      <c r="C185" s="0"/>
      <c r="E185" s="0"/>
      <c r="G185" s="0"/>
      <c r="I185" s="0"/>
      <c r="J185" s="0"/>
    </row>
    <row r="186" customFormat="false" ht="12" hidden="false" customHeight="false" outlineLevel="0" collapsed="false">
      <c r="A186" s="0"/>
      <c r="B186" s="0"/>
      <c r="C186" s="0"/>
      <c r="E186" s="0"/>
      <c r="G186" s="0"/>
      <c r="I186" s="0"/>
      <c r="J186" s="0"/>
    </row>
    <row r="187" customFormat="false" ht="12" hidden="false" customHeight="false" outlineLevel="0" collapsed="false">
      <c r="A187" s="0"/>
      <c r="B187" s="0"/>
      <c r="C187" s="0"/>
      <c r="E187" s="0"/>
      <c r="G187" s="0"/>
      <c r="I187" s="0"/>
      <c r="J187" s="0"/>
    </row>
    <row r="188" customFormat="false" ht="12" hidden="false" customHeight="false" outlineLevel="0" collapsed="false">
      <c r="A188" s="0"/>
      <c r="B188" s="0"/>
      <c r="C188" s="0"/>
      <c r="E188" s="0"/>
      <c r="G188" s="0"/>
      <c r="I188" s="0"/>
      <c r="J188" s="0"/>
    </row>
    <row r="189" customFormat="false" ht="12" hidden="false" customHeight="false" outlineLevel="0" collapsed="false">
      <c r="A189" s="0"/>
      <c r="B189" s="0"/>
      <c r="C189" s="0"/>
      <c r="E189" s="0"/>
      <c r="G189" s="0"/>
      <c r="I189" s="0"/>
      <c r="J189" s="0"/>
    </row>
    <row r="190" customFormat="false" ht="12" hidden="false" customHeight="false" outlineLevel="0" collapsed="false">
      <c r="A190" s="0"/>
      <c r="B190" s="0"/>
      <c r="C190" s="0"/>
      <c r="E190" s="0"/>
      <c r="G190" s="0"/>
      <c r="I190" s="0"/>
      <c r="J190" s="0"/>
    </row>
    <row r="191" customFormat="false" ht="12" hidden="false" customHeight="false" outlineLevel="0" collapsed="false">
      <c r="A191" s="0"/>
      <c r="B191" s="0"/>
      <c r="C191" s="0"/>
      <c r="E191" s="0"/>
      <c r="G191" s="0"/>
      <c r="I191" s="0"/>
      <c r="J191" s="0"/>
    </row>
    <row r="192" customFormat="false" ht="12" hidden="false" customHeight="false" outlineLevel="0" collapsed="false">
      <c r="A192" s="0"/>
      <c r="B192" s="0"/>
      <c r="C192" s="0"/>
      <c r="E192" s="0"/>
      <c r="G192" s="0"/>
      <c r="I192" s="0"/>
      <c r="J192" s="0"/>
    </row>
    <row r="193" customFormat="false" ht="12" hidden="false" customHeight="false" outlineLevel="0" collapsed="false">
      <c r="A193" s="0"/>
      <c r="B193" s="0"/>
      <c r="C193" s="0"/>
      <c r="E193" s="0"/>
      <c r="G193" s="0"/>
      <c r="I193" s="0"/>
      <c r="J193" s="0"/>
    </row>
    <row r="194" customFormat="false" ht="12" hidden="false" customHeight="false" outlineLevel="0" collapsed="false">
      <c r="A194" s="0"/>
      <c r="B194" s="0"/>
      <c r="C194" s="0"/>
      <c r="E194" s="0"/>
      <c r="G194" s="0"/>
      <c r="I194" s="0"/>
      <c r="J194" s="0"/>
    </row>
    <row r="195" customFormat="false" ht="12" hidden="false" customHeight="false" outlineLevel="0" collapsed="false">
      <c r="A195" s="0"/>
      <c r="B195" s="0"/>
      <c r="C195" s="0"/>
      <c r="E195" s="0"/>
      <c r="G195" s="0"/>
      <c r="I195" s="0"/>
      <c r="J195" s="0"/>
    </row>
    <row r="196" customFormat="false" ht="12" hidden="false" customHeight="false" outlineLevel="0" collapsed="false">
      <c r="A196" s="0"/>
      <c r="B196" s="0"/>
      <c r="C196" s="0"/>
      <c r="E196" s="0"/>
      <c r="G196" s="0"/>
      <c r="I196" s="0"/>
      <c r="J196" s="0"/>
    </row>
    <row r="197" customFormat="false" ht="12" hidden="false" customHeight="false" outlineLevel="0" collapsed="false">
      <c r="A197" s="0"/>
      <c r="B197" s="0"/>
      <c r="C197" s="0"/>
      <c r="E197" s="0"/>
      <c r="G197" s="0"/>
      <c r="I197" s="0"/>
      <c r="J197" s="0"/>
    </row>
    <row r="198" customFormat="false" ht="12" hidden="false" customHeight="false" outlineLevel="0" collapsed="false">
      <c r="A198" s="0"/>
      <c r="B198" s="0"/>
      <c r="C198" s="0"/>
      <c r="E198" s="0"/>
      <c r="G198" s="0"/>
      <c r="I198" s="0"/>
      <c r="J198" s="0"/>
    </row>
    <row r="199" customFormat="false" ht="12" hidden="false" customHeight="false" outlineLevel="0" collapsed="false">
      <c r="A199" s="0"/>
      <c r="B199" s="0"/>
      <c r="C199" s="0"/>
      <c r="E199" s="0"/>
      <c r="G199" s="0"/>
      <c r="I199" s="0"/>
      <c r="J199" s="0"/>
    </row>
    <row r="200" customFormat="false" ht="12" hidden="false" customHeight="false" outlineLevel="0" collapsed="false">
      <c r="A200" s="0"/>
      <c r="B200" s="0"/>
      <c r="C200" s="0"/>
      <c r="E200" s="0"/>
      <c r="G200" s="0"/>
      <c r="I200" s="0"/>
      <c r="J200" s="0"/>
    </row>
    <row r="201" customFormat="false" ht="12" hidden="false" customHeight="false" outlineLevel="0" collapsed="false">
      <c r="A201" s="0"/>
      <c r="B201" s="0"/>
      <c r="C201" s="0"/>
      <c r="E201" s="0"/>
      <c r="G201" s="0"/>
      <c r="I201" s="0"/>
      <c r="J201" s="0"/>
    </row>
    <row r="202" customFormat="false" ht="12" hidden="false" customHeight="false" outlineLevel="0" collapsed="false">
      <c r="A202" s="0"/>
      <c r="B202" s="0"/>
      <c r="C202" s="0"/>
      <c r="E202" s="0"/>
      <c r="G202" s="0"/>
      <c r="I202" s="0"/>
      <c r="J202" s="0"/>
    </row>
    <row r="203" customFormat="false" ht="12" hidden="false" customHeight="false" outlineLevel="0" collapsed="false">
      <c r="A203" s="0"/>
      <c r="B203" s="0"/>
      <c r="C203" s="0"/>
      <c r="E203" s="0"/>
      <c r="G203" s="0"/>
      <c r="I203" s="0"/>
      <c r="J203" s="0"/>
    </row>
    <row r="204" customFormat="false" ht="12" hidden="false" customHeight="false" outlineLevel="0" collapsed="false">
      <c r="A204" s="0"/>
      <c r="B204" s="0"/>
      <c r="C204" s="0"/>
      <c r="E204" s="0"/>
      <c r="G204" s="0"/>
      <c r="I204" s="0"/>
      <c r="J204" s="0"/>
    </row>
    <row r="205" customFormat="false" ht="12" hidden="false" customHeight="false" outlineLevel="0" collapsed="false">
      <c r="A205" s="0"/>
      <c r="B205" s="0"/>
      <c r="C205" s="0"/>
      <c r="E205" s="0"/>
      <c r="G205" s="0"/>
      <c r="I205" s="0"/>
      <c r="J205" s="0"/>
    </row>
    <row r="206" customFormat="false" ht="12" hidden="false" customHeight="false" outlineLevel="0" collapsed="false">
      <c r="A206" s="0"/>
      <c r="B206" s="0"/>
      <c r="C206" s="0"/>
      <c r="E206" s="0"/>
      <c r="G206" s="0"/>
      <c r="I206" s="0"/>
      <c r="J206" s="0"/>
    </row>
    <row r="207" customFormat="false" ht="12" hidden="false" customHeight="false" outlineLevel="0" collapsed="false">
      <c r="A207" s="0"/>
      <c r="B207" s="0"/>
      <c r="C207" s="0"/>
      <c r="E207" s="0"/>
      <c r="G207" s="0"/>
      <c r="I207" s="0"/>
      <c r="J207" s="0"/>
    </row>
    <row r="208" customFormat="false" ht="12" hidden="false" customHeight="false" outlineLevel="0" collapsed="false">
      <c r="A208" s="0"/>
      <c r="B208" s="0"/>
      <c r="C208" s="0"/>
      <c r="E208" s="0"/>
      <c r="G208" s="0"/>
      <c r="I208" s="0"/>
      <c r="J208" s="0"/>
    </row>
    <row r="209" customFormat="false" ht="12" hidden="false" customHeight="false" outlineLevel="0" collapsed="false">
      <c r="A209" s="0"/>
      <c r="B209" s="0"/>
      <c r="C209" s="0"/>
      <c r="E209" s="0"/>
      <c r="G209" s="0"/>
      <c r="I209" s="0"/>
      <c r="J209" s="0"/>
    </row>
    <row r="210" customFormat="false" ht="12" hidden="false" customHeight="false" outlineLevel="0" collapsed="false">
      <c r="A210" s="0"/>
      <c r="B210" s="0"/>
      <c r="C210" s="0"/>
      <c r="E210" s="0"/>
      <c r="G210" s="0"/>
      <c r="I210" s="0"/>
      <c r="J210" s="0"/>
    </row>
    <row r="211" customFormat="false" ht="12" hidden="false" customHeight="false" outlineLevel="0" collapsed="false">
      <c r="A211" s="0"/>
      <c r="B211" s="0"/>
      <c r="C211" s="0"/>
      <c r="E211" s="0"/>
      <c r="G211" s="0"/>
      <c r="I211" s="0"/>
      <c r="J211" s="0"/>
    </row>
    <row r="212" customFormat="false" ht="12" hidden="false" customHeight="false" outlineLevel="0" collapsed="false">
      <c r="A212" s="0"/>
      <c r="B212" s="0"/>
      <c r="C212" s="0"/>
      <c r="E212" s="0"/>
      <c r="G212" s="0"/>
      <c r="I212" s="0"/>
      <c r="J212" s="0"/>
    </row>
    <row r="213" customFormat="false" ht="12" hidden="false" customHeight="false" outlineLevel="0" collapsed="false">
      <c r="A213" s="0"/>
      <c r="B213" s="0"/>
      <c r="C213" s="0"/>
      <c r="E213" s="0"/>
      <c r="G213" s="0"/>
      <c r="I213" s="0"/>
      <c r="J213" s="0"/>
    </row>
    <row r="214" customFormat="false" ht="12" hidden="false" customHeight="false" outlineLevel="0" collapsed="false">
      <c r="A214" s="0"/>
      <c r="B214" s="0"/>
      <c r="C214" s="0"/>
      <c r="E214" s="0"/>
      <c r="G214" s="0"/>
      <c r="I214" s="0"/>
      <c r="J214" s="0"/>
    </row>
    <row r="215" customFormat="false" ht="12" hidden="false" customHeight="false" outlineLevel="0" collapsed="false">
      <c r="A215" s="0"/>
      <c r="B215" s="0"/>
      <c r="C215" s="0"/>
      <c r="E215" s="0"/>
      <c r="G215" s="0"/>
      <c r="I215" s="0"/>
      <c r="J215" s="0"/>
    </row>
    <row r="216" customFormat="false" ht="12" hidden="false" customHeight="false" outlineLevel="0" collapsed="false">
      <c r="A216" s="0"/>
      <c r="B216" s="0"/>
      <c r="C216" s="0"/>
      <c r="E216" s="0"/>
      <c r="G216" s="0"/>
      <c r="I216" s="0"/>
      <c r="J216" s="0"/>
    </row>
    <row r="217" customFormat="false" ht="12" hidden="false" customHeight="false" outlineLevel="0" collapsed="false">
      <c r="A217" s="0"/>
      <c r="B217" s="0"/>
      <c r="C217" s="0"/>
      <c r="E217" s="0"/>
      <c r="G217" s="0"/>
      <c r="I217" s="0"/>
      <c r="J217" s="0"/>
    </row>
    <row r="218" customFormat="false" ht="12" hidden="false" customHeight="false" outlineLevel="0" collapsed="false">
      <c r="A218" s="0"/>
      <c r="B218" s="0"/>
      <c r="C218" s="0"/>
      <c r="E218" s="0"/>
      <c r="G218" s="0"/>
      <c r="I218" s="0"/>
      <c r="J218" s="0"/>
    </row>
    <row r="219" customFormat="false" ht="12" hidden="false" customHeight="false" outlineLevel="0" collapsed="false">
      <c r="A219" s="0"/>
      <c r="B219" s="0"/>
      <c r="C219" s="0"/>
      <c r="E219" s="0"/>
      <c r="G219" s="0"/>
      <c r="I219" s="0"/>
      <c r="J219" s="0"/>
    </row>
    <row r="220" customFormat="false" ht="12" hidden="false" customHeight="false" outlineLevel="0" collapsed="false">
      <c r="A220" s="0"/>
      <c r="B220" s="0"/>
      <c r="C220" s="0"/>
      <c r="E220" s="0"/>
      <c r="G220" s="0"/>
      <c r="I220" s="0"/>
      <c r="J220" s="0"/>
    </row>
    <row r="221" customFormat="false" ht="12" hidden="false" customHeight="false" outlineLevel="0" collapsed="false">
      <c r="A221" s="0"/>
      <c r="B221" s="0"/>
      <c r="C221" s="0"/>
      <c r="E221" s="0"/>
      <c r="G221" s="0"/>
      <c r="I221" s="0"/>
      <c r="J221" s="0"/>
    </row>
    <row r="222" customFormat="false" ht="12" hidden="false" customHeight="false" outlineLevel="0" collapsed="false">
      <c r="A222" s="0"/>
      <c r="B222" s="0"/>
      <c r="C222" s="0"/>
      <c r="E222" s="0"/>
      <c r="G222" s="0"/>
      <c r="I222" s="0"/>
      <c r="J222" s="0"/>
    </row>
    <row r="223" customFormat="false" ht="12" hidden="false" customHeight="false" outlineLevel="0" collapsed="false">
      <c r="A223" s="0"/>
      <c r="B223" s="0"/>
      <c r="C223" s="0"/>
      <c r="E223" s="0"/>
      <c r="G223" s="0"/>
      <c r="I223" s="0"/>
      <c r="J223" s="0"/>
    </row>
    <row r="224" customFormat="false" ht="12" hidden="false" customHeight="false" outlineLevel="0" collapsed="false">
      <c r="A224" s="0"/>
      <c r="B224" s="0"/>
      <c r="C224" s="0"/>
      <c r="E224" s="0"/>
      <c r="G224" s="0"/>
      <c r="I224" s="0"/>
      <c r="J224" s="0"/>
    </row>
    <row r="225" customFormat="false" ht="12" hidden="false" customHeight="false" outlineLevel="0" collapsed="false">
      <c r="A225" s="0"/>
      <c r="B225" s="0"/>
      <c r="C225" s="0"/>
      <c r="E225" s="0"/>
      <c r="G225" s="0"/>
      <c r="I225" s="0"/>
      <c r="J225" s="0"/>
    </row>
    <row r="226" customFormat="false" ht="12" hidden="false" customHeight="false" outlineLevel="0" collapsed="false">
      <c r="A226" s="0"/>
      <c r="B226" s="0"/>
      <c r="C226" s="0"/>
      <c r="E226" s="0"/>
      <c r="G226" s="0"/>
      <c r="I226" s="0"/>
      <c r="J226" s="0"/>
    </row>
    <row r="227" customFormat="false" ht="12" hidden="false" customHeight="false" outlineLevel="0" collapsed="false">
      <c r="A227" s="0"/>
      <c r="B227" s="0"/>
      <c r="C227" s="0"/>
      <c r="E227" s="0"/>
      <c r="G227" s="0"/>
      <c r="I227" s="0"/>
      <c r="J227" s="0"/>
    </row>
    <row r="228" customFormat="false" ht="12" hidden="false" customHeight="false" outlineLevel="0" collapsed="false">
      <c r="A228" s="0"/>
      <c r="B228" s="0"/>
      <c r="C228" s="0"/>
      <c r="E228" s="0"/>
      <c r="G228" s="0"/>
      <c r="I228" s="0"/>
      <c r="J228" s="0"/>
    </row>
    <row r="229" customFormat="false" ht="12" hidden="false" customHeight="false" outlineLevel="0" collapsed="false">
      <c r="A229" s="0"/>
      <c r="B229" s="0"/>
      <c r="C229" s="0"/>
      <c r="E229" s="0"/>
      <c r="G229" s="0"/>
      <c r="I229" s="0"/>
      <c r="J229" s="0"/>
    </row>
    <row r="230" customFormat="false" ht="12" hidden="false" customHeight="false" outlineLevel="0" collapsed="false">
      <c r="A230" s="0"/>
      <c r="B230" s="0"/>
      <c r="C230" s="0"/>
      <c r="E230" s="0"/>
      <c r="G230" s="0"/>
      <c r="I230" s="0"/>
      <c r="J230" s="0"/>
    </row>
    <row r="231" customFormat="false" ht="12" hidden="false" customHeight="false" outlineLevel="0" collapsed="false">
      <c r="A231" s="0"/>
      <c r="B231" s="0"/>
      <c r="C231" s="0"/>
      <c r="E231" s="0"/>
      <c r="G231" s="0"/>
      <c r="I231" s="0"/>
      <c r="J231" s="0"/>
    </row>
    <row r="232" customFormat="false" ht="12" hidden="false" customHeight="false" outlineLevel="0" collapsed="false">
      <c r="A232" s="0"/>
      <c r="B232" s="0"/>
      <c r="C232" s="0"/>
      <c r="E232" s="0"/>
      <c r="G232" s="0"/>
      <c r="I232" s="0"/>
      <c r="J232" s="0"/>
    </row>
    <row r="233" customFormat="false" ht="12" hidden="false" customHeight="false" outlineLevel="0" collapsed="false">
      <c r="A233" s="0"/>
      <c r="B233" s="0"/>
      <c r="C233" s="0"/>
      <c r="E233" s="0"/>
      <c r="G233" s="0"/>
      <c r="I233" s="0"/>
    </row>
    <row r="234" customFormat="false" ht="12" hidden="false" customHeight="false" outlineLevel="0" collapsed="false">
      <c r="A234" s="0"/>
      <c r="B234" s="0"/>
      <c r="C234" s="0"/>
      <c r="E234" s="0"/>
      <c r="G234" s="0"/>
      <c r="I234" s="0"/>
    </row>
    <row r="235" customFormat="false" ht="12" hidden="false" customHeight="false" outlineLevel="0" collapsed="false">
      <c r="A235" s="0"/>
      <c r="B235" s="0"/>
      <c r="C235" s="0"/>
      <c r="E235" s="0"/>
      <c r="G235" s="0"/>
      <c r="I235" s="0"/>
    </row>
    <row r="236" customFormat="false" ht="12" hidden="false" customHeight="false" outlineLevel="0" collapsed="false">
      <c r="A236" s="0"/>
      <c r="B236" s="0"/>
      <c r="C236" s="0"/>
      <c r="E236" s="0"/>
      <c r="G236" s="0"/>
      <c r="I236" s="0"/>
    </row>
    <row r="237" customFormat="false" ht="12" hidden="false" customHeight="false" outlineLevel="0" collapsed="false">
      <c r="A237" s="0"/>
      <c r="B237" s="0"/>
      <c r="C237" s="0"/>
      <c r="E237" s="0"/>
      <c r="G237" s="0"/>
      <c r="I237" s="0"/>
    </row>
    <row r="238" customFormat="false" ht="12" hidden="false" customHeight="false" outlineLevel="0" collapsed="false">
      <c r="A238" s="0"/>
      <c r="B238" s="0"/>
      <c r="C238" s="0"/>
      <c r="E238" s="0"/>
      <c r="G238" s="0"/>
      <c r="I238" s="0"/>
    </row>
    <row r="239" customFormat="false" ht="12" hidden="false" customHeight="false" outlineLevel="0" collapsed="false">
      <c r="A239" s="0"/>
      <c r="B239" s="0"/>
      <c r="C239" s="0"/>
      <c r="E239" s="0"/>
      <c r="G239" s="0"/>
      <c r="I239" s="0"/>
    </row>
    <row r="240" customFormat="false" ht="12" hidden="false" customHeight="false" outlineLevel="0" collapsed="false">
      <c r="A240" s="0"/>
      <c r="B240" s="0"/>
      <c r="C240" s="0"/>
      <c r="E240" s="0"/>
      <c r="G240" s="0"/>
      <c r="I240" s="0"/>
    </row>
    <row r="241" customFormat="false" ht="12" hidden="false" customHeight="false" outlineLevel="0" collapsed="false">
      <c r="A241" s="0"/>
      <c r="B241" s="0"/>
      <c r="C241" s="0"/>
      <c r="E241" s="0"/>
      <c r="G241" s="0"/>
      <c r="I241" s="0"/>
    </row>
    <row r="242" customFormat="false" ht="12" hidden="false" customHeight="false" outlineLevel="0" collapsed="false">
      <c r="A242" s="0"/>
      <c r="B242" s="0"/>
      <c r="C242" s="0"/>
      <c r="E242" s="0"/>
      <c r="G242" s="0"/>
      <c r="I242" s="0"/>
    </row>
    <row r="243" customFormat="false" ht="12" hidden="false" customHeight="false" outlineLevel="0" collapsed="false">
      <c r="A243" s="0"/>
      <c r="B243" s="0"/>
      <c r="C243" s="0"/>
      <c r="E243" s="0"/>
      <c r="G243" s="0"/>
      <c r="I243" s="0"/>
    </row>
    <row r="244" customFormat="false" ht="12" hidden="false" customHeight="false" outlineLevel="0" collapsed="false">
      <c r="A244" s="0"/>
      <c r="B244" s="0"/>
      <c r="C244" s="0"/>
      <c r="E244" s="0"/>
      <c r="G244" s="0"/>
      <c r="I244" s="0"/>
    </row>
    <row r="245" customFormat="false" ht="12" hidden="false" customHeight="false" outlineLevel="0" collapsed="false">
      <c r="A245" s="0"/>
      <c r="B245" s="0"/>
      <c r="C245" s="0"/>
      <c r="E245" s="0"/>
      <c r="G245" s="0"/>
      <c r="I245" s="0"/>
      <c r="J245" s="0"/>
    </row>
    <row r="246" customFormat="false" ht="12" hidden="false" customHeight="false" outlineLevel="0" collapsed="false">
      <c r="A246" s="0"/>
      <c r="B246" s="0"/>
      <c r="C246" s="0"/>
      <c r="E246" s="0"/>
      <c r="G246" s="0"/>
      <c r="I246" s="0"/>
      <c r="J246" s="0"/>
    </row>
    <row r="247" customFormat="false" ht="12" hidden="false" customHeight="false" outlineLevel="0" collapsed="false">
      <c r="A247" s="0"/>
      <c r="B247" s="0"/>
      <c r="C247" s="0"/>
      <c r="E247" s="0"/>
      <c r="G247" s="0"/>
      <c r="I247" s="0"/>
      <c r="J247" s="0"/>
    </row>
    <row r="248" customFormat="false" ht="12" hidden="false" customHeight="false" outlineLevel="0" collapsed="false">
      <c r="A248" s="0"/>
      <c r="B248" s="0"/>
      <c r="C248" s="0"/>
      <c r="E248" s="0"/>
      <c r="G248" s="0"/>
      <c r="I248" s="0"/>
      <c r="J248" s="0"/>
    </row>
    <row r="249" customFormat="false" ht="12" hidden="false" customHeight="false" outlineLevel="0" collapsed="false">
      <c r="A249" s="0"/>
      <c r="B249" s="0"/>
      <c r="C249" s="0"/>
      <c r="E249" s="0"/>
      <c r="G249" s="0"/>
      <c r="I249" s="0"/>
      <c r="J249" s="0"/>
    </row>
    <row r="250" customFormat="false" ht="12" hidden="false" customHeight="false" outlineLevel="0" collapsed="false">
      <c r="A250" s="0"/>
      <c r="B250" s="0"/>
      <c r="C250" s="0"/>
      <c r="E250" s="0"/>
      <c r="G250" s="0"/>
      <c r="I250" s="0"/>
      <c r="J250" s="0"/>
    </row>
    <row r="251" customFormat="false" ht="12" hidden="false" customHeight="false" outlineLevel="0" collapsed="false">
      <c r="A251" s="0"/>
      <c r="B251" s="0"/>
      <c r="C251" s="0"/>
      <c r="E251" s="0"/>
      <c r="G251" s="0"/>
      <c r="I251" s="0"/>
      <c r="J251" s="0"/>
    </row>
    <row r="252" customFormat="false" ht="12" hidden="false" customHeight="false" outlineLevel="0" collapsed="false">
      <c r="A252" s="0"/>
      <c r="B252" s="0"/>
      <c r="C252" s="0"/>
      <c r="E252" s="0"/>
      <c r="G252" s="0"/>
      <c r="I252" s="0"/>
      <c r="J252" s="0"/>
    </row>
    <row r="253" customFormat="false" ht="12" hidden="false" customHeight="false" outlineLevel="0" collapsed="false">
      <c r="A253" s="0"/>
      <c r="B253" s="0"/>
      <c r="C253" s="0"/>
      <c r="E253" s="0"/>
      <c r="G253" s="0"/>
      <c r="I253" s="0"/>
      <c r="J253" s="0"/>
    </row>
    <row r="254" customFormat="false" ht="12" hidden="false" customHeight="false" outlineLevel="0" collapsed="false">
      <c r="A254" s="0"/>
      <c r="B254" s="0"/>
      <c r="C254" s="0"/>
      <c r="E254" s="0"/>
      <c r="G254" s="0"/>
      <c r="I254" s="0"/>
      <c r="J254" s="0"/>
    </row>
    <row r="255" customFormat="false" ht="12" hidden="false" customHeight="false" outlineLevel="0" collapsed="false">
      <c r="A255" s="0"/>
      <c r="B255" s="0"/>
      <c r="C255" s="0"/>
      <c r="E255" s="0"/>
      <c r="G255" s="0"/>
      <c r="I255" s="0"/>
      <c r="J255" s="0"/>
    </row>
    <row r="256" customFormat="false" ht="12" hidden="false" customHeight="false" outlineLevel="0" collapsed="false">
      <c r="A256" s="0"/>
      <c r="B256" s="0"/>
      <c r="C256" s="0"/>
      <c r="E256" s="0"/>
      <c r="G256" s="0"/>
      <c r="I256" s="0"/>
      <c r="J256" s="0"/>
    </row>
    <row r="257" customFormat="false" ht="12" hidden="false" customHeight="false" outlineLevel="0" collapsed="false">
      <c r="A257" s="0"/>
      <c r="B257" s="0"/>
      <c r="C257" s="0"/>
      <c r="E257" s="0"/>
      <c r="G257" s="0"/>
      <c r="I257" s="0"/>
      <c r="J257" s="0"/>
    </row>
    <row r="258" customFormat="false" ht="12" hidden="false" customHeight="false" outlineLevel="0" collapsed="false">
      <c r="A258" s="0"/>
      <c r="B258" s="0"/>
      <c r="C258" s="0"/>
      <c r="E258" s="0"/>
      <c r="G258" s="0"/>
      <c r="I258" s="0"/>
      <c r="J258" s="0"/>
    </row>
    <row r="259" customFormat="false" ht="12" hidden="false" customHeight="false" outlineLevel="0" collapsed="false">
      <c r="A259" s="0"/>
      <c r="B259" s="0"/>
      <c r="C259" s="0"/>
      <c r="E259" s="0"/>
      <c r="G259" s="0"/>
      <c r="I259" s="0"/>
      <c r="J259" s="0"/>
    </row>
    <row r="260" customFormat="false" ht="12" hidden="false" customHeight="false" outlineLevel="0" collapsed="false">
      <c r="A260" s="0"/>
      <c r="B260" s="0"/>
      <c r="C260" s="0"/>
      <c r="E260" s="0"/>
      <c r="G260" s="0"/>
      <c r="I260" s="0"/>
      <c r="J260" s="0"/>
    </row>
    <row r="261" customFormat="false" ht="12" hidden="false" customHeight="false" outlineLevel="0" collapsed="false">
      <c r="A261" s="0"/>
      <c r="B261" s="0"/>
      <c r="C261" s="0"/>
      <c r="E261" s="0"/>
      <c r="G261" s="0"/>
      <c r="I261" s="0"/>
      <c r="J261" s="0"/>
    </row>
    <row r="262" customFormat="false" ht="12" hidden="false" customHeight="false" outlineLevel="0" collapsed="false">
      <c r="A262" s="0"/>
      <c r="B262" s="0"/>
      <c r="C262" s="0"/>
      <c r="E262" s="0"/>
      <c r="G262" s="0"/>
      <c r="I262" s="0"/>
      <c r="J262" s="0"/>
    </row>
    <row r="263" customFormat="false" ht="12" hidden="false" customHeight="false" outlineLevel="0" collapsed="false">
      <c r="A263" s="0"/>
      <c r="B263" s="0"/>
      <c r="C263" s="0"/>
      <c r="E263" s="0"/>
      <c r="G263" s="0"/>
      <c r="I263" s="0"/>
      <c r="J263" s="0"/>
    </row>
    <row r="264" customFormat="false" ht="12" hidden="false" customHeight="false" outlineLevel="0" collapsed="false">
      <c r="A264" s="0"/>
      <c r="B264" s="0"/>
      <c r="C264" s="0"/>
      <c r="E264" s="0"/>
      <c r="G264" s="0"/>
      <c r="I264" s="0"/>
      <c r="J264" s="0"/>
    </row>
    <row r="265" customFormat="false" ht="12" hidden="false" customHeight="false" outlineLevel="0" collapsed="false">
      <c r="A265" s="0"/>
      <c r="B265" s="0"/>
      <c r="C265" s="0"/>
      <c r="E265" s="0"/>
      <c r="G265" s="0"/>
      <c r="I265" s="0"/>
      <c r="J265" s="0"/>
    </row>
    <row r="266" customFormat="false" ht="12" hidden="false" customHeight="false" outlineLevel="0" collapsed="false">
      <c r="A266" s="0"/>
      <c r="B266" s="0"/>
      <c r="C266" s="0"/>
      <c r="E266" s="0"/>
      <c r="G266" s="0"/>
      <c r="I266" s="0"/>
      <c r="J266" s="0"/>
    </row>
    <row r="267" customFormat="false" ht="12" hidden="false" customHeight="false" outlineLevel="0" collapsed="false">
      <c r="A267" s="0"/>
      <c r="B267" s="0"/>
      <c r="C267" s="0"/>
      <c r="E267" s="0"/>
      <c r="G267" s="0"/>
      <c r="I267" s="0"/>
      <c r="J267" s="0"/>
    </row>
    <row r="268" customFormat="false" ht="12" hidden="false" customHeight="false" outlineLevel="0" collapsed="false">
      <c r="A268" s="0"/>
      <c r="B268" s="0"/>
      <c r="C268" s="0"/>
      <c r="E268" s="0"/>
      <c r="G268" s="0"/>
      <c r="I268" s="0"/>
      <c r="J268" s="0"/>
    </row>
    <row r="269" customFormat="false" ht="12" hidden="false" customHeight="false" outlineLevel="0" collapsed="false">
      <c r="A269" s="0"/>
      <c r="B269" s="0"/>
      <c r="C269" s="0"/>
      <c r="E269" s="0"/>
      <c r="G269" s="0"/>
      <c r="I269" s="0"/>
      <c r="J269" s="0"/>
    </row>
    <row r="270" customFormat="false" ht="12" hidden="false" customHeight="false" outlineLevel="0" collapsed="false">
      <c r="A270" s="0"/>
      <c r="B270" s="0"/>
      <c r="C270" s="0"/>
      <c r="E270" s="0"/>
      <c r="G270" s="0"/>
      <c r="I270" s="0"/>
      <c r="J270" s="0"/>
    </row>
    <row r="271" customFormat="false" ht="12" hidden="false" customHeight="false" outlineLevel="0" collapsed="false">
      <c r="A271" s="0"/>
      <c r="B271" s="0"/>
      <c r="C271" s="0"/>
      <c r="E271" s="0"/>
      <c r="G271" s="0"/>
      <c r="I271" s="0"/>
      <c r="J271" s="0"/>
    </row>
    <row r="272" customFormat="false" ht="12" hidden="false" customHeight="false" outlineLevel="0" collapsed="false">
      <c r="A272" s="0"/>
      <c r="B272" s="0"/>
      <c r="C272" s="0"/>
      <c r="E272" s="0"/>
      <c r="G272" s="0"/>
      <c r="I272" s="0"/>
      <c r="J272" s="0"/>
    </row>
    <row r="273" customFormat="false" ht="12" hidden="false" customHeight="false" outlineLevel="0" collapsed="false">
      <c r="A273" s="0"/>
      <c r="B273" s="0"/>
      <c r="C273" s="0"/>
      <c r="E273" s="0"/>
      <c r="G273" s="0"/>
      <c r="I273" s="0"/>
      <c r="J273" s="0"/>
    </row>
    <row r="274" customFormat="false" ht="12" hidden="false" customHeight="false" outlineLevel="0" collapsed="false">
      <c r="A274" s="0"/>
      <c r="B274" s="0"/>
      <c r="C274" s="0"/>
      <c r="E274" s="0"/>
      <c r="G274" s="0"/>
      <c r="I274" s="0"/>
      <c r="J274" s="0"/>
    </row>
    <row r="275" customFormat="false" ht="12" hidden="false" customHeight="false" outlineLevel="0" collapsed="false">
      <c r="A275" s="0"/>
      <c r="B275" s="0"/>
      <c r="C275" s="0"/>
      <c r="E275" s="0"/>
      <c r="G275" s="0"/>
      <c r="I275" s="0"/>
      <c r="J275" s="0"/>
    </row>
    <row r="276" customFormat="false" ht="12" hidden="false" customHeight="false" outlineLevel="0" collapsed="false">
      <c r="A276" s="0"/>
      <c r="B276" s="0"/>
      <c r="C276" s="0"/>
      <c r="E276" s="0"/>
      <c r="G276" s="0"/>
      <c r="I276" s="0"/>
      <c r="J276" s="0"/>
    </row>
    <row r="277" customFormat="false" ht="12" hidden="false" customHeight="false" outlineLevel="0" collapsed="false">
      <c r="A277" s="0"/>
      <c r="B277" s="0"/>
      <c r="C277" s="0"/>
      <c r="E277" s="0"/>
      <c r="G277" s="0"/>
      <c r="I277" s="0"/>
      <c r="J277" s="0"/>
    </row>
    <row r="278" customFormat="false" ht="12" hidden="false" customHeight="false" outlineLevel="0" collapsed="false">
      <c r="A278" s="0"/>
      <c r="B278" s="0"/>
      <c r="C278" s="0"/>
      <c r="E278" s="0"/>
      <c r="G278" s="0"/>
      <c r="I278" s="0"/>
      <c r="J278" s="0"/>
    </row>
    <row r="279" customFormat="false" ht="12" hidden="false" customHeight="false" outlineLevel="0" collapsed="false">
      <c r="A279" s="0"/>
      <c r="B279" s="0"/>
      <c r="C279" s="0"/>
      <c r="E279" s="0"/>
      <c r="G279" s="0"/>
      <c r="I279" s="0"/>
      <c r="J279" s="0"/>
    </row>
    <row r="280" customFormat="false" ht="12" hidden="false" customHeight="false" outlineLevel="0" collapsed="false">
      <c r="A280" s="0"/>
      <c r="B280" s="0"/>
      <c r="C280" s="0"/>
      <c r="E280" s="0"/>
      <c r="G280" s="0"/>
      <c r="I280" s="0"/>
      <c r="J280" s="0"/>
    </row>
    <row r="281" customFormat="false" ht="12" hidden="false" customHeight="false" outlineLevel="0" collapsed="false">
      <c r="A281" s="0"/>
      <c r="B281" s="0"/>
      <c r="C281" s="0"/>
      <c r="E281" s="0"/>
      <c r="G281" s="0"/>
      <c r="I281" s="0"/>
      <c r="J281" s="0"/>
    </row>
    <row r="282" customFormat="false" ht="12" hidden="false" customHeight="false" outlineLevel="0" collapsed="false">
      <c r="A282" s="0"/>
      <c r="B282" s="0"/>
      <c r="C282" s="0"/>
      <c r="E282" s="0"/>
      <c r="G282" s="0"/>
      <c r="I282" s="0"/>
      <c r="J282" s="0"/>
    </row>
    <row r="283" customFormat="false" ht="12" hidden="false" customHeight="false" outlineLevel="0" collapsed="false">
      <c r="A283" s="0"/>
      <c r="B283" s="0"/>
      <c r="C283" s="0"/>
      <c r="E283" s="0"/>
      <c r="G283" s="0"/>
      <c r="I283" s="0"/>
      <c r="J283" s="0"/>
    </row>
    <row r="284" customFormat="false" ht="12" hidden="false" customHeight="false" outlineLevel="0" collapsed="false">
      <c r="A284" s="0"/>
      <c r="B284" s="0"/>
      <c r="C284" s="0"/>
      <c r="E284" s="0"/>
      <c r="G284" s="0"/>
      <c r="I284" s="0"/>
      <c r="J284" s="0"/>
    </row>
    <row r="285" customFormat="false" ht="12" hidden="false" customHeight="false" outlineLevel="0" collapsed="false">
      <c r="A285" s="0"/>
      <c r="B285" s="0"/>
      <c r="C285" s="0"/>
      <c r="E285" s="0"/>
      <c r="G285" s="0"/>
      <c r="I285" s="0"/>
      <c r="J285" s="0"/>
    </row>
    <row r="286" customFormat="false" ht="12" hidden="false" customHeight="false" outlineLevel="0" collapsed="false">
      <c r="A286" s="0"/>
      <c r="B286" s="0"/>
      <c r="C286" s="0"/>
      <c r="E286" s="0"/>
      <c r="G286" s="0"/>
      <c r="I286" s="0"/>
      <c r="J286" s="0"/>
    </row>
    <row r="287" customFormat="false" ht="12" hidden="false" customHeight="false" outlineLevel="0" collapsed="false">
      <c r="A287" s="0"/>
      <c r="B287" s="0"/>
      <c r="C287" s="0"/>
      <c r="E287" s="0"/>
      <c r="G287" s="0"/>
      <c r="I287" s="0"/>
      <c r="J287" s="0"/>
    </row>
    <row r="288" customFormat="false" ht="12" hidden="false" customHeight="false" outlineLevel="0" collapsed="false">
      <c r="A288" s="0"/>
      <c r="B288" s="0"/>
      <c r="C288" s="0"/>
      <c r="E288" s="0"/>
      <c r="G288" s="0"/>
      <c r="I288" s="0"/>
      <c r="J288" s="0"/>
    </row>
    <row r="289" customFormat="false" ht="12" hidden="false" customHeight="false" outlineLevel="0" collapsed="false">
      <c r="A289" s="0"/>
      <c r="B289" s="0"/>
      <c r="C289" s="0"/>
      <c r="E289" s="0"/>
      <c r="G289" s="0"/>
      <c r="I289" s="0"/>
      <c r="J289" s="0"/>
    </row>
    <row r="290" customFormat="false" ht="12" hidden="false" customHeight="false" outlineLevel="0" collapsed="false">
      <c r="A290" s="0"/>
      <c r="B290" s="0"/>
      <c r="C290" s="0"/>
      <c r="E290" s="0"/>
      <c r="G290" s="0"/>
      <c r="I290" s="0"/>
      <c r="J290" s="0"/>
    </row>
    <row r="291" customFormat="false" ht="12" hidden="false" customHeight="false" outlineLevel="0" collapsed="false">
      <c r="A291" s="0"/>
      <c r="B291" s="0"/>
      <c r="C291" s="0"/>
      <c r="E291" s="0"/>
      <c r="G291" s="0"/>
      <c r="I291" s="0"/>
      <c r="J291" s="0"/>
    </row>
    <row r="292" customFormat="false" ht="12" hidden="false" customHeight="false" outlineLevel="0" collapsed="false">
      <c r="A292" s="0"/>
      <c r="B292" s="0"/>
      <c r="C292" s="0"/>
      <c r="E292" s="0"/>
      <c r="G292" s="0"/>
      <c r="I292" s="0"/>
      <c r="J292" s="0"/>
    </row>
    <row r="293" customFormat="false" ht="12" hidden="false" customHeight="false" outlineLevel="0" collapsed="false">
      <c r="A293" s="0"/>
      <c r="B293" s="0"/>
      <c r="C293" s="0"/>
      <c r="E293" s="0"/>
      <c r="G293" s="0"/>
      <c r="I293" s="0"/>
      <c r="J293" s="0"/>
    </row>
    <row r="294" customFormat="false" ht="12" hidden="false" customHeight="false" outlineLevel="0" collapsed="false">
      <c r="A294" s="0"/>
      <c r="B294" s="0"/>
      <c r="C294" s="0"/>
      <c r="E294" s="0"/>
      <c r="G294" s="0"/>
      <c r="I294" s="0"/>
      <c r="J294" s="0"/>
    </row>
    <row r="295" customFormat="false" ht="12" hidden="false" customHeight="false" outlineLevel="0" collapsed="false">
      <c r="A295" s="0"/>
      <c r="B295" s="0"/>
      <c r="C295" s="0"/>
      <c r="E295" s="0"/>
      <c r="G295" s="0"/>
      <c r="I295" s="0"/>
      <c r="J295" s="0"/>
    </row>
    <row r="296" customFormat="false" ht="12" hidden="false" customHeight="false" outlineLevel="0" collapsed="false">
      <c r="A296" s="0"/>
      <c r="B296" s="0"/>
      <c r="C296" s="0"/>
      <c r="E296" s="0"/>
      <c r="G296" s="0"/>
      <c r="I296" s="0"/>
      <c r="J296" s="0"/>
    </row>
    <row r="297" customFormat="false" ht="12" hidden="false" customHeight="false" outlineLevel="0" collapsed="false">
      <c r="A297" s="0"/>
      <c r="B297" s="0"/>
      <c r="C297" s="0"/>
      <c r="E297" s="0"/>
      <c r="G297" s="0"/>
      <c r="I297" s="0"/>
      <c r="J297" s="0"/>
    </row>
    <row r="298" customFormat="false" ht="12" hidden="false" customHeight="false" outlineLevel="0" collapsed="false">
      <c r="A298" s="0"/>
      <c r="B298" s="0"/>
      <c r="C298" s="0"/>
      <c r="E298" s="0"/>
      <c r="G298" s="0"/>
      <c r="I298" s="0"/>
      <c r="J298" s="0"/>
    </row>
    <row r="299" customFormat="false" ht="12" hidden="false" customHeight="false" outlineLevel="0" collapsed="false">
      <c r="A299" s="0"/>
      <c r="B299" s="0"/>
      <c r="C299" s="0"/>
      <c r="E299" s="0"/>
      <c r="G299" s="0"/>
      <c r="I299" s="0"/>
      <c r="J299" s="0"/>
    </row>
    <row r="300" customFormat="false" ht="12" hidden="false" customHeight="false" outlineLevel="0" collapsed="false">
      <c r="A300" s="0"/>
      <c r="B300" s="0"/>
      <c r="C300" s="0"/>
      <c r="E300" s="0"/>
      <c r="G300" s="0"/>
      <c r="I300" s="0"/>
      <c r="J300" s="0"/>
    </row>
    <row r="301" customFormat="false" ht="12" hidden="false" customHeight="false" outlineLevel="0" collapsed="false">
      <c r="A301" s="0"/>
      <c r="B301" s="0"/>
      <c r="C301" s="0"/>
      <c r="E301" s="0"/>
      <c r="G301" s="0"/>
      <c r="I301" s="0"/>
      <c r="J301" s="0"/>
    </row>
    <row r="302" customFormat="false" ht="12" hidden="false" customHeight="false" outlineLevel="0" collapsed="false">
      <c r="A302" s="0"/>
      <c r="B302" s="0"/>
      <c r="C302" s="0"/>
      <c r="E302" s="0"/>
      <c r="G302" s="0"/>
      <c r="I302" s="0"/>
      <c r="J302" s="0"/>
    </row>
    <row r="303" customFormat="false" ht="12" hidden="false" customHeight="false" outlineLevel="0" collapsed="false">
      <c r="A303" s="0"/>
      <c r="B303" s="0"/>
      <c r="C303" s="0"/>
      <c r="E303" s="0"/>
      <c r="G303" s="0"/>
      <c r="I303" s="0"/>
      <c r="J303" s="0"/>
    </row>
    <row r="304" customFormat="false" ht="12" hidden="false" customHeight="false" outlineLevel="0" collapsed="false">
      <c r="A304" s="0"/>
      <c r="B304" s="0"/>
      <c r="C304" s="0"/>
      <c r="E304" s="0"/>
      <c r="G304" s="0"/>
      <c r="I304" s="0"/>
      <c r="J304" s="0"/>
    </row>
    <row r="305" customFormat="false" ht="12" hidden="false" customHeight="false" outlineLevel="0" collapsed="false">
      <c r="A305" s="0"/>
      <c r="B305" s="0"/>
      <c r="C305" s="0"/>
      <c r="E305" s="0"/>
      <c r="G305" s="0"/>
      <c r="I305" s="0"/>
      <c r="J305" s="0"/>
    </row>
    <row r="306" customFormat="false" ht="12" hidden="false" customHeight="false" outlineLevel="0" collapsed="false">
      <c r="A306" s="0"/>
      <c r="B306" s="0"/>
      <c r="C306" s="0"/>
      <c r="E306" s="0"/>
      <c r="G306" s="0"/>
      <c r="I306" s="0"/>
      <c r="J306" s="0"/>
    </row>
    <row r="307" customFormat="false" ht="12" hidden="false" customHeight="false" outlineLevel="0" collapsed="false">
      <c r="A307" s="0"/>
      <c r="B307" s="0"/>
      <c r="C307" s="0"/>
      <c r="E307" s="0"/>
      <c r="G307" s="0"/>
      <c r="I307" s="0"/>
      <c r="J307" s="0"/>
    </row>
    <row r="308" customFormat="false" ht="12" hidden="false" customHeight="false" outlineLevel="0" collapsed="false">
      <c r="A308" s="0"/>
      <c r="B308" s="0"/>
      <c r="C308" s="0"/>
      <c r="E308" s="0"/>
      <c r="G308" s="0"/>
      <c r="I308" s="0"/>
      <c r="J308" s="0"/>
    </row>
    <row r="309" customFormat="false" ht="12" hidden="false" customHeight="false" outlineLevel="0" collapsed="false">
      <c r="A309" s="0"/>
      <c r="B309" s="0"/>
      <c r="C309" s="0"/>
      <c r="E309" s="0"/>
      <c r="G309" s="0"/>
      <c r="I309" s="0"/>
      <c r="J309" s="0"/>
    </row>
    <row r="310" customFormat="false" ht="12" hidden="false" customHeight="false" outlineLevel="0" collapsed="false">
      <c r="A310" s="0"/>
      <c r="B310" s="0"/>
      <c r="C310" s="0"/>
      <c r="E310" s="0"/>
      <c r="G310" s="0"/>
      <c r="I310" s="0"/>
      <c r="J310" s="0"/>
    </row>
    <row r="311" customFormat="false" ht="12" hidden="false" customHeight="false" outlineLevel="0" collapsed="false">
      <c r="A311" s="0"/>
      <c r="B311" s="0"/>
      <c r="C311" s="0"/>
      <c r="E311" s="0"/>
      <c r="G311" s="0"/>
      <c r="I311" s="0"/>
      <c r="J311" s="0"/>
    </row>
    <row r="312" customFormat="false" ht="12" hidden="false" customHeight="false" outlineLevel="0" collapsed="false">
      <c r="A312" s="0"/>
      <c r="B312" s="0"/>
      <c r="C312" s="0"/>
      <c r="E312" s="0"/>
      <c r="G312" s="0"/>
      <c r="I312" s="0"/>
      <c r="J312" s="0"/>
    </row>
    <row r="313" customFormat="false" ht="12" hidden="false" customHeight="false" outlineLevel="0" collapsed="false">
      <c r="A313" s="0"/>
      <c r="B313" s="0"/>
      <c r="C313" s="0"/>
      <c r="E313" s="0"/>
      <c r="G313" s="0"/>
      <c r="I313" s="0"/>
      <c r="J313" s="0"/>
    </row>
    <row r="314" customFormat="false" ht="12" hidden="false" customHeight="false" outlineLevel="0" collapsed="false">
      <c r="A314" s="0"/>
      <c r="B314" s="0"/>
      <c r="C314" s="0"/>
      <c r="E314" s="0"/>
      <c r="G314" s="0"/>
      <c r="I314" s="0"/>
      <c r="J314" s="0"/>
    </row>
    <row r="315" customFormat="false" ht="12" hidden="false" customHeight="false" outlineLevel="0" collapsed="false">
      <c r="A315" s="0"/>
      <c r="B315" s="0"/>
      <c r="C315" s="0"/>
      <c r="E315" s="0"/>
      <c r="G315" s="0"/>
      <c r="I315" s="0"/>
      <c r="J315" s="0"/>
    </row>
    <row r="316" customFormat="false" ht="12" hidden="false" customHeight="false" outlineLevel="0" collapsed="false">
      <c r="A316" s="0"/>
      <c r="B316" s="0"/>
      <c r="C316" s="0"/>
      <c r="E316" s="0"/>
      <c r="G316" s="0"/>
      <c r="I316" s="0"/>
      <c r="J316" s="0"/>
    </row>
    <row r="317" customFormat="false" ht="12" hidden="false" customHeight="false" outlineLevel="0" collapsed="false">
      <c r="A317" s="0"/>
      <c r="B317" s="0"/>
      <c r="C317" s="0"/>
      <c r="E317" s="0"/>
      <c r="G317" s="0"/>
      <c r="I317" s="0"/>
      <c r="J317" s="0"/>
    </row>
    <row r="318" customFormat="false" ht="12" hidden="false" customHeight="false" outlineLevel="0" collapsed="false">
      <c r="A318" s="0"/>
      <c r="B318" s="0"/>
      <c r="C318" s="0"/>
      <c r="E318" s="0"/>
      <c r="G318" s="0"/>
      <c r="I318" s="0"/>
      <c r="J318" s="0"/>
    </row>
    <row r="319" customFormat="false" ht="12" hidden="false" customHeight="false" outlineLevel="0" collapsed="false">
      <c r="A319" s="0"/>
      <c r="B319" s="0"/>
      <c r="C319" s="0"/>
      <c r="E319" s="0"/>
      <c r="G319" s="0"/>
      <c r="I319" s="0"/>
      <c r="J319" s="0"/>
    </row>
    <row r="320" customFormat="false" ht="12" hidden="false" customHeight="false" outlineLevel="0" collapsed="false">
      <c r="A320" s="0"/>
      <c r="B320" s="0"/>
      <c r="C320" s="0"/>
      <c r="E320" s="0"/>
      <c r="G320" s="0"/>
      <c r="I320" s="0"/>
      <c r="J320" s="0"/>
    </row>
    <row r="321" customFormat="false" ht="12" hidden="false" customHeight="false" outlineLevel="0" collapsed="false">
      <c r="A321" s="0"/>
      <c r="B321" s="0"/>
      <c r="C321" s="0"/>
      <c r="E321" s="0"/>
      <c r="G321" s="0"/>
      <c r="I321" s="0"/>
      <c r="J321" s="0"/>
    </row>
    <row r="322" customFormat="false" ht="12" hidden="false" customHeight="false" outlineLevel="0" collapsed="false">
      <c r="A322" s="0"/>
      <c r="B322" s="0"/>
      <c r="C322" s="0"/>
      <c r="E322" s="0"/>
      <c r="G322" s="0"/>
      <c r="I322" s="0"/>
      <c r="J322" s="0"/>
    </row>
    <row r="323" customFormat="false" ht="12" hidden="false" customHeight="false" outlineLevel="0" collapsed="false">
      <c r="A323" s="0"/>
      <c r="B323" s="0"/>
      <c r="C323" s="0"/>
      <c r="E323" s="0"/>
      <c r="G323" s="0"/>
      <c r="I323" s="0"/>
      <c r="J323" s="0"/>
    </row>
    <row r="324" customFormat="false" ht="12" hidden="false" customHeight="false" outlineLevel="0" collapsed="false">
      <c r="A324" s="0"/>
      <c r="B324" s="0"/>
      <c r="C324" s="0"/>
      <c r="E324" s="0"/>
      <c r="G324" s="0"/>
      <c r="I324" s="0"/>
      <c r="J324" s="0"/>
    </row>
    <row r="325" customFormat="false" ht="12" hidden="false" customHeight="false" outlineLevel="0" collapsed="false">
      <c r="A325" s="0"/>
      <c r="B325" s="0"/>
      <c r="C325" s="0"/>
      <c r="E325" s="0"/>
      <c r="G325" s="0"/>
      <c r="I325" s="0"/>
      <c r="J325" s="0"/>
    </row>
    <row r="326" customFormat="false" ht="12" hidden="false" customHeight="false" outlineLevel="0" collapsed="false">
      <c r="A326" s="0"/>
      <c r="B326" s="0"/>
      <c r="C326" s="0"/>
      <c r="E326" s="0"/>
      <c r="G326" s="0"/>
      <c r="I326" s="0"/>
      <c r="J326" s="0"/>
    </row>
    <row r="327" customFormat="false" ht="12" hidden="false" customHeight="false" outlineLevel="0" collapsed="false">
      <c r="A327" s="0"/>
      <c r="B327" s="0"/>
      <c r="C327" s="0"/>
      <c r="E327" s="0"/>
      <c r="G327" s="0"/>
      <c r="I327" s="0"/>
      <c r="J327" s="0"/>
    </row>
    <row r="328" customFormat="false" ht="12" hidden="false" customHeight="false" outlineLevel="0" collapsed="false">
      <c r="A328" s="0"/>
      <c r="B328" s="0"/>
      <c r="C328" s="0"/>
      <c r="E328" s="0"/>
      <c r="G328" s="0"/>
      <c r="I328" s="0"/>
      <c r="J328" s="0"/>
    </row>
    <row r="329" customFormat="false" ht="12" hidden="false" customHeight="false" outlineLevel="0" collapsed="false">
      <c r="A329" s="0"/>
      <c r="B329" s="0"/>
      <c r="C329" s="0"/>
      <c r="E329" s="0"/>
      <c r="G329" s="0"/>
      <c r="I329" s="0"/>
      <c r="J329" s="0"/>
    </row>
    <row r="330" customFormat="false" ht="12" hidden="false" customHeight="false" outlineLevel="0" collapsed="false">
      <c r="A330" s="0"/>
      <c r="B330" s="0"/>
      <c r="C330" s="0"/>
      <c r="E330" s="0"/>
      <c r="G330" s="0"/>
      <c r="I330" s="0"/>
      <c r="J330" s="0"/>
    </row>
    <row r="331" customFormat="false" ht="12" hidden="false" customHeight="false" outlineLevel="0" collapsed="false">
      <c r="A331" s="0"/>
      <c r="B331" s="0"/>
      <c r="C331" s="0"/>
      <c r="E331" s="0"/>
      <c r="G331" s="0"/>
      <c r="I331" s="0"/>
      <c r="J331" s="0"/>
    </row>
    <row r="332" customFormat="false" ht="12" hidden="false" customHeight="false" outlineLevel="0" collapsed="false">
      <c r="A332" s="0"/>
      <c r="B332" s="0"/>
      <c r="C332" s="0"/>
      <c r="E332" s="0"/>
      <c r="G332" s="0"/>
      <c r="I332" s="0"/>
      <c r="J332" s="0"/>
    </row>
    <row r="333" customFormat="false" ht="12" hidden="false" customHeight="false" outlineLevel="0" collapsed="false">
      <c r="A333" s="0"/>
      <c r="B333" s="0"/>
      <c r="C333" s="0"/>
      <c r="E333" s="0"/>
      <c r="G333" s="0"/>
      <c r="I333" s="0"/>
      <c r="J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890625" defaultRowHeight="12" zeroHeight="false" outlineLevelRow="0" outlineLevelCol="0"/>
  <cols>
    <col collapsed="false" customWidth="false" hidden="false" outlineLevel="0" max="2" min="1" style="21" width="9.13"/>
    <col collapsed="false" customWidth="true" hidden="false" outlineLevel="0" max="4" min="3" style="21" width="10.42"/>
    <col collapsed="false" customWidth="true" hidden="false" outlineLevel="0" max="5" min="5" style="0" width="8.85"/>
    <col collapsed="false" customWidth="false" hidden="false" outlineLevel="0" max="6" min="6" style="21" width="9.13"/>
    <col collapsed="false" customWidth="true" hidden="false" outlineLevel="0" max="7" min="7" style="0" width="8.85"/>
    <col collapsed="false" customWidth="false" hidden="false" outlineLevel="0" max="8" min="8" style="21" width="9.13"/>
    <col collapsed="false" customWidth="true" hidden="false" outlineLevel="0" max="9" min="9" style="21" width="10.42"/>
    <col collapsed="false" customWidth="true" hidden="false" outlineLevel="0" max="13" min="10" style="0" width="8.85"/>
    <col collapsed="false" customWidth="false" hidden="false" outlineLevel="0" max="257" min="14" style="21" width="9.13"/>
  </cols>
  <sheetData>
    <row r="1" customFormat="false" ht="12" hidden="false" customHeight="false" outlineLevel="0" collapsed="false">
      <c r="C1" s="122" t="n">
        <v>1</v>
      </c>
      <c r="D1" s="122" t="n">
        <v>2</v>
      </c>
      <c r="E1" s="122" t="n">
        <v>3</v>
      </c>
      <c r="F1" s="122" t="n">
        <v>4</v>
      </c>
      <c r="G1" s="122" t="n">
        <v>5</v>
      </c>
      <c r="H1" s="122" t="n">
        <v>6</v>
      </c>
      <c r="I1" s="122" t="n">
        <v>7</v>
      </c>
      <c r="J1" s="122" t="n">
        <v>8</v>
      </c>
    </row>
    <row r="2" customFormat="false" ht="12" hidden="false" customHeight="false" outlineLevel="0" collapsed="false">
      <c r="A2" s="0"/>
      <c r="B2" s="0" t="s">
        <v>100</v>
      </c>
      <c r="C2" s="123" t="n">
        <v>1928</v>
      </c>
      <c r="D2" s="123" t="n">
        <v>1950</v>
      </c>
      <c r="E2" s="123" t="n">
        <v>1967</v>
      </c>
      <c r="F2" s="123" t="n">
        <v>1975</v>
      </c>
      <c r="G2" s="123" t="n">
        <v>1982</v>
      </c>
      <c r="H2" s="123" t="n">
        <v>1989</v>
      </c>
      <c r="I2" s="123" t="n">
        <v>1993</v>
      </c>
      <c r="J2" s="123" t="n">
        <v>2005</v>
      </c>
    </row>
    <row r="3" customFormat="false" ht="12" hidden="false" customHeight="false" outlineLevel="0" collapsed="false">
      <c r="A3" s="0"/>
      <c r="B3" s="0" t="n">
        <v>0</v>
      </c>
      <c r="C3" s="0" t="n">
        <v>1928</v>
      </c>
      <c r="D3" s="0" t="n">
        <v>1950.41369863014</v>
      </c>
      <c r="E3" s="0" t="n">
        <v>1967.54520547945</v>
      </c>
      <c r="F3" s="0" t="n">
        <v>1975.2301369863</v>
      </c>
      <c r="G3" s="0" t="n">
        <v>1982.92876712329</v>
      </c>
      <c r="H3" s="0" t="n">
        <v>1989.12602739726</v>
      </c>
      <c r="I3" s="0" t="n">
        <v>1993.84657534247</v>
      </c>
      <c r="J3" s="0" t="n">
        <v>2005.95890410959</v>
      </c>
    </row>
    <row r="4" customFormat="false" ht="12" hidden="false" customHeight="false" outlineLevel="0" collapsed="false">
      <c r="A4" s="0"/>
      <c r="B4" s="0" t="n">
        <v>0</v>
      </c>
      <c r="C4" s="0" t="n">
        <v>7.89325434539589</v>
      </c>
      <c r="D4" s="0" t="n">
        <v>7.8523540522006</v>
      </c>
      <c r="E4" s="0" t="n">
        <v>7.77406355525288</v>
      </c>
      <c r="F4" s="0" t="n">
        <v>7.18065903389871</v>
      </c>
      <c r="G4" s="0" t="n">
        <v>7.83422390292179</v>
      </c>
      <c r="H4" s="0" t="n">
        <v>7.44138187174339</v>
      </c>
      <c r="I4" s="0" t="n">
        <v>8.13639749281653</v>
      </c>
      <c r="J4" s="0" t="n">
        <v>7.18928119919586</v>
      </c>
    </row>
    <row r="5" customFormat="false" ht="12" hidden="false" customHeight="false" outlineLevel="0" collapsed="false">
      <c r="A5" s="0"/>
      <c r="B5" s="0" t="n">
        <v>0</v>
      </c>
      <c r="C5" s="0" t="n">
        <v>72.2902</v>
      </c>
      <c r="D5" s="0" t="n">
        <v>71.9484</v>
      </c>
      <c r="E5" s="0" t="n">
        <v>71.0651</v>
      </c>
      <c r="F5" s="0" t="n">
        <v>67.3528</v>
      </c>
      <c r="G5" s="21" t="s">
        <v>101</v>
      </c>
      <c r="H5" s="0" t="n">
        <v>74.5085</v>
      </c>
      <c r="I5" s="0" t="n">
        <v>55.4376</v>
      </c>
      <c r="J5" s="0" t="n">
        <v>65.4747</v>
      </c>
    </row>
    <row r="6" customFormat="false" ht="12" hidden="false" customHeight="false" outlineLevel="0" collapsed="false">
      <c r="A6" s="0"/>
      <c r="B6" s="0" t="n">
        <v>1</v>
      </c>
      <c r="C6" s="0" t="n">
        <v>78.6454</v>
      </c>
      <c r="D6" s="0" t="n">
        <v>78.9754</v>
      </c>
      <c r="E6" s="0" t="n">
        <v>72.8546</v>
      </c>
      <c r="F6" s="0" t="n">
        <v>72.2719</v>
      </c>
      <c r="G6" s="21" t="s">
        <v>101</v>
      </c>
      <c r="H6" s="0" t="n">
        <v>80.4127</v>
      </c>
      <c r="I6" s="0" t="n">
        <v>56.4667</v>
      </c>
      <c r="J6" s="0" t="n">
        <v>68.7995</v>
      </c>
    </row>
    <row r="7" customFormat="false" ht="12" hidden="false" customHeight="false" outlineLevel="0" collapsed="false">
      <c r="A7" s="0"/>
      <c r="B7" s="0" t="n">
        <v>2</v>
      </c>
      <c r="C7" s="0" t="n">
        <v>85.0096</v>
      </c>
      <c r="D7" s="0" t="n">
        <v>83.9341</v>
      </c>
      <c r="E7" s="0" t="n">
        <v>75.056</v>
      </c>
      <c r="F7" s="0" t="n">
        <v>73.5619</v>
      </c>
      <c r="G7" s="21" t="s">
        <v>101</v>
      </c>
      <c r="H7" s="0" t="n">
        <v>85.8239</v>
      </c>
      <c r="I7" s="0" t="n">
        <v>55.6871</v>
      </c>
      <c r="J7" s="0" t="n">
        <v>69.1416</v>
      </c>
    </row>
    <row r="8" customFormat="false" ht="12" hidden="false" customHeight="false" outlineLevel="0" collapsed="false">
      <c r="A8" s="0"/>
      <c r="B8" s="0" t="n">
        <v>3</v>
      </c>
      <c r="C8" s="0" t="n">
        <v>92.101</v>
      </c>
      <c r="D8" s="0" t="n">
        <v>84.4107</v>
      </c>
      <c r="E8" s="0" t="n">
        <v>75.5525</v>
      </c>
      <c r="F8" s="0" t="n">
        <v>71.2541</v>
      </c>
      <c r="G8" s="21" t="s">
        <v>101</v>
      </c>
      <c r="H8" s="0" t="n">
        <v>89.0006</v>
      </c>
      <c r="I8" s="0" t="n">
        <v>52.8943</v>
      </c>
      <c r="J8" s="0" t="n">
        <v>67.8314</v>
      </c>
    </row>
    <row r="9" customFormat="false" ht="12" hidden="false" customHeight="false" outlineLevel="0" collapsed="false">
      <c r="A9" s="0"/>
      <c r="B9" s="0" t="n">
        <v>4</v>
      </c>
      <c r="C9" s="0" t="n">
        <v>96.1598</v>
      </c>
      <c r="D9" s="0" t="n">
        <v>80.7179</v>
      </c>
      <c r="E9" s="0" t="n">
        <v>74.0818</v>
      </c>
      <c r="F9" s="0" t="n">
        <v>67.3106</v>
      </c>
      <c r="G9" s="21" t="s">
        <v>101</v>
      </c>
      <c r="H9" s="0" t="n">
        <v>89.0415</v>
      </c>
      <c r="I9" s="0" t="n">
        <v>46.7803</v>
      </c>
      <c r="J9" s="0" t="n">
        <v>64.3854</v>
      </c>
    </row>
    <row r="10" customFormat="false" ht="12" hidden="false" customHeight="false" outlineLevel="0" collapsed="false">
      <c r="A10" s="0"/>
      <c r="B10" s="0" t="n">
        <v>5</v>
      </c>
      <c r="C10" s="0" t="n">
        <v>110.518</v>
      </c>
      <c r="D10" s="0" t="n">
        <v>82.7942</v>
      </c>
      <c r="E10" s="0" t="n">
        <v>77.9292</v>
      </c>
      <c r="F10" s="0" t="n">
        <v>73.7395</v>
      </c>
      <c r="G10" s="21" t="s">
        <v>101</v>
      </c>
      <c r="H10" s="0" t="n">
        <v>88.2554</v>
      </c>
      <c r="I10" s="0" t="n">
        <v>47.2154</v>
      </c>
      <c r="J10" s="0" t="n">
        <v>64.6993</v>
      </c>
    </row>
    <row r="11" customFormat="false" ht="12" hidden="false" customHeight="false" outlineLevel="0" collapsed="false">
      <c r="A11" s="0"/>
      <c r="B11" s="0" t="n">
        <v>6</v>
      </c>
      <c r="C11" s="0" t="n">
        <v>115.584</v>
      </c>
      <c r="D11" s="0" t="n">
        <v>88.023</v>
      </c>
      <c r="E11" s="0" t="n">
        <v>80.1465</v>
      </c>
      <c r="F11" s="0" t="n">
        <v>81.2255</v>
      </c>
      <c r="G11" s="21" t="s">
        <v>101</v>
      </c>
      <c r="H11" s="0" t="n">
        <v>91.9882</v>
      </c>
      <c r="I11" s="0" t="n">
        <v>51.7082</v>
      </c>
      <c r="J11" s="0" t="n">
        <v>69.2789</v>
      </c>
    </row>
    <row r="12" customFormat="false" ht="12" hidden="false" customHeight="false" outlineLevel="0" collapsed="false">
      <c r="A12" s="0"/>
      <c r="B12" s="0" t="n">
        <v>7</v>
      </c>
      <c r="C12" s="0" t="n">
        <v>116.733</v>
      </c>
      <c r="D12" s="0" t="n">
        <v>92.8709</v>
      </c>
      <c r="E12" s="0" t="n">
        <v>82.3638</v>
      </c>
      <c r="F12" s="0" t="n">
        <v>84.8328</v>
      </c>
      <c r="G12" s="21" t="s">
        <v>101</v>
      </c>
      <c r="H12" s="0" t="n">
        <v>95.7211</v>
      </c>
      <c r="I12" s="0" t="n">
        <v>53.0772</v>
      </c>
      <c r="J12" s="0" t="n">
        <v>73.0613</v>
      </c>
    </row>
    <row r="13" customFormat="false" ht="12" hidden="false" customHeight="false" outlineLevel="0" collapsed="false">
      <c r="A13" s="0"/>
      <c r="B13" s="0" t="n">
        <v>8</v>
      </c>
      <c r="C13" s="0" t="n">
        <v>115.723</v>
      </c>
      <c r="D13" s="0" t="n">
        <v>95.1499</v>
      </c>
      <c r="E13" s="0" t="n">
        <v>84.2908</v>
      </c>
      <c r="F13" s="0" t="n">
        <v>87.3323</v>
      </c>
      <c r="G13" s="21" t="s">
        <v>101</v>
      </c>
      <c r="H13" s="0" t="n">
        <v>98.6117</v>
      </c>
      <c r="I13" s="0" t="n">
        <v>54.3155</v>
      </c>
      <c r="J13" s="0" t="n">
        <v>76.8437</v>
      </c>
    </row>
    <row r="14" customFormat="false" ht="12" hidden="false" customHeight="false" outlineLevel="0" collapsed="false">
      <c r="A14" s="0"/>
      <c r="B14" s="0" t="n">
        <v>9</v>
      </c>
      <c r="C14" s="0" t="n">
        <v>114.258</v>
      </c>
      <c r="D14" s="0" t="n">
        <v>96.7996</v>
      </c>
      <c r="E14" s="0" t="n">
        <v>85.4428</v>
      </c>
      <c r="F14" s="0" t="n">
        <v>89.1672</v>
      </c>
      <c r="G14" s="21" t="s">
        <v>101</v>
      </c>
      <c r="H14" s="0" t="n">
        <v>100.709</v>
      </c>
      <c r="I14" s="0" t="n">
        <v>55.1363</v>
      </c>
      <c r="J14" s="0" t="n">
        <v>80.5497</v>
      </c>
    </row>
    <row r="15" customFormat="false" ht="12" hidden="false" customHeight="false" outlineLevel="0" collapsed="false">
      <c r="A15" s="0"/>
      <c r="B15" s="0" t="n">
        <v>10</v>
      </c>
      <c r="C15" s="0" t="n">
        <v>111.867</v>
      </c>
      <c r="D15" s="0" t="n">
        <v>98.3329</v>
      </c>
      <c r="E15" s="0" t="n">
        <v>86.1436</v>
      </c>
      <c r="F15" s="0" t="n">
        <v>87.8321</v>
      </c>
      <c r="G15" s="21" t="s">
        <v>101</v>
      </c>
      <c r="H15" s="0" t="n">
        <v>101.757</v>
      </c>
      <c r="I15" s="0" t="n">
        <v>55.5249</v>
      </c>
      <c r="J15" s="0" t="n">
        <v>82.9034</v>
      </c>
    </row>
    <row r="16" customFormat="false" ht="12" hidden="false" customHeight="false" outlineLevel="0" collapsed="false">
      <c r="A16" s="0"/>
      <c r="B16" s="0" t="n">
        <v>11</v>
      </c>
      <c r="C16" s="0" t="n">
        <v>109.4</v>
      </c>
      <c r="D16" s="0" t="n">
        <v>99.8661</v>
      </c>
      <c r="E16" s="0" t="n">
        <v>86.8444</v>
      </c>
      <c r="F16" s="0" t="n">
        <v>86.4045</v>
      </c>
      <c r="G16" s="21" t="s">
        <v>101</v>
      </c>
      <c r="H16" s="0" t="n">
        <v>102.701</v>
      </c>
      <c r="I16" s="0" t="n">
        <v>55.6637</v>
      </c>
      <c r="J16" s="0" t="n">
        <v>84.1459</v>
      </c>
    </row>
    <row r="17" customFormat="false" ht="12" hidden="false" customHeight="false" outlineLevel="0" collapsed="false">
      <c r="A17" s="0"/>
      <c r="B17" s="0" t="n">
        <v>12</v>
      </c>
      <c r="C17" s="0" t="n">
        <v>106.933</v>
      </c>
      <c r="D17" s="0" t="n">
        <v>101.227</v>
      </c>
      <c r="E17" s="0" t="n">
        <v>87.4821</v>
      </c>
      <c r="F17" s="0" t="n">
        <v>86.0217</v>
      </c>
      <c r="G17" s="21" t="s">
        <v>101</v>
      </c>
      <c r="H17" s="0" t="n">
        <v>102.87</v>
      </c>
      <c r="I17" s="0" t="n">
        <v>55.5605</v>
      </c>
      <c r="J17" s="0" t="n">
        <v>84.1832</v>
      </c>
    </row>
    <row r="18" customFormat="false" ht="12" hidden="false" customHeight="false" outlineLevel="0" collapsed="false">
      <c r="A18" s="0"/>
      <c r="B18" s="0" t="n">
        <v>13</v>
      </c>
      <c r="C18" s="0" t="n">
        <v>104.422</v>
      </c>
      <c r="D18" s="0" t="n">
        <v>101.964</v>
      </c>
      <c r="E18" s="0" t="n">
        <v>88.1164</v>
      </c>
      <c r="F18" s="0" t="n">
        <v>86.2958</v>
      </c>
      <c r="G18" s="21" t="s">
        <v>101</v>
      </c>
      <c r="H18" s="0" t="n">
        <v>102.914</v>
      </c>
      <c r="I18" s="0" t="n">
        <v>55.4573</v>
      </c>
      <c r="J18" s="0" t="n">
        <v>83.7874</v>
      </c>
    </row>
    <row r="19" customFormat="false" ht="12" hidden="false" customHeight="false" outlineLevel="0" collapsed="false">
      <c r="A19" s="0"/>
      <c r="B19" s="0" t="n">
        <v>14</v>
      </c>
      <c r="C19" s="0" t="n">
        <v>101.702</v>
      </c>
      <c r="D19" s="0" t="n">
        <v>102.584</v>
      </c>
      <c r="E19" s="0" t="n">
        <v>88.3303</v>
      </c>
      <c r="F19" s="0" t="n">
        <v>88.0921</v>
      </c>
      <c r="G19" s="21" t="s">
        <v>101</v>
      </c>
      <c r="H19" s="0" t="n">
        <v>102.25</v>
      </c>
      <c r="I19" s="0" t="n">
        <v>55.3542</v>
      </c>
      <c r="J19" s="0" t="n">
        <v>82.8122</v>
      </c>
    </row>
    <row r="20" customFormat="false" ht="12" hidden="false" customHeight="false" outlineLevel="0" collapsed="false">
      <c r="A20" s="0"/>
      <c r="B20" s="0" t="n">
        <v>15</v>
      </c>
      <c r="C20" s="0" t="n">
        <v>98.9821</v>
      </c>
      <c r="D20" s="0" t="n">
        <v>102.723</v>
      </c>
      <c r="E20" s="0" t="n">
        <v>88.6474</v>
      </c>
      <c r="F20" s="0" t="n">
        <v>89.3157</v>
      </c>
      <c r="G20" s="21" t="s">
        <v>101</v>
      </c>
      <c r="H20" s="0" t="n">
        <v>101.447</v>
      </c>
      <c r="I20" s="0" t="n">
        <v>55.251</v>
      </c>
      <c r="J20" s="0" t="n">
        <v>81.7318</v>
      </c>
    </row>
    <row r="21" customFormat="false" ht="12" hidden="false" customHeight="false" outlineLevel="0" collapsed="false">
      <c r="A21" s="0"/>
      <c r="B21" s="0" t="n">
        <v>16</v>
      </c>
      <c r="C21" s="0" t="n">
        <v>96.2622</v>
      </c>
      <c r="D21" s="0" t="n">
        <v>101.47</v>
      </c>
      <c r="E21" s="0" t="n">
        <v>89.4789</v>
      </c>
      <c r="F21" s="0" t="n">
        <v>89.0732</v>
      </c>
      <c r="G21" s="21" t="s">
        <v>101</v>
      </c>
      <c r="H21" s="0" t="n">
        <v>100.35</v>
      </c>
      <c r="I21" s="0" t="n">
        <v>55.1478</v>
      </c>
      <c r="J21" s="0" t="n">
        <v>80.4566</v>
      </c>
    </row>
    <row r="22" customFormat="false" ht="12" hidden="false" customHeight="false" outlineLevel="0" collapsed="false">
      <c r="A22" s="0"/>
      <c r="B22" s="0" t="n">
        <v>17</v>
      </c>
      <c r="C22" s="0" t="n">
        <v>93.5421</v>
      </c>
      <c r="D22" s="0" t="n">
        <v>100.217</v>
      </c>
      <c r="E22" s="0" t="n">
        <v>90.3105</v>
      </c>
      <c r="F22" s="0" t="n">
        <v>85.3828</v>
      </c>
      <c r="G22" s="21" t="s">
        <v>101</v>
      </c>
      <c r="H22" s="0" t="n">
        <v>98.8616</v>
      </c>
      <c r="I22" s="0" t="n">
        <v>55.0446</v>
      </c>
      <c r="J22" s="0" t="n">
        <v>78.7485</v>
      </c>
    </row>
    <row r="23" customFormat="false" ht="12" hidden="false" customHeight="false" outlineLevel="0" collapsed="false">
      <c r="A23" s="0"/>
      <c r="B23" s="0" t="n">
        <v>18</v>
      </c>
      <c r="C23" s="0" t="n">
        <v>90.8118</v>
      </c>
      <c r="D23" s="0" t="n">
        <v>98.9646</v>
      </c>
      <c r="E23" s="0" t="n">
        <v>91.142</v>
      </c>
      <c r="F23" s="0" t="n">
        <v>80.6436</v>
      </c>
      <c r="G23" s="21" t="s">
        <v>101</v>
      </c>
      <c r="H23" s="0" t="n">
        <v>97.3224</v>
      </c>
      <c r="I23" s="0" t="n">
        <v>54.9414</v>
      </c>
      <c r="J23" s="0" t="n">
        <v>76.4138</v>
      </c>
    </row>
    <row r="24" customFormat="false" ht="12" hidden="false" customHeight="false" outlineLevel="0" collapsed="false">
      <c r="A24" s="0"/>
      <c r="B24" s="0" t="n">
        <v>19</v>
      </c>
      <c r="C24" s="0" t="n">
        <v>88.0814</v>
      </c>
      <c r="D24" s="0" t="n">
        <v>97.7118</v>
      </c>
      <c r="E24" s="0" t="n">
        <v>91.9736</v>
      </c>
      <c r="F24" s="0" t="n">
        <v>82.4191</v>
      </c>
      <c r="G24" s="21" t="s">
        <v>101</v>
      </c>
      <c r="H24" s="0" t="n">
        <v>95.7832</v>
      </c>
      <c r="I24" s="0" t="n">
        <v>54.8383</v>
      </c>
      <c r="J24" s="0" t="n">
        <v>74.0791</v>
      </c>
    </row>
    <row r="25" customFormat="false" ht="12" hidden="false" customHeight="false" outlineLevel="0" collapsed="false">
      <c r="A25" s="0"/>
      <c r="B25" s="0" t="n">
        <v>20</v>
      </c>
      <c r="C25" s="0" t="n">
        <v>85.628</v>
      </c>
      <c r="D25" s="0" t="n">
        <v>96.459</v>
      </c>
      <c r="E25" s="0" t="n">
        <v>92.6908</v>
      </c>
      <c r="F25" s="0" t="n">
        <v>85.6714</v>
      </c>
      <c r="G25" s="21" t="s">
        <v>101</v>
      </c>
      <c r="H25" s="0" t="n">
        <v>93.9603</v>
      </c>
      <c r="I25" s="0" t="n">
        <v>54.7351</v>
      </c>
      <c r="J25" s="0" t="n">
        <v>71.2107</v>
      </c>
    </row>
    <row r="26" customFormat="false" ht="12" hidden="false" customHeight="false" outlineLevel="0" collapsed="false">
      <c r="A26" s="0"/>
      <c r="B26" s="0" t="n">
        <v>21</v>
      </c>
      <c r="C26" s="0" t="n">
        <v>83.2915</v>
      </c>
      <c r="D26" s="0" t="n">
        <v>95.2062</v>
      </c>
      <c r="E26" s="0" t="n">
        <v>93.3334</v>
      </c>
      <c r="F26" s="0" t="n">
        <v>86.7579</v>
      </c>
      <c r="G26" s="21" t="s">
        <v>101</v>
      </c>
      <c r="H26" s="0" t="n">
        <v>91.4593</v>
      </c>
      <c r="I26" s="0" t="n">
        <v>54.4706</v>
      </c>
      <c r="J26" s="0" t="n">
        <v>68.1253</v>
      </c>
    </row>
    <row r="27" customFormat="false" ht="12" hidden="false" customHeight="false" outlineLevel="0" collapsed="false">
      <c r="A27" s="0"/>
      <c r="B27" s="0" t="n">
        <v>22</v>
      </c>
      <c r="C27" s="0" t="n">
        <v>80.9549</v>
      </c>
      <c r="D27" s="0" t="n">
        <v>93.9534</v>
      </c>
      <c r="E27" s="0" t="n">
        <v>94.2164</v>
      </c>
      <c r="F27" s="0" t="n">
        <v>83.7263</v>
      </c>
      <c r="G27" s="21" t="s">
        <v>101</v>
      </c>
      <c r="H27" s="0" t="n">
        <v>88.6192</v>
      </c>
      <c r="I27" s="0" t="n">
        <v>53.9621</v>
      </c>
      <c r="J27" s="0" t="n">
        <v>64.9502</v>
      </c>
    </row>
    <row r="28" customFormat="false" ht="12" hidden="false" customHeight="false" outlineLevel="0" collapsed="false">
      <c r="A28" s="0"/>
      <c r="B28" s="0" t="n">
        <v>23</v>
      </c>
      <c r="C28" s="0" t="n">
        <v>77.8504</v>
      </c>
      <c r="D28" s="0" t="n">
        <v>92.7006</v>
      </c>
      <c r="E28" s="0" t="n">
        <v>94.6382</v>
      </c>
      <c r="F28" s="0" t="n">
        <v>80.3884</v>
      </c>
      <c r="G28" s="21" t="s">
        <v>101</v>
      </c>
      <c r="H28" s="0" t="n">
        <v>84.3789</v>
      </c>
      <c r="I28" s="0" t="n">
        <v>53.4535</v>
      </c>
      <c r="J28" s="0" t="n">
        <v>61.2783</v>
      </c>
    </row>
    <row r="29" customFormat="false" ht="12" hidden="false" customHeight="false" outlineLevel="0" collapsed="false">
      <c r="A29" s="0"/>
      <c r="B29" s="0" t="n">
        <v>24</v>
      </c>
      <c r="C29" s="0" t="n">
        <v>74.7041</v>
      </c>
      <c r="D29" s="0" t="n">
        <v>91.4478</v>
      </c>
      <c r="E29" s="0" t="n">
        <v>93.9763</v>
      </c>
      <c r="F29" s="0" t="n">
        <v>78.0797</v>
      </c>
      <c r="G29" s="21" t="s">
        <v>101</v>
      </c>
      <c r="H29" s="0" t="n">
        <v>80.0014</v>
      </c>
      <c r="I29" s="0" t="n">
        <v>52.945</v>
      </c>
      <c r="J29" s="0" t="n">
        <v>57.7755</v>
      </c>
    </row>
    <row r="30" customFormat="false" ht="12" hidden="false" customHeight="false" outlineLevel="0" collapsed="false">
      <c r="A30" s="0"/>
      <c r="B30" s="0" t="n">
        <v>25</v>
      </c>
      <c r="C30" s="0" t="n">
        <v>71.5578</v>
      </c>
      <c r="D30" s="0" t="n">
        <v>89.9324</v>
      </c>
      <c r="E30" s="0" t="n">
        <v>93.3145</v>
      </c>
      <c r="F30" s="0" t="n">
        <v>75.8342</v>
      </c>
      <c r="G30" s="21" t="s">
        <v>101</v>
      </c>
      <c r="H30" s="0" t="n">
        <v>77.3687</v>
      </c>
      <c r="I30" s="0" t="n">
        <v>52.4365</v>
      </c>
      <c r="J30" s="0" t="n">
        <v>54.9265</v>
      </c>
    </row>
    <row r="31" customFormat="false" ht="12" hidden="false" customHeight="false" outlineLevel="0" collapsed="false">
      <c r="A31" s="0"/>
      <c r="B31" s="0" t="n">
        <v>26</v>
      </c>
      <c r="C31" s="0" t="n">
        <v>68.4115</v>
      </c>
      <c r="D31" s="0" t="n">
        <v>87.7627</v>
      </c>
      <c r="E31" s="0" t="n">
        <v>92.0657</v>
      </c>
      <c r="F31" s="0" t="n">
        <v>73.8126</v>
      </c>
      <c r="G31" s="21" t="s">
        <v>101</v>
      </c>
      <c r="H31" s="0" t="n">
        <v>77.0509</v>
      </c>
      <c r="I31" s="0" t="n">
        <v>51.4547</v>
      </c>
      <c r="J31" s="0" t="n">
        <v>52.6912</v>
      </c>
    </row>
    <row r="32" customFormat="false" ht="12" hidden="false" customHeight="false" outlineLevel="0" collapsed="false">
      <c r="A32" s="0"/>
      <c r="B32" s="0" t="n">
        <v>27</v>
      </c>
      <c r="C32" s="0" t="n">
        <v>65.2652</v>
      </c>
      <c r="D32" s="0" t="n">
        <v>85.5604</v>
      </c>
      <c r="E32" s="0" t="n">
        <v>89.7074</v>
      </c>
      <c r="F32" s="0" t="n">
        <v>71.3777</v>
      </c>
      <c r="G32" s="21" t="s">
        <v>101</v>
      </c>
      <c r="H32" s="0" t="n">
        <v>77.2131</v>
      </c>
      <c r="I32" s="0" t="n">
        <v>50.4317</v>
      </c>
      <c r="J32" s="0" t="n">
        <v>50.4957</v>
      </c>
    </row>
    <row r="33" customFormat="false" ht="12" hidden="false" customHeight="false" outlineLevel="0" collapsed="false">
      <c r="A33" s="0"/>
      <c r="B33" s="0" t="n">
        <v>28</v>
      </c>
      <c r="C33" s="0" t="n">
        <v>62.1337</v>
      </c>
      <c r="D33" s="0" t="n">
        <v>83.3684</v>
      </c>
      <c r="E33" s="0" t="n">
        <v>86.2846</v>
      </c>
      <c r="F33" s="0" t="n">
        <v>67.6815</v>
      </c>
      <c r="G33" s="21" t="s">
        <v>101</v>
      </c>
      <c r="H33" s="0" t="n">
        <v>74.775</v>
      </c>
      <c r="I33" s="0" t="n">
        <v>49.4136</v>
      </c>
      <c r="J33" s="0" t="n">
        <v>49.5545</v>
      </c>
    </row>
    <row r="34" customFormat="false" ht="12" hidden="false" customHeight="false" outlineLevel="0" collapsed="false">
      <c r="A34" s="0"/>
      <c r="B34" s="0" t="n">
        <v>29</v>
      </c>
      <c r="C34" s="0" t="n">
        <v>75.7494</v>
      </c>
      <c r="D34" s="0" t="n">
        <v>72.1244</v>
      </c>
      <c r="E34" s="0" t="n">
        <v>81.7737</v>
      </c>
      <c r="F34" s="0" t="n">
        <v>48.7958</v>
      </c>
      <c r="G34" s="21" t="s">
        <v>101</v>
      </c>
      <c r="H34" s="21" t="s">
        <v>101</v>
      </c>
      <c r="I34" s="0" t="n">
        <v>55.7826</v>
      </c>
      <c r="J34" s="0" t="n">
        <v>58.7074</v>
      </c>
    </row>
    <row r="35" customFormat="false" ht="12" hidden="false" customHeight="false" outlineLevel="0" collapsed="false">
      <c r="A35" s="0"/>
      <c r="B35" s="0" t="n">
        <v>30</v>
      </c>
      <c r="C35" s="0" t="n">
        <v>77.0721</v>
      </c>
      <c r="D35" s="0" t="n">
        <v>72.7363</v>
      </c>
      <c r="E35" s="0" t="n">
        <v>81.6372</v>
      </c>
      <c r="F35" s="0" t="n">
        <v>52.9059</v>
      </c>
      <c r="G35" s="21" t="s">
        <v>101</v>
      </c>
      <c r="H35" s="21" t="s">
        <v>101</v>
      </c>
      <c r="I35" s="0" t="n">
        <v>58.9835</v>
      </c>
      <c r="J35" s="0" t="n">
        <v>61.7069</v>
      </c>
    </row>
    <row r="36" customFormat="false" ht="12" hidden="false" customHeight="false" outlineLevel="0" collapsed="false">
      <c r="A36" s="0"/>
      <c r="B36" s="0" t="n">
        <v>31</v>
      </c>
      <c r="C36" s="0" t="n">
        <v>79.0921</v>
      </c>
      <c r="D36" s="0" t="n">
        <v>73.9868</v>
      </c>
      <c r="E36" s="0" t="n">
        <v>88.1908</v>
      </c>
      <c r="F36" s="0" t="n">
        <v>57.6683</v>
      </c>
      <c r="G36" s="21" t="s">
        <v>101</v>
      </c>
      <c r="H36" s="21" t="s">
        <v>101</v>
      </c>
      <c r="I36" s="0" t="n">
        <v>62.1844</v>
      </c>
      <c r="J36" s="0" t="n">
        <v>64.8129</v>
      </c>
    </row>
    <row r="37" customFormat="false" ht="12" hidden="false" customHeight="false" outlineLevel="0" collapsed="false">
      <c r="A37" s="0"/>
      <c r="B37" s="0" t="n">
        <v>32</v>
      </c>
      <c r="C37" s="0" t="n">
        <v>81.0841</v>
      </c>
      <c r="D37" s="0" t="n">
        <v>74.7066</v>
      </c>
      <c r="E37" s="0" t="n">
        <v>90.7351</v>
      </c>
      <c r="F37" s="0" t="n">
        <v>62.9962</v>
      </c>
      <c r="G37" s="21" t="s">
        <v>101</v>
      </c>
      <c r="H37" s="21" t="s">
        <v>101</v>
      </c>
      <c r="I37" s="0" t="n">
        <v>64.5018</v>
      </c>
      <c r="J37" s="0" t="n">
        <v>67.7983</v>
      </c>
    </row>
    <row r="38" customFormat="false" ht="12" hidden="false" customHeight="false" outlineLevel="0" collapsed="false">
      <c r="A38" s="0"/>
      <c r="B38" s="0" t="n">
        <v>33</v>
      </c>
      <c r="C38" s="0" t="n">
        <v>82.2572</v>
      </c>
      <c r="D38" s="0" t="n">
        <v>75.0407</v>
      </c>
      <c r="E38" s="0" t="n">
        <v>91.7026</v>
      </c>
      <c r="F38" s="0" t="n">
        <v>67.6476</v>
      </c>
      <c r="G38" s="21" t="s">
        <v>101</v>
      </c>
      <c r="H38" s="21" t="s">
        <v>101</v>
      </c>
      <c r="I38" s="0" t="n">
        <v>66.4656</v>
      </c>
      <c r="J38" s="0" t="n">
        <v>70.4884</v>
      </c>
    </row>
    <row r="39" customFormat="false" ht="12" hidden="false" customHeight="false" outlineLevel="0" collapsed="false">
      <c r="A39" s="0"/>
      <c r="B39" s="0" t="n">
        <v>34</v>
      </c>
      <c r="C39" s="0" t="n">
        <v>82.8048</v>
      </c>
      <c r="D39" s="0" t="n">
        <v>75.1035</v>
      </c>
      <c r="E39" s="0" t="n">
        <v>92.3984</v>
      </c>
      <c r="F39" s="0" t="n">
        <v>70.3832</v>
      </c>
      <c r="G39" s="21" t="s">
        <v>101</v>
      </c>
      <c r="H39" s="21" t="s">
        <v>101</v>
      </c>
      <c r="I39" s="0" t="n">
        <v>67.2007</v>
      </c>
      <c r="J39" s="0" t="n">
        <v>71.2921</v>
      </c>
    </row>
    <row r="40" customFormat="false" ht="12" hidden="false" customHeight="false" outlineLevel="0" collapsed="false">
      <c r="A40" s="0"/>
      <c r="B40" s="0" t="n">
        <v>35</v>
      </c>
      <c r="C40" s="0" t="n">
        <v>79.6731</v>
      </c>
      <c r="D40" s="0" t="n">
        <v>74.4022</v>
      </c>
      <c r="E40" s="0" t="n">
        <v>88.4923</v>
      </c>
      <c r="F40" s="0" t="n">
        <v>69.5567</v>
      </c>
      <c r="G40" s="21" t="s">
        <v>101</v>
      </c>
      <c r="H40" s="21" t="s">
        <v>101</v>
      </c>
      <c r="I40" s="0" t="n">
        <v>66.9544</v>
      </c>
      <c r="J40" s="0" t="n">
        <v>70.0846</v>
      </c>
    </row>
    <row r="41" customFormat="false" ht="12" hidden="false" customHeight="false" outlineLevel="0" collapsed="false">
      <c r="A41" s="0"/>
      <c r="B41" s="0" t="n">
        <v>36</v>
      </c>
      <c r="C41" s="0" t="n">
        <v>75.2425</v>
      </c>
      <c r="D41" s="0" t="n">
        <v>74.9707</v>
      </c>
      <c r="E41" s="0" t="n">
        <v>84.0587</v>
      </c>
      <c r="F41" s="0" t="n">
        <v>64.7717</v>
      </c>
      <c r="G41" s="21" t="s">
        <v>101</v>
      </c>
      <c r="H41" s="21" t="s">
        <v>101</v>
      </c>
      <c r="I41" s="0" t="n">
        <v>65.7306</v>
      </c>
      <c r="J41" s="0" t="n">
        <v>69.0627</v>
      </c>
    </row>
    <row r="42" customFormat="false" ht="12" hidden="false" customHeight="false" outlineLevel="0" collapsed="false">
      <c r="A42" s="0"/>
      <c r="B42" s="0" t="n">
        <v>37</v>
      </c>
      <c r="C42" s="0" t="n">
        <v>80.7049</v>
      </c>
      <c r="D42" s="0" t="n">
        <v>78.3052</v>
      </c>
      <c r="E42" s="0" t="n">
        <v>88.6812</v>
      </c>
      <c r="F42" s="0" t="n">
        <v>80.1224</v>
      </c>
      <c r="G42" s="21" t="s">
        <v>101</v>
      </c>
      <c r="H42" s="21" t="s">
        <v>101</v>
      </c>
      <c r="I42" s="0" t="n">
        <v>64.6715</v>
      </c>
      <c r="J42" s="0" t="n">
        <v>70.168</v>
      </c>
    </row>
    <row r="43" customFormat="false" ht="12" hidden="false" customHeight="false" outlineLevel="0" collapsed="false">
      <c r="A43" s="0"/>
      <c r="B43" s="0" t="n">
        <v>38</v>
      </c>
      <c r="C43" s="0" t="n">
        <v>85.2159</v>
      </c>
      <c r="D43" s="0" t="n">
        <v>79.5264</v>
      </c>
      <c r="E43" s="0" t="n">
        <v>88.9684</v>
      </c>
      <c r="F43" s="0" t="n">
        <v>77.7778</v>
      </c>
      <c r="G43" s="21" t="s">
        <v>101</v>
      </c>
      <c r="H43" s="21" t="s">
        <v>101</v>
      </c>
      <c r="I43" s="0" t="n">
        <v>67.8454</v>
      </c>
      <c r="J43" s="0" t="n">
        <v>72.9034</v>
      </c>
    </row>
    <row r="44" customFormat="false" ht="12" hidden="false" customHeight="false" outlineLevel="0" collapsed="false">
      <c r="A44" s="0"/>
      <c r="B44" s="0" t="n">
        <v>39</v>
      </c>
      <c r="C44" s="0" t="n">
        <v>79.0757</v>
      </c>
      <c r="D44" s="0" t="n">
        <v>77.2108</v>
      </c>
      <c r="E44" s="0" t="n">
        <v>88.4457</v>
      </c>
      <c r="F44" s="0" t="n">
        <v>69.638</v>
      </c>
      <c r="G44" s="21" t="s">
        <v>101</v>
      </c>
      <c r="H44" s="21" t="s">
        <v>101</v>
      </c>
      <c r="I44" s="0" t="n">
        <v>71.8593</v>
      </c>
      <c r="J44" s="0" t="n">
        <v>76.4755</v>
      </c>
    </row>
    <row r="45" customFormat="false" ht="12" hidden="false" customHeight="false" outlineLevel="0" collapsed="false">
      <c r="A45" s="0"/>
      <c r="B45" s="0" t="n">
        <v>40</v>
      </c>
      <c r="C45" s="0" t="n">
        <v>79.1248</v>
      </c>
      <c r="D45" s="0" t="n">
        <v>74.125</v>
      </c>
      <c r="E45" s="0" t="n">
        <v>87.8709</v>
      </c>
      <c r="F45" s="0" t="n">
        <v>74.1704</v>
      </c>
      <c r="G45" s="21" t="s">
        <v>101</v>
      </c>
      <c r="H45" s="21" t="s">
        <v>101</v>
      </c>
      <c r="I45" s="0" t="n">
        <v>71.7938</v>
      </c>
      <c r="J45" s="0" t="n">
        <v>76.1444</v>
      </c>
    </row>
    <row r="46" customFormat="false" ht="12" hidden="false" customHeight="false" outlineLevel="0" collapsed="false">
      <c r="A46" s="0"/>
      <c r="B46" s="0" t="n">
        <v>41</v>
      </c>
      <c r="C46" s="0" t="n">
        <v>77.1637</v>
      </c>
      <c r="D46" s="0" t="n">
        <v>67.9521</v>
      </c>
      <c r="E46" s="0" t="n">
        <v>83.0249</v>
      </c>
      <c r="F46" s="0" t="n">
        <v>70.0644</v>
      </c>
      <c r="G46" s="21" t="s">
        <v>101</v>
      </c>
      <c r="H46" s="21" t="s">
        <v>101</v>
      </c>
      <c r="I46" s="0" t="n">
        <v>69.5149</v>
      </c>
      <c r="J46" s="0" t="n">
        <v>72.0299</v>
      </c>
    </row>
    <row r="47" customFormat="false" ht="12" hidden="false" customHeight="false" outlineLevel="0" collapsed="false">
      <c r="A47" s="0"/>
      <c r="B47" s="0" t="n">
        <v>42</v>
      </c>
      <c r="C47" s="0" t="n">
        <v>71.4357</v>
      </c>
      <c r="D47" s="0" t="n">
        <v>61.5601</v>
      </c>
      <c r="E47" s="0" t="n">
        <v>72.7419</v>
      </c>
      <c r="F47" s="0" t="n">
        <v>62.1082</v>
      </c>
      <c r="G47" s="0" t="n">
        <v>69.3987</v>
      </c>
      <c r="H47" s="21" t="s">
        <v>101</v>
      </c>
      <c r="I47" s="0" t="n">
        <v>60.8626</v>
      </c>
      <c r="J47" s="0" t="n">
        <v>66.8746</v>
      </c>
    </row>
    <row r="48" customFormat="false" ht="12" hidden="false" customHeight="false" outlineLevel="0" collapsed="false">
      <c r="A48" s="0"/>
      <c r="B48" s="0" t="n">
        <v>43</v>
      </c>
      <c r="C48" s="0" t="n">
        <v>65.5771</v>
      </c>
      <c r="D48" s="0" t="n">
        <v>54.2822</v>
      </c>
      <c r="E48" s="0" t="n">
        <v>58.2196</v>
      </c>
      <c r="F48" s="0" t="n">
        <v>53.5284</v>
      </c>
      <c r="G48" s="0" t="n">
        <v>63.8672</v>
      </c>
      <c r="H48" s="21" t="s">
        <v>101</v>
      </c>
      <c r="I48" s="0" t="n">
        <v>45.7838</v>
      </c>
      <c r="J48" s="0" t="n">
        <v>60.2918</v>
      </c>
    </row>
    <row r="49" customFormat="false" ht="12" hidden="false" customHeight="false" outlineLevel="0" collapsed="false">
      <c r="A49" s="0"/>
      <c r="B49" s="0" t="n">
        <v>44</v>
      </c>
      <c r="C49" s="0" t="n">
        <v>61.8879</v>
      </c>
      <c r="D49" s="0" t="n">
        <v>40.5596</v>
      </c>
      <c r="E49" s="0" t="n">
        <v>52.4046</v>
      </c>
      <c r="F49" s="0" t="n">
        <v>47.0677</v>
      </c>
      <c r="G49" s="0" t="n">
        <v>61.2099</v>
      </c>
      <c r="H49" s="21" t="s">
        <v>101</v>
      </c>
      <c r="I49" s="0" t="n">
        <v>42.5977</v>
      </c>
      <c r="J49" s="0" t="n">
        <v>52.8986</v>
      </c>
    </row>
    <row r="50" customFormat="false" ht="12" hidden="false" customHeight="false" outlineLevel="0" collapsed="false">
      <c r="A50" s="0"/>
      <c r="B50" s="0" t="n">
        <v>45</v>
      </c>
      <c r="C50" s="0" t="n">
        <v>67.5008</v>
      </c>
      <c r="D50" s="0" t="n">
        <v>37.3137</v>
      </c>
      <c r="E50" s="0" t="n">
        <v>53.5687</v>
      </c>
      <c r="F50" s="0" t="n">
        <v>47.3139</v>
      </c>
      <c r="G50" s="0" t="n">
        <v>64.1396</v>
      </c>
      <c r="H50" s="21" t="s">
        <v>101</v>
      </c>
      <c r="I50" s="0" t="n">
        <v>41.5613</v>
      </c>
      <c r="J50" s="0" t="n">
        <v>61.1373</v>
      </c>
    </row>
    <row r="51" customFormat="false" ht="12" hidden="false" customHeight="false" outlineLevel="0" collapsed="false">
      <c r="A51" s="0"/>
      <c r="B51" s="0" t="n">
        <v>46</v>
      </c>
      <c r="C51" s="0" t="n">
        <v>71.6443</v>
      </c>
      <c r="D51" s="0" t="n">
        <v>39.7017</v>
      </c>
      <c r="E51" s="0" t="n">
        <v>58.8202</v>
      </c>
      <c r="F51" s="0" t="n">
        <v>49.4672</v>
      </c>
      <c r="G51" s="0" t="n">
        <v>68.2205</v>
      </c>
      <c r="H51" s="21" t="s">
        <v>101</v>
      </c>
      <c r="I51" s="0" t="n">
        <v>42.2888</v>
      </c>
      <c r="J51" s="0" t="n">
        <v>65.2608</v>
      </c>
    </row>
    <row r="52" customFormat="false" ht="12" hidden="false" customHeight="false" outlineLevel="0" collapsed="false">
      <c r="A52" s="0"/>
      <c r="B52" s="0" t="n">
        <v>47</v>
      </c>
      <c r="C52" s="0" t="n">
        <v>73.5098</v>
      </c>
      <c r="D52" s="0" t="n">
        <v>46.9388</v>
      </c>
      <c r="E52" s="0" t="n">
        <v>63.8005</v>
      </c>
      <c r="F52" s="0" t="n">
        <v>48.7674</v>
      </c>
      <c r="G52" s="0" t="n">
        <v>71.048</v>
      </c>
      <c r="H52" s="21" t="s">
        <v>101</v>
      </c>
      <c r="I52" s="0" t="n">
        <v>43.4141</v>
      </c>
      <c r="J52" s="0" t="n">
        <v>67.6788</v>
      </c>
    </row>
    <row r="53" customFormat="false" ht="12" hidden="false" customHeight="false" outlineLevel="0" collapsed="false">
      <c r="A53" s="0"/>
      <c r="B53" s="0" t="n">
        <v>48</v>
      </c>
      <c r="C53" s="0" t="n">
        <v>83.5061</v>
      </c>
      <c r="D53" s="0" t="n">
        <v>53.8571</v>
      </c>
      <c r="E53" s="0" t="n">
        <v>68.6586</v>
      </c>
      <c r="F53" s="0" t="n">
        <v>48.1016</v>
      </c>
      <c r="G53" s="0" t="n">
        <v>74.6928</v>
      </c>
      <c r="H53" s="0" t="n">
        <v>69.5152</v>
      </c>
      <c r="I53" s="0" t="n">
        <v>44.491</v>
      </c>
      <c r="J53" s="0" t="n">
        <v>70.4178</v>
      </c>
    </row>
    <row r="54" customFormat="false" ht="12" hidden="false" customHeight="false" outlineLevel="0" collapsed="false">
      <c r="A54" s="0"/>
      <c r="B54" s="0" t="n">
        <v>49</v>
      </c>
      <c r="C54" s="0" t="n">
        <v>86.1113</v>
      </c>
      <c r="D54" s="0" t="n">
        <v>59.7943</v>
      </c>
      <c r="E54" s="0" t="n">
        <v>72.9842</v>
      </c>
      <c r="F54" s="0" t="n">
        <v>49.6133</v>
      </c>
      <c r="G54" s="0" t="n">
        <v>76.843</v>
      </c>
      <c r="H54" s="0" t="n">
        <v>71.8468</v>
      </c>
      <c r="I54" s="0" t="n">
        <v>45.5368</v>
      </c>
      <c r="J54" s="0" t="n">
        <v>71.2432</v>
      </c>
    </row>
    <row r="55" customFormat="false" ht="12" hidden="false" customHeight="false" outlineLevel="0" collapsed="false">
      <c r="A55" s="0"/>
      <c r="B55" s="0" t="n">
        <v>50</v>
      </c>
      <c r="C55" s="0" t="n">
        <v>85.3495</v>
      </c>
      <c r="D55" s="0" t="n">
        <v>64.9105</v>
      </c>
      <c r="E55" s="0" t="n">
        <v>76.8903</v>
      </c>
      <c r="F55" s="0" t="n">
        <v>51.6469</v>
      </c>
      <c r="G55" s="0" t="n">
        <v>78.1222</v>
      </c>
      <c r="H55" s="0" t="n">
        <v>73.9787</v>
      </c>
      <c r="I55" s="0" t="n">
        <v>46.5825</v>
      </c>
      <c r="J55" s="0" t="n">
        <v>70.7368</v>
      </c>
    </row>
    <row r="56" customFormat="false" ht="12" hidden="false" customHeight="false" outlineLevel="0" collapsed="false">
      <c r="A56" s="0"/>
      <c r="B56" s="0" t="n">
        <v>51</v>
      </c>
      <c r="C56" s="0" t="n">
        <v>82.8542</v>
      </c>
      <c r="D56" s="0" t="n">
        <v>68.0626</v>
      </c>
      <c r="E56" s="0" t="n">
        <v>80.5174</v>
      </c>
      <c r="F56" s="0" t="n">
        <v>53.791</v>
      </c>
      <c r="G56" s="0" t="n">
        <v>78.1732</v>
      </c>
      <c r="H56" s="0" t="n">
        <v>75.6559</v>
      </c>
      <c r="I56" s="0" t="n">
        <v>46.9943</v>
      </c>
      <c r="J56" s="0" t="n">
        <v>69.9221</v>
      </c>
    </row>
    <row r="57" customFormat="false" ht="12" hidden="false" customHeight="false" outlineLevel="0" collapsed="false">
      <c r="A57" s="0"/>
      <c r="B57" s="0" t="n">
        <v>52</v>
      </c>
      <c r="C57" s="0" t="n">
        <v>79.8705</v>
      </c>
      <c r="D57" s="0" t="n">
        <v>70.5742</v>
      </c>
      <c r="E57" s="0" t="n">
        <v>83.6785</v>
      </c>
      <c r="F57" s="0" t="n">
        <v>56.8443</v>
      </c>
      <c r="G57" s="0" t="n">
        <v>78.6301</v>
      </c>
      <c r="H57" s="0" t="n">
        <v>77.0675</v>
      </c>
      <c r="I57" s="0" t="n">
        <v>47.009</v>
      </c>
      <c r="J57" s="0" t="n">
        <v>69.1075</v>
      </c>
    </row>
    <row r="58" customFormat="false" ht="12" hidden="false" customHeight="false" outlineLevel="0" collapsed="false">
      <c r="A58" s="0"/>
      <c r="B58" s="0" t="n">
        <v>53</v>
      </c>
      <c r="C58" s="0" t="n">
        <v>76.9738</v>
      </c>
      <c r="D58" s="0" t="n">
        <v>72.9591</v>
      </c>
      <c r="E58" s="0" t="n">
        <v>85.8338</v>
      </c>
      <c r="F58" s="0" t="n">
        <v>60.2942</v>
      </c>
      <c r="G58" s="0" t="n">
        <v>79.2171</v>
      </c>
      <c r="H58" s="0" t="n">
        <v>77.9067</v>
      </c>
      <c r="I58" s="0" t="n">
        <v>47.0237</v>
      </c>
      <c r="J58" s="0" t="n">
        <v>68.2929</v>
      </c>
    </row>
    <row r="59" customFormat="false" ht="12" hidden="false" customHeight="false" outlineLevel="0" collapsed="false">
      <c r="A59" s="0"/>
      <c r="B59" s="0" t="n">
        <v>54</v>
      </c>
      <c r="C59" s="0" t="n">
        <v>76.4126</v>
      </c>
      <c r="D59" s="0" t="n">
        <v>75.0599</v>
      </c>
      <c r="E59" s="0" t="n">
        <v>87.7906</v>
      </c>
      <c r="F59" s="0" t="n">
        <v>63.744</v>
      </c>
      <c r="G59" s="0" t="n">
        <v>79.4016</v>
      </c>
      <c r="H59" s="0" t="n">
        <v>78.2236</v>
      </c>
      <c r="I59" s="0" t="n">
        <v>47.3001</v>
      </c>
      <c r="J59" s="0" t="n">
        <v>67.7318</v>
      </c>
    </row>
    <row r="60" customFormat="false" ht="12" hidden="false" customHeight="false" outlineLevel="0" collapsed="false">
      <c r="A60" s="0"/>
      <c r="B60" s="0" t="n">
        <v>55</v>
      </c>
      <c r="C60" s="0" t="n">
        <v>78.4956</v>
      </c>
      <c r="D60" s="0" t="n">
        <v>77.075</v>
      </c>
      <c r="E60" s="0" t="n">
        <v>89.8897</v>
      </c>
      <c r="F60" s="0" t="n">
        <v>67.0481</v>
      </c>
      <c r="G60" s="0" t="n">
        <v>79.0729</v>
      </c>
      <c r="H60" s="0" t="n">
        <v>78.1523</v>
      </c>
      <c r="I60" s="0" t="n">
        <v>47.9119</v>
      </c>
      <c r="J60" s="0" t="n">
        <v>67.8114</v>
      </c>
    </row>
    <row r="61" customFormat="false" ht="12" hidden="false" customHeight="false" outlineLevel="0" collapsed="false">
      <c r="A61" s="0"/>
      <c r="B61" s="0" t="n">
        <v>56</v>
      </c>
      <c r="C61" s="0" t="n">
        <v>80.4981</v>
      </c>
      <c r="D61" s="0" t="n">
        <v>77.9846</v>
      </c>
      <c r="E61" s="0" t="n">
        <v>91.5673</v>
      </c>
      <c r="F61" s="0" t="n">
        <v>69.9603</v>
      </c>
      <c r="G61" s="0" t="n">
        <v>78.5518</v>
      </c>
      <c r="H61" s="0" t="n">
        <v>78.6</v>
      </c>
      <c r="I61" s="0" t="n">
        <v>48.7552</v>
      </c>
      <c r="J61" s="0" t="n">
        <v>68.9489</v>
      </c>
    </row>
    <row r="62" customFormat="false" ht="12" hidden="false" customHeight="false" outlineLevel="0" collapsed="false">
      <c r="A62" s="0"/>
      <c r="B62" s="0" t="n">
        <v>57</v>
      </c>
      <c r="C62" s="0" t="n">
        <v>81.4078</v>
      </c>
      <c r="D62" s="0" t="n">
        <v>78.9462</v>
      </c>
      <c r="E62" s="0" t="n">
        <v>91.9488</v>
      </c>
      <c r="F62" s="0" t="n">
        <v>72.6638</v>
      </c>
      <c r="G62" s="0" t="n">
        <v>77.3421</v>
      </c>
      <c r="H62" s="0" t="n">
        <v>79.0478</v>
      </c>
      <c r="I62" s="0" t="n">
        <v>49.5985</v>
      </c>
      <c r="J62" s="0" t="n">
        <v>74.7191</v>
      </c>
    </row>
    <row r="63" customFormat="false" ht="12" hidden="false" customHeight="false" outlineLevel="0" collapsed="false">
      <c r="A63" s="0"/>
      <c r="B63" s="0" t="n">
        <v>58</v>
      </c>
      <c r="C63" s="0" t="n">
        <v>80.1141</v>
      </c>
      <c r="D63" s="0" t="n">
        <v>79.3084</v>
      </c>
      <c r="E63" s="0" t="n">
        <v>92.2195</v>
      </c>
      <c r="F63" s="0" t="n">
        <v>74.5944</v>
      </c>
      <c r="G63" s="0" t="n">
        <v>77.4893</v>
      </c>
      <c r="H63" s="0" t="n">
        <v>78.9195</v>
      </c>
      <c r="I63" s="0" t="n">
        <v>50.4418</v>
      </c>
      <c r="J63" s="0" t="n">
        <v>83.1529</v>
      </c>
    </row>
    <row r="64" customFormat="false" ht="12" hidden="false" customHeight="false" outlineLevel="0" collapsed="false">
      <c r="A64" s="0"/>
      <c r="B64" s="0" t="n">
        <v>59</v>
      </c>
      <c r="C64" s="0" t="n">
        <v>78.4627</v>
      </c>
      <c r="D64" s="0" t="n">
        <v>79.6706</v>
      </c>
      <c r="E64" s="0" t="n">
        <v>92.6092</v>
      </c>
      <c r="F64" s="0" t="n">
        <v>77.2998</v>
      </c>
      <c r="G64" s="0" t="n">
        <v>78.6163</v>
      </c>
      <c r="H64" s="0" t="n">
        <v>75.7406</v>
      </c>
      <c r="I64" s="0" t="n">
        <v>51.285</v>
      </c>
      <c r="J64" s="0" t="n">
        <v>86.8275</v>
      </c>
    </row>
    <row r="65" customFormat="false" ht="12" hidden="false" customHeight="false" outlineLevel="0" collapsed="false">
      <c r="A65" s="0"/>
      <c r="B65" s="0" t="n">
        <v>60</v>
      </c>
      <c r="C65" s="0" t="n">
        <v>77.2992</v>
      </c>
      <c r="D65" s="0" t="n">
        <v>79.7674</v>
      </c>
      <c r="E65" s="0" t="n">
        <v>92.9861</v>
      </c>
      <c r="F65" s="0" t="n">
        <v>80.0306</v>
      </c>
      <c r="G65" s="0" t="n">
        <v>81.3388</v>
      </c>
      <c r="H65" s="0" t="n">
        <v>72.554</v>
      </c>
      <c r="I65" s="0" t="n">
        <v>52.1283</v>
      </c>
      <c r="J65" s="0" t="n">
        <v>84.0603</v>
      </c>
    </row>
    <row r="66" customFormat="false" ht="12" hidden="false" customHeight="false" outlineLevel="0" collapsed="false">
      <c r="A66" s="0"/>
      <c r="B66" s="0" t="n">
        <v>61</v>
      </c>
      <c r="C66" s="0" t="n">
        <v>78.3994</v>
      </c>
      <c r="D66" s="0" t="n">
        <v>82.1144</v>
      </c>
      <c r="E66" s="0" t="n">
        <v>93.8639</v>
      </c>
      <c r="F66" s="0" t="n">
        <v>82.7613</v>
      </c>
      <c r="G66" s="0" t="n">
        <v>85.5644</v>
      </c>
      <c r="H66" s="0" t="n">
        <v>73.3532</v>
      </c>
      <c r="I66" s="0" t="n">
        <v>53.6455</v>
      </c>
      <c r="J66" s="0" t="n">
        <v>79.7225</v>
      </c>
    </row>
    <row r="67" customFormat="false" ht="12" hidden="false" customHeight="false" outlineLevel="0" collapsed="false">
      <c r="A67" s="0"/>
      <c r="B67" s="0" t="n">
        <v>62</v>
      </c>
      <c r="C67" s="0" t="n">
        <v>83.9638</v>
      </c>
      <c r="D67" s="0" t="n">
        <v>88.0218</v>
      </c>
      <c r="E67" s="0" t="n">
        <v>95.9404</v>
      </c>
      <c r="F67" s="0" t="n">
        <v>85.1157</v>
      </c>
      <c r="G67" s="0" t="n">
        <v>90.8632</v>
      </c>
      <c r="H67" s="0" t="n">
        <v>76.559</v>
      </c>
      <c r="I67" s="0" t="n">
        <v>58.9135</v>
      </c>
      <c r="J67" s="0" t="n">
        <v>83.8447</v>
      </c>
    </row>
    <row r="68" customFormat="false" ht="12" hidden="false" customHeight="false" outlineLevel="0" collapsed="false">
      <c r="A68" s="0"/>
      <c r="B68" s="0" t="n">
        <v>63</v>
      </c>
      <c r="C68" s="0" t="n">
        <v>90.2254</v>
      </c>
      <c r="D68" s="0" t="n">
        <v>94.501</v>
      </c>
      <c r="E68" s="0" t="n">
        <v>100.887</v>
      </c>
      <c r="F68" s="0" t="n">
        <v>87.1588</v>
      </c>
      <c r="G68" s="0" t="n">
        <v>98.1944</v>
      </c>
      <c r="H68" s="0" t="n">
        <v>81.4174</v>
      </c>
      <c r="I68" s="0" t="n">
        <v>64.2416</v>
      </c>
      <c r="J68" s="0" t="n">
        <v>94.5871</v>
      </c>
    </row>
    <row r="69" customFormat="false" ht="12" hidden="false" customHeight="false" outlineLevel="0" collapsed="false">
      <c r="A69" s="0"/>
      <c r="B69" s="0" t="n">
        <v>64</v>
      </c>
      <c r="C69" s="0" t="n">
        <v>94.2324</v>
      </c>
      <c r="D69" s="0" t="n">
        <v>101.238</v>
      </c>
      <c r="E69" s="0" t="n">
        <v>107.007</v>
      </c>
      <c r="F69" s="0" t="n">
        <v>89.8267</v>
      </c>
      <c r="G69" s="0" t="n">
        <v>105.921</v>
      </c>
      <c r="H69" s="0" t="n">
        <v>87.8524</v>
      </c>
      <c r="I69" s="0" t="n">
        <v>69.6444</v>
      </c>
      <c r="J69" s="0" t="n">
        <v>99.7975</v>
      </c>
    </row>
    <row r="70" customFormat="false" ht="12" hidden="false" customHeight="false" outlineLevel="0" collapsed="false">
      <c r="A70" s="0"/>
      <c r="B70" s="0" t="n">
        <v>65</v>
      </c>
      <c r="C70" s="0" t="n">
        <v>97.576</v>
      </c>
      <c r="D70" s="0" t="n">
        <v>108.362</v>
      </c>
      <c r="E70" s="0" t="n">
        <v>113.106</v>
      </c>
      <c r="F70" s="0" t="n">
        <v>93.6488</v>
      </c>
      <c r="G70" s="0" t="n">
        <v>109.688</v>
      </c>
      <c r="H70" s="0" t="n">
        <v>95.0488</v>
      </c>
      <c r="I70" s="0" t="n">
        <v>75.0749</v>
      </c>
      <c r="J70" s="0" t="n">
        <v>103.698</v>
      </c>
    </row>
    <row r="71" customFormat="false" ht="12" hidden="false" customHeight="false" outlineLevel="0" collapsed="false">
      <c r="A71" s="0"/>
      <c r="B71" s="0" t="n">
        <v>66</v>
      </c>
      <c r="C71" s="0" t="n">
        <v>100.919</v>
      </c>
      <c r="D71" s="0" t="n">
        <v>114.67</v>
      </c>
      <c r="E71" s="0" t="n">
        <v>117.418</v>
      </c>
      <c r="F71" s="0" t="n">
        <v>97.5558</v>
      </c>
      <c r="G71" s="0" t="n">
        <v>111.727</v>
      </c>
      <c r="H71" s="0" t="n">
        <v>98.2284</v>
      </c>
      <c r="I71" s="0" t="n">
        <v>80.6129</v>
      </c>
      <c r="J71" s="0" t="n">
        <v>107.352</v>
      </c>
    </row>
    <row r="72" customFormat="false" ht="12" hidden="false" customHeight="false" outlineLevel="0" collapsed="false">
      <c r="A72" s="0"/>
      <c r="B72" s="0" t="n">
        <v>67</v>
      </c>
      <c r="C72" s="0" t="n">
        <v>103.456</v>
      </c>
      <c r="D72" s="0" t="n">
        <v>115.719</v>
      </c>
      <c r="E72" s="0" t="n">
        <v>119.995</v>
      </c>
      <c r="F72" s="0" t="n">
        <v>101.463</v>
      </c>
      <c r="G72" s="0" t="n">
        <v>113.66</v>
      </c>
      <c r="H72" s="0" t="n">
        <v>99.7881</v>
      </c>
      <c r="I72" s="0" t="n">
        <v>85.3971</v>
      </c>
      <c r="J72" s="0" t="n">
        <v>111.102</v>
      </c>
    </row>
    <row r="73" customFormat="false" ht="12" hidden="false" customHeight="false" outlineLevel="0" collapsed="false">
      <c r="A73" s="0"/>
      <c r="B73" s="0" t="n">
        <v>68</v>
      </c>
      <c r="C73" s="0" t="n">
        <v>104.726</v>
      </c>
      <c r="D73" s="0" t="n">
        <v>116.674</v>
      </c>
      <c r="E73" s="0" t="n">
        <v>121.963</v>
      </c>
      <c r="F73" s="0" t="n">
        <v>105.37</v>
      </c>
      <c r="G73" s="0" t="n">
        <v>115.501</v>
      </c>
      <c r="H73" s="0" t="n">
        <v>101.282</v>
      </c>
      <c r="I73" s="0" t="n">
        <v>89.8445</v>
      </c>
      <c r="J73" s="0" t="n">
        <v>114.918</v>
      </c>
    </row>
    <row r="74" customFormat="false" ht="12" hidden="false" customHeight="false" outlineLevel="0" collapsed="false">
      <c r="A74" s="0"/>
      <c r="B74" s="0" t="n">
        <v>69</v>
      </c>
      <c r="C74" s="0" t="n">
        <v>105.996</v>
      </c>
      <c r="D74" s="0" t="n">
        <v>117.873</v>
      </c>
      <c r="E74" s="0" t="n">
        <v>123.531</v>
      </c>
      <c r="F74" s="0" t="n">
        <v>108.653</v>
      </c>
      <c r="G74" s="0" t="n">
        <v>116.994</v>
      </c>
      <c r="H74" s="0" t="n">
        <v>103.251</v>
      </c>
      <c r="I74" s="0" t="n">
        <v>94.5324</v>
      </c>
      <c r="J74" s="0" t="n">
        <v>118.11</v>
      </c>
    </row>
    <row r="75" customFormat="false" ht="12" hidden="false" customHeight="false" outlineLevel="0" collapsed="false">
      <c r="A75" s="0"/>
      <c r="B75" s="0" t="n">
        <v>70</v>
      </c>
      <c r="C75" s="0" t="n">
        <v>108.421</v>
      </c>
      <c r="D75" s="0" t="n">
        <v>119.029</v>
      </c>
      <c r="E75" s="0" t="n">
        <v>124.827</v>
      </c>
      <c r="F75" s="0" t="n">
        <v>111.835</v>
      </c>
      <c r="G75" s="0" t="n">
        <v>118.449</v>
      </c>
      <c r="H75" s="0" t="n">
        <v>105.59</v>
      </c>
      <c r="I75" s="0" t="n">
        <v>99.2035</v>
      </c>
      <c r="J75" s="0" t="n">
        <v>121.303</v>
      </c>
    </row>
    <row r="76" customFormat="false" ht="12" hidden="false" customHeight="false" outlineLevel="0" collapsed="false">
      <c r="A76" s="0"/>
      <c r="B76" s="0" t="n">
        <v>71</v>
      </c>
      <c r="C76" s="0" t="n">
        <v>111.276</v>
      </c>
      <c r="D76" s="0" t="n">
        <v>119.88</v>
      </c>
      <c r="E76" s="0" t="n">
        <v>125.104</v>
      </c>
      <c r="F76" s="0" t="n">
        <v>114.264</v>
      </c>
      <c r="G76" s="0" t="n">
        <v>119.453</v>
      </c>
      <c r="H76" s="0" t="n">
        <v>107.737</v>
      </c>
      <c r="I76" s="0" t="n">
        <v>101.923</v>
      </c>
      <c r="J76" s="0" t="n">
        <v>124.151</v>
      </c>
    </row>
    <row r="77" customFormat="false" ht="12" hidden="false" customHeight="false" outlineLevel="0" collapsed="false">
      <c r="A77" s="0"/>
      <c r="B77" s="0" t="n">
        <v>72</v>
      </c>
      <c r="C77" s="0" t="n">
        <v>114.293</v>
      </c>
      <c r="D77" s="0" t="n">
        <v>120.415</v>
      </c>
      <c r="E77" s="0" t="n">
        <v>125.38</v>
      </c>
      <c r="F77" s="0" t="n">
        <v>115.722</v>
      </c>
      <c r="G77" s="0" t="n">
        <v>119.648</v>
      </c>
      <c r="H77" s="0" t="n">
        <v>109.813</v>
      </c>
      <c r="I77" s="0" t="n">
        <v>103.451</v>
      </c>
      <c r="J77" s="0" t="n">
        <v>126.329</v>
      </c>
    </row>
    <row r="78" customFormat="false" ht="12" hidden="false" customHeight="false" outlineLevel="0" collapsed="false">
      <c r="A78" s="0"/>
      <c r="B78" s="0" t="n">
        <v>73</v>
      </c>
      <c r="C78" s="0" t="n">
        <v>117.403</v>
      </c>
      <c r="D78" s="0" t="n">
        <v>120.758</v>
      </c>
      <c r="E78" s="0" t="n">
        <v>125.392</v>
      </c>
      <c r="F78" s="0" t="n">
        <v>116.025</v>
      </c>
      <c r="G78" s="0" t="n">
        <v>119.504</v>
      </c>
      <c r="H78" s="0" t="n">
        <v>111.52</v>
      </c>
      <c r="I78" s="0" t="n">
        <v>104.98</v>
      </c>
      <c r="J78" s="0" t="n">
        <v>127.447</v>
      </c>
    </row>
    <row r="79" customFormat="false" ht="12" hidden="false" customHeight="false" outlineLevel="0" collapsed="false">
      <c r="A79" s="0"/>
      <c r="B79" s="0" t="n">
        <v>74</v>
      </c>
      <c r="C79" s="0" t="n">
        <v>120.961</v>
      </c>
      <c r="D79" s="0" t="n">
        <v>121.16</v>
      </c>
      <c r="E79" s="0" t="n">
        <v>125.347</v>
      </c>
      <c r="F79" s="0" t="n">
        <v>116.077</v>
      </c>
      <c r="G79" s="0" t="n">
        <v>119.141</v>
      </c>
      <c r="H79" s="0" t="n">
        <v>111.318</v>
      </c>
      <c r="I79" s="0" t="n">
        <v>106.435</v>
      </c>
      <c r="J79" s="0" t="n">
        <v>126.805</v>
      </c>
    </row>
    <row r="80" customFormat="false" ht="12" hidden="false" customHeight="false" outlineLevel="0" collapsed="false">
      <c r="A80" s="0"/>
      <c r="B80" s="0" t="n">
        <v>75</v>
      </c>
      <c r="C80" s="0" t="n">
        <v>125.205</v>
      </c>
      <c r="D80" s="0" t="n">
        <v>121.631</v>
      </c>
      <c r="E80" s="0" t="n">
        <v>125.192</v>
      </c>
      <c r="F80" s="0" t="n">
        <v>116.129</v>
      </c>
      <c r="G80" s="0" t="n">
        <v>118.791</v>
      </c>
      <c r="H80" s="0" t="n">
        <v>108.325</v>
      </c>
      <c r="I80" s="0" t="n">
        <v>107.207</v>
      </c>
      <c r="J80" s="0" t="n">
        <v>122.798</v>
      </c>
    </row>
    <row r="81" customFormat="false" ht="12" hidden="false" customHeight="false" outlineLevel="0" collapsed="false">
      <c r="A81" s="0"/>
      <c r="B81" s="0" t="n">
        <v>76</v>
      </c>
      <c r="C81" s="0" t="n">
        <v>128.756</v>
      </c>
      <c r="D81" s="0" t="n">
        <v>122.006</v>
      </c>
      <c r="E81" s="0" t="n">
        <v>124.728</v>
      </c>
      <c r="F81" s="0" t="n">
        <v>116.107</v>
      </c>
      <c r="G81" s="0" t="n">
        <v>118.519</v>
      </c>
      <c r="H81" s="0" t="n">
        <v>107.429</v>
      </c>
      <c r="I81" s="0" t="n">
        <v>107.979</v>
      </c>
      <c r="J81" s="0" t="n">
        <v>106.86</v>
      </c>
    </row>
    <row r="82" customFormat="false" ht="12" hidden="false" customHeight="false" outlineLevel="0" collapsed="false">
      <c r="A82" s="0"/>
      <c r="B82" s="0" t="n">
        <v>77</v>
      </c>
      <c r="C82" s="0" t="n">
        <v>130.517</v>
      </c>
      <c r="D82" s="0" t="n">
        <v>122.023</v>
      </c>
      <c r="E82" s="0" t="n">
        <v>123.933</v>
      </c>
      <c r="F82" s="0" t="n">
        <v>116.021</v>
      </c>
      <c r="G82" s="0" t="n">
        <v>117.959</v>
      </c>
      <c r="H82" s="0" t="n">
        <v>110.795</v>
      </c>
      <c r="I82" s="0" t="n">
        <v>108.751</v>
      </c>
      <c r="J82" s="0" t="n">
        <v>101.35</v>
      </c>
    </row>
    <row r="83" customFormat="false" ht="12" hidden="false" customHeight="false" outlineLevel="0" collapsed="false">
      <c r="A83" s="0"/>
      <c r="B83" s="0" t="n">
        <v>78</v>
      </c>
      <c r="C83" s="0" t="n">
        <v>129.347</v>
      </c>
      <c r="D83" s="0" t="n">
        <v>118.067</v>
      </c>
      <c r="E83" s="0" t="n">
        <v>122.258</v>
      </c>
      <c r="F83" s="0" t="n">
        <v>115.089</v>
      </c>
      <c r="G83" s="0" t="n">
        <v>117.067</v>
      </c>
      <c r="H83" s="0" t="n">
        <v>114.686</v>
      </c>
      <c r="I83" s="0" t="n">
        <v>109.289</v>
      </c>
      <c r="J83" s="0" t="n">
        <v>100.029</v>
      </c>
    </row>
    <row r="84" customFormat="false" ht="12" hidden="false" customHeight="false" outlineLevel="0" collapsed="false">
      <c r="A84" s="0"/>
      <c r="B84" s="0" t="n">
        <v>79</v>
      </c>
      <c r="C84" s="0" t="n">
        <v>127.349</v>
      </c>
      <c r="D84" s="0" t="n">
        <v>113.841</v>
      </c>
      <c r="E84" s="0" t="n">
        <v>120.291</v>
      </c>
      <c r="F84" s="0" t="n">
        <v>112.643</v>
      </c>
      <c r="G84" s="0" t="n">
        <v>116.004</v>
      </c>
      <c r="H84" s="0" t="n">
        <v>109.765</v>
      </c>
      <c r="I84" s="0" t="n">
        <v>109.77</v>
      </c>
      <c r="J84" s="0" t="n">
        <v>100.337</v>
      </c>
    </row>
    <row r="85" customFormat="false" ht="12" hidden="false" customHeight="false" outlineLevel="0" collapsed="false">
      <c r="A85" s="0"/>
      <c r="B85" s="0" t="n">
        <v>80</v>
      </c>
      <c r="C85" s="0" t="n">
        <v>125.845</v>
      </c>
      <c r="D85" s="0" t="n">
        <v>112.638</v>
      </c>
      <c r="E85" s="0" t="n">
        <v>117.287</v>
      </c>
      <c r="F85" s="0" t="n">
        <v>109.279</v>
      </c>
      <c r="G85" s="0" t="n">
        <v>114.452</v>
      </c>
      <c r="H85" s="0" t="n">
        <v>103.813</v>
      </c>
      <c r="I85" s="0" t="n">
        <v>110.251</v>
      </c>
      <c r="J85" s="0" t="n">
        <v>101.389</v>
      </c>
    </row>
    <row r="86" customFormat="false" ht="12" hidden="false" customHeight="false" outlineLevel="0" collapsed="false">
      <c r="A86" s="0"/>
      <c r="B86" s="0" t="n">
        <v>81</v>
      </c>
      <c r="C86" s="0" t="n">
        <v>124.525</v>
      </c>
      <c r="D86" s="0" t="n">
        <v>112.37</v>
      </c>
      <c r="E86" s="0" t="n">
        <v>114.109</v>
      </c>
      <c r="F86" s="0" t="n">
        <v>108.534</v>
      </c>
      <c r="G86" s="0" t="n">
        <v>114.861</v>
      </c>
      <c r="H86" s="0" t="n">
        <v>100.323</v>
      </c>
      <c r="I86" s="0" t="n">
        <v>110.516</v>
      </c>
      <c r="J86" s="0" t="n">
        <v>104.508</v>
      </c>
    </row>
    <row r="87" customFormat="false" ht="12" hidden="false" customHeight="false" outlineLevel="0" collapsed="false">
      <c r="A87" s="0"/>
      <c r="B87" s="0" t="n">
        <v>82</v>
      </c>
      <c r="C87" s="0" t="n">
        <v>123.249</v>
      </c>
      <c r="D87" s="0" t="n">
        <v>112.879</v>
      </c>
      <c r="E87" s="0" t="n">
        <v>112.598</v>
      </c>
      <c r="F87" s="0" t="n">
        <v>108.627</v>
      </c>
      <c r="G87" s="0" t="n">
        <v>115.5</v>
      </c>
      <c r="H87" s="0" t="n">
        <v>99.8994</v>
      </c>
      <c r="I87" s="0" t="n">
        <v>110.583</v>
      </c>
      <c r="J87" s="0" t="n">
        <v>109.018</v>
      </c>
    </row>
    <row r="88" customFormat="false" ht="12" hidden="false" customHeight="false" outlineLevel="0" collapsed="false">
      <c r="A88" s="0"/>
      <c r="B88" s="0" t="n">
        <v>83</v>
      </c>
      <c r="C88" s="0" t="n">
        <v>122.595</v>
      </c>
      <c r="D88" s="0" t="n">
        <v>115.106</v>
      </c>
      <c r="E88" s="0" t="n">
        <v>112.786</v>
      </c>
      <c r="F88" s="0" t="n">
        <v>107.429</v>
      </c>
      <c r="G88" s="0" t="n">
        <v>115.582</v>
      </c>
      <c r="H88" s="0" t="n">
        <v>101.772</v>
      </c>
      <c r="I88" s="0" t="n">
        <v>110.65</v>
      </c>
      <c r="J88" s="0" t="n">
        <v>112.364</v>
      </c>
    </row>
    <row r="89" customFormat="false" ht="12" hidden="false" customHeight="false" outlineLevel="0" collapsed="false">
      <c r="A89" s="0"/>
      <c r="B89" s="0" t="n">
        <v>84</v>
      </c>
      <c r="C89" s="0" t="n">
        <v>127.979</v>
      </c>
      <c r="D89" s="0" t="n">
        <v>116.381</v>
      </c>
      <c r="E89" s="0" t="n">
        <v>112.667</v>
      </c>
      <c r="F89" s="0" t="n">
        <v>105.954</v>
      </c>
      <c r="G89" s="0" t="n">
        <v>115.681</v>
      </c>
      <c r="H89" s="0" t="n">
        <v>103.411</v>
      </c>
      <c r="I89" s="0" t="n">
        <v>110.487</v>
      </c>
      <c r="J89" s="0" t="n">
        <v>115.168</v>
      </c>
    </row>
    <row r="90" customFormat="false" ht="12" hidden="false" customHeight="false" outlineLevel="0" collapsed="false">
      <c r="A90" s="0"/>
      <c r="B90" s="0" t="n">
        <v>85</v>
      </c>
      <c r="C90" s="0" t="n">
        <v>130.734</v>
      </c>
      <c r="D90" s="0" t="n">
        <v>114.105</v>
      </c>
      <c r="E90" s="0" t="n">
        <v>110.946</v>
      </c>
      <c r="F90" s="0" t="n">
        <v>104.479</v>
      </c>
      <c r="G90" s="0" t="n">
        <v>114.495</v>
      </c>
      <c r="H90" s="0" t="n">
        <v>101.885</v>
      </c>
      <c r="I90" s="0" t="n">
        <v>109.267</v>
      </c>
      <c r="J90" s="0" t="n">
        <v>117.291</v>
      </c>
    </row>
    <row r="91" customFormat="false" ht="12" hidden="false" customHeight="false" outlineLevel="0" collapsed="false">
      <c r="A91" s="0"/>
      <c r="B91" s="0" t="n">
        <v>86</v>
      </c>
      <c r="C91" s="0" t="n">
        <v>122.852</v>
      </c>
      <c r="D91" s="0" t="n">
        <v>111.114</v>
      </c>
      <c r="E91" s="0" t="n">
        <v>107.943</v>
      </c>
      <c r="F91" s="0" t="n">
        <v>103.004</v>
      </c>
      <c r="G91" s="0" t="n">
        <v>112.172</v>
      </c>
      <c r="H91" s="0" t="n">
        <v>97.2257</v>
      </c>
      <c r="I91" s="0" t="n">
        <v>108.037</v>
      </c>
      <c r="J91" s="0" t="n">
        <v>118.886</v>
      </c>
    </row>
    <row r="92" customFormat="false" ht="12" hidden="false" customHeight="false" outlineLevel="0" collapsed="false">
      <c r="A92" s="0"/>
      <c r="B92" s="0" t="n">
        <v>87</v>
      </c>
      <c r="C92" s="0" t="n">
        <v>113.24</v>
      </c>
      <c r="D92" s="0" t="n">
        <v>106.357</v>
      </c>
      <c r="E92" s="0" t="n">
        <v>103.003</v>
      </c>
      <c r="F92" s="0" t="n">
        <v>101.28</v>
      </c>
      <c r="G92" s="0" t="n">
        <v>108.775</v>
      </c>
      <c r="H92" s="0" t="n">
        <v>92.6704</v>
      </c>
      <c r="I92" s="0" t="n">
        <v>106.804</v>
      </c>
      <c r="J92" s="0" t="n">
        <v>117.007</v>
      </c>
    </row>
    <row r="93" customFormat="false" ht="12" hidden="false" customHeight="false" outlineLevel="0" collapsed="false">
      <c r="A93" s="0"/>
      <c r="B93" s="0" t="n">
        <v>88</v>
      </c>
      <c r="C93" s="0" t="n">
        <v>107.159</v>
      </c>
      <c r="D93" s="0" t="n">
        <v>102.407</v>
      </c>
      <c r="E93" s="0" t="n">
        <v>98.0578</v>
      </c>
      <c r="F93" s="0" t="n">
        <v>98.2066</v>
      </c>
      <c r="G93" s="0" t="n">
        <v>106.23</v>
      </c>
      <c r="H93" s="0" t="n">
        <v>87.8979</v>
      </c>
      <c r="I93" s="0" t="n">
        <v>105.015</v>
      </c>
      <c r="J93" s="0" t="n">
        <v>111.15</v>
      </c>
    </row>
    <row r="94" customFormat="false" ht="12" hidden="false" customHeight="false" outlineLevel="0" collapsed="false">
      <c r="A94" s="0"/>
      <c r="B94" s="0" t="n">
        <v>89</v>
      </c>
      <c r="C94" s="0" t="n">
        <v>107.693</v>
      </c>
      <c r="D94" s="0" t="n">
        <v>100.607</v>
      </c>
      <c r="E94" s="0" t="n">
        <v>94.8648</v>
      </c>
      <c r="F94" s="0" t="n">
        <v>95.1452</v>
      </c>
      <c r="G94" s="0" t="n">
        <v>103.848</v>
      </c>
      <c r="H94" s="0" t="n">
        <v>84.2735</v>
      </c>
      <c r="I94" s="0" t="n">
        <v>103.08</v>
      </c>
      <c r="J94" s="0" t="n">
        <v>105.27</v>
      </c>
    </row>
    <row r="95" customFormat="false" ht="12" hidden="false" customHeight="false" outlineLevel="0" collapsed="false">
      <c r="A95" s="0"/>
      <c r="B95" s="0" t="n">
        <v>90</v>
      </c>
      <c r="C95" s="0" t="n">
        <v>107.313</v>
      </c>
      <c r="D95" s="0" t="n">
        <v>99.3217</v>
      </c>
      <c r="E95" s="0" t="n">
        <v>94.0996</v>
      </c>
      <c r="F95" s="0" t="n">
        <v>92.0838</v>
      </c>
      <c r="G95" s="0" t="n">
        <v>100.858</v>
      </c>
      <c r="H95" s="0" t="n">
        <v>83.0076</v>
      </c>
      <c r="I95" s="0" t="n">
        <v>100.386</v>
      </c>
      <c r="J95" s="0" t="n">
        <v>98.9439</v>
      </c>
    </row>
    <row r="96" customFormat="false" ht="12" hidden="false" customHeight="false" outlineLevel="0" collapsed="false">
      <c r="A96" s="0"/>
      <c r="B96" s="0" t="n">
        <v>91</v>
      </c>
      <c r="C96" s="0" t="n">
        <v>105.735</v>
      </c>
      <c r="D96" s="0" t="n">
        <v>98.1906</v>
      </c>
      <c r="E96" s="0" t="n">
        <v>93.2077</v>
      </c>
      <c r="F96" s="0" t="n">
        <v>89.0223</v>
      </c>
      <c r="G96" s="0" t="n">
        <v>97.8945</v>
      </c>
      <c r="H96" s="0" t="n">
        <v>83.2256</v>
      </c>
      <c r="I96" s="0" t="n">
        <v>97.21</v>
      </c>
      <c r="J96" s="0" t="n">
        <v>92.0659</v>
      </c>
    </row>
    <row r="97" customFormat="false" ht="12" hidden="false" customHeight="false" outlineLevel="0" collapsed="false">
      <c r="A97" s="0"/>
      <c r="B97" s="0" t="n">
        <v>92</v>
      </c>
      <c r="C97" s="0" t="n">
        <v>102.11</v>
      </c>
      <c r="D97" s="0" t="n">
        <v>97.0048</v>
      </c>
      <c r="E97" s="0" t="n">
        <v>91.4649</v>
      </c>
      <c r="F97" s="0" t="n">
        <v>85.6022</v>
      </c>
      <c r="G97" s="0" t="n">
        <v>95.0443</v>
      </c>
      <c r="H97" s="0" t="n">
        <v>83.8641</v>
      </c>
      <c r="I97" s="0" t="n">
        <v>93.414</v>
      </c>
      <c r="J97" s="0" t="n">
        <v>86.4915</v>
      </c>
    </row>
    <row r="98" customFormat="false" ht="12" hidden="false" customHeight="false" outlineLevel="0" collapsed="false">
      <c r="A98" s="0"/>
      <c r="B98" s="0" t="n">
        <v>93</v>
      </c>
      <c r="C98" s="0" t="n">
        <v>96.5725</v>
      </c>
      <c r="D98" s="0" t="n">
        <v>93.0163</v>
      </c>
      <c r="E98" s="0" t="n">
        <v>88.9101</v>
      </c>
      <c r="F98" s="0" t="n">
        <v>80.8132</v>
      </c>
      <c r="G98" s="0" t="n">
        <v>91.3674</v>
      </c>
      <c r="H98" s="0" t="n">
        <v>83.3243</v>
      </c>
      <c r="I98" s="0" t="n">
        <v>88.4472</v>
      </c>
      <c r="J98" s="0" t="n">
        <v>83.3839</v>
      </c>
    </row>
    <row r="99" customFormat="false" ht="12" hidden="false" customHeight="false" outlineLevel="0" collapsed="false">
      <c r="A99" s="0"/>
      <c r="B99" s="0" t="n">
        <v>94</v>
      </c>
      <c r="C99" s="0" t="n">
        <v>89.3116</v>
      </c>
      <c r="D99" s="0" t="n">
        <v>88.2778</v>
      </c>
      <c r="E99" s="0" t="n">
        <v>85.2212</v>
      </c>
      <c r="F99" s="0" t="n">
        <v>74.983</v>
      </c>
      <c r="G99" s="0" t="n">
        <v>87.7444</v>
      </c>
      <c r="H99" s="0" t="n">
        <v>80.1702</v>
      </c>
      <c r="I99" s="0" t="n">
        <v>83.4804</v>
      </c>
      <c r="J99" s="0" t="n">
        <v>82.1383</v>
      </c>
    </row>
    <row r="100" customFormat="false" ht="12" hidden="false" customHeight="false" outlineLevel="0" collapsed="false">
      <c r="A100" s="0"/>
      <c r="B100" s="0" t="n">
        <v>95</v>
      </c>
      <c r="C100" s="0" t="n">
        <v>81.6354</v>
      </c>
      <c r="D100" s="0" t="n">
        <v>79.5377</v>
      </c>
      <c r="E100" s="0" t="n">
        <v>79.0262</v>
      </c>
      <c r="F100" s="0" t="n">
        <v>68.0522</v>
      </c>
      <c r="G100" s="0" t="n">
        <v>83.0068</v>
      </c>
      <c r="H100" s="0" t="n">
        <v>73.7641</v>
      </c>
      <c r="I100" s="0" t="n">
        <v>78.2823</v>
      </c>
      <c r="J100" s="0" t="n">
        <v>81.483</v>
      </c>
    </row>
    <row r="101" customFormat="false" ht="12" hidden="false" customHeight="false" outlineLevel="0" collapsed="false">
      <c r="A101" s="0"/>
      <c r="B101" s="0" t="n">
        <v>96</v>
      </c>
      <c r="C101" s="0" t="n">
        <v>75.0722</v>
      </c>
      <c r="D101" s="0" t="n">
        <v>68.3134</v>
      </c>
      <c r="E101" s="0" t="n">
        <v>71.3685</v>
      </c>
      <c r="F101" s="0" t="n">
        <v>61.165</v>
      </c>
      <c r="G101" s="0" t="n">
        <v>76.1193</v>
      </c>
      <c r="H101" s="0" t="n">
        <v>66.6546</v>
      </c>
      <c r="I101" s="0" t="n">
        <v>72.9277</v>
      </c>
      <c r="J101" s="0" t="n">
        <v>77.499</v>
      </c>
    </row>
    <row r="102" customFormat="false" ht="12" hidden="false" customHeight="false" outlineLevel="0" collapsed="false">
      <c r="A102" s="0"/>
      <c r="B102" s="0" t="n">
        <v>97</v>
      </c>
      <c r="C102" s="0" t="n">
        <v>74.3041</v>
      </c>
      <c r="D102" s="0" t="n">
        <v>64.3101</v>
      </c>
      <c r="E102" s="0" t="n">
        <v>65.2008</v>
      </c>
      <c r="F102" s="0" t="n">
        <v>56.2144</v>
      </c>
      <c r="G102" s="0" t="n">
        <v>68.5885</v>
      </c>
      <c r="H102" s="0" t="n">
        <v>59.2226</v>
      </c>
      <c r="I102" s="0" t="n">
        <v>67.4993</v>
      </c>
      <c r="J102" s="0" t="n">
        <v>72.1386</v>
      </c>
    </row>
    <row r="103" customFormat="false" ht="12" hidden="false" customHeight="false" outlineLevel="0" collapsed="false">
      <c r="A103" s="0"/>
      <c r="B103" s="0" t="n">
        <v>98</v>
      </c>
      <c r="C103" s="0" t="n">
        <v>70.8625</v>
      </c>
      <c r="D103" s="0" t="n">
        <v>62.0559</v>
      </c>
      <c r="E103" s="0" t="n">
        <v>59.7559</v>
      </c>
      <c r="F103" s="0" t="n">
        <v>51.4911</v>
      </c>
      <c r="G103" s="0" t="n">
        <v>63.4808</v>
      </c>
      <c r="H103" s="0" t="n">
        <v>52.1965</v>
      </c>
      <c r="I103" s="0" t="n">
        <v>61.854</v>
      </c>
      <c r="J103" s="0" t="n">
        <v>66.2005</v>
      </c>
    </row>
    <row r="104" customFormat="false" ht="12" hidden="false" customHeight="false" outlineLevel="0" collapsed="false">
      <c r="A104" s="0"/>
      <c r="B104" s="0" t="n">
        <v>99</v>
      </c>
      <c r="C104" s="0" t="n">
        <v>64.9419</v>
      </c>
      <c r="D104" s="0" t="n">
        <v>56.4628</v>
      </c>
      <c r="E104" s="0" t="n">
        <v>54.6938</v>
      </c>
      <c r="F104" s="0" t="n">
        <v>46.7717</v>
      </c>
      <c r="G104" s="0" t="n">
        <v>59.2082</v>
      </c>
      <c r="H104" s="0" t="n">
        <v>44.8448</v>
      </c>
      <c r="I104" s="0" t="n">
        <v>56.5597</v>
      </c>
      <c r="J104" s="0" t="n">
        <v>59.5855</v>
      </c>
    </row>
    <row r="105" customFormat="false" ht="12" hidden="false" customHeight="false" outlineLevel="0" collapsed="false">
      <c r="A105" s="0"/>
      <c r="B105" s="0" t="n">
        <v>100</v>
      </c>
      <c r="C105" s="0" t="n">
        <v>55.6945</v>
      </c>
      <c r="D105" s="0" t="n">
        <v>50.5262</v>
      </c>
      <c r="E105" s="0" t="n">
        <v>50.0832</v>
      </c>
      <c r="F105" s="0" t="n">
        <v>42.5501</v>
      </c>
      <c r="G105" s="0" t="n">
        <v>54.091</v>
      </c>
      <c r="H105" s="0" t="n">
        <v>38.1203</v>
      </c>
      <c r="I105" s="0" t="n">
        <v>51.6562</v>
      </c>
      <c r="J105" s="0" t="n">
        <v>52.565</v>
      </c>
    </row>
    <row r="106" customFormat="false" ht="12" hidden="false" customHeight="false" outlineLevel="0" collapsed="false">
      <c r="A106" s="0"/>
      <c r="B106" s="0" t="n">
        <v>101</v>
      </c>
      <c r="C106" s="0" t="n">
        <v>54.4145</v>
      </c>
      <c r="D106" s="0" t="n">
        <v>45.9505</v>
      </c>
      <c r="E106" s="0" t="n">
        <v>45.8123</v>
      </c>
      <c r="F106" s="0" t="n">
        <v>38.5994</v>
      </c>
      <c r="G106" s="0" t="n">
        <v>50.8739</v>
      </c>
      <c r="H106" s="0" t="n">
        <v>32.5005</v>
      </c>
      <c r="I106" s="0" t="n">
        <v>46.7514</v>
      </c>
      <c r="J106" s="0" t="n">
        <v>54.8613</v>
      </c>
    </row>
    <row r="107" customFormat="false" ht="12" hidden="false" customHeight="false" outlineLevel="0" collapsed="false">
      <c r="A107" s="0"/>
      <c r="B107" s="0" t="n">
        <v>102</v>
      </c>
      <c r="C107" s="0" t="n">
        <v>55.7587</v>
      </c>
      <c r="D107" s="0" t="n">
        <v>42.1691</v>
      </c>
      <c r="E107" s="0" t="n">
        <v>43.5867</v>
      </c>
      <c r="F107" s="0" t="n">
        <v>34.6799</v>
      </c>
      <c r="G107" s="0" t="n">
        <v>47.0134</v>
      </c>
      <c r="H107" s="0" t="n">
        <v>28.1602</v>
      </c>
      <c r="I107" s="0" t="n">
        <v>41.9244</v>
      </c>
      <c r="J107" s="0" t="n">
        <v>53.3909</v>
      </c>
    </row>
    <row r="108" customFormat="false" ht="12" hidden="false" customHeight="false" outlineLevel="0" collapsed="false">
      <c r="A108" s="0"/>
      <c r="B108" s="0" t="n">
        <v>103</v>
      </c>
      <c r="C108" s="0" t="n">
        <v>25.6668</v>
      </c>
      <c r="D108" s="0" t="n">
        <v>25.4853</v>
      </c>
      <c r="E108" s="0" t="n">
        <v>29.422</v>
      </c>
      <c r="F108" s="0" t="n">
        <v>25.9268</v>
      </c>
      <c r="G108" s="0" t="n">
        <v>28.8186</v>
      </c>
      <c r="H108" s="0" t="n">
        <v>20.2964</v>
      </c>
      <c r="I108" s="0" t="n">
        <v>23.6078</v>
      </c>
      <c r="J108" s="0" t="n">
        <v>23.8244</v>
      </c>
    </row>
    <row r="109" customFormat="false" ht="12" hidden="false" customHeight="false" outlineLevel="0" collapsed="false">
      <c r="A109" s="0"/>
      <c r="B109" s="0" t="n">
        <v>104</v>
      </c>
      <c r="C109" s="0" t="n">
        <v>29.0327</v>
      </c>
      <c r="D109" s="0" t="n">
        <v>36.4214</v>
      </c>
      <c r="E109" s="0" t="n">
        <v>38.7089</v>
      </c>
      <c r="F109" s="0" t="n">
        <v>33.2401</v>
      </c>
      <c r="G109" s="0" t="n">
        <v>38.4602</v>
      </c>
      <c r="H109" s="0" t="n">
        <v>29.2393</v>
      </c>
      <c r="I109" s="0" t="n">
        <v>35.5188</v>
      </c>
      <c r="J109" s="0" t="n">
        <v>32.5301</v>
      </c>
    </row>
    <row r="110" customFormat="false" ht="12" hidden="false" customHeight="false" outlineLevel="0" collapsed="false">
      <c r="A110" s="0"/>
      <c r="B110" s="0" t="n">
        <v>105</v>
      </c>
      <c r="C110" s="0" t="n">
        <v>41.23</v>
      </c>
      <c r="D110" s="0" t="n">
        <v>47.5678</v>
      </c>
      <c r="E110" s="0" t="n">
        <v>53.7485</v>
      </c>
      <c r="F110" s="0" t="n">
        <v>49.7987</v>
      </c>
      <c r="G110" s="0" t="n">
        <v>49.5658</v>
      </c>
      <c r="H110" s="0" t="n">
        <v>41.873</v>
      </c>
      <c r="I110" s="0" t="n">
        <v>46.2248</v>
      </c>
      <c r="J110" s="0" t="n">
        <v>43.1464</v>
      </c>
    </row>
    <row r="111" customFormat="false" ht="12" hidden="false" customHeight="false" outlineLevel="0" collapsed="false">
      <c r="A111" s="0"/>
      <c r="B111" s="0" t="n">
        <v>106</v>
      </c>
      <c r="C111" s="0" t="n">
        <v>53.4566</v>
      </c>
      <c r="D111" s="0" t="n">
        <v>55.6282</v>
      </c>
      <c r="E111" s="0" t="n">
        <v>59.9332</v>
      </c>
      <c r="F111" s="0" t="n">
        <v>62.161</v>
      </c>
      <c r="G111" s="0" t="n">
        <v>62.258</v>
      </c>
      <c r="H111" s="0" t="n">
        <v>51.5903</v>
      </c>
      <c r="I111" s="0" t="n">
        <v>56.6697</v>
      </c>
      <c r="J111" s="0" t="n">
        <v>54.8963</v>
      </c>
    </row>
    <row r="112" customFormat="false" ht="12" hidden="false" customHeight="false" outlineLevel="0" collapsed="false">
      <c r="A112" s="0"/>
      <c r="B112" s="0" t="n">
        <v>107</v>
      </c>
      <c r="C112" s="0" t="n">
        <v>54.9523</v>
      </c>
      <c r="D112" s="0" t="n">
        <v>57.6695</v>
      </c>
      <c r="E112" s="0" t="n">
        <v>60.9924</v>
      </c>
      <c r="F112" s="0" t="n">
        <v>61.9316</v>
      </c>
      <c r="G112" s="0" t="n">
        <v>62.652</v>
      </c>
      <c r="H112" s="0" t="n">
        <v>53.2916</v>
      </c>
      <c r="I112" s="0" t="n">
        <v>58.8337</v>
      </c>
      <c r="J112" s="0" t="n">
        <v>59.2594</v>
      </c>
    </row>
    <row r="113" customFormat="false" ht="12" hidden="false" customHeight="false" outlineLevel="0" collapsed="false">
      <c r="A113" s="0"/>
      <c r="B113" s="0" t="n">
        <v>108</v>
      </c>
      <c r="C113" s="0" t="n">
        <v>50.1035</v>
      </c>
      <c r="D113" s="0" t="n">
        <v>55.8537</v>
      </c>
      <c r="E113" s="0" t="n">
        <v>59.8371</v>
      </c>
      <c r="F113" s="0" t="n">
        <v>54.4705</v>
      </c>
      <c r="G113" s="0" t="n">
        <v>57.7467</v>
      </c>
      <c r="H113" s="0" t="n">
        <v>48.6736</v>
      </c>
      <c r="I113" s="0" t="n">
        <v>51.9723</v>
      </c>
      <c r="J113" s="0" t="n">
        <v>51.568</v>
      </c>
    </row>
    <row r="114" customFormat="false" ht="12" hidden="false" customHeight="false" outlineLevel="0" collapsed="false">
      <c r="A114" s="0"/>
      <c r="B114" s="0"/>
      <c r="C114" s="0"/>
      <c r="D114" s="0"/>
      <c r="F114" s="0"/>
      <c r="H114" s="0"/>
      <c r="I114" s="0"/>
    </row>
    <row r="115" customFormat="false" ht="12" hidden="false" customHeight="false" outlineLevel="0" collapsed="false">
      <c r="A115" s="0"/>
      <c r="B115" s="0"/>
      <c r="C115" s="0"/>
      <c r="D115" s="0"/>
      <c r="F115" s="0"/>
      <c r="H115" s="0"/>
      <c r="I115" s="0"/>
    </row>
    <row r="116" customFormat="false" ht="12" hidden="false" customHeight="false" outlineLevel="0" collapsed="false">
      <c r="A116" s="0"/>
      <c r="B116" s="0"/>
      <c r="C116" s="0"/>
      <c r="D116" s="0"/>
      <c r="F116" s="0"/>
      <c r="H116" s="0"/>
      <c r="I116" s="0"/>
    </row>
    <row r="117" customFormat="false" ht="12" hidden="false" customHeight="false" outlineLevel="0" collapsed="false">
      <c r="A117" s="0"/>
      <c r="B117" s="0"/>
      <c r="C117" s="0"/>
      <c r="D117" s="0"/>
      <c r="F117" s="0"/>
      <c r="H117" s="0"/>
      <c r="I117" s="0"/>
    </row>
    <row r="118" customFormat="false" ht="12" hidden="false" customHeight="false" outlineLevel="0" collapsed="false">
      <c r="A118" s="0"/>
      <c r="B118" s="0"/>
      <c r="C118" s="0"/>
      <c r="D118" s="0"/>
      <c r="F118" s="0"/>
      <c r="H118" s="0"/>
      <c r="I118" s="0"/>
    </row>
    <row r="119" customFormat="false" ht="12" hidden="false" customHeight="false" outlineLevel="0" collapsed="false">
      <c r="A119" s="0"/>
      <c r="B119" s="0"/>
      <c r="C119" s="0"/>
      <c r="D119" s="0"/>
      <c r="F119" s="0"/>
      <c r="H119" s="0"/>
      <c r="I119" s="0"/>
    </row>
    <row r="120" customFormat="false" ht="12" hidden="false" customHeight="false" outlineLevel="0" collapsed="false">
      <c r="A120" s="0"/>
      <c r="B120" s="0"/>
      <c r="C120" s="0"/>
      <c r="D120" s="0"/>
      <c r="F120" s="0"/>
      <c r="H120" s="0"/>
      <c r="I120" s="0"/>
    </row>
    <row r="121" customFormat="false" ht="12" hidden="false" customHeight="false" outlineLevel="0" collapsed="false">
      <c r="A121" s="0"/>
      <c r="B121" s="0"/>
      <c r="C121" s="0"/>
      <c r="D121" s="0"/>
      <c r="F121" s="0"/>
      <c r="H121" s="0"/>
      <c r="I121" s="0"/>
    </row>
    <row r="122" customFormat="false" ht="12" hidden="false" customHeight="false" outlineLevel="0" collapsed="false">
      <c r="A122" s="0"/>
      <c r="B122" s="0"/>
      <c r="C122" s="0"/>
      <c r="D122" s="0"/>
      <c r="F122" s="0"/>
      <c r="H122" s="0"/>
      <c r="I122" s="0"/>
    </row>
    <row r="123" customFormat="false" ht="12" hidden="false" customHeight="false" outlineLevel="0" collapsed="false">
      <c r="A123" s="0"/>
      <c r="B123" s="0"/>
      <c r="C123" s="0"/>
      <c r="D123" s="0"/>
      <c r="F123" s="0"/>
      <c r="H123" s="0"/>
      <c r="I123" s="0"/>
    </row>
    <row r="124" customFormat="false" ht="12" hidden="false" customHeight="false" outlineLevel="0" collapsed="false">
      <c r="A124" s="0"/>
      <c r="B124" s="0"/>
      <c r="C124" s="0"/>
      <c r="D124" s="0"/>
      <c r="F124" s="0"/>
      <c r="H124" s="0"/>
      <c r="I124" s="0"/>
    </row>
    <row r="125" customFormat="false" ht="12" hidden="false" customHeight="false" outlineLevel="0" collapsed="false">
      <c r="A125" s="0"/>
      <c r="B125" s="0"/>
      <c r="C125" s="0"/>
      <c r="D125" s="0"/>
      <c r="F125" s="0"/>
      <c r="H125" s="0"/>
      <c r="I125" s="0"/>
    </row>
    <row r="126" customFormat="false" ht="12" hidden="false" customHeight="false" outlineLevel="0" collapsed="false">
      <c r="A126" s="0"/>
      <c r="B126" s="0"/>
      <c r="C126" s="0"/>
      <c r="D126" s="0"/>
      <c r="F126" s="0"/>
      <c r="H126" s="0"/>
      <c r="I126" s="0"/>
    </row>
    <row r="127" customFormat="false" ht="12" hidden="false" customHeight="false" outlineLevel="0" collapsed="false">
      <c r="A127" s="0"/>
      <c r="B127" s="0"/>
      <c r="C127" s="0"/>
      <c r="D127" s="0"/>
      <c r="F127" s="0"/>
      <c r="H127" s="0"/>
      <c r="I127" s="0"/>
    </row>
    <row r="128" customFormat="false" ht="12" hidden="false" customHeight="false" outlineLevel="0" collapsed="false">
      <c r="A128" s="0"/>
      <c r="B128" s="0"/>
      <c r="C128" s="0"/>
      <c r="D128" s="0"/>
      <c r="F128" s="0"/>
      <c r="H128" s="0"/>
      <c r="I128" s="0"/>
    </row>
    <row r="129" customFormat="false" ht="12" hidden="false" customHeight="false" outlineLevel="0" collapsed="false">
      <c r="A129" s="0"/>
      <c r="B129" s="0"/>
      <c r="C129" s="0"/>
      <c r="D129" s="0"/>
      <c r="F129" s="0"/>
      <c r="H129" s="0"/>
      <c r="I129" s="0"/>
    </row>
    <row r="130" customFormat="false" ht="12" hidden="false" customHeight="false" outlineLevel="0" collapsed="false">
      <c r="A130" s="0"/>
      <c r="B130" s="0"/>
      <c r="C130" s="0"/>
      <c r="D130" s="0"/>
      <c r="F130" s="0"/>
      <c r="H130" s="0"/>
      <c r="I130" s="0"/>
    </row>
    <row r="131" customFormat="false" ht="12" hidden="false" customHeight="false" outlineLevel="0" collapsed="false">
      <c r="A131" s="0"/>
      <c r="B131" s="0"/>
      <c r="C131" s="0"/>
      <c r="D131" s="0"/>
      <c r="F131" s="0"/>
      <c r="H131" s="0"/>
      <c r="I131" s="0"/>
    </row>
    <row r="132" customFormat="false" ht="12" hidden="false" customHeight="false" outlineLevel="0" collapsed="false">
      <c r="A132" s="0"/>
      <c r="B132" s="0"/>
      <c r="C132" s="0"/>
      <c r="D132" s="0"/>
      <c r="F132" s="0"/>
      <c r="H132" s="0"/>
      <c r="I132" s="0"/>
    </row>
    <row r="133" customFormat="false" ht="12" hidden="false" customHeight="false" outlineLevel="0" collapsed="false">
      <c r="A133" s="0"/>
      <c r="B133" s="0"/>
      <c r="C133" s="0"/>
      <c r="D133" s="0"/>
      <c r="F133" s="0"/>
      <c r="H133" s="0"/>
      <c r="I133" s="0"/>
    </row>
    <row r="134" customFormat="false" ht="12" hidden="false" customHeight="false" outlineLevel="0" collapsed="false">
      <c r="A134" s="0"/>
      <c r="B134" s="0"/>
      <c r="C134" s="0"/>
      <c r="D134" s="0"/>
      <c r="F134" s="0"/>
      <c r="H134" s="0"/>
      <c r="I134" s="0"/>
    </row>
    <row r="135" customFormat="false" ht="12" hidden="false" customHeight="false" outlineLevel="0" collapsed="false">
      <c r="A135" s="0"/>
      <c r="B135" s="0"/>
      <c r="C135" s="0"/>
      <c r="D135" s="0"/>
      <c r="F135" s="0"/>
      <c r="H135" s="0"/>
      <c r="I135" s="0"/>
    </row>
    <row r="136" customFormat="false" ht="12" hidden="false" customHeight="false" outlineLevel="0" collapsed="false">
      <c r="A136" s="0"/>
      <c r="B136" s="0"/>
      <c r="C136" s="0"/>
      <c r="D136" s="0"/>
      <c r="F136" s="0"/>
      <c r="H136" s="0"/>
      <c r="I136" s="0"/>
    </row>
    <row r="137" customFormat="false" ht="12" hidden="false" customHeight="false" outlineLevel="0" collapsed="false">
      <c r="A137" s="0"/>
      <c r="B137" s="0"/>
      <c r="C137" s="0"/>
      <c r="D137" s="0"/>
      <c r="F137" s="0"/>
      <c r="H137" s="0"/>
      <c r="I137" s="0"/>
    </row>
    <row r="138" customFormat="false" ht="12" hidden="false" customHeight="false" outlineLevel="0" collapsed="false">
      <c r="A138" s="0"/>
      <c r="B138" s="0"/>
      <c r="C138" s="0"/>
      <c r="D138" s="0"/>
      <c r="F138" s="0"/>
      <c r="H138" s="0"/>
      <c r="I138" s="0"/>
    </row>
    <row r="139" customFormat="false" ht="12" hidden="false" customHeight="false" outlineLevel="0" collapsed="false">
      <c r="A139" s="0"/>
      <c r="B139" s="0"/>
      <c r="C139" s="0"/>
      <c r="D139" s="0"/>
      <c r="F139" s="0"/>
      <c r="H139" s="0"/>
      <c r="I139" s="0"/>
    </row>
    <row r="140" customFormat="false" ht="12" hidden="false" customHeight="false" outlineLevel="0" collapsed="false">
      <c r="A140" s="0"/>
      <c r="B140" s="0"/>
      <c r="C140" s="0"/>
      <c r="D140" s="0"/>
      <c r="F140" s="0"/>
      <c r="H140" s="0"/>
      <c r="I140" s="0"/>
    </row>
    <row r="141" customFormat="false" ht="12" hidden="false" customHeight="false" outlineLevel="0" collapsed="false">
      <c r="A141" s="0"/>
      <c r="B141" s="0"/>
      <c r="C141" s="0"/>
      <c r="D141" s="0"/>
      <c r="F141" s="0"/>
      <c r="H141" s="0"/>
      <c r="I141" s="0"/>
    </row>
    <row r="142" customFormat="false" ht="12" hidden="false" customHeight="false" outlineLevel="0" collapsed="false">
      <c r="A142" s="0"/>
      <c r="B142" s="0"/>
      <c r="C142" s="0"/>
      <c r="D142" s="0"/>
      <c r="F142" s="0"/>
      <c r="H142" s="0"/>
      <c r="I142" s="0"/>
    </row>
    <row r="143" customFormat="false" ht="12" hidden="false" customHeight="false" outlineLevel="0" collapsed="false">
      <c r="A143" s="0"/>
      <c r="B143" s="0"/>
      <c r="C143" s="0"/>
      <c r="D143" s="0"/>
      <c r="F143" s="0"/>
      <c r="H143" s="0"/>
      <c r="I143" s="0"/>
    </row>
    <row r="144" customFormat="false" ht="12" hidden="false" customHeight="false" outlineLevel="0" collapsed="false">
      <c r="A144" s="0"/>
      <c r="B144" s="0"/>
      <c r="C144" s="0"/>
      <c r="D144" s="0"/>
      <c r="F144" s="0"/>
      <c r="H144" s="0"/>
      <c r="I144" s="0"/>
    </row>
    <row r="145" customFormat="false" ht="12" hidden="false" customHeight="false" outlineLevel="0" collapsed="false">
      <c r="A145" s="0"/>
      <c r="B145" s="0"/>
      <c r="C145" s="0"/>
      <c r="D145" s="0"/>
      <c r="F145" s="0"/>
      <c r="H145" s="0"/>
      <c r="I145" s="0"/>
    </row>
    <row r="146" customFormat="false" ht="12" hidden="false" customHeight="false" outlineLevel="0" collapsed="false">
      <c r="A146" s="0"/>
      <c r="B146" s="0"/>
      <c r="C146" s="0"/>
      <c r="D146" s="0"/>
      <c r="F146" s="0"/>
      <c r="H146" s="0"/>
      <c r="I146" s="0"/>
    </row>
    <row r="147" customFormat="false" ht="12" hidden="false" customHeight="false" outlineLevel="0" collapsed="false">
      <c r="A147" s="0"/>
      <c r="B147" s="0"/>
      <c r="C147" s="0"/>
      <c r="D147" s="0"/>
      <c r="F147" s="0"/>
      <c r="H147" s="0"/>
      <c r="I147" s="0"/>
    </row>
    <row r="148" customFormat="false" ht="12" hidden="false" customHeight="false" outlineLevel="0" collapsed="false">
      <c r="A148" s="0"/>
      <c r="B148" s="0"/>
      <c r="C148" s="0"/>
      <c r="D148" s="0"/>
      <c r="F148" s="0"/>
      <c r="H148" s="0"/>
      <c r="I148" s="0"/>
    </row>
    <row r="149" customFormat="false" ht="12" hidden="false" customHeight="false" outlineLevel="0" collapsed="false">
      <c r="A149" s="0"/>
      <c r="B149" s="0"/>
      <c r="C149" s="0"/>
      <c r="D149" s="0"/>
      <c r="F149" s="0"/>
      <c r="H149" s="0"/>
      <c r="I149" s="0"/>
    </row>
    <row r="150" customFormat="false" ht="12" hidden="false" customHeight="false" outlineLevel="0" collapsed="false">
      <c r="A150" s="0"/>
      <c r="B150" s="0"/>
      <c r="C150" s="0"/>
      <c r="D150" s="0"/>
      <c r="F150" s="0"/>
      <c r="H150" s="0"/>
      <c r="I150" s="0"/>
    </row>
    <row r="151" customFormat="false" ht="12" hidden="false" customHeight="false" outlineLevel="0" collapsed="false">
      <c r="A151" s="0"/>
      <c r="B151" s="0"/>
      <c r="C151" s="0"/>
      <c r="D151" s="0"/>
      <c r="F151" s="0"/>
      <c r="H151" s="0"/>
      <c r="I151" s="0"/>
    </row>
    <row r="152" customFormat="false" ht="12" hidden="false" customHeight="false" outlineLevel="0" collapsed="false">
      <c r="A152" s="0"/>
      <c r="B152" s="0"/>
      <c r="C152" s="0"/>
      <c r="D152" s="0"/>
      <c r="F152" s="0"/>
      <c r="H152" s="0"/>
      <c r="I152" s="0"/>
    </row>
    <row r="153" customFormat="false" ht="12" hidden="false" customHeight="false" outlineLevel="0" collapsed="false">
      <c r="A153" s="0"/>
      <c r="B153" s="0"/>
      <c r="C153" s="0"/>
      <c r="D153" s="0"/>
      <c r="F153" s="0"/>
      <c r="H153" s="0"/>
      <c r="I153" s="0"/>
    </row>
    <row r="154" customFormat="false" ht="12" hidden="false" customHeight="false" outlineLevel="0" collapsed="false">
      <c r="A154" s="0"/>
      <c r="B154" s="0"/>
      <c r="C154" s="0"/>
      <c r="D154" s="0"/>
      <c r="F154" s="0"/>
      <c r="H154" s="0"/>
      <c r="I154" s="0"/>
    </row>
    <row r="155" customFormat="false" ht="12" hidden="false" customHeight="false" outlineLevel="0" collapsed="false">
      <c r="A155" s="0"/>
      <c r="B155" s="0"/>
      <c r="C155" s="0"/>
      <c r="D155" s="0"/>
      <c r="F155" s="0"/>
      <c r="H155" s="0"/>
      <c r="I155" s="0"/>
    </row>
    <row r="156" customFormat="false" ht="12" hidden="false" customHeight="false" outlineLevel="0" collapsed="false">
      <c r="A156" s="0"/>
      <c r="B156" s="0"/>
      <c r="C156" s="0"/>
      <c r="D156" s="0"/>
      <c r="F156" s="0"/>
      <c r="H156" s="0"/>
      <c r="I156" s="0"/>
    </row>
    <row r="157" customFormat="false" ht="12" hidden="false" customHeight="false" outlineLevel="0" collapsed="false">
      <c r="A157" s="0"/>
      <c r="B157" s="0"/>
      <c r="C157" s="0"/>
      <c r="D157" s="0"/>
      <c r="F157" s="0"/>
      <c r="H157" s="0"/>
      <c r="I157" s="0"/>
    </row>
    <row r="158" customFormat="false" ht="12" hidden="false" customHeight="false" outlineLevel="0" collapsed="false">
      <c r="A158" s="0"/>
      <c r="B158" s="0"/>
      <c r="C158" s="0"/>
      <c r="D158" s="0"/>
      <c r="F158" s="0"/>
      <c r="H158" s="0"/>
      <c r="I158" s="0"/>
    </row>
    <row r="159" customFormat="false" ht="12" hidden="false" customHeight="false" outlineLevel="0" collapsed="false">
      <c r="A159" s="0"/>
      <c r="B159" s="0"/>
      <c r="C159" s="0"/>
      <c r="D159" s="0"/>
      <c r="F159" s="0"/>
      <c r="H159" s="0"/>
      <c r="I159" s="0"/>
    </row>
    <row r="160" customFormat="false" ht="12" hidden="false" customHeight="false" outlineLevel="0" collapsed="false">
      <c r="A160" s="0"/>
      <c r="B160" s="0"/>
      <c r="C160" s="0"/>
      <c r="D160" s="0"/>
      <c r="F160" s="0"/>
      <c r="H160" s="0"/>
      <c r="I160" s="0"/>
    </row>
    <row r="161" customFormat="false" ht="12" hidden="false" customHeight="false" outlineLevel="0" collapsed="false">
      <c r="A161" s="0"/>
      <c r="B161" s="0"/>
      <c r="C161" s="0"/>
      <c r="D161" s="0"/>
      <c r="F161" s="0"/>
      <c r="H161" s="0"/>
      <c r="I161" s="0"/>
    </row>
    <row r="162" customFormat="false" ht="12" hidden="false" customHeight="false" outlineLevel="0" collapsed="false">
      <c r="A162" s="0"/>
      <c r="B162" s="0"/>
      <c r="C162" s="0"/>
      <c r="D162" s="0"/>
      <c r="F162" s="0"/>
      <c r="H162" s="0"/>
      <c r="I162" s="0"/>
    </row>
    <row r="163" customFormat="false" ht="12" hidden="false" customHeight="false" outlineLevel="0" collapsed="false">
      <c r="A163" s="0"/>
      <c r="B163" s="0"/>
      <c r="C163" s="0"/>
      <c r="D163" s="0"/>
      <c r="F163" s="0"/>
      <c r="H163" s="0"/>
      <c r="I163" s="0"/>
    </row>
    <row r="164" customFormat="false" ht="12" hidden="false" customHeight="false" outlineLevel="0" collapsed="false">
      <c r="A164" s="0"/>
      <c r="B164" s="0"/>
      <c r="C164" s="0"/>
      <c r="D164" s="0"/>
      <c r="F164" s="0"/>
      <c r="H164" s="0"/>
      <c r="I164" s="0"/>
    </row>
    <row r="165" customFormat="false" ht="12" hidden="false" customHeight="false" outlineLevel="0" collapsed="false">
      <c r="A165" s="0"/>
      <c r="B165" s="0"/>
      <c r="C165" s="0"/>
      <c r="D165" s="0"/>
      <c r="F165" s="0"/>
      <c r="H165" s="0"/>
      <c r="I165" s="0"/>
    </row>
    <row r="166" customFormat="false" ht="12" hidden="false" customHeight="false" outlineLevel="0" collapsed="false">
      <c r="A166" s="0"/>
      <c r="B166" s="0"/>
      <c r="C166" s="0"/>
      <c r="D166" s="0"/>
      <c r="F166" s="0"/>
      <c r="H166" s="0"/>
      <c r="I166" s="0"/>
    </row>
    <row r="167" customFormat="false" ht="12" hidden="false" customHeight="false" outlineLevel="0" collapsed="false">
      <c r="A167" s="0"/>
      <c r="B167" s="0"/>
      <c r="C167" s="0"/>
      <c r="D167" s="0"/>
      <c r="F167" s="0"/>
      <c r="H167" s="0"/>
      <c r="I167" s="0"/>
    </row>
    <row r="168" customFormat="false" ht="12" hidden="false" customHeight="false" outlineLevel="0" collapsed="false">
      <c r="A168" s="0"/>
      <c r="B168" s="0"/>
      <c r="C168" s="0"/>
      <c r="D168" s="0"/>
      <c r="F168" s="0"/>
      <c r="H168" s="0"/>
      <c r="I168" s="0"/>
    </row>
    <row r="169" customFormat="false" ht="12" hidden="false" customHeight="false" outlineLevel="0" collapsed="false">
      <c r="A169" s="0"/>
      <c r="B169" s="0"/>
      <c r="C169" s="0"/>
      <c r="D169" s="0"/>
      <c r="F169" s="0"/>
      <c r="H169" s="0"/>
      <c r="I169" s="0"/>
    </row>
    <row r="170" customFormat="false" ht="12" hidden="false" customHeight="false" outlineLevel="0" collapsed="false">
      <c r="A170" s="0"/>
      <c r="B170" s="0"/>
      <c r="C170" s="0"/>
      <c r="D170" s="0"/>
      <c r="F170" s="0"/>
      <c r="H170" s="0"/>
      <c r="I170" s="0"/>
    </row>
    <row r="171" customFormat="false" ht="12" hidden="false" customHeight="false" outlineLevel="0" collapsed="false">
      <c r="A171" s="0"/>
      <c r="B171" s="0"/>
      <c r="C171" s="0"/>
      <c r="D171" s="0"/>
      <c r="F171" s="0"/>
      <c r="H171" s="0"/>
      <c r="I171" s="0"/>
    </row>
    <row r="172" customFormat="false" ht="12" hidden="false" customHeight="false" outlineLevel="0" collapsed="false">
      <c r="A172" s="0"/>
      <c r="B172" s="0"/>
      <c r="C172" s="0"/>
      <c r="D172" s="0"/>
      <c r="F172" s="0"/>
      <c r="H172" s="0"/>
      <c r="I172" s="0"/>
    </row>
    <row r="173" customFormat="false" ht="12" hidden="false" customHeight="false" outlineLevel="0" collapsed="false">
      <c r="A173" s="0"/>
      <c r="B173" s="0"/>
      <c r="C173" s="0"/>
      <c r="D173" s="0"/>
      <c r="F173" s="0"/>
      <c r="H173" s="0"/>
      <c r="I173" s="0"/>
    </row>
    <row r="174" customFormat="false" ht="12" hidden="false" customHeight="false" outlineLevel="0" collapsed="false">
      <c r="A174" s="0"/>
      <c r="B174" s="0"/>
      <c r="C174" s="0"/>
      <c r="D174" s="0"/>
      <c r="F174" s="0"/>
      <c r="H174" s="0"/>
      <c r="I174" s="0"/>
    </row>
    <row r="175" customFormat="false" ht="12" hidden="false" customHeight="false" outlineLevel="0" collapsed="false">
      <c r="A175" s="0"/>
      <c r="B175" s="0"/>
      <c r="C175" s="0"/>
      <c r="D175" s="0"/>
      <c r="F175" s="0"/>
      <c r="H175" s="0"/>
      <c r="I175" s="0"/>
    </row>
    <row r="176" customFormat="false" ht="12" hidden="false" customHeight="false" outlineLevel="0" collapsed="false">
      <c r="A176" s="0"/>
      <c r="B176" s="0"/>
      <c r="C176" s="0"/>
      <c r="D176" s="0"/>
      <c r="F176" s="0"/>
      <c r="H176" s="0"/>
      <c r="I176" s="0"/>
    </row>
    <row r="177" customFormat="false" ht="12" hidden="false" customHeight="false" outlineLevel="0" collapsed="false">
      <c r="A177" s="0"/>
      <c r="B177" s="0"/>
      <c r="C177" s="0"/>
      <c r="D177" s="0"/>
      <c r="F177" s="0"/>
      <c r="H177" s="0"/>
      <c r="I177" s="0"/>
    </row>
    <row r="178" customFormat="false" ht="12" hidden="false" customHeight="false" outlineLevel="0" collapsed="false">
      <c r="A178" s="0"/>
      <c r="B178" s="0"/>
      <c r="C178" s="0"/>
      <c r="D178" s="0"/>
      <c r="F178" s="0"/>
      <c r="H178" s="0"/>
      <c r="I178" s="0"/>
    </row>
    <row r="179" customFormat="false" ht="12" hidden="false" customHeight="false" outlineLevel="0" collapsed="false">
      <c r="A179" s="0"/>
      <c r="B179" s="0"/>
      <c r="C179" s="0"/>
      <c r="D179" s="0"/>
      <c r="F179" s="0"/>
      <c r="H179" s="0"/>
      <c r="I179" s="0"/>
    </row>
    <row r="180" customFormat="false" ht="12" hidden="false" customHeight="false" outlineLevel="0" collapsed="false">
      <c r="A180" s="0"/>
      <c r="B180" s="0"/>
      <c r="C180" s="0"/>
      <c r="D180" s="0"/>
      <c r="F180" s="0"/>
      <c r="H180" s="0"/>
      <c r="I180" s="0"/>
    </row>
    <row r="181" customFormat="false" ht="12" hidden="false" customHeight="false" outlineLevel="0" collapsed="false">
      <c r="A181" s="0"/>
      <c r="B181" s="0"/>
      <c r="C181" s="0"/>
      <c r="D181" s="0"/>
      <c r="F181" s="0"/>
      <c r="H181" s="0"/>
      <c r="I181" s="0"/>
    </row>
    <row r="182" customFormat="false" ht="12" hidden="false" customHeight="false" outlineLevel="0" collapsed="false">
      <c r="A182" s="0"/>
      <c r="B182" s="0"/>
      <c r="C182" s="0"/>
      <c r="D182" s="0"/>
      <c r="F182" s="0"/>
      <c r="H182" s="0"/>
      <c r="I182" s="0"/>
    </row>
    <row r="183" customFormat="false" ht="12" hidden="false" customHeight="false" outlineLevel="0" collapsed="false">
      <c r="A183" s="0"/>
      <c r="B183" s="0"/>
      <c r="C183" s="0"/>
      <c r="D183" s="0"/>
      <c r="F183" s="0"/>
      <c r="H183" s="0"/>
      <c r="I183" s="0"/>
    </row>
    <row r="184" customFormat="false" ht="12" hidden="false" customHeight="false" outlineLevel="0" collapsed="false">
      <c r="A184" s="0"/>
      <c r="B184" s="0"/>
      <c r="C184" s="0"/>
      <c r="D184" s="0"/>
      <c r="F184" s="0"/>
      <c r="H184" s="0"/>
      <c r="I184" s="0"/>
    </row>
    <row r="185" customFormat="false" ht="12" hidden="false" customHeight="false" outlineLevel="0" collapsed="false">
      <c r="A185" s="0"/>
      <c r="B185" s="0"/>
      <c r="C185" s="0"/>
      <c r="D185" s="0"/>
      <c r="F185" s="0"/>
      <c r="H185" s="0"/>
      <c r="I185" s="0"/>
    </row>
    <row r="186" customFormat="false" ht="12" hidden="false" customHeight="false" outlineLevel="0" collapsed="false">
      <c r="A186" s="0"/>
      <c r="B186" s="0"/>
      <c r="C186" s="0"/>
      <c r="D186" s="0"/>
      <c r="F186" s="0"/>
      <c r="H186" s="0"/>
      <c r="I186" s="0"/>
    </row>
    <row r="187" customFormat="false" ht="12" hidden="false" customHeight="false" outlineLevel="0" collapsed="false">
      <c r="A187" s="0"/>
      <c r="B187" s="0"/>
      <c r="C187" s="0"/>
      <c r="D187" s="0"/>
      <c r="F187" s="0"/>
      <c r="H187" s="0"/>
      <c r="I187" s="0"/>
    </row>
    <row r="188" customFormat="false" ht="12" hidden="false" customHeight="false" outlineLevel="0" collapsed="false">
      <c r="A188" s="0"/>
      <c r="B188" s="0"/>
      <c r="C188" s="0"/>
      <c r="D188" s="0"/>
      <c r="F188" s="0"/>
      <c r="H188" s="0"/>
      <c r="I188" s="0"/>
    </row>
    <row r="189" customFormat="false" ht="12" hidden="false" customHeight="false" outlineLevel="0" collapsed="false">
      <c r="A189" s="0"/>
      <c r="B189" s="0"/>
      <c r="C189" s="0"/>
      <c r="D189" s="0"/>
      <c r="F189" s="0"/>
      <c r="H189" s="0"/>
      <c r="I189" s="0"/>
    </row>
    <row r="190" customFormat="false" ht="12" hidden="false" customHeight="false" outlineLevel="0" collapsed="false">
      <c r="A190" s="0"/>
      <c r="B190" s="0"/>
      <c r="C190" s="0"/>
      <c r="D190" s="0"/>
      <c r="F190" s="0"/>
      <c r="H190" s="0"/>
      <c r="I190" s="0"/>
    </row>
    <row r="191" customFormat="false" ht="12" hidden="false" customHeight="false" outlineLevel="0" collapsed="false">
      <c r="A191" s="0"/>
      <c r="B191" s="0"/>
      <c r="C191" s="0"/>
      <c r="D191" s="0"/>
      <c r="F191" s="0"/>
      <c r="H191" s="0"/>
      <c r="I191" s="0"/>
    </row>
    <row r="192" customFormat="false" ht="12" hidden="false" customHeight="false" outlineLevel="0" collapsed="false">
      <c r="A192" s="0"/>
      <c r="B192" s="0"/>
      <c r="C192" s="0"/>
      <c r="D192" s="0"/>
      <c r="F192" s="0"/>
      <c r="H192" s="0"/>
      <c r="I192" s="0"/>
    </row>
    <row r="193" customFormat="false" ht="12" hidden="false" customHeight="false" outlineLevel="0" collapsed="false">
      <c r="A193" s="0"/>
      <c r="B193" s="0"/>
      <c r="C193" s="0"/>
      <c r="D193" s="0"/>
      <c r="F193" s="0"/>
      <c r="H193" s="0"/>
      <c r="I193" s="0"/>
    </row>
    <row r="194" customFormat="false" ht="12" hidden="false" customHeight="false" outlineLevel="0" collapsed="false">
      <c r="A194" s="0"/>
      <c r="B194" s="0"/>
      <c r="C194" s="0"/>
      <c r="D194" s="0"/>
      <c r="F194" s="0"/>
      <c r="H194" s="0"/>
      <c r="I194" s="0"/>
    </row>
    <row r="195" customFormat="false" ht="12" hidden="false" customHeight="false" outlineLevel="0" collapsed="false">
      <c r="A195" s="0"/>
      <c r="B195" s="0"/>
      <c r="C195" s="0"/>
      <c r="D195" s="0"/>
      <c r="F195" s="0"/>
      <c r="H195" s="0"/>
      <c r="I195" s="0"/>
    </row>
    <row r="196" customFormat="false" ht="12" hidden="false" customHeight="false" outlineLevel="0" collapsed="false">
      <c r="A196" s="0"/>
      <c r="B196" s="0"/>
      <c r="C196" s="0"/>
      <c r="D196" s="0"/>
      <c r="F196" s="0"/>
      <c r="H196" s="0"/>
      <c r="I196" s="0"/>
    </row>
    <row r="197" customFormat="false" ht="12" hidden="false" customHeight="false" outlineLevel="0" collapsed="false">
      <c r="A197" s="0"/>
      <c r="B197" s="0"/>
      <c r="C197" s="0"/>
      <c r="D197" s="0"/>
      <c r="F197" s="0"/>
      <c r="H197" s="0"/>
      <c r="I197" s="0"/>
    </row>
    <row r="198" customFormat="false" ht="12" hidden="false" customHeight="false" outlineLevel="0" collapsed="false">
      <c r="A198" s="0"/>
      <c r="B198" s="0"/>
      <c r="C198" s="0"/>
      <c r="D198" s="0"/>
      <c r="F198" s="0"/>
      <c r="H198" s="0"/>
      <c r="I198" s="0"/>
    </row>
    <row r="199" customFormat="false" ht="12" hidden="false" customHeight="false" outlineLevel="0" collapsed="false">
      <c r="A199" s="0"/>
      <c r="B199" s="0"/>
      <c r="C199" s="0"/>
      <c r="D199" s="0"/>
      <c r="F199" s="0"/>
      <c r="H199" s="0"/>
      <c r="I199" s="0"/>
    </row>
    <row r="200" customFormat="false" ht="12" hidden="false" customHeight="false" outlineLevel="0" collapsed="false">
      <c r="A200" s="0"/>
      <c r="B200" s="0"/>
      <c r="C200" s="0"/>
      <c r="D200" s="0"/>
      <c r="F200" s="0"/>
      <c r="H200" s="0"/>
      <c r="I200" s="0"/>
    </row>
    <row r="201" customFormat="false" ht="12" hidden="false" customHeight="false" outlineLevel="0" collapsed="false">
      <c r="A201" s="0"/>
      <c r="B201" s="0"/>
      <c r="C201" s="0"/>
      <c r="D201" s="0"/>
      <c r="F201" s="0"/>
      <c r="H201" s="0"/>
      <c r="I201" s="0"/>
    </row>
    <row r="202" customFormat="false" ht="12" hidden="false" customHeight="false" outlineLevel="0" collapsed="false">
      <c r="A202" s="0"/>
      <c r="B202" s="0"/>
      <c r="C202" s="0"/>
      <c r="D202" s="0"/>
      <c r="F202" s="0"/>
      <c r="H202" s="0"/>
      <c r="I202" s="0"/>
    </row>
    <row r="203" customFormat="false" ht="12" hidden="false" customHeight="false" outlineLevel="0" collapsed="false">
      <c r="A203" s="0"/>
      <c r="B203" s="0"/>
      <c r="C203" s="0"/>
      <c r="D203" s="0"/>
      <c r="F203" s="0"/>
      <c r="H203" s="0"/>
      <c r="I203" s="0"/>
    </row>
    <row r="204" customFormat="false" ht="12" hidden="false" customHeight="false" outlineLevel="0" collapsed="false">
      <c r="A204" s="0"/>
      <c r="B204" s="0"/>
      <c r="C204" s="0"/>
      <c r="D204" s="0"/>
      <c r="F204" s="0"/>
      <c r="H204" s="0"/>
      <c r="I204" s="0"/>
    </row>
    <row r="205" customFormat="false" ht="12" hidden="false" customHeight="false" outlineLevel="0" collapsed="false">
      <c r="A205" s="0"/>
      <c r="B205" s="0"/>
      <c r="C205" s="0"/>
      <c r="D205" s="0"/>
      <c r="F205" s="0"/>
      <c r="H205" s="0"/>
      <c r="I205" s="0"/>
    </row>
    <row r="206" customFormat="false" ht="12" hidden="false" customHeight="false" outlineLevel="0" collapsed="false">
      <c r="A206" s="0"/>
      <c r="B206" s="0"/>
      <c r="C206" s="0"/>
      <c r="D206" s="0"/>
      <c r="F206" s="0"/>
      <c r="H206" s="0"/>
      <c r="I206" s="0"/>
    </row>
    <row r="207" customFormat="false" ht="12" hidden="false" customHeight="false" outlineLevel="0" collapsed="false">
      <c r="A207" s="0"/>
      <c r="B207" s="0"/>
      <c r="C207" s="0"/>
      <c r="D207" s="0"/>
      <c r="F207" s="0"/>
      <c r="H207" s="0"/>
      <c r="I207" s="0"/>
    </row>
    <row r="208" customFormat="false" ht="12" hidden="false" customHeight="false" outlineLevel="0" collapsed="false">
      <c r="A208" s="0"/>
      <c r="B208" s="0"/>
      <c r="C208" s="0"/>
      <c r="D208" s="0"/>
      <c r="F208" s="0"/>
      <c r="H208" s="0"/>
      <c r="I208" s="0"/>
    </row>
    <row r="209" customFormat="false" ht="12" hidden="false" customHeight="false" outlineLevel="0" collapsed="false">
      <c r="A209" s="0"/>
      <c r="B209" s="0"/>
      <c r="C209" s="0"/>
      <c r="D209" s="0"/>
      <c r="F209" s="0"/>
      <c r="H209" s="0"/>
      <c r="I209" s="0"/>
    </row>
    <row r="210" customFormat="false" ht="12" hidden="false" customHeight="false" outlineLevel="0" collapsed="false">
      <c r="A210" s="0"/>
      <c r="B210" s="0"/>
      <c r="C210" s="0"/>
      <c r="D210" s="0"/>
      <c r="F210" s="0"/>
      <c r="H210" s="0"/>
      <c r="I210" s="0"/>
    </row>
    <row r="211" customFormat="false" ht="12" hidden="false" customHeight="false" outlineLevel="0" collapsed="false">
      <c r="A211" s="0"/>
      <c r="B211" s="0"/>
      <c r="C211" s="0"/>
      <c r="D211" s="0"/>
      <c r="F211" s="0"/>
      <c r="H211" s="0"/>
      <c r="I211" s="0"/>
    </row>
    <row r="212" customFormat="false" ht="12" hidden="false" customHeight="false" outlineLevel="0" collapsed="false">
      <c r="A212" s="0"/>
      <c r="B212" s="0"/>
      <c r="C212" s="0"/>
      <c r="D212" s="0"/>
      <c r="F212" s="0"/>
      <c r="H212" s="0"/>
      <c r="I212" s="0"/>
    </row>
    <row r="213" customFormat="false" ht="12" hidden="false" customHeight="false" outlineLevel="0" collapsed="false">
      <c r="A213" s="0"/>
      <c r="B213" s="0"/>
      <c r="C213" s="0"/>
      <c r="D213" s="0"/>
      <c r="F213" s="0"/>
      <c r="H213" s="0"/>
      <c r="I213" s="0"/>
    </row>
    <row r="214" customFormat="false" ht="12" hidden="false" customHeight="false" outlineLevel="0" collapsed="false">
      <c r="A214" s="0"/>
      <c r="B214" s="0"/>
      <c r="C214" s="0"/>
      <c r="D214" s="0"/>
      <c r="F214" s="0"/>
      <c r="H214" s="0"/>
      <c r="I214" s="0"/>
    </row>
    <row r="215" customFormat="false" ht="12" hidden="false" customHeight="false" outlineLevel="0" collapsed="false">
      <c r="A215" s="0"/>
      <c r="B215" s="0"/>
      <c r="C215" s="0"/>
      <c r="D215" s="0"/>
      <c r="F215" s="0"/>
      <c r="H215" s="0"/>
      <c r="I215" s="0"/>
    </row>
    <row r="216" customFormat="false" ht="12" hidden="false" customHeight="false" outlineLevel="0" collapsed="false">
      <c r="A216" s="0"/>
      <c r="B216" s="0"/>
      <c r="C216" s="0"/>
      <c r="D216" s="0"/>
      <c r="F216" s="0"/>
      <c r="H216" s="0"/>
      <c r="I216" s="0"/>
    </row>
    <row r="217" customFormat="false" ht="12" hidden="false" customHeight="false" outlineLevel="0" collapsed="false">
      <c r="A217" s="0"/>
      <c r="B217" s="0"/>
      <c r="C217" s="0"/>
      <c r="D217" s="0"/>
      <c r="F217" s="0"/>
      <c r="H217" s="0"/>
      <c r="I217" s="0"/>
    </row>
    <row r="218" customFormat="false" ht="12" hidden="false" customHeight="false" outlineLevel="0" collapsed="false">
      <c r="A218" s="0"/>
      <c r="B218" s="0"/>
      <c r="C218" s="0"/>
      <c r="D218" s="0"/>
      <c r="F218" s="0"/>
      <c r="H218" s="0"/>
      <c r="I218" s="0"/>
    </row>
    <row r="219" customFormat="false" ht="12" hidden="false" customHeight="false" outlineLevel="0" collapsed="false">
      <c r="A219" s="0"/>
      <c r="B219" s="0"/>
      <c r="C219" s="0"/>
      <c r="D219" s="0"/>
      <c r="F219" s="0"/>
      <c r="H219" s="0"/>
      <c r="I219" s="0"/>
    </row>
    <row r="220" customFormat="false" ht="12" hidden="false" customHeight="false" outlineLevel="0" collapsed="false">
      <c r="A220" s="0"/>
      <c r="B220" s="0"/>
      <c r="C220" s="0"/>
      <c r="D220" s="0"/>
      <c r="F220" s="0"/>
      <c r="H220" s="0"/>
      <c r="I220" s="0"/>
    </row>
    <row r="221" customFormat="false" ht="12" hidden="false" customHeight="false" outlineLevel="0" collapsed="false">
      <c r="A221" s="0"/>
      <c r="B221" s="0"/>
      <c r="C221" s="0"/>
      <c r="D221" s="0"/>
      <c r="F221" s="0"/>
      <c r="H221" s="0"/>
      <c r="I221" s="0"/>
    </row>
    <row r="222" customFormat="false" ht="12" hidden="false" customHeight="false" outlineLevel="0" collapsed="false">
      <c r="A222" s="0"/>
      <c r="B222" s="0"/>
      <c r="C222" s="0"/>
      <c r="D222" s="0"/>
      <c r="F222" s="0"/>
      <c r="H222" s="0"/>
      <c r="I222" s="0"/>
    </row>
    <row r="223" customFormat="false" ht="12" hidden="false" customHeight="false" outlineLevel="0" collapsed="false">
      <c r="A223" s="0"/>
      <c r="B223" s="0"/>
      <c r="C223" s="0"/>
      <c r="D223" s="0"/>
      <c r="F223" s="0"/>
      <c r="H223" s="0"/>
      <c r="I223" s="0"/>
    </row>
    <row r="224" customFormat="false" ht="12" hidden="false" customHeight="false" outlineLevel="0" collapsed="false">
      <c r="A224" s="0"/>
      <c r="B224" s="0"/>
      <c r="C224" s="0"/>
      <c r="D224" s="0"/>
      <c r="F224" s="0"/>
      <c r="H224" s="0"/>
      <c r="I224" s="0"/>
    </row>
    <row r="225" customFormat="false" ht="12" hidden="false" customHeight="false" outlineLevel="0" collapsed="false">
      <c r="A225" s="0"/>
      <c r="B225" s="0"/>
      <c r="C225" s="0"/>
      <c r="D225" s="0"/>
      <c r="F225" s="0"/>
      <c r="H225" s="0"/>
      <c r="I225" s="0"/>
    </row>
    <row r="226" customFormat="false" ht="12" hidden="false" customHeight="false" outlineLevel="0" collapsed="false">
      <c r="A226" s="0"/>
      <c r="B226" s="0"/>
      <c r="C226" s="0"/>
      <c r="D226" s="0"/>
      <c r="F226" s="0"/>
      <c r="H226" s="0"/>
      <c r="I226" s="0"/>
    </row>
    <row r="227" customFormat="false" ht="12" hidden="false" customHeight="false" outlineLevel="0" collapsed="false">
      <c r="A227" s="0"/>
      <c r="B227" s="0"/>
      <c r="C227" s="0"/>
      <c r="D227" s="0"/>
      <c r="F227" s="0"/>
      <c r="H227" s="0"/>
      <c r="I227" s="0"/>
    </row>
    <row r="228" customFormat="false" ht="12" hidden="false" customHeight="false" outlineLevel="0" collapsed="false">
      <c r="A228" s="0"/>
      <c r="B228" s="0"/>
      <c r="C228" s="0"/>
      <c r="D228" s="0"/>
      <c r="F228" s="0"/>
      <c r="H228" s="0"/>
      <c r="I228" s="0"/>
    </row>
    <row r="229" customFormat="false" ht="12" hidden="false" customHeight="false" outlineLevel="0" collapsed="false">
      <c r="A229" s="0"/>
      <c r="B229" s="0"/>
      <c r="C229" s="0"/>
      <c r="D229" s="0"/>
      <c r="F229" s="0"/>
      <c r="H229" s="0"/>
      <c r="I229" s="0"/>
    </row>
    <row r="230" customFormat="false" ht="12" hidden="false" customHeight="false" outlineLevel="0" collapsed="false">
      <c r="A230" s="0"/>
      <c r="B230" s="0"/>
      <c r="C230" s="0"/>
      <c r="D230" s="0"/>
      <c r="F230" s="0"/>
      <c r="H230" s="0"/>
      <c r="I230" s="0"/>
    </row>
    <row r="231" customFormat="false" ht="12" hidden="false" customHeight="false" outlineLevel="0" collapsed="false">
      <c r="A231" s="0"/>
      <c r="B231" s="0"/>
      <c r="C231" s="0"/>
      <c r="D231" s="0"/>
      <c r="F231" s="0"/>
      <c r="H231" s="0"/>
      <c r="I231" s="0"/>
    </row>
    <row r="232" customFormat="false" ht="12" hidden="false" customHeight="false" outlineLevel="0" collapsed="false">
      <c r="A232" s="0"/>
      <c r="B232" s="0"/>
      <c r="C232" s="0"/>
      <c r="D232" s="0"/>
      <c r="F232" s="0"/>
      <c r="H232" s="0"/>
      <c r="I232" s="0"/>
    </row>
    <row r="233" customFormat="false" ht="12" hidden="false" customHeight="false" outlineLevel="0" collapsed="false">
      <c r="A233" s="0"/>
      <c r="B233" s="0"/>
      <c r="C233" s="0"/>
      <c r="D233" s="0"/>
      <c r="F233" s="0"/>
      <c r="H233" s="0"/>
    </row>
    <row r="234" customFormat="false" ht="12" hidden="false" customHeight="false" outlineLevel="0" collapsed="false">
      <c r="A234" s="0"/>
      <c r="B234" s="0"/>
      <c r="C234" s="0"/>
      <c r="D234" s="0"/>
      <c r="F234" s="0"/>
      <c r="H234" s="0"/>
    </row>
    <row r="235" customFormat="false" ht="12" hidden="false" customHeight="false" outlineLevel="0" collapsed="false">
      <c r="A235" s="0"/>
      <c r="B235" s="0"/>
      <c r="C235" s="0"/>
      <c r="D235" s="0"/>
      <c r="F235" s="0"/>
      <c r="H235" s="0"/>
    </row>
    <row r="236" customFormat="false" ht="12" hidden="false" customHeight="false" outlineLevel="0" collapsed="false">
      <c r="A236" s="0"/>
      <c r="B236" s="0"/>
      <c r="C236" s="0"/>
      <c r="D236" s="0"/>
      <c r="F236" s="0"/>
      <c r="H236" s="0"/>
    </row>
    <row r="237" customFormat="false" ht="12" hidden="false" customHeight="false" outlineLevel="0" collapsed="false">
      <c r="A237" s="0"/>
      <c r="B237" s="0"/>
      <c r="C237" s="0"/>
      <c r="D237" s="0"/>
      <c r="F237" s="0"/>
      <c r="H237" s="0"/>
    </row>
    <row r="238" customFormat="false" ht="12" hidden="false" customHeight="false" outlineLevel="0" collapsed="false">
      <c r="A238" s="0"/>
      <c r="B238" s="0"/>
      <c r="C238" s="0"/>
      <c r="D238" s="0"/>
      <c r="F238" s="0"/>
      <c r="H238" s="0"/>
    </row>
    <row r="239" customFormat="false" ht="12" hidden="false" customHeight="false" outlineLevel="0" collapsed="false">
      <c r="A239" s="0"/>
      <c r="B239" s="0"/>
      <c r="C239" s="0"/>
      <c r="D239" s="0"/>
      <c r="F239" s="0"/>
      <c r="H239" s="0"/>
    </row>
    <row r="240" customFormat="false" ht="12" hidden="false" customHeight="false" outlineLevel="0" collapsed="false">
      <c r="A240" s="0"/>
      <c r="B240" s="0"/>
      <c r="C240" s="0"/>
      <c r="D240" s="0"/>
      <c r="F240" s="0"/>
      <c r="H240" s="0"/>
    </row>
    <row r="241" customFormat="false" ht="12" hidden="false" customHeight="false" outlineLevel="0" collapsed="false">
      <c r="A241" s="0"/>
      <c r="B241" s="0"/>
      <c r="C241" s="0"/>
      <c r="D241" s="0"/>
      <c r="F241" s="0"/>
      <c r="H241" s="0"/>
    </row>
    <row r="242" customFormat="false" ht="12" hidden="false" customHeight="false" outlineLevel="0" collapsed="false">
      <c r="A242" s="0"/>
      <c r="B242" s="0"/>
      <c r="C242" s="0"/>
      <c r="D242" s="0"/>
      <c r="F242" s="0"/>
      <c r="H242" s="0"/>
    </row>
    <row r="243" customFormat="false" ht="12" hidden="false" customHeight="false" outlineLevel="0" collapsed="false">
      <c r="A243" s="0"/>
      <c r="B243" s="0"/>
      <c r="C243" s="0"/>
      <c r="D243" s="0"/>
      <c r="F243" s="0"/>
      <c r="H243" s="0"/>
    </row>
    <row r="244" customFormat="false" ht="12" hidden="false" customHeight="false" outlineLevel="0" collapsed="false">
      <c r="A244" s="0"/>
      <c r="B244" s="0"/>
      <c r="C244" s="0"/>
      <c r="D244" s="0"/>
      <c r="F244" s="0"/>
      <c r="H244" s="0"/>
    </row>
    <row r="245" customFormat="false" ht="12" hidden="false" customHeight="false" outlineLevel="0" collapsed="false">
      <c r="A245" s="0"/>
      <c r="B245" s="0"/>
      <c r="C245" s="0"/>
      <c r="D245" s="0"/>
      <c r="F245" s="0"/>
      <c r="H245" s="0"/>
      <c r="I245" s="0"/>
    </row>
    <row r="246" customFormat="false" ht="12" hidden="false" customHeight="false" outlineLevel="0" collapsed="false">
      <c r="A246" s="0"/>
      <c r="B246" s="0"/>
      <c r="C246" s="0"/>
      <c r="D246" s="0"/>
      <c r="F246" s="0"/>
      <c r="H246" s="0"/>
      <c r="I246" s="0"/>
    </row>
    <row r="247" customFormat="false" ht="12" hidden="false" customHeight="false" outlineLevel="0" collapsed="false">
      <c r="A247" s="0"/>
      <c r="B247" s="0"/>
      <c r="C247" s="0"/>
      <c r="D247" s="0"/>
      <c r="F247" s="0"/>
      <c r="H247" s="0"/>
      <c r="I247" s="0"/>
    </row>
    <row r="248" customFormat="false" ht="12" hidden="false" customHeight="false" outlineLevel="0" collapsed="false">
      <c r="A248" s="0"/>
      <c r="B248" s="0"/>
      <c r="C248" s="0"/>
      <c r="D248" s="0"/>
      <c r="F248" s="0"/>
      <c r="H248" s="0"/>
      <c r="I248" s="0"/>
    </row>
    <row r="249" customFormat="false" ht="12" hidden="false" customHeight="false" outlineLevel="0" collapsed="false">
      <c r="A249" s="0"/>
      <c r="B249" s="0"/>
      <c r="C249" s="0"/>
      <c r="D249" s="0"/>
      <c r="F249" s="0"/>
      <c r="H249" s="0"/>
      <c r="I249" s="0"/>
    </row>
    <row r="250" customFormat="false" ht="12" hidden="false" customHeight="false" outlineLevel="0" collapsed="false">
      <c r="A250" s="0"/>
      <c r="B250" s="0"/>
      <c r="C250" s="0"/>
      <c r="D250" s="0"/>
      <c r="F250" s="0"/>
      <c r="H250" s="0"/>
      <c r="I250" s="0"/>
    </row>
    <row r="251" customFormat="false" ht="12" hidden="false" customHeight="false" outlineLevel="0" collapsed="false">
      <c r="A251" s="0"/>
      <c r="B251" s="0"/>
      <c r="C251" s="0"/>
      <c r="D251" s="0"/>
      <c r="F251" s="0"/>
      <c r="H251" s="0"/>
      <c r="I251" s="0"/>
    </row>
    <row r="252" customFormat="false" ht="12" hidden="false" customHeight="false" outlineLevel="0" collapsed="false">
      <c r="A252" s="0"/>
      <c r="B252" s="0"/>
      <c r="C252" s="0"/>
      <c r="D252" s="0"/>
      <c r="F252" s="0"/>
      <c r="H252" s="0"/>
      <c r="I252" s="0"/>
    </row>
    <row r="253" customFormat="false" ht="12" hidden="false" customHeight="false" outlineLevel="0" collapsed="false">
      <c r="A253" s="0"/>
      <c r="B253" s="0"/>
      <c r="C253" s="0"/>
      <c r="D253" s="0"/>
      <c r="F253" s="0"/>
      <c r="H253" s="0"/>
      <c r="I253" s="0"/>
    </row>
    <row r="254" customFormat="false" ht="12" hidden="false" customHeight="false" outlineLevel="0" collapsed="false">
      <c r="A254" s="0"/>
      <c r="B254" s="0"/>
      <c r="C254" s="0"/>
      <c r="D254" s="0"/>
      <c r="F254" s="0"/>
      <c r="H254" s="0"/>
      <c r="I254" s="0"/>
    </row>
    <row r="255" customFormat="false" ht="12" hidden="false" customHeight="false" outlineLevel="0" collapsed="false">
      <c r="A255" s="0"/>
      <c r="B255" s="0"/>
      <c r="C255" s="0"/>
      <c r="D255" s="0"/>
      <c r="F255" s="0"/>
      <c r="H255" s="0"/>
      <c r="I255" s="0"/>
    </row>
    <row r="256" customFormat="false" ht="12" hidden="false" customHeight="false" outlineLevel="0" collapsed="false">
      <c r="A256" s="0"/>
      <c r="B256" s="0"/>
      <c r="C256" s="0"/>
      <c r="D256" s="0"/>
      <c r="F256" s="0"/>
      <c r="H256" s="0"/>
      <c r="I256" s="0"/>
    </row>
    <row r="257" customFormat="false" ht="12" hidden="false" customHeight="false" outlineLevel="0" collapsed="false">
      <c r="A257" s="0"/>
      <c r="B257" s="0"/>
      <c r="C257" s="0"/>
      <c r="D257" s="0"/>
      <c r="F257" s="0"/>
      <c r="H257" s="0"/>
      <c r="I257" s="0"/>
    </row>
    <row r="258" customFormat="false" ht="12" hidden="false" customHeight="false" outlineLevel="0" collapsed="false">
      <c r="A258" s="0"/>
      <c r="B258" s="0"/>
      <c r="C258" s="0"/>
      <c r="D258" s="0"/>
      <c r="F258" s="0"/>
      <c r="H258" s="0"/>
      <c r="I258" s="0"/>
    </row>
    <row r="259" customFormat="false" ht="12" hidden="false" customHeight="false" outlineLevel="0" collapsed="false">
      <c r="A259" s="0"/>
      <c r="B259" s="0"/>
      <c r="C259" s="0"/>
      <c r="D259" s="0"/>
      <c r="F259" s="0"/>
      <c r="H259" s="0"/>
      <c r="I259" s="0"/>
    </row>
    <row r="260" customFormat="false" ht="12" hidden="false" customHeight="false" outlineLevel="0" collapsed="false">
      <c r="A260" s="0"/>
      <c r="B260" s="0"/>
      <c r="C260" s="0"/>
      <c r="D260" s="0"/>
      <c r="F260" s="0"/>
      <c r="H260" s="0"/>
      <c r="I260" s="0"/>
    </row>
    <row r="261" customFormat="false" ht="12" hidden="false" customHeight="false" outlineLevel="0" collapsed="false">
      <c r="A261" s="0"/>
      <c r="B261" s="0"/>
      <c r="C261" s="0"/>
      <c r="D261" s="0"/>
      <c r="F261" s="0"/>
      <c r="H261" s="0"/>
      <c r="I261" s="0"/>
    </row>
    <row r="262" customFormat="false" ht="12" hidden="false" customHeight="false" outlineLevel="0" collapsed="false">
      <c r="A262" s="0"/>
      <c r="B262" s="0"/>
      <c r="C262" s="0"/>
      <c r="D262" s="0"/>
      <c r="F262" s="0"/>
      <c r="H262" s="0"/>
      <c r="I262" s="0"/>
    </row>
    <row r="263" customFormat="false" ht="12" hidden="false" customHeight="false" outlineLevel="0" collapsed="false">
      <c r="A263" s="0"/>
      <c r="B263" s="0"/>
      <c r="C263" s="0"/>
      <c r="D263" s="0"/>
      <c r="F263" s="0"/>
      <c r="H263" s="0"/>
      <c r="I263" s="0"/>
    </row>
    <row r="264" customFormat="false" ht="12" hidden="false" customHeight="false" outlineLevel="0" collapsed="false">
      <c r="A264" s="0"/>
      <c r="B264" s="0"/>
      <c r="C264" s="0"/>
      <c r="D264" s="0"/>
      <c r="F264" s="0"/>
      <c r="H264" s="0"/>
      <c r="I264" s="0"/>
    </row>
    <row r="265" customFormat="false" ht="12" hidden="false" customHeight="false" outlineLevel="0" collapsed="false">
      <c r="A265" s="0"/>
      <c r="B265" s="0"/>
      <c r="C265" s="0"/>
      <c r="D265" s="0"/>
      <c r="F265" s="0"/>
      <c r="H265" s="0"/>
      <c r="I265" s="0"/>
    </row>
    <row r="266" customFormat="false" ht="12" hidden="false" customHeight="false" outlineLevel="0" collapsed="false">
      <c r="A266" s="0"/>
      <c r="B266" s="0"/>
      <c r="C266" s="0"/>
      <c r="D266" s="0"/>
      <c r="F266" s="0"/>
      <c r="H266" s="0"/>
      <c r="I266" s="0"/>
    </row>
    <row r="267" customFormat="false" ht="12" hidden="false" customHeight="false" outlineLevel="0" collapsed="false">
      <c r="A267" s="0"/>
      <c r="B267" s="0"/>
      <c r="C267" s="0"/>
      <c r="D267" s="0"/>
      <c r="F267" s="0"/>
      <c r="H267" s="0"/>
      <c r="I267" s="0"/>
    </row>
    <row r="268" customFormat="false" ht="12" hidden="false" customHeight="false" outlineLevel="0" collapsed="false">
      <c r="A268" s="0"/>
      <c r="B268" s="0"/>
      <c r="C268" s="0"/>
      <c r="D268" s="0"/>
      <c r="F268" s="0"/>
      <c r="H268" s="0"/>
      <c r="I268" s="0"/>
    </row>
    <row r="269" customFormat="false" ht="12" hidden="false" customHeight="false" outlineLevel="0" collapsed="false">
      <c r="A269" s="0"/>
      <c r="B269" s="0"/>
      <c r="C269" s="0"/>
      <c r="D269" s="0"/>
      <c r="F269" s="0"/>
      <c r="H269" s="0"/>
      <c r="I269" s="0"/>
    </row>
    <row r="270" customFormat="false" ht="12" hidden="false" customHeight="false" outlineLevel="0" collapsed="false">
      <c r="A270" s="0"/>
      <c r="B270" s="0"/>
      <c r="C270" s="0"/>
      <c r="D270" s="0"/>
      <c r="F270" s="0"/>
      <c r="H270" s="0"/>
      <c r="I270" s="0"/>
    </row>
    <row r="271" customFormat="false" ht="12" hidden="false" customHeight="false" outlineLevel="0" collapsed="false">
      <c r="A271" s="0"/>
      <c r="B271" s="0"/>
      <c r="C271" s="0"/>
      <c r="D271" s="0"/>
      <c r="F271" s="0"/>
      <c r="H271" s="0"/>
      <c r="I271" s="0"/>
    </row>
    <row r="272" customFormat="false" ht="12" hidden="false" customHeight="false" outlineLevel="0" collapsed="false">
      <c r="A272" s="0"/>
      <c r="B272" s="0"/>
      <c r="C272" s="0"/>
      <c r="D272" s="0"/>
      <c r="F272" s="0"/>
      <c r="H272" s="0"/>
      <c r="I272" s="0"/>
    </row>
    <row r="273" customFormat="false" ht="12" hidden="false" customHeight="false" outlineLevel="0" collapsed="false">
      <c r="A273" s="0"/>
      <c r="B273" s="0"/>
      <c r="C273" s="0"/>
      <c r="D273" s="0"/>
      <c r="F273" s="0"/>
      <c r="H273" s="0"/>
      <c r="I273" s="0"/>
    </row>
    <row r="274" customFormat="false" ht="12" hidden="false" customHeight="false" outlineLevel="0" collapsed="false">
      <c r="A274" s="0"/>
      <c r="B274" s="0"/>
      <c r="C274" s="0"/>
      <c r="D274" s="0"/>
      <c r="F274" s="0"/>
      <c r="H274" s="0"/>
      <c r="I274" s="0"/>
    </row>
    <row r="275" customFormat="false" ht="12" hidden="false" customHeight="false" outlineLevel="0" collapsed="false">
      <c r="A275" s="0"/>
      <c r="B275" s="0"/>
      <c r="C275" s="0"/>
      <c r="D275" s="0"/>
      <c r="F275" s="0"/>
      <c r="H275" s="0"/>
      <c r="I275" s="0"/>
    </row>
    <row r="276" customFormat="false" ht="12" hidden="false" customHeight="false" outlineLevel="0" collapsed="false">
      <c r="A276" s="0"/>
      <c r="B276" s="0"/>
      <c r="C276" s="0"/>
      <c r="D276" s="0"/>
      <c r="F276" s="0"/>
      <c r="H276" s="0"/>
      <c r="I276" s="0"/>
    </row>
    <row r="277" customFormat="false" ht="12" hidden="false" customHeight="false" outlineLevel="0" collapsed="false">
      <c r="A277" s="0"/>
      <c r="B277" s="0"/>
      <c r="C277" s="0"/>
      <c r="D277" s="0"/>
      <c r="F277" s="0"/>
      <c r="H277" s="0"/>
      <c r="I277" s="0"/>
    </row>
    <row r="278" customFormat="false" ht="12" hidden="false" customHeight="false" outlineLevel="0" collapsed="false">
      <c r="A278" s="0"/>
      <c r="B278" s="0"/>
      <c r="C278" s="0"/>
      <c r="D278" s="0"/>
      <c r="F278" s="0"/>
      <c r="H278" s="0"/>
      <c r="I278" s="0"/>
    </row>
    <row r="279" customFormat="false" ht="12" hidden="false" customHeight="false" outlineLevel="0" collapsed="false">
      <c r="A279" s="0"/>
      <c r="B279" s="0"/>
      <c r="C279" s="0"/>
      <c r="D279" s="0"/>
      <c r="F279" s="0"/>
      <c r="H279" s="0"/>
      <c r="I279" s="0"/>
    </row>
    <row r="280" customFormat="false" ht="12" hidden="false" customHeight="false" outlineLevel="0" collapsed="false">
      <c r="A280" s="0"/>
      <c r="B280" s="0"/>
      <c r="C280" s="0"/>
      <c r="D280" s="0"/>
      <c r="F280" s="0"/>
      <c r="H280" s="0"/>
      <c r="I280" s="0"/>
    </row>
    <row r="281" customFormat="false" ht="12" hidden="false" customHeight="false" outlineLevel="0" collapsed="false">
      <c r="A281" s="0"/>
      <c r="B281" s="0"/>
      <c r="C281" s="0"/>
      <c r="D281" s="0"/>
      <c r="F281" s="0"/>
      <c r="H281" s="0"/>
      <c r="I281" s="0"/>
    </row>
    <row r="282" customFormat="false" ht="12" hidden="false" customHeight="false" outlineLevel="0" collapsed="false">
      <c r="A282" s="0"/>
      <c r="B282" s="0"/>
      <c r="C282" s="0"/>
      <c r="D282" s="0"/>
      <c r="F282" s="0"/>
      <c r="H282" s="0"/>
      <c r="I282" s="0"/>
    </row>
    <row r="283" customFormat="false" ht="12" hidden="false" customHeight="false" outlineLevel="0" collapsed="false">
      <c r="A283" s="0"/>
      <c r="B283" s="0"/>
      <c r="C283" s="0"/>
      <c r="D283" s="0"/>
      <c r="F283" s="0"/>
      <c r="H283" s="0"/>
      <c r="I283" s="0"/>
    </row>
    <row r="284" customFormat="false" ht="12" hidden="false" customHeight="false" outlineLevel="0" collapsed="false">
      <c r="A284" s="0"/>
      <c r="B284" s="0"/>
      <c r="C284" s="0"/>
      <c r="D284" s="0"/>
      <c r="F284" s="0"/>
      <c r="H284" s="0"/>
      <c r="I284" s="0"/>
    </row>
    <row r="285" customFormat="false" ht="12" hidden="false" customHeight="false" outlineLevel="0" collapsed="false">
      <c r="A285" s="0"/>
      <c r="B285" s="0"/>
      <c r="C285" s="0"/>
      <c r="D285" s="0"/>
      <c r="F285" s="0"/>
      <c r="H285" s="0"/>
      <c r="I285" s="0"/>
    </row>
    <row r="286" customFormat="false" ht="12" hidden="false" customHeight="false" outlineLevel="0" collapsed="false">
      <c r="A286" s="0"/>
      <c r="B286" s="0"/>
      <c r="C286" s="0"/>
      <c r="D286" s="0"/>
      <c r="F286" s="0"/>
      <c r="H286" s="0"/>
      <c r="I286" s="0"/>
    </row>
    <row r="287" customFormat="false" ht="12" hidden="false" customHeight="false" outlineLevel="0" collapsed="false">
      <c r="A287" s="0"/>
      <c r="B287" s="0"/>
      <c r="C287" s="0"/>
      <c r="D287" s="0"/>
      <c r="F287" s="0"/>
      <c r="H287" s="0"/>
      <c r="I287" s="0"/>
    </row>
    <row r="288" customFormat="false" ht="12" hidden="false" customHeight="false" outlineLevel="0" collapsed="false">
      <c r="A288" s="0"/>
      <c r="B288" s="0"/>
      <c r="C288" s="0"/>
      <c r="D288" s="0"/>
      <c r="F288" s="0"/>
      <c r="H288" s="0"/>
      <c r="I288" s="0"/>
    </row>
    <row r="289" customFormat="false" ht="12" hidden="false" customHeight="false" outlineLevel="0" collapsed="false">
      <c r="A289" s="0"/>
      <c r="B289" s="0"/>
      <c r="C289" s="0"/>
      <c r="D289" s="0"/>
      <c r="F289" s="0"/>
      <c r="H289" s="0"/>
      <c r="I289" s="0"/>
    </row>
    <row r="290" customFormat="false" ht="12" hidden="false" customHeight="false" outlineLevel="0" collapsed="false">
      <c r="A290" s="0"/>
      <c r="B290" s="0"/>
      <c r="C290" s="0"/>
      <c r="D290" s="0"/>
      <c r="F290" s="0"/>
      <c r="H290" s="0"/>
      <c r="I290" s="0"/>
    </row>
    <row r="291" customFormat="false" ht="12" hidden="false" customHeight="false" outlineLevel="0" collapsed="false">
      <c r="A291" s="0"/>
      <c r="B291" s="0"/>
      <c r="C291" s="0"/>
      <c r="D291" s="0"/>
      <c r="F291" s="0"/>
      <c r="H291" s="0"/>
      <c r="I291" s="0"/>
    </row>
    <row r="292" customFormat="false" ht="12" hidden="false" customHeight="false" outlineLevel="0" collapsed="false">
      <c r="A292" s="0"/>
      <c r="B292" s="0"/>
      <c r="C292" s="0"/>
      <c r="D292" s="0"/>
      <c r="F292" s="0"/>
      <c r="H292" s="0"/>
      <c r="I292" s="0"/>
    </row>
    <row r="293" customFormat="false" ht="12" hidden="false" customHeight="false" outlineLevel="0" collapsed="false">
      <c r="A293" s="0"/>
      <c r="B293" s="0"/>
      <c r="C293" s="0"/>
      <c r="D293" s="0"/>
      <c r="F293" s="0"/>
      <c r="H293" s="0"/>
      <c r="I293" s="0"/>
    </row>
    <row r="294" customFormat="false" ht="12" hidden="false" customHeight="false" outlineLevel="0" collapsed="false">
      <c r="A294" s="0"/>
      <c r="B294" s="0"/>
      <c r="C294" s="0"/>
      <c r="D294" s="0"/>
      <c r="F294" s="0"/>
      <c r="H294" s="0"/>
      <c r="I294" s="0"/>
    </row>
    <row r="295" customFormat="false" ht="12" hidden="false" customHeight="false" outlineLevel="0" collapsed="false">
      <c r="A295" s="0"/>
      <c r="B295" s="0"/>
      <c r="C295" s="0"/>
      <c r="D295" s="0"/>
      <c r="F295" s="0"/>
      <c r="H295" s="0"/>
      <c r="I295" s="0"/>
    </row>
    <row r="296" customFormat="false" ht="12" hidden="false" customHeight="false" outlineLevel="0" collapsed="false">
      <c r="A296" s="0"/>
      <c r="B296" s="0"/>
      <c r="C296" s="0"/>
      <c r="D296" s="0"/>
      <c r="F296" s="0"/>
      <c r="H296" s="0"/>
      <c r="I296" s="0"/>
    </row>
    <row r="297" customFormat="false" ht="12" hidden="false" customHeight="false" outlineLevel="0" collapsed="false">
      <c r="A297" s="0"/>
      <c r="B297" s="0"/>
      <c r="C297" s="0"/>
      <c r="D297" s="0"/>
      <c r="F297" s="0"/>
      <c r="H297" s="0"/>
      <c r="I297" s="0"/>
    </row>
    <row r="298" customFormat="false" ht="12" hidden="false" customHeight="false" outlineLevel="0" collapsed="false">
      <c r="A298" s="0"/>
      <c r="B298" s="0"/>
      <c r="C298" s="0"/>
      <c r="D298" s="0"/>
      <c r="F298" s="0"/>
      <c r="H298" s="0"/>
      <c r="I298" s="0"/>
    </row>
    <row r="299" customFormat="false" ht="12" hidden="false" customHeight="false" outlineLevel="0" collapsed="false">
      <c r="A299" s="0"/>
      <c r="B299" s="0"/>
      <c r="C299" s="0"/>
      <c r="D299" s="0"/>
      <c r="F299" s="0"/>
      <c r="H299" s="0"/>
      <c r="I299" s="0"/>
    </row>
    <row r="300" customFormat="false" ht="12" hidden="false" customHeight="false" outlineLevel="0" collapsed="false">
      <c r="A300" s="0"/>
      <c r="B300" s="0"/>
      <c r="C300" s="0"/>
      <c r="D300" s="0"/>
      <c r="F300" s="0"/>
      <c r="H300" s="0"/>
      <c r="I300" s="0"/>
    </row>
    <row r="301" customFormat="false" ht="12" hidden="false" customHeight="false" outlineLevel="0" collapsed="false">
      <c r="A301" s="0"/>
      <c r="B301" s="0"/>
      <c r="C301" s="0"/>
      <c r="D301" s="0"/>
      <c r="F301" s="0"/>
      <c r="H301" s="0"/>
      <c r="I301" s="0"/>
    </row>
    <row r="302" customFormat="false" ht="12" hidden="false" customHeight="false" outlineLevel="0" collapsed="false">
      <c r="A302" s="0"/>
      <c r="B302" s="0"/>
      <c r="C302" s="0"/>
      <c r="D302" s="0"/>
      <c r="F302" s="0"/>
      <c r="H302" s="0"/>
      <c r="I302" s="0"/>
    </row>
    <row r="303" customFormat="false" ht="12" hidden="false" customHeight="false" outlineLevel="0" collapsed="false">
      <c r="A303" s="0"/>
      <c r="B303" s="0"/>
      <c r="C303" s="0"/>
      <c r="D303" s="0"/>
      <c r="F303" s="0"/>
      <c r="H303" s="0"/>
      <c r="I303" s="0"/>
    </row>
    <row r="304" customFormat="false" ht="12" hidden="false" customHeight="false" outlineLevel="0" collapsed="false">
      <c r="A304" s="0"/>
      <c r="B304" s="0"/>
      <c r="C304" s="0"/>
      <c r="D304" s="0"/>
      <c r="F304" s="0"/>
      <c r="H304" s="0"/>
      <c r="I304" s="0"/>
    </row>
    <row r="305" customFormat="false" ht="12" hidden="false" customHeight="false" outlineLevel="0" collapsed="false">
      <c r="A305" s="0"/>
      <c r="B305" s="0"/>
      <c r="C305" s="0"/>
      <c r="D305" s="0"/>
      <c r="F305" s="0"/>
      <c r="H305" s="0"/>
      <c r="I305" s="0"/>
    </row>
    <row r="306" customFormat="false" ht="12" hidden="false" customHeight="false" outlineLevel="0" collapsed="false">
      <c r="A306" s="0"/>
      <c r="B306" s="0"/>
      <c r="C306" s="0"/>
      <c r="D306" s="0"/>
      <c r="F306" s="0"/>
      <c r="H306" s="0"/>
      <c r="I306" s="0"/>
    </row>
    <row r="307" customFormat="false" ht="12" hidden="false" customHeight="false" outlineLevel="0" collapsed="false">
      <c r="A307" s="0"/>
      <c r="B307" s="0"/>
      <c r="C307" s="0"/>
      <c r="D307" s="0"/>
      <c r="F307" s="0"/>
      <c r="H307" s="0"/>
      <c r="I307" s="0"/>
    </row>
    <row r="308" customFormat="false" ht="12" hidden="false" customHeight="false" outlineLevel="0" collapsed="false">
      <c r="A308" s="0"/>
      <c r="B308" s="0"/>
      <c r="C308" s="0"/>
      <c r="D308" s="0"/>
      <c r="F308" s="0"/>
      <c r="H308" s="0"/>
      <c r="I308" s="0"/>
    </row>
    <row r="309" customFormat="false" ht="12" hidden="false" customHeight="false" outlineLevel="0" collapsed="false">
      <c r="A309" s="0"/>
      <c r="B309" s="0"/>
      <c r="C309" s="0"/>
      <c r="D309" s="0"/>
      <c r="F309" s="0"/>
      <c r="H309" s="0"/>
      <c r="I309" s="0"/>
    </row>
    <row r="310" customFormat="false" ht="12" hidden="false" customHeight="false" outlineLevel="0" collapsed="false">
      <c r="A310" s="0"/>
      <c r="B310" s="0"/>
      <c r="C310" s="0"/>
      <c r="D310" s="0"/>
      <c r="F310" s="0"/>
      <c r="H310" s="0"/>
      <c r="I310" s="0"/>
    </row>
    <row r="311" customFormat="false" ht="12" hidden="false" customHeight="false" outlineLevel="0" collapsed="false">
      <c r="A311" s="0"/>
      <c r="B311" s="0"/>
      <c r="C311" s="0"/>
      <c r="D311" s="0"/>
      <c r="F311" s="0"/>
      <c r="H311" s="0"/>
      <c r="I311" s="0"/>
    </row>
    <row r="312" customFormat="false" ht="12" hidden="false" customHeight="false" outlineLevel="0" collapsed="false">
      <c r="A312" s="0"/>
      <c r="B312" s="0"/>
      <c r="C312" s="0"/>
      <c r="D312" s="0"/>
      <c r="F312" s="0"/>
      <c r="H312" s="0"/>
      <c r="I312" s="0"/>
    </row>
    <row r="313" customFormat="false" ht="12" hidden="false" customHeight="false" outlineLevel="0" collapsed="false">
      <c r="A313" s="0"/>
      <c r="B313" s="0"/>
      <c r="C313" s="0"/>
      <c r="D313" s="0"/>
      <c r="F313" s="0"/>
      <c r="H313" s="0"/>
      <c r="I313" s="0"/>
    </row>
    <row r="314" customFormat="false" ht="12" hidden="false" customHeight="false" outlineLevel="0" collapsed="false">
      <c r="A314" s="0"/>
      <c r="B314" s="0"/>
      <c r="C314" s="0"/>
      <c r="D314" s="0"/>
      <c r="F314" s="0"/>
      <c r="H314" s="0"/>
      <c r="I314" s="0"/>
    </row>
    <row r="315" customFormat="false" ht="12" hidden="false" customHeight="false" outlineLevel="0" collapsed="false">
      <c r="A315" s="0"/>
      <c r="B315" s="0"/>
      <c r="C315" s="0"/>
      <c r="D315" s="0"/>
      <c r="F315" s="0"/>
      <c r="H315" s="0"/>
      <c r="I315" s="0"/>
    </row>
    <row r="316" customFormat="false" ht="12" hidden="false" customHeight="false" outlineLevel="0" collapsed="false">
      <c r="A316" s="0"/>
      <c r="B316" s="0"/>
      <c r="C316" s="0"/>
      <c r="D316" s="0"/>
      <c r="F316" s="0"/>
      <c r="H316" s="0"/>
      <c r="I316" s="0"/>
    </row>
    <row r="317" customFormat="false" ht="12" hidden="false" customHeight="false" outlineLevel="0" collapsed="false">
      <c r="A317" s="0"/>
      <c r="B317" s="0"/>
      <c r="C317" s="0"/>
      <c r="D317" s="0"/>
      <c r="F317" s="0"/>
      <c r="H317" s="0"/>
      <c r="I317" s="0"/>
    </row>
    <row r="318" customFormat="false" ht="12" hidden="false" customHeight="false" outlineLevel="0" collapsed="false">
      <c r="A318" s="0"/>
      <c r="B318" s="0"/>
      <c r="C318" s="0"/>
      <c r="D318" s="0"/>
      <c r="F318" s="0"/>
      <c r="H318" s="0"/>
      <c r="I318" s="0"/>
    </row>
    <row r="319" customFormat="false" ht="12" hidden="false" customHeight="false" outlineLevel="0" collapsed="false">
      <c r="A319" s="0"/>
      <c r="B319" s="0"/>
      <c r="C319" s="0"/>
      <c r="D319" s="0"/>
      <c r="F319" s="0"/>
      <c r="H319" s="0"/>
      <c r="I319" s="0"/>
    </row>
    <row r="320" customFormat="false" ht="12" hidden="false" customHeight="false" outlineLevel="0" collapsed="false">
      <c r="A320" s="0"/>
      <c r="B320" s="0"/>
      <c r="C320" s="0"/>
      <c r="D320" s="0"/>
      <c r="F320" s="0"/>
      <c r="H320" s="0"/>
      <c r="I320" s="0"/>
    </row>
    <row r="321" customFormat="false" ht="12" hidden="false" customHeight="false" outlineLevel="0" collapsed="false">
      <c r="A321" s="0"/>
      <c r="B321" s="0"/>
      <c r="C321" s="0"/>
      <c r="D321" s="0"/>
      <c r="F321" s="0"/>
      <c r="H321" s="0"/>
      <c r="I321" s="0"/>
    </row>
    <row r="322" customFormat="false" ht="12" hidden="false" customHeight="false" outlineLevel="0" collapsed="false">
      <c r="A322" s="0"/>
      <c r="B322" s="0"/>
      <c r="C322" s="0"/>
      <c r="D322" s="0"/>
      <c r="F322" s="0"/>
      <c r="H322" s="0"/>
      <c r="I322" s="0"/>
    </row>
    <row r="323" customFormat="false" ht="12" hidden="false" customHeight="false" outlineLevel="0" collapsed="false">
      <c r="A323" s="0"/>
      <c r="B323" s="0"/>
      <c r="C323" s="0"/>
      <c r="D323" s="0"/>
      <c r="F323" s="0"/>
      <c r="H323" s="0"/>
      <c r="I323" s="0"/>
    </row>
    <row r="324" customFormat="false" ht="12" hidden="false" customHeight="false" outlineLevel="0" collapsed="false">
      <c r="A324" s="0"/>
      <c r="B324" s="0"/>
      <c r="C324" s="0"/>
      <c r="D324" s="0"/>
      <c r="F324" s="0"/>
      <c r="H324" s="0"/>
      <c r="I324" s="0"/>
    </row>
    <row r="325" customFormat="false" ht="12" hidden="false" customHeight="false" outlineLevel="0" collapsed="false">
      <c r="A325" s="0"/>
      <c r="B325" s="0"/>
      <c r="C325" s="0"/>
      <c r="D325" s="0"/>
      <c r="F325" s="0"/>
      <c r="H325" s="0"/>
      <c r="I325" s="0"/>
    </row>
    <row r="326" customFormat="false" ht="12" hidden="false" customHeight="false" outlineLevel="0" collapsed="false">
      <c r="A326" s="0"/>
      <c r="B326" s="0"/>
      <c r="C326" s="0"/>
      <c r="D326" s="0"/>
      <c r="F326" s="0"/>
      <c r="H326" s="0"/>
      <c r="I326" s="0"/>
    </row>
    <row r="327" customFormat="false" ht="12" hidden="false" customHeight="false" outlineLevel="0" collapsed="false">
      <c r="A327" s="0"/>
      <c r="B327" s="0"/>
      <c r="C327" s="0"/>
      <c r="D327" s="0"/>
      <c r="F327" s="0"/>
      <c r="H327" s="0"/>
      <c r="I327" s="0"/>
    </row>
    <row r="328" customFormat="false" ht="12" hidden="false" customHeight="false" outlineLevel="0" collapsed="false">
      <c r="A328" s="0"/>
      <c r="B328" s="0"/>
      <c r="C328" s="0"/>
      <c r="D328" s="0"/>
      <c r="F328" s="0"/>
      <c r="H328" s="0"/>
      <c r="I328" s="0"/>
    </row>
    <row r="329" customFormat="false" ht="12" hidden="false" customHeight="false" outlineLevel="0" collapsed="false">
      <c r="A329" s="0"/>
      <c r="B329" s="0"/>
      <c r="C329" s="0"/>
      <c r="D329" s="0"/>
      <c r="F329" s="0"/>
      <c r="H329" s="0"/>
      <c r="I329" s="0"/>
    </row>
    <row r="330" customFormat="false" ht="12" hidden="false" customHeight="false" outlineLevel="0" collapsed="false">
      <c r="A330" s="0"/>
      <c r="B330" s="0"/>
      <c r="C330" s="0"/>
      <c r="D330" s="0"/>
      <c r="F330" s="0"/>
      <c r="H330" s="0"/>
      <c r="I330" s="0"/>
    </row>
    <row r="331" customFormat="false" ht="12" hidden="false" customHeight="false" outlineLevel="0" collapsed="false">
      <c r="A331" s="0"/>
      <c r="B331" s="0"/>
      <c r="C331" s="0"/>
      <c r="D331" s="0"/>
      <c r="F331" s="0"/>
      <c r="H331" s="0"/>
      <c r="I331" s="0"/>
    </row>
    <row r="332" customFormat="false" ht="12" hidden="false" customHeight="false" outlineLevel="0" collapsed="false">
      <c r="A332" s="0"/>
      <c r="B332" s="0"/>
      <c r="C332" s="0"/>
      <c r="D332" s="0"/>
      <c r="F332" s="0"/>
      <c r="H332" s="0"/>
      <c r="I332" s="0"/>
    </row>
    <row r="333" customFormat="false" ht="12" hidden="false" customHeight="false" outlineLevel="0" collapsed="false">
      <c r="A333" s="0"/>
      <c r="B333" s="0"/>
      <c r="C333" s="0"/>
      <c r="D333" s="0"/>
      <c r="F333" s="0"/>
      <c r="H333" s="0"/>
      <c r="I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1"/>
    </sheetView>
  </sheetViews>
  <sheetFormatPr defaultColWidth="8.84765625" defaultRowHeight="12" zeroHeight="false" outlineLevelRow="0" outlineLevelCol="0"/>
  <cols>
    <col collapsed="false" customWidth="true" hidden="false" outlineLevel="0" max="1" min="1" style="0" width="25.42"/>
    <col collapsed="false" customWidth="true" hidden="false" outlineLevel="0" max="4" min="4" style="0" width="11.12"/>
    <col collapsed="false" customWidth="true" hidden="false" outlineLevel="0" max="5" min="5" style="0" width="20.99"/>
  </cols>
  <sheetData>
    <row r="1" customFormat="false" ht="12.75" hidden="false" customHeight="false" outlineLevel="0" collapsed="false">
      <c r="A1" s="124" t="s">
        <v>102</v>
      </c>
    </row>
    <row r="2" customFormat="false" ht="12" hidden="false" customHeight="false" outlineLevel="0" collapsed="false">
      <c r="A2" s="0" t="s">
        <v>103</v>
      </c>
    </row>
    <row r="3" customFormat="false" ht="12" hidden="false" customHeight="false" outlineLevel="0" collapsed="false">
      <c r="A3" s="0" t="s">
        <v>104</v>
      </c>
      <c r="F3" s="0" t="s">
        <v>105</v>
      </c>
      <c r="G3" s="0" t="s">
        <v>106</v>
      </c>
      <c r="H3" s="0" t="s">
        <v>107</v>
      </c>
      <c r="I3" s="86" t="s">
        <v>108</v>
      </c>
    </row>
    <row r="4" customFormat="false" ht="12" hidden="false" customHeight="false" outlineLevel="0" collapsed="false">
      <c r="A4" s="0" t="s">
        <v>109</v>
      </c>
      <c r="B4" s="0" t="s">
        <v>110</v>
      </c>
      <c r="F4" s="12" t="n">
        <v>1928</v>
      </c>
      <c r="G4" s="0" t="n">
        <v>2</v>
      </c>
      <c r="H4" s="44" t="n">
        <f aca="false">SQRT(Uncert_Totals!G18^2+G4^2)</f>
        <v>4.2090141363507</v>
      </c>
      <c r="I4" s="44" t="n">
        <f aca="false">SQRT(Uncert_Totals!G40^2+H4^2)</f>
        <v>8.94534874452143</v>
      </c>
    </row>
    <row r="5" customFormat="false" ht="12.75" hidden="false" customHeight="false" outlineLevel="0" collapsed="false">
      <c r="A5" s="0" t="s">
        <v>111</v>
      </c>
      <c r="B5" s="0" t="s">
        <v>112</v>
      </c>
      <c r="E5" s="21"/>
      <c r="F5" s="22" t="n">
        <v>18414</v>
      </c>
      <c r="G5" s="0" t="n">
        <v>2</v>
      </c>
      <c r="H5" s="44" t="n">
        <f aca="false">SQRT(Uncert_Totals!G20^2+G5^2)</f>
        <v>4.13180348032188</v>
      </c>
      <c r="I5" s="44" t="n">
        <f aca="false">SQRT(Uncert_Totals!G42^2+H5^2)</f>
        <v>8.87306396692321</v>
      </c>
      <c r="K5" s="124" t="s">
        <v>113</v>
      </c>
    </row>
    <row r="6" customFormat="false" ht="12" hidden="false" customHeight="false" outlineLevel="0" collapsed="false">
      <c r="F6" s="22" t="n">
        <v>24671</v>
      </c>
      <c r="G6" s="0" t="n">
        <v>2</v>
      </c>
      <c r="H6" s="44" t="n">
        <f aca="false">SQRT(Uncert_Totals!G21^2+G6^2)</f>
        <v>3.98100489826375</v>
      </c>
      <c r="I6" s="44" t="n">
        <f aca="false">SQRT(Uncert_Totals!G43^2+H6^2)</f>
        <v>8.7340977874713</v>
      </c>
    </row>
    <row r="7" customFormat="false" ht="12" hidden="false" customHeight="false" outlineLevel="0" collapsed="false">
      <c r="F7" s="22" t="n">
        <v>27478</v>
      </c>
      <c r="G7" s="0" t="n">
        <v>2</v>
      </c>
      <c r="H7" s="44" t="n">
        <f aca="false">SQRT(Uncert_Totals!G22^2+G7^2)</f>
        <v>2.64087106841663</v>
      </c>
      <c r="I7" s="44" t="n">
        <f aca="false">SQRT(Uncert_Totals!G44^2+H7^2)</f>
        <v>7.65088649511356</v>
      </c>
      <c r="K7" s="125"/>
      <c r="L7" s="125" t="n">
        <v>2006</v>
      </c>
      <c r="M7" s="126" t="s">
        <v>114</v>
      </c>
      <c r="N7" s="126"/>
      <c r="O7" s="126"/>
    </row>
    <row r="8" customFormat="false" ht="12" hidden="false" customHeight="false" outlineLevel="0" collapsed="false">
      <c r="A8" s="0" t="s">
        <v>100</v>
      </c>
      <c r="B8" s="0" t="s">
        <v>115</v>
      </c>
      <c r="C8" s="0" t="s">
        <v>116</v>
      </c>
      <c r="D8" s="50" t="s">
        <v>117</v>
      </c>
      <c r="F8" s="22" t="n">
        <v>30290</v>
      </c>
      <c r="G8" s="0" t="n">
        <v>2</v>
      </c>
      <c r="H8" s="44" t="n">
        <f aca="false">SQRT(Uncert_Totals!G23^2+G8^2)</f>
        <v>4.09724297546533</v>
      </c>
      <c r="I8" s="44" t="n">
        <f aca="false">SQRT(Uncert_Totals!G45^2+H8^2)</f>
        <v>8.84095380381049</v>
      </c>
      <c r="K8" s="127" t="s">
        <v>101</v>
      </c>
      <c r="L8" s="46" t="n">
        <f aca="false">I9</f>
        <v>8.13392058979624</v>
      </c>
      <c r="M8" s="0" t="s">
        <v>118</v>
      </c>
    </row>
    <row r="9" customFormat="false" ht="12" hidden="false" customHeight="false" outlineLevel="0" collapsed="false">
      <c r="A9" s="0" t="n">
        <v>0</v>
      </c>
      <c r="B9" s="0" t="n">
        <v>65.4747</v>
      </c>
      <c r="C9" s="0" t="n">
        <v>93.6786</v>
      </c>
      <c r="D9" s="0" t="n">
        <f aca="false">C9-B9</f>
        <v>28.2039</v>
      </c>
      <c r="F9" s="22" t="n">
        <v>32554</v>
      </c>
      <c r="G9" s="0" t="n">
        <v>2</v>
      </c>
      <c r="H9" s="44" t="n">
        <f aca="false">SQRT(Uncert_Totals!G24^2+G9^2)</f>
        <v>3.2842807431765</v>
      </c>
      <c r="I9" s="44" t="n">
        <f aca="false">SQRT(Uncert_Totals!G46^2+H9^2)</f>
        <v>8.13392058979624</v>
      </c>
      <c r="K9" s="0" t="n">
        <f aca="false">A9</f>
        <v>0</v>
      </c>
      <c r="L9" s="12" t="n">
        <f aca="false">D9</f>
        <v>28.2039</v>
      </c>
    </row>
    <row r="10" customFormat="false" ht="12" hidden="false" customHeight="false" outlineLevel="0" collapsed="false">
      <c r="A10" s="0" t="n">
        <v>1</v>
      </c>
      <c r="B10" s="0" t="n">
        <v>68.7995</v>
      </c>
      <c r="C10" s="0" t="n">
        <v>102.829</v>
      </c>
      <c r="D10" s="0" t="n">
        <f aca="false">C10-B10</f>
        <v>34.0295</v>
      </c>
      <c r="F10" s="22" t="n">
        <v>34247</v>
      </c>
      <c r="G10" s="0" t="n">
        <v>2</v>
      </c>
      <c r="H10" s="44" t="n">
        <f aca="false">SQRT(Uncert_Totals!G25^2+G10^2)</f>
        <v>4.64901064743887</v>
      </c>
      <c r="I10" s="44" t="n">
        <f aca="false">SQRT(Uncert_Totals!G47^2+H10^2)</f>
        <v>9.37092653696053</v>
      </c>
      <c r="K10" s="0" t="n">
        <f aca="false">A10</f>
        <v>1</v>
      </c>
      <c r="L10" s="12" t="n">
        <f aca="false">D10</f>
        <v>34.0295</v>
      </c>
    </row>
    <row r="11" customFormat="false" ht="12" hidden="false" customHeight="false" outlineLevel="0" collapsed="false">
      <c r="A11" s="0" t="n">
        <v>2</v>
      </c>
      <c r="B11" s="0" t="n">
        <v>69.1416</v>
      </c>
      <c r="C11" s="0" t="n">
        <v>108.791</v>
      </c>
      <c r="D11" s="0" t="n">
        <f aca="false">C11-B11</f>
        <v>39.6494</v>
      </c>
      <c r="F11" s="22" t="n">
        <v>38702</v>
      </c>
      <c r="G11" s="0" t="n">
        <v>2</v>
      </c>
      <c r="H11" s="44" t="n">
        <f aca="false">SQRT(Uncert_Totals!G26^2+G11^2)</f>
        <v>2.66422596639249</v>
      </c>
      <c r="I11" s="44" t="n">
        <f aca="false">SQRT(Uncert_Totals!G48^2+H11^2)</f>
        <v>7.66706359443504</v>
      </c>
      <c r="K11" s="0" t="n">
        <f aca="false">A11</f>
        <v>2</v>
      </c>
      <c r="L11" s="12" t="n">
        <f aca="false">D11</f>
        <v>39.6494</v>
      </c>
    </row>
    <row r="12" customFormat="false" ht="12" hidden="false" customHeight="false" outlineLevel="0" collapsed="false">
      <c r="A12" s="0" t="n">
        <v>3</v>
      </c>
      <c r="B12" s="0" t="n">
        <v>67.8314</v>
      </c>
      <c r="C12" s="0" t="n">
        <v>113.243</v>
      </c>
      <c r="D12" s="0" t="n">
        <f aca="false">C12-B12</f>
        <v>45.4116</v>
      </c>
      <c r="K12" s="0" t="n">
        <f aca="false">A12</f>
        <v>3</v>
      </c>
      <c r="L12" s="12" t="n">
        <f aca="false">D12</f>
        <v>45.4116</v>
      </c>
    </row>
    <row r="13" customFormat="false" ht="12" hidden="false" customHeight="false" outlineLevel="0" collapsed="false">
      <c r="A13" s="0" t="n">
        <v>4</v>
      </c>
      <c r="B13" s="0" t="n">
        <v>64.3854</v>
      </c>
      <c r="C13" s="0" t="n">
        <v>114.489</v>
      </c>
      <c r="D13" s="0" t="n">
        <f aca="false">C13-B13</f>
        <v>50.1036</v>
      </c>
      <c r="E13" s="128"/>
      <c r="K13" s="0" t="n">
        <f aca="false">A13</f>
        <v>4</v>
      </c>
      <c r="L13" s="12" t="n">
        <f aca="false">D13</f>
        <v>50.1036</v>
      </c>
    </row>
    <row r="14" customFormat="false" ht="12" hidden="false" customHeight="false" outlineLevel="0" collapsed="false">
      <c r="A14" s="0" t="n">
        <v>5</v>
      </c>
      <c r="B14" s="0" t="n">
        <v>64.6993</v>
      </c>
      <c r="C14" s="0" t="n">
        <v>138.51</v>
      </c>
      <c r="D14" s="0" t="n">
        <f aca="false">C14-B14</f>
        <v>73.8107</v>
      </c>
      <c r="I14" s="44"/>
      <c r="K14" s="0" t="n">
        <f aca="false">A14</f>
        <v>5</v>
      </c>
      <c r="L14" s="12" t="n">
        <f aca="false">D14</f>
        <v>73.8107</v>
      </c>
    </row>
    <row r="15" customFormat="false" ht="12" hidden="false" customHeight="false" outlineLevel="0" collapsed="false">
      <c r="A15" s="0" t="n">
        <v>6</v>
      </c>
      <c r="B15" s="0" t="n">
        <v>69.2789</v>
      </c>
      <c r="C15" s="0" t="n">
        <v>145.981</v>
      </c>
      <c r="D15" s="0" t="n">
        <f aca="false">C15-B15</f>
        <v>76.7021</v>
      </c>
      <c r="K15" s="0" t="n">
        <f aca="false">A15</f>
        <v>6</v>
      </c>
      <c r="L15" s="12" t="n">
        <f aca="false">D15</f>
        <v>76.7021</v>
      </c>
    </row>
    <row r="16" customFormat="false" ht="12" hidden="false" customHeight="false" outlineLevel="0" collapsed="false">
      <c r="A16" s="0" t="n">
        <v>7</v>
      </c>
      <c r="B16" s="0" t="n">
        <v>73.0613</v>
      </c>
      <c r="C16" s="0" t="n">
        <v>148.255</v>
      </c>
      <c r="D16" s="0" t="n">
        <f aca="false">C16-B16</f>
        <v>75.1937</v>
      </c>
      <c r="K16" s="0" t="n">
        <f aca="false">A16</f>
        <v>7</v>
      </c>
      <c r="L16" s="12" t="n">
        <f aca="false">D16</f>
        <v>75.1937</v>
      </c>
    </row>
    <row r="17" customFormat="false" ht="12" hidden="false" customHeight="false" outlineLevel="0" collapsed="false">
      <c r="A17" s="0" t="n">
        <v>8</v>
      </c>
      <c r="B17" s="0" t="n">
        <v>76.8437</v>
      </c>
      <c r="C17" s="0" t="n">
        <v>149.875</v>
      </c>
      <c r="D17" s="0" t="n">
        <f aca="false">C17-B17</f>
        <v>73.0313</v>
      </c>
      <c r="K17" s="0" t="n">
        <f aca="false">A17</f>
        <v>8</v>
      </c>
      <c r="L17" s="12" t="n">
        <f aca="false">D17</f>
        <v>73.0313</v>
      </c>
    </row>
    <row r="18" customFormat="false" ht="12" hidden="false" customHeight="false" outlineLevel="0" collapsed="false">
      <c r="A18" s="0" t="n">
        <v>9</v>
      </c>
      <c r="B18" s="0" t="n">
        <v>80.5497</v>
      </c>
      <c r="C18" s="0" t="n">
        <v>150.523</v>
      </c>
      <c r="D18" s="0" t="n">
        <f aca="false">C18-B18</f>
        <v>69.9733</v>
      </c>
      <c r="K18" s="0" t="n">
        <f aca="false">A18</f>
        <v>9</v>
      </c>
      <c r="L18" s="12" t="n">
        <f aca="false">D18</f>
        <v>69.9733</v>
      </c>
    </row>
    <row r="19" customFormat="false" ht="12" hidden="false" customHeight="false" outlineLevel="0" collapsed="false">
      <c r="A19" s="0" t="n">
        <v>10</v>
      </c>
      <c r="B19" s="0" t="n">
        <v>82.9034</v>
      </c>
      <c r="C19" s="0" t="n">
        <v>150.878</v>
      </c>
      <c r="D19" s="0" t="n">
        <f aca="false">C19-B19</f>
        <v>67.9746</v>
      </c>
      <c r="K19" s="0" t="n">
        <f aca="false">A19</f>
        <v>10</v>
      </c>
      <c r="L19" s="12" t="n">
        <f aca="false">D19</f>
        <v>67.9746</v>
      </c>
    </row>
    <row r="20" customFormat="false" ht="12" hidden="false" customHeight="false" outlineLevel="0" collapsed="false">
      <c r="A20" s="0" t="n">
        <v>11</v>
      </c>
      <c r="B20" s="0" t="n">
        <v>84.1459</v>
      </c>
      <c r="C20" s="0" t="n">
        <v>150.288</v>
      </c>
      <c r="D20" s="0" t="n">
        <f aca="false">C20-B20</f>
        <v>66.1421</v>
      </c>
      <c r="K20" s="0" t="n">
        <f aca="false">A20</f>
        <v>11</v>
      </c>
      <c r="L20" s="12" t="n">
        <f aca="false">D20</f>
        <v>66.1421</v>
      </c>
    </row>
    <row r="21" customFormat="false" ht="12" hidden="false" customHeight="false" outlineLevel="0" collapsed="false">
      <c r="A21" s="0" t="n">
        <v>12</v>
      </c>
      <c r="B21" s="0" t="n">
        <v>84.1832</v>
      </c>
      <c r="C21" s="0" t="n">
        <v>148.098</v>
      </c>
      <c r="D21" s="0" t="n">
        <f aca="false">C21-B21</f>
        <v>63.9148</v>
      </c>
      <c r="K21" s="0" t="n">
        <f aca="false">A21</f>
        <v>12</v>
      </c>
      <c r="L21" s="12" t="n">
        <f aca="false">D21</f>
        <v>63.9148</v>
      </c>
    </row>
    <row r="22" customFormat="false" ht="12" hidden="false" customHeight="false" outlineLevel="0" collapsed="false">
      <c r="A22" s="0" t="n">
        <v>13</v>
      </c>
      <c r="B22" s="0" t="n">
        <v>83.7874</v>
      </c>
      <c r="C22" s="0" t="n">
        <v>144.466</v>
      </c>
      <c r="D22" s="0" t="n">
        <f aca="false">C22-B22</f>
        <v>60.6786</v>
      </c>
      <c r="K22" s="0" t="n">
        <f aca="false">A22</f>
        <v>13</v>
      </c>
      <c r="L22" s="12" t="n">
        <f aca="false">D22</f>
        <v>60.6786</v>
      </c>
    </row>
    <row r="23" customFormat="false" ht="12" hidden="false" customHeight="false" outlineLevel="0" collapsed="false">
      <c r="A23" s="0" t="n">
        <v>14</v>
      </c>
      <c r="B23" s="0" t="n">
        <v>82.8122</v>
      </c>
      <c r="C23" s="0" t="n">
        <v>138.501</v>
      </c>
      <c r="D23" s="0" t="n">
        <f aca="false">C23-B23</f>
        <v>55.6888</v>
      </c>
      <c r="K23" s="0" t="n">
        <f aca="false">A23</f>
        <v>14</v>
      </c>
      <c r="L23" s="12" t="n">
        <f aca="false">D23</f>
        <v>55.6888</v>
      </c>
    </row>
    <row r="24" customFormat="false" ht="12" hidden="false" customHeight="false" outlineLevel="0" collapsed="false">
      <c r="A24" s="0" t="n">
        <v>15</v>
      </c>
      <c r="B24" s="0" t="n">
        <v>81.7318</v>
      </c>
      <c r="C24" s="0" t="n">
        <v>131.796</v>
      </c>
      <c r="D24" s="0" t="n">
        <f aca="false">C24-B24</f>
        <v>50.0642</v>
      </c>
      <c r="K24" s="0" t="n">
        <f aca="false">A24</f>
        <v>15</v>
      </c>
      <c r="L24" s="12" t="n">
        <f aca="false">D24</f>
        <v>50.0642</v>
      </c>
    </row>
    <row r="25" customFormat="false" ht="12" hidden="false" customHeight="false" outlineLevel="0" collapsed="false">
      <c r="A25" s="0" t="n">
        <v>16</v>
      </c>
      <c r="B25" s="0" t="n">
        <v>80.4566</v>
      </c>
      <c r="C25" s="0" t="n">
        <v>128.777</v>
      </c>
      <c r="D25" s="0" t="n">
        <f aca="false">C25-B25</f>
        <v>48.3204</v>
      </c>
      <c r="K25" s="0" t="n">
        <f aca="false">A25</f>
        <v>16</v>
      </c>
      <c r="L25" s="12" t="n">
        <f aca="false">D25</f>
        <v>48.3204</v>
      </c>
    </row>
    <row r="26" customFormat="false" ht="12" hidden="false" customHeight="false" outlineLevel="0" collapsed="false">
      <c r="A26" s="0" t="n">
        <v>17</v>
      </c>
      <c r="B26" s="0" t="n">
        <v>78.7485</v>
      </c>
      <c r="C26" s="0" t="n">
        <v>125.957</v>
      </c>
      <c r="D26" s="0" t="n">
        <f aca="false">C26-B26</f>
        <v>47.2085</v>
      </c>
      <c r="K26" s="0" t="n">
        <f aca="false">A26</f>
        <v>17</v>
      </c>
      <c r="L26" s="12" t="n">
        <f aca="false">D26</f>
        <v>47.2085</v>
      </c>
    </row>
    <row r="27" customFormat="false" ht="12" hidden="false" customHeight="false" outlineLevel="0" collapsed="false">
      <c r="A27" s="0" t="n">
        <v>18</v>
      </c>
      <c r="B27" s="0" t="n">
        <v>76.4138</v>
      </c>
      <c r="C27" s="0" t="n">
        <v>123.973</v>
      </c>
      <c r="D27" s="0" t="n">
        <f aca="false">C27-B27</f>
        <v>47.5592</v>
      </c>
      <c r="K27" s="0" t="n">
        <f aca="false">A27</f>
        <v>18</v>
      </c>
      <c r="L27" s="12" t="n">
        <f aca="false">D27</f>
        <v>47.5592</v>
      </c>
    </row>
    <row r="28" customFormat="false" ht="12" hidden="false" customHeight="false" outlineLevel="0" collapsed="false">
      <c r="A28" s="0" t="n">
        <v>19</v>
      </c>
      <c r="B28" s="0" t="n">
        <v>74.0791</v>
      </c>
      <c r="C28" s="0" t="n">
        <v>123.057</v>
      </c>
      <c r="D28" s="0" t="n">
        <f aca="false">C28-B28</f>
        <v>48.9779</v>
      </c>
      <c r="K28" s="0" t="n">
        <f aca="false">A28</f>
        <v>19</v>
      </c>
      <c r="L28" s="12" t="n">
        <f aca="false">D28</f>
        <v>48.9779</v>
      </c>
    </row>
    <row r="29" customFormat="false" ht="12" hidden="false" customHeight="false" outlineLevel="0" collapsed="false">
      <c r="A29" s="0" t="n">
        <v>20</v>
      </c>
      <c r="B29" s="0" t="n">
        <v>71.2107</v>
      </c>
      <c r="C29" s="0" t="n">
        <v>121.953</v>
      </c>
      <c r="D29" s="0" t="n">
        <f aca="false">C29-B29</f>
        <v>50.7423</v>
      </c>
      <c r="K29" s="0" t="n">
        <f aca="false">A29</f>
        <v>20</v>
      </c>
      <c r="L29" s="12" t="n">
        <f aca="false">D29</f>
        <v>50.7423</v>
      </c>
    </row>
    <row r="30" customFormat="false" ht="12" hidden="false" customHeight="false" outlineLevel="0" collapsed="false">
      <c r="A30" s="0" t="n">
        <v>21</v>
      </c>
      <c r="B30" s="0" t="n">
        <v>68.1253</v>
      </c>
      <c r="C30" s="0" t="n">
        <v>120.703</v>
      </c>
      <c r="D30" s="0" t="n">
        <f aca="false">C30-B30</f>
        <v>52.5777</v>
      </c>
      <c r="K30" s="0" t="n">
        <f aca="false">A30</f>
        <v>21</v>
      </c>
      <c r="L30" s="12" t="n">
        <f aca="false">D30</f>
        <v>52.5777</v>
      </c>
    </row>
    <row r="31" customFormat="false" ht="12" hidden="false" customHeight="false" outlineLevel="0" collapsed="false">
      <c r="A31" s="0" t="n">
        <v>22</v>
      </c>
      <c r="B31" s="0" t="n">
        <v>64.9502</v>
      </c>
      <c r="C31" s="0" t="n">
        <v>119.664</v>
      </c>
      <c r="D31" s="0" t="n">
        <f aca="false">C31-B31</f>
        <v>54.7138</v>
      </c>
      <c r="K31" s="0" t="n">
        <f aca="false">A31</f>
        <v>22</v>
      </c>
      <c r="L31" s="12" t="n">
        <f aca="false">D31</f>
        <v>54.7138</v>
      </c>
    </row>
    <row r="32" customFormat="false" ht="12" hidden="false" customHeight="false" outlineLevel="0" collapsed="false">
      <c r="A32" s="0" t="n">
        <v>23</v>
      </c>
      <c r="B32" s="0" t="n">
        <v>61.2783</v>
      </c>
      <c r="C32" s="0" t="n">
        <v>118.753</v>
      </c>
      <c r="D32" s="0" t="n">
        <f aca="false">C32-B32</f>
        <v>57.4747</v>
      </c>
      <c r="K32" s="0" t="n">
        <f aca="false">A32</f>
        <v>23</v>
      </c>
      <c r="L32" s="12" t="n">
        <f aca="false">D32</f>
        <v>57.4747</v>
      </c>
    </row>
    <row r="33" customFormat="false" ht="12" hidden="false" customHeight="false" outlineLevel="0" collapsed="false">
      <c r="A33" s="0" t="n">
        <v>24</v>
      </c>
      <c r="B33" s="0" t="n">
        <v>57.7755</v>
      </c>
      <c r="C33" s="0" t="n">
        <v>117.801</v>
      </c>
      <c r="D33" s="0" t="n">
        <f aca="false">C33-B33</f>
        <v>60.0255</v>
      </c>
      <c r="K33" s="0" t="n">
        <f aca="false">A33</f>
        <v>24</v>
      </c>
      <c r="L33" s="12" t="n">
        <f aca="false">D33</f>
        <v>60.0255</v>
      </c>
    </row>
    <row r="34" customFormat="false" ht="12" hidden="false" customHeight="false" outlineLevel="0" collapsed="false">
      <c r="A34" s="0" t="n">
        <v>25</v>
      </c>
      <c r="B34" s="0" t="n">
        <v>54.9265</v>
      </c>
      <c r="C34" s="0" t="n">
        <v>115.19</v>
      </c>
      <c r="D34" s="0" t="n">
        <f aca="false">C34-B34</f>
        <v>60.2635</v>
      </c>
      <c r="K34" s="0" t="n">
        <f aca="false">A34</f>
        <v>25</v>
      </c>
      <c r="L34" s="12" t="n">
        <f aca="false">D34</f>
        <v>60.2635</v>
      </c>
    </row>
    <row r="35" customFormat="false" ht="12" hidden="false" customHeight="false" outlineLevel="0" collapsed="false">
      <c r="A35" s="0" t="n">
        <v>26</v>
      </c>
      <c r="B35" s="0" t="n">
        <v>52.6912</v>
      </c>
      <c r="C35" s="0" t="n">
        <v>111.709</v>
      </c>
      <c r="D35" s="0" t="n">
        <f aca="false">C35-B35</f>
        <v>59.0178</v>
      </c>
      <c r="K35" s="0" t="n">
        <f aca="false">A35</f>
        <v>26</v>
      </c>
      <c r="L35" s="12" t="n">
        <f aca="false">D35</f>
        <v>59.0178</v>
      </c>
    </row>
    <row r="36" customFormat="false" ht="12" hidden="false" customHeight="false" outlineLevel="0" collapsed="false">
      <c r="A36" s="0" t="n">
        <v>27</v>
      </c>
      <c r="B36" s="0" t="n">
        <v>50.4957</v>
      </c>
      <c r="C36" s="0" t="n">
        <v>108.463</v>
      </c>
      <c r="D36" s="0" t="n">
        <f aca="false">C36-B36</f>
        <v>57.9673</v>
      </c>
      <c r="K36" s="0" t="n">
        <f aca="false">A36</f>
        <v>27</v>
      </c>
      <c r="L36" s="12" t="n">
        <f aca="false">D36</f>
        <v>57.9673</v>
      </c>
    </row>
    <row r="37" customFormat="false" ht="12" hidden="false" customHeight="false" outlineLevel="0" collapsed="false">
      <c r="A37" s="0" t="n">
        <v>28</v>
      </c>
      <c r="B37" s="0" t="n">
        <v>49.5545</v>
      </c>
      <c r="C37" s="0" t="n">
        <v>106.011</v>
      </c>
      <c r="D37" s="0" t="n">
        <f aca="false">C37-B37</f>
        <v>56.4565</v>
      </c>
      <c r="K37" s="0" t="n">
        <f aca="false">A37</f>
        <v>28</v>
      </c>
      <c r="L37" s="12" t="n">
        <f aca="false">D37</f>
        <v>56.4565</v>
      </c>
    </row>
    <row r="38" customFormat="false" ht="12" hidden="false" customHeight="false" outlineLevel="0" collapsed="false">
      <c r="A38" s="0" t="n">
        <v>29</v>
      </c>
      <c r="B38" s="0" t="n">
        <v>58.7074</v>
      </c>
      <c r="C38" s="0" t="n">
        <v>85.5456</v>
      </c>
      <c r="D38" s="0" t="n">
        <f aca="false">C38-B38</f>
        <v>26.8382</v>
      </c>
      <c r="K38" s="0" t="n">
        <f aca="false">A38</f>
        <v>29</v>
      </c>
      <c r="L38" s="12" t="n">
        <f aca="false">D38</f>
        <v>26.8382</v>
      </c>
    </row>
    <row r="39" customFormat="false" ht="12" hidden="false" customHeight="false" outlineLevel="0" collapsed="false">
      <c r="A39" s="0" t="n">
        <v>30</v>
      </c>
      <c r="B39" s="0" t="n">
        <v>61.7069</v>
      </c>
      <c r="C39" s="0" t="n">
        <v>91.6077</v>
      </c>
      <c r="D39" s="0" t="n">
        <f aca="false">C39-B39</f>
        <v>29.9008</v>
      </c>
      <c r="K39" s="0" t="n">
        <f aca="false">A39</f>
        <v>30</v>
      </c>
      <c r="L39" s="12" t="n">
        <f aca="false">D39</f>
        <v>29.9008</v>
      </c>
    </row>
    <row r="40" customFormat="false" ht="12" hidden="false" customHeight="false" outlineLevel="0" collapsed="false">
      <c r="A40" s="0" t="n">
        <v>31</v>
      </c>
      <c r="B40" s="0" t="n">
        <v>64.8129</v>
      </c>
      <c r="C40" s="0" t="n">
        <v>97.0698</v>
      </c>
      <c r="D40" s="0" t="n">
        <f aca="false">C40-B40</f>
        <v>32.2569</v>
      </c>
      <c r="K40" s="0" t="n">
        <f aca="false">A40</f>
        <v>31</v>
      </c>
      <c r="L40" s="12" t="n">
        <f aca="false">D40</f>
        <v>32.2569</v>
      </c>
    </row>
    <row r="41" customFormat="false" ht="12" hidden="false" customHeight="false" outlineLevel="0" collapsed="false">
      <c r="A41" s="0" t="n">
        <v>32</v>
      </c>
      <c r="B41" s="0" t="n">
        <v>67.7983</v>
      </c>
      <c r="C41" s="0" t="n">
        <v>98.4799</v>
      </c>
      <c r="D41" s="0" t="n">
        <f aca="false">C41-B41</f>
        <v>30.6816</v>
      </c>
      <c r="K41" s="0" t="n">
        <f aca="false">A41</f>
        <v>32</v>
      </c>
      <c r="L41" s="12" t="n">
        <f aca="false">D41</f>
        <v>30.6816</v>
      </c>
    </row>
    <row r="42" customFormat="false" ht="12" hidden="false" customHeight="false" outlineLevel="0" collapsed="false">
      <c r="A42" s="0" t="n">
        <v>33</v>
      </c>
      <c r="B42" s="0" t="n">
        <v>70.4884</v>
      </c>
      <c r="C42" s="0" t="n">
        <v>98.3058</v>
      </c>
      <c r="D42" s="0" t="n">
        <f aca="false">C42-B42</f>
        <v>27.8174</v>
      </c>
      <c r="K42" s="0" t="n">
        <f aca="false">A42</f>
        <v>33</v>
      </c>
      <c r="L42" s="12" t="n">
        <f aca="false">D42</f>
        <v>27.8174</v>
      </c>
    </row>
    <row r="43" customFormat="false" ht="12" hidden="false" customHeight="false" outlineLevel="0" collapsed="false">
      <c r="A43" s="0" t="n">
        <v>34</v>
      </c>
      <c r="B43" s="0" t="n">
        <v>71.2921</v>
      </c>
      <c r="C43" s="0" t="n">
        <v>97.72</v>
      </c>
      <c r="D43" s="0" t="n">
        <f aca="false">C43-B43</f>
        <v>26.4279</v>
      </c>
      <c r="K43" s="0" t="n">
        <f aca="false">A43</f>
        <v>34</v>
      </c>
      <c r="L43" s="12" t="n">
        <f aca="false">D43</f>
        <v>26.4279</v>
      </c>
    </row>
    <row r="44" customFormat="false" ht="12" hidden="false" customHeight="false" outlineLevel="0" collapsed="false">
      <c r="A44" s="0" t="n">
        <v>35</v>
      </c>
      <c r="B44" s="0" t="n">
        <v>70.0846</v>
      </c>
      <c r="C44" s="0" t="n">
        <v>96.2134</v>
      </c>
      <c r="D44" s="0" t="n">
        <f aca="false">C44-B44</f>
        <v>26.1288</v>
      </c>
      <c r="K44" s="0" t="n">
        <f aca="false">A44</f>
        <v>35</v>
      </c>
      <c r="L44" s="12" t="n">
        <f aca="false">D44</f>
        <v>26.1288</v>
      </c>
    </row>
    <row r="45" customFormat="false" ht="12" hidden="false" customHeight="false" outlineLevel="0" collapsed="false">
      <c r="A45" s="0" t="n">
        <v>36</v>
      </c>
      <c r="B45" s="0" t="n">
        <v>69.0627</v>
      </c>
      <c r="C45" s="0" t="n">
        <v>94.6032</v>
      </c>
      <c r="D45" s="0" t="n">
        <f aca="false">C45-B45</f>
        <v>25.5405</v>
      </c>
      <c r="K45" s="0" t="n">
        <f aca="false">A45</f>
        <v>36</v>
      </c>
      <c r="L45" s="12" t="n">
        <f aca="false">D45</f>
        <v>25.5405</v>
      </c>
    </row>
    <row r="46" customFormat="false" ht="12" hidden="false" customHeight="false" outlineLevel="0" collapsed="false">
      <c r="A46" s="0" t="n">
        <v>37</v>
      </c>
      <c r="B46" s="0" t="n">
        <v>70.168</v>
      </c>
      <c r="C46" s="0" t="n">
        <v>94.2253</v>
      </c>
      <c r="D46" s="0" t="n">
        <f aca="false">C46-B46</f>
        <v>24.0573</v>
      </c>
      <c r="K46" s="0" t="n">
        <f aca="false">A46</f>
        <v>37</v>
      </c>
      <c r="L46" s="12" t="n">
        <f aca="false">D46</f>
        <v>24.0573</v>
      </c>
    </row>
    <row r="47" customFormat="false" ht="12" hidden="false" customHeight="false" outlineLevel="0" collapsed="false">
      <c r="A47" s="0" t="n">
        <v>38</v>
      </c>
      <c r="B47" s="0" t="n">
        <v>72.9034</v>
      </c>
      <c r="C47" s="0" t="n">
        <v>97.0804</v>
      </c>
      <c r="D47" s="0" t="n">
        <f aca="false">C47-B47</f>
        <v>24.177</v>
      </c>
      <c r="K47" s="0" t="n">
        <f aca="false">A47</f>
        <v>38</v>
      </c>
      <c r="L47" s="12" t="n">
        <f aca="false">D47</f>
        <v>24.177</v>
      </c>
    </row>
    <row r="48" customFormat="false" ht="12" hidden="false" customHeight="false" outlineLevel="0" collapsed="false">
      <c r="A48" s="0" t="n">
        <v>39</v>
      </c>
      <c r="B48" s="0" t="n">
        <v>76.4755</v>
      </c>
      <c r="C48" s="0" t="n">
        <v>97.0557</v>
      </c>
      <c r="D48" s="0" t="n">
        <f aca="false">C48-B48</f>
        <v>20.5802</v>
      </c>
      <c r="K48" s="0" t="n">
        <f aca="false">A48</f>
        <v>39</v>
      </c>
      <c r="L48" s="12" t="n">
        <f aca="false">D48</f>
        <v>20.5802</v>
      </c>
    </row>
    <row r="49" customFormat="false" ht="12" hidden="false" customHeight="false" outlineLevel="0" collapsed="false">
      <c r="A49" s="0" t="n">
        <v>40</v>
      </c>
      <c r="B49" s="0" t="n">
        <v>76.1444</v>
      </c>
      <c r="C49" s="0" t="n">
        <v>99.6064</v>
      </c>
      <c r="D49" s="0" t="n">
        <f aca="false">C49-B49</f>
        <v>23.462</v>
      </c>
      <c r="K49" s="0" t="n">
        <f aca="false">A49</f>
        <v>40</v>
      </c>
      <c r="L49" s="12" t="n">
        <f aca="false">D49</f>
        <v>23.462</v>
      </c>
    </row>
    <row r="50" customFormat="false" ht="12" hidden="false" customHeight="false" outlineLevel="0" collapsed="false">
      <c r="A50" s="0" t="n">
        <v>41</v>
      </c>
      <c r="B50" s="0" t="n">
        <v>72.0299</v>
      </c>
      <c r="C50" s="0" t="n">
        <v>94.6217</v>
      </c>
      <c r="D50" s="0" t="n">
        <f aca="false">C50-B50</f>
        <v>22.5918</v>
      </c>
      <c r="K50" s="0" t="n">
        <f aca="false">A50</f>
        <v>41</v>
      </c>
      <c r="L50" s="12" t="n">
        <f aca="false">D50</f>
        <v>22.5918</v>
      </c>
    </row>
    <row r="51" customFormat="false" ht="12" hidden="false" customHeight="false" outlineLevel="0" collapsed="false">
      <c r="A51" s="0" t="n">
        <v>42</v>
      </c>
      <c r="B51" s="0" t="n">
        <v>66.8746</v>
      </c>
      <c r="C51" s="0" t="n">
        <v>88.3285</v>
      </c>
      <c r="D51" s="0" t="n">
        <f aca="false">C51-B51</f>
        <v>21.4539</v>
      </c>
      <c r="K51" s="0" t="n">
        <f aca="false">A51</f>
        <v>42</v>
      </c>
      <c r="L51" s="12" t="n">
        <f aca="false">D51</f>
        <v>21.4539</v>
      </c>
    </row>
    <row r="52" customFormat="false" ht="12" hidden="false" customHeight="false" outlineLevel="0" collapsed="false">
      <c r="A52" s="0" t="n">
        <v>43</v>
      </c>
      <c r="B52" s="0" t="n">
        <v>60.2918</v>
      </c>
      <c r="C52" s="0" t="n">
        <v>84.486</v>
      </c>
      <c r="D52" s="0" t="n">
        <f aca="false">C52-B52</f>
        <v>24.1942</v>
      </c>
      <c r="K52" s="0" t="n">
        <f aca="false">A52</f>
        <v>43</v>
      </c>
      <c r="L52" s="12" t="n">
        <f aca="false">D52</f>
        <v>24.1942</v>
      </c>
    </row>
    <row r="53" customFormat="false" ht="12" hidden="false" customHeight="false" outlineLevel="0" collapsed="false">
      <c r="A53" s="0" t="n">
        <v>44</v>
      </c>
      <c r="B53" s="0" t="n">
        <v>52.8986</v>
      </c>
      <c r="C53" s="0" t="n">
        <v>83.4901</v>
      </c>
      <c r="D53" s="0" t="n">
        <f aca="false">C53-B53</f>
        <v>30.5915</v>
      </c>
      <c r="K53" s="0" t="n">
        <f aca="false">A53</f>
        <v>44</v>
      </c>
      <c r="L53" s="12" t="n">
        <f aca="false">D53</f>
        <v>30.5915</v>
      </c>
    </row>
    <row r="54" customFormat="false" ht="12" hidden="false" customHeight="false" outlineLevel="0" collapsed="false">
      <c r="A54" s="0" t="n">
        <v>45</v>
      </c>
      <c r="B54" s="0" t="n">
        <v>61.1373</v>
      </c>
      <c r="C54" s="0" t="n">
        <v>86.5706</v>
      </c>
      <c r="D54" s="0" t="n">
        <f aca="false">C54-B54</f>
        <v>25.4333</v>
      </c>
      <c r="K54" s="0" t="n">
        <f aca="false">A54</f>
        <v>45</v>
      </c>
      <c r="L54" s="12" t="n">
        <f aca="false">D54</f>
        <v>25.4333</v>
      </c>
    </row>
    <row r="55" customFormat="false" ht="12" hidden="false" customHeight="false" outlineLevel="0" collapsed="false">
      <c r="A55" s="0" t="n">
        <v>46</v>
      </c>
      <c r="B55" s="0" t="n">
        <v>65.2608</v>
      </c>
      <c r="C55" s="0" t="n">
        <v>91.3893</v>
      </c>
      <c r="D55" s="0" t="n">
        <f aca="false">C55-B55</f>
        <v>26.1285</v>
      </c>
      <c r="K55" s="0" t="n">
        <f aca="false">A55</f>
        <v>46</v>
      </c>
      <c r="L55" s="12" t="n">
        <f aca="false">D55</f>
        <v>26.1285</v>
      </c>
    </row>
    <row r="56" customFormat="false" ht="12" hidden="false" customHeight="false" outlineLevel="0" collapsed="false">
      <c r="A56" s="0" t="n">
        <v>47</v>
      </c>
      <c r="B56" s="0" t="n">
        <v>67.6788</v>
      </c>
      <c r="C56" s="0" t="n">
        <v>97.7837</v>
      </c>
      <c r="D56" s="0" t="n">
        <f aca="false">C56-B56</f>
        <v>30.1049</v>
      </c>
      <c r="K56" s="0" t="n">
        <f aca="false">A56</f>
        <v>47</v>
      </c>
      <c r="L56" s="12" t="n">
        <f aca="false">D56</f>
        <v>30.1049</v>
      </c>
    </row>
    <row r="57" customFormat="false" ht="12" hidden="false" customHeight="false" outlineLevel="0" collapsed="false">
      <c r="A57" s="0" t="n">
        <v>48</v>
      </c>
      <c r="B57" s="0" t="n">
        <v>70.4178</v>
      </c>
      <c r="C57" s="0" t="n">
        <v>104.42</v>
      </c>
      <c r="D57" s="0" t="n">
        <f aca="false">C57-B57</f>
        <v>34.0022</v>
      </c>
      <c r="K57" s="0" t="n">
        <f aca="false">A57</f>
        <v>48</v>
      </c>
      <c r="L57" s="12" t="n">
        <f aca="false">D57</f>
        <v>34.0022</v>
      </c>
    </row>
    <row r="58" customFormat="false" ht="12" hidden="false" customHeight="false" outlineLevel="0" collapsed="false">
      <c r="A58" s="0" t="n">
        <v>49</v>
      </c>
      <c r="B58" s="0" t="n">
        <v>71.2432</v>
      </c>
      <c r="C58" s="0" t="n">
        <v>108.376</v>
      </c>
      <c r="D58" s="0" t="n">
        <f aca="false">C58-B58</f>
        <v>37.1328</v>
      </c>
      <c r="K58" s="0" t="n">
        <f aca="false">A58</f>
        <v>49</v>
      </c>
      <c r="L58" s="12" t="n">
        <f aca="false">D58</f>
        <v>37.1328</v>
      </c>
    </row>
    <row r="59" customFormat="false" ht="12" hidden="false" customHeight="false" outlineLevel="0" collapsed="false">
      <c r="A59" s="0" t="n">
        <v>50</v>
      </c>
      <c r="B59" s="0" t="n">
        <v>70.7368</v>
      </c>
      <c r="C59" s="0" t="n">
        <v>111.67</v>
      </c>
      <c r="D59" s="0" t="n">
        <f aca="false">C59-B59</f>
        <v>40.9332</v>
      </c>
      <c r="K59" s="0" t="n">
        <f aca="false">A59</f>
        <v>50</v>
      </c>
      <c r="L59" s="12" t="n">
        <f aca="false">D59</f>
        <v>40.9332</v>
      </c>
    </row>
    <row r="60" customFormat="false" ht="12" hidden="false" customHeight="false" outlineLevel="0" collapsed="false">
      <c r="A60" s="0" t="n">
        <v>51</v>
      </c>
      <c r="B60" s="0" t="n">
        <v>69.9221</v>
      </c>
      <c r="C60" s="0" t="n">
        <v>113.275</v>
      </c>
      <c r="D60" s="0" t="n">
        <f aca="false">C60-B60</f>
        <v>43.3529</v>
      </c>
      <c r="K60" s="0" t="n">
        <f aca="false">A60</f>
        <v>51</v>
      </c>
      <c r="L60" s="12" t="n">
        <f aca="false">D60</f>
        <v>43.3529</v>
      </c>
    </row>
    <row r="61" customFormat="false" ht="12" hidden="false" customHeight="false" outlineLevel="0" collapsed="false">
      <c r="A61" s="0" t="n">
        <v>52</v>
      </c>
      <c r="B61" s="0" t="n">
        <v>69.1075</v>
      </c>
      <c r="C61" s="0" t="n">
        <v>112.936</v>
      </c>
      <c r="D61" s="0" t="n">
        <f aca="false">C61-B61</f>
        <v>43.8285</v>
      </c>
      <c r="K61" s="0" t="n">
        <f aca="false">A61</f>
        <v>52</v>
      </c>
      <c r="L61" s="12" t="n">
        <f aca="false">D61</f>
        <v>43.8285</v>
      </c>
    </row>
    <row r="62" customFormat="false" ht="12" hidden="false" customHeight="false" outlineLevel="0" collapsed="false">
      <c r="A62" s="0" t="n">
        <v>53</v>
      </c>
      <c r="B62" s="0" t="n">
        <v>68.2929</v>
      </c>
      <c r="C62" s="0" t="n">
        <v>111.337</v>
      </c>
      <c r="D62" s="0" t="n">
        <f aca="false">C62-B62</f>
        <v>43.0441</v>
      </c>
      <c r="K62" s="0" t="n">
        <f aca="false">A62</f>
        <v>53</v>
      </c>
      <c r="L62" s="12" t="n">
        <f aca="false">D62</f>
        <v>43.0441</v>
      </c>
    </row>
    <row r="63" customFormat="false" ht="12" hidden="false" customHeight="false" outlineLevel="0" collapsed="false">
      <c r="A63" s="0" t="n">
        <v>54</v>
      </c>
      <c r="B63" s="0" t="n">
        <v>67.7318</v>
      </c>
      <c r="C63" s="0" t="n">
        <v>112.306</v>
      </c>
      <c r="D63" s="0" t="n">
        <f aca="false">C63-B63</f>
        <v>44.5742</v>
      </c>
      <c r="K63" s="0" t="n">
        <f aca="false">A63</f>
        <v>54</v>
      </c>
      <c r="L63" s="12" t="n">
        <f aca="false">D63</f>
        <v>44.5742</v>
      </c>
    </row>
    <row r="64" customFormat="false" ht="12" hidden="false" customHeight="false" outlineLevel="0" collapsed="false">
      <c r="A64" s="0" t="n">
        <v>55</v>
      </c>
      <c r="B64" s="0" t="n">
        <v>67.8114</v>
      </c>
      <c r="C64" s="0" t="n">
        <v>113.762</v>
      </c>
      <c r="D64" s="0" t="n">
        <f aca="false">C64-B64</f>
        <v>45.9506</v>
      </c>
      <c r="K64" s="0" t="n">
        <f aca="false">A64</f>
        <v>55</v>
      </c>
      <c r="L64" s="12" t="n">
        <f aca="false">D64</f>
        <v>45.9506</v>
      </c>
    </row>
    <row r="65" customFormat="false" ht="12" hidden="false" customHeight="false" outlineLevel="0" collapsed="false">
      <c r="A65" s="0" t="n">
        <v>56</v>
      </c>
      <c r="B65" s="0" t="n">
        <v>68.9489</v>
      </c>
      <c r="C65" s="0" t="n">
        <v>114.448</v>
      </c>
      <c r="D65" s="0" t="n">
        <f aca="false">C65-B65</f>
        <v>45.4991</v>
      </c>
      <c r="K65" s="0" t="n">
        <f aca="false">A65</f>
        <v>56</v>
      </c>
      <c r="L65" s="12" t="n">
        <f aca="false">D65</f>
        <v>45.4991</v>
      </c>
    </row>
    <row r="66" customFormat="false" ht="12" hidden="false" customHeight="false" outlineLevel="0" collapsed="false">
      <c r="A66" s="0" t="n">
        <v>57</v>
      </c>
      <c r="B66" s="0" t="n">
        <v>74.7191</v>
      </c>
      <c r="C66" s="0" t="n">
        <v>114.086</v>
      </c>
      <c r="D66" s="0" t="n">
        <f aca="false">C66-B66</f>
        <v>39.3669</v>
      </c>
      <c r="K66" s="0" t="n">
        <f aca="false">A66</f>
        <v>57</v>
      </c>
      <c r="L66" s="12" t="n">
        <f aca="false">D66</f>
        <v>39.3669</v>
      </c>
    </row>
    <row r="67" customFormat="false" ht="12" hidden="false" customHeight="false" outlineLevel="0" collapsed="false">
      <c r="A67" s="0" t="n">
        <v>58</v>
      </c>
      <c r="B67" s="0" t="n">
        <v>83.1529</v>
      </c>
      <c r="C67" s="0" t="n">
        <v>111.961</v>
      </c>
      <c r="D67" s="0" t="n">
        <f aca="false">C67-B67</f>
        <v>28.8081</v>
      </c>
      <c r="K67" s="0" t="n">
        <f aca="false">A67</f>
        <v>58</v>
      </c>
      <c r="L67" s="12" t="n">
        <f aca="false">D67</f>
        <v>28.8081</v>
      </c>
    </row>
    <row r="68" customFormat="false" ht="12" hidden="false" customHeight="false" outlineLevel="0" collapsed="false">
      <c r="A68" s="0" t="n">
        <v>59</v>
      </c>
      <c r="B68" s="0" t="n">
        <v>86.8275</v>
      </c>
      <c r="C68" s="0" t="n">
        <v>110.866</v>
      </c>
      <c r="D68" s="0" t="n">
        <f aca="false">C68-B68</f>
        <v>24.0385</v>
      </c>
      <c r="K68" s="0" t="n">
        <f aca="false">A68</f>
        <v>59</v>
      </c>
      <c r="L68" s="12" t="n">
        <f aca="false">D68</f>
        <v>24.0385</v>
      </c>
    </row>
    <row r="69" customFormat="false" ht="12" hidden="false" customHeight="false" outlineLevel="0" collapsed="false">
      <c r="A69" s="0" t="n">
        <v>60</v>
      </c>
      <c r="B69" s="0" t="n">
        <v>84.0603</v>
      </c>
      <c r="C69" s="0" t="n">
        <v>111.84</v>
      </c>
      <c r="D69" s="0" t="n">
        <f aca="false">C69-B69</f>
        <v>27.7797</v>
      </c>
      <c r="K69" s="0" t="n">
        <f aca="false">A69</f>
        <v>60</v>
      </c>
      <c r="L69" s="12" t="n">
        <f aca="false">D69</f>
        <v>27.7797</v>
      </c>
    </row>
    <row r="70" customFormat="false" ht="12" hidden="false" customHeight="false" outlineLevel="0" collapsed="false">
      <c r="A70" s="0" t="n">
        <v>61</v>
      </c>
      <c r="B70" s="0" t="n">
        <v>79.7225</v>
      </c>
      <c r="C70" s="0" t="n">
        <v>113.984</v>
      </c>
      <c r="D70" s="0" t="n">
        <f aca="false">C70-B70</f>
        <v>34.2615</v>
      </c>
      <c r="K70" s="0" t="n">
        <f aca="false">A70</f>
        <v>61</v>
      </c>
      <c r="L70" s="12" t="n">
        <f aca="false">D70</f>
        <v>34.2615</v>
      </c>
    </row>
    <row r="71" customFormat="false" ht="12" hidden="false" customHeight="false" outlineLevel="0" collapsed="false">
      <c r="A71" s="0" t="n">
        <v>62</v>
      </c>
      <c r="B71" s="0" t="n">
        <v>83.8447</v>
      </c>
      <c r="C71" s="0" t="n">
        <v>118.081</v>
      </c>
      <c r="D71" s="0" t="n">
        <f aca="false">C71-B71</f>
        <v>34.2363</v>
      </c>
      <c r="K71" s="0" t="n">
        <f aca="false">A71</f>
        <v>62</v>
      </c>
      <c r="L71" s="12" t="n">
        <f aca="false">D71</f>
        <v>34.2363</v>
      </c>
    </row>
    <row r="72" customFormat="false" ht="12" hidden="false" customHeight="false" outlineLevel="0" collapsed="false">
      <c r="A72" s="0" t="n">
        <v>63</v>
      </c>
      <c r="B72" s="0" t="n">
        <v>94.5871</v>
      </c>
      <c r="C72" s="0" t="n">
        <v>123.578</v>
      </c>
      <c r="D72" s="0" t="n">
        <f aca="false">C72-B72</f>
        <v>28.9909</v>
      </c>
      <c r="K72" s="0" t="n">
        <f aca="false">A72</f>
        <v>63</v>
      </c>
      <c r="L72" s="12" t="n">
        <f aca="false">D72</f>
        <v>28.9909</v>
      </c>
    </row>
    <row r="73" customFormat="false" ht="12" hidden="false" customHeight="false" outlineLevel="0" collapsed="false">
      <c r="A73" s="0" t="n">
        <v>64</v>
      </c>
      <c r="B73" s="0" t="n">
        <v>99.7975</v>
      </c>
      <c r="C73" s="0" t="n">
        <v>130.319</v>
      </c>
      <c r="D73" s="0" t="n">
        <f aca="false">C73-B73</f>
        <v>30.5215</v>
      </c>
      <c r="K73" s="0" t="n">
        <f aca="false">A73</f>
        <v>64</v>
      </c>
      <c r="L73" s="12" t="n">
        <f aca="false">D73</f>
        <v>30.5215</v>
      </c>
    </row>
    <row r="74" customFormat="false" ht="12" hidden="false" customHeight="false" outlineLevel="0" collapsed="false">
      <c r="A74" s="0" t="n">
        <v>65</v>
      </c>
      <c r="B74" s="0" t="n">
        <v>103.698</v>
      </c>
      <c r="C74" s="0" t="n">
        <v>135.039</v>
      </c>
      <c r="D74" s="0" t="n">
        <f aca="false">C74-B74</f>
        <v>31.341</v>
      </c>
      <c r="K74" s="0" t="n">
        <f aca="false">A74</f>
        <v>65</v>
      </c>
      <c r="L74" s="12" t="n">
        <f aca="false">D74</f>
        <v>31.341</v>
      </c>
    </row>
    <row r="75" customFormat="false" ht="12" hidden="false" customHeight="false" outlineLevel="0" collapsed="false">
      <c r="A75" s="0" t="n">
        <v>66</v>
      </c>
      <c r="B75" s="0" t="n">
        <v>107.352</v>
      </c>
      <c r="C75" s="0" t="n">
        <v>137.466</v>
      </c>
      <c r="D75" s="0" t="n">
        <f aca="false">C75-B75</f>
        <v>30.114</v>
      </c>
      <c r="K75" s="0" t="n">
        <f aca="false">A75</f>
        <v>66</v>
      </c>
      <c r="L75" s="12" t="n">
        <f aca="false">D75</f>
        <v>30.114</v>
      </c>
    </row>
    <row r="76" customFormat="false" ht="12" hidden="false" customHeight="false" outlineLevel="0" collapsed="false">
      <c r="A76" s="0" t="n">
        <v>67</v>
      </c>
      <c r="B76" s="0" t="n">
        <v>111.102</v>
      </c>
      <c r="C76" s="0" t="n">
        <v>139.005</v>
      </c>
      <c r="D76" s="0" t="n">
        <f aca="false">C76-B76</f>
        <v>27.903</v>
      </c>
      <c r="K76" s="0" t="n">
        <f aca="false">A76</f>
        <v>67</v>
      </c>
      <c r="L76" s="12" t="n">
        <f aca="false">D76</f>
        <v>27.903</v>
      </c>
    </row>
    <row r="77" customFormat="false" ht="12" hidden="false" customHeight="false" outlineLevel="0" collapsed="false">
      <c r="A77" s="0" t="n">
        <v>68</v>
      </c>
      <c r="B77" s="0" t="n">
        <v>114.918</v>
      </c>
      <c r="C77" s="0" t="n">
        <v>142.105</v>
      </c>
      <c r="D77" s="0" t="n">
        <f aca="false">C77-B77</f>
        <v>27.187</v>
      </c>
      <c r="K77" s="0" t="n">
        <f aca="false">A77</f>
        <v>68</v>
      </c>
      <c r="L77" s="12" t="n">
        <f aca="false">D77</f>
        <v>27.187</v>
      </c>
    </row>
    <row r="78" customFormat="false" ht="12" hidden="false" customHeight="false" outlineLevel="0" collapsed="false">
      <c r="A78" s="0" t="n">
        <v>69</v>
      </c>
      <c r="B78" s="0" t="n">
        <v>118.11</v>
      </c>
      <c r="C78" s="0" t="n">
        <v>145.424</v>
      </c>
      <c r="D78" s="0" t="n">
        <f aca="false">C78-B78</f>
        <v>27.314</v>
      </c>
      <c r="K78" s="0" t="n">
        <f aca="false">A78</f>
        <v>69</v>
      </c>
      <c r="L78" s="12" t="n">
        <f aca="false">D78</f>
        <v>27.314</v>
      </c>
    </row>
    <row r="79" customFormat="false" ht="12" hidden="false" customHeight="false" outlineLevel="0" collapsed="false">
      <c r="A79" s="0" t="n">
        <v>70</v>
      </c>
      <c r="B79" s="0" t="n">
        <v>121.303</v>
      </c>
      <c r="C79" s="0" t="n">
        <v>148.755</v>
      </c>
      <c r="D79" s="0" t="n">
        <f aca="false">C79-B79</f>
        <v>27.452</v>
      </c>
      <c r="K79" s="0" t="n">
        <f aca="false">A79</f>
        <v>70</v>
      </c>
      <c r="L79" s="12" t="n">
        <f aca="false">D79</f>
        <v>27.452</v>
      </c>
    </row>
    <row r="80" customFormat="false" ht="12" hidden="false" customHeight="false" outlineLevel="0" collapsed="false">
      <c r="A80" s="0" t="n">
        <v>71</v>
      </c>
      <c r="B80" s="0" t="n">
        <v>124.151</v>
      </c>
      <c r="C80" s="0" t="n">
        <v>152.443</v>
      </c>
      <c r="D80" s="0" t="n">
        <f aca="false">C80-B80</f>
        <v>28.292</v>
      </c>
      <c r="K80" s="0" t="n">
        <f aca="false">A80</f>
        <v>71</v>
      </c>
      <c r="L80" s="12" t="n">
        <f aca="false">D80</f>
        <v>28.292</v>
      </c>
    </row>
    <row r="81" customFormat="false" ht="12" hidden="false" customHeight="false" outlineLevel="0" collapsed="false">
      <c r="A81" s="0" t="n">
        <v>72</v>
      </c>
      <c r="B81" s="0" t="n">
        <v>126.329</v>
      </c>
      <c r="C81" s="0" t="n">
        <v>151.21</v>
      </c>
      <c r="D81" s="0" t="n">
        <f aca="false">C81-B81</f>
        <v>24.881</v>
      </c>
      <c r="K81" s="0" t="n">
        <f aca="false">A81</f>
        <v>72</v>
      </c>
      <c r="L81" s="12" t="n">
        <f aca="false">D81</f>
        <v>24.881</v>
      </c>
    </row>
    <row r="82" customFormat="false" ht="12" hidden="false" customHeight="false" outlineLevel="0" collapsed="false">
      <c r="A82" s="0" t="n">
        <v>73</v>
      </c>
      <c r="B82" s="0" t="n">
        <v>127.447</v>
      </c>
      <c r="C82" s="0" t="n">
        <v>149.727</v>
      </c>
      <c r="D82" s="0" t="n">
        <f aca="false">C82-B82</f>
        <v>22.28</v>
      </c>
      <c r="K82" s="0" t="n">
        <f aca="false">A82</f>
        <v>73</v>
      </c>
      <c r="L82" s="12" t="n">
        <f aca="false">D82</f>
        <v>22.28</v>
      </c>
    </row>
    <row r="83" customFormat="false" ht="12" hidden="false" customHeight="false" outlineLevel="0" collapsed="false">
      <c r="A83" s="0" t="n">
        <v>74</v>
      </c>
      <c r="B83" s="0" t="n">
        <v>126.805</v>
      </c>
      <c r="C83" s="0" t="n">
        <v>150.067</v>
      </c>
      <c r="D83" s="0" t="n">
        <f aca="false">C83-B83</f>
        <v>23.262</v>
      </c>
      <c r="K83" s="0" t="n">
        <f aca="false">A83</f>
        <v>74</v>
      </c>
      <c r="L83" s="12" t="n">
        <f aca="false">D83</f>
        <v>23.262</v>
      </c>
    </row>
    <row r="84" customFormat="false" ht="12" hidden="false" customHeight="false" outlineLevel="0" collapsed="false">
      <c r="A84" s="0" t="n">
        <v>75</v>
      </c>
      <c r="B84" s="0" t="n">
        <v>122.798</v>
      </c>
      <c r="C84" s="0" t="n">
        <v>150.498</v>
      </c>
      <c r="D84" s="0" t="n">
        <f aca="false">C84-B84</f>
        <v>27.7</v>
      </c>
      <c r="K84" s="0" t="n">
        <f aca="false">A84</f>
        <v>75</v>
      </c>
      <c r="L84" s="12" t="n">
        <f aca="false">D84</f>
        <v>27.7</v>
      </c>
    </row>
    <row r="85" customFormat="false" ht="12" hidden="false" customHeight="false" outlineLevel="0" collapsed="false">
      <c r="A85" s="0" t="n">
        <v>76</v>
      </c>
      <c r="B85" s="0" t="n">
        <v>106.86</v>
      </c>
      <c r="C85" s="0" t="n">
        <v>150.72</v>
      </c>
      <c r="D85" s="0" t="n">
        <f aca="false">C85-B85</f>
        <v>43.86</v>
      </c>
      <c r="K85" s="0" t="n">
        <f aca="false">A85</f>
        <v>76</v>
      </c>
      <c r="L85" s="12" t="n">
        <f aca="false">D85</f>
        <v>43.86</v>
      </c>
    </row>
    <row r="86" customFormat="false" ht="12" hidden="false" customHeight="false" outlineLevel="0" collapsed="false">
      <c r="A86" s="0" t="n">
        <v>77</v>
      </c>
      <c r="B86" s="0" t="n">
        <v>101.35</v>
      </c>
      <c r="C86" s="0" t="n">
        <v>150.246</v>
      </c>
      <c r="D86" s="0" t="n">
        <f aca="false">C86-B86</f>
        <v>48.896</v>
      </c>
      <c r="K86" s="0" t="n">
        <f aca="false">A86</f>
        <v>77</v>
      </c>
      <c r="L86" s="12" t="n">
        <f aca="false">D86</f>
        <v>48.896</v>
      </c>
    </row>
    <row r="87" customFormat="false" ht="12" hidden="false" customHeight="false" outlineLevel="0" collapsed="false">
      <c r="A87" s="0" t="n">
        <v>78</v>
      </c>
      <c r="B87" s="0" t="n">
        <v>100.029</v>
      </c>
      <c r="C87" s="0" t="n">
        <v>147.232</v>
      </c>
      <c r="D87" s="0" t="n">
        <f aca="false">C87-B87</f>
        <v>47.203</v>
      </c>
      <c r="K87" s="0" t="n">
        <f aca="false">A87</f>
        <v>78</v>
      </c>
      <c r="L87" s="12" t="n">
        <f aca="false">D87</f>
        <v>47.203</v>
      </c>
    </row>
    <row r="88" customFormat="false" ht="12" hidden="false" customHeight="false" outlineLevel="0" collapsed="false">
      <c r="A88" s="0" t="n">
        <v>79</v>
      </c>
      <c r="B88" s="0" t="n">
        <v>100.337</v>
      </c>
      <c r="C88" s="0" t="n">
        <v>145.38</v>
      </c>
      <c r="D88" s="0" t="n">
        <f aca="false">C88-B88</f>
        <v>45.043</v>
      </c>
      <c r="K88" s="0" t="n">
        <f aca="false">A88</f>
        <v>79</v>
      </c>
      <c r="L88" s="12" t="n">
        <f aca="false">D88</f>
        <v>45.043</v>
      </c>
    </row>
    <row r="89" customFormat="false" ht="12" hidden="false" customHeight="false" outlineLevel="0" collapsed="false">
      <c r="A89" s="0" t="n">
        <v>80</v>
      </c>
      <c r="B89" s="0" t="n">
        <v>101.389</v>
      </c>
      <c r="C89" s="0" t="n">
        <v>146.447</v>
      </c>
      <c r="D89" s="0" t="n">
        <f aca="false">C89-B89</f>
        <v>45.058</v>
      </c>
      <c r="K89" s="0" t="n">
        <f aca="false">A89</f>
        <v>80</v>
      </c>
      <c r="L89" s="12" t="n">
        <f aca="false">D89</f>
        <v>45.058</v>
      </c>
    </row>
    <row r="90" customFormat="false" ht="12" hidden="false" customHeight="false" outlineLevel="0" collapsed="false">
      <c r="A90" s="0" t="n">
        <v>81</v>
      </c>
      <c r="B90" s="0" t="n">
        <v>104.508</v>
      </c>
      <c r="C90" s="0" t="n">
        <v>146.006</v>
      </c>
      <c r="D90" s="0" t="n">
        <f aca="false">C90-B90</f>
        <v>41.498</v>
      </c>
      <c r="K90" s="0" t="n">
        <f aca="false">A90</f>
        <v>81</v>
      </c>
      <c r="L90" s="12" t="n">
        <f aca="false">D90</f>
        <v>41.498</v>
      </c>
    </row>
    <row r="91" customFormat="false" ht="12" hidden="false" customHeight="false" outlineLevel="0" collapsed="false">
      <c r="A91" s="0" t="n">
        <v>82</v>
      </c>
      <c r="B91" s="0" t="n">
        <v>109.018</v>
      </c>
      <c r="C91" s="0" t="n">
        <v>145.192</v>
      </c>
      <c r="D91" s="0" t="n">
        <f aca="false">C91-B91</f>
        <v>36.174</v>
      </c>
      <c r="K91" s="0" t="n">
        <f aca="false">A91</f>
        <v>82</v>
      </c>
      <c r="L91" s="12" t="n">
        <f aca="false">D91</f>
        <v>36.174</v>
      </c>
    </row>
    <row r="92" customFormat="false" ht="12" hidden="false" customHeight="false" outlineLevel="0" collapsed="false">
      <c r="A92" s="0" t="n">
        <v>83</v>
      </c>
      <c r="B92" s="0" t="n">
        <v>112.364</v>
      </c>
      <c r="C92" s="0" t="n">
        <v>144.291</v>
      </c>
      <c r="D92" s="0" t="n">
        <f aca="false">C92-B92</f>
        <v>31.927</v>
      </c>
      <c r="K92" s="0" t="n">
        <f aca="false">A92</f>
        <v>83</v>
      </c>
      <c r="L92" s="12" t="n">
        <f aca="false">D92</f>
        <v>31.927</v>
      </c>
    </row>
    <row r="93" customFormat="false" ht="12" hidden="false" customHeight="false" outlineLevel="0" collapsed="false">
      <c r="A93" s="0" t="n">
        <v>84</v>
      </c>
      <c r="B93" s="0" t="n">
        <v>115.168</v>
      </c>
      <c r="C93" s="0" t="n">
        <v>144.192</v>
      </c>
      <c r="D93" s="0" t="n">
        <f aca="false">C93-B93</f>
        <v>29.024</v>
      </c>
      <c r="K93" s="0" t="n">
        <f aca="false">A93</f>
        <v>84</v>
      </c>
      <c r="L93" s="12" t="n">
        <f aca="false">D93</f>
        <v>29.024</v>
      </c>
    </row>
    <row r="94" customFormat="false" ht="12" hidden="false" customHeight="false" outlineLevel="0" collapsed="false">
      <c r="A94" s="0" t="n">
        <v>85</v>
      </c>
      <c r="B94" s="0" t="n">
        <v>117.291</v>
      </c>
      <c r="C94" s="0" t="n">
        <v>142.761</v>
      </c>
      <c r="D94" s="0" t="n">
        <f aca="false">C94-B94</f>
        <v>25.47</v>
      </c>
      <c r="K94" s="0" t="n">
        <f aca="false">A94</f>
        <v>85</v>
      </c>
      <c r="L94" s="12" t="n">
        <f aca="false">D94</f>
        <v>25.47</v>
      </c>
    </row>
    <row r="95" customFormat="false" ht="12" hidden="false" customHeight="false" outlineLevel="0" collapsed="false">
      <c r="A95" s="0" t="n">
        <v>86</v>
      </c>
      <c r="B95" s="0" t="n">
        <v>118.886</v>
      </c>
      <c r="C95" s="0" t="n">
        <v>140.211</v>
      </c>
      <c r="D95" s="0" t="n">
        <f aca="false">C95-B95</f>
        <v>21.325</v>
      </c>
      <c r="K95" s="0" t="n">
        <f aca="false">A95</f>
        <v>86</v>
      </c>
      <c r="L95" s="12" t="n">
        <f aca="false">D95</f>
        <v>21.325</v>
      </c>
    </row>
    <row r="96" customFormat="false" ht="12" hidden="false" customHeight="false" outlineLevel="0" collapsed="false">
      <c r="A96" s="0" t="n">
        <v>87</v>
      </c>
      <c r="B96" s="0" t="n">
        <v>117.007</v>
      </c>
      <c r="C96" s="0" t="n">
        <v>137.14</v>
      </c>
      <c r="D96" s="0" t="n">
        <f aca="false">C96-B96</f>
        <v>20.133</v>
      </c>
      <c r="K96" s="0" t="n">
        <f aca="false">A96</f>
        <v>87</v>
      </c>
      <c r="L96" s="12" t="n">
        <f aca="false">D96</f>
        <v>20.133</v>
      </c>
    </row>
    <row r="97" customFormat="false" ht="12" hidden="false" customHeight="false" outlineLevel="0" collapsed="false">
      <c r="A97" s="0" t="n">
        <v>88</v>
      </c>
      <c r="B97" s="0" t="n">
        <v>111.15</v>
      </c>
      <c r="C97" s="0" t="n">
        <v>135.049</v>
      </c>
      <c r="D97" s="0" t="n">
        <f aca="false">C97-B97</f>
        <v>23.899</v>
      </c>
      <c r="K97" s="0" t="n">
        <f aca="false">A97</f>
        <v>88</v>
      </c>
      <c r="L97" s="12" t="n">
        <f aca="false">D97</f>
        <v>23.899</v>
      </c>
    </row>
    <row r="98" customFormat="false" ht="12" hidden="false" customHeight="false" outlineLevel="0" collapsed="false">
      <c r="A98" s="0" t="n">
        <v>89</v>
      </c>
      <c r="B98" s="0" t="n">
        <v>105.27</v>
      </c>
      <c r="C98" s="0" t="n">
        <v>133.888</v>
      </c>
      <c r="D98" s="0" t="n">
        <f aca="false">C98-B98</f>
        <v>28.618</v>
      </c>
      <c r="K98" s="0" t="n">
        <f aca="false">A98</f>
        <v>89</v>
      </c>
      <c r="L98" s="12" t="n">
        <f aca="false">D98</f>
        <v>28.618</v>
      </c>
    </row>
    <row r="99" customFormat="false" ht="12" hidden="false" customHeight="false" outlineLevel="0" collapsed="false">
      <c r="A99" s="0" t="n">
        <v>90</v>
      </c>
      <c r="B99" s="0" t="n">
        <v>98.9439</v>
      </c>
      <c r="C99" s="0" t="n">
        <v>132.925</v>
      </c>
      <c r="D99" s="0" t="n">
        <f aca="false">C99-B99</f>
        <v>33.9811</v>
      </c>
      <c r="K99" s="0" t="n">
        <f aca="false">A99</f>
        <v>90</v>
      </c>
      <c r="L99" s="12" t="n">
        <f aca="false">D99</f>
        <v>33.9811</v>
      </c>
    </row>
    <row r="100" customFormat="false" ht="12" hidden="false" customHeight="false" outlineLevel="0" collapsed="false">
      <c r="A100" s="0" t="n">
        <v>91</v>
      </c>
      <c r="B100" s="0" t="n">
        <v>92.0659</v>
      </c>
      <c r="C100" s="0" t="n">
        <v>130.482</v>
      </c>
      <c r="D100" s="0" t="n">
        <f aca="false">C100-B100</f>
        <v>38.4161</v>
      </c>
      <c r="K100" s="0" t="n">
        <f aca="false">A100</f>
        <v>91</v>
      </c>
      <c r="L100" s="12" t="n">
        <f aca="false">D100</f>
        <v>38.4161</v>
      </c>
    </row>
    <row r="101" customFormat="false" ht="12" hidden="false" customHeight="false" outlineLevel="0" collapsed="false">
      <c r="A101" s="0" t="n">
        <v>92</v>
      </c>
      <c r="B101" s="0" t="n">
        <v>86.4915</v>
      </c>
      <c r="C101" s="0" t="n">
        <v>126.654</v>
      </c>
      <c r="D101" s="0" t="n">
        <f aca="false">C101-B101</f>
        <v>40.1625</v>
      </c>
      <c r="K101" s="0" t="n">
        <f aca="false">A101</f>
        <v>92</v>
      </c>
      <c r="L101" s="12" t="n">
        <f aca="false">D101</f>
        <v>40.1625</v>
      </c>
    </row>
    <row r="102" customFormat="false" ht="12" hidden="false" customHeight="false" outlineLevel="0" collapsed="false">
      <c r="A102" s="0" t="n">
        <v>93</v>
      </c>
      <c r="B102" s="0" t="n">
        <v>83.3839</v>
      </c>
      <c r="C102" s="0" t="n">
        <v>120.658</v>
      </c>
      <c r="D102" s="0" t="n">
        <f aca="false">C102-B102</f>
        <v>37.2741</v>
      </c>
      <c r="K102" s="0" t="n">
        <f aca="false">A102</f>
        <v>93</v>
      </c>
      <c r="L102" s="12" t="n">
        <f aca="false">D102</f>
        <v>37.2741</v>
      </c>
    </row>
    <row r="103" customFormat="false" ht="12" hidden="false" customHeight="false" outlineLevel="0" collapsed="false">
      <c r="A103" s="0" t="n">
        <v>94</v>
      </c>
      <c r="B103" s="0" t="n">
        <v>82.1383</v>
      </c>
      <c r="C103" s="0" t="n">
        <v>113.601</v>
      </c>
      <c r="D103" s="0" t="n">
        <f aca="false">C103-B103</f>
        <v>31.4627</v>
      </c>
      <c r="K103" s="0" t="n">
        <f aca="false">A103</f>
        <v>94</v>
      </c>
      <c r="L103" s="12" t="n">
        <f aca="false">D103</f>
        <v>31.4627</v>
      </c>
    </row>
    <row r="104" customFormat="false" ht="12" hidden="false" customHeight="false" outlineLevel="0" collapsed="false">
      <c r="A104" s="0" t="n">
        <v>95</v>
      </c>
      <c r="B104" s="0" t="n">
        <v>81.483</v>
      </c>
      <c r="C104" s="0" t="n">
        <v>106.736</v>
      </c>
      <c r="D104" s="0" t="n">
        <f aca="false">C104-B104</f>
        <v>25.253</v>
      </c>
      <c r="K104" s="0" t="n">
        <f aca="false">A104</f>
        <v>95</v>
      </c>
      <c r="L104" s="12" t="n">
        <f aca="false">D104</f>
        <v>25.253</v>
      </c>
    </row>
    <row r="105" customFormat="false" ht="12" hidden="false" customHeight="false" outlineLevel="0" collapsed="false">
      <c r="A105" s="0" t="n">
        <v>96</v>
      </c>
      <c r="B105" s="0" t="n">
        <v>77.499</v>
      </c>
      <c r="C105" s="0" t="n">
        <v>99.6941</v>
      </c>
      <c r="D105" s="0" t="n">
        <f aca="false">C105-B105</f>
        <v>22.1951</v>
      </c>
      <c r="K105" s="0" t="n">
        <f aca="false">A105</f>
        <v>96</v>
      </c>
      <c r="L105" s="12" t="n">
        <f aca="false">D105</f>
        <v>22.1951</v>
      </c>
    </row>
    <row r="106" customFormat="false" ht="12" hidden="false" customHeight="false" outlineLevel="0" collapsed="false">
      <c r="A106" s="0" t="n">
        <v>97</v>
      </c>
      <c r="B106" s="0" t="n">
        <v>72.1386</v>
      </c>
      <c r="C106" s="0" t="n">
        <v>94.5009</v>
      </c>
      <c r="D106" s="0" t="n">
        <f aca="false">C106-B106</f>
        <v>22.3623</v>
      </c>
      <c r="K106" s="0" t="n">
        <f aca="false">A106</f>
        <v>97</v>
      </c>
      <c r="L106" s="12" t="n">
        <f aca="false">D106</f>
        <v>22.3623</v>
      </c>
    </row>
    <row r="107" customFormat="false" ht="12" hidden="false" customHeight="false" outlineLevel="0" collapsed="false">
      <c r="A107" s="0" t="n">
        <v>98</v>
      </c>
      <c r="B107" s="0" t="n">
        <v>66.2005</v>
      </c>
      <c r="C107" s="0" t="n">
        <v>90.7964</v>
      </c>
      <c r="D107" s="0" t="n">
        <f aca="false">C107-B107</f>
        <v>24.5959</v>
      </c>
      <c r="K107" s="0" t="n">
        <f aca="false">A107</f>
        <v>98</v>
      </c>
      <c r="L107" s="12" t="n">
        <f aca="false">D107</f>
        <v>24.5959</v>
      </c>
    </row>
    <row r="108" customFormat="false" ht="12" hidden="false" customHeight="false" outlineLevel="0" collapsed="false">
      <c r="A108" s="0" t="n">
        <v>99</v>
      </c>
      <c r="B108" s="0" t="n">
        <v>59.5855</v>
      </c>
      <c r="C108" s="0" t="n">
        <v>87.4208</v>
      </c>
      <c r="D108" s="0" t="n">
        <f aca="false">C108-B108</f>
        <v>27.8353</v>
      </c>
      <c r="K108" s="0" t="n">
        <f aca="false">A108</f>
        <v>99</v>
      </c>
      <c r="L108" s="12" t="n">
        <f aca="false">D108</f>
        <v>27.8353</v>
      </c>
    </row>
    <row r="109" customFormat="false" ht="12" hidden="false" customHeight="false" outlineLevel="0" collapsed="false">
      <c r="A109" s="0" t="n">
        <v>100</v>
      </c>
      <c r="B109" s="0" t="n">
        <v>52.565</v>
      </c>
      <c r="C109" s="0" t="n">
        <v>83.6905</v>
      </c>
      <c r="D109" s="0" t="n">
        <f aca="false">C109-B109</f>
        <v>31.1255</v>
      </c>
      <c r="K109" s="0" t="n">
        <f aca="false">A109</f>
        <v>100</v>
      </c>
      <c r="L109" s="12" t="n">
        <f aca="false">D109</f>
        <v>31.1255</v>
      </c>
    </row>
    <row r="110" customFormat="false" ht="12" hidden="false" customHeight="false" outlineLevel="0" collapsed="false">
      <c r="A110" s="0" t="n">
        <v>101</v>
      </c>
      <c r="B110" s="0" t="n">
        <v>54.8613</v>
      </c>
      <c r="C110" s="0" t="n">
        <v>79.2068</v>
      </c>
      <c r="D110" s="0" t="n">
        <f aca="false">C110-B110</f>
        <v>24.3455</v>
      </c>
      <c r="K110" s="0" t="n">
        <f aca="false">A110</f>
        <v>101</v>
      </c>
      <c r="L110" s="12" t="n">
        <f aca="false">D110</f>
        <v>24.3455</v>
      </c>
    </row>
    <row r="111" customFormat="false" ht="12" hidden="false" customHeight="false" outlineLevel="0" collapsed="false">
      <c r="A111" s="0" t="n">
        <v>102</v>
      </c>
      <c r="B111" s="0" t="n">
        <v>53.3909</v>
      </c>
      <c r="C111" s="0" t="n">
        <v>74.277</v>
      </c>
      <c r="D111" s="0" t="n">
        <f aca="false">C111-B111</f>
        <v>20.8861</v>
      </c>
      <c r="K111" s="0" t="n">
        <f aca="false">A111</f>
        <v>102</v>
      </c>
      <c r="L111" s="12" t="n">
        <f aca="false">D111</f>
        <v>20.8861</v>
      </c>
    </row>
    <row r="112" customFormat="false" ht="12" hidden="false" customHeight="false" outlineLevel="0" collapsed="false">
      <c r="A112" s="0" t="n">
        <v>103</v>
      </c>
      <c r="B112" s="0" t="n">
        <v>23.8244</v>
      </c>
      <c r="C112" s="0" t="n">
        <v>40.7008</v>
      </c>
      <c r="D112" s="0" t="n">
        <f aca="false">C112-B112</f>
        <v>16.8764</v>
      </c>
      <c r="K112" s="0" t="n">
        <f aca="false">A112</f>
        <v>103</v>
      </c>
      <c r="L112" s="12" t="n">
        <f aca="false">D112</f>
        <v>16.8764</v>
      </c>
    </row>
    <row r="113" customFormat="false" ht="12" hidden="false" customHeight="false" outlineLevel="0" collapsed="false">
      <c r="A113" s="0" t="n">
        <v>104</v>
      </c>
      <c r="B113" s="0" t="n">
        <v>32.5301</v>
      </c>
      <c r="C113" s="0" t="n">
        <v>49.6888</v>
      </c>
      <c r="D113" s="0" t="n">
        <f aca="false">C113-B113</f>
        <v>17.1587</v>
      </c>
      <c r="K113" s="0" t="n">
        <f aca="false">A113</f>
        <v>104</v>
      </c>
      <c r="L113" s="12" t="n">
        <f aca="false">D113</f>
        <v>17.1587</v>
      </c>
    </row>
    <row r="114" customFormat="false" ht="12" hidden="false" customHeight="false" outlineLevel="0" collapsed="false">
      <c r="A114" s="0" t="n">
        <v>105</v>
      </c>
      <c r="B114" s="0" t="n">
        <v>43.1464</v>
      </c>
      <c r="C114" s="0" t="n">
        <v>64.682</v>
      </c>
      <c r="D114" s="0" t="n">
        <f aca="false">C114-B114</f>
        <v>21.5356</v>
      </c>
      <c r="K114" s="0" t="n">
        <f aca="false">A114</f>
        <v>105</v>
      </c>
      <c r="L114" s="12" t="n">
        <f aca="false">D114</f>
        <v>21.5356</v>
      </c>
    </row>
    <row r="115" customFormat="false" ht="12" hidden="false" customHeight="false" outlineLevel="0" collapsed="false">
      <c r="A115" s="0" t="n">
        <v>106</v>
      </c>
      <c r="B115" s="0" t="n">
        <v>54.8963</v>
      </c>
      <c r="C115" s="0" t="n">
        <v>76.0724</v>
      </c>
      <c r="D115" s="0" t="n">
        <f aca="false">C115-B115</f>
        <v>21.1761</v>
      </c>
      <c r="K115" s="0" t="n">
        <f aca="false">A115</f>
        <v>106</v>
      </c>
      <c r="L115" s="12" t="n">
        <f aca="false">D115</f>
        <v>21.1761</v>
      </c>
    </row>
    <row r="116" customFormat="false" ht="12" hidden="false" customHeight="false" outlineLevel="0" collapsed="false">
      <c r="A116" s="0" t="n">
        <v>107</v>
      </c>
      <c r="B116" s="0" t="n">
        <v>59.2594</v>
      </c>
      <c r="C116" s="0" t="n">
        <v>77.1129</v>
      </c>
      <c r="D116" s="0" t="n">
        <f aca="false">C116-B116</f>
        <v>17.8535</v>
      </c>
      <c r="K116" s="0" t="n">
        <f aca="false">A116</f>
        <v>107</v>
      </c>
      <c r="L116" s="12" t="n">
        <f aca="false">D116</f>
        <v>17.8535</v>
      </c>
    </row>
    <row r="117" customFormat="false" ht="12" hidden="false" customHeight="false" outlineLevel="0" collapsed="false">
      <c r="A117" s="0" t="n">
        <v>108</v>
      </c>
      <c r="B117" s="0" t="n">
        <v>51.568</v>
      </c>
      <c r="C117" s="0" t="n">
        <v>73.0544</v>
      </c>
      <c r="D117" s="0" t="n">
        <f aca="false">C117-B117</f>
        <v>21.4864</v>
      </c>
      <c r="K117" s="0" t="n">
        <f aca="false">A117</f>
        <v>108</v>
      </c>
      <c r="L117" s="12" t="n">
        <f aca="false">D117</f>
        <v>21.4864</v>
      </c>
    </row>
    <row r="118" customFormat="false" ht="12" hidden="false" customHeight="false" outlineLevel="0" collapsed="false">
      <c r="L118" s="12"/>
    </row>
    <row r="119" customFormat="false" ht="12" hidden="false" customHeight="false" outlineLevel="0" collapsed="false">
      <c r="L119" s="12"/>
    </row>
    <row r="120" customFormat="false" ht="12" hidden="false" customHeight="false" outlineLevel="0" collapsed="false">
      <c r="L120" s="12"/>
    </row>
    <row r="121" customFormat="false" ht="12" hidden="false" customHeight="false" outlineLevel="0" collapsed="false">
      <c r="L121" s="12"/>
    </row>
    <row r="122" customFormat="false" ht="12" hidden="false" customHeight="false" outlineLevel="0" collapsed="false">
      <c r="L122" s="12"/>
    </row>
    <row r="123" customFormat="false" ht="12" hidden="false" customHeight="false" outlineLevel="0" collapsed="false">
      <c r="L123" s="12"/>
    </row>
    <row r="124" customFormat="false" ht="12" hidden="false" customHeight="false" outlineLevel="0" collapsed="false">
      <c r="L124" s="12"/>
    </row>
    <row r="125" customFormat="false" ht="12" hidden="false" customHeight="false" outlineLevel="0" collapsed="false">
      <c r="L125" s="12"/>
    </row>
    <row r="126" customFormat="false" ht="12" hidden="false" customHeight="false" outlineLevel="0" collapsed="false">
      <c r="L126" s="12"/>
    </row>
    <row r="127" customFormat="false" ht="12" hidden="false" customHeight="false" outlineLevel="0" collapsed="false">
      <c r="L127" s="12"/>
    </row>
    <row r="128" customFormat="false" ht="12" hidden="false" customHeight="false" outlineLevel="0" collapsed="false">
      <c r="L128" s="12"/>
    </row>
    <row r="129" customFormat="false" ht="12" hidden="false" customHeight="false" outlineLevel="0" collapsed="false">
      <c r="L129" s="12"/>
    </row>
    <row r="130" customFormat="false" ht="12" hidden="false" customHeight="false" outlineLevel="0" collapsed="false">
      <c r="L130" s="12"/>
    </row>
    <row r="131" customFormat="false" ht="12" hidden="false" customHeight="false" outlineLevel="0" collapsed="false">
      <c r="D131" s="21"/>
      <c r="L131" s="12"/>
    </row>
    <row r="132" customFormat="false" ht="12" hidden="false" customHeight="false" outlineLevel="0" collapsed="false">
      <c r="D132" s="21"/>
      <c r="L132" s="12"/>
    </row>
    <row r="133" customFormat="false" ht="12" hidden="false" customHeight="false" outlineLevel="0" collapsed="false">
      <c r="L133" s="12"/>
    </row>
    <row r="134" customFormat="false" ht="12" hidden="false" customHeight="false" outlineLevel="0" collapsed="false">
      <c r="L134" s="12"/>
    </row>
    <row r="135" customFormat="false" ht="12" hidden="false" customHeight="false" outlineLevel="0" collapsed="false">
      <c r="L135" s="12"/>
    </row>
    <row r="136" customFormat="false" ht="12" hidden="false" customHeight="false" outlineLevel="0" collapsed="false">
      <c r="L136" s="12"/>
    </row>
    <row r="137" customFormat="false" ht="12" hidden="false" customHeight="false" outlineLevel="0" collapsed="false">
      <c r="L137" s="12"/>
    </row>
    <row r="138" customFormat="false" ht="12" hidden="false" customHeight="false" outlineLevel="0" collapsed="false">
      <c r="L138" s="12"/>
    </row>
    <row r="139" customFormat="false" ht="12" hidden="false" customHeight="false" outlineLevel="0" collapsed="false">
      <c r="L139" s="12"/>
    </row>
    <row r="140" customFormat="false" ht="12" hidden="false" customHeight="false" outlineLevel="0" collapsed="false">
      <c r="L140" s="12"/>
    </row>
    <row r="141" customFormat="false" ht="12" hidden="false" customHeight="false" outlineLevel="0" collapsed="false">
      <c r="L141" s="12"/>
    </row>
    <row r="142" customFormat="false" ht="12" hidden="false" customHeight="false" outlineLevel="0" collapsed="false">
      <c r="L142" s="12"/>
    </row>
    <row r="143" customFormat="false" ht="12" hidden="false" customHeight="false" outlineLevel="0" collapsed="false">
      <c r="L143" s="12"/>
    </row>
    <row r="144" customFormat="false" ht="12" hidden="false" customHeight="false" outlineLevel="0" collapsed="false">
      <c r="L144" s="12"/>
    </row>
    <row r="145" customFormat="false" ht="12" hidden="false" customHeight="false" outlineLevel="0" collapsed="false">
      <c r="L145" s="12"/>
    </row>
    <row r="146" customFormat="false" ht="12" hidden="false" customHeight="false" outlineLevel="0" collapsed="false">
      <c r="L146" s="12"/>
    </row>
    <row r="147" customFormat="false" ht="12" hidden="false" customHeight="false" outlineLevel="0" collapsed="false">
      <c r="L147" s="12"/>
    </row>
    <row r="148" customFormat="false" ht="12" hidden="false" customHeight="false" outlineLevel="0" collapsed="false">
      <c r="L148" s="12"/>
    </row>
    <row r="149" customFormat="false" ht="12" hidden="false" customHeight="false" outlineLevel="0" collapsed="false">
      <c r="L149" s="12"/>
    </row>
    <row r="150" customFormat="false" ht="12" hidden="false" customHeight="false" outlineLevel="0" collapsed="false">
      <c r="L150" s="12"/>
    </row>
    <row r="151" customFormat="false" ht="12" hidden="false" customHeight="false" outlineLevel="0" collapsed="false">
      <c r="L151" s="12"/>
    </row>
    <row r="152" customFormat="false" ht="12" hidden="false" customHeight="false" outlineLevel="0" collapsed="false">
      <c r="L152" s="12"/>
    </row>
    <row r="153" customFormat="false" ht="12" hidden="false" customHeight="false" outlineLevel="0" collapsed="false">
      <c r="L153" s="12"/>
    </row>
    <row r="154" customFormat="false" ht="12" hidden="false" customHeight="false" outlineLevel="0" collapsed="false">
      <c r="L154" s="12"/>
    </row>
    <row r="155" customFormat="false" ht="12" hidden="false" customHeight="false" outlineLevel="0" collapsed="false">
      <c r="L155" s="12"/>
    </row>
    <row r="156" customFormat="false" ht="12" hidden="false" customHeight="false" outlineLevel="0" collapsed="false">
      <c r="L156" s="12"/>
    </row>
    <row r="157" customFormat="false" ht="12" hidden="false" customHeight="false" outlineLevel="0" collapsed="false">
      <c r="L157" s="12"/>
    </row>
    <row r="158" customFormat="false" ht="12" hidden="false" customHeight="false" outlineLevel="0" collapsed="false">
      <c r="L158" s="12"/>
    </row>
    <row r="159" customFormat="false" ht="12" hidden="false" customHeight="false" outlineLevel="0" collapsed="false">
      <c r="L159" s="12"/>
    </row>
    <row r="160" customFormat="false" ht="12" hidden="false" customHeight="false" outlineLevel="0" collapsed="false">
      <c r="L160" s="12"/>
    </row>
    <row r="161" customFormat="false" ht="12" hidden="false" customHeight="false" outlineLevel="0" collapsed="false">
      <c r="L161" s="12"/>
    </row>
    <row r="162" customFormat="false" ht="12" hidden="false" customHeight="false" outlineLevel="0" collapsed="false">
      <c r="L162" s="12"/>
    </row>
    <row r="163" customFormat="false" ht="12" hidden="false" customHeight="false" outlineLevel="0" collapsed="false">
      <c r="L163" s="12"/>
    </row>
    <row r="164" customFormat="false" ht="12" hidden="false" customHeight="false" outlineLevel="0" collapsed="false">
      <c r="L164" s="12"/>
    </row>
    <row r="165" customFormat="false" ht="12" hidden="false" customHeight="false" outlineLevel="0" collapsed="false">
      <c r="L165" s="12"/>
    </row>
    <row r="166" customFormat="false" ht="12" hidden="false" customHeight="false" outlineLevel="0" collapsed="false">
      <c r="L166" s="12"/>
    </row>
    <row r="167" customFormat="false" ht="12" hidden="false" customHeight="false" outlineLevel="0" collapsed="false">
      <c r="L167" s="12"/>
    </row>
    <row r="168" customFormat="false" ht="12" hidden="false" customHeight="false" outlineLevel="0" collapsed="false">
      <c r="L168" s="12"/>
    </row>
    <row r="169" customFormat="false" ht="12" hidden="false" customHeight="false" outlineLevel="0" collapsed="false">
      <c r="L169" s="12"/>
    </row>
    <row r="170" customFormat="false" ht="12" hidden="false" customHeight="false" outlineLevel="0" collapsed="false">
      <c r="L170" s="12"/>
    </row>
    <row r="171" customFormat="false" ht="12" hidden="false" customHeight="false" outlineLevel="0" collapsed="false">
      <c r="L171" s="12"/>
    </row>
    <row r="172" customFormat="false" ht="12" hidden="false" customHeight="false" outlineLevel="0" collapsed="false">
      <c r="L172" s="12"/>
    </row>
    <row r="173" customFormat="false" ht="12" hidden="false" customHeight="false" outlineLevel="0" collapsed="false">
      <c r="L173" s="12"/>
    </row>
    <row r="174" customFormat="false" ht="12" hidden="false" customHeight="false" outlineLevel="0" collapsed="false">
      <c r="L174" s="12"/>
    </row>
    <row r="175" customFormat="false" ht="12" hidden="false" customHeight="false" outlineLevel="0" collapsed="false">
      <c r="L175" s="12"/>
    </row>
    <row r="176" customFormat="false" ht="12" hidden="false" customHeight="false" outlineLevel="0" collapsed="false">
      <c r="L176" s="12"/>
    </row>
    <row r="177" customFormat="false" ht="12" hidden="false" customHeight="false" outlineLevel="0" collapsed="false">
      <c r="L177" s="12"/>
    </row>
    <row r="178" customFormat="false" ht="12" hidden="false" customHeight="false" outlineLevel="0" collapsed="false">
      <c r="L178" s="12"/>
    </row>
    <row r="179" customFormat="false" ht="12" hidden="false" customHeight="false" outlineLevel="0" collapsed="false">
      <c r="L179" s="12"/>
    </row>
    <row r="180" customFormat="false" ht="12" hidden="false" customHeight="false" outlineLevel="0" collapsed="false">
      <c r="L180" s="12"/>
    </row>
    <row r="181" customFormat="false" ht="12" hidden="false" customHeight="false" outlineLevel="0" collapsed="false">
      <c r="L181" s="12"/>
    </row>
    <row r="182" customFormat="false" ht="12" hidden="false" customHeight="false" outlineLevel="0" collapsed="false">
      <c r="L182" s="12"/>
    </row>
    <row r="183" customFormat="false" ht="12" hidden="false" customHeight="false" outlineLevel="0" collapsed="false">
      <c r="L183" s="12"/>
    </row>
    <row r="184" customFormat="false" ht="12" hidden="false" customHeight="false" outlineLevel="0" collapsed="false">
      <c r="L184" s="12"/>
    </row>
    <row r="185" customFormat="false" ht="12" hidden="false" customHeight="false" outlineLevel="0" collapsed="false">
      <c r="L185" s="12"/>
    </row>
    <row r="186" customFormat="false" ht="12" hidden="false" customHeight="false" outlineLevel="0" collapsed="false">
      <c r="L186" s="12"/>
    </row>
    <row r="187" customFormat="false" ht="12" hidden="false" customHeight="false" outlineLevel="0" collapsed="false">
      <c r="L187" s="12"/>
    </row>
    <row r="188" customFormat="false" ht="12" hidden="false" customHeight="false" outlineLevel="0" collapsed="false">
      <c r="L188" s="12"/>
    </row>
    <row r="189" customFormat="false" ht="12" hidden="false" customHeight="false" outlineLevel="0" collapsed="false">
      <c r="L189" s="12"/>
    </row>
    <row r="190" customFormat="false" ht="12" hidden="false" customHeight="false" outlineLevel="0" collapsed="false">
      <c r="L190" s="12"/>
    </row>
    <row r="191" customFormat="false" ht="12" hidden="false" customHeight="false" outlineLevel="0" collapsed="false">
      <c r="L191" s="12"/>
    </row>
    <row r="192" customFormat="false" ht="12" hidden="false" customHeight="false" outlineLevel="0" collapsed="false">
      <c r="L192" s="12"/>
    </row>
    <row r="193" customFormat="false" ht="12" hidden="false" customHeight="false" outlineLevel="0" collapsed="false">
      <c r="L193" s="12"/>
    </row>
    <row r="194" customFormat="false" ht="12" hidden="false" customHeight="false" outlineLevel="0" collapsed="false">
      <c r="L194" s="12"/>
    </row>
    <row r="195" customFormat="false" ht="12" hidden="false" customHeight="false" outlineLevel="0" collapsed="false">
      <c r="L195" s="12"/>
    </row>
    <row r="196" customFormat="false" ht="12" hidden="false" customHeight="false" outlineLevel="0" collapsed="false">
      <c r="L196" s="12"/>
    </row>
    <row r="197" customFormat="false" ht="12" hidden="false" customHeight="false" outlineLevel="0" collapsed="false">
      <c r="L197" s="12"/>
    </row>
    <row r="198" customFormat="false" ht="12" hidden="false" customHeight="false" outlineLevel="0" collapsed="false">
      <c r="L198" s="12"/>
    </row>
    <row r="199" customFormat="false" ht="12" hidden="false" customHeight="false" outlineLevel="0" collapsed="false">
      <c r="L199" s="12"/>
    </row>
    <row r="200" customFormat="false" ht="12" hidden="false" customHeight="false" outlineLevel="0" collapsed="false">
      <c r="L200" s="12"/>
    </row>
    <row r="201" customFormat="false" ht="12" hidden="false" customHeight="false" outlineLevel="0" collapsed="false">
      <c r="L201" s="12"/>
    </row>
    <row r="202" customFormat="false" ht="12" hidden="false" customHeight="false" outlineLevel="0" collapsed="false">
      <c r="L202" s="12"/>
    </row>
    <row r="203" customFormat="false" ht="12" hidden="false" customHeight="false" outlineLevel="0" collapsed="false">
      <c r="L203" s="12"/>
    </row>
    <row r="204" customFormat="false" ht="12" hidden="false" customHeight="false" outlineLevel="0" collapsed="false">
      <c r="L204" s="12"/>
    </row>
    <row r="205" customFormat="false" ht="12" hidden="false" customHeight="false" outlineLevel="0" collapsed="false">
      <c r="L205" s="12"/>
    </row>
    <row r="206" customFormat="false" ht="12" hidden="false" customHeight="false" outlineLevel="0" collapsed="false">
      <c r="L206" s="12"/>
    </row>
    <row r="207" customFormat="false" ht="12" hidden="false" customHeight="false" outlineLevel="0" collapsed="false">
      <c r="L207" s="12"/>
    </row>
    <row r="208" customFormat="false" ht="12" hidden="false" customHeight="false" outlineLevel="0" collapsed="false">
      <c r="L208" s="12"/>
    </row>
    <row r="209" customFormat="false" ht="12" hidden="false" customHeight="false" outlineLevel="0" collapsed="false">
      <c r="L209" s="12"/>
    </row>
    <row r="210" customFormat="false" ht="12" hidden="false" customHeight="false" outlineLevel="0" collapsed="false">
      <c r="L210" s="12"/>
    </row>
    <row r="211" customFormat="false" ht="12" hidden="false" customHeight="false" outlineLevel="0" collapsed="false">
      <c r="L211" s="12"/>
    </row>
    <row r="212" customFormat="false" ht="12" hidden="false" customHeight="false" outlineLevel="0" collapsed="false">
      <c r="L212" s="12"/>
    </row>
    <row r="213" customFormat="false" ht="12" hidden="false" customHeight="false" outlineLevel="0" collapsed="false">
      <c r="L213" s="12"/>
    </row>
    <row r="214" customFormat="false" ht="12" hidden="false" customHeight="false" outlineLevel="0" collapsed="false">
      <c r="L214" s="12"/>
    </row>
    <row r="215" customFormat="false" ht="12" hidden="false" customHeight="false" outlineLevel="0" collapsed="false">
      <c r="L215" s="12"/>
    </row>
    <row r="216" customFormat="false" ht="12" hidden="false" customHeight="false" outlineLevel="0" collapsed="false">
      <c r="L216" s="12"/>
    </row>
    <row r="217" customFormat="false" ht="12" hidden="false" customHeight="false" outlineLevel="0" collapsed="false">
      <c r="L217" s="12"/>
    </row>
    <row r="218" customFormat="false" ht="12" hidden="false" customHeight="false" outlineLevel="0" collapsed="false">
      <c r="L218" s="12"/>
    </row>
    <row r="219" customFormat="false" ht="12" hidden="false" customHeight="false" outlineLevel="0" collapsed="false">
      <c r="L219" s="12"/>
    </row>
    <row r="220" customFormat="false" ht="12" hidden="false" customHeight="false" outlineLevel="0" collapsed="false">
      <c r="L220" s="12"/>
    </row>
    <row r="221" customFormat="false" ht="12" hidden="false" customHeight="false" outlineLevel="0" collapsed="false">
      <c r="L221" s="12"/>
    </row>
    <row r="222" customFormat="false" ht="12" hidden="false" customHeight="false" outlineLevel="0" collapsed="false">
      <c r="L222" s="12"/>
    </row>
    <row r="223" customFormat="false" ht="12" hidden="false" customHeight="false" outlineLevel="0" collapsed="false">
      <c r="L223" s="12"/>
    </row>
    <row r="224" customFormat="false" ht="12" hidden="false" customHeight="false" outlineLevel="0" collapsed="false">
      <c r="L224" s="12"/>
    </row>
    <row r="225" customFormat="false" ht="12" hidden="false" customHeight="false" outlineLevel="0" collapsed="false">
      <c r="L225" s="12"/>
    </row>
    <row r="226" customFormat="false" ht="12" hidden="false" customHeight="false" outlineLevel="0" collapsed="false">
      <c r="L226" s="12"/>
    </row>
    <row r="227" customFormat="false" ht="12" hidden="false" customHeight="false" outlineLevel="0" collapsed="false">
      <c r="L227" s="12"/>
    </row>
    <row r="228" customFormat="false" ht="12" hidden="false" customHeight="false" outlineLevel="0" collapsed="false">
      <c r="L228" s="12"/>
    </row>
    <row r="229" customFormat="false" ht="12" hidden="false" customHeight="false" outlineLevel="0" collapsed="false">
      <c r="L229" s="12"/>
    </row>
    <row r="230" customFormat="false" ht="12" hidden="false" customHeight="false" outlineLevel="0" collapsed="false">
      <c r="L230" s="12"/>
    </row>
    <row r="231" customFormat="false" ht="12" hidden="false" customHeight="false" outlineLevel="0" collapsed="false">
      <c r="L231" s="12"/>
    </row>
    <row r="232" customFormat="false" ht="12" hidden="false" customHeight="false" outlineLevel="0" collapsed="false">
      <c r="L232" s="12"/>
    </row>
    <row r="233" customFormat="false" ht="12" hidden="false" customHeight="false" outlineLevel="0" collapsed="false">
      <c r="L233" s="12"/>
    </row>
    <row r="234" customFormat="false" ht="12" hidden="false" customHeight="false" outlineLevel="0" collapsed="false">
      <c r="L234" s="12"/>
    </row>
    <row r="235" customFormat="false" ht="12" hidden="false" customHeight="false" outlineLevel="0" collapsed="false">
      <c r="L235" s="12"/>
    </row>
    <row r="236" customFormat="false" ht="12" hidden="false" customHeight="false" outlineLevel="0" collapsed="false">
      <c r="L236" s="12"/>
    </row>
    <row r="237" customFormat="false" ht="12" hidden="false" customHeight="false" outlineLevel="0" collapsed="false">
      <c r="L237" s="12"/>
    </row>
    <row r="238" customFormat="false" ht="12" hidden="false" customHeight="false" outlineLevel="0" collapsed="false">
      <c r="L238" s="12"/>
    </row>
    <row r="239" customFormat="false" ht="12" hidden="false" customHeight="false" outlineLevel="0" collapsed="false">
      <c r="L239" s="12"/>
    </row>
    <row r="240" customFormat="false" ht="12" hidden="false" customHeight="false" outlineLevel="0" collapsed="false">
      <c r="L240" s="12"/>
    </row>
    <row r="241" customFormat="false" ht="12" hidden="false" customHeight="false" outlineLevel="0" collapsed="false">
      <c r="L241" s="12"/>
    </row>
    <row r="242" customFormat="false" ht="12" hidden="false" customHeight="false" outlineLevel="0" collapsed="false">
      <c r="L242" s="12"/>
    </row>
    <row r="243" customFormat="false" ht="12" hidden="false" customHeight="false" outlineLevel="0" collapsed="false">
      <c r="L243" s="12"/>
    </row>
    <row r="244" customFormat="false" ht="12" hidden="false" customHeight="false" outlineLevel="0" collapsed="false">
      <c r="L244" s="12"/>
    </row>
    <row r="245" customFormat="false" ht="12" hidden="false" customHeight="false" outlineLevel="0" collapsed="false">
      <c r="L245" s="12"/>
    </row>
    <row r="246" customFormat="false" ht="12" hidden="false" customHeight="false" outlineLevel="0" collapsed="false">
      <c r="L246" s="12"/>
    </row>
    <row r="247" customFormat="false" ht="12" hidden="false" customHeight="false" outlineLevel="0" collapsed="false">
      <c r="L247" s="12"/>
    </row>
    <row r="248" customFormat="false" ht="12" hidden="false" customHeight="false" outlineLevel="0" collapsed="false">
      <c r="L248" s="12"/>
    </row>
    <row r="249" customFormat="false" ht="12" hidden="false" customHeight="false" outlineLevel="0" collapsed="false">
      <c r="L249" s="12"/>
    </row>
    <row r="250" customFormat="false" ht="12" hidden="false" customHeight="false" outlineLevel="0" collapsed="false">
      <c r="L250" s="12"/>
    </row>
    <row r="251" customFormat="false" ht="12" hidden="false" customHeight="false" outlineLevel="0" collapsed="false">
      <c r="L251" s="12"/>
    </row>
    <row r="252" customFormat="false" ht="12" hidden="false" customHeight="false" outlineLevel="0" collapsed="false">
      <c r="L252" s="12"/>
    </row>
    <row r="253" customFormat="false" ht="12" hidden="false" customHeight="false" outlineLevel="0" collapsed="false">
      <c r="L253" s="12"/>
    </row>
    <row r="254" customFormat="false" ht="12" hidden="false" customHeight="false" outlineLevel="0" collapsed="false">
      <c r="L254" s="12"/>
    </row>
    <row r="255" customFormat="false" ht="12" hidden="false" customHeight="false" outlineLevel="0" collapsed="false">
      <c r="L255" s="12"/>
    </row>
    <row r="256" customFormat="false" ht="12" hidden="false" customHeight="false" outlineLevel="0" collapsed="false">
      <c r="L256" s="12"/>
    </row>
    <row r="257" customFormat="false" ht="12" hidden="false" customHeight="false" outlineLevel="0" collapsed="false">
      <c r="L257" s="12"/>
    </row>
    <row r="258" customFormat="false" ht="12" hidden="false" customHeight="false" outlineLevel="0" collapsed="false">
      <c r="L258" s="12"/>
    </row>
    <row r="259" customFormat="false" ht="12" hidden="false" customHeight="false" outlineLevel="0" collapsed="false">
      <c r="L259" s="12"/>
    </row>
    <row r="260" customFormat="false" ht="12" hidden="false" customHeight="false" outlineLevel="0" collapsed="false">
      <c r="L260" s="12"/>
    </row>
    <row r="261" customFormat="false" ht="12" hidden="false" customHeight="false" outlineLevel="0" collapsed="false">
      <c r="L261" s="12"/>
    </row>
    <row r="262" customFormat="false" ht="12" hidden="false" customHeight="false" outlineLevel="0" collapsed="false">
      <c r="L262" s="12"/>
    </row>
    <row r="263" customFormat="false" ht="12" hidden="false" customHeight="false" outlineLevel="0" collapsed="false">
      <c r="L263" s="12"/>
    </row>
    <row r="264" customFormat="false" ht="12" hidden="false" customHeight="false" outlineLevel="0" collapsed="false">
      <c r="L264" s="12"/>
    </row>
    <row r="265" customFormat="false" ht="12" hidden="false" customHeight="false" outlineLevel="0" collapsed="false">
      <c r="L265" s="12"/>
    </row>
    <row r="266" customFormat="false" ht="12" hidden="false" customHeight="false" outlineLevel="0" collapsed="false">
      <c r="L266" s="12"/>
    </row>
    <row r="267" customFormat="false" ht="12" hidden="false" customHeight="false" outlineLevel="0" collapsed="false">
      <c r="L267" s="12"/>
    </row>
    <row r="268" customFormat="false" ht="12" hidden="false" customHeight="false" outlineLevel="0" collapsed="false">
      <c r="L268" s="12"/>
    </row>
    <row r="269" customFormat="false" ht="12" hidden="false" customHeight="false" outlineLevel="0" collapsed="false">
      <c r="L269" s="12"/>
    </row>
    <row r="270" customFormat="false" ht="12" hidden="false" customHeight="false" outlineLevel="0" collapsed="false">
      <c r="L270" s="12"/>
    </row>
    <row r="271" customFormat="false" ht="12" hidden="false" customHeight="false" outlineLevel="0" collapsed="false">
      <c r="L271" s="12"/>
    </row>
    <row r="272" customFormat="false" ht="12" hidden="false" customHeight="false" outlineLevel="0" collapsed="false">
      <c r="L272" s="12"/>
    </row>
    <row r="273" customFormat="false" ht="12" hidden="false" customHeight="false" outlineLevel="0" collapsed="false">
      <c r="L273" s="12"/>
    </row>
    <row r="274" customFormat="false" ht="12" hidden="false" customHeight="false" outlineLevel="0" collapsed="false">
      <c r="L274" s="12"/>
    </row>
    <row r="275" customFormat="false" ht="12" hidden="false" customHeight="false" outlineLevel="0" collapsed="false">
      <c r="L275" s="12"/>
    </row>
    <row r="276" customFormat="false" ht="12" hidden="false" customHeight="false" outlineLevel="0" collapsed="false">
      <c r="L276" s="12"/>
    </row>
    <row r="277" customFormat="false" ht="12" hidden="false" customHeight="false" outlineLevel="0" collapsed="false">
      <c r="L277" s="12"/>
    </row>
    <row r="278" customFormat="false" ht="12" hidden="false" customHeight="false" outlineLevel="0" collapsed="false">
      <c r="L278" s="12"/>
    </row>
    <row r="279" customFormat="false" ht="12" hidden="false" customHeight="false" outlineLevel="0" collapsed="false">
      <c r="L279" s="12"/>
    </row>
    <row r="280" customFormat="false" ht="12" hidden="false" customHeight="false" outlineLevel="0" collapsed="false">
      <c r="L280" s="12"/>
    </row>
    <row r="281" customFormat="false" ht="12" hidden="false" customHeight="false" outlineLevel="0" collapsed="false">
      <c r="L281" s="12"/>
    </row>
    <row r="282" customFormat="false" ht="12" hidden="false" customHeight="false" outlineLevel="0" collapsed="false">
      <c r="L282" s="12"/>
    </row>
    <row r="283" customFormat="false" ht="12" hidden="false" customHeight="false" outlineLevel="0" collapsed="false">
      <c r="L283" s="12"/>
    </row>
    <row r="284" customFormat="false" ht="12" hidden="false" customHeight="false" outlineLevel="0" collapsed="false">
      <c r="L284" s="12"/>
    </row>
    <row r="285" customFormat="false" ht="12" hidden="false" customHeight="false" outlineLevel="0" collapsed="false">
      <c r="L285" s="12"/>
    </row>
    <row r="286" customFormat="false" ht="12" hidden="false" customHeight="false" outlineLevel="0" collapsed="false">
      <c r="L286" s="12"/>
    </row>
    <row r="287" customFormat="false" ht="12" hidden="false" customHeight="false" outlineLevel="0" collapsed="false">
      <c r="L287" s="12"/>
    </row>
    <row r="288" customFormat="false" ht="12" hidden="false" customHeight="false" outlineLevel="0" collapsed="false">
      <c r="L288" s="12"/>
    </row>
    <row r="289" customFormat="false" ht="12" hidden="false" customHeight="false" outlineLevel="0" collapsed="false">
      <c r="L289" s="12"/>
    </row>
    <row r="290" customFormat="false" ht="12" hidden="false" customHeight="false" outlineLevel="0" collapsed="false">
      <c r="L290" s="12"/>
    </row>
    <row r="291" customFormat="false" ht="12" hidden="false" customHeight="false" outlineLevel="0" collapsed="false">
      <c r="L291" s="12"/>
    </row>
    <row r="292" customFormat="false" ht="12" hidden="false" customHeight="false" outlineLevel="0" collapsed="false">
      <c r="L292" s="12"/>
    </row>
    <row r="293" customFormat="false" ht="12" hidden="false" customHeight="false" outlineLevel="0" collapsed="false">
      <c r="L293" s="12"/>
    </row>
    <row r="294" customFormat="false" ht="12" hidden="false" customHeight="false" outlineLevel="0" collapsed="false">
      <c r="L294" s="12"/>
    </row>
    <row r="295" customFormat="false" ht="12" hidden="false" customHeight="false" outlineLevel="0" collapsed="false">
      <c r="L295" s="12"/>
    </row>
    <row r="296" customFormat="false" ht="12" hidden="false" customHeight="false" outlineLevel="0" collapsed="false">
      <c r="L296" s="12"/>
    </row>
    <row r="297" customFormat="false" ht="12" hidden="false" customHeight="false" outlineLevel="0" collapsed="false">
      <c r="L297" s="12"/>
    </row>
    <row r="298" customFormat="false" ht="12" hidden="false" customHeight="false" outlineLevel="0" collapsed="false">
      <c r="L298" s="12"/>
    </row>
    <row r="299" customFormat="false" ht="12" hidden="false" customHeight="false" outlineLevel="0" collapsed="false">
      <c r="L299" s="12"/>
    </row>
    <row r="300" customFormat="false" ht="12" hidden="false" customHeight="false" outlineLevel="0" collapsed="false">
      <c r="L300" s="12"/>
    </row>
    <row r="301" customFormat="false" ht="12" hidden="false" customHeight="false" outlineLevel="0" collapsed="false">
      <c r="L301" s="12"/>
    </row>
    <row r="302" customFormat="false" ht="12" hidden="false" customHeight="false" outlineLevel="0" collapsed="false">
      <c r="L302" s="12"/>
    </row>
    <row r="303" customFormat="false" ht="12" hidden="false" customHeight="false" outlineLevel="0" collapsed="false">
      <c r="L303" s="12"/>
    </row>
    <row r="304" customFormat="false" ht="12" hidden="false" customHeight="false" outlineLevel="0" collapsed="false">
      <c r="L304" s="12"/>
    </row>
    <row r="305" customFormat="false" ht="12" hidden="false" customHeight="false" outlineLevel="0" collapsed="false">
      <c r="L305" s="12"/>
    </row>
    <row r="306" customFormat="false" ht="12" hidden="false" customHeight="false" outlineLevel="0" collapsed="false">
      <c r="L306" s="12"/>
    </row>
    <row r="307" customFormat="false" ht="12" hidden="false" customHeight="false" outlineLevel="0" collapsed="false">
      <c r="L307" s="12"/>
    </row>
    <row r="308" customFormat="false" ht="12" hidden="false" customHeight="false" outlineLevel="0" collapsed="false">
      <c r="L308" s="12"/>
    </row>
    <row r="309" customFormat="false" ht="12" hidden="false" customHeight="false" outlineLevel="0" collapsed="false">
      <c r="L309" s="12"/>
    </row>
    <row r="310" customFormat="false" ht="12" hidden="false" customHeight="false" outlineLevel="0" collapsed="false">
      <c r="L310" s="12"/>
    </row>
    <row r="311" customFormat="false" ht="12" hidden="false" customHeight="false" outlineLevel="0" collapsed="false">
      <c r="L311" s="12"/>
    </row>
    <row r="312" customFormat="false" ht="12" hidden="false" customHeight="false" outlineLevel="0" collapsed="false">
      <c r="L312" s="12"/>
    </row>
    <row r="313" customFormat="false" ht="12" hidden="false" customHeight="false" outlineLevel="0" collapsed="false">
      <c r="L313" s="12"/>
    </row>
    <row r="314" customFormat="false" ht="12" hidden="false" customHeight="false" outlineLevel="0" collapsed="false">
      <c r="L314" s="12"/>
    </row>
    <row r="315" customFormat="false" ht="12" hidden="false" customHeight="false" outlineLevel="0" collapsed="false">
      <c r="L315" s="12"/>
    </row>
    <row r="316" customFormat="false" ht="12" hidden="false" customHeight="false" outlineLevel="0" collapsed="false">
      <c r="L316" s="12"/>
    </row>
    <row r="317" customFormat="false" ht="12" hidden="false" customHeight="false" outlineLevel="0" collapsed="false">
      <c r="L317" s="12"/>
    </row>
    <row r="318" customFormat="false" ht="12" hidden="false" customHeight="false" outlineLevel="0" collapsed="false">
      <c r="L318" s="12"/>
    </row>
    <row r="319" customFormat="false" ht="12" hidden="false" customHeight="false" outlineLevel="0" collapsed="false">
      <c r="L319" s="12"/>
    </row>
    <row r="320" customFormat="false" ht="12" hidden="false" customHeight="false" outlineLevel="0" collapsed="false">
      <c r="L320" s="12"/>
    </row>
    <row r="321" customFormat="false" ht="12" hidden="false" customHeight="false" outlineLevel="0" collapsed="false">
      <c r="L321" s="12"/>
    </row>
    <row r="322" customFormat="false" ht="12" hidden="false" customHeight="false" outlineLevel="0" collapsed="false">
      <c r="L322" s="12"/>
    </row>
    <row r="323" customFormat="false" ht="12" hidden="false" customHeight="false" outlineLevel="0" collapsed="false">
      <c r="L323" s="12"/>
    </row>
    <row r="324" customFormat="false" ht="12" hidden="false" customHeight="false" outlineLevel="0" collapsed="false">
      <c r="L324" s="12"/>
    </row>
    <row r="325" customFormat="false" ht="12" hidden="false" customHeight="false" outlineLevel="0" collapsed="false">
      <c r="L325" s="12"/>
    </row>
    <row r="326" customFormat="false" ht="12" hidden="false" customHeight="false" outlineLevel="0" collapsed="false">
      <c r="L326" s="12"/>
    </row>
    <row r="327" customFormat="false" ht="12" hidden="false" customHeight="false" outlineLevel="0" collapsed="false">
      <c r="L327" s="12"/>
    </row>
    <row r="328" customFormat="false" ht="12" hidden="false" customHeight="false" outlineLevel="0" collapsed="false">
      <c r="L328" s="12"/>
    </row>
    <row r="329" customFormat="false" ht="12" hidden="false" customHeight="false" outlineLevel="0" collapsed="false">
      <c r="L329" s="12"/>
    </row>
    <row r="330" customFormat="false" ht="12" hidden="false" customHeight="false" outlineLevel="0" collapsed="false">
      <c r="L330" s="12"/>
    </row>
    <row r="331" customFormat="false" ht="12" hidden="false" customHeight="false" outlineLevel="0" collapsed="false">
      <c r="L331" s="12"/>
    </row>
    <row r="332" customFormat="false" ht="12" hidden="false" customHeight="false" outlineLevel="0" collapsed="false">
      <c r="L332" s="12"/>
    </row>
    <row r="333" customFormat="false" ht="12" hidden="false" customHeight="false" outlineLevel="0" collapsed="false">
      <c r="L333" s="12"/>
    </row>
    <row r="334" customFormat="false" ht="12" hidden="false" customHeight="false" outlineLevel="0" collapsed="false">
      <c r="L334" s="12"/>
    </row>
    <row r="335" customFormat="false" ht="12" hidden="false" customHeight="false" outlineLevel="0" collapsed="false">
      <c r="L335" s="12"/>
    </row>
    <row r="336" customFormat="false" ht="12" hidden="false" customHeight="false" outlineLevel="0" collapsed="false">
      <c r="L336" s="12"/>
    </row>
    <row r="337" customFormat="false" ht="12" hidden="false" customHeight="false" outlineLevel="0" collapsed="false">
      <c r="A337" s="21"/>
      <c r="B337" s="21"/>
      <c r="L337" s="12"/>
    </row>
    <row r="338" customFormat="false" ht="12" hidden="false" customHeight="false" outlineLevel="0" collapsed="false">
      <c r="A338" s="21"/>
      <c r="B338" s="21"/>
      <c r="L338" s="12"/>
    </row>
    <row r="339" customFormat="false" ht="12" hidden="false" customHeight="false" outlineLevel="0" collapsed="false">
      <c r="A339" s="21"/>
      <c r="B339" s="21"/>
      <c r="L339" s="12"/>
    </row>
    <row r="340" customFormat="false" ht="12" hidden="false" customHeight="false" outlineLevel="0" collapsed="false">
      <c r="A340" s="21"/>
      <c r="B340" s="21"/>
      <c r="L340" s="12"/>
    </row>
    <row r="341" customFormat="false" ht="12" hidden="false" customHeight="false" outlineLevel="0" collapsed="false">
      <c r="A341" s="21"/>
      <c r="B341" s="21"/>
      <c r="L341" s="12"/>
    </row>
    <row r="342" customFormat="false" ht="12" hidden="false" customHeight="false" outlineLevel="0" collapsed="false">
      <c r="A342" s="21"/>
      <c r="B342" s="21"/>
      <c r="L342" s="12"/>
    </row>
    <row r="343" customFormat="false" ht="12" hidden="false" customHeight="false" outlineLevel="0" collapsed="false">
      <c r="A343" s="21"/>
      <c r="B343" s="21"/>
      <c r="L343" s="12"/>
    </row>
    <row r="344" customFormat="false" ht="12" hidden="false" customHeight="false" outlineLevel="0" collapsed="false">
      <c r="A344" s="21"/>
      <c r="B344" s="21"/>
      <c r="L344" s="12"/>
    </row>
    <row r="345" customFormat="false" ht="12" hidden="false" customHeight="false" outlineLevel="0" collapsed="false">
      <c r="A345" s="21"/>
      <c r="B345" s="21"/>
      <c r="L345" s="12"/>
    </row>
    <row r="346" customFormat="false" ht="12" hidden="false" customHeight="false" outlineLevel="0" collapsed="false">
      <c r="A346" s="21"/>
      <c r="B346" s="21"/>
      <c r="L346" s="12"/>
    </row>
    <row r="347" customFormat="false" ht="12" hidden="false" customHeight="false" outlineLevel="0" collapsed="false">
      <c r="A347" s="21"/>
      <c r="B347" s="21"/>
      <c r="L347" s="12"/>
    </row>
    <row r="348" customFormat="false" ht="12" hidden="false" customHeight="false" outlineLevel="0" collapsed="false">
      <c r="A348" s="21"/>
      <c r="B348" s="21"/>
      <c r="L348" s="12"/>
    </row>
    <row r="349" customFormat="false" ht="12" hidden="false" customHeight="false" outlineLevel="0" collapsed="false">
      <c r="A349" s="21"/>
      <c r="B349" s="21"/>
      <c r="L349" s="12"/>
    </row>
    <row r="350" customFormat="false" ht="12" hidden="false" customHeight="false" outlineLevel="0" collapsed="false">
      <c r="A350" s="21"/>
      <c r="B350" s="21"/>
      <c r="L350" s="12"/>
    </row>
    <row r="351" customFormat="false" ht="12" hidden="false" customHeight="false" outlineLevel="0" collapsed="false">
      <c r="A351" s="21"/>
      <c r="B351" s="21"/>
      <c r="L351" s="12"/>
    </row>
    <row r="352" customFormat="false" ht="12" hidden="false" customHeight="false" outlineLevel="0" collapsed="false">
      <c r="A352" s="21"/>
      <c r="B352" s="21"/>
      <c r="L352" s="12"/>
    </row>
    <row r="353" customFormat="false" ht="12" hidden="false" customHeight="false" outlineLevel="0" collapsed="false">
      <c r="A353" s="21"/>
      <c r="B353" s="21"/>
      <c r="L353" s="12"/>
    </row>
    <row r="354" customFormat="false" ht="12" hidden="false" customHeight="false" outlineLevel="0" collapsed="false">
      <c r="A354" s="21"/>
      <c r="B354" s="21"/>
      <c r="L354" s="12"/>
    </row>
    <row r="355" customFormat="false" ht="12" hidden="false" customHeight="false" outlineLevel="0" collapsed="false">
      <c r="A355" s="21"/>
      <c r="B355" s="21"/>
      <c r="L355" s="12"/>
    </row>
    <row r="356" customFormat="false" ht="12" hidden="false" customHeight="false" outlineLevel="0" collapsed="false">
      <c r="A356" s="21"/>
      <c r="B356" s="21"/>
      <c r="L356" s="12"/>
    </row>
    <row r="357" customFormat="false" ht="12" hidden="false" customHeight="false" outlineLevel="0" collapsed="false">
      <c r="A357" s="21"/>
      <c r="B357" s="21"/>
      <c r="L357" s="12"/>
    </row>
    <row r="358" customFormat="false" ht="12" hidden="false" customHeight="false" outlineLevel="0" collapsed="false">
      <c r="A358" s="21"/>
      <c r="B358" s="21"/>
      <c r="L358" s="12"/>
    </row>
    <row r="359" customFormat="false" ht="12" hidden="false" customHeight="false" outlineLevel="0" collapsed="false">
      <c r="A359" s="21"/>
      <c r="B359" s="21"/>
      <c r="L359" s="12"/>
    </row>
    <row r="360" customFormat="false" ht="12" hidden="false" customHeight="false" outlineLevel="0" collapsed="false">
      <c r="A360" s="21"/>
      <c r="B360" s="21"/>
      <c r="L360" s="12"/>
    </row>
    <row r="361" customFormat="false" ht="12" hidden="false" customHeight="false" outlineLevel="0" collapsed="false">
      <c r="A361" s="21"/>
      <c r="B361" s="21"/>
      <c r="L361" s="12"/>
    </row>
    <row r="362" customFormat="false" ht="12" hidden="false" customHeight="false" outlineLevel="0" collapsed="false">
      <c r="A362" s="21"/>
      <c r="B362" s="21"/>
      <c r="L362" s="12"/>
    </row>
    <row r="363" customFormat="false" ht="12" hidden="false" customHeight="false" outlineLevel="0" collapsed="false">
      <c r="A363" s="21"/>
      <c r="B363" s="21"/>
      <c r="L363" s="12"/>
    </row>
    <row r="364" customFormat="false" ht="12" hidden="false" customHeight="false" outlineLevel="0" collapsed="false">
      <c r="A364" s="21"/>
      <c r="B364" s="21"/>
      <c r="L364" s="12"/>
    </row>
    <row r="365" customFormat="false" ht="12" hidden="false" customHeight="false" outlineLevel="0" collapsed="false">
      <c r="A365" s="21"/>
      <c r="B365" s="21"/>
      <c r="L365" s="12"/>
    </row>
    <row r="366" customFormat="false" ht="12" hidden="false" customHeight="false" outlineLevel="0" collapsed="false">
      <c r="A366" s="21"/>
      <c r="B366" s="21"/>
      <c r="L366" s="12"/>
    </row>
    <row r="367" customFormat="false" ht="12" hidden="false" customHeight="false" outlineLevel="0" collapsed="false">
      <c r="A367" s="21"/>
      <c r="B367" s="21"/>
      <c r="L367" s="12"/>
    </row>
    <row r="368" customFormat="false" ht="12" hidden="false" customHeight="false" outlineLevel="0" collapsed="false">
      <c r="A368" s="21"/>
      <c r="B368" s="21"/>
      <c r="L368" s="12"/>
    </row>
    <row r="369" customFormat="false" ht="12" hidden="false" customHeight="false" outlineLevel="0" collapsed="false">
      <c r="A369" s="21"/>
      <c r="B369" s="21"/>
      <c r="L369" s="12"/>
    </row>
    <row r="370" customFormat="false" ht="12" hidden="false" customHeight="false" outlineLevel="0" collapsed="false">
      <c r="A370" s="21"/>
      <c r="B370" s="21"/>
      <c r="L370" s="12"/>
    </row>
    <row r="371" customFormat="false" ht="12" hidden="false" customHeight="false" outlineLevel="0" collapsed="false">
      <c r="A371" s="21"/>
      <c r="B371" s="21"/>
      <c r="L371" s="12"/>
    </row>
    <row r="372" customFormat="false" ht="12" hidden="false" customHeight="false" outlineLevel="0" collapsed="false">
      <c r="A372" s="21"/>
      <c r="B372" s="21"/>
      <c r="L372" s="12"/>
    </row>
    <row r="373" customFormat="false" ht="12" hidden="false" customHeight="false" outlineLevel="0" collapsed="false">
      <c r="A373" s="21"/>
      <c r="B373" s="21"/>
      <c r="L373" s="12"/>
    </row>
    <row r="374" customFormat="false" ht="12" hidden="false" customHeight="false" outlineLevel="0" collapsed="false">
      <c r="A374" s="21"/>
      <c r="B374" s="21"/>
      <c r="L374" s="12"/>
    </row>
    <row r="375" customFormat="false" ht="12" hidden="false" customHeight="false" outlineLevel="0" collapsed="false">
      <c r="A375" s="21"/>
      <c r="B375" s="21"/>
      <c r="L375" s="12"/>
    </row>
    <row r="376" customFormat="false" ht="12" hidden="false" customHeight="false" outlineLevel="0" collapsed="false">
      <c r="A376" s="21"/>
      <c r="B376" s="21"/>
      <c r="L376" s="12"/>
    </row>
    <row r="377" customFormat="false" ht="12" hidden="false" customHeight="false" outlineLevel="0" collapsed="false">
      <c r="A377" s="21"/>
      <c r="B377" s="21"/>
      <c r="L377" s="12"/>
    </row>
    <row r="378" customFormat="false" ht="12" hidden="false" customHeight="false" outlineLevel="0" collapsed="false">
      <c r="A378" s="21"/>
      <c r="B378" s="21"/>
      <c r="L378" s="12"/>
    </row>
    <row r="379" customFormat="false" ht="12" hidden="false" customHeight="false" outlineLevel="0" collapsed="false">
      <c r="A379" s="21"/>
      <c r="B379" s="21"/>
      <c r="L379" s="12"/>
    </row>
    <row r="380" customFormat="false" ht="12" hidden="false" customHeight="false" outlineLevel="0" collapsed="false">
      <c r="A380" s="21"/>
      <c r="B380" s="21"/>
      <c r="L380" s="12"/>
    </row>
    <row r="381" customFormat="false" ht="12" hidden="false" customHeight="false" outlineLevel="0" collapsed="false">
      <c r="A381" s="21"/>
      <c r="B381" s="21"/>
      <c r="L381" s="12"/>
    </row>
    <row r="382" customFormat="false" ht="12" hidden="false" customHeight="false" outlineLevel="0" collapsed="false">
      <c r="A382" s="21"/>
      <c r="B382" s="21"/>
      <c r="L382" s="12"/>
    </row>
    <row r="383" customFormat="false" ht="12" hidden="false" customHeight="false" outlineLevel="0" collapsed="false">
      <c r="A383" s="21"/>
      <c r="B383" s="21"/>
      <c r="L383" s="12"/>
    </row>
    <row r="384" customFormat="false" ht="12" hidden="false" customHeight="false" outlineLevel="0" collapsed="false">
      <c r="A384" s="21"/>
      <c r="B384" s="21"/>
      <c r="L384" s="12"/>
    </row>
    <row r="385" customFormat="false" ht="12" hidden="false" customHeight="false" outlineLevel="0" collapsed="false">
      <c r="A385" s="21"/>
      <c r="B385" s="21"/>
      <c r="L385" s="12"/>
    </row>
    <row r="386" customFormat="false" ht="12" hidden="false" customHeight="false" outlineLevel="0" collapsed="false">
      <c r="A386" s="21"/>
      <c r="B386" s="21"/>
      <c r="L386" s="12"/>
    </row>
    <row r="387" customFormat="false" ht="12" hidden="false" customHeight="false" outlineLevel="0" collapsed="false">
      <c r="A387" s="21"/>
      <c r="B387" s="21"/>
      <c r="L387" s="12"/>
    </row>
    <row r="388" customFormat="false" ht="12" hidden="false" customHeight="false" outlineLevel="0" collapsed="false">
      <c r="A388" s="21"/>
      <c r="B388" s="21"/>
      <c r="L388" s="12"/>
    </row>
    <row r="389" customFormat="false" ht="12" hidden="false" customHeight="false" outlineLevel="0" collapsed="false">
      <c r="A389" s="21"/>
      <c r="B389" s="21"/>
      <c r="L389" s="12"/>
    </row>
    <row r="390" customFormat="false" ht="12" hidden="false" customHeight="false" outlineLevel="0" collapsed="false">
      <c r="A390" s="21"/>
      <c r="B390" s="21"/>
      <c r="L390" s="12"/>
    </row>
    <row r="391" customFormat="false" ht="12" hidden="false" customHeight="false" outlineLevel="0" collapsed="false">
      <c r="A391" s="21"/>
      <c r="B391" s="21"/>
      <c r="L391" s="12"/>
    </row>
    <row r="392" customFormat="false" ht="12" hidden="false" customHeight="false" outlineLevel="0" collapsed="false">
      <c r="A392" s="21"/>
      <c r="B392" s="21"/>
      <c r="L392" s="12"/>
    </row>
    <row r="393" customFormat="false" ht="12" hidden="false" customHeight="false" outlineLevel="0" collapsed="false">
      <c r="A393" s="21"/>
      <c r="B393" s="21"/>
      <c r="L393" s="12"/>
    </row>
    <row r="394" customFormat="false" ht="12" hidden="false" customHeight="false" outlineLevel="0" collapsed="false">
      <c r="A394" s="21"/>
      <c r="B394" s="21"/>
      <c r="L394" s="12"/>
    </row>
    <row r="395" customFormat="false" ht="12" hidden="false" customHeight="false" outlineLevel="0" collapsed="false">
      <c r="A395" s="21"/>
      <c r="B395" s="21"/>
      <c r="L395" s="12"/>
    </row>
    <row r="396" customFormat="false" ht="12" hidden="false" customHeight="false" outlineLevel="0" collapsed="false">
      <c r="A396" s="21"/>
      <c r="B396" s="21"/>
      <c r="L396" s="12"/>
    </row>
    <row r="397" customFormat="false" ht="12" hidden="false" customHeight="false" outlineLevel="0" collapsed="false">
      <c r="A397" s="21"/>
      <c r="B397" s="21"/>
      <c r="L397" s="12"/>
    </row>
    <row r="398" customFormat="false" ht="12" hidden="false" customHeight="false" outlineLevel="0" collapsed="false">
      <c r="A398" s="21"/>
      <c r="B398" s="21"/>
      <c r="L398" s="12"/>
    </row>
    <row r="399" customFormat="false" ht="12" hidden="false" customHeight="false" outlineLevel="0" collapsed="false">
      <c r="A399" s="21"/>
      <c r="B399" s="21"/>
      <c r="L399" s="12"/>
    </row>
    <row r="400" customFormat="false" ht="12" hidden="false" customHeight="false" outlineLevel="0" collapsed="false">
      <c r="A400" s="21"/>
      <c r="B400" s="21"/>
      <c r="L400" s="12"/>
    </row>
    <row r="401" customFormat="false" ht="12" hidden="false" customHeight="false" outlineLevel="0" collapsed="false">
      <c r="A401" s="21"/>
      <c r="B401" s="21"/>
      <c r="L401" s="12"/>
    </row>
    <row r="402" customFormat="false" ht="12" hidden="false" customHeight="false" outlineLevel="0" collapsed="false">
      <c r="A402" s="21"/>
      <c r="B402" s="21"/>
      <c r="L402" s="12"/>
    </row>
    <row r="403" customFormat="false" ht="12" hidden="false" customHeight="false" outlineLevel="0" collapsed="false">
      <c r="A403" s="21"/>
      <c r="B403" s="21"/>
      <c r="L403" s="12"/>
    </row>
    <row r="404" customFormat="false" ht="12" hidden="false" customHeight="false" outlineLevel="0" collapsed="false">
      <c r="A404" s="21"/>
      <c r="B404" s="21"/>
      <c r="L404" s="12"/>
    </row>
    <row r="405" customFormat="false" ht="12" hidden="false" customHeight="false" outlineLevel="0" collapsed="false">
      <c r="A405" s="21"/>
      <c r="B405" s="21"/>
      <c r="L405" s="12"/>
    </row>
    <row r="406" customFormat="false" ht="12" hidden="false" customHeight="false" outlineLevel="0" collapsed="false">
      <c r="A406" s="21"/>
      <c r="B406" s="21"/>
      <c r="L406" s="12"/>
    </row>
    <row r="407" customFormat="false" ht="12" hidden="false" customHeight="false" outlineLevel="0" collapsed="false">
      <c r="A407" s="21"/>
      <c r="B407" s="21"/>
      <c r="L407" s="12"/>
    </row>
    <row r="408" customFormat="false" ht="12" hidden="false" customHeight="false" outlineLevel="0" collapsed="false">
      <c r="A408" s="21"/>
      <c r="B408" s="21"/>
      <c r="L408" s="12"/>
    </row>
    <row r="409" customFormat="false" ht="12" hidden="false" customHeight="false" outlineLevel="0" collapsed="false">
      <c r="A409" s="21"/>
      <c r="B409" s="21"/>
      <c r="L409" s="12"/>
    </row>
    <row r="410" customFormat="false" ht="12" hidden="false" customHeight="false" outlineLevel="0" collapsed="false">
      <c r="A410" s="21"/>
      <c r="B410" s="21"/>
      <c r="L410" s="12"/>
    </row>
    <row r="411" customFormat="false" ht="12" hidden="false" customHeight="false" outlineLevel="0" collapsed="false">
      <c r="A411" s="21"/>
      <c r="B411" s="21"/>
      <c r="L411" s="12"/>
    </row>
    <row r="412" customFormat="false" ht="12" hidden="false" customHeight="false" outlineLevel="0" collapsed="false">
      <c r="A412" s="21"/>
      <c r="B412" s="21"/>
      <c r="L412" s="12"/>
    </row>
    <row r="413" customFormat="false" ht="12" hidden="false" customHeight="false" outlineLevel="0" collapsed="false">
      <c r="A413" s="21"/>
      <c r="B413" s="21"/>
      <c r="L413" s="12"/>
    </row>
    <row r="414" customFormat="false" ht="12" hidden="false" customHeight="false" outlineLevel="0" collapsed="false">
      <c r="A414" s="21"/>
      <c r="B414" s="21"/>
      <c r="L414" s="12"/>
    </row>
    <row r="415" customFormat="false" ht="12" hidden="false" customHeight="false" outlineLevel="0" collapsed="false">
      <c r="A415" s="21"/>
      <c r="B415" s="21"/>
      <c r="L415" s="12"/>
    </row>
    <row r="416" customFormat="false" ht="12" hidden="false" customHeight="false" outlineLevel="0" collapsed="false">
      <c r="A416" s="21"/>
      <c r="B416" s="21"/>
      <c r="L416" s="12"/>
    </row>
    <row r="417" customFormat="false" ht="12" hidden="false" customHeight="false" outlineLevel="0" collapsed="false">
      <c r="A417" s="21"/>
      <c r="B417" s="21"/>
      <c r="L417" s="12"/>
    </row>
    <row r="418" customFormat="false" ht="12" hidden="false" customHeight="false" outlineLevel="0" collapsed="false">
      <c r="A418" s="21"/>
      <c r="B418" s="21"/>
      <c r="L418" s="12"/>
    </row>
    <row r="419" customFormat="false" ht="12" hidden="false" customHeight="false" outlineLevel="0" collapsed="false">
      <c r="A419" s="21"/>
      <c r="B419" s="21"/>
      <c r="L419" s="12"/>
    </row>
    <row r="420" customFormat="false" ht="12" hidden="false" customHeight="false" outlineLevel="0" collapsed="false">
      <c r="A420" s="21"/>
      <c r="B420" s="21"/>
      <c r="L420" s="12"/>
    </row>
    <row r="421" customFormat="false" ht="12" hidden="false" customHeight="false" outlineLevel="0" collapsed="false">
      <c r="A421" s="21"/>
      <c r="B421" s="21"/>
      <c r="L421" s="12"/>
    </row>
    <row r="422" customFormat="false" ht="12" hidden="false" customHeight="false" outlineLevel="0" collapsed="false">
      <c r="A422" s="21"/>
      <c r="B422" s="21"/>
      <c r="L422" s="12"/>
    </row>
    <row r="423" customFormat="false" ht="12" hidden="false" customHeight="false" outlineLevel="0" collapsed="false">
      <c r="A423" s="21"/>
      <c r="B423" s="21"/>
      <c r="L423" s="12"/>
    </row>
    <row r="424" customFormat="false" ht="12" hidden="false" customHeight="false" outlineLevel="0" collapsed="false">
      <c r="A424" s="21"/>
      <c r="B424" s="21"/>
      <c r="L424" s="12"/>
    </row>
    <row r="425" customFormat="false" ht="12" hidden="false" customHeight="false" outlineLevel="0" collapsed="false">
      <c r="A425" s="21"/>
      <c r="B425" s="21"/>
      <c r="L425" s="12"/>
    </row>
    <row r="426" customFormat="false" ht="12" hidden="false" customHeight="false" outlineLevel="0" collapsed="false">
      <c r="A426" s="21"/>
      <c r="B426" s="21"/>
      <c r="L426" s="12"/>
    </row>
    <row r="427" customFormat="false" ht="12" hidden="false" customHeight="false" outlineLevel="0" collapsed="false">
      <c r="A427" s="21"/>
      <c r="B427" s="21"/>
      <c r="L427" s="12"/>
    </row>
    <row r="428" customFormat="false" ht="12" hidden="false" customHeight="false" outlineLevel="0" collapsed="false">
      <c r="A428" s="21"/>
      <c r="B428" s="21"/>
      <c r="L428" s="12"/>
    </row>
    <row r="429" customFormat="false" ht="12" hidden="false" customHeight="false" outlineLevel="0" collapsed="false">
      <c r="A429" s="21"/>
      <c r="B429" s="21"/>
      <c r="L429" s="12"/>
    </row>
    <row r="430" customFormat="false" ht="12" hidden="false" customHeight="false" outlineLevel="0" collapsed="false">
      <c r="A430" s="21"/>
      <c r="B430" s="21"/>
      <c r="L430" s="12"/>
    </row>
    <row r="431" customFormat="false" ht="12" hidden="false" customHeight="false" outlineLevel="0" collapsed="false">
      <c r="A431" s="21"/>
      <c r="B431" s="21"/>
      <c r="L431" s="12"/>
    </row>
    <row r="432" customFormat="false" ht="12" hidden="false" customHeight="false" outlineLevel="0" collapsed="false">
      <c r="A432" s="21"/>
      <c r="B432" s="21"/>
      <c r="L432" s="12"/>
    </row>
    <row r="433" customFormat="false" ht="12" hidden="false" customHeight="false" outlineLevel="0" collapsed="false">
      <c r="A433" s="21"/>
      <c r="B433" s="21"/>
      <c r="L433" s="12"/>
    </row>
    <row r="434" customFormat="false" ht="12" hidden="false" customHeight="false" outlineLevel="0" collapsed="false">
      <c r="A434" s="21"/>
      <c r="B434" s="21"/>
      <c r="L434" s="12"/>
    </row>
    <row r="435" customFormat="false" ht="12" hidden="false" customHeight="false" outlineLevel="0" collapsed="false">
      <c r="A435" s="21"/>
      <c r="B435" s="21"/>
      <c r="L435" s="12"/>
    </row>
    <row r="436" customFormat="false" ht="12" hidden="false" customHeight="false" outlineLevel="0" collapsed="false">
      <c r="A436" s="21"/>
      <c r="B436" s="21"/>
      <c r="L436" s="12"/>
    </row>
    <row r="437" customFormat="false" ht="12" hidden="false" customHeight="false" outlineLevel="0" collapsed="false">
      <c r="A437" s="21"/>
      <c r="B437" s="21"/>
      <c r="L437" s="12"/>
    </row>
    <row r="438" customFormat="false" ht="12" hidden="false" customHeight="false" outlineLevel="0" collapsed="false">
      <c r="A438" s="21"/>
      <c r="B438" s="21"/>
      <c r="L438" s="12"/>
    </row>
    <row r="439" customFormat="false" ht="12" hidden="false" customHeight="false" outlineLevel="0" collapsed="false">
      <c r="A439" s="21"/>
      <c r="B439" s="21"/>
      <c r="L439" s="12"/>
    </row>
    <row r="440" customFormat="false" ht="12" hidden="false" customHeight="false" outlineLevel="0" collapsed="false">
      <c r="A440" s="21"/>
      <c r="B440" s="21"/>
      <c r="L440" s="12"/>
    </row>
    <row r="441" customFormat="false" ht="12" hidden="false" customHeight="false" outlineLevel="0" collapsed="false">
      <c r="A441" s="21"/>
      <c r="B441" s="21"/>
      <c r="L441" s="12"/>
    </row>
    <row r="442" customFormat="false" ht="12" hidden="false" customHeight="false" outlineLevel="0" collapsed="false">
      <c r="A442" s="21"/>
      <c r="B442" s="21"/>
      <c r="L442" s="12"/>
    </row>
    <row r="443" customFormat="false" ht="12" hidden="false" customHeight="false" outlineLevel="0" collapsed="false">
      <c r="A443" s="21"/>
      <c r="B443" s="21"/>
      <c r="L443" s="12"/>
    </row>
    <row r="444" customFormat="false" ht="12" hidden="false" customHeight="false" outlineLevel="0" collapsed="false">
      <c r="A444" s="21"/>
      <c r="B444" s="21"/>
      <c r="L444" s="12"/>
    </row>
    <row r="445" customFormat="false" ht="12" hidden="false" customHeight="false" outlineLevel="0" collapsed="false">
      <c r="A445" s="21"/>
      <c r="B445" s="21"/>
      <c r="L445" s="12"/>
    </row>
    <row r="446" customFormat="false" ht="12" hidden="false" customHeight="false" outlineLevel="0" collapsed="false">
      <c r="A446" s="21"/>
      <c r="B446" s="21"/>
      <c r="L446" s="12"/>
    </row>
    <row r="447" customFormat="false" ht="12" hidden="false" customHeight="false" outlineLevel="0" collapsed="false">
      <c r="A447" s="21"/>
      <c r="B447" s="21"/>
      <c r="L447" s="12"/>
    </row>
    <row r="448" customFormat="false" ht="12" hidden="false" customHeight="false" outlineLevel="0" collapsed="false">
      <c r="A448" s="21"/>
      <c r="B448" s="21"/>
      <c r="L448" s="12"/>
    </row>
    <row r="449" customFormat="false" ht="12" hidden="false" customHeight="false" outlineLevel="0" collapsed="false">
      <c r="A449" s="21"/>
      <c r="B449" s="21"/>
      <c r="L449" s="12"/>
    </row>
    <row r="450" customFormat="false" ht="12" hidden="false" customHeight="false" outlineLevel="0" collapsed="false">
      <c r="A450" s="21"/>
      <c r="B450" s="21"/>
      <c r="L450" s="12"/>
    </row>
    <row r="451" customFormat="false" ht="12" hidden="false" customHeight="false" outlineLevel="0" collapsed="false">
      <c r="A451" s="21"/>
      <c r="B451" s="21"/>
      <c r="L451" s="12"/>
    </row>
    <row r="452" customFormat="false" ht="12" hidden="false" customHeight="false" outlineLevel="0" collapsed="false">
      <c r="A452" s="21"/>
      <c r="B452" s="21"/>
      <c r="L452" s="12"/>
    </row>
    <row r="453" customFormat="false" ht="12" hidden="false" customHeight="false" outlineLevel="0" collapsed="false">
      <c r="A453" s="21"/>
      <c r="B453" s="21"/>
      <c r="L453" s="12"/>
    </row>
    <row r="454" customFormat="false" ht="12" hidden="false" customHeight="false" outlineLevel="0" collapsed="false">
      <c r="A454" s="21"/>
      <c r="B454" s="21"/>
      <c r="L454" s="12"/>
    </row>
    <row r="455" customFormat="false" ht="12" hidden="false" customHeight="false" outlineLevel="0" collapsed="false">
      <c r="A455" s="21"/>
      <c r="B455" s="21"/>
      <c r="L455" s="12"/>
    </row>
    <row r="456" customFormat="false" ht="12" hidden="false" customHeight="false" outlineLevel="0" collapsed="false">
      <c r="A456" s="21"/>
      <c r="B456" s="21"/>
      <c r="L456" s="12"/>
    </row>
    <row r="457" customFormat="false" ht="12" hidden="false" customHeight="false" outlineLevel="0" collapsed="false">
      <c r="A457" s="21"/>
      <c r="B457" s="21"/>
      <c r="L457" s="12"/>
    </row>
    <row r="458" customFormat="false" ht="12" hidden="false" customHeight="false" outlineLevel="0" collapsed="false">
      <c r="A458" s="21"/>
      <c r="B458" s="21"/>
      <c r="L458" s="12"/>
    </row>
    <row r="459" customFormat="false" ht="12" hidden="false" customHeight="false" outlineLevel="0" collapsed="false">
      <c r="A459" s="21"/>
      <c r="B459" s="21"/>
      <c r="L459" s="12"/>
    </row>
    <row r="460" customFormat="false" ht="12" hidden="false" customHeight="false" outlineLevel="0" collapsed="false">
      <c r="A460" s="21"/>
      <c r="B460" s="21"/>
      <c r="L460" s="12"/>
    </row>
    <row r="461" customFormat="false" ht="12" hidden="false" customHeight="false" outlineLevel="0" collapsed="false">
      <c r="A461" s="21"/>
      <c r="B461" s="21"/>
      <c r="L461" s="12"/>
    </row>
    <row r="462" customFormat="false" ht="12" hidden="false" customHeight="false" outlineLevel="0" collapsed="false">
      <c r="A462" s="21"/>
      <c r="B462" s="21"/>
      <c r="L462" s="12"/>
    </row>
    <row r="463" customFormat="false" ht="12" hidden="false" customHeight="false" outlineLevel="0" collapsed="false">
      <c r="A463" s="21"/>
      <c r="B463" s="21"/>
      <c r="L463" s="12"/>
    </row>
    <row r="464" customFormat="false" ht="12" hidden="false" customHeight="false" outlineLevel="0" collapsed="false">
      <c r="A464" s="21"/>
      <c r="B464" s="21"/>
      <c r="L464" s="12"/>
    </row>
    <row r="465" customFormat="false" ht="12" hidden="false" customHeight="false" outlineLevel="0" collapsed="false">
      <c r="A465" s="21"/>
      <c r="B465" s="21"/>
      <c r="L465" s="12"/>
    </row>
    <row r="466" customFormat="false" ht="12" hidden="false" customHeight="false" outlineLevel="0" collapsed="false">
      <c r="A466" s="21"/>
      <c r="B466" s="21"/>
      <c r="L466" s="12"/>
    </row>
    <row r="467" customFormat="false" ht="12" hidden="false" customHeight="false" outlineLevel="0" collapsed="false">
      <c r="A467" s="21"/>
      <c r="B467" s="21"/>
      <c r="L467" s="12"/>
    </row>
    <row r="468" customFormat="false" ht="12" hidden="false" customHeight="false" outlineLevel="0" collapsed="false">
      <c r="A468" s="21"/>
      <c r="B468" s="21"/>
      <c r="L468" s="12"/>
    </row>
    <row r="469" customFormat="false" ht="12" hidden="false" customHeight="false" outlineLevel="0" collapsed="false">
      <c r="A469" s="21"/>
      <c r="B469" s="21"/>
      <c r="L469" s="12"/>
    </row>
    <row r="470" customFormat="false" ht="12" hidden="false" customHeight="false" outlineLevel="0" collapsed="false">
      <c r="A470" s="21"/>
      <c r="B470" s="21"/>
      <c r="L470" s="12"/>
    </row>
    <row r="471" customFormat="false" ht="12" hidden="false" customHeight="false" outlineLevel="0" collapsed="false">
      <c r="A471" s="21"/>
      <c r="B471" s="21"/>
      <c r="L471" s="12"/>
    </row>
    <row r="472" customFormat="false" ht="12" hidden="false" customHeight="false" outlineLevel="0" collapsed="false">
      <c r="A472" s="21"/>
      <c r="B472" s="21"/>
      <c r="L472" s="12"/>
    </row>
    <row r="473" customFormat="false" ht="12" hidden="false" customHeight="false" outlineLevel="0" collapsed="false">
      <c r="A473" s="21"/>
      <c r="B473" s="21"/>
      <c r="L473" s="12"/>
    </row>
    <row r="474" customFormat="false" ht="12" hidden="false" customHeight="false" outlineLevel="0" collapsed="false">
      <c r="A474" s="21"/>
      <c r="B474" s="21"/>
      <c r="L474" s="12"/>
    </row>
    <row r="475" customFormat="false" ht="12" hidden="false" customHeight="false" outlineLevel="0" collapsed="false">
      <c r="A475" s="21"/>
      <c r="B475" s="21"/>
      <c r="L475" s="12"/>
    </row>
    <row r="476" customFormat="false" ht="12" hidden="false" customHeight="false" outlineLevel="0" collapsed="false">
      <c r="A476" s="21"/>
      <c r="B476" s="21"/>
      <c r="L476" s="12"/>
    </row>
    <row r="477" customFormat="false" ht="12" hidden="false" customHeight="false" outlineLevel="0" collapsed="false">
      <c r="A477" s="21"/>
      <c r="B477" s="21"/>
      <c r="L477" s="12"/>
    </row>
    <row r="478" customFormat="false" ht="12" hidden="false" customHeight="false" outlineLevel="0" collapsed="false">
      <c r="A478" s="21"/>
      <c r="B478" s="21"/>
      <c r="L478" s="12"/>
    </row>
    <row r="479" customFormat="false" ht="12" hidden="false" customHeight="false" outlineLevel="0" collapsed="false">
      <c r="A479" s="21"/>
      <c r="B479" s="21"/>
      <c r="L479" s="12"/>
    </row>
    <row r="480" customFormat="false" ht="12" hidden="false" customHeight="false" outlineLevel="0" collapsed="false">
      <c r="A480" s="21"/>
      <c r="B480" s="21"/>
      <c r="L480" s="12"/>
    </row>
    <row r="481" customFormat="false" ht="12" hidden="false" customHeight="false" outlineLevel="0" collapsed="false">
      <c r="A481" s="21"/>
      <c r="B481" s="21"/>
      <c r="L481" s="12"/>
    </row>
    <row r="482" customFormat="false" ht="12" hidden="false" customHeight="false" outlineLevel="0" collapsed="false">
      <c r="A482" s="21"/>
      <c r="B482" s="21"/>
      <c r="L482" s="12"/>
    </row>
    <row r="483" customFormat="false" ht="12" hidden="false" customHeight="false" outlineLevel="0" collapsed="false">
      <c r="A483" s="21"/>
      <c r="B483" s="21"/>
      <c r="L483" s="12"/>
    </row>
    <row r="484" customFormat="false" ht="12" hidden="false" customHeight="false" outlineLevel="0" collapsed="false">
      <c r="A484" s="21"/>
      <c r="B484" s="21"/>
      <c r="L484" s="12"/>
    </row>
    <row r="485" customFormat="false" ht="12" hidden="false" customHeight="false" outlineLevel="0" collapsed="false">
      <c r="A485" s="21"/>
      <c r="B485" s="21"/>
      <c r="L485" s="12"/>
    </row>
    <row r="486" customFormat="false" ht="12" hidden="false" customHeight="false" outlineLevel="0" collapsed="false">
      <c r="A486" s="21"/>
      <c r="B486" s="21"/>
      <c r="L486" s="12"/>
    </row>
    <row r="487" customFormat="false" ht="12" hidden="false" customHeight="false" outlineLevel="0" collapsed="false">
      <c r="A487" s="21"/>
      <c r="B487" s="21"/>
      <c r="L487" s="12"/>
    </row>
    <row r="488" customFormat="false" ht="12" hidden="false" customHeight="false" outlineLevel="0" collapsed="false">
      <c r="A488" s="21"/>
      <c r="B488" s="21"/>
      <c r="L488" s="12"/>
    </row>
    <row r="489" customFormat="false" ht="12" hidden="false" customHeight="false" outlineLevel="0" collapsed="false">
      <c r="A489" s="21"/>
      <c r="B489" s="21"/>
      <c r="L489" s="12"/>
    </row>
    <row r="490" customFormat="false" ht="12" hidden="false" customHeight="false" outlineLevel="0" collapsed="false">
      <c r="A490" s="21"/>
      <c r="B490" s="21"/>
      <c r="L490" s="12"/>
    </row>
    <row r="491" customFormat="false" ht="12" hidden="false" customHeight="false" outlineLevel="0" collapsed="false">
      <c r="A491" s="21"/>
      <c r="B491" s="21"/>
      <c r="L491" s="12"/>
    </row>
    <row r="492" customFormat="false" ht="12" hidden="false" customHeight="false" outlineLevel="0" collapsed="false">
      <c r="A492" s="21"/>
      <c r="B492" s="21"/>
      <c r="L492" s="12"/>
    </row>
    <row r="493" customFormat="false" ht="12" hidden="false" customHeight="false" outlineLevel="0" collapsed="false">
      <c r="A493" s="21"/>
      <c r="B493" s="21"/>
      <c r="L493" s="12"/>
    </row>
    <row r="494" customFormat="false" ht="12" hidden="false" customHeight="false" outlineLevel="0" collapsed="false">
      <c r="A494" s="21"/>
      <c r="B494" s="21"/>
      <c r="L494" s="12"/>
    </row>
    <row r="495" customFormat="false" ht="12" hidden="false" customHeight="false" outlineLevel="0" collapsed="false">
      <c r="A495" s="21"/>
      <c r="B495" s="21"/>
      <c r="L495" s="12"/>
    </row>
    <row r="496" customFormat="false" ht="12" hidden="false" customHeight="false" outlineLevel="0" collapsed="false">
      <c r="A496" s="21"/>
      <c r="B496" s="21"/>
      <c r="L496" s="12"/>
    </row>
    <row r="497" customFormat="false" ht="12" hidden="false" customHeight="false" outlineLevel="0" collapsed="false">
      <c r="A497" s="21"/>
      <c r="B497" s="21"/>
      <c r="L497" s="12"/>
    </row>
    <row r="498" customFormat="false" ht="12" hidden="false" customHeight="false" outlineLevel="0" collapsed="false">
      <c r="A498" s="21"/>
      <c r="B498" s="21"/>
      <c r="L498" s="12"/>
    </row>
    <row r="499" customFormat="false" ht="12" hidden="false" customHeight="false" outlineLevel="0" collapsed="false">
      <c r="A499" s="21"/>
      <c r="B499" s="21"/>
      <c r="L499" s="12"/>
    </row>
    <row r="500" customFormat="false" ht="12" hidden="false" customHeight="false" outlineLevel="0" collapsed="false">
      <c r="A500" s="21"/>
      <c r="B500" s="21"/>
      <c r="L500" s="12"/>
    </row>
    <row r="501" customFormat="false" ht="12" hidden="false" customHeight="false" outlineLevel="0" collapsed="false">
      <c r="A501" s="21"/>
      <c r="B501" s="21"/>
      <c r="L501" s="12"/>
    </row>
    <row r="502" customFormat="false" ht="12" hidden="false" customHeight="false" outlineLevel="0" collapsed="false">
      <c r="A502" s="21"/>
      <c r="B502" s="21"/>
      <c r="L502" s="12"/>
    </row>
    <row r="503" customFormat="false" ht="12" hidden="false" customHeight="false" outlineLevel="0" collapsed="false">
      <c r="A503" s="21"/>
      <c r="B503" s="21"/>
      <c r="L503" s="12"/>
    </row>
    <row r="504" customFormat="false" ht="12" hidden="false" customHeight="false" outlineLevel="0" collapsed="false">
      <c r="A504" s="21"/>
      <c r="B504" s="21"/>
      <c r="L504" s="12"/>
    </row>
    <row r="505" customFormat="false" ht="12" hidden="false" customHeight="false" outlineLevel="0" collapsed="false">
      <c r="A505" s="21"/>
      <c r="B505" s="21"/>
      <c r="L505" s="12"/>
    </row>
    <row r="506" customFormat="false" ht="12" hidden="false" customHeight="false" outlineLevel="0" collapsed="false">
      <c r="A506" s="21"/>
      <c r="B506" s="21"/>
      <c r="L506" s="12"/>
    </row>
    <row r="507" customFormat="false" ht="12" hidden="false" customHeight="false" outlineLevel="0" collapsed="false">
      <c r="A507" s="21"/>
      <c r="B507" s="21"/>
      <c r="L507" s="12"/>
    </row>
    <row r="508" customFormat="false" ht="12" hidden="false" customHeight="false" outlineLevel="0" collapsed="false">
      <c r="A508" s="21"/>
      <c r="B508" s="21"/>
      <c r="L508" s="12"/>
    </row>
    <row r="509" customFormat="false" ht="12" hidden="false" customHeight="false" outlineLevel="0" collapsed="false">
      <c r="A509" s="21"/>
      <c r="B509" s="21"/>
      <c r="L509" s="12"/>
    </row>
    <row r="510" customFormat="false" ht="12" hidden="false" customHeight="false" outlineLevel="0" collapsed="false">
      <c r="A510" s="21"/>
      <c r="B510" s="21"/>
      <c r="L510" s="12"/>
    </row>
    <row r="511" customFormat="false" ht="12" hidden="false" customHeight="false" outlineLevel="0" collapsed="false">
      <c r="A511" s="21"/>
      <c r="B511" s="21"/>
      <c r="L511" s="12"/>
    </row>
    <row r="512" customFormat="false" ht="12" hidden="false" customHeight="false" outlineLevel="0" collapsed="false">
      <c r="A512" s="21"/>
      <c r="B512" s="21"/>
      <c r="L512" s="12"/>
    </row>
    <row r="513" customFormat="false" ht="12" hidden="false" customHeight="false" outlineLevel="0" collapsed="false">
      <c r="A513" s="21"/>
      <c r="B513" s="21"/>
      <c r="L513" s="12"/>
    </row>
    <row r="514" customFormat="false" ht="12" hidden="false" customHeight="false" outlineLevel="0" collapsed="false">
      <c r="A514" s="21"/>
      <c r="B514" s="21"/>
      <c r="L514" s="12"/>
    </row>
    <row r="515" customFormat="false" ht="12" hidden="false" customHeight="false" outlineLevel="0" collapsed="false">
      <c r="A515" s="21"/>
      <c r="B515" s="21"/>
      <c r="L515" s="12"/>
    </row>
    <row r="516" customFormat="false" ht="12" hidden="false" customHeight="false" outlineLevel="0" collapsed="false">
      <c r="A516" s="21"/>
      <c r="B516" s="21"/>
      <c r="L516" s="12"/>
    </row>
    <row r="517" customFormat="false" ht="12" hidden="false" customHeight="false" outlineLevel="0" collapsed="false">
      <c r="A517" s="21"/>
      <c r="B517" s="21"/>
      <c r="L517" s="12"/>
    </row>
    <row r="518" customFormat="false" ht="12" hidden="false" customHeight="false" outlineLevel="0" collapsed="false">
      <c r="A518" s="21"/>
      <c r="B518" s="21"/>
      <c r="L518" s="12"/>
    </row>
    <row r="519" customFormat="false" ht="12" hidden="false" customHeight="false" outlineLevel="0" collapsed="false">
      <c r="A519" s="21"/>
      <c r="B519" s="21"/>
      <c r="L519" s="12"/>
    </row>
    <row r="520" customFormat="false" ht="12" hidden="false" customHeight="false" outlineLevel="0" collapsed="false">
      <c r="A520" s="21"/>
      <c r="B520" s="21"/>
      <c r="L520" s="12"/>
    </row>
    <row r="521" customFormat="false" ht="12" hidden="false" customHeight="false" outlineLevel="0" collapsed="false">
      <c r="A521" s="21"/>
      <c r="B521" s="21"/>
      <c r="L521" s="12"/>
    </row>
    <row r="522" customFormat="false" ht="12" hidden="false" customHeight="false" outlineLevel="0" collapsed="false">
      <c r="A522" s="21"/>
      <c r="B522" s="21"/>
      <c r="L522" s="12"/>
    </row>
    <row r="523" customFormat="false" ht="12" hidden="false" customHeight="false" outlineLevel="0" collapsed="false">
      <c r="A523" s="21"/>
      <c r="B523" s="21"/>
      <c r="L523" s="12"/>
    </row>
    <row r="524" customFormat="false" ht="12" hidden="false" customHeight="false" outlineLevel="0" collapsed="false">
      <c r="A524" s="21"/>
      <c r="B524" s="21"/>
      <c r="L524" s="12"/>
    </row>
    <row r="525" customFormat="false" ht="12" hidden="false" customHeight="false" outlineLevel="0" collapsed="false">
      <c r="A525" s="21"/>
      <c r="B525" s="21"/>
      <c r="L525" s="12"/>
    </row>
    <row r="526" customFormat="false" ht="12" hidden="false" customHeight="false" outlineLevel="0" collapsed="false">
      <c r="A526" s="21"/>
      <c r="B526" s="21"/>
      <c r="L526" s="12"/>
    </row>
    <row r="527" customFormat="false" ht="12" hidden="false" customHeight="false" outlineLevel="0" collapsed="false">
      <c r="A527" s="21"/>
      <c r="B527" s="21"/>
      <c r="L527" s="12"/>
    </row>
    <row r="528" customFormat="false" ht="12" hidden="false" customHeight="false" outlineLevel="0" collapsed="false">
      <c r="A528" s="21"/>
      <c r="B528" s="21"/>
      <c r="L528" s="12"/>
    </row>
    <row r="529" customFormat="false" ht="12" hidden="false" customHeight="false" outlineLevel="0" collapsed="false">
      <c r="A529" s="21"/>
      <c r="B529" s="21"/>
      <c r="L529" s="12"/>
    </row>
    <row r="530" customFormat="false" ht="12" hidden="false" customHeight="false" outlineLevel="0" collapsed="false">
      <c r="A530" s="21"/>
      <c r="B530" s="21"/>
      <c r="L530" s="12"/>
    </row>
    <row r="531" customFormat="false" ht="12" hidden="false" customHeight="false" outlineLevel="0" collapsed="false">
      <c r="A531" s="21"/>
      <c r="B531" s="21"/>
      <c r="L531" s="12"/>
    </row>
    <row r="532" customFormat="false" ht="12" hidden="false" customHeight="false" outlineLevel="0" collapsed="false">
      <c r="A532" s="21"/>
      <c r="B532" s="21"/>
      <c r="L532" s="12"/>
    </row>
    <row r="533" customFormat="false" ht="12" hidden="false" customHeight="false" outlineLevel="0" collapsed="false">
      <c r="A533" s="21"/>
      <c r="B533" s="21"/>
      <c r="L533" s="12"/>
    </row>
    <row r="534" customFormat="false" ht="12" hidden="false" customHeight="false" outlineLevel="0" collapsed="false">
      <c r="A534" s="21"/>
      <c r="B534" s="21"/>
      <c r="L534" s="12"/>
    </row>
    <row r="535" customFormat="false" ht="12" hidden="false" customHeight="false" outlineLevel="0" collapsed="false">
      <c r="A535" s="21"/>
      <c r="B535" s="21"/>
      <c r="L535" s="12"/>
    </row>
    <row r="536" customFormat="false" ht="12" hidden="false" customHeight="false" outlineLevel="0" collapsed="false">
      <c r="A536" s="21"/>
      <c r="B536" s="21"/>
      <c r="L536" s="12"/>
    </row>
    <row r="537" customFormat="false" ht="12" hidden="false" customHeight="false" outlineLevel="0" collapsed="false">
      <c r="A537" s="21"/>
      <c r="B537" s="21"/>
      <c r="L537" s="12"/>
    </row>
    <row r="538" customFormat="false" ht="12" hidden="false" customHeight="false" outlineLevel="0" collapsed="false">
      <c r="A538" s="21"/>
      <c r="B538" s="21"/>
      <c r="L538" s="12"/>
    </row>
    <row r="539" customFormat="false" ht="12" hidden="false" customHeight="false" outlineLevel="0" collapsed="false">
      <c r="A539" s="21"/>
      <c r="B539" s="21"/>
      <c r="L539" s="12"/>
    </row>
    <row r="540" customFormat="false" ht="12" hidden="false" customHeight="false" outlineLevel="0" collapsed="false">
      <c r="A540" s="21"/>
      <c r="B540" s="21"/>
      <c r="L540" s="12"/>
    </row>
    <row r="541" customFormat="false" ht="12" hidden="false" customHeight="false" outlineLevel="0" collapsed="false">
      <c r="A541" s="21"/>
      <c r="B541" s="21"/>
      <c r="L541" s="12"/>
    </row>
    <row r="542" customFormat="false" ht="12" hidden="false" customHeight="false" outlineLevel="0" collapsed="false">
      <c r="A542" s="21"/>
      <c r="B542" s="21"/>
      <c r="L542" s="12"/>
    </row>
    <row r="543" customFormat="false" ht="12" hidden="false" customHeight="false" outlineLevel="0" collapsed="false">
      <c r="A543" s="21"/>
      <c r="B543" s="21"/>
      <c r="L543" s="12"/>
    </row>
    <row r="544" customFormat="false" ht="12" hidden="false" customHeight="false" outlineLevel="0" collapsed="false">
      <c r="A544" s="21"/>
      <c r="B544" s="21"/>
      <c r="L544" s="12"/>
    </row>
    <row r="545" customFormat="false" ht="12" hidden="false" customHeight="false" outlineLevel="0" collapsed="false">
      <c r="A545" s="21"/>
      <c r="B545" s="21"/>
      <c r="L545" s="12"/>
    </row>
    <row r="546" customFormat="false" ht="12" hidden="false" customHeight="false" outlineLevel="0" collapsed="false">
      <c r="A546" s="21"/>
      <c r="B546" s="21"/>
      <c r="L546" s="12"/>
    </row>
    <row r="547" customFormat="false" ht="12" hidden="false" customHeight="false" outlineLevel="0" collapsed="false">
      <c r="A547" s="21"/>
      <c r="B547" s="21"/>
      <c r="L547" s="12"/>
    </row>
    <row r="548" customFormat="false" ht="12" hidden="false" customHeight="false" outlineLevel="0" collapsed="false">
      <c r="A548" s="21"/>
      <c r="B548" s="21"/>
      <c r="L548" s="12"/>
    </row>
    <row r="549" customFormat="false" ht="12" hidden="false" customHeight="false" outlineLevel="0" collapsed="false">
      <c r="A549" s="21"/>
      <c r="B549" s="21"/>
      <c r="L549" s="12"/>
    </row>
    <row r="550" customFormat="false" ht="12" hidden="false" customHeight="false" outlineLevel="0" collapsed="false">
      <c r="A550" s="21"/>
      <c r="B550" s="21"/>
      <c r="L550" s="12"/>
    </row>
    <row r="551" customFormat="false" ht="12" hidden="false" customHeight="false" outlineLevel="0" collapsed="false">
      <c r="A551" s="21"/>
      <c r="B551" s="21"/>
      <c r="L551" s="12"/>
    </row>
    <row r="552" customFormat="false" ht="12" hidden="false" customHeight="false" outlineLevel="0" collapsed="false">
      <c r="A552" s="21"/>
      <c r="B552" s="21"/>
      <c r="L552" s="12"/>
    </row>
    <row r="553" customFormat="false" ht="12" hidden="false" customHeight="false" outlineLevel="0" collapsed="false">
      <c r="A553" s="21"/>
      <c r="B553" s="21"/>
      <c r="L553" s="12"/>
    </row>
    <row r="554" customFormat="false" ht="12" hidden="false" customHeight="false" outlineLevel="0" collapsed="false">
      <c r="A554" s="21"/>
      <c r="B554" s="21"/>
      <c r="L554" s="12"/>
    </row>
    <row r="555" customFormat="false" ht="12" hidden="false" customHeight="false" outlineLevel="0" collapsed="false">
      <c r="A555" s="21"/>
      <c r="B555" s="21"/>
      <c r="L555" s="12"/>
    </row>
    <row r="556" customFormat="false" ht="12" hidden="false" customHeight="false" outlineLevel="0" collapsed="false">
      <c r="A556" s="21"/>
      <c r="B556" s="21"/>
      <c r="L556" s="12"/>
    </row>
    <row r="557" customFormat="false" ht="12" hidden="false" customHeight="false" outlineLevel="0" collapsed="false">
      <c r="A557" s="21"/>
      <c r="B557" s="21"/>
      <c r="L557" s="12"/>
    </row>
    <row r="558" customFormat="false" ht="12" hidden="false" customHeight="false" outlineLevel="0" collapsed="false">
      <c r="A558" s="21"/>
      <c r="B558" s="21"/>
      <c r="L558" s="12"/>
    </row>
    <row r="559" customFormat="false" ht="12" hidden="false" customHeight="false" outlineLevel="0" collapsed="false">
      <c r="A559" s="21"/>
      <c r="B559" s="21"/>
      <c r="L559" s="12"/>
    </row>
    <row r="560" customFormat="false" ht="12" hidden="false" customHeight="false" outlineLevel="0" collapsed="false">
      <c r="A560" s="21"/>
      <c r="B560" s="21"/>
      <c r="L560" s="12"/>
    </row>
    <row r="561" customFormat="false" ht="12" hidden="false" customHeight="false" outlineLevel="0" collapsed="false">
      <c r="A561" s="21"/>
      <c r="B561" s="21"/>
      <c r="L561" s="12"/>
    </row>
    <row r="562" customFormat="false" ht="12" hidden="false" customHeight="false" outlineLevel="0" collapsed="false">
      <c r="A562" s="21"/>
      <c r="B562" s="21"/>
      <c r="L562" s="12"/>
    </row>
    <row r="563" customFormat="false" ht="12" hidden="false" customHeight="false" outlineLevel="0" collapsed="false">
      <c r="A563" s="21"/>
      <c r="B563" s="21"/>
      <c r="L563" s="12"/>
    </row>
    <row r="564" customFormat="false" ht="12" hidden="false" customHeight="false" outlineLevel="0" collapsed="false">
      <c r="A564" s="21"/>
      <c r="B564" s="21"/>
      <c r="L564" s="12"/>
    </row>
    <row r="565" customFormat="false" ht="12" hidden="false" customHeight="false" outlineLevel="0" collapsed="false">
      <c r="A565" s="21"/>
      <c r="B565" s="21"/>
      <c r="L565" s="12"/>
    </row>
    <row r="566" customFormat="false" ht="12" hidden="false" customHeight="false" outlineLevel="0" collapsed="false">
      <c r="A566" s="21"/>
      <c r="B566" s="21"/>
      <c r="L566" s="12"/>
    </row>
    <row r="567" customFormat="false" ht="12" hidden="false" customHeight="false" outlineLevel="0" collapsed="false">
      <c r="A567" s="21"/>
      <c r="B567" s="21"/>
      <c r="L567" s="12"/>
    </row>
    <row r="568" customFormat="false" ht="12" hidden="false" customHeight="false" outlineLevel="0" collapsed="false">
      <c r="A568" s="21"/>
      <c r="B568" s="21"/>
      <c r="L568" s="12"/>
    </row>
    <row r="569" customFormat="false" ht="12" hidden="false" customHeight="false" outlineLevel="0" collapsed="false">
      <c r="A569" s="21"/>
      <c r="B569" s="21"/>
      <c r="L569" s="12"/>
    </row>
    <row r="570" customFormat="false" ht="12" hidden="false" customHeight="false" outlineLevel="0" collapsed="false">
      <c r="A570" s="21"/>
      <c r="B570" s="21"/>
      <c r="L570" s="12"/>
    </row>
    <row r="571" customFormat="false" ht="12" hidden="false" customHeight="false" outlineLevel="0" collapsed="false">
      <c r="A571" s="21"/>
      <c r="B571" s="21"/>
      <c r="L571" s="12"/>
    </row>
    <row r="572" customFormat="false" ht="12" hidden="false" customHeight="false" outlineLevel="0" collapsed="false">
      <c r="A572" s="21"/>
      <c r="B572" s="21"/>
      <c r="L572" s="12"/>
    </row>
    <row r="573" customFormat="false" ht="12" hidden="false" customHeight="false" outlineLevel="0" collapsed="false">
      <c r="A573" s="21"/>
      <c r="B573" s="21"/>
      <c r="L573" s="12"/>
    </row>
    <row r="574" customFormat="false" ht="12" hidden="false" customHeight="false" outlineLevel="0" collapsed="false">
      <c r="A574" s="21"/>
      <c r="B574" s="21"/>
      <c r="L574" s="12"/>
    </row>
    <row r="575" customFormat="false" ht="12" hidden="false" customHeight="false" outlineLevel="0" collapsed="false">
      <c r="A575" s="21"/>
      <c r="B575" s="21"/>
      <c r="L575" s="12"/>
    </row>
    <row r="576" customFormat="false" ht="12" hidden="false" customHeight="false" outlineLevel="0" collapsed="false">
      <c r="A576" s="21"/>
      <c r="B576" s="21"/>
      <c r="L576" s="12"/>
    </row>
    <row r="577" customFormat="false" ht="12" hidden="false" customHeight="false" outlineLevel="0" collapsed="false">
      <c r="A577" s="21"/>
      <c r="B577" s="21"/>
      <c r="L577" s="12"/>
    </row>
    <row r="578" customFormat="false" ht="12" hidden="false" customHeight="false" outlineLevel="0" collapsed="false">
      <c r="A578" s="21"/>
      <c r="B578" s="21"/>
      <c r="L578" s="12"/>
    </row>
    <row r="579" customFormat="false" ht="12" hidden="false" customHeight="false" outlineLevel="0" collapsed="false">
      <c r="A579" s="21"/>
      <c r="B579" s="21"/>
      <c r="L579" s="12"/>
    </row>
    <row r="580" customFormat="false" ht="12" hidden="false" customHeight="false" outlineLevel="0" collapsed="false">
      <c r="A580" s="21"/>
      <c r="B580" s="21"/>
      <c r="L580" s="12"/>
    </row>
    <row r="581" customFormat="false" ht="12" hidden="false" customHeight="false" outlineLevel="0" collapsed="false">
      <c r="A581" s="21"/>
      <c r="B581" s="21"/>
      <c r="L581" s="12"/>
    </row>
    <row r="582" customFormat="false" ht="12" hidden="false" customHeight="false" outlineLevel="0" collapsed="false">
      <c r="A582" s="21"/>
      <c r="B582" s="21"/>
      <c r="L582" s="12"/>
    </row>
    <row r="583" customFormat="false" ht="12" hidden="false" customHeight="false" outlineLevel="0" collapsed="false">
      <c r="A583" s="21"/>
      <c r="B583" s="21"/>
      <c r="L583" s="12"/>
    </row>
    <row r="584" customFormat="false" ht="12" hidden="false" customHeight="false" outlineLevel="0" collapsed="false">
      <c r="A584" s="21"/>
      <c r="B584" s="21"/>
      <c r="L584" s="12"/>
    </row>
    <row r="585" customFormat="false" ht="12" hidden="false" customHeight="false" outlineLevel="0" collapsed="false">
      <c r="A585" s="21"/>
      <c r="B585" s="21"/>
      <c r="L585" s="12"/>
    </row>
    <row r="586" customFormat="false" ht="12" hidden="false" customHeight="false" outlineLevel="0" collapsed="false">
      <c r="A586" s="21"/>
      <c r="B586" s="21"/>
      <c r="L586" s="12"/>
    </row>
    <row r="587" customFormat="false" ht="12" hidden="false" customHeight="false" outlineLevel="0" collapsed="false">
      <c r="A587" s="21"/>
      <c r="B587" s="21"/>
      <c r="L587" s="12"/>
    </row>
    <row r="588" customFormat="false" ht="12" hidden="false" customHeight="false" outlineLevel="0" collapsed="false">
      <c r="A588" s="21"/>
      <c r="B588" s="21"/>
      <c r="L588" s="12"/>
    </row>
    <row r="589" customFormat="false" ht="12" hidden="false" customHeight="false" outlineLevel="0" collapsed="false">
      <c r="A589" s="21"/>
      <c r="B589" s="21"/>
      <c r="L589" s="12"/>
    </row>
    <row r="590" customFormat="false" ht="12" hidden="false" customHeight="false" outlineLevel="0" collapsed="false">
      <c r="A590" s="21"/>
      <c r="B590" s="21"/>
      <c r="L590" s="12"/>
    </row>
    <row r="591" customFormat="false" ht="12" hidden="false" customHeight="false" outlineLevel="0" collapsed="false">
      <c r="A591" s="21"/>
      <c r="B591" s="21"/>
      <c r="L591" s="12"/>
    </row>
    <row r="592" customFormat="false" ht="12" hidden="false" customHeight="false" outlineLevel="0" collapsed="false">
      <c r="A592" s="21"/>
      <c r="B592" s="21"/>
      <c r="L592" s="12"/>
    </row>
    <row r="593" customFormat="false" ht="12" hidden="false" customHeight="false" outlineLevel="0" collapsed="false">
      <c r="A593" s="21"/>
      <c r="B593" s="21"/>
      <c r="L593" s="12"/>
    </row>
    <row r="594" customFormat="false" ht="12" hidden="false" customHeight="false" outlineLevel="0" collapsed="false">
      <c r="A594" s="21"/>
      <c r="B594" s="21"/>
      <c r="L594" s="12"/>
    </row>
    <row r="595" customFormat="false" ht="12" hidden="false" customHeight="false" outlineLevel="0" collapsed="false">
      <c r="A595" s="21"/>
      <c r="B595" s="21"/>
      <c r="L595" s="12"/>
    </row>
    <row r="596" customFormat="false" ht="12" hidden="false" customHeight="false" outlineLevel="0" collapsed="false">
      <c r="A596" s="21"/>
      <c r="B596" s="21"/>
      <c r="L596" s="12"/>
    </row>
    <row r="597" customFormat="false" ht="12" hidden="false" customHeight="false" outlineLevel="0" collapsed="false">
      <c r="A597" s="21"/>
      <c r="B597" s="21"/>
      <c r="L597" s="12"/>
    </row>
    <row r="598" customFormat="false" ht="12" hidden="false" customHeight="false" outlineLevel="0" collapsed="false">
      <c r="A598" s="21"/>
      <c r="B598" s="21"/>
      <c r="L598" s="12"/>
    </row>
    <row r="599" customFormat="false" ht="12" hidden="false" customHeight="false" outlineLevel="0" collapsed="false">
      <c r="A599" s="21"/>
      <c r="B599" s="21"/>
      <c r="L599" s="12"/>
    </row>
    <row r="600" customFormat="false" ht="12" hidden="false" customHeight="false" outlineLevel="0" collapsed="false">
      <c r="A600" s="21"/>
      <c r="B600" s="21"/>
      <c r="L600" s="12"/>
    </row>
    <row r="601" customFormat="false" ht="12" hidden="false" customHeight="false" outlineLevel="0" collapsed="false">
      <c r="A601" s="21"/>
      <c r="B601" s="21"/>
      <c r="L601" s="12"/>
    </row>
    <row r="602" customFormat="false" ht="12" hidden="false" customHeight="false" outlineLevel="0" collapsed="false">
      <c r="A602" s="21"/>
      <c r="B602" s="21"/>
      <c r="L602" s="12"/>
    </row>
    <row r="603" customFormat="false" ht="12" hidden="false" customHeight="false" outlineLevel="0" collapsed="false">
      <c r="A603" s="21"/>
      <c r="B603" s="21"/>
      <c r="L603" s="12"/>
    </row>
    <row r="604" customFormat="false" ht="12" hidden="false" customHeight="false" outlineLevel="0" collapsed="false">
      <c r="A604" s="21"/>
      <c r="B604" s="21"/>
      <c r="L604" s="12"/>
    </row>
    <row r="605" customFormat="false" ht="12" hidden="false" customHeight="false" outlineLevel="0" collapsed="false">
      <c r="A605" s="21"/>
      <c r="B605" s="21"/>
      <c r="L605" s="12"/>
    </row>
    <row r="606" customFormat="false" ht="12" hidden="false" customHeight="false" outlineLevel="0" collapsed="false">
      <c r="A606" s="21"/>
      <c r="B606" s="21"/>
      <c r="L606" s="12"/>
    </row>
    <row r="607" customFormat="false" ht="12" hidden="false" customHeight="false" outlineLevel="0" collapsed="false">
      <c r="A607" s="21"/>
      <c r="B607" s="21"/>
      <c r="L607" s="12"/>
    </row>
    <row r="608" customFormat="false" ht="12" hidden="false" customHeight="false" outlineLevel="0" collapsed="false">
      <c r="A608" s="21"/>
      <c r="B608" s="21"/>
      <c r="L608" s="12"/>
    </row>
    <row r="609" customFormat="false" ht="12" hidden="false" customHeight="false" outlineLevel="0" collapsed="false">
      <c r="A609" s="21"/>
      <c r="B609" s="21"/>
      <c r="L609" s="12"/>
    </row>
    <row r="610" customFormat="false" ht="12" hidden="false" customHeight="false" outlineLevel="0" collapsed="false">
      <c r="A610" s="21"/>
      <c r="B610" s="21"/>
      <c r="L610" s="12"/>
    </row>
    <row r="611" customFormat="false" ht="12" hidden="false" customHeight="false" outlineLevel="0" collapsed="false">
      <c r="A611" s="21"/>
      <c r="B611" s="21"/>
      <c r="L611" s="12"/>
    </row>
    <row r="612" customFormat="false" ht="12" hidden="false" customHeight="false" outlineLevel="0" collapsed="false">
      <c r="A612" s="21"/>
      <c r="B612" s="21"/>
      <c r="L612" s="12"/>
    </row>
    <row r="613" customFormat="false" ht="12" hidden="false" customHeight="false" outlineLevel="0" collapsed="false">
      <c r="A613" s="21"/>
      <c r="B613" s="21"/>
      <c r="L613" s="12"/>
    </row>
    <row r="614" customFormat="false" ht="12" hidden="false" customHeight="false" outlineLevel="0" collapsed="false">
      <c r="A614" s="21"/>
      <c r="B614" s="21"/>
      <c r="L614" s="12"/>
    </row>
    <row r="615" customFormat="false" ht="12" hidden="false" customHeight="false" outlineLevel="0" collapsed="false">
      <c r="A615" s="21"/>
      <c r="B615" s="21"/>
      <c r="L615" s="12"/>
    </row>
    <row r="616" customFormat="false" ht="12" hidden="false" customHeight="false" outlineLevel="0" collapsed="false">
      <c r="A616" s="21"/>
      <c r="B616" s="21"/>
      <c r="L616" s="12"/>
    </row>
    <row r="617" customFormat="false" ht="12" hidden="false" customHeight="false" outlineLevel="0" collapsed="false">
      <c r="A617" s="21"/>
      <c r="B617" s="21"/>
      <c r="L617" s="12"/>
    </row>
    <row r="618" customFormat="false" ht="12" hidden="false" customHeight="false" outlineLevel="0" collapsed="false">
      <c r="A618" s="21"/>
      <c r="B618" s="21"/>
      <c r="L618" s="12"/>
    </row>
    <row r="619" customFormat="false" ht="12" hidden="false" customHeight="false" outlineLevel="0" collapsed="false">
      <c r="A619" s="21"/>
      <c r="B619" s="21"/>
      <c r="L619" s="12"/>
    </row>
    <row r="620" customFormat="false" ht="12" hidden="false" customHeight="false" outlineLevel="0" collapsed="false">
      <c r="A620" s="21"/>
      <c r="B620" s="21"/>
      <c r="L620" s="12"/>
    </row>
    <row r="621" customFormat="false" ht="12" hidden="false" customHeight="false" outlineLevel="0" collapsed="false">
      <c r="A621" s="21"/>
      <c r="B621" s="21"/>
      <c r="L621" s="12"/>
    </row>
    <row r="622" customFormat="false" ht="12" hidden="false" customHeight="false" outlineLevel="0" collapsed="false">
      <c r="A622" s="21"/>
      <c r="B622" s="21"/>
      <c r="L62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21875" defaultRowHeight="12" zeroHeight="false" outlineLevelRow="0" outlineLevelCol="0"/>
  <cols>
    <col collapsed="false" customWidth="true" hidden="false" outlineLevel="0" max="1" min="1" style="21" width="9.13"/>
    <col collapsed="false" customWidth="true" hidden="false" outlineLevel="0" max="19" min="11" style="0" width="8.85"/>
    <col collapsed="false" customWidth="true" hidden="false" outlineLevel="0" max="21" min="21" style="21" width="9.13"/>
    <col collapsed="false" customWidth="true" hidden="false" outlineLevel="0" max="23" min="22" style="21" width="10.42"/>
    <col collapsed="false" customWidth="true" hidden="false" outlineLevel="0" max="24" min="24" style="0" width="8.85"/>
    <col collapsed="false" customWidth="true" hidden="false" outlineLevel="0" max="25" min="25" style="21" width="9.13"/>
    <col collapsed="false" customWidth="true" hidden="false" outlineLevel="0" max="26" min="26" style="0" width="8.85"/>
    <col collapsed="false" customWidth="true" hidden="false" outlineLevel="0" max="27" min="27" style="21" width="9.13"/>
    <col collapsed="false" customWidth="true" hidden="false" outlineLevel="0" max="28" min="28" style="21" width="10.42"/>
    <col collapsed="false" customWidth="true" hidden="false" outlineLevel="0" max="29" min="29" style="0" width="8.85"/>
  </cols>
  <sheetData>
    <row r="1" customFormat="false" ht="12" hidden="false" customHeight="false" outlineLevel="0" collapsed="false">
      <c r="A1" s="129" t="s">
        <v>119</v>
      </c>
      <c r="B1" s="21"/>
      <c r="C1" s="21"/>
      <c r="E1" s="21"/>
      <c r="G1" s="21"/>
      <c r="H1" s="21"/>
      <c r="K1" s="0" t="s">
        <v>120</v>
      </c>
      <c r="U1" s="21" t="s">
        <v>121</v>
      </c>
    </row>
    <row r="2" customFormat="false" ht="12" hidden="false" customHeight="false" outlineLevel="0" collapsed="false">
      <c r="B2" s="122" t="n">
        <v>1</v>
      </c>
      <c r="C2" s="122" t="n">
        <v>3</v>
      </c>
      <c r="D2" s="122" t="n">
        <v>4</v>
      </c>
      <c r="E2" s="122" t="n">
        <v>5</v>
      </c>
      <c r="F2" s="122" t="n">
        <v>6</v>
      </c>
      <c r="G2" s="122" t="n">
        <v>7</v>
      </c>
      <c r="H2" s="122" t="n">
        <v>8</v>
      </c>
      <c r="I2" s="122" t="n">
        <v>9</v>
      </c>
      <c r="V2" s="122" t="n">
        <v>1</v>
      </c>
      <c r="W2" s="122" t="n">
        <v>3</v>
      </c>
      <c r="X2" s="122" t="n">
        <v>4</v>
      </c>
      <c r="Y2" s="122" t="n">
        <v>5</v>
      </c>
      <c r="Z2" s="122" t="n">
        <v>6</v>
      </c>
      <c r="AA2" s="122" t="n">
        <v>7</v>
      </c>
      <c r="AB2" s="122" t="n">
        <v>8</v>
      </c>
      <c r="AC2" s="122" t="n">
        <v>9</v>
      </c>
    </row>
    <row r="3" customFormat="false" ht="12" hidden="false" customHeight="false" outlineLevel="0" collapsed="false">
      <c r="A3" s="0" t="s">
        <v>100</v>
      </c>
      <c r="B3" s="123" t="n">
        <v>1928</v>
      </c>
      <c r="C3" s="123" t="n">
        <v>1950</v>
      </c>
      <c r="D3" s="123" t="n">
        <v>1967</v>
      </c>
      <c r="E3" s="123" t="n">
        <v>1975</v>
      </c>
      <c r="F3" s="123" t="n">
        <v>1982</v>
      </c>
      <c r="G3" s="123" t="n">
        <v>1989</v>
      </c>
      <c r="H3" s="123" t="n">
        <v>1993</v>
      </c>
      <c r="I3" s="123" t="n">
        <v>2005</v>
      </c>
      <c r="U3" s="0" t="s">
        <v>100</v>
      </c>
      <c r="V3" s="123" t="n">
        <v>1928</v>
      </c>
      <c r="W3" s="123" t="n">
        <v>1950</v>
      </c>
      <c r="X3" s="123" t="n">
        <v>1967</v>
      </c>
      <c r="Y3" s="123" t="n">
        <v>1975</v>
      </c>
      <c r="Z3" s="123" t="n">
        <v>1982</v>
      </c>
      <c r="AA3" s="123" t="n">
        <v>1989</v>
      </c>
      <c r="AB3" s="123" t="n">
        <v>1993</v>
      </c>
      <c r="AC3" s="123" t="n">
        <v>2005</v>
      </c>
    </row>
    <row r="4" customFormat="false" ht="12" hidden="false" customHeight="false" outlineLevel="0" collapsed="false">
      <c r="A4" s="0" t="n">
        <v>0</v>
      </c>
      <c r="B4" s="0" t="n">
        <v>1928</v>
      </c>
      <c r="C4" s="0" t="n">
        <v>1950.41369863014</v>
      </c>
      <c r="D4" s="0" t="n">
        <v>1967.54520547945</v>
      </c>
      <c r="E4" s="0" t="n">
        <v>1975.2301369863</v>
      </c>
      <c r="F4" s="0" t="n">
        <v>1982.92876712329</v>
      </c>
      <c r="G4" s="0" t="n">
        <v>1989.12602739726</v>
      </c>
      <c r="H4" s="0" t="n">
        <v>1993.84657534247</v>
      </c>
      <c r="I4" s="0" t="n">
        <v>2005.95890410959</v>
      </c>
      <c r="U4" s="0" t="n">
        <v>0</v>
      </c>
      <c r="V4" s="0" t="n">
        <v>1928</v>
      </c>
      <c r="W4" s="0" t="n">
        <v>1950.41369863014</v>
      </c>
      <c r="X4" s="0" t="n">
        <v>1967.54520547945</v>
      </c>
      <c r="Y4" s="0" t="n">
        <v>1975.2301369863</v>
      </c>
      <c r="Z4" s="0" t="n">
        <v>1982.92876712329</v>
      </c>
      <c r="AA4" s="0" t="n">
        <v>1989.12602739726</v>
      </c>
      <c r="AB4" s="0" t="n">
        <v>1993.84657534247</v>
      </c>
      <c r="AC4" s="0" t="n">
        <v>2005.95890410959</v>
      </c>
    </row>
    <row r="5" customFormat="false" ht="12" hidden="false" customHeight="false" outlineLevel="0" collapsed="false">
      <c r="A5" s="0" t="n">
        <v>0</v>
      </c>
      <c r="B5" s="0" t="n">
        <v>8.94534874452143</v>
      </c>
      <c r="C5" s="0" t="n">
        <v>8.87306396692321</v>
      </c>
      <c r="D5" s="0" t="n">
        <v>8.7340977874713</v>
      </c>
      <c r="E5" s="0" t="n">
        <v>7.65088649511356</v>
      </c>
      <c r="F5" s="0" t="n">
        <v>8.84095380381049</v>
      </c>
      <c r="G5" s="0" t="n">
        <v>8.13392058979624</v>
      </c>
      <c r="H5" s="0" t="n">
        <v>9.37092653696053</v>
      </c>
      <c r="I5" s="0" t="n">
        <v>7.66706359443504</v>
      </c>
      <c r="K5" s="0" t="s">
        <v>100</v>
      </c>
      <c r="L5" s="0" t="n">
        <v>1928</v>
      </c>
      <c r="M5" s="0" t="n">
        <v>1950</v>
      </c>
      <c r="N5" s="0" t="n">
        <v>1967</v>
      </c>
      <c r="O5" s="0" t="n">
        <v>1975</v>
      </c>
      <c r="P5" s="0" t="n">
        <v>1982</v>
      </c>
      <c r="Q5" s="0" t="n">
        <v>1989</v>
      </c>
      <c r="R5" s="0" t="n">
        <v>1993</v>
      </c>
      <c r="S5" s="0" t="n">
        <v>2005</v>
      </c>
      <c r="U5" s="0" t="n">
        <v>0</v>
      </c>
      <c r="V5" s="0" t="n">
        <v>7.89325434539589</v>
      </c>
      <c r="W5" s="0" t="n">
        <v>7.8523540522006</v>
      </c>
      <c r="X5" s="0" t="n">
        <v>7.77406355525288</v>
      </c>
      <c r="Y5" s="0" t="n">
        <v>7.18065903389871</v>
      </c>
      <c r="Z5" s="0" t="n">
        <v>7.83422390292179</v>
      </c>
      <c r="AA5" s="0" t="n">
        <v>7.44138187174339</v>
      </c>
      <c r="AB5" s="0" t="n">
        <v>8.13639749281653</v>
      </c>
      <c r="AC5" s="0" t="n">
        <v>7.18928119919586</v>
      </c>
    </row>
    <row r="6" customFormat="false" ht="12" hidden="false" customHeight="false" outlineLevel="0" collapsed="false">
      <c r="A6" s="0" t="n">
        <v>0</v>
      </c>
      <c r="B6" s="0" t="n">
        <f aca="false">L6-V6</f>
        <v>25.8946</v>
      </c>
      <c r="C6" s="0" t="n">
        <f aca="false">M6-W6</f>
        <v>22.0592</v>
      </c>
      <c r="D6" s="0" t="n">
        <f aca="false">N6-X6</f>
        <v>21.1527</v>
      </c>
      <c r="E6" s="0" t="n">
        <f aca="false">O6-Y6</f>
        <v>29.7222</v>
      </c>
      <c r="F6" s="21" t="s">
        <v>101</v>
      </c>
      <c r="G6" s="0" t="n">
        <f aca="false">Q6-AA6</f>
        <v>21.4582</v>
      </c>
      <c r="H6" s="0" t="n">
        <f aca="false">R6-AB6</f>
        <v>34.1871</v>
      </c>
      <c r="I6" s="0" t="n">
        <f aca="false">S6-AC6</f>
        <v>28.2039</v>
      </c>
      <c r="K6" s="0" t="n">
        <v>0</v>
      </c>
      <c r="L6" s="0" t="n">
        <v>98.1848</v>
      </c>
      <c r="M6" s="0" t="n">
        <v>94.0076</v>
      </c>
      <c r="N6" s="0" t="n">
        <v>92.2178</v>
      </c>
      <c r="O6" s="0" t="n">
        <v>97.075</v>
      </c>
      <c r="P6" s="21" t="s">
        <v>101</v>
      </c>
      <c r="Q6" s="0" t="n">
        <v>95.9667</v>
      </c>
      <c r="R6" s="0" t="n">
        <v>89.6247</v>
      </c>
      <c r="S6" s="0" t="n">
        <v>93.6786</v>
      </c>
      <c r="U6" s="0" t="n">
        <v>0</v>
      </c>
      <c r="V6" s="0" t="n">
        <v>72.2902</v>
      </c>
      <c r="W6" s="0" t="n">
        <v>71.9484</v>
      </c>
      <c r="X6" s="0" t="n">
        <v>71.0651</v>
      </c>
      <c r="Y6" s="0" t="n">
        <v>67.3528</v>
      </c>
      <c r="Z6" s="21" t="s">
        <v>101</v>
      </c>
      <c r="AA6" s="0" t="n">
        <v>74.5085</v>
      </c>
      <c r="AB6" s="0" t="n">
        <v>55.4376</v>
      </c>
      <c r="AC6" s="0" t="n">
        <v>65.4747</v>
      </c>
    </row>
    <row r="7" customFormat="false" ht="12" hidden="false" customHeight="false" outlineLevel="0" collapsed="false">
      <c r="A7" s="0" t="n">
        <v>1</v>
      </c>
      <c r="B7" s="0" t="n">
        <f aca="false">L7-V7</f>
        <v>30.5536</v>
      </c>
      <c r="C7" s="0" t="n">
        <f aca="false">M7-W7</f>
        <v>26.4776</v>
      </c>
      <c r="D7" s="0" t="n">
        <f aca="false">N7-X7</f>
        <v>26.0702</v>
      </c>
      <c r="E7" s="0" t="n">
        <f aca="false">O7-Y7</f>
        <v>36.0171</v>
      </c>
      <c r="F7" s="21" t="s">
        <v>101</v>
      </c>
      <c r="G7" s="0" t="n">
        <f aca="false">Q7-AA7</f>
        <v>25.8693</v>
      </c>
      <c r="H7" s="0" t="n">
        <f aca="false">R7-AB7</f>
        <v>46.4563</v>
      </c>
      <c r="I7" s="0" t="n">
        <f aca="false">S7-AC7</f>
        <v>34.0295</v>
      </c>
      <c r="K7" s="0" t="n">
        <v>1</v>
      </c>
      <c r="L7" s="0" t="n">
        <v>109.199</v>
      </c>
      <c r="M7" s="0" t="n">
        <v>105.453</v>
      </c>
      <c r="N7" s="0" t="n">
        <v>98.9248</v>
      </c>
      <c r="O7" s="0" t="n">
        <v>108.289</v>
      </c>
      <c r="P7" s="21" t="s">
        <v>101</v>
      </c>
      <c r="Q7" s="0" t="n">
        <v>106.282</v>
      </c>
      <c r="R7" s="0" t="n">
        <v>102.923</v>
      </c>
      <c r="S7" s="0" t="n">
        <v>102.829</v>
      </c>
      <c r="U7" s="0" t="n">
        <v>1</v>
      </c>
      <c r="V7" s="0" t="n">
        <v>78.6454</v>
      </c>
      <c r="W7" s="0" t="n">
        <v>78.9754</v>
      </c>
      <c r="X7" s="0" t="n">
        <v>72.8546</v>
      </c>
      <c r="Y7" s="0" t="n">
        <v>72.2719</v>
      </c>
      <c r="Z7" s="21" t="s">
        <v>101</v>
      </c>
      <c r="AA7" s="0" t="n">
        <v>80.4127</v>
      </c>
      <c r="AB7" s="0" t="n">
        <v>56.4667</v>
      </c>
      <c r="AC7" s="0" t="n">
        <v>68.7995</v>
      </c>
    </row>
    <row r="8" customFormat="false" ht="12" hidden="false" customHeight="false" outlineLevel="0" collapsed="false">
      <c r="A8" s="0" t="n">
        <v>2</v>
      </c>
      <c r="B8" s="0" t="n">
        <f aca="false">L8-V8</f>
        <v>29.8114</v>
      </c>
      <c r="C8" s="0" t="n">
        <f aca="false">M8-W8</f>
        <v>32.2439</v>
      </c>
      <c r="D8" s="0" t="n">
        <f aca="false">N8-X8</f>
        <v>27.937</v>
      </c>
      <c r="E8" s="0" t="n">
        <f aca="false">O8-Y8</f>
        <v>43.7861</v>
      </c>
      <c r="F8" s="21" t="s">
        <v>101</v>
      </c>
      <c r="G8" s="0" t="n">
        <f aca="false">Q8-AA8</f>
        <v>30.2051</v>
      </c>
      <c r="H8" s="0" t="n">
        <f aca="false">R8-AB8</f>
        <v>56.0099</v>
      </c>
      <c r="I8" s="0" t="n">
        <f aca="false">S8-AC8</f>
        <v>39.6494</v>
      </c>
      <c r="K8" s="0" t="n">
        <v>2</v>
      </c>
      <c r="L8" s="0" t="n">
        <v>114.821</v>
      </c>
      <c r="M8" s="0" t="n">
        <v>116.178</v>
      </c>
      <c r="N8" s="0" t="n">
        <v>102.993</v>
      </c>
      <c r="O8" s="0" t="n">
        <v>117.348</v>
      </c>
      <c r="P8" s="21" t="s">
        <v>101</v>
      </c>
      <c r="Q8" s="0" t="n">
        <v>116.029</v>
      </c>
      <c r="R8" s="0" t="n">
        <v>111.697</v>
      </c>
      <c r="S8" s="0" t="n">
        <v>108.791</v>
      </c>
      <c r="U8" s="0" t="n">
        <v>2</v>
      </c>
      <c r="V8" s="0" t="n">
        <v>85.0096</v>
      </c>
      <c r="W8" s="0" t="n">
        <v>83.9341</v>
      </c>
      <c r="X8" s="0" t="n">
        <v>75.056</v>
      </c>
      <c r="Y8" s="0" t="n">
        <v>73.5619</v>
      </c>
      <c r="Z8" s="21" t="s">
        <v>101</v>
      </c>
      <c r="AA8" s="0" t="n">
        <v>85.8239</v>
      </c>
      <c r="AB8" s="0" t="n">
        <v>55.6871</v>
      </c>
      <c r="AC8" s="0" t="n">
        <v>69.1416</v>
      </c>
    </row>
    <row r="9" customFormat="false" ht="12" hidden="false" customHeight="false" outlineLevel="0" collapsed="false">
      <c r="A9" s="0" t="n">
        <v>3</v>
      </c>
      <c r="B9" s="0" t="n">
        <f aca="false">L9-V9</f>
        <v>26.421</v>
      </c>
      <c r="C9" s="0" t="n">
        <f aca="false">M9-W9</f>
        <v>38.7843</v>
      </c>
      <c r="D9" s="0" t="n">
        <f aca="false">N9-X9</f>
        <v>31.3765</v>
      </c>
      <c r="E9" s="0" t="n">
        <f aca="false">O9-Y9</f>
        <v>51.2869</v>
      </c>
      <c r="F9" s="21" t="s">
        <v>101</v>
      </c>
      <c r="G9" s="0" t="n">
        <f aca="false">Q9-AA9</f>
        <v>35.2444</v>
      </c>
      <c r="H9" s="0" t="n">
        <f aca="false">R9-AB9</f>
        <v>64.3637</v>
      </c>
      <c r="I9" s="0" t="n">
        <f aca="false">S9-AC9</f>
        <v>45.4116</v>
      </c>
      <c r="K9" s="0" t="n">
        <v>3</v>
      </c>
      <c r="L9" s="0" t="n">
        <v>118.522</v>
      </c>
      <c r="M9" s="0" t="n">
        <v>123.195</v>
      </c>
      <c r="N9" s="0" t="n">
        <v>106.929</v>
      </c>
      <c r="O9" s="0" t="n">
        <v>122.541</v>
      </c>
      <c r="P9" s="21" t="s">
        <v>101</v>
      </c>
      <c r="Q9" s="0" t="n">
        <v>124.245</v>
      </c>
      <c r="R9" s="0" t="n">
        <v>117.258</v>
      </c>
      <c r="S9" s="0" t="n">
        <v>113.243</v>
      </c>
      <c r="U9" s="0" t="n">
        <v>3</v>
      </c>
      <c r="V9" s="0" t="n">
        <v>92.101</v>
      </c>
      <c r="W9" s="0" t="n">
        <v>84.4107</v>
      </c>
      <c r="X9" s="0" t="n">
        <v>75.5525</v>
      </c>
      <c r="Y9" s="0" t="n">
        <v>71.2541</v>
      </c>
      <c r="Z9" s="21" t="s">
        <v>101</v>
      </c>
      <c r="AA9" s="0" t="n">
        <v>89.0006</v>
      </c>
      <c r="AB9" s="0" t="n">
        <v>52.8943</v>
      </c>
      <c r="AC9" s="0" t="n">
        <v>67.8314</v>
      </c>
    </row>
    <row r="10" customFormat="false" ht="12" hidden="false" customHeight="false" outlineLevel="0" collapsed="false">
      <c r="A10" s="0" t="n">
        <v>4</v>
      </c>
      <c r="B10" s="0" t="n">
        <f aca="false">L10-V10</f>
        <v>25.2942</v>
      </c>
      <c r="C10" s="0" t="n">
        <f aca="false">M10-W10</f>
        <v>46.7221</v>
      </c>
      <c r="D10" s="0" t="n">
        <f aca="false">N10-X10</f>
        <v>36.3182</v>
      </c>
      <c r="E10" s="0" t="n">
        <f aca="false">O10-Y10</f>
        <v>59.2214</v>
      </c>
      <c r="F10" s="21" t="s">
        <v>101</v>
      </c>
      <c r="G10" s="0" t="n">
        <f aca="false">Q10-AA10</f>
        <v>38.1925</v>
      </c>
      <c r="H10" s="0" t="n">
        <f aca="false">R10-AB10</f>
        <v>72.3837</v>
      </c>
      <c r="I10" s="0" t="n">
        <f aca="false">S10-AC10</f>
        <v>50.1036</v>
      </c>
      <c r="K10" s="0" t="n">
        <v>4</v>
      </c>
      <c r="L10" s="0" t="n">
        <v>121.454</v>
      </c>
      <c r="M10" s="0" t="n">
        <v>127.44</v>
      </c>
      <c r="N10" s="0" t="n">
        <v>110.4</v>
      </c>
      <c r="O10" s="0" t="n">
        <v>126.532</v>
      </c>
      <c r="P10" s="21" t="s">
        <v>101</v>
      </c>
      <c r="Q10" s="0" t="n">
        <v>127.234</v>
      </c>
      <c r="R10" s="0" t="n">
        <v>119.164</v>
      </c>
      <c r="S10" s="0" t="n">
        <v>114.489</v>
      </c>
      <c r="U10" s="0" t="n">
        <v>4</v>
      </c>
      <c r="V10" s="0" t="n">
        <v>96.1598</v>
      </c>
      <c r="W10" s="0" t="n">
        <v>80.7179</v>
      </c>
      <c r="X10" s="0" t="n">
        <v>74.0818</v>
      </c>
      <c r="Y10" s="0" t="n">
        <v>67.3106</v>
      </c>
      <c r="Z10" s="21" t="s">
        <v>101</v>
      </c>
      <c r="AA10" s="0" t="n">
        <v>89.0415</v>
      </c>
      <c r="AB10" s="0" t="n">
        <v>46.7803</v>
      </c>
      <c r="AC10" s="0" t="n">
        <v>64.3854</v>
      </c>
    </row>
    <row r="11" customFormat="false" ht="12" hidden="false" customHeight="false" outlineLevel="0" collapsed="false">
      <c r="A11" s="0" t="n">
        <v>5</v>
      </c>
      <c r="B11" s="0" t="n">
        <f aca="false">L11-V11</f>
        <v>29.466</v>
      </c>
      <c r="C11" s="0" t="n">
        <f aca="false">M11-W11</f>
        <v>69.4048</v>
      </c>
      <c r="D11" s="0" t="n">
        <f aca="false">N11-X11</f>
        <v>47.4888</v>
      </c>
      <c r="E11" s="0" t="n">
        <f aca="false">O11-Y11</f>
        <v>68.0895</v>
      </c>
      <c r="F11" s="21" t="s">
        <v>101</v>
      </c>
      <c r="G11" s="21" t="s">
        <v>101</v>
      </c>
      <c r="H11" s="0" t="n">
        <f aca="false">R11-AB11</f>
        <v>89.4936</v>
      </c>
      <c r="I11" s="0" t="n">
        <f aca="false">S11-AC11</f>
        <v>73.8107</v>
      </c>
      <c r="K11" s="0" t="n">
        <v>5</v>
      </c>
      <c r="L11" s="0" t="n">
        <v>139.984</v>
      </c>
      <c r="M11" s="0" t="n">
        <v>152.199</v>
      </c>
      <c r="N11" s="0" t="n">
        <v>125.418</v>
      </c>
      <c r="O11" s="0" t="n">
        <v>141.829</v>
      </c>
      <c r="P11" s="21" t="s">
        <v>101</v>
      </c>
      <c r="Q11" s="21" t="s">
        <v>101</v>
      </c>
      <c r="R11" s="0" t="n">
        <v>136.709</v>
      </c>
      <c r="S11" s="0" t="n">
        <v>138.51</v>
      </c>
      <c r="U11" s="0" t="n">
        <v>5</v>
      </c>
      <c r="V11" s="0" t="n">
        <v>110.518</v>
      </c>
      <c r="W11" s="0" t="n">
        <v>82.7942</v>
      </c>
      <c r="X11" s="0" t="n">
        <v>77.9292</v>
      </c>
      <c r="Y11" s="0" t="n">
        <v>73.7395</v>
      </c>
      <c r="Z11" s="21" t="s">
        <v>101</v>
      </c>
      <c r="AA11" s="0" t="n">
        <v>88.2554</v>
      </c>
      <c r="AB11" s="0" t="n">
        <v>47.2154</v>
      </c>
      <c r="AC11" s="0" t="n">
        <v>64.6993</v>
      </c>
    </row>
    <row r="12" customFormat="false" ht="12" hidden="false" customHeight="false" outlineLevel="0" collapsed="false">
      <c r="A12" s="0" t="n">
        <v>6</v>
      </c>
      <c r="B12" s="0" t="n">
        <f aca="false">L12-V12</f>
        <v>31.502</v>
      </c>
      <c r="C12" s="0" t="n">
        <f aca="false">M12-W12</f>
        <v>71.236</v>
      </c>
      <c r="D12" s="0" t="n">
        <f aca="false">N12-X12</f>
        <v>51.8965</v>
      </c>
      <c r="E12" s="0" t="n">
        <f aca="false">O12-Y12</f>
        <v>67.2365</v>
      </c>
      <c r="F12" s="21" t="s">
        <v>101</v>
      </c>
      <c r="G12" s="21" t="s">
        <v>101</v>
      </c>
      <c r="H12" s="0" t="n">
        <f aca="false">R12-AB12</f>
        <v>91.4928</v>
      </c>
      <c r="I12" s="0" t="n">
        <f aca="false">S12-AC12</f>
        <v>76.7021</v>
      </c>
      <c r="K12" s="0" t="n">
        <v>6</v>
      </c>
      <c r="L12" s="0" t="n">
        <v>147.086</v>
      </c>
      <c r="M12" s="0" t="n">
        <v>159.259</v>
      </c>
      <c r="N12" s="0" t="n">
        <v>132.043</v>
      </c>
      <c r="O12" s="0" t="n">
        <v>148.462</v>
      </c>
      <c r="P12" s="21" t="s">
        <v>101</v>
      </c>
      <c r="Q12" s="21" t="s">
        <v>101</v>
      </c>
      <c r="R12" s="0" t="n">
        <v>143.201</v>
      </c>
      <c r="S12" s="0" t="n">
        <v>145.981</v>
      </c>
      <c r="U12" s="0" t="n">
        <v>6</v>
      </c>
      <c r="V12" s="0" t="n">
        <v>115.584</v>
      </c>
      <c r="W12" s="0" t="n">
        <v>88.023</v>
      </c>
      <c r="X12" s="0" t="n">
        <v>80.1465</v>
      </c>
      <c r="Y12" s="0" t="n">
        <v>81.2255</v>
      </c>
      <c r="Z12" s="21" t="s">
        <v>101</v>
      </c>
      <c r="AA12" s="0" t="n">
        <v>91.9882</v>
      </c>
      <c r="AB12" s="0" t="n">
        <v>51.7082</v>
      </c>
      <c r="AC12" s="0" t="n">
        <v>69.2789</v>
      </c>
    </row>
    <row r="13" customFormat="false" ht="12" hidden="false" customHeight="false" outlineLevel="0" collapsed="false">
      <c r="A13" s="0" t="n">
        <v>7</v>
      </c>
      <c r="B13" s="0" t="n">
        <f aca="false">L13-V13</f>
        <v>35.131</v>
      </c>
      <c r="C13" s="0" t="n">
        <f aca="false">M13-W13</f>
        <v>71.5411</v>
      </c>
      <c r="D13" s="0" t="n">
        <f aca="false">N13-X13</f>
        <v>55.8042</v>
      </c>
      <c r="E13" s="0" t="n">
        <f aca="false">O13-Y13</f>
        <v>66.6842</v>
      </c>
      <c r="F13" s="21" t="s">
        <v>101</v>
      </c>
      <c r="G13" s="21" t="s">
        <v>101</v>
      </c>
      <c r="H13" s="0" t="n">
        <f aca="false">R13-AB13</f>
        <v>95.6488</v>
      </c>
      <c r="I13" s="0" t="n">
        <f aca="false">S13-AC13</f>
        <v>75.1937</v>
      </c>
      <c r="K13" s="0" t="n">
        <v>7</v>
      </c>
      <c r="L13" s="0" t="n">
        <v>151.864</v>
      </c>
      <c r="M13" s="0" t="n">
        <v>164.412</v>
      </c>
      <c r="N13" s="0" t="n">
        <v>138.168</v>
      </c>
      <c r="O13" s="0" t="n">
        <v>151.517</v>
      </c>
      <c r="P13" s="21" t="s">
        <v>101</v>
      </c>
      <c r="Q13" s="21" t="s">
        <v>101</v>
      </c>
      <c r="R13" s="0" t="n">
        <v>148.726</v>
      </c>
      <c r="S13" s="0" t="n">
        <v>148.255</v>
      </c>
      <c r="U13" s="0" t="n">
        <v>7</v>
      </c>
      <c r="V13" s="0" t="n">
        <v>116.733</v>
      </c>
      <c r="W13" s="0" t="n">
        <v>92.8709</v>
      </c>
      <c r="X13" s="0" t="n">
        <v>82.3638</v>
      </c>
      <c r="Y13" s="0" t="n">
        <v>84.8328</v>
      </c>
      <c r="Z13" s="21" t="s">
        <v>101</v>
      </c>
      <c r="AA13" s="0" t="n">
        <v>95.7211</v>
      </c>
      <c r="AB13" s="0" t="n">
        <v>53.0772</v>
      </c>
      <c r="AC13" s="0" t="n">
        <v>73.0613</v>
      </c>
    </row>
    <row r="14" customFormat="false" ht="12" hidden="false" customHeight="false" outlineLevel="0" collapsed="false">
      <c r="A14" s="0" t="n">
        <v>8</v>
      </c>
      <c r="B14" s="0" t="n">
        <f aca="false">L14-V14</f>
        <v>42.611</v>
      </c>
      <c r="C14" s="0" t="n">
        <f aca="false">M14-W14</f>
        <v>72.0001</v>
      </c>
      <c r="D14" s="0" t="n">
        <f aca="false">N14-X14</f>
        <v>55.8822</v>
      </c>
      <c r="E14" s="0" t="n">
        <f aca="false">O14-Y14</f>
        <v>65.8767</v>
      </c>
      <c r="F14" s="21" t="s">
        <v>101</v>
      </c>
      <c r="G14" s="21" t="s">
        <v>101</v>
      </c>
      <c r="H14" s="0" t="n">
        <f aca="false">R14-AB14</f>
        <v>96.8065</v>
      </c>
      <c r="I14" s="0" t="n">
        <f aca="false">S14-AC14</f>
        <v>73.0313</v>
      </c>
      <c r="K14" s="0" t="n">
        <v>8</v>
      </c>
      <c r="L14" s="0" t="n">
        <v>158.334</v>
      </c>
      <c r="M14" s="0" t="n">
        <v>167.15</v>
      </c>
      <c r="N14" s="0" t="n">
        <v>140.173</v>
      </c>
      <c r="O14" s="0" t="n">
        <v>153.209</v>
      </c>
      <c r="P14" s="21" t="s">
        <v>101</v>
      </c>
      <c r="Q14" s="21" t="s">
        <v>101</v>
      </c>
      <c r="R14" s="0" t="n">
        <v>151.122</v>
      </c>
      <c r="S14" s="0" t="n">
        <v>149.875</v>
      </c>
      <c r="U14" s="0" t="n">
        <v>8</v>
      </c>
      <c r="V14" s="0" t="n">
        <v>115.723</v>
      </c>
      <c r="W14" s="0" t="n">
        <v>95.1499</v>
      </c>
      <c r="X14" s="0" t="n">
        <v>84.2908</v>
      </c>
      <c r="Y14" s="0" t="n">
        <v>87.3323</v>
      </c>
      <c r="Z14" s="21" t="s">
        <v>101</v>
      </c>
      <c r="AA14" s="0" t="n">
        <v>98.6117</v>
      </c>
      <c r="AB14" s="0" t="n">
        <v>54.3155</v>
      </c>
      <c r="AC14" s="0" t="n">
        <v>76.8437</v>
      </c>
    </row>
    <row r="15" customFormat="false" ht="12" hidden="false" customHeight="false" outlineLevel="0" collapsed="false">
      <c r="A15" s="0" t="n">
        <v>9</v>
      </c>
      <c r="B15" s="0" t="n">
        <f aca="false">L15-V15</f>
        <v>49.24</v>
      </c>
      <c r="C15" s="0" t="n">
        <f aca="false">M15-W15</f>
        <v>70.8894</v>
      </c>
      <c r="D15" s="0" t="n">
        <f aca="false">N15-X15</f>
        <v>56.4262</v>
      </c>
      <c r="E15" s="0" t="n">
        <f aca="false">O15-Y15</f>
        <v>64.9508</v>
      </c>
      <c r="F15" s="21" t="s">
        <v>101</v>
      </c>
      <c r="G15" s="21" t="s">
        <v>101</v>
      </c>
      <c r="H15" s="0" t="n">
        <f aca="false">R15-AB15</f>
        <v>96.3317</v>
      </c>
      <c r="I15" s="0" t="n">
        <f aca="false">S15-AC15</f>
        <v>69.9733</v>
      </c>
      <c r="K15" s="0" t="n">
        <v>9</v>
      </c>
      <c r="L15" s="0" t="n">
        <v>163.498</v>
      </c>
      <c r="M15" s="0" t="n">
        <v>167.689</v>
      </c>
      <c r="N15" s="0" t="n">
        <v>141.869</v>
      </c>
      <c r="O15" s="0" t="n">
        <v>154.118</v>
      </c>
      <c r="P15" s="21" t="s">
        <v>101</v>
      </c>
      <c r="Q15" s="21" t="s">
        <v>101</v>
      </c>
      <c r="R15" s="0" t="n">
        <v>151.468</v>
      </c>
      <c r="S15" s="0" t="n">
        <v>150.523</v>
      </c>
      <c r="U15" s="0" t="n">
        <v>9</v>
      </c>
      <c r="V15" s="0" t="n">
        <v>114.258</v>
      </c>
      <c r="W15" s="0" t="n">
        <v>96.7996</v>
      </c>
      <c r="X15" s="0" t="n">
        <v>85.4428</v>
      </c>
      <c r="Y15" s="0" t="n">
        <v>89.1672</v>
      </c>
      <c r="Z15" s="21" t="s">
        <v>101</v>
      </c>
      <c r="AA15" s="0" t="n">
        <v>100.709</v>
      </c>
      <c r="AB15" s="0" t="n">
        <v>55.1363</v>
      </c>
      <c r="AC15" s="0" t="n">
        <v>80.5497</v>
      </c>
    </row>
    <row r="16" customFormat="false" ht="12" hidden="false" customHeight="false" outlineLevel="0" collapsed="false">
      <c r="A16" s="0" t="n">
        <v>10</v>
      </c>
      <c r="B16" s="0" t="n">
        <f aca="false">L16-V16</f>
        <v>53.58</v>
      </c>
      <c r="C16" s="0" t="n">
        <f aca="false">M16-W16</f>
        <v>70.0871</v>
      </c>
      <c r="D16" s="0" t="n">
        <f aca="false">N16-X16</f>
        <v>57.5644</v>
      </c>
      <c r="E16" s="0" t="n">
        <f aca="false">O16-Y16</f>
        <v>65.0079</v>
      </c>
      <c r="F16" s="21" t="s">
        <v>101</v>
      </c>
      <c r="G16" s="21" t="s">
        <v>101</v>
      </c>
      <c r="H16" s="0" t="n">
        <f aca="false">R16-AB16</f>
        <v>95.2001</v>
      </c>
      <c r="I16" s="0" t="n">
        <f aca="false">S16-AC16</f>
        <v>67.9746</v>
      </c>
      <c r="K16" s="0" t="n">
        <v>10</v>
      </c>
      <c r="L16" s="0" t="n">
        <v>165.447</v>
      </c>
      <c r="M16" s="0" t="n">
        <v>168.42</v>
      </c>
      <c r="N16" s="0" t="n">
        <v>143.708</v>
      </c>
      <c r="O16" s="0" t="n">
        <v>152.84</v>
      </c>
      <c r="P16" s="21" t="s">
        <v>101</v>
      </c>
      <c r="Q16" s="21" t="s">
        <v>101</v>
      </c>
      <c r="R16" s="0" t="n">
        <v>150.725</v>
      </c>
      <c r="S16" s="0" t="n">
        <v>150.878</v>
      </c>
      <c r="U16" s="0" t="n">
        <v>10</v>
      </c>
      <c r="V16" s="0" t="n">
        <v>111.867</v>
      </c>
      <c r="W16" s="0" t="n">
        <v>98.3329</v>
      </c>
      <c r="X16" s="0" t="n">
        <v>86.1436</v>
      </c>
      <c r="Y16" s="0" t="n">
        <v>87.8321</v>
      </c>
      <c r="Z16" s="21" t="s">
        <v>101</v>
      </c>
      <c r="AA16" s="0" t="n">
        <v>101.757</v>
      </c>
      <c r="AB16" s="0" t="n">
        <v>55.5249</v>
      </c>
      <c r="AC16" s="0" t="n">
        <v>82.9034</v>
      </c>
    </row>
    <row r="17" customFormat="false" ht="12" hidden="false" customHeight="false" outlineLevel="0" collapsed="false">
      <c r="A17" s="0" t="n">
        <v>11</v>
      </c>
      <c r="B17" s="0" t="n">
        <f aca="false">L17-V17</f>
        <v>56.533</v>
      </c>
      <c r="C17" s="0" t="n">
        <f aca="false">M17-W17</f>
        <v>68.2489</v>
      </c>
      <c r="D17" s="0" t="n">
        <f aca="false">N17-X17</f>
        <v>56.5176</v>
      </c>
      <c r="E17" s="0" t="n">
        <f aca="false">O17-Y17</f>
        <v>65.1645</v>
      </c>
      <c r="F17" s="21" t="s">
        <v>101</v>
      </c>
      <c r="G17" s="21" t="s">
        <v>101</v>
      </c>
      <c r="H17" s="0" t="n">
        <f aca="false">R17-AB17</f>
        <v>92.0573</v>
      </c>
      <c r="I17" s="0" t="n">
        <f aca="false">S17-AC17</f>
        <v>66.1421</v>
      </c>
      <c r="K17" s="0" t="n">
        <v>11</v>
      </c>
      <c r="L17" s="0" t="n">
        <v>165.933</v>
      </c>
      <c r="M17" s="0" t="n">
        <v>168.115</v>
      </c>
      <c r="N17" s="0" t="n">
        <v>143.362</v>
      </c>
      <c r="O17" s="0" t="n">
        <v>151.569</v>
      </c>
      <c r="P17" s="21" t="s">
        <v>101</v>
      </c>
      <c r="Q17" s="21" t="s">
        <v>101</v>
      </c>
      <c r="R17" s="0" t="n">
        <v>147.721</v>
      </c>
      <c r="S17" s="0" t="n">
        <v>150.288</v>
      </c>
      <c r="U17" s="0" t="n">
        <v>11</v>
      </c>
      <c r="V17" s="0" t="n">
        <v>109.4</v>
      </c>
      <c r="W17" s="0" t="n">
        <v>99.8661</v>
      </c>
      <c r="X17" s="0" t="n">
        <v>86.8444</v>
      </c>
      <c r="Y17" s="0" t="n">
        <v>86.4045</v>
      </c>
      <c r="Z17" s="21" t="s">
        <v>101</v>
      </c>
      <c r="AA17" s="0" t="n">
        <v>102.701</v>
      </c>
      <c r="AB17" s="0" t="n">
        <v>55.6637</v>
      </c>
      <c r="AC17" s="0" t="n">
        <v>84.1459</v>
      </c>
    </row>
    <row r="18" customFormat="false" ht="12" hidden="false" customHeight="false" outlineLevel="0" collapsed="false">
      <c r="A18" s="0" t="n">
        <v>12</v>
      </c>
      <c r="B18" s="0" t="n">
        <f aca="false">L18-V18</f>
        <v>58.592</v>
      </c>
      <c r="C18" s="0" t="n">
        <f aca="false">M18-W18</f>
        <v>65.194</v>
      </c>
      <c r="D18" s="0" t="n">
        <f aca="false">N18-X18</f>
        <v>54.8359</v>
      </c>
      <c r="E18" s="0" t="n">
        <f aca="false">O18-Y18</f>
        <v>63.6843</v>
      </c>
      <c r="F18" s="21" t="s">
        <v>101</v>
      </c>
      <c r="G18" s="21" t="s">
        <v>101</v>
      </c>
      <c r="H18" s="0" t="n">
        <f aca="false">R18-AB18</f>
        <v>89.8145</v>
      </c>
      <c r="I18" s="0" t="n">
        <f aca="false">S18-AC18</f>
        <v>63.9148</v>
      </c>
      <c r="K18" s="0" t="n">
        <v>12</v>
      </c>
      <c r="L18" s="0" t="n">
        <v>165.525</v>
      </c>
      <c r="M18" s="0" t="n">
        <v>166.421</v>
      </c>
      <c r="N18" s="0" t="n">
        <v>142.318</v>
      </c>
      <c r="O18" s="0" t="n">
        <v>149.706</v>
      </c>
      <c r="P18" s="21" t="s">
        <v>101</v>
      </c>
      <c r="Q18" s="21" t="s">
        <v>101</v>
      </c>
      <c r="R18" s="0" t="n">
        <v>145.375</v>
      </c>
      <c r="S18" s="0" t="n">
        <v>148.098</v>
      </c>
      <c r="U18" s="0" t="n">
        <v>12</v>
      </c>
      <c r="V18" s="0" t="n">
        <v>106.933</v>
      </c>
      <c r="W18" s="0" t="n">
        <v>101.227</v>
      </c>
      <c r="X18" s="0" t="n">
        <v>87.4821</v>
      </c>
      <c r="Y18" s="0" t="n">
        <v>86.0217</v>
      </c>
      <c r="Z18" s="21" t="s">
        <v>101</v>
      </c>
      <c r="AA18" s="0" t="n">
        <v>102.87</v>
      </c>
      <c r="AB18" s="0" t="n">
        <v>55.5605</v>
      </c>
      <c r="AC18" s="0" t="n">
        <v>84.1832</v>
      </c>
    </row>
    <row r="19" customFormat="false" ht="12" hidden="false" customHeight="false" outlineLevel="0" collapsed="false">
      <c r="A19" s="0" t="n">
        <v>13</v>
      </c>
      <c r="B19" s="0" t="n">
        <f aca="false">L19-V19</f>
        <v>59.718</v>
      </c>
      <c r="C19" s="0" t="n">
        <f aca="false">M19-W19</f>
        <v>62.117</v>
      </c>
      <c r="D19" s="0" t="n">
        <f aca="false">N19-X19</f>
        <v>51.6706</v>
      </c>
      <c r="E19" s="0" t="n">
        <f aca="false">O19-Y19</f>
        <v>60.6092</v>
      </c>
      <c r="F19" s="21" t="s">
        <v>101</v>
      </c>
      <c r="G19" s="21" t="s">
        <v>101</v>
      </c>
      <c r="H19" s="0" t="n">
        <f aca="false">R19-AB19</f>
        <v>88.5867</v>
      </c>
      <c r="I19" s="0" t="n">
        <f aca="false">S19-AC19</f>
        <v>60.6786</v>
      </c>
      <c r="K19" s="0" t="n">
        <v>13</v>
      </c>
      <c r="L19" s="0" t="n">
        <v>164.14</v>
      </c>
      <c r="M19" s="0" t="n">
        <v>164.081</v>
      </c>
      <c r="N19" s="0" t="n">
        <v>139.787</v>
      </c>
      <c r="O19" s="0" t="n">
        <v>146.905</v>
      </c>
      <c r="P19" s="21" t="s">
        <v>101</v>
      </c>
      <c r="Q19" s="21" t="s">
        <v>101</v>
      </c>
      <c r="R19" s="0" t="n">
        <v>144.044</v>
      </c>
      <c r="S19" s="0" t="n">
        <v>144.466</v>
      </c>
      <c r="U19" s="0" t="n">
        <v>13</v>
      </c>
      <c r="V19" s="0" t="n">
        <v>104.422</v>
      </c>
      <c r="W19" s="0" t="n">
        <v>101.964</v>
      </c>
      <c r="X19" s="0" t="n">
        <v>88.1164</v>
      </c>
      <c r="Y19" s="0" t="n">
        <v>86.2958</v>
      </c>
      <c r="Z19" s="21" t="s">
        <v>101</v>
      </c>
      <c r="AA19" s="0" t="n">
        <v>102.914</v>
      </c>
      <c r="AB19" s="0" t="n">
        <v>55.4573</v>
      </c>
      <c r="AC19" s="0" t="n">
        <v>83.7874</v>
      </c>
    </row>
    <row r="20" customFormat="false" ht="12" hidden="false" customHeight="false" outlineLevel="0" collapsed="false">
      <c r="A20" s="0" t="n">
        <v>14</v>
      </c>
      <c r="B20" s="0" t="n">
        <f aca="false">L20-V20</f>
        <v>59.979</v>
      </c>
      <c r="C20" s="0" t="n">
        <f aca="false">M20-W20</f>
        <v>58.139</v>
      </c>
      <c r="D20" s="0" t="n">
        <f aca="false">N20-X20</f>
        <v>49.7177</v>
      </c>
      <c r="E20" s="0" t="n">
        <f aca="false">O20-Y20</f>
        <v>55.5929</v>
      </c>
      <c r="F20" s="21" t="s">
        <v>101</v>
      </c>
      <c r="G20" s="21" t="s">
        <v>101</v>
      </c>
      <c r="H20" s="0" t="n">
        <f aca="false">R20-AB20</f>
        <v>87.3308</v>
      </c>
      <c r="I20" s="0" t="n">
        <f aca="false">S20-AC20</f>
        <v>55.6888</v>
      </c>
      <c r="K20" s="0" t="n">
        <v>14</v>
      </c>
      <c r="L20" s="0" t="n">
        <v>161.681</v>
      </c>
      <c r="M20" s="0" t="n">
        <v>160.723</v>
      </c>
      <c r="N20" s="0" t="n">
        <v>138.048</v>
      </c>
      <c r="O20" s="0" t="n">
        <v>143.685</v>
      </c>
      <c r="P20" s="21" t="s">
        <v>101</v>
      </c>
      <c r="Q20" s="21" t="s">
        <v>101</v>
      </c>
      <c r="R20" s="0" t="n">
        <v>142.685</v>
      </c>
      <c r="S20" s="0" t="n">
        <v>138.501</v>
      </c>
      <c r="U20" s="0" t="n">
        <v>14</v>
      </c>
      <c r="V20" s="0" t="n">
        <v>101.702</v>
      </c>
      <c r="W20" s="0" t="n">
        <v>102.584</v>
      </c>
      <c r="X20" s="0" t="n">
        <v>88.3303</v>
      </c>
      <c r="Y20" s="0" t="n">
        <v>88.0921</v>
      </c>
      <c r="Z20" s="21" t="s">
        <v>101</v>
      </c>
      <c r="AA20" s="0" t="n">
        <v>102.25</v>
      </c>
      <c r="AB20" s="0" t="n">
        <v>55.3542</v>
      </c>
      <c r="AC20" s="0" t="n">
        <v>82.8122</v>
      </c>
    </row>
    <row r="21" customFormat="false" ht="12" hidden="false" customHeight="false" outlineLevel="0" collapsed="false">
      <c r="A21" s="0" t="n">
        <v>15</v>
      </c>
      <c r="B21" s="0" t="n">
        <f aca="false">L21-V21</f>
        <v>59.1699</v>
      </c>
      <c r="C21" s="0" t="n">
        <f aca="false">M21-W21</f>
        <v>53.493</v>
      </c>
      <c r="D21" s="0" t="n">
        <f aca="false">N21-X21</f>
        <v>46.5716</v>
      </c>
      <c r="E21" s="0" t="n">
        <f aca="false">O21-Y21</f>
        <v>52.3333</v>
      </c>
      <c r="F21" s="21" t="s">
        <v>101</v>
      </c>
      <c r="G21" s="0" t="n">
        <f aca="false">Q21-AA21</f>
        <v>40.288</v>
      </c>
      <c r="H21" s="0" t="n">
        <f aca="false">R21-AB21</f>
        <v>84.813</v>
      </c>
      <c r="I21" s="0" t="n">
        <f aca="false">S21-AC21</f>
        <v>50.0642</v>
      </c>
      <c r="K21" s="0" t="n">
        <v>15</v>
      </c>
      <c r="L21" s="0" t="n">
        <v>158.152</v>
      </c>
      <c r="M21" s="0" t="n">
        <v>156.216</v>
      </c>
      <c r="N21" s="0" t="n">
        <v>135.219</v>
      </c>
      <c r="O21" s="0" t="n">
        <v>141.649</v>
      </c>
      <c r="P21" s="21" t="s">
        <v>101</v>
      </c>
      <c r="Q21" s="0" t="n">
        <v>141.735</v>
      </c>
      <c r="R21" s="0" t="n">
        <v>140.064</v>
      </c>
      <c r="S21" s="0" t="n">
        <v>131.796</v>
      </c>
      <c r="U21" s="0" t="n">
        <v>15</v>
      </c>
      <c r="V21" s="0" t="n">
        <v>98.9821</v>
      </c>
      <c r="W21" s="0" t="n">
        <v>102.723</v>
      </c>
      <c r="X21" s="0" t="n">
        <v>88.6474</v>
      </c>
      <c r="Y21" s="0" t="n">
        <v>89.3157</v>
      </c>
      <c r="Z21" s="21" t="s">
        <v>101</v>
      </c>
      <c r="AA21" s="0" t="n">
        <v>101.447</v>
      </c>
      <c r="AB21" s="0" t="n">
        <v>55.251</v>
      </c>
      <c r="AC21" s="0" t="n">
        <v>81.7318</v>
      </c>
    </row>
    <row r="22" customFormat="false" ht="12" hidden="false" customHeight="false" outlineLevel="0" collapsed="false">
      <c r="A22" s="0" t="n">
        <v>16</v>
      </c>
      <c r="B22" s="0" t="n">
        <f aca="false">L22-V22</f>
        <v>58.0398</v>
      </c>
      <c r="C22" s="0" t="n">
        <f aca="false">M22-W22</f>
        <v>50.065</v>
      </c>
      <c r="D22" s="0" t="n">
        <f aca="false">N22-X22</f>
        <v>42.8031</v>
      </c>
      <c r="E22" s="0" t="n">
        <f aca="false">O22-Y22</f>
        <v>48.7808</v>
      </c>
      <c r="F22" s="21" t="s">
        <v>101</v>
      </c>
      <c r="G22" s="0" t="n">
        <f aca="false">Q22-AA22</f>
        <v>36.247</v>
      </c>
      <c r="H22" s="0" t="n">
        <f aca="false">R22-AB22</f>
        <v>80.8352</v>
      </c>
      <c r="I22" s="0" t="n">
        <f aca="false">S22-AC22</f>
        <v>48.3204</v>
      </c>
      <c r="K22" s="0" t="n">
        <v>16</v>
      </c>
      <c r="L22" s="0" t="n">
        <v>154.302</v>
      </c>
      <c r="M22" s="0" t="n">
        <v>151.535</v>
      </c>
      <c r="N22" s="0" t="n">
        <v>132.282</v>
      </c>
      <c r="O22" s="0" t="n">
        <v>137.854</v>
      </c>
      <c r="P22" s="21" t="s">
        <v>101</v>
      </c>
      <c r="Q22" s="0" t="n">
        <v>136.597</v>
      </c>
      <c r="R22" s="0" t="n">
        <v>135.983</v>
      </c>
      <c r="S22" s="0" t="n">
        <v>128.777</v>
      </c>
      <c r="U22" s="0" t="n">
        <v>16</v>
      </c>
      <c r="V22" s="0" t="n">
        <v>96.2622</v>
      </c>
      <c r="W22" s="0" t="n">
        <v>101.47</v>
      </c>
      <c r="X22" s="0" t="n">
        <v>89.4789</v>
      </c>
      <c r="Y22" s="0" t="n">
        <v>89.0732</v>
      </c>
      <c r="Z22" s="21" t="s">
        <v>101</v>
      </c>
      <c r="AA22" s="0" t="n">
        <v>100.35</v>
      </c>
      <c r="AB22" s="0" t="n">
        <v>55.1478</v>
      </c>
      <c r="AC22" s="0" t="n">
        <v>80.4566</v>
      </c>
    </row>
    <row r="23" customFormat="false" ht="12" hidden="false" customHeight="false" outlineLevel="0" collapsed="false">
      <c r="A23" s="0" t="n">
        <v>17</v>
      </c>
      <c r="B23" s="0" t="n">
        <f aca="false">L23-V23</f>
        <v>56.5889</v>
      </c>
      <c r="C23" s="0" t="n">
        <f aca="false">M23-W23</f>
        <v>47.158</v>
      </c>
      <c r="D23" s="0" t="n">
        <f aca="false">N23-X23</f>
        <v>39.5115</v>
      </c>
      <c r="E23" s="0" t="n">
        <f aca="false">O23-Y23</f>
        <v>48.3712</v>
      </c>
      <c r="F23" s="21" t="s">
        <v>101</v>
      </c>
      <c r="G23" s="0" t="n">
        <f aca="false">Q23-AA23</f>
        <v>32.2654</v>
      </c>
      <c r="H23" s="0" t="n">
        <f aca="false">R23-AB23</f>
        <v>76.2504</v>
      </c>
      <c r="I23" s="0" t="n">
        <f aca="false">S23-AC23</f>
        <v>47.2085</v>
      </c>
      <c r="K23" s="0" t="n">
        <v>17</v>
      </c>
      <c r="L23" s="0" t="n">
        <v>150.131</v>
      </c>
      <c r="M23" s="0" t="n">
        <v>147.375</v>
      </c>
      <c r="N23" s="0" t="n">
        <v>129.822</v>
      </c>
      <c r="O23" s="0" t="n">
        <v>133.754</v>
      </c>
      <c r="P23" s="21" t="s">
        <v>101</v>
      </c>
      <c r="Q23" s="0" t="n">
        <v>131.127</v>
      </c>
      <c r="R23" s="0" t="n">
        <v>131.295</v>
      </c>
      <c r="S23" s="0" t="n">
        <v>125.957</v>
      </c>
      <c r="U23" s="0" t="n">
        <v>17</v>
      </c>
      <c r="V23" s="0" t="n">
        <v>93.5421</v>
      </c>
      <c r="W23" s="0" t="n">
        <v>100.217</v>
      </c>
      <c r="X23" s="0" t="n">
        <v>90.3105</v>
      </c>
      <c r="Y23" s="0" t="n">
        <v>85.3828</v>
      </c>
      <c r="Z23" s="21" t="s">
        <v>101</v>
      </c>
      <c r="AA23" s="0" t="n">
        <v>98.8616</v>
      </c>
      <c r="AB23" s="0" t="n">
        <v>55.0446</v>
      </c>
      <c r="AC23" s="0" t="n">
        <v>78.7485</v>
      </c>
    </row>
    <row r="24" customFormat="false" ht="12" hidden="false" customHeight="false" outlineLevel="0" collapsed="false">
      <c r="A24" s="0" t="n">
        <v>18</v>
      </c>
      <c r="B24" s="0" t="n">
        <f aca="false">L24-V24</f>
        <v>54.4782</v>
      </c>
      <c r="C24" s="0" t="n">
        <f aca="false">M24-W24</f>
        <v>45.3044</v>
      </c>
      <c r="D24" s="0" t="n">
        <f aca="false">N24-X24</f>
        <v>36.239</v>
      </c>
      <c r="E24" s="0" t="n">
        <f aca="false">O24-Y24</f>
        <v>51.4694</v>
      </c>
      <c r="F24" s="21" t="s">
        <v>101</v>
      </c>
      <c r="G24" s="0" t="n">
        <f aca="false">Q24-AA24</f>
        <v>30.4376</v>
      </c>
      <c r="H24" s="0" t="n">
        <f aca="false">R24-AB24</f>
        <v>73.5316</v>
      </c>
      <c r="I24" s="0" t="n">
        <f aca="false">S24-AC24</f>
        <v>47.5592</v>
      </c>
      <c r="K24" s="0" t="n">
        <v>18</v>
      </c>
      <c r="L24" s="0" t="n">
        <v>145.29</v>
      </c>
      <c r="M24" s="0" t="n">
        <v>144.269</v>
      </c>
      <c r="N24" s="0" t="n">
        <v>127.381</v>
      </c>
      <c r="O24" s="0" t="n">
        <v>132.113</v>
      </c>
      <c r="P24" s="21" t="s">
        <v>101</v>
      </c>
      <c r="Q24" s="0" t="n">
        <v>127.76</v>
      </c>
      <c r="R24" s="0" t="n">
        <v>128.473</v>
      </c>
      <c r="S24" s="0" t="n">
        <v>123.973</v>
      </c>
      <c r="U24" s="0" t="n">
        <v>18</v>
      </c>
      <c r="V24" s="0" t="n">
        <v>90.8118</v>
      </c>
      <c r="W24" s="0" t="n">
        <v>98.9646</v>
      </c>
      <c r="X24" s="0" t="n">
        <v>91.142</v>
      </c>
      <c r="Y24" s="0" t="n">
        <v>80.6436</v>
      </c>
      <c r="Z24" s="21" t="s">
        <v>101</v>
      </c>
      <c r="AA24" s="0" t="n">
        <v>97.3224</v>
      </c>
      <c r="AB24" s="0" t="n">
        <v>54.9414</v>
      </c>
      <c r="AC24" s="0" t="n">
        <v>76.4138</v>
      </c>
    </row>
    <row r="25" customFormat="false" ht="12" hidden="false" customHeight="false" outlineLevel="0" collapsed="false">
      <c r="A25" s="0" t="n">
        <v>19</v>
      </c>
      <c r="B25" s="0" t="n">
        <f aca="false">L25-V25</f>
        <v>52.2706</v>
      </c>
      <c r="C25" s="0" t="n">
        <f aca="false">M25-W25</f>
        <v>42.4942</v>
      </c>
      <c r="D25" s="0" t="n">
        <f aca="false">N25-X25</f>
        <v>34.0414</v>
      </c>
      <c r="E25" s="0" t="n">
        <f aca="false">O25-Y25</f>
        <v>47.0879</v>
      </c>
      <c r="F25" s="21" t="s">
        <v>101</v>
      </c>
      <c r="G25" s="0" t="n">
        <f aca="false">Q25-AA25</f>
        <v>29.5388</v>
      </c>
      <c r="H25" s="0" t="n">
        <f aca="false">R25-AB25</f>
        <v>71.8117</v>
      </c>
      <c r="I25" s="0" t="n">
        <f aca="false">S25-AC25</f>
        <v>48.9779</v>
      </c>
      <c r="K25" s="0" t="n">
        <v>19</v>
      </c>
      <c r="L25" s="0" t="n">
        <v>140.352</v>
      </c>
      <c r="M25" s="0" t="n">
        <v>140.206</v>
      </c>
      <c r="N25" s="0" t="n">
        <v>126.015</v>
      </c>
      <c r="O25" s="0" t="n">
        <v>129.507</v>
      </c>
      <c r="P25" s="21" t="s">
        <v>101</v>
      </c>
      <c r="Q25" s="0" t="n">
        <v>125.322</v>
      </c>
      <c r="R25" s="0" t="n">
        <v>126.65</v>
      </c>
      <c r="S25" s="0" t="n">
        <v>123.057</v>
      </c>
      <c r="U25" s="0" t="n">
        <v>19</v>
      </c>
      <c r="V25" s="0" t="n">
        <v>88.0814</v>
      </c>
      <c r="W25" s="0" t="n">
        <v>97.7118</v>
      </c>
      <c r="X25" s="0" t="n">
        <v>91.9736</v>
      </c>
      <c r="Y25" s="0" t="n">
        <v>82.4191</v>
      </c>
      <c r="Z25" s="21" t="s">
        <v>101</v>
      </c>
      <c r="AA25" s="0" t="n">
        <v>95.7832</v>
      </c>
      <c r="AB25" s="0" t="n">
        <v>54.8383</v>
      </c>
      <c r="AC25" s="0" t="n">
        <v>74.0791</v>
      </c>
    </row>
    <row r="26" customFormat="false" ht="12" hidden="false" customHeight="false" outlineLevel="0" collapsed="false">
      <c r="A26" s="0" t="n">
        <v>20</v>
      </c>
      <c r="B26" s="0" t="n">
        <f aca="false">L26-V26</f>
        <v>51.927</v>
      </c>
      <c r="C26" s="0" t="n">
        <f aca="false">M26-W26</f>
        <v>39.91</v>
      </c>
      <c r="D26" s="0" t="n">
        <f aca="false">N26-X26</f>
        <v>30.9832</v>
      </c>
      <c r="E26" s="0" t="n">
        <f aca="false">O26-Y26</f>
        <v>41.4376</v>
      </c>
      <c r="F26" s="21" t="s">
        <v>101</v>
      </c>
      <c r="G26" s="0" t="n">
        <f aca="false">Q26-AA26</f>
        <v>30.3747</v>
      </c>
      <c r="H26" s="0" t="n">
        <f aca="false">R26-AB26</f>
        <v>70.7249</v>
      </c>
      <c r="I26" s="0" t="n">
        <f aca="false">S26-AC26</f>
        <v>50.7423</v>
      </c>
      <c r="K26" s="0" t="n">
        <v>20</v>
      </c>
      <c r="L26" s="0" t="n">
        <v>137.555</v>
      </c>
      <c r="M26" s="0" t="n">
        <v>136.369</v>
      </c>
      <c r="N26" s="0" t="n">
        <v>123.674</v>
      </c>
      <c r="O26" s="0" t="n">
        <v>127.109</v>
      </c>
      <c r="P26" s="21" t="s">
        <v>101</v>
      </c>
      <c r="Q26" s="0" t="n">
        <v>124.335</v>
      </c>
      <c r="R26" s="0" t="n">
        <v>125.46</v>
      </c>
      <c r="S26" s="0" t="n">
        <v>121.953</v>
      </c>
      <c r="U26" s="0" t="n">
        <v>20</v>
      </c>
      <c r="V26" s="0" t="n">
        <v>85.628</v>
      </c>
      <c r="W26" s="0" t="n">
        <v>96.459</v>
      </c>
      <c r="X26" s="0" t="n">
        <v>92.6908</v>
      </c>
      <c r="Y26" s="0" t="n">
        <v>85.6714</v>
      </c>
      <c r="Z26" s="21" t="s">
        <v>101</v>
      </c>
      <c r="AA26" s="0" t="n">
        <v>93.9603</v>
      </c>
      <c r="AB26" s="0" t="n">
        <v>54.7351</v>
      </c>
      <c r="AC26" s="0" t="n">
        <v>71.2107</v>
      </c>
    </row>
    <row r="27" customFormat="false" ht="12" hidden="false" customHeight="false" outlineLevel="0" collapsed="false">
      <c r="A27" s="0" t="n">
        <v>21</v>
      </c>
      <c r="B27" s="0" t="n">
        <f aca="false">L27-V27</f>
        <v>52.6975</v>
      </c>
      <c r="C27" s="0" t="n">
        <f aca="false">M27-W27</f>
        <v>39.1158</v>
      </c>
      <c r="D27" s="0" t="n">
        <f aca="false">N27-X27</f>
        <v>27.2516</v>
      </c>
      <c r="E27" s="0" t="n">
        <f aca="false">O27-Y27</f>
        <v>38.5531</v>
      </c>
      <c r="F27" s="21" t="s">
        <v>101</v>
      </c>
      <c r="G27" s="0" t="n">
        <f aca="false">Q27-AA27</f>
        <v>31.7647</v>
      </c>
      <c r="H27" s="0" t="n">
        <f aca="false">R27-AB27</f>
        <v>70.0894</v>
      </c>
      <c r="I27" s="0" t="n">
        <f aca="false">S27-AC27</f>
        <v>52.5777</v>
      </c>
      <c r="K27" s="0" t="n">
        <v>21</v>
      </c>
      <c r="L27" s="0" t="n">
        <v>135.989</v>
      </c>
      <c r="M27" s="0" t="n">
        <v>134.322</v>
      </c>
      <c r="N27" s="0" t="n">
        <v>120.585</v>
      </c>
      <c r="O27" s="0" t="n">
        <v>125.311</v>
      </c>
      <c r="P27" s="21" t="s">
        <v>101</v>
      </c>
      <c r="Q27" s="0" t="n">
        <v>123.224</v>
      </c>
      <c r="R27" s="0" t="n">
        <v>124.56</v>
      </c>
      <c r="S27" s="0" t="n">
        <v>120.703</v>
      </c>
      <c r="U27" s="0" t="n">
        <v>21</v>
      </c>
      <c r="V27" s="0" t="n">
        <v>83.2915</v>
      </c>
      <c r="W27" s="0" t="n">
        <v>95.2062</v>
      </c>
      <c r="X27" s="0" t="n">
        <v>93.3334</v>
      </c>
      <c r="Y27" s="0" t="n">
        <v>86.7579</v>
      </c>
      <c r="Z27" s="21" t="s">
        <v>101</v>
      </c>
      <c r="AA27" s="0" t="n">
        <v>91.4593</v>
      </c>
      <c r="AB27" s="0" t="n">
        <v>54.4706</v>
      </c>
      <c r="AC27" s="0" t="n">
        <v>68.1253</v>
      </c>
    </row>
    <row r="28" customFormat="false" ht="12" hidden="false" customHeight="false" outlineLevel="0" collapsed="false">
      <c r="A28" s="0" t="n">
        <v>22</v>
      </c>
      <c r="B28" s="0" t="n">
        <f aca="false">L28-V28</f>
        <v>53.2821</v>
      </c>
      <c r="C28" s="0" t="n">
        <f aca="false">M28-W28</f>
        <v>38.3226</v>
      </c>
      <c r="D28" s="0" t="n">
        <f aca="false">N28-X28</f>
        <v>23.8056</v>
      </c>
      <c r="E28" s="0" t="n">
        <f aca="false">O28-Y28</f>
        <v>40.4237</v>
      </c>
      <c r="F28" s="21" t="s">
        <v>101</v>
      </c>
      <c r="G28" s="0" t="n">
        <f aca="false">Q28-AA28</f>
        <v>33.4738</v>
      </c>
      <c r="H28" s="0" t="n">
        <f aca="false">R28-AB28</f>
        <v>69.6839</v>
      </c>
      <c r="I28" s="0" t="n">
        <f aca="false">S28-AC28</f>
        <v>54.7138</v>
      </c>
      <c r="K28" s="0" t="n">
        <v>22</v>
      </c>
      <c r="L28" s="0" t="n">
        <v>134.237</v>
      </c>
      <c r="M28" s="0" t="n">
        <v>132.276</v>
      </c>
      <c r="N28" s="0" t="n">
        <v>118.022</v>
      </c>
      <c r="O28" s="0" t="n">
        <v>124.15</v>
      </c>
      <c r="P28" s="21" t="s">
        <v>101</v>
      </c>
      <c r="Q28" s="0" t="n">
        <v>122.093</v>
      </c>
      <c r="R28" s="0" t="n">
        <v>123.646</v>
      </c>
      <c r="S28" s="0" t="n">
        <v>119.664</v>
      </c>
      <c r="U28" s="0" t="n">
        <v>22</v>
      </c>
      <c r="V28" s="0" t="n">
        <v>80.9549</v>
      </c>
      <c r="W28" s="0" t="n">
        <v>93.9534</v>
      </c>
      <c r="X28" s="0" t="n">
        <v>94.2164</v>
      </c>
      <c r="Y28" s="0" t="n">
        <v>83.7263</v>
      </c>
      <c r="Z28" s="21" t="s">
        <v>101</v>
      </c>
      <c r="AA28" s="0" t="n">
        <v>88.6192</v>
      </c>
      <c r="AB28" s="0" t="n">
        <v>53.9621</v>
      </c>
      <c r="AC28" s="0" t="n">
        <v>64.9502</v>
      </c>
    </row>
    <row r="29" customFormat="false" ht="12" hidden="false" customHeight="false" outlineLevel="0" collapsed="false">
      <c r="A29" s="0" t="n">
        <v>23</v>
      </c>
      <c r="B29" s="0" t="n">
        <f aca="false">L29-V29</f>
        <v>54.0406</v>
      </c>
      <c r="C29" s="0" t="n">
        <f aca="false">M29-W29</f>
        <v>37.3394</v>
      </c>
      <c r="D29" s="0" t="n">
        <f aca="false">N29-X29</f>
        <v>21.6328</v>
      </c>
      <c r="E29" s="0" t="n">
        <f aca="false">O29-Y29</f>
        <v>42.2186</v>
      </c>
      <c r="F29" s="21" t="s">
        <v>101</v>
      </c>
      <c r="G29" s="0" t="n">
        <f aca="false">Q29-AA29</f>
        <v>36.8821</v>
      </c>
      <c r="H29" s="0" t="n">
        <f aca="false">R29-AB29</f>
        <v>69.2345</v>
      </c>
      <c r="I29" s="0" t="n">
        <f aca="false">S29-AC29</f>
        <v>57.4747</v>
      </c>
      <c r="K29" s="0" t="n">
        <v>23</v>
      </c>
      <c r="L29" s="0" t="n">
        <v>131.891</v>
      </c>
      <c r="M29" s="0" t="n">
        <v>130.04</v>
      </c>
      <c r="N29" s="0" t="n">
        <v>116.271</v>
      </c>
      <c r="O29" s="0" t="n">
        <v>122.607</v>
      </c>
      <c r="P29" s="21" t="s">
        <v>101</v>
      </c>
      <c r="Q29" s="0" t="n">
        <v>121.261</v>
      </c>
      <c r="R29" s="0" t="n">
        <v>122.688</v>
      </c>
      <c r="S29" s="0" t="n">
        <v>118.753</v>
      </c>
      <c r="U29" s="0" t="n">
        <v>23</v>
      </c>
      <c r="V29" s="0" t="n">
        <v>77.8504</v>
      </c>
      <c r="W29" s="0" t="n">
        <v>92.7006</v>
      </c>
      <c r="X29" s="0" t="n">
        <v>94.6382</v>
      </c>
      <c r="Y29" s="0" t="n">
        <v>80.3884</v>
      </c>
      <c r="Z29" s="21" t="s">
        <v>101</v>
      </c>
      <c r="AA29" s="0" t="n">
        <v>84.3789</v>
      </c>
      <c r="AB29" s="0" t="n">
        <v>53.4535</v>
      </c>
      <c r="AC29" s="0" t="n">
        <v>61.2783</v>
      </c>
    </row>
    <row r="30" customFormat="false" ht="12" hidden="false" customHeight="false" outlineLevel="0" collapsed="false">
      <c r="A30" s="0" t="n">
        <v>24</v>
      </c>
      <c r="B30" s="0" t="n">
        <f aca="false">L30-V30</f>
        <v>54.2019</v>
      </c>
      <c r="C30" s="0" t="n">
        <f aca="false">M30-W30</f>
        <v>36.5042</v>
      </c>
      <c r="D30" s="0" t="n">
        <f aca="false">N30-X30</f>
        <v>20.0667</v>
      </c>
      <c r="E30" s="0" t="n">
        <f aca="false">O30-Y30</f>
        <v>42.7373</v>
      </c>
      <c r="F30" s="21" t="s">
        <v>101</v>
      </c>
      <c r="G30" s="0" t="n">
        <f aca="false">Q30-AA30</f>
        <v>40.0696</v>
      </c>
      <c r="H30" s="0" t="n">
        <f aca="false">R30-AB30</f>
        <v>68.742</v>
      </c>
      <c r="I30" s="0" t="n">
        <f aca="false">S30-AC30</f>
        <v>60.0255</v>
      </c>
      <c r="K30" s="0" t="n">
        <v>24</v>
      </c>
      <c r="L30" s="0" t="n">
        <v>128.906</v>
      </c>
      <c r="M30" s="0" t="n">
        <v>127.952</v>
      </c>
      <c r="N30" s="0" t="n">
        <v>114.043</v>
      </c>
      <c r="O30" s="0" t="n">
        <v>120.817</v>
      </c>
      <c r="P30" s="21" t="s">
        <v>101</v>
      </c>
      <c r="Q30" s="0" t="n">
        <v>120.071</v>
      </c>
      <c r="R30" s="0" t="n">
        <v>121.687</v>
      </c>
      <c r="S30" s="0" t="n">
        <v>117.801</v>
      </c>
      <c r="U30" s="0" t="n">
        <v>24</v>
      </c>
      <c r="V30" s="0" t="n">
        <v>74.7041</v>
      </c>
      <c r="W30" s="0" t="n">
        <v>91.4478</v>
      </c>
      <c r="X30" s="0" t="n">
        <v>93.9763</v>
      </c>
      <c r="Y30" s="0" t="n">
        <v>78.0797</v>
      </c>
      <c r="Z30" s="21" t="s">
        <v>101</v>
      </c>
      <c r="AA30" s="0" t="n">
        <v>80.0014</v>
      </c>
      <c r="AB30" s="0" t="n">
        <v>52.945</v>
      </c>
      <c r="AC30" s="0" t="n">
        <v>57.7755</v>
      </c>
    </row>
    <row r="31" customFormat="false" ht="12" hidden="false" customHeight="false" outlineLevel="0" collapsed="false">
      <c r="A31" s="0" t="n">
        <v>25</v>
      </c>
      <c r="B31" s="0" t="n">
        <f aca="false">L31-V31</f>
        <v>54.9272</v>
      </c>
      <c r="C31" s="0" t="n">
        <f aca="false">M31-W31</f>
        <v>35.8886</v>
      </c>
      <c r="D31" s="0" t="n">
        <f aca="false">N31-X31</f>
        <v>18.3595</v>
      </c>
      <c r="E31" s="0" t="n">
        <f aca="false">O31-Y31</f>
        <v>43.1268</v>
      </c>
      <c r="F31" s="21" t="s">
        <v>101</v>
      </c>
      <c r="G31" s="0" t="n">
        <f aca="false">Q31-AA31</f>
        <v>41.8413</v>
      </c>
      <c r="H31" s="0" t="n">
        <f aca="false">R31-AB31</f>
        <v>68.3965</v>
      </c>
      <c r="I31" s="0" t="n">
        <f aca="false">S31-AC31</f>
        <v>60.2635</v>
      </c>
      <c r="K31" s="0" t="n">
        <v>25</v>
      </c>
      <c r="L31" s="0" t="n">
        <v>126.485</v>
      </c>
      <c r="M31" s="0" t="n">
        <v>125.821</v>
      </c>
      <c r="N31" s="0" t="n">
        <v>111.674</v>
      </c>
      <c r="O31" s="0" t="n">
        <v>118.961</v>
      </c>
      <c r="P31" s="21" t="s">
        <v>101</v>
      </c>
      <c r="Q31" s="0" t="n">
        <v>119.21</v>
      </c>
      <c r="R31" s="0" t="n">
        <v>120.833</v>
      </c>
      <c r="S31" s="0" t="n">
        <v>115.19</v>
      </c>
      <c r="U31" s="0" t="n">
        <v>25</v>
      </c>
      <c r="V31" s="0" t="n">
        <v>71.5578</v>
      </c>
      <c r="W31" s="0" t="n">
        <v>89.9324</v>
      </c>
      <c r="X31" s="0" t="n">
        <v>93.3145</v>
      </c>
      <c r="Y31" s="0" t="n">
        <v>75.8342</v>
      </c>
      <c r="Z31" s="21" t="s">
        <v>101</v>
      </c>
      <c r="AA31" s="0" t="n">
        <v>77.3687</v>
      </c>
      <c r="AB31" s="0" t="n">
        <v>52.4365</v>
      </c>
      <c r="AC31" s="0" t="n">
        <v>54.9265</v>
      </c>
    </row>
    <row r="32" customFormat="false" ht="12" hidden="false" customHeight="false" outlineLevel="0" collapsed="false">
      <c r="A32" s="0" t="n">
        <v>26</v>
      </c>
      <c r="B32" s="0" t="n">
        <f aca="false">L32-V32</f>
        <v>55.6385</v>
      </c>
      <c r="C32" s="0" t="n">
        <f aca="false">M32-W32</f>
        <v>35.9273</v>
      </c>
      <c r="D32" s="0" t="n">
        <f aca="false">N32-X32</f>
        <v>17.5303</v>
      </c>
      <c r="E32" s="0" t="n">
        <f aca="false">O32-Y32</f>
        <v>42.8044</v>
      </c>
      <c r="F32" s="21" t="s">
        <v>101</v>
      </c>
      <c r="G32" s="0" t="n">
        <f aca="false">Q32-AA32</f>
        <v>42.1391</v>
      </c>
      <c r="H32" s="0" t="n">
        <f aca="false">R32-AB32</f>
        <v>67.8683</v>
      </c>
      <c r="I32" s="0" t="n">
        <f aca="false">S32-AC32</f>
        <v>59.0178</v>
      </c>
      <c r="K32" s="0" t="n">
        <v>26</v>
      </c>
      <c r="L32" s="0" t="n">
        <v>124.05</v>
      </c>
      <c r="M32" s="0" t="n">
        <v>123.69</v>
      </c>
      <c r="N32" s="0" t="n">
        <v>109.596</v>
      </c>
      <c r="O32" s="0" t="n">
        <v>116.617</v>
      </c>
      <c r="P32" s="21" t="s">
        <v>101</v>
      </c>
      <c r="Q32" s="0" t="n">
        <v>119.19</v>
      </c>
      <c r="R32" s="0" t="n">
        <v>119.323</v>
      </c>
      <c r="S32" s="0" t="n">
        <v>111.709</v>
      </c>
      <c r="U32" s="0" t="n">
        <v>26</v>
      </c>
      <c r="V32" s="0" t="n">
        <v>68.4115</v>
      </c>
      <c r="W32" s="0" t="n">
        <v>87.7627</v>
      </c>
      <c r="X32" s="0" t="n">
        <v>92.0657</v>
      </c>
      <c r="Y32" s="0" t="n">
        <v>73.8126</v>
      </c>
      <c r="Z32" s="21" t="s">
        <v>101</v>
      </c>
      <c r="AA32" s="0" t="n">
        <v>77.0509</v>
      </c>
      <c r="AB32" s="0" t="n">
        <v>51.4547</v>
      </c>
      <c r="AC32" s="0" t="n">
        <v>52.6912</v>
      </c>
    </row>
    <row r="33" customFormat="false" ht="12" hidden="false" customHeight="false" outlineLevel="0" collapsed="false">
      <c r="A33" s="0" t="n">
        <v>27</v>
      </c>
      <c r="B33" s="0" t="n">
        <f aca="false">L33-V33</f>
        <v>56.0888</v>
      </c>
      <c r="C33" s="0" t="n">
        <f aca="false">M33-W33</f>
        <v>35.9466</v>
      </c>
      <c r="D33" s="0" t="n">
        <f aca="false">N33-X33</f>
        <v>18.8886</v>
      </c>
      <c r="E33" s="0" t="n">
        <f aca="false">O33-Y33</f>
        <v>43.1943</v>
      </c>
      <c r="F33" s="21" t="s">
        <v>101</v>
      </c>
      <c r="G33" s="0" t="n">
        <f aca="false">Q33-AA33</f>
        <v>41.0999</v>
      </c>
      <c r="H33" s="0" t="n">
        <f aca="false">R33-AB33</f>
        <v>67.8213</v>
      </c>
      <c r="I33" s="0" t="n">
        <f aca="false">S33-AC33</f>
        <v>57.9673</v>
      </c>
      <c r="K33" s="0" t="n">
        <v>27</v>
      </c>
      <c r="L33" s="0" t="n">
        <v>121.354</v>
      </c>
      <c r="M33" s="0" t="n">
        <v>121.507</v>
      </c>
      <c r="N33" s="0" t="n">
        <v>108.596</v>
      </c>
      <c r="O33" s="0" t="n">
        <v>114.572</v>
      </c>
      <c r="P33" s="21" t="s">
        <v>101</v>
      </c>
      <c r="Q33" s="0" t="n">
        <v>118.313</v>
      </c>
      <c r="R33" s="0" t="n">
        <v>118.253</v>
      </c>
      <c r="S33" s="0" t="n">
        <v>108.463</v>
      </c>
      <c r="U33" s="0" t="n">
        <v>27</v>
      </c>
      <c r="V33" s="0" t="n">
        <v>65.2652</v>
      </c>
      <c r="W33" s="0" t="n">
        <v>85.5604</v>
      </c>
      <c r="X33" s="0" t="n">
        <v>89.7074</v>
      </c>
      <c r="Y33" s="0" t="n">
        <v>71.3777</v>
      </c>
      <c r="Z33" s="21" t="s">
        <v>101</v>
      </c>
      <c r="AA33" s="0" t="n">
        <v>77.2131</v>
      </c>
      <c r="AB33" s="0" t="n">
        <v>50.4317</v>
      </c>
      <c r="AC33" s="0" t="n">
        <v>50.4957</v>
      </c>
    </row>
    <row r="34" customFormat="false" ht="12" hidden="false" customHeight="false" outlineLevel="0" collapsed="false">
      <c r="A34" s="0" t="n">
        <v>28</v>
      </c>
      <c r="B34" s="0" t="n">
        <f aca="false">L34-V34</f>
        <v>56.1323</v>
      </c>
      <c r="C34" s="0" t="n">
        <f aca="false">M34-W34</f>
        <v>35.3326</v>
      </c>
      <c r="D34" s="0" t="n">
        <f aca="false">N34-X34</f>
        <v>21.8244</v>
      </c>
      <c r="E34" s="0" t="n">
        <f aca="false">O34-Y34</f>
        <v>45.1875</v>
      </c>
      <c r="F34" s="21" t="s">
        <v>101</v>
      </c>
      <c r="G34" s="0" t="n">
        <f aca="false">Q34-AA34</f>
        <v>39.785</v>
      </c>
      <c r="H34" s="0" t="n">
        <f aca="false">R34-AB34</f>
        <v>65.3214</v>
      </c>
      <c r="I34" s="0" t="n">
        <f aca="false">S34-AC34</f>
        <v>56.4565</v>
      </c>
      <c r="K34" s="0" t="n">
        <v>28</v>
      </c>
      <c r="L34" s="0" t="n">
        <v>118.266</v>
      </c>
      <c r="M34" s="0" t="n">
        <v>118.701</v>
      </c>
      <c r="N34" s="0" t="n">
        <v>108.109</v>
      </c>
      <c r="O34" s="0" t="n">
        <v>112.869</v>
      </c>
      <c r="P34" s="21" t="s">
        <v>101</v>
      </c>
      <c r="Q34" s="0" t="n">
        <v>114.56</v>
      </c>
      <c r="R34" s="0" t="n">
        <v>114.735</v>
      </c>
      <c r="S34" s="0" t="n">
        <v>106.011</v>
      </c>
      <c r="U34" s="0" t="n">
        <v>28</v>
      </c>
      <c r="V34" s="0" t="n">
        <v>62.1337</v>
      </c>
      <c r="W34" s="0" t="n">
        <v>83.3684</v>
      </c>
      <c r="X34" s="0" t="n">
        <v>86.2846</v>
      </c>
      <c r="Y34" s="0" t="n">
        <v>67.6815</v>
      </c>
      <c r="Z34" s="21" t="s">
        <v>101</v>
      </c>
      <c r="AA34" s="0" t="n">
        <v>74.775</v>
      </c>
      <c r="AB34" s="0" t="n">
        <v>49.4136</v>
      </c>
      <c r="AC34" s="0" t="n">
        <v>49.5545</v>
      </c>
    </row>
    <row r="35" customFormat="false" ht="12" hidden="false" customHeight="false" outlineLevel="0" collapsed="false">
      <c r="A35" s="0" t="n">
        <v>29</v>
      </c>
      <c r="B35" s="0" t="n">
        <f aca="false">L35-V35</f>
        <v>26.2946</v>
      </c>
      <c r="C35" s="0" t="n">
        <f aca="false">M35-W35</f>
        <v>10.2051</v>
      </c>
      <c r="D35" s="0" t="n">
        <f aca="false">N35-X35</f>
        <v>6.0397</v>
      </c>
      <c r="E35" s="0" t="n">
        <f aca="false">O35-Y35</f>
        <v>40.528</v>
      </c>
      <c r="F35" s="21" t="s">
        <v>101</v>
      </c>
      <c r="G35" s="21" t="s">
        <v>101</v>
      </c>
      <c r="H35" s="0" t="n">
        <f aca="false">R35-AB35</f>
        <v>27.9455</v>
      </c>
      <c r="I35" s="0" t="n">
        <f aca="false">S35-AC35</f>
        <v>26.8382</v>
      </c>
      <c r="K35" s="0" t="n">
        <v>29</v>
      </c>
      <c r="L35" s="0" t="n">
        <v>102.044</v>
      </c>
      <c r="M35" s="0" t="n">
        <v>82.3295</v>
      </c>
      <c r="N35" s="0" t="n">
        <v>87.8134</v>
      </c>
      <c r="O35" s="0" t="n">
        <v>89.3238</v>
      </c>
      <c r="P35" s="21" t="s">
        <v>101</v>
      </c>
      <c r="Q35" s="21" t="s">
        <v>101</v>
      </c>
      <c r="R35" s="0" t="n">
        <v>83.7281</v>
      </c>
      <c r="S35" s="0" t="n">
        <v>85.5456</v>
      </c>
      <c r="U35" s="0" t="n">
        <v>29</v>
      </c>
      <c r="V35" s="0" t="n">
        <v>75.7494</v>
      </c>
      <c r="W35" s="0" t="n">
        <v>72.1244</v>
      </c>
      <c r="X35" s="0" t="n">
        <v>81.7737</v>
      </c>
      <c r="Y35" s="0" t="n">
        <v>48.7958</v>
      </c>
      <c r="Z35" s="21" t="s">
        <v>101</v>
      </c>
      <c r="AA35" s="21" t="s">
        <v>101</v>
      </c>
      <c r="AB35" s="0" t="n">
        <v>55.7826</v>
      </c>
      <c r="AC35" s="0" t="n">
        <v>58.7074</v>
      </c>
    </row>
    <row r="36" customFormat="false" ht="12" hidden="false" customHeight="false" outlineLevel="0" collapsed="false">
      <c r="A36" s="0" t="n">
        <v>30</v>
      </c>
      <c r="B36" s="0" t="n">
        <f aca="false">L36-V36</f>
        <v>25.9289</v>
      </c>
      <c r="C36" s="0" t="n">
        <f aca="false">M36-W36</f>
        <v>14.2606</v>
      </c>
      <c r="D36" s="0" t="n">
        <f aca="false">N36-X36</f>
        <v>12.1621</v>
      </c>
      <c r="E36" s="0" t="n">
        <f aca="false">O36-Y36</f>
        <v>41.835</v>
      </c>
      <c r="F36" s="21" t="s">
        <v>101</v>
      </c>
      <c r="G36" s="21" t="s">
        <v>101</v>
      </c>
      <c r="H36" s="0" t="n">
        <f aca="false">R36-AB36</f>
        <v>35.4288</v>
      </c>
      <c r="I36" s="0" t="n">
        <f aca="false">S36-AC36</f>
        <v>29.9008</v>
      </c>
      <c r="K36" s="0" t="n">
        <v>30</v>
      </c>
      <c r="L36" s="0" t="n">
        <v>103.001</v>
      </c>
      <c r="M36" s="0" t="n">
        <v>86.9969</v>
      </c>
      <c r="N36" s="0" t="n">
        <v>93.7993</v>
      </c>
      <c r="O36" s="0" t="n">
        <v>94.7409</v>
      </c>
      <c r="P36" s="21" t="s">
        <v>101</v>
      </c>
      <c r="Q36" s="21" t="s">
        <v>101</v>
      </c>
      <c r="R36" s="0" t="n">
        <v>94.4123</v>
      </c>
      <c r="S36" s="0" t="n">
        <v>91.6077</v>
      </c>
      <c r="U36" s="0" t="n">
        <v>30</v>
      </c>
      <c r="V36" s="0" t="n">
        <v>77.0721</v>
      </c>
      <c r="W36" s="0" t="n">
        <v>72.7363</v>
      </c>
      <c r="X36" s="0" t="n">
        <v>81.6372</v>
      </c>
      <c r="Y36" s="0" t="n">
        <v>52.9059</v>
      </c>
      <c r="Z36" s="21" t="s">
        <v>101</v>
      </c>
      <c r="AA36" s="21" t="s">
        <v>101</v>
      </c>
      <c r="AB36" s="0" t="n">
        <v>58.9835</v>
      </c>
      <c r="AC36" s="0" t="n">
        <v>61.7069</v>
      </c>
    </row>
    <row r="37" customFormat="false" ht="12" hidden="false" customHeight="false" outlineLevel="0" collapsed="false">
      <c r="A37" s="0" t="n">
        <v>31</v>
      </c>
      <c r="B37" s="0" t="n">
        <f aca="false">L37-V37</f>
        <v>24.1119</v>
      </c>
      <c r="C37" s="0" t="n">
        <f aca="false">M37-W37</f>
        <v>16.4164</v>
      </c>
      <c r="D37" s="0" t="n">
        <f aca="false">N37-X37</f>
        <v>8.26830000000001</v>
      </c>
      <c r="E37" s="0" t="n">
        <f aca="false">O37-Y37</f>
        <v>40.2345</v>
      </c>
      <c r="F37" s="21" t="s">
        <v>101</v>
      </c>
      <c r="G37" s="21" t="s">
        <v>101</v>
      </c>
      <c r="H37" s="0" t="n">
        <f aca="false">R37-AB37</f>
        <v>35.0088</v>
      </c>
      <c r="I37" s="0" t="n">
        <f aca="false">S37-AC37</f>
        <v>32.2569</v>
      </c>
      <c r="K37" s="0" t="n">
        <v>31</v>
      </c>
      <c r="L37" s="0" t="n">
        <v>103.204</v>
      </c>
      <c r="M37" s="0" t="n">
        <v>90.4032</v>
      </c>
      <c r="N37" s="0" t="n">
        <v>96.4591</v>
      </c>
      <c r="O37" s="0" t="n">
        <v>97.9028</v>
      </c>
      <c r="P37" s="21" t="s">
        <v>101</v>
      </c>
      <c r="Q37" s="21" t="s">
        <v>101</v>
      </c>
      <c r="R37" s="0" t="n">
        <v>97.1932</v>
      </c>
      <c r="S37" s="0" t="n">
        <v>97.0698</v>
      </c>
      <c r="U37" s="0" t="n">
        <v>31</v>
      </c>
      <c r="V37" s="0" t="n">
        <v>79.0921</v>
      </c>
      <c r="W37" s="0" t="n">
        <v>73.9868</v>
      </c>
      <c r="X37" s="0" t="n">
        <v>88.1908</v>
      </c>
      <c r="Y37" s="0" t="n">
        <v>57.6683</v>
      </c>
      <c r="Z37" s="21" t="s">
        <v>101</v>
      </c>
      <c r="AA37" s="21" t="s">
        <v>101</v>
      </c>
      <c r="AB37" s="0" t="n">
        <v>62.1844</v>
      </c>
      <c r="AC37" s="0" t="n">
        <v>64.8129</v>
      </c>
    </row>
    <row r="38" customFormat="false" ht="12" hidden="false" customHeight="false" outlineLevel="0" collapsed="false">
      <c r="A38" s="0" t="n">
        <v>32</v>
      </c>
      <c r="B38" s="0" t="n">
        <f aca="false">L38-V38</f>
        <v>20.7549</v>
      </c>
      <c r="C38" s="0" t="n">
        <f aca="false">M38-W38</f>
        <v>17.463</v>
      </c>
      <c r="D38" s="0" t="n">
        <f aca="false">N38-X38</f>
        <v>7.2507</v>
      </c>
      <c r="E38" s="0" t="n">
        <f aca="false">O38-Y38</f>
        <v>36.7676</v>
      </c>
      <c r="F38" s="21" t="s">
        <v>101</v>
      </c>
      <c r="G38" s="21" t="s">
        <v>101</v>
      </c>
      <c r="H38" s="0" t="n">
        <f aca="false">R38-AB38</f>
        <v>33.3646</v>
      </c>
      <c r="I38" s="0" t="n">
        <f aca="false">S38-AC38</f>
        <v>30.6816</v>
      </c>
      <c r="K38" s="0" t="n">
        <v>32</v>
      </c>
      <c r="L38" s="0" t="n">
        <v>101.839</v>
      </c>
      <c r="M38" s="0" t="n">
        <v>92.1696</v>
      </c>
      <c r="N38" s="0" t="n">
        <v>97.9858</v>
      </c>
      <c r="O38" s="0" t="n">
        <v>99.7638</v>
      </c>
      <c r="P38" s="21" t="s">
        <v>101</v>
      </c>
      <c r="Q38" s="21" t="s">
        <v>101</v>
      </c>
      <c r="R38" s="0" t="n">
        <v>97.8664</v>
      </c>
      <c r="S38" s="0" t="n">
        <v>98.4799</v>
      </c>
      <c r="U38" s="0" t="n">
        <v>32</v>
      </c>
      <c r="V38" s="0" t="n">
        <v>81.0841</v>
      </c>
      <c r="W38" s="0" t="n">
        <v>74.7066</v>
      </c>
      <c r="X38" s="0" t="n">
        <v>90.7351</v>
      </c>
      <c r="Y38" s="0" t="n">
        <v>62.9962</v>
      </c>
      <c r="Z38" s="21" t="s">
        <v>101</v>
      </c>
      <c r="AA38" s="21" t="s">
        <v>101</v>
      </c>
      <c r="AB38" s="0" t="n">
        <v>64.5018</v>
      </c>
      <c r="AC38" s="0" t="n">
        <v>67.7983</v>
      </c>
    </row>
    <row r="39" customFormat="false" ht="12" hidden="false" customHeight="false" outlineLevel="0" collapsed="false">
      <c r="A39" s="0" t="n">
        <v>33</v>
      </c>
      <c r="B39" s="0" t="n">
        <f aca="false">L39-V39</f>
        <v>18.8308</v>
      </c>
      <c r="C39" s="0" t="n">
        <f aca="false">M39-W39</f>
        <v>19.7491</v>
      </c>
      <c r="D39" s="0" t="n">
        <f aca="false">N39-X39</f>
        <v>7.57639999999999</v>
      </c>
      <c r="E39" s="0" t="n">
        <f aca="false">O39-Y39</f>
        <v>32.7384</v>
      </c>
      <c r="F39" s="21" t="s">
        <v>101</v>
      </c>
      <c r="G39" s="21" t="s">
        <v>101</v>
      </c>
      <c r="H39" s="0" t="n">
        <f aca="false">R39-AB39</f>
        <v>31.7245</v>
      </c>
      <c r="I39" s="0" t="n">
        <f aca="false">S39-AC39</f>
        <v>27.8174</v>
      </c>
      <c r="K39" s="0" t="n">
        <v>33</v>
      </c>
      <c r="L39" s="0" t="n">
        <v>101.088</v>
      </c>
      <c r="M39" s="0" t="n">
        <v>94.7898</v>
      </c>
      <c r="N39" s="0" t="n">
        <v>99.279</v>
      </c>
      <c r="O39" s="0" t="n">
        <v>100.386</v>
      </c>
      <c r="P39" s="21" t="s">
        <v>101</v>
      </c>
      <c r="Q39" s="21" t="s">
        <v>101</v>
      </c>
      <c r="R39" s="0" t="n">
        <v>98.1901</v>
      </c>
      <c r="S39" s="0" t="n">
        <v>98.3058</v>
      </c>
      <c r="U39" s="0" t="n">
        <v>33</v>
      </c>
      <c r="V39" s="0" t="n">
        <v>82.2572</v>
      </c>
      <c r="W39" s="0" t="n">
        <v>75.0407</v>
      </c>
      <c r="X39" s="0" t="n">
        <v>91.7026</v>
      </c>
      <c r="Y39" s="0" t="n">
        <v>67.6476</v>
      </c>
      <c r="Z39" s="21" t="s">
        <v>101</v>
      </c>
      <c r="AA39" s="21" t="s">
        <v>101</v>
      </c>
      <c r="AB39" s="0" t="n">
        <v>66.4656</v>
      </c>
      <c r="AC39" s="0" t="n">
        <v>70.4884</v>
      </c>
    </row>
    <row r="40" customFormat="false" ht="12" hidden="false" customHeight="false" outlineLevel="0" collapsed="false">
      <c r="A40" s="0" t="n">
        <v>34</v>
      </c>
      <c r="B40" s="0" t="n">
        <f aca="false">L40-V40</f>
        <v>18.7302</v>
      </c>
      <c r="C40" s="0" t="n">
        <f aca="false">M40-W40</f>
        <v>20.6621</v>
      </c>
      <c r="D40" s="0" t="n">
        <f aca="false">N40-X40</f>
        <v>9.61960000000001</v>
      </c>
      <c r="E40" s="0" t="n">
        <f aca="false">O40-Y40</f>
        <v>30.8338</v>
      </c>
      <c r="F40" s="21" t="s">
        <v>101</v>
      </c>
      <c r="G40" s="21" t="s">
        <v>101</v>
      </c>
      <c r="H40" s="0" t="n">
        <f aca="false">R40-AB40</f>
        <v>31.4567</v>
      </c>
      <c r="I40" s="0" t="n">
        <f aca="false">S40-AC40</f>
        <v>26.4279</v>
      </c>
      <c r="K40" s="0" t="n">
        <v>34</v>
      </c>
      <c r="L40" s="0" t="n">
        <v>101.535</v>
      </c>
      <c r="M40" s="0" t="n">
        <v>95.7656</v>
      </c>
      <c r="N40" s="0" t="n">
        <v>102.018</v>
      </c>
      <c r="O40" s="0" t="n">
        <v>101.217</v>
      </c>
      <c r="P40" s="21" t="s">
        <v>101</v>
      </c>
      <c r="Q40" s="21" t="s">
        <v>101</v>
      </c>
      <c r="R40" s="0" t="n">
        <v>98.6574</v>
      </c>
      <c r="S40" s="0" t="n">
        <v>97.72</v>
      </c>
      <c r="U40" s="0" t="n">
        <v>34</v>
      </c>
      <c r="V40" s="0" t="n">
        <v>82.8048</v>
      </c>
      <c r="W40" s="0" t="n">
        <v>75.1035</v>
      </c>
      <c r="X40" s="0" t="n">
        <v>92.3984</v>
      </c>
      <c r="Y40" s="0" t="n">
        <v>70.3832</v>
      </c>
      <c r="Z40" s="21" t="s">
        <v>101</v>
      </c>
      <c r="AA40" s="21" t="s">
        <v>101</v>
      </c>
      <c r="AB40" s="0" t="n">
        <v>67.2007</v>
      </c>
      <c r="AC40" s="0" t="n">
        <v>71.2921</v>
      </c>
    </row>
    <row r="41" customFormat="false" ht="12" hidden="false" customHeight="false" outlineLevel="0" collapsed="false">
      <c r="A41" s="0" t="n">
        <v>35</v>
      </c>
      <c r="B41" s="0" t="n">
        <f aca="false">L41-V41</f>
        <v>19.3272</v>
      </c>
      <c r="C41" s="0" t="n">
        <f aca="false">M41-W41</f>
        <v>21.352</v>
      </c>
      <c r="D41" s="0" t="n">
        <f aca="false">N41-X41</f>
        <v>11.8877</v>
      </c>
      <c r="E41" s="0" t="n">
        <f aca="false">O41-Y41</f>
        <v>29.5297</v>
      </c>
      <c r="F41" s="21" t="s">
        <v>101</v>
      </c>
      <c r="G41" s="21" t="s">
        <v>101</v>
      </c>
      <c r="H41" s="0" t="n">
        <f aca="false">R41-AB41</f>
        <v>31.4524</v>
      </c>
      <c r="I41" s="0" t="n">
        <f aca="false">S41-AC41</f>
        <v>26.1288</v>
      </c>
      <c r="K41" s="0" t="n">
        <v>35</v>
      </c>
      <c r="L41" s="0" t="n">
        <v>99.0003</v>
      </c>
      <c r="M41" s="0" t="n">
        <v>95.7542</v>
      </c>
      <c r="N41" s="0" t="n">
        <v>100.38</v>
      </c>
      <c r="O41" s="0" t="n">
        <v>99.0864</v>
      </c>
      <c r="P41" s="21" t="s">
        <v>101</v>
      </c>
      <c r="Q41" s="21" t="s">
        <v>101</v>
      </c>
      <c r="R41" s="0" t="n">
        <v>98.4068</v>
      </c>
      <c r="S41" s="0" t="n">
        <v>96.2134</v>
      </c>
      <c r="U41" s="0" t="n">
        <v>35</v>
      </c>
      <c r="V41" s="0" t="n">
        <v>79.6731</v>
      </c>
      <c r="W41" s="0" t="n">
        <v>74.4022</v>
      </c>
      <c r="X41" s="0" t="n">
        <v>88.4923</v>
      </c>
      <c r="Y41" s="0" t="n">
        <v>69.5567</v>
      </c>
      <c r="Z41" s="21" t="s">
        <v>101</v>
      </c>
      <c r="AA41" s="21" t="s">
        <v>101</v>
      </c>
      <c r="AB41" s="0" t="n">
        <v>66.9544</v>
      </c>
      <c r="AC41" s="0" t="n">
        <v>70.0846</v>
      </c>
    </row>
    <row r="42" customFormat="false" ht="12" hidden="false" customHeight="false" outlineLevel="0" collapsed="false">
      <c r="A42" s="0" t="n">
        <v>36</v>
      </c>
      <c r="B42" s="0" t="n">
        <f aca="false">L42-V42</f>
        <v>21.0507</v>
      </c>
      <c r="C42" s="0" t="n">
        <f aca="false">M42-W42</f>
        <v>20.9945</v>
      </c>
      <c r="D42" s="0" t="n">
        <f aca="false">N42-X42</f>
        <v>12.4427</v>
      </c>
      <c r="E42" s="0" t="n">
        <f aca="false">O42-Y42</f>
        <v>30.094</v>
      </c>
      <c r="F42" s="21" t="s">
        <v>101</v>
      </c>
      <c r="G42" s="21" t="s">
        <v>101</v>
      </c>
      <c r="H42" s="0" t="n">
        <f aca="false">R42-AB42</f>
        <v>30.3117</v>
      </c>
      <c r="I42" s="0" t="n">
        <f aca="false">S42-AC42</f>
        <v>25.5405</v>
      </c>
      <c r="K42" s="0" t="n">
        <v>36</v>
      </c>
      <c r="L42" s="0" t="n">
        <v>96.2932</v>
      </c>
      <c r="M42" s="0" t="n">
        <v>95.9652</v>
      </c>
      <c r="N42" s="0" t="n">
        <v>96.5014</v>
      </c>
      <c r="O42" s="0" t="n">
        <v>94.8657</v>
      </c>
      <c r="P42" s="21" t="s">
        <v>101</v>
      </c>
      <c r="Q42" s="21" t="s">
        <v>101</v>
      </c>
      <c r="R42" s="0" t="n">
        <v>96.0423</v>
      </c>
      <c r="S42" s="0" t="n">
        <v>94.6032</v>
      </c>
      <c r="U42" s="0" t="n">
        <v>36</v>
      </c>
      <c r="V42" s="0" t="n">
        <v>75.2425</v>
      </c>
      <c r="W42" s="0" t="n">
        <v>74.9707</v>
      </c>
      <c r="X42" s="0" t="n">
        <v>84.0587</v>
      </c>
      <c r="Y42" s="0" t="n">
        <v>64.7717</v>
      </c>
      <c r="Z42" s="21" t="s">
        <v>101</v>
      </c>
      <c r="AA42" s="21" t="s">
        <v>101</v>
      </c>
      <c r="AB42" s="0" t="n">
        <v>65.7306</v>
      </c>
      <c r="AC42" s="0" t="n">
        <v>69.0627</v>
      </c>
    </row>
    <row r="43" customFormat="false" ht="12" hidden="false" customHeight="false" outlineLevel="0" collapsed="false">
      <c r="A43" s="0" t="n">
        <v>37</v>
      </c>
      <c r="B43" s="0" t="n">
        <f aca="false">L43-V43</f>
        <v>13.5012</v>
      </c>
      <c r="C43" s="0" t="n">
        <f aca="false">M43-W43</f>
        <v>17.5994</v>
      </c>
      <c r="D43" s="0" t="n">
        <f aca="false">N43-X43</f>
        <v>8.87689999999999</v>
      </c>
      <c r="E43" s="0" t="n">
        <f aca="false">O43-Y43</f>
        <v>14.9558</v>
      </c>
      <c r="F43" s="21" t="s">
        <v>101</v>
      </c>
      <c r="G43" s="21" t="s">
        <v>101</v>
      </c>
      <c r="H43" s="0" t="n">
        <f aca="false">R43-AB43</f>
        <v>30.5268</v>
      </c>
      <c r="I43" s="0" t="n">
        <f aca="false">S43-AC43</f>
        <v>24.0573</v>
      </c>
      <c r="K43" s="0" t="n">
        <v>37</v>
      </c>
      <c r="L43" s="0" t="n">
        <v>94.2061</v>
      </c>
      <c r="M43" s="0" t="n">
        <v>95.9046</v>
      </c>
      <c r="N43" s="0" t="n">
        <v>97.5581</v>
      </c>
      <c r="O43" s="0" t="n">
        <v>95.0782</v>
      </c>
      <c r="P43" s="21" t="s">
        <v>101</v>
      </c>
      <c r="Q43" s="21" t="s">
        <v>101</v>
      </c>
      <c r="R43" s="0" t="n">
        <v>95.1983</v>
      </c>
      <c r="S43" s="0" t="n">
        <v>94.2253</v>
      </c>
      <c r="U43" s="0" t="n">
        <v>37</v>
      </c>
      <c r="V43" s="0" t="n">
        <v>80.7049</v>
      </c>
      <c r="W43" s="0" t="n">
        <v>78.3052</v>
      </c>
      <c r="X43" s="0" t="n">
        <v>88.6812</v>
      </c>
      <c r="Y43" s="0" t="n">
        <v>80.1224</v>
      </c>
      <c r="Z43" s="21" t="s">
        <v>101</v>
      </c>
      <c r="AA43" s="21" t="s">
        <v>101</v>
      </c>
      <c r="AB43" s="0" t="n">
        <v>64.6715</v>
      </c>
      <c r="AC43" s="0" t="n">
        <v>70.168</v>
      </c>
    </row>
    <row r="44" customFormat="false" ht="12" hidden="false" customHeight="false" outlineLevel="0" collapsed="false">
      <c r="A44" s="0" t="n">
        <v>38</v>
      </c>
      <c r="B44" s="0" t="n">
        <f aca="false">L44-V44</f>
        <v>9.0321</v>
      </c>
      <c r="C44" s="0" t="n">
        <f aca="false">M44-W44</f>
        <v>16.026</v>
      </c>
      <c r="D44" s="0" t="n">
        <f aca="false">N44-X44</f>
        <v>9.1775</v>
      </c>
      <c r="E44" s="0" t="n">
        <f aca="false">O44-Y44</f>
        <v>20.3454</v>
      </c>
      <c r="F44" s="21" t="s">
        <v>101</v>
      </c>
      <c r="G44" s="21" t="s">
        <v>101</v>
      </c>
      <c r="H44" s="0" t="n">
        <f aca="false">R44-AB44</f>
        <v>30.0801</v>
      </c>
      <c r="I44" s="0" t="n">
        <f aca="false">S44-AC44</f>
        <v>24.177</v>
      </c>
      <c r="K44" s="0" t="n">
        <v>38</v>
      </c>
      <c r="L44" s="0" t="n">
        <v>94.248</v>
      </c>
      <c r="M44" s="0" t="n">
        <v>95.5524</v>
      </c>
      <c r="N44" s="0" t="n">
        <v>98.1459</v>
      </c>
      <c r="O44" s="0" t="n">
        <v>98.1232</v>
      </c>
      <c r="P44" s="21" t="s">
        <v>101</v>
      </c>
      <c r="Q44" s="21" t="s">
        <v>101</v>
      </c>
      <c r="R44" s="0" t="n">
        <v>97.9255</v>
      </c>
      <c r="S44" s="0" t="n">
        <v>97.0804</v>
      </c>
      <c r="U44" s="0" t="n">
        <v>38</v>
      </c>
      <c r="V44" s="0" t="n">
        <v>85.2159</v>
      </c>
      <c r="W44" s="0" t="n">
        <v>79.5264</v>
      </c>
      <c r="X44" s="0" t="n">
        <v>88.9684</v>
      </c>
      <c r="Y44" s="0" t="n">
        <v>77.7778</v>
      </c>
      <c r="Z44" s="21" t="s">
        <v>101</v>
      </c>
      <c r="AA44" s="21" t="s">
        <v>101</v>
      </c>
      <c r="AB44" s="0" t="n">
        <v>67.8454</v>
      </c>
      <c r="AC44" s="0" t="n">
        <v>72.9034</v>
      </c>
    </row>
    <row r="45" customFormat="false" ht="12" hidden="false" customHeight="false" outlineLevel="0" collapsed="false">
      <c r="A45" s="0" t="n">
        <v>39</v>
      </c>
      <c r="B45" s="0" t="n">
        <f aca="false">L45-V45</f>
        <v>15.8311</v>
      </c>
      <c r="C45" s="0" t="n">
        <f aca="false">M45-W45</f>
        <v>16.7274</v>
      </c>
      <c r="D45" s="0" t="n">
        <f aca="false">N45-X45</f>
        <v>12.3463</v>
      </c>
      <c r="E45" s="0" t="n">
        <f aca="false">O45-Y45</f>
        <v>29.9594</v>
      </c>
      <c r="F45" s="21" t="s">
        <v>101</v>
      </c>
      <c r="G45" s="21" t="s">
        <v>101</v>
      </c>
      <c r="H45" s="0" t="n">
        <f aca="false">R45-AB45</f>
        <v>26.6729</v>
      </c>
      <c r="I45" s="0" t="n">
        <f aca="false">S45-AC45</f>
        <v>20.5802</v>
      </c>
      <c r="K45" s="0" t="n">
        <v>39</v>
      </c>
      <c r="L45" s="0" t="n">
        <v>94.9068</v>
      </c>
      <c r="M45" s="0" t="n">
        <v>93.9382</v>
      </c>
      <c r="N45" s="0" t="n">
        <v>100.792</v>
      </c>
      <c r="O45" s="0" t="n">
        <v>99.5974</v>
      </c>
      <c r="P45" s="21" t="s">
        <v>101</v>
      </c>
      <c r="Q45" s="21" t="s">
        <v>101</v>
      </c>
      <c r="R45" s="0" t="n">
        <v>98.5322</v>
      </c>
      <c r="S45" s="0" t="n">
        <v>97.0557</v>
      </c>
      <c r="U45" s="0" t="n">
        <v>39</v>
      </c>
      <c r="V45" s="0" t="n">
        <v>79.0757</v>
      </c>
      <c r="W45" s="0" t="n">
        <v>77.2108</v>
      </c>
      <c r="X45" s="0" t="n">
        <v>88.4457</v>
      </c>
      <c r="Y45" s="0" t="n">
        <v>69.638</v>
      </c>
      <c r="Z45" s="21" t="s">
        <v>101</v>
      </c>
      <c r="AA45" s="21" t="s">
        <v>101</v>
      </c>
      <c r="AB45" s="0" t="n">
        <v>71.8593</v>
      </c>
      <c r="AC45" s="0" t="n">
        <v>76.4755</v>
      </c>
    </row>
    <row r="46" customFormat="false" ht="12" hidden="false" customHeight="false" outlineLevel="0" collapsed="false">
      <c r="A46" s="0" t="n">
        <v>40</v>
      </c>
      <c r="B46" s="0" t="n">
        <f aca="false">L46-V46</f>
        <v>15.0051</v>
      </c>
      <c r="C46" s="0" t="n">
        <f aca="false">M46-W46</f>
        <v>16.5635</v>
      </c>
      <c r="D46" s="0" t="n">
        <f aca="false">N46-X46</f>
        <v>16.1521</v>
      </c>
      <c r="E46" s="0" t="n">
        <f aca="false">O46-Y46</f>
        <v>24.2603</v>
      </c>
      <c r="F46" s="21" t="s">
        <v>101</v>
      </c>
      <c r="G46" s="21" t="s">
        <v>101</v>
      </c>
      <c r="H46" s="0" t="n">
        <f aca="false">R46-AB46</f>
        <v>25.101</v>
      </c>
      <c r="I46" s="0" t="n">
        <f aca="false">S46-AC46</f>
        <v>23.462</v>
      </c>
      <c r="K46" s="0" t="n">
        <v>40</v>
      </c>
      <c r="L46" s="0" t="n">
        <v>94.1299</v>
      </c>
      <c r="M46" s="0" t="n">
        <v>90.6885</v>
      </c>
      <c r="N46" s="0" t="n">
        <v>104.023</v>
      </c>
      <c r="O46" s="0" t="n">
        <v>98.4307</v>
      </c>
      <c r="P46" s="21" t="s">
        <v>101</v>
      </c>
      <c r="Q46" s="21" t="s">
        <v>101</v>
      </c>
      <c r="R46" s="0" t="n">
        <v>96.8948</v>
      </c>
      <c r="S46" s="0" t="n">
        <v>99.6064</v>
      </c>
      <c r="U46" s="0" t="n">
        <v>40</v>
      </c>
      <c r="V46" s="0" t="n">
        <v>79.1248</v>
      </c>
      <c r="W46" s="0" t="n">
        <v>74.125</v>
      </c>
      <c r="X46" s="0" t="n">
        <v>87.8709</v>
      </c>
      <c r="Y46" s="0" t="n">
        <v>74.1704</v>
      </c>
      <c r="Z46" s="21" t="s">
        <v>101</v>
      </c>
      <c r="AA46" s="21" t="s">
        <v>101</v>
      </c>
      <c r="AB46" s="0" t="n">
        <v>71.7938</v>
      </c>
      <c r="AC46" s="0" t="n">
        <v>76.1444</v>
      </c>
    </row>
    <row r="47" customFormat="false" ht="12" hidden="false" customHeight="false" outlineLevel="0" collapsed="false">
      <c r="A47" s="0" t="n">
        <v>41</v>
      </c>
      <c r="B47" s="0" t="n">
        <f aca="false">L47-V47</f>
        <v>14.2106</v>
      </c>
      <c r="C47" s="0" t="n">
        <f aca="false">M47-W47</f>
        <v>18.7723</v>
      </c>
      <c r="D47" s="0" t="n">
        <f aca="false">N47-X47</f>
        <v>11.5983</v>
      </c>
      <c r="E47" s="0" t="n">
        <f aca="false">O47-Y47</f>
        <v>22.3803</v>
      </c>
      <c r="F47" s="21" t="s">
        <v>101</v>
      </c>
      <c r="G47" s="21" t="s">
        <v>101</v>
      </c>
      <c r="H47" s="0" t="n">
        <f aca="false">R47-AB47</f>
        <v>22.677</v>
      </c>
      <c r="I47" s="0" t="n">
        <f aca="false">S47-AC47</f>
        <v>22.5918</v>
      </c>
      <c r="K47" s="0" t="n">
        <v>41</v>
      </c>
      <c r="L47" s="0" t="n">
        <v>91.3743</v>
      </c>
      <c r="M47" s="0" t="n">
        <v>86.7244</v>
      </c>
      <c r="N47" s="0" t="n">
        <v>94.6232</v>
      </c>
      <c r="O47" s="0" t="n">
        <v>92.4447</v>
      </c>
      <c r="P47" s="0" t="n">
        <v>87.1236</v>
      </c>
      <c r="Q47" s="21" t="s">
        <v>101</v>
      </c>
      <c r="R47" s="0" t="n">
        <v>92.1919</v>
      </c>
      <c r="S47" s="0" t="n">
        <v>94.6217</v>
      </c>
      <c r="U47" s="0" t="n">
        <v>41</v>
      </c>
      <c r="V47" s="0" t="n">
        <v>77.1637</v>
      </c>
      <c r="W47" s="0" t="n">
        <v>67.9521</v>
      </c>
      <c r="X47" s="0" t="n">
        <v>83.0249</v>
      </c>
      <c r="Y47" s="0" t="n">
        <v>70.0644</v>
      </c>
      <c r="Z47" s="21" t="s">
        <v>101</v>
      </c>
      <c r="AA47" s="21" t="s">
        <v>101</v>
      </c>
      <c r="AB47" s="0" t="n">
        <v>69.5149</v>
      </c>
      <c r="AC47" s="0" t="n">
        <v>72.0299</v>
      </c>
    </row>
    <row r="48" customFormat="false" ht="12" hidden="false" customHeight="false" outlineLevel="0" collapsed="false">
      <c r="A48" s="0" t="n">
        <v>42</v>
      </c>
      <c r="B48" s="0" t="n">
        <f aca="false">L48-V48</f>
        <v>14.3315</v>
      </c>
      <c r="C48" s="0" t="n">
        <f aca="false">M48-W48</f>
        <v>23.68</v>
      </c>
      <c r="D48" s="0" t="n">
        <f aca="false">N48-X48</f>
        <v>18.267</v>
      </c>
      <c r="E48" s="0" t="n">
        <f aca="false">O48-Y48</f>
        <v>27.5181</v>
      </c>
      <c r="F48" s="0" t="n">
        <f aca="false">P48-Z48</f>
        <v>14.7161</v>
      </c>
      <c r="G48" s="21" t="s">
        <v>101</v>
      </c>
      <c r="H48" s="0" t="n">
        <f aca="false">R48-AB48</f>
        <v>27.4516</v>
      </c>
      <c r="I48" s="0" t="n">
        <f aca="false">S48-AC48</f>
        <v>21.4539</v>
      </c>
      <c r="K48" s="0" t="n">
        <v>42</v>
      </c>
      <c r="L48" s="0" t="n">
        <v>85.7672</v>
      </c>
      <c r="M48" s="0" t="n">
        <v>85.2401</v>
      </c>
      <c r="N48" s="0" t="n">
        <v>91.0089</v>
      </c>
      <c r="O48" s="0" t="n">
        <v>89.6263</v>
      </c>
      <c r="P48" s="0" t="n">
        <v>84.1148</v>
      </c>
      <c r="Q48" s="21" t="s">
        <v>101</v>
      </c>
      <c r="R48" s="0" t="n">
        <v>88.3142</v>
      </c>
      <c r="S48" s="0" t="n">
        <v>88.3285</v>
      </c>
      <c r="U48" s="0" t="n">
        <v>42</v>
      </c>
      <c r="V48" s="0" t="n">
        <v>71.4357</v>
      </c>
      <c r="W48" s="0" t="n">
        <v>61.5601</v>
      </c>
      <c r="X48" s="0" t="n">
        <v>72.7419</v>
      </c>
      <c r="Y48" s="0" t="n">
        <v>62.1082</v>
      </c>
      <c r="Z48" s="0" t="n">
        <v>69.3987</v>
      </c>
      <c r="AA48" s="21" t="s">
        <v>101</v>
      </c>
      <c r="AB48" s="0" t="n">
        <v>60.8626</v>
      </c>
      <c r="AC48" s="0" t="n">
        <v>66.8746</v>
      </c>
    </row>
    <row r="49" customFormat="false" ht="12" hidden="false" customHeight="false" outlineLevel="0" collapsed="false">
      <c r="A49" s="0" t="n">
        <v>43</v>
      </c>
      <c r="B49" s="0" t="n">
        <f aca="false">L49-V49</f>
        <v>15.0499</v>
      </c>
      <c r="C49" s="0" t="n">
        <f aca="false">M49-W49</f>
        <v>30.7233</v>
      </c>
      <c r="D49" s="0" t="n">
        <f aca="false">N49-X49</f>
        <v>30.7899</v>
      </c>
      <c r="E49" s="0" t="n">
        <f aca="false">O49-Y49</f>
        <v>33.253</v>
      </c>
      <c r="F49" s="0" t="n">
        <f aca="false">P49-Z49</f>
        <v>17.6644</v>
      </c>
      <c r="G49" s="21" t="s">
        <v>101</v>
      </c>
      <c r="H49" s="0" t="n">
        <f aca="false">R49-AB49</f>
        <v>38.9191</v>
      </c>
      <c r="I49" s="0" t="n">
        <f aca="false">S49-AC49</f>
        <v>24.1942</v>
      </c>
      <c r="K49" s="0" t="n">
        <v>43</v>
      </c>
      <c r="L49" s="0" t="n">
        <v>80.627</v>
      </c>
      <c r="M49" s="0" t="n">
        <v>85.0055</v>
      </c>
      <c r="N49" s="0" t="n">
        <v>89.0095</v>
      </c>
      <c r="O49" s="0" t="n">
        <v>86.7814</v>
      </c>
      <c r="P49" s="0" t="n">
        <v>81.5316</v>
      </c>
      <c r="Q49" s="21" t="s">
        <v>101</v>
      </c>
      <c r="R49" s="0" t="n">
        <v>84.7029</v>
      </c>
      <c r="S49" s="0" t="n">
        <v>84.486</v>
      </c>
      <c r="U49" s="0" t="n">
        <v>43</v>
      </c>
      <c r="V49" s="0" t="n">
        <v>65.5771</v>
      </c>
      <c r="W49" s="0" t="n">
        <v>54.2822</v>
      </c>
      <c r="X49" s="0" t="n">
        <v>58.2196</v>
      </c>
      <c r="Y49" s="0" t="n">
        <v>53.5284</v>
      </c>
      <c r="Z49" s="0" t="n">
        <v>63.8672</v>
      </c>
      <c r="AA49" s="21" t="s">
        <v>101</v>
      </c>
      <c r="AB49" s="0" t="n">
        <v>45.7838</v>
      </c>
      <c r="AC49" s="0" t="n">
        <v>60.2918</v>
      </c>
    </row>
    <row r="50" customFormat="false" ht="12" hidden="false" customHeight="false" outlineLevel="0" collapsed="false">
      <c r="A50" s="0" t="n">
        <v>44</v>
      </c>
      <c r="B50" s="0" t="n">
        <f aca="false">L50-V50</f>
        <v>17.4032</v>
      </c>
      <c r="C50" s="0" t="n">
        <f aca="false">M50-W50</f>
        <v>43.7993</v>
      </c>
      <c r="D50" s="0" t="n">
        <f aca="false">N50-X50</f>
        <v>34.1366</v>
      </c>
      <c r="E50" s="0" t="n">
        <f aca="false">O50-Y50</f>
        <v>37.8405</v>
      </c>
      <c r="F50" s="0" t="n">
        <f aca="false">P50-Z50</f>
        <v>18.4749</v>
      </c>
      <c r="G50" s="21" t="s">
        <v>101</v>
      </c>
      <c r="H50" s="0" t="n">
        <f aca="false">R50-AB50</f>
        <v>39.4339</v>
      </c>
      <c r="I50" s="0" t="n">
        <f aca="false">S50-AC50</f>
        <v>30.5915</v>
      </c>
      <c r="K50" s="0" t="n">
        <v>44</v>
      </c>
      <c r="L50" s="0" t="n">
        <v>79.2911</v>
      </c>
      <c r="M50" s="0" t="n">
        <v>84.3589</v>
      </c>
      <c r="N50" s="0" t="n">
        <v>86.5412</v>
      </c>
      <c r="O50" s="0" t="n">
        <v>84.9082</v>
      </c>
      <c r="P50" s="0" t="n">
        <v>79.6848</v>
      </c>
      <c r="Q50" s="21" t="s">
        <v>101</v>
      </c>
      <c r="R50" s="0" t="n">
        <v>82.0316</v>
      </c>
      <c r="S50" s="0" t="n">
        <v>83.4901</v>
      </c>
      <c r="U50" s="0" t="n">
        <v>44</v>
      </c>
      <c r="V50" s="0" t="n">
        <v>61.8879</v>
      </c>
      <c r="W50" s="0" t="n">
        <v>40.5596</v>
      </c>
      <c r="X50" s="0" t="n">
        <v>52.4046</v>
      </c>
      <c r="Y50" s="0" t="n">
        <v>47.0677</v>
      </c>
      <c r="Z50" s="0" t="n">
        <v>61.2099</v>
      </c>
      <c r="AA50" s="21" t="s">
        <v>101</v>
      </c>
      <c r="AB50" s="0" t="n">
        <v>42.5977</v>
      </c>
      <c r="AC50" s="0" t="n">
        <v>52.8986</v>
      </c>
    </row>
    <row r="51" customFormat="false" ht="12" hidden="false" customHeight="false" outlineLevel="0" collapsed="false">
      <c r="A51" s="0" t="n">
        <v>45</v>
      </c>
      <c r="B51" s="0" t="n">
        <f aca="false">L51-V51</f>
        <v>14.9819</v>
      </c>
      <c r="C51" s="0" t="n">
        <f aca="false">M51-W51</f>
        <v>48.7519</v>
      </c>
      <c r="D51" s="0" t="n">
        <f aca="false">N51-X51</f>
        <v>33.6189</v>
      </c>
      <c r="E51" s="0" t="n">
        <f aca="false">O51-Y51</f>
        <v>39.8942</v>
      </c>
      <c r="F51" s="0" t="n">
        <f aca="false">P51-Z51</f>
        <v>16.6142</v>
      </c>
      <c r="G51" s="21" t="s">
        <v>101</v>
      </c>
      <c r="H51" s="0" t="n">
        <f aca="false">R51-AB51</f>
        <v>42.8989</v>
      </c>
      <c r="I51" s="0" t="n">
        <f aca="false">S51-AC51</f>
        <v>25.4333</v>
      </c>
      <c r="K51" s="0" t="n">
        <v>45</v>
      </c>
      <c r="L51" s="0" t="n">
        <v>82.4827</v>
      </c>
      <c r="M51" s="0" t="n">
        <v>86.0656</v>
      </c>
      <c r="N51" s="0" t="n">
        <v>87.1876</v>
      </c>
      <c r="O51" s="0" t="n">
        <v>87.2081</v>
      </c>
      <c r="P51" s="0" t="n">
        <v>80.7538</v>
      </c>
      <c r="Q51" s="0" t="n">
        <v>83.4018</v>
      </c>
      <c r="R51" s="0" t="n">
        <v>84.4602</v>
      </c>
      <c r="S51" s="0" t="n">
        <v>86.5706</v>
      </c>
      <c r="U51" s="0" t="n">
        <v>45</v>
      </c>
      <c r="V51" s="0" t="n">
        <v>67.5008</v>
      </c>
      <c r="W51" s="0" t="n">
        <v>37.3137</v>
      </c>
      <c r="X51" s="0" t="n">
        <v>53.5687</v>
      </c>
      <c r="Y51" s="0" t="n">
        <v>47.3139</v>
      </c>
      <c r="Z51" s="0" t="n">
        <v>64.1396</v>
      </c>
      <c r="AA51" s="21" t="s">
        <v>101</v>
      </c>
      <c r="AB51" s="0" t="n">
        <v>41.5613</v>
      </c>
      <c r="AC51" s="0" t="n">
        <v>61.1373</v>
      </c>
    </row>
    <row r="52" customFormat="false" ht="12" hidden="false" customHeight="false" outlineLevel="0" collapsed="false">
      <c r="A52" s="0" t="n">
        <v>46</v>
      </c>
      <c r="B52" s="0" t="n">
        <f aca="false">L52-V52</f>
        <v>15.7952</v>
      </c>
      <c r="C52" s="0" t="n">
        <f aca="false">M52-W52</f>
        <v>52.9341</v>
      </c>
      <c r="D52" s="0" t="n">
        <f aca="false">N52-X52</f>
        <v>33.4377</v>
      </c>
      <c r="E52" s="0" t="n">
        <f aca="false">O52-Y52</f>
        <v>42.7613</v>
      </c>
      <c r="F52" s="0" t="n">
        <f aca="false">P52-Z52</f>
        <v>16.6286</v>
      </c>
      <c r="G52" s="21" t="s">
        <v>101</v>
      </c>
      <c r="H52" s="0" t="n">
        <f aca="false">R52-AB52</f>
        <v>46.476</v>
      </c>
      <c r="I52" s="0" t="n">
        <f aca="false">S52-AC52</f>
        <v>26.1285</v>
      </c>
      <c r="K52" s="0" t="n">
        <v>46</v>
      </c>
      <c r="L52" s="0" t="n">
        <v>87.4395</v>
      </c>
      <c r="M52" s="0" t="n">
        <v>92.6358</v>
      </c>
      <c r="N52" s="0" t="n">
        <v>92.2579</v>
      </c>
      <c r="O52" s="0" t="n">
        <v>92.2285</v>
      </c>
      <c r="P52" s="0" t="n">
        <v>84.8491</v>
      </c>
      <c r="Q52" s="0" t="n">
        <v>88.7505</v>
      </c>
      <c r="R52" s="0" t="n">
        <v>88.7648</v>
      </c>
      <c r="S52" s="0" t="n">
        <v>91.3893</v>
      </c>
      <c r="U52" s="0" t="n">
        <v>46</v>
      </c>
      <c r="V52" s="0" t="n">
        <v>71.6443</v>
      </c>
      <c r="W52" s="0" t="n">
        <v>39.7017</v>
      </c>
      <c r="X52" s="0" t="n">
        <v>58.8202</v>
      </c>
      <c r="Y52" s="0" t="n">
        <v>49.4672</v>
      </c>
      <c r="Z52" s="0" t="n">
        <v>68.2205</v>
      </c>
      <c r="AA52" s="21" t="s">
        <v>101</v>
      </c>
      <c r="AB52" s="0" t="n">
        <v>42.2888</v>
      </c>
      <c r="AC52" s="0" t="n">
        <v>65.2608</v>
      </c>
    </row>
    <row r="53" customFormat="false" ht="12" hidden="false" customHeight="false" outlineLevel="0" collapsed="false">
      <c r="A53" s="0" t="n">
        <v>47</v>
      </c>
      <c r="B53" s="0" t="n">
        <f aca="false">L53-V53</f>
        <v>20.1728</v>
      </c>
      <c r="C53" s="0" t="n">
        <f aca="false">M53-W53</f>
        <v>53.0349</v>
      </c>
      <c r="D53" s="0" t="n">
        <f aca="false">N53-X53</f>
        <v>35.5187</v>
      </c>
      <c r="E53" s="0" t="n">
        <f aca="false">O53-Y53</f>
        <v>49.6944</v>
      </c>
      <c r="F53" s="0" t="n">
        <f aca="false">P53-Z53</f>
        <v>22.7451</v>
      </c>
      <c r="G53" s="21" t="s">
        <v>101</v>
      </c>
      <c r="H53" s="0" t="n">
        <f aca="false">R53-AB53</f>
        <v>51.116</v>
      </c>
      <c r="I53" s="0" t="n">
        <f aca="false">S53-AC53</f>
        <v>30.1049</v>
      </c>
      <c r="K53" s="0" t="n">
        <v>47</v>
      </c>
      <c r="L53" s="0" t="n">
        <v>93.6826</v>
      </c>
      <c r="M53" s="0" t="n">
        <v>99.9737</v>
      </c>
      <c r="N53" s="0" t="n">
        <v>99.3192</v>
      </c>
      <c r="O53" s="0" t="n">
        <v>98.4618</v>
      </c>
      <c r="P53" s="0" t="n">
        <v>93.7931</v>
      </c>
      <c r="Q53" s="0" t="n">
        <v>99.2791</v>
      </c>
      <c r="R53" s="0" t="n">
        <v>94.5301</v>
      </c>
      <c r="S53" s="0" t="n">
        <v>97.7837</v>
      </c>
      <c r="U53" s="0" t="n">
        <v>47</v>
      </c>
      <c r="V53" s="0" t="n">
        <v>73.5098</v>
      </c>
      <c r="W53" s="0" t="n">
        <v>46.9388</v>
      </c>
      <c r="X53" s="0" t="n">
        <v>63.8005</v>
      </c>
      <c r="Y53" s="0" t="n">
        <v>48.7674</v>
      </c>
      <c r="Z53" s="0" t="n">
        <v>71.048</v>
      </c>
      <c r="AA53" s="21" t="s">
        <v>101</v>
      </c>
      <c r="AB53" s="0" t="n">
        <v>43.4141</v>
      </c>
      <c r="AC53" s="0" t="n">
        <v>67.6788</v>
      </c>
    </row>
    <row r="54" customFormat="false" ht="12" hidden="false" customHeight="false" outlineLevel="0" collapsed="false">
      <c r="A54" s="0" t="n">
        <v>48</v>
      </c>
      <c r="B54" s="0" t="n">
        <f aca="false">L54-V54</f>
        <v>18.9029</v>
      </c>
      <c r="C54" s="0" t="n">
        <f aca="false">M54-W54</f>
        <v>51.6559</v>
      </c>
      <c r="D54" s="0" t="n">
        <f aca="false">N54-X54</f>
        <v>36.5244</v>
      </c>
      <c r="E54" s="0" t="n">
        <f aca="false">O54-Y54</f>
        <v>58.5324</v>
      </c>
      <c r="F54" s="0" t="n">
        <f aca="false">P54-Z54</f>
        <v>25.9922</v>
      </c>
      <c r="G54" s="0" t="n">
        <f aca="false">Q54-AA54</f>
        <v>37.5758</v>
      </c>
      <c r="H54" s="0" t="n">
        <f aca="false">R54-AB54</f>
        <v>56.956</v>
      </c>
      <c r="I54" s="0" t="n">
        <f aca="false">S54-AC54</f>
        <v>34.0022</v>
      </c>
      <c r="K54" s="0" t="n">
        <v>48</v>
      </c>
      <c r="L54" s="0" t="n">
        <v>102.409</v>
      </c>
      <c r="M54" s="0" t="n">
        <v>105.513</v>
      </c>
      <c r="N54" s="0" t="n">
        <v>105.183</v>
      </c>
      <c r="O54" s="0" t="n">
        <v>106.634</v>
      </c>
      <c r="P54" s="0" t="n">
        <v>100.685</v>
      </c>
      <c r="Q54" s="0" t="n">
        <v>107.091</v>
      </c>
      <c r="R54" s="0" t="n">
        <v>101.447</v>
      </c>
      <c r="S54" s="0" t="n">
        <v>104.42</v>
      </c>
      <c r="U54" s="0" t="n">
        <v>48</v>
      </c>
      <c r="V54" s="0" t="n">
        <v>83.5061</v>
      </c>
      <c r="W54" s="0" t="n">
        <v>53.8571</v>
      </c>
      <c r="X54" s="0" t="n">
        <v>68.6586</v>
      </c>
      <c r="Y54" s="0" t="n">
        <v>48.1016</v>
      </c>
      <c r="Z54" s="0" t="n">
        <v>74.6928</v>
      </c>
      <c r="AA54" s="0" t="n">
        <v>69.5152</v>
      </c>
      <c r="AB54" s="0" t="n">
        <v>44.491</v>
      </c>
      <c r="AC54" s="0" t="n">
        <v>70.4178</v>
      </c>
    </row>
    <row r="55" customFormat="false" ht="12" hidden="false" customHeight="false" outlineLevel="0" collapsed="false">
      <c r="A55" s="0" t="n">
        <v>49</v>
      </c>
      <c r="B55" s="0" t="n">
        <f aca="false">L55-V55</f>
        <v>26.1027</v>
      </c>
      <c r="C55" s="0" t="n">
        <f aca="false">M55-W55</f>
        <v>55.4177</v>
      </c>
      <c r="D55" s="0" t="n">
        <f aca="false">N55-X55</f>
        <v>38.0158</v>
      </c>
      <c r="E55" s="0" t="n">
        <f aca="false">O55-Y55</f>
        <v>62.0877</v>
      </c>
      <c r="F55" s="0" t="n">
        <f aca="false">P55-Z55</f>
        <v>30.564</v>
      </c>
      <c r="G55" s="0" t="n">
        <f aca="false">Q55-AA55</f>
        <v>39.4642</v>
      </c>
      <c r="H55" s="0" t="n">
        <f aca="false">R55-AB55</f>
        <v>62.2182</v>
      </c>
      <c r="I55" s="0" t="n">
        <f aca="false">S55-AC55</f>
        <v>37.1328</v>
      </c>
      <c r="K55" s="0" t="n">
        <v>49</v>
      </c>
      <c r="L55" s="0" t="n">
        <v>112.214</v>
      </c>
      <c r="M55" s="0" t="n">
        <v>115.212</v>
      </c>
      <c r="N55" s="0" t="n">
        <v>111</v>
      </c>
      <c r="O55" s="0" t="n">
        <v>111.701</v>
      </c>
      <c r="P55" s="0" t="n">
        <v>107.407</v>
      </c>
      <c r="Q55" s="0" t="n">
        <v>111.311</v>
      </c>
      <c r="R55" s="0" t="n">
        <v>107.755</v>
      </c>
      <c r="S55" s="0" t="n">
        <v>108.376</v>
      </c>
      <c r="U55" s="0" t="n">
        <v>49</v>
      </c>
      <c r="V55" s="0" t="n">
        <v>86.1113</v>
      </c>
      <c r="W55" s="0" t="n">
        <v>59.7943</v>
      </c>
      <c r="X55" s="0" t="n">
        <v>72.9842</v>
      </c>
      <c r="Y55" s="0" t="n">
        <v>49.6133</v>
      </c>
      <c r="Z55" s="0" t="n">
        <v>76.843</v>
      </c>
      <c r="AA55" s="0" t="n">
        <v>71.8468</v>
      </c>
      <c r="AB55" s="0" t="n">
        <v>45.5368</v>
      </c>
      <c r="AC55" s="0" t="n">
        <v>71.2432</v>
      </c>
    </row>
    <row r="56" customFormat="false" ht="12" hidden="false" customHeight="false" outlineLevel="0" collapsed="false">
      <c r="A56" s="0" t="n">
        <v>50</v>
      </c>
      <c r="B56" s="0" t="n">
        <f aca="false">L56-V56</f>
        <v>33.8685</v>
      </c>
      <c r="C56" s="0" t="n">
        <f aca="false">M56-W56</f>
        <v>55.4025</v>
      </c>
      <c r="D56" s="0" t="n">
        <f aca="false">N56-X56</f>
        <v>38.2827</v>
      </c>
      <c r="E56" s="0" t="n">
        <f aca="false">O56-Y56</f>
        <v>63.9921</v>
      </c>
      <c r="F56" s="0" t="n">
        <f aca="false">P56-Z56</f>
        <v>33.2628</v>
      </c>
      <c r="G56" s="0" t="n">
        <f aca="false">Q56-AA56</f>
        <v>40.2073</v>
      </c>
      <c r="H56" s="0" t="n">
        <f aca="false">R56-AB56</f>
        <v>66.1585</v>
      </c>
      <c r="I56" s="0" t="n">
        <f aca="false">S56-AC56</f>
        <v>40.9332</v>
      </c>
      <c r="K56" s="0" t="n">
        <v>50</v>
      </c>
      <c r="L56" s="0" t="n">
        <v>119.218</v>
      </c>
      <c r="M56" s="0" t="n">
        <v>120.313</v>
      </c>
      <c r="N56" s="0" t="n">
        <v>115.173</v>
      </c>
      <c r="O56" s="0" t="n">
        <v>115.639</v>
      </c>
      <c r="P56" s="0" t="n">
        <v>111.385</v>
      </c>
      <c r="Q56" s="0" t="n">
        <v>114.186</v>
      </c>
      <c r="R56" s="0" t="n">
        <v>112.741</v>
      </c>
      <c r="S56" s="0" t="n">
        <v>111.67</v>
      </c>
      <c r="U56" s="0" t="n">
        <v>50</v>
      </c>
      <c r="V56" s="0" t="n">
        <v>85.3495</v>
      </c>
      <c r="W56" s="0" t="n">
        <v>64.9105</v>
      </c>
      <c r="X56" s="0" t="n">
        <v>76.8903</v>
      </c>
      <c r="Y56" s="0" t="n">
        <v>51.6469</v>
      </c>
      <c r="Z56" s="0" t="n">
        <v>78.1222</v>
      </c>
      <c r="AA56" s="0" t="n">
        <v>73.9787</v>
      </c>
      <c r="AB56" s="0" t="n">
        <v>46.5825</v>
      </c>
      <c r="AC56" s="0" t="n">
        <v>70.7368</v>
      </c>
    </row>
    <row r="57" customFormat="false" ht="12" hidden="false" customHeight="false" outlineLevel="0" collapsed="false">
      <c r="A57" s="0" t="n">
        <v>51</v>
      </c>
      <c r="B57" s="0" t="n">
        <f aca="false">L57-V57</f>
        <v>37.8428</v>
      </c>
      <c r="C57" s="0" t="n">
        <f aca="false">M57-W57</f>
        <v>53.4904</v>
      </c>
      <c r="D57" s="0" t="n">
        <f aca="false">N57-X57</f>
        <v>36.4996</v>
      </c>
      <c r="E57" s="0" t="n">
        <f aca="false">O57-Y57</f>
        <v>63.85</v>
      </c>
      <c r="F57" s="0" t="n">
        <f aca="false">P57-Z57</f>
        <v>34.2038</v>
      </c>
      <c r="G57" s="0" t="n">
        <f aca="false">Q57-AA57</f>
        <v>40.8691</v>
      </c>
      <c r="H57" s="0" t="n">
        <f aca="false">R57-AB57</f>
        <v>68.3687</v>
      </c>
      <c r="I57" s="0" t="n">
        <f aca="false">S57-AC57</f>
        <v>43.3529</v>
      </c>
      <c r="K57" s="0" t="n">
        <v>51</v>
      </c>
      <c r="L57" s="0" t="n">
        <v>120.697</v>
      </c>
      <c r="M57" s="0" t="n">
        <v>121.553</v>
      </c>
      <c r="N57" s="0" t="n">
        <v>117.017</v>
      </c>
      <c r="O57" s="0" t="n">
        <v>117.641</v>
      </c>
      <c r="P57" s="0" t="n">
        <v>112.377</v>
      </c>
      <c r="Q57" s="0" t="n">
        <v>116.525</v>
      </c>
      <c r="R57" s="0" t="n">
        <v>115.363</v>
      </c>
      <c r="S57" s="0" t="n">
        <v>113.275</v>
      </c>
      <c r="U57" s="0" t="n">
        <v>51</v>
      </c>
      <c r="V57" s="0" t="n">
        <v>82.8542</v>
      </c>
      <c r="W57" s="0" t="n">
        <v>68.0626</v>
      </c>
      <c r="X57" s="0" t="n">
        <v>80.5174</v>
      </c>
      <c r="Y57" s="0" t="n">
        <v>53.791</v>
      </c>
      <c r="Z57" s="0" t="n">
        <v>78.1732</v>
      </c>
      <c r="AA57" s="0" t="n">
        <v>75.6559</v>
      </c>
      <c r="AB57" s="0" t="n">
        <v>46.9943</v>
      </c>
      <c r="AC57" s="0" t="n">
        <v>69.9221</v>
      </c>
    </row>
    <row r="58" customFormat="false" ht="12" hidden="false" customHeight="false" outlineLevel="0" collapsed="false">
      <c r="A58" s="0" t="n">
        <v>52</v>
      </c>
      <c r="B58" s="0" t="n">
        <f aca="false">L58-V58</f>
        <v>39.7965</v>
      </c>
      <c r="C58" s="0" t="n">
        <f aca="false">M58-W58</f>
        <v>51.7088</v>
      </c>
      <c r="D58" s="0" t="n">
        <f aca="false">N58-X58</f>
        <v>34.1295</v>
      </c>
      <c r="E58" s="0" t="n">
        <f aca="false">O58-Y58</f>
        <v>59.7717</v>
      </c>
      <c r="F58" s="0" t="n">
        <f aca="false">P58-Z58</f>
        <v>34.3349</v>
      </c>
      <c r="G58" s="0" t="n">
        <f aca="false">Q58-AA58</f>
        <v>39.2945</v>
      </c>
      <c r="H58" s="0" t="n">
        <f aca="false">R58-AB58</f>
        <v>68.608</v>
      </c>
      <c r="I58" s="0" t="n">
        <f aca="false">S58-AC58</f>
        <v>43.8285</v>
      </c>
      <c r="K58" s="0" t="n">
        <v>52</v>
      </c>
      <c r="L58" s="0" t="n">
        <v>119.667</v>
      </c>
      <c r="M58" s="0" t="n">
        <v>122.283</v>
      </c>
      <c r="N58" s="0" t="n">
        <v>117.808</v>
      </c>
      <c r="O58" s="0" t="n">
        <v>116.616</v>
      </c>
      <c r="P58" s="0" t="n">
        <v>112.965</v>
      </c>
      <c r="Q58" s="0" t="n">
        <v>116.362</v>
      </c>
      <c r="R58" s="0" t="n">
        <v>115.617</v>
      </c>
      <c r="S58" s="0" t="n">
        <v>112.936</v>
      </c>
      <c r="U58" s="0" t="n">
        <v>52</v>
      </c>
      <c r="V58" s="0" t="n">
        <v>79.8705</v>
      </c>
      <c r="W58" s="0" t="n">
        <v>70.5742</v>
      </c>
      <c r="X58" s="0" t="n">
        <v>83.6785</v>
      </c>
      <c r="Y58" s="0" t="n">
        <v>56.8443</v>
      </c>
      <c r="Z58" s="0" t="n">
        <v>78.6301</v>
      </c>
      <c r="AA58" s="0" t="n">
        <v>77.0675</v>
      </c>
      <c r="AB58" s="0" t="n">
        <v>47.009</v>
      </c>
      <c r="AC58" s="0" t="n">
        <v>69.1075</v>
      </c>
    </row>
    <row r="59" customFormat="false" ht="12" hidden="false" customHeight="false" outlineLevel="0" collapsed="false">
      <c r="A59" s="0" t="n">
        <v>53</v>
      </c>
      <c r="B59" s="0" t="n">
        <f aca="false">L59-V59</f>
        <v>42.2622</v>
      </c>
      <c r="C59" s="0" t="n">
        <f aca="false">M59-W59</f>
        <v>50.1529</v>
      </c>
      <c r="D59" s="0" t="n">
        <f aca="false">N59-X59</f>
        <v>32.2642</v>
      </c>
      <c r="E59" s="0" t="n">
        <f aca="false">O59-Y59</f>
        <v>54.1008</v>
      </c>
      <c r="F59" s="0" t="n">
        <f aca="false">P59-Z59</f>
        <v>33.2389</v>
      </c>
      <c r="G59" s="0" t="n">
        <f aca="false">Q59-AA59</f>
        <v>37.4383</v>
      </c>
      <c r="H59" s="0" t="n">
        <f aca="false">R59-AB59</f>
        <v>67.4303</v>
      </c>
      <c r="I59" s="0" t="n">
        <f aca="false">S59-AC59</f>
        <v>43.0441</v>
      </c>
      <c r="K59" s="0" t="n">
        <v>53</v>
      </c>
      <c r="L59" s="0" t="n">
        <v>119.236</v>
      </c>
      <c r="M59" s="0" t="n">
        <v>123.112</v>
      </c>
      <c r="N59" s="0" t="n">
        <v>118.098</v>
      </c>
      <c r="O59" s="0" t="n">
        <v>114.395</v>
      </c>
      <c r="P59" s="0" t="n">
        <v>112.456</v>
      </c>
      <c r="Q59" s="0" t="n">
        <v>115.345</v>
      </c>
      <c r="R59" s="0" t="n">
        <v>114.454</v>
      </c>
      <c r="S59" s="0" t="n">
        <v>111.337</v>
      </c>
      <c r="U59" s="0" t="n">
        <v>53</v>
      </c>
      <c r="V59" s="0" t="n">
        <v>76.9738</v>
      </c>
      <c r="W59" s="0" t="n">
        <v>72.9591</v>
      </c>
      <c r="X59" s="0" t="n">
        <v>85.8338</v>
      </c>
      <c r="Y59" s="0" t="n">
        <v>60.2942</v>
      </c>
      <c r="Z59" s="0" t="n">
        <v>79.2171</v>
      </c>
      <c r="AA59" s="0" t="n">
        <v>77.9067</v>
      </c>
      <c r="AB59" s="0" t="n">
        <v>47.0237</v>
      </c>
      <c r="AC59" s="0" t="n">
        <v>68.2929</v>
      </c>
    </row>
    <row r="60" customFormat="false" ht="12" hidden="false" customHeight="false" outlineLevel="0" collapsed="false">
      <c r="A60" s="0" t="n">
        <v>54</v>
      </c>
      <c r="B60" s="0" t="n">
        <f aca="false">L60-V60</f>
        <v>43.7984</v>
      </c>
      <c r="C60" s="0" t="n">
        <f aca="false">M60-W60</f>
        <v>48.7451</v>
      </c>
      <c r="D60" s="0" t="n">
        <f aca="false">N60-X60</f>
        <v>27.8394</v>
      </c>
      <c r="E60" s="0" t="n">
        <f aca="false">O60-Y60</f>
        <v>48.484</v>
      </c>
      <c r="F60" s="0" t="n">
        <f aca="false">P60-Z60</f>
        <v>32.7464</v>
      </c>
      <c r="G60" s="0" t="n">
        <f aca="false">Q60-AA60</f>
        <v>35.7934</v>
      </c>
      <c r="H60" s="0" t="n">
        <f aca="false">R60-AB60</f>
        <v>65.8399</v>
      </c>
      <c r="I60" s="0" t="n">
        <f aca="false">S60-AC60</f>
        <v>44.5742</v>
      </c>
      <c r="K60" s="0" t="n">
        <v>54</v>
      </c>
      <c r="L60" s="0" t="n">
        <v>120.211</v>
      </c>
      <c r="M60" s="0" t="n">
        <v>123.805</v>
      </c>
      <c r="N60" s="0" t="n">
        <v>115.63</v>
      </c>
      <c r="O60" s="0" t="n">
        <v>112.228</v>
      </c>
      <c r="P60" s="0" t="n">
        <v>112.148</v>
      </c>
      <c r="Q60" s="0" t="n">
        <v>114.017</v>
      </c>
      <c r="R60" s="0" t="n">
        <v>113.14</v>
      </c>
      <c r="S60" s="0" t="n">
        <v>112.306</v>
      </c>
      <c r="U60" s="0" t="n">
        <v>54</v>
      </c>
      <c r="V60" s="0" t="n">
        <v>76.4126</v>
      </c>
      <c r="W60" s="0" t="n">
        <v>75.0599</v>
      </c>
      <c r="X60" s="0" t="n">
        <v>87.7906</v>
      </c>
      <c r="Y60" s="0" t="n">
        <v>63.744</v>
      </c>
      <c r="Z60" s="0" t="n">
        <v>79.4016</v>
      </c>
      <c r="AA60" s="0" t="n">
        <v>78.2236</v>
      </c>
      <c r="AB60" s="0" t="n">
        <v>47.3001</v>
      </c>
      <c r="AC60" s="0" t="n">
        <v>67.7318</v>
      </c>
    </row>
    <row r="61" customFormat="false" ht="12" hidden="false" customHeight="false" outlineLevel="0" collapsed="false">
      <c r="A61" s="0" t="n">
        <v>55</v>
      </c>
      <c r="B61" s="0" t="n">
        <f aca="false">L61-V61</f>
        <v>42.9394</v>
      </c>
      <c r="C61" s="0" t="n">
        <f aca="false">M61-W61</f>
        <v>43.223</v>
      </c>
      <c r="D61" s="0" t="n">
        <f aca="false">N61-X61</f>
        <v>24.5393</v>
      </c>
      <c r="E61" s="0" t="n">
        <f aca="false">O61-Y61</f>
        <v>45.3169</v>
      </c>
      <c r="F61" s="0" t="n">
        <f aca="false">P61-Z61</f>
        <v>33.1291</v>
      </c>
      <c r="G61" s="0" t="n">
        <f aca="false">Q61-AA61</f>
        <v>35.5217</v>
      </c>
      <c r="H61" s="0" t="n">
        <f aca="false">R61-AB61</f>
        <v>63.5281</v>
      </c>
      <c r="I61" s="0" t="n">
        <f aca="false">S61-AC61</f>
        <v>45.9506</v>
      </c>
      <c r="K61" s="0" t="n">
        <v>55</v>
      </c>
      <c r="L61" s="0" t="n">
        <v>121.435</v>
      </c>
      <c r="M61" s="0" t="n">
        <v>120.298</v>
      </c>
      <c r="N61" s="0" t="n">
        <v>114.429</v>
      </c>
      <c r="O61" s="0" t="n">
        <v>112.365</v>
      </c>
      <c r="P61" s="0" t="n">
        <v>112.202</v>
      </c>
      <c r="Q61" s="0" t="n">
        <v>113.674</v>
      </c>
      <c r="R61" s="0" t="n">
        <v>111.44</v>
      </c>
      <c r="S61" s="0" t="n">
        <v>113.762</v>
      </c>
      <c r="U61" s="0" t="n">
        <v>55</v>
      </c>
      <c r="V61" s="0" t="n">
        <v>78.4956</v>
      </c>
      <c r="W61" s="0" t="n">
        <v>77.075</v>
      </c>
      <c r="X61" s="0" t="n">
        <v>89.8897</v>
      </c>
      <c r="Y61" s="0" t="n">
        <v>67.0481</v>
      </c>
      <c r="Z61" s="0" t="n">
        <v>79.0729</v>
      </c>
      <c r="AA61" s="0" t="n">
        <v>78.1523</v>
      </c>
      <c r="AB61" s="0" t="n">
        <v>47.9119</v>
      </c>
      <c r="AC61" s="0" t="n">
        <v>67.8114</v>
      </c>
    </row>
    <row r="62" customFormat="false" ht="12" hidden="false" customHeight="false" outlineLevel="0" collapsed="false">
      <c r="A62" s="0" t="n">
        <v>56</v>
      </c>
      <c r="B62" s="0" t="n">
        <f aca="false">L62-V62</f>
        <v>40.4019</v>
      </c>
      <c r="C62" s="0" t="n">
        <f aca="false">M62-W62</f>
        <v>40.0244</v>
      </c>
      <c r="D62" s="0" t="n">
        <f aca="false">N62-X62</f>
        <v>22.7367</v>
      </c>
      <c r="E62" s="0" t="n">
        <f aca="false">O62-Y62</f>
        <v>42.9357</v>
      </c>
      <c r="F62" s="0" t="n">
        <f aca="false">P62-Z62</f>
        <v>34.1452</v>
      </c>
      <c r="G62" s="0" t="n">
        <f aca="false">Q62-AA62</f>
        <v>35.178</v>
      </c>
      <c r="H62" s="0" t="n">
        <f aca="false">R62-AB62</f>
        <v>60.6248</v>
      </c>
      <c r="I62" s="0" t="n">
        <f aca="false">S62-AC62</f>
        <v>45.4991</v>
      </c>
      <c r="K62" s="0" t="n">
        <v>56</v>
      </c>
      <c r="L62" s="0" t="n">
        <v>120.9</v>
      </c>
      <c r="M62" s="0" t="n">
        <v>118.009</v>
      </c>
      <c r="N62" s="0" t="n">
        <v>114.304</v>
      </c>
      <c r="O62" s="0" t="n">
        <v>112.896</v>
      </c>
      <c r="P62" s="0" t="n">
        <v>112.697</v>
      </c>
      <c r="Q62" s="0" t="n">
        <v>113.778</v>
      </c>
      <c r="R62" s="0" t="n">
        <v>109.38</v>
      </c>
      <c r="S62" s="0" t="n">
        <v>114.448</v>
      </c>
      <c r="U62" s="0" t="n">
        <v>56</v>
      </c>
      <c r="V62" s="0" t="n">
        <v>80.4981</v>
      </c>
      <c r="W62" s="0" t="n">
        <v>77.9846</v>
      </c>
      <c r="X62" s="0" t="n">
        <v>91.5673</v>
      </c>
      <c r="Y62" s="0" t="n">
        <v>69.9603</v>
      </c>
      <c r="Z62" s="0" t="n">
        <v>78.5518</v>
      </c>
      <c r="AA62" s="0" t="n">
        <v>78.6</v>
      </c>
      <c r="AB62" s="0" t="n">
        <v>48.7552</v>
      </c>
      <c r="AC62" s="0" t="n">
        <v>68.9489</v>
      </c>
    </row>
    <row r="63" customFormat="false" ht="12" hidden="false" customHeight="false" outlineLevel="0" collapsed="false">
      <c r="A63" s="0" t="n">
        <v>57</v>
      </c>
      <c r="B63" s="0" t="n">
        <f aca="false">L63-V63</f>
        <v>37.1132</v>
      </c>
      <c r="C63" s="0" t="n">
        <f aca="false">M63-W63</f>
        <v>43.3148</v>
      </c>
      <c r="D63" s="0" t="n">
        <f aca="false">N63-X63</f>
        <v>21.7252</v>
      </c>
      <c r="E63" s="0" t="n">
        <f aca="false">O63-Y63</f>
        <v>40.7712</v>
      </c>
      <c r="F63" s="0" t="n">
        <f aca="false">P63-Z63</f>
        <v>36.2859</v>
      </c>
      <c r="G63" s="0" t="n">
        <f aca="false">Q63-AA63</f>
        <v>35.4452</v>
      </c>
      <c r="H63" s="0" t="n">
        <f aca="false">R63-AB63</f>
        <v>58.4945</v>
      </c>
      <c r="I63" s="0" t="n">
        <f aca="false">S63-AC63</f>
        <v>39.3669</v>
      </c>
      <c r="K63" s="0" t="n">
        <v>57</v>
      </c>
      <c r="L63" s="0" t="n">
        <v>118.521</v>
      </c>
      <c r="M63" s="0" t="n">
        <v>122.261</v>
      </c>
      <c r="N63" s="0" t="n">
        <v>113.674</v>
      </c>
      <c r="O63" s="0" t="n">
        <v>113.435</v>
      </c>
      <c r="P63" s="0" t="n">
        <v>113.628</v>
      </c>
      <c r="Q63" s="0" t="n">
        <v>114.493</v>
      </c>
      <c r="R63" s="0" t="n">
        <v>108.093</v>
      </c>
      <c r="S63" s="0" t="n">
        <v>114.086</v>
      </c>
      <c r="U63" s="0" t="n">
        <v>57</v>
      </c>
      <c r="V63" s="0" t="n">
        <v>81.4078</v>
      </c>
      <c r="W63" s="0" t="n">
        <v>78.9462</v>
      </c>
      <c r="X63" s="0" t="n">
        <v>91.9488</v>
      </c>
      <c r="Y63" s="0" t="n">
        <v>72.6638</v>
      </c>
      <c r="Z63" s="0" t="n">
        <v>77.3421</v>
      </c>
      <c r="AA63" s="0" t="n">
        <v>79.0478</v>
      </c>
      <c r="AB63" s="0" t="n">
        <v>49.5985</v>
      </c>
      <c r="AC63" s="0" t="n">
        <v>74.7191</v>
      </c>
    </row>
    <row r="64" customFormat="false" ht="12" hidden="false" customHeight="false" outlineLevel="0" collapsed="false">
      <c r="A64" s="0" t="n">
        <v>58</v>
      </c>
      <c r="B64" s="0" t="n">
        <f aca="false">L64-V64</f>
        <v>34.9909</v>
      </c>
      <c r="C64" s="0" t="n">
        <f aca="false">M64-W64</f>
        <v>45.0536</v>
      </c>
      <c r="D64" s="0" t="n">
        <f aca="false">N64-X64</f>
        <v>21.1965</v>
      </c>
      <c r="E64" s="0" t="n">
        <f aca="false">O64-Y64</f>
        <v>40.1506</v>
      </c>
      <c r="F64" s="0" t="n">
        <f aca="false">P64-Z64</f>
        <v>36.4897</v>
      </c>
      <c r="G64" s="0" t="n">
        <f aca="false">Q64-AA64</f>
        <v>35.9275</v>
      </c>
      <c r="H64" s="0" t="n">
        <f aca="false">R64-AB64</f>
        <v>57.5162</v>
      </c>
      <c r="I64" s="0" t="n">
        <f aca="false">S64-AC64</f>
        <v>28.8081</v>
      </c>
      <c r="K64" s="0" t="n">
        <v>58</v>
      </c>
      <c r="L64" s="0" t="n">
        <v>115.105</v>
      </c>
      <c r="M64" s="0" t="n">
        <v>124.362</v>
      </c>
      <c r="N64" s="0" t="n">
        <v>113.416</v>
      </c>
      <c r="O64" s="0" t="n">
        <v>114.745</v>
      </c>
      <c r="P64" s="0" t="n">
        <v>113.979</v>
      </c>
      <c r="Q64" s="0" t="n">
        <v>114.847</v>
      </c>
      <c r="R64" s="0" t="n">
        <v>107.958</v>
      </c>
      <c r="S64" s="0" t="n">
        <v>111.961</v>
      </c>
      <c r="U64" s="0" t="n">
        <v>58</v>
      </c>
      <c r="V64" s="0" t="n">
        <v>80.1141</v>
      </c>
      <c r="W64" s="0" t="n">
        <v>79.3084</v>
      </c>
      <c r="X64" s="0" t="n">
        <v>92.2195</v>
      </c>
      <c r="Y64" s="0" t="n">
        <v>74.5944</v>
      </c>
      <c r="Z64" s="0" t="n">
        <v>77.4893</v>
      </c>
      <c r="AA64" s="0" t="n">
        <v>78.9195</v>
      </c>
      <c r="AB64" s="0" t="n">
        <v>50.4418</v>
      </c>
      <c r="AC64" s="0" t="n">
        <v>83.1529</v>
      </c>
    </row>
    <row r="65" customFormat="false" ht="12" hidden="false" customHeight="false" outlineLevel="0" collapsed="false">
      <c r="A65" s="0" t="n">
        <v>59</v>
      </c>
      <c r="B65" s="0" t="n">
        <f aca="false">L65-V65</f>
        <v>33.9543</v>
      </c>
      <c r="C65" s="0" t="n">
        <f aca="false">M65-W65</f>
        <v>36.8464</v>
      </c>
      <c r="D65" s="0" t="n">
        <f aca="false">N65-X65</f>
        <v>19.9228</v>
      </c>
      <c r="E65" s="0" t="n">
        <f aca="false">O65-Y65</f>
        <v>40.8142</v>
      </c>
      <c r="F65" s="0" t="n">
        <f aca="false">P65-Z65</f>
        <v>34.7777</v>
      </c>
      <c r="G65" s="0" t="n">
        <f aca="false">Q65-AA65</f>
        <v>38.7614</v>
      </c>
      <c r="H65" s="0" t="n">
        <f aca="false">R65-AB65</f>
        <v>56.451</v>
      </c>
      <c r="I65" s="0" t="n">
        <f aca="false">S65-AC65</f>
        <v>24.0385</v>
      </c>
      <c r="K65" s="0" t="n">
        <v>59</v>
      </c>
      <c r="L65" s="0" t="n">
        <v>112.417</v>
      </c>
      <c r="M65" s="0" t="n">
        <v>116.517</v>
      </c>
      <c r="N65" s="0" t="n">
        <v>112.532</v>
      </c>
      <c r="O65" s="0" t="n">
        <v>118.114</v>
      </c>
      <c r="P65" s="0" t="n">
        <v>113.394</v>
      </c>
      <c r="Q65" s="0" t="n">
        <v>114.502</v>
      </c>
      <c r="R65" s="0" t="n">
        <v>107.736</v>
      </c>
      <c r="S65" s="0" t="n">
        <v>110.866</v>
      </c>
      <c r="U65" s="0" t="n">
        <v>59</v>
      </c>
      <c r="V65" s="0" t="n">
        <v>78.4627</v>
      </c>
      <c r="W65" s="0" t="n">
        <v>79.6706</v>
      </c>
      <c r="X65" s="0" t="n">
        <v>92.6092</v>
      </c>
      <c r="Y65" s="0" t="n">
        <v>77.2998</v>
      </c>
      <c r="Z65" s="0" t="n">
        <v>78.6163</v>
      </c>
      <c r="AA65" s="0" t="n">
        <v>75.7406</v>
      </c>
      <c r="AB65" s="0" t="n">
        <v>51.285</v>
      </c>
      <c r="AC65" s="0" t="n">
        <v>86.8275</v>
      </c>
    </row>
    <row r="66" customFormat="false" ht="12" hidden="false" customHeight="false" outlineLevel="0" collapsed="false">
      <c r="A66" s="0" t="n">
        <v>60</v>
      </c>
      <c r="B66" s="0" t="n">
        <f aca="false">L66-V66</f>
        <v>35.1788</v>
      </c>
      <c r="C66" s="0" t="n">
        <f aca="false">M66-W66</f>
        <v>31.5296</v>
      </c>
      <c r="D66" s="0" t="n">
        <f aca="false">N66-X66</f>
        <v>21.7409</v>
      </c>
      <c r="E66" s="0" t="n">
        <f aca="false">O66-Y66</f>
        <v>40.3734</v>
      </c>
      <c r="F66" s="0" t="n">
        <f aca="false">P66-Z66</f>
        <v>34.5102</v>
      </c>
      <c r="G66" s="0" t="n">
        <f aca="false">Q66-AA66</f>
        <v>41.984</v>
      </c>
      <c r="H66" s="0" t="n">
        <f aca="false">R66-AB66</f>
        <v>55.9887</v>
      </c>
      <c r="I66" s="0" t="n">
        <f aca="false">S66-AC66</f>
        <v>27.7797</v>
      </c>
      <c r="K66" s="0" t="n">
        <v>60</v>
      </c>
      <c r="L66" s="0" t="n">
        <v>112.478</v>
      </c>
      <c r="M66" s="0" t="n">
        <v>111.297</v>
      </c>
      <c r="N66" s="0" t="n">
        <v>114.727</v>
      </c>
      <c r="O66" s="0" t="n">
        <v>120.404</v>
      </c>
      <c r="P66" s="0" t="n">
        <v>115.849</v>
      </c>
      <c r="Q66" s="0" t="n">
        <v>114.538</v>
      </c>
      <c r="R66" s="0" t="n">
        <v>108.117</v>
      </c>
      <c r="S66" s="0" t="n">
        <v>111.84</v>
      </c>
      <c r="U66" s="0" t="n">
        <v>60</v>
      </c>
      <c r="V66" s="0" t="n">
        <v>77.2992</v>
      </c>
      <c r="W66" s="0" t="n">
        <v>79.7674</v>
      </c>
      <c r="X66" s="0" t="n">
        <v>92.9861</v>
      </c>
      <c r="Y66" s="0" t="n">
        <v>80.0306</v>
      </c>
      <c r="Z66" s="0" t="n">
        <v>81.3388</v>
      </c>
      <c r="AA66" s="0" t="n">
        <v>72.554</v>
      </c>
      <c r="AB66" s="0" t="n">
        <v>52.1283</v>
      </c>
      <c r="AC66" s="0" t="n">
        <v>84.0603</v>
      </c>
    </row>
    <row r="67" customFormat="false" ht="12" hidden="false" customHeight="false" outlineLevel="0" collapsed="false">
      <c r="A67" s="0" t="n">
        <v>61</v>
      </c>
      <c r="B67" s="0" t="n">
        <f aca="false">L67-V67</f>
        <v>35.3986</v>
      </c>
      <c r="C67" s="0" t="n">
        <f aca="false">M67-W67</f>
        <v>32.6006</v>
      </c>
      <c r="D67" s="0" t="n">
        <f aca="false">N67-X67</f>
        <v>22.9261</v>
      </c>
      <c r="E67" s="0" t="n">
        <f aca="false">O67-Y67</f>
        <v>36.9877</v>
      </c>
      <c r="F67" s="0" t="n">
        <f aca="false">P67-Z67</f>
        <v>29.5836</v>
      </c>
      <c r="G67" s="0" t="n">
        <f aca="false">Q67-AA67</f>
        <v>41.9678</v>
      </c>
      <c r="H67" s="0" t="n">
        <f aca="false">R67-AB67</f>
        <v>56.4545</v>
      </c>
      <c r="I67" s="0" t="n">
        <f aca="false">S67-AC67</f>
        <v>34.2615</v>
      </c>
      <c r="K67" s="0" t="n">
        <v>61</v>
      </c>
      <c r="L67" s="0" t="n">
        <v>113.798</v>
      </c>
      <c r="M67" s="0" t="n">
        <v>114.715</v>
      </c>
      <c r="N67" s="0" t="n">
        <v>116.79</v>
      </c>
      <c r="O67" s="0" t="n">
        <v>119.749</v>
      </c>
      <c r="P67" s="0" t="n">
        <v>115.148</v>
      </c>
      <c r="Q67" s="0" t="n">
        <v>115.321</v>
      </c>
      <c r="R67" s="0" t="n">
        <v>110.1</v>
      </c>
      <c r="S67" s="0" t="n">
        <v>113.984</v>
      </c>
      <c r="U67" s="0" t="n">
        <v>61</v>
      </c>
      <c r="V67" s="0" t="n">
        <v>78.3994</v>
      </c>
      <c r="W67" s="0" t="n">
        <v>82.1144</v>
      </c>
      <c r="X67" s="0" t="n">
        <v>93.8639</v>
      </c>
      <c r="Y67" s="0" t="n">
        <v>82.7613</v>
      </c>
      <c r="Z67" s="0" t="n">
        <v>85.5644</v>
      </c>
      <c r="AA67" s="0" t="n">
        <v>73.3532</v>
      </c>
      <c r="AB67" s="0" t="n">
        <v>53.6455</v>
      </c>
      <c r="AC67" s="0" t="n">
        <v>79.7225</v>
      </c>
    </row>
    <row r="68" customFormat="false" ht="12" hidden="false" customHeight="false" outlineLevel="0" collapsed="false">
      <c r="A68" s="0" t="n">
        <v>62</v>
      </c>
      <c r="B68" s="0" t="n">
        <f aca="false">L68-V68</f>
        <v>32.4252</v>
      </c>
      <c r="C68" s="0" t="n">
        <f aca="false">M68-W68</f>
        <v>33.2202</v>
      </c>
      <c r="D68" s="0" t="n">
        <f aca="false">N68-X68</f>
        <v>25.4146</v>
      </c>
      <c r="E68" s="0" t="n">
        <f aca="false">O68-Y68</f>
        <v>36.7953</v>
      </c>
      <c r="F68" s="0" t="n">
        <f aca="false">P68-Z68</f>
        <v>27.2808</v>
      </c>
      <c r="G68" s="0" t="n">
        <f aca="false">Q68-AA68</f>
        <v>41.159</v>
      </c>
      <c r="H68" s="0" t="n">
        <f aca="false">R68-AB68</f>
        <v>55.7435</v>
      </c>
      <c r="I68" s="0" t="n">
        <f aca="false">S68-AC68</f>
        <v>34.2363</v>
      </c>
      <c r="K68" s="0" t="n">
        <v>62</v>
      </c>
      <c r="L68" s="0" t="n">
        <v>116.389</v>
      </c>
      <c r="M68" s="0" t="n">
        <v>121.242</v>
      </c>
      <c r="N68" s="0" t="n">
        <v>121.355</v>
      </c>
      <c r="O68" s="0" t="n">
        <v>121.911</v>
      </c>
      <c r="P68" s="0" t="n">
        <v>118.144</v>
      </c>
      <c r="Q68" s="0" t="n">
        <v>117.718</v>
      </c>
      <c r="R68" s="0" t="n">
        <v>114.657</v>
      </c>
      <c r="S68" s="0" t="n">
        <v>118.081</v>
      </c>
      <c r="U68" s="0" t="n">
        <v>62</v>
      </c>
      <c r="V68" s="0" t="n">
        <v>83.9638</v>
      </c>
      <c r="W68" s="0" t="n">
        <v>88.0218</v>
      </c>
      <c r="X68" s="0" t="n">
        <v>95.9404</v>
      </c>
      <c r="Y68" s="0" t="n">
        <v>85.1157</v>
      </c>
      <c r="Z68" s="0" t="n">
        <v>90.8632</v>
      </c>
      <c r="AA68" s="0" t="n">
        <v>76.559</v>
      </c>
      <c r="AB68" s="0" t="n">
        <v>58.9135</v>
      </c>
      <c r="AC68" s="0" t="n">
        <v>83.8447</v>
      </c>
    </row>
    <row r="69" customFormat="false" ht="12" hidden="false" customHeight="false" outlineLevel="0" collapsed="false">
      <c r="A69" s="0" t="n">
        <v>63</v>
      </c>
      <c r="B69" s="0" t="n">
        <f aca="false">L69-V69</f>
        <v>30.9466</v>
      </c>
      <c r="C69" s="0" t="n">
        <f aca="false">M69-W69</f>
        <v>37.125</v>
      </c>
      <c r="D69" s="0" t="n">
        <f aca="false">N69-X69</f>
        <v>25.706</v>
      </c>
      <c r="E69" s="0" t="n">
        <f aca="false">O69-Y69</f>
        <v>38.7122</v>
      </c>
      <c r="F69" s="0" t="n">
        <f aca="false">P69-Z69</f>
        <v>23.5666</v>
      </c>
      <c r="G69" s="0" t="n">
        <f aca="false">Q69-AA69</f>
        <v>41.4576</v>
      </c>
      <c r="H69" s="0" t="n">
        <f aca="false">R69-AB69</f>
        <v>55.4664</v>
      </c>
      <c r="I69" s="0" t="n">
        <f aca="false">S69-AC69</f>
        <v>28.9909</v>
      </c>
      <c r="K69" s="0" t="n">
        <v>63</v>
      </c>
      <c r="L69" s="0" t="n">
        <v>121.172</v>
      </c>
      <c r="M69" s="0" t="n">
        <v>131.626</v>
      </c>
      <c r="N69" s="0" t="n">
        <v>126.593</v>
      </c>
      <c r="O69" s="0" t="n">
        <v>125.871</v>
      </c>
      <c r="P69" s="0" t="n">
        <v>121.761</v>
      </c>
      <c r="Q69" s="0" t="n">
        <v>122.875</v>
      </c>
      <c r="R69" s="0" t="n">
        <v>119.708</v>
      </c>
      <c r="S69" s="0" t="n">
        <v>123.578</v>
      </c>
      <c r="U69" s="0" t="n">
        <v>63</v>
      </c>
      <c r="V69" s="0" t="n">
        <v>90.2254</v>
      </c>
      <c r="W69" s="0" t="n">
        <v>94.501</v>
      </c>
      <c r="X69" s="0" t="n">
        <v>100.887</v>
      </c>
      <c r="Y69" s="0" t="n">
        <v>87.1588</v>
      </c>
      <c r="Z69" s="0" t="n">
        <v>98.1944</v>
      </c>
      <c r="AA69" s="0" t="n">
        <v>81.4174</v>
      </c>
      <c r="AB69" s="0" t="n">
        <v>64.2416</v>
      </c>
      <c r="AC69" s="0" t="n">
        <v>94.5871</v>
      </c>
    </row>
    <row r="70" customFormat="false" ht="12" hidden="false" customHeight="false" outlineLevel="0" collapsed="false">
      <c r="A70" s="0" t="n">
        <v>64</v>
      </c>
      <c r="B70" s="0" t="n">
        <f aca="false">L70-V70</f>
        <v>34.3776</v>
      </c>
      <c r="C70" s="0" t="n">
        <f aca="false">M70-W70</f>
        <v>36.602</v>
      </c>
      <c r="D70" s="0" t="n">
        <f aca="false">N70-X70</f>
        <v>25.13</v>
      </c>
      <c r="E70" s="0" t="n">
        <f aca="false">O70-Y70</f>
        <v>41.7803</v>
      </c>
      <c r="F70" s="0" t="n">
        <f aca="false">P70-Z70</f>
        <v>21.404</v>
      </c>
      <c r="G70" s="0" t="n">
        <f aca="false">Q70-AA70</f>
        <v>41.0516</v>
      </c>
      <c r="H70" s="0" t="n">
        <f aca="false">R70-AB70</f>
        <v>54.7846</v>
      </c>
      <c r="I70" s="0" t="n">
        <f aca="false">S70-AC70</f>
        <v>30.5215</v>
      </c>
      <c r="K70" s="0" t="n">
        <v>64</v>
      </c>
      <c r="L70" s="0" t="n">
        <v>128.61</v>
      </c>
      <c r="M70" s="0" t="n">
        <v>137.84</v>
      </c>
      <c r="N70" s="0" t="n">
        <v>132.137</v>
      </c>
      <c r="O70" s="0" t="n">
        <v>131.607</v>
      </c>
      <c r="P70" s="0" t="n">
        <v>127.325</v>
      </c>
      <c r="Q70" s="0" t="n">
        <v>128.904</v>
      </c>
      <c r="R70" s="0" t="n">
        <v>124.429</v>
      </c>
      <c r="S70" s="0" t="n">
        <v>130.319</v>
      </c>
      <c r="U70" s="0" t="n">
        <v>64</v>
      </c>
      <c r="V70" s="0" t="n">
        <v>94.2324</v>
      </c>
      <c r="W70" s="0" t="n">
        <v>101.238</v>
      </c>
      <c r="X70" s="0" t="n">
        <v>107.007</v>
      </c>
      <c r="Y70" s="0" t="n">
        <v>89.8267</v>
      </c>
      <c r="Z70" s="0" t="n">
        <v>105.921</v>
      </c>
      <c r="AA70" s="0" t="n">
        <v>87.8524</v>
      </c>
      <c r="AB70" s="0" t="n">
        <v>69.6444</v>
      </c>
      <c r="AC70" s="0" t="n">
        <v>99.7975</v>
      </c>
    </row>
    <row r="71" customFormat="false" ht="12" hidden="false" customHeight="false" outlineLevel="0" collapsed="false">
      <c r="A71" s="0" t="n">
        <v>65</v>
      </c>
      <c r="B71" s="0" t="n">
        <f aca="false">L71-V71</f>
        <v>36.234</v>
      </c>
      <c r="C71" s="0" t="n">
        <f aca="false">M71-W71</f>
        <v>30.213</v>
      </c>
      <c r="D71" s="0" t="n">
        <f aca="false">N71-X71</f>
        <v>23.976</v>
      </c>
      <c r="E71" s="0" t="n">
        <f aca="false">O71-Y71</f>
        <v>41.7532</v>
      </c>
      <c r="F71" s="0" t="n">
        <f aca="false">P71-Z71</f>
        <v>23.467</v>
      </c>
      <c r="G71" s="0" t="n">
        <f aca="false">Q71-AA71</f>
        <v>39.5622</v>
      </c>
      <c r="H71" s="0" t="n">
        <f aca="false">R71-AB71</f>
        <v>54.0311</v>
      </c>
      <c r="I71" s="0" t="n">
        <f aca="false">S71-AC71</f>
        <v>31.341</v>
      </c>
      <c r="K71" s="0" t="n">
        <v>65</v>
      </c>
      <c r="L71" s="0" t="n">
        <v>133.81</v>
      </c>
      <c r="M71" s="0" t="n">
        <v>138.575</v>
      </c>
      <c r="N71" s="0" t="n">
        <v>137.082</v>
      </c>
      <c r="O71" s="0" t="n">
        <v>135.402</v>
      </c>
      <c r="P71" s="0" t="n">
        <v>133.155</v>
      </c>
      <c r="Q71" s="0" t="n">
        <v>134.611</v>
      </c>
      <c r="R71" s="0" t="n">
        <v>129.106</v>
      </c>
      <c r="S71" s="0" t="n">
        <v>135.039</v>
      </c>
      <c r="U71" s="0" t="n">
        <v>65</v>
      </c>
      <c r="V71" s="0" t="n">
        <v>97.576</v>
      </c>
      <c r="W71" s="0" t="n">
        <v>108.362</v>
      </c>
      <c r="X71" s="0" t="n">
        <v>113.106</v>
      </c>
      <c r="Y71" s="0" t="n">
        <v>93.6488</v>
      </c>
      <c r="Z71" s="0" t="n">
        <v>109.688</v>
      </c>
      <c r="AA71" s="0" t="n">
        <v>95.0488</v>
      </c>
      <c r="AB71" s="0" t="n">
        <v>75.0749</v>
      </c>
      <c r="AC71" s="0" t="n">
        <v>103.698</v>
      </c>
    </row>
    <row r="72" customFormat="false" ht="12" hidden="false" customHeight="false" outlineLevel="0" collapsed="false">
      <c r="A72" s="0" t="n">
        <v>66</v>
      </c>
      <c r="B72" s="0" t="n">
        <f aca="false">L72-V72</f>
        <v>35.509</v>
      </c>
      <c r="C72" s="0" t="n">
        <f aca="false">M72-W72</f>
        <v>26.28</v>
      </c>
      <c r="D72" s="0" t="n">
        <f aca="false">N72-X72</f>
        <v>22.784</v>
      </c>
      <c r="E72" s="0" t="n">
        <f aca="false">O72-Y72</f>
        <v>40.7892</v>
      </c>
      <c r="F72" s="0" t="n">
        <f aca="false">P72-Z72</f>
        <v>24.297</v>
      </c>
      <c r="G72" s="0" t="n">
        <f aca="false">Q72-AA72</f>
        <v>39.3646</v>
      </c>
      <c r="H72" s="0" t="n">
        <f aca="false">R72-AB72</f>
        <v>53.1111</v>
      </c>
      <c r="I72" s="0" t="n">
        <f aca="false">S72-AC72</f>
        <v>30.114</v>
      </c>
      <c r="K72" s="0" t="n">
        <v>66</v>
      </c>
      <c r="L72" s="0" t="n">
        <v>136.428</v>
      </c>
      <c r="M72" s="0" t="n">
        <v>140.95</v>
      </c>
      <c r="N72" s="0" t="n">
        <v>140.202</v>
      </c>
      <c r="O72" s="0" t="n">
        <v>138.345</v>
      </c>
      <c r="P72" s="0" t="n">
        <v>136.024</v>
      </c>
      <c r="Q72" s="0" t="n">
        <v>137.593</v>
      </c>
      <c r="R72" s="0" t="n">
        <v>133.724</v>
      </c>
      <c r="S72" s="0" t="n">
        <v>137.466</v>
      </c>
      <c r="U72" s="0" t="n">
        <v>66</v>
      </c>
      <c r="V72" s="0" t="n">
        <v>100.919</v>
      </c>
      <c r="W72" s="0" t="n">
        <v>114.67</v>
      </c>
      <c r="X72" s="0" t="n">
        <v>117.418</v>
      </c>
      <c r="Y72" s="0" t="n">
        <v>97.5558</v>
      </c>
      <c r="Z72" s="0" t="n">
        <v>111.727</v>
      </c>
      <c r="AA72" s="0" t="n">
        <v>98.2284</v>
      </c>
      <c r="AB72" s="0" t="n">
        <v>80.6129</v>
      </c>
      <c r="AC72" s="0" t="n">
        <v>107.352</v>
      </c>
    </row>
    <row r="73" customFormat="false" ht="12" hidden="false" customHeight="false" outlineLevel="0" collapsed="false">
      <c r="A73" s="0" t="n">
        <v>67</v>
      </c>
      <c r="B73" s="0" t="n">
        <f aca="false">L73-V73</f>
        <v>34.691</v>
      </c>
      <c r="C73" s="0" t="n">
        <f aca="false">M73-W73</f>
        <v>31.642</v>
      </c>
      <c r="D73" s="0" t="n">
        <f aca="false">N73-X73</f>
        <v>23.179</v>
      </c>
      <c r="E73" s="0" t="n">
        <f aca="false">O73-Y73</f>
        <v>40.572</v>
      </c>
      <c r="F73" s="0" t="n">
        <f aca="false">P73-Z73</f>
        <v>24.144</v>
      </c>
      <c r="G73" s="0" t="n">
        <f aca="false">Q73-AA73</f>
        <v>39.5199</v>
      </c>
      <c r="H73" s="0" t="n">
        <f aca="false">R73-AB73</f>
        <v>51.9359</v>
      </c>
      <c r="I73" s="0" t="n">
        <f aca="false">S73-AC73</f>
        <v>27.903</v>
      </c>
      <c r="K73" s="0" t="n">
        <v>67</v>
      </c>
      <c r="L73" s="0" t="n">
        <v>138.147</v>
      </c>
      <c r="M73" s="0" t="n">
        <v>147.361</v>
      </c>
      <c r="N73" s="0" t="n">
        <v>143.174</v>
      </c>
      <c r="O73" s="0" t="n">
        <v>142.035</v>
      </c>
      <c r="P73" s="0" t="n">
        <v>137.804</v>
      </c>
      <c r="Q73" s="0" t="n">
        <v>139.308</v>
      </c>
      <c r="R73" s="0" t="n">
        <v>137.333</v>
      </c>
      <c r="S73" s="0" t="n">
        <v>139.005</v>
      </c>
      <c r="U73" s="0" t="n">
        <v>67</v>
      </c>
      <c r="V73" s="0" t="n">
        <v>103.456</v>
      </c>
      <c r="W73" s="0" t="n">
        <v>115.719</v>
      </c>
      <c r="X73" s="0" t="n">
        <v>119.995</v>
      </c>
      <c r="Y73" s="0" t="n">
        <v>101.463</v>
      </c>
      <c r="Z73" s="0" t="n">
        <v>113.66</v>
      </c>
      <c r="AA73" s="0" t="n">
        <v>99.7881</v>
      </c>
      <c r="AB73" s="0" t="n">
        <v>85.3971</v>
      </c>
      <c r="AC73" s="0" t="n">
        <v>111.102</v>
      </c>
    </row>
    <row r="74" customFormat="false" ht="12" hidden="false" customHeight="false" outlineLevel="0" collapsed="false">
      <c r="A74" s="0" t="n">
        <v>68</v>
      </c>
      <c r="B74" s="0" t="n">
        <f aca="false">L74-V74</f>
        <v>35.658</v>
      </c>
      <c r="C74" s="0" t="n">
        <f aca="false">M74-W74</f>
        <v>31.839</v>
      </c>
      <c r="D74" s="0" t="n">
        <f aca="false">N74-X74</f>
        <v>23.606</v>
      </c>
      <c r="E74" s="0" t="n">
        <f aca="false">O74-Y74</f>
        <v>40.804</v>
      </c>
      <c r="F74" s="0" t="n">
        <f aca="false">P74-Z74</f>
        <v>25.462</v>
      </c>
      <c r="G74" s="0" t="n">
        <f aca="false">Q74-AA74</f>
        <v>40.035</v>
      </c>
      <c r="H74" s="0" t="n">
        <f aca="false">R74-AB74</f>
        <v>48.9995</v>
      </c>
      <c r="I74" s="0" t="n">
        <f aca="false">S74-AC74</f>
        <v>27.187</v>
      </c>
      <c r="K74" s="0" t="n">
        <v>68</v>
      </c>
      <c r="L74" s="0" t="n">
        <v>140.384</v>
      </c>
      <c r="M74" s="0" t="n">
        <v>148.513</v>
      </c>
      <c r="N74" s="0" t="n">
        <v>145.569</v>
      </c>
      <c r="O74" s="0" t="n">
        <v>146.174</v>
      </c>
      <c r="P74" s="0" t="n">
        <v>140.963</v>
      </c>
      <c r="Q74" s="0" t="n">
        <v>141.317</v>
      </c>
      <c r="R74" s="0" t="n">
        <v>138.844</v>
      </c>
      <c r="S74" s="0" t="n">
        <v>142.105</v>
      </c>
      <c r="U74" s="0" t="n">
        <v>68</v>
      </c>
      <c r="V74" s="0" t="n">
        <v>104.726</v>
      </c>
      <c r="W74" s="0" t="n">
        <v>116.674</v>
      </c>
      <c r="X74" s="0" t="n">
        <v>121.963</v>
      </c>
      <c r="Y74" s="0" t="n">
        <v>105.37</v>
      </c>
      <c r="Z74" s="0" t="n">
        <v>115.501</v>
      </c>
      <c r="AA74" s="0" t="n">
        <v>101.282</v>
      </c>
      <c r="AB74" s="0" t="n">
        <v>89.8445</v>
      </c>
      <c r="AC74" s="0" t="n">
        <v>114.918</v>
      </c>
    </row>
    <row r="75" customFormat="false" ht="12" hidden="false" customHeight="false" outlineLevel="0" collapsed="false">
      <c r="A75" s="0" t="n">
        <v>69</v>
      </c>
      <c r="B75" s="0" t="n">
        <f aca="false">L75-V75</f>
        <v>36.678</v>
      </c>
      <c r="C75" s="0" t="n">
        <f aca="false">M75-W75</f>
        <v>28.073</v>
      </c>
      <c r="D75" s="0" t="n">
        <f aca="false">N75-X75</f>
        <v>22.714</v>
      </c>
      <c r="E75" s="0" t="n">
        <f aca="false">O75-Y75</f>
        <v>40.671</v>
      </c>
      <c r="F75" s="0" t="n">
        <f aca="false">P75-Z75</f>
        <v>25.672</v>
      </c>
      <c r="G75" s="0" t="n">
        <f aca="false">Q75-AA75</f>
        <v>40.206</v>
      </c>
      <c r="H75" s="0" t="n">
        <f aca="false">R75-AB75</f>
        <v>46.7696</v>
      </c>
      <c r="I75" s="0" t="n">
        <f aca="false">S75-AC75</f>
        <v>27.314</v>
      </c>
      <c r="K75" s="0" t="n">
        <v>69</v>
      </c>
      <c r="L75" s="0" t="n">
        <v>142.674</v>
      </c>
      <c r="M75" s="0" t="n">
        <v>145.946</v>
      </c>
      <c r="N75" s="0" t="n">
        <v>146.245</v>
      </c>
      <c r="O75" s="0" t="n">
        <v>149.324</v>
      </c>
      <c r="P75" s="0" t="n">
        <v>142.666</v>
      </c>
      <c r="Q75" s="0" t="n">
        <v>143.457</v>
      </c>
      <c r="R75" s="0" t="n">
        <v>141.302</v>
      </c>
      <c r="S75" s="0" t="n">
        <v>145.424</v>
      </c>
      <c r="U75" s="0" t="n">
        <v>69</v>
      </c>
      <c r="V75" s="0" t="n">
        <v>105.996</v>
      </c>
      <c r="W75" s="0" t="n">
        <v>117.873</v>
      </c>
      <c r="X75" s="0" t="n">
        <v>123.531</v>
      </c>
      <c r="Y75" s="0" t="n">
        <v>108.653</v>
      </c>
      <c r="Z75" s="0" t="n">
        <v>116.994</v>
      </c>
      <c r="AA75" s="0" t="n">
        <v>103.251</v>
      </c>
      <c r="AB75" s="0" t="n">
        <v>94.5324</v>
      </c>
      <c r="AC75" s="0" t="n">
        <v>118.11</v>
      </c>
    </row>
    <row r="76" customFormat="false" ht="12" hidden="false" customHeight="false" outlineLevel="0" collapsed="false">
      <c r="A76" s="0" t="n">
        <v>70</v>
      </c>
      <c r="B76" s="0" t="n">
        <f aca="false">L76-V76</f>
        <v>36.492</v>
      </c>
      <c r="C76" s="0" t="n">
        <f aca="false">M76-W76</f>
        <v>30.672</v>
      </c>
      <c r="D76" s="0" t="n">
        <f aca="false">N76-X76</f>
        <v>22.879</v>
      </c>
      <c r="E76" s="0" t="n">
        <f aca="false">O76-Y76</f>
        <v>36.906</v>
      </c>
      <c r="F76" s="0" t="n">
        <f aca="false">P76-Z76</f>
        <v>25.699</v>
      </c>
      <c r="G76" s="0" t="n">
        <f aca="false">Q76-AA76</f>
        <v>40.115</v>
      </c>
      <c r="H76" s="0" t="n">
        <f aca="false">R76-AB76</f>
        <v>44.4495</v>
      </c>
      <c r="I76" s="0" t="n">
        <f aca="false">S76-AC76</f>
        <v>27.452</v>
      </c>
      <c r="K76" s="0" t="n">
        <v>70</v>
      </c>
      <c r="L76" s="0" t="n">
        <v>144.913</v>
      </c>
      <c r="M76" s="0" t="n">
        <v>149.701</v>
      </c>
      <c r="N76" s="0" t="n">
        <v>147.706</v>
      </c>
      <c r="O76" s="0" t="n">
        <v>148.741</v>
      </c>
      <c r="P76" s="0" t="n">
        <v>144.148</v>
      </c>
      <c r="Q76" s="0" t="n">
        <v>145.705</v>
      </c>
      <c r="R76" s="0" t="n">
        <v>143.653</v>
      </c>
      <c r="S76" s="0" t="n">
        <v>148.755</v>
      </c>
      <c r="U76" s="0" t="n">
        <v>70</v>
      </c>
      <c r="V76" s="0" t="n">
        <v>108.421</v>
      </c>
      <c r="W76" s="0" t="n">
        <v>119.029</v>
      </c>
      <c r="X76" s="0" t="n">
        <v>124.827</v>
      </c>
      <c r="Y76" s="0" t="n">
        <v>111.835</v>
      </c>
      <c r="Z76" s="0" t="n">
        <v>118.449</v>
      </c>
      <c r="AA76" s="0" t="n">
        <v>105.59</v>
      </c>
      <c r="AB76" s="0" t="n">
        <v>99.2035</v>
      </c>
      <c r="AC76" s="0" t="n">
        <v>121.303</v>
      </c>
    </row>
    <row r="77" customFormat="false" ht="12" hidden="false" customHeight="false" outlineLevel="0" collapsed="false">
      <c r="A77" s="0" t="n">
        <v>71</v>
      </c>
      <c r="B77" s="0" t="n">
        <f aca="false">L77-V77</f>
        <v>35.562</v>
      </c>
      <c r="C77" s="0" t="n">
        <f aca="false">M77-W77</f>
        <v>31.955</v>
      </c>
      <c r="D77" s="0" t="n">
        <f aca="false">N77-X77</f>
        <v>23.774</v>
      </c>
      <c r="E77" s="0" t="n">
        <f aca="false">O77-Y77</f>
        <v>36.218</v>
      </c>
      <c r="F77" s="0" t="n">
        <f aca="false">P77-Z77</f>
        <v>25.885</v>
      </c>
      <c r="G77" s="0" t="n">
        <f aca="false">Q77-AA77</f>
        <v>40.255</v>
      </c>
      <c r="H77" s="0" t="n">
        <f aca="false">R77-AB77</f>
        <v>42.6</v>
      </c>
      <c r="I77" s="0" t="n">
        <f aca="false">S77-AC77</f>
        <v>28.292</v>
      </c>
      <c r="K77" s="0" t="n">
        <v>71</v>
      </c>
      <c r="L77" s="0" t="n">
        <v>146.838</v>
      </c>
      <c r="M77" s="0" t="n">
        <v>151.835</v>
      </c>
      <c r="N77" s="0" t="n">
        <v>148.878</v>
      </c>
      <c r="O77" s="0" t="n">
        <v>150.482</v>
      </c>
      <c r="P77" s="0" t="n">
        <v>145.338</v>
      </c>
      <c r="Q77" s="0" t="n">
        <v>147.992</v>
      </c>
      <c r="R77" s="0" t="n">
        <v>144.523</v>
      </c>
      <c r="S77" s="0" t="n">
        <v>152.443</v>
      </c>
      <c r="U77" s="0" t="n">
        <v>71</v>
      </c>
      <c r="V77" s="0" t="n">
        <v>111.276</v>
      </c>
      <c r="W77" s="0" t="n">
        <v>119.88</v>
      </c>
      <c r="X77" s="0" t="n">
        <v>125.104</v>
      </c>
      <c r="Y77" s="0" t="n">
        <v>114.264</v>
      </c>
      <c r="Z77" s="0" t="n">
        <v>119.453</v>
      </c>
      <c r="AA77" s="0" t="n">
        <v>107.737</v>
      </c>
      <c r="AB77" s="0" t="n">
        <v>101.923</v>
      </c>
      <c r="AC77" s="0" t="n">
        <v>124.151</v>
      </c>
    </row>
    <row r="78" customFormat="false" ht="12" hidden="false" customHeight="false" outlineLevel="0" collapsed="false">
      <c r="A78" s="0" t="n">
        <v>72</v>
      </c>
      <c r="B78" s="0" t="n">
        <f aca="false">L78-V78</f>
        <v>33.997</v>
      </c>
      <c r="C78" s="0" t="n">
        <f aca="false">M78-W78</f>
        <v>31.429</v>
      </c>
      <c r="D78" s="0" t="n">
        <f aca="false">N78-X78</f>
        <v>23.76</v>
      </c>
      <c r="E78" s="0" t="n">
        <f aca="false">O78-Y78</f>
        <v>35.733</v>
      </c>
      <c r="F78" s="0" t="n">
        <f aca="false">P78-Z78</f>
        <v>26.601</v>
      </c>
      <c r="G78" s="0" t="n">
        <f aca="false">Q78-AA78</f>
        <v>40.193</v>
      </c>
      <c r="H78" s="0" t="n">
        <f aca="false">R78-AB78</f>
        <v>41.698</v>
      </c>
      <c r="I78" s="0" t="n">
        <f aca="false">S78-AC78</f>
        <v>24.881</v>
      </c>
      <c r="K78" s="0" t="n">
        <v>72</v>
      </c>
      <c r="L78" s="0" t="n">
        <v>148.29</v>
      </c>
      <c r="M78" s="0" t="n">
        <v>151.844</v>
      </c>
      <c r="N78" s="0" t="n">
        <v>149.14</v>
      </c>
      <c r="O78" s="0" t="n">
        <v>151.455</v>
      </c>
      <c r="P78" s="0" t="n">
        <v>146.249</v>
      </c>
      <c r="Q78" s="0" t="n">
        <v>150.006</v>
      </c>
      <c r="R78" s="0" t="n">
        <v>145.149</v>
      </c>
      <c r="S78" s="0" t="n">
        <v>151.21</v>
      </c>
      <c r="U78" s="0" t="n">
        <v>72</v>
      </c>
      <c r="V78" s="0" t="n">
        <v>114.293</v>
      </c>
      <c r="W78" s="0" t="n">
        <v>120.415</v>
      </c>
      <c r="X78" s="0" t="n">
        <v>125.38</v>
      </c>
      <c r="Y78" s="0" t="n">
        <v>115.722</v>
      </c>
      <c r="Z78" s="0" t="n">
        <v>119.648</v>
      </c>
      <c r="AA78" s="0" t="n">
        <v>109.813</v>
      </c>
      <c r="AB78" s="0" t="n">
        <v>103.451</v>
      </c>
      <c r="AC78" s="0" t="n">
        <v>126.329</v>
      </c>
    </row>
    <row r="79" customFormat="false" ht="12" hidden="false" customHeight="false" outlineLevel="0" collapsed="false">
      <c r="A79" s="0" t="n">
        <v>73</v>
      </c>
      <c r="B79" s="0" t="n">
        <f aca="false">L79-V79</f>
        <v>32.471</v>
      </c>
      <c r="C79" s="0" t="n">
        <f aca="false">M79-W79</f>
        <v>31.161</v>
      </c>
      <c r="D79" s="0" t="n">
        <f aca="false">N79-X79</f>
        <v>22.475</v>
      </c>
      <c r="E79" s="0" t="n">
        <f aca="false">O79-Y79</f>
        <v>35.105</v>
      </c>
      <c r="F79" s="0" t="n">
        <f aca="false">P79-Z79</f>
        <v>27.614</v>
      </c>
      <c r="G79" s="0" t="n">
        <f aca="false">Q79-AA79</f>
        <v>40.05</v>
      </c>
      <c r="H79" s="0" t="n">
        <f aca="false">R79-AB79</f>
        <v>40.82</v>
      </c>
      <c r="I79" s="0" t="n">
        <f aca="false">S79-AC79</f>
        <v>22.28</v>
      </c>
      <c r="K79" s="0" t="n">
        <v>73</v>
      </c>
      <c r="L79" s="0" t="n">
        <v>149.874</v>
      </c>
      <c r="M79" s="0" t="n">
        <v>151.919</v>
      </c>
      <c r="N79" s="0" t="n">
        <v>147.867</v>
      </c>
      <c r="O79" s="0" t="n">
        <v>151.13</v>
      </c>
      <c r="P79" s="0" t="n">
        <v>147.118</v>
      </c>
      <c r="Q79" s="0" t="n">
        <v>151.57</v>
      </c>
      <c r="R79" s="0" t="n">
        <v>145.8</v>
      </c>
      <c r="S79" s="0" t="n">
        <v>149.727</v>
      </c>
      <c r="U79" s="0" t="n">
        <v>73</v>
      </c>
      <c r="V79" s="0" t="n">
        <v>117.403</v>
      </c>
      <c r="W79" s="0" t="n">
        <v>120.758</v>
      </c>
      <c r="X79" s="0" t="n">
        <v>125.392</v>
      </c>
      <c r="Y79" s="0" t="n">
        <v>116.025</v>
      </c>
      <c r="Z79" s="0" t="n">
        <v>119.504</v>
      </c>
      <c r="AA79" s="0" t="n">
        <v>111.52</v>
      </c>
      <c r="AB79" s="0" t="n">
        <v>104.98</v>
      </c>
      <c r="AC79" s="0" t="n">
        <v>127.447</v>
      </c>
    </row>
    <row r="80" customFormat="false" ht="12" hidden="false" customHeight="false" outlineLevel="0" collapsed="false">
      <c r="A80" s="0" t="n">
        <v>74</v>
      </c>
      <c r="B80" s="0" t="n">
        <f aca="false">L80-V80</f>
        <v>30.398</v>
      </c>
      <c r="C80" s="0" t="n">
        <f aca="false">M80-W80</f>
        <v>32.011</v>
      </c>
      <c r="D80" s="0" t="n">
        <f aca="false">N80-X80</f>
        <v>23.108</v>
      </c>
      <c r="E80" s="0" t="n">
        <f aca="false">O80-Y80</f>
        <v>35.157</v>
      </c>
      <c r="F80" s="0" t="n">
        <f aca="false">P80-Z80</f>
        <v>28.645</v>
      </c>
      <c r="G80" s="0" t="n">
        <f aca="false">Q80-AA80</f>
        <v>38.209</v>
      </c>
      <c r="H80" s="0" t="n">
        <f aca="false">R80-AB80</f>
        <v>39.348</v>
      </c>
      <c r="I80" s="0" t="n">
        <f aca="false">S80-AC80</f>
        <v>23.262</v>
      </c>
      <c r="K80" s="0" t="n">
        <v>74</v>
      </c>
      <c r="L80" s="0" t="n">
        <v>151.359</v>
      </c>
      <c r="M80" s="0" t="n">
        <v>153.171</v>
      </c>
      <c r="N80" s="0" t="n">
        <v>148.455</v>
      </c>
      <c r="O80" s="0" t="n">
        <v>151.234</v>
      </c>
      <c r="P80" s="0" t="n">
        <v>147.786</v>
      </c>
      <c r="Q80" s="0" t="n">
        <v>149.527</v>
      </c>
      <c r="R80" s="0" t="n">
        <v>145.783</v>
      </c>
      <c r="S80" s="0" t="n">
        <v>150.067</v>
      </c>
      <c r="U80" s="0" t="n">
        <v>74</v>
      </c>
      <c r="V80" s="0" t="n">
        <v>120.961</v>
      </c>
      <c r="W80" s="0" t="n">
        <v>121.16</v>
      </c>
      <c r="X80" s="0" t="n">
        <v>125.347</v>
      </c>
      <c r="Y80" s="0" t="n">
        <v>116.077</v>
      </c>
      <c r="Z80" s="0" t="n">
        <v>119.141</v>
      </c>
      <c r="AA80" s="0" t="n">
        <v>111.318</v>
      </c>
      <c r="AB80" s="0" t="n">
        <v>106.435</v>
      </c>
      <c r="AC80" s="0" t="n">
        <v>126.805</v>
      </c>
    </row>
    <row r="81" customFormat="false" ht="12" hidden="false" customHeight="false" outlineLevel="0" collapsed="false">
      <c r="A81" s="0" t="n">
        <v>75</v>
      </c>
      <c r="B81" s="0" t="n">
        <f aca="false">L81-V81</f>
        <v>26.313</v>
      </c>
      <c r="C81" s="0" t="n">
        <f aca="false">M81-W81</f>
        <v>31.896</v>
      </c>
      <c r="D81" s="0" t="n">
        <f aca="false">N81-X81</f>
        <v>23.64</v>
      </c>
      <c r="E81" s="0" t="n">
        <f aca="false">O81-Y81</f>
        <v>34.791</v>
      </c>
      <c r="F81" s="0" t="n">
        <f aca="false">P81-Z81</f>
        <v>29.597</v>
      </c>
      <c r="G81" s="0" t="n">
        <f aca="false">Q81-AA81</f>
        <v>39.96</v>
      </c>
      <c r="H81" s="0" t="n">
        <f aca="false">R81-AB81</f>
        <v>38.332</v>
      </c>
      <c r="I81" s="0" t="n">
        <f aca="false">S81-AC81</f>
        <v>27.7</v>
      </c>
      <c r="K81" s="0" t="n">
        <v>75</v>
      </c>
      <c r="L81" s="0" t="n">
        <v>151.518</v>
      </c>
      <c r="M81" s="0" t="n">
        <v>153.527</v>
      </c>
      <c r="N81" s="0" t="n">
        <v>148.832</v>
      </c>
      <c r="O81" s="0" t="n">
        <v>150.92</v>
      </c>
      <c r="P81" s="0" t="n">
        <v>148.388</v>
      </c>
      <c r="Q81" s="0" t="n">
        <v>148.285</v>
      </c>
      <c r="R81" s="0" t="n">
        <v>145.539</v>
      </c>
      <c r="S81" s="0" t="n">
        <v>150.498</v>
      </c>
      <c r="U81" s="0" t="n">
        <v>75</v>
      </c>
      <c r="V81" s="0" t="n">
        <v>125.205</v>
      </c>
      <c r="W81" s="0" t="n">
        <v>121.631</v>
      </c>
      <c r="X81" s="0" t="n">
        <v>125.192</v>
      </c>
      <c r="Y81" s="0" t="n">
        <v>116.129</v>
      </c>
      <c r="Z81" s="0" t="n">
        <v>118.791</v>
      </c>
      <c r="AA81" s="0" t="n">
        <v>108.325</v>
      </c>
      <c r="AB81" s="0" t="n">
        <v>107.207</v>
      </c>
      <c r="AC81" s="0" t="n">
        <v>122.798</v>
      </c>
    </row>
    <row r="82" customFormat="false" ht="12" hidden="false" customHeight="false" outlineLevel="0" collapsed="false">
      <c r="A82" s="0" t="n">
        <v>76</v>
      </c>
      <c r="B82" s="0" t="n">
        <f aca="false">L82-V82</f>
        <v>21.716</v>
      </c>
      <c r="C82" s="0" t="n">
        <f aca="false">M82-W82</f>
        <v>32.079</v>
      </c>
      <c r="D82" s="0" t="n">
        <f aca="false">N82-X82</f>
        <v>23.984</v>
      </c>
      <c r="E82" s="0" t="n">
        <f aca="false">O82-Y82</f>
        <v>37.356</v>
      </c>
      <c r="F82" s="0" t="n">
        <f aca="false">P82-Z82</f>
        <v>30.536</v>
      </c>
      <c r="G82" s="0" t="n">
        <f aca="false">Q82-AA82</f>
        <v>44.536</v>
      </c>
      <c r="H82" s="0" t="n">
        <f aca="false">R82-AB82</f>
        <v>37.358</v>
      </c>
      <c r="I82" s="0" t="n">
        <f aca="false">S82-AC82</f>
        <v>43.86</v>
      </c>
      <c r="K82" s="0" t="n">
        <v>76</v>
      </c>
      <c r="L82" s="0" t="n">
        <v>150.472</v>
      </c>
      <c r="M82" s="0" t="n">
        <v>154.085</v>
      </c>
      <c r="N82" s="0" t="n">
        <v>148.712</v>
      </c>
      <c r="O82" s="0" t="n">
        <v>153.463</v>
      </c>
      <c r="P82" s="0" t="n">
        <v>149.055</v>
      </c>
      <c r="Q82" s="0" t="n">
        <v>151.965</v>
      </c>
      <c r="R82" s="0" t="n">
        <v>145.337</v>
      </c>
      <c r="S82" s="0" t="n">
        <v>150.72</v>
      </c>
      <c r="U82" s="0" t="n">
        <v>76</v>
      </c>
      <c r="V82" s="0" t="n">
        <v>128.756</v>
      </c>
      <c r="W82" s="0" t="n">
        <v>122.006</v>
      </c>
      <c r="X82" s="0" t="n">
        <v>124.728</v>
      </c>
      <c r="Y82" s="0" t="n">
        <v>116.107</v>
      </c>
      <c r="Z82" s="0" t="n">
        <v>118.519</v>
      </c>
      <c r="AA82" s="0" t="n">
        <v>107.429</v>
      </c>
      <c r="AB82" s="0" t="n">
        <v>107.979</v>
      </c>
      <c r="AC82" s="0" t="n">
        <v>106.86</v>
      </c>
    </row>
    <row r="83" customFormat="false" ht="12" hidden="false" customHeight="false" outlineLevel="0" collapsed="false">
      <c r="A83" s="0" t="n">
        <v>77</v>
      </c>
      <c r="B83" s="0" t="n">
        <f aca="false">L83-V83</f>
        <v>18.84</v>
      </c>
      <c r="C83" s="0" t="n">
        <f aca="false">M83-W83</f>
        <v>31.132</v>
      </c>
      <c r="D83" s="0" t="n">
        <f aca="false">N83-X83</f>
        <v>23.897</v>
      </c>
      <c r="E83" s="0" t="n">
        <f aca="false">O83-Y83</f>
        <v>35.886</v>
      </c>
      <c r="F83" s="0" t="n">
        <f aca="false">P83-Z83</f>
        <v>30.847</v>
      </c>
      <c r="G83" s="0" t="n">
        <f aca="false">Q83-AA83</f>
        <v>43.16</v>
      </c>
      <c r="H83" s="0" t="n">
        <f aca="false">R83-AB83</f>
        <v>36.111</v>
      </c>
      <c r="I83" s="0" t="n">
        <f aca="false">S83-AC83</f>
        <v>48.896</v>
      </c>
      <c r="K83" s="0" t="n">
        <v>77</v>
      </c>
      <c r="L83" s="0" t="n">
        <v>149.357</v>
      </c>
      <c r="M83" s="0" t="n">
        <v>153.155</v>
      </c>
      <c r="N83" s="0" t="n">
        <v>147.83</v>
      </c>
      <c r="O83" s="0" t="n">
        <v>151.907</v>
      </c>
      <c r="P83" s="0" t="n">
        <v>148.806</v>
      </c>
      <c r="Q83" s="0" t="n">
        <v>153.955</v>
      </c>
      <c r="R83" s="0" t="n">
        <v>144.862</v>
      </c>
      <c r="S83" s="0" t="n">
        <v>150.246</v>
      </c>
      <c r="U83" s="0" t="n">
        <v>77</v>
      </c>
      <c r="V83" s="0" t="n">
        <v>130.517</v>
      </c>
      <c r="W83" s="0" t="n">
        <v>122.023</v>
      </c>
      <c r="X83" s="0" t="n">
        <v>123.933</v>
      </c>
      <c r="Y83" s="0" t="n">
        <v>116.021</v>
      </c>
      <c r="Z83" s="0" t="n">
        <v>117.959</v>
      </c>
      <c r="AA83" s="0" t="n">
        <v>110.795</v>
      </c>
      <c r="AB83" s="0" t="n">
        <v>108.751</v>
      </c>
      <c r="AC83" s="0" t="n">
        <v>101.35</v>
      </c>
    </row>
    <row r="84" customFormat="false" ht="12" hidden="false" customHeight="false" outlineLevel="0" collapsed="false">
      <c r="A84" s="0" t="n">
        <v>78</v>
      </c>
      <c r="B84" s="0" t="n">
        <f aca="false">L84-V84</f>
        <v>18.694</v>
      </c>
      <c r="C84" s="0" t="n">
        <f aca="false">M84-W84</f>
        <v>30.912</v>
      </c>
      <c r="D84" s="0" t="n">
        <f aca="false">N84-X84</f>
        <v>22.158</v>
      </c>
      <c r="E84" s="0" t="n">
        <f aca="false">O84-Y84</f>
        <v>34.977</v>
      </c>
      <c r="F84" s="0" t="n">
        <f aca="false">P84-Z84</f>
        <v>30.8</v>
      </c>
      <c r="G84" s="0" t="n">
        <f aca="false">Q84-AA84</f>
        <v>36.724</v>
      </c>
      <c r="H84" s="0" t="n">
        <f aca="false">R84-AB84</f>
        <v>33.837</v>
      </c>
      <c r="I84" s="0" t="n">
        <f aca="false">S84-AC84</f>
        <v>47.203</v>
      </c>
      <c r="K84" s="0" t="n">
        <v>78</v>
      </c>
      <c r="L84" s="0" t="n">
        <v>148.041</v>
      </c>
      <c r="M84" s="0" t="n">
        <v>148.979</v>
      </c>
      <c r="N84" s="0" t="n">
        <v>144.416</v>
      </c>
      <c r="O84" s="0" t="n">
        <v>150.066</v>
      </c>
      <c r="P84" s="0" t="n">
        <v>147.867</v>
      </c>
      <c r="Q84" s="0" t="n">
        <v>151.41</v>
      </c>
      <c r="R84" s="0" t="n">
        <v>143.126</v>
      </c>
      <c r="S84" s="0" t="n">
        <v>147.232</v>
      </c>
      <c r="U84" s="0" t="n">
        <v>78</v>
      </c>
      <c r="V84" s="0" t="n">
        <v>129.347</v>
      </c>
      <c r="W84" s="0" t="n">
        <v>118.067</v>
      </c>
      <c r="X84" s="0" t="n">
        <v>122.258</v>
      </c>
      <c r="Y84" s="0" t="n">
        <v>115.089</v>
      </c>
      <c r="Z84" s="0" t="n">
        <v>117.067</v>
      </c>
      <c r="AA84" s="0" t="n">
        <v>114.686</v>
      </c>
      <c r="AB84" s="0" t="n">
        <v>109.289</v>
      </c>
      <c r="AC84" s="0" t="n">
        <v>100.029</v>
      </c>
    </row>
    <row r="85" customFormat="false" ht="12" hidden="false" customHeight="false" outlineLevel="0" collapsed="false">
      <c r="A85" s="0" t="n">
        <v>79</v>
      </c>
      <c r="B85" s="0" t="n">
        <f aca="false">L85-V85</f>
        <v>19.288</v>
      </c>
      <c r="C85" s="0" t="n">
        <f aca="false">M85-W85</f>
        <v>34.76</v>
      </c>
      <c r="D85" s="0" t="n">
        <f aca="false">N85-X85</f>
        <v>23.522</v>
      </c>
      <c r="E85" s="0" t="n">
        <f aca="false">O85-Y85</f>
        <v>35.875</v>
      </c>
      <c r="F85" s="0" t="n">
        <f aca="false">P85-Z85</f>
        <v>29.357</v>
      </c>
      <c r="G85" s="0" t="n">
        <f aca="false">Q85-AA85</f>
        <v>39.772</v>
      </c>
      <c r="H85" s="0" t="n">
        <f aca="false">R85-AB85</f>
        <v>32.048</v>
      </c>
      <c r="I85" s="0" t="n">
        <f aca="false">S85-AC85</f>
        <v>45.043</v>
      </c>
      <c r="K85" s="0" t="n">
        <v>79</v>
      </c>
      <c r="L85" s="0" t="n">
        <v>146.637</v>
      </c>
      <c r="M85" s="0" t="n">
        <v>148.601</v>
      </c>
      <c r="N85" s="0" t="n">
        <v>143.813</v>
      </c>
      <c r="O85" s="0" t="n">
        <v>148.518</v>
      </c>
      <c r="P85" s="0" t="n">
        <v>145.361</v>
      </c>
      <c r="Q85" s="0" t="n">
        <v>149.537</v>
      </c>
      <c r="R85" s="0" t="n">
        <v>141.818</v>
      </c>
      <c r="S85" s="0" t="n">
        <v>145.38</v>
      </c>
      <c r="U85" s="0" t="n">
        <v>79</v>
      </c>
      <c r="V85" s="0" t="n">
        <v>127.349</v>
      </c>
      <c r="W85" s="0" t="n">
        <v>113.841</v>
      </c>
      <c r="X85" s="0" t="n">
        <v>120.291</v>
      </c>
      <c r="Y85" s="0" t="n">
        <v>112.643</v>
      </c>
      <c r="Z85" s="0" t="n">
        <v>116.004</v>
      </c>
      <c r="AA85" s="0" t="n">
        <v>109.765</v>
      </c>
      <c r="AB85" s="0" t="n">
        <v>109.77</v>
      </c>
      <c r="AC85" s="0" t="n">
        <v>100.337</v>
      </c>
    </row>
    <row r="86" customFormat="false" ht="12" hidden="false" customHeight="false" outlineLevel="0" collapsed="false">
      <c r="A86" s="0" t="n">
        <v>80</v>
      </c>
      <c r="B86" s="0" t="n">
        <f aca="false">L86-V86</f>
        <v>20.172</v>
      </c>
      <c r="C86" s="0" t="n">
        <f aca="false">M86-W86</f>
        <v>38.241</v>
      </c>
      <c r="D86" s="0" t="n">
        <f aca="false">N86-X86</f>
        <v>27.66</v>
      </c>
      <c r="E86" s="0" t="n">
        <f aca="false">O86-Y86</f>
        <v>38.12</v>
      </c>
      <c r="F86" s="0" t="n">
        <f aca="false">P86-Z86</f>
        <v>29.019</v>
      </c>
      <c r="G86" s="0" t="n">
        <f aca="false">Q86-AA86</f>
        <v>44.38</v>
      </c>
      <c r="H86" s="0" t="n">
        <f aca="false">R86-AB86</f>
        <v>31.864</v>
      </c>
      <c r="I86" s="0" t="n">
        <f aca="false">S86-AC86</f>
        <v>45.058</v>
      </c>
      <c r="K86" s="0" t="n">
        <v>80</v>
      </c>
      <c r="L86" s="0" t="n">
        <v>146.017</v>
      </c>
      <c r="M86" s="0" t="n">
        <v>150.879</v>
      </c>
      <c r="N86" s="0" t="n">
        <v>144.947</v>
      </c>
      <c r="O86" s="0" t="n">
        <v>147.399</v>
      </c>
      <c r="P86" s="0" t="n">
        <v>143.471</v>
      </c>
      <c r="Q86" s="0" t="n">
        <v>148.193</v>
      </c>
      <c r="R86" s="0" t="n">
        <v>142.115</v>
      </c>
      <c r="S86" s="0" t="n">
        <v>146.447</v>
      </c>
      <c r="U86" s="0" t="n">
        <v>80</v>
      </c>
      <c r="V86" s="0" t="n">
        <v>125.845</v>
      </c>
      <c r="W86" s="0" t="n">
        <v>112.638</v>
      </c>
      <c r="X86" s="0" t="n">
        <v>117.287</v>
      </c>
      <c r="Y86" s="0" t="n">
        <v>109.279</v>
      </c>
      <c r="Z86" s="0" t="n">
        <v>114.452</v>
      </c>
      <c r="AA86" s="0" t="n">
        <v>103.813</v>
      </c>
      <c r="AB86" s="0" t="n">
        <v>110.251</v>
      </c>
      <c r="AC86" s="0" t="n">
        <v>101.389</v>
      </c>
    </row>
    <row r="87" customFormat="false" ht="12" hidden="false" customHeight="false" outlineLevel="0" collapsed="false">
      <c r="A87" s="0" t="n">
        <v>81</v>
      </c>
      <c r="B87" s="0" t="n">
        <f aca="false">L87-V87</f>
        <v>20.913</v>
      </c>
      <c r="C87" s="0" t="n">
        <f aca="false">M87-W87</f>
        <v>38.897</v>
      </c>
      <c r="D87" s="0" t="n">
        <f aca="false">N87-X87</f>
        <v>30.39</v>
      </c>
      <c r="E87" s="0" t="n">
        <f aca="false">O87-Y87</f>
        <v>38.211</v>
      </c>
      <c r="F87" s="0" t="n">
        <f aca="false">P87-Z87</f>
        <v>24.521</v>
      </c>
      <c r="G87" s="0" t="n">
        <f aca="false">Q87-AA87</f>
        <v>46.514</v>
      </c>
      <c r="H87" s="0" t="n">
        <f aca="false">R87-AB87</f>
        <v>31.24</v>
      </c>
      <c r="I87" s="0" t="n">
        <f aca="false">S87-AC87</f>
        <v>41.498</v>
      </c>
      <c r="K87" s="0" t="n">
        <v>81</v>
      </c>
      <c r="L87" s="0" t="n">
        <v>145.438</v>
      </c>
      <c r="M87" s="0" t="n">
        <v>151.267</v>
      </c>
      <c r="N87" s="0" t="n">
        <v>144.499</v>
      </c>
      <c r="O87" s="0" t="n">
        <v>146.745</v>
      </c>
      <c r="P87" s="0" t="n">
        <v>139.382</v>
      </c>
      <c r="Q87" s="0" t="n">
        <v>146.837</v>
      </c>
      <c r="R87" s="0" t="n">
        <v>141.756</v>
      </c>
      <c r="S87" s="0" t="n">
        <v>146.006</v>
      </c>
      <c r="U87" s="0" t="n">
        <v>81</v>
      </c>
      <c r="V87" s="0" t="n">
        <v>124.525</v>
      </c>
      <c r="W87" s="0" t="n">
        <v>112.37</v>
      </c>
      <c r="X87" s="0" t="n">
        <v>114.109</v>
      </c>
      <c r="Y87" s="0" t="n">
        <v>108.534</v>
      </c>
      <c r="Z87" s="0" t="n">
        <v>114.861</v>
      </c>
      <c r="AA87" s="0" t="n">
        <v>100.323</v>
      </c>
      <c r="AB87" s="0" t="n">
        <v>110.516</v>
      </c>
      <c r="AC87" s="0" t="n">
        <v>104.508</v>
      </c>
    </row>
    <row r="88" customFormat="false" ht="12" hidden="false" customHeight="false" outlineLevel="0" collapsed="false">
      <c r="A88" s="0" t="n">
        <v>82</v>
      </c>
      <c r="B88" s="0" t="n">
        <f aca="false">L88-V88</f>
        <v>22.446</v>
      </c>
      <c r="C88" s="0" t="n">
        <f aca="false">M88-W88</f>
        <v>37.029</v>
      </c>
      <c r="D88" s="0" t="n">
        <f aca="false">N88-X88</f>
        <v>30.884</v>
      </c>
      <c r="E88" s="0" t="n">
        <f aca="false">O88-Y88</f>
        <v>37.959</v>
      </c>
      <c r="F88" s="0" t="n">
        <f aca="false">P88-Z88</f>
        <v>23.816</v>
      </c>
      <c r="G88" s="0" t="n">
        <f aca="false">Q88-AA88</f>
        <v>47.7476</v>
      </c>
      <c r="H88" s="0" t="n">
        <f aca="false">R88-AB88</f>
        <v>29.548</v>
      </c>
      <c r="I88" s="0" t="n">
        <f aca="false">S88-AC88</f>
        <v>36.174</v>
      </c>
      <c r="K88" s="0" t="n">
        <v>82</v>
      </c>
      <c r="L88" s="0" t="n">
        <v>145.695</v>
      </c>
      <c r="M88" s="0" t="n">
        <v>149.908</v>
      </c>
      <c r="N88" s="0" t="n">
        <v>143.482</v>
      </c>
      <c r="O88" s="0" t="n">
        <v>146.586</v>
      </c>
      <c r="P88" s="0" t="n">
        <v>139.316</v>
      </c>
      <c r="Q88" s="0" t="n">
        <v>147.647</v>
      </c>
      <c r="R88" s="0" t="n">
        <v>140.131</v>
      </c>
      <c r="S88" s="0" t="n">
        <v>145.192</v>
      </c>
      <c r="U88" s="0" t="n">
        <v>82</v>
      </c>
      <c r="V88" s="0" t="n">
        <v>123.249</v>
      </c>
      <c r="W88" s="0" t="n">
        <v>112.879</v>
      </c>
      <c r="X88" s="0" t="n">
        <v>112.598</v>
      </c>
      <c r="Y88" s="0" t="n">
        <v>108.627</v>
      </c>
      <c r="Z88" s="0" t="n">
        <v>115.5</v>
      </c>
      <c r="AA88" s="0" t="n">
        <v>99.8994</v>
      </c>
      <c r="AB88" s="0" t="n">
        <v>110.583</v>
      </c>
      <c r="AC88" s="0" t="n">
        <v>109.018</v>
      </c>
    </row>
    <row r="89" customFormat="false" ht="12" hidden="false" customHeight="false" outlineLevel="0" collapsed="false">
      <c r="A89" s="0" t="n">
        <v>83</v>
      </c>
      <c r="B89" s="0" t="n">
        <f aca="false">L89-V89</f>
        <v>25.319</v>
      </c>
      <c r="C89" s="0" t="n">
        <f aca="false">M89-W89</f>
        <v>33.581</v>
      </c>
      <c r="D89" s="0" t="n">
        <f aca="false">N89-X89</f>
        <v>30.827</v>
      </c>
      <c r="E89" s="0" t="n">
        <f aca="false">O89-Y89</f>
        <v>39.225</v>
      </c>
      <c r="F89" s="0" t="n">
        <f aca="false">P89-Z89</f>
        <v>23.912</v>
      </c>
      <c r="G89" s="0" t="n">
        <f aca="false">Q89-AA89</f>
        <v>46.338</v>
      </c>
      <c r="H89" s="0" t="n">
        <f aca="false">R89-AB89</f>
        <v>29.596</v>
      </c>
      <c r="I89" s="0" t="n">
        <f aca="false">S89-AC89</f>
        <v>31.927</v>
      </c>
      <c r="K89" s="0" t="n">
        <v>83</v>
      </c>
      <c r="L89" s="0" t="n">
        <v>147.914</v>
      </c>
      <c r="M89" s="0" t="n">
        <v>148.687</v>
      </c>
      <c r="N89" s="0" t="n">
        <v>143.613</v>
      </c>
      <c r="O89" s="0" t="n">
        <v>146.654</v>
      </c>
      <c r="P89" s="0" t="n">
        <v>139.494</v>
      </c>
      <c r="Q89" s="0" t="n">
        <v>148.11</v>
      </c>
      <c r="R89" s="0" t="n">
        <v>140.246</v>
      </c>
      <c r="S89" s="0" t="n">
        <v>144.291</v>
      </c>
      <c r="U89" s="0" t="n">
        <v>83</v>
      </c>
      <c r="V89" s="0" t="n">
        <v>122.595</v>
      </c>
      <c r="W89" s="0" t="n">
        <v>115.106</v>
      </c>
      <c r="X89" s="0" t="n">
        <v>112.786</v>
      </c>
      <c r="Y89" s="0" t="n">
        <v>107.429</v>
      </c>
      <c r="Z89" s="0" t="n">
        <v>115.582</v>
      </c>
      <c r="AA89" s="0" t="n">
        <v>101.772</v>
      </c>
      <c r="AB89" s="0" t="n">
        <v>110.65</v>
      </c>
      <c r="AC89" s="0" t="n">
        <v>112.364</v>
      </c>
    </row>
    <row r="90" customFormat="false" ht="12" hidden="false" customHeight="false" outlineLevel="0" collapsed="false">
      <c r="A90" s="0" t="n">
        <v>84</v>
      </c>
      <c r="B90" s="0" t="n">
        <f aca="false">L90-V90</f>
        <v>21.262</v>
      </c>
      <c r="C90" s="0" t="n">
        <f aca="false">M90-W90</f>
        <v>32.447</v>
      </c>
      <c r="D90" s="0" t="n">
        <f aca="false">N90-X90</f>
        <v>31.079</v>
      </c>
      <c r="E90" s="0" t="n">
        <f aca="false">O90-Y90</f>
        <v>40.104</v>
      </c>
      <c r="F90" s="0" t="n">
        <f aca="false">P90-Z90</f>
        <v>24.015</v>
      </c>
      <c r="G90" s="0" t="n">
        <f aca="false">Q90-AA90</f>
        <v>44.954</v>
      </c>
      <c r="H90" s="0" t="n">
        <f aca="false">R90-AB90</f>
        <v>29.22</v>
      </c>
      <c r="I90" s="0" t="n">
        <f aca="false">S90-AC90</f>
        <v>29.024</v>
      </c>
      <c r="K90" s="0" t="n">
        <v>84</v>
      </c>
      <c r="L90" s="0" t="n">
        <v>149.241</v>
      </c>
      <c r="M90" s="0" t="n">
        <v>148.828</v>
      </c>
      <c r="N90" s="0" t="n">
        <v>143.746</v>
      </c>
      <c r="O90" s="0" t="n">
        <v>146.058</v>
      </c>
      <c r="P90" s="0" t="n">
        <v>139.696</v>
      </c>
      <c r="Q90" s="0" t="n">
        <v>148.365</v>
      </c>
      <c r="R90" s="0" t="n">
        <v>139.707</v>
      </c>
      <c r="S90" s="0" t="n">
        <v>144.192</v>
      </c>
      <c r="U90" s="0" t="n">
        <v>84</v>
      </c>
      <c r="V90" s="0" t="n">
        <v>127.979</v>
      </c>
      <c r="W90" s="0" t="n">
        <v>116.381</v>
      </c>
      <c r="X90" s="0" t="n">
        <v>112.667</v>
      </c>
      <c r="Y90" s="0" t="n">
        <v>105.954</v>
      </c>
      <c r="Z90" s="0" t="n">
        <v>115.681</v>
      </c>
      <c r="AA90" s="0" t="n">
        <v>103.411</v>
      </c>
      <c r="AB90" s="0" t="n">
        <v>110.487</v>
      </c>
      <c r="AC90" s="0" t="n">
        <v>115.168</v>
      </c>
    </row>
    <row r="91" customFormat="false" ht="12" hidden="false" customHeight="false" outlineLevel="0" collapsed="false">
      <c r="A91" s="0" t="n">
        <v>85</v>
      </c>
      <c r="B91" s="0" t="n">
        <f aca="false">L91-V91</f>
        <v>16.577</v>
      </c>
      <c r="C91" s="0" t="n">
        <f aca="false">M91-W91</f>
        <v>33.051</v>
      </c>
      <c r="D91" s="0" t="n">
        <f aca="false">N91-X91</f>
        <v>30.768</v>
      </c>
      <c r="E91" s="0" t="n">
        <f aca="false">O91-Y91</f>
        <v>37.404</v>
      </c>
      <c r="F91" s="0" t="n">
        <f aca="false">P91-Z91</f>
        <v>24.092</v>
      </c>
      <c r="G91" s="0" t="n">
        <f aca="false">Q91-AA91</f>
        <v>46.073</v>
      </c>
      <c r="H91" s="0" t="n">
        <f aca="false">R91-AB91</f>
        <v>28.118</v>
      </c>
      <c r="I91" s="0" t="n">
        <f aca="false">S91-AC91</f>
        <v>25.47</v>
      </c>
      <c r="K91" s="0" t="n">
        <v>85</v>
      </c>
      <c r="L91" s="0" t="n">
        <v>147.311</v>
      </c>
      <c r="M91" s="0" t="n">
        <v>147.156</v>
      </c>
      <c r="N91" s="0" t="n">
        <v>141.714</v>
      </c>
      <c r="O91" s="0" t="n">
        <v>141.883</v>
      </c>
      <c r="P91" s="0" t="n">
        <v>138.587</v>
      </c>
      <c r="Q91" s="0" t="n">
        <v>147.958</v>
      </c>
      <c r="R91" s="0" t="n">
        <v>137.385</v>
      </c>
      <c r="S91" s="0" t="n">
        <v>142.761</v>
      </c>
      <c r="U91" s="0" t="n">
        <v>85</v>
      </c>
      <c r="V91" s="0" t="n">
        <v>130.734</v>
      </c>
      <c r="W91" s="0" t="n">
        <v>114.105</v>
      </c>
      <c r="X91" s="0" t="n">
        <v>110.946</v>
      </c>
      <c r="Y91" s="0" t="n">
        <v>104.479</v>
      </c>
      <c r="Z91" s="0" t="n">
        <v>114.495</v>
      </c>
      <c r="AA91" s="0" t="n">
        <v>101.885</v>
      </c>
      <c r="AB91" s="0" t="n">
        <v>109.267</v>
      </c>
      <c r="AC91" s="0" t="n">
        <v>117.291</v>
      </c>
    </row>
    <row r="92" customFormat="false" ht="12" hidden="false" customHeight="false" outlineLevel="0" collapsed="false">
      <c r="A92" s="0" t="n">
        <v>86</v>
      </c>
      <c r="B92" s="0" t="n">
        <f aca="false">L92-V92</f>
        <v>16.797</v>
      </c>
      <c r="C92" s="0" t="n">
        <f aca="false">M92-W92</f>
        <v>32.343</v>
      </c>
      <c r="D92" s="0" t="n">
        <f aca="false">N92-X92</f>
        <v>28.871</v>
      </c>
      <c r="E92" s="0" t="n">
        <f aca="false">O92-Y92</f>
        <v>35.442</v>
      </c>
      <c r="F92" s="0" t="n">
        <f aca="false">P92-Z92</f>
        <v>22.951</v>
      </c>
      <c r="G92" s="0" t="n">
        <f aca="false">Q92-AA92</f>
        <v>47.1653</v>
      </c>
      <c r="H92" s="0" t="n">
        <f aca="false">R92-AB92</f>
        <v>24.446</v>
      </c>
      <c r="I92" s="0" t="n">
        <f aca="false">S92-AC92</f>
        <v>21.325</v>
      </c>
      <c r="K92" s="0" t="n">
        <v>86</v>
      </c>
      <c r="L92" s="0" t="n">
        <v>139.649</v>
      </c>
      <c r="M92" s="0" t="n">
        <v>143.457</v>
      </c>
      <c r="N92" s="0" t="n">
        <v>136.814</v>
      </c>
      <c r="O92" s="0" t="n">
        <v>138.446</v>
      </c>
      <c r="P92" s="0" t="n">
        <v>135.123</v>
      </c>
      <c r="Q92" s="0" t="n">
        <v>144.391</v>
      </c>
      <c r="R92" s="0" t="n">
        <v>132.483</v>
      </c>
      <c r="S92" s="0" t="n">
        <v>140.211</v>
      </c>
      <c r="U92" s="0" t="n">
        <v>86</v>
      </c>
      <c r="V92" s="0" t="n">
        <v>122.852</v>
      </c>
      <c r="W92" s="0" t="n">
        <v>111.114</v>
      </c>
      <c r="X92" s="0" t="n">
        <v>107.943</v>
      </c>
      <c r="Y92" s="0" t="n">
        <v>103.004</v>
      </c>
      <c r="Z92" s="0" t="n">
        <v>112.172</v>
      </c>
      <c r="AA92" s="0" t="n">
        <v>97.2257</v>
      </c>
      <c r="AB92" s="0" t="n">
        <v>108.037</v>
      </c>
      <c r="AC92" s="0" t="n">
        <v>118.886</v>
      </c>
    </row>
    <row r="93" customFormat="false" ht="12" hidden="false" customHeight="false" outlineLevel="0" collapsed="false">
      <c r="A93" s="0" t="n">
        <v>87</v>
      </c>
      <c r="B93" s="0" t="n">
        <f aca="false">L93-V93</f>
        <v>18.097</v>
      </c>
      <c r="C93" s="0" t="n">
        <f aca="false">M93-W93</f>
        <v>33.206</v>
      </c>
      <c r="D93" s="0" t="n">
        <f aca="false">N93-X93</f>
        <v>29.732</v>
      </c>
      <c r="E93" s="0" t="n">
        <f aca="false">O93-Y93</f>
        <v>33.485</v>
      </c>
      <c r="F93" s="0" t="n">
        <f aca="false">P93-Z93</f>
        <v>21.884</v>
      </c>
      <c r="G93" s="0" t="n">
        <f aca="false">Q93-AA93</f>
        <v>46.9966</v>
      </c>
      <c r="H93" s="0" t="n">
        <f aca="false">R93-AB93</f>
        <v>21.655</v>
      </c>
      <c r="I93" s="0" t="n">
        <f aca="false">S93-AC93</f>
        <v>20.133</v>
      </c>
      <c r="K93" s="0" t="n">
        <v>87</v>
      </c>
      <c r="L93" s="0" t="n">
        <v>131.337</v>
      </c>
      <c r="M93" s="0" t="n">
        <v>139.563</v>
      </c>
      <c r="N93" s="0" t="n">
        <v>132.735</v>
      </c>
      <c r="O93" s="0" t="n">
        <v>134.765</v>
      </c>
      <c r="P93" s="0" t="n">
        <v>130.659</v>
      </c>
      <c r="Q93" s="0" t="n">
        <v>139.667</v>
      </c>
      <c r="R93" s="0" t="n">
        <v>128.459</v>
      </c>
      <c r="S93" s="0" t="n">
        <v>137.14</v>
      </c>
      <c r="U93" s="0" t="n">
        <v>87</v>
      </c>
      <c r="V93" s="0" t="n">
        <v>113.24</v>
      </c>
      <c r="W93" s="0" t="n">
        <v>106.357</v>
      </c>
      <c r="X93" s="0" t="n">
        <v>103.003</v>
      </c>
      <c r="Y93" s="0" t="n">
        <v>101.28</v>
      </c>
      <c r="Z93" s="0" t="n">
        <v>108.775</v>
      </c>
      <c r="AA93" s="0" t="n">
        <v>92.6704</v>
      </c>
      <c r="AB93" s="0" t="n">
        <v>106.804</v>
      </c>
      <c r="AC93" s="0" t="n">
        <v>117.007</v>
      </c>
    </row>
    <row r="94" customFormat="false" ht="12" hidden="false" customHeight="false" outlineLevel="0" collapsed="false">
      <c r="A94" s="0" t="n">
        <v>88</v>
      </c>
      <c r="B94" s="0" t="n">
        <f aca="false">L94-V94</f>
        <v>18.797</v>
      </c>
      <c r="C94" s="0" t="n">
        <f aca="false">M94-W94</f>
        <v>31.992</v>
      </c>
      <c r="D94" s="0" t="n">
        <f aca="false">N94-X94</f>
        <v>33.0192</v>
      </c>
      <c r="E94" s="0" t="n">
        <f aca="false">O94-Y94</f>
        <v>33.5054</v>
      </c>
      <c r="F94" s="0" t="n">
        <f aca="false">P94-Z94</f>
        <v>21.44</v>
      </c>
      <c r="G94" s="0" t="n">
        <f aca="false">Q94-AA94</f>
        <v>47.2621</v>
      </c>
      <c r="H94" s="0" t="n">
        <f aca="false">R94-AB94</f>
        <v>21.044</v>
      </c>
      <c r="I94" s="0" t="n">
        <f aca="false">S94-AC94</f>
        <v>23.899</v>
      </c>
      <c r="K94" s="0" t="n">
        <v>88</v>
      </c>
      <c r="L94" s="0" t="n">
        <v>125.956</v>
      </c>
      <c r="M94" s="0" t="n">
        <v>134.399</v>
      </c>
      <c r="N94" s="0" t="n">
        <v>131.077</v>
      </c>
      <c r="O94" s="0" t="n">
        <v>131.712</v>
      </c>
      <c r="P94" s="0" t="n">
        <v>127.67</v>
      </c>
      <c r="Q94" s="0" t="n">
        <v>135.16</v>
      </c>
      <c r="R94" s="0" t="n">
        <v>126.059</v>
      </c>
      <c r="S94" s="0" t="n">
        <v>135.049</v>
      </c>
      <c r="U94" s="0" t="n">
        <v>88</v>
      </c>
      <c r="V94" s="0" t="n">
        <v>107.159</v>
      </c>
      <c r="W94" s="0" t="n">
        <v>102.407</v>
      </c>
      <c r="X94" s="0" t="n">
        <v>98.0578</v>
      </c>
      <c r="Y94" s="0" t="n">
        <v>98.2066</v>
      </c>
      <c r="Z94" s="0" t="n">
        <v>106.23</v>
      </c>
      <c r="AA94" s="0" t="n">
        <v>87.8979</v>
      </c>
      <c r="AB94" s="0" t="n">
        <v>105.015</v>
      </c>
      <c r="AC94" s="0" t="n">
        <v>111.15</v>
      </c>
    </row>
    <row r="95" customFormat="false" ht="12" hidden="false" customHeight="false" outlineLevel="0" collapsed="false">
      <c r="A95" s="0" t="n">
        <v>89</v>
      </c>
      <c r="B95" s="0" t="n">
        <f aca="false">L95-V95</f>
        <v>15.148</v>
      </c>
      <c r="C95" s="0" t="n">
        <f aca="false">M95-W95</f>
        <v>28.997</v>
      </c>
      <c r="D95" s="0" t="n">
        <f aca="false">N95-X95</f>
        <v>34.9262</v>
      </c>
      <c r="E95" s="0" t="n">
        <f aca="false">O95-Y95</f>
        <v>35.1098</v>
      </c>
      <c r="F95" s="0" t="n">
        <f aca="false">P95-Z95</f>
        <v>18.385</v>
      </c>
      <c r="G95" s="0" t="n">
        <f aca="false">Q95-AA95</f>
        <v>47.2845</v>
      </c>
      <c r="H95" s="0" t="n">
        <f aca="false">R95-AB95</f>
        <v>20.765</v>
      </c>
      <c r="I95" s="0" t="n">
        <f aca="false">S95-AC95</f>
        <v>28.618</v>
      </c>
      <c r="K95" s="0" t="n">
        <v>89</v>
      </c>
      <c r="L95" s="0" t="n">
        <v>122.841</v>
      </c>
      <c r="M95" s="0" t="n">
        <v>129.604</v>
      </c>
      <c r="N95" s="0" t="n">
        <v>129.791</v>
      </c>
      <c r="O95" s="0" t="n">
        <v>130.255</v>
      </c>
      <c r="P95" s="0" t="n">
        <v>122.233</v>
      </c>
      <c r="Q95" s="0" t="n">
        <v>131.558</v>
      </c>
      <c r="R95" s="0" t="n">
        <v>123.845</v>
      </c>
      <c r="S95" s="0" t="n">
        <v>133.888</v>
      </c>
      <c r="U95" s="0" t="n">
        <v>89</v>
      </c>
      <c r="V95" s="0" t="n">
        <v>107.693</v>
      </c>
      <c r="W95" s="0" t="n">
        <v>100.607</v>
      </c>
      <c r="X95" s="0" t="n">
        <v>94.8648</v>
      </c>
      <c r="Y95" s="0" t="n">
        <v>95.1452</v>
      </c>
      <c r="Z95" s="0" t="n">
        <v>103.848</v>
      </c>
      <c r="AA95" s="0" t="n">
        <v>84.2735</v>
      </c>
      <c r="AB95" s="0" t="n">
        <v>103.08</v>
      </c>
      <c r="AC95" s="0" t="n">
        <v>105.27</v>
      </c>
    </row>
    <row r="96" customFormat="false" ht="12" hidden="false" customHeight="false" outlineLevel="0" collapsed="false">
      <c r="A96" s="0" t="n">
        <v>90</v>
      </c>
      <c r="B96" s="0" t="n">
        <f aca="false">L96-V96</f>
        <v>14.498</v>
      </c>
      <c r="C96" s="0" t="n">
        <f aca="false">M96-W96</f>
        <v>27.9043</v>
      </c>
      <c r="D96" s="0" t="n">
        <f aca="false">N96-X96</f>
        <v>33.4294</v>
      </c>
      <c r="E96" s="0" t="n">
        <f aca="false">O96-Y96</f>
        <v>36.0692</v>
      </c>
      <c r="F96" s="0" t="n">
        <f aca="false">P96-Z96</f>
        <v>18.014</v>
      </c>
      <c r="G96" s="0" t="n">
        <f aca="false">Q96-AA96</f>
        <v>44.1434</v>
      </c>
      <c r="H96" s="0" t="n">
        <f aca="false">R96-AB96</f>
        <v>22.026</v>
      </c>
      <c r="I96" s="0" t="n">
        <f aca="false">S96-AC96</f>
        <v>33.9811</v>
      </c>
      <c r="K96" s="0" t="n">
        <v>90</v>
      </c>
      <c r="L96" s="0" t="n">
        <v>121.811</v>
      </c>
      <c r="M96" s="0" t="n">
        <v>127.226</v>
      </c>
      <c r="N96" s="0" t="n">
        <v>127.529</v>
      </c>
      <c r="O96" s="0" t="n">
        <v>128.153</v>
      </c>
      <c r="P96" s="0" t="n">
        <v>118.872</v>
      </c>
      <c r="Q96" s="0" t="n">
        <v>127.151</v>
      </c>
      <c r="R96" s="0" t="n">
        <v>122.412</v>
      </c>
      <c r="S96" s="0" t="n">
        <v>132.925</v>
      </c>
      <c r="U96" s="0" t="n">
        <v>90</v>
      </c>
      <c r="V96" s="0" t="n">
        <v>107.313</v>
      </c>
      <c r="W96" s="0" t="n">
        <v>99.3217</v>
      </c>
      <c r="X96" s="0" t="n">
        <v>94.0996</v>
      </c>
      <c r="Y96" s="0" t="n">
        <v>92.0838</v>
      </c>
      <c r="Z96" s="0" t="n">
        <v>100.858</v>
      </c>
      <c r="AA96" s="0" t="n">
        <v>83.0076</v>
      </c>
      <c r="AB96" s="0" t="n">
        <v>100.386</v>
      </c>
      <c r="AC96" s="0" t="n">
        <v>98.9439</v>
      </c>
    </row>
    <row r="97" customFormat="false" ht="12" hidden="false" customHeight="false" outlineLevel="0" collapsed="false">
      <c r="A97" s="0" t="n">
        <v>91</v>
      </c>
      <c r="B97" s="0" t="n">
        <f aca="false">L97-V97</f>
        <v>15.633</v>
      </c>
      <c r="C97" s="0" t="n">
        <f aca="false">M97-W97</f>
        <v>29.2704</v>
      </c>
      <c r="D97" s="0" t="n">
        <f aca="false">N97-X97</f>
        <v>32.1033</v>
      </c>
      <c r="E97" s="0" t="n">
        <f aca="false">O97-Y97</f>
        <v>36.8707</v>
      </c>
      <c r="F97" s="0" t="n">
        <f aca="false">P97-Z97</f>
        <v>22.8065</v>
      </c>
      <c r="G97" s="0" t="n">
        <f aca="false">Q97-AA97</f>
        <v>40.8184</v>
      </c>
      <c r="H97" s="0" t="n">
        <f aca="false">R97-AB97</f>
        <v>23.477</v>
      </c>
      <c r="I97" s="0" t="n">
        <f aca="false">S97-AC97</f>
        <v>38.4161</v>
      </c>
      <c r="K97" s="0" t="n">
        <v>91</v>
      </c>
      <c r="L97" s="0" t="n">
        <v>121.368</v>
      </c>
      <c r="M97" s="0" t="n">
        <v>127.461</v>
      </c>
      <c r="N97" s="0" t="n">
        <v>125.311</v>
      </c>
      <c r="O97" s="0" t="n">
        <v>125.893</v>
      </c>
      <c r="P97" s="0" t="n">
        <v>120.701</v>
      </c>
      <c r="Q97" s="0" t="n">
        <v>124.044</v>
      </c>
      <c r="R97" s="0" t="n">
        <v>120.687</v>
      </c>
      <c r="S97" s="0" t="n">
        <v>130.482</v>
      </c>
      <c r="U97" s="0" t="n">
        <v>91</v>
      </c>
      <c r="V97" s="0" t="n">
        <v>105.735</v>
      </c>
      <c r="W97" s="0" t="n">
        <v>98.1906</v>
      </c>
      <c r="X97" s="0" t="n">
        <v>93.2077</v>
      </c>
      <c r="Y97" s="0" t="n">
        <v>89.0223</v>
      </c>
      <c r="Z97" s="0" t="n">
        <v>97.8945</v>
      </c>
      <c r="AA97" s="0" t="n">
        <v>83.2256</v>
      </c>
      <c r="AB97" s="0" t="n">
        <v>97.21</v>
      </c>
      <c r="AC97" s="0" t="n">
        <v>92.0659</v>
      </c>
    </row>
    <row r="98" customFormat="false" ht="12" hidden="false" customHeight="false" outlineLevel="0" collapsed="false">
      <c r="A98" s="0" t="n">
        <v>92</v>
      </c>
      <c r="B98" s="0" t="n">
        <f aca="false">L98-V98</f>
        <v>17.31</v>
      </c>
      <c r="C98" s="0" t="n">
        <f aca="false">M98-W98</f>
        <v>29.1922</v>
      </c>
      <c r="D98" s="0" t="n">
        <f aca="false">N98-X98</f>
        <v>31.0121</v>
      </c>
      <c r="E98" s="0" t="n">
        <f aca="false">O98-Y98</f>
        <v>38.1198</v>
      </c>
      <c r="F98" s="0" t="n">
        <f aca="false">P98-Z98</f>
        <v>25.5687</v>
      </c>
      <c r="G98" s="0" t="n">
        <f aca="false">Q98-AA98</f>
        <v>36.5379</v>
      </c>
      <c r="H98" s="0" t="n">
        <f aca="false">R98-AB98</f>
        <v>25.853</v>
      </c>
      <c r="I98" s="0" t="n">
        <f aca="false">S98-AC98</f>
        <v>40.1625</v>
      </c>
      <c r="K98" s="0" t="n">
        <v>92</v>
      </c>
      <c r="L98" s="0" t="n">
        <v>119.42</v>
      </c>
      <c r="M98" s="0" t="n">
        <v>126.197</v>
      </c>
      <c r="N98" s="0" t="n">
        <v>122.477</v>
      </c>
      <c r="O98" s="0" t="n">
        <v>123.722</v>
      </c>
      <c r="P98" s="0" t="n">
        <v>120.613</v>
      </c>
      <c r="Q98" s="0" t="n">
        <v>120.402</v>
      </c>
      <c r="R98" s="0" t="n">
        <v>119.267</v>
      </c>
      <c r="S98" s="0" t="n">
        <v>126.654</v>
      </c>
      <c r="U98" s="0" t="n">
        <v>92</v>
      </c>
      <c r="V98" s="0" t="n">
        <v>102.11</v>
      </c>
      <c r="W98" s="0" t="n">
        <v>97.0048</v>
      </c>
      <c r="X98" s="0" t="n">
        <v>91.4649</v>
      </c>
      <c r="Y98" s="0" t="n">
        <v>85.6022</v>
      </c>
      <c r="Z98" s="0" t="n">
        <v>95.0443</v>
      </c>
      <c r="AA98" s="0" t="n">
        <v>83.8641</v>
      </c>
      <c r="AB98" s="0" t="n">
        <v>93.414</v>
      </c>
      <c r="AC98" s="0" t="n">
        <v>86.4915</v>
      </c>
    </row>
    <row r="99" customFormat="false" ht="12" hidden="false" customHeight="false" outlineLevel="0" collapsed="false">
      <c r="A99" s="0" t="n">
        <v>93</v>
      </c>
      <c r="B99" s="0" t="n">
        <f aca="false">L99-V99</f>
        <v>17.7085</v>
      </c>
      <c r="C99" s="0" t="n">
        <f aca="false">M99-W99</f>
        <v>28.5937</v>
      </c>
      <c r="D99" s="0" t="n">
        <f aca="false">N99-X99</f>
        <v>28.0659</v>
      </c>
      <c r="E99" s="0" t="n">
        <f aca="false">O99-Y99</f>
        <v>38.1728</v>
      </c>
      <c r="F99" s="0" t="n">
        <f aca="false">P99-Z99</f>
        <v>22.9476</v>
      </c>
      <c r="G99" s="0" t="n">
        <f aca="false">Q99-AA99</f>
        <v>31.5477</v>
      </c>
      <c r="H99" s="0" t="n">
        <f aca="false">R99-AB99</f>
        <v>25.3758</v>
      </c>
      <c r="I99" s="0" t="n">
        <f aca="false">S99-AC99</f>
        <v>37.2741</v>
      </c>
      <c r="K99" s="0" t="n">
        <v>93</v>
      </c>
      <c r="L99" s="0" t="n">
        <v>114.281</v>
      </c>
      <c r="M99" s="0" t="n">
        <v>121.61</v>
      </c>
      <c r="N99" s="0" t="n">
        <v>116.976</v>
      </c>
      <c r="O99" s="0" t="n">
        <v>118.986</v>
      </c>
      <c r="P99" s="0" t="n">
        <v>114.315</v>
      </c>
      <c r="Q99" s="0" t="n">
        <v>114.872</v>
      </c>
      <c r="R99" s="0" t="n">
        <v>113.823</v>
      </c>
      <c r="S99" s="0" t="n">
        <v>120.658</v>
      </c>
      <c r="U99" s="0" t="n">
        <v>93</v>
      </c>
      <c r="V99" s="0" t="n">
        <v>96.5725</v>
      </c>
      <c r="W99" s="0" t="n">
        <v>93.0163</v>
      </c>
      <c r="X99" s="0" t="n">
        <v>88.9101</v>
      </c>
      <c r="Y99" s="0" t="n">
        <v>80.8132</v>
      </c>
      <c r="Z99" s="0" t="n">
        <v>91.3674</v>
      </c>
      <c r="AA99" s="0" t="n">
        <v>83.3243</v>
      </c>
      <c r="AB99" s="0" t="n">
        <v>88.4472</v>
      </c>
      <c r="AC99" s="0" t="n">
        <v>83.3839</v>
      </c>
    </row>
    <row r="100" customFormat="false" ht="12" hidden="false" customHeight="false" outlineLevel="0" collapsed="false">
      <c r="A100" s="0" t="n">
        <v>94</v>
      </c>
      <c r="B100" s="0" t="n">
        <f aca="false">L100-V100</f>
        <v>17.6264</v>
      </c>
      <c r="C100" s="0" t="n">
        <f aca="false">M100-W100</f>
        <v>23.6762</v>
      </c>
      <c r="D100" s="0" t="n">
        <f aca="false">N100-X100</f>
        <v>26.4208</v>
      </c>
      <c r="E100" s="0" t="n">
        <f aca="false">O100-Y100</f>
        <v>39.433</v>
      </c>
      <c r="F100" s="0" t="n">
        <f aca="false">P100-Z100</f>
        <v>20.6626</v>
      </c>
      <c r="G100" s="0" t="n">
        <f aca="false">Q100-AA100</f>
        <v>29.4978</v>
      </c>
      <c r="H100" s="0" t="n">
        <f aca="false">R100-AB100</f>
        <v>23.9246</v>
      </c>
      <c r="I100" s="0" t="n">
        <f aca="false">S100-AC100</f>
        <v>31.4627</v>
      </c>
      <c r="K100" s="0" t="n">
        <v>94</v>
      </c>
      <c r="L100" s="0" t="n">
        <v>106.938</v>
      </c>
      <c r="M100" s="0" t="n">
        <v>111.954</v>
      </c>
      <c r="N100" s="0" t="n">
        <v>111.642</v>
      </c>
      <c r="O100" s="0" t="n">
        <v>114.416</v>
      </c>
      <c r="P100" s="0" t="n">
        <v>108.407</v>
      </c>
      <c r="Q100" s="0" t="n">
        <v>109.668</v>
      </c>
      <c r="R100" s="0" t="n">
        <v>107.405</v>
      </c>
      <c r="S100" s="0" t="n">
        <v>113.601</v>
      </c>
      <c r="U100" s="0" t="n">
        <v>94</v>
      </c>
      <c r="V100" s="0" t="n">
        <v>89.3116</v>
      </c>
      <c r="W100" s="0" t="n">
        <v>88.2778</v>
      </c>
      <c r="X100" s="0" t="n">
        <v>85.2212</v>
      </c>
      <c r="Y100" s="0" t="n">
        <v>74.983</v>
      </c>
      <c r="Z100" s="0" t="n">
        <v>87.7444</v>
      </c>
      <c r="AA100" s="0" t="n">
        <v>80.1702</v>
      </c>
      <c r="AB100" s="0" t="n">
        <v>83.4804</v>
      </c>
      <c r="AC100" s="0" t="n">
        <v>82.1383</v>
      </c>
    </row>
    <row r="101" customFormat="false" ht="12" hidden="false" customHeight="false" outlineLevel="0" collapsed="false">
      <c r="A101" s="0" t="n">
        <v>95</v>
      </c>
      <c r="B101" s="0" t="n">
        <f aca="false">L101-V101</f>
        <v>15.8538</v>
      </c>
      <c r="C101" s="0" t="n">
        <f aca="false">M101-W101</f>
        <v>25.4013</v>
      </c>
      <c r="D101" s="0" t="n">
        <f aca="false">N101-X101</f>
        <v>26.0478</v>
      </c>
      <c r="E101" s="0" t="n">
        <f aca="false">O101-Y101</f>
        <v>38.8798</v>
      </c>
      <c r="F101" s="0" t="n">
        <f aca="false">P101-Z101</f>
        <v>20.5102</v>
      </c>
      <c r="G101" s="0" t="n">
        <f aca="false">Q101-AA101</f>
        <v>32.8969</v>
      </c>
      <c r="H101" s="0" t="n">
        <f aca="false">R101-AB101</f>
        <v>22.6697</v>
      </c>
      <c r="I101" s="0" t="n">
        <f aca="false">S101-AC101</f>
        <v>25.253</v>
      </c>
      <c r="K101" s="0" t="n">
        <v>95</v>
      </c>
      <c r="L101" s="0" t="n">
        <v>97.4892</v>
      </c>
      <c r="M101" s="0" t="n">
        <v>104.939</v>
      </c>
      <c r="N101" s="0" t="n">
        <v>105.074</v>
      </c>
      <c r="O101" s="0" t="n">
        <v>106.932</v>
      </c>
      <c r="P101" s="0" t="n">
        <v>103.517</v>
      </c>
      <c r="Q101" s="0" t="n">
        <v>106.661</v>
      </c>
      <c r="R101" s="0" t="n">
        <v>100.952</v>
      </c>
      <c r="S101" s="0" t="n">
        <v>106.736</v>
      </c>
      <c r="U101" s="0" t="n">
        <v>95</v>
      </c>
      <c r="V101" s="0" t="n">
        <v>81.6354</v>
      </c>
      <c r="W101" s="0" t="n">
        <v>79.5377</v>
      </c>
      <c r="X101" s="0" t="n">
        <v>79.0262</v>
      </c>
      <c r="Y101" s="0" t="n">
        <v>68.0522</v>
      </c>
      <c r="Z101" s="0" t="n">
        <v>83.0068</v>
      </c>
      <c r="AA101" s="0" t="n">
        <v>73.7641</v>
      </c>
      <c r="AB101" s="0" t="n">
        <v>78.2823</v>
      </c>
      <c r="AC101" s="0" t="n">
        <v>81.483</v>
      </c>
    </row>
    <row r="102" customFormat="false" ht="12" hidden="false" customHeight="false" outlineLevel="0" collapsed="false">
      <c r="A102" s="0" t="n">
        <v>96</v>
      </c>
      <c r="B102" s="0" t="n">
        <f aca="false">L102-V102</f>
        <v>13.3951</v>
      </c>
      <c r="C102" s="0" t="n">
        <f aca="false">M102-W102</f>
        <v>32.1996</v>
      </c>
      <c r="D102" s="0" t="n">
        <f aca="false">N102-X102</f>
        <v>26.9221</v>
      </c>
      <c r="E102" s="0" t="n">
        <f aca="false">O102-Y102</f>
        <v>38.001</v>
      </c>
      <c r="F102" s="0" t="n">
        <f aca="false">P102-Z102</f>
        <v>21.4069</v>
      </c>
      <c r="G102" s="0" t="n">
        <f aca="false">Q102-AA102</f>
        <v>35.7874</v>
      </c>
      <c r="H102" s="0" t="n">
        <f aca="false">R102-AB102</f>
        <v>22.2927</v>
      </c>
      <c r="I102" s="0" t="n">
        <f aca="false">S102-AC102</f>
        <v>22.1951</v>
      </c>
      <c r="K102" s="0" t="n">
        <v>96</v>
      </c>
      <c r="L102" s="0" t="n">
        <v>88.4673</v>
      </c>
      <c r="M102" s="0" t="n">
        <v>100.513</v>
      </c>
      <c r="N102" s="0" t="n">
        <v>98.2906</v>
      </c>
      <c r="O102" s="0" t="n">
        <v>99.166</v>
      </c>
      <c r="P102" s="0" t="n">
        <v>97.5262</v>
      </c>
      <c r="Q102" s="0" t="n">
        <v>102.442</v>
      </c>
      <c r="R102" s="0" t="n">
        <v>95.2204</v>
      </c>
      <c r="S102" s="0" t="n">
        <v>99.6941</v>
      </c>
      <c r="U102" s="0" t="n">
        <v>96</v>
      </c>
      <c r="V102" s="0" t="n">
        <v>75.0722</v>
      </c>
      <c r="W102" s="0" t="n">
        <v>68.3134</v>
      </c>
      <c r="X102" s="0" t="n">
        <v>71.3685</v>
      </c>
      <c r="Y102" s="0" t="n">
        <v>61.165</v>
      </c>
      <c r="Z102" s="0" t="n">
        <v>76.1193</v>
      </c>
      <c r="AA102" s="0" t="n">
        <v>66.6546</v>
      </c>
      <c r="AB102" s="0" t="n">
        <v>72.9277</v>
      </c>
      <c r="AC102" s="0" t="n">
        <v>77.499</v>
      </c>
    </row>
    <row r="103" customFormat="false" ht="12" hidden="false" customHeight="false" outlineLevel="0" collapsed="false">
      <c r="A103" s="0" t="n">
        <v>97</v>
      </c>
      <c r="B103" s="0" t="n">
        <f aca="false">L103-V103</f>
        <v>8.2662</v>
      </c>
      <c r="C103" s="0" t="n">
        <f aca="false">M103-W103</f>
        <v>32.0742</v>
      </c>
      <c r="D103" s="0" t="n">
        <f aca="false">N103-X103</f>
        <v>29.3011</v>
      </c>
      <c r="E103" s="0" t="n">
        <f aca="false">O103-Y103</f>
        <v>38.0444</v>
      </c>
      <c r="F103" s="0" t="n">
        <f aca="false">P103-Z103</f>
        <v>25.293</v>
      </c>
      <c r="G103" s="0" t="n">
        <f aca="false">Q103-AA103</f>
        <v>39.5726</v>
      </c>
      <c r="H103" s="0" t="n">
        <f aca="false">R103-AB103</f>
        <v>24.6944</v>
      </c>
      <c r="I103" s="0" t="n">
        <f aca="false">S103-AC103</f>
        <v>22.3623</v>
      </c>
      <c r="K103" s="0" t="n">
        <v>97</v>
      </c>
      <c r="L103" s="0" t="n">
        <v>82.5703</v>
      </c>
      <c r="M103" s="0" t="n">
        <v>96.3843</v>
      </c>
      <c r="N103" s="0" t="n">
        <v>94.5019</v>
      </c>
      <c r="O103" s="0" t="n">
        <v>94.2588</v>
      </c>
      <c r="P103" s="0" t="n">
        <v>93.8815</v>
      </c>
      <c r="Q103" s="0" t="n">
        <v>98.7952</v>
      </c>
      <c r="R103" s="0" t="n">
        <v>92.1937</v>
      </c>
      <c r="S103" s="0" t="n">
        <v>94.5009</v>
      </c>
      <c r="U103" s="0" t="n">
        <v>97</v>
      </c>
      <c r="V103" s="0" t="n">
        <v>74.3041</v>
      </c>
      <c r="W103" s="0" t="n">
        <v>64.3101</v>
      </c>
      <c r="X103" s="0" t="n">
        <v>65.2008</v>
      </c>
      <c r="Y103" s="0" t="n">
        <v>56.2144</v>
      </c>
      <c r="Z103" s="0" t="n">
        <v>68.5885</v>
      </c>
      <c r="AA103" s="0" t="n">
        <v>59.2226</v>
      </c>
      <c r="AB103" s="0" t="n">
        <v>67.4993</v>
      </c>
      <c r="AC103" s="0" t="n">
        <v>72.1386</v>
      </c>
    </row>
    <row r="104" customFormat="false" ht="12" hidden="false" customHeight="false" outlineLevel="0" collapsed="false">
      <c r="A104" s="0" t="n">
        <v>98</v>
      </c>
      <c r="B104" s="0" t="n">
        <f aca="false">L104-V104</f>
        <v>6.1079</v>
      </c>
      <c r="C104" s="0" t="n">
        <f aca="false">M104-W104</f>
        <v>29.7715</v>
      </c>
      <c r="D104" s="0" t="n">
        <f aca="false">N104-X104</f>
        <v>30.3274</v>
      </c>
      <c r="E104" s="0" t="n">
        <f aca="false">O104-Y104</f>
        <v>39.391</v>
      </c>
      <c r="F104" s="0" t="n">
        <f aca="false">P104-Z104</f>
        <v>30.0472</v>
      </c>
      <c r="G104" s="0" t="n">
        <f aca="false">Q104-AA104</f>
        <v>42.8375</v>
      </c>
      <c r="H104" s="0" t="n">
        <f aca="false">R104-AB104</f>
        <v>27.3752</v>
      </c>
      <c r="I104" s="0" t="n">
        <f aca="false">S104-AC104</f>
        <v>24.5959</v>
      </c>
      <c r="K104" s="0" t="n">
        <v>98</v>
      </c>
      <c r="L104" s="0" t="n">
        <v>76.9704</v>
      </c>
      <c r="M104" s="0" t="n">
        <v>91.8274</v>
      </c>
      <c r="N104" s="0" t="n">
        <v>90.0833</v>
      </c>
      <c r="O104" s="0" t="n">
        <v>90.8821</v>
      </c>
      <c r="P104" s="0" t="n">
        <v>93.528</v>
      </c>
      <c r="Q104" s="0" t="n">
        <v>95.034</v>
      </c>
      <c r="R104" s="0" t="n">
        <v>89.2292</v>
      </c>
      <c r="S104" s="0" t="n">
        <v>90.7964</v>
      </c>
      <c r="U104" s="0" t="n">
        <v>98</v>
      </c>
      <c r="V104" s="0" t="n">
        <v>70.8625</v>
      </c>
      <c r="W104" s="0" t="n">
        <v>62.0559</v>
      </c>
      <c r="X104" s="0" t="n">
        <v>59.7559</v>
      </c>
      <c r="Y104" s="0" t="n">
        <v>51.4911</v>
      </c>
      <c r="Z104" s="0" t="n">
        <v>63.4808</v>
      </c>
      <c r="AA104" s="0" t="n">
        <v>52.1965</v>
      </c>
      <c r="AB104" s="0" t="n">
        <v>61.854</v>
      </c>
      <c r="AC104" s="0" t="n">
        <v>66.2005</v>
      </c>
    </row>
    <row r="105" customFormat="false" ht="12" hidden="false" customHeight="false" outlineLevel="0" collapsed="false">
      <c r="A105" s="0" t="n">
        <v>99</v>
      </c>
      <c r="B105" s="0" t="n">
        <f aca="false">L105-V105</f>
        <v>8.0347</v>
      </c>
      <c r="C105" s="0" t="n">
        <f aca="false">M105-W105</f>
        <v>30.0015</v>
      </c>
      <c r="D105" s="0" t="n">
        <f aca="false">N105-X105</f>
        <v>30.8667</v>
      </c>
      <c r="E105" s="0" t="n">
        <f aca="false">O105-Y105</f>
        <v>39.1437</v>
      </c>
      <c r="F105" s="0" t="n">
        <f aca="false">P105-Z105</f>
        <v>25.3473</v>
      </c>
      <c r="G105" s="0" t="n">
        <f aca="false">Q105-AA105</f>
        <v>41.7474</v>
      </c>
      <c r="H105" s="0" t="n">
        <f aca="false">R105-AB105</f>
        <v>28.1646</v>
      </c>
      <c r="I105" s="0" t="n">
        <f aca="false">S105-AC105</f>
        <v>27.8353</v>
      </c>
      <c r="K105" s="0" t="n">
        <v>99</v>
      </c>
      <c r="L105" s="0" t="n">
        <v>72.9766</v>
      </c>
      <c r="M105" s="0" t="n">
        <v>86.4643</v>
      </c>
      <c r="N105" s="0" t="n">
        <v>85.5605</v>
      </c>
      <c r="O105" s="0" t="n">
        <v>85.9154</v>
      </c>
      <c r="P105" s="0" t="n">
        <v>84.5555</v>
      </c>
      <c r="Q105" s="0" t="n">
        <v>86.5922</v>
      </c>
      <c r="R105" s="0" t="n">
        <v>84.7243</v>
      </c>
      <c r="S105" s="0" t="n">
        <v>87.4208</v>
      </c>
      <c r="U105" s="0" t="n">
        <v>99</v>
      </c>
      <c r="V105" s="0" t="n">
        <v>64.9419</v>
      </c>
      <c r="W105" s="0" t="n">
        <v>56.4628</v>
      </c>
      <c r="X105" s="0" t="n">
        <v>54.6938</v>
      </c>
      <c r="Y105" s="0" t="n">
        <v>46.7717</v>
      </c>
      <c r="Z105" s="0" t="n">
        <v>59.2082</v>
      </c>
      <c r="AA105" s="0" t="n">
        <v>44.8448</v>
      </c>
      <c r="AB105" s="0" t="n">
        <v>56.5597</v>
      </c>
      <c r="AC105" s="0" t="n">
        <v>59.5855</v>
      </c>
    </row>
    <row r="106" customFormat="false" ht="12" hidden="false" customHeight="false" outlineLevel="0" collapsed="false">
      <c r="A106" s="0" t="n">
        <v>100</v>
      </c>
      <c r="B106" s="0" t="n">
        <f aca="false">L106-V106</f>
        <v>15.8917</v>
      </c>
      <c r="C106" s="0" t="n">
        <f aca="false">M106-W106</f>
        <v>31.0587</v>
      </c>
      <c r="D106" s="0" t="n">
        <f aca="false">N106-X106</f>
        <v>31.412</v>
      </c>
      <c r="E106" s="0" t="n">
        <f aca="false">O106-Y106</f>
        <v>38.0142</v>
      </c>
      <c r="F106" s="0" t="n">
        <f aca="false">P106-Z106</f>
        <v>24.8896</v>
      </c>
      <c r="G106" s="0" t="n">
        <f aca="false">Q106-AA106</f>
        <v>41.6889</v>
      </c>
      <c r="H106" s="0" t="n">
        <f aca="false">R106-AB106</f>
        <v>27.8606</v>
      </c>
      <c r="I106" s="0" t="n">
        <f aca="false">S106-AC106</f>
        <v>31.1255</v>
      </c>
      <c r="K106" s="0" t="n">
        <v>100</v>
      </c>
      <c r="L106" s="0" t="n">
        <v>71.5862</v>
      </c>
      <c r="M106" s="0" t="n">
        <v>81.5849</v>
      </c>
      <c r="N106" s="0" t="n">
        <v>81.4952</v>
      </c>
      <c r="O106" s="0" t="n">
        <v>80.5643</v>
      </c>
      <c r="P106" s="0" t="n">
        <v>78.9806</v>
      </c>
      <c r="Q106" s="0" t="n">
        <v>79.8092</v>
      </c>
      <c r="R106" s="0" t="n">
        <v>79.5168</v>
      </c>
      <c r="S106" s="0" t="n">
        <v>83.6905</v>
      </c>
      <c r="U106" s="0" t="n">
        <v>100</v>
      </c>
      <c r="V106" s="0" t="n">
        <v>55.6945</v>
      </c>
      <c r="W106" s="0" t="n">
        <v>50.5262</v>
      </c>
      <c r="X106" s="0" t="n">
        <v>50.0832</v>
      </c>
      <c r="Y106" s="0" t="n">
        <v>42.5501</v>
      </c>
      <c r="Z106" s="0" t="n">
        <v>54.091</v>
      </c>
      <c r="AA106" s="0" t="n">
        <v>38.1203</v>
      </c>
      <c r="AB106" s="0" t="n">
        <v>51.6562</v>
      </c>
      <c r="AC106" s="0" t="n">
        <v>52.565</v>
      </c>
    </row>
    <row r="107" customFormat="false" ht="12" hidden="false" customHeight="false" outlineLevel="0" collapsed="false">
      <c r="A107" s="0" t="n">
        <v>101</v>
      </c>
      <c r="B107" s="0" t="n">
        <f aca="false">L107-V107</f>
        <v>17.3948</v>
      </c>
      <c r="C107" s="0" t="n">
        <f aca="false">M107-W107</f>
        <v>32.9687</v>
      </c>
      <c r="D107" s="0" t="n">
        <f aca="false">N107-X107</f>
        <v>30.9037</v>
      </c>
      <c r="E107" s="0" t="n">
        <f aca="false">O107-Y107</f>
        <v>39.0462</v>
      </c>
      <c r="F107" s="0" t="n">
        <f aca="false">P107-Z107</f>
        <v>24.587</v>
      </c>
      <c r="G107" s="0" t="n">
        <f aca="false">Q107-AA107</f>
        <v>42.5671</v>
      </c>
      <c r="H107" s="0" t="n">
        <f aca="false">R107-AB107</f>
        <v>27.613</v>
      </c>
      <c r="I107" s="0" t="n">
        <f aca="false">S107-AC107</f>
        <v>24.3455</v>
      </c>
      <c r="K107" s="0" t="n">
        <v>101</v>
      </c>
      <c r="L107" s="0" t="n">
        <v>71.8093</v>
      </c>
      <c r="M107" s="0" t="n">
        <v>78.9192</v>
      </c>
      <c r="N107" s="0" t="n">
        <v>76.716</v>
      </c>
      <c r="O107" s="0" t="n">
        <v>77.6456</v>
      </c>
      <c r="P107" s="0" t="n">
        <v>75.4609</v>
      </c>
      <c r="Q107" s="0" t="n">
        <v>75.0676</v>
      </c>
      <c r="R107" s="0" t="n">
        <v>74.3644</v>
      </c>
      <c r="S107" s="0" t="n">
        <v>79.2068</v>
      </c>
      <c r="U107" s="0" t="n">
        <v>101</v>
      </c>
      <c r="V107" s="0" t="n">
        <v>54.4145</v>
      </c>
      <c r="W107" s="0" t="n">
        <v>45.9505</v>
      </c>
      <c r="X107" s="0" t="n">
        <v>45.8123</v>
      </c>
      <c r="Y107" s="0" t="n">
        <v>38.5994</v>
      </c>
      <c r="Z107" s="0" t="n">
        <v>50.8739</v>
      </c>
      <c r="AA107" s="0" t="n">
        <v>32.5005</v>
      </c>
      <c r="AB107" s="0" t="n">
        <v>46.7514</v>
      </c>
      <c r="AC107" s="0" t="n">
        <v>54.8613</v>
      </c>
    </row>
    <row r="108" customFormat="false" ht="12" hidden="false" customHeight="false" outlineLevel="0" collapsed="false">
      <c r="A108" s="0" t="n">
        <v>102</v>
      </c>
      <c r="B108" s="0" t="n">
        <f aca="false">L108-V108</f>
        <v>16.041</v>
      </c>
      <c r="C108" s="0" t="n">
        <f aca="false">M108-W108</f>
        <v>36.1483</v>
      </c>
      <c r="D108" s="0" t="n">
        <f aca="false">N108-X108</f>
        <v>31.8421</v>
      </c>
      <c r="E108" s="0" t="n">
        <f aca="false">O108-Y108</f>
        <v>42.8884</v>
      </c>
      <c r="F108" s="0" t="n">
        <f aca="false">P108-Z108</f>
        <v>30.1165</v>
      </c>
      <c r="G108" s="0" t="n">
        <f aca="false">Q108-AA108</f>
        <v>47.0008</v>
      </c>
      <c r="H108" s="0" t="n">
        <f aca="false">R108-AB108</f>
        <v>30.5996</v>
      </c>
      <c r="I108" s="0" t="n">
        <f aca="false">S108-AC108</f>
        <v>20.8861</v>
      </c>
      <c r="K108" s="0" t="n">
        <v>102</v>
      </c>
      <c r="L108" s="0" t="n">
        <v>71.7997</v>
      </c>
      <c r="M108" s="0" t="n">
        <v>78.3174</v>
      </c>
      <c r="N108" s="0" t="n">
        <v>75.4288</v>
      </c>
      <c r="O108" s="0" t="n">
        <v>77.5683</v>
      </c>
      <c r="P108" s="0" t="n">
        <v>77.1299</v>
      </c>
      <c r="Q108" s="0" t="n">
        <v>75.161</v>
      </c>
      <c r="R108" s="0" t="n">
        <v>72.524</v>
      </c>
      <c r="S108" s="0" t="n">
        <v>74.277</v>
      </c>
      <c r="U108" s="0" t="n">
        <v>102</v>
      </c>
      <c r="V108" s="0" t="n">
        <v>55.7587</v>
      </c>
      <c r="W108" s="0" t="n">
        <v>42.1691</v>
      </c>
      <c r="X108" s="0" t="n">
        <v>43.5867</v>
      </c>
      <c r="Y108" s="0" t="n">
        <v>34.6799</v>
      </c>
      <c r="Z108" s="0" t="n">
        <v>47.0134</v>
      </c>
      <c r="AA108" s="0" t="n">
        <v>28.1602</v>
      </c>
      <c r="AB108" s="0" t="n">
        <v>41.9244</v>
      </c>
      <c r="AC108" s="0" t="n">
        <v>53.3909</v>
      </c>
    </row>
    <row r="109" customFormat="false" ht="12" hidden="false" customHeight="false" outlineLevel="0" collapsed="false">
      <c r="A109" s="0" t="n">
        <v>103</v>
      </c>
      <c r="B109" s="0" t="n">
        <f aca="false">L109-V109</f>
        <v>30.7963</v>
      </c>
      <c r="C109" s="0" t="n">
        <f aca="false">M109-W109</f>
        <v>33.6114</v>
      </c>
      <c r="D109" s="0" t="n">
        <f aca="false">N109-X109</f>
        <v>11.2059</v>
      </c>
      <c r="E109" s="0" t="n">
        <f aca="false">O109-Y109</f>
        <v>14.9586</v>
      </c>
      <c r="F109" s="0" t="n">
        <f aca="false">P109-Z109</f>
        <v>11.6779</v>
      </c>
      <c r="G109" s="0" t="n">
        <f aca="false">Q109-AA109</f>
        <v>19.5376</v>
      </c>
      <c r="H109" s="0" t="n">
        <f aca="false">R109-AB109</f>
        <v>16.344</v>
      </c>
      <c r="I109" s="0" t="n">
        <f aca="false">S109-AC109</f>
        <v>16.8764</v>
      </c>
      <c r="K109" s="0" t="n">
        <v>103</v>
      </c>
      <c r="L109" s="0" t="n">
        <v>56.4631</v>
      </c>
      <c r="M109" s="0" t="n">
        <v>59.0967</v>
      </c>
      <c r="N109" s="0" t="n">
        <v>40.6279</v>
      </c>
      <c r="O109" s="0" t="n">
        <v>40.8854</v>
      </c>
      <c r="P109" s="0" t="n">
        <v>40.4965</v>
      </c>
      <c r="Q109" s="0" t="n">
        <v>39.834</v>
      </c>
      <c r="R109" s="0" t="n">
        <v>39.9518</v>
      </c>
      <c r="S109" s="0" t="n">
        <v>40.7008</v>
      </c>
      <c r="U109" s="0" t="n">
        <v>103</v>
      </c>
      <c r="V109" s="0" t="n">
        <v>25.6668</v>
      </c>
      <c r="W109" s="0" t="n">
        <v>25.4853</v>
      </c>
      <c r="X109" s="0" t="n">
        <v>29.422</v>
      </c>
      <c r="Y109" s="0" t="n">
        <v>25.9268</v>
      </c>
      <c r="Z109" s="0" t="n">
        <v>28.8186</v>
      </c>
      <c r="AA109" s="0" t="n">
        <v>20.2964</v>
      </c>
      <c r="AB109" s="0" t="n">
        <v>23.6078</v>
      </c>
      <c r="AC109" s="0" t="n">
        <v>23.8244</v>
      </c>
    </row>
    <row r="110" customFormat="false" ht="12" hidden="false" customHeight="false" outlineLevel="0" collapsed="false">
      <c r="A110" s="0" t="n">
        <v>104</v>
      </c>
      <c r="B110" s="0" t="n">
        <f aca="false">L110-V110</f>
        <v>36.0921</v>
      </c>
      <c r="C110" s="0" t="n">
        <f aca="false">M110-W110</f>
        <v>28.8705</v>
      </c>
      <c r="D110" s="0" t="n">
        <f aca="false">N110-X110</f>
        <v>10.4636</v>
      </c>
      <c r="E110" s="0" t="n">
        <f aca="false">O110-Y110</f>
        <v>16.994</v>
      </c>
      <c r="F110" s="0" t="n">
        <f aca="false">P110-Z110</f>
        <v>12.0492</v>
      </c>
      <c r="G110" s="0" t="n">
        <f aca="false">Q110-AA110</f>
        <v>20.1115</v>
      </c>
      <c r="H110" s="0" t="n">
        <f aca="false">R110-AB110</f>
        <v>14.391</v>
      </c>
      <c r="I110" s="0" t="n">
        <f aca="false">S110-AC110</f>
        <v>17.1587</v>
      </c>
      <c r="K110" s="0" t="n">
        <v>104</v>
      </c>
      <c r="L110" s="0" t="n">
        <v>65.1248</v>
      </c>
      <c r="M110" s="0" t="n">
        <v>65.2919</v>
      </c>
      <c r="N110" s="0" t="n">
        <v>49.1725</v>
      </c>
      <c r="O110" s="0" t="n">
        <v>50.2341</v>
      </c>
      <c r="P110" s="0" t="n">
        <v>50.5094</v>
      </c>
      <c r="Q110" s="0" t="n">
        <v>49.3508</v>
      </c>
      <c r="R110" s="0" t="n">
        <v>49.9098</v>
      </c>
      <c r="S110" s="0" t="n">
        <v>49.6888</v>
      </c>
      <c r="U110" s="0" t="n">
        <v>104</v>
      </c>
      <c r="V110" s="0" t="n">
        <v>29.0327</v>
      </c>
      <c r="W110" s="0" t="n">
        <v>36.4214</v>
      </c>
      <c r="X110" s="0" t="n">
        <v>38.7089</v>
      </c>
      <c r="Y110" s="0" t="n">
        <v>33.2401</v>
      </c>
      <c r="Z110" s="0" t="n">
        <v>38.4602</v>
      </c>
      <c r="AA110" s="0" t="n">
        <v>29.2393</v>
      </c>
      <c r="AB110" s="0" t="n">
        <v>35.5188</v>
      </c>
      <c r="AC110" s="0" t="n">
        <v>32.5301</v>
      </c>
    </row>
    <row r="111" customFormat="false" ht="12" hidden="false" customHeight="false" outlineLevel="0" collapsed="false">
      <c r="A111" s="0" t="n">
        <v>105</v>
      </c>
      <c r="B111" s="0" t="n">
        <f aca="false">L111-V111</f>
        <v>27.6496</v>
      </c>
      <c r="C111" s="0" t="n">
        <f aca="false">M111-W111</f>
        <v>24.9457</v>
      </c>
      <c r="D111" s="0" t="n">
        <f aca="false">N111-X111</f>
        <v>7.693</v>
      </c>
      <c r="E111" s="0" t="n">
        <f aca="false">O111-Y111</f>
        <v>11.8524</v>
      </c>
      <c r="F111" s="0" t="n">
        <f aca="false">P111-Z111</f>
        <v>12.1498</v>
      </c>
      <c r="G111" s="0" t="n">
        <f aca="false">Q111-AA111</f>
        <v>21.9671</v>
      </c>
      <c r="H111" s="0" t="n">
        <f aca="false">R111-AB111</f>
        <v>16.8331</v>
      </c>
      <c r="I111" s="0" t="n">
        <f aca="false">S111-AC111</f>
        <v>21.5356</v>
      </c>
      <c r="K111" s="0" t="n">
        <v>105</v>
      </c>
      <c r="L111" s="0" t="n">
        <v>68.8796</v>
      </c>
      <c r="M111" s="0" t="n">
        <v>72.5135</v>
      </c>
      <c r="N111" s="0" t="n">
        <v>61.4415</v>
      </c>
      <c r="O111" s="0" t="n">
        <v>61.6511</v>
      </c>
      <c r="P111" s="0" t="n">
        <v>61.7156</v>
      </c>
      <c r="Q111" s="0" t="n">
        <v>63.8401</v>
      </c>
      <c r="R111" s="0" t="n">
        <v>63.0579</v>
      </c>
      <c r="S111" s="0" t="n">
        <v>64.682</v>
      </c>
      <c r="U111" s="0" t="n">
        <v>105</v>
      </c>
      <c r="V111" s="0" t="n">
        <v>41.23</v>
      </c>
      <c r="W111" s="0" t="n">
        <v>47.5678</v>
      </c>
      <c r="X111" s="0" t="n">
        <v>53.7485</v>
      </c>
      <c r="Y111" s="0" t="n">
        <v>49.7987</v>
      </c>
      <c r="Z111" s="0" t="n">
        <v>49.5658</v>
      </c>
      <c r="AA111" s="0" t="n">
        <v>41.873</v>
      </c>
      <c r="AB111" s="0" t="n">
        <v>46.2248</v>
      </c>
      <c r="AC111" s="0" t="n">
        <v>43.1464</v>
      </c>
    </row>
    <row r="112" customFormat="false" ht="12" hidden="false" customHeight="false" outlineLevel="0" collapsed="false">
      <c r="A112" s="0" t="n">
        <v>106</v>
      </c>
      <c r="B112" s="0" t="n">
        <f aca="false">L112-V112</f>
        <v>17.4384</v>
      </c>
      <c r="C112" s="0" t="n">
        <f aca="false">M112-W112</f>
        <v>22.5788</v>
      </c>
      <c r="D112" s="0" t="n">
        <f aca="false">N112-X112</f>
        <v>12.6091</v>
      </c>
      <c r="E112" s="0" t="n">
        <f aca="false">O112-Y112</f>
        <v>14.5393</v>
      </c>
      <c r="F112" s="0" t="n">
        <f aca="false">P112-Z112</f>
        <v>10.2943</v>
      </c>
      <c r="G112" s="0" t="n">
        <f aca="false">Q112-AA112</f>
        <v>19.1721</v>
      </c>
      <c r="H112" s="0" t="n">
        <f aca="false">R112-AB112</f>
        <v>15.4416</v>
      </c>
      <c r="I112" s="0" t="n">
        <f aca="false">S112-AC112</f>
        <v>21.1761</v>
      </c>
      <c r="K112" s="0" t="n">
        <v>106</v>
      </c>
      <c r="L112" s="0" t="n">
        <v>70.895</v>
      </c>
      <c r="M112" s="0" t="n">
        <v>78.207</v>
      </c>
      <c r="N112" s="0" t="n">
        <v>72.5423</v>
      </c>
      <c r="O112" s="0" t="n">
        <v>76.7003</v>
      </c>
      <c r="P112" s="0" t="n">
        <v>72.5523</v>
      </c>
      <c r="Q112" s="0" t="n">
        <v>70.7624</v>
      </c>
      <c r="R112" s="0" t="n">
        <v>72.1113</v>
      </c>
      <c r="S112" s="0" t="n">
        <v>76.0724</v>
      </c>
      <c r="U112" s="0" t="n">
        <v>106</v>
      </c>
      <c r="V112" s="0" t="n">
        <v>53.4566</v>
      </c>
      <c r="W112" s="0" t="n">
        <v>55.6282</v>
      </c>
      <c r="X112" s="0" t="n">
        <v>59.9332</v>
      </c>
      <c r="Y112" s="0" t="n">
        <v>62.161</v>
      </c>
      <c r="Z112" s="0" t="n">
        <v>62.258</v>
      </c>
      <c r="AA112" s="0" t="n">
        <v>51.5903</v>
      </c>
      <c r="AB112" s="0" t="n">
        <v>56.6697</v>
      </c>
      <c r="AC112" s="0" t="n">
        <v>54.8963</v>
      </c>
    </row>
    <row r="113" customFormat="false" ht="12" hidden="false" customHeight="false" outlineLevel="0" collapsed="false">
      <c r="A113" s="0" t="n">
        <v>107</v>
      </c>
      <c r="B113" s="0" t="n">
        <f aca="false">L113-V113</f>
        <v>15.0067</v>
      </c>
      <c r="C113" s="0" t="n">
        <f aca="false">M113-W113</f>
        <v>23.1372</v>
      </c>
      <c r="D113" s="0" t="n">
        <f aca="false">N113-X113</f>
        <v>13.5939</v>
      </c>
      <c r="E113" s="0" t="n">
        <f aca="false">O113-Y113</f>
        <v>18.9875</v>
      </c>
      <c r="F113" s="0" t="n">
        <f aca="false">P113-Z113</f>
        <v>14.675</v>
      </c>
      <c r="G113" s="0" t="n">
        <f aca="false">Q113-AA113</f>
        <v>19.6859</v>
      </c>
      <c r="H113" s="0" t="n">
        <f aca="false">R113-AB113</f>
        <v>15.0191</v>
      </c>
      <c r="I113" s="0" t="n">
        <f aca="false">S113-AC113</f>
        <v>17.8535</v>
      </c>
      <c r="K113" s="0" t="n">
        <v>107</v>
      </c>
      <c r="L113" s="0" t="n">
        <v>69.959</v>
      </c>
      <c r="M113" s="0" t="n">
        <v>80.8067</v>
      </c>
      <c r="N113" s="0" t="n">
        <v>74.5863</v>
      </c>
      <c r="O113" s="0" t="n">
        <v>80.9191</v>
      </c>
      <c r="P113" s="0" t="n">
        <v>77.327</v>
      </c>
      <c r="Q113" s="0" t="n">
        <v>72.9775</v>
      </c>
      <c r="R113" s="0" t="n">
        <v>73.8528</v>
      </c>
      <c r="S113" s="0" t="n">
        <v>77.1129</v>
      </c>
      <c r="U113" s="0" t="n">
        <v>107</v>
      </c>
      <c r="V113" s="0" t="n">
        <v>54.9523</v>
      </c>
      <c r="W113" s="0" t="n">
        <v>57.6695</v>
      </c>
      <c r="X113" s="0" t="n">
        <v>60.9924</v>
      </c>
      <c r="Y113" s="0" t="n">
        <v>61.9316</v>
      </c>
      <c r="Z113" s="0" t="n">
        <v>62.652</v>
      </c>
      <c r="AA113" s="0" t="n">
        <v>53.2916</v>
      </c>
      <c r="AB113" s="0" t="n">
        <v>58.8337</v>
      </c>
      <c r="AC113" s="0" t="n">
        <v>59.2594</v>
      </c>
    </row>
    <row r="114" customFormat="false" ht="12" hidden="false" customHeight="false" outlineLevel="0" collapsed="false">
      <c r="A114" s="0" t="n">
        <v>108</v>
      </c>
      <c r="B114" s="0" t="n">
        <f aca="false">L114-V114</f>
        <v>17.4651</v>
      </c>
      <c r="C114" s="0" t="n">
        <f aca="false">M114-W114</f>
        <v>20.6527</v>
      </c>
      <c r="D114" s="0" t="n">
        <f aca="false">N114-X114</f>
        <v>12.1786</v>
      </c>
      <c r="E114" s="0" t="n">
        <f aca="false">O114-Y114</f>
        <v>19.6067</v>
      </c>
      <c r="F114" s="0" t="n">
        <f aca="false">P114-Z114</f>
        <v>17.055</v>
      </c>
      <c r="G114" s="0" t="n">
        <f aca="false">Q114-AA114</f>
        <v>21.7733</v>
      </c>
      <c r="H114" s="0" t="n">
        <f aca="false">R114-AB114</f>
        <v>18.6419</v>
      </c>
      <c r="I114" s="0" t="n">
        <f aca="false">S114-AC114</f>
        <v>21.4864</v>
      </c>
      <c r="K114" s="0" t="n">
        <v>108</v>
      </c>
      <c r="L114" s="0" t="n">
        <v>67.5686</v>
      </c>
      <c r="M114" s="0" t="n">
        <v>76.5064</v>
      </c>
      <c r="N114" s="0" t="n">
        <v>72.0157</v>
      </c>
      <c r="O114" s="0" t="n">
        <v>74.0772</v>
      </c>
      <c r="P114" s="0" t="n">
        <v>74.8017</v>
      </c>
      <c r="Q114" s="0" t="n">
        <v>70.4469</v>
      </c>
      <c r="R114" s="0" t="n">
        <v>70.6142</v>
      </c>
      <c r="S114" s="0" t="n">
        <v>73.0544</v>
      </c>
      <c r="U114" s="0" t="n">
        <v>108</v>
      </c>
      <c r="V114" s="0" t="n">
        <v>50.1035</v>
      </c>
      <c r="W114" s="0" t="n">
        <v>55.8537</v>
      </c>
      <c r="X114" s="0" t="n">
        <v>59.8371</v>
      </c>
      <c r="Y114" s="0" t="n">
        <v>54.4705</v>
      </c>
      <c r="Z114" s="0" t="n">
        <v>57.7467</v>
      </c>
      <c r="AA114" s="0" t="n">
        <v>48.6736</v>
      </c>
      <c r="AB114" s="0" t="n">
        <v>51.9723</v>
      </c>
      <c r="AC114" s="0" t="n">
        <v>51.568</v>
      </c>
    </row>
    <row r="115" customFormat="false" ht="12" hidden="false" customHeight="false" outlineLevel="0" collapsed="false">
      <c r="A115" s="0"/>
      <c r="U115" s="0"/>
      <c r="V115" s="0"/>
      <c r="W115" s="0"/>
      <c r="Y115" s="0"/>
      <c r="AA115" s="0"/>
      <c r="AB115" s="0"/>
    </row>
    <row r="116" customFormat="false" ht="12" hidden="false" customHeight="false" outlineLevel="0" collapsed="false">
      <c r="A116" s="0"/>
      <c r="U116" s="0"/>
      <c r="V116" s="0"/>
      <c r="W116" s="0"/>
      <c r="Y116" s="0"/>
      <c r="AA116" s="0"/>
      <c r="AB116" s="0"/>
    </row>
    <row r="117" customFormat="false" ht="12" hidden="false" customHeight="false" outlineLevel="0" collapsed="false">
      <c r="A117" s="0"/>
      <c r="U117" s="0"/>
      <c r="V117" s="0"/>
      <c r="W117" s="0"/>
      <c r="Y117" s="0"/>
      <c r="AA117" s="0"/>
      <c r="AB117" s="0"/>
    </row>
    <row r="118" customFormat="false" ht="12" hidden="false" customHeight="false" outlineLevel="0" collapsed="false">
      <c r="A118" s="0"/>
      <c r="U118" s="0"/>
      <c r="V118" s="0"/>
      <c r="W118" s="0"/>
      <c r="Y118" s="0"/>
      <c r="AA118" s="0"/>
      <c r="AB118" s="0"/>
    </row>
    <row r="119" customFormat="false" ht="12" hidden="false" customHeight="false" outlineLevel="0" collapsed="false">
      <c r="A119" s="0"/>
      <c r="U119" s="0"/>
      <c r="V119" s="0"/>
      <c r="W119" s="0"/>
      <c r="Y119" s="0"/>
      <c r="AA119" s="0"/>
      <c r="AB119" s="0"/>
    </row>
    <row r="120" customFormat="false" ht="12" hidden="false" customHeight="false" outlineLevel="0" collapsed="false">
      <c r="A120" s="0"/>
      <c r="U120" s="0"/>
      <c r="V120" s="0"/>
      <c r="W120" s="0"/>
      <c r="Y120" s="0"/>
      <c r="AA120" s="0"/>
      <c r="AB120" s="0"/>
    </row>
    <row r="121" customFormat="false" ht="12" hidden="false" customHeight="false" outlineLevel="0" collapsed="false">
      <c r="A121" s="0"/>
      <c r="U121" s="0"/>
      <c r="V121" s="0"/>
      <c r="W121" s="0"/>
      <c r="Y121" s="0"/>
      <c r="AA121" s="0"/>
      <c r="AB121" s="0"/>
    </row>
    <row r="122" customFormat="false" ht="12" hidden="false" customHeight="false" outlineLevel="0" collapsed="false">
      <c r="A122" s="0"/>
      <c r="U122" s="0"/>
      <c r="V122" s="0"/>
      <c r="W122" s="0"/>
      <c r="Y122" s="0"/>
      <c r="AA122" s="0"/>
      <c r="AB122" s="0"/>
    </row>
    <row r="123" customFormat="false" ht="12" hidden="false" customHeight="false" outlineLevel="0" collapsed="false">
      <c r="A123" s="0"/>
      <c r="U123" s="0"/>
      <c r="V123" s="0"/>
      <c r="W123" s="0"/>
      <c r="Y123" s="0"/>
      <c r="AA123" s="0"/>
      <c r="AB123" s="0"/>
    </row>
    <row r="124" customFormat="false" ht="12" hidden="false" customHeight="false" outlineLevel="0" collapsed="false">
      <c r="A124" s="0"/>
      <c r="U124" s="0"/>
      <c r="V124" s="0"/>
      <c r="W124" s="0"/>
      <c r="Y124" s="0"/>
      <c r="AA124" s="0"/>
      <c r="AB124" s="0"/>
    </row>
    <row r="125" customFormat="false" ht="12" hidden="false" customHeight="false" outlineLevel="0" collapsed="false">
      <c r="A125" s="0"/>
      <c r="U125" s="0"/>
      <c r="V125" s="0"/>
      <c r="W125" s="0"/>
      <c r="Y125" s="0"/>
      <c r="AA125" s="0"/>
      <c r="AB125" s="0"/>
    </row>
    <row r="126" customFormat="false" ht="12" hidden="false" customHeight="false" outlineLevel="0" collapsed="false">
      <c r="A126" s="0"/>
      <c r="U126" s="0"/>
      <c r="V126" s="0"/>
      <c r="W126" s="0"/>
      <c r="Y126" s="0"/>
      <c r="AA126" s="0"/>
      <c r="AB126" s="0"/>
    </row>
    <row r="127" customFormat="false" ht="12" hidden="false" customHeight="false" outlineLevel="0" collapsed="false">
      <c r="A127" s="0"/>
      <c r="U127" s="0"/>
      <c r="V127" s="0"/>
      <c r="W127" s="0"/>
      <c r="Y127" s="0"/>
      <c r="AA127" s="0"/>
      <c r="AB127" s="0"/>
    </row>
    <row r="128" customFormat="false" ht="12" hidden="false" customHeight="false" outlineLevel="0" collapsed="false">
      <c r="A128" s="0"/>
      <c r="U128" s="0"/>
      <c r="V128" s="0"/>
      <c r="W128" s="0"/>
      <c r="Y128" s="0"/>
      <c r="AA128" s="0"/>
      <c r="AB128" s="0"/>
    </row>
    <row r="129" customFormat="false" ht="12" hidden="false" customHeight="false" outlineLevel="0" collapsed="false">
      <c r="A129" s="0"/>
      <c r="U129" s="0"/>
      <c r="V129" s="0"/>
      <c r="W129" s="0"/>
      <c r="Y129" s="0"/>
      <c r="AA129" s="0"/>
      <c r="AB129" s="0"/>
    </row>
    <row r="130" customFormat="false" ht="12" hidden="false" customHeight="false" outlineLevel="0" collapsed="false">
      <c r="A130" s="0"/>
      <c r="U130" s="0"/>
      <c r="V130" s="0"/>
      <c r="W130" s="0"/>
      <c r="Y130" s="0"/>
      <c r="AA130" s="0"/>
      <c r="AB130" s="0"/>
    </row>
    <row r="131" customFormat="false" ht="12" hidden="false" customHeight="false" outlineLevel="0" collapsed="false">
      <c r="A131" s="0"/>
      <c r="U131" s="0"/>
      <c r="V131" s="0"/>
      <c r="W131" s="0"/>
      <c r="Y131" s="0"/>
      <c r="AA131" s="0"/>
      <c r="AB131" s="0"/>
    </row>
    <row r="132" customFormat="false" ht="12" hidden="false" customHeight="false" outlineLevel="0" collapsed="false">
      <c r="A132" s="0"/>
      <c r="U132" s="0"/>
      <c r="V132" s="0"/>
      <c r="W132" s="0"/>
      <c r="Y132" s="0"/>
      <c r="AA132" s="0"/>
      <c r="AB132" s="0"/>
    </row>
    <row r="133" customFormat="false" ht="12" hidden="false" customHeight="false" outlineLevel="0" collapsed="false">
      <c r="A133" s="0"/>
      <c r="U133" s="0"/>
      <c r="V133" s="0"/>
      <c r="W133" s="0"/>
      <c r="Y133" s="0"/>
      <c r="AA133" s="0"/>
      <c r="AB133" s="0"/>
    </row>
    <row r="134" customFormat="false" ht="12" hidden="false" customHeight="false" outlineLevel="0" collapsed="false">
      <c r="A134" s="0"/>
      <c r="U134" s="0"/>
      <c r="V134" s="0"/>
      <c r="W134" s="0"/>
      <c r="Y134" s="0"/>
      <c r="AA134" s="0"/>
      <c r="AB134" s="0"/>
    </row>
    <row r="135" customFormat="false" ht="12" hidden="false" customHeight="false" outlineLevel="0" collapsed="false">
      <c r="A135" s="0"/>
      <c r="U135" s="0"/>
      <c r="V135" s="0"/>
      <c r="W135" s="0"/>
      <c r="Y135" s="0"/>
      <c r="AA135" s="0"/>
      <c r="AB135" s="0"/>
    </row>
    <row r="136" customFormat="false" ht="12" hidden="false" customHeight="false" outlineLevel="0" collapsed="false">
      <c r="A136" s="0"/>
      <c r="U136" s="0"/>
      <c r="V136" s="0"/>
      <c r="W136" s="0"/>
      <c r="Y136" s="0"/>
      <c r="AA136" s="0"/>
      <c r="AB136" s="0"/>
    </row>
    <row r="137" customFormat="false" ht="12" hidden="false" customHeight="false" outlineLevel="0" collapsed="false">
      <c r="A137" s="0"/>
      <c r="U137" s="0"/>
      <c r="V137" s="0"/>
      <c r="W137" s="0"/>
      <c r="Y137" s="0"/>
      <c r="AA137" s="0"/>
      <c r="AB137" s="0"/>
    </row>
    <row r="138" customFormat="false" ht="12" hidden="false" customHeight="false" outlineLevel="0" collapsed="false">
      <c r="A138" s="0"/>
      <c r="U138" s="0"/>
      <c r="V138" s="0"/>
      <c r="W138" s="0"/>
      <c r="Y138" s="0"/>
      <c r="AA138" s="0"/>
      <c r="AB138" s="0"/>
    </row>
    <row r="139" customFormat="false" ht="12" hidden="false" customHeight="false" outlineLevel="0" collapsed="false">
      <c r="A139" s="0"/>
      <c r="U139" s="0"/>
      <c r="V139" s="0"/>
      <c r="W139" s="0"/>
      <c r="Y139" s="0"/>
      <c r="AA139" s="0"/>
      <c r="AB139" s="0"/>
    </row>
    <row r="140" customFormat="false" ht="12" hidden="false" customHeight="false" outlineLevel="0" collapsed="false">
      <c r="A140" s="0"/>
      <c r="U140" s="0"/>
      <c r="V140" s="0"/>
      <c r="W140" s="0"/>
      <c r="Y140" s="0"/>
      <c r="AA140" s="0"/>
      <c r="AB140" s="0"/>
    </row>
    <row r="141" customFormat="false" ht="12" hidden="false" customHeight="false" outlineLevel="0" collapsed="false">
      <c r="A141" s="0"/>
      <c r="U141" s="0"/>
      <c r="V141" s="0"/>
      <c r="W141" s="0"/>
      <c r="Y141" s="0"/>
      <c r="AA141" s="0"/>
      <c r="AB141" s="0"/>
    </row>
    <row r="142" customFormat="false" ht="12" hidden="false" customHeight="false" outlineLevel="0" collapsed="false">
      <c r="A142" s="0"/>
      <c r="U142" s="0"/>
      <c r="V142" s="0"/>
      <c r="W142" s="0"/>
      <c r="Y142" s="0"/>
      <c r="AA142" s="0"/>
      <c r="AB142" s="0"/>
    </row>
    <row r="143" customFormat="false" ht="12" hidden="false" customHeight="false" outlineLevel="0" collapsed="false">
      <c r="A143" s="0"/>
      <c r="U143" s="0"/>
      <c r="V143" s="0"/>
      <c r="W143" s="0"/>
      <c r="Y143" s="0"/>
      <c r="AA143" s="0"/>
      <c r="AB143" s="0"/>
    </row>
    <row r="144" customFormat="false" ht="12" hidden="false" customHeight="false" outlineLevel="0" collapsed="false">
      <c r="A144" s="0"/>
      <c r="U144" s="0"/>
      <c r="V144" s="0"/>
      <c r="W144" s="0"/>
      <c r="Y144" s="0"/>
      <c r="AA144" s="0"/>
      <c r="AB144" s="0"/>
    </row>
    <row r="145" customFormat="false" ht="12" hidden="false" customHeight="false" outlineLevel="0" collapsed="false">
      <c r="A145" s="0"/>
      <c r="U145" s="0"/>
      <c r="V145" s="0"/>
      <c r="W145" s="0"/>
      <c r="Y145" s="0"/>
      <c r="AA145" s="0"/>
      <c r="AB145" s="0"/>
    </row>
    <row r="146" customFormat="false" ht="12" hidden="false" customHeight="false" outlineLevel="0" collapsed="false">
      <c r="A146" s="0"/>
      <c r="U146" s="0"/>
      <c r="V146" s="0"/>
      <c r="W146" s="0"/>
      <c r="Y146" s="0"/>
      <c r="AA146" s="0"/>
      <c r="AB146" s="0"/>
    </row>
    <row r="147" customFormat="false" ht="12" hidden="false" customHeight="false" outlineLevel="0" collapsed="false">
      <c r="A147" s="0"/>
      <c r="U147" s="0"/>
      <c r="V147" s="0"/>
      <c r="W147" s="0"/>
      <c r="Y147" s="0"/>
      <c r="AA147" s="0"/>
      <c r="AB147" s="0"/>
    </row>
    <row r="148" customFormat="false" ht="12" hidden="false" customHeight="false" outlineLevel="0" collapsed="false">
      <c r="A148" s="0"/>
      <c r="U148" s="0"/>
      <c r="V148" s="0"/>
      <c r="W148" s="0"/>
      <c r="Y148" s="0"/>
      <c r="AA148" s="0"/>
      <c r="AB148" s="0"/>
    </row>
    <row r="149" customFormat="false" ht="12" hidden="false" customHeight="false" outlineLevel="0" collapsed="false">
      <c r="A149" s="0"/>
      <c r="U149" s="0"/>
      <c r="V149" s="0"/>
      <c r="W149" s="0"/>
      <c r="Y149" s="0"/>
      <c r="AA149" s="0"/>
      <c r="AB149" s="0"/>
    </row>
    <row r="150" customFormat="false" ht="12" hidden="false" customHeight="false" outlineLevel="0" collapsed="false">
      <c r="A150" s="0"/>
      <c r="U150" s="0"/>
      <c r="V150" s="0"/>
      <c r="W150" s="0"/>
      <c r="Y150" s="0"/>
      <c r="AA150" s="0"/>
      <c r="AB150" s="0"/>
    </row>
    <row r="151" customFormat="false" ht="12" hidden="false" customHeight="false" outlineLevel="0" collapsed="false">
      <c r="A151" s="0"/>
      <c r="U151" s="0"/>
      <c r="V151" s="0"/>
      <c r="W151" s="0"/>
      <c r="Y151" s="0"/>
      <c r="AA151" s="0"/>
      <c r="AB151" s="0"/>
    </row>
    <row r="152" customFormat="false" ht="12" hidden="false" customHeight="false" outlineLevel="0" collapsed="false">
      <c r="A152" s="0"/>
      <c r="U152" s="0"/>
      <c r="V152" s="0"/>
      <c r="W152" s="0"/>
      <c r="Y152" s="0"/>
      <c r="AA152" s="0"/>
      <c r="AB152" s="0"/>
    </row>
    <row r="153" customFormat="false" ht="12" hidden="false" customHeight="false" outlineLevel="0" collapsed="false">
      <c r="A153" s="0"/>
      <c r="U153" s="0"/>
      <c r="V153" s="0"/>
      <c r="W153" s="0"/>
      <c r="Y153" s="0"/>
      <c r="AA153" s="0"/>
      <c r="AB153" s="0"/>
    </row>
    <row r="154" customFormat="false" ht="12" hidden="false" customHeight="false" outlineLevel="0" collapsed="false">
      <c r="A154" s="0"/>
      <c r="U154" s="0"/>
      <c r="V154" s="0"/>
      <c r="W154" s="0"/>
      <c r="Y154" s="0"/>
      <c r="AA154" s="0"/>
      <c r="AB154" s="0"/>
    </row>
    <row r="155" customFormat="false" ht="12" hidden="false" customHeight="false" outlineLevel="0" collapsed="false">
      <c r="A155" s="0"/>
      <c r="U155" s="0"/>
      <c r="V155" s="0"/>
      <c r="W155" s="0"/>
      <c r="Y155" s="0"/>
      <c r="AA155" s="0"/>
      <c r="AB155" s="0"/>
    </row>
    <row r="156" customFormat="false" ht="12" hidden="false" customHeight="false" outlineLevel="0" collapsed="false">
      <c r="A156" s="0"/>
      <c r="U156" s="0"/>
      <c r="V156" s="0"/>
      <c r="W156" s="0"/>
      <c r="Y156" s="0"/>
      <c r="AA156" s="0"/>
      <c r="AB156" s="0"/>
    </row>
    <row r="157" customFormat="false" ht="12" hidden="false" customHeight="false" outlineLevel="0" collapsed="false">
      <c r="A157" s="0"/>
      <c r="U157" s="0"/>
      <c r="V157" s="0"/>
      <c r="W157" s="0"/>
      <c r="Y157" s="0"/>
      <c r="AA157" s="0"/>
      <c r="AB157" s="0"/>
    </row>
    <row r="158" customFormat="false" ht="12" hidden="false" customHeight="false" outlineLevel="0" collapsed="false">
      <c r="A158" s="0"/>
      <c r="U158" s="0"/>
      <c r="V158" s="0"/>
      <c r="W158" s="0"/>
      <c r="Y158" s="0"/>
      <c r="AA158" s="0"/>
      <c r="AB158" s="0"/>
    </row>
    <row r="159" customFormat="false" ht="12" hidden="false" customHeight="false" outlineLevel="0" collapsed="false">
      <c r="A159" s="0"/>
      <c r="U159" s="0"/>
      <c r="V159" s="0"/>
      <c r="W159" s="0"/>
      <c r="Y159" s="0"/>
      <c r="AA159" s="0"/>
      <c r="AB159" s="0"/>
    </row>
    <row r="160" customFormat="false" ht="12" hidden="false" customHeight="false" outlineLevel="0" collapsed="false">
      <c r="A160" s="0"/>
      <c r="U160" s="0"/>
      <c r="V160" s="0"/>
      <c r="W160" s="0"/>
      <c r="Y160" s="0"/>
      <c r="AA160" s="0"/>
      <c r="AB160" s="0"/>
    </row>
    <row r="161" customFormat="false" ht="12" hidden="false" customHeight="false" outlineLevel="0" collapsed="false">
      <c r="A161" s="0"/>
      <c r="U161" s="0"/>
      <c r="V161" s="0"/>
      <c r="W161" s="0"/>
      <c r="Y161" s="0"/>
      <c r="AA161" s="0"/>
      <c r="AB161" s="0"/>
    </row>
    <row r="162" customFormat="false" ht="12" hidden="false" customHeight="false" outlineLevel="0" collapsed="false">
      <c r="A162" s="0"/>
      <c r="U162" s="0"/>
      <c r="V162" s="0"/>
      <c r="W162" s="0"/>
      <c r="Y162" s="0"/>
      <c r="AA162" s="0"/>
      <c r="AB162" s="0"/>
    </row>
    <row r="163" customFormat="false" ht="12" hidden="false" customHeight="false" outlineLevel="0" collapsed="false">
      <c r="A163" s="0"/>
      <c r="U163" s="0"/>
      <c r="V163" s="0"/>
      <c r="W163" s="0"/>
      <c r="Y163" s="0"/>
      <c r="AA163" s="0"/>
      <c r="AB163" s="0"/>
    </row>
    <row r="164" customFormat="false" ht="12" hidden="false" customHeight="false" outlineLevel="0" collapsed="false">
      <c r="A164" s="0"/>
      <c r="U164" s="0"/>
      <c r="V164" s="0"/>
      <c r="W164" s="0"/>
      <c r="Y164" s="0"/>
      <c r="AA164" s="0"/>
      <c r="AB164" s="0"/>
    </row>
    <row r="165" customFormat="false" ht="12" hidden="false" customHeight="false" outlineLevel="0" collapsed="false">
      <c r="A165" s="0"/>
      <c r="U165" s="0"/>
      <c r="V165" s="0"/>
      <c r="W165" s="0"/>
      <c r="Y165" s="0"/>
      <c r="AA165" s="0"/>
      <c r="AB165" s="0"/>
    </row>
    <row r="166" customFormat="false" ht="12" hidden="false" customHeight="false" outlineLevel="0" collapsed="false">
      <c r="A166" s="0"/>
      <c r="U166" s="0"/>
      <c r="V166" s="0"/>
      <c r="W166" s="0"/>
      <c r="Y166" s="0"/>
      <c r="AA166" s="0"/>
      <c r="AB166" s="0"/>
    </row>
    <row r="167" customFormat="false" ht="12" hidden="false" customHeight="false" outlineLevel="0" collapsed="false">
      <c r="A167" s="0"/>
      <c r="U167" s="0"/>
      <c r="V167" s="0"/>
      <c r="W167" s="0"/>
      <c r="Y167" s="0"/>
      <c r="AA167" s="0"/>
      <c r="AB167" s="0"/>
    </row>
    <row r="168" customFormat="false" ht="12" hidden="false" customHeight="false" outlineLevel="0" collapsed="false">
      <c r="A168" s="0"/>
      <c r="U168" s="0"/>
      <c r="V168" s="0"/>
      <c r="W168" s="0"/>
      <c r="Y168" s="0"/>
      <c r="AA168" s="0"/>
      <c r="AB168" s="0"/>
    </row>
    <row r="169" customFormat="false" ht="12" hidden="false" customHeight="false" outlineLevel="0" collapsed="false">
      <c r="A169" s="0"/>
      <c r="U169" s="0"/>
      <c r="V169" s="0"/>
      <c r="W169" s="0"/>
      <c r="Y169" s="0"/>
      <c r="AA169" s="0"/>
      <c r="AB169" s="0"/>
    </row>
    <row r="170" customFormat="false" ht="12" hidden="false" customHeight="false" outlineLevel="0" collapsed="false">
      <c r="A170" s="0"/>
      <c r="U170" s="0"/>
      <c r="V170" s="0"/>
      <c r="W170" s="0"/>
      <c r="Y170" s="0"/>
      <c r="AA170" s="0"/>
      <c r="AB170" s="0"/>
    </row>
    <row r="171" customFormat="false" ht="12" hidden="false" customHeight="false" outlineLevel="0" collapsed="false">
      <c r="A171" s="0"/>
      <c r="U171" s="0"/>
      <c r="V171" s="0"/>
      <c r="W171" s="0"/>
      <c r="Y171" s="0"/>
      <c r="AA171" s="0"/>
      <c r="AB171" s="0"/>
    </row>
    <row r="172" customFormat="false" ht="12" hidden="false" customHeight="false" outlineLevel="0" collapsed="false">
      <c r="A172" s="0"/>
      <c r="U172" s="0"/>
      <c r="V172" s="0"/>
      <c r="W172" s="0"/>
      <c r="Y172" s="0"/>
      <c r="AA172" s="0"/>
      <c r="AB172" s="0"/>
    </row>
    <row r="173" customFormat="false" ht="12" hidden="false" customHeight="false" outlineLevel="0" collapsed="false">
      <c r="A173" s="0"/>
      <c r="U173" s="0"/>
      <c r="V173" s="0"/>
      <c r="W173" s="0"/>
      <c r="Y173" s="0"/>
      <c r="AA173" s="0"/>
      <c r="AB173" s="0"/>
    </row>
    <row r="174" customFormat="false" ht="12" hidden="false" customHeight="false" outlineLevel="0" collapsed="false">
      <c r="A174" s="0"/>
      <c r="U174" s="0"/>
      <c r="V174" s="0"/>
      <c r="W174" s="0"/>
      <c r="Y174" s="0"/>
      <c r="AA174" s="0"/>
      <c r="AB174" s="0"/>
    </row>
    <row r="175" customFormat="false" ht="12" hidden="false" customHeight="false" outlineLevel="0" collapsed="false">
      <c r="A175" s="0"/>
      <c r="U175" s="0"/>
      <c r="V175" s="0"/>
      <c r="W175" s="0"/>
      <c r="Y175" s="0"/>
      <c r="AA175" s="0"/>
      <c r="AB175" s="0"/>
    </row>
    <row r="176" customFormat="false" ht="12" hidden="false" customHeight="false" outlineLevel="0" collapsed="false">
      <c r="A176" s="0"/>
      <c r="U176" s="0"/>
      <c r="V176" s="0"/>
      <c r="W176" s="0"/>
      <c r="Y176" s="0"/>
      <c r="AA176" s="0"/>
      <c r="AB176" s="0"/>
    </row>
    <row r="177" customFormat="false" ht="12" hidden="false" customHeight="false" outlineLevel="0" collapsed="false">
      <c r="A177" s="0"/>
      <c r="U177" s="0"/>
      <c r="V177" s="0"/>
      <c r="W177" s="0"/>
      <c r="Y177" s="0"/>
      <c r="AA177" s="0"/>
      <c r="AB177" s="0"/>
    </row>
    <row r="178" customFormat="false" ht="12" hidden="false" customHeight="false" outlineLevel="0" collapsed="false">
      <c r="A178" s="0"/>
      <c r="U178" s="0"/>
      <c r="V178" s="0"/>
      <c r="W178" s="0"/>
      <c r="Y178" s="0"/>
      <c r="AA178" s="0"/>
      <c r="AB178" s="0"/>
    </row>
    <row r="179" customFormat="false" ht="12" hidden="false" customHeight="false" outlineLevel="0" collapsed="false">
      <c r="A179" s="0"/>
      <c r="U179" s="0"/>
      <c r="V179" s="0"/>
      <c r="W179" s="0"/>
      <c r="Y179" s="0"/>
      <c r="AA179" s="0"/>
      <c r="AB179" s="0"/>
    </row>
    <row r="180" customFormat="false" ht="12" hidden="false" customHeight="false" outlineLevel="0" collapsed="false">
      <c r="A180" s="0"/>
      <c r="U180" s="0"/>
      <c r="V180" s="0"/>
      <c r="W180" s="0"/>
      <c r="Y180" s="0"/>
      <c r="AA180" s="0"/>
      <c r="AB180" s="0"/>
    </row>
    <row r="181" customFormat="false" ht="12" hidden="false" customHeight="false" outlineLevel="0" collapsed="false">
      <c r="A181" s="0"/>
      <c r="U181" s="0"/>
      <c r="V181" s="0"/>
      <c r="W181" s="0"/>
      <c r="Y181" s="0"/>
      <c r="AA181" s="0"/>
      <c r="AB181" s="0"/>
    </row>
    <row r="182" customFormat="false" ht="12" hidden="false" customHeight="false" outlineLevel="0" collapsed="false">
      <c r="A182" s="0"/>
      <c r="U182" s="0"/>
      <c r="V182" s="0"/>
      <c r="W182" s="0"/>
      <c r="Y182" s="0"/>
      <c r="AA182" s="0"/>
      <c r="AB182" s="0"/>
    </row>
    <row r="183" customFormat="false" ht="12" hidden="false" customHeight="false" outlineLevel="0" collapsed="false">
      <c r="A183" s="0"/>
      <c r="U183" s="0"/>
      <c r="V183" s="0"/>
      <c r="W183" s="0"/>
      <c r="Y183" s="0"/>
      <c r="AA183" s="0"/>
      <c r="AB183" s="0"/>
    </row>
    <row r="184" customFormat="false" ht="12" hidden="false" customHeight="false" outlineLevel="0" collapsed="false">
      <c r="A184" s="0"/>
      <c r="U184" s="0"/>
      <c r="V184" s="0"/>
      <c r="W184" s="0"/>
      <c r="Y184" s="0"/>
      <c r="AA184" s="0"/>
      <c r="AB184" s="0"/>
    </row>
    <row r="185" customFormat="false" ht="12" hidden="false" customHeight="false" outlineLevel="0" collapsed="false">
      <c r="A185" s="0"/>
      <c r="U185" s="0"/>
      <c r="V185" s="0"/>
      <c r="W185" s="0"/>
      <c r="Y185" s="0"/>
      <c r="AA185" s="0"/>
      <c r="AB185" s="0"/>
    </row>
    <row r="186" customFormat="false" ht="12" hidden="false" customHeight="false" outlineLevel="0" collapsed="false">
      <c r="A186" s="0"/>
      <c r="U186" s="0"/>
      <c r="V186" s="0"/>
      <c r="W186" s="0"/>
      <c r="Y186" s="0"/>
      <c r="AA186" s="0"/>
      <c r="AB186" s="0"/>
    </row>
    <row r="187" customFormat="false" ht="12" hidden="false" customHeight="false" outlineLevel="0" collapsed="false">
      <c r="A187" s="0"/>
      <c r="U187" s="0"/>
      <c r="V187" s="0"/>
      <c r="W187" s="0"/>
      <c r="Y187" s="0"/>
      <c r="AA187" s="0"/>
      <c r="AB187" s="0"/>
    </row>
    <row r="188" customFormat="false" ht="12" hidden="false" customHeight="false" outlineLevel="0" collapsed="false">
      <c r="A188" s="0"/>
      <c r="U188" s="0"/>
      <c r="V188" s="0"/>
      <c r="W188" s="0"/>
      <c r="Y188" s="0"/>
      <c r="AA188" s="0"/>
      <c r="AB188" s="0"/>
    </row>
    <row r="189" customFormat="false" ht="12" hidden="false" customHeight="false" outlineLevel="0" collapsed="false">
      <c r="A189" s="0"/>
      <c r="U189" s="0"/>
      <c r="V189" s="0"/>
      <c r="W189" s="0"/>
      <c r="Y189" s="0"/>
      <c r="AA189" s="0"/>
      <c r="AB189" s="0"/>
    </row>
    <row r="190" customFormat="false" ht="12" hidden="false" customHeight="false" outlineLevel="0" collapsed="false">
      <c r="A190" s="0"/>
      <c r="U190" s="0"/>
      <c r="V190" s="0"/>
      <c r="W190" s="0"/>
      <c r="Y190" s="0"/>
      <c r="AA190" s="0"/>
      <c r="AB190" s="0"/>
    </row>
    <row r="191" customFormat="false" ht="12" hidden="false" customHeight="false" outlineLevel="0" collapsed="false">
      <c r="A191" s="0"/>
      <c r="U191" s="0"/>
      <c r="V191" s="0"/>
      <c r="W191" s="0"/>
      <c r="Y191" s="0"/>
      <c r="AA191" s="0"/>
      <c r="AB191" s="0"/>
    </row>
    <row r="192" customFormat="false" ht="12" hidden="false" customHeight="false" outlineLevel="0" collapsed="false">
      <c r="A192" s="0"/>
      <c r="U192" s="0"/>
      <c r="V192" s="0"/>
      <c r="W192" s="0"/>
      <c r="Y192" s="0"/>
      <c r="AA192" s="0"/>
      <c r="AB192" s="0"/>
    </row>
    <row r="193" customFormat="false" ht="12" hidden="false" customHeight="false" outlineLevel="0" collapsed="false">
      <c r="A193" s="0"/>
      <c r="U193" s="0"/>
      <c r="V193" s="0"/>
      <c r="W193" s="0"/>
      <c r="Y193" s="0"/>
      <c r="AA193" s="0"/>
      <c r="AB193" s="0"/>
    </row>
    <row r="194" customFormat="false" ht="12" hidden="false" customHeight="false" outlineLevel="0" collapsed="false">
      <c r="A194" s="0"/>
      <c r="U194" s="0"/>
      <c r="V194" s="0"/>
      <c r="W194" s="0"/>
      <c r="Y194" s="0"/>
      <c r="AA194" s="0"/>
      <c r="AB194" s="0"/>
    </row>
    <row r="195" customFormat="false" ht="12" hidden="false" customHeight="false" outlineLevel="0" collapsed="false">
      <c r="A195" s="0"/>
      <c r="U195" s="0"/>
      <c r="V195" s="0"/>
      <c r="W195" s="0"/>
      <c r="Y195" s="0"/>
      <c r="AA195" s="0"/>
      <c r="AB195" s="0"/>
    </row>
    <row r="196" customFormat="false" ht="12" hidden="false" customHeight="false" outlineLevel="0" collapsed="false">
      <c r="A196" s="0"/>
      <c r="U196" s="0"/>
      <c r="V196" s="0"/>
      <c r="W196" s="0"/>
      <c r="Y196" s="0"/>
      <c r="AA196" s="0"/>
      <c r="AB196" s="0"/>
    </row>
    <row r="197" customFormat="false" ht="12" hidden="false" customHeight="false" outlineLevel="0" collapsed="false">
      <c r="A197" s="0"/>
      <c r="U197" s="0"/>
      <c r="V197" s="0"/>
      <c r="W197" s="0"/>
      <c r="Y197" s="0"/>
      <c r="AA197" s="0"/>
      <c r="AB197" s="0"/>
    </row>
    <row r="198" customFormat="false" ht="12" hidden="false" customHeight="false" outlineLevel="0" collapsed="false">
      <c r="A198" s="0"/>
      <c r="U198" s="0"/>
      <c r="V198" s="0"/>
      <c r="W198" s="0"/>
      <c r="Y198" s="0"/>
      <c r="AA198" s="0"/>
      <c r="AB198" s="0"/>
    </row>
    <row r="199" customFormat="false" ht="12" hidden="false" customHeight="false" outlineLevel="0" collapsed="false">
      <c r="A199" s="0"/>
      <c r="U199" s="0"/>
      <c r="V199" s="0"/>
      <c r="W199" s="0"/>
      <c r="Y199" s="0"/>
      <c r="AA199" s="0"/>
      <c r="AB199" s="0"/>
    </row>
    <row r="200" customFormat="false" ht="12" hidden="false" customHeight="false" outlineLevel="0" collapsed="false">
      <c r="A200" s="0"/>
      <c r="U200" s="0"/>
      <c r="V200" s="0"/>
      <c r="W200" s="0"/>
      <c r="Y200" s="0"/>
      <c r="AA200" s="0"/>
      <c r="AB200" s="0"/>
    </row>
    <row r="201" customFormat="false" ht="12" hidden="false" customHeight="false" outlineLevel="0" collapsed="false">
      <c r="A201" s="0"/>
      <c r="U201" s="0"/>
      <c r="V201" s="0"/>
      <c r="W201" s="0"/>
      <c r="Y201" s="0"/>
      <c r="AA201" s="0"/>
      <c r="AB201" s="0"/>
    </row>
    <row r="202" customFormat="false" ht="12" hidden="false" customHeight="false" outlineLevel="0" collapsed="false">
      <c r="A202" s="0"/>
      <c r="U202" s="0"/>
      <c r="V202" s="0"/>
      <c r="W202" s="0"/>
      <c r="Y202" s="0"/>
      <c r="AA202" s="0"/>
      <c r="AB202" s="0"/>
    </row>
    <row r="203" customFormat="false" ht="12" hidden="false" customHeight="false" outlineLevel="0" collapsed="false">
      <c r="A203" s="0"/>
      <c r="U203" s="0"/>
      <c r="V203" s="0"/>
      <c r="W203" s="0"/>
      <c r="Y203" s="0"/>
      <c r="AA203" s="0"/>
      <c r="AB203" s="0"/>
    </row>
    <row r="204" customFormat="false" ht="12" hidden="false" customHeight="false" outlineLevel="0" collapsed="false">
      <c r="A204" s="0"/>
      <c r="U204" s="0"/>
      <c r="V204" s="0"/>
      <c r="W204" s="0"/>
      <c r="Y204" s="0"/>
      <c r="AA204" s="0"/>
      <c r="AB204" s="0"/>
    </row>
    <row r="205" customFormat="false" ht="12" hidden="false" customHeight="false" outlineLevel="0" collapsed="false">
      <c r="A205" s="0"/>
      <c r="U205" s="0"/>
      <c r="V205" s="0"/>
      <c r="W205" s="0"/>
      <c r="Y205" s="0"/>
      <c r="AA205" s="0"/>
      <c r="AB205" s="0"/>
    </row>
    <row r="206" customFormat="false" ht="12" hidden="false" customHeight="false" outlineLevel="0" collapsed="false">
      <c r="A206" s="0"/>
      <c r="U206" s="0"/>
      <c r="V206" s="0"/>
      <c r="W206" s="0"/>
      <c r="Y206" s="0"/>
      <c r="AA206" s="0"/>
      <c r="AB206" s="0"/>
    </row>
    <row r="207" customFormat="false" ht="12" hidden="false" customHeight="false" outlineLevel="0" collapsed="false">
      <c r="A207" s="0"/>
      <c r="U207" s="0"/>
      <c r="V207" s="0"/>
      <c r="W207" s="0"/>
      <c r="Y207" s="0"/>
      <c r="AA207" s="0"/>
      <c r="AB207" s="0"/>
    </row>
    <row r="208" customFormat="false" ht="12" hidden="false" customHeight="false" outlineLevel="0" collapsed="false">
      <c r="A208" s="0"/>
      <c r="U208" s="0"/>
      <c r="V208" s="0"/>
      <c r="W208" s="0"/>
      <c r="Y208" s="0"/>
      <c r="AA208" s="0"/>
      <c r="AB208" s="0"/>
    </row>
    <row r="209" customFormat="false" ht="12" hidden="false" customHeight="false" outlineLevel="0" collapsed="false">
      <c r="A209" s="0"/>
      <c r="U209" s="0"/>
      <c r="V209" s="0"/>
      <c r="W209" s="0"/>
      <c r="Y209" s="0"/>
      <c r="AA209" s="0"/>
      <c r="AB209" s="0"/>
    </row>
    <row r="210" customFormat="false" ht="12" hidden="false" customHeight="false" outlineLevel="0" collapsed="false">
      <c r="A210" s="0"/>
      <c r="U210" s="0"/>
      <c r="V210" s="0"/>
      <c r="W210" s="0"/>
      <c r="Y210" s="0"/>
      <c r="AA210" s="0"/>
      <c r="AB210" s="0"/>
    </row>
    <row r="211" customFormat="false" ht="12" hidden="false" customHeight="false" outlineLevel="0" collapsed="false">
      <c r="A211" s="0"/>
      <c r="U211" s="0"/>
      <c r="V211" s="0"/>
      <c r="W211" s="0"/>
      <c r="Y211" s="0"/>
      <c r="AA211" s="0"/>
      <c r="AB211" s="0"/>
    </row>
    <row r="212" customFormat="false" ht="12" hidden="false" customHeight="false" outlineLevel="0" collapsed="false">
      <c r="A212" s="0"/>
      <c r="U212" s="0"/>
      <c r="V212" s="0"/>
      <c r="W212" s="0"/>
      <c r="Y212" s="0"/>
      <c r="AA212" s="0"/>
      <c r="AB212" s="0"/>
    </row>
    <row r="213" customFormat="false" ht="12" hidden="false" customHeight="false" outlineLevel="0" collapsed="false">
      <c r="A213" s="0"/>
      <c r="U213" s="0"/>
      <c r="V213" s="0"/>
      <c r="W213" s="0"/>
      <c r="Y213" s="0"/>
      <c r="AA213" s="0"/>
      <c r="AB213" s="0"/>
    </row>
    <row r="214" customFormat="false" ht="12" hidden="false" customHeight="false" outlineLevel="0" collapsed="false">
      <c r="A214" s="0"/>
      <c r="U214" s="0"/>
      <c r="V214" s="0"/>
      <c r="W214" s="0"/>
      <c r="Y214" s="0"/>
      <c r="AA214" s="0"/>
      <c r="AB214" s="0"/>
    </row>
    <row r="215" customFormat="false" ht="12" hidden="false" customHeight="false" outlineLevel="0" collapsed="false">
      <c r="A215" s="0"/>
      <c r="U215" s="0"/>
      <c r="V215" s="0"/>
      <c r="W215" s="0"/>
      <c r="Y215" s="0"/>
      <c r="AA215" s="0"/>
      <c r="AB215" s="0"/>
    </row>
    <row r="216" customFormat="false" ht="12" hidden="false" customHeight="false" outlineLevel="0" collapsed="false">
      <c r="A216" s="0"/>
      <c r="U216" s="0"/>
      <c r="V216" s="0"/>
      <c r="W216" s="0"/>
      <c r="Y216" s="0"/>
      <c r="AA216" s="0"/>
      <c r="AB216" s="0"/>
    </row>
    <row r="217" customFormat="false" ht="12" hidden="false" customHeight="false" outlineLevel="0" collapsed="false">
      <c r="A217" s="0"/>
      <c r="U217" s="0"/>
      <c r="V217" s="0"/>
      <c r="W217" s="0"/>
      <c r="Y217" s="0"/>
      <c r="AA217" s="0"/>
      <c r="AB217" s="0"/>
    </row>
    <row r="218" customFormat="false" ht="12" hidden="false" customHeight="false" outlineLevel="0" collapsed="false">
      <c r="A218" s="0"/>
      <c r="U218" s="0"/>
      <c r="V218" s="0"/>
      <c r="W218" s="0"/>
      <c r="Y218" s="0"/>
      <c r="AA218" s="0"/>
      <c r="AB218" s="0"/>
    </row>
    <row r="219" customFormat="false" ht="12" hidden="false" customHeight="false" outlineLevel="0" collapsed="false">
      <c r="A219" s="0"/>
      <c r="U219" s="0"/>
      <c r="V219" s="0"/>
      <c r="W219" s="0"/>
      <c r="Y219" s="0"/>
      <c r="AA219" s="0"/>
      <c r="AB219" s="0"/>
    </row>
    <row r="220" customFormat="false" ht="12" hidden="false" customHeight="false" outlineLevel="0" collapsed="false">
      <c r="A220" s="0"/>
      <c r="U220" s="0"/>
      <c r="V220" s="0"/>
      <c r="W220" s="0"/>
      <c r="Y220" s="0"/>
      <c r="AA220" s="0"/>
      <c r="AB220" s="0"/>
    </row>
    <row r="221" customFormat="false" ht="12" hidden="false" customHeight="false" outlineLevel="0" collapsed="false">
      <c r="A221" s="0"/>
      <c r="U221" s="0"/>
      <c r="V221" s="0"/>
      <c r="W221" s="0"/>
      <c r="Y221" s="0"/>
      <c r="AA221" s="0"/>
      <c r="AB221" s="0"/>
    </row>
    <row r="222" customFormat="false" ht="12" hidden="false" customHeight="false" outlineLevel="0" collapsed="false">
      <c r="A222" s="0"/>
      <c r="U222" s="0"/>
      <c r="V222" s="0"/>
      <c r="W222" s="0"/>
      <c r="Y222" s="0"/>
      <c r="AA222" s="0"/>
      <c r="AB222" s="0"/>
    </row>
    <row r="223" customFormat="false" ht="12" hidden="false" customHeight="false" outlineLevel="0" collapsed="false">
      <c r="A223" s="0"/>
      <c r="U223" s="0"/>
      <c r="V223" s="0"/>
      <c r="W223" s="0"/>
      <c r="Y223" s="0"/>
      <c r="AA223" s="0"/>
      <c r="AB223" s="0"/>
    </row>
    <row r="224" customFormat="false" ht="12" hidden="false" customHeight="false" outlineLevel="0" collapsed="false">
      <c r="A224" s="0"/>
      <c r="U224" s="0"/>
      <c r="V224" s="0"/>
      <c r="W224" s="0"/>
      <c r="Y224" s="0"/>
      <c r="AA224" s="0"/>
      <c r="AB224" s="0"/>
    </row>
    <row r="225" customFormat="false" ht="12" hidden="false" customHeight="false" outlineLevel="0" collapsed="false">
      <c r="A225" s="0"/>
      <c r="U225" s="0"/>
      <c r="V225" s="0"/>
      <c r="W225" s="0"/>
      <c r="Y225" s="0"/>
      <c r="AA225" s="0"/>
      <c r="AB225" s="0"/>
    </row>
    <row r="226" customFormat="false" ht="12" hidden="false" customHeight="false" outlineLevel="0" collapsed="false">
      <c r="A226" s="0"/>
      <c r="U226" s="0"/>
      <c r="V226" s="0"/>
      <c r="W226" s="0"/>
      <c r="Y226" s="0"/>
      <c r="AA226" s="0"/>
      <c r="AB226" s="0"/>
    </row>
    <row r="227" customFormat="false" ht="12" hidden="false" customHeight="false" outlineLevel="0" collapsed="false">
      <c r="A227" s="0"/>
      <c r="U227" s="0"/>
      <c r="V227" s="0"/>
      <c r="W227" s="0"/>
      <c r="Y227" s="0"/>
      <c r="AA227" s="0"/>
      <c r="AB227" s="0"/>
    </row>
    <row r="228" customFormat="false" ht="12" hidden="false" customHeight="false" outlineLevel="0" collapsed="false">
      <c r="A228" s="0"/>
      <c r="U228" s="0"/>
      <c r="V228" s="0"/>
      <c r="W228" s="0"/>
      <c r="Y228" s="0"/>
      <c r="AA228" s="0"/>
      <c r="AB228" s="0"/>
    </row>
    <row r="229" customFormat="false" ht="12" hidden="false" customHeight="false" outlineLevel="0" collapsed="false">
      <c r="A229" s="0"/>
      <c r="U229" s="0"/>
      <c r="V229" s="0"/>
      <c r="W229" s="0"/>
      <c r="Y229" s="0"/>
      <c r="AA229" s="0"/>
      <c r="AB229" s="0"/>
    </row>
    <row r="230" customFormat="false" ht="12" hidden="false" customHeight="false" outlineLevel="0" collapsed="false">
      <c r="A230" s="0"/>
      <c r="U230" s="0"/>
      <c r="V230" s="0"/>
      <c r="W230" s="0"/>
      <c r="Y230" s="0"/>
      <c r="AA230" s="0"/>
      <c r="AB230" s="0"/>
    </row>
    <row r="231" customFormat="false" ht="12" hidden="false" customHeight="false" outlineLevel="0" collapsed="false">
      <c r="A231" s="0"/>
      <c r="U231" s="0"/>
      <c r="V231" s="0"/>
      <c r="W231" s="0"/>
      <c r="Y231" s="0"/>
      <c r="AA231" s="0"/>
      <c r="AB231" s="0"/>
    </row>
    <row r="232" customFormat="false" ht="12" hidden="false" customHeight="false" outlineLevel="0" collapsed="false">
      <c r="A232" s="0"/>
      <c r="U232" s="0"/>
      <c r="V232" s="0"/>
      <c r="W232" s="0"/>
      <c r="Y232" s="0"/>
      <c r="AA232" s="0"/>
      <c r="AB232" s="0"/>
    </row>
    <row r="233" customFormat="false" ht="12" hidden="false" customHeight="false" outlineLevel="0" collapsed="false">
      <c r="A233" s="0"/>
      <c r="U233" s="0"/>
      <c r="V233" s="0"/>
      <c r="W233" s="0"/>
      <c r="Y233" s="0"/>
      <c r="AA233" s="0"/>
      <c r="AB233" s="0"/>
    </row>
    <row r="234" customFormat="false" ht="12" hidden="false" customHeight="false" outlineLevel="0" collapsed="false">
      <c r="A234" s="0"/>
      <c r="U234" s="0"/>
      <c r="V234" s="0"/>
      <c r="W234" s="0"/>
      <c r="Y234" s="0"/>
      <c r="AA234" s="0"/>
    </row>
    <row r="235" customFormat="false" ht="12" hidden="false" customHeight="false" outlineLevel="0" collapsed="false">
      <c r="A235" s="0"/>
      <c r="U235" s="0"/>
      <c r="V235" s="0"/>
      <c r="W235" s="0"/>
      <c r="Y235" s="0"/>
      <c r="AA235" s="0"/>
    </row>
    <row r="236" customFormat="false" ht="12" hidden="false" customHeight="false" outlineLevel="0" collapsed="false">
      <c r="A236" s="0"/>
      <c r="U236" s="0"/>
      <c r="V236" s="0"/>
      <c r="W236" s="0"/>
      <c r="Y236" s="0"/>
      <c r="AA236" s="0"/>
    </row>
    <row r="237" customFormat="false" ht="12" hidden="false" customHeight="false" outlineLevel="0" collapsed="false">
      <c r="A237" s="0"/>
      <c r="U237" s="0"/>
      <c r="V237" s="0"/>
      <c r="W237" s="0"/>
      <c r="Y237" s="0"/>
      <c r="AA237" s="0"/>
    </row>
    <row r="238" customFormat="false" ht="12" hidden="false" customHeight="false" outlineLevel="0" collapsed="false">
      <c r="A238" s="0"/>
      <c r="U238" s="0"/>
      <c r="V238" s="0"/>
      <c r="W238" s="0"/>
      <c r="Y238" s="0"/>
      <c r="AA238" s="0"/>
    </row>
    <row r="239" customFormat="false" ht="12" hidden="false" customHeight="false" outlineLevel="0" collapsed="false">
      <c r="A239" s="0"/>
      <c r="U239" s="0"/>
      <c r="V239" s="0"/>
      <c r="W239" s="0"/>
      <c r="Y239" s="0"/>
      <c r="AA239" s="0"/>
    </row>
    <row r="240" customFormat="false" ht="12" hidden="false" customHeight="false" outlineLevel="0" collapsed="false">
      <c r="A240" s="0"/>
      <c r="U240" s="0"/>
      <c r="V240" s="0"/>
      <c r="W240" s="0"/>
      <c r="Y240" s="0"/>
      <c r="AA240" s="0"/>
    </row>
    <row r="241" customFormat="false" ht="12" hidden="false" customHeight="false" outlineLevel="0" collapsed="false">
      <c r="A241" s="0"/>
      <c r="U241" s="0"/>
      <c r="V241" s="0"/>
      <c r="W241" s="0"/>
      <c r="Y241" s="0"/>
      <c r="AA241" s="0"/>
    </row>
    <row r="242" customFormat="false" ht="12" hidden="false" customHeight="false" outlineLevel="0" collapsed="false">
      <c r="A242" s="0"/>
      <c r="U242" s="0"/>
      <c r="V242" s="0"/>
      <c r="W242" s="0"/>
      <c r="Y242" s="0"/>
      <c r="AA242" s="0"/>
    </row>
    <row r="243" customFormat="false" ht="12" hidden="false" customHeight="false" outlineLevel="0" collapsed="false">
      <c r="A243" s="0"/>
      <c r="U243" s="0"/>
      <c r="V243" s="0"/>
      <c r="W243" s="0"/>
      <c r="Y243" s="0"/>
      <c r="AA243" s="0"/>
    </row>
    <row r="244" customFormat="false" ht="12" hidden="false" customHeight="false" outlineLevel="0" collapsed="false">
      <c r="A244" s="0"/>
      <c r="U244" s="0"/>
      <c r="V244" s="0"/>
      <c r="W244" s="0"/>
      <c r="Y244" s="0"/>
      <c r="AA244" s="0"/>
    </row>
    <row r="245" customFormat="false" ht="12" hidden="false" customHeight="false" outlineLevel="0" collapsed="false">
      <c r="A245" s="0"/>
      <c r="U245" s="0"/>
      <c r="V245" s="0"/>
      <c r="W245" s="0"/>
      <c r="Y245" s="0"/>
      <c r="AA245" s="0"/>
    </row>
    <row r="246" customFormat="false" ht="12" hidden="false" customHeight="false" outlineLevel="0" collapsed="false">
      <c r="A246" s="0"/>
      <c r="U246" s="0"/>
      <c r="V246" s="0"/>
      <c r="W246" s="0"/>
      <c r="Y246" s="0"/>
      <c r="AA246" s="0"/>
      <c r="AB246" s="0"/>
    </row>
    <row r="247" customFormat="false" ht="12" hidden="false" customHeight="false" outlineLevel="0" collapsed="false">
      <c r="A247" s="0"/>
      <c r="U247" s="0"/>
      <c r="V247" s="0"/>
      <c r="W247" s="0"/>
      <c r="Y247" s="0"/>
      <c r="AA247" s="0"/>
      <c r="AB247" s="0"/>
    </row>
    <row r="248" customFormat="false" ht="12" hidden="false" customHeight="false" outlineLevel="0" collapsed="false">
      <c r="A248" s="0"/>
      <c r="U248" s="0"/>
      <c r="V248" s="0"/>
      <c r="W248" s="0"/>
      <c r="Y248" s="0"/>
      <c r="AA248" s="0"/>
      <c r="AB248" s="0"/>
    </row>
    <row r="249" customFormat="false" ht="12" hidden="false" customHeight="false" outlineLevel="0" collapsed="false">
      <c r="A249" s="0"/>
      <c r="U249" s="0"/>
      <c r="V249" s="0"/>
      <c r="W249" s="0"/>
      <c r="Y249" s="0"/>
      <c r="AA249" s="0"/>
      <c r="AB249" s="0"/>
    </row>
    <row r="250" customFormat="false" ht="12" hidden="false" customHeight="false" outlineLevel="0" collapsed="false">
      <c r="A250" s="0"/>
      <c r="U250" s="0"/>
      <c r="V250" s="0"/>
      <c r="W250" s="0"/>
      <c r="Y250" s="0"/>
      <c r="AA250" s="0"/>
      <c r="AB250" s="0"/>
    </row>
    <row r="251" customFormat="false" ht="12" hidden="false" customHeight="false" outlineLevel="0" collapsed="false">
      <c r="A251" s="0"/>
      <c r="U251" s="0"/>
      <c r="V251" s="0"/>
      <c r="W251" s="0"/>
      <c r="Y251" s="0"/>
      <c r="AA251" s="0"/>
      <c r="AB251" s="0"/>
    </row>
    <row r="252" customFormat="false" ht="12" hidden="false" customHeight="false" outlineLevel="0" collapsed="false">
      <c r="A252" s="0"/>
      <c r="U252" s="0"/>
      <c r="V252" s="0"/>
      <c r="W252" s="0"/>
      <c r="Y252" s="0"/>
      <c r="AA252" s="0"/>
      <c r="AB252" s="0"/>
    </row>
    <row r="253" customFormat="false" ht="12" hidden="false" customHeight="false" outlineLevel="0" collapsed="false">
      <c r="A253" s="0"/>
      <c r="U253" s="0"/>
      <c r="V253" s="0"/>
      <c r="W253" s="0"/>
      <c r="Y253" s="0"/>
      <c r="AA253" s="0"/>
      <c r="AB253" s="0"/>
    </row>
    <row r="254" customFormat="false" ht="12" hidden="false" customHeight="false" outlineLevel="0" collapsed="false">
      <c r="A254" s="0"/>
      <c r="U254" s="0"/>
      <c r="V254" s="0"/>
      <c r="W254" s="0"/>
      <c r="Y254" s="0"/>
      <c r="AA254" s="0"/>
      <c r="AB254" s="0"/>
    </row>
    <row r="255" customFormat="false" ht="12" hidden="false" customHeight="false" outlineLevel="0" collapsed="false">
      <c r="A255" s="0"/>
      <c r="U255" s="0"/>
      <c r="V255" s="0"/>
      <c r="W255" s="0"/>
      <c r="Y255" s="0"/>
      <c r="AA255" s="0"/>
      <c r="AB255" s="0"/>
    </row>
    <row r="256" customFormat="false" ht="12" hidden="false" customHeight="false" outlineLevel="0" collapsed="false">
      <c r="A256" s="0"/>
      <c r="U256" s="0"/>
      <c r="V256" s="0"/>
      <c r="W256" s="0"/>
      <c r="Y256" s="0"/>
      <c r="AA256" s="0"/>
      <c r="AB256" s="0"/>
    </row>
    <row r="257" customFormat="false" ht="12" hidden="false" customHeight="false" outlineLevel="0" collapsed="false">
      <c r="A257" s="0"/>
      <c r="U257" s="0"/>
      <c r="V257" s="0"/>
      <c r="W257" s="0"/>
      <c r="Y257" s="0"/>
      <c r="AA257" s="0"/>
      <c r="AB257" s="0"/>
    </row>
    <row r="258" customFormat="false" ht="12" hidden="false" customHeight="false" outlineLevel="0" collapsed="false">
      <c r="A258" s="0"/>
      <c r="U258" s="0"/>
      <c r="V258" s="0"/>
      <c r="W258" s="0"/>
      <c r="Y258" s="0"/>
      <c r="AA258" s="0"/>
      <c r="AB258" s="0"/>
    </row>
    <row r="259" customFormat="false" ht="12" hidden="false" customHeight="false" outlineLevel="0" collapsed="false">
      <c r="A259" s="0"/>
      <c r="U259" s="0"/>
      <c r="V259" s="0"/>
      <c r="W259" s="0"/>
      <c r="Y259" s="0"/>
      <c r="AA259" s="0"/>
      <c r="AB259" s="0"/>
    </row>
    <row r="260" customFormat="false" ht="12" hidden="false" customHeight="false" outlineLevel="0" collapsed="false">
      <c r="A260" s="0"/>
      <c r="U260" s="0"/>
      <c r="V260" s="0"/>
      <c r="W260" s="0"/>
      <c r="Y260" s="0"/>
      <c r="AA260" s="0"/>
      <c r="AB260" s="0"/>
    </row>
    <row r="261" customFormat="false" ht="12" hidden="false" customHeight="false" outlineLevel="0" collapsed="false">
      <c r="A261" s="0"/>
      <c r="U261" s="0"/>
      <c r="V261" s="0"/>
      <c r="W261" s="0"/>
      <c r="Y261" s="0"/>
      <c r="AA261" s="0"/>
      <c r="AB261" s="0"/>
    </row>
    <row r="262" customFormat="false" ht="12" hidden="false" customHeight="false" outlineLevel="0" collapsed="false">
      <c r="A262" s="0"/>
      <c r="U262" s="0"/>
      <c r="V262" s="0"/>
      <c r="W262" s="0"/>
      <c r="Y262" s="0"/>
      <c r="AA262" s="0"/>
      <c r="AB262" s="0"/>
    </row>
    <row r="263" customFormat="false" ht="12" hidden="false" customHeight="false" outlineLevel="0" collapsed="false">
      <c r="A263" s="0"/>
      <c r="U263" s="0"/>
      <c r="V263" s="0"/>
      <c r="W263" s="0"/>
      <c r="Y263" s="0"/>
      <c r="AA263" s="0"/>
      <c r="AB263" s="0"/>
    </row>
    <row r="264" customFormat="false" ht="12" hidden="false" customHeight="false" outlineLevel="0" collapsed="false">
      <c r="A264" s="0"/>
      <c r="U264" s="0"/>
      <c r="V264" s="0"/>
      <c r="W264" s="0"/>
      <c r="Y264" s="0"/>
      <c r="AA264" s="0"/>
      <c r="AB264" s="0"/>
    </row>
    <row r="265" customFormat="false" ht="12" hidden="false" customHeight="false" outlineLevel="0" collapsed="false">
      <c r="A265" s="0"/>
      <c r="U265" s="0"/>
      <c r="V265" s="0"/>
      <c r="W265" s="0"/>
      <c r="Y265" s="0"/>
      <c r="AA265" s="0"/>
      <c r="AB265" s="0"/>
    </row>
    <row r="266" customFormat="false" ht="12" hidden="false" customHeight="false" outlineLevel="0" collapsed="false">
      <c r="A266" s="0"/>
      <c r="U266" s="0"/>
      <c r="V266" s="0"/>
      <c r="W266" s="0"/>
      <c r="Y266" s="0"/>
      <c r="AA266" s="0"/>
      <c r="AB266" s="0"/>
    </row>
    <row r="267" customFormat="false" ht="12" hidden="false" customHeight="false" outlineLevel="0" collapsed="false">
      <c r="A267" s="0"/>
      <c r="U267" s="0"/>
      <c r="V267" s="0"/>
      <c r="W267" s="0"/>
      <c r="Y267" s="0"/>
      <c r="AA267" s="0"/>
      <c r="AB267" s="0"/>
    </row>
    <row r="268" customFormat="false" ht="12" hidden="false" customHeight="false" outlineLevel="0" collapsed="false">
      <c r="A268" s="0"/>
      <c r="U268" s="0"/>
      <c r="V268" s="0"/>
      <c r="W268" s="0"/>
      <c r="Y268" s="0"/>
      <c r="AA268" s="0"/>
      <c r="AB268" s="0"/>
    </row>
    <row r="269" customFormat="false" ht="12" hidden="false" customHeight="false" outlineLevel="0" collapsed="false">
      <c r="A269" s="0"/>
      <c r="U269" s="0"/>
      <c r="V269" s="0"/>
      <c r="W269" s="0"/>
      <c r="Y269" s="0"/>
      <c r="AA269" s="0"/>
      <c r="AB269" s="0"/>
    </row>
    <row r="270" customFormat="false" ht="12" hidden="false" customHeight="false" outlineLevel="0" collapsed="false">
      <c r="A270" s="0"/>
      <c r="U270" s="0"/>
      <c r="V270" s="0"/>
      <c r="W270" s="0"/>
      <c r="Y270" s="0"/>
      <c r="AA270" s="0"/>
      <c r="AB270" s="0"/>
    </row>
    <row r="271" customFormat="false" ht="12" hidden="false" customHeight="false" outlineLevel="0" collapsed="false">
      <c r="A271" s="0"/>
      <c r="U271" s="0"/>
      <c r="V271" s="0"/>
      <c r="W271" s="0"/>
      <c r="Y271" s="0"/>
      <c r="AA271" s="0"/>
      <c r="AB271" s="0"/>
    </row>
    <row r="272" customFormat="false" ht="12" hidden="false" customHeight="false" outlineLevel="0" collapsed="false">
      <c r="A272" s="0"/>
      <c r="U272" s="0"/>
      <c r="V272" s="0"/>
      <c r="W272" s="0"/>
      <c r="Y272" s="0"/>
      <c r="AA272" s="0"/>
      <c r="AB272" s="0"/>
    </row>
    <row r="273" customFormat="false" ht="12" hidden="false" customHeight="false" outlineLevel="0" collapsed="false">
      <c r="A273" s="0"/>
      <c r="U273" s="0"/>
      <c r="V273" s="0"/>
      <c r="W273" s="0"/>
      <c r="Y273" s="0"/>
      <c r="AA273" s="0"/>
      <c r="AB273" s="0"/>
    </row>
    <row r="274" customFormat="false" ht="12" hidden="false" customHeight="false" outlineLevel="0" collapsed="false">
      <c r="A274" s="0"/>
      <c r="U274" s="0"/>
      <c r="V274" s="0"/>
      <c r="W274" s="0"/>
      <c r="Y274" s="0"/>
      <c r="AA274" s="0"/>
      <c r="AB274" s="0"/>
    </row>
    <row r="275" customFormat="false" ht="12" hidden="false" customHeight="false" outlineLevel="0" collapsed="false">
      <c r="A275" s="0"/>
      <c r="U275" s="0"/>
      <c r="V275" s="0"/>
      <c r="W275" s="0"/>
      <c r="Y275" s="0"/>
      <c r="AA275" s="0"/>
      <c r="AB275" s="0"/>
    </row>
    <row r="276" customFormat="false" ht="12" hidden="false" customHeight="false" outlineLevel="0" collapsed="false">
      <c r="A276" s="0"/>
      <c r="U276" s="0"/>
      <c r="V276" s="0"/>
      <c r="W276" s="0"/>
      <c r="Y276" s="0"/>
      <c r="AA276" s="0"/>
      <c r="AB276" s="0"/>
    </row>
    <row r="277" customFormat="false" ht="12" hidden="false" customHeight="false" outlineLevel="0" collapsed="false">
      <c r="A277" s="0"/>
      <c r="U277" s="0"/>
      <c r="V277" s="0"/>
      <c r="W277" s="0"/>
      <c r="Y277" s="0"/>
      <c r="AA277" s="0"/>
      <c r="AB277" s="0"/>
    </row>
    <row r="278" customFormat="false" ht="12" hidden="false" customHeight="false" outlineLevel="0" collapsed="false">
      <c r="A278" s="0"/>
      <c r="U278" s="0"/>
      <c r="V278" s="0"/>
      <c r="W278" s="0"/>
      <c r="Y278" s="0"/>
      <c r="AA278" s="0"/>
      <c r="AB278" s="0"/>
    </row>
    <row r="279" customFormat="false" ht="12" hidden="false" customHeight="false" outlineLevel="0" collapsed="false">
      <c r="A279" s="0"/>
      <c r="U279" s="0"/>
      <c r="V279" s="0"/>
      <c r="W279" s="0"/>
      <c r="Y279" s="0"/>
      <c r="AA279" s="0"/>
      <c r="AB279" s="0"/>
    </row>
    <row r="280" customFormat="false" ht="12" hidden="false" customHeight="false" outlineLevel="0" collapsed="false">
      <c r="A280" s="0"/>
      <c r="U280" s="0"/>
      <c r="V280" s="0"/>
      <c r="W280" s="0"/>
      <c r="Y280" s="0"/>
      <c r="AA280" s="0"/>
      <c r="AB280" s="0"/>
    </row>
    <row r="281" customFormat="false" ht="12" hidden="false" customHeight="false" outlineLevel="0" collapsed="false">
      <c r="A281" s="0"/>
      <c r="U281" s="0"/>
      <c r="V281" s="0"/>
      <c r="W281" s="0"/>
      <c r="Y281" s="0"/>
      <c r="AA281" s="0"/>
      <c r="AB281" s="0"/>
    </row>
    <row r="282" customFormat="false" ht="12" hidden="false" customHeight="false" outlineLevel="0" collapsed="false">
      <c r="A282" s="0"/>
      <c r="U282" s="0"/>
      <c r="V282" s="0"/>
      <c r="W282" s="0"/>
      <c r="Y282" s="0"/>
      <c r="AA282" s="0"/>
      <c r="AB282" s="0"/>
    </row>
    <row r="283" customFormat="false" ht="12" hidden="false" customHeight="false" outlineLevel="0" collapsed="false">
      <c r="A283" s="0"/>
      <c r="U283" s="0"/>
      <c r="V283" s="0"/>
      <c r="W283" s="0"/>
      <c r="Y283" s="0"/>
      <c r="AA283" s="0"/>
      <c r="AB283" s="0"/>
    </row>
    <row r="284" customFormat="false" ht="12" hidden="false" customHeight="false" outlineLevel="0" collapsed="false">
      <c r="A284" s="0"/>
      <c r="U284" s="0"/>
      <c r="V284" s="0"/>
      <c r="W284" s="0"/>
      <c r="Y284" s="0"/>
      <c r="AA284" s="0"/>
      <c r="AB284" s="0"/>
    </row>
    <row r="285" customFormat="false" ht="12" hidden="false" customHeight="false" outlineLevel="0" collapsed="false">
      <c r="A285" s="0"/>
      <c r="U285" s="0"/>
      <c r="V285" s="0"/>
      <c r="W285" s="0"/>
      <c r="Y285" s="0"/>
      <c r="AA285" s="0"/>
      <c r="AB285" s="0"/>
    </row>
    <row r="286" customFormat="false" ht="12" hidden="false" customHeight="false" outlineLevel="0" collapsed="false">
      <c r="A286" s="0"/>
      <c r="U286" s="0"/>
      <c r="V286" s="0"/>
      <c r="W286" s="0"/>
      <c r="Y286" s="0"/>
      <c r="AA286" s="0"/>
      <c r="AB286" s="0"/>
    </row>
    <row r="287" customFormat="false" ht="12" hidden="false" customHeight="false" outlineLevel="0" collapsed="false">
      <c r="A287" s="0"/>
      <c r="U287" s="0"/>
      <c r="V287" s="0"/>
      <c r="W287" s="0"/>
      <c r="Y287" s="0"/>
      <c r="AA287" s="0"/>
      <c r="AB287" s="0"/>
    </row>
    <row r="288" customFormat="false" ht="12" hidden="false" customHeight="false" outlineLevel="0" collapsed="false">
      <c r="A288" s="0"/>
      <c r="U288" s="0"/>
      <c r="V288" s="0"/>
      <c r="W288" s="0"/>
      <c r="Y288" s="0"/>
      <c r="AA288" s="0"/>
      <c r="AB288" s="0"/>
    </row>
    <row r="289" customFormat="false" ht="12" hidden="false" customHeight="false" outlineLevel="0" collapsed="false">
      <c r="A289" s="0"/>
      <c r="U289" s="0"/>
      <c r="V289" s="0"/>
      <c r="W289" s="0"/>
      <c r="Y289" s="0"/>
      <c r="AA289" s="0"/>
      <c r="AB289" s="0"/>
    </row>
    <row r="290" customFormat="false" ht="12" hidden="false" customHeight="false" outlineLevel="0" collapsed="false">
      <c r="A290" s="0"/>
      <c r="U290" s="0"/>
      <c r="V290" s="0"/>
      <c r="W290" s="0"/>
      <c r="Y290" s="0"/>
      <c r="AA290" s="0"/>
      <c r="AB290" s="0"/>
    </row>
    <row r="291" customFormat="false" ht="12" hidden="false" customHeight="false" outlineLevel="0" collapsed="false">
      <c r="A291" s="0"/>
      <c r="U291" s="0"/>
      <c r="V291" s="0"/>
      <c r="W291" s="0"/>
      <c r="Y291" s="0"/>
      <c r="AA291" s="0"/>
      <c r="AB291" s="0"/>
    </row>
    <row r="292" customFormat="false" ht="12" hidden="false" customHeight="false" outlineLevel="0" collapsed="false">
      <c r="A292" s="0"/>
      <c r="U292" s="0"/>
      <c r="V292" s="0"/>
      <c r="W292" s="0"/>
      <c r="Y292" s="0"/>
      <c r="AA292" s="0"/>
      <c r="AB292" s="0"/>
    </row>
    <row r="293" customFormat="false" ht="12" hidden="false" customHeight="false" outlineLevel="0" collapsed="false">
      <c r="A293" s="0"/>
      <c r="U293" s="0"/>
      <c r="V293" s="0"/>
      <c r="W293" s="0"/>
      <c r="Y293" s="0"/>
      <c r="AA293" s="0"/>
      <c r="AB293" s="0"/>
    </row>
    <row r="294" customFormat="false" ht="12" hidden="false" customHeight="false" outlineLevel="0" collapsed="false">
      <c r="A294" s="0"/>
      <c r="U294" s="0"/>
      <c r="V294" s="0"/>
      <c r="W294" s="0"/>
      <c r="Y294" s="0"/>
      <c r="AA294" s="0"/>
      <c r="AB294" s="0"/>
    </row>
    <row r="295" customFormat="false" ht="12" hidden="false" customHeight="false" outlineLevel="0" collapsed="false">
      <c r="A295" s="0"/>
      <c r="U295" s="0"/>
      <c r="V295" s="0"/>
      <c r="W295" s="0"/>
      <c r="Y295" s="0"/>
      <c r="AA295" s="0"/>
      <c r="AB295" s="0"/>
    </row>
    <row r="296" customFormat="false" ht="12" hidden="false" customHeight="false" outlineLevel="0" collapsed="false">
      <c r="A296" s="0"/>
      <c r="U296" s="0"/>
      <c r="V296" s="0"/>
      <c r="W296" s="0"/>
      <c r="Y296" s="0"/>
      <c r="AA296" s="0"/>
      <c r="AB296" s="0"/>
    </row>
    <row r="297" customFormat="false" ht="12" hidden="false" customHeight="false" outlineLevel="0" collapsed="false">
      <c r="A297" s="0"/>
      <c r="U297" s="0"/>
      <c r="V297" s="0"/>
      <c r="W297" s="0"/>
      <c r="Y297" s="0"/>
      <c r="AA297" s="0"/>
      <c r="AB297" s="0"/>
    </row>
    <row r="298" customFormat="false" ht="12" hidden="false" customHeight="false" outlineLevel="0" collapsed="false">
      <c r="A298" s="0"/>
      <c r="U298" s="0"/>
      <c r="V298" s="0"/>
      <c r="W298" s="0"/>
      <c r="Y298" s="0"/>
      <c r="AA298" s="0"/>
      <c r="AB298" s="0"/>
    </row>
    <row r="299" customFormat="false" ht="12" hidden="false" customHeight="false" outlineLevel="0" collapsed="false">
      <c r="A299" s="0"/>
      <c r="U299" s="0"/>
      <c r="V299" s="0"/>
      <c r="W299" s="0"/>
      <c r="Y299" s="0"/>
      <c r="AA299" s="0"/>
      <c r="AB299" s="0"/>
    </row>
    <row r="300" customFormat="false" ht="12" hidden="false" customHeight="false" outlineLevel="0" collapsed="false">
      <c r="A300" s="0"/>
      <c r="U300" s="0"/>
      <c r="V300" s="0"/>
      <c r="W300" s="0"/>
      <c r="Y300" s="0"/>
      <c r="AA300" s="0"/>
      <c r="AB300" s="0"/>
    </row>
    <row r="301" customFormat="false" ht="12" hidden="false" customHeight="false" outlineLevel="0" collapsed="false">
      <c r="A301" s="0"/>
      <c r="U301" s="0"/>
      <c r="V301" s="0"/>
      <c r="W301" s="0"/>
      <c r="Y301" s="0"/>
      <c r="AA301" s="0"/>
      <c r="AB301" s="0"/>
    </row>
    <row r="302" customFormat="false" ht="12" hidden="false" customHeight="false" outlineLevel="0" collapsed="false">
      <c r="A302" s="0"/>
      <c r="U302" s="0"/>
      <c r="V302" s="0"/>
      <c r="W302" s="0"/>
      <c r="Y302" s="0"/>
      <c r="AA302" s="0"/>
      <c r="AB302" s="0"/>
    </row>
    <row r="303" customFormat="false" ht="12" hidden="false" customHeight="false" outlineLevel="0" collapsed="false">
      <c r="A303" s="0"/>
      <c r="U303" s="0"/>
      <c r="V303" s="0"/>
      <c r="W303" s="0"/>
      <c r="Y303" s="0"/>
      <c r="AA303" s="0"/>
      <c r="AB303" s="0"/>
    </row>
    <row r="304" customFormat="false" ht="12" hidden="false" customHeight="false" outlineLevel="0" collapsed="false">
      <c r="A304" s="0"/>
      <c r="U304" s="0"/>
      <c r="V304" s="0"/>
      <c r="W304" s="0"/>
      <c r="Y304" s="0"/>
      <c r="AA304" s="0"/>
      <c r="AB304" s="0"/>
    </row>
    <row r="305" customFormat="false" ht="12" hidden="false" customHeight="false" outlineLevel="0" collapsed="false">
      <c r="A305" s="0"/>
      <c r="U305" s="0"/>
      <c r="V305" s="0"/>
      <c r="W305" s="0"/>
      <c r="Y305" s="0"/>
      <c r="AA305" s="0"/>
      <c r="AB305" s="0"/>
    </row>
    <row r="306" customFormat="false" ht="12" hidden="false" customHeight="false" outlineLevel="0" collapsed="false">
      <c r="A306" s="0"/>
      <c r="U306" s="0"/>
      <c r="V306" s="0"/>
      <c r="W306" s="0"/>
      <c r="Y306" s="0"/>
      <c r="AA306" s="0"/>
      <c r="AB306" s="0"/>
    </row>
    <row r="307" customFormat="false" ht="12" hidden="false" customHeight="false" outlineLevel="0" collapsed="false">
      <c r="A307" s="0"/>
      <c r="U307" s="0"/>
      <c r="V307" s="0"/>
      <c r="W307" s="0"/>
      <c r="Y307" s="0"/>
      <c r="AA307" s="0"/>
      <c r="AB307" s="0"/>
    </row>
    <row r="308" customFormat="false" ht="12" hidden="false" customHeight="false" outlineLevel="0" collapsed="false">
      <c r="A308" s="0"/>
      <c r="U308" s="0"/>
      <c r="V308" s="0"/>
      <c r="W308" s="0"/>
      <c r="Y308" s="0"/>
      <c r="AA308" s="0"/>
      <c r="AB308" s="0"/>
    </row>
    <row r="309" customFormat="false" ht="12" hidden="false" customHeight="false" outlineLevel="0" collapsed="false">
      <c r="A309" s="0"/>
      <c r="U309" s="0"/>
      <c r="V309" s="0"/>
      <c r="W309" s="0"/>
      <c r="Y309" s="0"/>
      <c r="AA309" s="0"/>
      <c r="AB309" s="0"/>
    </row>
    <row r="310" customFormat="false" ht="12" hidden="false" customHeight="false" outlineLevel="0" collapsed="false">
      <c r="A310" s="0"/>
      <c r="U310" s="0"/>
      <c r="V310" s="0"/>
      <c r="W310" s="0"/>
      <c r="Y310" s="0"/>
      <c r="AA310" s="0"/>
      <c r="AB310" s="0"/>
    </row>
    <row r="311" customFormat="false" ht="12" hidden="false" customHeight="false" outlineLevel="0" collapsed="false">
      <c r="A311" s="0"/>
      <c r="U311" s="0"/>
      <c r="V311" s="0"/>
      <c r="W311" s="0"/>
      <c r="Y311" s="0"/>
      <c r="AA311" s="0"/>
      <c r="AB311" s="0"/>
    </row>
    <row r="312" customFormat="false" ht="12" hidden="false" customHeight="false" outlineLevel="0" collapsed="false">
      <c r="A312" s="0"/>
      <c r="U312" s="0"/>
      <c r="V312" s="0"/>
      <c r="W312" s="0"/>
      <c r="Y312" s="0"/>
      <c r="AA312" s="0"/>
      <c r="AB312" s="0"/>
    </row>
    <row r="313" customFormat="false" ht="12" hidden="false" customHeight="false" outlineLevel="0" collapsed="false">
      <c r="A313" s="0"/>
      <c r="U313" s="0"/>
      <c r="V313" s="0"/>
      <c r="W313" s="0"/>
      <c r="Y313" s="0"/>
      <c r="AA313" s="0"/>
      <c r="AB313" s="0"/>
    </row>
    <row r="314" customFormat="false" ht="12" hidden="false" customHeight="false" outlineLevel="0" collapsed="false">
      <c r="A314" s="0"/>
      <c r="U314" s="0"/>
      <c r="V314" s="0"/>
      <c r="W314" s="0"/>
      <c r="Y314" s="0"/>
      <c r="AA314" s="0"/>
      <c r="AB314" s="0"/>
    </row>
    <row r="315" customFormat="false" ht="12" hidden="false" customHeight="false" outlineLevel="0" collapsed="false">
      <c r="A315" s="0"/>
      <c r="U315" s="0"/>
      <c r="V315" s="0"/>
      <c r="W315" s="0"/>
      <c r="Y315" s="0"/>
      <c r="AA315" s="0"/>
      <c r="AB315" s="0"/>
    </row>
    <row r="316" customFormat="false" ht="12" hidden="false" customHeight="false" outlineLevel="0" collapsed="false">
      <c r="A316" s="0"/>
      <c r="U316" s="0"/>
      <c r="V316" s="0"/>
      <c r="W316" s="0"/>
      <c r="Y316" s="0"/>
      <c r="AA316" s="0"/>
      <c r="AB316" s="0"/>
    </row>
    <row r="317" customFormat="false" ht="12" hidden="false" customHeight="false" outlineLevel="0" collapsed="false">
      <c r="A317" s="0"/>
      <c r="U317" s="0"/>
      <c r="V317" s="0"/>
      <c r="W317" s="0"/>
      <c r="Y317" s="0"/>
      <c r="AA317" s="0"/>
      <c r="AB317" s="0"/>
    </row>
    <row r="318" customFormat="false" ht="12" hidden="false" customHeight="false" outlineLevel="0" collapsed="false">
      <c r="A318" s="0"/>
      <c r="U318" s="0"/>
      <c r="V318" s="0"/>
      <c r="W318" s="0"/>
      <c r="Y318" s="0"/>
      <c r="AA318" s="0"/>
      <c r="AB318" s="0"/>
    </row>
    <row r="319" customFormat="false" ht="12" hidden="false" customHeight="false" outlineLevel="0" collapsed="false">
      <c r="A319" s="0"/>
      <c r="U319" s="0"/>
      <c r="V319" s="0"/>
      <c r="W319" s="0"/>
      <c r="Y319" s="0"/>
      <c r="AA319" s="0"/>
      <c r="AB319" s="0"/>
    </row>
    <row r="320" customFormat="false" ht="12" hidden="false" customHeight="false" outlineLevel="0" collapsed="false">
      <c r="A320" s="0"/>
      <c r="U320" s="0"/>
      <c r="V320" s="0"/>
      <c r="W320" s="0"/>
      <c r="Y320" s="0"/>
      <c r="AA320" s="0"/>
      <c r="AB320" s="0"/>
    </row>
    <row r="321" customFormat="false" ht="12" hidden="false" customHeight="false" outlineLevel="0" collapsed="false">
      <c r="A321" s="0"/>
      <c r="U321" s="0"/>
      <c r="V321" s="0"/>
      <c r="W321" s="0"/>
      <c r="Y321" s="0"/>
      <c r="AA321" s="0"/>
      <c r="AB321" s="0"/>
    </row>
    <row r="322" customFormat="false" ht="12" hidden="false" customHeight="false" outlineLevel="0" collapsed="false">
      <c r="A322" s="0"/>
      <c r="U322" s="0"/>
      <c r="V322" s="0"/>
      <c r="W322" s="0"/>
      <c r="Y322" s="0"/>
      <c r="AA322" s="0"/>
      <c r="AB322" s="0"/>
    </row>
    <row r="323" customFormat="false" ht="12" hidden="false" customHeight="false" outlineLevel="0" collapsed="false">
      <c r="A323" s="0"/>
      <c r="U323" s="0"/>
      <c r="V323" s="0"/>
      <c r="W323" s="0"/>
      <c r="Y323" s="0"/>
      <c r="AA323" s="0"/>
      <c r="AB323" s="0"/>
    </row>
    <row r="324" customFormat="false" ht="12" hidden="false" customHeight="false" outlineLevel="0" collapsed="false">
      <c r="A324" s="0"/>
      <c r="U324" s="0"/>
      <c r="V324" s="0"/>
      <c r="W324" s="0"/>
      <c r="Y324" s="0"/>
      <c r="AA324" s="0"/>
      <c r="AB324" s="0"/>
    </row>
    <row r="325" customFormat="false" ht="12" hidden="false" customHeight="false" outlineLevel="0" collapsed="false">
      <c r="A325" s="0"/>
      <c r="U325" s="0"/>
      <c r="V325" s="0"/>
      <c r="W325" s="0"/>
      <c r="Y325" s="0"/>
      <c r="AA325" s="0"/>
      <c r="AB325" s="0"/>
    </row>
    <row r="326" customFormat="false" ht="12" hidden="false" customHeight="false" outlineLevel="0" collapsed="false">
      <c r="A326" s="0"/>
      <c r="U326" s="0"/>
      <c r="V326" s="0"/>
      <c r="W326" s="0"/>
      <c r="Y326" s="0"/>
      <c r="AA326" s="0"/>
      <c r="AB326" s="0"/>
    </row>
    <row r="327" customFormat="false" ht="12" hidden="false" customHeight="false" outlineLevel="0" collapsed="false">
      <c r="A327" s="0"/>
      <c r="U327" s="0"/>
      <c r="V327" s="0"/>
      <c r="W327" s="0"/>
      <c r="Y327" s="0"/>
      <c r="AA327" s="0"/>
      <c r="AB327" s="0"/>
    </row>
    <row r="328" customFormat="false" ht="12" hidden="false" customHeight="false" outlineLevel="0" collapsed="false">
      <c r="A328" s="0"/>
      <c r="U328" s="0"/>
      <c r="V328" s="0"/>
      <c r="W328" s="0"/>
      <c r="Y328" s="0"/>
      <c r="AA328" s="0"/>
      <c r="AB328" s="0"/>
    </row>
    <row r="329" customFormat="false" ht="12" hidden="false" customHeight="false" outlineLevel="0" collapsed="false">
      <c r="A329" s="0"/>
      <c r="U329" s="0"/>
      <c r="V329" s="0"/>
      <c r="W329" s="0"/>
      <c r="Y329" s="0"/>
      <c r="AA329" s="0"/>
      <c r="AB329" s="0"/>
    </row>
    <row r="330" customFormat="false" ht="12" hidden="false" customHeight="false" outlineLevel="0" collapsed="false">
      <c r="A330" s="0"/>
      <c r="U330" s="0"/>
      <c r="V330" s="0"/>
      <c r="W330" s="0"/>
      <c r="Y330" s="0"/>
      <c r="AA330" s="0"/>
      <c r="AB330" s="0"/>
    </row>
    <row r="331" customFormat="false" ht="12" hidden="false" customHeight="false" outlineLevel="0" collapsed="false">
      <c r="A331" s="0"/>
      <c r="U331" s="0"/>
      <c r="V331" s="0"/>
      <c r="W331" s="0"/>
      <c r="Y331" s="0"/>
      <c r="AA331" s="0"/>
      <c r="AB331" s="0"/>
    </row>
    <row r="332" customFormat="false" ht="12" hidden="false" customHeight="false" outlineLevel="0" collapsed="false">
      <c r="A332" s="0"/>
      <c r="U332" s="0"/>
      <c r="V332" s="0"/>
      <c r="W332" s="0"/>
      <c r="Y332" s="0"/>
      <c r="AA332" s="0"/>
      <c r="AB332" s="0"/>
    </row>
    <row r="333" customFormat="false" ht="12" hidden="false" customHeight="false" outlineLevel="0" collapsed="false">
      <c r="A333" s="0"/>
      <c r="U333" s="0"/>
      <c r="V333" s="0"/>
      <c r="W333" s="0"/>
      <c r="Y333" s="0"/>
      <c r="AA333" s="0"/>
      <c r="AB333" s="0"/>
    </row>
    <row r="334" customFormat="false" ht="12" hidden="false" customHeight="false" outlineLevel="0" collapsed="false">
      <c r="A334" s="0"/>
      <c r="U334" s="0"/>
      <c r="V334" s="0"/>
      <c r="W334" s="0"/>
      <c r="Y334" s="0"/>
      <c r="AA334" s="0"/>
      <c r="AB334" s="0"/>
    </row>
    <row r="619" customFormat="false" ht="12" hidden="false" customHeight="false" outlineLevel="0" collapsed="false">
      <c r="M619" s="21"/>
    </row>
    <row r="620" customFormat="false" ht="12" hidden="false" customHeight="false" outlineLevel="0" collapsed="false">
      <c r="M62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23:33:53Z</dcterms:created>
  <dc:creator>John J. B. Rooney</dc:creator>
  <dc:description/>
  <dc:language>en-US</dc:language>
  <cp:lastModifiedBy>Bradley M. Romine</cp:lastModifiedBy>
  <cp:lastPrinted>2002-06-17T22:07:07Z</cp:lastPrinted>
  <dcterms:modified xsi:type="dcterms:W3CDTF">2011-04-19T19:43:37Z</dcterms:modified>
  <cp:revision>0</cp:revision>
  <dc:subject/>
  <dc:title/>
</cp:coreProperties>
</file>