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6"/>
  </bookViews>
  <sheets>
    <sheet name="Uncert_Totals" sheetId="1" state="visible" r:id="rId2"/>
    <sheet name="RectifyUncert" sheetId="2" state="visible" r:id="rId3"/>
    <sheet name="ProfileData" sheetId="3" state="visible" r:id="rId4"/>
    <sheet name="2005 beachwidth" sheetId="4" state="visible" r:id="rId5"/>
    <sheet name="Beachwidth" sheetId="5" state="visible" r:id="rId6"/>
    <sheet name="LWMdist" sheetId="6" state="visible" r:id="rId7"/>
    <sheet name="boundary" sheetId="7" state="visible" r:id="rId8"/>
    <sheet name="Vegdist" sheetId="8" state="visible" r:id="rId9"/>
    <sheet name="LWMsForAnalysis" sheetId="9" state="visible" r:id="rId10"/>
  </sheets>
  <definedNames>
    <definedName function="false" hidden="false" localSheetId="0" name="_xlnm.Print_Area" vbProcedure="false">Uncert_Totals!$A$1:$J$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0"/>
          </rPr>
          <t xml:space="preserve"> </t>
        </r>
        <r>
          <rPr>
            <sz val="8"/>
            <color rgb="FF000000"/>
            <rFont val="Tahoma"/>
            <family val="2"/>
          </rPr>
          <t xml:space="preserve">SHalowitz also estimates up to 10 m inaccuracy from sketching MHWL posit between surveyed points. We assume it is insignificant, as per Crowell, et. al., 1991.
</t>
        </r>
      </text>
      <mc:AlternateContent>
        <mc:Choice Requires="v2">
          <commentPr autoFill="true" autoScale="false" colHidden="false" locked="false" rowHidden="false" textHAlign="justify" textVAlign="top">
            <anchor moveWithCells="false" sizeWithCells="false">
              <xdr:from>
                <xdr:col>1</xdr:col>
                <xdr:colOff>76</xdr:colOff>
                <xdr:row>12</xdr:row>
                <xdr:rowOff>6</xdr:rowOff>
              </xdr:from>
              <xdr:to>
                <xdr:col>5</xdr:col>
                <xdr:colOff>34</xdr:colOff>
                <xdr:row>16</xdr:row>
                <xdr:rowOff>16</xdr:rowOff>
              </xdr:to>
            </anchor>
          </commentPr>
        </mc:Choice>
        <mc:Fallback/>
      </mc:AlternateContent>
    </comment>
    <comment ref="D17" authorId="0">
      <text>
        <r>
          <rPr>
            <b val="true"/>
            <sz val="8"/>
            <color rgb="FF000000"/>
            <rFont val="Tahoma"/>
            <family val="0"/>
          </rPr>
          <t xml:space="preserve">Bradley Romine:
</t>
        </r>
        <r>
          <rPr>
            <sz val="8"/>
            <color rgb="FF000000"/>
            <rFont val="Tahoma"/>
            <family val="2"/>
          </rPr>
          <t xml:space="preserve">T-Sheet Ed values from Rooney and "Uncertainties for WLS and RWLS", Table 1.  Air photo Ed values from HanaumaDigitizeError.xls, SandyDigitizeError.xls, and KailuaDigitizeError.xls. Used Hanauma values first (when available), as this is most similar litorral environ.  For untested photo years used values from similar photo scale and quality. Used higher value of two if quality distinction was not obvious. </t>
        </r>
      </text>
      <mc:AlternateContent>
        <mc:Choice Requires="v2">
          <commentPr autoFill="true" autoScale="false" colHidden="false" locked="false" rowHidden="false" textHAlign="justify" textVAlign="top">
            <anchor moveWithCells="false" sizeWithCells="false">
              <xdr:from>
                <xdr:col>3</xdr:col>
                <xdr:colOff>55</xdr:colOff>
                <xdr:row>15</xdr:row>
                <xdr:rowOff>6</xdr:rowOff>
              </xdr:from>
              <xdr:to>
                <xdr:col>7</xdr:col>
                <xdr:colOff>75</xdr:colOff>
                <xdr:row>23</xdr:row>
                <xdr:rowOff>4</xdr:rowOff>
              </xdr:to>
            </anchor>
          </commentPr>
        </mc:Choice>
        <mc:Fallback/>
      </mc:AlternateContent>
    </comment>
    <comment ref="D19" authorId="0">
      <text>
        <r>
          <rPr>
            <b val="true"/>
            <sz val="8"/>
            <color rgb="FF000000"/>
            <rFont val="Tahoma"/>
            <family val="0"/>
          </rPr>
          <t xml:space="preserve">Bradley M. Romine:
</t>
        </r>
        <r>
          <rPr>
            <sz val="8"/>
            <color rgb="FF000000"/>
            <rFont val="Tahoma"/>
            <family val="2"/>
          </rPr>
          <t xml:space="preserve">0.52 m error for 1928 Hanauma likely understates uncertainty for this photo set at Hawaii Kai. So, used 1949 value from Kailua.  Similar b/w, scale.</t>
        </r>
      </text>
      <mc:AlternateContent>
        <mc:Choice Requires="v2">
          <commentPr autoFill="true" autoScale="false" colHidden="false" locked="false" rowHidden="false" textHAlign="justify" textVAlign="top">
            <anchor moveWithCells="false" sizeWithCells="false">
              <xdr:from>
                <xdr:col>4</xdr:col>
                <xdr:colOff>15</xdr:colOff>
                <xdr:row>17</xdr:row>
                <xdr:rowOff>6</xdr:rowOff>
              </xdr:from>
              <xdr:to>
                <xdr:col>6</xdr:col>
                <xdr:colOff>7</xdr:colOff>
                <xdr:row>25</xdr:row>
                <xdr:rowOff>4</xdr:rowOff>
              </xdr:to>
            </anchor>
          </commentPr>
        </mc:Choice>
        <mc:Fallback/>
      </mc:AlternateContent>
    </comment>
    <comment ref="D21" authorId="0">
      <text>
        <r>
          <rPr>
            <b val="true"/>
            <sz val="8"/>
            <color rgb="FF000000"/>
            <rFont val="Tahoma"/>
            <family val="0"/>
          </rPr>
          <t xml:space="preserve"> scale 1:2600
use closest similar photo set: 1975 Hanauma</t>
        </r>
      </text>
      <mc:AlternateContent>
        <mc:Choice Requires="v2">
          <commentPr autoFill="true" autoScale="false" colHidden="false" locked="false" rowHidden="false" textHAlign="justify" textVAlign="top">
            <anchor moveWithCells="false" sizeWithCells="false">
              <xdr:from>
                <xdr:col>3</xdr:col>
                <xdr:colOff>55</xdr:colOff>
                <xdr:row>19</xdr:row>
                <xdr:rowOff>6</xdr:rowOff>
              </xdr:from>
              <xdr:to>
                <xdr:col>5</xdr:col>
                <xdr:colOff>24</xdr:colOff>
                <xdr:row>23</xdr:row>
                <xdr:rowOff>16</xdr:rowOff>
              </xdr:to>
            </anchor>
          </commentPr>
        </mc:Choice>
        <mc:Fallback/>
      </mc:AlternateContent>
    </comment>
    <comment ref="D38" authorId="0">
      <text>
        <r>
          <rPr>
            <b val="true"/>
            <sz val="8"/>
            <color rgb="FF000000"/>
            <rFont val="Tahoma"/>
            <family val="0"/>
          </rPr>
          <t xml:space="preserve">Bradley Romine:
</t>
        </r>
        <r>
          <rPr>
            <sz val="8"/>
            <color rgb="FF000000"/>
            <rFont val="Tahoma"/>
            <family val="2"/>
          </rPr>
          <t xml:space="preserve">From 5/31/07 tidal uncert profiles, Lanikai, due to similar shoreline morphology and wave exposure. See: COMPLETE_tide_profile.xls</t>
        </r>
      </text>
      <mc:AlternateContent>
        <mc:Choice Requires="v2">
          <commentPr autoFill="true" autoScale="false" colHidden="false" locked="false" rowHidden="false" textHAlign="justify" textVAlign="top">
            <anchor moveWithCells="false" sizeWithCells="false">
              <xdr:from>
                <xdr:col>3</xdr:col>
                <xdr:colOff>55</xdr:colOff>
                <xdr:row>36</xdr:row>
                <xdr:rowOff>10</xdr:rowOff>
              </xdr:from>
              <xdr:to>
                <xdr:col>6</xdr:col>
                <xdr:colOff>0</xdr:colOff>
                <xdr:row>41</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Bradley M. Romine:
</t>
        </r>
        <r>
          <rPr>
            <sz val="8"/>
            <color rgb="FF000000"/>
            <rFont val="Tahoma"/>
            <family val="2"/>
          </rPr>
          <t xml:space="preserve">1928_NiuPaiko_mos.pix and C5_BlackPtWailupe_1928mos.pix are used in this study area.  RMS is very similar for two separate mosaics (X RMS 1.62, Y RMS 2.21; X RMS 1.67, Y RMS 2.17, resp.).  Used greater of two values for the RMS.</t>
        </r>
      </text>
      <mc:AlternateContent>
        <mc:Choice Requires="v2">
          <commentPr autoFill="true" autoScale="false" colHidden="false" locked="false" rowHidden="false" textHAlign="justify" textVAlign="top">
            <anchor moveWithCells="false" sizeWithCells="false">
              <xdr:from>
                <xdr:col>2</xdr:col>
                <xdr:colOff>15</xdr:colOff>
                <xdr:row>2</xdr:row>
                <xdr:rowOff>6</xdr:rowOff>
              </xdr:from>
              <xdr:to>
                <xdr:col>4</xdr:col>
                <xdr:colOff>62</xdr:colOff>
                <xdr:row>11</xdr:row>
                <xdr:rowOff>7</xdr:rowOff>
              </xdr:to>
            </anchor>
          </commentPr>
        </mc:Choice>
        <mc:Fallback/>
      </mc:AlternateContent>
    </comment>
    <comment ref="B6" authorId="0">
      <text>
        <r>
          <rPr>
            <b val="true"/>
            <sz val="8"/>
            <color rgb="FF000000"/>
            <rFont val="Tahoma"/>
            <family val="0"/>
          </rPr>
          <t xml:space="preserve">Bradley M. Romine:
</t>
        </r>
        <r>
          <rPr>
            <sz val="8"/>
            <color rgb="FF000000"/>
            <rFont val="Tahoma"/>
            <family val="2"/>
          </rPr>
          <t xml:space="preserve">two 1967 mosaics in this project. Used higher RMS values of two mosaics.</t>
        </r>
      </text>
      <mc:AlternateContent>
        <mc:Choice Requires="v2">
          <commentPr autoFill="true" autoScale="false" colHidden="false" locked="false" rowHidden="false" textHAlign="justify" textVAlign="top">
            <anchor moveWithCells="false" sizeWithCells="false">
              <xdr:from>
                <xdr:col>2</xdr:col>
                <xdr:colOff>15</xdr:colOff>
                <xdr:row>4</xdr:row>
                <xdr:rowOff>6</xdr:rowOff>
              </xdr:from>
              <xdr:to>
                <xdr:col>3</xdr:col>
                <xdr:colOff>62</xdr:colOff>
                <xdr:row>8</xdr:row>
                <xdr:rowOff>16</xdr:rowOff>
              </xdr:to>
            </anchor>
          </commentPr>
        </mc:Choice>
        <mc:Fallback/>
      </mc:AlternateContent>
    </comment>
    <comment ref="B10" authorId="0">
      <text>
        <r>
          <rPr>
            <b val="true"/>
            <sz val="8"/>
            <color rgb="FF000000"/>
            <rFont val="Tahoma"/>
            <family val="0"/>
          </rPr>
          <t xml:space="preserve">Bradley M. Romine:
</t>
        </r>
        <r>
          <rPr>
            <sz val="8"/>
            <color rgb="FF000000"/>
            <rFont val="Tahoma"/>
            <family val="2"/>
          </rPr>
          <t xml:space="preserve">two 1996 mosaics for this study area: HIKai_Wailupe_1996_mos.pix and Kahala_1996_mos.pix.  RMS values are greater of two mosaics. </t>
        </r>
      </text>
      <mc:AlternateContent>
        <mc:Choice Requires="v2">
          <commentPr autoFill="true" autoScale="false" colHidden="false" locked="false" rowHidden="false" textHAlign="justify" textVAlign="top">
            <anchor moveWithCells="false" sizeWithCells="false">
              <xdr:from>
                <xdr:col>2</xdr:col>
                <xdr:colOff>15</xdr:colOff>
                <xdr:row>8</xdr:row>
                <xdr:rowOff>6</xdr:rowOff>
              </xdr:from>
              <xdr:to>
                <xdr:col>5</xdr:col>
                <xdr:colOff>64</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Arial"/>
            <family val="2"/>
          </rPr>
          <t xml:space="preserve">Landward most of Wet Dry (WD) or Debris Line (DL).  May use Berm Crest (BC) if WD or DL is n/a.</t>
        </r>
      </text>
      <mc:AlternateContent>
        <mc:Choice Requires="v2">
          <commentPr autoFill="true" autoScale="false" colHidden="false" locked="false" rowHidden="false" textHAlign="justify" textVAlign="top">
            <anchor moveWithCells="false" sizeWithCells="false">
              <xdr:from>
                <xdr:col>4</xdr:col>
                <xdr:colOff>15</xdr:colOff>
                <xdr:row>13</xdr:row>
                <xdr:rowOff>12</xdr:rowOff>
              </xdr:from>
              <xdr:to>
                <xdr:col>6</xdr:col>
                <xdr:colOff>66</xdr:colOff>
                <xdr:row>16</xdr:row>
                <xdr:rowOff>3</xdr:rowOff>
              </xdr:to>
            </anchor>
          </commentPr>
        </mc:Choice>
        <mc:Fallback/>
      </mc:AlternateContent>
    </comment>
    <comment ref="N11" authorId="0">
      <text>
        <r>
          <rPr>
            <b val="true"/>
            <sz val="10"/>
            <color rgb="FF000000"/>
            <rFont val="Tahoma"/>
            <family val="2"/>
          </rPr>
          <t xml:space="preserve">Bradley Romine:
</t>
        </r>
        <r>
          <rPr>
            <sz val="10"/>
            <color rgb="FF000000"/>
            <rFont val="Tahoma"/>
            <family val="2"/>
          </rPr>
          <t xml:space="preserve">calculated with 
sesonaluncert.m</t>
        </r>
      </text>
      <mc:AlternateContent>
        <mc:Choice Requires="v2">
          <commentPr autoFill="true" autoScale="false" colHidden="false" locked="false" rowHidden="false" textHAlign="justify" textVAlign="top">
            <anchor moveWithCells="false" sizeWithCells="false">
              <xdr:from>
                <xdr:col>14</xdr:col>
                <xdr:colOff>15</xdr:colOff>
                <xdr:row>10</xdr:row>
                <xdr:rowOff>11</xdr:rowOff>
              </xdr:from>
              <xdr:to>
                <xdr:col>16</xdr:col>
                <xdr:colOff>27</xdr:colOff>
                <xdr:row>17</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0"/>
          </rPr>
          <t xml:space="preserve">Coastal Geology Group:
</t>
        </r>
        <r>
          <rPr>
            <sz val="8"/>
            <color rgb="FF000000"/>
            <rFont val="Tahoma"/>
            <family val="2"/>
          </rPr>
          <t xml:space="preserve">calculated on the first spreadsheet</t>
        </r>
      </text>
      <mc:AlternateContent>
        <mc:Choice Requires="v2">
          <commentPr autoFill="true" autoScale="false" colHidden="false" locked="false" rowHidden="false" textHAlign="justify" textVAlign="top">
            <anchor moveWithCells="false" sizeWithCells="false">
              <xdr:from>
                <xdr:col>1</xdr:col>
                <xdr:colOff>27</xdr:colOff>
                <xdr:row>1</xdr:row>
                <xdr:rowOff>5</xdr:rowOff>
              </xdr:from>
              <xdr:to>
                <xdr:col>3</xdr:col>
                <xdr:colOff>28</xdr:colOff>
                <xdr:row>5</xdr:row>
                <xdr:rowOff>14</xdr:rowOff>
              </xdr:to>
            </anchor>
          </commentPr>
        </mc:Choice>
        <mc:Fallback/>
      </mc:AlternateContent>
    </comment>
    <comment ref="G3" authorId="0">
      <text>
        <r>
          <rPr>
            <b val="true"/>
            <sz val="8"/>
            <color rgb="FF000000"/>
            <rFont val="Tahoma"/>
            <family val="0"/>
          </rPr>
          <t xml:space="preserve">Coastal Geology Group:
</t>
        </r>
        <r>
          <rPr>
            <sz val="8"/>
            <color rgb="FF000000"/>
            <rFont val="Tahoma"/>
            <family val="2"/>
          </rPr>
          <t xml:space="preserve">Error in identifying the vegetation line on aerial photography - J. Rooney</t>
        </r>
      </text>
      <mc:AlternateContent>
        <mc:Choice Requires="v2">
          <commentPr autoFill="true" autoScale="false" colHidden="false" locked="false" rowHidden="false" textHAlign="justify" textVAlign="top">
            <anchor moveWithCells="false" sizeWithCells="false">
              <xdr:from>
                <xdr:col>8</xdr:col>
                <xdr:colOff>25</xdr:colOff>
                <xdr:row>1</xdr:row>
                <xdr:rowOff>5</xdr:rowOff>
              </xdr:from>
              <xdr:to>
                <xdr:col>10</xdr:col>
                <xdr:colOff>25</xdr:colOff>
                <xdr:row>5</xdr:row>
                <xdr:rowOff>14</xdr:rowOff>
              </xdr:to>
            </anchor>
          </commentPr>
        </mc:Choice>
        <mc:Fallback/>
      </mc:AlternateContent>
    </comment>
    <comment ref="H3" authorId="0">
      <text>
        <r>
          <rPr>
            <b val="true"/>
            <sz val="8"/>
            <color rgb="FF000000"/>
            <rFont val="Tahoma"/>
            <family val="0"/>
          </rPr>
          <t xml:space="preserve">Coastal Geology Group:
</t>
        </r>
        <r>
          <rPr>
            <sz val="8"/>
            <color rgb="FF000000"/>
            <rFont val="Tahoma"/>
            <family val="2"/>
          </rPr>
          <t xml:space="preserve">Eveg=sqrt(Em^2+Evid^2)</t>
        </r>
      </text>
      <mc:AlternateContent>
        <mc:Choice Requires="v2">
          <commentPr autoFill="true" autoScale="false" colHidden="false" locked="false" rowHidden="false" textHAlign="justify" textVAlign="top">
            <anchor moveWithCells="false" sizeWithCells="false">
              <xdr:from>
                <xdr:col>9</xdr:col>
                <xdr:colOff>40</xdr:colOff>
                <xdr:row>1</xdr:row>
                <xdr:rowOff>5</xdr:rowOff>
              </xdr:from>
              <xdr:to>
                <xdr:col>12</xdr:col>
                <xdr:colOff>2</xdr:colOff>
                <xdr:row>3</xdr:row>
                <xdr:rowOff>12</xdr:rowOff>
              </xdr:to>
            </anchor>
          </commentPr>
        </mc:Choice>
        <mc:Fallback/>
      </mc:AlternateContent>
    </comment>
    <comment ref="I3" authorId="0">
      <text>
        <r>
          <rPr>
            <b val="true"/>
            <sz val="8"/>
            <color rgb="FF000000"/>
            <rFont val="Tahoma"/>
            <family val="0"/>
          </rPr>
          <t xml:space="preserve">Coastal Geology Group:
</t>
        </r>
        <r>
          <rPr>
            <sz val="8"/>
            <color rgb="FF000000"/>
            <rFont val="Tahoma"/>
            <family val="2"/>
          </rPr>
          <t xml:space="preserve">Ev-t=sqrt(Etp^2+Eveg^2)
Note: only the most recent year of analysis value is used in matlab scripts to estimate the beachwidth uncertainty for Px and Pxt methods.</t>
        </r>
      </text>
      <mc:AlternateContent>
        <mc:Choice Requires="v2">
          <commentPr autoFill="true" autoScale="false" colHidden="false" locked="false" rowHidden="false" textHAlign="justify" textVAlign="top">
            <anchor moveWithCells="false" sizeWithCells="false">
              <xdr:from>
                <xdr:col>10</xdr:col>
                <xdr:colOff>55</xdr:colOff>
                <xdr:row>1</xdr:row>
                <xdr:rowOff>5</xdr:rowOff>
              </xdr:from>
              <xdr:to>
                <xdr:col>13</xdr:col>
                <xdr:colOff>56</xdr:colOff>
                <xdr:row>5</xdr:row>
                <xdr:rowOff>14</xdr:rowOff>
              </xdr:to>
            </anchor>
          </commentPr>
        </mc:Choice>
        <mc:Fallback/>
      </mc:AlternateContent>
    </comment>
  </commentList>
</comments>
</file>

<file path=xl/sharedStrings.xml><?xml version="1.0" encoding="utf-8"?>
<sst xmlns="http://schemas.openxmlformats.org/spreadsheetml/2006/main" count="1639" uniqueCount="140">
  <si>
    <t xml:space="preserve">Hawaii Kai Low Water Mark (LWM) Positional Uncertainty</t>
  </si>
  <si>
    <t xml:space="preserve">See Word doc Uncertainties_for_ST_PX_PXT.doc: "Uncertainties for the S-T, PX, and PXT Shoreline Change Rate Methods" for further explanation</t>
  </si>
  <si>
    <t xml:space="preserve">Uncertainty data for each year of coverage are used in Matlab scriptfiles to calculate erosion rates </t>
  </si>
  <si>
    <t xml:space="preserve"> </t>
  </si>
  <si>
    <t xml:space="preserve">Measurement Error, Em</t>
  </si>
  <si>
    <t xml:space="preserve">= square root of [(Er)^2 + (Ed)^2 + (Ep)^2 + (Ets)^2 ]</t>
  </si>
  <si>
    <t xml:space="preserve">Er</t>
  </si>
  <si>
    <t xml:space="preserve">(rectification error) values from next worksheet, "RectifyUncert."</t>
  </si>
  <si>
    <t xml:space="preserve">Ed</t>
  </si>
  <si>
    <t xml:space="preserve">digitizing error, values come from SE_OahuDigitizeErrorTest and table on page 2 of Word file, "Uncertainties for the S-T, PX, and </t>
  </si>
  <si>
    <t xml:space="preserve">PXT Shoreline Change Rate Methods". Use the closest appropriate scale/media Ed Value</t>
  </si>
  <si>
    <t xml:space="preserve">Ep</t>
  </si>
  <si>
    <r>
      <rPr>
        <b val="true"/>
        <sz val="9"/>
        <rFont val="Arial"/>
        <family val="2"/>
      </rPr>
      <t xml:space="preserve"> </t>
    </r>
    <r>
      <rPr>
        <sz val="9"/>
        <rFont val="Arial"/>
        <family val="2"/>
      </rPr>
      <t xml:space="preserve">= the pixel size for a mosaic, usually 0.5 m. Can vary for T-Sheets, usually 1 m - 5 m, depending on original scan ppi.</t>
    </r>
  </si>
  <si>
    <t xml:space="preserve">Ets</t>
  </si>
  <si>
    <t xml:space="preserve"> =  5 m =  error associated with plotting on the t-sheet, inc. position of planetable (3 m), posit of plotted points (1 m) and </t>
  </si>
  <si>
    <t xml:space="preserve">field interpretation of MHWL (4 m), from Shalowitz, 1964. Ets applies to T-sheets only and is the root sum of squares of above terms.</t>
  </si>
  <si>
    <r>
      <rPr>
        <sz val="9"/>
        <rFont val="Arial"/>
        <family val="2"/>
      </rPr>
      <t xml:space="preserve">* Enter a "</t>
    </r>
    <r>
      <rPr>
        <b val="true"/>
        <sz val="9"/>
        <rFont val="Arial"/>
        <family val="2"/>
      </rPr>
      <t xml:space="preserve">0</t>
    </r>
    <r>
      <rPr>
        <sz val="9"/>
        <rFont val="Arial"/>
        <family val="2"/>
      </rPr>
      <t xml:space="preserve">" below for blocks where data doesn't exist. </t>
    </r>
  </si>
  <si>
    <t xml:space="preserve">year</t>
  </si>
  <si>
    <t xml:space="preserve">Er, Rectification Error</t>
  </si>
  <si>
    <t xml:space="preserve">Ep, Pixel Size</t>
  </si>
  <si>
    <t xml:space="preserve">Em</t>
  </si>
  <si>
    <t xml:space="preserve">T4278</t>
  </si>
  <si>
    <t xml:space="preserve">Total Position Uncertainty, Etp </t>
  </si>
  <si>
    <t xml:space="preserve">=  square root of [(Em)^2 + (Etd)^2 + (Etid)^2 + (Es)^2  + (Ec)^2 ]</t>
  </si>
  <si>
    <t xml:space="preserve">measurement error, calculated in table above. </t>
  </si>
  <si>
    <t xml:space="preserve">Etd</t>
  </si>
  <si>
    <r>
      <rPr>
        <sz val="9"/>
        <rFont val="Arial"/>
        <family val="2"/>
      </rPr>
      <t xml:space="preserve">tidal fluctuation of the toe position,</t>
    </r>
    <r>
      <rPr>
        <b val="true"/>
        <sz val="9"/>
        <rFont val="Arial"/>
        <family val="2"/>
      </rPr>
      <t xml:space="preserve"> </t>
    </r>
  </si>
  <si>
    <t xml:space="preserve">see: "Uncertainties for WLS and RWLS" (new_explanation_uncertainty.doc) ( std dev of +/- 3m)</t>
  </si>
  <si>
    <t xml:space="preserve">Es</t>
  </si>
  <si>
    <t xml:space="preserve">error from seasonal fluctuation of toe position, from the "SeasonalUncert" worksheet.</t>
  </si>
  <si>
    <t xml:space="preserve">Ec</t>
  </si>
  <si>
    <t xml:space="preserve">uncertainty from coverting MHWL to toe, applies to T-sheets only. Get from "Profile Data" worksheet.</t>
  </si>
  <si>
    <r>
      <rPr>
        <sz val="9"/>
        <rFont val="Arial"/>
        <family val="2"/>
      </rPr>
      <t xml:space="preserve">Enter a "</t>
    </r>
    <r>
      <rPr>
        <b val="true"/>
        <sz val="9"/>
        <rFont val="Arial"/>
        <family val="2"/>
      </rPr>
      <t xml:space="preserve">0</t>
    </r>
    <r>
      <rPr>
        <sz val="9"/>
        <rFont val="Arial"/>
        <family val="2"/>
      </rPr>
      <t xml:space="preserve">" below for blocks where data doesn't exist. </t>
    </r>
  </si>
  <si>
    <t xml:space="preserve">Etp (m)</t>
  </si>
  <si>
    <t xml:space="preserve">Mean Etp  =</t>
  </si>
  <si>
    <t xml:space="preserve">Etp for toedist file</t>
  </si>
  <si>
    <t xml:space="preserve">x rms</t>
  </si>
  <si>
    <t xml:space="preserve">y rms</t>
  </si>
  <si>
    <t xml:space="preserve">ttl rms(m)</t>
  </si>
  <si>
    <t xml:space="preserve">Sandy Beach T-Sheet HWM-LWM Offset, Ec, Es</t>
  </si>
  <si>
    <t xml:space="preserve">T-Sheet HWM-LWM offset distance</t>
  </si>
  <si>
    <t xml:space="preserve">Ec, Conversion Error for T-Sheets</t>
  </si>
  <si>
    <t xml:space="preserve">Es, Seasonal Error</t>
  </si>
  <si>
    <r>
      <rPr>
        <sz val="9"/>
        <rFont val="Arial"/>
        <family val="2"/>
      </rPr>
      <t xml:space="preserve">median LWM - HWM (all) = </t>
    </r>
    <r>
      <rPr>
        <b val="true"/>
        <sz val="9"/>
        <rFont val="Arial"/>
        <family val="2"/>
      </rPr>
      <t xml:space="preserve">offset distance</t>
    </r>
    <r>
      <rPr>
        <sz val="9"/>
        <rFont val="Arial"/>
        <family val="2"/>
      </rPr>
      <t xml:space="preserve"> =</t>
    </r>
  </si>
  <si>
    <t xml:space="preserve">= standard deviation of all median offset - offset</t>
  </si>
  <si>
    <t xml:space="preserve">mean magnitude of seasonal difs = X = </t>
  </si>
  <si>
    <t xml:space="preserve">mean LWM - HWM (for comparison) =</t>
  </si>
  <si>
    <r>
      <rPr>
        <b val="true"/>
        <sz val="9"/>
        <rFont val="Arial"/>
        <family val="2"/>
      </rPr>
      <t xml:space="preserve">Ec</t>
    </r>
    <r>
      <rPr>
        <sz val="9"/>
        <rFont val="Arial"/>
        <family val="2"/>
      </rPr>
      <t xml:space="preserve"> =</t>
    </r>
  </si>
  <si>
    <t xml:space="preserve">std dev of magnitude of seasonal difs = </t>
  </si>
  <si>
    <t xml:space="preserve">|x|+2*std ( goes to matlab - seasonaluncert.m)</t>
  </si>
  <si>
    <t xml:space="preserve">using the mean absolute value plus 2*standard deviation, we generated the uncertainty</t>
  </si>
  <si>
    <t xml:space="preserve">in matlab using seasonaluncert.m.  We used synthetic data to calcualate Es.</t>
  </si>
  <si>
    <t xml:space="preserve">Es =</t>
  </si>
  <si>
    <t xml:space="preserve">LWM-HWM Beach Profile Measurements</t>
  </si>
  <si>
    <t xml:space="preserve">Toe Crest</t>
  </si>
  <si>
    <t xml:space="preserve">median offset </t>
  </si>
  <si>
    <t xml:space="preserve">Profile Line</t>
  </si>
  <si>
    <t xml:space="preserve">Profile Date</t>
  </si>
  <si>
    <t xml:space="preserve">(LWM) Dist</t>
  </si>
  <si>
    <t xml:space="preserve">HWM Dist.</t>
  </si>
  <si>
    <t xml:space="preserve">LWM - HWM</t>
  </si>
  <si>
    <t xml:space="preserve">- offset</t>
  </si>
  <si>
    <t xml:space="preserve">OKHL</t>
  </si>
  <si>
    <t xml:space="preserve">Seasonal Fluctuations</t>
  </si>
  <si>
    <t xml:space="preserve">Summer Profiles</t>
  </si>
  <si>
    <t xml:space="preserve">Winter Profiles</t>
  </si>
  <si>
    <t xml:space="preserve">summer - </t>
  </si>
  <si>
    <t xml:space="preserve">Date</t>
  </si>
  <si>
    <t xml:space="preserve">Toe Dist.</t>
  </si>
  <si>
    <t xml:space="preserve">winter dist.</t>
  </si>
  <si>
    <t xml:space="preserve">absolute</t>
  </si>
  <si>
    <t xml:space="preserve">2005 (most recent year of photography) Beach Width for vegtoe </t>
  </si>
  <si>
    <t xml:space="preserve">Beachwidth = Vegetation position - LWM position</t>
  </si>
  <si>
    <t xml:space="preserve">beachwidth uncertainty = Ev - t</t>
  </si>
  <si>
    <t xml:space="preserve">Year</t>
  </si>
  <si>
    <t xml:space="preserve">Evid*</t>
  </si>
  <si>
    <t xml:space="preserve">Eveg</t>
  </si>
  <si>
    <t xml:space="preserve">Ev-t</t>
  </si>
  <si>
    <t xml:space="preserve">Eveg=sqrt(Em^2+Evid^2)</t>
  </si>
  <si>
    <t xml:space="preserve">Error in the veg line</t>
  </si>
  <si>
    <t xml:space="preserve">Ev-t=sqrt(Etp^2+Eveg^2)</t>
  </si>
  <si>
    <t xml:space="preserve">error in the beachwidth estimate</t>
  </si>
  <si>
    <t xml:space="preserve">Matrix for input into Matlab as vegtoe</t>
  </si>
  <si>
    <t xml:space="preserve">&lt;- most recent year of analysis</t>
  </si>
  <si>
    <t xml:space="preserve">Shape</t>
  </si>
  <si>
    <t xml:space="preserve">LWM</t>
  </si>
  <si>
    <t xml:space="preserve">VEG</t>
  </si>
  <si>
    <t xml:space="preserve">Beachwidth</t>
  </si>
  <si>
    <t xml:space="preserve">&lt;- uncertainty in beachwidth calculation for year</t>
  </si>
  <si>
    <t xml:space="preserve">Beachwidth Ready  *any beachwidth &lt; 0.5m replaced with 0, assumed to be due to mapping error.</t>
  </si>
  <si>
    <t xml:space="preserve">Vegdist</t>
  </si>
  <si>
    <t xml:space="preserve">LWMdist</t>
  </si>
  <si>
    <t xml:space="preserve">ShapeID</t>
  </si>
  <si>
    <t xml:space="preserve">NaN</t>
  </si>
  <si>
    <t xml:space="preserve">Maunalua Bay Boundary, Truncation </t>
  </si>
  <si>
    <t xml:space="preserve">Boundary</t>
  </si>
  <si>
    <t xml:space="preserve">Truncation, setup, history</t>
  </si>
  <si>
    <t xml:space="preserve">notes</t>
  </si>
  <si>
    <t xml:space="preserve">Paiko</t>
  </si>
  <si>
    <t xml:space="preserve">1967-2005.  1927 spit has not prograded. Shoreline appears to have been altered (anthro.) between 1949-1967</t>
  </si>
  <si>
    <t xml:space="preserve">1928-1996</t>
  </si>
  <si>
    <t xml:space="preserve">1928-1975</t>
  </si>
  <si>
    <t xml:space="preserve">1928-1971</t>
  </si>
  <si>
    <t xml:space="preserve">1928-1988</t>
  </si>
  <si>
    <t xml:space="preserve">Niu Beach</t>
  </si>
  <si>
    <t xml:space="preserve">transects 61-62 never have beach - remove from poster</t>
  </si>
  <si>
    <t xml:space="preserve">1928-1971.</t>
  </si>
  <si>
    <t xml:space="preserve">1928-1975. </t>
  </si>
  <si>
    <t xml:space="preserve">1928 not included for this section. Shoreline altered with new jetties, seawalls between 1928-1949</t>
  </si>
  <si>
    <t xml:space="preserve">E Kawaikui BP</t>
  </si>
  <si>
    <t xml:space="preserve">W Kawaikui BP</t>
  </si>
  <si>
    <t xml:space="preserve">1949-1988 (1928 nan for this section)</t>
  </si>
  <si>
    <t xml:space="preserve">1949-1971 (1928 nan for this section)</t>
  </si>
  <si>
    <t xml:space="preserve">N Side Wailupe 1</t>
  </si>
  <si>
    <t xml:space="preserve">1928-1949</t>
  </si>
  <si>
    <t xml:space="preserve">Wailupe Beach Park</t>
  </si>
  <si>
    <t xml:space="preserve">Waialae GC E</t>
  </si>
  <si>
    <t xml:space="preserve">Waialae GC W</t>
  </si>
  <si>
    <t xml:space="preserve">Kahala Mandarin E</t>
  </si>
  <si>
    <t xml:space="preserve">1967-2005 modern beach configuration</t>
  </si>
  <si>
    <t xml:space="preserve">Kahala Mandarin W</t>
  </si>
  <si>
    <t xml:space="preserve">Kahala </t>
  </si>
  <si>
    <t xml:space="preserve">1967-1996 (1928, 1949 n/a)</t>
  </si>
  <si>
    <t xml:space="preserve">Truncation, Ready</t>
  </si>
  <si>
    <t xml:space="preserve">Beachwidth Truncation (same due to no T-sheet shorelines used)</t>
  </si>
  <si>
    <t xml:space="preserve">*1976 shoreline not to be included in rate calculations.  1975 has superior resolution and lower uncertainty.</t>
  </si>
  <si>
    <t xml:space="preserve">Uncertainty WS name</t>
  </si>
  <si>
    <t xml:space="preserve">toedist field</t>
  </si>
  <si>
    <t xml:space="preserve">Corresponding GIS Layer</t>
  </si>
  <si>
    <t xml:space="preserve">NiuPaiko1927LWM.shp</t>
  </si>
  <si>
    <t xml:space="preserve">Wailupe1927LWM.shp</t>
  </si>
  <si>
    <t xml:space="preserve">MaunaluaBay1949LWM.shp</t>
  </si>
  <si>
    <t xml:space="preserve">Kahahla1967LWM.shp</t>
  </si>
  <si>
    <t xml:space="preserve">AinaHaina1967LWM.shp</t>
  </si>
  <si>
    <t xml:space="preserve">MaunaluaBay1971LWM.shp</t>
  </si>
  <si>
    <t xml:space="preserve">MaunaluaBay1975LWM.shp</t>
  </si>
  <si>
    <t xml:space="preserve">MaunaluaBay1988LWM.shp</t>
  </si>
  <si>
    <t xml:space="preserve">Wailupe1996LWM.shp</t>
  </si>
  <si>
    <t xml:space="preserve">Kahala1996LWM.shp</t>
  </si>
  <si>
    <t xml:space="preserve">MaunaluaBay2005LWM.shp</t>
  </si>
</sst>
</file>

<file path=xl/styles.xml><?xml version="1.0" encoding="utf-8"?>
<styleSheet xmlns="http://schemas.openxmlformats.org/spreadsheetml/2006/main">
  <numFmts count="9">
    <numFmt numFmtId="164" formatCode="General"/>
    <numFmt numFmtId="165" formatCode="@"/>
    <numFmt numFmtId="166" formatCode="0.00"/>
    <numFmt numFmtId="167" formatCode="0.000"/>
    <numFmt numFmtId="168" formatCode="0.0000"/>
    <numFmt numFmtId="169" formatCode="[$-409]m/d/yyyy"/>
    <numFmt numFmtId="170" formatCode="[$-409]mmm\-yy"/>
    <numFmt numFmtId="171" formatCode="General"/>
    <numFmt numFmtId="172" formatCode="m/d/yy"/>
  </numFmts>
  <fonts count="19">
    <font>
      <sz val="9"/>
      <name val="Geneva"/>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color rgb="FF000000"/>
      <name val="Tahoma"/>
      <family val="0"/>
    </font>
    <font>
      <sz val="8"/>
      <color rgb="FF000000"/>
      <name val="Tahoma"/>
      <family val="2"/>
    </font>
    <font>
      <b val="true"/>
      <u val="single"/>
      <sz val="9"/>
      <name val="Arial"/>
      <family val="2"/>
    </font>
    <font>
      <sz val="9"/>
      <name val="Cambria"/>
      <family val="1"/>
    </font>
    <font>
      <b val="true"/>
      <sz val="9"/>
      <name val="Cambria"/>
      <family val="1"/>
    </font>
    <font>
      <b val="true"/>
      <sz val="9"/>
      <color rgb="FF000000"/>
      <name val="Arial"/>
      <family val="2"/>
    </font>
    <font>
      <b val="true"/>
      <sz val="10"/>
      <color rgb="FF000000"/>
      <name val="Tahoma"/>
      <family val="2"/>
    </font>
    <font>
      <sz val="10"/>
      <color rgb="FF000000"/>
      <name val="Tahoma"/>
      <family val="2"/>
    </font>
    <font>
      <b val="true"/>
      <sz val="10"/>
      <name val="Geneva"/>
      <family val="0"/>
    </font>
    <font>
      <b val="true"/>
      <sz val="9"/>
      <name val="Geneva"/>
      <family val="0"/>
    </font>
    <font>
      <u val="single"/>
      <sz val="9"/>
      <name val="Geneva"/>
      <family val="0"/>
    </font>
    <font>
      <b val="true"/>
      <sz val="9"/>
      <name val="Times New Roman"/>
      <family val="1"/>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right"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6" fontId="5" fillId="0" borderId="0" xfId="25"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2" xfId="20"/>
    <cellStyle name="Normal 28" xfId="21"/>
    <cellStyle name="Normal 3" xfId="22"/>
    <cellStyle name="Normal 9" xfId="23"/>
    <cellStyle name="Normal_Kailua_Uncertainty" xfId="24"/>
    <cellStyle name="Normal_OKHL_SUMMARY.txt"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3" activeCellId="0" sqref="A23"/>
    </sheetView>
  </sheetViews>
  <sheetFormatPr defaultColWidth="11.421875" defaultRowHeight="12" zeroHeight="false" outlineLevelRow="0" outlineLevelCol="0"/>
  <cols>
    <col collapsed="false" customWidth="true" hidden="false" outlineLevel="0" max="1" min="1" style="1" width="25.27"/>
    <col collapsed="false" customWidth="false" hidden="false" outlineLevel="0" max="2" min="2" style="1" width="11.42"/>
    <col collapsed="false" customWidth="true" hidden="false" outlineLevel="0" max="3" min="3" style="1" width="19.84"/>
    <col collapsed="false" customWidth="false" hidden="false" outlineLevel="0" max="257" min="4" style="1" width="11.42"/>
  </cols>
  <sheetData>
    <row r="1" customFormat="false" ht="12" hidden="false" customHeight="false" outlineLevel="0" collapsed="false">
      <c r="A1" s="2" t="s">
        <v>0</v>
      </c>
    </row>
    <row r="2" customFormat="false" ht="12" hidden="false" customHeight="false" outlineLevel="0" collapsed="false">
      <c r="A2" s="2"/>
    </row>
    <row r="3" customFormat="false" ht="12" hidden="false" customHeight="false" outlineLevel="0" collapsed="false">
      <c r="A3" s="2"/>
    </row>
    <row r="4" customFormat="false" ht="12" hidden="false" customHeight="false" outlineLevel="0" collapsed="false">
      <c r="B4" s="1" t="s">
        <v>1</v>
      </c>
    </row>
    <row r="5" customFormat="false" ht="12" hidden="false" customHeight="false" outlineLevel="0" collapsed="false">
      <c r="B5" s="1" t="s">
        <v>2</v>
      </c>
    </row>
    <row r="6" customFormat="false" ht="12" hidden="false" customHeight="false" outlineLevel="0" collapsed="false">
      <c r="B6" s="1" t="s">
        <v>3</v>
      </c>
    </row>
    <row r="8" customFormat="false" ht="12" hidden="false" customHeight="false" outlineLevel="0" collapsed="false">
      <c r="A8" s="3" t="s">
        <v>4</v>
      </c>
      <c r="B8" s="4" t="s">
        <v>5</v>
      </c>
    </row>
    <row r="9" customFormat="false" ht="12" hidden="false" customHeight="false" outlineLevel="0" collapsed="false">
      <c r="B9" s="5" t="s">
        <v>6</v>
      </c>
      <c r="C9" s="1" t="s">
        <v>7</v>
      </c>
    </row>
    <row r="10" customFormat="false" ht="12" hidden="false" customHeight="false" outlineLevel="0" collapsed="false">
      <c r="B10" s="5" t="s">
        <v>8</v>
      </c>
      <c r="C10" s="1" t="s">
        <v>9</v>
      </c>
    </row>
    <row r="11" customFormat="false" ht="12" hidden="false" customHeight="false" outlineLevel="0" collapsed="false">
      <c r="B11" s="5"/>
      <c r="C11" s="1" t="s">
        <v>10</v>
      </c>
    </row>
    <row r="12" customFormat="false" ht="12" hidden="false" customHeight="false" outlineLevel="0" collapsed="false">
      <c r="B12" s="5" t="s">
        <v>11</v>
      </c>
      <c r="C12" s="2" t="s">
        <v>12</v>
      </c>
    </row>
    <row r="13" customFormat="false" ht="12" hidden="false" customHeight="false" outlineLevel="0" collapsed="false">
      <c r="B13" s="5" t="s">
        <v>13</v>
      </c>
      <c r="C13" s="1" t="s">
        <v>14</v>
      </c>
    </row>
    <row r="14" customFormat="false" ht="12" hidden="false" customHeight="false" outlineLevel="0" collapsed="false">
      <c r="C14" s="1" t="s">
        <v>15</v>
      </c>
    </row>
    <row r="15" customFormat="false" ht="12" hidden="false" customHeight="false" outlineLevel="0" collapsed="false">
      <c r="C15" s="1" t="s">
        <v>16</v>
      </c>
    </row>
    <row r="17" customFormat="false" ht="12" hidden="false" customHeight="false" outlineLevel="0" collapsed="false">
      <c r="B17" s="6" t="s">
        <v>17</v>
      </c>
      <c r="C17" s="6" t="s">
        <v>18</v>
      </c>
      <c r="D17" s="7" t="s">
        <v>8</v>
      </c>
      <c r="E17" s="6" t="s">
        <v>19</v>
      </c>
      <c r="F17" s="6" t="s">
        <v>13</v>
      </c>
      <c r="G17" s="6" t="s">
        <v>20</v>
      </c>
    </row>
    <row r="18" customFormat="false" ht="12" hidden="false" customHeight="false" outlineLevel="0" collapsed="false">
      <c r="A18" s="8" t="s">
        <v>21</v>
      </c>
      <c r="B18" s="9" t="n">
        <v>1925</v>
      </c>
      <c r="C18" s="10" t="n">
        <f aca="false">RectifyUncert!E3</f>
        <v>4.07412567307392</v>
      </c>
      <c r="D18" s="11" t="n">
        <v>1.6794</v>
      </c>
      <c r="E18" s="11" t="n">
        <v>3</v>
      </c>
      <c r="F18" s="11" t="n">
        <v>5</v>
      </c>
      <c r="G18" s="11" t="n">
        <f aca="false">SQRT((C18^2)+(D18^2)+(E18^2)+(F18^2))</f>
        <v>7.30882236478627</v>
      </c>
    </row>
    <row r="19" customFormat="false" ht="12" hidden="false" customHeight="false" outlineLevel="0" collapsed="false">
      <c r="A19" s="8"/>
      <c r="B19" s="1" t="n">
        <v>1927</v>
      </c>
      <c r="C19" s="12" t="n">
        <f aca="false">RectifyUncert!E4</f>
        <v>2.7700180504827</v>
      </c>
      <c r="D19" s="13" t="n">
        <v>1.82</v>
      </c>
      <c r="E19" s="14" t="n">
        <v>0.5</v>
      </c>
      <c r="F19" s="14" t="n">
        <v>0</v>
      </c>
      <c r="G19" s="14" t="n">
        <f aca="false">SQRT((C19^2)+(D19^2)+(E19^2)+(F19^2))</f>
        <v>3.35192482015931</v>
      </c>
      <c r="H19" s="15"/>
    </row>
    <row r="20" customFormat="false" ht="12" hidden="false" customHeight="false" outlineLevel="0" collapsed="false">
      <c r="A20" s="8"/>
      <c r="B20" s="1" t="n">
        <v>1949</v>
      </c>
      <c r="C20" s="12" t="n">
        <f aca="false">RectifyUncert!E5</f>
        <v>1.76918060129541</v>
      </c>
      <c r="D20" s="13" t="n">
        <v>1.82</v>
      </c>
      <c r="E20" s="14" t="n">
        <v>0.5</v>
      </c>
      <c r="F20" s="14" t="n">
        <v>0</v>
      </c>
      <c r="G20" s="14" t="n">
        <f aca="false">SQRT((C20^2)+(D20^2)+(E20^2)+(F20^2))</f>
        <v>2.58696733647721</v>
      </c>
      <c r="H20" s="15"/>
    </row>
    <row r="21" customFormat="false" ht="12" hidden="false" customHeight="false" outlineLevel="0" collapsed="false">
      <c r="A21" s="8"/>
      <c r="B21" s="1" t="n">
        <v>1967</v>
      </c>
      <c r="C21" s="12" t="n">
        <f aca="false">RectifyUncert!E6</f>
        <v>1.72072659071684</v>
      </c>
      <c r="D21" s="13" t="n">
        <v>0.98</v>
      </c>
      <c r="E21" s="14" t="n">
        <v>0.5</v>
      </c>
      <c r="F21" s="14" t="n">
        <v>0</v>
      </c>
      <c r="G21" s="14" t="n">
        <f aca="false">SQRT((C21^2)+(D21^2)+(E21^2)+(F21^2))</f>
        <v>2.0423760672315</v>
      </c>
      <c r="H21" s="15"/>
    </row>
    <row r="22" customFormat="false" ht="12" hidden="false" customHeight="false" outlineLevel="0" collapsed="false">
      <c r="B22" s="1" t="n">
        <v>1971</v>
      </c>
      <c r="C22" s="12" t="n">
        <f aca="false">RectifyUncert!E7</f>
        <v>1.31795295818933</v>
      </c>
      <c r="D22" s="13" t="n">
        <v>1.8</v>
      </c>
      <c r="E22" s="14" t="n">
        <v>0.5</v>
      </c>
      <c r="F22" s="14" t="n">
        <v>0</v>
      </c>
      <c r="G22" s="14" t="n">
        <f aca="false">SQRT((C22^2)+(D22^2)+(E22^2)+(F22^2))</f>
        <v>2.28626332691578</v>
      </c>
      <c r="H22" s="15"/>
    </row>
    <row r="23" customFormat="false" ht="12" hidden="false" customHeight="false" outlineLevel="0" collapsed="false">
      <c r="B23" s="1" t="n">
        <v>1975</v>
      </c>
      <c r="C23" s="12" t="n">
        <f aca="false">RectifyUncert!E8</f>
        <v>0.622253967444162</v>
      </c>
      <c r="D23" s="13" t="n">
        <v>0.98</v>
      </c>
      <c r="E23" s="14" t="n">
        <v>0.5</v>
      </c>
      <c r="F23" s="14" t="n">
        <v>0</v>
      </c>
      <c r="G23" s="14" t="n">
        <f aca="false">SQRT((C23^2)+(D23^2)+(E23^2)+(F23^2))</f>
        <v>1.263962024746</v>
      </c>
      <c r="H23" s="15"/>
    </row>
    <row r="24" customFormat="false" ht="12" hidden="false" customHeight="false" outlineLevel="0" collapsed="false">
      <c r="B24" s="1" t="n">
        <v>1988</v>
      </c>
      <c r="C24" s="12" t="n">
        <f aca="false">RectifyUncert!E9</f>
        <v>1.0645186705737</v>
      </c>
      <c r="D24" s="16" t="n">
        <v>1.19</v>
      </c>
      <c r="E24" s="14" t="n">
        <v>0.5</v>
      </c>
      <c r="F24" s="14" t="n">
        <v>0</v>
      </c>
      <c r="G24" s="14" t="n">
        <f aca="false">SQRT((C24^2)+(D24^2)+(E24^2)+(F24^2))</f>
        <v>1.67311087498707</v>
      </c>
      <c r="H24" s="15"/>
    </row>
    <row r="25" customFormat="false" ht="12" hidden="false" customHeight="false" outlineLevel="0" collapsed="false">
      <c r="B25" s="1" t="n">
        <v>1996</v>
      </c>
      <c r="C25" s="12" t="n">
        <f aca="false">RectifyUncert!E10</f>
        <v>1.03324730824716</v>
      </c>
      <c r="D25" s="13" t="n">
        <v>0.54</v>
      </c>
      <c r="E25" s="14" t="n">
        <v>0.5</v>
      </c>
      <c r="F25" s="14" t="n">
        <v>0</v>
      </c>
      <c r="G25" s="14" t="n">
        <f aca="false">SQRT((C25^2)+(D25^2)+(E25^2)+(F25^2))</f>
        <v>1.26854247071196</v>
      </c>
      <c r="H25" s="15"/>
    </row>
    <row r="26" customFormat="false" ht="12" hidden="false" customHeight="false" outlineLevel="0" collapsed="false">
      <c r="B26" s="1" t="n">
        <v>2005</v>
      </c>
      <c r="C26" s="12" t="n">
        <f aca="false">RectifyUncert!E11</f>
        <v>0.147648230602334</v>
      </c>
      <c r="D26" s="13" t="n">
        <v>0.54</v>
      </c>
      <c r="E26" s="14" t="n">
        <v>0.5</v>
      </c>
      <c r="F26" s="14" t="n">
        <v>0</v>
      </c>
      <c r="G26" s="14" t="n">
        <f aca="false">SQRT((C26^2)+(D26^2)+(E26^2)+(F26^2))</f>
        <v>0.750599760191808</v>
      </c>
      <c r="H26" s="15"/>
    </row>
    <row r="27" customFormat="false" ht="12" hidden="false" customHeight="false" outlineLevel="0" collapsed="false">
      <c r="C27" s="12"/>
      <c r="D27" s="13"/>
      <c r="E27" s="14"/>
      <c r="F27" s="14"/>
      <c r="G27" s="14"/>
      <c r="H27" s="15"/>
    </row>
    <row r="28" customFormat="false" ht="12" hidden="false" customHeight="false" outlineLevel="0" collapsed="false">
      <c r="B28" s="8"/>
      <c r="C28" s="17"/>
      <c r="F28" s="18"/>
      <c r="G28" s="19"/>
    </row>
    <row r="29" customFormat="false" ht="12" hidden="false" customHeight="false" outlineLevel="0" collapsed="false">
      <c r="B29" s="18"/>
      <c r="C29" s="14"/>
      <c r="D29" s="18"/>
      <c r="E29" s="18"/>
      <c r="F29" s="18"/>
      <c r="G29" s="19"/>
    </row>
    <row r="30" customFormat="false" ht="12" hidden="false" customHeight="false" outlineLevel="0" collapsed="false">
      <c r="A30" s="3" t="s">
        <v>22</v>
      </c>
      <c r="B30" s="1" t="s">
        <v>23</v>
      </c>
      <c r="C30" s="14"/>
      <c r="D30" s="20"/>
      <c r="E30" s="20"/>
      <c r="F30" s="15"/>
      <c r="G30" s="19"/>
    </row>
    <row r="31" customFormat="false" ht="12" hidden="false" customHeight="false" outlineLevel="0" collapsed="false">
      <c r="B31" s="2" t="s">
        <v>20</v>
      </c>
      <c r="C31" s="1" t="s">
        <v>24</v>
      </c>
      <c r="D31" s="20"/>
      <c r="E31" s="20"/>
      <c r="F31" s="15"/>
      <c r="G31" s="19"/>
    </row>
    <row r="32" customFormat="false" ht="12" hidden="false" customHeight="false" outlineLevel="0" collapsed="false">
      <c r="B32" s="2" t="s">
        <v>25</v>
      </c>
      <c r="C32" s="1" t="s">
        <v>26</v>
      </c>
      <c r="D32" s="20"/>
      <c r="E32" s="20"/>
      <c r="F32" s="15"/>
      <c r="G32" s="19"/>
    </row>
    <row r="33" customFormat="false" ht="12" hidden="false" customHeight="false" outlineLevel="0" collapsed="false">
      <c r="C33" s="1" t="s">
        <v>27</v>
      </c>
      <c r="F33" s="15"/>
      <c r="G33" s="15"/>
    </row>
    <row r="34" customFormat="false" ht="12" hidden="false" customHeight="false" outlineLevel="0" collapsed="false">
      <c r="B34" s="2" t="s">
        <v>28</v>
      </c>
      <c r="C34" s="1" t="s">
        <v>29</v>
      </c>
      <c r="F34" s="15"/>
      <c r="G34" s="15"/>
    </row>
    <row r="35" customFormat="false" ht="12" hidden="false" customHeight="false" outlineLevel="0" collapsed="false">
      <c r="B35" s="2" t="s">
        <v>30</v>
      </c>
      <c r="C35" s="1" t="s">
        <v>31</v>
      </c>
      <c r="F35" s="15"/>
      <c r="G35" s="15"/>
    </row>
    <row r="36" customFormat="false" ht="12" hidden="false" customHeight="false" outlineLevel="0" collapsed="false">
      <c r="C36" s="1" t="s">
        <v>32</v>
      </c>
      <c r="F36" s="15"/>
      <c r="G36" s="15"/>
    </row>
    <row r="37" customFormat="false" ht="12.75" hidden="false" customHeight="false" outlineLevel="0" collapsed="false">
      <c r="F37" s="15"/>
      <c r="G37" s="15"/>
    </row>
    <row r="38" customFormat="false" ht="12" hidden="false" customHeight="false" outlineLevel="0" collapsed="false">
      <c r="B38" s="6" t="s">
        <v>17</v>
      </c>
      <c r="C38" s="7" t="s">
        <v>20</v>
      </c>
      <c r="D38" s="7" t="s">
        <v>25</v>
      </c>
      <c r="E38" s="21" t="s">
        <v>28</v>
      </c>
      <c r="F38" s="21" t="s">
        <v>30</v>
      </c>
      <c r="G38" s="22" t="s">
        <v>33</v>
      </c>
      <c r="H38" s="23"/>
    </row>
    <row r="39" customFormat="false" ht="12" hidden="false" customHeight="false" outlineLevel="0" collapsed="false">
      <c r="B39" s="9" t="n">
        <v>1925</v>
      </c>
      <c r="C39" s="11" t="n">
        <f aca="false">G18</f>
        <v>7.30882236478627</v>
      </c>
      <c r="D39" s="11" t="n">
        <v>2.5399</v>
      </c>
      <c r="E39" s="10" t="n">
        <f aca="false">ProfileData!$N$11</f>
        <v>2.0499</v>
      </c>
      <c r="F39" s="10" t="n">
        <f aca="false">ProfileData!J6</f>
        <v>1.51740300747457</v>
      </c>
      <c r="G39" s="24" t="n">
        <f aca="false">SQRT((C39^2)+(D39^2)+(E39^2)+(F39^2))</f>
        <v>8.14705948591839</v>
      </c>
      <c r="H39" s="23"/>
    </row>
    <row r="40" customFormat="false" ht="12" hidden="false" customHeight="false" outlineLevel="0" collapsed="false">
      <c r="A40" s="8"/>
      <c r="B40" s="1" t="n">
        <v>1927</v>
      </c>
      <c r="C40" s="25" t="n">
        <f aca="false">G19</f>
        <v>3.35192482015931</v>
      </c>
      <c r="D40" s="25" t="n">
        <v>2.5399</v>
      </c>
      <c r="E40" s="17" t="n">
        <f aca="false">ProfileData!$N$11</f>
        <v>2.0499</v>
      </c>
      <c r="F40" s="14" t="n">
        <v>0</v>
      </c>
      <c r="G40" s="26" t="n">
        <f aca="false">SQRT((C40^2)+(D40^2)+(E40^2)+(F40^2))</f>
        <v>4.67852348716986</v>
      </c>
      <c r="H40" s="23"/>
    </row>
    <row r="41" customFormat="false" ht="12" hidden="false" customHeight="false" outlineLevel="0" collapsed="false">
      <c r="A41" s="8"/>
      <c r="B41" s="1" t="n">
        <v>1949</v>
      </c>
      <c r="C41" s="25" t="n">
        <f aca="false">G20</f>
        <v>2.58696733647721</v>
      </c>
      <c r="D41" s="25" t="n">
        <v>2.5399</v>
      </c>
      <c r="E41" s="17" t="n">
        <f aca="false">ProfileData!$N$11</f>
        <v>2.0499</v>
      </c>
      <c r="F41" s="14" t="n">
        <v>0</v>
      </c>
      <c r="G41" s="26" t="n">
        <f aca="false">SQRT((C41^2)+(D41^2)+(E41^2)+(F41^2))</f>
        <v>4.16480275883504</v>
      </c>
      <c r="H41" s="19"/>
    </row>
    <row r="42" customFormat="false" ht="12" hidden="false" customHeight="false" outlineLevel="0" collapsed="false">
      <c r="A42" s="8"/>
      <c r="B42" s="1" t="n">
        <v>1967</v>
      </c>
      <c r="C42" s="25" t="n">
        <f aca="false">G21</f>
        <v>2.0423760672315</v>
      </c>
      <c r="D42" s="25" t="n">
        <v>2.5399</v>
      </c>
      <c r="E42" s="17" t="n">
        <f aca="false">ProfileData!$N$11</f>
        <v>2.0499</v>
      </c>
      <c r="F42" s="14" t="n">
        <v>0</v>
      </c>
      <c r="G42" s="26" t="n">
        <f aca="false">SQRT((C42^2)+(D42^2)+(E42^2)+(F42^2))</f>
        <v>3.85025739659052</v>
      </c>
      <c r="H42" s="19"/>
    </row>
    <row r="43" customFormat="false" ht="12" hidden="false" customHeight="false" outlineLevel="0" collapsed="false">
      <c r="B43" s="1" t="n">
        <v>1971</v>
      </c>
      <c r="C43" s="25" t="n">
        <f aca="false">G22</f>
        <v>2.28626332691578</v>
      </c>
      <c r="D43" s="25" t="n">
        <v>2.5399</v>
      </c>
      <c r="E43" s="17" t="n">
        <f aca="false">ProfileData!$N$11</f>
        <v>2.0499</v>
      </c>
      <c r="F43" s="14" t="n">
        <v>0</v>
      </c>
      <c r="G43" s="26" t="n">
        <f aca="false">SQRT((C43^2)+(D43^2)+(E43^2)+(F43^2))</f>
        <v>3.98499460727364</v>
      </c>
      <c r="H43" s="19"/>
    </row>
    <row r="44" customFormat="false" ht="12" hidden="false" customHeight="false" outlineLevel="0" collapsed="false">
      <c r="B44" s="1" t="n">
        <v>1975</v>
      </c>
      <c r="C44" s="25" t="n">
        <f aca="false">G23</f>
        <v>1.263962024746</v>
      </c>
      <c r="D44" s="25" t="n">
        <v>2.5399</v>
      </c>
      <c r="E44" s="17" t="n">
        <f aca="false">ProfileData!$N$11</f>
        <v>2.0499</v>
      </c>
      <c r="F44" s="14" t="n">
        <v>0</v>
      </c>
      <c r="G44" s="26" t="n">
        <f aca="false">SQRT((C44^2)+(D44^2)+(E44^2)+(F44^2))</f>
        <v>3.50011171535995</v>
      </c>
      <c r="H44" s="19"/>
    </row>
    <row r="45" customFormat="false" ht="12" hidden="false" customHeight="false" outlineLevel="0" collapsed="false">
      <c r="B45" s="1" t="n">
        <v>1988</v>
      </c>
      <c r="C45" s="25" t="n">
        <f aca="false">G24</f>
        <v>1.67311087498707</v>
      </c>
      <c r="D45" s="25" t="n">
        <v>2.5399</v>
      </c>
      <c r="E45" s="17" t="n">
        <f aca="false">ProfileData!$N$11</f>
        <v>2.0499</v>
      </c>
      <c r="F45" s="14" t="n">
        <v>0</v>
      </c>
      <c r="G45" s="26" t="n">
        <f aca="false">SQRT((C45^2)+(D45^2)+(E45^2)+(F45^2))</f>
        <v>3.66776253593386</v>
      </c>
      <c r="H45" s="19"/>
    </row>
    <row r="46" customFormat="false" ht="12" hidden="false" customHeight="false" outlineLevel="0" collapsed="false">
      <c r="B46" s="1" t="n">
        <v>1996</v>
      </c>
      <c r="C46" s="25" t="n">
        <f aca="false">G25</f>
        <v>1.26854247071196</v>
      </c>
      <c r="D46" s="25" t="n">
        <v>2.5399</v>
      </c>
      <c r="E46" s="17" t="n">
        <f aca="false">ProfileData!$N$11</f>
        <v>2.0499</v>
      </c>
      <c r="F46" s="14" t="n">
        <v>0</v>
      </c>
      <c r="G46" s="26" t="n">
        <f aca="false">SQRT((C46^2)+(D46^2)+(E46^2)+(F46^2))</f>
        <v>3.50176841324494</v>
      </c>
      <c r="H46" s="19"/>
    </row>
    <row r="47" customFormat="false" ht="12" hidden="false" customHeight="false" outlineLevel="0" collapsed="false">
      <c r="B47" s="1" t="n">
        <v>2005</v>
      </c>
      <c r="C47" s="25" t="n">
        <f aca="false">G26</f>
        <v>0.750599760191808</v>
      </c>
      <c r="D47" s="25" t="n">
        <v>2.5399</v>
      </c>
      <c r="E47" s="17" t="n">
        <f aca="false">ProfileData!$N$11</f>
        <v>2.0499</v>
      </c>
      <c r="F47" s="14" t="n">
        <v>0</v>
      </c>
      <c r="G47" s="26" t="n">
        <f aca="false">SQRT((C47^2)+(D47^2)+(E47^2)+(F47^2))</f>
        <v>3.34911660292681</v>
      </c>
      <c r="H47" s="19"/>
    </row>
    <row r="48" customFormat="false" ht="12.75" hidden="false" customHeight="false" outlineLevel="0" collapsed="false">
      <c r="C48" s="25"/>
      <c r="D48" s="25"/>
      <c r="E48" s="17"/>
      <c r="F48" s="27" t="s">
        <v>34</v>
      </c>
      <c r="G48" s="28" t="n">
        <f aca="false">AVERAGE(G41:G47)</f>
        <v>3.71697343288068</v>
      </c>
      <c r="H48" s="19"/>
    </row>
    <row r="49" customFormat="false" ht="12" hidden="false" customHeight="false" outlineLevel="0" collapsed="false">
      <c r="H49" s="15"/>
    </row>
    <row r="50" customFormat="false" ht="12" hidden="false" customHeight="false" outlineLevel="0" collapsed="false">
      <c r="C50" s="25"/>
      <c r="D50" s="25"/>
      <c r="E50" s="17"/>
      <c r="F50" s="14"/>
      <c r="G50" s="12"/>
    </row>
    <row r="51" customFormat="false" ht="12" hidden="false" customHeight="false" outlineLevel="0" collapsed="false">
      <c r="C51" s="25"/>
      <c r="D51" s="25"/>
      <c r="E51" s="17"/>
    </row>
    <row r="52" customFormat="false" ht="12" hidden="false" customHeight="false" outlineLevel="0" collapsed="false">
      <c r="C52" s="29"/>
      <c r="D52" s="30"/>
      <c r="E52" s="19"/>
      <c r="F52" s="15"/>
      <c r="G52" s="23"/>
    </row>
    <row r="53" customFormat="false" ht="12" hidden="false" customHeight="false" outlineLevel="0" collapsed="false">
      <c r="A53" s="31"/>
      <c r="B53" s="31"/>
      <c r="C53" s="31"/>
      <c r="D53" s="31"/>
      <c r="E53" s="31"/>
      <c r="H53" s="31"/>
      <c r="I53" s="32"/>
      <c r="J53" s="32"/>
      <c r="K53" s="33"/>
      <c r="L53" s="34"/>
      <c r="M53" s="34"/>
    </row>
    <row r="54" customFormat="false" ht="12" hidden="false" customHeight="false" outlineLevel="0" collapsed="false">
      <c r="A54" s="35" t="s">
        <v>35</v>
      </c>
      <c r="B54" s="35"/>
      <c r="C54" s="35"/>
      <c r="D54" s="35"/>
      <c r="E54" s="35"/>
      <c r="F54" s="35"/>
      <c r="G54" s="35"/>
      <c r="H54" s="35"/>
      <c r="I54" s="35"/>
      <c r="J54" s="35"/>
      <c r="K54" s="35"/>
      <c r="L54" s="35"/>
      <c r="M54" s="35"/>
      <c r="N54" s="35"/>
    </row>
    <row r="57" customFormat="false" ht="12" hidden="false" customHeight="false" outlineLevel="0" collapsed="false">
      <c r="A57" s="1" t="n">
        <v>1925</v>
      </c>
      <c r="B57" s="1" t="n">
        <v>1927</v>
      </c>
      <c r="C57" s="1" t="n">
        <v>1949</v>
      </c>
      <c r="D57" s="1" t="n">
        <v>1967</v>
      </c>
      <c r="E57" s="1" t="n">
        <v>1971</v>
      </c>
      <c r="F57" s="1" t="n">
        <v>1975</v>
      </c>
      <c r="G57" s="1" t="n">
        <v>1988</v>
      </c>
      <c r="H57" s="1" t="n">
        <v>1996</v>
      </c>
      <c r="I57" s="1" t="n">
        <v>2005</v>
      </c>
    </row>
    <row r="58" customFormat="false" ht="12" hidden="false" customHeight="false" outlineLevel="0" collapsed="false">
      <c r="A58" s="35" t="n">
        <v>1925</v>
      </c>
      <c r="B58" s="35" t="n">
        <v>1927</v>
      </c>
      <c r="C58" s="35" t="n">
        <v>1949.82739726027</v>
      </c>
      <c r="D58" s="35" t="n">
        <v>1967.3095890411</v>
      </c>
      <c r="E58" s="35" t="n">
        <v>1971.01095890411</v>
      </c>
      <c r="F58" s="35" t="n">
        <v>1975.28219178082</v>
      </c>
      <c r="G58" s="35" t="n">
        <v>1988.09016393443</v>
      </c>
      <c r="H58" s="35" t="n">
        <v>1996.5191</v>
      </c>
      <c r="I58" s="35" t="n">
        <v>2005.99726027397</v>
      </c>
      <c r="J58" s="35"/>
      <c r="K58" s="35"/>
    </row>
    <row r="59" customFormat="false" ht="12" hidden="false" customHeight="false" outlineLevel="0" collapsed="false">
      <c r="A59" s="35" t="n">
        <f aca="false">G39</f>
        <v>8.14705948591839</v>
      </c>
      <c r="B59" s="35" t="n">
        <f aca="false">G40</f>
        <v>4.67852348716986</v>
      </c>
      <c r="C59" s="35" t="n">
        <f aca="false">G41</f>
        <v>4.16480275883504</v>
      </c>
      <c r="D59" s="35" t="n">
        <f aca="false">G42</f>
        <v>3.85025739659052</v>
      </c>
      <c r="E59" s="35" t="n">
        <f aca="false">G43</f>
        <v>3.98499460727364</v>
      </c>
      <c r="F59" s="35" t="n">
        <f aca="false">G44</f>
        <v>3.50011171535995</v>
      </c>
      <c r="G59" s="35" t="n">
        <f aca="false">G45</f>
        <v>3.66776253593386</v>
      </c>
      <c r="H59" s="35" t="n">
        <f aca="false">G46</f>
        <v>3.50176841324494</v>
      </c>
      <c r="I59" s="35" t="n">
        <f aca="false">G47</f>
        <v>3.34911660292681</v>
      </c>
      <c r="J59" s="35"/>
      <c r="K59" s="3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21875" defaultRowHeight="12" zeroHeight="false" outlineLevelRow="0" outlineLevelCol="0"/>
  <cols>
    <col collapsed="false" customWidth="true" hidden="false" outlineLevel="0" max="1" min="1" style="0" width="16.99"/>
  </cols>
  <sheetData>
    <row r="1" customFormat="false" ht="12" hidden="false" customHeight="false" outlineLevel="0" collapsed="false">
      <c r="A1" s="1"/>
      <c r="B1" s="1" t="s">
        <v>18</v>
      </c>
      <c r="C1" s="1"/>
      <c r="D1" s="1"/>
      <c r="E1" s="1"/>
    </row>
    <row r="2" customFormat="false" ht="12" hidden="false" customHeight="false" outlineLevel="0" collapsed="false">
      <c r="A2" s="1"/>
      <c r="B2" s="36" t="s">
        <v>17</v>
      </c>
      <c r="C2" s="36" t="s">
        <v>36</v>
      </c>
      <c r="D2" s="36" t="s">
        <v>37</v>
      </c>
      <c r="E2" s="36" t="s">
        <v>38</v>
      </c>
      <c r="F2" s="37"/>
    </row>
    <row r="3" customFormat="false" ht="12" hidden="false" customHeight="false" outlineLevel="0" collapsed="false">
      <c r="A3" s="1"/>
      <c r="B3" s="30" t="n">
        <v>1925</v>
      </c>
      <c r="C3" s="30" t="n">
        <v>3.64</v>
      </c>
      <c r="D3" s="30" t="n">
        <v>1.83</v>
      </c>
      <c r="E3" s="14" t="n">
        <f aca="false">SQRT((C3*C3)+(D3*D3))</f>
        <v>4.07412567307392</v>
      </c>
      <c r="F3" s="37"/>
    </row>
    <row r="4" customFormat="false" ht="12" hidden="false" customHeight="false" outlineLevel="0" collapsed="false">
      <c r="A4" s="8"/>
      <c r="B4" s="1" t="n">
        <v>1927</v>
      </c>
      <c r="C4" s="14" t="n">
        <v>1.67</v>
      </c>
      <c r="D4" s="14" t="n">
        <v>2.21</v>
      </c>
      <c r="E4" s="14" t="n">
        <f aca="false">SQRT((C4*C4)+(D4*D4))</f>
        <v>2.7700180504827</v>
      </c>
      <c r="F4" s="37"/>
    </row>
    <row r="5" customFormat="false" ht="12" hidden="false" customHeight="false" outlineLevel="0" collapsed="false">
      <c r="A5" s="8"/>
      <c r="B5" s="1" t="n">
        <v>1949</v>
      </c>
      <c r="C5" s="14" t="n">
        <v>1.2</v>
      </c>
      <c r="D5" s="14" t="n">
        <v>1.3</v>
      </c>
      <c r="E5" s="14" t="n">
        <f aca="false">SQRT((C5*C5)+(D5*D5))</f>
        <v>1.76918060129541</v>
      </c>
      <c r="F5" s="38"/>
    </row>
    <row r="6" customFormat="false" ht="12" hidden="false" customHeight="false" outlineLevel="0" collapsed="false">
      <c r="A6" s="8"/>
      <c r="B6" s="1" t="n">
        <v>1967</v>
      </c>
      <c r="C6" s="14" t="n">
        <v>1.28</v>
      </c>
      <c r="D6" s="14" t="n">
        <v>1.15</v>
      </c>
      <c r="E6" s="14" t="n">
        <f aca="false">SQRT((C6*C6)+(D6*D6))</f>
        <v>1.72072659071684</v>
      </c>
      <c r="F6" s="39"/>
    </row>
    <row r="7" customFormat="false" ht="12" hidden="false" customHeight="false" outlineLevel="0" collapsed="false">
      <c r="A7" s="1"/>
      <c r="B7" s="1" t="n">
        <v>1971</v>
      </c>
      <c r="C7" s="25" t="n">
        <v>0.87</v>
      </c>
      <c r="D7" s="25" t="n">
        <v>0.99</v>
      </c>
      <c r="E7" s="14" t="n">
        <f aca="false">SQRT((C7*C7)+(D7*D7))</f>
        <v>1.31795295818933</v>
      </c>
      <c r="F7" s="39"/>
    </row>
    <row r="8" customFormat="false" ht="12" hidden="false" customHeight="false" outlineLevel="0" collapsed="false">
      <c r="A8" s="1"/>
      <c r="B8" s="1" t="n">
        <v>1975</v>
      </c>
      <c r="C8" s="14" t="n">
        <v>0.44</v>
      </c>
      <c r="D8" s="14" t="n">
        <v>0.44</v>
      </c>
      <c r="E8" s="14" t="n">
        <f aca="false">SQRT((C8*C8)+(D8*D8))</f>
        <v>0.622253967444162</v>
      </c>
      <c r="F8" s="39"/>
    </row>
    <row r="9" customFormat="false" ht="12" hidden="false" customHeight="false" outlineLevel="0" collapsed="false">
      <c r="A9" s="1"/>
      <c r="B9" s="1" t="n">
        <v>1988</v>
      </c>
      <c r="C9" s="25" t="n">
        <v>0.96</v>
      </c>
      <c r="D9" s="14" t="n">
        <v>0.46</v>
      </c>
      <c r="E9" s="14" t="n">
        <f aca="false">SQRT((C9*C9)+(D9*D9))</f>
        <v>1.0645186705737</v>
      </c>
      <c r="F9" s="39"/>
    </row>
    <row r="10" customFormat="false" ht="12" hidden="false" customHeight="false" outlineLevel="0" collapsed="false">
      <c r="A10" s="1"/>
      <c r="B10" s="1" t="n">
        <v>1996</v>
      </c>
      <c r="C10" s="25" t="n">
        <v>0.7</v>
      </c>
      <c r="D10" s="14" t="n">
        <v>0.76</v>
      </c>
      <c r="E10" s="14" t="n">
        <f aca="false">SQRT((C10*C10)+(D10*D10))</f>
        <v>1.03324730824716</v>
      </c>
      <c r="F10" s="39"/>
    </row>
    <row r="11" customFormat="false" ht="12" hidden="false" customHeight="false" outlineLevel="0" collapsed="false">
      <c r="A11" s="1"/>
      <c r="B11" s="1" t="n">
        <v>2005</v>
      </c>
      <c r="C11" s="25" t="n">
        <v>0.07</v>
      </c>
      <c r="D11" s="14" t="n">
        <v>0.13</v>
      </c>
      <c r="E11" s="14" t="n">
        <f aca="false">SQRT((C11*C11)+(D11*D11))</f>
        <v>0.147648230602334</v>
      </c>
    </row>
    <row r="12" customFormat="false" ht="12" hidden="false" customHeight="false" outlineLevel="0" collapsed="false">
      <c r="C12" s="39"/>
      <c r="D12" s="38"/>
      <c r="E12" s="38"/>
    </row>
    <row r="13" customFormat="false" ht="12" hidden="false" customHeight="false" outlineLevel="0" collapsed="false">
      <c r="C13" s="39"/>
      <c r="D13" s="38"/>
      <c r="E13" s="38"/>
    </row>
    <row r="14" customFormat="false" ht="12" hidden="false" customHeight="false" outlineLevel="0" collapsed="false">
      <c r="C14" s="39"/>
      <c r="D14" s="38"/>
      <c r="E14" s="38"/>
    </row>
    <row r="15" customFormat="false" ht="12" hidden="false" customHeight="false" outlineLevel="0" collapsed="false">
      <c r="C15" s="39"/>
      <c r="D15" s="38"/>
      <c r="E15" s="3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69"/>
  <sheetViews>
    <sheetView showFormulas="false" showGridLines="true" showRowColHeaders="true" showZeros="true" rightToLeft="false" tabSelected="false" showOutlineSymbols="true" defaultGridColor="true" view="normal" topLeftCell="A1" colorId="64" zoomScale="100" zoomScaleNormal="100" zoomScalePageLayoutView="125" workbookViewId="0">
      <selection pane="topLeft" activeCell="F11" activeCellId="0" sqref="F11"/>
    </sheetView>
  </sheetViews>
  <sheetFormatPr defaultColWidth="11.421875" defaultRowHeight="16.5" zeroHeight="false" outlineLevelRow="0" outlineLevelCol="0"/>
  <cols>
    <col collapsed="false" customWidth="false" hidden="false" outlineLevel="0" max="2" min="1" style="1" width="11.42"/>
    <col collapsed="false" customWidth="true" hidden="false" outlineLevel="0" max="3" min="3" style="1" width="15.27"/>
    <col collapsed="false" customWidth="false" hidden="false" outlineLevel="0" max="11" min="4" style="1" width="11.42"/>
    <col collapsed="false" customWidth="true" hidden="false" outlineLevel="0" max="12" min="12" style="1" width="15.27"/>
    <col collapsed="false" customWidth="false" hidden="false" outlineLevel="0" max="257" min="13" style="1" width="11.42"/>
  </cols>
  <sheetData>
    <row r="1" customFormat="false" ht="16.5" hidden="false" customHeight="true" outlineLevel="0" collapsed="false">
      <c r="A1" s="40" t="s">
        <v>39</v>
      </c>
      <c r="B1" s="30"/>
      <c r="C1" s="30"/>
      <c r="D1" s="30"/>
      <c r="E1" s="30"/>
      <c r="F1" s="30"/>
      <c r="G1" s="30"/>
      <c r="H1" s="30"/>
      <c r="I1" s="41"/>
      <c r="J1" s="20"/>
      <c r="K1" s="20"/>
      <c r="L1" s="20"/>
      <c r="M1" s="20"/>
      <c r="N1" s="20"/>
      <c r="O1" s="20"/>
      <c r="S1" s="42"/>
    </row>
    <row r="2" customFormat="false" ht="16.5" hidden="false" customHeight="true" outlineLevel="0" collapsed="false">
      <c r="A2" s="30"/>
      <c r="B2" s="30"/>
      <c r="C2" s="30"/>
      <c r="D2" s="30"/>
      <c r="E2" s="30"/>
      <c r="F2" s="30"/>
      <c r="G2" s="30"/>
      <c r="H2" s="30"/>
      <c r="I2" s="20"/>
      <c r="J2" s="20"/>
      <c r="K2" s="20"/>
      <c r="L2" s="20"/>
      <c r="M2" s="20"/>
      <c r="N2" s="20"/>
      <c r="O2" s="20"/>
      <c r="S2" s="42"/>
    </row>
    <row r="3" customFormat="false" ht="37.5" hidden="false" customHeight="true" outlineLevel="0" collapsed="false">
      <c r="A3" s="30"/>
      <c r="B3" s="30"/>
      <c r="C3" s="30"/>
      <c r="D3" s="30"/>
      <c r="E3" s="30"/>
      <c r="F3" s="30"/>
      <c r="G3" s="30"/>
      <c r="H3" s="30"/>
      <c r="I3" s="20"/>
      <c r="J3" s="43"/>
      <c r="K3" s="20"/>
      <c r="L3" s="20"/>
      <c r="M3" s="20"/>
      <c r="N3" s="20"/>
      <c r="S3" s="42"/>
      <c r="U3" s="18"/>
    </row>
    <row r="4" customFormat="false" ht="35.25" hidden="false" customHeight="true" outlineLevel="0" collapsed="false">
      <c r="A4" s="44" t="s">
        <v>40</v>
      </c>
      <c r="B4" s="45"/>
      <c r="C4" s="45"/>
      <c r="D4" s="45"/>
      <c r="E4" s="46"/>
      <c r="G4" s="47" t="s">
        <v>41</v>
      </c>
      <c r="H4" s="48"/>
      <c r="I4" s="48"/>
      <c r="J4" s="45"/>
      <c r="K4" s="46"/>
      <c r="M4" s="44" t="s">
        <v>42</v>
      </c>
      <c r="N4" s="45"/>
      <c r="O4" s="45"/>
      <c r="P4" s="45"/>
      <c r="Q4" s="45"/>
      <c r="R4" s="46"/>
      <c r="S4" s="42"/>
      <c r="U4" s="18"/>
    </row>
    <row r="5" customFormat="false" ht="16.5" hidden="false" customHeight="true" outlineLevel="0" collapsed="false">
      <c r="A5" s="49"/>
      <c r="B5" s="20"/>
      <c r="C5" s="18"/>
      <c r="D5" s="50" t="s">
        <v>43</v>
      </c>
      <c r="E5" s="51" t="n">
        <f aca="false">MEDIAN(E16:E26)</f>
        <v>7.886</v>
      </c>
      <c r="G5" s="52"/>
      <c r="H5" s="53" t="s">
        <v>44</v>
      </c>
      <c r="I5" s="53"/>
      <c r="J5" s="18"/>
      <c r="K5" s="54"/>
      <c r="M5" s="49" t="s">
        <v>45</v>
      </c>
      <c r="N5" s="18"/>
      <c r="O5" s="18"/>
      <c r="P5" s="18"/>
      <c r="Q5" s="17" t="n">
        <f aca="false">AVERAGE(G36:G41)</f>
        <v>2.91774625227274</v>
      </c>
      <c r="R5" s="54"/>
      <c r="S5" s="42"/>
      <c r="U5" s="18"/>
    </row>
    <row r="6" customFormat="false" ht="16.5" hidden="false" customHeight="true" outlineLevel="0" collapsed="false">
      <c r="A6" s="49"/>
      <c r="B6" s="18"/>
      <c r="C6" s="18"/>
      <c r="D6" s="55" t="s">
        <v>46</v>
      </c>
      <c r="E6" s="56" t="n">
        <f aca="false">AVERAGE(E16:E26)</f>
        <v>8.31104749496111</v>
      </c>
      <c r="G6" s="57"/>
      <c r="H6" s="18"/>
      <c r="I6" s="58" t="s">
        <v>47</v>
      </c>
      <c r="J6" s="59" t="n">
        <f aca="false">STDEV(F16:F26)</f>
        <v>1.51740300747457</v>
      </c>
      <c r="K6" s="54"/>
      <c r="M6" s="49" t="s">
        <v>48</v>
      </c>
      <c r="N6" s="18"/>
      <c r="O6" s="18"/>
      <c r="P6" s="18"/>
      <c r="Q6" s="17" t="n">
        <f aca="false">STDEV(G36:G41)</f>
        <v>2.09197164715886</v>
      </c>
      <c r="R6" s="54"/>
      <c r="S6" s="42"/>
      <c r="U6" s="18"/>
    </row>
    <row r="7" customFormat="false" ht="16.5" hidden="false" customHeight="true" outlineLevel="0" collapsed="false">
      <c r="A7" s="60"/>
      <c r="B7" s="61"/>
      <c r="C7" s="62"/>
      <c r="D7" s="62"/>
      <c r="E7" s="63"/>
      <c r="G7" s="64"/>
      <c r="H7" s="62"/>
      <c r="I7" s="62"/>
      <c r="J7" s="62"/>
      <c r="K7" s="63"/>
      <c r="M7" s="49" t="s">
        <v>49</v>
      </c>
      <c r="N7" s="18"/>
      <c r="O7" s="18"/>
      <c r="P7" s="18"/>
      <c r="Q7" s="12" t="n">
        <f aca="false">Q5+(2*Q6)</f>
        <v>7.10168954659045</v>
      </c>
      <c r="R7" s="54"/>
      <c r="S7" s="42"/>
      <c r="U7" s="18"/>
    </row>
    <row r="8" customFormat="false" ht="22.7" hidden="false" customHeight="true" outlineLevel="0" collapsed="false">
      <c r="A8" s="30"/>
      <c r="F8" s="20"/>
      <c r="G8" s="20"/>
      <c r="M8" s="49"/>
      <c r="N8" s="18"/>
      <c r="O8" s="18"/>
      <c r="P8" s="18"/>
      <c r="Q8" s="18"/>
      <c r="R8" s="54"/>
      <c r="S8" s="42"/>
      <c r="U8" s="18"/>
    </row>
    <row r="9" customFormat="false" ht="16.5" hidden="false" customHeight="true" outlineLevel="0" collapsed="false">
      <c r="A9" s="30"/>
      <c r="B9" s="20"/>
      <c r="C9" s="20"/>
      <c r="D9" s="20"/>
      <c r="E9" s="20"/>
      <c r="F9" s="20"/>
      <c r="G9" s="20"/>
      <c r="M9" s="57" t="s">
        <v>50</v>
      </c>
      <c r="N9" s="20"/>
      <c r="O9" s="18"/>
      <c r="P9" s="18"/>
      <c r="Q9" s="18"/>
      <c r="R9" s="54"/>
      <c r="S9" s="42"/>
      <c r="U9" s="18"/>
    </row>
    <row r="10" customFormat="false" ht="16.5" hidden="false" customHeight="true" outlineLevel="0" collapsed="false">
      <c r="A10" s="30"/>
      <c r="B10" s="20"/>
      <c r="C10" s="30"/>
      <c r="D10" s="30"/>
      <c r="E10" s="30"/>
      <c r="F10" s="30"/>
      <c r="G10" s="30"/>
      <c r="M10" s="57" t="s">
        <v>51</v>
      </c>
      <c r="N10" s="20"/>
      <c r="O10" s="18"/>
      <c r="P10" s="20"/>
      <c r="Q10" s="18"/>
      <c r="R10" s="54"/>
      <c r="S10" s="42"/>
      <c r="U10" s="18"/>
    </row>
    <row r="11" customFormat="false" ht="16.5" hidden="false" customHeight="true" outlineLevel="0" collapsed="false">
      <c r="A11" s="30"/>
      <c r="B11" s="20"/>
      <c r="C11" s="30"/>
      <c r="D11" s="30"/>
      <c r="E11" s="30"/>
      <c r="F11" s="30"/>
      <c r="G11" s="30"/>
      <c r="M11" s="65" t="s">
        <v>52</v>
      </c>
      <c r="N11" s="66" t="n">
        <v>2.0499</v>
      </c>
      <c r="O11" s="62"/>
      <c r="P11" s="62"/>
      <c r="Q11" s="62"/>
      <c r="R11" s="63"/>
      <c r="S11" s="42"/>
      <c r="T11" s="18"/>
      <c r="U11" s="18"/>
    </row>
    <row r="12" customFormat="false" ht="16.5" hidden="false" customHeight="true" outlineLevel="0" collapsed="false">
      <c r="A12" s="30"/>
      <c r="B12" s="20"/>
      <c r="C12" s="30"/>
      <c r="D12" s="30"/>
      <c r="E12" s="30"/>
      <c r="F12" s="30"/>
      <c r="G12" s="30"/>
      <c r="N12" s="67"/>
      <c r="O12" s="68"/>
      <c r="P12" s="18"/>
      <c r="Q12" s="18"/>
      <c r="R12" s="18"/>
      <c r="S12" s="69"/>
      <c r="T12" s="18"/>
      <c r="U12" s="18"/>
    </row>
    <row r="13" customFormat="false" ht="16.5" hidden="false" customHeight="true" outlineLevel="0" collapsed="false">
      <c r="A13" s="70" t="s">
        <v>53</v>
      </c>
      <c r="B13" s="71"/>
      <c r="C13" s="71"/>
      <c r="D13" s="71"/>
      <c r="E13" s="71"/>
      <c r="F13" s="71"/>
      <c r="G13" s="30"/>
      <c r="H13" s="30"/>
      <c r="I13" s="20"/>
      <c r="J13" s="20"/>
      <c r="K13" s="20"/>
      <c r="L13" s="20"/>
      <c r="M13" s="20"/>
      <c r="N13" s="20"/>
      <c r="O13" s="18"/>
      <c r="P13" s="18"/>
      <c r="Q13" s="18"/>
      <c r="R13" s="18"/>
      <c r="S13" s="69"/>
      <c r="T13" s="18"/>
      <c r="U13" s="18"/>
    </row>
    <row r="14" customFormat="false" ht="16.5" hidden="false" customHeight="true" outlineLevel="0" collapsed="false">
      <c r="A14" s="72"/>
      <c r="B14" s="73"/>
      <c r="C14" s="73" t="s">
        <v>54</v>
      </c>
      <c r="D14" s="73"/>
      <c r="E14" s="73"/>
      <c r="F14" s="74" t="s">
        <v>55</v>
      </c>
      <c r="G14" s="30"/>
      <c r="J14" s="72"/>
      <c r="K14" s="73"/>
      <c r="L14" s="73"/>
      <c r="M14" s="73"/>
      <c r="N14" s="73"/>
      <c r="O14" s="74"/>
      <c r="S14" s="42"/>
      <c r="V14" s="30"/>
      <c r="W14" s="30"/>
      <c r="Z14" s="20"/>
      <c r="AA14" s="20"/>
      <c r="AB14" s="20"/>
      <c r="AC14" s="20"/>
      <c r="AD14" s="20"/>
      <c r="AE14" s="20"/>
      <c r="AF14" s="20"/>
      <c r="AG14" s="18"/>
      <c r="AH14" s="18"/>
      <c r="AI14" s="18"/>
      <c r="AJ14" s="18"/>
      <c r="AK14" s="18"/>
      <c r="AL14" s="18"/>
      <c r="AM14" s="18"/>
      <c r="AN14" s="20"/>
      <c r="AO14" s="18"/>
      <c r="AP14" s="18"/>
      <c r="AQ14" s="18"/>
      <c r="AR14" s="18"/>
      <c r="AS14" s="18"/>
      <c r="AT14" s="18"/>
      <c r="AU14" s="18"/>
      <c r="AV14" s="18"/>
      <c r="AW14" s="18"/>
      <c r="AX14" s="20"/>
      <c r="AY14" s="18"/>
      <c r="AZ14" s="18"/>
      <c r="BA14" s="18"/>
      <c r="BB14" s="18"/>
      <c r="BC14" s="18"/>
      <c r="BD14" s="18"/>
      <c r="BE14" s="18"/>
      <c r="BF14" s="18"/>
      <c r="BG14" s="20"/>
      <c r="BH14" s="18"/>
      <c r="BI14" s="18"/>
      <c r="BJ14" s="18"/>
      <c r="BK14" s="18"/>
      <c r="BL14" s="18"/>
      <c r="BM14" s="18"/>
      <c r="BN14" s="18"/>
      <c r="BO14" s="20"/>
      <c r="BP14" s="18"/>
      <c r="BQ14" s="18"/>
      <c r="BR14" s="18"/>
      <c r="BS14" s="18"/>
      <c r="BT14" s="18"/>
      <c r="BU14" s="18"/>
      <c r="BV14" s="18"/>
      <c r="BW14" s="18"/>
      <c r="BX14" s="20"/>
      <c r="BY14" s="18"/>
    </row>
    <row r="15" customFormat="false" ht="16.5" hidden="false" customHeight="true" outlineLevel="0" collapsed="false">
      <c r="A15" s="75" t="s">
        <v>56</v>
      </c>
      <c r="B15" s="76" t="s">
        <v>57</v>
      </c>
      <c r="C15" s="76" t="s">
        <v>58</v>
      </c>
      <c r="D15" s="76" t="s">
        <v>59</v>
      </c>
      <c r="E15" s="76" t="s">
        <v>60</v>
      </c>
      <c r="F15" s="76" t="s">
        <v>61</v>
      </c>
      <c r="G15" s="30"/>
      <c r="J15" s="77"/>
      <c r="K15" s="78"/>
      <c r="L15" s="78"/>
      <c r="M15" s="78"/>
      <c r="N15" s="78"/>
      <c r="O15" s="78"/>
      <c r="P15" s="18"/>
      <c r="R15" s="20"/>
      <c r="S15" s="79"/>
      <c r="T15" s="20"/>
      <c r="U15" s="20"/>
      <c r="V15" s="20"/>
      <c r="W15" s="20"/>
      <c r="Z15" s="20"/>
      <c r="AA15" s="20"/>
      <c r="AB15" s="20"/>
      <c r="AC15" s="20"/>
      <c r="AD15" s="20"/>
      <c r="AE15" s="20"/>
      <c r="AF15" s="20"/>
      <c r="AG15" s="18"/>
      <c r="AH15" s="18"/>
      <c r="AI15" s="20"/>
      <c r="AJ15" s="20"/>
      <c r="AK15" s="20"/>
      <c r="AL15" s="20"/>
      <c r="AM15" s="20"/>
      <c r="AN15" s="20"/>
      <c r="AO15" s="20"/>
      <c r="AP15" s="18"/>
      <c r="AQ15" s="18"/>
      <c r="AR15" s="18"/>
      <c r="AS15" s="20"/>
      <c r="AT15" s="20"/>
      <c r="AU15" s="20"/>
      <c r="AV15" s="20"/>
      <c r="AW15" s="20"/>
      <c r="AX15" s="20"/>
      <c r="AY15" s="20"/>
      <c r="AZ15" s="18"/>
      <c r="BA15" s="18"/>
      <c r="BB15" s="20"/>
      <c r="BC15" s="20"/>
      <c r="BD15" s="20"/>
      <c r="BE15" s="20"/>
      <c r="BF15" s="20"/>
      <c r="BG15" s="20"/>
      <c r="BH15" s="20"/>
      <c r="BI15" s="18"/>
      <c r="BJ15" s="20"/>
      <c r="BK15" s="20"/>
      <c r="BL15" s="20"/>
      <c r="BM15" s="20"/>
      <c r="BN15" s="20"/>
      <c r="BO15" s="20"/>
      <c r="BP15" s="20"/>
      <c r="BQ15" s="18"/>
      <c r="BR15" s="18"/>
      <c r="BS15" s="20"/>
      <c r="BT15" s="20"/>
      <c r="BU15" s="20"/>
      <c r="BV15" s="20"/>
      <c r="BW15" s="20"/>
      <c r="BX15" s="20"/>
      <c r="BY15" s="20"/>
    </row>
    <row r="16" customFormat="false" ht="16.5" hidden="false" customHeight="true" outlineLevel="0" collapsed="false">
      <c r="A16" s="20" t="s">
        <v>62</v>
      </c>
      <c r="B16" s="80" t="n">
        <v>34564</v>
      </c>
      <c r="C16" s="14" t="n">
        <v>15.225</v>
      </c>
      <c r="D16" s="14" t="n">
        <v>7.339</v>
      </c>
      <c r="E16" s="25" t="n">
        <f aca="false">(C16-D16)</f>
        <v>7.886</v>
      </c>
      <c r="F16" s="25" t="n">
        <f aca="false">ABS(E16-$E$5)</f>
        <v>0</v>
      </c>
      <c r="G16" s="30"/>
      <c r="J16" s="20"/>
      <c r="K16" s="81"/>
      <c r="L16" s="30"/>
      <c r="M16" s="30"/>
      <c r="N16" s="30"/>
      <c r="O16" s="30"/>
      <c r="P16" s="18"/>
      <c r="R16" s="20"/>
      <c r="S16" s="82"/>
      <c r="T16" s="20"/>
      <c r="U16" s="20"/>
      <c r="V16" s="20"/>
      <c r="W16" s="20"/>
      <c r="Z16" s="20"/>
      <c r="AA16" s="83"/>
      <c r="AB16" s="20"/>
      <c r="AC16" s="20"/>
      <c r="AD16" s="20"/>
      <c r="AE16" s="20"/>
      <c r="AF16" s="20"/>
      <c r="AG16" s="18"/>
      <c r="AH16" s="18"/>
      <c r="AI16" s="20"/>
      <c r="AJ16" s="83"/>
      <c r="AK16" s="20"/>
      <c r="AL16" s="20"/>
      <c r="AM16" s="20"/>
      <c r="AN16" s="20"/>
      <c r="AO16" s="20"/>
      <c r="AP16" s="18"/>
      <c r="AQ16" s="18"/>
      <c r="AR16" s="18"/>
      <c r="AS16" s="20"/>
      <c r="AT16" s="83"/>
      <c r="AU16" s="20"/>
      <c r="AV16" s="20"/>
      <c r="AW16" s="20"/>
      <c r="AX16" s="20"/>
      <c r="AY16" s="20"/>
      <c r="AZ16" s="18"/>
      <c r="BA16" s="18"/>
      <c r="BB16" s="20"/>
      <c r="BC16" s="83"/>
      <c r="BD16" s="20"/>
      <c r="BE16" s="20"/>
      <c r="BF16" s="20"/>
      <c r="BG16" s="20"/>
      <c r="BH16" s="20"/>
      <c r="BI16" s="18"/>
      <c r="BJ16" s="84"/>
      <c r="BK16" s="83"/>
      <c r="BL16" s="20"/>
      <c r="BM16" s="20"/>
      <c r="BN16" s="20"/>
      <c r="BO16" s="20"/>
      <c r="BP16" s="20"/>
      <c r="BQ16" s="18"/>
      <c r="BR16" s="18"/>
      <c r="BS16" s="84"/>
      <c r="BT16" s="83"/>
      <c r="BU16" s="20"/>
      <c r="BV16" s="20"/>
      <c r="BW16" s="20"/>
      <c r="BX16" s="20"/>
      <c r="BY16" s="20"/>
    </row>
    <row r="17" customFormat="false" ht="16.5" hidden="false" customHeight="true" outlineLevel="0" collapsed="false">
      <c r="A17" s="20" t="s">
        <v>62</v>
      </c>
      <c r="B17" s="80" t="n">
        <v>34724</v>
      </c>
      <c r="C17" s="14" t="n">
        <v>20.655</v>
      </c>
      <c r="D17" s="14" t="n">
        <v>11.55</v>
      </c>
      <c r="E17" s="25" t="n">
        <f aca="false">(C17-D17)</f>
        <v>9.105</v>
      </c>
      <c r="F17" s="25" t="n">
        <f aca="false">ABS(E17-$E$5)</f>
        <v>1.219</v>
      </c>
      <c r="G17" s="30"/>
      <c r="J17" s="20"/>
      <c r="K17" s="85"/>
      <c r="L17" s="30"/>
      <c r="M17" s="30"/>
      <c r="N17" s="30"/>
      <c r="O17" s="30"/>
      <c r="P17" s="18"/>
      <c r="R17" s="20"/>
      <c r="S17" s="82"/>
      <c r="T17" s="20"/>
      <c r="U17" s="20"/>
      <c r="V17" s="20"/>
      <c r="W17" s="20"/>
      <c r="Z17" s="20"/>
      <c r="AA17" s="83"/>
      <c r="AB17" s="20"/>
      <c r="AC17" s="20"/>
      <c r="AD17" s="20"/>
      <c r="AE17" s="20"/>
      <c r="AF17" s="20"/>
      <c r="AG17" s="18"/>
      <c r="AH17" s="18"/>
      <c r="AI17" s="20"/>
      <c r="AJ17" s="83"/>
      <c r="AK17" s="20"/>
      <c r="AL17" s="20"/>
      <c r="AM17" s="20"/>
      <c r="AN17" s="20"/>
      <c r="AO17" s="20"/>
      <c r="AP17" s="18"/>
      <c r="AQ17" s="18"/>
      <c r="AR17" s="18"/>
      <c r="AS17" s="20"/>
      <c r="AT17" s="83"/>
      <c r="AU17" s="20"/>
      <c r="AV17" s="20"/>
      <c r="AW17" s="20"/>
      <c r="AX17" s="20"/>
      <c r="AY17" s="20"/>
      <c r="AZ17" s="18"/>
      <c r="BA17" s="18"/>
      <c r="BB17" s="20"/>
      <c r="BC17" s="83"/>
      <c r="BD17" s="20"/>
      <c r="BE17" s="20"/>
      <c r="BF17" s="20"/>
      <c r="BG17" s="20"/>
      <c r="BH17" s="20"/>
      <c r="BI17" s="18"/>
      <c r="BJ17" s="84"/>
      <c r="BK17" s="83"/>
      <c r="BL17" s="20"/>
      <c r="BM17" s="20"/>
      <c r="BN17" s="20"/>
      <c r="BO17" s="20"/>
      <c r="BP17" s="20"/>
      <c r="BQ17" s="18"/>
      <c r="BR17" s="18"/>
      <c r="BS17" s="84"/>
      <c r="BT17" s="83"/>
      <c r="BU17" s="20"/>
      <c r="BV17" s="20"/>
      <c r="BW17" s="20"/>
      <c r="BX17" s="20"/>
      <c r="BY17" s="20"/>
    </row>
    <row r="18" customFormat="false" ht="16.5" hidden="false" customHeight="true" outlineLevel="0" collapsed="false">
      <c r="A18" s="20" t="s">
        <v>62</v>
      </c>
      <c r="B18" s="80" t="n">
        <v>34958</v>
      </c>
      <c r="C18" s="14" t="n">
        <v>15.355</v>
      </c>
      <c r="D18" s="14" t="n">
        <v>3.463</v>
      </c>
      <c r="E18" s="25" t="n">
        <f aca="false">(C18-D18)</f>
        <v>11.892</v>
      </c>
      <c r="F18" s="25" t="n">
        <f aca="false">ABS(E18-$E$5)</f>
        <v>4.006</v>
      </c>
      <c r="G18" s="30"/>
      <c r="J18" s="20"/>
      <c r="K18" s="85"/>
      <c r="L18" s="30"/>
      <c r="M18" s="30"/>
      <c r="N18" s="30"/>
      <c r="O18" s="30"/>
      <c r="P18" s="18"/>
      <c r="R18" s="20"/>
      <c r="S18" s="82"/>
      <c r="T18" s="20"/>
      <c r="U18" s="20"/>
      <c r="V18" s="20"/>
      <c r="W18" s="20"/>
      <c r="Z18" s="20"/>
      <c r="AA18" s="83"/>
      <c r="AB18" s="20"/>
      <c r="AC18" s="20"/>
      <c r="AD18" s="20"/>
      <c r="AE18" s="20"/>
      <c r="AF18" s="20"/>
      <c r="AG18" s="18"/>
      <c r="AH18" s="18"/>
      <c r="AI18" s="20"/>
      <c r="AJ18" s="83"/>
      <c r="AK18" s="20"/>
      <c r="AL18" s="20"/>
      <c r="AM18" s="20"/>
      <c r="AN18" s="20"/>
      <c r="AO18" s="20"/>
      <c r="AP18" s="18"/>
      <c r="AQ18" s="18"/>
      <c r="AR18" s="18"/>
      <c r="AS18" s="20"/>
      <c r="AT18" s="83"/>
      <c r="AU18" s="20"/>
      <c r="AV18" s="20"/>
      <c r="AW18" s="20"/>
      <c r="AX18" s="20"/>
      <c r="AY18" s="20"/>
      <c r="AZ18" s="18"/>
      <c r="BA18" s="18"/>
      <c r="BB18" s="20"/>
      <c r="BC18" s="83"/>
      <c r="BD18" s="20"/>
      <c r="BE18" s="20"/>
      <c r="BF18" s="20"/>
      <c r="BG18" s="20"/>
      <c r="BH18" s="20"/>
      <c r="BI18" s="18"/>
      <c r="BJ18" s="84"/>
      <c r="BK18" s="83"/>
      <c r="BL18" s="20"/>
      <c r="BM18" s="20"/>
      <c r="BN18" s="20"/>
      <c r="BO18" s="20"/>
      <c r="BP18" s="20"/>
      <c r="BQ18" s="18"/>
      <c r="BR18" s="18"/>
      <c r="BS18" s="84"/>
      <c r="BT18" s="83"/>
      <c r="BU18" s="20"/>
      <c r="BV18" s="20"/>
      <c r="BW18" s="20"/>
      <c r="BX18" s="20"/>
      <c r="BY18" s="20"/>
    </row>
    <row r="19" customFormat="false" ht="16.5" hidden="false" customHeight="true" outlineLevel="0" collapsed="false">
      <c r="A19" s="20" t="s">
        <v>62</v>
      </c>
      <c r="B19" s="80" t="n">
        <v>35298</v>
      </c>
      <c r="C19" s="14" t="n">
        <v>16.008</v>
      </c>
      <c r="D19" s="14" t="n">
        <v>10.861</v>
      </c>
      <c r="E19" s="25" t="n">
        <f aca="false">(C19-D19)</f>
        <v>5.147</v>
      </c>
      <c r="F19" s="25" t="n">
        <f aca="false">ABS(E19-$E$5)</f>
        <v>2.739</v>
      </c>
      <c r="G19" s="30"/>
      <c r="J19" s="20"/>
      <c r="K19" s="85"/>
      <c r="L19" s="30"/>
      <c r="M19" s="30"/>
      <c r="N19" s="30"/>
      <c r="O19" s="30"/>
      <c r="P19" s="18"/>
      <c r="R19" s="20"/>
      <c r="S19" s="82"/>
      <c r="T19" s="20"/>
      <c r="U19" s="20"/>
      <c r="V19" s="20"/>
      <c r="W19" s="20"/>
      <c r="Z19" s="20"/>
      <c r="AA19" s="83"/>
      <c r="AB19" s="20"/>
      <c r="AC19" s="20"/>
      <c r="AD19" s="20"/>
      <c r="AE19" s="20"/>
      <c r="AF19" s="20"/>
      <c r="AG19" s="18"/>
      <c r="AH19" s="18"/>
      <c r="AI19" s="20"/>
      <c r="AJ19" s="83"/>
      <c r="AK19" s="20"/>
      <c r="AL19" s="20"/>
      <c r="AM19" s="20"/>
      <c r="AN19" s="20"/>
      <c r="AO19" s="20"/>
      <c r="AP19" s="18"/>
      <c r="AQ19" s="18"/>
      <c r="AR19" s="18"/>
      <c r="AS19" s="20"/>
      <c r="AT19" s="83"/>
      <c r="AU19" s="20"/>
      <c r="AV19" s="20"/>
      <c r="AW19" s="20"/>
      <c r="AX19" s="20"/>
      <c r="AY19" s="20"/>
      <c r="AZ19" s="18"/>
      <c r="BA19" s="18"/>
      <c r="BB19" s="20"/>
      <c r="BC19" s="83"/>
      <c r="BD19" s="20"/>
      <c r="BE19" s="20"/>
      <c r="BF19" s="20"/>
      <c r="BG19" s="20"/>
      <c r="BH19" s="20"/>
      <c r="BI19" s="18"/>
      <c r="BJ19" s="84"/>
      <c r="BK19" s="83"/>
      <c r="BL19" s="20"/>
      <c r="BM19" s="20"/>
      <c r="BN19" s="20"/>
      <c r="BO19" s="20"/>
      <c r="BP19" s="20"/>
      <c r="BQ19" s="18"/>
      <c r="BR19" s="18"/>
      <c r="BS19" s="84"/>
      <c r="BT19" s="83"/>
      <c r="BU19" s="20"/>
      <c r="BV19" s="20"/>
      <c r="BW19" s="20"/>
      <c r="BX19" s="20"/>
      <c r="BY19" s="20"/>
    </row>
    <row r="20" customFormat="false" ht="16.5" hidden="false" customHeight="true" outlineLevel="0" collapsed="false">
      <c r="A20" s="20" t="s">
        <v>62</v>
      </c>
      <c r="B20" s="80" t="n">
        <v>35498</v>
      </c>
      <c r="C20" s="14" t="n">
        <v>14.923</v>
      </c>
      <c r="D20" s="14" t="n">
        <v>7.53</v>
      </c>
      <c r="E20" s="25" t="n">
        <f aca="false">(C20-D20)</f>
        <v>7.393</v>
      </c>
      <c r="F20" s="25" t="n">
        <f aca="false">ABS(E20-$E$5)</f>
        <v>0.492999999999998</v>
      </c>
      <c r="G20" s="20"/>
      <c r="J20" s="20"/>
      <c r="K20" s="85"/>
      <c r="L20" s="30"/>
      <c r="M20" s="30"/>
      <c r="N20" s="30"/>
      <c r="O20" s="30"/>
      <c r="P20" s="18"/>
      <c r="R20" s="20"/>
      <c r="S20" s="82"/>
      <c r="T20" s="20"/>
      <c r="U20" s="20"/>
      <c r="V20" s="20"/>
      <c r="W20" s="20"/>
      <c r="Z20" s="20"/>
      <c r="AA20" s="83"/>
      <c r="AB20" s="20"/>
      <c r="AC20" s="20"/>
      <c r="AD20" s="20"/>
      <c r="AE20" s="20"/>
      <c r="AF20" s="20"/>
      <c r="AG20" s="18"/>
      <c r="AH20" s="18"/>
      <c r="AI20" s="20"/>
      <c r="AJ20" s="83"/>
      <c r="AK20" s="20"/>
      <c r="AL20" s="20"/>
      <c r="AM20" s="20"/>
      <c r="AN20" s="20"/>
      <c r="AO20" s="20"/>
      <c r="AP20" s="18"/>
      <c r="AQ20" s="18"/>
      <c r="AR20" s="18"/>
      <c r="AS20" s="20"/>
      <c r="AT20" s="83"/>
      <c r="AU20" s="20"/>
      <c r="AV20" s="20"/>
      <c r="AW20" s="20"/>
      <c r="AX20" s="20"/>
      <c r="AY20" s="20"/>
      <c r="AZ20" s="18"/>
      <c r="BA20" s="18"/>
      <c r="BB20" s="20"/>
      <c r="BC20" s="83"/>
      <c r="BD20" s="20"/>
      <c r="BE20" s="20"/>
      <c r="BF20" s="20"/>
      <c r="BG20" s="20"/>
      <c r="BH20" s="20"/>
      <c r="BI20" s="18"/>
      <c r="BJ20" s="84"/>
      <c r="BK20" s="83"/>
      <c r="BL20" s="20"/>
      <c r="BM20" s="20"/>
      <c r="BN20" s="20"/>
      <c r="BO20" s="20"/>
      <c r="BP20" s="20"/>
      <c r="BQ20" s="18"/>
      <c r="BR20" s="18"/>
      <c r="BS20" s="84"/>
      <c r="BT20" s="83"/>
      <c r="BU20" s="20"/>
      <c r="BV20" s="20"/>
      <c r="BW20" s="20"/>
      <c r="BX20" s="20"/>
      <c r="BY20" s="20"/>
    </row>
    <row r="21" customFormat="false" ht="16.5" hidden="false" customHeight="true" outlineLevel="0" collapsed="false">
      <c r="A21" s="20" t="s">
        <v>62</v>
      </c>
      <c r="B21" s="80" t="n">
        <v>35647</v>
      </c>
      <c r="C21" s="14" t="n">
        <v>14.532</v>
      </c>
      <c r="D21" s="14" t="n">
        <v>8.479</v>
      </c>
      <c r="E21" s="25" t="n">
        <f aca="false">(C21-D21)</f>
        <v>6.053</v>
      </c>
      <c r="F21" s="25" t="n">
        <f aca="false">ABS(E21-$E$5)</f>
        <v>1.833</v>
      </c>
      <c r="G21" s="30"/>
      <c r="J21" s="20"/>
      <c r="K21" s="83"/>
      <c r="L21" s="20"/>
      <c r="M21" s="20"/>
      <c r="N21" s="20"/>
      <c r="O21" s="20"/>
      <c r="P21" s="18"/>
      <c r="R21" s="20"/>
      <c r="S21" s="82"/>
      <c r="T21" s="20"/>
      <c r="U21" s="20"/>
      <c r="V21" s="20"/>
      <c r="W21" s="20"/>
      <c r="Z21" s="20"/>
      <c r="AA21" s="83"/>
      <c r="AB21" s="20"/>
      <c r="AC21" s="20"/>
      <c r="AD21" s="20"/>
      <c r="AE21" s="20"/>
      <c r="AF21" s="20"/>
      <c r="AG21" s="18"/>
      <c r="AH21" s="18"/>
      <c r="AI21" s="20"/>
      <c r="AJ21" s="83"/>
      <c r="AK21" s="20"/>
      <c r="AL21" s="20"/>
      <c r="AM21" s="20"/>
      <c r="AN21" s="20"/>
      <c r="AO21" s="20"/>
      <c r="AP21" s="18"/>
      <c r="AQ21" s="18"/>
      <c r="AR21" s="18"/>
      <c r="AS21" s="20"/>
      <c r="AT21" s="83"/>
      <c r="AU21" s="20"/>
      <c r="AV21" s="20"/>
      <c r="AW21" s="20"/>
      <c r="AX21" s="20"/>
      <c r="AY21" s="20"/>
      <c r="AZ21" s="18"/>
      <c r="BA21" s="18"/>
      <c r="BB21" s="20"/>
      <c r="BC21" s="83"/>
      <c r="BD21" s="20"/>
      <c r="BE21" s="20"/>
      <c r="BF21" s="20"/>
      <c r="BG21" s="20"/>
      <c r="BH21" s="20"/>
      <c r="BI21" s="18"/>
      <c r="BJ21" s="84"/>
      <c r="BK21" s="83"/>
      <c r="BL21" s="20"/>
      <c r="BM21" s="20"/>
      <c r="BN21" s="20"/>
      <c r="BO21" s="20"/>
      <c r="BP21" s="20"/>
      <c r="BQ21" s="18"/>
      <c r="BR21" s="18"/>
      <c r="BS21" s="84"/>
      <c r="BT21" s="83"/>
      <c r="BU21" s="20"/>
      <c r="BV21" s="20"/>
      <c r="BW21" s="20"/>
      <c r="BX21" s="20"/>
      <c r="BY21" s="20"/>
    </row>
    <row r="22" customFormat="false" ht="16.5" hidden="false" customHeight="true" outlineLevel="0" collapsed="false">
      <c r="A22" s="20" t="s">
        <v>62</v>
      </c>
      <c r="B22" s="80" t="n">
        <v>35800</v>
      </c>
      <c r="C22" s="14" t="n">
        <v>17.248</v>
      </c>
      <c r="D22" s="14" t="n">
        <v>10.901</v>
      </c>
      <c r="E22" s="25" t="n">
        <f aca="false">(C22-D22)</f>
        <v>6.347</v>
      </c>
      <c r="F22" s="25" t="n">
        <f aca="false">ABS(E22-$E$5)</f>
        <v>1.539</v>
      </c>
      <c r="H22" s="18"/>
      <c r="I22" s="18"/>
      <c r="J22" s="20"/>
      <c r="K22" s="18"/>
      <c r="L22" s="20"/>
      <c r="M22" s="20"/>
      <c r="N22" s="20"/>
      <c r="O22" s="20"/>
      <c r="P22" s="18"/>
      <c r="R22" s="20"/>
      <c r="S22" s="82"/>
      <c r="T22" s="20"/>
      <c r="U22" s="20"/>
      <c r="V22" s="20"/>
      <c r="W22" s="20"/>
      <c r="Z22" s="20"/>
      <c r="AA22" s="83"/>
      <c r="AB22" s="20"/>
      <c r="AC22" s="20"/>
      <c r="AD22" s="20"/>
      <c r="AE22" s="20"/>
      <c r="AF22" s="20"/>
      <c r="AG22" s="18"/>
      <c r="AH22" s="18"/>
      <c r="AI22" s="20"/>
      <c r="AJ22" s="83"/>
      <c r="AK22" s="20"/>
      <c r="AL22" s="20"/>
      <c r="AM22" s="20"/>
      <c r="AN22" s="20"/>
      <c r="AO22" s="20"/>
      <c r="AP22" s="18"/>
      <c r="AQ22" s="18"/>
      <c r="AR22" s="18"/>
      <c r="AS22" s="20"/>
      <c r="AT22" s="83"/>
      <c r="AU22" s="20"/>
      <c r="AV22" s="20"/>
      <c r="AW22" s="20"/>
      <c r="AX22" s="20"/>
      <c r="AY22" s="20"/>
      <c r="AZ22" s="18"/>
      <c r="BA22" s="18"/>
      <c r="BB22" s="20"/>
      <c r="BC22" s="83"/>
      <c r="BD22" s="20"/>
      <c r="BE22" s="20"/>
      <c r="BF22" s="20"/>
      <c r="BG22" s="20"/>
      <c r="BH22" s="20"/>
      <c r="BI22" s="18"/>
      <c r="BJ22" s="84"/>
      <c r="BK22" s="83"/>
      <c r="BL22" s="20"/>
      <c r="BM22" s="20"/>
      <c r="BN22" s="20"/>
      <c r="BO22" s="20"/>
      <c r="BP22" s="20"/>
      <c r="BQ22" s="18"/>
      <c r="BR22" s="18"/>
      <c r="BS22" s="84"/>
      <c r="BT22" s="83"/>
      <c r="BU22" s="20"/>
      <c r="BV22" s="20"/>
      <c r="BW22" s="20"/>
      <c r="BX22" s="20"/>
      <c r="BY22" s="20"/>
    </row>
    <row r="23" customFormat="false" ht="16.5" hidden="false" customHeight="true" outlineLevel="0" collapsed="false">
      <c r="A23" s="20" t="s">
        <v>62</v>
      </c>
      <c r="B23" s="80" t="n">
        <v>36187</v>
      </c>
      <c r="C23" s="14" t="n">
        <v>16.78</v>
      </c>
      <c r="D23" s="14" t="n">
        <v>10.801</v>
      </c>
      <c r="E23" s="25" t="n">
        <f aca="false">(C23-D23)</f>
        <v>5.97900000000001</v>
      </c>
      <c r="F23" s="25" t="n">
        <f aca="false">ABS(E23-$E$5)</f>
        <v>1.90699999999999</v>
      </c>
      <c r="J23" s="20"/>
      <c r="K23" s="83"/>
      <c r="L23" s="30"/>
      <c r="M23" s="30"/>
      <c r="N23" s="20"/>
      <c r="O23" s="20"/>
      <c r="P23" s="18"/>
      <c r="R23" s="20"/>
      <c r="S23" s="86"/>
      <c r="T23" s="30"/>
      <c r="U23" s="30"/>
      <c r="V23" s="30"/>
      <c r="W23" s="30"/>
      <c r="Z23" s="20"/>
      <c r="AA23" s="83"/>
      <c r="AB23" s="20"/>
      <c r="AC23" s="20"/>
      <c r="AD23" s="20"/>
      <c r="AE23" s="20"/>
      <c r="AF23" s="20"/>
      <c r="AG23" s="18"/>
      <c r="AH23" s="18"/>
      <c r="AI23" s="20"/>
      <c r="AJ23" s="83"/>
      <c r="AK23" s="20"/>
      <c r="AL23" s="20"/>
      <c r="AM23" s="20"/>
      <c r="AN23" s="20"/>
      <c r="AO23" s="20"/>
      <c r="AP23" s="18"/>
      <c r="AQ23" s="18"/>
      <c r="AR23" s="18"/>
      <c r="AS23" s="20"/>
      <c r="AT23" s="83"/>
      <c r="AU23" s="20"/>
      <c r="AV23" s="20"/>
      <c r="AW23" s="20"/>
      <c r="AX23" s="20"/>
      <c r="AY23" s="20"/>
      <c r="AZ23" s="18"/>
      <c r="BA23" s="18"/>
      <c r="BB23" s="20"/>
      <c r="BC23" s="83"/>
      <c r="BD23" s="20"/>
      <c r="BE23" s="20"/>
      <c r="BF23" s="20"/>
      <c r="BG23" s="20"/>
      <c r="BH23" s="20"/>
      <c r="BI23" s="18"/>
      <c r="BJ23" s="84"/>
      <c r="BK23" s="83"/>
      <c r="BL23" s="20"/>
      <c r="BM23" s="20"/>
      <c r="BN23" s="20"/>
      <c r="BO23" s="20"/>
      <c r="BP23" s="20"/>
      <c r="BQ23" s="18"/>
      <c r="BR23" s="18"/>
      <c r="BS23" s="84"/>
      <c r="BT23" s="83"/>
      <c r="BU23" s="20"/>
      <c r="BV23" s="20"/>
      <c r="BW23" s="20"/>
      <c r="BX23" s="20"/>
      <c r="BY23" s="20"/>
    </row>
    <row r="24" customFormat="false" ht="16.5" hidden="false" customHeight="true" outlineLevel="0" collapsed="false">
      <c r="A24" s="20" t="s">
        <v>62</v>
      </c>
      <c r="B24" s="80" t="n">
        <v>38685</v>
      </c>
      <c r="C24" s="14" t="n">
        <v>18.6176675359724</v>
      </c>
      <c r="D24" s="14" t="n">
        <v>7.23500086247399</v>
      </c>
      <c r="E24" s="25" t="n">
        <f aca="false">(C24-D24)</f>
        <v>11.3826666734984</v>
      </c>
      <c r="F24" s="25" t="n">
        <f aca="false">ABS(E24-$E$5)</f>
        <v>3.49666667349839</v>
      </c>
      <c r="I24" s="1" t="s">
        <v>3</v>
      </c>
      <c r="J24" s="20"/>
      <c r="P24" s="18"/>
      <c r="R24" s="20"/>
      <c r="S24" s="86"/>
      <c r="T24" s="30"/>
      <c r="U24" s="30"/>
      <c r="V24" s="30"/>
      <c r="W24" s="30"/>
      <c r="Z24" s="20"/>
      <c r="AA24" s="83"/>
      <c r="AB24" s="20"/>
      <c r="AC24" s="20"/>
      <c r="AD24" s="20"/>
      <c r="AE24" s="20"/>
      <c r="AF24" s="20"/>
      <c r="AG24" s="18"/>
      <c r="AH24" s="18"/>
      <c r="AI24" s="20"/>
      <c r="AJ24" s="83"/>
      <c r="AK24" s="20"/>
      <c r="AL24" s="20"/>
      <c r="AM24" s="20"/>
      <c r="AN24" s="20"/>
      <c r="AO24" s="20"/>
      <c r="AP24" s="18"/>
      <c r="AQ24" s="18"/>
      <c r="AR24" s="18"/>
      <c r="AS24" s="20"/>
      <c r="AT24" s="83"/>
      <c r="AU24" s="20"/>
      <c r="AV24" s="20"/>
      <c r="AW24" s="20"/>
      <c r="AX24" s="20"/>
      <c r="AY24" s="20"/>
      <c r="AZ24" s="18"/>
      <c r="BA24" s="18"/>
      <c r="BB24" s="20"/>
      <c r="BC24" s="83"/>
      <c r="BD24" s="20"/>
      <c r="BE24" s="20"/>
      <c r="BF24" s="20"/>
      <c r="BG24" s="20"/>
      <c r="BH24" s="20"/>
      <c r="BI24" s="18"/>
      <c r="BJ24" s="84"/>
      <c r="BK24" s="83"/>
      <c r="BL24" s="20"/>
      <c r="BM24" s="20"/>
      <c r="BN24" s="20"/>
      <c r="BO24" s="20"/>
      <c r="BP24" s="20"/>
      <c r="BQ24" s="18"/>
      <c r="BR24" s="18"/>
      <c r="BS24" s="84"/>
      <c r="BT24" s="83"/>
      <c r="BU24" s="20"/>
      <c r="BV24" s="20"/>
      <c r="BW24" s="20"/>
      <c r="BX24" s="20"/>
      <c r="BY24" s="20"/>
    </row>
    <row r="25" customFormat="false" ht="16.5" hidden="false" customHeight="true" outlineLevel="0" collapsed="false">
      <c r="A25" s="20" t="s">
        <v>62</v>
      </c>
      <c r="B25" s="80" t="n">
        <v>38894</v>
      </c>
      <c r="C25" s="87" t="n">
        <v>16.033190022336</v>
      </c>
      <c r="D25" s="87" t="n">
        <v>8.03433211807029</v>
      </c>
      <c r="E25" s="25" t="n">
        <f aca="false">(C25-D25)</f>
        <v>7.99885790426568</v>
      </c>
      <c r="F25" s="25" t="n">
        <f aca="false">ABS(E25-$E$5)</f>
        <v>0.112857904265677</v>
      </c>
      <c r="O25" s="30"/>
      <c r="P25" s="18"/>
      <c r="R25" s="20"/>
      <c r="S25" s="82"/>
      <c r="T25" s="30"/>
      <c r="U25" s="30"/>
      <c r="V25" s="20"/>
      <c r="W25" s="30"/>
      <c r="Z25" s="20"/>
      <c r="AA25" s="83"/>
      <c r="AB25" s="20"/>
      <c r="AC25" s="20"/>
      <c r="AD25" s="20"/>
      <c r="AE25" s="20"/>
      <c r="AF25" s="20"/>
      <c r="AG25" s="18"/>
      <c r="AH25" s="18"/>
      <c r="AI25" s="20"/>
      <c r="AJ25" s="83"/>
      <c r="AK25" s="20"/>
      <c r="AL25" s="20"/>
      <c r="AM25" s="20"/>
      <c r="AN25" s="20"/>
      <c r="AO25" s="20"/>
      <c r="AP25" s="18"/>
      <c r="AQ25" s="18"/>
      <c r="AR25" s="18"/>
      <c r="AS25" s="20"/>
      <c r="AT25" s="83"/>
      <c r="AU25" s="20"/>
      <c r="AV25" s="20"/>
      <c r="AW25" s="20"/>
      <c r="AX25" s="20"/>
      <c r="AY25" s="20"/>
      <c r="AZ25" s="18"/>
      <c r="BA25" s="18"/>
      <c r="BB25" s="20"/>
      <c r="BC25" s="83"/>
      <c r="BD25" s="20"/>
      <c r="BE25" s="20"/>
      <c r="BF25" s="20"/>
      <c r="BG25" s="20"/>
      <c r="BH25" s="20"/>
      <c r="BI25" s="18"/>
      <c r="BJ25" s="84"/>
      <c r="BK25" s="83"/>
      <c r="BL25" s="20"/>
      <c r="BM25" s="20"/>
      <c r="BN25" s="20"/>
      <c r="BO25" s="20"/>
      <c r="BP25" s="20"/>
      <c r="BQ25" s="18"/>
      <c r="BR25" s="18"/>
      <c r="BS25" s="84"/>
      <c r="BT25" s="83"/>
      <c r="BU25" s="20"/>
      <c r="BV25" s="20"/>
      <c r="BW25" s="20"/>
      <c r="BX25" s="20"/>
      <c r="BY25" s="20"/>
    </row>
    <row r="26" customFormat="false" ht="16.5" hidden="false" customHeight="true" outlineLevel="0" collapsed="false">
      <c r="A26" s="20" t="s">
        <v>62</v>
      </c>
      <c r="B26" s="80" t="n">
        <v>39351</v>
      </c>
      <c r="C26" s="87" t="n">
        <v>18.8723780574814</v>
      </c>
      <c r="D26" s="87" t="n">
        <v>6.63438019067328</v>
      </c>
      <c r="E26" s="25" t="n">
        <f aca="false">(C26-D26)</f>
        <v>12.2379978668081</v>
      </c>
      <c r="F26" s="25" t="n">
        <f aca="false">ABS(E26-$E$5)</f>
        <v>4.35199786680809</v>
      </c>
      <c r="J26" s="20"/>
      <c r="K26" s="85"/>
      <c r="L26" s="30"/>
      <c r="M26" s="30"/>
      <c r="N26" s="20"/>
      <c r="O26" s="30"/>
      <c r="P26" s="18"/>
      <c r="R26" s="20"/>
      <c r="S26" s="86"/>
      <c r="T26" s="30"/>
      <c r="U26" s="30"/>
      <c r="V26" s="20"/>
      <c r="W26" s="30"/>
      <c r="Z26" s="20"/>
      <c r="AA26" s="83"/>
      <c r="AB26" s="20"/>
      <c r="AC26" s="20"/>
      <c r="AD26" s="20"/>
      <c r="AE26" s="20"/>
      <c r="AF26" s="20"/>
      <c r="AG26" s="18"/>
      <c r="AH26" s="18"/>
      <c r="AI26" s="20"/>
      <c r="AJ26" s="83"/>
      <c r="AK26" s="20"/>
      <c r="AL26" s="20"/>
      <c r="AM26" s="20"/>
      <c r="AN26" s="20"/>
      <c r="AO26" s="20"/>
      <c r="AP26" s="18"/>
      <c r="AQ26" s="18"/>
      <c r="AR26" s="18"/>
      <c r="AS26" s="20"/>
      <c r="AT26" s="83"/>
      <c r="AU26" s="20"/>
      <c r="AV26" s="20"/>
      <c r="AW26" s="20"/>
      <c r="AX26" s="20"/>
      <c r="AY26" s="20"/>
      <c r="AZ26" s="18"/>
      <c r="BA26" s="18"/>
      <c r="BB26" s="20"/>
      <c r="BC26" s="88"/>
      <c r="BD26" s="20"/>
      <c r="BE26" s="20"/>
      <c r="BF26" s="20"/>
      <c r="BG26" s="20"/>
      <c r="BH26" s="20"/>
      <c r="BI26" s="18"/>
      <c r="BJ26" s="84"/>
      <c r="BK26" s="88"/>
      <c r="BL26" s="20"/>
      <c r="BM26" s="20"/>
      <c r="BN26" s="20"/>
      <c r="BO26" s="20"/>
      <c r="BP26" s="20"/>
      <c r="BQ26" s="18"/>
      <c r="BR26" s="18"/>
      <c r="BS26" s="84"/>
      <c r="BT26" s="88"/>
      <c r="BU26" s="20"/>
      <c r="BV26" s="20"/>
      <c r="BW26" s="20"/>
      <c r="BX26" s="20"/>
      <c r="BY26" s="20"/>
    </row>
    <row r="27" customFormat="false" ht="16.5" hidden="false" customHeight="true" outlineLevel="0" collapsed="false">
      <c r="J27" s="20"/>
      <c r="K27" s="81"/>
      <c r="L27" s="30"/>
      <c r="M27" s="30"/>
      <c r="N27" s="20"/>
      <c r="O27" s="30"/>
      <c r="P27" s="18"/>
      <c r="R27" s="20"/>
      <c r="S27" s="42"/>
      <c r="Z27" s="20"/>
      <c r="AA27" s="88"/>
      <c r="AB27" s="20"/>
      <c r="AC27" s="20"/>
      <c r="AD27" s="20"/>
      <c r="AE27" s="20"/>
      <c r="AF27" s="18"/>
      <c r="AG27" s="18"/>
      <c r="AH27" s="18"/>
      <c r="AI27" s="20"/>
      <c r="AJ27" s="88"/>
      <c r="AK27" s="20"/>
      <c r="AL27" s="20"/>
      <c r="AM27" s="20"/>
      <c r="AN27" s="20"/>
      <c r="AO27" s="18"/>
      <c r="AP27" s="18"/>
      <c r="AQ27" s="18"/>
      <c r="AR27" s="18"/>
      <c r="AS27" s="20"/>
      <c r="AT27" s="88"/>
      <c r="AU27" s="20"/>
      <c r="AV27" s="20"/>
      <c r="AW27" s="20"/>
      <c r="AX27" s="20"/>
      <c r="AY27" s="18"/>
      <c r="AZ27" s="18"/>
      <c r="BA27" s="18"/>
      <c r="BB27" s="20"/>
      <c r="BC27" s="18"/>
      <c r="BD27" s="20"/>
      <c r="BE27" s="20"/>
      <c r="BF27" s="20"/>
      <c r="BG27" s="20"/>
      <c r="BH27" s="18"/>
      <c r="BI27" s="18"/>
      <c r="BJ27" s="20"/>
      <c r="BK27" s="18"/>
      <c r="BL27" s="20"/>
      <c r="BM27" s="20"/>
      <c r="BN27" s="20"/>
      <c r="BO27" s="20"/>
      <c r="BP27" s="18"/>
      <c r="BQ27" s="18"/>
      <c r="BR27" s="18"/>
      <c r="BS27" s="20"/>
      <c r="BT27" s="18"/>
      <c r="BU27" s="20"/>
      <c r="BV27" s="20"/>
      <c r="BW27" s="20"/>
      <c r="BX27" s="20"/>
      <c r="BY27" s="18"/>
    </row>
    <row r="28" customFormat="false" ht="16.5" hidden="false" customHeight="true" outlineLevel="0" collapsed="false">
      <c r="J28" s="20"/>
      <c r="K28" s="81"/>
      <c r="L28" s="30"/>
      <c r="M28" s="30"/>
      <c r="N28" s="20"/>
      <c r="O28" s="30"/>
      <c r="P28" s="18"/>
      <c r="R28" s="20"/>
      <c r="S28" s="42"/>
      <c r="Z28" s="20"/>
      <c r="AA28" s="88"/>
      <c r="AB28" s="20"/>
      <c r="AC28" s="20"/>
      <c r="AD28" s="20"/>
      <c r="AE28" s="20"/>
      <c r="AF28" s="18"/>
      <c r="AG28" s="18"/>
      <c r="AH28" s="18"/>
      <c r="AI28" s="20"/>
      <c r="AJ28" s="88"/>
      <c r="AK28" s="18"/>
      <c r="AL28" s="18"/>
      <c r="AM28" s="18"/>
      <c r="AN28" s="18"/>
      <c r="AO28" s="18"/>
      <c r="AP28" s="18"/>
      <c r="AQ28" s="18"/>
      <c r="AR28" s="18"/>
      <c r="AS28" s="20"/>
      <c r="AT28" s="88"/>
      <c r="AU28" s="18"/>
      <c r="AV28" s="18"/>
      <c r="AW28" s="18"/>
      <c r="AX28" s="18"/>
      <c r="AY28" s="18"/>
      <c r="AZ28" s="18"/>
      <c r="BA28" s="18"/>
      <c r="BB28" s="20"/>
      <c r="BC28" s="88"/>
      <c r="BD28" s="20"/>
      <c r="BE28" s="20"/>
      <c r="BF28" s="20"/>
      <c r="BG28" s="20"/>
      <c r="BH28" s="18"/>
      <c r="BI28" s="18"/>
      <c r="BJ28" s="20"/>
      <c r="BK28" s="88"/>
      <c r="BL28" s="20"/>
      <c r="BM28" s="20"/>
      <c r="BN28" s="20"/>
      <c r="BO28" s="20"/>
      <c r="BP28" s="18"/>
      <c r="BQ28" s="18"/>
      <c r="BR28" s="18"/>
      <c r="BS28" s="20"/>
      <c r="BT28" s="88"/>
      <c r="BU28" s="18"/>
      <c r="BV28" s="18"/>
      <c r="BW28" s="18"/>
      <c r="BX28" s="18"/>
      <c r="BY28" s="18"/>
    </row>
    <row r="29" customFormat="false" ht="16.5" hidden="false" customHeight="true" outlineLevel="0" collapsed="false">
      <c r="A29" s="1" t="s">
        <v>3</v>
      </c>
      <c r="B29" s="83"/>
      <c r="C29" s="20"/>
      <c r="D29" s="20"/>
      <c r="E29" s="20"/>
      <c r="F29" s="20"/>
      <c r="G29" s="20"/>
      <c r="J29" s="20"/>
      <c r="K29" s="81"/>
      <c r="L29" s="30"/>
      <c r="M29" s="30"/>
      <c r="N29" s="20"/>
      <c r="O29" s="30"/>
      <c r="P29" s="18"/>
      <c r="R29" s="20"/>
      <c r="S29" s="42"/>
      <c r="Z29" s="20"/>
      <c r="AA29" s="88"/>
      <c r="AB29" s="20"/>
      <c r="AC29" s="20"/>
      <c r="AD29" s="20"/>
      <c r="AE29" s="20"/>
      <c r="AF29" s="18"/>
      <c r="AG29" s="18"/>
      <c r="AH29" s="18"/>
      <c r="AI29" s="20"/>
      <c r="AJ29" s="88"/>
      <c r="AK29" s="20"/>
      <c r="AL29" s="20"/>
      <c r="AM29" s="20"/>
      <c r="AN29" s="20"/>
      <c r="AO29" s="18"/>
      <c r="AP29" s="18"/>
      <c r="AQ29" s="18"/>
      <c r="AR29" s="18"/>
      <c r="AS29" s="20"/>
      <c r="AT29" s="88"/>
      <c r="AU29" s="20"/>
      <c r="AV29" s="20"/>
      <c r="AW29" s="20"/>
      <c r="AX29" s="20"/>
      <c r="AY29" s="18"/>
      <c r="AZ29" s="18"/>
      <c r="BA29" s="18"/>
      <c r="BB29" s="20"/>
      <c r="BC29" s="83"/>
      <c r="BD29" s="18"/>
      <c r="BE29" s="18"/>
      <c r="BF29" s="18"/>
      <c r="BG29" s="18"/>
      <c r="BH29" s="18"/>
      <c r="BI29" s="18"/>
      <c r="BJ29" s="20"/>
      <c r="BK29" s="83"/>
      <c r="BL29" s="18"/>
      <c r="BM29" s="18"/>
      <c r="BN29" s="18"/>
      <c r="BO29" s="18"/>
      <c r="BP29" s="18"/>
      <c r="BQ29" s="18"/>
      <c r="BR29" s="18"/>
      <c r="BS29" s="20"/>
      <c r="BT29" s="83"/>
      <c r="BU29" s="18"/>
      <c r="BV29" s="18"/>
      <c r="BW29" s="18"/>
      <c r="BX29" s="18"/>
      <c r="BY29" s="18"/>
    </row>
    <row r="30" customFormat="false" ht="16.5" hidden="false" customHeight="true" outlineLevel="0" collapsed="false">
      <c r="A30" s="20"/>
      <c r="B30" s="81"/>
      <c r="C30" s="30"/>
      <c r="D30" s="30"/>
      <c r="E30" s="20"/>
      <c r="F30" s="20"/>
      <c r="G30" s="30"/>
      <c r="J30" s="20"/>
      <c r="K30" s="81"/>
      <c r="L30" s="30"/>
      <c r="M30" s="30"/>
      <c r="N30" s="20"/>
      <c r="O30" s="30"/>
      <c r="P30" s="18"/>
      <c r="S30" s="42"/>
      <c r="Z30" s="20"/>
      <c r="AA30" s="88"/>
      <c r="AB30" s="20"/>
      <c r="AC30" s="20"/>
      <c r="AD30" s="20"/>
      <c r="AE30" s="20"/>
      <c r="AF30" s="18"/>
      <c r="AG30" s="18"/>
      <c r="AH30" s="18"/>
      <c r="AI30" s="20"/>
      <c r="AJ30" s="88"/>
      <c r="AK30" s="20"/>
      <c r="AL30" s="20"/>
      <c r="AM30" s="20"/>
      <c r="AN30" s="20"/>
      <c r="AO30" s="18"/>
      <c r="AP30" s="18"/>
      <c r="AQ30" s="18"/>
      <c r="AR30" s="18"/>
      <c r="AS30" s="20"/>
      <c r="AT30" s="88"/>
      <c r="AU30" s="20"/>
      <c r="AV30" s="20"/>
      <c r="AW30" s="20"/>
      <c r="AX30" s="20"/>
      <c r="AY30" s="18"/>
      <c r="AZ30" s="18"/>
      <c r="BA30" s="18"/>
      <c r="BB30" s="20"/>
      <c r="BC30" s="88"/>
      <c r="BD30" s="20"/>
      <c r="BE30" s="20"/>
      <c r="BF30" s="20"/>
      <c r="BG30" s="20"/>
      <c r="BH30" s="18"/>
      <c r="BI30" s="18"/>
      <c r="BJ30" s="20"/>
      <c r="BK30" s="88"/>
      <c r="BL30" s="20"/>
      <c r="BM30" s="20"/>
      <c r="BN30" s="20"/>
      <c r="BO30" s="20"/>
      <c r="BP30" s="18"/>
      <c r="BQ30" s="18"/>
      <c r="BR30" s="18"/>
      <c r="BS30" s="20"/>
      <c r="BT30" s="88"/>
      <c r="BU30" s="20"/>
      <c r="BV30" s="20"/>
      <c r="BW30" s="20"/>
      <c r="BX30" s="20"/>
      <c r="BY30" s="18"/>
    </row>
    <row r="31" customFormat="false" ht="16.5" hidden="false" customHeight="true" outlineLevel="0" collapsed="false">
      <c r="J31" s="30"/>
      <c r="K31" s="30"/>
      <c r="L31" s="30"/>
      <c r="M31" s="30"/>
      <c r="N31" s="30"/>
      <c r="O31" s="30"/>
      <c r="P31" s="30"/>
      <c r="S31" s="42"/>
      <c r="Z31" s="20"/>
      <c r="AA31" s="88"/>
      <c r="AB31" s="20"/>
      <c r="AC31" s="20"/>
      <c r="AD31" s="20"/>
      <c r="AE31" s="20"/>
      <c r="AF31" s="18"/>
      <c r="AG31" s="18"/>
      <c r="AH31" s="18"/>
      <c r="AI31" s="20"/>
      <c r="AJ31" s="88"/>
      <c r="AK31" s="20"/>
      <c r="AL31" s="20"/>
      <c r="AM31" s="20"/>
      <c r="AN31" s="20"/>
      <c r="AO31" s="18"/>
      <c r="AP31" s="18"/>
      <c r="AQ31" s="18"/>
      <c r="AR31" s="18"/>
      <c r="AS31" s="20"/>
      <c r="AT31" s="88"/>
      <c r="AU31" s="20"/>
      <c r="AV31" s="20"/>
      <c r="AW31" s="20"/>
      <c r="AX31" s="20"/>
      <c r="AY31" s="18"/>
      <c r="AZ31" s="18"/>
      <c r="BA31" s="18"/>
      <c r="BB31" s="20"/>
      <c r="BC31" s="88"/>
      <c r="BD31" s="20"/>
      <c r="BE31" s="20"/>
      <c r="BF31" s="20"/>
      <c r="BG31" s="20"/>
      <c r="BH31" s="18"/>
      <c r="BI31" s="18"/>
      <c r="BJ31" s="20"/>
      <c r="BK31" s="88"/>
      <c r="BL31" s="20"/>
      <c r="BM31" s="20"/>
      <c r="BN31" s="20"/>
      <c r="BO31" s="20"/>
      <c r="BP31" s="18"/>
      <c r="BQ31" s="18"/>
      <c r="BR31" s="18"/>
      <c r="BS31" s="20"/>
      <c r="BT31" s="88"/>
      <c r="BU31" s="20"/>
      <c r="BV31" s="20"/>
      <c r="BW31" s="20"/>
      <c r="BX31" s="20"/>
      <c r="BY31" s="18"/>
    </row>
    <row r="32" customFormat="false" ht="16.5" hidden="false" customHeight="true" outlineLevel="0" collapsed="false">
      <c r="A32" s="89" t="s">
        <v>63</v>
      </c>
      <c r="B32" s="81"/>
      <c r="C32" s="30"/>
      <c r="D32" s="30"/>
      <c r="E32" s="20"/>
      <c r="F32" s="30"/>
      <c r="J32" s="30"/>
      <c r="K32" s="30"/>
      <c r="L32" s="30"/>
      <c r="M32" s="30"/>
      <c r="N32" s="30"/>
      <c r="O32" s="30"/>
      <c r="P32" s="30"/>
      <c r="R32" s="20"/>
      <c r="S32" s="79"/>
      <c r="T32" s="20"/>
      <c r="U32" s="20"/>
      <c r="V32" s="20"/>
      <c r="W32" s="20"/>
      <c r="X32" s="20"/>
      <c r="Z32" s="20"/>
      <c r="AA32" s="20"/>
      <c r="AB32" s="20"/>
      <c r="AC32" s="20"/>
      <c r="AD32" s="20"/>
      <c r="AE32" s="20"/>
      <c r="AF32" s="20"/>
      <c r="AG32" s="18"/>
      <c r="AH32" s="18"/>
      <c r="AI32" s="20"/>
      <c r="AJ32" s="20"/>
      <c r="AK32" s="20"/>
      <c r="AL32" s="20"/>
      <c r="AM32" s="20"/>
      <c r="AN32" s="20"/>
      <c r="AO32" s="20"/>
      <c r="AP32" s="18"/>
      <c r="AQ32" s="18"/>
      <c r="AR32" s="18"/>
      <c r="AS32" s="20"/>
      <c r="AT32" s="20"/>
      <c r="AU32" s="20"/>
      <c r="AV32" s="20"/>
      <c r="AW32" s="20"/>
      <c r="AX32" s="20"/>
      <c r="AY32" s="20"/>
      <c r="AZ32" s="18"/>
      <c r="BA32" s="18"/>
      <c r="BB32" s="20"/>
      <c r="BC32" s="20"/>
      <c r="BD32" s="20"/>
      <c r="BE32" s="20"/>
      <c r="BF32" s="20"/>
      <c r="BG32" s="20"/>
      <c r="BH32" s="20"/>
      <c r="BI32" s="18"/>
      <c r="BJ32" s="20"/>
      <c r="BK32" s="20"/>
      <c r="BL32" s="20"/>
      <c r="BM32" s="20"/>
      <c r="BN32" s="20"/>
      <c r="BO32" s="20"/>
      <c r="BP32" s="20"/>
      <c r="BQ32" s="18"/>
      <c r="BR32" s="18"/>
      <c r="BS32" s="20"/>
      <c r="BT32" s="20"/>
      <c r="BU32" s="20"/>
      <c r="BV32" s="20"/>
      <c r="BW32" s="20"/>
      <c r="BX32" s="20"/>
      <c r="BY32" s="20"/>
    </row>
    <row r="33" customFormat="false" ht="16.5" hidden="false" customHeight="true" outlineLevel="0" collapsed="false">
      <c r="B33" s="30"/>
      <c r="C33" s="30"/>
      <c r="D33" s="30"/>
      <c r="E33" s="30"/>
      <c r="F33" s="30"/>
      <c r="G33" s="30"/>
      <c r="J33" s="30"/>
      <c r="K33" s="30"/>
      <c r="L33" s="30"/>
      <c r="M33" s="30"/>
      <c r="N33" s="30"/>
      <c r="O33" s="30"/>
      <c r="P33" s="30"/>
      <c r="R33" s="20"/>
      <c r="S33" s="79"/>
      <c r="T33" s="20"/>
      <c r="U33" s="20"/>
      <c r="V33" s="20"/>
      <c r="W33" s="20"/>
      <c r="X33" s="20"/>
      <c r="Z33" s="20"/>
      <c r="AA33" s="20"/>
      <c r="AB33" s="20"/>
      <c r="AC33" s="20"/>
      <c r="AD33" s="20"/>
      <c r="AE33" s="20"/>
      <c r="AF33" s="20"/>
      <c r="AG33" s="18"/>
      <c r="AH33" s="18"/>
      <c r="AI33" s="20"/>
      <c r="AJ33" s="20"/>
      <c r="AK33" s="20"/>
      <c r="AL33" s="20"/>
      <c r="AM33" s="20"/>
      <c r="AN33" s="20"/>
      <c r="AO33" s="20"/>
      <c r="AP33" s="18"/>
      <c r="AQ33" s="18"/>
      <c r="AR33" s="18"/>
      <c r="AS33" s="20"/>
      <c r="AT33" s="20"/>
      <c r="AU33" s="20"/>
      <c r="AV33" s="20"/>
      <c r="AW33" s="20"/>
      <c r="AX33" s="20"/>
      <c r="AY33" s="20"/>
      <c r="AZ33" s="18"/>
      <c r="BA33" s="18"/>
      <c r="BB33" s="20"/>
      <c r="BC33" s="20"/>
      <c r="BD33" s="20"/>
      <c r="BE33" s="20"/>
      <c r="BF33" s="20"/>
      <c r="BG33" s="20"/>
      <c r="BH33" s="20"/>
      <c r="BI33" s="18"/>
      <c r="BJ33" s="20"/>
      <c r="BK33" s="20"/>
      <c r="BL33" s="20"/>
      <c r="BM33" s="20"/>
      <c r="BN33" s="20"/>
      <c r="BO33" s="20"/>
      <c r="BP33" s="20"/>
      <c r="BQ33" s="18"/>
      <c r="BR33" s="18"/>
      <c r="BS33" s="20"/>
      <c r="BT33" s="20"/>
      <c r="BU33" s="20"/>
      <c r="BV33" s="20"/>
      <c r="BW33" s="20"/>
      <c r="BX33" s="20"/>
      <c r="BY33" s="20"/>
    </row>
    <row r="34" customFormat="false" ht="16.5" hidden="false" customHeight="true" outlineLevel="0" collapsed="false">
      <c r="A34" s="30"/>
      <c r="B34" s="30" t="s">
        <v>64</v>
      </c>
      <c r="C34" s="30"/>
      <c r="D34" s="30" t="s">
        <v>65</v>
      </c>
      <c r="E34" s="30"/>
      <c r="F34" s="30" t="s">
        <v>66</v>
      </c>
      <c r="G34" s="30"/>
      <c r="J34" s="20"/>
      <c r="K34" s="85"/>
      <c r="L34" s="30"/>
      <c r="M34" s="81"/>
      <c r="N34" s="30"/>
      <c r="O34" s="25"/>
      <c r="P34" s="30"/>
      <c r="R34" s="20"/>
      <c r="S34" s="79"/>
      <c r="T34" s="20"/>
      <c r="U34" s="20"/>
      <c r="V34" s="20"/>
      <c r="W34" s="20"/>
      <c r="X34" s="20"/>
      <c r="Z34" s="20"/>
      <c r="AA34" s="20"/>
      <c r="AB34" s="20"/>
      <c r="AC34" s="20"/>
      <c r="AD34" s="20"/>
      <c r="AE34" s="20"/>
      <c r="AF34" s="20"/>
      <c r="AG34" s="18"/>
      <c r="AH34" s="18"/>
      <c r="AI34" s="20"/>
      <c r="AJ34" s="20"/>
      <c r="AK34" s="20"/>
      <c r="AL34" s="20"/>
      <c r="AM34" s="20"/>
      <c r="AN34" s="20"/>
      <c r="AO34" s="20"/>
      <c r="AP34" s="18"/>
      <c r="AQ34" s="18"/>
      <c r="AR34" s="18"/>
      <c r="AS34" s="20"/>
      <c r="AT34" s="20"/>
      <c r="AU34" s="20"/>
      <c r="AV34" s="20"/>
      <c r="AW34" s="20"/>
      <c r="AX34" s="20"/>
      <c r="AY34" s="20"/>
      <c r="AZ34" s="18"/>
      <c r="BA34" s="18"/>
      <c r="BB34" s="20"/>
      <c r="BC34" s="20"/>
      <c r="BD34" s="20"/>
      <c r="BE34" s="20"/>
      <c r="BF34" s="20"/>
      <c r="BG34" s="20"/>
      <c r="BH34" s="20"/>
      <c r="BI34" s="18"/>
      <c r="BJ34" s="20"/>
      <c r="BK34" s="20"/>
      <c r="BL34" s="20"/>
      <c r="BM34" s="20"/>
      <c r="BN34" s="20"/>
      <c r="BO34" s="20"/>
      <c r="BP34" s="20"/>
      <c r="BQ34" s="18"/>
      <c r="BR34" s="18"/>
      <c r="BS34" s="20"/>
      <c r="BT34" s="20"/>
      <c r="BU34" s="20"/>
      <c r="BV34" s="20"/>
      <c r="BW34" s="20"/>
      <c r="BX34" s="20"/>
      <c r="BY34" s="20"/>
    </row>
    <row r="35" customFormat="false" ht="16.5" hidden="false" customHeight="true" outlineLevel="0" collapsed="false">
      <c r="A35" s="7" t="s">
        <v>56</v>
      </c>
      <c r="B35" s="7" t="s">
        <v>67</v>
      </c>
      <c r="C35" s="7" t="s">
        <v>68</v>
      </c>
      <c r="D35" s="7" t="s">
        <v>67</v>
      </c>
      <c r="E35" s="7" t="s">
        <v>68</v>
      </c>
      <c r="F35" s="7" t="s">
        <v>69</v>
      </c>
      <c r="G35" s="7" t="s">
        <v>70</v>
      </c>
      <c r="J35" s="20"/>
      <c r="K35" s="85"/>
      <c r="L35" s="30"/>
      <c r="M35" s="85"/>
      <c r="N35" s="30"/>
      <c r="O35" s="20"/>
      <c r="P35" s="20"/>
      <c r="R35" s="20"/>
      <c r="S35" s="82"/>
      <c r="T35" s="20"/>
      <c r="U35" s="83"/>
      <c r="V35" s="20"/>
      <c r="W35" s="20"/>
      <c r="X35" s="20"/>
      <c r="Z35" s="20"/>
      <c r="AA35" s="83"/>
      <c r="AB35" s="20"/>
      <c r="AC35" s="83"/>
      <c r="AD35" s="20"/>
      <c r="AE35" s="20"/>
      <c r="AF35" s="20"/>
      <c r="AG35" s="18"/>
      <c r="AH35" s="18"/>
      <c r="AI35" s="20"/>
      <c r="AJ35" s="83"/>
      <c r="AK35" s="20"/>
      <c r="AL35" s="83"/>
      <c r="AM35" s="20"/>
      <c r="AN35" s="20"/>
      <c r="AO35" s="20"/>
      <c r="AP35" s="18"/>
      <c r="AQ35" s="18"/>
      <c r="AR35" s="18"/>
      <c r="AS35" s="20"/>
      <c r="AT35" s="83"/>
      <c r="AU35" s="20"/>
      <c r="AV35" s="83"/>
      <c r="AW35" s="20"/>
      <c r="AX35" s="20"/>
      <c r="AY35" s="20"/>
      <c r="AZ35" s="18"/>
      <c r="BA35" s="18"/>
      <c r="BB35" s="20"/>
      <c r="BC35" s="83"/>
      <c r="BD35" s="20"/>
      <c r="BE35" s="83"/>
      <c r="BF35" s="20"/>
      <c r="BG35" s="20"/>
      <c r="BH35" s="20"/>
      <c r="BI35" s="18"/>
      <c r="BJ35" s="84"/>
      <c r="BK35" s="83"/>
      <c r="BL35" s="20"/>
      <c r="BM35" s="83"/>
      <c r="BN35" s="20"/>
      <c r="BO35" s="20"/>
      <c r="BP35" s="20"/>
      <c r="BQ35" s="18"/>
      <c r="BR35" s="18"/>
      <c r="BS35" s="84"/>
      <c r="BT35" s="83"/>
      <c r="BU35" s="20"/>
      <c r="BV35" s="83"/>
      <c r="BW35" s="20"/>
      <c r="BX35" s="20"/>
      <c r="BY35" s="20"/>
    </row>
    <row r="36" customFormat="false" ht="16.5" hidden="false" customHeight="true" outlineLevel="0" collapsed="false">
      <c r="A36" s="20" t="s">
        <v>62</v>
      </c>
      <c r="B36" s="80" t="n">
        <v>34564</v>
      </c>
      <c r="C36" s="14" t="n">
        <v>15.225</v>
      </c>
      <c r="D36" s="80" t="n">
        <v>34724</v>
      </c>
      <c r="E36" s="14" t="n">
        <v>20.655</v>
      </c>
      <c r="F36" s="25" t="n">
        <f aca="false">(C36-E36)</f>
        <v>-5.43</v>
      </c>
      <c r="G36" s="25" t="n">
        <f aca="false">ABS(F36)</f>
        <v>5.43</v>
      </c>
      <c r="J36" s="20"/>
      <c r="K36" s="83"/>
      <c r="L36" s="20"/>
      <c r="M36" s="83"/>
      <c r="N36" s="20"/>
      <c r="O36" s="20"/>
      <c r="P36" s="20"/>
      <c r="R36" s="20"/>
      <c r="S36" s="82"/>
      <c r="T36" s="20"/>
      <c r="U36" s="83"/>
      <c r="V36" s="20"/>
      <c r="W36" s="20"/>
      <c r="X36" s="20"/>
      <c r="Z36" s="20"/>
      <c r="AA36" s="83"/>
      <c r="AB36" s="20"/>
      <c r="AC36" s="83"/>
      <c r="AD36" s="20"/>
      <c r="AE36" s="20"/>
      <c r="AF36" s="20"/>
      <c r="AG36" s="18"/>
      <c r="AH36" s="18"/>
      <c r="AI36" s="20"/>
      <c r="AJ36" s="83"/>
      <c r="AK36" s="20"/>
      <c r="AL36" s="83"/>
      <c r="AM36" s="20"/>
      <c r="AN36" s="20"/>
      <c r="AO36" s="20"/>
      <c r="AP36" s="18"/>
      <c r="AQ36" s="18"/>
      <c r="AR36" s="18"/>
      <c r="AS36" s="20"/>
      <c r="AT36" s="83"/>
      <c r="AU36" s="20"/>
      <c r="AV36" s="83"/>
      <c r="AW36" s="20"/>
      <c r="AX36" s="20"/>
      <c r="AY36" s="20"/>
      <c r="AZ36" s="18"/>
      <c r="BA36" s="18"/>
      <c r="BB36" s="20"/>
      <c r="BC36" s="83"/>
      <c r="BD36" s="20"/>
      <c r="BE36" s="83"/>
      <c r="BF36" s="20"/>
      <c r="BG36" s="20"/>
      <c r="BH36" s="20"/>
      <c r="BI36" s="18"/>
      <c r="BJ36" s="84"/>
      <c r="BK36" s="83"/>
      <c r="BL36" s="20"/>
      <c r="BM36" s="83"/>
      <c r="BN36" s="20"/>
      <c r="BO36" s="20"/>
      <c r="BP36" s="20"/>
      <c r="BQ36" s="18"/>
      <c r="BR36" s="18"/>
      <c r="BS36" s="84"/>
      <c r="BT36" s="83"/>
      <c r="BU36" s="20"/>
      <c r="BV36" s="83"/>
      <c r="BW36" s="20"/>
      <c r="BX36" s="20"/>
      <c r="BY36" s="20"/>
    </row>
    <row r="37" customFormat="false" ht="16.5" hidden="false" customHeight="true" outlineLevel="0" collapsed="false">
      <c r="A37" s="20" t="s">
        <v>62</v>
      </c>
      <c r="B37" s="80" t="n">
        <v>34958</v>
      </c>
      <c r="C37" s="14" t="n">
        <v>15.355</v>
      </c>
      <c r="D37" s="80" t="n">
        <v>34724</v>
      </c>
      <c r="E37" s="14" t="n">
        <v>20.655</v>
      </c>
      <c r="F37" s="25" t="n">
        <f aca="false">(C37-E37)</f>
        <v>-5.3</v>
      </c>
      <c r="G37" s="25" t="n">
        <f aca="false">ABS(F37)</f>
        <v>5.3</v>
      </c>
      <c r="J37" s="20"/>
      <c r="K37" s="83"/>
      <c r="L37" s="20"/>
      <c r="M37" s="20"/>
      <c r="N37" s="20"/>
      <c r="O37" s="12"/>
      <c r="P37" s="20"/>
      <c r="R37" s="20"/>
      <c r="S37" s="82"/>
      <c r="T37" s="20"/>
      <c r="U37" s="83"/>
      <c r="V37" s="20"/>
      <c r="W37" s="20"/>
      <c r="X37" s="20"/>
      <c r="Z37" s="20"/>
      <c r="AA37" s="83"/>
      <c r="AB37" s="20"/>
      <c r="AC37" s="83"/>
      <c r="AD37" s="20"/>
      <c r="AE37" s="20"/>
      <c r="AF37" s="20"/>
      <c r="AG37" s="18"/>
      <c r="AH37" s="18"/>
      <c r="AI37" s="20"/>
      <c r="AJ37" s="83"/>
      <c r="AK37" s="20"/>
      <c r="AL37" s="83"/>
      <c r="AM37" s="20"/>
      <c r="AN37" s="20"/>
      <c r="AO37" s="20"/>
      <c r="AP37" s="18"/>
      <c r="AQ37" s="18"/>
      <c r="AR37" s="18"/>
      <c r="AS37" s="20"/>
      <c r="AT37" s="83"/>
      <c r="AU37" s="20"/>
      <c r="AV37" s="83"/>
      <c r="AW37" s="20"/>
      <c r="AX37" s="20"/>
      <c r="AY37" s="20"/>
      <c r="AZ37" s="18"/>
      <c r="BA37" s="18"/>
      <c r="BB37" s="20"/>
      <c r="BC37" s="83"/>
      <c r="BD37" s="20"/>
      <c r="BE37" s="83"/>
      <c r="BF37" s="20"/>
      <c r="BG37" s="20"/>
      <c r="BH37" s="20"/>
      <c r="BI37" s="18"/>
      <c r="BJ37" s="84"/>
      <c r="BK37" s="83"/>
      <c r="BL37" s="20"/>
      <c r="BM37" s="83"/>
      <c r="BN37" s="20"/>
      <c r="BO37" s="20"/>
      <c r="BP37" s="20"/>
      <c r="BQ37" s="18"/>
      <c r="BR37" s="18"/>
      <c r="BS37" s="84"/>
      <c r="BT37" s="83"/>
      <c r="BU37" s="20"/>
      <c r="BV37" s="83"/>
      <c r="BW37" s="20"/>
      <c r="BX37" s="20"/>
      <c r="BY37" s="20"/>
    </row>
    <row r="38" customFormat="false" ht="16.5" hidden="false" customHeight="true" outlineLevel="0" collapsed="false">
      <c r="A38" s="20" t="s">
        <v>62</v>
      </c>
      <c r="B38" s="80" t="n">
        <v>35298</v>
      </c>
      <c r="C38" s="14" t="n">
        <v>16.008</v>
      </c>
      <c r="D38" s="80" t="n">
        <v>35498</v>
      </c>
      <c r="E38" s="14" t="n">
        <v>14.923</v>
      </c>
      <c r="F38" s="25" t="n">
        <f aca="false">(C38-E38)</f>
        <v>1.08499999999999</v>
      </c>
      <c r="G38" s="25" t="n">
        <f aca="false">ABS(F38)</f>
        <v>1.08499999999999</v>
      </c>
      <c r="J38" s="20"/>
      <c r="K38" s="88"/>
      <c r="L38" s="20"/>
      <c r="M38" s="20"/>
      <c r="N38" s="20"/>
      <c r="O38" s="20"/>
      <c r="P38" s="20"/>
      <c r="R38" s="20"/>
      <c r="S38" s="82"/>
      <c r="T38" s="20"/>
      <c r="U38" s="83"/>
      <c r="V38" s="20"/>
      <c r="W38" s="20"/>
      <c r="X38" s="20"/>
      <c r="Z38" s="20"/>
      <c r="AA38" s="83"/>
      <c r="AB38" s="20"/>
      <c r="AC38" s="83"/>
      <c r="AD38" s="20"/>
      <c r="AE38" s="20"/>
      <c r="AF38" s="20"/>
      <c r="AG38" s="18"/>
      <c r="AH38" s="18"/>
      <c r="AI38" s="20"/>
      <c r="AJ38" s="83"/>
      <c r="AK38" s="20"/>
      <c r="AL38" s="83"/>
      <c r="AM38" s="20"/>
      <c r="AN38" s="20"/>
      <c r="AO38" s="20"/>
      <c r="AP38" s="18"/>
      <c r="AQ38" s="18"/>
      <c r="AR38" s="18"/>
      <c r="AS38" s="20"/>
      <c r="AT38" s="83"/>
      <c r="AU38" s="20"/>
      <c r="AV38" s="83"/>
      <c r="AW38" s="20"/>
      <c r="AX38" s="20"/>
      <c r="AY38" s="20"/>
      <c r="AZ38" s="18"/>
      <c r="BA38" s="18"/>
      <c r="BB38" s="20"/>
      <c r="BC38" s="83"/>
      <c r="BD38" s="20"/>
      <c r="BE38" s="83"/>
      <c r="BF38" s="20"/>
      <c r="BG38" s="20"/>
      <c r="BH38" s="20"/>
      <c r="BI38" s="18"/>
      <c r="BJ38" s="84"/>
      <c r="BK38" s="83"/>
      <c r="BL38" s="20"/>
      <c r="BM38" s="83"/>
      <c r="BN38" s="20"/>
      <c r="BO38" s="20"/>
      <c r="BP38" s="20"/>
      <c r="BQ38" s="18"/>
      <c r="BR38" s="18"/>
      <c r="BS38" s="84"/>
      <c r="BT38" s="83"/>
      <c r="BU38" s="20"/>
      <c r="BV38" s="83"/>
      <c r="BW38" s="20"/>
      <c r="BX38" s="20"/>
      <c r="BY38" s="20"/>
    </row>
    <row r="39" customFormat="false" ht="16.5" hidden="false" customHeight="true" outlineLevel="0" collapsed="false">
      <c r="A39" s="20" t="s">
        <v>62</v>
      </c>
      <c r="B39" s="80" t="n">
        <v>35647</v>
      </c>
      <c r="C39" s="14" t="n">
        <v>14.532</v>
      </c>
      <c r="D39" s="80" t="n">
        <v>35498</v>
      </c>
      <c r="E39" s="14" t="n">
        <v>14.923</v>
      </c>
      <c r="F39" s="25" t="n">
        <f aca="false">(C39-E39)</f>
        <v>-0.391000000000005</v>
      </c>
      <c r="G39" s="25" t="n">
        <f aca="false">ABS(F39)</f>
        <v>0.391000000000005</v>
      </c>
      <c r="H39" s="90"/>
      <c r="I39" s="91"/>
      <c r="J39" s="90"/>
      <c r="K39" s="90"/>
      <c r="L39" s="42"/>
      <c r="M39" s="42"/>
      <c r="N39" s="42"/>
      <c r="O39" s="42"/>
      <c r="P39" s="42"/>
      <c r="Q39" s="42"/>
      <c r="R39" s="79"/>
      <c r="S39" s="82"/>
      <c r="T39" s="20"/>
      <c r="U39" s="20"/>
      <c r="V39" s="20"/>
      <c r="W39" s="20"/>
      <c r="X39" s="20"/>
      <c r="Z39" s="20"/>
      <c r="AA39" s="83"/>
      <c r="AB39" s="20"/>
      <c r="AC39" s="83"/>
      <c r="AD39" s="20"/>
      <c r="AE39" s="20"/>
      <c r="AF39" s="20"/>
      <c r="AG39" s="18"/>
      <c r="AH39" s="18"/>
      <c r="AI39" s="20"/>
      <c r="AJ39" s="83"/>
      <c r="AK39" s="20"/>
      <c r="AL39" s="83"/>
      <c r="AM39" s="20"/>
      <c r="AN39" s="20"/>
      <c r="AO39" s="20"/>
      <c r="AP39" s="18"/>
      <c r="AQ39" s="18"/>
      <c r="AR39" s="18"/>
      <c r="AS39" s="20"/>
      <c r="AT39" s="83"/>
      <c r="AU39" s="20"/>
      <c r="AV39" s="20"/>
      <c r="AW39" s="20"/>
      <c r="AX39" s="20"/>
      <c r="AY39" s="20"/>
      <c r="AZ39" s="18"/>
      <c r="BA39" s="18"/>
      <c r="BB39" s="20"/>
      <c r="BC39" s="83"/>
      <c r="BD39" s="20"/>
      <c r="BE39" s="83"/>
      <c r="BF39" s="20"/>
      <c r="BG39" s="20"/>
      <c r="BH39" s="20"/>
      <c r="BI39" s="18"/>
      <c r="BJ39" s="84"/>
      <c r="BK39" s="83"/>
      <c r="BL39" s="20"/>
      <c r="BM39" s="83"/>
      <c r="BN39" s="20"/>
      <c r="BO39" s="20"/>
      <c r="BP39" s="20"/>
      <c r="BQ39" s="18"/>
      <c r="BR39" s="18"/>
      <c r="BS39" s="84"/>
      <c r="BT39" s="83"/>
      <c r="BU39" s="20"/>
      <c r="BV39" s="20"/>
      <c r="BW39" s="20"/>
      <c r="BX39" s="20"/>
      <c r="BY39" s="20"/>
    </row>
    <row r="40" customFormat="false" ht="16.5" hidden="false" customHeight="true" outlineLevel="0" collapsed="false">
      <c r="A40" s="20" t="s">
        <v>62</v>
      </c>
      <c r="B40" s="80" t="n">
        <v>35647</v>
      </c>
      <c r="C40" s="14" t="n">
        <v>14.532</v>
      </c>
      <c r="D40" s="80" t="n">
        <v>35800</v>
      </c>
      <c r="E40" s="14" t="n">
        <v>17.248</v>
      </c>
      <c r="F40" s="25" t="n">
        <f aca="false">(C40-E40)</f>
        <v>-2.716</v>
      </c>
      <c r="G40" s="25" t="n">
        <f aca="false">ABS(F40)</f>
        <v>2.716</v>
      </c>
      <c r="H40" s="90"/>
      <c r="I40" s="90"/>
      <c r="J40" s="90"/>
      <c r="K40" s="90"/>
      <c r="L40" s="42"/>
      <c r="M40" s="42"/>
      <c r="N40" s="42"/>
      <c r="O40" s="42"/>
      <c r="P40" s="42"/>
      <c r="Q40" s="42"/>
      <c r="R40" s="79"/>
      <c r="S40" s="79"/>
      <c r="T40" s="20"/>
      <c r="U40" s="20"/>
      <c r="V40" s="20"/>
      <c r="W40" s="20"/>
      <c r="X40" s="20"/>
      <c r="Z40" s="20"/>
      <c r="AA40" s="20"/>
      <c r="AB40" s="20"/>
      <c r="AC40" s="20"/>
      <c r="AD40" s="20"/>
      <c r="AE40" s="20"/>
      <c r="AF40" s="20"/>
      <c r="AG40" s="18"/>
      <c r="AH40" s="18"/>
      <c r="AI40" s="20"/>
      <c r="AJ40" s="20"/>
      <c r="AK40" s="20"/>
      <c r="AL40" s="20"/>
      <c r="AM40" s="20"/>
      <c r="AN40" s="20"/>
      <c r="AO40" s="20"/>
      <c r="AP40" s="18"/>
      <c r="AQ40" s="18"/>
      <c r="AR40" s="18"/>
      <c r="AS40" s="20"/>
      <c r="AT40" s="20"/>
      <c r="AU40" s="20"/>
      <c r="AV40" s="20"/>
      <c r="AW40" s="20"/>
      <c r="AX40" s="20"/>
      <c r="AY40" s="20"/>
      <c r="AZ40" s="18"/>
      <c r="BA40" s="18"/>
      <c r="BB40" s="20"/>
      <c r="BC40" s="20"/>
      <c r="BD40" s="20"/>
      <c r="BE40" s="20"/>
      <c r="BF40" s="20"/>
      <c r="BG40" s="20"/>
      <c r="BH40" s="20"/>
      <c r="BI40" s="18"/>
      <c r="BJ40" s="20"/>
      <c r="BK40" s="20"/>
      <c r="BL40" s="20"/>
      <c r="BM40" s="20"/>
      <c r="BN40" s="20"/>
      <c r="BO40" s="20"/>
      <c r="BP40" s="20"/>
      <c r="BQ40" s="18"/>
      <c r="BR40" s="18"/>
      <c r="BS40" s="20"/>
      <c r="BT40" s="20"/>
      <c r="BU40" s="20"/>
      <c r="BV40" s="20"/>
      <c r="BW40" s="20"/>
      <c r="BX40" s="20"/>
      <c r="BY40" s="20"/>
    </row>
    <row r="41" customFormat="false" ht="16.5" hidden="false" customHeight="true" outlineLevel="0" collapsed="false">
      <c r="A41" s="20" t="s">
        <v>62</v>
      </c>
      <c r="B41" s="80" t="n">
        <v>38894</v>
      </c>
      <c r="C41" s="87" t="n">
        <v>16.033190022336</v>
      </c>
      <c r="D41" s="80" t="n">
        <v>38685</v>
      </c>
      <c r="E41" s="14" t="n">
        <v>18.6176675359724</v>
      </c>
      <c r="F41" s="25" t="n">
        <f aca="false">(C41-E41)</f>
        <v>-2.58447751363641</v>
      </c>
      <c r="G41" s="25" t="n">
        <f aca="false">ABS(F41)</f>
        <v>2.58447751363641</v>
      </c>
      <c r="H41" s="90"/>
      <c r="I41" s="90"/>
      <c r="J41" s="42"/>
      <c r="K41" s="42"/>
      <c r="L41" s="42"/>
      <c r="M41" s="42"/>
      <c r="N41" s="42"/>
      <c r="O41" s="42"/>
      <c r="P41" s="42"/>
      <c r="Q41" s="42"/>
      <c r="R41" s="42"/>
      <c r="S41" s="42"/>
      <c r="Z41" s="18"/>
      <c r="AA41" s="18"/>
      <c r="AB41" s="20"/>
      <c r="AC41" s="20"/>
      <c r="AD41" s="20"/>
      <c r="AE41" s="20"/>
      <c r="AF41" s="20"/>
      <c r="AG41" s="18"/>
      <c r="AH41" s="18"/>
      <c r="AI41" s="18"/>
      <c r="AJ41" s="18"/>
      <c r="AK41" s="20"/>
      <c r="AL41" s="20"/>
      <c r="AM41" s="20"/>
      <c r="AN41" s="20"/>
      <c r="AO41" s="20"/>
      <c r="AP41" s="18"/>
      <c r="AQ41" s="18"/>
      <c r="AR41" s="18"/>
      <c r="AS41" s="18"/>
      <c r="AT41" s="18"/>
      <c r="AU41" s="18"/>
      <c r="AV41" s="18"/>
      <c r="AW41" s="18"/>
      <c r="AX41" s="18"/>
      <c r="AY41" s="18"/>
      <c r="AZ41" s="18"/>
      <c r="BA41" s="18"/>
      <c r="BB41" s="18"/>
      <c r="BC41" s="18"/>
      <c r="BD41" s="20"/>
      <c r="BE41" s="20"/>
      <c r="BF41" s="20"/>
      <c r="BG41" s="20"/>
      <c r="BH41" s="20"/>
      <c r="BI41" s="18"/>
      <c r="BJ41" s="18"/>
      <c r="BK41" s="18"/>
      <c r="BL41" s="20"/>
      <c r="BM41" s="20"/>
      <c r="BN41" s="20"/>
      <c r="BO41" s="20"/>
      <c r="BP41" s="20"/>
      <c r="BQ41" s="18"/>
      <c r="BR41" s="18"/>
      <c r="BS41" s="18"/>
      <c r="BT41" s="18"/>
      <c r="BU41" s="18"/>
      <c r="BV41" s="18"/>
      <c r="BW41" s="18"/>
      <c r="BX41" s="18"/>
      <c r="BY41" s="18"/>
    </row>
    <row r="42" customFormat="false" ht="16.5" hidden="false" customHeight="true" outlineLevel="0" collapsed="false">
      <c r="A42" s="42"/>
      <c r="B42" s="42"/>
      <c r="C42" s="42"/>
      <c r="D42" s="42"/>
      <c r="E42" s="42"/>
      <c r="F42" s="42"/>
      <c r="G42" s="42"/>
      <c r="H42" s="90"/>
      <c r="I42" s="90"/>
      <c r="J42" s="42"/>
      <c r="K42" s="42"/>
      <c r="L42" s="42"/>
      <c r="M42" s="42"/>
      <c r="N42" s="42"/>
      <c r="O42" s="42"/>
      <c r="P42" s="42"/>
      <c r="Q42" s="42"/>
      <c r="R42" s="42"/>
      <c r="S42" s="42"/>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row>
    <row r="43" customFormat="false" ht="16.5" hidden="false" customHeight="true" outlineLevel="0" collapsed="false">
      <c r="A43" s="42"/>
      <c r="B43" s="42"/>
      <c r="C43" s="42"/>
      <c r="D43" s="42"/>
      <c r="E43" s="42"/>
      <c r="F43" s="42"/>
      <c r="G43" s="42"/>
      <c r="H43" s="42"/>
      <c r="I43" s="42"/>
      <c r="J43" s="42"/>
      <c r="K43" s="42"/>
      <c r="L43" s="42"/>
      <c r="M43" s="42"/>
      <c r="N43" s="42"/>
      <c r="O43" s="42"/>
      <c r="P43" s="42"/>
      <c r="Q43" s="42"/>
      <c r="R43" s="42"/>
      <c r="S43" s="42"/>
    </row>
    <row r="50" customFormat="false" ht="16.5" hidden="false" customHeight="true" outlineLevel="0" collapsed="false">
      <c r="R50" s="30"/>
      <c r="S50" s="30"/>
      <c r="Z50" s="30"/>
      <c r="AA50" s="30"/>
    </row>
    <row r="68" customFormat="false" ht="16.5" hidden="false" customHeight="true" outlineLevel="0" collapsed="false">
      <c r="C68" s="18"/>
    </row>
    <row r="69" customFormat="false" ht="16.5" hidden="false" customHeight="true" outlineLevel="0" collapsed="false">
      <c r="C69" s="1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11"/>
    </sheetView>
  </sheetViews>
  <sheetFormatPr defaultColWidth="8.84765625" defaultRowHeight="12" zeroHeight="false" outlineLevelRow="0" outlineLevelCol="0"/>
  <cols>
    <col collapsed="false" customWidth="true" hidden="false" outlineLevel="0" max="1" min="1" style="0" width="25.42"/>
    <col collapsed="false" customWidth="true" hidden="false" outlineLevel="0" max="4" min="4" style="0" width="11.12"/>
  </cols>
  <sheetData>
    <row r="1" customFormat="false" ht="12.75" hidden="false" customHeight="false" outlineLevel="0" collapsed="false">
      <c r="A1" s="92" t="s">
        <v>71</v>
      </c>
    </row>
    <row r="2" customFormat="false" ht="12" hidden="false" customHeight="false" outlineLevel="0" collapsed="false">
      <c r="A2" s="0" t="s">
        <v>72</v>
      </c>
    </row>
    <row r="3" customFormat="false" ht="12" hidden="false" customHeight="false" outlineLevel="0" collapsed="false">
      <c r="A3" s="0" t="s">
        <v>73</v>
      </c>
      <c r="F3" s="0" t="s">
        <v>74</v>
      </c>
      <c r="G3" s="0" t="s">
        <v>75</v>
      </c>
      <c r="H3" s="0" t="s">
        <v>76</v>
      </c>
      <c r="I3" s="93" t="s">
        <v>77</v>
      </c>
    </row>
    <row r="4" customFormat="false" ht="12" hidden="false" customHeight="false" outlineLevel="0" collapsed="false">
      <c r="A4" s="0" t="s">
        <v>78</v>
      </c>
      <c r="B4" s="0" t="s">
        <v>79</v>
      </c>
      <c r="F4" s="1" t="n">
        <v>1927</v>
      </c>
      <c r="G4" s="0" t="n">
        <v>2</v>
      </c>
      <c r="H4" s="94" t="n">
        <f aca="false">SQRT(Uncert_Totals!G19^2+G4^2)</f>
        <v>3.90325505187657</v>
      </c>
      <c r="I4" s="94" t="n">
        <f aca="false">SQRT(Uncert_Totals!G40^2+H4^2)</f>
        <v>6.09294526645366</v>
      </c>
    </row>
    <row r="5" customFormat="false" ht="12.75" hidden="false" customHeight="false" outlineLevel="0" collapsed="false">
      <c r="A5" s="0" t="s">
        <v>80</v>
      </c>
      <c r="B5" s="0" t="s">
        <v>81</v>
      </c>
      <c r="F5" s="1" t="n">
        <v>1949</v>
      </c>
      <c r="G5" s="0" t="n">
        <v>2</v>
      </c>
      <c r="H5" s="94" t="n">
        <f aca="false">SQRT(Uncert_Totals!G20^2+G5^2)</f>
        <v>3.26992354650686</v>
      </c>
      <c r="I5" s="94" t="n">
        <f aca="false">SQRT(Uncert_Totals!G41^2+H5^2)</f>
        <v>5.29509036938936</v>
      </c>
      <c r="K5" s="92" t="s">
        <v>82</v>
      </c>
    </row>
    <row r="6" customFormat="false" ht="12" hidden="false" customHeight="false" outlineLevel="0" collapsed="false">
      <c r="F6" s="1" t="n">
        <v>1967</v>
      </c>
      <c r="G6" s="0" t="n">
        <v>2</v>
      </c>
      <c r="H6" s="94" t="n">
        <f aca="false">SQRT(Uncert_Totals!G21^2+G6^2)</f>
        <v>2.85854858276014</v>
      </c>
      <c r="I6" s="94" t="n">
        <f aca="false">SQRT(Uncert_Totals!G42^2+H6^2)</f>
        <v>4.79539174833506</v>
      </c>
    </row>
    <row r="7" customFormat="false" ht="12" hidden="false" customHeight="false" outlineLevel="0" collapsed="false">
      <c r="F7" s="1" t="n">
        <v>1971</v>
      </c>
      <c r="G7" s="95" t="n">
        <v>2</v>
      </c>
      <c r="H7" s="94" t="n">
        <f aca="false">SQRT(Uncert_Totals!G22^2+G7^2)</f>
        <v>3.03759773505315</v>
      </c>
      <c r="I7" s="94" t="n">
        <f aca="false">SQRT(Uncert_Totals!G43^2+H7^2)</f>
        <v>5.01070673857491</v>
      </c>
      <c r="K7" s="96" t="n">
        <v>0</v>
      </c>
      <c r="L7" s="96" t="n">
        <v>2005</v>
      </c>
      <c r="M7" s="0" t="s">
        <v>83</v>
      </c>
    </row>
    <row r="8" customFormat="false" ht="12" hidden="false" customHeight="false" outlineLevel="0" collapsed="false">
      <c r="A8" s="0" t="s">
        <v>84</v>
      </c>
      <c r="B8" s="0" t="s">
        <v>85</v>
      </c>
      <c r="C8" s="0" t="s">
        <v>86</v>
      </c>
      <c r="D8" s="97" t="s">
        <v>87</v>
      </c>
      <c r="F8" s="1" t="n">
        <v>1975</v>
      </c>
      <c r="G8" s="95" t="n">
        <v>2</v>
      </c>
      <c r="H8" s="94" t="n">
        <f aca="false">SQRT(Uncert_Totals!G23^2+G8^2)</f>
        <v>2.36592476634402</v>
      </c>
      <c r="I8" s="94" t="n">
        <f aca="false">SQRT(Uncert_Totals!G44^2+H8^2)</f>
        <v>4.224734550241</v>
      </c>
      <c r="K8" s="96" t="n">
        <v>0</v>
      </c>
      <c r="L8" s="98" t="n">
        <f aca="false">I11</f>
        <v>3.97240255009484</v>
      </c>
      <c r="M8" s="0" t="s">
        <v>88</v>
      </c>
    </row>
    <row r="9" customFormat="false" ht="12" hidden="false" customHeight="false" outlineLevel="0" collapsed="false">
      <c r="A9" s="0" t="n">
        <v>0</v>
      </c>
      <c r="B9" s="0" t="n">
        <v>45.411</v>
      </c>
      <c r="C9" s="0" t="n">
        <v>49.538</v>
      </c>
      <c r="D9" s="0" t="n">
        <f aca="false">C9-B9</f>
        <v>4.127</v>
      </c>
      <c r="F9" s="1" t="n">
        <v>1988</v>
      </c>
      <c r="G9" s="95" t="n">
        <v>2</v>
      </c>
      <c r="H9" s="94" t="n">
        <f aca="false">SQRT(Uncert_Totals!G24^2+G9^2)</f>
        <v>2.60754673975367</v>
      </c>
      <c r="I9" s="94" t="n">
        <f aca="false">SQRT(Uncert_Totals!G45^2+H9^2)</f>
        <v>4.50019799786632</v>
      </c>
      <c r="K9" s="0" t="n">
        <f aca="false">A9</f>
        <v>0</v>
      </c>
      <c r="L9" s="96" t="n">
        <f aca="false">D9</f>
        <v>4.127</v>
      </c>
    </row>
    <row r="10" customFormat="false" ht="12" hidden="false" customHeight="false" outlineLevel="0" collapsed="false">
      <c r="A10" s="0" t="n">
        <v>1</v>
      </c>
      <c r="B10" s="0" t="n">
        <v>36.2992</v>
      </c>
      <c r="C10" s="0" t="n">
        <v>41.2147</v>
      </c>
      <c r="D10" s="0" t="n">
        <f aca="false">C10-B10</f>
        <v>4.9155</v>
      </c>
      <c r="F10" s="1" t="n">
        <v>1996</v>
      </c>
      <c r="G10" s="95" t="n">
        <v>2</v>
      </c>
      <c r="H10" s="94" t="n">
        <f aca="false">SQRT(Uncert_Totals!G25^2+G10^2)</f>
        <v>2.36837497031192</v>
      </c>
      <c r="I10" s="94" t="n">
        <f aca="false">SQRT(Uncert_Totals!G46^2+H10^2)</f>
        <v>4.2274793932082</v>
      </c>
      <c r="K10" s="0" t="n">
        <f aca="false">A10</f>
        <v>1</v>
      </c>
      <c r="L10" s="96" t="n">
        <f aca="false">D10</f>
        <v>4.9155</v>
      </c>
    </row>
    <row r="11" customFormat="false" ht="12" hidden="false" customHeight="false" outlineLevel="0" collapsed="false">
      <c r="A11" s="0" t="n">
        <v>2</v>
      </c>
      <c r="B11" s="0" t="n">
        <v>37.2921</v>
      </c>
      <c r="C11" s="0" t="n">
        <v>44.4496</v>
      </c>
      <c r="D11" s="0" t="n">
        <f aca="false">C11-B11</f>
        <v>7.1575</v>
      </c>
      <c r="F11" s="1" t="n">
        <v>2005</v>
      </c>
      <c r="G11" s="95" t="n">
        <v>2</v>
      </c>
      <c r="H11" s="94" t="n">
        <f aca="false">SQRT(Uncert_Totals!G26^2+G11^2)</f>
        <v>2.13621160000595</v>
      </c>
      <c r="I11" s="94" t="n">
        <f aca="false">SQRT(Uncert_Totals!G47^2+H11^2)</f>
        <v>3.97240255009484</v>
      </c>
      <c r="K11" s="0" t="n">
        <f aca="false">A11</f>
        <v>2</v>
      </c>
      <c r="L11" s="96" t="n">
        <f aca="false">D11</f>
        <v>7.1575</v>
      </c>
    </row>
    <row r="12" customFormat="false" ht="12" hidden="false" customHeight="false" outlineLevel="0" collapsed="false">
      <c r="A12" s="0" t="n">
        <v>4</v>
      </c>
      <c r="B12" s="0" t="n">
        <v>44.7102</v>
      </c>
      <c r="C12" s="0" t="n">
        <v>52.4389</v>
      </c>
      <c r="D12" s="0" t="n">
        <f aca="false">C12-B12</f>
        <v>7.7287</v>
      </c>
      <c r="G12" s="95"/>
      <c r="K12" s="0" t="n">
        <f aca="false">A12</f>
        <v>4</v>
      </c>
      <c r="L12" s="96" t="n">
        <f aca="false">D12</f>
        <v>7.7287</v>
      </c>
    </row>
    <row r="13" customFormat="false" ht="12" hidden="false" customHeight="false" outlineLevel="0" collapsed="false">
      <c r="A13" s="0" t="n">
        <v>5</v>
      </c>
      <c r="B13" s="0" t="n">
        <v>39.7973</v>
      </c>
      <c r="C13" s="0" t="n">
        <v>49.6781</v>
      </c>
      <c r="D13" s="0" t="n">
        <f aca="false">C13-B13</f>
        <v>9.8808</v>
      </c>
      <c r="G13" s="95"/>
      <c r="K13" s="0" t="n">
        <f aca="false">A13</f>
        <v>5</v>
      </c>
      <c r="L13" s="96" t="n">
        <f aca="false">D13</f>
        <v>9.8808</v>
      </c>
    </row>
    <row r="14" customFormat="false" ht="12" hidden="false" customHeight="false" outlineLevel="0" collapsed="false">
      <c r="A14" s="0" t="n">
        <v>6</v>
      </c>
      <c r="B14" s="0" t="n">
        <v>40.6291</v>
      </c>
      <c r="C14" s="0" t="n">
        <v>46.1389</v>
      </c>
      <c r="D14" s="0" t="n">
        <f aca="false">C14-B14</f>
        <v>5.5098</v>
      </c>
      <c r="K14" s="0" t="n">
        <f aca="false">A14</f>
        <v>6</v>
      </c>
      <c r="L14" s="96" t="n">
        <f aca="false">D14</f>
        <v>5.5098</v>
      </c>
    </row>
    <row r="15" customFormat="false" ht="12" hidden="false" customHeight="false" outlineLevel="0" collapsed="false">
      <c r="A15" s="0" t="n">
        <v>7</v>
      </c>
      <c r="B15" s="0" t="n">
        <v>42.9691</v>
      </c>
      <c r="C15" s="0" t="n">
        <v>42.976</v>
      </c>
      <c r="D15" s="0" t="n">
        <f aca="false">C15-B15</f>
        <v>0.00690000000000168</v>
      </c>
      <c r="K15" s="0" t="n">
        <f aca="false">A15</f>
        <v>7</v>
      </c>
      <c r="L15" s="96" t="n">
        <f aca="false">D15</f>
        <v>0.00690000000000168</v>
      </c>
    </row>
    <row r="16" customFormat="false" ht="12" hidden="false" customHeight="false" outlineLevel="0" collapsed="false">
      <c r="A16" s="0" t="n">
        <v>8</v>
      </c>
      <c r="B16" s="0" t="n">
        <v>39.5817</v>
      </c>
      <c r="C16" s="0" t="n">
        <v>39.6013</v>
      </c>
      <c r="D16" s="0" t="n">
        <f aca="false">C16-B16</f>
        <v>0.0196000000000041</v>
      </c>
      <c r="K16" s="0" t="n">
        <f aca="false">A16</f>
        <v>8</v>
      </c>
      <c r="L16" s="96" t="n">
        <f aca="false">D16</f>
        <v>0.0196000000000041</v>
      </c>
    </row>
    <row r="17" customFormat="false" ht="12" hidden="false" customHeight="false" outlineLevel="0" collapsed="false">
      <c r="A17" s="0" t="n">
        <v>9</v>
      </c>
      <c r="B17" s="0" t="n">
        <v>35.9821</v>
      </c>
      <c r="C17" s="0" t="n">
        <v>35.9902</v>
      </c>
      <c r="D17" s="0" t="n">
        <f aca="false">C17-B17</f>
        <v>0.00809999999999889</v>
      </c>
      <c r="K17" s="0" t="n">
        <f aca="false">A17</f>
        <v>9</v>
      </c>
      <c r="L17" s="96" t="n">
        <f aca="false">D17</f>
        <v>0.00809999999999889</v>
      </c>
    </row>
    <row r="18" customFormat="false" ht="12" hidden="false" customHeight="false" outlineLevel="0" collapsed="false">
      <c r="A18" s="0" t="n">
        <v>10</v>
      </c>
      <c r="B18" s="0" t="n">
        <v>31.936</v>
      </c>
      <c r="C18" s="0" t="n">
        <v>34.2033</v>
      </c>
      <c r="D18" s="0" t="n">
        <f aca="false">C18-B18</f>
        <v>2.2673</v>
      </c>
      <c r="K18" s="0" t="n">
        <f aca="false">A18</f>
        <v>10</v>
      </c>
      <c r="L18" s="96" t="n">
        <f aca="false">D18</f>
        <v>2.2673</v>
      </c>
    </row>
    <row r="19" customFormat="false" ht="12" hidden="false" customHeight="false" outlineLevel="0" collapsed="false">
      <c r="A19" s="0" t="n">
        <v>11</v>
      </c>
      <c r="B19" s="0" t="n">
        <v>29.3725</v>
      </c>
      <c r="C19" s="0" t="n">
        <v>33.2788</v>
      </c>
      <c r="D19" s="0" t="n">
        <f aca="false">C19-B19</f>
        <v>3.9063</v>
      </c>
      <c r="K19" s="0" t="n">
        <f aca="false">A19</f>
        <v>11</v>
      </c>
      <c r="L19" s="96" t="n">
        <f aca="false">D19</f>
        <v>3.9063</v>
      </c>
    </row>
    <row r="20" customFormat="false" ht="12" hidden="false" customHeight="false" outlineLevel="0" collapsed="false">
      <c r="A20" s="0" t="n">
        <v>12</v>
      </c>
      <c r="B20" s="0" t="n">
        <v>29.2975</v>
      </c>
      <c r="C20" s="0" t="n">
        <v>32.0009</v>
      </c>
      <c r="D20" s="0" t="n">
        <f aca="false">C20-B20</f>
        <v>2.7034</v>
      </c>
      <c r="K20" s="0" t="n">
        <f aca="false">A20</f>
        <v>12</v>
      </c>
      <c r="L20" s="96" t="n">
        <f aca="false">D20</f>
        <v>2.7034</v>
      </c>
    </row>
    <row r="21" customFormat="false" ht="12" hidden="false" customHeight="false" outlineLevel="0" collapsed="false">
      <c r="A21" s="0" t="n">
        <v>13</v>
      </c>
      <c r="B21" s="0" t="n">
        <v>29.7974</v>
      </c>
      <c r="C21" s="0" t="n">
        <v>29.7974</v>
      </c>
      <c r="D21" s="0" t="n">
        <f aca="false">C21-B21</f>
        <v>0</v>
      </c>
      <c r="K21" s="0" t="n">
        <f aca="false">A21</f>
        <v>13</v>
      </c>
      <c r="L21" s="96" t="n">
        <f aca="false">D21</f>
        <v>0</v>
      </c>
    </row>
    <row r="22" customFormat="false" ht="12" hidden="false" customHeight="false" outlineLevel="0" collapsed="false">
      <c r="A22" s="0" t="n">
        <v>14</v>
      </c>
      <c r="B22" s="0" t="n">
        <v>30.3734</v>
      </c>
      <c r="C22" s="0" t="n">
        <v>30.3734</v>
      </c>
      <c r="D22" s="0" t="n">
        <f aca="false">C22-B22</f>
        <v>0</v>
      </c>
      <c r="K22" s="0" t="n">
        <f aca="false">A22</f>
        <v>14</v>
      </c>
      <c r="L22" s="96" t="n">
        <f aca="false">D22</f>
        <v>0</v>
      </c>
    </row>
    <row r="23" customFormat="false" ht="12" hidden="false" customHeight="false" outlineLevel="0" collapsed="false">
      <c r="A23" s="0" t="n">
        <v>15</v>
      </c>
      <c r="B23" s="0" t="n">
        <v>32.2361</v>
      </c>
      <c r="C23" s="0" t="n">
        <v>32.2361</v>
      </c>
      <c r="D23" s="0" t="n">
        <f aca="false">C23-B23</f>
        <v>0</v>
      </c>
      <c r="K23" s="0" t="n">
        <f aca="false">A23</f>
        <v>15</v>
      </c>
      <c r="L23" s="96" t="n">
        <f aca="false">D23</f>
        <v>0</v>
      </c>
    </row>
    <row r="24" customFormat="false" ht="12" hidden="false" customHeight="false" outlineLevel="0" collapsed="false">
      <c r="A24" s="0" t="n">
        <v>16</v>
      </c>
      <c r="B24" s="0" t="n">
        <v>34.487</v>
      </c>
      <c r="C24" s="0" t="n">
        <v>34.487</v>
      </c>
      <c r="D24" s="0" t="n">
        <f aca="false">C24-B24</f>
        <v>0</v>
      </c>
      <c r="K24" s="0" t="n">
        <f aca="false">A24</f>
        <v>16</v>
      </c>
      <c r="L24" s="96" t="n">
        <f aca="false">D24</f>
        <v>0</v>
      </c>
    </row>
    <row r="25" customFormat="false" ht="12" hidden="false" customHeight="false" outlineLevel="0" collapsed="false">
      <c r="A25" s="0" t="n">
        <v>17</v>
      </c>
      <c r="B25" s="0" t="n">
        <v>34.6555</v>
      </c>
      <c r="C25" s="0" t="n">
        <v>34.6555</v>
      </c>
      <c r="D25" s="0" t="n">
        <f aca="false">C25-B25</f>
        <v>0</v>
      </c>
      <c r="K25" s="0" t="n">
        <f aca="false">A25</f>
        <v>17</v>
      </c>
      <c r="L25" s="96" t="n">
        <f aca="false">D25</f>
        <v>0</v>
      </c>
    </row>
    <row r="26" customFormat="false" ht="12" hidden="false" customHeight="false" outlineLevel="0" collapsed="false">
      <c r="A26" s="0" t="n">
        <v>18</v>
      </c>
      <c r="B26" s="0" t="n">
        <v>34.0455</v>
      </c>
      <c r="C26" s="0" t="n">
        <v>34.829</v>
      </c>
      <c r="D26" s="0" t="n">
        <f aca="false">C26-B26</f>
        <v>0.783500000000004</v>
      </c>
      <c r="K26" s="0" t="n">
        <f aca="false">A26</f>
        <v>18</v>
      </c>
      <c r="L26" s="96" t="n">
        <f aca="false">D26</f>
        <v>0.783500000000004</v>
      </c>
    </row>
    <row r="27" customFormat="false" ht="12" hidden="false" customHeight="false" outlineLevel="0" collapsed="false">
      <c r="A27" s="0" t="n">
        <v>19</v>
      </c>
      <c r="B27" s="0" t="n">
        <v>27.8048</v>
      </c>
      <c r="C27" s="0" t="n">
        <v>34.581</v>
      </c>
      <c r="D27" s="0" t="n">
        <f aca="false">C27-B27</f>
        <v>6.7762</v>
      </c>
      <c r="K27" s="0" t="n">
        <f aca="false">A27</f>
        <v>19</v>
      </c>
      <c r="L27" s="96" t="n">
        <f aca="false">D27</f>
        <v>6.7762</v>
      </c>
    </row>
    <row r="28" customFormat="false" ht="12" hidden="false" customHeight="false" outlineLevel="0" collapsed="false">
      <c r="A28" s="0" t="n">
        <v>20</v>
      </c>
      <c r="B28" s="0" t="n">
        <v>25.342</v>
      </c>
      <c r="C28" s="0" t="n">
        <v>34.9235</v>
      </c>
      <c r="D28" s="0" t="n">
        <f aca="false">C28-B28</f>
        <v>9.5815</v>
      </c>
      <c r="K28" s="0" t="n">
        <f aca="false">A28</f>
        <v>20</v>
      </c>
      <c r="L28" s="96" t="n">
        <f aca="false">D28</f>
        <v>9.5815</v>
      </c>
    </row>
    <row r="29" customFormat="false" ht="12" hidden="false" customHeight="false" outlineLevel="0" collapsed="false">
      <c r="A29" s="0" t="n">
        <v>21</v>
      </c>
      <c r="B29" s="0" t="n">
        <v>30.3724</v>
      </c>
      <c r="C29" s="0" t="n">
        <v>36.592</v>
      </c>
      <c r="D29" s="0" t="n">
        <f aca="false">C29-B29</f>
        <v>6.2196</v>
      </c>
      <c r="K29" s="0" t="n">
        <f aca="false">A29</f>
        <v>21</v>
      </c>
      <c r="L29" s="96" t="n">
        <f aca="false">D29</f>
        <v>6.2196</v>
      </c>
    </row>
    <row r="30" customFormat="false" ht="12" hidden="false" customHeight="false" outlineLevel="0" collapsed="false">
      <c r="A30" s="0" t="n">
        <v>22</v>
      </c>
      <c r="B30" s="0" t="n">
        <v>35.6219</v>
      </c>
      <c r="C30" s="0" t="n">
        <v>39.29</v>
      </c>
      <c r="D30" s="0" t="n">
        <f aca="false">C30-B30</f>
        <v>3.6681</v>
      </c>
      <c r="K30" s="0" t="n">
        <f aca="false">A30</f>
        <v>22</v>
      </c>
      <c r="L30" s="96" t="n">
        <f aca="false">D30</f>
        <v>3.6681</v>
      </c>
    </row>
    <row r="31" customFormat="false" ht="12" hidden="false" customHeight="false" outlineLevel="0" collapsed="false">
      <c r="A31" s="0" t="n">
        <v>23</v>
      </c>
      <c r="B31" s="0" t="n">
        <v>37.4895</v>
      </c>
      <c r="C31" s="0" t="n">
        <v>39.5176</v>
      </c>
      <c r="D31" s="0" t="n">
        <f aca="false">C31-B31</f>
        <v>2.0281</v>
      </c>
      <c r="K31" s="0" t="n">
        <f aca="false">A31</f>
        <v>23</v>
      </c>
      <c r="L31" s="96" t="n">
        <f aca="false">D31</f>
        <v>2.0281</v>
      </c>
    </row>
    <row r="32" customFormat="false" ht="12" hidden="false" customHeight="false" outlineLevel="0" collapsed="false">
      <c r="A32" s="0" t="n">
        <v>24</v>
      </c>
      <c r="B32" s="0" t="n">
        <v>38.5112</v>
      </c>
      <c r="C32" s="0" t="n">
        <v>43.0678</v>
      </c>
      <c r="D32" s="0" t="n">
        <f aca="false">C32-B32</f>
        <v>4.5566</v>
      </c>
      <c r="K32" s="0" t="n">
        <f aca="false">A32</f>
        <v>24</v>
      </c>
      <c r="L32" s="96" t="n">
        <f aca="false">D32</f>
        <v>4.5566</v>
      </c>
    </row>
    <row r="33" customFormat="false" ht="12" hidden="false" customHeight="false" outlineLevel="0" collapsed="false">
      <c r="A33" s="0" t="n">
        <v>25</v>
      </c>
      <c r="B33" s="0" t="n">
        <v>36.7622</v>
      </c>
      <c r="C33" s="0" t="n">
        <v>43.0858</v>
      </c>
      <c r="D33" s="0" t="n">
        <f aca="false">C33-B33</f>
        <v>6.3236</v>
      </c>
      <c r="K33" s="0" t="n">
        <f aca="false">A33</f>
        <v>25</v>
      </c>
      <c r="L33" s="96" t="n">
        <f aca="false">D33</f>
        <v>6.3236</v>
      </c>
    </row>
    <row r="34" customFormat="false" ht="12" hidden="false" customHeight="false" outlineLevel="0" collapsed="false">
      <c r="A34" s="0" t="n">
        <v>26</v>
      </c>
      <c r="B34" s="0" t="n">
        <v>34.9251</v>
      </c>
      <c r="C34" s="0" t="n">
        <v>44.3838</v>
      </c>
      <c r="D34" s="0" t="n">
        <f aca="false">C34-B34</f>
        <v>9.4587</v>
      </c>
      <c r="K34" s="0" t="n">
        <f aca="false">A34</f>
        <v>26</v>
      </c>
      <c r="L34" s="96" t="n">
        <f aca="false">D34</f>
        <v>9.4587</v>
      </c>
    </row>
    <row r="35" customFormat="false" ht="12" hidden="false" customHeight="false" outlineLevel="0" collapsed="false">
      <c r="A35" s="0" t="n">
        <v>27</v>
      </c>
      <c r="B35" s="0" t="n">
        <v>35.0565</v>
      </c>
      <c r="C35" s="0" t="n">
        <v>44.2482</v>
      </c>
      <c r="D35" s="0" t="n">
        <f aca="false">C35-B35</f>
        <v>9.1917</v>
      </c>
      <c r="K35" s="0" t="n">
        <f aca="false">A35</f>
        <v>27</v>
      </c>
      <c r="L35" s="96" t="n">
        <f aca="false">D35</f>
        <v>9.1917</v>
      </c>
    </row>
    <row r="36" customFormat="false" ht="12" hidden="false" customHeight="false" outlineLevel="0" collapsed="false">
      <c r="A36" s="0" t="n">
        <v>28</v>
      </c>
      <c r="B36" s="0" t="n">
        <v>35.5951</v>
      </c>
      <c r="C36" s="0" t="n">
        <v>45.6377</v>
      </c>
      <c r="D36" s="0" t="n">
        <f aca="false">C36-B36</f>
        <v>10.0426</v>
      </c>
      <c r="K36" s="0" t="n">
        <f aca="false">A36</f>
        <v>28</v>
      </c>
      <c r="L36" s="96" t="n">
        <f aca="false">D36</f>
        <v>10.0426</v>
      </c>
    </row>
    <row r="37" customFormat="false" ht="12" hidden="false" customHeight="false" outlineLevel="0" collapsed="false">
      <c r="A37" s="0" t="n">
        <v>29</v>
      </c>
      <c r="B37" s="0" t="n">
        <v>32.3469</v>
      </c>
      <c r="C37" s="0" t="n">
        <v>48.2932</v>
      </c>
      <c r="D37" s="0" t="n">
        <f aca="false">C37-B37</f>
        <v>15.9463</v>
      </c>
      <c r="K37" s="0" t="n">
        <f aca="false">A37</f>
        <v>29</v>
      </c>
      <c r="L37" s="96" t="n">
        <f aca="false">D37</f>
        <v>15.9463</v>
      </c>
    </row>
    <row r="38" customFormat="false" ht="12" hidden="false" customHeight="false" outlineLevel="0" collapsed="false">
      <c r="A38" s="0" t="n">
        <v>30</v>
      </c>
      <c r="B38" s="0" t="n">
        <v>30.6231</v>
      </c>
      <c r="C38" s="0" t="n">
        <v>46.9595</v>
      </c>
      <c r="D38" s="0" t="n">
        <f aca="false">C38-B38</f>
        <v>16.3364</v>
      </c>
      <c r="K38" s="0" t="n">
        <f aca="false">A38</f>
        <v>30</v>
      </c>
      <c r="L38" s="96" t="n">
        <f aca="false">D38</f>
        <v>16.3364</v>
      </c>
    </row>
    <row r="39" customFormat="false" ht="12" hidden="false" customHeight="false" outlineLevel="0" collapsed="false">
      <c r="A39" s="0" t="n">
        <v>31</v>
      </c>
      <c r="B39" s="0" t="n">
        <v>29.5766</v>
      </c>
      <c r="C39" s="0" t="n">
        <v>36.381</v>
      </c>
      <c r="D39" s="0" t="n">
        <f aca="false">C39-B39</f>
        <v>6.8044</v>
      </c>
      <c r="K39" s="0" t="n">
        <f aca="false">A39</f>
        <v>31</v>
      </c>
      <c r="L39" s="96" t="n">
        <f aca="false">D39</f>
        <v>6.8044</v>
      </c>
    </row>
    <row r="40" customFormat="false" ht="12" hidden="false" customHeight="false" outlineLevel="0" collapsed="false">
      <c r="A40" s="0" t="n">
        <v>32</v>
      </c>
      <c r="B40" s="0" t="n">
        <v>28.309</v>
      </c>
      <c r="C40" s="0" t="n">
        <v>36.1845</v>
      </c>
      <c r="D40" s="0" t="n">
        <f aca="false">C40-B40</f>
        <v>7.8755</v>
      </c>
      <c r="K40" s="0" t="n">
        <f aca="false">A40</f>
        <v>32</v>
      </c>
      <c r="L40" s="96" t="n">
        <f aca="false">D40</f>
        <v>7.8755</v>
      </c>
    </row>
    <row r="41" customFormat="false" ht="12" hidden="false" customHeight="false" outlineLevel="0" collapsed="false">
      <c r="A41" s="0" t="n">
        <v>33</v>
      </c>
      <c r="B41" s="0" t="n">
        <v>27.9451</v>
      </c>
      <c r="C41" s="0" t="n">
        <v>36.4736</v>
      </c>
      <c r="D41" s="0" t="n">
        <f aca="false">C41-B41</f>
        <v>8.5285</v>
      </c>
      <c r="K41" s="0" t="n">
        <f aca="false">A41</f>
        <v>33</v>
      </c>
      <c r="L41" s="96" t="n">
        <f aca="false">D41</f>
        <v>8.5285</v>
      </c>
    </row>
    <row r="42" customFormat="false" ht="12" hidden="false" customHeight="false" outlineLevel="0" collapsed="false">
      <c r="A42" s="0" t="n">
        <v>34</v>
      </c>
      <c r="B42" s="0" t="n">
        <v>28.1313</v>
      </c>
      <c r="C42" s="0" t="n">
        <v>36.0706</v>
      </c>
      <c r="D42" s="0" t="n">
        <f aca="false">C42-B42</f>
        <v>7.9393</v>
      </c>
      <c r="K42" s="0" t="n">
        <f aca="false">A42</f>
        <v>34</v>
      </c>
      <c r="L42" s="96" t="n">
        <f aca="false">D42</f>
        <v>7.9393</v>
      </c>
    </row>
    <row r="43" customFormat="false" ht="12" hidden="false" customHeight="false" outlineLevel="0" collapsed="false">
      <c r="A43" s="0" t="n">
        <v>35</v>
      </c>
      <c r="B43" s="0" t="n">
        <v>29.4994</v>
      </c>
      <c r="C43" s="0" t="n">
        <v>35.6424</v>
      </c>
      <c r="D43" s="0" t="n">
        <f aca="false">C43-B43</f>
        <v>6.143</v>
      </c>
      <c r="K43" s="0" t="n">
        <f aca="false">A43</f>
        <v>35</v>
      </c>
      <c r="L43" s="96" t="n">
        <f aca="false">D43</f>
        <v>6.143</v>
      </c>
    </row>
    <row r="44" customFormat="false" ht="12" hidden="false" customHeight="false" outlineLevel="0" collapsed="false">
      <c r="A44" s="0" t="n">
        <v>36</v>
      </c>
      <c r="B44" s="0" t="n">
        <v>31.4473</v>
      </c>
      <c r="C44" s="0" t="n">
        <v>38.5986</v>
      </c>
      <c r="D44" s="0" t="n">
        <f aca="false">C44-B44</f>
        <v>7.1513</v>
      </c>
      <c r="K44" s="0" t="n">
        <f aca="false">A44</f>
        <v>36</v>
      </c>
      <c r="L44" s="96" t="n">
        <f aca="false">D44</f>
        <v>7.1513</v>
      </c>
    </row>
    <row r="45" customFormat="false" ht="12" hidden="false" customHeight="false" outlineLevel="0" collapsed="false">
      <c r="A45" s="0" t="n">
        <v>37</v>
      </c>
      <c r="B45" s="0" t="n">
        <v>32.4944</v>
      </c>
      <c r="C45" s="0" t="n">
        <v>39.9523</v>
      </c>
      <c r="D45" s="0" t="n">
        <f aca="false">C45-B45</f>
        <v>7.4579</v>
      </c>
      <c r="K45" s="0" t="n">
        <f aca="false">A45</f>
        <v>37</v>
      </c>
      <c r="L45" s="96" t="n">
        <f aca="false">D45</f>
        <v>7.4579</v>
      </c>
    </row>
    <row r="46" customFormat="false" ht="12" hidden="false" customHeight="false" outlineLevel="0" collapsed="false">
      <c r="A46" s="0" t="n">
        <v>38</v>
      </c>
      <c r="B46" s="0" t="n">
        <v>33.3978</v>
      </c>
      <c r="C46" s="0" t="n">
        <v>39.5973</v>
      </c>
      <c r="D46" s="0" t="n">
        <f aca="false">C46-B46</f>
        <v>6.1995</v>
      </c>
      <c r="K46" s="0" t="n">
        <f aca="false">A46</f>
        <v>38</v>
      </c>
      <c r="L46" s="96" t="n">
        <f aca="false">D46</f>
        <v>6.1995</v>
      </c>
    </row>
    <row r="47" customFormat="false" ht="12" hidden="false" customHeight="false" outlineLevel="0" collapsed="false">
      <c r="A47" s="0" t="n">
        <v>39</v>
      </c>
      <c r="B47" s="0" t="n">
        <v>33.2392</v>
      </c>
      <c r="C47" s="0" t="n">
        <v>40.0492</v>
      </c>
      <c r="D47" s="0" t="n">
        <f aca="false">C47-B47</f>
        <v>6.81</v>
      </c>
      <c r="K47" s="0" t="n">
        <f aca="false">A47</f>
        <v>39</v>
      </c>
      <c r="L47" s="96" t="n">
        <f aca="false">D47</f>
        <v>6.81</v>
      </c>
    </row>
    <row r="48" customFormat="false" ht="12" hidden="false" customHeight="false" outlineLevel="0" collapsed="false">
      <c r="A48" s="0" t="n">
        <v>40</v>
      </c>
      <c r="B48" s="0" t="n">
        <v>35.1425</v>
      </c>
      <c r="C48" s="0" t="n">
        <v>41.9528</v>
      </c>
      <c r="D48" s="0" t="n">
        <f aca="false">C48-B48</f>
        <v>6.81030000000001</v>
      </c>
      <c r="K48" s="0" t="n">
        <f aca="false">A48</f>
        <v>40</v>
      </c>
      <c r="L48" s="96" t="n">
        <f aca="false">D48</f>
        <v>6.81030000000001</v>
      </c>
    </row>
    <row r="49" customFormat="false" ht="12" hidden="false" customHeight="false" outlineLevel="0" collapsed="false">
      <c r="A49" s="0" t="n">
        <v>41</v>
      </c>
      <c r="B49" s="0" t="n">
        <v>35.3522</v>
      </c>
      <c r="C49" s="0" t="n">
        <v>42.9221</v>
      </c>
      <c r="D49" s="0" t="n">
        <f aca="false">C49-B49</f>
        <v>7.5699</v>
      </c>
      <c r="K49" s="0" t="n">
        <f aca="false">A49</f>
        <v>41</v>
      </c>
      <c r="L49" s="96" t="n">
        <f aca="false">D49</f>
        <v>7.5699</v>
      </c>
    </row>
    <row r="50" customFormat="false" ht="12" hidden="false" customHeight="false" outlineLevel="0" collapsed="false">
      <c r="A50" s="0" t="n">
        <v>42</v>
      </c>
      <c r="B50" s="0" t="n">
        <v>36.5685</v>
      </c>
      <c r="C50" s="0" t="n">
        <v>43.5282</v>
      </c>
      <c r="D50" s="0" t="n">
        <f aca="false">C50-B50</f>
        <v>6.9597</v>
      </c>
      <c r="K50" s="0" t="n">
        <f aca="false">A50</f>
        <v>42</v>
      </c>
      <c r="L50" s="96" t="n">
        <f aca="false">D50</f>
        <v>6.9597</v>
      </c>
    </row>
    <row r="51" customFormat="false" ht="12" hidden="false" customHeight="false" outlineLevel="0" collapsed="false">
      <c r="A51" s="0" t="n">
        <v>43</v>
      </c>
      <c r="B51" s="0" t="n">
        <v>37.6971</v>
      </c>
      <c r="C51" s="0" t="n">
        <v>44.2809</v>
      </c>
      <c r="D51" s="0" t="n">
        <f aca="false">C51-B51</f>
        <v>6.5838</v>
      </c>
      <c r="K51" s="0" t="n">
        <f aca="false">A51</f>
        <v>43</v>
      </c>
      <c r="L51" s="96" t="n">
        <f aca="false">D51</f>
        <v>6.5838</v>
      </c>
    </row>
    <row r="52" customFormat="false" ht="12" hidden="false" customHeight="false" outlineLevel="0" collapsed="false">
      <c r="A52" s="0" t="n">
        <v>44</v>
      </c>
      <c r="B52" s="0" t="n">
        <v>40.0021</v>
      </c>
      <c r="C52" s="0" t="n">
        <v>45.7888</v>
      </c>
      <c r="D52" s="0" t="n">
        <f aca="false">C52-B52</f>
        <v>5.7867</v>
      </c>
      <c r="K52" s="0" t="n">
        <f aca="false">A52</f>
        <v>44</v>
      </c>
      <c r="L52" s="96" t="n">
        <f aca="false">D52</f>
        <v>5.7867</v>
      </c>
    </row>
    <row r="53" customFormat="false" ht="12" hidden="false" customHeight="false" outlineLevel="0" collapsed="false">
      <c r="A53" s="0" t="n">
        <v>45</v>
      </c>
      <c r="B53" s="0" t="n">
        <v>38.3661</v>
      </c>
      <c r="C53" s="0" t="n">
        <v>45.3867</v>
      </c>
      <c r="D53" s="0" t="n">
        <f aca="false">C53-B53</f>
        <v>7.0206</v>
      </c>
      <c r="K53" s="0" t="n">
        <f aca="false">A53</f>
        <v>45</v>
      </c>
      <c r="L53" s="96" t="n">
        <f aca="false">D53</f>
        <v>7.0206</v>
      </c>
    </row>
    <row r="54" customFormat="false" ht="12" hidden="false" customHeight="false" outlineLevel="0" collapsed="false">
      <c r="A54" s="0" t="n">
        <v>46</v>
      </c>
      <c r="B54" s="0" t="n">
        <v>37.415</v>
      </c>
      <c r="C54" s="0" t="n">
        <v>43.9502</v>
      </c>
      <c r="D54" s="0" t="n">
        <f aca="false">C54-B54</f>
        <v>6.5352</v>
      </c>
      <c r="K54" s="0" t="n">
        <f aca="false">A54</f>
        <v>46</v>
      </c>
      <c r="L54" s="96" t="n">
        <f aca="false">D54</f>
        <v>6.5352</v>
      </c>
    </row>
    <row r="55" customFormat="false" ht="12" hidden="false" customHeight="false" outlineLevel="0" collapsed="false">
      <c r="A55" s="0" t="n">
        <v>47</v>
      </c>
      <c r="B55" s="0" t="n">
        <v>36.5265</v>
      </c>
      <c r="C55" s="0" t="n">
        <v>43.1032</v>
      </c>
      <c r="D55" s="0" t="n">
        <f aca="false">C55-B55</f>
        <v>6.5767</v>
      </c>
      <c r="K55" s="0" t="n">
        <f aca="false">A55</f>
        <v>47</v>
      </c>
      <c r="L55" s="96" t="n">
        <f aca="false">D55</f>
        <v>6.5767</v>
      </c>
    </row>
    <row r="56" customFormat="false" ht="12" hidden="false" customHeight="false" outlineLevel="0" collapsed="false">
      <c r="A56" s="0" t="n">
        <v>48</v>
      </c>
      <c r="B56" s="0" t="n">
        <v>35.5074</v>
      </c>
      <c r="C56" s="0" t="n">
        <v>42.2275</v>
      </c>
      <c r="D56" s="0" t="n">
        <f aca="false">C56-B56</f>
        <v>6.7201</v>
      </c>
      <c r="K56" s="0" t="n">
        <f aca="false">A56</f>
        <v>48</v>
      </c>
      <c r="L56" s="96" t="n">
        <f aca="false">D56</f>
        <v>6.7201</v>
      </c>
    </row>
    <row r="57" customFormat="false" ht="12" hidden="false" customHeight="false" outlineLevel="0" collapsed="false">
      <c r="A57" s="0" t="n">
        <v>49</v>
      </c>
      <c r="B57" s="0" t="n">
        <v>32.9581</v>
      </c>
      <c r="C57" s="0" t="n">
        <v>41.2847</v>
      </c>
      <c r="D57" s="0" t="n">
        <f aca="false">C57-B57</f>
        <v>8.3266</v>
      </c>
      <c r="K57" s="0" t="n">
        <f aca="false">A57</f>
        <v>49</v>
      </c>
      <c r="L57" s="96" t="n">
        <f aca="false">D57</f>
        <v>8.3266</v>
      </c>
    </row>
    <row r="58" customFormat="false" ht="12" hidden="false" customHeight="false" outlineLevel="0" collapsed="false">
      <c r="A58" s="0" t="n">
        <v>50</v>
      </c>
      <c r="B58" s="0" t="n">
        <v>31.4142</v>
      </c>
      <c r="C58" s="0" t="n">
        <v>41.7627</v>
      </c>
      <c r="D58" s="0" t="n">
        <f aca="false">C58-B58</f>
        <v>10.3485</v>
      </c>
      <c r="K58" s="0" t="n">
        <f aca="false">A58</f>
        <v>50</v>
      </c>
      <c r="L58" s="96" t="n">
        <f aca="false">D58</f>
        <v>10.3485</v>
      </c>
    </row>
    <row r="59" customFormat="false" ht="12" hidden="false" customHeight="false" outlineLevel="0" collapsed="false">
      <c r="A59" s="0" t="n">
        <v>51</v>
      </c>
      <c r="B59" s="0" t="n">
        <v>32.715</v>
      </c>
      <c r="C59" s="0" t="n">
        <v>42.2667</v>
      </c>
      <c r="D59" s="0" t="n">
        <f aca="false">C59-B59</f>
        <v>9.5517</v>
      </c>
      <c r="K59" s="0" t="n">
        <f aca="false">A59</f>
        <v>51</v>
      </c>
      <c r="L59" s="96" t="n">
        <f aca="false">D59</f>
        <v>9.5517</v>
      </c>
    </row>
    <row r="60" customFormat="false" ht="12" hidden="false" customHeight="false" outlineLevel="0" collapsed="false">
      <c r="A60" s="0" t="n">
        <v>52</v>
      </c>
      <c r="B60" s="0" t="n">
        <v>38.0269</v>
      </c>
      <c r="C60" s="0" t="n">
        <v>48.7669</v>
      </c>
      <c r="D60" s="0" t="n">
        <f aca="false">C60-B60</f>
        <v>10.74</v>
      </c>
      <c r="K60" s="0" t="n">
        <f aca="false">A60</f>
        <v>52</v>
      </c>
      <c r="L60" s="96" t="n">
        <f aca="false">D60</f>
        <v>10.74</v>
      </c>
    </row>
    <row r="61" customFormat="false" ht="12" hidden="false" customHeight="false" outlineLevel="0" collapsed="false">
      <c r="A61" s="0" t="n">
        <v>53</v>
      </c>
      <c r="B61" s="0" t="n">
        <v>56.3679</v>
      </c>
      <c r="C61" s="0" t="n">
        <v>56.3679</v>
      </c>
      <c r="D61" s="0" t="n">
        <f aca="false">C61-B61</f>
        <v>0</v>
      </c>
      <c r="K61" s="0" t="n">
        <f aca="false">A61</f>
        <v>53</v>
      </c>
      <c r="L61" s="96" t="n">
        <f aca="false">D61</f>
        <v>0</v>
      </c>
    </row>
    <row r="62" customFormat="false" ht="12" hidden="false" customHeight="false" outlineLevel="0" collapsed="false">
      <c r="A62" s="0" t="n">
        <v>54</v>
      </c>
      <c r="B62" s="0" t="n">
        <v>57.5526</v>
      </c>
      <c r="C62" s="0" t="n">
        <v>57.5526</v>
      </c>
      <c r="D62" s="0" t="n">
        <f aca="false">C62-B62</f>
        <v>0</v>
      </c>
      <c r="K62" s="0" t="n">
        <f aca="false">A62</f>
        <v>54</v>
      </c>
      <c r="L62" s="96" t="n">
        <f aca="false">D62</f>
        <v>0</v>
      </c>
    </row>
    <row r="63" customFormat="false" ht="12" hidden="false" customHeight="false" outlineLevel="0" collapsed="false">
      <c r="A63" s="0" t="n">
        <v>55</v>
      </c>
      <c r="B63" s="0" t="n">
        <v>60.4725</v>
      </c>
      <c r="C63" s="0" t="n">
        <v>60.4725</v>
      </c>
      <c r="D63" s="0" t="n">
        <f aca="false">C63-B63</f>
        <v>0</v>
      </c>
      <c r="K63" s="0" t="n">
        <f aca="false">A63</f>
        <v>55</v>
      </c>
      <c r="L63" s="96" t="n">
        <f aca="false">D63</f>
        <v>0</v>
      </c>
    </row>
    <row r="64" customFormat="false" ht="12" hidden="false" customHeight="false" outlineLevel="0" collapsed="false">
      <c r="A64" s="0" t="n">
        <v>56</v>
      </c>
      <c r="B64" s="0" t="n">
        <v>62.1613</v>
      </c>
      <c r="C64" s="0" t="n">
        <v>62.1613</v>
      </c>
      <c r="D64" s="0" t="n">
        <f aca="false">C64-B64</f>
        <v>0</v>
      </c>
      <c r="K64" s="0" t="n">
        <f aca="false">A64</f>
        <v>56</v>
      </c>
      <c r="L64" s="96" t="n">
        <f aca="false">D64</f>
        <v>0</v>
      </c>
    </row>
    <row r="65" customFormat="false" ht="12" hidden="false" customHeight="false" outlineLevel="0" collapsed="false">
      <c r="A65" s="0" t="n">
        <v>57</v>
      </c>
      <c r="B65" s="0" t="n">
        <v>60.7841</v>
      </c>
      <c r="C65" s="0" t="n">
        <v>60.7841</v>
      </c>
      <c r="D65" s="0" t="n">
        <f aca="false">C65-B65</f>
        <v>0</v>
      </c>
      <c r="K65" s="0" t="n">
        <f aca="false">A65</f>
        <v>57</v>
      </c>
      <c r="L65" s="96" t="n">
        <f aca="false">D65</f>
        <v>0</v>
      </c>
    </row>
    <row r="66" customFormat="false" ht="12" hidden="false" customHeight="false" outlineLevel="0" collapsed="false">
      <c r="A66" s="0" t="n">
        <v>58</v>
      </c>
      <c r="B66" s="0" t="n">
        <v>58.7933</v>
      </c>
      <c r="C66" s="0" t="n">
        <v>58.7933</v>
      </c>
      <c r="D66" s="0" t="n">
        <f aca="false">C66-B66</f>
        <v>0</v>
      </c>
      <c r="K66" s="0" t="n">
        <f aca="false">A66</f>
        <v>58</v>
      </c>
      <c r="L66" s="96" t="n">
        <f aca="false">D66</f>
        <v>0</v>
      </c>
    </row>
    <row r="67" customFormat="false" ht="12" hidden="false" customHeight="false" outlineLevel="0" collapsed="false">
      <c r="A67" s="0" t="n">
        <v>59</v>
      </c>
      <c r="B67" s="0" t="n">
        <v>55.6385</v>
      </c>
      <c r="C67" s="0" t="n">
        <v>55.6385</v>
      </c>
      <c r="D67" s="0" t="n">
        <f aca="false">C67-B67</f>
        <v>0</v>
      </c>
      <c r="K67" s="0" t="n">
        <f aca="false">A67</f>
        <v>59</v>
      </c>
      <c r="L67" s="96" t="n">
        <f aca="false">D67</f>
        <v>0</v>
      </c>
    </row>
    <row r="68" customFormat="false" ht="12" hidden="false" customHeight="false" outlineLevel="0" collapsed="false">
      <c r="A68" s="0" t="n">
        <v>60</v>
      </c>
      <c r="B68" s="0" t="n">
        <v>42.6603</v>
      </c>
      <c r="C68" s="0" t="n">
        <v>52.0609</v>
      </c>
      <c r="D68" s="0" t="n">
        <f aca="false">C68-B68</f>
        <v>9.4006</v>
      </c>
      <c r="K68" s="0" t="n">
        <f aca="false">A68</f>
        <v>60</v>
      </c>
      <c r="L68" s="96" t="n">
        <f aca="false">D68</f>
        <v>9.4006</v>
      </c>
    </row>
    <row r="69" customFormat="false" ht="12" hidden="false" customHeight="false" outlineLevel="0" collapsed="false">
      <c r="A69" s="0" t="n">
        <v>61</v>
      </c>
      <c r="B69" s="0" t="n">
        <v>42.3238</v>
      </c>
      <c r="C69" s="0" t="n">
        <v>42.3238</v>
      </c>
      <c r="D69" s="0" t="n">
        <f aca="false">C69-B69</f>
        <v>0</v>
      </c>
      <c r="K69" s="0" t="n">
        <f aca="false">A69</f>
        <v>61</v>
      </c>
      <c r="L69" s="96" t="n">
        <f aca="false">D69</f>
        <v>0</v>
      </c>
    </row>
    <row r="70" customFormat="false" ht="12" hidden="false" customHeight="false" outlineLevel="0" collapsed="false">
      <c r="A70" s="0" t="n">
        <v>62</v>
      </c>
      <c r="B70" s="0" t="n">
        <v>43.4332</v>
      </c>
      <c r="C70" s="0" t="n">
        <v>43.4332</v>
      </c>
      <c r="D70" s="0" t="n">
        <f aca="false">C70-B70</f>
        <v>0</v>
      </c>
      <c r="K70" s="0" t="n">
        <f aca="false">A70</f>
        <v>62</v>
      </c>
      <c r="L70" s="96" t="n">
        <f aca="false">D70</f>
        <v>0</v>
      </c>
    </row>
    <row r="71" customFormat="false" ht="12" hidden="false" customHeight="false" outlineLevel="0" collapsed="false">
      <c r="A71" s="0" t="n">
        <v>63</v>
      </c>
      <c r="B71" s="0" t="n">
        <v>44.1305</v>
      </c>
      <c r="C71" s="0" t="n">
        <v>44.1305</v>
      </c>
      <c r="D71" s="0" t="n">
        <f aca="false">C71-B71</f>
        <v>0</v>
      </c>
      <c r="K71" s="0" t="n">
        <f aca="false">A71</f>
        <v>63</v>
      </c>
      <c r="L71" s="96" t="n">
        <f aca="false">D71</f>
        <v>0</v>
      </c>
    </row>
    <row r="72" customFormat="false" ht="12" hidden="false" customHeight="false" outlineLevel="0" collapsed="false">
      <c r="A72" s="0" t="n">
        <v>64</v>
      </c>
      <c r="B72" s="0" t="n">
        <v>44.5858</v>
      </c>
      <c r="C72" s="0" t="n">
        <v>44.5858</v>
      </c>
      <c r="D72" s="0" t="n">
        <f aca="false">C72-B72</f>
        <v>0</v>
      </c>
      <c r="K72" s="0" t="n">
        <f aca="false">A72</f>
        <v>64</v>
      </c>
      <c r="L72" s="96" t="n">
        <f aca="false">D72</f>
        <v>0</v>
      </c>
    </row>
    <row r="73" customFormat="false" ht="12" hidden="false" customHeight="false" outlineLevel="0" collapsed="false">
      <c r="A73" s="0" t="n">
        <v>65</v>
      </c>
      <c r="B73" s="0" t="n">
        <v>44.1745</v>
      </c>
      <c r="C73" s="0" t="n">
        <v>44.1745</v>
      </c>
      <c r="D73" s="0" t="n">
        <f aca="false">C73-B73</f>
        <v>0</v>
      </c>
      <c r="K73" s="0" t="n">
        <f aca="false">A73</f>
        <v>65</v>
      </c>
      <c r="L73" s="96" t="n">
        <f aca="false">D73</f>
        <v>0</v>
      </c>
    </row>
    <row r="74" customFormat="false" ht="12" hidden="false" customHeight="false" outlineLevel="0" collapsed="false">
      <c r="A74" s="0" t="n">
        <v>66</v>
      </c>
      <c r="B74" s="0" t="n">
        <v>43.0069</v>
      </c>
      <c r="C74" s="0" t="n">
        <v>43.0069</v>
      </c>
      <c r="D74" s="0" t="n">
        <f aca="false">C74-B74</f>
        <v>0</v>
      </c>
      <c r="K74" s="0" t="n">
        <f aca="false">A74</f>
        <v>66</v>
      </c>
      <c r="L74" s="96" t="n">
        <f aca="false">D74</f>
        <v>0</v>
      </c>
    </row>
    <row r="75" customFormat="false" ht="12" hidden="false" customHeight="false" outlineLevel="0" collapsed="false">
      <c r="A75" s="0" t="n">
        <v>67</v>
      </c>
      <c r="B75" s="0" t="n">
        <v>43.0776</v>
      </c>
      <c r="C75" s="0" t="n">
        <v>43.0776</v>
      </c>
      <c r="D75" s="0" t="n">
        <f aca="false">C75-B75</f>
        <v>0</v>
      </c>
      <c r="K75" s="0" t="n">
        <f aca="false">A75</f>
        <v>67</v>
      </c>
      <c r="L75" s="96" t="n">
        <f aca="false">D75</f>
        <v>0</v>
      </c>
    </row>
    <row r="76" customFormat="false" ht="12" hidden="false" customHeight="false" outlineLevel="0" collapsed="false">
      <c r="A76" s="0" t="n">
        <v>68</v>
      </c>
      <c r="B76" s="0" t="n">
        <v>44.3737</v>
      </c>
      <c r="C76" s="0" t="n">
        <v>44.3737</v>
      </c>
      <c r="D76" s="0" t="n">
        <f aca="false">C76-B76</f>
        <v>0</v>
      </c>
      <c r="K76" s="0" t="n">
        <f aca="false">A76</f>
        <v>68</v>
      </c>
      <c r="L76" s="96" t="n">
        <f aca="false">D76</f>
        <v>0</v>
      </c>
    </row>
    <row r="77" customFormat="false" ht="12" hidden="false" customHeight="false" outlineLevel="0" collapsed="false">
      <c r="A77" s="0" t="n">
        <v>69</v>
      </c>
      <c r="B77" s="0" t="n">
        <v>48.5461</v>
      </c>
      <c r="C77" s="0" t="n">
        <v>48.5461</v>
      </c>
      <c r="D77" s="0" t="n">
        <f aca="false">C77-B77</f>
        <v>0</v>
      </c>
      <c r="K77" s="0" t="n">
        <f aca="false">A77</f>
        <v>69</v>
      </c>
      <c r="L77" s="96" t="n">
        <f aca="false">D77</f>
        <v>0</v>
      </c>
    </row>
    <row r="78" customFormat="false" ht="12" hidden="false" customHeight="false" outlineLevel="0" collapsed="false">
      <c r="A78" s="0" t="n">
        <v>70</v>
      </c>
      <c r="B78" s="0" t="n">
        <v>35.0173</v>
      </c>
      <c r="C78" s="0" t="n">
        <v>43.5528</v>
      </c>
      <c r="D78" s="0" t="n">
        <f aca="false">C78-B78</f>
        <v>8.5355</v>
      </c>
      <c r="K78" s="0" t="n">
        <f aca="false">A78</f>
        <v>70</v>
      </c>
      <c r="L78" s="96" t="n">
        <f aca="false">D78</f>
        <v>8.5355</v>
      </c>
    </row>
    <row r="79" customFormat="false" ht="12" hidden="false" customHeight="false" outlineLevel="0" collapsed="false">
      <c r="A79" s="0" t="n">
        <v>71</v>
      </c>
      <c r="B79" s="0" t="n">
        <v>36.1147</v>
      </c>
      <c r="C79" s="0" t="n">
        <v>43.9337</v>
      </c>
      <c r="D79" s="0" t="n">
        <f aca="false">C79-B79</f>
        <v>7.819</v>
      </c>
      <c r="K79" s="0" t="n">
        <f aca="false">A79</f>
        <v>71</v>
      </c>
      <c r="L79" s="96" t="n">
        <f aca="false">D79</f>
        <v>7.819</v>
      </c>
    </row>
    <row r="80" customFormat="false" ht="12" hidden="false" customHeight="false" outlineLevel="0" collapsed="false">
      <c r="A80" s="0" t="n">
        <v>72</v>
      </c>
      <c r="B80" s="0" t="n">
        <v>37.4512</v>
      </c>
      <c r="C80" s="0" t="n">
        <v>44.1351</v>
      </c>
      <c r="D80" s="0" t="n">
        <f aca="false">C80-B80</f>
        <v>6.6839</v>
      </c>
      <c r="K80" s="0" t="n">
        <f aca="false">A80</f>
        <v>72</v>
      </c>
      <c r="L80" s="96" t="n">
        <f aca="false">D80</f>
        <v>6.6839</v>
      </c>
    </row>
    <row r="81" customFormat="false" ht="12" hidden="false" customHeight="false" outlineLevel="0" collapsed="false">
      <c r="A81" s="0" t="n">
        <v>73</v>
      </c>
      <c r="B81" s="0" t="n">
        <v>37.0306</v>
      </c>
      <c r="C81" s="0" t="n">
        <v>42.2061</v>
      </c>
      <c r="D81" s="0" t="n">
        <f aca="false">C81-B81</f>
        <v>5.1755</v>
      </c>
      <c r="K81" s="0" t="n">
        <f aca="false">A81</f>
        <v>73</v>
      </c>
      <c r="L81" s="96" t="n">
        <f aca="false">D81</f>
        <v>5.1755</v>
      </c>
    </row>
    <row r="82" customFormat="false" ht="12" hidden="false" customHeight="false" outlineLevel="0" collapsed="false">
      <c r="A82" s="0" t="n">
        <v>74</v>
      </c>
      <c r="B82" s="0" t="n">
        <v>35.4994</v>
      </c>
      <c r="C82" s="0" t="n">
        <v>39.3924</v>
      </c>
      <c r="D82" s="0" t="n">
        <f aca="false">C82-B82</f>
        <v>3.893</v>
      </c>
      <c r="K82" s="0" t="n">
        <f aca="false">A82</f>
        <v>74</v>
      </c>
      <c r="L82" s="96" t="n">
        <f aca="false">D82</f>
        <v>3.893</v>
      </c>
    </row>
    <row r="83" customFormat="false" ht="12" hidden="false" customHeight="false" outlineLevel="0" collapsed="false">
      <c r="A83" s="0" t="n">
        <v>75</v>
      </c>
      <c r="B83" s="0" t="n">
        <v>34.3581</v>
      </c>
      <c r="C83" s="0" t="n">
        <v>37.2906</v>
      </c>
      <c r="D83" s="0" t="n">
        <f aca="false">C83-B83</f>
        <v>2.9325</v>
      </c>
      <c r="K83" s="0" t="n">
        <f aca="false">A83</f>
        <v>75</v>
      </c>
      <c r="L83" s="96" t="n">
        <f aca="false">D83</f>
        <v>2.9325</v>
      </c>
    </row>
    <row r="84" customFormat="false" ht="12" hidden="false" customHeight="false" outlineLevel="0" collapsed="false">
      <c r="A84" s="0" t="n">
        <v>76</v>
      </c>
      <c r="B84" s="0" t="n">
        <v>31.4925</v>
      </c>
      <c r="C84" s="0" t="n">
        <v>38.1671</v>
      </c>
      <c r="D84" s="0" t="n">
        <f aca="false">C84-B84</f>
        <v>6.6746</v>
      </c>
      <c r="K84" s="0" t="n">
        <f aca="false">A84</f>
        <v>76</v>
      </c>
      <c r="L84" s="96" t="n">
        <f aca="false">D84</f>
        <v>6.6746</v>
      </c>
    </row>
    <row r="85" customFormat="false" ht="12" hidden="false" customHeight="false" outlineLevel="0" collapsed="false">
      <c r="A85" s="0" t="n">
        <v>77</v>
      </c>
      <c r="B85" s="0" t="n">
        <v>30.2064</v>
      </c>
      <c r="C85" s="0" t="n">
        <v>38.6787</v>
      </c>
      <c r="D85" s="0" t="n">
        <f aca="false">C85-B85</f>
        <v>8.4723</v>
      </c>
      <c r="K85" s="0" t="n">
        <f aca="false">A85</f>
        <v>77</v>
      </c>
      <c r="L85" s="96" t="n">
        <f aca="false">D85</f>
        <v>8.4723</v>
      </c>
    </row>
    <row r="86" customFormat="false" ht="12" hidden="false" customHeight="false" outlineLevel="0" collapsed="false">
      <c r="A86" s="0" t="n">
        <v>78</v>
      </c>
      <c r="B86" s="0" t="n">
        <v>30.0583</v>
      </c>
      <c r="C86" s="0" t="n">
        <v>39.7456</v>
      </c>
      <c r="D86" s="0" t="n">
        <f aca="false">C86-B86</f>
        <v>9.6873</v>
      </c>
      <c r="K86" s="0" t="n">
        <f aca="false">A86</f>
        <v>78</v>
      </c>
      <c r="L86" s="96" t="n">
        <f aca="false">D86</f>
        <v>9.6873</v>
      </c>
    </row>
    <row r="87" customFormat="false" ht="12" hidden="false" customHeight="false" outlineLevel="0" collapsed="false">
      <c r="A87" s="0" t="n">
        <v>79</v>
      </c>
      <c r="B87" s="0" t="n">
        <v>27.0941</v>
      </c>
      <c r="C87" s="0" t="n">
        <v>38.1839</v>
      </c>
      <c r="D87" s="0" t="n">
        <f aca="false">C87-B87</f>
        <v>11.0898</v>
      </c>
      <c r="K87" s="0" t="n">
        <f aca="false">A87</f>
        <v>79</v>
      </c>
      <c r="L87" s="96" t="n">
        <f aca="false">D87</f>
        <v>11.0898</v>
      </c>
    </row>
    <row r="88" customFormat="false" ht="12" hidden="false" customHeight="false" outlineLevel="0" collapsed="false">
      <c r="A88" s="0" t="n">
        <v>80</v>
      </c>
      <c r="B88" s="0" t="n">
        <v>28.0481</v>
      </c>
      <c r="C88" s="0" t="n">
        <v>36.1834</v>
      </c>
      <c r="D88" s="0" t="n">
        <f aca="false">C88-B88</f>
        <v>8.1353</v>
      </c>
      <c r="K88" s="0" t="n">
        <f aca="false">A88</f>
        <v>80</v>
      </c>
      <c r="L88" s="96" t="n">
        <f aca="false">D88</f>
        <v>8.1353</v>
      </c>
    </row>
    <row r="89" customFormat="false" ht="12" hidden="false" customHeight="false" outlineLevel="0" collapsed="false">
      <c r="A89" s="0" t="n">
        <v>81</v>
      </c>
      <c r="B89" s="0" t="n">
        <v>28.4242</v>
      </c>
      <c r="C89" s="0" t="n">
        <v>37.4294</v>
      </c>
      <c r="D89" s="0" t="n">
        <f aca="false">C89-B89</f>
        <v>9.0052</v>
      </c>
      <c r="K89" s="0" t="n">
        <f aca="false">A89</f>
        <v>81</v>
      </c>
      <c r="L89" s="96" t="n">
        <f aca="false">D89</f>
        <v>9.0052</v>
      </c>
    </row>
    <row r="90" customFormat="false" ht="12" hidden="false" customHeight="false" outlineLevel="0" collapsed="false">
      <c r="A90" s="0" t="n">
        <v>82</v>
      </c>
      <c r="B90" s="0" t="n">
        <v>28.5319</v>
      </c>
      <c r="C90" s="0" t="n">
        <v>37.1344</v>
      </c>
      <c r="D90" s="0" t="n">
        <f aca="false">C90-B90</f>
        <v>8.6025</v>
      </c>
      <c r="K90" s="0" t="n">
        <f aca="false">A90</f>
        <v>82</v>
      </c>
      <c r="L90" s="96" t="n">
        <f aca="false">D90</f>
        <v>8.6025</v>
      </c>
    </row>
    <row r="91" customFormat="false" ht="12" hidden="false" customHeight="false" outlineLevel="0" collapsed="false">
      <c r="A91" s="0" t="n">
        <v>83</v>
      </c>
      <c r="B91" s="0" t="n">
        <v>27.4258</v>
      </c>
      <c r="C91" s="0" t="n">
        <v>37.822</v>
      </c>
      <c r="D91" s="0" t="n">
        <f aca="false">C91-B91</f>
        <v>10.3962</v>
      </c>
      <c r="K91" s="0" t="n">
        <f aca="false">A91</f>
        <v>83</v>
      </c>
      <c r="L91" s="96" t="n">
        <f aca="false">D91</f>
        <v>10.3962</v>
      </c>
    </row>
    <row r="92" customFormat="false" ht="12" hidden="false" customHeight="false" outlineLevel="0" collapsed="false">
      <c r="A92" s="0" t="n">
        <v>84</v>
      </c>
      <c r="B92" s="0" t="n">
        <v>30.4309</v>
      </c>
      <c r="C92" s="0" t="n">
        <v>38.0978</v>
      </c>
      <c r="D92" s="0" t="n">
        <f aca="false">C92-B92</f>
        <v>7.6669</v>
      </c>
      <c r="K92" s="0" t="n">
        <f aca="false">A92</f>
        <v>84</v>
      </c>
      <c r="L92" s="96" t="n">
        <f aca="false">D92</f>
        <v>7.6669</v>
      </c>
    </row>
    <row r="93" customFormat="false" ht="12" hidden="false" customHeight="false" outlineLevel="0" collapsed="false">
      <c r="A93" s="0" t="n">
        <v>85</v>
      </c>
      <c r="B93" s="0" t="n">
        <v>32.8843</v>
      </c>
      <c r="C93" s="0" t="n">
        <v>39.595</v>
      </c>
      <c r="D93" s="0" t="n">
        <f aca="false">C93-B93</f>
        <v>6.7107</v>
      </c>
      <c r="K93" s="0" t="n">
        <f aca="false">A93</f>
        <v>85</v>
      </c>
      <c r="L93" s="96" t="n">
        <f aca="false">D93</f>
        <v>6.7107</v>
      </c>
    </row>
    <row r="94" customFormat="false" ht="12" hidden="false" customHeight="false" outlineLevel="0" collapsed="false">
      <c r="A94" s="0" t="n">
        <v>86</v>
      </c>
      <c r="B94" s="0" t="n">
        <v>30.9475</v>
      </c>
      <c r="C94" s="0" t="n">
        <v>39.5105</v>
      </c>
      <c r="D94" s="0" t="n">
        <f aca="false">C94-B94</f>
        <v>8.563</v>
      </c>
      <c r="K94" s="0" t="n">
        <f aca="false">A94</f>
        <v>86</v>
      </c>
      <c r="L94" s="96" t="n">
        <f aca="false">D94</f>
        <v>8.563</v>
      </c>
    </row>
    <row r="95" customFormat="false" ht="12" hidden="false" customHeight="false" outlineLevel="0" collapsed="false">
      <c r="A95" s="0" t="n">
        <v>87</v>
      </c>
      <c r="B95" s="0" t="n">
        <v>32.4642</v>
      </c>
      <c r="C95" s="0" t="n">
        <v>38.9531</v>
      </c>
      <c r="D95" s="0" t="n">
        <f aca="false">C95-B95</f>
        <v>6.4889</v>
      </c>
      <c r="K95" s="0" t="n">
        <f aca="false">A95</f>
        <v>87</v>
      </c>
      <c r="L95" s="96" t="n">
        <f aca="false">D95</f>
        <v>6.4889</v>
      </c>
    </row>
    <row r="96" customFormat="false" ht="12" hidden="false" customHeight="false" outlineLevel="0" collapsed="false">
      <c r="A96" s="0" t="n">
        <v>88</v>
      </c>
      <c r="B96" s="0" t="n">
        <v>31.7582</v>
      </c>
      <c r="C96" s="0" t="n">
        <v>41.4465</v>
      </c>
      <c r="D96" s="0" t="n">
        <f aca="false">C96-B96</f>
        <v>9.6883</v>
      </c>
      <c r="K96" s="0" t="n">
        <f aca="false">A96</f>
        <v>88</v>
      </c>
      <c r="L96" s="96" t="n">
        <f aca="false">D96</f>
        <v>9.6883</v>
      </c>
    </row>
    <row r="97" customFormat="false" ht="12" hidden="false" customHeight="false" outlineLevel="0" collapsed="false">
      <c r="A97" s="0" t="n">
        <v>89</v>
      </c>
      <c r="B97" s="0" t="n">
        <v>31.4891</v>
      </c>
      <c r="C97" s="0" t="n">
        <v>42.6713</v>
      </c>
      <c r="D97" s="0" t="n">
        <f aca="false">C97-B97</f>
        <v>11.1822</v>
      </c>
      <c r="K97" s="0" t="n">
        <f aca="false">A97</f>
        <v>89</v>
      </c>
      <c r="L97" s="96" t="n">
        <f aca="false">D97</f>
        <v>11.1822</v>
      </c>
    </row>
    <row r="98" customFormat="false" ht="12" hidden="false" customHeight="false" outlineLevel="0" collapsed="false">
      <c r="A98" s="0" t="n">
        <v>90</v>
      </c>
      <c r="B98" s="0" t="n">
        <v>32.0202</v>
      </c>
      <c r="C98" s="0" t="n">
        <v>41.6445</v>
      </c>
      <c r="D98" s="0" t="n">
        <f aca="false">C98-B98</f>
        <v>9.6243</v>
      </c>
      <c r="K98" s="0" t="n">
        <f aca="false">A98</f>
        <v>90</v>
      </c>
      <c r="L98" s="96" t="n">
        <f aca="false">D98</f>
        <v>9.6243</v>
      </c>
    </row>
    <row r="99" customFormat="false" ht="12" hidden="false" customHeight="false" outlineLevel="0" collapsed="false">
      <c r="A99" s="0" t="n">
        <v>91</v>
      </c>
      <c r="B99" s="0" t="n">
        <v>31.4142</v>
      </c>
      <c r="C99" s="0" t="n">
        <v>39.7955</v>
      </c>
      <c r="D99" s="0" t="n">
        <f aca="false">C99-B99</f>
        <v>8.3813</v>
      </c>
      <c r="K99" s="0" t="n">
        <f aca="false">A99</f>
        <v>91</v>
      </c>
      <c r="L99" s="96" t="n">
        <f aca="false">D99</f>
        <v>8.3813</v>
      </c>
    </row>
    <row r="100" customFormat="false" ht="12" hidden="false" customHeight="false" outlineLevel="0" collapsed="false">
      <c r="A100" s="0" t="n">
        <v>92</v>
      </c>
      <c r="B100" s="0" t="n">
        <v>29.5673</v>
      </c>
      <c r="C100" s="0" t="n">
        <v>36.6551</v>
      </c>
      <c r="D100" s="0" t="n">
        <f aca="false">C100-B100</f>
        <v>7.0878</v>
      </c>
      <c r="K100" s="0" t="n">
        <f aca="false">A100</f>
        <v>92</v>
      </c>
      <c r="L100" s="96" t="n">
        <f aca="false">D100</f>
        <v>7.0878</v>
      </c>
    </row>
    <row r="101" customFormat="false" ht="12" hidden="false" customHeight="false" outlineLevel="0" collapsed="false">
      <c r="A101" s="0" t="n">
        <v>93</v>
      </c>
      <c r="B101" s="0" t="n">
        <v>28.6302</v>
      </c>
      <c r="C101" s="0" t="n">
        <v>33.2772</v>
      </c>
      <c r="D101" s="0" t="n">
        <f aca="false">C101-B101</f>
        <v>4.647</v>
      </c>
      <c r="K101" s="0" t="n">
        <f aca="false">A101</f>
        <v>93</v>
      </c>
      <c r="L101" s="96" t="n">
        <f aca="false">D101</f>
        <v>4.647</v>
      </c>
    </row>
    <row r="102" customFormat="false" ht="12" hidden="false" customHeight="false" outlineLevel="0" collapsed="false">
      <c r="A102" s="0" t="n">
        <v>95</v>
      </c>
      <c r="B102" s="0" t="n">
        <v>42.6586</v>
      </c>
      <c r="C102" s="0" t="n">
        <v>42.7143</v>
      </c>
      <c r="D102" s="0" t="n">
        <f aca="false">C102-B102</f>
        <v>0.0557000000000016</v>
      </c>
      <c r="K102" s="0" t="n">
        <f aca="false">A102</f>
        <v>95</v>
      </c>
      <c r="L102" s="96" t="n">
        <f aca="false">D102</f>
        <v>0.0557000000000016</v>
      </c>
    </row>
    <row r="103" customFormat="false" ht="12" hidden="false" customHeight="false" outlineLevel="0" collapsed="false">
      <c r="A103" s="0" t="n">
        <v>96</v>
      </c>
      <c r="B103" s="0" t="n">
        <v>48.5397</v>
      </c>
      <c r="C103" s="0" t="n">
        <v>48.4234</v>
      </c>
      <c r="D103" s="0" t="n">
        <f aca="false">C103-B103</f>
        <v>-0.116300000000003</v>
      </c>
      <c r="K103" s="0" t="n">
        <f aca="false">A103</f>
        <v>96</v>
      </c>
      <c r="L103" s="96" t="n">
        <f aca="false">D103</f>
        <v>-0.116300000000003</v>
      </c>
    </row>
    <row r="104" customFormat="false" ht="12" hidden="false" customHeight="false" outlineLevel="0" collapsed="false">
      <c r="A104" s="0" t="n">
        <v>97</v>
      </c>
      <c r="B104" s="0" t="n">
        <v>46.9868</v>
      </c>
      <c r="C104" s="0" t="n">
        <v>50.1135</v>
      </c>
      <c r="D104" s="0" t="n">
        <f aca="false">C104-B104</f>
        <v>3.1267</v>
      </c>
      <c r="K104" s="0" t="n">
        <f aca="false">A104</f>
        <v>97</v>
      </c>
      <c r="L104" s="96" t="n">
        <f aca="false">D104</f>
        <v>3.1267</v>
      </c>
    </row>
    <row r="105" customFormat="false" ht="12" hidden="false" customHeight="false" outlineLevel="0" collapsed="false">
      <c r="A105" s="0" t="n">
        <v>98</v>
      </c>
      <c r="B105" s="0" t="n">
        <v>43.6737</v>
      </c>
      <c r="C105" s="0" t="n">
        <v>44.5996</v>
      </c>
      <c r="D105" s="0" t="n">
        <f aca="false">C105-B105</f>
        <v>0.925900000000006</v>
      </c>
      <c r="K105" s="0" t="n">
        <f aca="false">A105</f>
        <v>98</v>
      </c>
      <c r="L105" s="96" t="n">
        <f aca="false">D105</f>
        <v>0.925900000000006</v>
      </c>
    </row>
    <row r="106" customFormat="false" ht="12" hidden="false" customHeight="false" outlineLevel="0" collapsed="false">
      <c r="A106" s="0" t="n">
        <v>99</v>
      </c>
      <c r="B106" s="0" t="n">
        <v>38.9833</v>
      </c>
      <c r="C106" s="0" t="n">
        <v>45.0403</v>
      </c>
      <c r="D106" s="0" t="n">
        <f aca="false">C106-B106</f>
        <v>6.057</v>
      </c>
      <c r="K106" s="0" t="n">
        <f aca="false">A106</f>
        <v>99</v>
      </c>
      <c r="L106" s="96" t="n">
        <f aca="false">D106</f>
        <v>6.057</v>
      </c>
    </row>
    <row r="107" customFormat="false" ht="12" hidden="false" customHeight="false" outlineLevel="0" collapsed="false">
      <c r="A107" s="0" t="n">
        <v>100</v>
      </c>
      <c r="B107" s="0" t="n">
        <v>39.9896</v>
      </c>
      <c r="C107" s="0" t="n">
        <v>39.9485</v>
      </c>
      <c r="D107" s="0" t="n">
        <f aca="false">C107-B107</f>
        <v>-0.0411000000000001</v>
      </c>
      <c r="K107" s="0" t="n">
        <f aca="false">A107</f>
        <v>100</v>
      </c>
      <c r="L107" s="96" t="n">
        <f aca="false">D107</f>
        <v>-0.0411000000000001</v>
      </c>
    </row>
    <row r="108" customFormat="false" ht="12" hidden="false" customHeight="false" outlineLevel="0" collapsed="false">
      <c r="A108" s="0" t="n">
        <v>101</v>
      </c>
      <c r="B108" s="0" t="n">
        <v>41.107</v>
      </c>
      <c r="C108" s="0" t="n">
        <v>41.0583</v>
      </c>
      <c r="D108" s="0" t="n">
        <f aca="false">C108-B108</f>
        <v>-0.0486999999999966</v>
      </c>
      <c r="K108" s="0" t="n">
        <f aca="false">A108</f>
        <v>101</v>
      </c>
      <c r="L108" s="96" t="n">
        <f aca="false">D108</f>
        <v>-0.0486999999999966</v>
      </c>
    </row>
    <row r="109" customFormat="false" ht="12" hidden="false" customHeight="false" outlineLevel="0" collapsed="false">
      <c r="A109" s="0" t="n">
        <v>102</v>
      </c>
      <c r="B109" s="0" t="n">
        <v>33.6423</v>
      </c>
      <c r="C109" s="0" t="n">
        <v>43.1232</v>
      </c>
      <c r="D109" s="0" t="n">
        <f aca="false">C109-B109</f>
        <v>9.4809</v>
      </c>
      <c r="K109" s="0" t="n">
        <f aca="false">A109</f>
        <v>102</v>
      </c>
      <c r="L109" s="96" t="n">
        <f aca="false">D109</f>
        <v>9.4809</v>
      </c>
    </row>
    <row r="110" customFormat="false" ht="12" hidden="false" customHeight="false" outlineLevel="0" collapsed="false">
      <c r="A110" s="0" t="n">
        <v>103</v>
      </c>
      <c r="B110" s="0" t="n">
        <v>33.1031</v>
      </c>
      <c r="C110" s="0" t="n">
        <v>45.3976</v>
      </c>
      <c r="D110" s="0" t="n">
        <f aca="false">C110-B110</f>
        <v>12.2945</v>
      </c>
      <c r="K110" s="0" t="n">
        <f aca="false">A110</f>
        <v>103</v>
      </c>
      <c r="L110" s="96" t="n">
        <f aca="false">D110</f>
        <v>12.2945</v>
      </c>
    </row>
    <row r="111" customFormat="false" ht="12" hidden="false" customHeight="false" outlineLevel="0" collapsed="false">
      <c r="A111" s="0" t="n">
        <v>104</v>
      </c>
      <c r="B111" s="0" t="n">
        <v>35.563</v>
      </c>
      <c r="C111" s="0" t="n">
        <v>44.7217</v>
      </c>
      <c r="D111" s="0" t="n">
        <f aca="false">C111-B111</f>
        <v>9.1587</v>
      </c>
      <c r="K111" s="0" t="n">
        <f aca="false">A111</f>
        <v>104</v>
      </c>
      <c r="L111" s="96" t="n">
        <f aca="false">D111</f>
        <v>9.1587</v>
      </c>
    </row>
    <row r="112" customFormat="false" ht="12" hidden="false" customHeight="false" outlineLevel="0" collapsed="false">
      <c r="A112" s="0" t="n">
        <v>105</v>
      </c>
      <c r="B112" s="0" t="n">
        <v>38.3199</v>
      </c>
      <c r="C112" s="0" t="n">
        <v>46.9684</v>
      </c>
      <c r="D112" s="0" t="n">
        <f aca="false">C112-B112</f>
        <v>8.64850000000001</v>
      </c>
      <c r="K112" s="0" t="n">
        <f aca="false">A112</f>
        <v>105</v>
      </c>
      <c r="L112" s="96" t="n">
        <f aca="false">D112</f>
        <v>8.64850000000001</v>
      </c>
    </row>
    <row r="113" customFormat="false" ht="12" hidden="false" customHeight="false" outlineLevel="0" collapsed="false">
      <c r="A113" s="0" t="n">
        <v>106</v>
      </c>
      <c r="B113" s="0" t="n">
        <v>39.2533</v>
      </c>
      <c r="C113" s="0" t="n">
        <v>47.7086</v>
      </c>
      <c r="D113" s="0" t="n">
        <f aca="false">C113-B113</f>
        <v>8.45529999999999</v>
      </c>
      <c r="K113" s="0" t="n">
        <f aca="false">A113</f>
        <v>106</v>
      </c>
      <c r="L113" s="96" t="n">
        <f aca="false">D113</f>
        <v>8.45529999999999</v>
      </c>
    </row>
    <row r="114" customFormat="false" ht="12" hidden="false" customHeight="false" outlineLevel="0" collapsed="false">
      <c r="A114" s="0" t="n">
        <v>107</v>
      </c>
      <c r="B114" s="0" t="n">
        <v>37.4127</v>
      </c>
      <c r="C114" s="0" t="n">
        <v>47.3957</v>
      </c>
      <c r="D114" s="0" t="n">
        <f aca="false">C114-B114</f>
        <v>9.983</v>
      </c>
      <c r="K114" s="0" t="n">
        <f aca="false">A114</f>
        <v>107</v>
      </c>
      <c r="L114" s="96" t="n">
        <f aca="false">D114</f>
        <v>9.983</v>
      </c>
    </row>
    <row r="115" customFormat="false" ht="12" hidden="false" customHeight="false" outlineLevel="0" collapsed="false">
      <c r="A115" s="0" t="n">
        <v>108</v>
      </c>
      <c r="B115" s="0" t="n">
        <v>36.2561</v>
      </c>
      <c r="C115" s="0" t="n">
        <v>46.3392</v>
      </c>
      <c r="D115" s="0" t="n">
        <f aca="false">C115-B115</f>
        <v>10.0831</v>
      </c>
      <c r="K115" s="0" t="n">
        <f aca="false">A115</f>
        <v>108</v>
      </c>
      <c r="L115" s="96" t="n">
        <f aca="false">D115</f>
        <v>10.0831</v>
      </c>
    </row>
    <row r="116" customFormat="false" ht="12" hidden="false" customHeight="false" outlineLevel="0" collapsed="false">
      <c r="A116" s="0" t="n">
        <v>109</v>
      </c>
      <c r="B116" s="0" t="n">
        <v>37.2295</v>
      </c>
      <c r="C116" s="0" t="n">
        <v>47.8772</v>
      </c>
      <c r="D116" s="0" t="n">
        <f aca="false">C116-B116</f>
        <v>10.6477</v>
      </c>
      <c r="K116" s="0" t="n">
        <f aca="false">A116</f>
        <v>109</v>
      </c>
      <c r="L116" s="96" t="n">
        <f aca="false">D116</f>
        <v>10.6477</v>
      </c>
    </row>
    <row r="117" customFormat="false" ht="12" hidden="false" customHeight="false" outlineLevel="0" collapsed="false">
      <c r="A117" s="0" t="n">
        <v>110</v>
      </c>
      <c r="B117" s="0" t="n">
        <v>39.5564</v>
      </c>
      <c r="C117" s="0" t="n">
        <v>49.3731</v>
      </c>
      <c r="D117" s="0" t="n">
        <f aca="false">C117-B117</f>
        <v>9.8167</v>
      </c>
      <c r="K117" s="0" t="n">
        <f aca="false">A117</f>
        <v>110</v>
      </c>
      <c r="L117" s="96" t="n">
        <f aca="false">D117</f>
        <v>9.8167</v>
      </c>
    </row>
    <row r="118" customFormat="false" ht="12" hidden="false" customHeight="false" outlineLevel="0" collapsed="false">
      <c r="A118" s="0" t="n">
        <v>111</v>
      </c>
      <c r="B118" s="0" t="n">
        <v>39.6986</v>
      </c>
      <c r="C118" s="0" t="n">
        <v>50.4449</v>
      </c>
      <c r="D118" s="0" t="n">
        <f aca="false">C118-B118</f>
        <v>10.7463</v>
      </c>
      <c r="K118" s="0" t="n">
        <f aca="false">A118</f>
        <v>111</v>
      </c>
      <c r="L118" s="96" t="n">
        <f aca="false">D118</f>
        <v>10.7463</v>
      </c>
    </row>
    <row r="119" customFormat="false" ht="12" hidden="false" customHeight="false" outlineLevel="0" collapsed="false">
      <c r="A119" s="0" t="n">
        <v>112</v>
      </c>
      <c r="B119" s="0" t="n">
        <v>39.6488</v>
      </c>
      <c r="C119" s="0" t="n">
        <v>49.6501</v>
      </c>
      <c r="D119" s="0" t="n">
        <f aca="false">C119-B119</f>
        <v>10.0013</v>
      </c>
      <c r="K119" s="0" t="n">
        <f aca="false">A119</f>
        <v>112</v>
      </c>
      <c r="L119" s="96" t="n">
        <f aca="false">D119</f>
        <v>10.0013</v>
      </c>
    </row>
    <row r="120" customFormat="false" ht="12" hidden="false" customHeight="false" outlineLevel="0" collapsed="false">
      <c r="A120" s="0" t="n">
        <v>113</v>
      </c>
      <c r="B120" s="0" t="n">
        <v>39.4586</v>
      </c>
      <c r="C120" s="0" t="n">
        <v>48.2404</v>
      </c>
      <c r="D120" s="0" t="n">
        <f aca="false">C120-B120</f>
        <v>8.7818</v>
      </c>
      <c r="K120" s="0" t="n">
        <f aca="false">A120</f>
        <v>113</v>
      </c>
      <c r="L120" s="96" t="n">
        <f aca="false">D120</f>
        <v>8.7818</v>
      </c>
    </row>
    <row r="121" customFormat="false" ht="12" hidden="false" customHeight="false" outlineLevel="0" collapsed="false">
      <c r="A121" s="0" t="n">
        <v>114</v>
      </c>
      <c r="B121" s="0" t="n">
        <v>38.8352</v>
      </c>
      <c r="C121" s="0" t="n">
        <v>47.3111</v>
      </c>
      <c r="D121" s="0" t="n">
        <f aca="false">C121-B121</f>
        <v>8.4759</v>
      </c>
      <c r="K121" s="0" t="n">
        <f aca="false">A121</f>
        <v>114</v>
      </c>
      <c r="L121" s="96" t="n">
        <f aca="false">D121</f>
        <v>8.4759</v>
      </c>
    </row>
    <row r="122" customFormat="false" ht="12" hidden="false" customHeight="false" outlineLevel="0" collapsed="false">
      <c r="A122" s="0" t="n">
        <v>115</v>
      </c>
      <c r="B122" s="0" t="n">
        <v>38.517</v>
      </c>
      <c r="C122" s="0" t="n">
        <v>45.623</v>
      </c>
      <c r="D122" s="0" t="n">
        <f aca="false">C122-B122</f>
        <v>7.10599999999999</v>
      </c>
      <c r="K122" s="0" t="n">
        <f aca="false">A122</f>
        <v>115</v>
      </c>
      <c r="L122" s="96" t="n">
        <f aca="false">D122</f>
        <v>7.10599999999999</v>
      </c>
    </row>
    <row r="123" customFormat="false" ht="12" hidden="false" customHeight="false" outlineLevel="0" collapsed="false">
      <c r="A123" s="0" t="n">
        <v>116</v>
      </c>
      <c r="B123" s="0" t="n">
        <v>34.9227</v>
      </c>
      <c r="C123" s="0" t="n">
        <v>40.8468</v>
      </c>
      <c r="D123" s="0" t="n">
        <f aca="false">C123-B123</f>
        <v>5.9241</v>
      </c>
      <c r="K123" s="0" t="n">
        <f aca="false">A123</f>
        <v>116</v>
      </c>
      <c r="L123" s="96" t="n">
        <f aca="false">D123</f>
        <v>5.9241</v>
      </c>
    </row>
    <row r="124" customFormat="false" ht="12" hidden="false" customHeight="false" outlineLevel="0" collapsed="false">
      <c r="A124" s="0" t="n">
        <v>117</v>
      </c>
      <c r="B124" s="0" t="n">
        <v>19.7427</v>
      </c>
      <c r="C124" s="0" t="n">
        <v>29.572</v>
      </c>
      <c r="D124" s="0" t="n">
        <f aca="false">C124-B124</f>
        <v>9.8293</v>
      </c>
      <c r="K124" s="0" t="n">
        <f aca="false">A124</f>
        <v>117</v>
      </c>
      <c r="L124" s="96" t="n">
        <f aca="false">D124</f>
        <v>9.8293</v>
      </c>
    </row>
    <row r="125" customFormat="false" ht="12" hidden="false" customHeight="false" outlineLevel="0" collapsed="false">
      <c r="A125" s="0" t="n">
        <v>118</v>
      </c>
      <c r="B125" s="0" t="n">
        <v>20.4522</v>
      </c>
      <c r="C125" s="0" t="n">
        <v>29.2806</v>
      </c>
      <c r="D125" s="0" t="n">
        <f aca="false">C125-B125</f>
        <v>8.8284</v>
      </c>
      <c r="K125" s="0" t="n">
        <f aca="false">A125</f>
        <v>118</v>
      </c>
      <c r="L125" s="96" t="n">
        <f aca="false">D125</f>
        <v>8.8284</v>
      </c>
    </row>
    <row r="126" customFormat="false" ht="12" hidden="false" customHeight="false" outlineLevel="0" collapsed="false">
      <c r="A126" s="0" t="n">
        <v>119</v>
      </c>
      <c r="B126" s="0" t="n">
        <v>21.325</v>
      </c>
      <c r="C126" s="0" t="n">
        <v>31.0716</v>
      </c>
      <c r="D126" s="0" t="n">
        <f aca="false">C126-B126</f>
        <v>9.7466</v>
      </c>
      <c r="K126" s="0" t="n">
        <f aca="false">A126</f>
        <v>119</v>
      </c>
      <c r="L126" s="96" t="n">
        <f aca="false">D126</f>
        <v>9.7466</v>
      </c>
    </row>
    <row r="127" customFormat="false" ht="12" hidden="false" customHeight="false" outlineLevel="0" collapsed="false">
      <c r="A127" s="0" t="n">
        <v>120</v>
      </c>
      <c r="B127" s="0" t="n">
        <v>21.2422</v>
      </c>
      <c r="C127" s="0" t="n">
        <v>30.2481</v>
      </c>
      <c r="D127" s="0" t="n">
        <f aca="false">C127-B127</f>
        <v>9.0059</v>
      </c>
      <c r="K127" s="0" t="n">
        <f aca="false">A127</f>
        <v>120</v>
      </c>
      <c r="L127" s="96" t="n">
        <f aca="false">D127</f>
        <v>9.0059</v>
      </c>
    </row>
    <row r="128" customFormat="false" ht="12" hidden="false" customHeight="false" outlineLevel="0" collapsed="false">
      <c r="A128" s="0" t="n">
        <v>121</v>
      </c>
      <c r="B128" s="0" t="n">
        <v>21.1734</v>
      </c>
      <c r="C128" s="0" t="n">
        <v>31.1009</v>
      </c>
      <c r="D128" s="0" t="n">
        <f aca="false">C128-B128</f>
        <v>9.9275</v>
      </c>
      <c r="K128" s="0" t="n">
        <f aca="false">A128</f>
        <v>121</v>
      </c>
      <c r="L128" s="96" t="n">
        <f aca="false">D128</f>
        <v>9.9275</v>
      </c>
    </row>
    <row r="129" customFormat="false" ht="12" hidden="false" customHeight="false" outlineLevel="0" collapsed="false">
      <c r="A129" s="0" t="n">
        <v>122</v>
      </c>
      <c r="B129" s="0" t="n">
        <v>21.0854</v>
      </c>
      <c r="C129" s="0" t="n">
        <v>31.2305</v>
      </c>
      <c r="D129" s="0" t="n">
        <f aca="false">C129-B129</f>
        <v>10.1451</v>
      </c>
      <c r="K129" s="0" t="n">
        <f aca="false">A129</f>
        <v>122</v>
      </c>
      <c r="L129" s="96" t="n">
        <f aca="false">D129</f>
        <v>10.1451</v>
      </c>
    </row>
    <row r="130" customFormat="false" ht="12" hidden="false" customHeight="false" outlineLevel="0" collapsed="false">
      <c r="A130" s="0" t="n">
        <v>123</v>
      </c>
      <c r="B130" s="0" t="n">
        <v>22.3884</v>
      </c>
      <c r="C130" s="0" t="n">
        <v>31.7441</v>
      </c>
      <c r="D130" s="0" t="n">
        <f aca="false">C130-B130</f>
        <v>9.3557</v>
      </c>
      <c r="K130" s="0" t="n">
        <f aca="false">A130</f>
        <v>123</v>
      </c>
      <c r="L130" s="96" t="n">
        <f aca="false">D130</f>
        <v>9.3557</v>
      </c>
    </row>
    <row r="131" customFormat="false" ht="12" hidden="false" customHeight="false" outlineLevel="0" collapsed="false">
      <c r="A131" s="0" t="n">
        <v>124</v>
      </c>
      <c r="B131" s="0" t="n">
        <v>25.673</v>
      </c>
      <c r="C131" s="0" t="n">
        <v>34.5992</v>
      </c>
      <c r="D131" s="0" t="n">
        <f aca="false">C131-B131</f>
        <v>8.92620000000001</v>
      </c>
      <c r="K131" s="0" t="n">
        <f aca="false">A131</f>
        <v>124</v>
      </c>
      <c r="L131" s="96" t="n">
        <f aca="false">D131</f>
        <v>8.92620000000001</v>
      </c>
    </row>
    <row r="132" customFormat="false" ht="12" hidden="false" customHeight="false" outlineLevel="0" collapsed="false">
      <c r="A132" s="0" t="n">
        <v>125</v>
      </c>
      <c r="B132" s="0" t="n">
        <v>28.4947</v>
      </c>
      <c r="C132" s="0" t="n">
        <v>36.9051</v>
      </c>
      <c r="D132" s="0" t="n">
        <f aca="false">C132-B132</f>
        <v>8.4104</v>
      </c>
      <c r="K132" s="0" t="n">
        <f aca="false">A132</f>
        <v>125</v>
      </c>
      <c r="L132" s="96" t="n">
        <f aca="false">D132</f>
        <v>8.4104</v>
      </c>
    </row>
    <row r="133" customFormat="false" ht="12" hidden="false" customHeight="false" outlineLevel="0" collapsed="false">
      <c r="A133" s="0" t="n">
        <v>126</v>
      </c>
      <c r="B133" s="0" t="n">
        <v>26.7592</v>
      </c>
      <c r="C133" s="0" t="n">
        <v>34.9132</v>
      </c>
      <c r="D133" s="0" t="n">
        <f aca="false">C133-B133</f>
        <v>8.154</v>
      </c>
      <c r="K133" s="0" t="n">
        <f aca="false">A133</f>
        <v>126</v>
      </c>
      <c r="L133" s="96" t="n">
        <f aca="false">D133</f>
        <v>8.154</v>
      </c>
    </row>
    <row r="134" customFormat="false" ht="12" hidden="false" customHeight="false" outlineLevel="0" collapsed="false">
      <c r="A134" s="0" t="n">
        <v>127</v>
      </c>
      <c r="B134" s="0" t="n">
        <v>25.2916</v>
      </c>
      <c r="C134" s="0" t="n">
        <v>31.5631</v>
      </c>
      <c r="D134" s="0" t="n">
        <f aca="false">C134-B134</f>
        <v>6.2715</v>
      </c>
      <c r="K134" s="0" t="n">
        <f aca="false">A134</f>
        <v>127</v>
      </c>
      <c r="L134" s="96" t="n">
        <f aca="false">D134</f>
        <v>6.2715</v>
      </c>
    </row>
    <row r="135" customFormat="false" ht="12" hidden="false" customHeight="false" outlineLevel="0" collapsed="false">
      <c r="A135" s="0" t="n">
        <v>128</v>
      </c>
      <c r="B135" s="0" t="n">
        <v>26.2634</v>
      </c>
      <c r="C135" s="0" t="n">
        <v>31.7502</v>
      </c>
      <c r="D135" s="0" t="n">
        <f aca="false">C135-B135</f>
        <v>5.4868</v>
      </c>
      <c r="K135" s="0" t="n">
        <f aca="false">A135</f>
        <v>128</v>
      </c>
      <c r="L135" s="96" t="n">
        <f aca="false">D135</f>
        <v>5.4868</v>
      </c>
    </row>
    <row r="136" customFormat="false" ht="12" hidden="false" customHeight="false" outlineLevel="0" collapsed="false">
      <c r="A136" s="0" t="n">
        <v>129</v>
      </c>
      <c r="B136" s="0" t="n">
        <v>28.7356</v>
      </c>
      <c r="C136" s="0" t="n">
        <v>38.5477</v>
      </c>
      <c r="D136" s="0" t="n">
        <f aca="false">C136-B136</f>
        <v>9.8121</v>
      </c>
      <c r="K136" s="0" t="n">
        <f aca="false">A136</f>
        <v>129</v>
      </c>
      <c r="L136" s="96" t="n">
        <f aca="false">D136</f>
        <v>9.8121</v>
      </c>
    </row>
    <row r="137" customFormat="false" ht="12" hidden="false" customHeight="false" outlineLevel="0" collapsed="false">
      <c r="A137" s="0" t="n">
        <v>130</v>
      </c>
      <c r="B137" s="0" t="n">
        <v>32.0008</v>
      </c>
      <c r="C137" s="0" t="n">
        <v>39.0653</v>
      </c>
      <c r="D137" s="0" t="n">
        <f aca="false">C137-B137</f>
        <v>7.0645</v>
      </c>
      <c r="K137" s="0" t="n">
        <f aca="false">A137</f>
        <v>130</v>
      </c>
      <c r="L137" s="96" t="n">
        <f aca="false">D137</f>
        <v>7.0645</v>
      </c>
    </row>
    <row r="138" customFormat="false" ht="12" hidden="false" customHeight="false" outlineLevel="0" collapsed="false">
      <c r="A138" s="0" t="n">
        <v>131</v>
      </c>
      <c r="B138" s="0" t="n">
        <v>38.8621</v>
      </c>
      <c r="C138" s="0" t="n">
        <v>38.8621</v>
      </c>
      <c r="D138" s="0" t="n">
        <f aca="false">C138-B138</f>
        <v>0</v>
      </c>
      <c r="K138" s="0" t="n">
        <f aca="false">A138</f>
        <v>131</v>
      </c>
      <c r="L138" s="96" t="n">
        <f aca="false">D138</f>
        <v>0</v>
      </c>
    </row>
    <row r="139" customFormat="false" ht="12" hidden="false" customHeight="false" outlineLevel="0" collapsed="false">
      <c r="A139" s="0" t="n">
        <v>132</v>
      </c>
      <c r="B139" s="0" t="n">
        <v>37.9518</v>
      </c>
      <c r="C139" s="0" t="n">
        <v>37.9518</v>
      </c>
      <c r="D139" s="0" t="n">
        <f aca="false">C139-B139</f>
        <v>0</v>
      </c>
      <c r="K139" s="0" t="n">
        <f aca="false">A139</f>
        <v>132</v>
      </c>
      <c r="L139" s="96" t="n">
        <f aca="false">D139</f>
        <v>0</v>
      </c>
    </row>
    <row r="140" customFormat="false" ht="12" hidden="false" customHeight="false" outlineLevel="0" collapsed="false">
      <c r="A140" s="0" t="n">
        <v>133</v>
      </c>
      <c r="B140" s="0" t="n">
        <v>36.8657</v>
      </c>
      <c r="C140" s="0" t="n">
        <v>36.8657</v>
      </c>
      <c r="D140" s="0" t="n">
        <f aca="false">C140-B140</f>
        <v>0</v>
      </c>
      <c r="K140" s="0" t="n">
        <f aca="false">A140</f>
        <v>133</v>
      </c>
      <c r="L140" s="96" t="n">
        <f aca="false">D140</f>
        <v>0</v>
      </c>
    </row>
    <row r="141" customFormat="false" ht="12" hidden="false" customHeight="false" outlineLevel="0" collapsed="false">
      <c r="A141" s="0" t="n">
        <v>134</v>
      </c>
      <c r="B141" s="0" t="n">
        <v>23.5128</v>
      </c>
      <c r="C141" s="0" t="n">
        <v>32.0661</v>
      </c>
      <c r="D141" s="0" t="n">
        <f aca="false">C141-B141</f>
        <v>8.5533</v>
      </c>
      <c r="K141" s="0" t="n">
        <f aca="false">A141</f>
        <v>134</v>
      </c>
      <c r="L141" s="96" t="n">
        <f aca="false">D141</f>
        <v>8.5533</v>
      </c>
    </row>
    <row r="142" customFormat="false" ht="12" hidden="false" customHeight="false" outlineLevel="0" collapsed="false">
      <c r="A142" s="0" t="n">
        <v>135</v>
      </c>
      <c r="B142" s="0" t="n">
        <v>21.3107</v>
      </c>
      <c r="C142" s="0" t="n">
        <v>26.1186</v>
      </c>
      <c r="D142" s="0" t="n">
        <f aca="false">C142-B142</f>
        <v>4.8079</v>
      </c>
      <c r="K142" s="0" t="n">
        <f aca="false">A142</f>
        <v>135</v>
      </c>
      <c r="L142" s="96" t="n">
        <f aca="false">D142</f>
        <v>4.8079</v>
      </c>
    </row>
    <row r="143" customFormat="false" ht="12" hidden="false" customHeight="false" outlineLevel="0" collapsed="false">
      <c r="A143" s="0" t="n">
        <v>136</v>
      </c>
      <c r="B143" s="0" t="n">
        <v>19.5565</v>
      </c>
      <c r="C143" s="0" t="n">
        <v>29.249</v>
      </c>
      <c r="D143" s="0" t="n">
        <f aca="false">C143-B143</f>
        <v>9.6925</v>
      </c>
      <c r="K143" s="0" t="n">
        <f aca="false">A143</f>
        <v>136</v>
      </c>
      <c r="L143" s="96" t="n">
        <f aca="false">D143</f>
        <v>9.6925</v>
      </c>
    </row>
    <row r="144" customFormat="false" ht="12" hidden="false" customHeight="false" outlineLevel="0" collapsed="false">
      <c r="A144" s="0" t="n">
        <v>137</v>
      </c>
      <c r="B144" s="0" t="n">
        <v>17.7792</v>
      </c>
      <c r="C144" s="0" t="n">
        <v>28.6991</v>
      </c>
      <c r="D144" s="0" t="n">
        <f aca="false">C144-B144</f>
        <v>10.9199</v>
      </c>
      <c r="K144" s="0" t="n">
        <f aca="false">A144</f>
        <v>137</v>
      </c>
      <c r="L144" s="96" t="n">
        <f aca="false">D144</f>
        <v>10.9199</v>
      </c>
    </row>
    <row r="145" customFormat="false" ht="12" hidden="false" customHeight="false" outlineLevel="0" collapsed="false">
      <c r="A145" s="0" t="n">
        <v>138</v>
      </c>
      <c r="B145" s="0" t="n">
        <v>17.0288</v>
      </c>
      <c r="C145" s="0" t="n">
        <v>27.4938</v>
      </c>
      <c r="D145" s="0" t="n">
        <f aca="false">C145-B145</f>
        <v>10.465</v>
      </c>
      <c r="K145" s="0" t="n">
        <f aca="false">A145</f>
        <v>138</v>
      </c>
      <c r="L145" s="96" t="n">
        <f aca="false">D145</f>
        <v>10.465</v>
      </c>
    </row>
    <row r="146" customFormat="false" ht="12" hidden="false" customHeight="false" outlineLevel="0" collapsed="false">
      <c r="A146" s="0" t="n">
        <v>139</v>
      </c>
      <c r="B146" s="0" t="n">
        <v>16.7928</v>
      </c>
      <c r="C146" s="0" t="n">
        <v>24.814</v>
      </c>
      <c r="D146" s="0" t="n">
        <f aca="false">C146-B146</f>
        <v>8.0212</v>
      </c>
      <c r="K146" s="0" t="n">
        <f aca="false">A146</f>
        <v>139</v>
      </c>
      <c r="L146" s="96" t="n">
        <f aca="false">D146</f>
        <v>8.0212</v>
      </c>
    </row>
    <row r="147" customFormat="false" ht="12" hidden="false" customHeight="false" outlineLevel="0" collapsed="false">
      <c r="A147" s="0" t="n">
        <v>140</v>
      </c>
      <c r="B147" s="0" t="n">
        <v>23.8586</v>
      </c>
      <c r="C147" s="0" t="n">
        <v>24.8097</v>
      </c>
      <c r="D147" s="0" t="n">
        <f aca="false">C147-B147</f>
        <v>0.9511</v>
      </c>
      <c r="K147" s="0" t="n">
        <f aca="false">A147</f>
        <v>140</v>
      </c>
      <c r="L147" s="96" t="n">
        <f aca="false">D147</f>
        <v>0.9511</v>
      </c>
    </row>
    <row r="148" customFormat="false" ht="12" hidden="false" customHeight="false" outlineLevel="0" collapsed="false">
      <c r="A148" s="0" t="n">
        <v>141</v>
      </c>
      <c r="B148" s="0" t="n">
        <v>27.1829</v>
      </c>
      <c r="C148" s="0" t="n">
        <v>27.1829</v>
      </c>
      <c r="D148" s="0" t="n">
        <f aca="false">C148-B148</f>
        <v>0</v>
      </c>
      <c r="K148" s="0" t="n">
        <f aca="false">A148</f>
        <v>141</v>
      </c>
      <c r="L148" s="96" t="n">
        <f aca="false">D148</f>
        <v>0</v>
      </c>
    </row>
    <row r="149" customFormat="false" ht="12" hidden="false" customHeight="false" outlineLevel="0" collapsed="false">
      <c r="A149" s="0" t="n">
        <v>142</v>
      </c>
      <c r="B149" s="0" t="n">
        <v>26.8172</v>
      </c>
      <c r="C149" s="0" t="n">
        <v>26.8172</v>
      </c>
      <c r="D149" s="0" t="n">
        <f aca="false">C149-B149</f>
        <v>0</v>
      </c>
      <c r="K149" s="0" t="n">
        <f aca="false">A149</f>
        <v>142</v>
      </c>
      <c r="L149" s="96" t="n">
        <f aca="false">D149</f>
        <v>0</v>
      </c>
    </row>
    <row r="150" customFormat="false" ht="12" hidden="false" customHeight="false" outlineLevel="0" collapsed="false">
      <c r="A150" s="0" t="n">
        <v>143</v>
      </c>
      <c r="B150" s="0" t="n">
        <v>25.6223</v>
      </c>
      <c r="C150" s="0" t="n">
        <v>25.6223</v>
      </c>
      <c r="D150" s="0" t="n">
        <f aca="false">C150-B150</f>
        <v>0</v>
      </c>
      <c r="K150" s="0" t="n">
        <f aca="false">A150</f>
        <v>143</v>
      </c>
      <c r="L150" s="96" t="n">
        <f aca="false">D150</f>
        <v>0</v>
      </c>
    </row>
    <row r="151" customFormat="false" ht="12" hidden="false" customHeight="false" outlineLevel="0" collapsed="false">
      <c r="A151" s="0" t="n">
        <v>144</v>
      </c>
      <c r="B151" s="0" t="n">
        <v>22.7747</v>
      </c>
      <c r="C151" s="0" t="n">
        <v>33.358</v>
      </c>
      <c r="D151" s="0" t="n">
        <f aca="false">C151-B151</f>
        <v>10.5833</v>
      </c>
      <c r="K151" s="0" t="n">
        <f aca="false">A151</f>
        <v>144</v>
      </c>
      <c r="L151" s="96" t="n">
        <f aca="false">D151</f>
        <v>10.5833</v>
      </c>
    </row>
    <row r="152" customFormat="false" ht="12" hidden="false" customHeight="false" outlineLevel="0" collapsed="false">
      <c r="A152" s="0" t="n">
        <v>145</v>
      </c>
      <c r="B152" s="0" t="n">
        <v>14.86</v>
      </c>
      <c r="C152" s="0" t="n">
        <v>23.8609</v>
      </c>
      <c r="D152" s="0" t="n">
        <f aca="false">C152-B152</f>
        <v>9.0009</v>
      </c>
      <c r="K152" s="0" t="n">
        <f aca="false">A152</f>
        <v>145</v>
      </c>
      <c r="L152" s="96" t="n">
        <f aca="false">D152</f>
        <v>9.0009</v>
      </c>
    </row>
    <row r="153" customFormat="false" ht="12" hidden="false" customHeight="false" outlineLevel="0" collapsed="false">
      <c r="A153" s="0" t="n">
        <v>146</v>
      </c>
      <c r="B153" s="0" t="n">
        <v>15.7792</v>
      </c>
      <c r="C153" s="0" t="n">
        <v>23.285</v>
      </c>
      <c r="D153" s="0" t="n">
        <f aca="false">C153-B153</f>
        <v>7.5058</v>
      </c>
      <c r="K153" s="0" t="n">
        <f aca="false">A153</f>
        <v>146</v>
      </c>
      <c r="L153" s="96" t="n">
        <f aca="false">D153</f>
        <v>7.5058</v>
      </c>
    </row>
    <row r="154" customFormat="false" ht="12" hidden="false" customHeight="false" outlineLevel="0" collapsed="false">
      <c r="A154" s="0" t="n">
        <v>147</v>
      </c>
      <c r="B154" s="0" t="n">
        <v>15.0927</v>
      </c>
      <c r="C154" s="0" t="n">
        <v>22.259</v>
      </c>
      <c r="D154" s="0" t="n">
        <f aca="false">C154-B154</f>
        <v>7.1663</v>
      </c>
      <c r="K154" s="0" t="n">
        <f aca="false">A154</f>
        <v>147</v>
      </c>
      <c r="L154" s="96" t="n">
        <f aca="false">D154</f>
        <v>7.1663</v>
      </c>
    </row>
    <row r="155" customFormat="false" ht="12" hidden="false" customHeight="false" outlineLevel="0" collapsed="false">
      <c r="A155" s="0" t="n">
        <v>148</v>
      </c>
      <c r="B155" s="0" t="n">
        <v>16.4132</v>
      </c>
      <c r="C155" s="0" t="n">
        <v>20.9887</v>
      </c>
      <c r="D155" s="0" t="n">
        <f aca="false">C155-B155</f>
        <v>4.5755</v>
      </c>
      <c r="K155" s="0" t="n">
        <f aca="false">A155</f>
        <v>148</v>
      </c>
      <c r="L155" s="96" t="n">
        <f aca="false">D155</f>
        <v>4.5755</v>
      </c>
    </row>
    <row r="156" customFormat="false" ht="12" hidden="false" customHeight="false" outlineLevel="0" collapsed="false">
      <c r="A156" s="0" t="n">
        <v>149</v>
      </c>
      <c r="B156" s="0" t="n">
        <v>20.328</v>
      </c>
      <c r="C156" s="0" t="n">
        <v>20.328</v>
      </c>
      <c r="D156" s="0" t="n">
        <f aca="false">C156-B156</f>
        <v>0</v>
      </c>
      <c r="K156" s="0" t="n">
        <f aca="false">A156</f>
        <v>149</v>
      </c>
      <c r="L156" s="96" t="n">
        <f aca="false">D156</f>
        <v>0</v>
      </c>
    </row>
    <row r="157" customFormat="false" ht="12" hidden="false" customHeight="false" outlineLevel="0" collapsed="false">
      <c r="A157" s="0" t="n">
        <v>150</v>
      </c>
      <c r="B157" s="0" t="n">
        <v>20.6845</v>
      </c>
      <c r="C157" s="0" t="n">
        <v>20.6845</v>
      </c>
      <c r="D157" s="0" t="n">
        <f aca="false">C157-B157</f>
        <v>0</v>
      </c>
      <c r="K157" s="0" t="n">
        <f aca="false">A157</f>
        <v>150</v>
      </c>
      <c r="L157" s="96" t="n">
        <f aca="false">D157</f>
        <v>0</v>
      </c>
    </row>
    <row r="158" customFormat="false" ht="12" hidden="false" customHeight="false" outlineLevel="0" collapsed="false">
      <c r="A158" s="0" t="n">
        <v>151</v>
      </c>
      <c r="B158" s="0" t="n">
        <v>21.0409</v>
      </c>
      <c r="C158" s="0" t="n">
        <v>21.0409</v>
      </c>
      <c r="D158" s="0" t="n">
        <f aca="false">C158-B158</f>
        <v>0</v>
      </c>
      <c r="K158" s="0" t="n">
        <f aca="false">A158</f>
        <v>151</v>
      </c>
      <c r="L158" s="96" t="n">
        <f aca="false">D158</f>
        <v>0</v>
      </c>
    </row>
    <row r="159" customFormat="false" ht="12" hidden="false" customHeight="false" outlineLevel="0" collapsed="false">
      <c r="A159" s="0" t="n">
        <v>152</v>
      </c>
      <c r="B159" s="0" t="n">
        <v>21.3974</v>
      </c>
      <c r="C159" s="0" t="n">
        <v>21.3974</v>
      </c>
      <c r="D159" s="0" t="n">
        <f aca="false">C159-B159</f>
        <v>0</v>
      </c>
      <c r="K159" s="0" t="n">
        <f aca="false">A159</f>
        <v>152</v>
      </c>
      <c r="L159" s="96" t="n">
        <f aca="false">D159</f>
        <v>0</v>
      </c>
    </row>
    <row r="160" customFormat="false" ht="12" hidden="false" customHeight="false" outlineLevel="0" collapsed="false">
      <c r="A160" s="0" t="n">
        <v>153</v>
      </c>
      <c r="B160" s="0" t="n">
        <v>21.7539</v>
      </c>
      <c r="C160" s="0" t="n">
        <v>21.7539</v>
      </c>
      <c r="D160" s="0" t="n">
        <f aca="false">C160-B160</f>
        <v>0</v>
      </c>
      <c r="K160" s="0" t="n">
        <f aca="false">A160</f>
        <v>153</v>
      </c>
      <c r="L160" s="96" t="n">
        <f aca="false">D160</f>
        <v>0</v>
      </c>
    </row>
    <row r="161" customFormat="false" ht="12" hidden="false" customHeight="false" outlineLevel="0" collapsed="false">
      <c r="A161" s="0" t="n">
        <v>154</v>
      </c>
      <c r="B161" s="0" t="n">
        <v>22.1104</v>
      </c>
      <c r="C161" s="0" t="n">
        <v>22.1104</v>
      </c>
      <c r="D161" s="0" t="n">
        <f aca="false">C161-B161</f>
        <v>0</v>
      </c>
      <c r="K161" s="0" t="n">
        <f aca="false">A161</f>
        <v>154</v>
      </c>
      <c r="L161" s="96" t="n">
        <f aca="false">D161</f>
        <v>0</v>
      </c>
    </row>
    <row r="162" customFormat="false" ht="12" hidden="false" customHeight="false" outlineLevel="0" collapsed="false">
      <c r="A162" s="0" t="n">
        <v>155</v>
      </c>
      <c r="B162" s="0" t="n">
        <v>22.4669</v>
      </c>
      <c r="C162" s="0" t="n">
        <v>22.4669</v>
      </c>
      <c r="D162" s="0" t="n">
        <f aca="false">C162-B162</f>
        <v>0</v>
      </c>
      <c r="K162" s="0" t="n">
        <f aca="false">A162</f>
        <v>155</v>
      </c>
      <c r="L162" s="96" t="n">
        <f aca="false">D162</f>
        <v>0</v>
      </c>
    </row>
    <row r="163" customFormat="false" ht="12" hidden="false" customHeight="false" outlineLevel="0" collapsed="false">
      <c r="A163" s="0" t="n">
        <v>156</v>
      </c>
      <c r="B163" s="0" t="n">
        <v>23.1174</v>
      </c>
      <c r="C163" s="0" t="n">
        <v>23.1174</v>
      </c>
      <c r="D163" s="0" t="n">
        <f aca="false">C163-B163</f>
        <v>0</v>
      </c>
      <c r="K163" s="0" t="n">
        <f aca="false">A163</f>
        <v>156</v>
      </c>
      <c r="L163" s="96" t="n">
        <f aca="false">D163</f>
        <v>0</v>
      </c>
    </row>
    <row r="164" customFormat="false" ht="12" hidden="false" customHeight="false" outlineLevel="0" collapsed="false">
      <c r="A164" s="0" t="n">
        <v>157</v>
      </c>
      <c r="B164" s="0" t="n">
        <v>20.5126</v>
      </c>
      <c r="C164" s="0" t="n">
        <v>20.5126</v>
      </c>
      <c r="D164" s="0" t="n">
        <f aca="false">C164-B164</f>
        <v>0</v>
      </c>
      <c r="K164" s="0" t="n">
        <f aca="false">A164</f>
        <v>157</v>
      </c>
      <c r="L164" s="96" t="n">
        <f aca="false">D164</f>
        <v>0</v>
      </c>
    </row>
    <row r="165" customFormat="false" ht="12" hidden="false" customHeight="false" outlineLevel="0" collapsed="false">
      <c r="A165" s="0" t="n">
        <v>158</v>
      </c>
      <c r="B165" s="0" t="n">
        <v>18.7553</v>
      </c>
      <c r="C165" s="0" t="n">
        <v>22.2756</v>
      </c>
      <c r="D165" s="0" t="n">
        <f aca="false">C165-B165</f>
        <v>3.5203</v>
      </c>
      <c r="K165" s="0" t="n">
        <f aca="false">A165</f>
        <v>158</v>
      </c>
      <c r="L165" s="96" t="n">
        <f aca="false">D165</f>
        <v>3.5203</v>
      </c>
    </row>
    <row r="166" customFormat="false" ht="12" hidden="false" customHeight="false" outlineLevel="0" collapsed="false">
      <c r="A166" s="0" t="n">
        <v>159</v>
      </c>
      <c r="B166" s="0" t="n">
        <v>17.637</v>
      </c>
      <c r="C166" s="0" t="n">
        <v>22.404</v>
      </c>
      <c r="D166" s="0" t="n">
        <f aca="false">C166-B166</f>
        <v>4.767</v>
      </c>
      <c r="K166" s="0" t="n">
        <f aca="false">A166</f>
        <v>159</v>
      </c>
      <c r="L166" s="96" t="n">
        <f aca="false">D166</f>
        <v>4.767</v>
      </c>
    </row>
    <row r="167" customFormat="false" ht="12" hidden="false" customHeight="false" outlineLevel="0" collapsed="false">
      <c r="A167" s="0" t="n">
        <v>160</v>
      </c>
      <c r="B167" s="0" t="n">
        <v>17.9681</v>
      </c>
      <c r="C167" s="0" t="n">
        <v>24.4116</v>
      </c>
      <c r="D167" s="0" t="n">
        <f aca="false">C167-B167</f>
        <v>6.4435</v>
      </c>
      <c r="K167" s="0" t="n">
        <f aca="false">A167</f>
        <v>160</v>
      </c>
      <c r="L167" s="96" t="n">
        <f aca="false">D167</f>
        <v>6.4435</v>
      </c>
    </row>
    <row r="168" customFormat="false" ht="12" hidden="false" customHeight="false" outlineLevel="0" collapsed="false">
      <c r="A168" s="0" t="n">
        <v>161</v>
      </c>
      <c r="B168" s="0" t="n">
        <v>17.0739</v>
      </c>
      <c r="C168" s="0" t="n">
        <v>25.1508</v>
      </c>
      <c r="D168" s="0" t="n">
        <f aca="false">C168-B168</f>
        <v>8.0769</v>
      </c>
      <c r="K168" s="0" t="n">
        <f aca="false">A168</f>
        <v>161</v>
      </c>
      <c r="L168" s="96" t="n">
        <f aca="false">D168</f>
        <v>8.0769</v>
      </c>
    </row>
    <row r="169" customFormat="false" ht="12" hidden="false" customHeight="false" outlineLevel="0" collapsed="false">
      <c r="A169" s="0" t="n">
        <v>162</v>
      </c>
      <c r="B169" s="0" t="n">
        <v>15.8075</v>
      </c>
      <c r="C169" s="0" t="n">
        <v>22.9288</v>
      </c>
      <c r="D169" s="0" t="n">
        <f aca="false">C169-B169</f>
        <v>7.1213</v>
      </c>
      <c r="K169" s="0" t="n">
        <f aca="false">A169</f>
        <v>162</v>
      </c>
      <c r="L169" s="96" t="n">
        <f aca="false">D169</f>
        <v>7.1213</v>
      </c>
    </row>
    <row r="170" customFormat="false" ht="12" hidden="false" customHeight="false" outlineLevel="0" collapsed="false">
      <c r="A170" s="0" t="n">
        <v>163</v>
      </c>
      <c r="B170" s="0" t="n">
        <v>22.13</v>
      </c>
      <c r="C170" s="0" t="n">
        <v>28.0399</v>
      </c>
      <c r="D170" s="0" t="n">
        <f aca="false">C170-B170</f>
        <v>5.9099</v>
      </c>
      <c r="K170" s="0" t="n">
        <f aca="false">A170</f>
        <v>163</v>
      </c>
      <c r="L170" s="96" t="n">
        <f aca="false">D170</f>
        <v>5.9099</v>
      </c>
    </row>
    <row r="171" customFormat="false" ht="12" hidden="false" customHeight="false" outlineLevel="0" collapsed="false">
      <c r="A171" s="0" t="n">
        <v>164</v>
      </c>
      <c r="B171" s="0" t="n">
        <v>26.5371</v>
      </c>
      <c r="C171" s="0" t="n">
        <v>31.074</v>
      </c>
      <c r="D171" s="0" t="n">
        <f aca="false">C171-B171</f>
        <v>4.5369</v>
      </c>
      <c r="K171" s="0" t="n">
        <f aca="false">A171</f>
        <v>164</v>
      </c>
      <c r="L171" s="96" t="n">
        <f aca="false">D171</f>
        <v>4.5369</v>
      </c>
    </row>
    <row r="172" customFormat="false" ht="12" hidden="false" customHeight="false" outlineLevel="0" collapsed="false">
      <c r="A172" s="0" t="n">
        <v>165</v>
      </c>
      <c r="B172" s="0" t="n">
        <v>28.2998</v>
      </c>
      <c r="C172" s="0" t="n">
        <v>32.4768</v>
      </c>
      <c r="D172" s="0" t="n">
        <f aca="false">C172-B172</f>
        <v>4.177</v>
      </c>
      <c r="K172" s="0" t="n">
        <f aca="false">A172</f>
        <v>165</v>
      </c>
      <c r="L172" s="96" t="n">
        <f aca="false">D172</f>
        <v>4.177</v>
      </c>
    </row>
    <row r="173" customFormat="false" ht="12" hidden="false" customHeight="false" outlineLevel="0" collapsed="false">
      <c r="A173" s="0" t="n">
        <v>166</v>
      </c>
      <c r="B173" s="0" t="n">
        <v>27.225</v>
      </c>
      <c r="C173" s="0" t="n">
        <v>32.3132</v>
      </c>
      <c r="D173" s="0" t="n">
        <f aca="false">C173-B173</f>
        <v>5.0882</v>
      </c>
      <c r="K173" s="0" t="n">
        <f aca="false">A173</f>
        <v>166</v>
      </c>
      <c r="L173" s="96" t="n">
        <f aca="false">D173</f>
        <v>5.0882</v>
      </c>
    </row>
    <row r="174" customFormat="false" ht="12" hidden="false" customHeight="false" outlineLevel="0" collapsed="false">
      <c r="A174" s="0" t="n">
        <v>167</v>
      </c>
      <c r="B174" s="0" t="n">
        <v>24.0333</v>
      </c>
      <c r="C174" s="0" t="n">
        <v>32.1978</v>
      </c>
      <c r="D174" s="0" t="n">
        <f aca="false">C174-B174</f>
        <v>8.1645</v>
      </c>
      <c r="K174" s="0" t="n">
        <f aca="false">A174</f>
        <v>167</v>
      </c>
      <c r="L174" s="96" t="n">
        <f aca="false">D174</f>
        <v>8.1645</v>
      </c>
    </row>
    <row r="175" customFormat="false" ht="12" hidden="false" customHeight="false" outlineLevel="0" collapsed="false">
      <c r="A175" s="0" t="n">
        <v>168</v>
      </c>
      <c r="B175" s="0" t="n">
        <v>21.5354</v>
      </c>
      <c r="C175" s="0" t="n">
        <v>31.6384</v>
      </c>
      <c r="D175" s="0" t="n">
        <f aca="false">C175-B175</f>
        <v>10.103</v>
      </c>
      <c r="K175" s="0" t="n">
        <f aca="false">A175</f>
        <v>168</v>
      </c>
      <c r="L175" s="96" t="n">
        <f aca="false">D175</f>
        <v>10.103</v>
      </c>
    </row>
    <row r="176" customFormat="false" ht="12" hidden="false" customHeight="false" outlineLevel="0" collapsed="false">
      <c r="A176" s="0" t="n">
        <v>169</v>
      </c>
      <c r="B176" s="0" t="n">
        <v>21.416</v>
      </c>
      <c r="C176" s="0" t="n">
        <v>29.2466</v>
      </c>
      <c r="D176" s="0" t="n">
        <f aca="false">C176-B176</f>
        <v>7.8306</v>
      </c>
      <c r="K176" s="0" t="n">
        <f aca="false">A176</f>
        <v>169</v>
      </c>
      <c r="L176" s="96" t="n">
        <f aca="false">D176</f>
        <v>7.8306</v>
      </c>
    </row>
    <row r="177" customFormat="false" ht="12" hidden="false" customHeight="false" outlineLevel="0" collapsed="false">
      <c r="A177" s="0" t="n">
        <v>170</v>
      </c>
      <c r="B177" s="0" t="n">
        <v>22.3673</v>
      </c>
      <c r="C177" s="0" t="n">
        <v>29.982</v>
      </c>
      <c r="D177" s="0" t="n">
        <f aca="false">C177-B177</f>
        <v>7.6147</v>
      </c>
      <c r="K177" s="0" t="n">
        <f aca="false">A177</f>
        <v>170</v>
      </c>
      <c r="L177" s="96" t="n">
        <f aca="false">D177</f>
        <v>7.6147</v>
      </c>
    </row>
    <row r="178" customFormat="false" ht="12" hidden="false" customHeight="false" outlineLevel="0" collapsed="false">
      <c r="A178" s="0" t="n">
        <v>171</v>
      </c>
      <c r="B178" s="0" t="n">
        <v>22.5948</v>
      </c>
      <c r="C178" s="0" t="n">
        <v>30.3774</v>
      </c>
      <c r="D178" s="0" t="n">
        <f aca="false">C178-B178</f>
        <v>7.7826</v>
      </c>
      <c r="K178" s="0" t="n">
        <f aca="false">A178</f>
        <v>171</v>
      </c>
      <c r="L178" s="96" t="n">
        <f aca="false">D178</f>
        <v>7.7826</v>
      </c>
    </row>
    <row r="179" customFormat="false" ht="12" hidden="false" customHeight="false" outlineLevel="0" collapsed="false">
      <c r="A179" s="0" t="n">
        <v>172</v>
      </c>
      <c r="B179" s="0" t="n">
        <v>23.0787</v>
      </c>
      <c r="C179" s="0" t="n">
        <v>30.6676</v>
      </c>
      <c r="D179" s="0" t="n">
        <f aca="false">C179-B179</f>
        <v>7.5889</v>
      </c>
      <c r="K179" s="0" t="n">
        <f aca="false">A179</f>
        <v>172</v>
      </c>
      <c r="L179" s="96" t="n">
        <f aca="false">D179</f>
        <v>7.5889</v>
      </c>
    </row>
    <row r="180" customFormat="false" ht="12" hidden="false" customHeight="false" outlineLevel="0" collapsed="false">
      <c r="A180" s="0" t="n">
        <v>173</v>
      </c>
      <c r="B180" s="0" t="n">
        <v>23.7747</v>
      </c>
      <c r="C180" s="0" t="n">
        <v>30.4399</v>
      </c>
      <c r="D180" s="0" t="n">
        <f aca="false">C180-B180</f>
        <v>6.6652</v>
      </c>
      <c r="K180" s="0" t="n">
        <f aca="false">A180</f>
        <v>173</v>
      </c>
      <c r="L180" s="96" t="n">
        <f aca="false">D180</f>
        <v>6.6652</v>
      </c>
    </row>
    <row r="181" customFormat="false" ht="12" hidden="false" customHeight="false" outlineLevel="0" collapsed="false">
      <c r="A181" s="0" t="n">
        <v>174</v>
      </c>
      <c r="B181" s="0" t="n">
        <v>23.1415</v>
      </c>
      <c r="C181" s="0" t="n">
        <v>31.2413</v>
      </c>
      <c r="D181" s="0" t="n">
        <f aca="false">C181-B181</f>
        <v>8.0998</v>
      </c>
      <c r="K181" s="0" t="n">
        <f aca="false">A181</f>
        <v>174</v>
      </c>
      <c r="L181" s="96" t="n">
        <f aca="false">D181</f>
        <v>8.0998</v>
      </c>
    </row>
    <row r="182" customFormat="false" ht="12" hidden="false" customHeight="false" outlineLevel="0" collapsed="false">
      <c r="A182" s="0" t="n">
        <v>175</v>
      </c>
      <c r="B182" s="0" t="n">
        <v>23.5984</v>
      </c>
      <c r="C182" s="0" t="n">
        <v>30.3759</v>
      </c>
      <c r="D182" s="0" t="n">
        <f aca="false">C182-B182</f>
        <v>6.7775</v>
      </c>
      <c r="K182" s="0" t="n">
        <f aca="false">A182</f>
        <v>175</v>
      </c>
      <c r="L182" s="96" t="n">
        <f aca="false">D182</f>
        <v>6.7775</v>
      </c>
    </row>
    <row r="183" customFormat="false" ht="12" hidden="false" customHeight="false" outlineLevel="0" collapsed="false">
      <c r="A183" s="0" t="n">
        <v>176</v>
      </c>
      <c r="B183" s="0" t="n">
        <v>23.5437</v>
      </c>
      <c r="C183" s="0" t="n">
        <v>33.8009</v>
      </c>
      <c r="D183" s="0" t="n">
        <f aca="false">C183-B183</f>
        <v>10.2572</v>
      </c>
      <c r="K183" s="0" t="n">
        <f aca="false">A183</f>
        <v>176</v>
      </c>
      <c r="L183" s="96" t="n">
        <f aca="false">D183</f>
        <v>10.2572</v>
      </c>
    </row>
    <row r="184" customFormat="false" ht="12" hidden="false" customHeight="false" outlineLevel="0" collapsed="false">
      <c r="A184" s="0" t="n">
        <v>177</v>
      </c>
      <c r="B184" s="0" t="n">
        <v>23.6652</v>
      </c>
      <c r="C184" s="0" t="n">
        <v>31.831</v>
      </c>
      <c r="D184" s="0" t="n">
        <f aca="false">C184-B184</f>
        <v>8.1658</v>
      </c>
      <c r="K184" s="0" t="n">
        <f aca="false">A184</f>
        <v>177</v>
      </c>
      <c r="L184" s="96" t="n">
        <f aca="false">D184</f>
        <v>8.1658</v>
      </c>
    </row>
    <row r="185" customFormat="false" ht="12" hidden="false" customHeight="false" outlineLevel="0" collapsed="false">
      <c r="A185" s="0" t="n">
        <v>178</v>
      </c>
      <c r="B185" s="0" t="n">
        <v>22.8136</v>
      </c>
      <c r="C185" s="0" t="n">
        <v>30.619</v>
      </c>
      <c r="D185" s="0" t="n">
        <f aca="false">C185-B185</f>
        <v>7.8054</v>
      </c>
      <c r="K185" s="0" t="n">
        <f aca="false">A185</f>
        <v>178</v>
      </c>
      <c r="L185" s="96" t="n">
        <f aca="false">D185</f>
        <v>7.8054</v>
      </c>
    </row>
    <row r="186" customFormat="false" ht="12" hidden="false" customHeight="false" outlineLevel="0" collapsed="false">
      <c r="A186" s="0" t="n">
        <v>179</v>
      </c>
      <c r="B186" s="0" t="n">
        <v>19.1153</v>
      </c>
      <c r="C186" s="0" t="n">
        <v>30.552</v>
      </c>
      <c r="D186" s="0" t="n">
        <f aca="false">C186-B186</f>
        <v>11.4367</v>
      </c>
      <c r="K186" s="0" t="n">
        <f aca="false">A186</f>
        <v>179</v>
      </c>
      <c r="L186" s="96" t="n">
        <f aca="false">D186</f>
        <v>11.4367</v>
      </c>
    </row>
    <row r="187" customFormat="false" ht="12" hidden="false" customHeight="false" outlineLevel="0" collapsed="false">
      <c r="A187" s="0" t="n">
        <v>180</v>
      </c>
      <c r="B187" s="0" t="n">
        <v>17.7732</v>
      </c>
      <c r="C187" s="0" t="n">
        <v>28.9101</v>
      </c>
      <c r="D187" s="0" t="n">
        <f aca="false">C187-B187</f>
        <v>11.1369</v>
      </c>
      <c r="K187" s="0" t="n">
        <f aca="false">A187</f>
        <v>180</v>
      </c>
      <c r="L187" s="96" t="n">
        <f aca="false">D187</f>
        <v>11.1369</v>
      </c>
    </row>
    <row r="188" customFormat="false" ht="12" hidden="false" customHeight="false" outlineLevel="0" collapsed="false">
      <c r="A188" s="0" t="n">
        <v>181</v>
      </c>
      <c r="B188" s="0" t="n">
        <v>18.994</v>
      </c>
      <c r="C188" s="0" t="n">
        <v>28.7118</v>
      </c>
      <c r="D188" s="0" t="n">
        <f aca="false">C188-B188</f>
        <v>9.7178</v>
      </c>
      <c r="K188" s="0" t="n">
        <f aca="false">A188</f>
        <v>181</v>
      </c>
      <c r="L188" s="96" t="n">
        <f aca="false">D188</f>
        <v>9.7178</v>
      </c>
    </row>
    <row r="189" customFormat="false" ht="12" hidden="false" customHeight="false" outlineLevel="0" collapsed="false">
      <c r="A189" s="0" t="n">
        <v>182</v>
      </c>
      <c r="B189" s="0" t="n">
        <v>20.2473</v>
      </c>
      <c r="C189" s="0" t="n">
        <v>30.0287</v>
      </c>
      <c r="D189" s="0" t="n">
        <f aca="false">C189-B189</f>
        <v>9.7814</v>
      </c>
      <c r="K189" s="0" t="n">
        <f aca="false">A189</f>
        <v>182</v>
      </c>
      <c r="L189" s="96" t="n">
        <f aca="false">D189</f>
        <v>9.7814</v>
      </c>
    </row>
    <row r="190" customFormat="false" ht="12" hidden="false" customHeight="false" outlineLevel="0" collapsed="false">
      <c r="A190" s="0" t="n">
        <v>183</v>
      </c>
      <c r="B190" s="0" t="n">
        <v>22.3597</v>
      </c>
      <c r="C190" s="0" t="n">
        <v>30.2201</v>
      </c>
      <c r="D190" s="0" t="n">
        <f aca="false">C190-B190</f>
        <v>7.8604</v>
      </c>
      <c r="K190" s="0" t="n">
        <f aca="false">A190</f>
        <v>183</v>
      </c>
      <c r="L190" s="96" t="n">
        <f aca="false">D190</f>
        <v>7.8604</v>
      </c>
    </row>
    <row r="191" customFormat="false" ht="12" hidden="false" customHeight="false" outlineLevel="0" collapsed="false">
      <c r="A191" s="0" t="n">
        <v>184</v>
      </c>
      <c r="B191" s="0" t="n">
        <v>24.5369</v>
      </c>
      <c r="C191" s="0" t="n">
        <v>31.6776</v>
      </c>
      <c r="D191" s="0" t="n">
        <f aca="false">C191-B191</f>
        <v>7.1407</v>
      </c>
      <c r="K191" s="0" t="n">
        <f aca="false">A191</f>
        <v>184</v>
      </c>
      <c r="L191" s="96" t="n">
        <f aca="false">D191</f>
        <v>7.1407</v>
      </c>
    </row>
    <row r="192" customFormat="false" ht="12" hidden="false" customHeight="false" outlineLevel="0" collapsed="false">
      <c r="A192" s="0" t="n">
        <v>185</v>
      </c>
      <c r="B192" s="0" t="n">
        <v>25.8374</v>
      </c>
      <c r="C192" s="0" t="n">
        <v>32.2953</v>
      </c>
      <c r="D192" s="0" t="n">
        <f aca="false">C192-B192</f>
        <v>6.4579</v>
      </c>
      <c r="K192" s="0" t="n">
        <f aca="false">A192</f>
        <v>185</v>
      </c>
      <c r="L192" s="96" t="n">
        <f aca="false">D192</f>
        <v>6.4579</v>
      </c>
    </row>
    <row r="193" customFormat="false" ht="12" hidden="false" customHeight="false" outlineLevel="0" collapsed="false">
      <c r="A193" s="0" t="n">
        <v>186</v>
      </c>
      <c r="B193" s="0" t="n">
        <v>25.0652</v>
      </c>
      <c r="C193" s="0" t="n">
        <v>28.4874</v>
      </c>
      <c r="D193" s="0" t="n">
        <f aca="false">C193-B193</f>
        <v>3.4222</v>
      </c>
      <c r="K193" s="0" t="n">
        <f aca="false">A193</f>
        <v>186</v>
      </c>
      <c r="L193" s="96" t="n">
        <f aca="false">D193</f>
        <v>3.4222</v>
      </c>
    </row>
    <row r="194" customFormat="false" ht="12" hidden="false" customHeight="false" outlineLevel="0" collapsed="false">
      <c r="A194" s="0" t="n">
        <v>187</v>
      </c>
      <c r="B194" s="0" t="n">
        <v>21.9642</v>
      </c>
      <c r="C194" s="0" t="n">
        <v>29.8142</v>
      </c>
      <c r="D194" s="0" t="n">
        <f aca="false">C194-B194</f>
        <v>7.85</v>
      </c>
      <c r="K194" s="0" t="n">
        <f aca="false">A194</f>
        <v>187</v>
      </c>
      <c r="L194" s="96" t="n">
        <f aca="false">D194</f>
        <v>7.85</v>
      </c>
    </row>
    <row r="195" customFormat="false" ht="12" hidden="false" customHeight="false" outlineLevel="0" collapsed="false">
      <c r="A195" s="0" t="n">
        <v>188</v>
      </c>
      <c r="B195" s="0" t="n">
        <v>18.7894</v>
      </c>
      <c r="C195" s="0" t="n">
        <v>30.8588</v>
      </c>
      <c r="D195" s="0" t="n">
        <f aca="false">C195-B195</f>
        <v>12.0694</v>
      </c>
      <c r="K195" s="0" t="n">
        <f aca="false">A195</f>
        <v>188</v>
      </c>
      <c r="L195" s="96" t="n">
        <f aca="false">D195</f>
        <v>12.0694</v>
      </c>
    </row>
    <row r="196" customFormat="false" ht="12" hidden="false" customHeight="false" outlineLevel="0" collapsed="false">
      <c r="A196" s="0" t="n">
        <v>189</v>
      </c>
      <c r="B196" s="0" t="n">
        <v>24.8672</v>
      </c>
      <c r="C196" s="0" t="n">
        <v>29.1807</v>
      </c>
      <c r="D196" s="0" t="n">
        <f aca="false">C196-B196</f>
        <v>4.3135</v>
      </c>
      <c r="K196" s="0" t="n">
        <f aca="false">A196</f>
        <v>189</v>
      </c>
      <c r="L196" s="96" t="n">
        <f aca="false">D196</f>
        <v>4.3135</v>
      </c>
    </row>
    <row r="197" customFormat="false" ht="12" hidden="false" customHeight="false" outlineLevel="0" collapsed="false">
      <c r="A197" s="0" t="n">
        <v>190</v>
      </c>
      <c r="B197" s="0" t="n">
        <v>21.846</v>
      </c>
      <c r="C197" s="0" t="n">
        <v>28.1202</v>
      </c>
      <c r="D197" s="0" t="n">
        <f aca="false">C197-B197</f>
        <v>6.2742</v>
      </c>
      <c r="K197" s="0" t="n">
        <f aca="false">A197</f>
        <v>190</v>
      </c>
      <c r="L197" s="96" t="n">
        <f aca="false">D197</f>
        <v>6.2742</v>
      </c>
    </row>
    <row r="198" customFormat="false" ht="12" hidden="false" customHeight="false" outlineLevel="0" collapsed="false">
      <c r="A198" s="0" t="n">
        <v>191</v>
      </c>
      <c r="B198" s="0" t="n">
        <v>20.5709</v>
      </c>
      <c r="C198" s="0" t="n">
        <v>27.5738</v>
      </c>
      <c r="D198" s="0" t="n">
        <f aca="false">C198-B198</f>
        <v>7.0029</v>
      </c>
      <c r="K198" s="0" t="n">
        <f aca="false">A198</f>
        <v>191</v>
      </c>
      <c r="L198" s="96" t="n">
        <f aca="false">D198</f>
        <v>7.0029</v>
      </c>
    </row>
    <row r="199" customFormat="false" ht="12" hidden="false" customHeight="false" outlineLevel="0" collapsed="false">
      <c r="A199" s="0" t="n">
        <v>192</v>
      </c>
      <c r="B199" s="0" t="n">
        <v>20.6107</v>
      </c>
      <c r="C199" s="0" t="n">
        <v>28.8448</v>
      </c>
      <c r="D199" s="0" t="n">
        <f aca="false">C199-B199</f>
        <v>8.2341</v>
      </c>
      <c r="K199" s="0" t="n">
        <f aca="false">A199</f>
        <v>192</v>
      </c>
      <c r="L199" s="96" t="n">
        <f aca="false">D199</f>
        <v>8.2341</v>
      </c>
    </row>
    <row r="200" customFormat="false" ht="12" hidden="false" customHeight="false" outlineLevel="0" collapsed="false">
      <c r="A200" s="0" t="n">
        <v>193</v>
      </c>
      <c r="B200" s="0" t="n">
        <v>21.4695</v>
      </c>
      <c r="C200" s="0" t="n">
        <v>30.0857</v>
      </c>
      <c r="D200" s="0" t="n">
        <f aca="false">C200-B200</f>
        <v>8.6162</v>
      </c>
      <c r="K200" s="0" t="n">
        <f aca="false">A200</f>
        <v>193</v>
      </c>
      <c r="L200" s="96" t="n">
        <f aca="false">D200</f>
        <v>8.6162</v>
      </c>
    </row>
    <row r="201" customFormat="false" ht="12" hidden="false" customHeight="false" outlineLevel="0" collapsed="false">
      <c r="A201" s="0" t="n">
        <v>194</v>
      </c>
      <c r="B201" s="0" t="n">
        <v>24.1597</v>
      </c>
      <c r="C201" s="0" t="n">
        <v>30.573</v>
      </c>
      <c r="D201" s="0" t="n">
        <f aca="false">C201-B201</f>
        <v>6.4133</v>
      </c>
      <c r="K201" s="0" t="n">
        <f aca="false">A201</f>
        <v>194</v>
      </c>
      <c r="L201" s="96" t="n">
        <f aca="false">D201</f>
        <v>6.4133</v>
      </c>
    </row>
    <row r="202" customFormat="false" ht="12" hidden="false" customHeight="false" outlineLevel="0" collapsed="false">
      <c r="A202" s="0" t="n">
        <v>195</v>
      </c>
      <c r="B202" s="0" t="n">
        <v>24.0836</v>
      </c>
      <c r="C202" s="0" t="n">
        <v>31.3609</v>
      </c>
      <c r="D202" s="0" t="n">
        <f aca="false">C202-B202</f>
        <v>7.2773</v>
      </c>
      <c r="K202" s="0" t="n">
        <f aca="false">A202</f>
        <v>195</v>
      </c>
      <c r="L202" s="96" t="n">
        <f aca="false">D202</f>
        <v>7.2773</v>
      </c>
    </row>
    <row r="203" customFormat="false" ht="12" hidden="false" customHeight="false" outlineLevel="0" collapsed="false">
      <c r="A203" s="0" t="n">
        <v>196</v>
      </c>
      <c r="B203" s="0" t="n">
        <v>24.3624</v>
      </c>
      <c r="C203" s="0" t="n">
        <v>32.0353</v>
      </c>
      <c r="D203" s="0" t="n">
        <f aca="false">C203-B203</f>
        <v>7.6729</v>
      </c>
      <c r="K203" s="0" t="n">
        <f aca="false">A203</f>
        <v>196</v>
      </c>
      <c r="L203" s="96" t="n">
        <f aca="false">D203</f>
        <v>7.6729</v>
      </c>
    </row>
    <row r="204" customFormat="false" ht="12" hidden="false" customHeight="false" outlineLevel="0" collapsed="false">
      <c r="A204" s="0" t="n">
        <v>197</v>
      </c>
      <c r="B204" s="0" t="n">
        <v>25.3048</v>
      </c>
      <c r="C204" s="0" t="n">
        <v>32.4602</v>
      </c>
      <c r="D204" s="0" t="n">
        <f aca="false">C204-B204</f>
        <v>7.1554</v>
      </c>
      <c r="K204" s="0" t="n">
        <f aca="false">A204</f>
        <v>197</v>
      </c>
      <c r="L204" s="96" t="n">
        <f aca="false">D204</f>
        <v>7.1554</v>
      </c>
    </row>
    <row r="205" customFormat="false" ht="12" hidden="false" customHeight="false" outlineLevel="0" collapsed="false">
      <c r="A205" s="0" t="n">
        <v>198</v>
      </c>
      <c r="B205" s="0" t="n">
        <v>24.9552</v>
      </c>
      <c r="C205" s="0" t="n">
        <v>32.457</v>
      </c>
      <c r="D205" s="0" t="n">
        <f aca="false">C205-B205</f>
        <v>7.5018</v>
      </c>
      <c r="K205" s="0" t="n">
        <f aca="false">A205</f>
        <v>198</v>
      </c>
      <c r="L205" s="96" t="n">
        <f aca="false">D205</f>
        <v>7.5018</v>
      </c>
    </row>
    <row r="206" customFormat="false" ht="12" hidden="false" customHeight="false" outlineLevel="0" collapsed="false">
      <c r="A206" s="0" t="n">
        <v>199</v>
      </c>
      <c r="B206" s="0" t="n">
        <v>24.7851</v>
      </c>
      <c r="C206" s="0" t="n">
        <v>32.5973</v>
      </c>
      <c r="D206" s="0" t="n">
        <f aca="false">C206-B206</f>
        <v>7.8122</v>
      </c>
      <c r="K206" s="0" t="n">
        <f aca="false">A206</f>
        <v>199</v>
      </c>
      <c r="L206" s="96" t="n">
        <f aca="false">D206</f>
        <v>7.8122</v>
      </c>
    </row>
    <row r="207" customFormat="false" ht="12" hidden="false" customHeight="false" outlineLevel="0" collapsed="false">
      <c r="A207" s="0" t="n">
        <v>200</v>
      </c>
      <c r="B207" s="0" t="n">
        <v>22.9876</v>
      </c>
      <c r="C207" s="0" t="n">
        <v>30.9208</v>
      </c>
      <c r="D207" s="0" t="n">
        <f aca="false">C207-B207</f>
        <v>7.9332</v>
      </c>
      <c r="K207" s="0" t="n">
        <f aca="false">A207</f>
        <v>200</v>
      </c>
      <c r="L207" s="96" t="n">
        <f aca="false">D207</f>
        <v>7.9332</v>
      </c>
    </row>
    <row r="208" customFormat="false" ht="12" hidden="false" customHeight="false" outlineLevel="0" collapsed="false">
      <c r="A208" s="0" t="n">
        <v>201</v>
      </c>
      <c r="B208" s="0" t="n">
        <v>20.4405</v>
      </c>
      <c r="C208" s="0" t="n">
        <v>27.863</v>
      </c>
      <c r="D208" s="0" t="n">
        <f aca="false">C208-B208</f>
        <v>7.4225</v>
      </c>
      <c r="K208" s="0" t="n">
        <f aca="false">A208</f>
        <v>201</v>
      </c>
      <c r="L208" s="96" t="n">
        <f aca="false">D208</f>
        <v>7.4225</v>
      </c>
    </row>
    <row r="209" customFormat="false" ht="12" hidden="false" customHeight="false" outlineLevel="0" collapsed="false">
      <c r="A209" s="0" t="n">
        <v>202</v>
      </c>
      <c r="B209" s="0" t="n">
        <v>19.9563</v>
      </c>
      <c r="C209" s="0" t="n">
        <v>32.2116</v>
      </c>
      <c r="D209" s="0" t="n">
        <f aca="false">C209-B209</f>
        <v>12.2553</v>
      </c>
      <c r="K209" s="0" t="n">
        <f aca="false">A209</f>
        <v>202</v>
      </c>
      <c r="L209" s="96" t="n">
        <f aca="false">D209</f>
        <v>12.2553</v>
      </c>
    </row>
    <row r="210" customFormat="false" ht="12" hidden="false" customHeight="false" outlineLevel="0" collapsed="false">
      <c r="A210" s="0" t="n">
        <v>203</v>
      </c>
      <c r="B210" s="0" t="n">
        <v>19.6362</v>
      </c>
      <c r="C210" s="0" t="n">
        <v>26.84</v>
      </c>
      <c r="D210" s="0" t="n">
        <f aca="false">C210-B210</f>
        <v>7.2038</v>
      </c>
      <c r="K210" s="0" t="n">
        <f aca="false">A210</f>
        <v>203</v>
      </c>
      <c r="L210" s="96" t="n">
        <f aca="false">D210</f>
        <v>7.2038</v>
      </c>
    </row>
    <row r="211" customFormat="false" ht="12" hidden="false" customHeight="false" outlineLevel="0" collapsed="false">
      <c r="A211" s="0" t="n">
        <v>204</v>
      </c>
      <c r="B211" s="0" t="n">
        <v>21.1405</v>
      </c>
      <c r="C211" s="0" t="n">
        <v>25.9546</v>
      </c>
      <c r="D211" s="0" t="n">
        <f aca="false">C211-B211</f>
        <v>4.8141</v>
      </c>
      <c r="K211" s="0" t="n">
        <f aca="false">A211</f>
        <v>204</v>
      </c>
      <c r="L211" s="96" t="n">
        <f aca="false">D211</f>
        <v>4.8141</v>
      </c>
    </row>
    <row r="212" customFormat="false" ht="12" hidden="false" customHeight="false" outlineLevel="0" collapsed="false">
      <c r="A212" s="0" t="n">
        <v>205</v>
      </c>
      <c r="B212" s="0" t="n">
        <v>21.0031</v>
      </c>
      <c r="C212" s="0" t="n">
        <v>26.8103</v>
      </c>
      <c r="D212" s="0" t="n">
        <f aca="false">C212-B212</f>
        <v>5.8072</v>
      </c>
      <c r="K212" s="0" t="n">
        <f aca="false">A212</f>
        <v>205</v>
      </c>
      <c r="L212" s="96" t="n">
        <f aca="false">D212</f>
        <v>5.8072</v>
      </c>
    </row>
    <row r="213" customFormat="false" ht="12" hidden="false" customHeight="false" outlineLevel="0" collapsed="false">
      <c r="A213" s="0" t="n">
        <v>206</v>
      </c>
      <c r="B213" s="0" t="n">
        <v>20.7109</v>
      </c>
      <c r="C213" s="0" t="n">
        <v>28.9958</v>
      </c>
      <c r="D213" s="0" t="n">
        <f aca="false">C213-B213</f>
        <v>8.2849</v>
      </c>
      <c r="K213" s="0" t="n">
        <f aca="false">A213</f>
        <v>206</v>
      </c>
      <c r="L213" s="96" t="n">
        <f aca="false">D213</f>
        <v>8.2849</v>
      </c>
    </row>
    <row r="214" customFormat="false" ht="12" hidden="false" customHeight="false" outlineLevel="0" collapsed="false">
      <c r="A214" s="0" t="n">
        <v>207</v>
      </c>
      <c r="B214" s="0" t="n">
        <v>23.0432</v>
      </c>
      <c r="C214" s="0" t="n">
        <v>30.4965</v>
      </c>
      <c r="D214" s="0" t="n">
        <f aca="false">C214-B214</f>
        <v>7.4533</v>
      </c>
      <c r="K214" s="0" t="n">
        <f aca="false">A214</f>
        <v>207</v>
      </c>
      <c r="L214" s="96" t="n">
        <f aca="false">D214</f>
        <v>7.4533</v>
      </c>
    </row>
    <row r="215" customFormat="false" ht="12" hidden="false" customHeight="false" outlineLevel="0" collapsed="false">
      <c r="A215" s="0" t="n">
        <v>208</v>
      </c>
      <c r="B215" s="0" t="n">
        <v>24.7739</v>
      </c>
      <c r="C215" s="0" t="n">
        <v>31.1617</v>
      </c>
      <c r="D215" s="0" t="n">
        <f aca="false">C215-B215</f>
        <v>6.3878</v>
      </c>
      <c r="K215" s="0" t="n">
        <f aca="false">A215</f>
        <v>208</v>
      </c>
      <c r="L215" s="96" t="n">
        <f aca="false">D215</f>
        <v>6.3878</v>
      </c>
    </row>
    <row r="216" customFormat="false" ht="12" hidden="false" customHeight="false" outlineLevel="0" collapsed="false">
      <c r="A216" s="0" t="n">
        <v>209</v>
      </c>
      <c r="B216" s="0" t="n">
        <v>24.982</v>
      </c>
      <c r="C216" s="0" t="n">
        <v>29.3719</v>
      </c>
      <c r="D216" s="0" t="n">
        <f aca="false">C216-B216</f>
        <v>4.3899</v>
      </c>
      <c r="K216" s="0" t="n">
        <f aca="false">A216</f>
        <v>209</v>
      </c>
      <c r="L216" s="96" t="n">
        <f aca="false">D216</f>
        <v>4.3899</v>
      </c>
    </row>
    <row r="217" customFormat="false" ht="12" hidden="false" customHeight="false" outlineLevel="0" collapsed="false">
      <c r="A217" s="0" t="n">
        <v>210</v>
      </c>
      <c r="B217" s="0" t="n">
        <v>26.2631</v>
      </c>
      <c r="C217" s="0" t="n">
        <v>30.9755</v>
      </c>
      <c r="D217" s="0" t="n">
        <f aca="false">C217-B217</f>
        <v>4.7124</v>
      </c>
      <c r="K217" s="0" t="n">
        <f aca="false">A217</f>
        <v>210</v>
      </c>
      <c r="L217" s="96" t="n">
        <f aca="false">D217</f>
        <v>4.7124</v>
      </c>
    </row>
    <row r="218" customFormat="false" ht="12" hidden="false" customHeight="false" outlineLevel="0" collapsed="false">
      <c r="A218" s="0" t="n">
        <v>211</v>
      </c>
      <c r="B218" s="0" t="n">
        <v>24.9938</v>
      </c>
      <c r="C218" s="0" t="n">
        <v>29.6888</v>
      </c>
      <c r="D218" s="0" t="n">
        <f aca="false">C218-B218</f>
        <v>4.695</v>
      </c>
      <c r="K218" s="0" t="n">
        <f aca="false">A218</f>
        <v>211</v>
      </c>
      <c r="L218" s="96" t="n">
        <f aca="false">D218</f>
        <v>4.695</v>
      </c>
    </row>
    <row r="219" customFormat="false" ht="12" hidden="false" customHeight="false" outlineLevel="0" collapsed="false">
      <c r="A219" s="0" t="n">
        <v>212</v>
      </c>
      <c r="B219" s="0" t="n">
        <v>24.6081</v>
      </c>
      <c r="C219" s="0" t="n">
        <v>30.1091</v>
      </c>
      <c r="D219" s="0" t="n">
        <f aca="false">C219-B219</f>
        <v>5.501</v>
      </c>
      <c r="K219" s="0" t="n">
        <f aca="false">A219</f>
        <v>212</v>
      </c>
      <c r="L219" s="96" t="n">
        <f aca="false">D219</f>
        <v>5.501</v>
      </c>
    </row>
    <row r="220" customFormat="false" ht="12" hidden="false" customHeight="false" outlineLevel="0" collapsed="false">
      <c r="A220" s="0" t="n">
        <v>213</v>
      </c>
      <c r="B220" s="0" t="n">
        <v>23.7541</v>
      </c>
      <c r="C220" s="0" t="n">
        <v>31.4528</v>
      </c>
      <c r="D220" s="0" t="n">
        <f aca="false">C220-B220</f>
        <v>7.6987</v>
      </c>
      <c r="K220" s="0" t="n">
        <f aca="false">A220</f>
        <v>213</v>
      </c>
      <c r="L220" s="96" t="n">
        <f aca="false">D220</f>
        <v>7.6987</v>
      </c>
    </row>
    <row r="221" customFormat="false" ht="12" hidden="false" customHeight="false" outlineLevel="0" collapsed="false">
      <c r="A221" s="0" t="n">
        <v>214</v>
      </c>
      <c r="B221" s="0" t="n">
        <v>22.4214</v>
      </c>
      <c r="C221" s="0" t="n">
        <v>30.1439</v>
      </c>
      <c r="D221" s="0" t="n">
        <f aca="false">C221-B221</f>
        <v>7.7225</v>
      </c>
      <c r="K221" s="0" t="n">
        <f aca="false">A221</f>
        <v>214</v>
      </c>
      <c r="L221" s="96" t="n">
        <f aca="false">D221</f>
        <v>7.7225</v>
      </c>
    </row>
    <row r="222" customFormat="false" ht="12" hidden="false" customHeight="false" outlineLevel="0" collapsed="false">
      <c r="A222" s="0" t="n">
        <v>215</v>
      </c>
      <c r="B222" s="0" t="n">
        <v>22.1625</v>
      </c>
      <c r="C222" s="0" t="n">
        <v>29.5456</v>
      </c>
      <c r="D222" s="0" t="n">
        <f aca="false">C222-B222</f>
        <v>7.3831</v>
      </c>
      <c r="K222" s="0" t="n">
        <f aca="false">A222</f>
        <v>215</v>
      </c>
      <c r="L222" s="96" t="n">
        <f aca="false">D222</f>
        <v>7.3831</v>
      </c>
    </row>
    <row r="223" customFormat="false" ht="12" hidden="false" customHeight="false" outlineLevel="0" collapsed="false">
      <c r="A223" s="0" t="n">
        <v>216</v>
      </c>
      <c r="B223" s="0" t="n">
        <v>21.3249</v>
      </c>
      <c r="C223" s="0" t="n">
        <v>30.6649</v>
      </c>
      <c r="D223" s="0" t="n">
        <f aca="false">C223-B223</f>
        <v>9.34</v>
      </c>
      <c r="K223" s="0" t="n">
        <f aca="false">A223</f>
        <v>216</v>
      </c>
      <c r="L223" s="96" t="n">
        <f aca="false">D223</f>
        <v>9.34</v>
      </c>
    </row>
    <row r="224" customFormat="false" ht="12" hidden="false" customHeight="false" outlineLevel="0" collapsed="false">
      <c r="A224" s="0" t="n">
        <v>217</v>
      </c>
      <c r="B224" s="0" t="n">
        <v>22.3767</v>
      </c>
      <c r="C224" s="0" t="n">
        <v>29.6151</v>
      </c>
      <c r="D224" s="0" t="n">
        <f aca="false">C224-B224</f>
        <v>7.2384</v>
      </c>
      <c r="K224" s="0" t="n">
        <f aca="false">A224</f>
        <v>217</v>
      </c>
      <c r="L224" s="96" t="n">
        <f aca="false">D224</f>
        <v>7.2384</v>
      </c>
    </row>
    <row r="225" customFormat="false" ht="12" hidden="false" customHeight="false" outlineLevel="0" collapsed="false">
      <c r="A225" s="0" t="n">
        <v>218</v>
      </c>
      <c r="B225" s="0" t="n">
        <v>22.4932</v>
      </c>
      <c r="C225" s="0" t="n">
        <v>31.6995</v>
      </c>
      <c r="D225" s="0" t="n">
        <f aca="false">C225-B225</f>
        <v>9.2063</v>
      </c>
      <c r="K225" s="0" t="n">
        <f aca="false">A225</f>
        <v>218</v>
      </c>
      <c r="L225" s="96" t="n">
        <f aca="false">D225</f>
        <v>9.2063</v>
      </c>
    </row>
    <row r="226" customFormat="false" ht="12" hidden="false" customHeight="false" outlineLevel="0" collapsed="false">
      <c r="A226" s="0" t="n">
        <v>219</v>
      </c>
      <c r="B226" s="0" t="n">
        <v>19.7759</v>
      </c>
      <c r="C226" s="0" t="n">
        <v>28.4857</v>
      </c>
      <c r="D226" s="0" t="n">
        <f aca="false">C226-B226</f>
        <v>8.7098</v>
      </c>
      <c r="K226" s="0" t="n">
        <f aca="false">A226</f>
        <v>219</v>
      </c>
      <c r="L226" s="96" t="n">
        <f aca="false">D226</f>
        <v>8.7098</v>
      </c>
    </row>
    <row r="227" customFormat="false" ht="12" hidden="false" customHeight="false" outlineLevel="0" collapsed="false">
      <c r="A227" s="0" t="n">
        <v>220</v>
      </c>
      <c r="B227" s="0" t="n">
        <v>19.8564</v>
      </c>
      <c r="C227" s="0" t="n">
        <v>29.9806</v>
      </c>
      <c r="D227" s="0" t="n">
        <f aca="false">C227-B227</f>
        <v>10.1242</v>
      </c>
      <c r="K227" s="0" t="n">
        <f aca="false">A227</f>
        <v>220</v>
      </c>
      <c r="L227" s="96" t="n">
        <f aca="false">D227</f>
        <v>10.1242</v>
      </c>
    </row>
    <row r="228" customFormat="false" ht="12" hidden="false" customHeight="false" outlineLevel="0" collapsed="false">
      <c r="A228" s="0" t="n">
        <v>221</v>
      </c>
      <c r="B228" s="0" t="n">
        <v>21.2509</v>
      </c>
      <c r="C228" s="0" t="n">
        <v>29.0819</v>
      </c>
      <c r="D228" s="0" t="n">
        <f aca="false">C228-B228</f>
        <v>7.831</v>
      </c>
      <c r="K228" s="0" t="n">
        <f aca="false">A228</f>
        <v>221</v>
      </c>
      <c r="L228" s="96" t="n">
        <f aca="false">D228</f>
        <v>7.831</v>
      </c>
    </row>
    <row r="229" customFormat="false" ht="12" hidden="false" customHeight="false" outlineLevel="0" collapsed="false">
      <c r="A229" s="0" t="n">
        <v>222</v>
      </c>
      <c r="B229" s="0" t="n">
        <v>21.3447</v>
      </c>
      <c r="C229" s="0" t="n">
        <v>30.7406</v>
      </c>
      <c r="D229" s="0" t="n">
        <f aca="false">C229-B229</f>
        <v>9.3959</v>
      </c>
      <c r="K229" s="0" t="n">
        <f aca="false">A229</f>
        <v>222</v>
      </c>
      <c r="L229" s="96" t="n">
        <f aca="false">D229</f>
        <v>9.3959</v>
      </c>
    </row>
    <row r="230" customFormat="false" ht="12" hidden="false" customHeight="false" outlineLevel="0" collapsed="false">
      <c r="A230" s="0" t="n">
        <v>223</v>
      </c>
      <c r="B230" s="0" t="n">
        <v>21.0961</v>
      </c>
      <c r="C230" s="0" t="n">
        <v>31.2327</v>
      </c>
      <c r="D230" s="0" t="n">
        <f aca="false">C230-B230</f>
        <v>10.1366</v>
      </c>
      <c r="K230" s="0" t="n">
        <f aca="false">A230</f>
        <v>223</v>
      </c>
      <c r="L230" s="96" t="n">
        <f aca="false">D230</f>
        <v>10.1366</v>
      </c>
    </row>
    <row r="231" customFormat="false" ht="12" hidden="false" customHeight="false" outlineLevel="0" collapsed="false">
      <c r="A231" s="0" t="n">
        <v>224</v>
      </c>
      <c r="B231" s="0" t="n">
        <v>21.0738</v>
      </c>
      <c r="C231" s="0" t="n">
        <v>31.2858</v>
      </c>
      <c r="D231" s="0" t="n">
        <f aca="false">C231-B231</f>
        <v>10.212</v>
      </c>
      <c r="K231" s="0" t="n">
        <f aca="false">A231</f>
        <v>224</v>
      </c>
      <c r="L231" s="96" t="n">
        <f aca="false">D231</f>
        <v>10.212</v>
      </c>
    </row>
    <row r="232" customFormat="false" ht="12" hidden="false" customHeight="false" outlineLevel="0" collapsed="false">
      <c r="A232" s="0" t="n">
        <v>225</v>
      </c>
      <c r="B232" s="0" t="n">
        <v>30.7291</v>
      </c>
      <c r="C232" s="0" t="n">
        <v>55.293</v>
      </c>
      <c r="D232" s="0" t="n">
        <f aca="false">C232-B232</f>
        <v>24.5639</v>
      </c>
      <c r="K232" s="0" t="n">
        <f aca="false">A232</f>
        <v>225</v>
      </c>
      <c r="L232" s="96" t="n">
        <f aca="false">D232</f>
        <v>24.5639</v>
      </c>
    </row>
    <row r="233" customFormat="false" ht="12" hidden="false" customHeight="false" outlineLevel="0" collapsed="false">
      <c r="A233" s="0" t="n">
        <v>226</v>
      </c>
      <c r="B233" s="0" t="n">
        <v>34.5886</v>
      </c>
      <c r="C233" s="0" t="n">
        <v>57.1871</v>
      </c>
      <c r="D233" s="0" t="n">
        <f aca="false">C233-B233</f>
        <v>22.5985</v>
      </c>
      <c r="K233" s="0" t="n">
        <f aca="false">A233</f>
        <v>226</v>
      </c>
      <c r="L233" s="96" t="n">
        <f aca="false">D233</f>
        <v>22.5985</v>
      </c>
    </row>
    <row r="234" customFormat="false" ht="12" hidden="false" customHeight="false" outlineLevel="0" collapsed="false">
      <c r="A234" s="0" t="n">
        <v>227</v>
      </c>
      <c r="B234" s="0" t="n">
        <v>35.6161</v>
      </c>
      <c r="C234" s="0" t="n">
        <v>57.8331</v>
      </c>
      <c r="D234" s="0" t="n">
        <f aca="false">C234-B234</f>
        <v>22.217</v>
      </c>
      <c r="K234" s="0" t="n">
        <f aca="false">A234</f>
        <v>227</v>
      </c>
      <c r="L234" s="96" t="n">
        <f aca="false">D234</f>
        <v>22.217</v>
      </c>
    </row>
    <row r="235" customFormat="false" ht="12" hidden="false" customHeight="false" outlineLevel="0" collapsed="false">
      <c r="A235" s="0" t="n">
        <v>228</v>
      </c>
      <c r="B235" s="0" t="n">
        <v>34.889</v>
      </c>
      <c r="C235" s="0" t="n">
        <v>57.0901</v>
      </c>
      <c r="D235" s="0" t="n">
        <f aca="false">C235-B235</f>
        <v>22.2011</v>
      </c>
      <c r="K235" s="0" t="n">
        <f aca="false">A235</f>
        <v>228</v>
      </c>
      <c r="L235" s="96" t="n">
        <f aca="false">D235</f>
        <v>22.2011</v>
      </c>
    </row>
    <row r="236" customFormat="false" ht="12" hidden="false" customHeight="false" outlineLevel="0" collapsed="false">
      <c r="A236" s="0" t="n">
        <v>229</v>
      </c>
      <c r="B236" s="0" t="n">
        <v>35.796</v>
      </c>
      <c r="C236" s="0" t="n">
        <v>59.9813</v>
      </c>
      <c r="D236" s="0" t="n">
        <f aca="false">C236-B236</f>
        <v>24.1853</v>
      </c>
      <c r="K236" s="0" t="n">
        <f aca="false">A236</f>
        <v>229</v>
      </c>
      <c r="L236" s="96" t="n">
        <f aca="false">D236</f>
        <v>24.1853</v>
      </c>
    </row>
    <row r="237" customFormat="false" ht="12" hidden="false" customHeight="false" outlineLevel="0" collapsed="false">
      <c r="A237" s="0" t="n">
        <v>230</v>
      </c>
      <c r="B237" s="0" t="n">
        <v>37.5902</v>
      </c>
      <c r="C237" s="0" t="n">
        <v>59.1781</v>
      </c>
      <c r="D237" s="0" t="n">
        <f aca="false">C237-B237</f>
        <v>21.5879</v>
      </c>
      <c r="K237" s="0" t="n">
        <f aca="false">A237</f>
        <v>230</v>
      </c>
      <c r="L237" s="96" t="n">
        <f aca="false">D237</f>
        <v>21.5879</v>
      </c>
    </row>
    <row r="238" customFormat="false" ht="12" hidden="false" customHeight="false" outlineLevel="0" collapsed="false">
      <c r="A238" s="0" t="n">
        <v>231</v>
      </c>
      <c r="B238" s="0" t="n">
        <v>38.0303</v>
      </c>
      <c r="C238" s="0" t="n">
        <v>55.3899</v>
      </c>
      <c r="D238" s="0" t="n">
        <f aca="false">C238-B238</f>
        <v>17.3596</v>
      </c>
      <c r="K238" s="0" t="n">
        <f aca="false">A238</f>
        <v>231</v>
      </c>
      <c r="L238" s="96" t="n">
        <f aca="false">D238</f>
        <v>17.3596</v>
      </c>
    </row>
    <row r="239" customFormat="false" ht="12" hidden="false" customHeight="false" outlineLevel="0" collapsed="false">
      <c r="A239" s="0" t="n">
        <v>232</v>
      </c>
      <c r="B239" s="0" t="n">
        <v>39.9555</v>
      </c>
      <c r="C239" s="0" t="n">
        <v>56.2314</v>
      </c>
      <c r="D239" s="0" t="n">
        <f aca="false">C239-B239</f>
        <v>16.2759</v>
      </c>
      <c r="K239" s="0" t="n">
        <f aca="false">A239</f>
        <v>232</v>
      </c>
      <c r="L239" s="96" t="n">
        <f aca="false">D239</f>
        <v>16.2759</v>
      </c>
    </row>
    <row r="240" customFormat="false" ht="12" hidden="false" customHeight="false" outlineLevel="0" collapsed="false">
      <c r="A240" s="0" t="n">
        <v>233</v>
      </c>
      <c r="B240" s="0" t="n">
        <v>43.0795</v>
      </c>
      <c r="C240" s="0" t="n">
        <v>55.631</v>
      </c>
      <c r="D240" s="0" t="n">
        <f aca="false">C240-B240</f>
        <v>12.5515</v>
      </c>
      <c r="K240" s="0" t="n">
        <f aca="false">A240</f>
        <v>233</v>
      </c>
      <c r="L240" s="96" t="n">
        <f aca="false">D240</f>
        <v>12.5515</v>
      </c>
    </row>
    <row r="241" customFormat="false" ht="12" hidden="false" customHeight="false" outlineLevel="0" collapsed="false">
      <c r="A241" s="0" t="n">
        <v>234</v>
      </c>
      <c r="B241" s="0" t="n">
        <v>45.4614</v>
      </c>
      <c r="C241" s="0" t="n">
        <v>51.6197</v>
      </c>
      <c r="D241" s="0" t="n">
        <f aca="false">C241-B241</f>
        <v>6.1583</v>
      </c>
      <c r="K241" s="0" t="n">
        <f aca="false">A241</f>
        <v>234</v>
      </c>
      <c r="L241" s="96" t="n">
        <f aca="false">D241</f>
        <v>6.1583</v>
      </c>
    </row>
    <row r="242" customFormat="false" ht="12" hidden="false" customHeight="false" outlineLevel="0" collapsed="false">
      <c r="A242" s="0" t="n">
        <v>235</v>
      </c>
      <c r="B242" s="0" t="n">
        <v>37.5053</v>
      </c>
      <c r="C242" s="0" t="n">
        <v>54.3879</v>
      </c>
      <c r="D242" s="0" t="n">
        <f aca="false">C242-B242</f>
        <v>16.8826</v>
      </c>
      <c r="K242" s="0" t="n">
        <f aca="false">A242</f>
        <v>235</v>
      </c>
      <c r="L242" s="96" t="n">
        <f aca="false">D242</f>
        <v>16.8826</v>
      </c>
    </row>
    <row r="243" customFormat="false" ht="12" hidden="false" customHeight="false" outlineLevel="0" collapsed="false">
      <c r="A243" s="0" t="n">
        <v>236</v>
      </c>
      <c r="B243" s="0" t="n">
        <v>42.3956</v>
      </c>
      <c r="C243" s="0" t="n">
        <v>57.5239</v>
      </c>
      <c r="D243" s="0" t="n">
        <f aca="false">C243-B243</f>
        <v>15.1283</v>
      </c>
      <c r="K243" s="0" t="n">
        <f aca="false">A243</f>
        <v>236</v>
      </c>
      <c r="L243" s="96" t="n">
        <f aca="false">D243</f>
        <v>15.1283</v>
      </c>
    </row>
    <row r="244" customFormat="false" ht="12" hidden="false" customHeight="false" outlineLevel="0" collapsed="false">
      <c r="A244" s="0" t="n">
        <v>237</v>
      </c>
      <c r="B244" s="0" t="n">
        <v>44.9006</v>
      </c>
      <c r="C244" s="0" t="n">
        <v>58.309</v>
      </c>
      <c r="D244" s="0" t="n">
        <f aca="false">C244-B244</f>
        <v>13.4084</v>
      </c>
      <c r="K244" s="0" t="n">
        <f aca="false">A244</f>
        <v>237</v>
      </c>
      <c r="L244" s="96" t="n">
        <f aca="false">D244</f>
        <v>13.4084</v>
      </c>
    </row>
    <row r="245" customFormat="false" ht="12" hidden="false" customHeight="false" outlineLevel="0" collapsed="false">
      <c r="A245" s="0" t="n">
        <v>238</v>
      </c>
      <c r="B245" s="0" t="n">
        <v>44.8545</v>
      </c>
      <c r="C245" s="0" t="n">
        <v>58.1903</v>
      </c>
      <c r="D245" s="0" t="n">
        <f aca="false">C245-B245</f>
        <v>13.3358</v>
      </c>
      <c r="K245" s="0" t="n">
        <f aca="false">A245</f>
        <v>238</v>
      </c>
      <c r="L245" s="96" t="n">
        <f aca="false">D245</f>
        <v>13.3358</v>
      </c>
    </row>
    <row r="246" customFormat="false" ht="12" hidden="false" customHeight="false" outlineLevel="0" collapsed="false">
      <c r="A246" s="0" t="n">
        <v>239</v>
      </c>
      <c r="B246" s="0" t="n">
        <v>43.4511</v>
      </c>
      <c r="C246" s="0" t="n">
        <v>58.2872</v>
      </c>
      <c r="D246" s="0" t="n">
        <f aca="false">C246-B246</f>
        <v>14.8361</v>
      </c>
      <c r="K246" s="0" t="n">
        <f aca="false">A246</f>
        <v>239</v>
      </c>
      <c r="L246" s="96" t="n">
        <f aca="false">D246</f>
        <v>14.8361</v>
      </c>
    </row>
    <row r="247" customFormat="false" ht="12" hidden="false" customHeight="false" outlineLevel="0" collapsed="false">
      <c r="A247" s="0" t="n">
        <v>240</v>
      </c>
      <c r="B247" s="0" t="n">
        <v>41.5457</v>
      </c>
      <c r="C247" s="0" t="n">
        <v>54.9583</v>
      </c>
      <c r="D247" s="0" t="n">
        <f aca="false">C247-B247</f>
        <v>13.4126</v>
      </c>
      <c r="K247" s="0" t="n">
        <f aca="false">A247</f>
        <v>240</v>
      </c>
      <c r="L247" s="96" t="n">
        <f aca="false">D247</f>
        <v>13.4126</v>
      </c>
    </row>
    <row r="248" customFormat="false" ht="12" hidden="false" customHeight="false" outlineLevel="0" collapsed="false">
      <c r="A248" s="0" t="n">
        <v>241</v>
      </c>
      <c r="B248" s="0" t="n">
        <v>40.8802</v>
      </c>
      <c r="C248" s="0" t="n">
        <v>54.3299</v>
      </c>
      <c r="D248" s="0" t="n">
        <f aca="false">C248-B248</f>
        <v>13.4497</v>
      </c>
      <c r="K248" s="0" t="n">
        <f aca="false">A248</f>
        <v>241</v>
      </c>
      <c r="L248" s="96" t="n">
        <f aca="false">D248</f>
        <v>13.4497</v>
      </c>
    </row>
    <row r="249" customFormat="false" ht="12" hidden="false" customHeight="false" outlineLevel="0" collapsed="false">
      <c r="A249" s="0" t="n">
        <v>242</v>
      </c>
      <c r="B249" s="0" t="n">
        <v>42.9098</v>
      </c>
      <c r="C249" s="0" t="n">
        <v>56.9597</v>
      </c>
      <c r="D249" s="0" t="n">
        <f aca="false">C249-B249</f>
        <v>14.0499</v>
      </c>
      <c r="K249" s="0" t="n">
        <f aca="false">A249</f>
        <v>242</v>
      </c>
      <c r="L249" s="96" t="n">
        <f aca="false">D249</f>
        <v>14.0499</v>
      </c>
    </row>
    <row r="250" customFormat="false" ht="12" hidden="false" customHeight="false" outlineLevel="0" collapsed="false">
      <c r="A250" s="0" t="n">
        <v>243</v>
      </c>
      <c r="B250" s="0" t="n">
        <v>47.0319</v>
      </c>
      <c r="C250" s="0" t="n">
        <v>62.11</v>
      </c>
      <c r="D250" s="0" t="n">
        <f aca="false">C250-B250</f>
        <v>15.0781</v>
      </c>
      <c r="K250" s="0" t="n">
        <f aca="false">A250</f>
        <v>243</v>
      </c>
      <c r="L250" s="96" t="n">
        <f aca="false">D250</f>
        <v>15.0781</v>
      </c>
    </row>
    <row r="251" customFormat="false" ht="12" hidden="false" customHeight="false" outlineLevel="0" collapsed="false">
      <c r="A251" s="0" t="n">
        <v>244</v>
      </c>
      <c r="B251" s="0" t="n">
        <v>49.5891</v>
      </c>
      <c r="C251" s="0" t="n">
        <v>63.7392</v>
      </c>
      <c r="D251" s="0" t="n">
        <f aca="false">C251-B251</f>
        <v>14.1501</v>
      </c>
      <c r="K251" s="0" t="n">
        <f aca="false">A251</f>
        <v>244</v>
      </c>
      <c r="L251" s="96" t="n">
        <f aca="false">D251</f>
        <v>14.1501</v>
      </c>
    </row>
    <row r="252" customFormat="false" ht="12" hidden="false" customHeight="false" outlineLevel="0" collapsed="false">
      <c r="A252" s="0" t="n">
        <v>245</v>
      </c>
      <c r="B252" s="0" t="n">
        <v>50.629</v>
      </c>
      <c r="C252" s="0" t="n">
        <v>62.0242</v>
      </c>
      <c r="D252" s="0" t="n">
        <f aca="false">C252-B252</f>
        <v>11.3952</v>
      </c>
      <c r="K252" s="0" t="n">
        <f aca="false">A252</f>
        <v>245</v>
      </c>
      <c r="L252" s="96" t="n">
        <f aca="false">D252</f>
        <v>11.3952</v>
      </c>
    </row>
    <row r="253" customFormat="false" ht="12" hidden="false" customHeight="false" outlineLevel="0" collapsed="false">
      <c r="A253" s="0" t="n">
        <v>246</v>
      </c>
      <c r="B253" s="0" t="n">
        <v>51.3131</v>
      </c>
      <c r="C253" s="0" t="n">
        <v>63.9253</v>
      </c>
      <c r="D253" s="0" t="n">
        <f aca="false">C253-B253</f>
        <v>12.6122</v>
      </c>
      <c r="K253" s="0" t="n">
        <f aca="false">A253</f>
        <v>246</v>
      </c>
      <c r="L253" s="96" t="n">
        <f aca="false">D253</f>
        <v>12.6122</v>
      </c>
    </row>
    <row r="254" customFormat="false" ht="12" hidden="false" customHeight="false" outlineLevel="0" collapsed="false">
      <c r="A254" s="0" t="n">
        <v>247</v>
      </c>
      <c r="B254" s="0" t="n">
        <v>52.2744</v>
      </c>
      <c r="C254" s="0" t="n">
        <v>67.9871</v>
      </c>
      <c r="D254" s="0" t="n">
        <f aca="false">C254-B254</f>
        <v>15.7127</v>
      </c>
      <c r="K254" s="0" t="n">
        <f aca="false">A254</f>
        <v>247</v>
      </c>
      <c r="L254" s="96" t="n">
        <f aca="false">D254</f>
        <v>15.7127</v>
      </c>
    </row>
    <row r="255" customFormat="false" ht="12" hidden="false" customHeight="false" outlineLevel="0" collapsed="false">
      <c r="A255" s="0" t="n">
        <v>248</v>
      </c>
      <c r="B255" s="0" t="n">
        <v>51.0139</v>
      </c>
      <c r="C255" s="0" t="n">
        <v>75.1344</v>
      </c>
      <c r="D255" s="0" t="n">
        <f aca="false">C255-B255</f>
        <v>24.1205</v>
      </c>
      <c r="K255" s="0" t="n">
        <f aca="false">A255</f>
        <v>248</v>
      </c>
      <c r="L255" s="96" t="n">
        <f aca="false">D255</f>
        <v>24.1205</v>
      </c>
    </row>
    <row r="256" customFormat="false" ht="12" hidden="false" customHeight="false" outlineLevel="0" collapsed="false">
      <c r="A256" s="0" t="n">
        <v>250</v>
      </c>
      <c r="B256" s="0" t="n">
        <v>46.1655</v>
      </c>
      <c r="C256" s="0" t="n">
        <v>70.1473</v>
      </c>
      <c r="D256" s="0" t="n">
        <f aca="false">C256-B256</f>
        <v>23.9818</v>
      </c>
      <c r="K256" s="0" t="n">
        <f aca="false">A256</f>
        <v>250</v>
      </c>
      <c r="L256" s="96" t="n">
        <f aca="false">D256</f>
        <v>23.9818</v>
      </c>
    </row>
    <row r="257" customFormat="false" ht="12" hidden="false" customHeight="false" outlineLevel="0" collapsed="false">
      <c r="A257" s="0" t="n">
        <v>251</v>
      </c>
      <c r="B257" s="0" t="n">
        <v>44.4957</v>
      </c>
      <c r="C257" s="0" t="n">
        <v>65.373</v>
      </c>
      <c r="D257" s="0" t="n">
        <f aca="false">C257-B257</f>
        <v>20.8773</v>
      </c>
      <c r="K257" s="0" t="n">
        <f aca="false">A257</f>
        <v>251</v>
      </c>
      <c r="L257" s="96" t="n">
        <f aca="false">D257</f>
        <v>20.8773</v>
      </c>
    </row>
    <row r="258" customFormat="false" ht="12" hidden="false" customHeight="false" outlineLevel="0" collapsed="false">
      <c r="A258" s="0" t="n">
        <v>252</v>
      </c>
      <c r="B258" s="0" t="n">
        <v>44.6435</v>
      </c>
      <c r="C258" s="0" t="n">
        <v>56.2536</v>
      </c>
      <c r="D258" s="0" t="n">
        <f aca="false">C258-B258</f>
        <v>11.6101</v>
      </c>
      <c r="K258" s="0" t="n">
        <f aca="false">A258</f>
        <v>252</v>
      </c>
      <c r="L258" s="96" t="n">
        <f aca="false">D258</f>
        <v>11.6101</v>
      </c>
    </row>
    <row r="259" customFormat="false" ht="12" hidden="false" customHeight="false" outlineLevel="0" collapsed="false">
      <c r="A259" s="0" t="n">
        <v>253</v>
      </c>
      <c r="B259" s="0" t="n">
        <v>45.8236</v>
      </c>
      <c r="C259" s="0" t="n">
        <v>55.7583</v>
      </c>
      <c r="D259" s="0" t="n">
        <f aca="false">C259-B259</f>
        <v>9.9347</v>
      </c>
      <c r="K259" s="0" t="n">
        <f aca="false">A259</f>
        <v>253</v>
      </c>
      <c r="L259" s="96" t="n">
        <f aca="false">D259</f>
        <v>9.9347</v>
      </c>
    </row>
    <row r="260" customFormat="false" ht="12" hidden="false" customHeight="false" outlineLevel="0" collapsed="false">
      <c r="A260" s="0" t="n">
        <v>254</v>
      </c>
      <c r="B260" s="0" t="n">
        <v>47.3167</v>
      </c>
      <c r="C260" s="0" t="n">
        <v>55.7341</v>
      </c>
      <c r="D260" s="0" t="n">
        <f aca="false">C260-B260</f>
        <v>8.4174</v>
      </c>
      <c r="K260" s="0" t="n">
        <f aca="false">A260</f>
        <v>254</v>
      </c>
      <c r="L260" s="96" t="n">
        <f aca="false">D260</f>
        <v>8.4174</v>
      </c>
    </row>
    <row r="261" customFormat="false" ht="12" hidden="false" customHeight="false" outlineLevel="0" collapsed="false">
      <c r="A261" s="0" t="n">
        <v>255</v>
      </c>
      <c r="B261" s="0" t="n">
        <v>48.1475</v>
      </c>
      <c r="C261" s="0" t="n">
        <v>54.8937</v>
      </c>
      <c r="D261" s="0" t="n">
        <f aca="false">C261-B261</f>
        <v>6.7462</v>
      </c>
      <c r="K261" s="0" t="n">
        <f aca="false">A261</f>
        <v>255</v>
      </c>
      <c r="L261" s="96" t="n">
        <f aca="false">D261</f>
        <v>6.7462</v>
      </c>
    </row>
    <row r="262" customFormat="false" ht="12" hidden="false" customHeight="false" outlineLevel="0" collapsed="false">
      <c r="A262" s="0" t="n">
        <v>256</v>
      </c>
      <c r="B262" s="0" t="n">
        <v>46.4061</v>
      </c>
      <c r="C262" s="0" t="n">
        <v>53.1699</v>
      </c>
      <c r="D262" s="0" t="n">
        <f aca="false">C262-B262</f>
        <v>6.7638</v>
      </c>
      <c r="K262" s="0" t="n">
        <f aca="false">A262</f>
        <v>256</v>
      </c>
      <c r="L262" s="96" t="n">
        <f aca="false">D262</f>
        <v>6.7638</v>
      </c>
    </row>
    <row r="263" customFormat="false" ht="12" hidden="false" customHeight="false" outlineLevel="0" collapsed="false">
      <c r="A263" s="0" t="n">
        <v>257</v>
      </c>
      <c r="B263" s="0" t="n">
        <v>44.6418</v>
      </c>
      <c r="C263" s="0" t="n">
        <v>55.3105</v>
      </c>
      <c r="D263" s="0" t="n">
        <f aca="false">C263-B263</f>
        <v>10.6687</v>
      </c>
      <c r="K263" s="0" t="n">
        <f aca="false">A263</f>
        <v>257</v>
      </c>
      <c r="L263" s="96" t="n">
        <f aca="false">D263</f>
        <v>10.6687</v>
      </c>
    </row>
    <row r="264" customFormat="false" ht="12" hidden="false" customHeight="false" outlineLevel="0" collapsed="false">
      <c r="A264" s="0" t="n">
        <v>258</v>
      </c>
      <c r="B264" s="0" t="n">
        <v>44.4859</v>
      </c>
      <c r="C264" s="0" t="n">
        <v>52.9646</v>
      </c>
      <c r="D264" s="0" t="n">
        <f aca="false">C264-B264</f>
        <v>8.4787</v>
      </c>
      <c r="K264" s="0" t="n">
        <f aca="false">A264</f>
        <v>258</v>
      </c>
      <c r="L264" s="96" t="n">
        <f aca="false">D264</f>
        <v>8.4787</v>
      </c>
    </row>
    <row r="265" customFormat="false" ht="12" hidden="false" customHeight="false" outlineLevel="0" collapsed="false">
      <c r="A265" s="0" t="n">
        <v>259</v>
      </c>
      <c r="B265" s="0" t="n">
        <v>43.8206</v>
      </c>
      <c r="C265" s="0" t="n">
        <v>50.7887</v>
      </c>
      <c r="D265" s="0" t="n">
        <f aca="false">C265-B265</f>
        <v>6.9681</v>
      </c>
      <c r="K265" s="0" t="n">
        <f aca="false">A265</f>
        <v>259</v>
      </c>
      <c r="L265" s="96" t="n">
        <f aca="false">D265</f>
        <v>6.9681</v>
      </c>
    </row>
    <row r="266" customFormat="false" ht="12" hidden="false" customHeight="false" outlineLevel="0" collapsed="false">
      <c r="A266" s="0" t="n">
        <v>260</v>
      </c>
      <c r="B266" s="0" t="n">
        <v>42.6984</v>
      </c>
      <c r="C266" s="0" t="n">
        <v>52.7741</v>
      </c>
      <c r="D266" s="0" t="n">
        <f aca="false">C266-B266</f>
        <v>10.0757</v>
      </c>
      <c r="K266" s="0" t="n">
        <f aca="false">A266</f>
        <v>260</v>
      </c>
      <c r="L266" s="96" t="n">
        <f aca="false">D266</f>
        <v>10.0757</v>
      </c>
    </row>
    <row r="267" customFormat="false" ht="12" hidden="false" customHeight="false" outlineLevel="0" collapsed="false">
      <c r="A267" s="0" t="n">
        <v>261</v>
      </c>
      <c r="B267" s="0" t="n">
        <v>42.8318</v>
      </c>
      <c r="C267" s="0" t="n">
        <v>56.3508</v>
      </c>
      <c r="D267" s="0" t="n">
        <f aca="false">C267-B267</f>
        <v>13.519</v>
      </c>
      <c r="K267" s="0" t="n">
        <f aca="false">A267</f>
        <v>261</v>
      </c>
      <c r="L267" s="96" t="n">
        <f aca="false">D267</f>
        <v>13.519</v>
      </c>
    </row>
    <row r="268" customFormat="false" ht="12" hidden="false" customHeight="false" outlineLevel="0" collapsed="false">
      <c r="A268" s="0" t="n">
        <v>262</v>
      </c>
      <c r="B268" s="0" t="n">
        <v>42.2215</v>
      </c>
      <c r="C268" s="0" t="n">
        <v>57.4752</v>
      </c>
      <c r="D268" s="0" t="n">
        <f aca="false">C268-B268</f>
        <v>15.2537</v>
      </c>
      <c r="K268" s="0" t="n">
        <f aca="false">A268</f>
        <v>262</v>
      </c>
      <c r="L268" s="96" t="n">
        <f aca="false">D268</f>
        <v>15.2537</v>
      </c>
    </row>
    <row r="269" customFormat="false" ht="12" hidden="false" customHeight="false" outlineLevel="0" collapsed="false">
      <c r="A269" s="0" t="n">
        <v>263</v>
      </c>
      <c r="B269" s="0" t="n">
        <v>46.7203</v>
      </c>
      <c r="C269" s="0" t="n">
        <v>65.2101</v>
      </c>
      <c r="D269" s="0" t="n">
        <f aca="false">C269-B269</f>
        <v>18.4898</v>
      </c>
      <c r="K269" s="0" t="n">
        <f aca="false">A269</f>
        <v>263</v>
      </c>
      <c r="L269" s="96" t="n">
        <f aca="false">D269</f>
        <v>18.4898</v>
      </c>
    </row>
    <row r="270" customFormat="false" ht="12" hidden="false" customHeight="false" outlineLevel="0" collapsed="false">
      <c r="A270" s="0" t="n">
        <v>264</v>
      </c>
      <c r="B270" s="0" t="n">
        <v>53.8175</v>
      </c>
      <c r="C270" s="0" t="n">
        <v>63.2065</v>
      </c>
      <c r="D270" s="0" t="n">
        <f aca="false">C270-B270</f>
        <v>9.389</v>
      </c>
      <c r="K270" s="0" t="n">
        <f aca="false">A270</f>
        <v>264</v>
      </c>
      <c r="L270" s="96" t="n">
        <f aca="false">D270</f>
        <v>9.389</v>
      </c>
    </row>
    <row r="271" customFormat="false" ht="12" hidden="false" customHeight="false" outlineLevel="0" collapsed="false">
      <c r="A271" s="0" t="n">
        <v>265</v>
      </c>
      <c r="B271" s="0" t="n">
        <v>45.2207</v>
      </c>
      <c r="C271" s="0" t="n">
        <v>53.9378</v>
      </c>
      <c r="D271" s="0" t="n">
        <f aca="false">C271-B271</f>
        <v>8.7171</v>
      </c>
      <c r="K271" s="0" t="n">
        <f aca="false">A271</f>
        <v>265</v>
      </c>
      <c r="L271" s="96" t="n">
        <f aca="false">D271</f>
        <v>8.7171</v>
      </c>
    </row>
    <row r="272" customFormat="false" ht="12" hidden="false" customHeight="false" outlineLevel="0" collapsed="false">
      <c r="A272" s="0" t="n">
        <v>266</v>
      </c>
      <c r="B272" s="0" t="n">
        <v>45.4976</v>
      </c>
      <c r="C272" s="0" t="n">
        <v>53.5567</v>
      </c>
      <c r="D272" s="0" t="n">
        <f aca="false">C272-B272</f>
        <v>8.0591</v>
      </c>
      <c r="K272" s="0" t="n">
        <f aca="false">A272</f>
        <v>266</v>
      </c>
      <c r="L272" s="96" t="n">
        <f aca="false">D272</f>
        <v>8.0591</v>
      </c>
    </row>
    <row r="273" customFormat="false" ht="12" hidden="false" customHeight="false" outlineLevel="0" collapsed="false">
      <c r="A273" s="0" t="n">
        <v>267</v>
      </c>
      <c r="B273" s="0" t="n">
        <v>48.2498</v>
      </c>
      <c r="C273" s="0" t="n">
        <v>55.5391</v>
      </c>
      <c r="D273" s="0" t="n">
        <f aca="false">C273-B273</f>
        <v>7.2893</v>
      </c>
      <c r="K273" s="0" t="n">
        <f aca="false">A273</f>
        <v>267</v>
      </c>
      <c r="L273" s="96" t="n">
        <f aca="false">D273</f>
        <v>7.2893</v>
      </c>
    </row>
    <row r="274" customFormat="false" ht="12" hidden="false" customHeight="false" outlineLevel="0" collapsed="false">
      <c r="A274" s="0" t="n">
        <v>268</v>
      </c>
      <c r="B274" s="0" t="n">
        <v>49.4656</v>
      </c>
      <c r="C274" s="0" t="n">
        <v>56.7639</v>
      </c>
      <c r="D274" s="0" t="n">
        <f aca="false">C274-B274</f>
        <v>7.2983</v>
      </c>
      <c r="K274" s="0" t="n">
        <f aca="false">A274</f>
        <v>268</v>
      </c>
      <c r="L274" s="96" t="n">
        <f aca="false">D274</f>
        <v>7.2983</v>
      </c>
    </row>
    <row r="275" customFormat="false" ht="12" hidden="false" customHeight="false" outlineLevel="0" collapsed="false">
      <c r="A275" s="0" t="n">
        <v>269</v>
      </c>
      <c r="B275" s="0" t="n">
        <v>49.4905</v>
      </c>
      <c r="C275" s="0" t="n">
        <v>57.6431</v>
      </c>
      <c r="D275" s="0" t="n">
        <f aca="false">C275-B275</f>
        <v>8.1526</v>
      </c>
      <c r="K275" s="0" t="n">
        <f aca="false">A275</f>
        <v>269</v>
      </c>
      <c r="L275" s="96" t="n">
        <f aca="false">D275</f>
        <v>8.1526</v>
      </c>
    </row>
    <row r="276" customFormat="false" ht="12" hidden="false" customHeight="false" outlineLevel="0" collapsed="false">
      <c r="A276" s="0" t="n">
        <v>270</v>
      </c>
      <c r="B276" s="0" t="n">
        <v>48.5697</v>
      </c>
      <c r="C276" s="0" t="n">
        <v>57.1795</v>
      </c>
      <c r="D276" s="0" t="n">
        <f aca="false">C276-B276</f>
        <v>8.6098</v>
      </c>
      <c r="K276" s="0" t="n">
        <f aca="false">A276</f>
        <v>270</v>
      </c>
      <c r="L276" s="96" t="n">
        <f aca="false">D276</f>
        <v>8.6098</v>
      </c>
    </row>
    <row r="277" customFormat="false" ht="12" hidden="false" customHeight="false" outlineLevel="0" collapsed="false">
      <c r="A277" s="0" t="n">
        <v>271</v>
      </c>
      <c r="B277" s="0" t="n">
        <v>48.4501</v>
      </c>
      <c r="C277" s="0" t="n">
        <v>57.2261</v>
      </c>
      <c r="D277" s="0" t="n">
        <f aca="false">C277-B277</f>
        <v>8.776</v>
      </c>
      <c r="K277" s="0" t="n">
        <f aca="false">A277</f>
        <v>271</v>
      </c>
      <c r="L277" s="96" t="n">
        <f aca="false">D277</f>
        <v>8.776</v>
      </c>
    </row>
    <row r="278" customFormat="false" ht="12" hidden="false" customHeight="false" outlineLevel="0" collapsed="false">
      <c r="A278" s="0" t="n">
        <v>272</v>
      </c>
      <c r="B278" s="0" t="n">
        <v>48.5268</v>
      </c>
      <c r="C278" s="0" t="n">
        <v>58.0884</v>
      </c>
      <c r="D278" s="0" t="n">
        <f aca="false">C278-B278</f>
        <v>9.5616</v>
      </c>
      <c r="K278" s="0" t="n">
        <f aca="false">A278</f>
        <v>272</v>
      </c>
      <c r="L278" s="96" t="n">
        <f aca="false">D278</f>
        <v>9.5616</v>
      </c>
    </row>
    <row r="279" customFormat="false" ht="12" hidden="false" customHeight="false" outlineLevel="0" collapsed="false">
      <c r="A279" s="0" t="n">
        <v>273</v>
      </c>
      <c r="B279" s="0" t="n">
        <v>51.5311</v>
      </c>
      <c r="C279" s="0" t="n">
        <v>61.1127</v>
      </c>
      <c r="D279" s="0" t="n">
        <f aca="false">C279-B279</f>
        <v>9.5816</v>
      </c>
      <c r="K279" s="0" t="n">
        <f aca="false">A279</f>
        <v>273</v>
      </c>
      <c r="L279" s="96" t="n">
        <f aca="false">D279</f>
        <v>9.5816</v>
      </c>
    </row>
    <row r="280" customFormat="false" ht="12" hidden="false" customHeight="false" outlineLevel="0" collapsed="false">
      <c r="A280" s="0" t="n">
        <v>274</v>
      </c>
      <c r="B280" s="0" t="n">
        <v>49.5301</v>
      </c>
      <c r="C280" s="0" t="n">
        <v>59.5284</v>
      </c>
      <c r="D280" s="0" t="n">
        <f aca="false">C280-B280</f>
        <v>9.9983</v>
      </c>
      <c r="K280" s="0" t="n">
        <f aca="false">A280</f>
        <v>274</v>
      </c>
      <c r="L280" s="96" t="n">
        <f aca="false">D280</f>
        <v>9.9983</v>
      </c>
    </row>
    <row r="281" customFormat="false" ht="12" hidden="false" customHeight="false" outlineLevel="0" collapsed="false">
      <c r="A281" s="0" t="n">
        <v>275</v>
      </c>
      <c r="B281" s="0" t="n">
        <v>48.7149</v>
      </c>
      <c r="C281" s="0" t="n">
        <v>59.0546</v>
      </c>
      <c r="D281" s="0" t="n">
        <f aca="false">C281-B281</f>
        <v>10.3397</v>
      </c>
      <c r="K281" s="0" t="n">
        <f aca="false">A281</f>
        <v>275</v>
      </c>
      <c r="L281" s="96" t="n">
        <f aca="false">D281</f>
        <v>10.3397</v>
      </c>
    </row>
    <row r="282" customFormat="false" ht="12" hidden="false" customHeight="false" outlineLevel="0" collapsed="false">
      <c r="A282" s="0" t="n">
        <v>276</v>
      </c>
      <c r="B282" s="0" t="n">
        <v>49.2493</v>
      </c>
      <c r="C282" s="0" t="n">
        <v>59.9161</v>
      </c>
      <c r="D282" s="0" t="n">
        <f aca="false">C282-B282</f>
        <v>10.6668</v>
      </c>
      <c r="K282" s="0" t="n">
        <f aca="false">A282</f>
        <v>276</v>
      </c>
      <c r="L282" s="96" t="n">
        <f aca="false">D282</f>
        <v>10.6668</v>
      </c>
    </row>
    <row r="283" customFormat="false" ht="12" hidden="false" customHeight="false" outlineLevel="0" collapsed="false">
      <c r="A283" s="0" t="n">
        <v>277</v>
      </c>
      <c r="B283" s="0" t="n">
        <v>50.263</v>
      </c>
      <c r="C283" s="0" t="n">
        <v>60.8894</v>
      </c>
      <c r="D283" s="0" t="n">
        <f aca="false">C283-B283</f>
        <v>10.6264</v>
      </c>
      <c r="K283" s="0" t="n">
        <f aca="false">A283</f>
        <v>277</v>
      </c>
      <c r="L283" s="96" t="n">
        <f aca="false">D283</f>
        <v>10.6264</v>
      </c>
    </row>
    <row r="284" customFormat="false" ht="12" hidden="false" customHeight="false" outlineLevel="0" collapsed="false">
      <c r="A284" s="0" t="n">
        <v>278</v>
      </c>
      <c r="B284" s="0" t="n">
        <v>50.9662</v>
      </c>
      <c r="C284" s="0" t="n">
        <v>61.8623</v>
      </c>
      <c r="D284" s="0" t="n">
        <f aca="false">C284-B284</f>
        <v>10.8961</v>
      </c>
      <c r="K284" s="0" t="n">
        <f aca="false">A284</f>
        <v>278</v>
      </c>
      <c r="L284" s="96" t="n">
        <f aca="false">D284</f>
        <v>10.8961</v>
      </c>
    </row>
    <row r="285" customFormat="false" ht="12" hidden="false" customHeight="false" outlineLevel="0" collapsed="false">
      <c r="A285" s="0" t="n">
        <v>279</v>
      </c>
      <c r="B285" s="0" t="n">
        <v>47.8779</v>
      </c>
      <c r="C285" s="0" t="n">
        <v>59.9115</v>
      </c>
      <c r="D285" s="0" t="n">
        <f aca="false">C285-B285</f>
        <v>12.0336</v>
      </c>
      <c r="K285" s="0" t="n">
        <f aca="false">A285</f>
        <v>279</v>
      </c>
      <c r="L285" s="96" t="n">
        <f aca="false">D285</f>
        <v>12.0336</v>
      </c>
    </row>
    <row r="286" customFormat="false" ht="12" hidden="false" customHeight="false" outlineLevel="0" collapsed="false">
      <c r="A286" s="0" t="n">
        <v>280</v>
      </c>
      <c r="B286" s="0" t="n">
        <v>45.7767</v>
      </c>
      <c r="C286" s="0" t="n">
        <v>56.8336</v>
      </c>
      <c r="D286" s="0" t="n">
        <f aca="false">C286-B286</f>
        <v>11.0569</v>
      </c>
      <c r="K286" s="0" t="n">
        <f aca="false">A286</f>
        <v>280</v>
      </c>
      <c r="L286" s="96" t="n">
        <f aca="false">D286</f>
        <v>11.0569</v>
      </c>
    </row>
    <row r="287" customFormat="false" ht="12" hidden="false" customHeight="false" outlineLevel="0" collapsed="false">
      <c r="A287" s="0" t="n">
        <v>281</v>
      </c>
      <c r="B287" s="0" t="n">
        <v>46.086</v>
      </c>
      <c r="C287" s="0" t="n">
        <v>57.3468</v>
      </c>
      <c r="D287" s="0" t="n">
        <f aca="false">C287-B287</f>
        <v>11.2608</v>
      </c>
      <c r="K287" s="0" t="n">
        <f aca="false">A287</f>
        <v>281</v>
      </c>
      <c r="L287" s="96" t="n">
        <f aca="false">D287</f>
        <v>11.2608</v>
      </c>
    </row>
    <row r="288" customFormat="false" ht="12" hidden="false" customHeight="false" outlineLevel="0" collapsed="false">
      <c r="A288" s="0" t="n">
        <v>282</v>
      </c>
      <c r="B288" s="0" t="n">
        <v>47.5255</v>
      </c>
      <c r="C288" s="0" t="n">
        <v>61.3523</v>
      </c>
      <c r="D288" s="0" t="n">
        <f aca="false">C288-B288</f>
        <v>13.8268</v>
      </c>
      <c r="K288" s="0" t="n">
        <f aca="false">A288</f>
        <v>282</v>
      </c>
      <c r="L288" s="96" t="n">
        <f aca="false">D288</f>
        <v>13.8268</v>
      </c>
    </row>
    <row r="289" customFormat="false" ht="12" hidden="false" customHeight="false" outlineLevel="0" collapsed="false">
      <c r="A289" s="0" t="n">
        <v>283</v>
      </c>
      <c r="B289" s="0" t="n">
        <v>49.1071</v>
      </c>
      <c r="C289" s="0" t="n">
        <v>64.8404</v>
      </c>
      <c r="D289" s="0" t="n">
        <f aca="false">C289-B289</f>
        <v>15.7333</v>
      </c>
      <c r="K289" s="0" t="n">
        <f aca="false">A289</f>
        <v>283</v>
      </c>
      <c r="L289" s="96" t="n">
        <f aca="false">D289</f>
        <v>15.7333</v>
      </c>
    </row>
    <row r="290" customFormat="false" ht="12" hidden="false" customHeight="false" outlineLevel="0" collapsed="false">
      <c r="A290" s="0" t="n">
        <v>284</v>
      </c>
      <c r="B290" s="0" t="n">
        <v>50.5884</v>
      </c>
      <c r="C290" s="0" t="n">
        <v>63.6194</v>
      </c>
      <c r="D290" s="0" t="n">
        <f aca="false">C290-B290</f>
        <v>13.031</v>
      </c>
      <c r="K290" s="0" t="n">
        <f aca="false">A290</f>
        <v>284</v>
      </c>
      <c r="L290" s="96" t="n">
        <f aca="false">D290</f>
        <v>13.031</v>
      </c>
    </row>
    <row r="291" customFormat="false" ht="12" hidden="false" customHeight="false" outlineLevel="0" collapsed="false">
      <c r="A291" s="0" t="n">
        <v>285</v>
      </c>
      <c r="B291" s="0" t="n">
        <v>51.1861</v>
      </c>
      <c r="C291" s="0" t="n">
        <v>62.1997</v>
      </c>
      <c r="D291" s="0" t="n">
        <f aca="false">C291-B291</f>
        <v>11.0136</v>
      </c>
      <c r="K291" s="0" t="n">
        <f aca="false">A291</f>
        <v>285</v>
      </c>
      <c r="L291" s="96" t="n">
        <f aca="false">D291</f>
        <v>11.0136</v>
      </c>
    </row>
    <row r="292" customFormat="false" ht="12" hidden="false" customHeight="false" outlineLevel="0" collapsed="false">
      <c r="A292" s="0" t="n">
        <v>286</v>
      </c>
      <c r="B292" s="0" t="n">
        <v>48.6063</v>
      </c>
      <c r="C292" s="0" t="n">
        <v>58.3538</v>
      </c>
      <c r="D292" s="0" t="n">
        <f aca="false">C292-B292</f>
        <v>9.7475</v>
      </c>
      <c r="K292" s="0" t="n">
        <f aca="false">A292</f>
        <v>286</v>
      </c>
      <c r="L292" s="96" t="n">
        <f aca="false">D292</f>
        <v>9.7475</v>
      </c>
    </row>
    <row r="293" customFormat="false" ht="12" hidden="false" customHeight="false" outlineLevel="0" collapsed="false">
      <c r="A293" s="0" t="n">
        <v>287</v>
      </c>
      <c r="B293" s="0" t="n">
        <v>44.6958</v>
      </c>
      <c r="C293" s="0" t="n">
        <v>54.4352</v>
      </c>
      <c r="D293" s="0" t="n">
        <f aca="false">C293-B293</f>
        <v>9.7394</v>
      </c>
      <c r="K293" s="0" t="n">
        <f aca="false">A293</f>
        <v>287</v>
      </c>
      <c r="L293" s="96" t="n">
        <f aca="false">D293</f>
        <v>9.7394</v>
      </c>
    </row>
    <row r="294" customFormat="false" ht="12" hidden="false" customHeight="false" outlineLevel="0" collapsed="false">
      <c r="A294" s="0" t="n">
        <v>288</v>
      </c>
      <c r="B294" s="0" t="n">
        <v>42.418</v>
      </c>
      <c r="C294" s="0" t="n">
        <v>52.4606</v>
      </c>
      <c r="D294" s="0" t="n">
        <f aca="false">C294-B294</f>
        <v>10.0426</v>
      </c>
      <c r="K294" s="0" t="n">
        <f aca="false">A294</f>
        <v>288</v>
      </c>
      <c r="L294" s="96" t="n">
        <f aca="false">D294</f>
        <v>10.0426</v>
      </c>
    </row>
    <row r="295" customFormat="false" ht="12" hidden="false" customHeight="false" outlineLevel="0" collapsed="false">
      <c r="A295" s="0" t="n">
        <v>289</v>
      </c>
      <c r="B295" s="0" t="n">
        <v>42.6488</v>
      </c>
      <c r="C295" s="0" t="n">
        <v>51.5585</v>
      </c>
      <c r="D295" s="0" t="n">
        <f aca="false">C295-B295</f>
        <v>8.9097</v>
      </c>
      <c r="K295" s="0" t="n">
        <f aca="false">A295</f>
        <v>289</v>
      </c>
      <c r="L295" s="96" t="n">
        <f aca="false">D295</f>
        <v>8.9097</v>
      </c>
    </row>
    <row r="296" customFormat="false" ht="12" hidden="false" customHeight="false" outlineLevel="0" collapsed="false">
      <c r="A296" s="0" t="n">
        <v>290</v>
      </c>
      <c r="B296" s="0" t="n">
        <v>43.4573</v>
      </c>
      <c r="C296" s="0" t="n">
        <v>51.4903</v>
      </c>
      <c r="D296" s="0" t="n">
        <f aca="false">C296-B296</f>
        <v>8.033</v>
      </c>
      <c r="K296" s="0" t="n">
        <f aca="false">A296</f>
        <v>290</v>
      </c>
      <c r="L296" s="96" t="n">
        <f aca="false">D296</f>
        <v>8.033</v>
      </c>
    </row>
    <row r="297" customFormat="false" ht="12" hidden="false" customHeight="false" outlineLevel="0" collapsed="false">
      <c r="A297" s="0" t="n">
        <v>291</v>
      </c>
      <c r="B297" s="0" t="n">
        <v>44.8224</v>
      </c>
      <c r="C297" s="0" t="n">
        <v>53.8641</v>
      </c>
      <c r="D297" s="0" t="n">
        <f aca="false">C297-B297</f>
        <v>9.0417</v>
      </c>
      <c r="K297" s="0" t="n">
        <f aca="false">A297</f>
        <v>291</v>
      </c>
      <c r="L297" s="96" t="n">
        <f aca="false">D297</f>
        <v>9.0417</v>
      </c>
    </row>
    <row r="298" customFormat="false" ht="12" hidden="false" customHeight="false" outlineLevel="0" collapsed="false">
      <c r="A298" s="0" t="n">
        <v>292</v>
      </c>
      <c r="B298" s="0" t="n">
        <v>47.2826</v>
      </c>
      <c r="C298" s="0" t="n">
        <v>56.2379</v>
      </c>
      <c r="D298" s="0" t="n">
        <f aca="false">C298-B298</f>
        <v>8.9553</v>
      </c>
      <c r="K298" s="0" t="n">
        <f aca="false">A298</f>
        <v>292</v>
      </c>
      <c r="L298" s="96" t="n">
        <f aca="false">D298</f>
        <v>8.9553</v>
      </c>
    </row>
    <row r="299" customFormat="false" ht="12" hidden="false" customHeight="false" outlineLevel="0" collapsed="false">
      <c r="A299" s="0" t="n">
        <v>293</v>
      </c>
      <c r="B299" s="0" t="n">
        <v>49.5267</v>
      </c>
      <c r="C299" s="0" t="n">
        <v>58.1253</v>
      </c>
      <c r="D299" s="0" t="n">
        <f aca="false">C299-B299</f>
        <v>8.59860000000001</v>
      </c>
      <c r="K299" s="0" t="n">
        <f aca="false">A299</f>
        <v>293</v>
      </c>
      <c r="L299" s="96" t="n">
        <f aca="false">D299</f>
        <v>8.59860000000001</v>
      </c>
    </row>
    <row r="300" customFormat="false" ht="12" hidden="false" customHeight="false" outlineLevel="0" collapsed="false">
      <c r="A300" s="0" t="n">
        <v>294</v>
      </c>
      <c r="B300" s="0" t="n">
        <v>51.8072</v>
      </c>
      <c r="C300" s="0" t="n">
        <v>60.5799</v>
      </c>
      <c r="D300" s="0" t="n">
        <f aca="false">C300-B300</f>
        <v>8.7727</v>
      </c>
      <c r="K300" s="0" t="n">
        <f aca="false">A300</f>
        <v>294</v>
      </c>
      <c r="L300" s="96" t="n">
        <f aca="false">D300</f>
        <v>8.7727</v>
      </c>
    </row>
    <row r="301" customFormat="false" ht="12" hidden="false" customHeight="false" outlineLevel="0" collapsed="false">
      <c r="A301" s="0" t="n">
        <v>295</v>
      </c>
      <c r="B301" s="0" t="n">
        <v>55.7523</v>
      </c>
      <c r="C301" s="0" t="n">
        <v>64.4934</v>
      </c>
      <c r="D301" s="0" t="n">
        <f aca="false">C301-B301</f>
        <v>8.7411</v>
      </c>
      <c r="K301" s="0" t="n">
        <f aca="false">A301</f>
        <v>295</v>
      </c>
      <c r="L301" s="96" t="n">
        <f aca="false">D301</f>
        <v>8.7411</v>
      </c>
    </row>
    <row r="302" customFormat="false" ht="12" hidden="false" customHeight="false" outlineLevel="0" collapsed="false">
      <c r="A302" s="0" t="n">
        <v>296</v>
      </c>
      <c r="B302" s="0" t="n">
        <v>58.6412</v>
      </c>
      <c r="C302" s="0" t="n">
        <v>66.8735</v>
      </c>
      <c r="D302" s="0" t="n">
        <f aca="false">C302-B302</f>
        <v>8.23230000000001</v>
      </c>
      <c r="K302" s="0" t="n">
        <f aca="false">A302</f>
        <v>296</v>
      </c>
      <c r="L302" s="96" t="n">
        <f aca="false">D302</f>
        <v>8.23230000000001</v>
      </c>
    </row>
    <row r="303" customFormat="false" ht="12" hidden="false" customHeight="false" outlineLevel="0" collapsed="false">
      <c r="A303" s="0" t="n">
        <v>297</v>
      </c>
      <c r="B303" s="0" t="n">
        <v>59.4518</v>
      </c>
      <c r="C303" s="0" t="n">
        <v>67.8859</v>
      </c>
      <c r="D303" s="0" t="n">
        <f aca="false">C303-B303</f>
        <v>8.43410000000001</v>
      </c>
      <c r="K303" s="0" t="n">
        <f aca="false">A303</f>
        <v>297</v>
      </c>
      <c r="L303" s="96" t="n">
        <f aca="false">D303</f>
        <v>8.43410000000001</v>
      </c>
    </row>
    <row r="304" customFormat="false" ht="12" hidden="false" customHeight="false" outlineLevel="0" collapsed="false">
      <c r="A304" s="0" t="n">
        <v>298</v>
      </c>
      <c r="B304" s="0" t="n">
        <v>58.3799</v>
      </c>
      <c r="C304" s="0" t="n">
        <v>68.5349</v>
      </c>
      <c r="D304" s="0" t="n">
        <f aca="false">C304-B304</f>
        <v>10.155</v>
      </c>
      <c r="K304" s="0" t="n">
        <f aca="false">A304</f>
        <v>298</v>
      </c>
      <c r="L304" s="96" t="n">
        <f aca="false">D304</f>
        <v>10.155</v>
      </c>
    </row>
    <row r="305" customFormat="false" ht="12" hidden="false" customHeight="false" outlineLevel="0" collapsed="false">
      <c r="A305" s="0" t="n">
        <v>299</v>
      </c>
      <c r="B305" s="0" t="n">
        <v>57.6636</v>
      </c>
      <c r="C305" s="0" t="n">
        <v>68.9371</v>
      </c>
      <c r="D305" s="0" t="n">
        <f aca="false">C305-B305</f>
        <v>11.2735</v>
      </c>
      <c r="K305" s="0" t="n">
        <f aca="false">A305</f>
        <v>299</v>
      </c>
      <c r="L305" s="96" t="n">
        <f aca="false">D305</f>
        <v>11.2735</v>
      </c>
    </row>
    <row r="306" customFormat="false" ht="12" hidden="false" customHeight="false" outlineLevel="0" collapsed="false">
      <c r="A306" s="0" t="n">
        <v>300</v>
      </c>
      <c r="B306" s="0" t="n">
        <v>58.8355</v>
      </c>
      <c r="C306" s="0" t="n">
        <v>69.2806</v>
      </c>
      <c r="D306" s="0" t="n">
        <f aca="false">C306-B306</f>
        <v>10.4451</v>
      </c>
      <c r="K306" s="0" t="n">
        <f aca="false">A306</f>
        <v>300</v>
      </c>
      <c r="L306" s="96" t="n">
        <f aca="false">D306</f>
        <v>10.4451</v>
      </c>
    </row>
    <row r="307" customFormat="false" ht="12" hidden="false" customHeight="false" outlineLevel="0" collapsed="false">
      <c r="A307" s="0" t="n">
        <v>301</v>
      </c>
      <c r="B307" s="0" t="n">
        <v>59.7864</v>
      </c>
      <c r="C307" s="0" t="n">
        <v>67.5299</v>
      </c>
      <c r="D307" s="0" t="n">
        <f aca="false">C307-B307</f>
        <v>7.7435</v>
      </c>
      <c r="K307" s="0" t="n">
        <f aca="false">A307</f>
        <v>301</v>
      </c>
      <c r="L307" s="96" t="n">
        <f aca="false">D307</f>
        <v>7.7435</v>
      </c>
    </row>
    <row r="308" customFormat="false" ht="12" hidden="false" customHeight="false" outlineLevel="0" collapsed="false">
      <c r="A308" s="0" t="n">
        <v>302</v>
      </c>
      <c r="B308" s="0" t="n">
        <v>59.9445</v>
      </c>
      <c r="C308" s="0" t="n">
        <v>70.0537</v>
      </c>
      <c r="D308" s="0" t="n">
        <f aca="false">C308-B308</f>
        <v>10.1092</v>
      </c>
      <c r="K308" s="0" t="n">
        <f aca="false">A308</f>
        <v>302</v>
      </c>
      <c r="L308" s="96" t="n">
        <f aca="false">D308</f>
        <v>10.1092</v>
      </c>
    </row>
    <row r="309" customFormat="false" ht="12" hidden="false" customHeight="false" outlineLevel="0" collapsed="false">
      <c r="A309" s="0" t="n">
        <v>303</v>
      </c>
      <c r="B309" s="0" t="n">
        <v>60.9543</v>
      </c>
      <c r="C309" s="0" t="n">
        <v>65.5521</v>
      </c>
      <c r="D309" s="0" t="n">
        <f aca="false">C309-B309</f>
        <v>4.59779999999999</v>
      </c>
      <c r="K309" s="0" t="n">
        <f aca="false">A309</f>
        <v>303</v>
      </c>
      <c r="L309" s="96" t="n">
        <f aca="false">D309</f>
        <v>4.59779999999999</v>
      </c>
    </row>
    <row r="310" customFormat="false" ht="12" hidden="false" customHeight="false" outlineLevel="0" collapsed="false">
      <c r="A310" s="0" t="n">
        <v>304</v>
      </c>
      <c r="B310" s="0" t="n">
        <v>64.7098</v>
      </c>
      <c r="C310" s="0" t="n">
        <v>64.7098</v>
      </c>
      <c r="D310" s="0" t="n">
        <f aca="false">C310-B310</f>
        <v>0</v>
      </c>
      <c r="K310" s="0" t="n">
        <f aca="false">A310</f>
        <v>304</v>
      </c>
      <c r="L310" s="96" t="n">
        <f aca="false">D310</f>
        <v>0</v>
      </c>
    </row>
    <row r="311" customFormat="false" ht="12" hidden="false" customHeight="false" outlineLevel="0" collapsed="false">
      <c r="A311" s="0" t="n">
        <v>305</v>
      </c>
      <c r="B311" s="0" t="n">
        <v>63.8675</v>
      </c>
      <c r="C311" s="0" t="n">
        <v>63.8675</v>
      </c>
      <c r="D311" s="0" t="n">
        <f aca="false">C311-B311</f>
        <v>0</v>
      </c>
      <c r="K311" s="0" t="n">
        <f aca="false">A311</f>
        <v>305</v>
      </c>
      <c r="L311" s="96" t="n">
        <f aca="false">D311</f>
        <v>0</v>
      </c>
    </row>
    <row r="312" customFormat="false" ht="12" hidden="false" customHeight="false" outlineLevel="0" collapsed="false">
      <c r="A312" s="0" t="n">
        <v>306</v>
      </c>
      <c r="B312" s="0" t="n">
        <v>63.0252</v>
      </c>
      <c r="C312" s="0" t="n">
        <v>63.0252</v>
      </c>
      <c r="D312" s="0" t="n">
        <f aca="false">C312-B312</f>
        <v>0</v>
      </c>
      <c r="K312" s="0" t="n">
        <f aca="false">A312</f>
        <v>306</v>
      </c>
      <c r="L312" s="96" t="n">
        <f aca="false">D312</f>
        <v>0</v>
      </c>
    </row>
    <row r="313" customFormat="false" ht="12" hidden="false" customHeight="false" outlineLevel="0" collapsed="false">
      <c r="A313" s="0" t="n">
        <v>307</v>
      </c>
      <c r="B313" s="0" t="n">
        <v>58.8399</v>
      </c>
      <c r="C313" s="0" t="n">
        <v>58.8399</v>
      </c>
      <c r="D313" s="0" t="n">
        <f aca="false">C313-B313</f>
        <v>0</v>
      </c>
      <c r="K313" s="0" t="n">
        <f aca="false">A313</f>
        <v>307</v>
      </c>
      <c r="L313" s="96" t="n">
        <f aca="false">D313</f>
        <v>0</v>
      </c>
    </row>
    <row r="314" customFormat="false" ht="12" hidden="false" customHeight="false" outlineLevel="0" collapsed="false">
      <c r="A314" s="0" t="n">
        <v>308</v>
      </c>
      <c r="B314" s="0" t="n">
        <v>57.1985</v>
      </c>
      <c r="C314" s="0" t="n">
        <v>57.1985</v>
      </c>
      <c r="D314" s="0" t="n">
        <f aca="false">C314-B314</f>
        <v>0</v>
      </c>
      <c r="K314" s="0" t="n">
        <f aca="false">A314</f>
        <v>308</v>
      </c>
      <c r="L314" s="96" t="n">
        <f aca="false">D314</f>
        <v>0</v>
      </c>
    </row>
    <row r="315" customFormat="false" ht="12" hidden="false" customHeight="false" outlineLevel="0" collapsed="false">
      <c r="A315" s="0" t="n">
        <v>309</v>
      </c>
      <c r="B315" s="0" t="n">
        <v>56.3321</v>
      </c>
      <c r="C315" s="0" t="n">
        <v>56.3321</v>
      </c>
      <c r="D315" s="0" t="n">
        <f aca="false">C315-B315</f>
        <v>0</v>
      </c>
      <c r="K315" s="0" t="n">
        <f aca="false">A315</f>
        <v>309</v>
      </c>
      <c r="L315" s="96" t="n">
        <f aca="false">D315</f>
        <v>0</v>
      </c>
    </row>
    <row r="316" customFormat="false" ht="12" hidden="false" customHeight="false" outlineLevel="0" collapsed="false">
      <c r="A316" s="0" t="n">
        <v>310</v>
      </c>
      <c r="B316" s="0" t="n">
        <v>54.5237</v>
      </c>
      <c r="C316" s="0" t="n">
        <v>54.5237</v>
      </c>
      <c r="D316" s="0" t="n">
        <f aca="false">C316-B316</f>
        <v>0</v>
      </c>
      <c r="K316" s="0" t="n">
        <f aca="false">A316</f>
        <v>310</v>
      </c>
      <c r="L316" s="96" t="n">
        <f aca="false">D316</f>
        <v>0</v>
      </c>
    </row>
    <row r="317" customFormat="false" ht="12" hidden="false" customHeight="false" outlineLevel="0" collapsed="false">
      <c r="A317" s="0" t="n">
        <v>311</v>
      </c>
      <c r="B317" s="0" t="n">
        <v>55.0497</v>
      </c>
      <c r="C317" s="0" t="n">
        <v>55.0497</v>
      </c>
      <c r="D317" s="0" t="n">
        <f aca="false">C317-B317</f>
        <v>0</v>
      </c>
      <c r="K317" s="0" t="n">
        <f aca="false">A317</f>
        <v>311</v>
      </c>
      <c r="L317" s="96" t="n">
        <f aca="false">D317</f>
        <v>0</v>
      </c>
    </row>
    <row r="318" customFormat="false" ht="12" hidden="false" customHeight="false" outlineLevel="0" collapsed="false">
      <c r="A318" s="0" t="n">
        <v>312</v>
      </c>
      <c r="B318" s="0" t="n">
        <v>54.2133</v>
      </c>
      <c r="C318" s="0" t="n">
        <v>54.2133</v>
      </c>
      <c r="D318" s="0" t="n">
        <f aca="false">C318-B318</f>
        <v>0</v>
      </c>
      <c r="K318" s="0" t="n">
        <f aca="false">A318</f>
        <v>312</v>
      </c>
      <c r="L318" s="96" t="n">
        <f aca="false">D318</f>
        <v>0</v>
      </c>
    </row>
    <row r="319" customFormat="false" ht="12" hidden="false" customHeight="false" outlineLevel="0" collapsed="false">
      <c r="A319" s="0" t="n">
        <v>313</v>
      </c>
      <c r="B319" s="0" t="n">
        <v>53.4038</v>
      </c>
      <c r="C319" s="0" t="n">
        <v>53.4038</v>
      </c>
      <c r="D319" s="0" t="n">
        <f aca="false">C319-B319</f>
        <v>0</v>
      </c>
      <c r="K319" s="0" t="n">
        <f aca="false">A319</f>
        <v>313</v>
      </c>
      <c r="L319" s="96" t="n">
        <f aca="false">D319</f>
        <v>0</v>
      </c>
    </row>
    <row r="320" customFormat="false" ht="12" hidden="false" customHeight="false" outlineLevel="0" collapsed="false">
      <c r="A320" s="0" t="n">
        <v>314</v>
      </c>
      <c r="B320" s="0" t="n">
        <v>54.5532</v>
      </c>
      <c r="C320" s="0" t="n">
        <v>54.5532</v>
      </c>
      <c r="D320" s="0" t="n">
        <f aca="false">C320-B320</f>
        <v>0</v>
      </c>
      <c r="K320" s="0" t="n">
        <f aca="false">A320</f>
        <v>314</v>
      </c>
      <c r="L320" s="96" t="n">
        <f aca="false">D320</f>
        <v>0</v>
      </c>
    </row>
    <row r="321" customFormat="false" ht="12" hidden="false" customHeight="false" outlineLevel="0" collapsed="false">
      <c r="A321" s="0" t="n">
        <v>315</v>
      </c>
      <c r="B321" s="0" t="n">
        <v>57.1163</v>
      </c>
      <c r="C321" s="0" t="n">
        <v>57.1163</v>
      </c>
      <c r="D321" s="0" t="n">
        <f aca="false">C321-B321</f>
        <v>0</v>
      </c>
      <c r="K321" s="0" t="n">
        <f aca="false">A321</f>
        <v>315</v>
      </c>
      <c r="L321" s="96" t="n">
        <f aca="false">D321</f>
        <v>0</v>
      </c>
    </row>
    <row r="322" customFormat="false" ht="12" hidden="false" customHeight="false" outlineLevel="0" collapsed="false">
      <c r="A322" s="0" t="n">
        <v>316</v>
      </c>
      <c r="B322" s="0" t="n">
        <v>57.7765</v>
      </c>
      <c r="C322" s="0" t="n">
        <v>57.7765</v>
      </c>
      <c r="D322" s="0" t="n">
        <f aca="false">C322-B322</f>
        <v>0</v>
      </c>
      <c r="K322" s="0" t="n">
        <f aca="false">A322</f>
        <v>316</v>
      </c>
      <c r="L322" s="96" t="n">
        <f aca="false">D322</f>
        <v>0</v>
      </c>
    </row>
    <row r="323" customFormat="false" ht="12" hidden="false" customHeight="false" outlineLevel="0" collapsed="false">
      <c r="A323" s="0" t="n">
        <v>317</v>
      </c>
      <c r="B323" s="0" t="n">
        <v>58.4368</v>
      </c>
      <c r="C323" s="0" t="n">
        <v>58.4368</v>
      </c>
      <c r="D323" s="0" t="n">
        <f aca="false">C323-B323</f>
        <v>0</v>
      </c>
      <c r="K323" s="0" t="n">
        <f aca="false">A323</f>
        <v>317</v>
      </c>
      <c r="L323" s="96" t="n">
        <f aca="false">D323</f>
        <v>0</v>
      </c>
    </row>
    <row r="324" customFormat="false" ht="12" hidden="false" customHeight="false" outlineLevel="0" collapsed="false">
      <c r="A324" s="0" t="n">
        <v>318</v>
      </c>
      <c r="B324" s="0" t="n">
        <v>53.4955</v>
      </c>
      <c r="C324" s="0" t="n">
        <v>60.7584</v>
      </c>
      <c r="D324" s="0" t="n">
        <f aca="false">C324-B324</f>
        <v>7.2629</v>
      </c>
      <c r="K324" s="0" t="n">
        <f aca="false">A324</f>
        <v>318</v>
      </c>
      <c r="L324" s="96" t="n">
        <f aca="false">D324</f>
        <v>7.2629</v>
      </c>
    </row>
    <row r="325" customFormat="false" ht="12" hidden="false" customHeight="false" outlineLevel="0" collapsed="false">
      <c r="A325" s="0" t="n">
        <v>319</v>
      </c>
      <c r="B325" s="0" t="n">
        <v>55.3764</v>
      </c>
      <c r="C325" s="0" t="n">
        <v>58.6329</v>
      </c>
      <c r="D325" s="0" t="n">
        <f aca="false">C325-B325</f>
        <v>3.2565</v>
      </c>
      <c r="K325" s="0" t="n">
        <f aca="false">A325</f>
        <v>319</v>
      </c>
      <c r="L325" s="96" t="n">
        <f aca="false">D325</f>
        <v>3.2565</v>
      </c>
    </row>
    <row r="326" customFormat="false" ht="12" hidden="false" customHeight="false" outlineLevel="0" collapsed="false">
      <c r="A326" s="0" t="n">
        <v>320</v>
      </c>
      <c r="B326" s="0" t="n">
        <v>57.3178</v>
      </c>
      <c r="C326" s="0" t="n">
        <v>57.3178</v>
      </c>
      <c r="D326" s="0" t="n">
        <f aca="false">C326-B326</f>
        <v>0</v>
      </c>
      <c r="K326" s="0" t="n">
        <f aca="false">A326</f>
        <v>320</v>
      </c>
      <c r="L326" s="96" t="n">
        <f aca="false">D326</f>
        <v>0</v>
      </c>
    </row>
    <row r="327" customFormat="false" ht="12" hidden="false" customHeight="false" outlineLevel="0" collapsed="false">
      <c r="A327" s="0" t="n">
        <v>321</v>
      </c>
      <c r="B327" s="0" t="n">
        <v>57.9781</v>
      </c>
      <c r="C327" s="0" t="n">
        <v>57.9781</v>
      </c>
      <c r="D327" s="0" t="n">
        <f aca="false">C327-B327</f>
        <v>0</v>
      </c>
      <c r="K327" s="0" t="n">
        <f aca="false">A327</f>
        <v>321</v>
      </c>
      <c r="L327" s="96" t="n">
        <f aca="false">D327</f>
        <v>0</v>
      </c>
    </row>
    <row r="328" customFormat="false" ht="12" hidden="false" customHeight="false" outlineLevel="0" collapsed="false">
      <c r="A328" s="0" t="n">
        <v>322</v>
      </c>
      <c r="B328" s="0" t="n">
        <v>57.8912</v>
      </c>
      <c r="C328" s="0" t="n">
        <v>57.8912</v>
      </c>
      <c r="D328" s="0" t="n">
        <f aca="false">C328-B328</f>
        <v>0</v>
      </c>
      <c r="K328" s="0" t="n">
        <f aca="false">A328</f>
        <v>322</v>
      </c>
      <c r="L328" s="96" t="n">
        <f aca="false">D328</f>
        <v>0</v>
      </c>
    </row>
    <row r="329" customFormat="false" ht="12" hidden="false" customHeight="false" outlineLevel="0" collapsed="false">
      <c r="A329" s="0" t="n">
        <v>323</v>
      </c>
      <c r="B329" s="0" t="n">
        <v>55.8049</v>
      </c>
      <c r="C329" s="0" t="n">
        <v>55.8049</v>
      </c>
      <c r="D329" s="0" t="n">
        <f aca="false">C329-B329</f>
        <v>0</v>
      </c>
      <c r="K329" s="0" t="n">
        <f aca="false">A329</f>
        <v>323</v>
      </c>
      <c r="L329" s="96" t="n">
        <f aca="false">D329</f>
        <v>0</v>
      </c>
    </row>
    <row r="330" customFormat="false" ht="12" hidden="false" customHeight="false" outlineLevel="0" collapsed="false">
      <c r="A330" s="0" t="n">
        <v>324</v>
      </c>
      <c r="B330" s="0" t="n">
        <v>52.5838</v>
      </c>
      <c r="C330" s="0" t="n">
        <v>52.5838</v>
      </c>
      <c r="D330" s="0" t="n">
        <f aca="false">C330-B330</f>
        <v>0</v>
      </c>
      <c r="K330" s="0" t="n">
        <f aca="false">A330</f>
        <v>324</v>
      </c>
      <c r="L330" s="96" t="n">
        <f aca="false">D330</f>
        <v>0</v>
      </c>
    </row>
    <row r="331" customFormat="false" ht="12" hidden="false" customHeight="false" outlineLevel="0" collapsed="false">
      <c r="A331" s="0" t="n">
        <v>325</v>
      </c>
      <c r="B331" s="0" t="n">
        <v>50.285</v>
      </c>
      <c r="C331" s="0" t="n">
        <v>50.285</v>
      </c>
      <c r="D331" s="0" t="n">
        <f aca="false">C331-B331</f>
        <v>0</v>
      </c>
      <c r="K331" s="0" t="n">
        <f aca="false">A331</f>
        <v>325</v>
      </c>
      <c r="L331" s="96" t="n">
        <f aca="false">D331</f>
        <v>0</v>
      </c>
    </row>
    <row r="332" customFormat="false" ht="12" hidden="false" customHeight="false" outlineLevel="0" collapsed="false">
      <c r="A332" s="0" t="n">
        <v>326</v>
      </c>
      <c r="B332" s="0" t="n">
        <v>47.3062</v>
      </c>
      <c r="C332" s="0" t="n">
        <v>47.3062</v>
      </c>
      <c r="D332" s="0" t="n">
        <f aca="false">C332-B332</f>
        <v>0</v>
      </c>
      <c r="K332" s="0" t="n">
        <f aca="false">A332</f>
        <v>326</v>
      </c>
      <c r="L332" s="96" t="n">
        <f aca="false">D332</f>
        <v>0</v>
      </c>
    </row>
    <row r="333" customFormat="false" ht="12" hidden="false" customHeight="false" outlineLevel="0" collapsed="false">
      <c r="A333" s="0" t="n">
        <v>327</v>
      </c>
      <c r="B333" s="0" t="n">
        <v>44.5173</v>
      </c>
      <c r="C333" s="0" t="n">
        <v>44.5173</v>
      </c>
      <c r="D333" s="0" t="n">
        <f aca="false">C333-B333</f>
        <v>0</v>
      </c>
      <c r="K333" s="0" t="n">
        <f aca="false">A333</f>
        <v>327</v>
      </c>
      <c r="L333" s="96" t="n">
        <f aca="false">D333</f>
        <v>0</v>
      </c>
    </row>
    <row r="334" customFormat="false" ht="12" hidden="false" customHeight="false" outlineLevel="0" collapsed="false">
      <c r="A334" s="0" t="n">
        <v>328</v>
      </c>
      <c r="B334" s="0" t="n">
        <v>42.306</v>
      </c>
      <c r="C334" s="0" t="n">
        <v>42.306</v>
      </c>
      <c r="D334" s="0" t="n">
        <f aca="false">C334-B334</f>
        <v>0</v>
      </c>
      <c r="K334" s="0" t="n">
        <f aca="false">A334</f>
        <v>328</v>
      </c>
      <c r="L334" s="96" t="n">
        <f aca="false">D334</f>
        <v>0</v>
      </c>
    </row>
    <row r="335" customFormat="false" ht="12" hidden="false" customHeight="false" outlineLevel="0" collapsed="false">
      <c r="A335" s="0" t="n">
        <v>329</v>
      </c>
      <c r="B335" s="0" t="n">
        <v>41.1538</v>
      </c>
      <c r="C335" s="0" t="n">
        <v>41.2287</v>
      </c>
      <c r="D335" s="0" t="n">
        <f aca="false">C335-B335</f>
        <v>0.0749000000000066</v>
      </c>
      <c r="K335" s="0" t="n">
        <f aca="false">A335</f>
        <v>329</v>
      </c>
      <c r="L335" s="96" t="n">
        <f aca="false">D335</f>
        <v>0.0749000000000066</v>
      </c>
    </row>
    <row r="336" customFormat="false" ht="12" hidden="false" customHeight="false" outlineLevel="0" collapsed="false">
      <c r="A336" s="0" t="n">
        <v>330</v>
      </c>
      <c r="B336" s="0" t="n">
        <v>41.3429</v>
      </c>
      <c r="C336" s="0" t="n">
        <v>41.5883</v>
      </c>
      <c r="D336" s="0" t="n">
        <f aca="false">C336-B336</f>
        <v>0.245399999999997</v>
      </c>
      <c r="K336" s="0" t="n">
        <f aca="false">A336</f>
        <v>330</v>
      </c>
      <c r="L336" s="96" t="n">
        <f aca="false">D336</f>
        <v>0.245399999999997</v>
      </c>
    </row>
    <row r="337" customFormat="false" ht="12" hidden="false" customHeight="false" outlineLevel="0" collapsed="false">
      <c r="A337" s="0" t="n">
        <v>331</v>
      </c>
      <c r="B337" s="0" t="n">
        <v>41.5319</v>
      </c>
      <c r="C337" s="0" t="n">
        <v>41.948</v>
      </c>
      <c r="D337" s="0" t="n">
        <f aca="false">C337-B337</f>
        <v>0.4161</v>
      </c>
      <c r="K337" s="0" t="n">
        <f aca="false">A337</f>
        <v>331</v>
      </c>
      <c r="L337" s="96" t="n">
        <f aca="false">D337</f>
        <v>0.4161</v>
      </c>
    </row>
    <row r="338" customFormat="false" ht="12" hidden="false" customHeight="false" outlineLevel="0" collapsed="false">
      <c r="A338" s="0" t="n">
        <v>332</v>
      </c>
      <c r="B338" s="0" t="n">
        <v>41.7209</v>
      </c>
      <c r="C338" s="0" t="n">
        <v>42.3076</v>
      </c>
      <c r="D338" s="0" t="n">
        <f aca="false">C338-B338</f>
        <v>0.5867</v>
      </c>
      <c r="K338" s="0" t="n">
        <f aca="false">A338</f>
        <v>332</v>
      </c>
      <c r="L338" s="96" t="n">
        <f aca="false">D338</f>
        <v>0.5867</v>
      </c>
    </row>
    <row r="339" customFormat="false" ht="12" hidden="false" customHeight="false" outlineLevel="0" collapsed="false">
      <c r="A339" s="0" t="n">
        <v>333</v>
      </c>
      <c r="B339" s="0" t="n">
        <v>40.1028</v>
      </c>
      <c r="C339" s="0" t="n">
        <v>41.491</v>
      </c>
      <c r="D339" s="0" t="n">
        <f aca="false">C339-B339</f>
        <v>1.3882</v>
      </c>
      <c r="K339" s="0" t="n">
        <f aca="false">A339</f>
        <v>333</v>
      </c>
      <c r="L339" s="96" t="n">
        <f aca="false">D339</f>
        <v>1.3882</v>
      </c>
    </row>
    <row r="340" customFormat="false" ht="12" hidden="false" customHeight="false" outlineLevel="0" collapsed="false">
      <c r="A340" s="0" t="n">
        <v>334</v>
      </c>
      <c r="B340" s="0" t="n">
        <v>40.0312</v>
      </c>
      <c r="C340" s="0" t="n">
        <v>40.6415</v>
      </c>
      <c r="D340" s="0" t="n">
        <f aca="false">C340-B340</f>
        <v>0.610300000000002</v>
      </c>
      <c r="K340" s="0" t="n">
        <f aca="false">A340</f>
        <v>334</v>
      </c>
      <c r="L340" s="96" t="n">
        <f aca="false">D340</f>
        <v>0.610300000000002</v>
      </c>
    </row>
    <row r="341" customFormat="false" ht="12" hidden="false" customHeight="false" outlineLevel="0" collapsed="false">
      <c r="A341" s="0" t="n">
        <v>335</v>
      </c>
      <c r="B341" s="0" t="n">
        <v>39.9257</v>
      </c>
      <c r="C341" s="0" t="n">
        <v>39.9257</v>
      </c>
      <c r="D341" s="0" t="n">
        <f aca="false">C341-B341</f>
        <v>0</v>
      </c>
      <c r="K341" s="0" t="n">
        <f aca="false">A341</f>
        <v>335</v>
      </c>
      <c r="L341" s="96" t="n">
        <f aca="false">D341</f>
        <v>0</v>
      </c>
    </row>
    <row r="342" customFormat="false" ht="12" hidden="false" customHeight="false" outlineLevel="0" collapsed="false">
      <c r="A342" s="0" t="n">
        <v>336</v>
      </c>
      <c r="B342" s="0" t="n">
        <v>40.7881</v>
      </c>
      <c r="C342" s="0" t="n">
        <v>40.807</v>
      </c>
      <c r="D342" s="0" t="n">
        <f aca="false">C342-B342</f>
        <v>0.0189000000000021</v>
      </c>
      <c r="K342" s="0" t="n">
        <f aca="false">A342</f>
        <v>336</v>
      </c>
      <c r="L342" s="96" t="n">
        <f aca="false">D342</f>
        <v>0.0189000000000021</v>
      </c>
    </row>
    <row r="343" customFormat="false" ht="12" hidden="false" customHeight="false" outlineLevel="0" collapsed="false">
      <c r="A343" s="0" t="n">
        <v>337</v>
      </c>
      <c r="B343" s="0" t="n">
        <v>37.19</v>
      </c>
      <c r="C343" s="0" t="n">
        <v>37.19</v>
      </c>
      <c r="D343" s="0" t="n">
        <f aca="false">C343-B343</f>
        <v>0</v>
      </c>
      <c r="K343" s="0" t="n">
        <f aca="false">A343</f>
        <v>337</v>
      </c>
      <c r="L343" s="96" t="n">
        <f aca="false">D343</f>
        <v>0</v>
      </c>
    </row>
    <row r="344" customFormat="false" ht="12" hidden="false" customHeight="false" outlineLevel="0" collapsed="false">
      <c r="A344" s="0" t="n">
        <v>338</v>
      </c>
      <c r="B344" s="0" t="n">
        <v>34.5182</v>
      </c>
      <c r="C344" s="0" t="n">
        <v>40.0109</v>
      </c>
      <c r="D344" s="0" t="n">
        <f aca="false">C344-B344</f>
        <v>5.4927</v>
      </c>
      <c r="K344" s="0" t="n">
        <f aca="false">A344</f>
        <v>338</v>
      </c>
      <c r="L344" s="96" t="n">
        <f aca="false">D344</f>
        <v>5.4927</v>
      </c>
    </row>
    <row r="345" customFormat="false" ht="12" hidden="false" customHeight="false" outlineLevel="0" collapsed="false">
      <c r="A345" s="0" t="n">
        <v>339</v>
      </c>
      <c r="B345" s="0" t="n">
        <v>31.9584</v>
      </c>
      <c r="C345" s="0" t="n">
        <v>38.4834</v>
      </c>
      <c r="D345" s="0" t="n">
        <f aca="false">C345-B345</f>
        <v>6.525</v>
      </c>
      <c r="K345" s="0" t="n">
        <f aca="false">A345</f>
        <v>339</v>
      </c>
      <c r="L345" s="96" t="n">
        <f aca="false">D345</f>
        <v>6.525</v>
      </c>
    </row>
    <row r="346" customFormat="false" ht="12" hidden="false" customHeight="false" outlineLevel="0" collapsed="false">
      <c r="A346" s="0" t="n">
        <v>340</v>
      </c>
      <c r="B346" s="0" t="n">
        <v>31.5318</v>
      </c>
      <c r="C346" s="0" t="n">
        <v>36.9604</v>
      </c>
      <c r="D346" s="0" t="n">
        <f aca="false">C346-B346</f>
        <v>5.4286</v>
      </c>
      <c r="K346" s="0" t="n">
        <f aca="false">A346</f>
        <v>340</v>
      </c>
      <c r="L346" s="96" t="n">
        <f aca="false">D346</f>
        <v>5.4286</v>
      </c>
    </row>
    <row r="347" customFormat="false" ht="12" hidden="false" customHeight="false" outlineLevel="0" collapsed="false">
      <c r="A347" s="0" t="n">
        <v>341</v>
      </c>
      <c r="B347" s="0" t="n">
        <v>31.8874</v>
      </c>
      <c r="C347" s="0" t="n">
        <v>35.4374</v>
      </c>
      <c r="D347" s="0" t="n">
        <f aca="false">C347-B347</f>
        <v>3.55</v>
      </c>
      <c r="K347" s="0" t="n">
        <f aca="false">A347</f>
        <v>341</v>
      </c>
      <c r="L347" s="96" t="n">
        <f aca="false">D347</f>
        <v>3.55</v>
      </c>
    </row>
    <row r="348" customFormat="false" ht="12" hidden="false" customHeight="false" outlineLevel="0" collapsed="false">
      <c r="A348" s="0" t="n">
        <v>342</v>
      </c>
      <c r="B348" s="0" t="n">
        <v>36.5639</v>
      </c>
      <c r="C348" s="0" t="n">
        <v>36.5639</v>
      </c>
      <c r="D348" s="0" t="n">
        <f aca="false">C348-B348</f>
        <v>0</v>
      </c>
      <c r="K348" s="0" t="n">
        <f aca="false">A348</f>
        <v>342</v>
      </c>
      <c r="L348" s="96" t="n">
        <f aca="false">D348</f>
        <v>0</v>
      </c>
    </row>
    <row r="349" customFormat="false" ht="12" hidden="false" customHeight="false" outlineLevel="0" collapsed="false">
      <c r="A349" s="0" t="n">
        <v>343</v>
      </c>
      <c r="B349" s="0" t="n">
        <v>42.01</v>
      </c>
      <c r="C349" s="0" t="n">
        <v>42.01</v>
      </c>
      <c r="D349" s="0" t="n">
        <f aca="false">C349-B349</f>
        <v>0</v>
      </c>
      <c r="K349" s="0" t="n">
        <f aca="false">A349</f>
        <v>343</v>
      </c>
      <c r="L349" s="96" t="n">
        <f aca="false">D349</f>
        <v>0</v>
      </c>
    </row>
    <row r="350" customFormat="false" ht="12" hidden="false" customHeight="false" outlineLevel="0" collapsed="false">
      <c r="A350" s="0" t="n">
        <v>344</v>
      </c>
      <c r="B350" s="0" t="n">
        <v>44.7842</v>
      </c>
      <c r="C350" s="0" t="n">
        <v>44.7842</v>
      </c>
      <c r="D350" s="0" t="n">
        <f aca="false">C350-B350</f>
        <v>0</v>
      </c>
      <c r="K350" s="0" t="n">
        <f aca="false">A350</f>
        <v>344</v>
      </c>
      <c r="L350" s="96" t="n">
        <f aca="false">D350</f>
        <v>0</v>
      </c>
    </row>
    <row r="351" customFormat="false" ht="12" hidden="false" customHeight="false" outlineLevel="0" collapsed="false">
      <c r="A351" s="0" t="n">
        <v>345</v>
      </c>
      <c r="B351" s="0" t="n">
        <v>42.7143</v>
      </c>
      <c r="C351" s="0" t="n">
        <v>42.7143</v>
      </c>
      <c r="D351" s="0" t="n">
        <f aca="false">C351-B351</f>
        <v>0</v>
      </c>
      <c r="K351" s="0" t="n">
        <f aca="false">A351</f>
        <v>345</v>
      </c>
      <c r="L351" s="96" t="n">
        <f aca="false">D351</f>
        <v>0</v>
      </c>
    </row>
    <row r="352" customFormat="false" ht="12" hidden="false" customHeight="false" outlineLevel="0" collapsed="false">
      <c r="A352" s="0" t="n">
        <v>346</v>
      </c>
      <c r="B352" s="0" t="n">
        <v>34.4046</v>
      </c>
      <c r="C352" s="0" t="n">
        <v>34.4416</v>
      </c>
      <c r="D352" s="0" t="n">
        <f aca="false">C352-B352</f>
        <v>0.036999999999999</v>
      </c>
      <c r="K352" s="0" t="n">
        <f aca="false">A352</f>
        <v>346</v>
      </c>
      <c r="L352" s="96" t="n">
        <f aca="false">D352</f>
        <v>0.0369999999999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49"/>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K339" activeCellId="0" sqref="K339"/>
    </sheetView>
  </sheetViews>
  <sheetFormatPr defaultColWidth="11.421875" defaultRowHeight="12" zeroHeight="false" outlineLevelRow="0" outlineLevelCol="0"/>
  <cols>
    <col collapsed="false" customWidth="true" hidden="false" outlineLevel="0" max="1" min="1" style="0" width="8.85"/>
    <col collapsed="false" customWidth="true" hidden="false" outlineLevel="0" max="11" min="11" style="0" width="8.85"/>
    <col collapsed="false" customWidth="true" hidden="false" outlineLevel="0" max="29" min="21" style="0" width="8.85"/>
    <col collapsed="false" customWidth="true" hidden="false" outlineLevel="0" max="31" min="31" style="0" width="8.85"/>
    <col collapsed="false" customWidth="true" hidden="false" outlineLevel="0" max="39" min="32" style="0" width="9.42"/>
  </cols>
  <sheetData>
    <row r="1" customFormat="false" ht="12" hidden="false" customHeight="false" outlineLevel="0" collapsed="false">
      <c r="A1" s="0" t="s">
        <v>89</v>
      </c>
      <c r="K1" s="0" t="s">
        <v>87</v>
      </c>
      <c r="U1" s="0" t="s">
        <v>90</v>
      </c>
      <c r="AE1" s="0" t="s">
        <v>91</v>
      </c>
    </row>
    <row r="2" customFormat="false" ht="12" hidden="false" customHeight="false" outlineLevel="0" collapsed="false">
      <c r="B2" s="99" t="n">
        <v>1</v>
      </c>
      <c r="C2" s="99" t="n">
        <v>2</v>
      </c>
      <c r="D2" s="99" t="n">
        <v>3</v>
      </c>
      <c r="E2" s="99" t="n">
        <v>4</v>
      </c>
      <c r="F2" s="99" t="n">
        <v>5</v>
      </c>
      <c r="G2" s="99" t="n">
        <v>6</v>
      </c>
      <c r="H2" s="99" t="n">
        <v>7</v>
      </c>
      <c r="I2" s="99" t="n">
        <v>8</v>
      </c>
      <c r="J2" s="99"/>
      <c r="L2" s="99" t="n">
        <v>1</v>
      </c>
      <c r="M2" s="99" t="n">
        <v>2</v>
      </c>
      <c r="N2" s="99" t="n">
        <v>3</v>
      </c>
      <c r="O2" s="99" t="n">
        <v>4</v>
      </c>
      <c r="P2" s="99" t="n">
        <v>5</v>
      </c>
      <c r="Q2" s="99" t="n">
        <v>6</v>
      </c>
      <c r="R2" s="99" t="n">
        <v>7</v>
      </c>
      <c r="S2" s="99" t="n">
        <v>8</v>
      </c>
      <c r="V2" s="99" t="n">
        <v>1</v>
      </c>
      <c r="W2" s="99" t="n">
        <v>2</v>
      </c>
      <c r="X2" s="99" t="n">
        <v>3</v>
      </c>
      <c r="Y2" s="99" t="n">
        <v>4</v>
      </c>
      <c r="Z2" s="99" t="n">
        <v>5</v>
      </c>
      <c r="AA2" s="99" t="n">
        <v>6</v>
      </c>
      <c r="AB2" s="99" t="n">
        <v>7</v>
      </c>
      <c r="AC2" s="99" t="n">
        <v>8</v>
      </c>
      <c r="AF2" s="99" t="n">
        <v>1</v>
      </c>
      <c r="AG2" s="99" t="n">
        <v>2</v>
      </c>
      <c r="AH2" s="99" t="n">
        <v>3</v>
      </c>
      <c r="AI2" s="99" t="n">
        <v>4</v>
      </c>
      <c r="AJ2" s="99" t="n">
        <v>5</v>
      </c>
      <c r="AK2" s="99" t="n">
        <v>6</v>
      </c>
      <c r="AL2" s="99" t="n">
        <v>7</v>
      </c>
      <c r="AM2" s="99" t="n">
        <v>8</v>
      </c>
    </row>
    <row r="3" customFormat="false" ht="12" hidden="false" customHeight="false" outlineLevel="0" collapsed="false">
      <c r="A3" s="0" t="s">
        <v>92</v>
      </c>
      <c r="B3" s="0" t="n">
        <v>1928</v>
      </c>
      <c r="C3" s="0" t="n">
        <v>1949</v>
      </c>
      <c r="D3" s="0" t="n">
        <v>1967</v>
      </c>
      <c r="E3" s="0" t="n">
        <v>1971</v>
      </c>
      <c r="F3" s="0" t="n">
        <v>1975</v>
      </c>
      <c r="G3" s="0" t="n">
        <v>1988</v>
      </c>
      <c r="H3" s="0" t="n">
        <v>1996</v>
      </c>
      <c r="I3" s="0" t="n">
        <v>2005</v>
      </c>
      <c r="K3" s="0" t="s">
        <v>92</v>
      </c>
      <c r="L3" s="0" t="n">
        <v>1928</v>
      </c>
      <c r="M3" s="0" t="n">
        <v>1949</v>
      </c>
      <c r="N3" s="0" t="n">
        <v>1967</v>
      </c>
      <c r="O3" s="0" t="n">
        <v>1971</v>
      </c>
      <c r="P3" s="0" t="n">
        <v>1975</v>
      </c>
      <c r="Q3" s="0" t="n">
        <v>1988</v>
      </c>
      <c r="R3" s="0" t="n">
        <v>1996</v>
      </c>
      <c r="S3" s="0" t="n">
        <v>2005</v>
      </c>
      <c r="V3" s="0" t="n">
        <v>1928</v>
      </c>
      <c r="W3" s="0" t="n">
        <v>1949</v>
      </c>
      <c r="X3" s="0" t="n">
        <v>1967</v>
      </c>
      <c r="Y3" s="0" t="n">
        <v>1971</v>
      </c>
      <c r="Z3" s="0" t="n">
        <v>1975</v>
      </c>
      <c r="AA3" s="0" t="n">
        <v>1988</v>
      </c>
      <c r="AB3" s="0" t="n">
        <v>1996</v>
      </c>
      <c r="AC3" s="0" t="n">
        <v>2005</v>
      </c>
      <c r="AE3" s="0" t="s">
        <v>92</v>
      </c>
      <c r="AF3" s="0" t="n">
        <v>1928</v>
      </c>
      <c r="AG3" s="0" t="n">
        <v>1949</v>
      </c>
      <c r="AH3" s="0" t="n">
        <v>1967</v>
      </c>
      <c r="AI3" s="0" t="n">
        <v>1971</v>
      </c>
      <c r="AJ3" s="0" t="n">
        <v>1975</v>
      </c>
      <c r="AK3" s="0" t="n">
        <v>1988</v>
      </c>
      <c r="AL3" s="0" t="n">
        <v>1996</v>
      </c>
      <c r="AM3" s="0" t="n">
        <v>2005</v>
      </c>
    </row>
    <row r="4" customFormat="false" ht="12" hidden="false" customHeight="false" outlineLevel="0" collapsed="false">
      <c r="A4" s="0" t="n">
        <v>0</v>
      </c>
      <c r="B4" s="0" t="n">
        <v>1927</v>
      </c>
      <c r="C4" s="0" t="n">
        <v>1949.82739726027</v>
      </c>
      <c r="D4" s="0" t="n">
        <v>1967.3095890411</v>
      </c>
      <c r="E4" s="0" t="n">
        <v>1971.01095890411</v>
      </c>
      <c r="F4" s="0" t="n">
        <v>1975.28219178082</v>
      </c>
      <c r="G4" s="0" t="n">
        <v>1988.09016393443</v>
      </c>
      <c r="H4" s="0" t="n">
        <v>1996.5191</v>
      </c>
      <c r="I4" s="0" t="n">
        <v>2005.99726027397</v>
      </c>
      <c r="K4" s="0" t="n">
        <v>0</v>
      </c>
      <c r="L4" s="0" t="n">
        <v>1927</v>
      </c>
      <c r="M4" s="0" t="n">
        <v>1949.82739726027</v>
      </c>
      <c r="N4" s="0" t="n">
        <v>1967.3095890411</v>
      </c>
      <c r="O4" s="0" t="n">
        <v>1971.01095890411</v>
      </c>
      <c r="P4" s="0" t="n">
        <v>1975.28219178082</v>
      </c>
      <c r="Q4" s="0" t="n">
        <v>1988.09016393443</v>
      </c>
      <c r="R4" s="0" t="n">
        <v>1996.5191</v>
      </c>
      <c r="S4" s="0" t="n">
        <v>2005.99726027397</v>
      </c>
      <c r="V4" s="0" t="n">
        <v>1927</v>
      </c>
      <c r="W4" s="0" t="n">
        <v>1949.82739726027</v>
      </c>
      <c r="X4" s="0" t="n">
        <v>1967.3095890411</v>
      </c>
      <c r="Y4" s="0" t="n">
        <v>1971.01095890411</v>
      </c>
      <c r="Z4" s="0" t="n">
        <v>1975.28219178082</v>
      </c>
      <c r="AA4" s="0" t="n">
        <v>1988.09016393443</v>
      </c>
      <c r="AB4" s="0" t="n">
        <v>1996.5191</v>
      </c>
      <c r="AC4" s="0" t="n">
        <v>2005.99726027397</v>
      </c>
      <c r="AE4" s="0" t="n">
        <v>0</v>
      </c>
      <c r="AF4" s="0" t="n">
        <v>1927</v>
      </c>
      <c r="AG4" s="0" t="n">
        <v>1949.82739726027</v>
      </c>
      <c r="AH4" s="0" t="n">
        <v>1967.3095890411</v>
      </c>
      <c r="AI4" s="0" t="n">
        <v>1971.01095890411</v>
      </c>
      <c r="AJ4" s="0" t="n">
        <v>1975.28219178082</v>
      </c>
      <c r="AK4" s="0" t="n">
        <v>1988.09016393443</v>
      </c>
      <c r="AL4" s="0" t="n">
        <v>1996.5191</v>
      </c>
      <c r="AM4" s="0" t="n">
        <v>2005.99726027397</v>
      </c>
    </row>
    <row r="5" customFormat="false" ht="12" hidden="false" customHeight="false" outlineLevel="0" collapsed="false">
      <c r="A5" s="0" t="n">
        <v>0</v>
      </c>
      <c r="B5" s="0" t="n">
        <v>6.09294526645366</v>
      </c>
      <c r="C5" s="0" t="n">
        <v>5.29509036938936</v>
      </c>
      <c r="D5" s="0" t="n">
        <v>4.79539174833506</v>
      </c>
      <c r="E5" s="0" t="n">
        <v>5.01070673857491</v>
      </c>
      <c r="F5" s="0" t="n">
        <v>4.224734550241</v>
      </c>
      <c r="G5" s="0" t="n">
        <v>4.50019799786632</v>
      </c>
      <c r="H5" s="0" t="n">
        <v>4.2274793932082</v>
      </c>
      <c r="I5" s="0" t="n">
        <v>3.97240255009484</v>
      </c>
      <c r="K5" s="0" t="n">
        <v>0</v>
      </c>
      <c r="L5" s="0" t="n">
        <v>6.09294526645366</v>
      </c>
      <c r="M5" s="0" t="n">
        <v>5.29509036938936</v>
      </c>
      <c r="N5" s="0" t="n">
        <v>4.79539174833506</v>
      </c>
      <c r="O5" s="0" t="n">
        <v>5.01070673857491</v>
      </c>
      <c r="P5" s="0" t="n">
        <v>4.224734550241</v>
      </c>
      <c r="Q5" s="0" t="n">
        <v>4.50019799786632</v>
      </c>
      <c r="R5" s="0" t="n">
        <v>4.2274793932082</v>
      </c>
      <c r="S5" s="0" t="n">
        <v>3.97240255009484</v>
      </c>
      <c r="U5" s="0" t="s">
        <v>92</v>
      </c>
      <c r="V5" s="0" t="n">
        <v>1928</v>
      </c>
      <c r="W5" s="0" t="n">
        <v>1949</v>
      </c>
      <c r="X5" s="0" t="n">
        <v>1967</v>
      </c>
      <c r="Y5" s="0" t="n">
        <v>1971</v>
      </c>
      <c r="Z5" s="0" t="n">
        <v>1975</v>
      </c>
      <c r="AA5" s="0" t="n">
        <v>1988</v>
      </c>
      <c r="AB5" s="0" t="n">
        <v>1996</v>
      </c>
      <c r="AC5" s="0" t="n">
        <v>2005</v>
      </c>
      <c r="AE5" s="0" t="n">
        <v>0</v>
      </c>
      <c r="AF5" s="0" t="n">
        <v>4.67852348716986</v>
      </c>
      <c r="AG5" s="0" t="n">
        <v>4.16480275883504</v>
      </c>
      <c r="AH5" s="0" t="n">
        <v>3.85025739659052</v>
      </c>
      <c r="AI5" s="0" t="n">
        <v>3.98499460727364</v>
      </c>
      <c r="AJ5" s="0" t="n">
        <v>3.50011171535995</v>
      </c>
      <c r="AK5" s="0" t="n">
        <v>3.66776253593386</v>
      </c>
      <c r="AL5" s="0" t="n">
        <v>3.50176841324494</v>
      </c>
      <c r="AM5" s="0" t="n">
        <v>3.34911660292681</v>
      </c>
    </row>
    <row r="6" customFormat="false" ht="12" hidden="false" customHeight="false" outlineLevel="0" collapsed="false">
      <c r="A6" s="0" t="n">
        <v>0</v>
      </c>
      <c r="B6" s="100" t="str">
        <f aca="false">IF(L6&lt;0.5,0,L6)</f>
        <v>NaN</v>
      </c>
      <c r="C6" s="100" t="n">
        <f aca="false">IF(M6&lt;0.5,0,M6)</f>
        <v>27.10004</v>
      </c>
      <c r="D6" s="100" t="n">
        <f aca="false">IF(N6&lt;0.5,0,N6)</f>
        <v>4.9538</v>
      </c>
      <c r="E6" s="100" t="n">
        <f aca="false">IF(O6&lt;0.5,0,O6)</f>
        <v>6.1079</v>
      </c>
      <c r="F6" s="100" t="n">
        <f aca="false">IF(P6&lt;0.5,0,P6)</f>
        <v>5.5848</v>
      </c>
      <c r="G6" s="100" t="n">
        <f aca="false">IF(Q6&lt;0.5,0,Q6)</f>
        <v>5.2498</v>
      </c>
      <c r="H6" s="100" t="n">
        <f aca="false">IF(R6&lt;0.5,0,R6)</f>
        <v>9.0991</v>
      </c>
      <c r="I6" s="100" t="n">
        <f aca="false">IF(S6&lt;0.5,0,S6)</f>
        <v>4.127</v>
      </c>
      <c r="K6" s="0" t="n">
        <v>0</v>
      </c>
      <c r="L6" s="100" t="s">
        <v>93</v>
      </c>
      <c r="M6" s="0" t="n">
        <f aca="false">W6-AG6</f>
        <v>27.10004</v>
      </c>
      <c r="N6" s="0" t="n">
        <f aca="false">X6-AH6</f>
        <v>4.9538</v>
      </c>
      <c r="O6" s="0" t="n">
        <f aca="false">Y6-AI6</f>
        <v>6.1079</v>
      </c>
      <c r="P6" s="0" t="n">
        <f aca="false">Z6-AJ6</f>
        <v>5.5848</v>
      </c>
      <c r="Q6" s="0" t="n">
        <f aca="false">AA6-AK6</f>
        <v>5.2498</v>
      </c>
      <c r="R6" s="0" t="n">
        <f aca="false">AB6-AL6</f>
        <v>9.0991</v>
      </c>
      <c r="S6" s="0" t="n">
        <f aca="false">AC6-AM6</f>
        <v>4.127</v>
      </c>
      <c r="U6" s="0" t="n">
        <v>0</v>
      </c>
      <c r="V6" s="100" t="s">
        <v>93</v>
      </c>
      <c r="W6" s="0" t="n">
        <v>33.0861</v>
      </c>
      <c r="X6" s="0" t="n">
        <v>45.3131</v>
      </c>
      <c r="Y6" s="0" t="n">
        <v>43.6122</v>
      </c>
      <c r="Z6" s="0" t="n">
        <v>46.6351</v>
      </c>
      <c r="AA6" s="0" t="n">
        <v>44.3455</v>
      </c>
      <c r="AB6" s="0" t="n">
        <v>49.5372</v>
      </c>
      <c r="AC6" s="0" t="n">
        <v>49.538</v>
      </c>
      <c r="AE6" s="0" t="n">
        <v>0</v>
      </c>
      <c r="AF6" s="100" t="s">
        <v>93</v>
      </c>
      <c r="AG6" s="0" t="n">
        <v>5.98606</v>
      </c>
      <c r="AH6" s="0" t="n">
        <v>40.3593</v>
      </c>
      <c r="AI6" s="0" t="n">
        <v>37.5043</v>
      </c>
      <c r="AJ6" s="0" t="n">
        <v>41.0503</v>
      </c>
      <c r="AK6" s="0" t="n">
        <v>39.0957</v>
      </c>
      <c r="AL6" s="0" t="n">
        <v>40.4381</v>
      </c>
      <c r="AM6" s="0" t="n">
        <v>45.411</v>
      </c>
    </row>
    <row r="7" customFormat="false" ht="12" hidden="false" customHeight="false" outlineLevel="0" collapsed="false">
      <c r="A7" s="0" t="n">
        <v>1</v>
      </c>
      <c r="B7" s="100" t="str">
        <f aca="false">IF(L7&lt;0.5,0,L7)</f>
        <v>NaN</v>
      </c>
      <c r="C7" s="100" t="n">
        <f aca="false">IF(M7&lt;0.5,0,M7)</f>
        <v>11.7505</v>
      </c>
      <c r="D7" s="100" t="n">
        <f aca="false">IF(N7&lt;0.5,0,N7)</f>
        <v>6.5051</v>
      </c>
      <c r="E7" s="100" t="n">
        <f aca="false">IF(O7&lt;0.5,0,O7)</f>
        <v>7.8386</v>
      </c>
      <c r="F7" s="100" t="n">
        <f aca="false">IF(P7&lt;0.5,0,P7)</f>
        <v>6.358</v>
      </c>
      <c r="G7" s="100" t="n">
        <f aca="false">IF(Q7&lt;0.5,0,Q7)</f>
        <v>5.8911</v>
      </c>
      <c r="H7" s="100" t="n">
        <f aca="false">IF(R7&lt;0.5,0,R7)</f>
        <v>8.7341</v>
      </c>
      <c r="I7" s="100" t="n">
        <f aca="false">IF(S7&lt;0.5,0,S7)</f>
        <v>4.9155</v>
      </c>
      <c r="K7" s="0" t="n">
        <v>1</v>
      </c>
      <c r="L7" s="100" t="s">
        <v>93</v>
      </c>
      <c r="M7" s="0" t="n">
        <f aca="false">W7-AG7</f>
        <v>11.7505</v>
      </c>
      <c r="N7" s="0" t="n">
        <f aca="false">X7-AH7</f>
        <v>6.5051</v>
      </c>
      <c r="O7" s="0" t="n">
        <f aca="false">Y7-AI7</f>
        <v>7.8386</v>
      </c>
      <c r="P7" s="0" t="n">
        <f aca="false">Z7-AJ7</f>
        <v>6.358</v>
      </c>
      <c r="Q7" s="0" t="n">
        <f aca="false">AA7-AK7</f>
        <v>5.8911</v>
      </c>
      <c r="R7" s="0" t="n">
        <f aca="false">AB7-AL7</f>
        <v>8.7341</v>
      </c>
      <c r="S7" s="0" t="n">
        <f aca="false">AC7-AM7</f>
        <v>4.9155</v>
      </c>
      <c r="U7" s="0" t="n">
        <v>1</v>
      </c>
      <c r="V7" s="100" t="s">
        <v>93</v>
      </c>
      <c r="W7" s="0" t="n">
        <v>29.3676</v>
      </c>
      <c r="X7" s="0" t="n">
        <v>41.1601</v>
      </c>
      <c r="Y7" s="0" t="n">
        <v>38.3737</v>
      </c>
      <c r="Z7" s="0" t="n">
        <v>38.5703</v>
      </c>
      <c r="AA7" s="0" t="n">
        <v>39.39</v>
      </c>
      <c r="AB7" s="0" t="n">
        <v>41.5117</v>
      </c>
      <c r="AC7" s="0" t="n">
        <v>41.2147</v>
      </c>
      <c r="AE7" s="0" t="n">
        <v>1</v>
      </c>
      <c r="AF7" s="100" t="s">
        <v>93</v>
      </c>
      <c r="AG7" s="0" t="n">
        <v>17.6171</v>
      </c>
      <c r="AH7" s="0" t="n">
        <v>34.655</v>
      </c>
      <c r="AI7" s="0" t="n">
        <v>30.5351</v>
      </c>
      <c r="AJ7" s="0" t="n">
        <v>32.2123</v>
      </c>
      <c r="AK7" s="0" t="n">
        <v>33.4989</v>
      </c>
      <c r="AL7" s="0" t="n">
        <v>32.7776</v>
      </c>
      <c r="AM7" s="0" t="n">
        <v>36.2992</v>
      </c>
    </row>
    <row r="8" customFormat="false" ht="12" hidden="false" customHeight="false" outlineLevel="0" collapsed="false">
      <c r="A8" s="0" t="n">
        <v>2</v>
      </c>
      <c r="B8" s="100" t="str">
        <f aca="false">IF(L8&lt;0.5,0,L8)</f>
        <v>NaN</v>
      </c>
      <c r="C8" s="100" t="n">
        <f aca="false">IF(M8&lt;0.5,0,M8)</f>
        <v>14.2245</v>
      </c>
      <c r="D8" s="100" t="n">
        <f aca="false">IF(N8&lt;0.5,0,N8)</f>
        <v>9.6418</v>
      </c>
      <c r="E8" s="100" t="n">
        <f aca="false">IF(O8&lt;0.5,0,O8)</f>
        <v>9.7912</v>
      </c>
      <c r="F8" s="100" t="n">
        <f aca="false">IF(P8&lt;0.5,0,P8)</f>
        <v>9.3773</v>
      </c>
      <c r="G8" s="100" t="n">
        <f aca="false">IF(Q8&lt;0.5,0,Q8)</f>
        <v>3.8105</v>
      </c>
      <c r="H8" s="100" t="n">
        <f aca="false">IF(R8&lt;0.5,0,R8)</f>
        <v>11.0258</v>
      </c>
      <c r="I8" s="100" t="n">
        <f aca="false">IF(S8&lt;0.5,0,S8)</f>
        <v>7.1575</v>
      </c>
      <c r="K8" s="0" t="n">
        <v>2</v>
      </c>
      <c r="L8" s="100" t="s">
        <v>93</v>
      </c>
      <c r="M8" s="0" t="n">
        <f aca="false">W8-AG8</f>
        <v>14.2245</v>
      </c>
      <c r="N8" s="0" t="n">
        <f aca="false">X8-AH8</f>
        <v>9.6418</v>
      </c>
      <c r="O8" s="0" t="n">
        <f aca="false">Y8-AI8</f>
        <v>9.7912</v>
      </c>
      <c r="P8" s="0" t="n">
        <f aca="false">Z8-AJ8</f>
        <v>9.3773</v>
      </c>
      <c r="Q8" s="0" t="n">
        <f aca="false">AA8-AK8</f>
        <v>3.8105</v>
      </c>
      <c r="R8" s="0" t="n">
        <f aca="false">AB8-AL8</f>
        <v>11.0258</v>
      </c>
      <c r="S8" s="0" t="n">
        <f aca="false">AC8-AM8</f>
        <v>7.1575</v>
      </c>
      <c r="U8" s="0" t="n">
        <v>2</v>
      </c>
      <c r="V8" s="100" t="s">
        <v>93</v>
      </c>
      <c r="W8" s="0" t="n">
        <v>44.4489</v>
      </c>
      <c r="X8" s="0" t="n">
        <v>44.533</v>
      </c>
      <c r="Y8" s="0" t="n">
        <v>42.4793</v>
      </c>
      <c r="Z8" s="0" t="n">
        <v>43.5713</v>
      </c>
      <c r="AA8" s="0" t="n">
        <v>40.7571</v>
      </c>
      <c r="AB8" s="0" t="n">
        <v>44.7423</v>
      </c>
      <c r="AC8" s="0" t="n">
        <v>44.4496</v>
      </c>
      <c r="AE8" s="0" t="n">
        <v>2</v>
      </c>
      <c r="AF8" s="100" t="s">
        <v>93</v>
      </c>
      <c r="AG8" s="0" t="n">
        <v>30.2244</v>
      </c>
      <c r="AH8" s="0" t="n">
        <v>34.8912</v>
      </c>
      <c r="AI8" s="0" t="n">
        <v>32.6881</v>
      </c>
      <c r="AJ8" s="0" t="n">
        <v>34.194</v>
      </c>
      <c r="AK8" s="0" t="n">
        <v>36.9466</v>
      </c>
      <c r="AL8" s="0" t="n">
        <v>33.7165</v>
      </c>
      <c r="AM8" s="0" t="n">
        <v>37.2921</v>
      </c>
    </row>
    <row r="9" customFormat="false" ht="12" hidden="false" customHeight="false" outlineLevel="0" collapsed="false">
      <c r="A9" s="0" t="n">
        <v>4</v>
      </c>
      <c r="B9" s="100" t="str">
        <f aca="false">IF(L9&lt;0.5,0,L9)</f>
        <v>NaN</v>
      </c>
      <c r="C9" s="100" t="n">
        <f aca="false">IF(M9&lt;0.5,0,M9)</f>
        <v>12.3933</v>
      </c>
      <c r="D9" s="100" t="n">
        <f aca="false">IF(N9&lt;0.5,0,N9)</f>
        <v>6.7813</v>
      </c>
      <c r="E9" s="100" t="n">
        <f aca="false">IF(O9&lt;0.5,0,O9)</f>
        <v>8.7649</v>
      </c>
      <c r="F9" s="100" t="n">
        <f aca="false">IF(P9&lt;0.5,0,P9)</f>
        <v>4.808</v>
      </c>
      <c r="G9" s="100" t="n">
        <f aca="false">IF(Q9&lt;0.5,0,Q9)</f>
        <v>6.9452</v>
      </c>
      <c r="H9" s="100" t="n">
        <f aca="false">IF(R9&lt;0.5,0,R9)</f>
        <v>9.24030000000001</v>
      </c>
      <c r="I9" s="100" t="n">
        <f aca="false">IF(S9&lt;0.5,0,S9)</f>
        <v>7.7287</v>
      </c>
      <c r="K9" s="0" t="n">
        <v>4</v>
      </c>
      <c r="L9" s="100" t="s">
        <v>93</v>
      </c>
      <c r="M9" s="0" t="n">
        <f aca="false">W9-AG9</f>
        <v>12.3933</v>
      </c>
      <c r="N9" s="0" t="n">
        <f aca="false">X9-AH9</f>
        <v>6.7813</v>
      </c>
      <c r="O9" s="0" t="n">
        <f aca="false">Y9-AI9</f>
        <v>8.7649</v>
      </c>
      <c r="P9" s="0" t="n">
        <f aca="false">Z9-AJ9</f>
        <v>4.808</v>
      </c>
      <c r="Q9" s="0" t="n">
        <f aca="false">AA9-AK9</f>
        <v>6.9452</v>
      </c>
      <c r="R9" s="0" t="n">
        <f aca="false">AB9-AL9</f>
        <v>9.24030000000001</v>
      </c>
      <c r="S9" s="0" t="n">
        <f aca="false">AC9-AM9</f>
        <v>7.7287</v>
      </c>
      <c r="U9" s="0" t="n">
        <v>4</v>
      </c>
      <c r="V9" s="100" t="s">
        <v>93</v>
      </c>
      <c r="W9" s="0" t="n">
        <v>58.3803</v>
      </c>
      <c r="X9" s="0" t="n">
        <v>53.9211</v>
      </c>
      <c r="Y9" s="0" t="n">
        <v>51.6192</v>
      </c>
      <c r="Z9" s="0" t="n">
        <v>53.882</v>
      </c>
      <c r="AA9" s="0" t="n">
        <v>53.6176</v>
      </c>
      <c r="AB9" s="0" t="n">
        <v>54.4941</v>
      </c>
      <c r="AC9" s="0" t="n">
        <v>52.4389</v>
      </c>
      <c r="AE9" s="0" t="n">
        <v>4</v>
      </c>
      <c r="AF9" s="100" t="s">
        <v>93</v>
      </c>
      <c r="AG9" s="0" t="n">
        <v>45.987</v>
      </c>
      <c r="AH9" s="0" t="n">
        <v>47.1398</v>
      </c>
      <c r="AI9" s="0" t="n">
        <v>42.8543</v>
      </c>
      <c r="AJ9" s="0" t="n">
        <v>49.074</v>
      </c>
      <c r="AK9" s="0" t="n">
        <v>46.6724</v>
      </c>
      <c r="AL9" s="0" t="n">
        <v>45.2538</v>
      </c>
      <c r="AM9" s="0" t="n">
        <v>44.7102</v>
      </c>
    </row>
    <row r="10" customFormat="false" ht="12" hidden="false" customHeight="false" outlineLevel="0" collapsed="false">
      <c r="A10" s="0" t="n">
        <v>5</v>
      </c>
      <c r="B10" s="100" t="str">
        <f aca="false">IF(L10&lt;0.5,0,L10)</f>
        <v>NaN</v>
      </c>
      <c r="C10" s="100" t="n">
        <f aca="false">IF(M10&lt;0.5,0,M10)</f>
        <v>10.5058</v>
      </c>
      <c r="D10" s="100" t="n">
        <f aca="false">IF(N10&lt;0.5,0,N10)</f>
        <v>4.7414</v>
      </c>
      <c r="E10" s="100" t="n">
        <f aca="false">IF(O10&lt;0.5,0,O10)</f>
        <v>2.6309</v>
      </c>
      <c r="F10" s="100" t="n">
        <f aca="false">IF(P10&lt;0.5,0,P10)</f>
        <v>0</v>
      </c>
      <c r="G10" s="100" t="n">
        <f aca="false">IF(Q10&lt;0.5,0,Q10)</f>
        <v>7.3213</v>
      </c>
      <c r="H10" s="100" t="n">
        <f aca="false">IF(R10&lt;0.5,0,R10)</f>
        <v>7.3071</v>
      </c>
      <c r="I10" s="100" t="n">
        <f aca="false">IF(S10&lt;0.5,0,S10)</f>
        <v>9.8808</v>
      </c>
      <c r="K10" s="0" t="n">
        <v>5</v>
      </c>
      <c r="L10" s="100" t="s">
        <v>93</v>
      </c>
      <c r="M10" s="0" t="n">
        <f aca="false">W10-AG10</f>
        <v>10.5058</v>
      </c>
      <c r="N10" s="0" t="n">
        <f aca="false">X10-AH10</f>
        <v>4.7414</v>
      </c>
      <c r="O10" s="0" t="n">
        <f aca="false">Y10-AI10</f>
        <v>2.6309</v>
      </c>
      <c r="P10" s="0" t="n">
        <f aca="false">Z10-AJ10</f>
        <v>-0.0165000000000006</v>
      </c>
      <c r="Q10" s="0" t="n">
        <f aca="false">AA10-AK10</f>
        <v>7.3213</v>
      </c>
      <c r="R10" s="0" t="n">
        <f aca="false">AB10-AL10</f>
        <v>7.3071</v>
      </c>
      <c r="S10" s="0" t="n">
        <f aca="false">AC10-AM10</f>
        <v>9.8808</v>
      </c>
      <c r="U10" s="0" t="n">
        <v>5</v>
      </c>
      <c r="V10" s="100" t="s">
        <v>93</v>
      </c>
      <c r="W10" s="0" t="n">
        <v>51.5517</v>
      </c>
      <c r="X10" s="0" t="n">
        <v>49.3591</v>
      </c>
      <c r="Y10" s="0" t="n">
        <v>47.0286</v>
      </c>
      <c r="Z10" s="0" t="n">
        <v>50.0221</v>
      </c>
      <c r="AA10" s="0" t="n">
        <v>49.1295</v>
      </c>
      <c r="AB10" s="0" t="n">
        <v>50.1049</v>
      </c>
      <c r="AC10" s="0" t="n">
        <v>49.6781</v>
      </c>
      <c r="AE10" s="0" t="n">
        <v>5</v>
      </c>
      <c r="AF10" s="100" t="s">
        <v>93</v>
      </c>
      <c r="AG10" s="0" t="n">
        <v>41.0459</v>
      </c>
      <c r="AH10" s="0" t="n">
        <v>44.6177</v>
      </c>
      <c r="AI10" s="0" t="n">
        <v>44.3977</v>
      </c>
      <c r="AJ10" s="0" t="n">
        <v>50.0386</v>
      </c>
      <c r="AK10" s="0" t="n">
        <v>41.8082</v>
      </c>
      <c r="AL10" s="0" t="n">
        <v>42.7978</v>
      </c>
      <c r="AM10" s="0" t="n">
        <v>39.7973</v>
      </c>
    </row>
    <row r="11" customFormat="false" ht="12" hidden="false" customHeight="false" outlineLevel="0" collapsed="false">
      <c r="A11" s="0" t="n">
        <v>6</v>
      </c>
      <c r="B11" s="100" t="str">
        <f aca="false">IF(L11&lt;0.5,0,L11)</f>
        <v>NaN</v>
      </c>
      <c r="C11" s="100" t="n">
        <f aca="false">IF(M11&lt;0.5,0,M11)</f>
        <v>9.1604</v>
      </c>
      <c r="D11" s="100" t="n">
        <f aca="false">IF(N11&lt;0.5,0,N11)</f>
        <v>2.7794</v>
      </c>
      <c r="E11" s="100" t="n">
        <f aca="false">IF(O11&lt;0.5,0,O11)</f>
        <v>0</v>
      </c>
      <c r="F11" s="100" t="n">
        <f aca="false">IF(P11&lt;0.5,0,P11)</f>
        <v>0</v>
      </c>
      <c r="G11" s="100" t="n">
        <f aca="false">IF(Q11&lt;0.5,0,Q11)</f>
        <v>6.2373</v>
      </c>
      <c r="H11" s="100" t="n">
        <f aca="false">IF(R11&lt;0.5,0,R11)</f>
        <v>5.7391</v>
      </c>
      <c r="I11" s="100" t="n">
        <f aca="false">IF(S11&lt;0.5,0,S11)</f>
        <v>5.5098</v>
      </c>
      <c r="K11" s="0" t="n">
        <v>6</v>
      </c>
      <c r="L11" s="100" t="s">
        <v>93</v>
      </c>
      <c r="M11" s="0" t="n">
        <f aca="false">W11-AG11</f>
        <v>9.1604</v>
      </c>
      <c r="N11" s="0" t="n">
        <f aca="false">X11-AH11</f>
        <v>2.7794</v>
      </c>
      <c r="O11" s="0" t="n">
        <f aca="false">Y11-AI11</f>
        <v>-0.0763999999999996</v>
      </c>
      <c r="P11" s="0" t="n">
        <f aca="false">Z11-AJ11</f>
        <v>-0.031400000000005</v>
      </c>
      <c r="Q11" s="0" t="n">
        <f aca="false">AA11-AK11</f>
        <v>6.2373</v>
      </c>
      <c r="R11" s="0" t="n">
        <f aca="false">AB11-AL11</f>
        <v>5.7391</v>
      </c>
      <c r="S11" s="0" t="n">
        <f aca="false">AC11-AM11</f>
        <v>5.5098</v>
      </c>
      <c r="U11" s="0" t="n">
        <v>6</v>
      </c>
      <c r="V11" s="100" t="s">
        <v>93</v>
      </c>
      <c r="W11" s="0" t="n">
        <v>47.8</v>
      </c>
      <c r="X11" s="0" t="n">
        <v>44.7972</v>
      </c>
      <c r="Y11" s="0" t="n">
        <v>43.2185</v>
      </c>
      <c r="Z11" s="0" t="n">
        <v>46.1622</v>
      </c>
      <c r="AA11" s="0" t="n">
        <v>45.0914</v>
      </c>
      <c r="AB11" s="0" t="n">
        <v>45.9397</v>
      </c>
      <c r="AC11" s="0" t="n">
        <v>46.1389</v>
      </c>
      <c r="AE11" s="0" t="n">
        <v>6</v>
      </c>
      <c r="AF11" s="100" t="s">
        <v>93</v>
      </c>
      <c r="AG11" s="0" t="n">
        <v>38.6396</v>
      </c>
      <c r="AH11" s="0" t="n">
        <v>42.0178</v>
      </c>
      <c r="AI11" s="0" t="n">
        <v>43.2949</v>
      </c>
      <c r="AJ11" s="0" t="n">
        <v>46.1936</v>
      </c>
      <c r="AK11" s="0" t="n">
        <v>38.8541</v>
      </c>
      <c r="AL11" s="0" t="n">
        <v>40.2006</v>
      </c>
      <c r="AM11" s="0" t="n">
        <v>40.6291</v>
      </c>
    </row>
    <row r="12" customFormat="false" ht="12" hidden="false" customHeight="false" outlineLevel="0" collapsed="false">
      <c r="A12" s="0" t="n">
        <v>7</v>
      </c>
      <c r="B12" s="100" t="str">
        <f aca="false">IF(L12&lt;0.5,0,L12)</f>
        <v>NaN</v>
      </c>
      <c r="C12" s="100" t="n">
        <f aca="false">IF(M12&lt;0.5,0,M12)</f>
        <v>8.30390000000001</v>
      </c>
      <c r="D12" s="100" t="n">
        <f aca="false">IF(N12&lt;0.5,0,N12)</f>
        <v>3.1141</v>
      </c>
      <c r="E12" s="100" t="n">
        <f aca="false">IF(O12&lt;0.5,0,O12)</f>
        <v>0</v>
      </c>
      <c r="F12" s="100" t="n">
        <f aca="false">IF(P12&lt;0.5,0,P12)</f>
        <v>0</v>
      </c>
      <c r="G12" s="100" t="n">
        <f aca="false">IF(Q12&lt;0.5,0,Q12)</f>
        <v>4.7109</v>
      </c>
      <c r="H12" s="100" t="n">
        <f aca="false">IF(R12&lt;0.5,0,R12)</f>
        <v>4.6927</v>
      </c>
      <c r="I12" s="100" t="n">
        <f aca="false">IF(S12&lt;0.5,0,S12)</f>
        <v>0</v>
      </c>
      <c r="K12" s="0" t="n">
        <v>7</v>
      </c>
      <c r="L12" s="100" t="s">
        <v>93</v>
      </c>
      <c r="M12" s="0" t="n">
        <f aca="false">W12-AG12</f>
        <v>8.30390000000001</v>
      </c>
      <c r="N12" s="0" t="n">
        <f aca="false">X12-AH12</f>
        <v>3.1141</v>
      </c>
      <c r="O12" s="0" t="n">
        <f aca="false">Y12-AI12</f>
        <v>-0.0493999999999986</v>
      </c>
      <c r="P12" s="0" t="n">
        <f aca="false">Z12-AJ12</f>
        <v>0.429500000000004</v>
      </c>
      <c r="Q12" s="0" t="n">
        <f aca="false">AA12-AK12</f>
        <v>4.7109</v>
      </c>
      <c r="R12" s="0" t="n">
        <f aca="false">AB12-AL12</f>
        <v>4.6927</v>
      </c>
      <c r="S12" s="0" t="n">
        <f aca="false">AC12-AM12</f>
        <v>0.00690000000000168</v>
      </c>
      <c r="U12" s="0" t="n">
        <v>7</v>
      </c>
      <c r="V12" s="100" t="s">
        <v>93</v>
      </c>
      <c r="W12" s="0" t="n">
        <v>45.1296</v>
      </c>
      <c r="X12" s="0" t="n">
        <v>41.7173</v>
      </c>
      <c r="Y12" s="0" t="n">
        <v>40.021</v>
      </c>
      <c r="Z12" s="0" t="n">
        <v>42.3023</v>
      </c>
      <c r="AA12" s="0" t="n">
        <v>41.6743</v>
      </c>
      <c r="AB12" s="0" t="n">
        <v>42.472</v>
      </c>
      <c r="AC12" s="0" t="n">
        <v>42.976</v>
      </c>
      <c r="AE12" s="0" t="n">
        <v>7</v>
      </c>
      <c r="AF12" s="100" t="s">
        <v>93</v>
      </c>
      <c r="AG12" s="0" t="n">
        <v>36.8257</v>
      </c>
      <c r="AH12" s="0" t="n">
        <v>38.6032</v>
      </c>
      <c r="AI12" s="0" t="n">
        <v>40.0704</v>
      </c>
      <c r="AJ12" s="0" t="n">
        <v>41.8728</v>
      </c>
      <c r="AK12" s="0" t="n">
        <v>36.9634</v>
      </c>
      <c r="AL12" s="0" t="n">
        <v>37.7793</v>
      </c>
      <c r="AM12" s="0" t="n">
        <v>42.9691</v>
      </c>
    </row>
    <row r="13" customFormat="false" ht="12" hidden="false" customHeight="false" outlineLevel="0" collapsed="false">
      <c r="A13" s="0" t="n">
        <v>8</v>
      </c>
      <c r="B13" s="100" t="str">
        <f aca="false">IF(L13&lt;0.5,0,L13)</f>
        <v>NaN</v>
      </c>
      <c r="C13" s="100" t="n">
        <f aca="false">IF(M13&lt;0.5,0,M13)</f>
        <v>10.0389</v>
      </c>
      <c r="D13" s="100" t="n">
        <f aca="false">IF(N13&lt;0.5,0,N13)</f>
        <v>3.9624</v>
      </c>
      <c r="E13" s="100" t="n">
        <f aca="false">IF(O13&lt;0.5,0,O13)</f>
        <v>0</v>
      </c>
      <c r="F13" s="100" t="n">
        <f aca="false">IF(P13&lt;0.5,0,P13)</f>
        <v>5.9715</v>
      </c>
      <c r="G13" s="100" t="n">
        <f aca="false">IF(Q13&lt;0.5,0,Q13)</f>
        <v>0</v>
      </c>
      <c r="H13" s="100" t="n">
        <f aca="false">IF(R13&lt;0.5,0,R13)</f>
        <v>3.2109</v>
      </c>
      <c r="I13" s="100" t="n">
        <f aca="false">IF(S13&lt;0.5,0,S13)</f>
        <v>0</v>
      </c>
      <c r="K13" s="0" t="n">
        <v>8</v>
      </c>
      <c r="L13" s="100" t="s">
        <v>93</v>
      </c>
      <c r="M13" s="0" t="n">
        <f aca="false">W13-AG13</f>
        <v>10.0389</v>
      </c>
      <c r="N13" s="0" t="n">
        <f aca="false">X13-AH13</f>
        <v>3.9624</v>
      </c>
      <c r="O13" s="0" t="n">
        <f aca="false">Y13-AI13</f>
        <v>-0.0224999999999937</v>
      </c>
      <c r="P13" s="0" t="n">
        <f aca="false">Z13-AJ13</f>
        <v>5.9715</v>
      </c>
      <c r="Q13" s="0" t="n">
        <f aca="false">AA13-AK13</f>
        <v>0</v>
      </c>
      <c r="R13" s="0" t="n">
        <f aca="false">AB13-AL13</f>
        <v>3.2109</v>
      </c>
      <c r="S13" s="0" t="n">
        <f aca="false">AC13-AM13</f>
        <v>0.0196000000000041</v>
      </c>
      <c r="U13" s="0" t="n">
        <v>8</v>
      </c>
      <c r="V13" s="100" t="s">
        <v>93</v>
      </c>
      <c r="W13" s="0" t="n">
        <v>43.8913</v>
      </c>
      <c r="X13" s="0" t="n">
        <v>38.7765</v>
      </c>
      <c r="Y13" s="0" t="n">
        <v>36.8235</v>
      </c>
      <c r="Z13" s="0" t="n">
        <v>38.4424</v>
      </c>
      <c r="AA13" s="0" t="n">
        <v>38.2571</v>
      </c>
      <c r="AB13" s="0" t="n">
        <v>39.3116</v>
      </c>
      <c r="AC13" s="0" t="n">
        <v>39.6013</v>
      </c>
      <c r="AE13" s="0" t="n">
        <v>8</v>
      </c>
      <c r="AF13" s="100" t="s">
        <v>93</v>
      </c>
      <c r="AG13" s="0" t="n">
        <v>33.8524</v>
      </c>
      <c r="AH13" s="0" t="n">
        <v>34.8141</v>
      </c>
      <c r="AI13" s="0" t="n">
        <v>36.846</v>
      </c>
      <c r="AJ13" s="0" t="n">
        <v>32.4709</v>
      </c>
      <c r="AK13" s="0" t="n">
        <v>38.2571</v>
      </c>
      <c r="AL13" s="0" t="n">
        <v>36.1007</v>
      </c>
      <c r="AM13" s="0" t="n">
        <v>39.5817</v>
      </c>
    </row>
    <row r="14" customFormat="false" ht="12" hidden="false" customHeight="false" outlineLevel="0" collapsed="false">
      <c r="A14" s="0" t="n">
        <v>9</v>
      </c>
      <c r="B14" s="100" t="str">
        <f aca="false">IF(L14&lt;0.5,0,L14)</f>
        <v>NaN</v>
      </c>
      <c r="C14" s="100" t="n">
        <f aca="false">IF(M14&lt;0.5,0,M14)</f>
        <v>8.9984</v>
      </c>
      <c r="D14" s="100" t="n">
        <f aca="false">IF(N14&lt;0.5,0,N14)</f>
        <v>3.6202</v>
      </c>
      <c r="E14" s="100" t="n">
        <f aca="false">IF(O14&lt;0.5,0,O14)</f>
        <v>2.6273</v>
      </c>
      <c r="F14" s="100" t="n">
        <f aca="false">IF(P14&lt;0.5,0,P14)</f>
        <v>7.4084</v>
      </c>
      <c r="G14" s="100" t="n">
        <f aca="false">IF(Q14&lt;0.5,0,Q14)</f>
        <v>0</v>
      </c>
      <c r="H14" s="100" t="n">
        <f aca="false">IF(R14&lt;0.5,0,R14)</f>
        <v>0.637700000000002</v>
      </c>
      <c r="I14" s="100" t="n">
        <f aca="false">IF(S14&lt;0.5,0,S14)</f>
        <v>0</v>
      </c>
      <c r="K14" s="0" t="n">
        <v>9</v>
      </c>
      <c r="L14" s="100" t="s">
        <v>93</v>
      </c>
      <c r="M14" s="0" t="n">
        <f aca="false">W14-AG14</f>
        <v>8.9984</v>
      </c>
      <c r="N14" s="0" t="n">
        <f aca="false">X14-AH14</f>
        <v>3.6202</v>
      </c>
      <c r="O14" s="0" t="n">
        <f aca="false">Y14-AI14</f>
        <v>2.6273</v>
      </c>
      <c r="P14" s="0" t="n">
        <f aca="false">Z14-AJ14</f>
        <v>7.4084</v>
      </c>
      <c r="Q14" s="0" t="n">
        <f aca="false">AA14-AK14</f>
        <v>0</v>
      </c>
      <c r="R14" s="0" t="n">
        <f aca="false">AB14-AL14</f>
        <v>0.637700000000002</v>
      </c>
      <c r="S14" s="0" t="n">
        <f aca="false">AC14-AM14</f>
        <v>0.00809999999999889</v>
      </c>
      <c r="U14" s="0" t="n">
        <v>9</v>
      </c>
      <c r="V14" s="100" t="s">
        <v>93</v>
      </c>
      <c r="W14" s="0" t="n">
        <v>38.7497</v>
      </c>
      <c r="X14" s="0" t="n">
        <v>36.1479</v>
      </c>
      <c r="Y14" s="0" t="n">
        <v>33.8853</v>
      </c>
      <c r="Z14" s="0" t="n">
        <v>35.2527</v>
      </c>
      <c r="AA14" s="0" t="n">
        <v>34.84</v>
      </c>
      <c r="AB14" s="0" t="n">
        <v>36.1525</v>
      </c>
      <c r="AC14" s="0" t="n">
        <v>35.9902</v>
      </c>
      <c r="AE14" s="0" t="n">
        <v>9</v>
      </c>
      <c r="AF14" s="100" t="s">
        <v>93</v>
      </c>
      <c r="AG14" s="0" t="n">
        <v>29.7513</v>
      </c>
      <c r="AH14" s="0" t="n">
        <v>32.5277</v>
      </c>
      <c r="AI14" s="0" t="n">
        <v>31.258</v>
      </c>
      <c r="AJ14" s="0" t="n">
        <v>27.8443</v>
      </c>
      <c r="AK14" s="0" t="n">
        <v>34.84</v>
      </c>
      <c r="AL14" s="0" t="n">
        <v>35.5148</v>
      </c>
      <c r="AM14" s="0" t="n">
        <v>35.9821</v>
      </c>
    </row>
    <row r="15" customFormat="false" ht="12" hidden="false" customHeight="false" outlineLevel="0" collapsed="false">
      <c r="A15" s="0" t="n">
        <v>10</v>
      </c>
      <c r="B15" s="100" t="str">
        <f aca="false">IF(L15&lt;0.5,0,L15)</f>
        <v>NaN</v>
      </c>
      <c r="C15" s="100" t="n">
        <f aca="false">IF(M15&lt;0.5,0,M15)</f>
        <v>8.7524</v>
      </c>
      <c r="D15" s="100" t="n">
        <f aca="false">IF(N15&lt;0.5,0,N15)</f>
        <v>4.1267</v>
      </c>
      <c r="E15" s="100" t="n">
        <f aca="false">IF(O15&lt;0.5,0,O15)</f>
        <v>6.6135</v>
      </c>
      <c r="F15" s="100" t="n">
        <f aca="false">IF(P15&lt;0.5,0,P15)</f>
        <v>7.5691</v>
      </c>
      <c r="G15" s="100" t="n">
        <f aca="false">IF(Q15&lt;0.5,0,Q15)</f>
        <v>0</v>
      </c>
      <c r="H15" s="100" t="n">
        <f aca="false">IF(R15&lt;0.5,0,R15)</f>
        <v>0</v>
      </c>
      <c r="I15" s="100" t="n">
        <f aca="false">IF(S15&lt;0.5,0,S15)</f>
        <v>2.2673</v>
      </c>
      <c r="K15" s="0" t="n">
        <v>10</v>
      </c>
      <c r="L15" s="100" t="s">
        <v>93</v>
      </c>
      <c r="M15" s="0" t="n">
        <f aca="false">W15-AG15</f>
        <v>8.7524</v>
      </c>
      <c r="N15" s="0" t="n">
        <f aca="false">X15-AH15</f>
        <v>4.1267</v>
      </c>
      <c r="O15" s="0" t="n">
        <f aca="false">Y15-AI15</f>
        <v>6.6135</v>
      </c>
      <c r="P15" s="0" t="n">
        <f aca="false">Z15-AJ15</f>
        <v>7.5691</v>
      </c>
      <c r="Q15" s="0" t="n">
        <f aca="false">AA15-AK15</f>
        <v>0</v>
      </c>
      <c r="R15" s="0" t="n">
        <f aca="false">AB15-AL15</f>
        <v>0</v>
      </c>
      <c r="S15" s="0" t="n">
        <f aca="false">AC15-AM15</f>
        <v>2.2673</v>
      </c>
      <c r="U15" s="0" t="n">
        <v>10</v>
      </c>
      <c r="V15" s="100" t="s">
        <v>93</v>
      </c>
      <c r="W15" s="0" t="n">
        <v>35.7438</v>
      </c>
      <c r="X15" s="0" t="n">
        <v>34.9001</v>
      </c>
      <c r="Y15" s="0" t="n">
        <v>33.1981</v>
      </c>
      <c r="Z15" s="0" t="n">
        <v>32.7062</v>
      </c>
      <c r="AA15" s="0" t="n">
        <v>31.8112</v>
      </c>
      <c r="AB15" s="0" t="n">
        <v>34.4836</v>
      </c>
      <c r="AC15" s="0" t="n">
        <v>34.2033</v>
      </c>
      <c r="AE15" s="0" t="n">
        <v>10</v>
      </c>
      <c r="AF15" s="100" t="s">
        <v>93</v>
      </c>
      <c r="AG15" s="0" t="n">
        <v>26.9914</v>
      </c>
      <c r="AH15" s="0" t="n">
        <v>30.7734</v>
      </c>
      <c r="AI15" s="0" t="n">
        <v>26.5846</v>
      </c>
      <c r="AJ15" s="0" t="n">
        <v>25.1371</v>
      </c>
      <c r="AK15" s="0" t="n">
        <v>31.8112</v>
      </c>
      <c r="AL15" s="0" t="n">
        <v>34.4836</v>
      </c>
      <c r="AM15" s="0" t="n">
        <v>31.936</v>
      </c>
    </row>
    <row r="16" customFormat="false" ht="12" hidden="false" customHeight="false" outlineLevel="0" collapsed="false">
      <c r="A16" s="0" t="n">
        <v>11</v>
      </c>
      <c r="B16" s="100" t="n">
        <f aca="false">IF(L16&lt;0.5,0,L16)</f>
        <v>11.8717</v>
      </c>
      <c r="C16" s="100" t="n">
        <f aca="false">IF(M16&lt;0.5,0,M16)</f>
        <v>5.257</v>
      </c>
      <c r="D16" s="100" t="n">
        <f aca="false">IF(N16&lt;0.5,0,N16)</f>
        <v>3.7179</v>
      </c>
      <c r="E16" s="100" t="n">
        <f aca="false">IF(O16&lt;0.5,0,O16)</f>
        <v>7.7575</v>
      </c>
      <c r="F16" s="100" t="n">
        <f aca="false">IF(P16&lt;0.5,0,P16)</f>
        <v>14.624</v>
      </c>
      <c r="G16" s="100" t="n">
        <f aca="false">IF(Q16&lt;0.5,0,Q16)</f>
        <v>0</v>
      </c>
      <c r="H16" s="100" t="n">
        <f aca="false">IF(R16&lt;0.5,0,R16)</f>
        <v>0</v>
      </c>
      <c r="I16" s="100" t="n">
        <f aca="false">IF(S16&lt;0.5,0,S16)</f>
        <v>3.9063</v>
      </c>
      <c r="K16" s="0" t="n">
        <v>11</v>
      </c>
      <c r="L16" s="0" t="n">
        <f aca="false">V16-AF16</f>
        <v>11.8717</v>
      </c>
      <c r="M16" s="0" t="n">
        <f aca="false">W16-AG16</f>
        <v>5.257</v>
      </c>
      <c r="N16" s="0" t="n">
        <f aca="false">X16-AH16</f>
        <v>3.7179</v>
      </c>
      <c r="O16" s="0" t="n">
        <f aca="false">Y16-AI16</f>
        <v>7.7575</v>
      </c>
      <c r="P16" s="0" t="n">
        <f aca="false">Z16-AJ16</f>
        <v>14.624</v>
      </c>
      <c r="Q16" s="0" t="n">
        <f aca="false">AA16-AK16</f>
        <v>0</v>
      </c>
      <c r="R16" s="0" t="n">
        <f aca="false">AB16-AL16</f>
        <v>0</v>
      </c>
      <c r="S16" s="0" t="n">
        <f aca="false">AC16-AM16</f>
        <v>3.9063</v>
      </c>
      <c r="U16" s="0" t="n">
        <v>11</v>
      </c>
      <c r="V16" s="0" t="n">
        <v>30.7525</v>
      </c>
      <c r="W16" s="0" t="n">
        <v>31.185</v>
      </c>
      <c r="X16" s="0" t="n">
        <v>33.6505</v>
      </c>
      <c r="Y16" s="0" t="n">
        <v>32.4516</v>
      </c>
      <c r="Z16" s="0" t="n">
        <v>30.6063</v>
      </c>
      <c r="AA16" s="0" t="n">
        <v>31.7585</v>
      </c>
      <c r="AB16" s="0" t="n">
        <v>34.4113</v>
      </c>
      <c r="AC16" s="0" t="n">
        <v>33.2788</v>
      </c>
      <c r="AE16" s="0" t="n">
        <v>11</v>
      </c>
      <c r="AF16" s="0" t="n">
        <v>18.8808</v>
      </c>
      <c r="AG16" s="0" t="n">
        <v>25.928</v>
      </c>
      <c r="AH16" s="0" t="n">
        <v>29.9326</v>
      </c>
      <c r="AI16" s="0" t="n">
        <v>24.6941</v>
      </c>
      <c r="AJ16" s="0" t="n">
        <v>15.9823</v>
      </c>
      <c r="AK16" s="0" t="n">
        <v>31.7585</v>
      </c>
      <c r="AL16" s="0" t="n">
        <v>34.4113</v>
      </c>
      <c r="AM16" s="0" t="n">
        <v>29.3725</v>
      </c>
    </row>
    <row r="17" customFormat="false" ht="12" hidden="false" customHeight="false" outlineLevel="0" collapsed="false">
      <c r="A17" s="0" t="n">
        <v>12</v>
      </c>
      <c r="B17" s="100" t="n">
        <f aca="false">IF(L17&lt;0.5,0,L17)</f>
        <v>7.3115</v>
      </c>
      <c r="C17" s="100" t="n">
        <f aca="false">IF(M17&lt;0.5,0,M17)</f>
        <v>4.9011</v>
      </c>
      <c r="D17" s="100" t="n">
        <f aca="false">IF(N17&lt;0.5,0,N17)</f>
        <v>4.2003</v>
      </c>
      <c r="E17" s="100" t="n">
        <f aca="false">IF(O17&lt;0.5,0,O17)</f>
        <v>8.2404</v>
      </c>
      <c r="F17" s="100" t="n">
        <f aca="false">IF(P17&lt;0.5,0,P17)</f>
        <v>12.905</v>
      </c>
      <c r="G17" s="100" t="n">
        <f aca="false">IF(Q17&lt;0.5,0,Q17)</f>
        <v>0</v>
      </c>
      <c r="H17" s="100" t="n">
        <f aca="false">IF(R17&lt;0.5,0,R17)</f>
        <v>0</v>
      </c>
      <c r="I17" s="100" t="n">
        <f aca="false">IF(S17&lt;0.5,0,S17)</f>
        <v>2.7034</v>
      </c>
      <c r="K17" s="0" t="n">
        <v>12</v>
      </c>
      <c r="L17" s="0" t="n">
        <f aca="false">V17-AF17</f>
        <v>7.3115</v>
      </c>
      <c r="M17" s="0" t="n">
        <f aca="false">W17-AG17</f>
        <v>4.9011</v>
      </c>
      <c r="N17" s="0" t="n">
        <f aca="false">X17-AH17</f>
        <v>4.2003</v>
      </c>
      <c r="O17" s="0" t="n">
        <f aca="false">Y17-AI17</f>
        <v>8.2404</v>
      </c>
      <c r="P17" s="0" t="n">
        <f aca="false">Z17-AJ17</f>
        <v>12.905</v>
      </c>
      <c r="Q17" s="0" t="n">
        <f aca="false">AA17-AK17</f>
        <v>0</v>
      </c>
      <c r="R17" s="0" t="n">
        <f aca="false">AB17-AL17</f>
        <v>0</v>
      </c>
      <c r="S17" s="0" t="n">
        <f aca="false">AC17-AM17</f>
        <v>2.7034</v>
      </c>
      <c r="U17" s="0" t="n">
        <v>12</v>
      </c>
      <c r="V17" s="0" t="n">
        <v>17.7978</v>
      </c>
      <c r="W17" s="0" t="n">
        <v>30.4848</v>
      </c>
      <c r="X17" s="0" t="n">
        <v>32.2599</v>
      </c>
      <c r="Y17" s="0" t="n">
        <v>31.6393</v>
      </c>
      <c r="Z17" s="0" t="n">
        <v>28.1145</v>
      </c>
      <c r="AA17" s="0" t="n">
        <v>31.7058</v>
      </c>
      <c r="AB17" s="0" t="n">
        <v>33.6933</v>
      </c>
      <c r="AC17" s="0" t="n">
        <v>32.0009</v>
      </c>
      <c r="AE17" s="0" t="n">
        <v>12</v>
      </c>
      <c r="AF17" s="0" t="n">
        <v>10.4863</v>
      </c>
      <c r="AG17" s="0" t="n">
        <v>25.5837</v>
      </c>
      <c r="AH17" s="0" t="n">
        <v>28.0596</v>
      </c>
      <c r="AI17" s="0" t="n">
        <v>23.3989</v>
      </c>
      <c r="AJ17" s="0" t="n">
        <v>15.2095</v>
      </c>
      <c r="AK17" s="0" t="n">
        <v>31.7058</v>
      </c>
      <c r="AL17" s="0" t="n">
        <v>33.6933</v>
      </c>
      <c r="AM17" s="0" t="n">
        <v>29.2975</v>
      </c>
    </row>
    <row r="18" customFormat="false" ht="12" hidden="false" customHeight="false" outlineLevel="0" collapsed="false">
      <c r="A18" s="0" t="n">
        <v>13</v>
      </c>
      <c r="B18" s="100" t="n">
        <f aca="false">IF(L18&lt;0.5,0,L18)</f>
        <v>5.61816</v>
      </c>
      <c r="C18" s="100" t="n">
        <f aca="false">IF(M18&lt;0.5,0,M18)</f>
        <v>5.4175</v>
      </c>
      <c r="D18" s="100" t="n">
        <f aca="false">IF(N18&lt;0.5,0,N18)</f>
        <v>4.4175</v>
      </c>
      <c r="E18" s="100" t="n">
        <f aca="false">IF(O18&lt;0.5,0,O18)</f>
        <v>8.4971</v>
      </c>
      <c r="F18" s="100" t="n">
        <f aca="false">IF(P18&lt;0.5,0,P18)</f>
        <v>7.9597</v>
      </c>
      <c r="G18" s="100" t="n">
        <f aca="false">IF(Q18&lt;0.5,0,Q18)</f>
        <v>0</v>
      </c>
      <c r="H18" s="100" t="n">
        <f aca="false">IF(R18&lt;0.5,0,R18)</f>
        <v>0</v>
      </c>
      <c r="I18" s="100" t="n">
        <f aca="false">IF(S18&lt;0.5,0,S18)</f>
        <v>0</v>
      </c>
      <c r="K18" s="0" t="n">
        <v>13</v>
      </c>
      <c r="L18" s="0" t="n">
        <f aca="false">V18-AF18</f>
        <v>5.61816</v>
      </c>
      <c r="M18" s="0" t="n">
        <f aca="false">W18-AG18</f>
        <v>5.4175</v>
      </c>
      <c r="N18" s="0" t="n">
        <f aca="false">X18-AH18</f>
        <v>4.4175</v>
      </c>
      <c r="O18" s="0" t="n">
        <f aca="false">Y18-AI18</f>
        <v>8.4971</v>
      </c>
      <c r="P18" s="0" t="n">
        <f aca="false">Z18-AJ18</f>
        <v>7.9597</v>
      </c>
      <c r="Q18" s="0" t="n">
        <f aca="false">AA18-AK18</f>
        <v>0</v>
      </c>
      <c r="R18" s="0" t="n">
        <f aca="false">AB18-AL18</f>
        <v>0</v>
      </c>
      <c r="S18" s="0" t="n">
        <f aca="false">AC18-AM18</f>
        <v>0</v>
      </c>
      <c r="U18" s="0" t="n">
        <v>13</v>
      </c>
      <c r="V18" s="0" t="n">
        <v>13.3878</v>
      </c>
      <c r="W18" s="0" t="n">
        <v>30.72</v>
      </c>
      <c r="X18" s="0" t="n">
        <v>30.5391</v>
      </c>
      <c r="Y18" s="0" t="n">
        <v>31.0881</v>
      </c>
      <c r="Z18" s="0" t="n">
        <v>27.2361</v>
      </c>
      <c r="AA18" s="0" t="n">
        <v>27.3627</v>
      </c>
      <c r="AB18" s="0" t="n">
        <v>29.4374</v>
      </c>
      <c r="AC18" s="0" t="n">
        <v>29.7974</v>
      </c>
      <c r="AE18" s="0" t="n">
        <v>13</v>
      </c>
      <c r="AF18" s="0" t="n">
        <v>7.76964</v>
      </c>
      <c r="AG18" s="0" t="n">
        <v>25.3025</v>
      </c>
      <c r="AH18" s="0" t="n">
        <v>26.1216</v>
      </c>
      <c r="AI18" s="0" t="n">
        <v>22.591</v>
      </c>
      <c r="AJ18" s="0" t="n">
        <v>19.2764</v>
      </c>
      <c r="AK18" s="0" t="n">
        <v>27.3627</v>
      </c>
      <c r="AL18" s="0" t="n">
        <v>29.4374</v>
      </c>
      <c r="AM18" s="0" t="n">
        <v>29.7974</v>
      </c>
    </row>
    <row r="19" customFormat="false" ht="12" hidden="false" customHeight="false" outlineLevel="0" collapsed="false">
      <c r="A19" s="0" t="n">
        <v>14</v>
      </c>
      <c r="B19" s="100" t="n">
        <f aca="false">IF(L19&lt;0.5,0,L19)</f>
        <v>4.15256</v>
      </c>
      <c r="C19" s="100" t="n">
        <f aca="false">IF(M19&lt;0.5,0,M19)</f>
        <v>5.0871</v>
      </c>
      <c r="D19" s="100" t="n">
        <f aca="false">IF(N19&lt;0.5,0,N19)</f>
        <v>5.4751</v>
      </c>
      <c r="E19" s="100" t="n">
        <f aca="false">IF(O19&lt;0.5,0,O19)</f>
        <v>8.1389</v>
      </c>
      <c r="F19" s="100" t="n">
        <f aca="false">IF(P19&lt;0.5,0,P19)</f>
        <v>4.9854</v>
      </c>
      <c r="G19" s="100" t="n">
        <f aca="false">IF(Q19&lt;0.5,0,Q19)</f>
        <v>0</v>
      </c>
      <c r="H19" s="100" t="n">
        <f aca="false">IF(R19&lt;0.5,0,R19)</f>
        <v>0.792200000000001</v>
      </c>
      <c r="I19" s="100" t="n">
        <f aca="false">IF(S19&lt;0.5,0,S19)</f>
        <v>0</v>
      </c>
      <c r="K19" s="0" t="n">
        <v>14</v>
      </c>
      <c r="L19" s="0" t="n">
        <f aca="false">V19-AF19</f>
        <v>4.15256</v>
      </c>
      <c r="M19" s="0" t="n">
        <f aca="false">W19-AG19</f>
        <v>5.0871</v>
      </c>
      <c r="N19" s="0" t="n">
        <f aca="false">X19-AH19</f>
        <v>5.4751</v>
      </c>
      <c r="O19" s="0" t="n">
        <f aca="false">Y19-AI19</f>
        <v>8.1389</v>
      </c>
      <c r="P19" s="0" t="n">
        <f aca="false">Z19-AJ19</f>
        <v>4.9854</v>
      </c>
      <c r="Q19" s="0" t="n">
        <f aca="false">AA19-AK19</f>
        <v>0</v>
      </c>
      <c r="R19" s="0" t="n">
        <f aca="false">AB19-AL19</f>
        <v>0.792200000000001</v>
      </c>
      <c r="S19" s="0" t="n">
        <f aca="false">AC19-AM19</f>
        <v>0</v>
      </c>
      <c r="U19" s="0" t="n">
        <v>14</v>
      </c>
      <c r="V19" s="0" t="n">
        <v>11.5869</v>
      </c>
      <c r="W19" s="0" t="n">
        <v>31.5737</v>
      </c>
      <c r="X19" s="0" t="n">
        <v>31.0372</v>
      </c>
      <c r="Y19" s="0" t="n">
        <v>31.2566</v>
      </c>
      <c r="Z19" s="0" t="n">
        <v>27.8867</v>
      </c>
      <c r="AA19" s="0" t="n">
        <v>28.8353</v>
      </c>
      <c r="AB19" s="0" t="n">
        <v>30.39</v>
      </c>
      <c r="AC19" s="0" t="n">
        <v>30.3734</v>
      </c>
      <c r="AE19" s="0" t="n">
        <v>14</v>
      </c>
      <c r="AF19" s="0" t="n">
        <v>7.43434</v>
      </c>
      <c r="AG19" s="0" t="n">
        <v>26.4866</v>
      </c>
      <c r="AH19" s="0" t="n">
        <v>25.5621</v>
      </c>
      <c r="AI19" s="0" t="n">
        <v>23.1177</v>
      </c>
      <c r="AJ19" s="0" t="n">
        <v>22.9013</v>
      </c>
      <c r="AK19" s="0" t="n">
        <v>28.8353</v>
      </c>
      <c r="AL19" s="0" t="n">
        <v>29.5978</v>
      </c>
      <c r="AM19" s="0" t="n">
        <v>30.3734</v>
      </c>
    </row>
    <row r="20" customFormat="false" ht="12" hidden="false" customHeight="false" outlineLevel="0" collapsed="false">
      <c r="A20" s="0" t="n">
        <v>15</v>
      </c>
      <c r="B20" s="100" t="n">
        <f aca="false">IF(L20&lt;0.5,0,L20)</f>
        <v>3.91561</v>
      </c>
      <c r="C20" s="100" t="n">
        <f aca="false">IF(M20&lt;0.5,0,M20)</f>
        <v>3.9038</v>
      </c>
      <c r="D20" s="100" t="n">
        <f aca="false">IF(N20&lt;0.5,0,N20)</f>
        <v>5.6053</v>
      </c>
      <c r="E20" s="100" t="n">
        <f aca="false">IF(O20&lt;0.5,0,O20)</f>
        <v>6.3701</v>
      </c>
      <c r="F20" s="100" t="n">
        <f aca="false">IF(P20&lt;0.5,0,P20)</f>
        <v>5.7096</v>
      </c>
      <c r="G20" s="100" t="n">
        <f aca="false">IF(Q20&lt;0.5,0,Q20)</f>
        <v>0</v>
      </c>
      <c r="H20" s="100" t="n">
        <f aca="false">IF(R20&lt;0.5,0,R20)</f>
        <v>3.9117</v>
      </c>
      <c r="I20" s="100" t="n">
        <f aca="false">IF(S20&lt;0.5,0,S20)</f>
        <v>0</v>
      </c>
      <c r="K20" s="0" t="n">
        <v>15</v>
      </c>
      <c r="L20" s="0" t="n">
        <f aca="false">V20-AF20</f>
        <v>3.91561</v>
      </c>
      <c r="M20" s="0" t="n">
        <f aca="false">W20-AG20</f>
        <v>3.9038</v>
      </c>
      <c r="N20" s="0" t="n">
        <f aca="false">X20-AH20</f>
        <v>5.6053</v>
      </c>
      <c r="O20" s="0" t="n">
        <f aca="false">Y20-AI20</f>
        <v>6.3701</v>
      </c>
      <c r="P20" s="0" t="n">
        <f aca="false">Z20-AJ20</f>
        <v>5.7096</v>
      </c>
      <c r="Q20" s="0" t="n">
        <f aca="false">AA20-AK20</f>
        <v>0</v>
      </c>
      <c r="R20" s="0" t="n">
        <f aca="false">AB20-AL20</f>
        <v>3.9117</v>
      </c>
      <c r="S20" s="0" t="n">
        <f aca="false">AC20-AM20</f>
        <v>0</v>
      </c>
      <c r="U20" s="0" t="n">
        <v>15</v>
      </c>
      <c r="V20" s="0" t="n">
        <v>11.6109</v>
      </c>
      <c r="W20" s="0" t="n">
        <v>31.0746</v>
      </c>
      <c r="X20" s="0" t="n">
        <v>31.5354</v>
      </c>
      <c r="Y20" s="0" t="n">
        <v>31.6022</v>
      </c>
      <c r="Z20" s="0" t="n">
        <v>30.9514</v>
      </c>
      <c r="AA20" s="0" t="n">
        <v>30.6362</v>
      </c>
      <c r="AB20" s="0" t="n">
        <v>32.4294</v>
      </c>
      <c r="AC20" s="0" t="n">
        <v>32.2361</v>
      </c>
      <c r="AE20" s="0" t="n">
        <v>15</v>
      </c>
      <c r="AF20" s="0" t="n">
        <v>7.69529</v>
      </c>
      <c r="AG20" s="0" t="n">
        <v>27.1708</v>
      </c>
      <c r="AH20" s="0" t="n">
        <v>25.9301</v>
      </c>
      <c r="AI20" s="0" t="n">
        <v>25.2321</v>
      </c>
      <c r="AJ20" s="0" t="n">
        <v>25.2418</v>
      </c>
      <c r="AK20" s="0" t="n">
        <v>30.6362</v>
      </c>
      <c r="AL20" s="0" t="n">
        <v>28.5177</v>
      </c>
      <c r="AM20" s="0" t="n">
        <v>32.2361</v>
      </c>
    </row>
    <row r="21" customFormat="false" ht="12" hidden="false" customHeight="false" outlineLevel="0" collapsed="false">
      <c r="A21" s="0" t="n">
        <v>16</v>
      </c>
      <c r="B21" s="100" t="n">
        <f aca="false">IF(L21&lt;0.5,0,L21)</f>
        <v>4.69294</v>
      </c>
      <c r="C21" s="100" t="n">
        <f aca="false">IF(M21&lt;0.5,0,M21)</f>
        <v>4.3664</v>
      </c>
      <c r="D21" s="100" t="n">
        <f aca="false">IF(N21&lt;0.5,0,N21)</f>
        <v>5.3369</v>
      </c>
      <c r="E21" s="100" t="n">
        <f aca="false">IF(O21&lt;0.5,0,O21)</f>
        <v>4.0606</v>
      </c>
      <c r="F21" s="100" t="n">
        <f aca="false">IF(P21&lt;0.5,0,P21)</f>
        <v>4.8969</v>
      </c>
      <c r="G21" s="100" t="n">
        <f aca="false">IF(Q21&lt;0.5,0,Q21)</f>
        <v>5.8176</v>
      </c>
      <c r="H21" s="100" t="n">
        <f aca="false">IF(R21&lt;0.5,0,R21)</f>
        <v>6.4379</v>
      </c>
      <c r="I21" s="100" t="n">
        <f aca="false">IF(S21&lt;0.5,0,S21)</f>
        <v>0</v>
      </c>
      <c r="K21" s="0" t="n">
        <v>16</v>
      </c>
      <c r="L21" s="0" t="n">
        <f aca="false">V21-AF21</f>
        <v>4.69294</v>
      </c>
      <c r="M21" s="0" t="n">
        <f aca="false">W21-AG21</f>
        <v>4.3664</v>
      </c>
      <c r="N21" s="0" t="n">
        <f aca="false">X21-AH21</f>
        <v>5.3369</v>
      </c>
      <c r="O21" s="0" t="n">
        <f aca="false">Y21-AI21</f>
        <v>4.0606</v>
      </c>
      <c r="P21" s="0" t="n">
        <f aca="false">Z21-AJ21</f>
        <v>4.8969</v>
      </c>
      <c r="Q21" s="0" t="n">
        <f aca="false">AA21-AK21</f>
        <v>5.8176</v>
      </c>
      <c r="R21" s="0" t="n">
        <f aca="false">AB21-AL21</f>
        <v>6.4379</v>
      </c>
      <c r="S21" s="0" t="n">
        <f aca="false">AC21-AM21</f>
        <v>0</v>
      </c>
      <c r="U21" s="0" t="n">
        <v>16</v>
      </c>
      <c r="V21" s="0" t="n">
        <v>12.5978</v>
      </c>
      <c r="W21" s="0" t="n">
        <v>31.5548</v>
      </c>
      <c r="X21" s="0" t="n">
        <v>31.7888</v>
      </c>
      <c r="Y21" s="0" t="n">
        <v>32.0022</v>
      </c>
      <c r="Z21" s="0" t="n">
        <v>33.3507</v>
      </c>
      <c r="AA21" s="0" t="n">
        <v>33.4653</v>
      </c>
      <c r="AB21" s="0" t="n">
        <v>34.3842</v>
      </c>
      <c r="AC21" s="0" t="n">
        <v>34.487</v>
      </c>
      <c r="AE21" s="0" t="n">
        <v>16</v>
      </c>
      <c r="AF21" s="0" t="n">
        <v>7.90486</v>
      </c>
      <c r="AG21" s="0" t="n">
        <v>27.1884</v>
      </c>
      <c r="AH21" s="0" t="n">
        <v>26.4519</v>
      </c>
      <c r="AI21" s="0" t="n">
        <v>27.9416</v>
      </c>
      <c r="AJ21" s="0" t="n">
        <v>28.4538</v>
      </c>
      <c r="AK21" s="0" t="n">
        <v>27.6477</v>
      </c>
      <c r="AL21" s="0" t="n">
        <v>27.9463</v>
      </c>
      <c r="AM21" s="0" t="n">
        <v>34.487</v>
      </c>
    </row>
    <row r="22" customFormat="false" ht="12" hidden="false" customHeight="false" outlineLevel="0" collapsed="false">
      <c r="A22" s="0" t="n">
        <v>17</v>
      </c>
      <c r="B22" s="100" t="n">
        <f aca="false">IF(L22&lt;0.5,0,L22)</f>
        <v>4.95889</v>
      </c>
      <c r="C22" s="100" t="n">
        <f aca="false">IF(M22&lt;0.5,0,M22)</f>
        <v>4.5867</v>
      </c>
      <c r="D22" s="100" t="n">
        <f aca="false">IF(N22&lt;0.5,0,N22)</f>
        <v>5.588</v>
      </c>
      <c r="E22" s="100" t="n">
        <f aca="false">IF(O22&lt;0.5,0,O22)</f>
        <v>4.6056</v>
      </c>
      <c r="F22" s="100" t="n">
        <f aca="false">IF(P22&lt;0.5,0,P22)</f>
        <v>4.6935</v>
      </c>
      <c r="G22" s="100" t="n">
        <f aca="false">IF(Q22&lt;0.5,0,Q22)</f>
        <v>7.6442</v>
      </c>
      <c r="H22" s="100" t="n">
        <f aca="false">IF(R22&lt;0.5,0,R22)</f>
        <v>7.2319</v>
      </c>
      <c r="I22" s="100" t="n">
        <f aca="false">IF(S22&lt;0.5,0,S22)</f>
        <v>0</v>
      </c>
      <c r="K22" s="0" t="n">
        <v>17</v>
      </c>
      <c r="L22" s="0" t="n">
        <f aca="false">V22-AF22</f>
        <v>4.95889</v>
      </c>
      <c r="M22" s="0" t="n">
        <f aca="false">W22-AG22</f>
        <v>4.5867</v>
      </c>
      <c r="N22" s="0" t="n">
        <f aca="false">X22-AH22</f>
        <v>5.588</v>
      </c>
      <c r="O22" s="0" t="n">
        <f aca="false">Y22-AI22</f>
        <v>4.6056</v>
      </c>
      <c r="P22" s="0" t="n">
        <f aca="false">Z22-AJ22</f>
        <v>4.6935</v>
      </c>
      <c r="Q22" s="0" t="n">
        <f aca="false">AA22-AK22</f>
        <v>7.6442</v>
      </c>
      <c r="R22" s="0" t="n">
        <f aca="false">AB22-AL22</f>
        <v>7.2319</v>
      </c>
      <c r="S22" s="0" t="n">
        <f aca="false">AC22-AM22</f>
        <v>0</v>
      </c>
      <c r="U22" s="0" t="n">
        <v>17</v>
      </c>
      <c r="V22" s="0" t="n">
        <v>13.1032</v>
      </c>
      <c r="W22" s="0" t="n">
        <v>31.9378</v>
      </c>
      <c r="X22" s="0" t="n">
        <v>31.5709</v>
      </c>
      <c r="Y22" s="0" t="n">
        <v>32.4014</v>
      </c>
      <c r="Z22" s="0" t="n">
        <v>34.1893</v>
      </c>
      <c r="AA22" s="0" t="n">
        <v>34.2864</v>
      </c>
      <c r="AB22" s="0" t="n">
        <v>34.2979</v>
      </c>
      <c r="AC22" s="0" t="n">
        <v>34.6555</v>
      </c>
      <c r="AE22" s="0" t="n">
        <v>17</v>
      </c>
      <c r="AF22" s="0" t="n">
        <v>8.14431</v>
      </c>
      <c r="AG22" s="0" t="n">
        <v>27.3511</v>
      </c>
      <c r="AH22" s="0" t="n">
        <v>25.9829</v>
      </c>
      <c r="AI22" s="0" t="n">
        <v>27.7958</v>
      </c>
      <c r="AJ22" s="0" t="n">
        <v>29.4958</v>
      </c>
      <c r="AK22" s="0" t="n">
        <v>26.6422</v>
      </c>
      <c r="AL22" s="0" t="n">
        <v>27.066</v>
      </c>
      <c r="AM22" s="0" t="n">
        <v>34.6555</v>
      </c>
    </row>
    <row r="23" customFormat="false" ht="12" hidden="false" customHeight="false" outlineLevel="0" collapsed="false">
      <c r="A23" s="0" t="n">
        <v>18</v>
      </c>
      <c r="B23" s="100" t="n">
        <f aca="false">IF(L23&lt;0.5,0,L23)</f>
        <v>5.43094</v>
      </c>
      <c r="C23" s="100" t="n">
        <f aca="false">IF(M23&lt;0.5,0,M23)</f>
        <v>4.8142</v>
      </c>
      <c r="D23" s="100" t="n">
        <f aca="false">IF(N23&lt;0.5,0,N23)</f>
        <v>6.8786</v>
      </c>
      <c r="E23" s="100" t="n">
        <f aca="false">IF(O23&lt;0.5,0,O23)</f>
        <v>4.1895</v>
      </c>
      <c r="F23" s="100" t="n">
        <f aca="false">IF(P23&lt;0.5,0,P23)</f>
        <v>4.809</v>
      </c>
      <c r="G23" s="100" t="n">
        <f aca="false">IF(Q23&lt;0.5,0,Q23)</f>
        <v>8.6182</v>
      </c>
      <c r="H23" s="100" t="n">
        <f aca="false">IF(R23&lt;0.5,0,R23)</f>
        <v>7.3769</v>
      </c>
      <c r="I23" s="100" t="n">
        <f aca="false">IF(S23&lt;0.5,0,S23)</f>
        <v>0.783500000000004</v>
      </c>
      <c r="K23" s="0" t="n">
        <v>18</v>
      </c>
      <c r="L23" s="0" t="n">
        <f aca="false">V23-AF23</f>
        <v>5.43094</v>
      </c>
      <c r="M23" s="0" t="n">
        <f aca="false">W23-AG23</f>
        <v>4.8142</v>
      </c>
      <c r="N23" s="0" t="n">
        <f aca="false">X23-AH23</f>
        <v>6.8786</v>
      </c>
      <c r="O23" s="0" t="n">
        <f aca="false">Y23-AI23</f>
        <v>4.1895</v>
      </c>
      <c r="P23" s="0" t="n">
        <f aca="false">Z23-AJ23</f>
        <v>4.809</v>
      </c>
      <c r="Q23" s="0" t="n">
        <f aca="false">AA23-AK23</f>
        <v>8.6182</v>
      </c>
      <c r="R23" s="0" t="n">
        <f aca="false">AB23-AL23</f>
        <v>7.3769</v>
      </c>
      <c r="S23" s="0" t="n">
        <f aca="false">AC23-AM23</f>
        <v>0.783500000000004</v>
      </c>
      <c r="U23" s="0" t="n">
        <v>18</v>
      </c>
      <c r="V23" s="0" t="n">
        <v>14.0331</v>
      </c>
      <c r="W23" s="0" t="n">
        <v>32.6459</v>
      </c>
      <c r="X23" s="0" t="n">
        <v>32.6066</v>
      </c>
      <c r="Y23" s="0" t="n">
        <v>32.837</v>
      </c>
      <c r="Z23" s="0" t="n">
        <v>35.0278</v>
      </c>
      <c r="AA23" s="0" t="n">
        <v>35.1075</v>
      </c>
      <c r="AB23" s="0" t="n">
        <v>34.3041</v>
      </c>
      <c r="AC23" s="0" t="n">
        <v>34.829</v>
      </c>
      <c r="AE23" s="0" t="n">
        <v>18</v>
      </c>
      <c r="AF23" s="0" t="n">
        <v>8.60216</v>
      </c>
      <c r="AG23" s="0" t="n">
        <v>27.8317</v>
      </c>
      <c r="AH23" s="0" t="n">
        <v>25.728</v>
      </c>
      <c r="AI23" s="0" t="n">
        <v>28.6475</v>
      </c>
      <c r="AJ23" s="0" t="n">
        <v>30.2188</v>
      </c>
      <c r="AK23" s="0" t="n">
        <v>26.4893</v>
      </c>
      <c r="AL23" s="0" t="n">
        <v>26.9272</v>
      </c>
      <c r="AM23" s="0" t="n">
        <v>34.0455</v>
      </c>
    </row>
    <row r="24" customFormat="false" ht="12" hidden="false" customHeight="false" outlineLevel="0" collapsed="false">
      <c r="A24" s="0" t="n">
        <v>19</v>
      </c>
      <c r="B24" s="100" t="n">
        <f aca="false">IF(L24&lt;0.5,0,L24)</f>
        <v>5.4935</v>
      </c>
      <c r="C24" s="100" t="n">
        <f aca="false">IF(M24&lt;0.5,0,M24)</f>
        <v>3.6942</v>
      </c>
      <c r="D24" s="100" t="n">
        <f aca="false">IF(N24&lt;0.5,0,N24)</f>
        <v>7.5079</v>
      </c>
      <c r="E24" s="100" t="n">
        <f aca="false">IF(O24&lt;0.5,0,O24)</f>
        <v>3.1969</v>
      </c>
      <c r="F24" s="100" t="n">
        <f aca="false">IF(P24&lt;0.5,0,P24)</f>
        <v>4.4345</v>
      </c>
      <c r="G24" s="100" t="n">
        <f aca="false">IF(Q24&lt;0.5,0,Q24)</f>
        <v>9.2454</v>
      </c>
      <c r="H24" s="100" t="n">
        <f aca="false">IF(R24&lt;0.5,0,R24)</f>
        <v>7.6389</v>
      </c>
      <c r="I24" s="100" t="n">
        <f aca="false">IF(S24&lt;0.5,0,S24)</f>
        <v>6.7762</v>
      </c>
      <c r="K24" s="0" t="n">
        <v>19</v>
      </c>
      <c r="L24" s="0" t="n">
        <f aca="false">V24-AF24</f>
        <v>5.4935</v>
      </c>
      <c r="M24" s="0" t="n">
        <f aca="false">W24-AG24</f>
        <v>3.6942</v>
      </c>
      <c r="N24" s="0" t="n">
        <f aca="false">X24-AH24</f>
        <v>7.5079</v>
      </c>
      <c r="O24" s="0" t="n">
        <f aca="false">Y24-AI24</f>
        <v>3.1969</v>
      </c>
      <c r="P24" s="0" t="n">
        <f aca="false">Z24-AJ24</f>
        <v>4.4345</v>
      </c>
      <c r="Q24" s="0" t="n">
        <f aca="false">AA24-AK24</f>
        <v>9.2454</v>
      </c>
      <c r="R24" s="0" t="n">
        <f aca="false">AB24-AL24</f>
        <v>7.6389</v>
      </c>
      <c r="S24" s="0" t="n">
        <f aca="false">AC24-AM24</f>
        <v>6.7762</v>
      </c>
      <c r="U24" s="0" t="n">
        <v>19</v>
      </c>
      <c r="V24" s="0" t="n">
        <v>16.5259</v>
      </c>
      <c r="W24" s="0" t="n">
        <v>32.2977</v>
      </c>
      <c r="X24" s="0" t="n">
        <v>34.0675</v>
      </c>
      <c r="Y24" s="0" t="n">
        <v>34.6118</v>
      </c>
      <c r="Z24" s="0" t="n">
        <v>36.1793</v>
      </c>
      <c r="AA24" s="0" t="n">
        <v>35.9285</v>
      </c>
      <c r="AB24" s="0" t="n">
        <v>35.195</v>
      </c>
      <c r="AC24" s="0" t="n">
        <v>34.581</v>
      </c>
      <c r="AE24" s="0" t="n">
        <v>19</v>
      </c>
      <c r="AF24" s="0" t="n">
        <v>11.0324</v>
      </c>
      <c r="AG24" s="0" t="n">
        <v>28.6035</v>
      </c>
      <c r="AH24" s="0" t="n">
        <v>26.5596</v>
      </c>
      <c r="AI24" s="0" t="n">
        <v>31.4149</v>
      </c>
      <c r="AJ24" s="0" t="n">
        <v>31.7448</v>
      </c>
      <c r="AK24" s="0" t="n">
        <v>26.6831</v>
      </c>
      <c r="AL24" s="0" t="n">
        <v>27.5561</v>
      </c>
      <c r="AM24" s="0" t="n">
        <v>27.8048</v>
      </c>
    </row>
    <row r="25" customFormat="false" ht="12" hidden="false" customHeight="false" outlineLevel="0" collapsed="false">
      <c r="A25" s="0" t="n">
        <v>20</v>
      </c>
      <c r="B25" s="100" t="n">
        <f aca="false">IF(L25&lt;0.5,0,L25)</f>
        <v>5.4437</v>
      </c>
      <c r="C25" s="100" t="n">
        <f aca="false">IF(M25&lt;0.5,0,M25)</f>
        <v>4.1951</v>
      </c>
      <c r="D25" s="100" t="n">
        <f aca="false">IF(N25&lt;0.5,0,N25)</f>
        <v>7.8568</v>
      </c>
      <c r="E25" s="100" t="n">
        <f aca="false">IF(O25&lt;0.5,0,O25)</f>
        <v>2.14680000000001</v>
      </c>
      <c r="F25" s="100" t="n">
        <f aca="false">IF(P25&lt;0.5,0,P25)</f>
        <v>4.3254</v>
      </c>
      <c r="G25" s="100" t="n">
        <f aca="false">IF(Q25&lt;0.5,0,Q25)</f>
        <v>9.3146</v>
      </c>
      <c r="H25" s="100" t="n">
        <f aca="false">IF(R25&lt;0.5,0,R25)</f>
        <v>7.91</v>
      </c>
      <c r="I25" s="100" t="n">
        <f aca="false">IF(S25&lt;0.5,0,S25)</f>
        <v>9.5815</v>
      </c>
      <c r="K25" s="0" t="n">
        <v>20</v>
      </c>
      <c r="L25" s="0" t="n">
        <f aca="false">V25-AF25</f>
        <v>5.4437</v>
      </c>
      <c r="M25" s="0" t="n">
        <f aca="false">W25-AG25</f>
        <v>4.1951</v>
      </c>
      <c r="N25" s="0" t="n">
        <f aca="false">X25-AH25</f>
        <v>7.8568</v>
      </c>
      <c r="O25" s="0" t="n">
        <f aca="false">Y25-AI25</f>
        <v>2.14680000000001</v>
      </c>
      <c r="P25" s="0" t="n">
        <f aca="false">Z25-AJ25</f>
        <v>4.3254</v>
      </c>
      <c r="Q25" s="0" t="n">
        <f aca="false">AA25-AK25</f>
        <v>9.3146</v>
      </c>
      <c r="R25" s="0" t="n">
        <f aca="false">AB25-AL25</f>
        <v>7.91</v>
      </c>
      <c r="S25" s="0" t="n">
        <f aca="false">AC25-AM25</f>
        <v>9.5815</v>
      </c>
      <c r="U25" s="0" t="n">
        <v>20</v>
      </c>
      <c r="V25" s="0" t="n">
        <v>19.5526</v>
      </c>
      <c r="W25" s="0" t="n">
        <v>33.9831</v>
      </c>
      <c r="X25" s="0" t="n">
        <v>35.3197</v>
      </c>
      <c r="Y25" s="0" t="n">
        <v>36.4789</v>
      </c>
      <c r="Z25" s="0" t="n">
        <v>37.6582</v>
      </c>
      <c r="AA25" s="0" t="n">
        <v>37.0248</v>
      </c>
      <c r="AB25" s="0" t="n">
        <v>37.0644</v>
      </c>
      <c r="AC25" s="0" t="n">
        <v>34.9235</v>
      </c>
      <c r="AE25" s="0" t="n">
        <v>20</v>
      </c>
      <c r="AF25" s="0" t="n">
        <v>14.1089</v>
      </c>
      <c r="AG25" s="0" t="n">
        <v>29.788</v>
      </c>
      <c r="AH25" s="0" t="n">
        <v>27.4629</v>
      </c>
      <c r="AI25" s="0" t="n">
        <v>34.3321</v>
      </c>
      <c r="AJ25" s="0" t="n">
        <v>33.3328</v>
      </c>
      <c r="AK25" s="0" t="n">
        <v>27.7102</v>
      </c>
      <c r="AL25" s="0" t="n">
        <v>29.1544</v>
      </c>
      <c r="AM25" s="0" t="n">
        <v>25.342</v>
      </c>
    </row>
    <row r="26" customFormat="false" ht="12" hidden="false" customHeight="false" outlineLevel="0" collapsed="false">
      <c r="A26" s="0" t="n">
        <v>21</v>
      </c>
      <c r="B26" s="100" t="n">
        <f aca="false">IF(L26&lt;0.5,0,L26)</f>
        <v>7.0383</v>
      </c>
      <c r="C26" s="100" t="n">
        <f aca="false">IF(M26&lt;0.5,0,M26)</f>
        <v>4.7369</v>
      </c>
      <c r="D26" s="100" t="n">
        <f aca="false">IF(N26&lt;0.5,0,N26)</f>
        <v>8.1764</v>
      </c>
      <c r="E26" s="100" t="n">
        <f aca="false">IF(O26&lt;0.5,0,O26)</f>
        <v>2.1851</v>
      </c>
      <c r="F26" s="100" t="n">
        <f aca="false">IF(P26&lt;0.5,0,P26)</f>
        <v>4.7693</v>
      </c>
      <c r="G26" s="100" t="n">
        <f aca="false">IF(Q26&lt;0.5,0,Q26)</f>
        <v>9.2644</v>
      </c>
      <c r="H26" s="100" t="n">
        <f aca="false">IF(R26&lt;0.5,0,R26)</f>
        <v>7.4575</v>
      </c>
      <c r="I26" s="100" t="n">
        <f aca="false">IF(S26&lt;0.5,0,S26)</f>
        <v>6.2196</v>
      </c>
      <c r="K26" s="0" t="n">
        <v>21</v>
      </c>
      <c r="L26" s="0" t="n">
        <f aca="false">V26-AF26</f>
        <v>7.0383</v>
      </c>
      <c r="M26" s="0" t="n">
        <f aca="false">W26-AG26</f>
        <v>4.7369</v>
      </c>
      <c r="N26" s="0" t="n">
        <f aca="false">X26-AH26</f>
        <v>8.1764</v>
      </c>
      <c r="O26" s="0" t="n">
        <f aca="false">Y26-AI26</f>
        <v>2.1851</v>
      </c>
      <c r="P26" s="0" t="n">
        <f aca="false">Z26-AJ26</f>
        <v>4.7693</v>
      </c>
      <c r="Q26" s="0" t="n">
        <f aca="false">AA26-AK26</f>
        <v>9.2644</v>
      </c>
      <c r="R26" s="0" t="n">
        <f aca="false">AB26-AL26</f>
        <v>7.4575</v>
      </c>
      <c r="S26" s="0" t="n">
        <f aca="false">AC26-AM26</f>
        <v>6.2196</v>
      </c>
      <c r="U26" s="0" t="n">
        <v>21</v>
      </c>
      <c r="V26" s="0" t="n">
        <v>26.4247</v>
      </c>
      <c r="W26" s="0" t="n">
        <v>36.8196</v>
      </c>
      <c r="X26" s="0" t="n">
        <v>37.6567</v>
      </c>
      <c r="Y26" s="0" t="n">
        <v>39.3697</v>
      </c>
      <c r="Z26" s="0" t="n">
        <v>39.3408</v>
      </c>
      <c r="AA26" s="0" t="n">
        <v>38.5214</v>
      </c>
      <c r="AB26" s="0" t="n">
        <v>39.3468</v>
      </c>
      <c r="AC26" s="0" t="n">
        <v>36.592</v>
      </c>
      <c r="AE26" s="0" t="n">
        <v>21</v>
      </c>
      <c r="AF26" s="0" t="n">
        <v>19.3864</v>
      </c>
      <c r="AG26" s="0" t="n">
        <v>32.0827</v>
      </c>
      <c r="AH26" s="0" t="n">
        <v>29.4803</v>
      </c>
      <c r="AI26" s="0" t="n">
        <v>37.1846</v>
      </c>
      <c r="AJ26" s="0" t="n">
        <v>34.5715</v>
      </c>
      <c r="AK26" s="0" t="n">
        <v>29.257</v>
      </c>
      <c r="AL26" s="0" t="n">
        <v>31.8893</v>
      </c>
      <c r="AM26" s="0" t="n">
        <v>30.3724</v>
      </c>
    </row>
    <row r="27" customFormat="false" ht="12" hidden="false" customHeight="false" outlineLevel="0" collapsed="false">
      <c r="A27" s="0" t="n">
        <v>22</v>
      </c>
      <c r="B27" s="100" t="n">
        <f aca="false">IF(L27&lt;0.5,0,L27)</f>
        <v>5.2392</v>
      </c>
      <c r="C27" s="100" t="n">
        <f aca="false">IF(M27&lt;0.5,0,M27)</f>
        <v>5.0288</v>
      </c>
      <c r="D27" s="100" t="n">
        <f aca="false">IF(N27&lt;0.5,0,N27)</f>
        <v>8.6265</v>
      </c>
      <c r="E27" s="100" t="n">
        <f aca="false">IF(O27&lt;0.5,0,O27)</f>
        <v>3.502</v>
      </c>
      <c r="F27" s="100" t="n">
        <f aca="false">IF(P27&lt;0.5,0,P27)</f>
        <v>3.4915</v>
      </c>
      <c r="G27" s="100" t="n">
        <f aca="false">IF(Q27&lt;0.5,0,Q27)</f>
        <v>9.0136</v>
      </c>
      <c r="H27" s="100" t="n">
        <f aca="false">IF(R27&lt;0.5,0,R27)</f>
        <v>8.4732</v>
      </c>
      <c r="I27" s="100" t="n">
        <f aca="false">IF(S27&lt;0.5,0,S27)</f>
        <v>3.6681</v>
      </c>
      <c r="K27" s="0" t="n">
        <v>22</v>
      </c>
      <c r="L27" s="0" t="n">
        <f aca="false">V27-AF27</f>
        <v>5.2392</v>
      </c>
      <c r="M27" s="0" t="n">
        <f aca="false">W27-AG27</f>
        <v>5.0288</v>
      </c>
      <c r="N27" s="0" t="n">
        <f aca="false">X27-AH27</f>
        <v>8.6265</v>
      </c>
      <c r="O27" s="0" t="n">
        <f aca="false">Y27-AI27</f>
        <v>3.502</v>
      </c>
      <c r="P27" s="0" t="n">
        <f aca="false">Z27-AJ27</f>
        <v>3.4915</v>
      </c>
      <c r="Q27" s="0" t="n">
        <f aca="false">AA27-AK27</f>
        <v>9.0136</v>
      </c>
      <c r="R27" s="0" t="n">
        <f aca="false">AB27-AL27</f>
        <v>8.4732</v>
      </c>
      <c r="S27" s="0" t="n">
        <f aca="false">AC27-AM27</f>
        <v>3.6681</v>
      </c>
      <c r="U27" s="0" t="n">
        <v>22</v>
      </c>
      <c r="V27" s="0" t="n">
        <v>30.164</v>
      </c>
      <c r="W27" s="0" t="n">
        <v>39.1194</v>
      </c>
      <c r="X27" s="0" t="n">
        <v>40.2045</v>
      </c>
      <c r="Y27" s="0" t="n">
        <v>41.1564</v>
      </c>
      <c r="Z27" s="0" t="n">
        <v>41.8291</v>
      </c>
      <c r="AA27" s="0" t="n">
        <v>40.0181</v>
      </c>
      <c r="AB27" s="0" t="n">
        <v>42.3707</v>
      </c>
      <c r="AC27" s="0" t="n">
        <v>39.29</v>
      </c>
      <c r="AE27" s="0" t="n">
        <v>22</v>
      </c>
      <c r="AF27" s="0" t="n">
        <v>24.9248</v>
      </c>
      <c r="AG27" s="0" t="n">
        <v>34.0906</v>
      </c>
      <c r="AH27" s="0" t="n">
        <v>31.578</v>
      </c>
      <c r="AI27" s="0" t="n">
        <v>37.6544</v>
      </c>
      <c r="AJ27" s="0" t="n">
        <v>38.3376</v>
      </c>
      <c r="AK27" s="0" t="n">
        <v>31.0045</v>
      </c>
      <c r="AL27" s="0" t="n">
        <v>33.8975</v>
      </c>
      <c r="AM27" s="0" t="n">
        <v>35.6219</v>
      </c>
    </row>
    <row r="28" customFormat="false" ht="12" hidden="false" customHeight="false" outlineLevel="0" collapsed="false">
      <c r="A28" s="0" t="n">
        <v>23</v>
      </c>
      <c r="B28" s="100" t="n">
        <f aca="false">IF(L28&lt;0.5,0,L28)</f>
        <v>4.264</v>
      </c>
      <c r="C28" s="100" t="n">
        <f aca="false">IF(M28&lt;0.5,0,M28)</f>
        <v>4.5243</v>
      </c>
      <c r="D28" s="100" t="n">
        <f aca="false">IF(N28&lt;0.5,0,N28)</f>
        <v>7.733</v>
      </c>
      <c r="E28" s="100" t="n">
        <f aca="false">IF(O28&lt;0.5,0,O28)</f>
        <v>5.0175</v>
      </c>
      <c r="F28" s="100" t="n">
        <f aca="false">IF(P28&lt;0.5,0,P28)</f>
        <v>3.9285</v>
      </c>
      <c r="G28" s="100" t="n">
        <f aca="false">IF(Q28&lt;0.5,0,Q28)</f>
        <v>8.475</v>
      </c>
      <c r="H28" s="100" t="n">
        <f aca="false">IF(R28&lt;0.5,0,R28)</f>
        <v>7.9864</v>
      </c>
      <c r="I28" s="100" t="n">
        <f aca="false">IF(S28&lt;0.5,0,S28)</f>
        <v>2.0281</v>
      </c>
      <c r="K28" s="0" t="n">
        <v>23</v>
      </c>
      <c r="L28" s="0" t="n">
        <f aca="false">V28-AF28</f>
        <v>4.264</v>
      </c>
      <c r="M28" s="0" t="n">
        <f aca="false">W28-AG28</f>
        <v>4.5243</v>
      </c>
      <c r="N28" s="0" t="n">
        <f aca="false">X28-AH28</f>
        <v>7.733</v>
      </c>
      <c r="O28" s="0" t="n">
        <f aca="false">Y28-AI28</f>
        <v>5.0175</v>
      </c>
      <c r="P28" s="0" t="n">
        <f aca="false">Z28-AJ28</f>
        <v>3.9285</v>
      </c>
      <c r="Q28" s="0" t="n">
        <f aca="false">AA28-AK28</f>
        <v>8.475</v>
      </c>
      <c r="R28" s="0" t="n">
        <f aca="false">AB28-AL28</f>
        <v>7.9864</v>
      </c>
      <c r="S28" s="0" t="n">
        <f aca="false">AC28-AM28</f>
        <v>2.0281</v>
      </c>
      <c r="U28" s="0" t="n">
        <v>23</v>
      </c>
      <c r="V28" s="0" t="n">
        <v>31.98</v>
      </c>
      <c r="W28" s="0" t="n">
        <v>40.3056</v>
      </c>
      <c r="X28" s="0" t="n">
        <v>41.082</v>
      </c>
      <c r="Y28" s="0" t="n">
        <v>42.3082</v>
      </c>
      <c r="Z28" s="0" t="n">
        <v>43.1823</v>
      </c>
      <c r="AA28" s="0" t="n">
        <v>41.198</v>
      </c>
      <c r="AB28" s="0" t="n">
        <v>43.2982</v>
      </c>
      <c r="AC28" s="0" t="n">
        <v>39.5176</v>
      </c>
      <c r="AE28" s="0" t="n">
        <v>23</v>
      </c>
      <c r="AF28" s="0" t="n">
        <v>27.716</v>
      </c>
      <c r="AG28" s="0" t="n">
        <v>35.7813</v>
      </c>
      <c r="AH28" s="0" t="n">
        <v>33.349</v>
      </c>
      <c r="AI28" s="0" t="n">
        <v>37.2907</v>
      </c>
      <c r="AJ28" s="0" t="n">
        <v>39.2538</v>
      </c>
      <c r="AK28" s="0" t="n">
        <v>32.723</v>
      </c>
      <c r="AL28" s="0" t="n">
        <v>35.3118</v>
      </c>
      <c r="AM28" s="0" t="n">
        <v>37.4895</v>
      </c>
    </row>
    <row r="29" customFormat="false" ht="12" hidden="false" customHeight="false" outlineLevel="0" collapsed="false">
      <c r="A29" s="0" t="n">
        <v>24</v>
      </c>
      <c r="B29" s="100" t="n">
        <f aca="false">IF(L29&lt;0.5,0,L29)</f>
        <v>4.168</v>
      </c>
      <c r="C29" s="100" t="n">
        <f aca="false">IF(M29&lt;0.5,0,M29)</f>
        <v>4.15000000000001</v>
      </c>
      <c r="D29" s="100" t="n">
        <f aca="false">IF(N29&lt;0.5,0,N29)</f>
        <v>7.4986</v>
      </c>
      <c r="E29" s="100" t="n">
        <f aca="false">IF(O29&lt;0.5,0,O29)</f>
        <v>7.0052</v>
      </c>
      <c r="F29" s="100" t="n">
        <f aca="false">IF(P29&lt;0.5,0,P29)</f>
        <v>4.0252</v>
      </c>
      <c r="G29" s="100" t="n">
        <f aca="false">IF(Q29&lt;0.5,0,Q29)</f>
        <v>10.5854</v>
      </c>
      <c r="H29" s="100" t="n">
        <f aca="false">IF(R29&lt;0.5,0,R29)</f>
        <v>8.0432</v>
      </c>
      <c r="I29" s="100" t="n">
        <f aca="false">IF(S29&lt;0.5,0,S29)</f>
        <v>4.5566</v>
      </c>
      <c r="K29" s="0" t="n">
        <v>24</v>
      </c>
      <c r="L29" s="0" t="n">
        <f aca="false">V29-AF29</f>
        <v>4.168</v>
      </c>
      <c r="M29" s="0" t="n">
        <f aca="false">W29-AG29</f>
        <v>4.15000000000001</v>
      </c>
      <c r="N29" s="0" t="n">
        <f aca="false">X29-AH29</f>
        <v>7.4986</v>
      </c>
      <c r="O29" s="0" t="n">
        <f aca="false">Y29-AI29</f>
        <v>7.0052</v>
      </c>
      <c r="P29" s="0" t="n">
        <f aca="false">Z29-AJ29</f>
        <v>4.0252</v>
      </c>
      <c r="Q29" s="0" t="n">
        <f aca="false">AA29-AK29</f>
        <v>10.5854</v>
      </c>
      <c r="R29" s="0" t="n">
        <f aca="false">AB29-AL29</f>
        <v>8.0432</v>
      </c>
      <c r="S29" s="0" t="n">
        <f aca="false">AC29-AM29</f>
        <v>4.5566</v>
      </c>
      <c r="U29" s="0" t="n">
        <v>24</v>
      </c>
      <c r="V29" s="0" t="n">
        <v>35.4944</v>
      </c>
      <c r="W29" s="0" t="n">
        <v>41.9879</v>
      </c>
      <c r="X29" s="0" t="n">
        <v>41.76</v>
      </c>
      <c r="Y29" s="0" t="n">
        <v>44.0798</v>
      </c>
      <c r="Z29" s="0" t="n">
        <v>44.607</v>
      </c>
      <c r="AA29" s="0" t="n">
        <v>43.91</v>
      </c>
      <c r="AB29" s="0" t="n">
        <v>44.0886</v>
      </c>
      <c r="AC29" s="0" t="n">
        <v>43.0678</v>
      </c>
      <c r="AE29" s="0" t="n">
        <v>24</v>
      </c>
      <c r="AF29" s="0" t="n">
        <v>31.3264</v>
      </c>
      <c r="AG29" s="0" t="n">
        <v>37.8379</v>
      </c>
      <c r="AH29" s="0" t="n">
        <v>34.2614</v>
      </c>
      <c r="AI29" s="0" t="n">
        <v>37.0746</v>
      </c>
      <c r="AJ29" s="0" t="n">
        <v>40.5818</v>
      </c>
      <c r="AK29" s="0" t="n">
        <v>33.3246</v>
      </c>
      <c r="AL29" s="0" t="n">
        <v>36.0454</v>
      </c>
      <c r="AM29" s="0" t="n">
        <v>38.5112</v>
      </c>
    </row>
    <row r="30" customFormat="false" ht="12" hidden="false" customHeight="false" outlineLevel="0" collapsed="false">
      <c r="A30" s="0" t="n">
        <v>25</v>
      </c>
      <c r="B30" s="100" t="n">
        <f aca="false">IF(L30&lt;0.5,0,L30)</f>
        <v>4.8872</v>
      </c>
      <c r="C30" s="100" t="n">
        <f aca="false">IF(M30&lt;0.5,0,M30)</f>
        <v>4.8749</v>
      </c>
      <c r="D30" s="100" t="n">
        <f aca="false">IF(N30&lt;0.5,0,N30)</f>
        <v>7.4274</v>
      </c>
      <c r="E30" s="100" t="n">
        <f aca="false">IF(O30&lt;0.5,0,O30)</f>
        <v>8.8309</v>
      </c>
      <c r="F30" s="100" t="n">
        <f aca="false">IF(P30&lt;0.5,0,P30)</f>
        <v>5.1135</v>
      </c>
      <c r="G30" s="100" t="n">
        <f aca="false">IF(Q30&lt;0.5,0,Q30)</f>
        <v>10.7056</v>
      </c>
      <c r="H30" s="100" t="n">
        <f aca="false">IF(R30&lt;0.5,0,R30)</f>
        <v>8.505</v>
      </c>
      <c r="I30" s="100" t="n">
        <f aca="false">IF(S30&lt;0.5,0,S30)</f>
        <v>6.3236</v>
      </c>
      <c r="K30" s="0" t="n">
        <v>25</v>
      </c>
      <c r="L30" s="0" t="n">
        <f aca="false">V30-AF30</f>
        <v>4.8872</v>
      </c>
      <c r="M30" s="0" t="n">
        <f aca="false">W30-AG30</f>
        <v>4.8749</v>
      </c>
      <c r="N30" s="0" t="n">
        <f aca="false">X30-AH30</f>
        <v>7.4274</v>
      </c>
      <c r="O30" s="0" t="n">
        <f aca="false">Y30-AI30</f>
        <v>8.8309</v>
      </c>
      <c r="P30" s="0" t="n">
        <f aca="false">Z30-AJ30</f>
        <v>5.1135</v>
      </c>
      <c r="Q30" s="0" t="n">
        <f aca="false">AA30-AK30</f>
        <v>10.7056</v>
      </c>
      <c r="R30" s="0" t="n">
        <f aca="false">AB30-AL30</f>
        <v>8.505</v>
      </c>
      <c r="S30" s="0" t="n">
        <f aca="false">AC30-AM30</f>
        <v>6.3236</v>
      </c>
      <c r="U30" s="0" t="n">
        <v>25</v>
      </c>
      <c r="V30" s="0" t="n">
        <v>39.3142</v>
      </c>
      <c r="W30" s="0" t="n">
        <v>43.5344</v>
      </c>
      <c r="X30" s="0" t="n">
        <v>42.4708</v>
      </c>
      <c r="Y30" s="0" t="n">
        <v>45.8513</v>
      </c>
      <c r="Z30" s="0" t="n">
        <v>46.3001</v>
      </c>
      <c r="AA30" s="0" t="n">
        <v>45.0305</v>
      </c>
      <c r="AB30" s="0" t="n">
        <v>45.3205</v>
      </c>
      <c r="AC30" s="0" t="n">
        <v>43.0858</v>
      </c>
      <c r="AE30" s="0" t="n">
        <v>25</v>
      </c>
      <c r="AF30" s="0" t="n">
        <v>34.427</v>
      </c>
      <c r="AG30" s="0" t="n">
        <v>38.6595</v>
      </c>
      <c r="AH30" s="0" t="n">
        <v>35.0434</v>
      </c>
      <c r="AI30" s="0" t="n">
        <v>37.0204</v>
      </c>
      <c r="AJ30" s="0" t="n">
        <v>41.1866</v>
      </c>
      <c r="AK30" s="0" t="n">
        <v>34.3249</v>
      </c>
      <c r="AL30" s="0" t="n">
        <v>36.8155</v>
      </c>
      <c r="AM30" s="0" t="n">
        <v>36.7622</v>
      </c>
    </row>
    <row r="31" customFormat="false" ht="12" hidden="false" customHeight="false" outlineLevel="0" collapsed="false">
      <c r="A31" s="0" t="n">
        <v>26</v>
      </c>
      <c r="B31" s="100" t="n">
        <f aca="false">IF(L31&lt;0.5,0,L31)</f>
        <v>4.7604</v>
      </c>
      <c r="C31" s="100" t="n">
        <f aca="false">IF(M31&lt;0.5,0,M31)</f>
        <v>6.66909999999999</v>
      </c>
      <c r="D31" s="100" t="n">
        <f aca="false">IF(N31&lt;0.5,0,N31)</f>
        <v>12.2181</v>
      </c>
      <c r="E31" s="100" t="n">
        <f aca="false">IF(O31&lt;0.5,0,O31)</f>
        <v>10.6655</v>
      </c>
      <c r="F31" s="100" t="n">
        <f aca="false">IF(P31&lt;0.5,0,P31)</f>
        <v>5.8254</v>
      </c>
      <c r="G31" s="100" t="n">
        <f aca="false">IF(Q31&lt;0.5,0,Q31)</f>
        <v>14.064</v>
      </c>
      <c r="H31" s="100" t="n">
        <f aca="false">IF(R31&lt;0.5,0,R31)</f>
        <v>11.1308</v>
      </c>
      <c r="I31" s="100" t="n">
        <f aca="false">IF(S31&lt;0.5,0,S31)</f>
        <v>9.4587</v>
      </c>
      <c r="K31" s="0" t="n">
        <v>26</v>
      </c>
      <c r="L31" s="0" t="n">
        <f aca="false">V31-AF31</f>
        <v>4.7604</v>
      </c>
      <c r="M31" s="0" t="n">
        <f aca="false">W31-AG31</f>
        <v>6.66909999999999</v>
      </c>
      <c r="N31" s="0" t="n">
        <f aca="false">X31-AH31</f>
        <v>12.2181</v>
      </c>
      <c r="O31" s="0" t="n">
        <f aca="false">Y31-AI31</f>
        <v>10.6655</v>
      </c>
      <c r="P31" s="0" t="n">
        <f aca="false">Z31-AJ31</f>
        <v>5.8254</v>
      </c>
      <c r="Q31" s="0" t="n">
        <f aca="false">AA31-AK31</f>
        <v>14.064</v>
      </c>
      <c r="R31" s="0" t="n">
        <f aca="false">AB31-AL31</f>
        <v>11.1308</v>
      </c>
      <c r="S31" s="0" t="n">
        <f aca="false">AC31-AM31</f>
        <v>9.4587</v>
      </c>
      <c r="U31" s="0" t="n">
        <v>26</v>
      </c>
      <c r="V31" s="0" t="n">
        <v>41.5356</v>
      </c>
      <c r="W31" s="0" t="n">
        <v>44.9999</v>
      </c>
      <c r="X31" s="0" t="n">
        <v>47.5702</v>
      </c>
      <c r="Y31" s="0" t="n">
        <v>47.7323</v>
      </c>
      <c r="Z31" s="0" t="n">
        <v>47.9931</v>
      </c>
      <c r="AA31" s="0" t="n">
        <v>48.8465</v>
      </c>
      <c r="AB31" s="0" t="n">
        <v>48.185</v>
      </c>
      <c r="AC31" s="0" t="n">
        <v>44.3838</v>
      </c>
      <c r="AE31" s="0" t="n">
        <v>26</v>
      </c>
      <c r="AF31" s="0" t="n">
        <v>36.7752</v>
      </c>
      <c r="AG31" s="0" t="n">
        <v>38.3308</v>
      </c>
      <c r="AH31" s="0" t="n">
        <v>35.3521</v>
      </c>
      <c r="AI31" s="0" t="n">
        <v>37.0668</v>
      </c>
      <c r="AJ31" s="0" t="n">
        <v>42.1677</v>
      </c>
      <c r="AK31" s="0" t="n">
        <v>34.7825</v>
      </c>
      <c r="AL31" s="0" t="n">
        <v>37.0542</v>
      </c>
      <c r="AM31" s="0" t="n">
        <v>34.9251</v>
      </c>
    </row>
    <row r="32" customFormat="false" ht="12" hidden="false" customHeight="false" outlineLevel="0" collapsed="false">
      <c r="A32" s="0" t="n">
        <v>27</v>
      </c>
      <c r="B32" s="100" t="n">
        <f aca="false">IF(L32&lt;0.5,0,L32)</f>
        <v>7.6185</v>
      </c>
      <c r="C32" s="100" t="n">
        <f aca="false">IF(M32&lt;0.5,0,M32)</f>
        <v>6.48240000000001</v>
      </c>
      <c r="D32" s="100" t="n">
        <f aca="false">IF(N32&lt;0.5,0,N32)</f>
        <v>8.84330000000001</v>
      </c>
      <c r="E32" s="100" t="n">
        <f aca="false">IF(O32&lt;0.5,0,O32)</f>
        <v>10.6696</v>
      </c>
      <c r="F32" s="100" t="n">
        <f aca="false">IF(P32&lt;0.5,0,P32)</f>
        <v>6.7784</v>
      </c>
      <c r="G32" s="100" t="n">
        <f aca="false">IF(Q32&lt;0.5,0,Q32)</f>
        <v>11.9446</v>
      </c>
      <c r="H32" s="100" t="n">
        <f aca="false">IF(R32&lt;0.5,0,R32)</f>
        <v>9.3596</v>
      </c>
      <c r="I32" s="100" t="n">
        <f aca="false">IF(S32&lt;0.5,0,S32)</f>
        <v>9.1917</v>
      </c>
      <c r="K32" s="0" t="n">
        <v>27</v>
      </c>
      <c r="L32" s="0" t="n">
        <f aca="false">V32-AF32</f>
        <v>7.6185</v>
      </c>
      <c r="M32" s="0" t="n">
        <f aca="false">W32-AG32</f>
        <v>6.48240000000001</v>
      </c>
      <c r="N32" s="0" t="n">
        <f aca="false">X32-AH32</f>
        <v>8.84330000000001</v>
      </c>
      <c r="O32" s="0" t="n">
        <f aca="false">Y32-AI32</f>
        <v>10.6696</v>
      </c>
      <c r="P32" s="0" t="n">
        <f aca="false">Z32-AJ32</f>
        <v>6.7784</v>
      </c>
      <c r="Q32" s="0" t="n">
        <f aca="false">AA32-AK32</f>
        <v>11.9446</v>
      </c>
      <c r="R32" s="0" t="n">
        <f aca="false">AB32-AL32</f>
        <v>9.3596</v>
      </c>
      <c r="S32" s="0" t="n">
        <f aca="false">AC32-AM32</f>
        <v>9.1917</v>
      </c>
      <c r="U32" s="0" t="n">
        <v>27</v>
      </c>
      <c r="V32" s="0" t="n">
        <v>47.3196</v>
      </c>
      <c r="W32" s="0" t="n">
        <v>46.4958</v>
      </c>
      <c r="X32" s="0" t="n">
        <v>48.1968</v>
      </c>
      <c r="Y32" s="0" t="n">
        <v>50.27</v>
      </c>
      <c r="Z32" s="0" t="n">
        <v>49.3047</v>
      </c>
      <c r="AA32" s="0" t="n">
        <v>47.2625</v>
      </c>
      <c r="AB32" s="0" t="n">
        <v>46.7445</v>
      </c>
      <c r="AC32" s="0" t="n">
        <v>44.2482</v>
      </c>
      <c r="AE32" s="0" t="n">
        <v>27</v>
      </c>
      <c r="AF32" s="0" t="n">
        <v>39.7011</v>
      </c>
      <c r="AG32" s="0" t="n">
        <v>40.0134</v>
      </c>
      <c r="AH32" s="0" t="n">
        <v>39.3535</v>
      </c>
      <c r="AI32" s="0" t="n">
        <v>39.6004</v>
      </c>
      <c r="AJ32" s="0" t="n">
        <v>42.5263</v>
      </c>
      <c r="AK32" s="0" t="n">
        <v>35.3179</v>
      </c>
      <c r="AL32" s="0" t="n">
        <v>37.3849</v>
      </c>
      <c r="AM32" s="0" t="n">
        <v>35.0565</v>
      </c>
    </row>
    <row r="33" customFormat="false" ht="12" hidden="false" customHeight="false" outlineLevel="0" collapsed="false">
      <c r="A33" s="0" t="n">
        <v>28</v>
      </c>
      <c r="B33" s="100" t="n">
        <f aca="false">IF(L33&lt;0.5,0,L33)</f>
        <v>6.6518</v>
      </c>
      <c r="C33" s="100" t="n">
        <f aca="false">IF(M33&lt;0.5,0,M33)</f>
        <v>5.8705</v>
      </c>
      <c r="D33" s="100" t="n">
        <f aca="false">IF(N33&lt;0.5,0,N33)</f>
        <v>0</v>
      </c>
      <c r="E33" s="100" t="n">
        <f aca="false">IF(O33&lt;0.5,0,O33)</f>
        <v>0</v>
      </c>
      <c r="F33" s="100" t="n">
        <f aca="false">IF(P33&lt;0.5,0,P33)</f>
        <v>8.5686</v>
      </c>
      <c r="G33" s="100" t="n">
        <f aca="false">IF(Q33&lt;0.5,0,Q33)</f>
        <v>12.522</v>
      </c>
      <c r="H33" s="100" t="n">
        <f aca="false">IF(R33&lt;0.5,0,R33)</f>
        <v>11.5601</v>
      </c>
      <c r="I33" s="100" t="n">
        <f aca="false">IF(S33&lt;0.5,0,S33)</f>
        <v>10.0426</v>
      </c>
      <c r="K33" s="0" t="n">
        <v>28</v>
      </c>
      <c r="L33" s="0" t="n">
        <f aca="false">V33-AF33</f>
        <v>6.6518</v>
      </c>
      <c r="M33" s="0" t="n">
        <f aca="false">W33-AG33</f>
        <v>5.8705</v>
      </c>
      <c r="N33" s="0" t="n">
        <f aca="false">X33-AH33</f>
        <v>-0.0208000000000013</v>
      </c>
      <c r="O33" s="0" t="n">
        <f aca="false">Y33-AI33</f>
        <v>-0.00720000000000454</v>
      </c>
      <c r="P33" s="0" t="n">
        <f aca="false">Z33-AJ33</f>
        <v>8.5686</v>
      </c>
      <c r="Q33" s="0" t="n">
        <f aca="false">AA33-AK33</f>
        <v>12.522</v>
      </c>
      <c r="R33" s="0" t="n">
        <f aca="false">AB33-AL33</f>
        <v>11.5601</v>
      </c>
      <c r="S33" s="0" t="n">
        <f aca="false">AC33-AM33</f>
        <v>10.0426</v>
      </c>
      <c r="U33" s="0" t="n">
        <v>28</v>
      </c>
      <c r="V33" s="0" t="n">
        <v>48.7032</v>
      </c>
      <c r="W33" s="0" t="n">
        <v>47.8353</v>
      </c>
      <c r="X33" s="0" t="n">
        <v>47.532</v>
      </c>
      <c r="Y33" s="0" t="n">
        <v>53.1089</v>
      </c>
      <c r="Z33" s="0" t="n">
        <v>50.4729</v>
      </c>
      <c r="AA33" s="0" t="n">
        <v>48.8774</v>
      </c>
      <c r="AB33" s="0" t="n">
        <v>48.6629</v>
      </c>
      <c r="AC33" s="0" t="n">
        <v>45.6377</v>
      </c>
      <c r="AE33" s="0" t="n">
        <v>28</v>
      </c>
      <c r="AF33" s="0" t="n">
        <v>42.0514</v>
      </c>
      <c r="AG33" s="0" t="n">
        <v>41.9648</v>
      </c>
      <c r="AH33" s="0" t="n">
        <v>47.5528</v>
      </c>
      <c r="AI33" s="0" t="n">
        <v>53.1161</v>
      </c>
      <c r="AJ33" s="0" t="n">
        <v>41.9043</v>
      </c>
      <c r="AK33" s="0" t="n">
        <v>36.3554</v>
      </c>
      <c r="AL33" s="0" t="n">
        <v>37.1028</v>
      </c>
      <c r="AM33" s="0" t="n">
        <v>35.5951</v>
      </c>
    </row>
    <row r="34" customFormat="false" ht="12" hidden="false" customHeight="false" outlineLevel="0" collapsed="false">
      <c r="A34" s="0" t="n">
        <v>29</v>
      </c>
      <c r="B34" s="100" t="n">
        <f aca="false">IF(L34&lt;0.5,0,L34)</f>
        <v>8.1077</v>
      </c>
      <c r="C34" s="100" t="n">
        <f aca="false">IF(M34&lt;0.5,0,M34)</f>
        <v>7.9556</v>
      </c>
      <c r="D34" s="100" t="n">
        <f aca="false">IF(N34&lt;0.5,0,N34)</f>
        <v>0</v>
      </c>
      <c r="E34" s="100" t="n">
        <f aca="false">IF(O34&lt;0.5,0,O34)</f>
        <v>0</v>
      </c>
      <c r="F34" s="100" t="n">
        <f aca="false">IF(P34&lt;0.5,0,P34)</f>
        <v>8.2047</v>
      </c>
      <c r="G34" s="100" t="n">
        <f aca="false">IF(Q34&lt;0.5,0,Q34)</f>
        <v>15.5934</v>
      </c>
      <c r="H34" s="100" t="n">
        <f aca="false">IF(R34&lt;0.5,0,R34)</f>
        <v>14.7718</v>
      </c>
      <c r="I34" s="100" t="n">
        <f aca="false">IF(S34&lt;0.5,0,S34)</f>
        <v>15.9463</v>
      </c>
      <c r="K34" s="0" t="n">
        <v>29</v>
      </c>
      <c r="L34" s="0" t="n">
        <f aca="false">V34-AF34</f>
        <v>8.1077</v>
      </c>
      <c r="M34" s="0" t="n">
        <f aca="false">W34-AG34</f>
        <v>7.9556</v>
      </c>
      <c r="N34" s="0" t="n">
        <f aca="false">X34-AH34</f>
        <v>0.0518000000000001</v>
      </c>
      <c r="O34" s="0" t="n">
        <f aca="false">Y34-AI34</f>
        <v>0.00809999999999889</v>
      </c>
      <c r="P34" s="0" t="n">
        <f aca="false">Z34-AJ34</f>
        <v>8.2047</v>
      </c>
      <c r="Q34" s="0" t="n">
        <f aca="false">AA34-AK34</f>
        <v>15.5934</v>
      </c>
      <c r="R34" s="0" t="n">
        <f aca="false">AB34-AL34</f>
        <v>14.7718</v>
      </c>
      <c r="S34" s="0" t="n">
        <f aca="false">AC34-AM34</f>
        <v>15.9463</v>
      </c>
      <c r="U34" s="0" t="n">
        <v>29</v>
      </c>
      <c r="V34" s="0" t="n">
        <v>47.8858</v>
      </c>
      <c r="W34" s="0" t="n">
        <v>47.9717</v>
      </c>
      <c r="X34" s="0" t="n">
        <v>45.8606</v>
      </c>
      <c r="Y34" s="0" t="n">
        <v>51.4238</v>
      </c>
      <c r="Z34" s="0" t="n">
        <v>46.6917</v>
      </c>
      <c r="AA34" s="0" t="n">
        <v>48.2341</v>
      </c>
      <c r="AB34" s="0" t="n">
        <v>47.7218</v>
      </c>
      <c r="AC34" s="0" t="n">
        <v>48.2932</v>
      </c>
      <c r="AE34" s="0" t="n">
        <v>29</v>
      </c>
      <c r="AF34" s="0" t="n">
        <v>39.7781</v>
      </c>
      <c r="AG34" s="0" t="n">
        <v>40.0161</v>
      </c>
      <c r="AH34" s="0" t="n">
        <v>45.8088</v>
      </c>
      <c r="AI34" s="0" t="n">
        <v>51.4157</v>
      </c>
      <c r="AJ34" s="0" t="n">
        <v>38.487</v>
      </c>
      <c r="AK34" s="0" t="n">
        <v>32.6407</v>
      </c>
      <c r="AL34" s="0" t="n">
        <v>32.95</v>
      </c>
      <c r="AM34" s="0" t="n">
        <v>32.3469</v>
      </c>
    </row>
    <row r="35" customFormat="false" ht="12" hidden="false" customHeight="false" outlineLevel="0" collapsed="false">
      <c r="A35" s="0" t="n">
        <v>30</v>
      </c>
      <c r="B35" s="100" t="n">
        <f aca="false">IF(L35&lt;0.5,0,L35)</f>
        <v>6.1518</v>
      </c>
      <c r="C35" s="100" t="n">
        <f aca="false">IF(M35&lt;0.5,0,M35)</f>
        <v>5.4207</v>
      </c>
      <c r="D35" s="100" t="n">
        <f aca="false">IF(N35&lt;0.5,0,N35)</f>
        <v>1.1011</v>
      </c>
      <c r="E35" s="100" t="n">
        <f aca="false">IF(O35&lt;0.5,0,O35)</f>
        <v>2.8865</v>
      </c>
      <c r="F35" s="100" t="n">
        <f aca="false">IF(P35&lt;0.5,0,P35)</f>
        <v>11.891</v>
      </c>
      <c r="G35" s="100" t="n">
        <f aca="false">IF(Q35&lt;0.5,0,Q35)</f>
        <v>16.7064</v>
      </c>
      <c r="H35" s="100" t="n">
        <f aca="false">IF(R35&lt;0.5,0,R35)</f>
        <v>8.6122</v>
      </c>
      <c r="I35" s="100" t="n">
        <f aca="false">IF(S35&lt;0.5,0,S35)</f>
        <v>16.3364</v>
      </c>
      <c r="K35" s="0" t="n">
        <v>30</v>
      </c>
      <c r="L35" s="0" t="n">
        <f aca="false">V35-AF35</f>
        <v>6.1518</v>
      </c>
      <c r="M35" s="0" t="n">
        <f aca="false">W35-AG35</f>
        <v>5.4207</v>
      </c>
      <c r="N35" s="0" t="n">
        <f aca="false">X35-AH35</f>
        <v>1.1011</v>
      </c>
      <c r="O35" s="0" t="n">
        <f aca="false">Y35-AI35</f>
        <v>2.8865</v>
      </c>
      <c r="P35" s="0" t="n">
        <f aca="false">Z35-AJ35</f>
        <v>11.891</v>
      </c>
      <c r="Q35" s="0" t="n">
        <f aca="false">AA35-AK35</f>
        <v>16.7064</v>
      </c>
      <c r="R35" s="0" t="n">
        <f aca="false">AB35-AL35</f>
        <v>8.6122</v>
      </c>
      <c r="S35" s="0" t="n">
        <f aca="false">AC35-AM35</f>
        <v>16.3364</v>
      </c>
      <c r="U35" s="0" t="n">
        <v>30</v>
      </c>
      <c r="V35" s="0" t="n">
        <v>44.014</v>
      </c>
      <c r="W35" s="0" t="n">
        <v>44.3176</v>
      </c>
      <c r="X35" s="0" t="n">
        <v>44.1892</v>
      </c>
      <c r="Y35" s="0" t="n">
        <v>49.9145</v>
      </c>
      <c r="Z35" s="0" t="n">
        <v>47.2</v>
      </c>
      <c r="AA35" s="0" t="n">
        <v>46.9527</v>
      </c>
      <c r="AB35" s="0" t="n">
        <v>38.688</v>
      </c>
      <c r="AC35" s="0" t="n">
        <v>46.9595</v>
      </c>
      <c r="AE35" s="0" t="n">
        <v>30</v>
      </c>
      <c r="AF35" s="0" t="n">
        <v>37.8622</v>
      </c>
      <c r="AG35" s="0" t="n">
        <v>38.8969</v>
      </c>
      <c r="AH35" s="0" t="n">
        <v>43.0881</v>
      </c>
      <c r="AI35" s="0" t="n">
        <v>47.028</v>
      </c>
      <c r="AJ35" s="0" t="n">
        <v>35.309</v>
      </c>
      <c r="AK35" s="0" t="n">
        <v>30.2463</v>
      </c>
      <c r="AL35" s="0" t="n">
        <v>30.0758</v>
      </c>
      <c r="AM35" s="0" t="n">
        <v>30.6231</v>
      </c>
    </row>
    <row r="36" customFormat="false" ht="12" hidden="false" customHeight="false" outlineLevel="0" collapsed="false">
      <c r="A36" s="0" t="n">
        <v>31</v>
      </c>
      <c r="B36" s="100" t="n">
        <f aca="false">IF(L36&lt;0.5,0,L36)</f>
        <v>5.2017</v>
      </c>
      <c r="C36" s="100" t="n">
        <f aca="false">IF(M36&lt;0.5,0,M36)</f>
        <v>6.035</v>
      </c>
      <c r="D36" s="100" t="n">
        <f aca="false">IF(N36&lt;0.5,0,N36)</f>
        <v>6.0397</v>
      </c>
      <c r="E36" s="100" t="n">
        <f aca="false">IF(O36&lt;0.5,0,O36)</f>
        <v>7.4065</v>
      </c>
      <c r="F36" s="100" t="n">
        <f aca="false">IF(P36&lt;0.5,0,P36)</f>
        <v>7.7765</v>
      </c>
      <c r="G36" s="100" t="n">
        <f aca="false">IF(Q36&lt;0.5,0,Q36)</f>
        <v>9.3123</v>
      </c>
      <c r="H36" s="100" t="n">
        <f aca="false">IF(R36&lt;0.5,0,R36)</f>
        <v>8.851</v>
      </c>
      <c r="I36" s="100" t="n">
        <f aca="false">IF(S36&lt;0.5,0,S36)</f>
        <v>6.8044</v>
      </c>
      <c r="K36" s="0" t="n">
        <v>31</v>
      </c>
      <c r="L36" s="0" t="n">
        <f aca="false">V36-AF36</f>
        <v>5.2017</v>
      </c>
      <c r="M36" s="0" t="n">
        <f aca="false">W36-AG36</f>
        <v>6.035</v>
      </c>
      <c r="N36" s="0" t="n">
        <f aca="false">X36-AH36</f>
        <v>6.0397</v>
      </c>
      <c r="O36" s="0" t="n">
        <f aca="false">Y36-AI36</f>
        <v>7.4065</v>
      </c>
      <c r="P36" s="0" t="n">
        <f aca="false">Z36-AJ36</f>
        <v>7.7765</v>
      </c>
      <c r="Q36" s="0" t="n">
        <f aca="false">AA36-AK36</f>
        <v>9.3123</v>
      </c>
      <c r="R36" s="0" t="n">
        <f aca="false">AB36-AL36</f>
        <v>8.851</v>
      </c>
      <c r="S36" s="0" t="n">
        <f aca="false">AC36-AM36</f>
        <v>6.8044</v>
      </c>
      <c r="U36" s="0" t="n">
        <v>31</v>
      </c>
      <c r="V36" s="0" t="n">
        <v>41.8883</v>
      </c>
      <c r="W36" s="0" t="n">
        <v>44.1328</v>
      </c>
      <c r="X36" s="0" t="n">
        <v>43.4909</v>
      </c>
      <c r="Y36" s="0" t="n">
        <v>49.401</v>
      </c>
      <c r="Z36" s="0" t="n">
        <v>43.6109</v>
      </c>
      <c r="AA36" s="0" t="n">
        <v>38.7198</v>
      </c>
      <c r="AB36" s="0" t="n">
        <v>36.2566</v>
      </c>
      <c r="AC36" s="0" t="n">
        <v>36.381</v>
      </c>
      <c r="AE36" s="0" t="n">
        <v>31</v>
      </c>
      <c r="AF36" s="0" t="n">
        <v>36.6866</v>
      </c>
      <c r="AG36" s="0" t="n">
        <v>38.0978</v>
      </c>
      <c r="AH36" s="0" t="n">
        <v>37.4512</v>
      </c>
      <c r="AI36" s="0" t="n">
        <v>41.9945</v>
      </c>
      <c r="AJ36" s="0" t="n">
        <v>35.8344</v>
      </c>
      <c r="AK36" s="0" t="n">
        <v>29.4075</v>
      </c>
      <c r="AL36" s="0" t="n">
        <v>27.4056</v>
      </c>
      <c r="AM36" s="0" t="n">
        <v>29.5766</v>
      </c>
    </row>
    <row r="37" customFormat="false" ht="12" hidden="false" customHeight="false" outlineLevel="0" collapsed="false">
      <c r="A37" s="0" t="n">
        <v>32</v>
      </c>
      <c r="B37" s="100" t="n">
        <f aca="false">IF(L37&lt;0.5,0,L37)</f>
        <v>8.096</v>
      </c>
      <c r="C37" s="100" t="n">
        <f aca="false">IF(M37&lt;0.5,0,M37)</f>
        <v>6.8746</v>
      </c>
      <c r="D37" s="100" t="n">
        <f aca="false">IF(N37&lt;0.5,0,N37)</f>
        <v>7.9106</v>
      </c>
      <c r="E37" s="100" t="n">
        <f aca="false">IF(O37&lt;0.5,0,O37)</f>
        <v>7.31290000000001</v>
      </c>
      <c r="F37" s="100" t="n">
        <f aca="false">IF(P37&lt;0.5,0,P37)</f>
        <v>6.9276</v>
      </c>
      <c r="G37" s="100" t="n">
        <f aca="false">IF(Q37&lt;0.5,0,Q37)</f>
        <v>10.377</v>
      </c>
      <c r="H37" s="100" t="n">
        <f aca="false">IF(R37&lt;0.5,0,R37)</f>
        <v>11.2307</v>
      </c>
      <c r="I37" s="100" t="n">
        <f aca="false">IF(S37&lt;0.5,0,S37)</f>
        <v>7.8755</v>
      </c>
      <c r="K37" s="0" t="n">
        <v>32</v>
      </c>
      <c r="L37" s="0" t="n">
        <f aca="false">V37-AF37</f>
        <v>8.096</v>
      </c>
      <c r="M37" s="0" t="n">
        <f aca="false">W37-AG37</f>
        <v>6.8746</v>
      </c>
      <c r="N37" s="0" t="n">
        <f aca="false">X37-AH37</f>
        <v>7.9106</v>
      </c>
      <c r="O37" s="0" t="n">
        <f aca="false">Y37-AI37</f>
        <v>7.31290000000001</v>
      </c>
      <c r="P37" s="0" t="n">
        <f aca="false">Z37-AJ37</f>
        <v>6.9276</v>
      </c>
      <c r="Q37" s="0" t="n">
        <f aca="false">AA37-AK37</f>
        <v>10.377</v>
      </c>
      <c r="R37" s="0" t="n">
        <f aca="false">AB37-AL37</f>
        <v>11.2307</v>
      </c>
      <c r="S37" s="0" t="n">
        <f aca="false">AC37-AM37</f>
        <v>7.8755</v>
      </c>
      <c r="U37" s="0" t="n">
        <v>32</v>
      </c>
      <c r="V37" s="0" t="n">
        <v>43.9979</v>
      </c>
      <c r="W37" s="0" t="n">
        <v>44.389</v>
      </c>
      <c r="X37" s="0" t="n">
        <v>43.4957</v>
      </c>
      <c r="Y37" s="0" t="n">
        <v>46.2302</v>
      </c>
      <c r="Z37" s="0" t="n">
        <v>43.725</v>
      </c>
      <c r="AA37" s="0" t="n">
        <v>38.8704</v>
      </c>
      <c r="AB37" s="0" t="n">
        <v>37.5639</v>
      </c>
      <c r="AC37" s="0" t="n">
        <v>36.1845</v>
      </c>
      <c r="AE37" s="0" t="n">
        <v>32</v>
      </c>
      <c r="AF37" s="0" t="n">
        <v>35.9019</v>
      </c>
      <c r="AG37" s="0" t="n">
        <v>37.5144</v>
      </c>
      <c r="AH37" s="0" t="n">
        <v>35.5851</v>
      </c>
      <c r="AI37" s="0" t="n">
        <v>38.9173</v>
      </c>
      <c r="AJ37" s="0" t="n">
        <v>36.7974</v>
      </c>
      <c r="AK37" s="0" t="n">
        <v>28.4934</v>
      </c>
      <c r="AL37" s="0" t="n">
        <v>26.3332</v>
      </c>
      <c r="AM37" s="0" t="n">
        <v>28.309</v>
      </c>
    </row>
    <row r="38" customFormat="false" ht="12" hidden="false" customHeight="false" outlineLevel="0" collapsed="false">
      <c r="A38" s="0" t="n">
        <v>33</v>
      </c>
      <c r="B38" s="100" t="n">
        <f aca="false">IF(L38&lt;0.5,0,L38)</f>
        <v>8.6832</v>
      </c>
      <c r="C38" s="100" t="n">
        <f aca="false">IF(M38&lt;0.5,0,M38)</f>
        <v>7.91540000000001</v>
      </c>
      <c r="D38" s="100" t="n">
        <f aca="false">IF(N38&lt;0.5,0,N38)</f>
        <v>7.213</v>
      </c>
      <c r="E38" s="100" t="n">
        <f aca="false">IF(O38&lt;0.5,0,O38)</f>
        <v>7.8328</v>
      </c>
      <c r="F38" s="100" t="n">
        <f aca="false">IF(P38&lt;0.5,0,P38)</f>
        <v>6.9426</v>
      </c>
      <c r="G38" s="100" t="n">
        <f aca="false">IF(Q38&lt;0.5,0,Q38)</f>
        <v>11.3769</v>
      </c>
      <c r="H38" s="100" t="n">
        <f aca="false">IF(R38&lt;0.5,0,R38)</f>
        <v>9.3811</v>
      </c>
      <c r="I38" s="100" t="n">
        <f aca="false">IF(S38&lt;0.5,0,S38)</f>
        <v>8.5285</v>
      </c>
      <c r="K38" s="0" t="n">
        <v>33</v>
      </c>
      <c r="L38" s="0" t="n">
        <f aca="false">V38-AF38</f>
        <v>8.6832</v>
      </c>
      <c r="M38" s="0" t="n">
        <f aca="false">W38-AG38</f>
        <v>7.91540000000001</v>
      </c>
      <c r="N38" s="0" t="n">
        <f aca="false">X38-AH38</f>
        <v>7.213</v>
      </c>
      <c r="O38" s="0" t="n">
        <f aca="false">Y38-AI38</f>
        <v>7.8328</v>
      </c>
      <c r="P38" s="0" t="n">
        <f aca="false">Z38-AJ38</f>
        <v>6.9426</v>
      </c>
      <c r="Q38" s="0" t="n">
        <f aca="false">AA38-AK38</f>
        <v>11.3769</v>
      </c>
      <c r="R38" s="0" t="n">
        <f aca="false">AB38-AL38</f>
        <v>9.3811</v>
      </c>
      <c r="S38" s="0" t="n">
        <f aca="false">AC38-AM38</f>
        <v>8.5285</v>
      </c>
      <c r="U38" s="0" t="n">
        <v>33</v>
      </c>
      <c r="V38" s="0" t="n">
        <v>44.6616</v>
      </c>
      <c r="W38" s="0" t="n">
        <v>45.6088</v>
      </c>
      <c r="X38" s="0" t="n">
        <v>43.7432</v>
      </c>
      <c r="Y38" s="0" t="n">
        <v>45.0542</v>
      </c>
      <c r="Z38" s="0" t="n">
        <v>44.2514</v>
      </c>
      <c r="AA38" s="0" t="n">
        <v>40.7413</v>
      </c>
      <c r="AB38" s="0" t="n">
        <v>36.8423</v>
      </c>
      <c r="AC38" s="0" t="n">
        <v>36.4736</v>
      </c>
      <c r="AE38" s="0" t="n">
        <v>33</v>
      </c>
      <c r="AF38" s="0" t="n">
        <v>35.9784</v>
      </c>
      <c r="AG38" s="0" t="n">
        <v>37.6934</v>
      </c>
      <c r="AH38" s="0" t="n">
        <v>36.5302</v>
      </c>
      <c r="AI38" s="0" t="n">
        <v>37.2214</v>
      </c>
      <c r="AJ38" s="0" t="n">
        <v>37.3088</v>
      </c>
      <c r="AK38" s="0" t="n">
        <v>29.3644</v>
      </c>
      <c r="AL38" s="0" t="n">
        <v>27.4612</v>
      </c>
      <c r="AM38" s="0" t="n">
        <v>27.9451</v>
      </c>
    </row>
    <row r="39" customFormat="false" ht="12" hidden="false" customHeight="false" outlineLevel="0" collapsed="false">
      <c r="A39" s="0" t="n">
        <v>34</v>
      </c>
      <c r="B39" s="100" t="n">
        <f aca="false">IF(L39&lt;0.5,0,L39)</f>
        <v>7.802</v>
      </c>
      <c r="C39" s="100" t="n">
        <f aca="false">IF(M39&lt;0.5,0,M39)</f>
        <v>8.0869</v>
      </c>
      <c r="D39" s="100" t="n">
        <f aca="false">IF(N39&lt;0.5,0,N39)</f>
        <v>6.0455</v>
      </c>
      <c r="E39" s="100" t="n">
        <f aca="false">IF(O39&lt;0.5,0,O39)</f>
        <v>7.9653</v>
      </c>
      <c r="F39" s="100" t="n">
        <f aca="false">IF(P39&lt;0.5,0,P39)</f>
        <v>7.2335</v>
      </c>
      <c r="G39" s="100" t="n">
        <f aca="false">IF(Q39&lt;0.5,0,Q39)</f>
        <v>11.2322</v>
      </c>
      <c r="H39" s="100" t="n">
        <f aca="false">IF(R39&lt;0.5,0,R39)</f>
        <v>9.5532</v>
      </c>
      <c r="I39" s="100" t="n">
        <f aca="false">IF(S39&lt;0.5,0,S39)</f>
        <v>7.9393</v>
      </c>
      <c r="K39" s="0" t="n">
        <v>34</v>
      </c>
      <c r="L39" s="0" t="n">
        <f aca="false">V39-AF39</f>
        <v>7.802</v>
      </c>
      <c r="M39" s="0" t="n">
        <f aca="false">W39-AG39</f>
        <v>8.0869</v>
      </c>
      <c r="N39" s="0" t="n">
        <f aca="false">X39-AH39</f>
        <v>6.0455</v>
      </c>
      <c r="O39" s="0" t="n">
        <f aca="false">Y39-AI39</f>
        <v>7.9653</v>
      </c>
      <c r="P39" s="0" t="n">
        <f aca="false">Z39-AJ39</f>
        <v>7.2335</v>
      </c>
      <c r="Q39" s="0" t="n">
        <f aca="false">AA39-AK39</f>
        <v>11.2322</v>
      </c>
      <c r="R39" s="0" t="n">
        <f aca="false">AB39-AL39</f>
        <v>9.5532</v>
      </c>
      <c r="S39" s="0" t="n">
        <f aca="false">AC39-AM39</f>
        <v>7.9393</v>
      </c>
      <c r="U39" s="0" t="n">
        <v>34</v>
      </c>
      <c r="V39" s="0" t="n">
        <v>46.3018</v>
      </c>
      <c r="W39" s="0" t="n">
        <v>47.0623</v>
      </c>
      <c r="X39" s="0" t="n">
        <v>43.6259</v>
      </c>
      <c r="Y39" s="0" t="n">
        <v>44.8279</v>
      </c>
      <c r="Z39" s="0" t="n">
        <v>44.419</v>
      </c>
      <c r="AA39" s="0" t="n">
        <v>41.5497</v>
      </c>
      <c r="AB39" s="0" t="n">
        <v>38.3144</v>
      </c>
      <c r="AC39" s="0" t="n">
        <v>36.0706</v>
      </c>
      <c r="AE39" s="0" t="n">
        <v>34</v>
      </c>
      <c r="AF39" s="0" t="n">
        <v>38.4998</v>
      </c>
      <c r="AG39" s="0" t="n">
        <v>38.9754</v>
      </c>
      <c r="AH39" s="0" t="n">
        <v>37.5804</v>
      </c>
      <c r="AI39" s="0" t="n">
        <v>36.8626</v>
      </c>
      <c r="AJ39" s="0" t="n">
        <v>37.1855</v>
      </c>
      <c r="AK39" s="0" t="n">
        <v>30.3175</v>
      </c>
      <c r="AL39" s="0" t="n">
        <v>28.7612</v>
      </c>
      <c r="AM39" s="0" t="n">
        <v>28.1313</v>
      </c>
    </row>
    <row r="40" customFormat="false" ht="12" hidden="false" customHeight="false" outlineLevel="0" collapsed="false">
      <c r="A40" s="0" t="n">
        <v>35</v>
      </c>
      <c r="B40" s="100" t="n">
        <f aca="false">IF(L40&lt;0.5,0,L40)</f>
        <v>7.2147</v>
      </c>
      <c r="C40" s="100" t="n">
        <f aca="false">IF(M40&lt;0.5,0,M40)</f>
        <v>8.1327</v>
      </c>
      <c r="D40" s="100" t="n">
        <f aca="false">IF(N40&lt;0.5,0,N40)</f>
        <v>4.7611</v>
      </c>
      <c r="E40" s="100" t="n">
        <f aca="false">IF(O40&lt;0.5,0,O40)</f>
        <v>7.0506</v>
      </c>
      <c r="F40" s="100" t="n">
        <f aca="false">IF(P40&lt;0.5,0,P40)</f>
        <v>6.7047</v>
      </c>
      <c r="G40" s="100" t="n">
        <f aca="false">IF(Q40&lt;0.5,0,Q40)</f>
        <v>10.8172</v>
      </c>
      <c r="H40" s="100" t="n">
        <f aca="false">IF(R40&lt;0.5,0,R40)</f>
        <v>8.3933</v>
      </c>
      <c r="I40" s="100" t="n">
        <f aca="false">IF(S40&lt;0.5,0,S40)</f>
        <v>6.143</v>
      </c>
      <c r="K40" s="0" t="n">
        <v>35</v>
      </c>
      <c r="L40" s="0" t="n">
        <f aca="false">V40-AF40</f>
        <v>7.2147</v>
      </c>
      <c r="M40" s="0" t="n">
        <f aca="false">W40-AG40</f>
        <v>8.1327</v>
      </c>
      <c r="N40" s="0" t="n">
        <f aca="false">X40-AH40</f>
        <v>4.7611</v>
      </c>
      <c r="O40" s="0" t="n">
        <f aca="false">Y40-AI40</f>
        <v>7.0506</v>
      </c>
      <c r="P40" s="0" t="n">
        <f aca="false">Z40-AJ40</f>
        <v>6.7047</v>
      </c>
      <c r="Q40" s="0" t="n">
        <f aca="false">AA40-AK40</f>
        <v>10.8172</v>
      </c>
      <c r="R40" s="0" t="n">
        <f aca="false">AB40-AL40</f>
        <v>8.3933</v>
      </c>
      <c r="S40" s="0" t="n">
        <f aca="false">AC40-AM40</f>
        <v>6.143</v>
      </c>
      <c r="U40" s="0" t="n">
        <v>35</v>
      </c>
      <c r="V40" s="0" t="n">
        <v>49.7527</v>
      </c>
      <c r="W40" s="0" t="n">
        <v>48.4832</v>
      </c>
      <c r="X40" s="0" t="n">
        <v>43.5087</v>
      </c>
      <c r="Y40" s="0" t="n">
        <v>45.1597</v>
      </c>
      <c r="Z40" s="0" t="n">
        <v>44.9831</v>
      </c>
      <c r="AA40" s="0" t="n">
        <v>42.9216</v>
      </c>
      <c r="AB40" s="0" t="n">
        <v>39.4483</v>
      </c>
      <c r="AC40" s="0" t="n">
        <v>35.6424</v>
      </c>
      <c r="AE40" s="0" t="n">
        <v>35</v>
      </c>
      <c r="AF40" s="0" t="n">
        <v>42.538</v>
      </c>
      <c r="AG40" s="0" t="n">
        <v>40.3505</v>
      </c>
      <c r="AH40" s="0" t="n">
        <v>38.7476</v>
      </c>
      <c r="AI40" s="0" t="n">
        <v>38.1091</v>
      </c>
      <c r="AJ40" s="0" t="n">
        <v>38.2784</v>
      </c>
      <c r="AK40" s="0" t="n">
        <v>32.1044</v>
      </c>
      <c r="AL40" s="0" t="n">
        <v>31.055</v>
      </c>
      <c r="AM40" s="0" t="n">
        <v>29.4994</v>
      </c>
    </row>
    <row r="41" customFormat="false" ht="12" hidden="false" customHeight="false" outlineLevel="0" collapsed="false">
      <c r="A41" s="0" t="n">
        <v>36</v>
      </c>
      <c r="B41" s="100" t="n">
        <f aca="false">IF(L41&lt;0.5,0,L41)</f>
        <v>9.6349</v>
      </c>
      <c r="C41" s="100" t="n">
        <f aca="false">IF(M41&lt;0.5,0,M41)</f>
        <v>7.4835</v>
      </c>
      <c r="D41" s="100" t="n">
        <f aca="false">IF(N41&lt;0.5,0,N41)</f>
        <v>3.99789999999999</v>
      </c>
      <c r="E41" s="100" t="n">
        <f aca="false">IF(O41&lt;0.5,0,O41)</f>
        <v>6.40790000000001</v>
      </c>
      <c r="F41" s="100" t="n">
        <f aca="false">IF(P41&lt;0.5,0,P41)</f>
        <v>6.3014</v>
      </c>
      <c r="G41" s="100" t="n">
        <f aca="false">IF(Q41&lt;0.5,0,Q41)</f>
        <v>8.63030000000001</v>
      </c>
      <c r="H41" s="100" t="n">
        <f aca="false">IF(R41&lt;0.5,0,R41)</f>
        <v>8.1133</v>
      </c>
      <c r="I41" s="100" t="n">
        <f aca="false">IF(S41&lt;0.5,0,S41)</f>
        <v>7.1513</v>
      </c>
      <c r="K41" s="0" t="n">
        <v>36</v>
      </c>
      <c r="L41" s="0" t="n">
        <f aca="false">V41-AF41</f>
        <v>9.6349</v>
      </c>
      <c r="M41" s="0" t="n">
        <f aca="false">W41-AG41</f>
        <v>7.4835</v>
      </c>
      <c r="N41" s="0" t="n">
        <f aca="false">X41-AH41</f>
        <v>3.99789999999999</v>
      </c>
      <c r="O41" s="0" t="n">
        <f aca="false">Y41-AI41</f>
        <v>6.40790000000001</v>
      </c>
      <c r="P41" s="0" t="n">
        <f aca="false">Z41-AJ41</f>
        <v>6.3014</v>
      </c>
      <c r="Q41" s="0" t="n">
        <f aca="false">AA41-AK41</f>
        <v>8.63030000000001</v>
      </c>
      <c r="R41" s="0" t="n">
        <f aca="false">AB41-AL41</f>
        <v>8.1133</v>
      </c>
      <c r="S41" s="0" t="n">
        <f aca="false">AC41-AM41</f>
        <v>7.1513</v>
      </c>
      <c r="U41" s="0" t="n">
        <v>36</v>
      </c>
      <c r="V41" s="0" t="n">
        <v>56.4832</v>
      </c>
      <c r="W41" s="0" t="n">
        <v>50.0481</v>
      </c>
      <c r="X41" s="0" t="n">
        <v>44.1962</v>
      </c>
      <c r="Y41" s="0" t="n">
        <v>45.7783</v>
      </c>
      <c r="Z41" s="0" t="n">
        <v>45.9735</v>
      </c>
      <c r="AA41" s="0" t="n">
        <v>42.4534</v>
      </c>
      <c r="AB41" s="0" t="n">
        <v>40.7345</v>
      </c>
      <c r="AC41" s="0" t="n">
        <v>38.5986</v>
      </c>
      <c r="AE41" s="0" t="n">
        <v>36</v>
      </c>
      <c r="AF41" s="0" t="n">
        <v>46.8483</v>
      </c>
      <c r="AG41" s="0" t="n">
        <v>42.5646</v>
      </c>
      <c r="AH41" s="0" t="n">
        <v>40.1983</v>
      </c>
      <c r="AI41" s="0" t="n">
        <v>39.3704</v>
      </c>
      <c r="AJ41" s="0" t="n">
        <v>39.6721</v>
      </c>
      <c r="AK41" s="0" t="n">
        <v>33.8231</v>
      </c>
      <c r="AL41" s="0" t="n">
        <v>32.6212</v>
      </c>
      <c r="AM41" s="0" t="n">
        <v>31.4473</v>
      </c>
    </row>
    <row r="42" customFormat="false" ht="12" hidden="false" customHeight="false" outlineLevel="0" collapsed="false">
      <c r="A42" s="0" t="n">
        <v>37</v>
      </c>
      <c r="B42" s="100" t="n">
        <f aca="false">IF(L42&lt;0.5,0,L42)</f>
        <v>8.4997</v>
      </c>
      <c r="C42" s="100" t="n">
        <f aca="false">IF(M42&lt;0.5,0,M42)</f>
        <v>7.10720000000001</v>
      </c>
      <c r="D42" s="100" t="n">
        <f aca="false">IF(N42&lt;0.5,0,N42)</f>
        <v>4.4938</v>
      </c>
      <c r="E42" s="100" t="n">
        <f aca="false">IF(O42&lt;0.5,0,O42)</f>
        <v>5.8464</v>
      </c>
      <c r="F42" s="100" t="n">
        <f aca="false">IF(P42&lt;0.5,0,P42)</f>
        <v>6.4145</v>
      </c>
      <c r="G42" s="100" t="n">
        <f aca="false">IF(Q42&lt;0.5,0,Q42)</f>
        <v>8.8449</v>
      </c>
      <c r="H42" s="100" t="n">
        <f aca="false">IF(R42&lt;0.5,0,R42)</f>
        <v>7.7409</v>
      </c>
      <c r="I42" s="100" t="n">
        <f aca="false">IF(S42&lt;0.5,0,S42)</f>
        <v>7.4579</v>
      </c>
      <c r="K42" s="0" t="n">
        <v>37</v>
      </c>
      <c r="L42" s="0" t="n">
        <f aca="false">V42-AF42</f>
        <v>8.4997</v>
      </c>
      <c r="M42" s="0" t="n">
        <f aca="false">W42-AG42</f>
        <v>7.10720000000001</v>
      </c>
      <c r="N42" s="0" t="n">
        <f aca="false">X42-AH42</f>
        <v>4.4938</v>
      </c>
      <c r="O42" s="0" t="n">
        <f aca="false">Y42-AI42</f>
        <v>5.8464</v>
      </c>
      <c r="P42" s="0" t="n">
        <f aca="false">Z42-AJ42</f>
        <v>6.4145</v>
      </c>
      <c r="Q42" s="0" t="n">
        <f aca="false">AA42-AK42</f>
        <v>8.8449</v>
      </c>
      <c r="R42" s="0" t="n">
        <f aca="false">AB42-AL42</f>
        <v>7.7409</v>
      </c>
      <c r="S42" s="0" t="n">
        <f aca="false">AC42-AM42</f>
        <v>7.4579</v>
      </c>
      <c r="U42" s="0" t="n">
        <v>37</v>
      </c>
      <c r="V42" s="0" t="n">
        <v>59.5531</v>
      </c>
      <c r="W42" s="0" t="n">
        <v>51.947</v>
      </c>
      <c r="X42" s="0" t="n">
        <v>45.7464</v>
      </c>
      <c r="Y42" s="0" t="n">
        <v>46.5786</v>
      </c>
      <c r="Z42" s="0" t="n">
        <v>46.9639</v>
      </c>
      <c r="AA42" s="0" t="n">
        <v>44.0819</v>
      </c>
      <c r="AB42" s="0" t="n">
        <v>41.0575</v>
      </c>
      <c r="AC42" s="0" t="n">
        <v>39.9523</v>
      </c>
      <c r="AE42" s="0" t="n">
        <v>37</v>
      </c>
      <c r="AF42" s="0" t="n">
        <v>51.0534</v>
      </c>
      <c r="AG42" s="0" t="n">
        <v>44.8398</v>
      </c>
      <c r="AH42" s="0" t="n">
        <v>41.2526</v>
      </c>
      <c r="AI42" s="0" t="n">
        <v>40.7322</v>
      </c>
      <c r="AJ42" s="0" t="n">
        <v>40.5494</v>
      </c>
      <c r="AK42" s="0" t="n">
        <v>35.237</v>
      </c>
      <c r="AL42" s="0" t="n">
        <v>33.3166</v>
      </c>
      <c r="AM42" s="0" t="n">
        <v>32.4944</v>
      </c>
    </row>
    <row r="43" customFormat="false" ht="12" hidden="false" customHeight="false" outlineLevel="0" collapsed="false">
      <c r="A43" s="0" t="n">
        <v>38</v>
      </c>
      <c r="B43" s="100" t="n">
        <f aca="false">IF(L43&lt;0.5,0,L43)</f>
        <v>8.4389</v>
      </c>
      <c r="C43" s="100" t="n">
        <f aca="false">IF(M43&lt;0.5,0,M43)</f>
        <v>4.9864</v>
      </c>
      <c r="D43" s="100" t="n">
        <f aca="false">IF(N43&lt;0.5,0,N43)</f>
        <v>3.3407</v>
      </c>
      <c r="E43" s="100" t="n">
        <f aca="false">IF(O43&lt;0.5,0,O43)</f>
        <v>5.401</v>
      </c>
      <c r="F43" s="100" t="n">
        <f aca="false">IF(P43&lt;0.5,0,P43)</f>
        <v>6.1779</v>
      </c>
      <c r="G43" s="100" t="n">
        <f aca="false">IF(Q43&lt;0.5,0,Q43)</f>
        <v>8.0653</v>
      </c>
      <c r="H43" s="100" t="n">
        <f aca="false">IF(R43&lt;0.5,0,R43)</f>
        <v>7.3175</v>
      </c>
      <c r="I43" s="100" t="n">
        <f aca="false">IF(S43&lt;0.5,0,S43)</f>
        <v>6.1995</v>
      </c>
      <c r="K43" s="0" t="n">
        <v>38</v>
      </c>
      <c r="L43" s="0" t="n">
        <f aca="false">V43-AF43</f>
        <v>8.4389</v>
      </c>
      <c r="M43" s="0" t="n">
        <f aca="false">W43-AG43</f>
        <v>4.9864</v>
      </c>
      <c r="N43" s="0" t="n">
        <f aca="false">X43-AH43</f>
        <v>3.3407</v>
      </c>
      <c r="O43" s="0" t="n">
        <f aca="false">Y43-AI43</f>
        <v>5.401</v>
      </c>
      <c r="P43" s="0" t="n">
        <f aca="false">Z43-AJ43</f>
        <v>6.1779</v>
      </c>
      <c r="Q43" s="0" t="n">
        <f aca="false">AA43-AK43</f>
        <v>8.0653</v>
      </c>
      <c r="R43" s="0" t="n">
        <f aca="false">AB43-AL43</f>
        <v>7.3175</v>
      </c>
      <c r="S43" s="0" t="n">
        <f aca="false">AC43-AM43</f>
        <v>6.1995</v>
      </c>
      <c r="U43" s="0" t="n">
        <v>38</v>
      </c>
      <c r="V43" s="0" t="n">
        <v>62.2605</v>
      </c>
      <c r="W43" s="0" t="n">
        <v>50.8769</v>
      </c>
      <c r="X43" s="0" t="n">
        <v>45.4658</v>
      </c>
      <c r="Y43" s="0" t="n">
        <v>47.4322</v>
      </c>
      <c r="Z43" s="0" t="n">
        <v>46.8575</v>
      </c>
      <c r="AA43" s="0" t="n">
        <v>43.0434</v>
      </c>
      <c r="AB43" s="0" t="n">
        <v>40.2981</v>
      </c>
      <c r="AC43" s="0" t="n">
        <v>39.5973</v>
      </c>
      <c r="AE43" s="0" t="n">
        <v>38</v>
      </c>
      <c r="AF43" s="0" t="n">
        <v>53.8216</v>
      </c>
      <c r="AG43" s="0" t="n">
        <v>45.8905</v>
      </c>
      <c r="AH43" s="0" t="n">
        <v>42.1251</v>
      </c>
      <c r="AI43" s="0" t="n">
        <v>42.0312</v>
      </c>
      <c r="AJ43" s="0" t="n">
        <v>40.6796</v>
      </c>
      <c r="AK43" s="0" t="n">
        <v>34.9781</v>
      </c>
      <c r="AL43" s="0" t="n">
        <v>32.9806</v>
      </c>
      <c r="AM43" s="0" t="n">
        <v>33.3978</v>
      </c>
    </row>
    <row r="44" customFormat="false" ht="12" hidden="false" customHeight="false" outlineLevel="0" collapsed="false">
      <c r="A44" s="0" t="n">
        <v>39</v>
      </c>
      <c r="B44" s="100" t="n">
        <f aca="false">IF(L44&lt;0.5,0,L44)</f>
        <v>9.4978</v>
      </c>
      <c r="C44" s="100" t="n">
        <f aca="false">IF(M44&lt;0.5,0,M44)</f>
        <v>7.60310000000001</v>
      </c>
      <c r="D44" s="100" t="n">
        <f aca="false">IF(N44&lt;0.5,0,N44)</f>
        <v>3.4116</v>
      </c>
      <c r="E44" s="100" t="n">
        <f aca="false">IF(O44&lt;0.5,0,O44)</f>
        <v>5.6474</v>
      </c>
      <c r="F44" s="100" t="n">
        <f aca="false">IF(P44&lt;0.5,0,P44)</f>
        <v>5.9847</v>
      </c>
      <c r="G44" s="100" t="n">
        <f aca="false">IF(Q44&lt;0.5,0,Q44)</f>
        <v>8.3301</v>
      </c>
      <c r="H44" s="100" t="n">
        <f aca="false">IF(R44&lt;0.5,0,R44)</f>
        <v>7.1999</v>
      </c>
      <c r="I44" s="100" t="n">
        <f aca="false">IF(S44&lt;0.5,0,S44)</f>
        <v>6.81</v>
      </c>
      <c r="K44" s="0" t="n">
        <v>39</v>
      </c>
      <c r="L44" s="0" t="n">
        <f aca="false">V44-AF44</f>
        <v>9.4978</v>
      </c>
      <c r="M44" s="0" t="n">
        <f aca="false">W44-AG44</f>
        <v>7.60310000000001</v>
      </c>
      <c r="N44" s="0" t="n">
        <f aca="false">X44-AH44</f>
        <v>3.4116</v>
      </c>
      <c r="O44" s="0" t="n">
        <f aca="false">Y44-AI44</f>
        <v>5.6474</v>
      </c>
      <c r="P44" s="0" t="n">
        <f aca="false">Z44-AJ44</f>
        <v>5.9847</v>
      </c>
      <c r="Q44" s="0" t="n">
        <f aca="false">AA44-AK44</f>
        <v>8.3301</v>
      </c>
      <c r="R44" s="0" t="n">
        <f aca="false">AB44-AL44</f>
        <v>7.1999</v>
      </c>
      <c r="S44" s="0" t="n">
        <f aca="false">AC44-AM44</f>
        <v>6.81</v>
      </c>
      <c r="U44" s="0" t="n">
        <v>39</v>
      </c>
      <c r="V44" s="0" t="n">
        <v>65.1514</v>
      </c>
      <c r="W44" s="0" t="n">
        <v>54.1775</v>
      </c>
      <c r="X44" s="0" t="n">
        <v>45.612</v>
      </c>
      <c r="Y44" s="0" t="n">
        <v>48.3079</v>
      </c>
      <c r="Z44" s="0" t="n">
        <v>47.233</v>
      </c>
      <c r="AA44" s="0" t="n">
        <v>43.2341</v>
      </c>
      <c r="AB44" s="0" t="n">
        <v>40.0075</v>
      </c>
      <c r="AC44" s="0" t="n">
        <v>40.0492</v>
      </c>
      <c r="AE44" s="0" t="n">
        <v>39</v>
      </c>
      <c r="AF44" s="0" t="n">
        <v>55.6536</v>
      </c>
      <c r="AG44" s="0" t="n">
        <v>46.5744</v>
      </c>
      <c r="AH44" s="0" t="n">
        <v>42.2004</v>
      </c>
      <c r="AI44" s="0" t="n">
        <v>42.6605</v>
      </c>
      <c r="AJ44" s="0" t="n">
        <v>41.2483</v>
      </c>
      <c r="AK44" s="0" t="n">
        <v>34.904</v>
      </c>
      <c r="AL44" s="0" t="n">
        <v>32.8076</v>
      </c>
      <c r="AM44" s="0" t="n">
        <v>33.2392</v>
      </c>
    </row>
    <row r="45" customFormat="false" ht="12" hidden="false" customHeight="false" outlineLevel="0" collapsed="false">
      <c r="A45" s="0" t="n">
        <v>40</v>
      </c>
      <c r="B45" s="100" t="n">
        <f aca="false">IF(L45&lt;0.5,0,L45)</f>
        <v>7.9712</v>
      </c>
      <c r="C45" s="100" t="n">
        <f aca="false">IF(M45&lt;0.5,0,M45)</f>
        <v>7.9464</v>
      </c>
      <c r="D45" s="100" t="n">
        <f aca="false">IF(N45&lt;0.5,0,N45)</f>
        <v>3.2944</v>
      </c>
      <c r="E45" s="100" t="n">
        <f aca="false">IF(O45&lt;0.5,0,O45)</f>
        <v>7.78870000000001</v>
      </c>
      <c r="F45" s="100" t="n">
        <f aca="false">IF(P45&lt;0.5,0,P45)</f>
        <v>6.3419</v>
      </c>
      <c r="G45" s="100" t="n">
        <f aca="false">IF(Q45&lt;0.5,0,Q45)</f>
        <v>16.0668</v>
      </c>
      <c r="H45" s="100" t="n">
        <f aca="false">IF(R45&lt;0.5,0,R45)</f>
        <v>9.2945</v>
      </c>
      <c r="I45" s="100" t="n">
        <f aca="false">IF(S45&lt;0.5,0,S45)</f>
        <v>6.81030000000001</v>
      </c>
      <c r="K45" s="0" t="n">
        <v>40</v>
      </c>
      <c r="L45" s="0" t="n">
        <f aca="false">V45-AF45</f>
        <v>7.9712</v>
      </c>
      <c r="M45" s="0" t="n">
        <f aca="false">W45-AG45</f>
        <v>7.9464</v>
      </c>
      <c r="N45" s="0" t="n">
        <f aca="false">X45-AH45</f>
        <v>3.2944</v>
      </c>
      <c r="O45" s="0" t="n">
        <f aca="false">Y45-AI45</f>
        <v>7.78870000000001</v>
      </c>
      <c r="P45" s="0" t="n">
        <f aca="false">Z45-AJ45</f>
        <v>6.3419</v>
      </c>
      <c r="Q45" s="0" t="n">
        <f aca="false">AA45-AK45</f>
        <v>16.0668</v>
      </c>
      <c r="R45" s="0" t="n">
        <f aca="false">AB45-AL45</f>
        <v>9.2945</v>
      </c>
      <c r="S45" s="0" t="n">
        <f aca="false">AC45-AM45</f>
        <v>6.81030000000001</v>
      </c>
      <c r="U45" s="0" t="n">
        <v>40</v>
      </c>
      <c r="V45" s="0" t="n">
        <v>68.054</v>
      </c>
      <c r="W45" s="0" t="n">
        <v>57.543</v>
      </c>
      <c r="X45" s="0" t="n">
        <v>48.8399</v>
      </c>
      <c r="Y45" s="0" t="n">
        <v>51.2916</v>
      </c>
      <c r="Z45" s="0" t="n">
        <v>49.9938</v>
      </c>
      <c r="AA45" s="0" t="n">
        <v>52.3553</v>
      </c>
      <c r="AB45" s="0" t="n">
        <v>43.2367</v>
      </c>
      <c r="AC45" s="0" t="n">
        <v>41.9528</v>
      </c>
      <c r="AE45" s="0" t="n">
        <v>40</v>
      </c>
      <c r="AF45" s="0" t="n">
        <v>60.0828</v>
      </c>
      <c r="AG45" s="0" t="n">
        <v>49.5966</v>
      </c>
      <c r="AH45" s="0" t="n">
        <v>45.5455</v>
      </c>
      <c r="AI45" s="0" t="n">
        <v>43.5029</v>
      </c>
      <c r="AJ45" s="0" t="n">
        <v>43.6519</v>
      </c>
      <c r="AK45" s="0" t="n">
        <v>36.2885</v>
      </c>
      <c r="AL45" s="0" t="n">
        <v>33.9422</v>
      </c>
      <c r="AM45" s="0" t="n">
        <v>35.1425</v>
      </c>
    </row>
    <row r="46" customFormat="false" ht="12" hidden="false" customHeight="false" outlineLevel="0" collapsed="false">
      <c r="A46" s="0" t="n">
        <v>41</v>
      </c>
      <c r="B46" s="100" t="n">
        <f aca="false">IF(L46&lt;0.5,0,L46)</f>
        <v>8.12759999999999</v>
      </c>
      <c r="C46" s="100" t="n">
        <f aca="false">IF(M46&lt;0.5,0,M46)</f>
        <v>4.986</v>
      </c>
      <c r="D46" s="100" t="n">
        <f aca="false">IF(N46&lt;0.5,0,N46)</f>
        <v>6.1091</v>
      </c>
      <c r="E46" s="100" t="n">
        <f aca="false">IF(O46&lt;0.5,0,O46)</f>
        <v>7.8656</v>
      </c>
      <c r="F46" s="100" t="n">
        <f aca="false">IF(P46&lt;0.5,0,P46)</f>
        <v>6.8603</v>
      </c>
      <c r="G46" s="100" t="n">
        <f aca="false">IF(Q46&lt;0.5,0,Q46)</f>
        <v>15.5952</v>
      </c>
      <c r="H46" s="100" t="n">
        <f aca="false">IF(R46&lt;0.5,0,R46)</f>
        <v>11.0319</v>
      </c>
      <c r="I46" s="100" t="n">
        <f aca="false">IF(S46&lt;0.5,0,S46)</f>
        <v>7.5699</v>
      </c>
      <c r="K46" s="0" t="n">
        <v>41</v>
      </c>
      <c r="L46" s="0" t="n">
        <f aca="false">V46-AF46</f>
        <v>8.12759999999999</v>
      </c>
      <c r="M46" s="0" t="n">
        <f aca="false">W46-AG46</f>
        <v>4.986</v>
      </c>
      <c r="N46" s="0" t="n">
        <f aca="false">X46-AH46</f>
        <v>6.1091</v>
      </c>
      <c r="O46" s="0" t="n">
        <f aca="false">Y46-AI46</f>
        <v>7.8656</v>
      </c>
      <c r="P46" s="0" t="n">
        <f aca="false">Z46-AJ46</f>
        <v>6.8603</v>
      </c>
      <c r="Q46" s="0" t="n">
        <f aca="false">AA46-AK46</f>
        <v>15.5952</v>
      </c>
      <c r="R46" s="0" t="n">
        <f aca="false">AB46-AL46</f>
        <v>11.0319</v>
      </c>
      <c r="S46" s="0" t="n">
        <f aca="false">AC46-AM46</f>
        <v>7.5699</v>
      </c>
      <c r="U46" s="0" t="n">
        <v>41</v>
      </c>
      <c r="V46" s="0" t="n">
        <v>71.6009</v>
      </c>
      <c r="W46" s="0" t="n">
        <v>57.0915</v>
      </c>
      <c r="X46" s="0" t="n">
        <v>52.3585</v>
      </c>
      <c r="Y46" s="0" t="n">
        <v>53.7792</v>
      </c>
      <c r="Z46" s="0" t="n">
        <v>52.0732</v>
      </c>
      <c r="AA46" s="0" t="n">
        <v>52.8224</v>
      </c>
      <c r="AB46" s="0" t="n">
        <v>45.6909</v>
      </c>
      <c r="AC46" s="0" t="n">
        <v>42.9221</v>
      </c>
      <c r="AE46" s="0" t="n">
        <v>41</v>
      </c>
      <c r="AF46" s="0" t="n">
        <v>63.4733</v>
      </c>
      <c r="AG46" s="0" t="n">
        <v>52.1055</v>
      </c>
      <c r="AH46" s="0" t="n">
        <v>46.2494</v>
      </c>
      <c r="AI46" s="0" t="n">
        <v>45.9136</v>
      </c>
      <c r="AJ46" s="0" t="n">
        <v>45.2129</v>
      </c>
      <c r="AK46" s="0" t="n">
        <v>37.2272</v>
      </c>
      <c r="AL46" s="0" t="n">
        <v>34.659</v>
      </c>
      <c r="AM46" s="0" t="n">
        <v>35.3522</v>
      </c>
    </row>
    <row r="47" customFormat="false" ht="12" hidden="false" customHeight="false" outlineLevel="0" collapsed="false">
      <c r="A47" s="0" t="n">
        <v>42</v>
      </c>
      <c r="B47" s="100" t="n">
        <f aca="false">IF(L47&lt;0.5,0,L47)</f>
        <v>8.4288</v>
      </c>
      <c r="C47" s="100" t="n">
        <f aca="false">IF(M47&lt;0.5,0,M47)</f>
        <v>5.04470000000001</v>
      </c>
      <c r="D47" s="100" t="n">
        <f aca="false">IF(N47&lt;0.5,0,N47)</f>
        <v>4.6959</v>
      </c>
      <c r="E47" s="100" t="n">
        <f aca="false">IF(O47&lt;0.5,0,O47)</f>
        <v>9.3917</v>
      </c>
      <c r="F47" s="100" t="n">
        <f aca="false">IF(P47&lt;0.5,0,P47)</f>
        <v>8.75250000000001</v>
      </c>
      <c r="G47" s="100" t="n">
        <f aca="false">IF(Q47&lt;0.5,0,Q47)</f>
        <v>14.6727</v>
      </c>
      <c r="H47" s="100" t="n">
        <f aca="false">IF(R47&lt;0.5,0,R47)</f>
        <v>12.351</v>
      </c>
      <c r="I47" s="100" t="n">
        <f aca="false">IF(S47&lt;0.5,0,S47)</f>
        <v>6.9597</v>
      </c>
      <c r="K47" s="0" t="n">
        <v>42</v>
      </c>
      <c r="L47" s="0" t="n">
        <f aca="false">V47-AF47</f>
        <v>8.4288</v>
      </c>
      <c r="M47" s="0" t="n">
        <f aca="false">W47-AG47</f>
        <v>5.04470000000001</v>
      </c>
      <c r="N47" s="0" t="n">
        <f aca="false">X47-AH47</f>
        <v>4.6959</v>
      </c>
      <c r="O47" s="0" t="n">
        <f aca="false">Y47-AI47</f>
        <v>9.3917</v>
      </c>
      <c r="P47" s="0" t="n">
        <f aca="false">Z47-AJ47</f>
        <v>8.75250000000001</v>
      </c>
      <c r="Q47" s="0" t="n">
        <f aca="false">AA47-AK47</f>
        <v>14.6727</v>
      </c>
      <c r="R47" s="0" t="n">
        <f aca="false">AB47-AL47</f>
        <v>12.351</v>
      </c>
      <c r="S47" s="0" t="n">
        <f aca="false">AC47-AM47</f>
        <v>6.9597</v>
      </c>
      <c r="U47" s="0" t="n">
        <v>42</v>
      </c>
      <c r="V47" s="0" t="n">
        <v>74.4874</v>
      </c>
      <c r="W47" s="0" t="n">
        <v>58.627</v>
      </c>
      <c r="X47" s="0" t="n">
        <v>53.2861</v>
      </c>
      <c r="Y47" s="0" t="n">
        <v>56.2667</v>
      </c>
      <c r="Z47" s="0" t="n">
        <v>54.722</v>
      </c>
      <c r="AA47" s="0" t="n">
        <v>52.3831</v>
      </c>
      <c r="AB47" s="0" t="n">
        <v>48.4685</v>
      </c>
      <c r="AC47" s="0" t="n">
        <v>43.5282</v>
      </c>
      <c r="AE47" s="0" t="n">
        <v>42</v>
      </c>
      <c r="AF47" s="0" t="n">
        <v>66.0586</v>
      </c>
      <c r="AG47" s="0" t="n">
        <v>53.5823</v>
      </c>
      <c r="AH47" s="0" t="n">
        <v>48.5902</v>
      </c>
      <c r="AI47" s="0" t="n">
        <v>46.875</v>
      </c>
      <c r="AJ47" s="0" t="n">
        <v>45.9695</v>
      </c>
      <c r="AK47" s="0" t="n">
        <v>37.7104</v>
      </c>
      <c r="AL47" s="0" t="n">
        <v>36.1175</v>
      </c>
      <c r="AM47" s="0" t="n">
        <v>36.5685</v>
      </c>
    </row>
    <row r="48" customFormat="false" ht="12" hidden="false" customHeight="false" outlineLevel="0" collapsed="false">
      <c r="A48" s="0" t="n">
        <v>43</v>
      </c>
      <c r="B48" s="100" t="n">
        <f aca="false">IF(L48&lt;0.5,0,L48)</f>
        <v>6.1186</v>
      </c>
      <c r="C48" s="100" t="n">
        <f aca="false">IF(M48&lt;0.5,0,M48)</f>
        <v>7.0011</v>
      </c>
      <c r="D48" s="100" t="n">
        <f aca="false">IF(N48&lt;0.5,0,N48)</f>
        <v>5.1782</v>
      </c>
      <c r="E48" s="100" t="n">
        <f aca="false">IF(O48&lt;0.5,0,O48)</f>
        <v>8.0903</v>
      </c>
      <c r="F48" s="100" t="n">
        <f aca="false">IF(P48&lt;0.5,0,P48)</f>
        <v>8.4646</v>
      </c>
      <c r="G48" s="100" t="n">
        <f aca="false">IF(Q48&lt;0.5,0,Q48)</f>
        <v>13.3673</v>
      </c>
      <c r="H48" s="100" t="n">
        <f aca="false">IF(R48&lt;0.5,0,R48)</f>
        <v>11.7408</v>
      </c>
      <c r="I48" s="100" t="n">
        <f aca="false">IF(S48&lt;0.5,0,S48)</f>
        <v>6.5838</v>
      </c>
      <c r="K48" s="0" t="n">
        <v>43</v>
      </c>
      <c r="L48" s="0" t="n">
        <f aca="false">V48-AF48</f>
        <v>6.1186</v>
      </c>
      <c r="M48" s="0" t="n">
        <f aca="false">W48-AG48</f>
        <v>7.0011</v>
      </c>
      <c r="N48" s="0" t="n">
        <f aca="false">X48-AH48</f>
        <v>5.1782</v>
      </c>
      <c r="O48" s="0" t="n">
        <f aca="false">Y48-AI48</f>
        <v>8.0903</v>
      </c>
      <c r="P48" s="0" t="n">
        <f aca="false">Z48-AJ48</f>
        <v>8.4646</v>
      </c>
      <c r="Q48" s="0" t="n">
        <f aca="false">AA48-AK48</f>
        <v>13.3673</v>
      </c>
      <c r="R48" s="0" t="n">
        <f aca="false">AB48-AL48</f>
        <v>11.7408</v>
      </c>
      <c r="S48" s="0" t="n">
        <f aca="false">AC48-AM48</f>
        <v>6.5838</v>
      </c>
      <c r="U48" s="0" t="n">
        <v>43</v>
      </c>
      <c r="V48" s="0" t="n">
        <v>74.4879</v>
      </c>
      <c r="W48" s="0" t="n">
        <v>61.9754</v>
      </c>
      <c r="X48" s="0" t="n">
        <v>53.5381</v>
      </c>
      <c r="Y48" s="0" t="n">
        <v>55.8328</v>
      </c>
      <c r="Z48" s="0" t="n">
        <v>54.8757</v>
      </c>
      <c r="AA48" s="0" t="n">
        <v>51.7051</v>
      </c>
      <c r="AB48" s="0" t="n">
        <v>49.0086</v>
      </c>
      <c r="AC48" s="0" t="n">
        <v>44.2809</v>
      </c>
      <c r="AE48" s="0" t="n">
        <v>43</v>
      </c>
      <c r="AF48" s="0" t="n">
        <v>68.3693</v>
      </c>
      <c r="AG48" s="0" t="n">
        <v>54.9743</v>
      </c>
      <c r="AH48" s="0" t="n">
        <v>48.3599</v>
      </c>
      <c r="AI48" s="0" t="n">
        <v>47.7425</v>
      </c>
      <c r="AJ48" s="0" t="n">
        <v>46.4111</v>
      </c>
      <c r="AK48" s="0" t="n">
        <v>38.3378</v>
      </c>
      <c r="AL48" s="0" t="n">
        <v>37.2678</v>
      </c>
      <c r="AM48" s="0" t="n">
        <v>37.6971</v>
      </c>
    </row>
    <row r="49" customFormat="false" ht="12" hidden="false" customHeight="false" outlineLevel="0" collapsed="false">
      <c r="A49" s="0" t="n">
        <v>44</v>
      </c>
      <c r="B49" s="100" t="n">
        <f aca="false">IF(L49&lt;0.5,0,L49)</f>
        <v>5.63850000000001</v>
      </c>
      <c r="C49" s="100" t="n">
        <f aca="false">IF(M49&lt;0.5,0,M49)</f>
        <v>5.0813</v>
      </c>
      <c r="D49" s="100" t="n">
        <f aca="false">IF(N49&lt;0.5,0,N49)</f>
        <v>6.1874</v>
      </c>
      <c r="E49" s="100" t="n">
        <f aca="false">IF(O49&lt;0.5,0,O49)</f>
        <v>6.4916</v>
      </c>
      <c r="F49" s="100" t="n">
        <f aca="false">IF(P49&lt;0.5,0,P49)</f>
        <v>7.2395</v>
      </c>
      <c r="G49" s="100" t="n">
        <f aca="false">IF(Q49&lt;0.5,0,Q49)</f>
        <v>12.5023</v>
      </c>
      <c r="H49" s="100" t="n">
        <f aca="false">IF(R49&lt;0.5,0,R49)</f>
        <v>10.2646</v>
      </c>
      <c r="I49" s="100" t="n">
        <f aca="false">IF(S49&lt;0.5,0,S49)</f>
        <v>5.7867</v>
      </c>
      <c r="K49" s="0" t="n">
        <v>44</v>
      </c>
      <c r="L49" s="0" t="n">
        <f aca="false">V49-AF49</f>
        <v>5.63850000000001</v>
      </c>
      <c r="M49" s="0" t="n">
        <f aca="false">W49-AG49</f>
        <v>5.0813</v>
      </c>
      <c r="N49" s="0" t="n">
        <f aca="false">X49-AH49</f>
        <v>6.1874</v>
      </c>
      <c r="O49" s="0" t="n">
        <f aca="false">Y49-AI49</f>
        <v>6.4916</v>
      </c>
      <c r="P49" s="0" t="n">
        <f aca="false">Z49-AJ49</f>
        <v>7.2395</v>
      </c>
      <c r="Q49" s="0" t="n">
        <f aca="false">AA49-AK49</f>
        <v>12.5023</v>
      </c>
      <c r="R49" s="0" t="n">
        <f aca="false">AB49-AL49</f>
        <v>10.2646</v>
      </c>
      <c r="S49" s="0" t="n">
        <f aca="false">AC49-AM49</f>
        <v>5.7867</v>
      </c>
      <c r="U49" s="0" t="n">
        <v>44</v>
      </c>
      <c r="V49" s="0" t="n">
        <v>75.2282</v>
      </c>
      <c r="W49" s="0" t="n">
        <v>60.4514</v>
      </c>
      <c r="X49" s="0" t="n">
        <v>54.3831</v>
      </c>
      <c r="Y49" s="0" t="n">
        <v>53.9429</v>
      </c>
      <c r="Z49" s="0" t="n">
        <v>54.0466</v>
      </c>
      <c r="AA49" s="0" t="n">
        <v>51.0271</v>
      </c>
      <c r="AB49" s="0" t="n">
        <v>48.6492</v>
      </c>
      <c r="AC49" s="0" t="n">
        <v>45.7888</v>
      </c>
      <c r="AE49" s="0" t="n">
        <v>44</v>
      </c>
      <c r="AF49" s="0" t="n">
        <v>69.5897</v>
      </c>
      <c r="AG49" s="0" t="n">
        <v>55.3701</v>
      </c>
      <c r="AH49" s="0" t="n">
        <v>48.1957</v>
      </c>
      <c r="AI49" s="0" t="n">
        <v>47.4513</v>
      </c>
      <c r="AJ49" s="0" t="n">
        <v>46.8071</v>
      </c>
      <c r="AK49" s="0" t="n">
        <v>38.5248</v>
      </c>
      <c r="AL49" s="0" t="n">
        <v>38.3846</v>
      </c>
      <c r="AM49" s="0" t="n">
        <v>40.0021</v>
      </c>
    </row>
    <row r="50" customFormat="false" ht="12" hidden="false" customHeight="false" outlineLevel="0" collapsed="false">
      <c r="A50" s="0" t="n">
        <v>45</v>
      </c>
      <c r="B50" s="100" t="n">
        <f aca="false">IF(L50&lt;0.5,0,L50)</f>
        <v>7.13000000000001</v>
      </c>
      <c r="C50" s="100" t="n">
        <f aca="false">IF(M50&lt;0.5,0,M50)</f>
        <v>3.9486</v>
      </c>
      <c r="D50" s="100" t="n">
        <f aca="false">IF(N50&lt;0.5,0,N50)</f>
        <v>7.858</v>
      </c>
      <c r="E50" s="100" t="n">
        <f aca="false">IF(O50&lt;0.5,0,O50)</f>
        <v>9.7956</v>
      </c>
      <c r="F50" s="100" t="n">
        <f aca="false">IF(P50&lt;0.5,0,P50)</f>
        <v>7.1238</v>
      </c>
      <c r="G50" s="100" t="n">
        <f aca="false">IF(Q50&lt;0.5,0,Q50)</f>
        <v>9.665</v>
      </c>
      <c r="H50" s="100" t="n">
        <f aca="false">IF(R50&lt;0.5,0,R50)</f>
        <v>7.8647</v>
      </c>
      <c r="I50" s="100" t="n">
        <f aca="false">IF(S50&lt;0.5,0,S50)</f>
        <v>7.0206</v>
      </c>
      <c r="K50" s="0" t="n">
        <v>45</v>
      </c>
      <c r="L50" s="0" t="n">
        <f aca="false">V50-AF50</f>
        <v>7.13000000000001</v>
      </c>
      <c r="M50" s="0" t="n">
        <f aca="false">W50-AG50</f>
        <v>3.9486</v>
      </c>
      <c r="N50" s="0" t="n">
        <f aca="false">X50-AH50</f>
        <v>7.858</v>
      </c>
      <c r="O50" s="0" t="n">
        <f aca="false">Y50-AI50</f>
        <v>9.7956</v>
      </c>
      <c r="P50" s="0" t="n">
        <f aca="false">Z50-AJ50</f>
        <v>7.1238</v>
      </c>
      <c r="Q50" s="0" t="n">
        <f aca="false">AA50-AK50</f>
        <v>9.665</v>
      </c>
      <c r="R50" s="0" t="n">
        <f aca="false">AB50-AL50</f>
        <v>7.8647</v>
      </c>
      <c r="S50" s="0" t="n">
        <f aca="false">AC50-AM50</f>
        <v>7.0206</v>
      </c>
      <c r="U50" s="0" t="n">
        <v>45</v>
      </c>
      <c r="V50" s="0" t="n">
        <v>75.79</v>
      </c>
      <c r="W50" s="0" t="n">
        <v>58.9994</v>
      </c>
      <c r="X50" s="0" t="n">
        <v>54.6152</v>
      </c>
      <c r="Y50" s="0" t="n">
        <v>55.6505</v>
      </c>
      <c r="Z50" s="0" t="n">
        <v>53.3055</v>
      </c>
      <c r="AA50" s="0" t="n">
        <v>47.8874</v>
      </c>
      <c r="AB50" s="0" t="n">
        <v>46.6463</v>
      </c>
      <c r="AC50" s="0" t="n">
        <v>45.3867</v>
      </c>
      <c r="AE50" s="0" t="n">
        <v>45</v>
      </c>
      <c r="AF50" s="0" t="n">
        <v>68.66</v>
      </c>
      <c r="AG50" s="0" t="n">
        <v>55.0508</v>
      </c>
      <c r="AH50" s="0" t="n">
        <v>46.7572</v>
      </c>
      <c r="AI50" s="0" t="n">
        <v>45.8549</v>
      </c>
      <c r="AJ50" s="0" t="n">
        <v>46.1817</v>
      </c>
      <c r="AK50" s="0" t="n">
        <v>38.2224</v>
      </c>
      <c r="AL50" s="0" t="n">
        <v>38.7816</v>
      </c>
      <c r="AM50" s="0" t="n">
        <v>38.3661</v>
      </c>
    </row>
    <row r="51" customFormat="false" ht="12" hidden="false" customHeight="false" outlineLevel="0" collapsed="false">
      <c r="A51" s="0" t="n">
        <v>46</v>
      </c>
      <c r="B51" s="100" t="n">
        <f aca="false">IF(L51&lt;0.5,0,L51)</f>
        <v>4.9655</v>
      </c>
      <c r="C51" s="100" t="n">
        <f aca="false">IF(M51&lt;0.5,0,M51)</f>
        <v>4.9256</v>
      </c>
      <c r="D51" s="100" t="n">
        <f aca="false">IF(N51&lt;0.5,0,N51)</f>
        <v>7.0701</v>
      </c>
      <c r="E51" s="100" t="n">
        <f aca="false">IF(O51&lt;0.5,0,O51)</f>
        <v>11.5968</v>
      </c>
      <c r="F51" s="100" t="n">
        <f aca="false">IF(P51&lt;0.5,0,P51)</f>
        <v>6.6748</v>
      </c>
      <c r="G51" s="100" t="n">
        <f aca="false">IF(Q51&lt;0.5,0,Q51)</f>
        <v>7.3877</v>
      </c>
      <c r="H51" s="100" t="n">
        <f aca="false">IF(R51&lt;0.5,0,R51)</f>
        <v>6.6671</v>
      </c>
      <c r="I51" s="100" t="n">
        <f aca="false">IF(S51&lt;0.5,0,S51)</f>
        <v>6.5352</v>
      </c>
      <c r="K51" s="0" t="n">
        <v>46</v>
      </c>
      <c r="L51" s="0" t="n">
        <f aca="false">V51-AF51</f>
        <v>4.9655</v>
      </c>
      <c r="M51" s="0" t="n">
        <f aca="false">W51-AG51</f>
        <v>4.9256</v>
      </c>
      <c r="N51" s="0" t="n">
        <f aca="false">X51-AH51</f>
        <v>7.0701</v>
      </c>
      <c r="O51" s="0" t="n">
        <f aca="false">Y51-AI51</f>
        <v>11.5968</v>
      </c>
      <c r="P51" s="0" t="n">
        <f aca="false">Z51-AJ51</f>
        <v>6.6748</v>
      </c>
      <c r="Q51" s="0" t="n">
        <f aca="false">AA51-AK51</f>
        <v>7.3877</v>
      </c>
      <c r="R51" s="0" t="n">
        <f aca="false">AB51-AL51</f>
        <v>6.6671</v>
      </c>
      <c r="S51" s="0" t="n">
        <f aca="false">AC51-AM51</f>
        <v>6.5352</v>
      </c>
      <c r="U51" s="0" t="n">
        <v>46</v>
      </c>
      <c r="V51" s="0" t="n">
        <v>67.7456</v>
      </c>
      <c r="W51" s="0" t="n">
        <v>59.2187</v>
      </c>
      <c r="X51" s="0" t="n">
        <v>52.0255</v>
      </c>
      <c r="Y51" s="0" t="n">
        <v>55.7766</v>
      </c>
      <c r="Z51" s="0" t="n">
        <v>52.5214</v>
      </c>
      <c r="AA51" s="0" t="n">
        <v>45.0471</v>
      </c>
      <c r="AB51" s="0" t="n">
        <v>44.7498</v>
      </c>
      <c r="AC51" s="0" t="n">
        <v>43.9502</v>
      </c>
      <c r="AE51" s="0" t="n">
        <v>46</v>
      </c>
      <c r="AF51" s="0" t="n">
        <v>62.7801</v>
      </c>
      <c r="AG51" s="0" t="n">
        <v>54.2931</v>
      </c>
      <c r="AH51" s="0" t="n">
        <v>44.9554</v>
      </c>
      <c r="AI51" s="0" t="n">
        <v>44.1798</v>
      </c>
      <c r="AJ51" s="0" t="n">
        <v>45.8466</v>
      </c>
      <c r="AK51" s="0" t="n">
        <v>37.6594</v>
      </c>
      <c r="AL51" s="0" t="n">
        <v>38.0827</v>
      </c>
      <c r="AM51" s="0" t="n">
        <v>37.415</v>
      </c>
    </row>
    <row r="52" customFormat="false" ht="12" hidden="false" customHeight="false" outlineLevel="0" collapsed="false">
      <c r="A52" s="0" t="n">
        <v>47</v>
      </c>
      <c r="B52" s="100" t="n">
        <f aca="false">IF(L52&lt;0.5,0,L52)</f>
        <v>6.95520000000001</v>
      </c>
      <c r="C52" s="100" t="n">
        <f aca="false">IF(M52&lt;0.5,0,M52)</f>
        <v>5.0273</v>
      </c>
      <c r="D52" s="100" t="n">
        <f aca="false">IF(N52&lt;0.5,0,N52)</f>
        <v>6.1301</v>
      </c>
      <c r="E52" s="100" t="n">
        <f aca="false">IF(O52&lt;0.5,0,O52)</f>
        <v>9.4188</v>
      </c>
      <c r="F52" s="100" t="n">
        <f aca="false">IF(P52&lt;0.5,0,P52)</f>
        <v>7.7061</v>
      </c>
      <c r="G52" s="100" t="n">
        <f aca="false">IF(Q52&lt;0.5,0,Q52)</f>
        <v>6.2857</v>
      </c>
      <c r="H52" s="100" t="n">
        <f aca="false">IF(R52&lt;0.5,0,R52)</f>
        <v>6.37589999999999</v>
      </c>
      <c r="I52" s="100" t="n">
        <f aca="false">IF(S52&lt;0.5,0,S52)</f>
        <v>6.5767</v>
      </c>
      <c r="K52" s="0" t="n">
        <v>47</v>
      </c>
      <c r="L52" s="0" t="n">
        <f aca="false">V52-AF52</f>
        <v>6.95520000000001</v>
      </c>
      <c r="M52" s="0" t="n">
        <f aca="false">W52-AG52</f>
        <v>5.0273</v>
      </c>
      <c r="N52" s="0" t="n">
        <f aca="false">X52-AH52</f>
        <v>6.1301</v>
      </c>
      <c r="O52" s="0" t="n">
        <f aca="false">Y52-AI52</f>
        <v>9.4188</v>
      </c>
      <c r="P52" s="0" t="n">
        <f aca="false">Z52-AJ52</f>
        <v>7.7061</v>
      </c>
      <c r="Q52" s="0" t="n">
        <f aca="false">AA52-AK52</f>
        <v>6.2857</v>
      </c>
      <c r="R52" s="0" t="n">
        <f aca="false">AB52-AL52</f>
        <v>6.37589999999999</v>
      </c>
      <c r="S52" s="0" t="n">
        <f aca="false">AC52-AM52</f>
        <v>6.5767</v>
      </c>
      <c r="U52" s="0" t="n">
        <v>47</v>
      </c>
      <c r="V52" s="0" t="n">
        <v>64.1423</v>
      </c>
      <c r="W52" s="0" t="n">
        <v>58.9033</v>
      </c>
      <c r="X52" s="0" t="n">
        <v>51.817</v>
      </c>
      <c r="Y52" s="0" t="n">
        <v>55.4054</v>
      </c>
      <c r="Z52" s="0" t="n">
        <v>51.4257</v>
      </c>
      <c r="AA52" s="0" t="n">
        <v>43.9315</v>
      </c>
      <c r="AB52" s="0" t="n">
        <v>43.6979</v>
      </c>
      <c r="AC52" s="0" t="n">
        <v>43.1032</v>
      </c>
      <c r="AE52" s="0" t="n">
        <v>47</v>
      </c>
      <c r="AF52" s="0" t="n">
        <v>57.1871</v>
      </c>
      <c r="AG52" s="0" t="n">
        <v>53.876</v>
      </c>
      <c r="AH52" s="0" t="n">
        <v>45.6869</v>
      </c>
      <c r="AI52" s="0" t="n">
        <v>45.9866</v>
      </c>
      <c r="AJ52" s="0" t="n">
        <v>43.7196</v>
      </c>
      <c r="AK52" s="0" t="n">
        <v>37.6458</v>
      </c>
      <c r="AL52" s="0" t="n">
        <v>37.322</v>
      </c>
      <c r="AM52" s="0" t="n">
        <v>36.5265</v>
      </c>
    </row>
    <row r="53" customFormat="false" ht="12" hidden="false" customHeight="false" outlineLevel="0" collapsed="false">
      <c r="A53" s="0" t="n">
        <v>48</v>
      </c>
      <c r="B53" s="100" t="n">
        <f aca="false">IF(L53&lt;0.5,0,L53)</f>
        <v>7.41</v>
      </c>
      <c r="C53" s="100" t="n">
        <f aca="false">IF(M53&lt;0.5,0,M53)</f>
        <v>3.96129999999999</v>
      </c>
      <c r="D53" s="100" t="n">
        <f aca="false">IF(N53&lt;0.5,0,N53)</f>
        <v>5.20030000000001</v>
      </c>
      <c r="E53" s="100" t="n">
        <f aca="false">IF(O53&lt;0.5,0,O53)</f>
        <v>6.61709999999999</v>
      </c>
      <c r="F53" s="100" t="n">
        <f aca="false">IF(P53&lt;0.5,0,P53)</f>
        <v>6.8834</v>
      </c>
      <c r="G53" s="100" t="n">
        <f aca="false">IF(Q53&lt;0.5,0,Q53)</f>
        <v>4.436</v>
      </c>
      <c r="H53" s="100" t="n">
        <f aca="false">IF(R53&lt;0.5,0,R53)</f>
        <v>7.2439</v>
      </c>
      <c r="I53" s="100" t="n">
        <f aca="false">IF(S53&lt;0.5,0,S53)</f>
        <v>6.7201</v>
      </c>
      <c r="K53" s="0" t="n">
        <v>48</v>
      </c>
      <c r="L53" s="0" t="n">
        <f aca="false">V53-AF53</f>
        <v>7.41</v>
      </c>
      <c r="M53" s="0" t="n">
        <f aca="false">W53-AG53</f>
        <v>3.96129999999999</v>
      </c>
      <c r="N53" s="0" t="n">
        <f aca="false">X53-AH53</f>
        <v>5.20030000000001</v>
      </c>
      <c r="O53" s="0" t="n">
        <f aca="false">Y53-AI53</f>
        <v>6.61709999999999</v>
      </c>
      <c r="P53" s="0" t="n">
        <f aca="false">Z53-AJ53</f>
        <v>6.8834</v>
      </c>
      <c r="Q53" s="0" t="n">
        <f aca="false">AA53-AK53</f>
        <v>4.436</v>
      </c>
      <c r="R53" s="0" t="n">
        <f aca="false">AB53-AL53</f>
        <v>7.2439</v>
      </c>
      <c r="S53" s="0" t="n">
        <f aca="false">AC53-AM53</f>
        <v>6.7201</v>
      </c>
      <c r="U53" s="0" t="n">
        <v>48</v>
      </c>
      <c r="V53" s="0" t="n">
        <v>61.2041</v>
      </c>
      <c r="W53" s="0" t="n">
        <v>56.8475</v>
      </c>
      <c r="X53" s="0" t="n">
        <v>51.8267</v>
      </c>
      <c r="Y53" s="0" t="n">
        <v>54.9573</v>
      </c>
      <c r="Z53" s="0" t="n">
        <v>51.666</v>
      </c>
      <c r="AA53" s="0" t="n">
        <v>43.8431</v>
      </c>
      <c r="AB53" s="0" t="n">
        <v>43.6773</v>
      </c>
      <c r="AC53" s="0" t="n">
        <v>42.2275</v>
      </c>
      <c r="AE53" s="0" t="n">
        <v>48</v>
      </c>
      <c r="AF53" s="0" t="n">
        <v>53.7941</v>
      </c>
      <c r="AG53" s="0" t="n">
        <v>52.8862</v>
      </c>
      <c r="AH53" s="0" t="n">
        <v>46.6264</v>
      </c>
      <c r="AI53" s="0" t="n">
        <v>48.3402</v>
      </c>
      <c r="AJ53" s="0" t="n">
        <v>44.7826</v>
      </c>
      <c r="AK53" s="0" t="n">
        <v>39.4071</v>
      </c>
      <c r="AL53" s="0" t="n">
        <v>36.4334</v>
      </c>
      <c r="AM53" s="0" t="n">
        <v>35.5074</v>
      </c>
    </row>
    <row r="54" customFormat="false" ht="12" hidden="false" customHeight="false" outlineLevel="0" collapsed="false">
      <c r="A54" s="0" t="n">
        <v>49</v>
      </c>
      <c r="B54" s="100" t="n">
        <f aca="false">IF(L54&lt;0.5,0,L54)</f>
        <v>6.5344</v>
      </c>
      <c r="C54" s="100" t="n">
        <f aca="false">IF(M54&lt;0.5,0,M54)</f>
        <v>3.5819</v>
      </c>
      <c r="D54" s="100" t="n">
        <f aca="false">IF(N54&lt;0.5,0,N54)</f>
        <v>6.8159</v>
      </c>
      <c r="E54" s="100" t="n">
        <f aca="false">IF(O54&lt;0.5,0,O54)</f>
        <v>6.5992</v>
      </c>
      <c r="F54" s="100" t="n">
        <f aca="false">IF(P54&lt;0.5,0,P54)</f>
        <v>7.9045</v>
      </c>
      <c r="G54" s="100" t="n">
        <f aca="false">IF(Q54&lt;0.5,0,Q54)</f>
        <v>5.5044</v>
      </c>
      <c r="H54" s="100" t="n">
        <f aca="false">IF(R54&lt;0.5,0,R54)</f>
        <v>7.3234</v>
      </c>
      <c r="I54" s="100" t="n">
        <f aca="false">IF(S54&lt;0.5,0,S54)</f>
        <v>8.3266</v>
      </c>
      <c r="K54" s="0" t="n">
        <v>49</v>
      </c>
      <c r="L54" s="0" t="n">
        <f aca="false">V54-AF54</f>
        <v>6.5344</v>
      </c>
      <c r="M54" s="0" t="n">
        <f aca="false">W54-AG54</f>
        <v>3.5819</v>
      </c>
      <c r="N54" s="0" t="n">
        <f aca="false">X54-AH54</f>
        <v>6.8159</v>
      </c>
      <c r="O54" s="0" t="n">
        <f aca="false">Y54-AI54</f>
        <v>6.5992</v>
      </c>
      <c r="P54" s="0" t="n">
        <f aca="false">Z54-AJ54</f>
        <v>7.9045</v>
      </c>
      <c r="Q54" s="0" t="n">
        <f aca="false">AA54-AK54</f>
        <v>5.5044</v>
      </c>
      <c r="R54" s="0" t="n">
        <f aca="false">AB54-AL54</f>
        <v>7.3234</v>
      </c>
      <c r="S54" s="0" t="n">
        <f aca="false">AC54-AM54</f>
        <v>8.3266</v>
      </c>
      <c r="U54" s="0" t="n">
        <v>49</v>
      </c>
      <c r="V54" s="0" t="n">
        <v>57.9953</v>
      </c>
      <c r="W54" s="0" t="n">
        <v>55.6205</v>
      </c>
      <c r="X54" s="0" t="n">
        <v>52.7536</v>
      </c>
      <c r="Y54" s="0" t="n">
        <v>56.0653</v>
      </c>
      <c r="Z54" s="0" t="n">
        <v>51.8718</v>
      </c>
      <c r="AA54" s="0" t="n">
        <v>45.3391</v>
      </c>
      <c r="AB54" s="0" t="n">
        <v>41.9482</v>
      </c>
      <c r="AC54" s="0" t="n">
        <v>41.2847</v>
      </c>
      <c r="AE54" s="0" t="n">
        <v>49</v>
      </c>
      <c r="AF54" s="0" t="n">
        <v>51.4609</v>
      </c>
      <c r="AG54" s="0" t="n">
        <v>52.0386</v>
      </c>
      <c r="AH54" s="0" t="n">
        <v>45.9377</v>
      </c>
      <c r="AI54" s="0" t="n">
        <v>49.4661</v>
      </c>
      <c r="AJ54" s="0" t="n">
        <v>43.9673</v>
      </c>
      <c r="AK54" s="0" t="n">
        <v>39.8347</v>
      </c>
      <c r="AL54" s="0" t="n">
        <v>34.6248</v>
      </c>
      <c r="AM54" s="0" t="n">
        <v>32.9581</v>
      </c>
    </row>
    <row r="55" customFormat="false" ht="12" hidden="false" customHeight="false" outlineLevel="0" collapsed="false">
      <c r="A55" s="0" t="n">
        <v>50</v>
      </c>
      <c r="B55" s="100" t="n">
        <f aca="false">IF(L55&lt;0.5,0,L55)</f>
        <v>6.8254</v>
      </c>
      <c r="C55" s="100" t="n">
        <f aca="false">IF(M55&lt;0.5,0,M55)</f>
        <v>2.6346</v>
      </c>
      <c r="D55" s="100" t="n">
        <f aca="false">IF(N55&lt;0.5,0,N55)</f>
        <v>5.5146</v>
      </c>
      <c r="E55" s="100" t="n">
        <f aca="false">IF(O55&lt;0.5,0,O55)</f>
        <v>6.5002</v>
      </c>
      <c r="F55" s="100" t="n">
        <f aca="false">IF(P55&lt;0.5,0,P55)</f>
        <v>9.3514</v>
      </c>
      <c r="G55" s="100" t="n">
        <f aca="false">IF(Q55&lt;0.5,0,Q55)</f>
        <v>5.8636</v>
      </c>
      <c r="H55" s="100" t="n">
        <f aca="false">IF(R55&lt;0.5,0,R55)</f>
        <v>6.8986</v>
      </c>
      <c r="I55" s="100" t="n">
        <f aca="false">IF(S55&lt;0.5,0,S55)</f>
        <v>10.3485</v>
      </c>
      <c r="K55" s="0" t="n">
        <v>50</v>
      </c>
      <c r="L55" s="0" t="n">
        <f aca="false">V55-AF55</f>
        <v>6.8254</v>
      </c>
      <c r="M55" s="0" t="n">
        <f aca="false">W55-AG55</f>
        <v>2.6346</v>
      </c>
      <c r="N55" s="0" t="n">
        <f aca="false">X55-AH55</f>
        <v>5.5146</v>
      </c>
      <c r="O55" s="0" t="n">
        <f aca="false">Y55-AI55</f>
        <v>6.5002</v>
      </c>
      <c r="P55" s="0" t="n">
        <f aca="false">Z55-AJ55</f>
        <v>9.3514</v>
      </c>
      <c r="Q55" s="0" t="n">
        <f aca="false">AA55-AK55</f>
        <v>5.8636</v>
      </c>
      <c r="R55" s="0" t="n">
        <f aca="false">AB55-AL55</f>
        <v>6.8986</v>
      </c>
      <c r="S55" s="0" t="n">
        <f aca="false">AC55-AM55</f>
        <v>10.3485</v>
      </c>
      <c r="U55" s="0" t="n">
        <v>50</v>
      </c>
      <c r="V55" s="0" t="n">
        <v>55.2166</v>
      </c>
      <c r="W55" s="0" t="n">
        <v>53.1118</v>
      </c>
      <c r="X55" s="0" t="n">
        <v>55.1102</v>
      </c>
      <c r="Y55" s="0" t="n">
        <v>57.3275</v>
      </c>
      <c r="Z55" s="0" t="n">
        <v>54.4572</v>
      </c>
      <c r="AA55" s="0" t="n">
        <v>46.9932</v>
      </c>
      <c r="AB55" s="0" t="n">
        <v>40.5348</v>
      </c>
      <c r="AC55" s="0" t="n">
        <v>41.7627</v>
      </c>
      <c r="AE55" s="0" t="n">
        <v>50</v>
      </c>
      <c r="AF55" s="0" t="n">
        <v>48.3912</v>
      </c>
      <c r="AG55" s="0" t="n">
        <v>50.4772</v>
      </c>
      <c r="AH55" s="0" t="n">
        <v>49.5956</v>
      </c>
      <c r="AI55" s="0" t="n">
        <v>50.8273</v>
      </c>
      <c r="AJ55" s="0" t="n">
        <v>45.1058</v>
      </c>
      <c r="AK55" s="0" t="n">
        <v>41.1296</v>
      </c>
      <c r="AL55" s="0" t="n">
        <v>33.6362</v>
      </c>
      <c r="AM55" s="0" t="n">
        <v>31.4142</v>
      </c>
    </row>
    <row r="56" customFormat="false" ht="12" hidden="false" customHeight="false" outlineLevel="0" collapsed="false">
      <c r="A56" s="0" t="n">
        <v>51</v>
      </c>
      <c r="B56" s="100" t="n">
        <f aca="false">IF(L56&lt;0.5,0,L56)</f>
        <v>6.3063</v>
      </c>
      <c r="C56" s="100" t="n">
        <f aca="false">IF(M56&lt;0.5,0,M56)</f>
        <v>2.59379999999999</v>
      </c>
      <c r="D56" s="100" t="n">
        <f aca="false">IF(N56&lt;0.5,0,N56)</f>
        <v>2.11389999999999</v>
      </c>
      <c r="E56" s="100" t="n">
        <f aca="false">IF(O56&lt;0.5,0,O56)</f>
        <v>4.6802</v>
      </c>
      <c r="F56" s="100" t="n">
        <f aca="false">IF(P56&lt;0.5,0,P56)</f>
        <v>4.7467</v>
      </c>
      <c r="G56" s="100" t="n">
        <f aca="false">IF(Q56&lt;0.5,0,Q56)</f>
        <v>8.8104</v>
      </c>
      <c r="H56" s="100" t="n">
        <f aca="false">IF(R56&lt;0.5,0,R56)</f>
        <v>7.3443</v>
      </c>
      <c r="I56" s="100" t="n">
        <f aca="false">IF(S56&lt;0.5,0,S56)</f>
        <v>9.5517</v>
      </c>
      <c r="K56" s="0" t="n">
        <v>51</v>
      </c>
      <c r="L56" s="0" t="n">
        <f aca="false">V56-AF56</f>
        <v>6.3063</v>
      </c>
      <c r="M56" s="0" t="n">
        <f aca="false">W56-AG56</f>
        <v>2.59379999999999</v>
      </c>
      <c r="N56" s="0" t="n">
        <f aca="false">X56-AH56</f>
        <v>2.11389999999999</v>
      </c>
      <c r="O56" s="0" t="n">
        <f aca="false">Y56-AI56</f>
        <v>4.6802</v>
      </c>
      <c r="P56" s="0" t="n">
        <f aca="false">Z56-AJ56</f>
        <v>4.7467</v>
      </c>
      <c r="Q56" s="0" t="n">
        <f aca="false">AA56-AK56</f>
        <v>8.8104</v>
      </c>
      <c r="R56" s="0" t="n">
        <f aca="false">AB56-AL56</f>
        <v>7.3443</v>
      </c>
      <c r="S56" s="0" t="n">
        <f aca="false">AC56-AM56</f>
        <v>9.5517</v>
      </c>
      <c r="U56" s="0" t="n">
        <v>51</v>
      </c>
      <c r="V56" s="0" t="n">
        <v>52.5325</v>
      </c>
      <c r="W56" s="0" t="n">
        <v>49.8882</v>
      </c>
      <c r="X56" s="0" t="n">
        <v>52.8764</v>
      </c>
      <c r="Y56" s="0" t="n">
        <v>54.8745</v>
      </c>
      <c r="Z56" s="0" t="n">
        <v>54.4851</v>
      </c>
      <c r="AA56" s="0" t="n">
        <v>50.4544</v>
      </c>
      <c r="AB56" s="0" t="n">
        <v>42.3947</v>
      </c>
      <c r="AC56" s="0" t="n">
        <v>42.2667</v>
      </c>
      <c r="AE56" s="0" t="n">
        <v>51</v>
      </c>
      <c r="AF56" s="0" t="n">
        <v>46.2262</v>
      </c>
      <c r="AG56" s="0" t="n">
        <v>47.2944</v>
      </c>
      <c r="AH56" s="0" t="n">
        <v>50.7625</v>
      </c>
      <c r="AI56" s="0" t="n">
        <v>50.1943</v>
      </c>
      <c r="AJ56" s="0" t="n">
        <v>49.7384</v>
      </c>
      <c r="AK56" s="0" t="n">
        <v>41.644</v>
      </c>
      <c r="AL56" s="0" t="n">
        <v>35.0504</v>
      </c>
      <c r="AM56" s="0" t="n">
        <v>32.715</v>
      </c>
    </row>
    <row r="57" customFormat="false" ht="12" hidden="false" customHeight="false" outlineLevel="0" collapsed="false">
      <c r="A57" s="0" t="n">
        <v>52</v>
      </c>
      <c r="B57" s="100" t="n">
        <f aca="false">IF(L57&lt;0.5,0,L57)</f>
        <v>5.5723</v>
      </c>
      <c r="C57" s="100" t="n">
        <f aca="false">IF(M57&lt;0.5,0,M57)</f>
        <v>3.8374</v>
      </c>
      <c r="D57" s="100" t="n">
        <f aca="false">IF(N57&lt;0.5,0,N57)</f>
        <v>3.1887</v>
      </c>
      <c r="E57" s="100" t="n">
        <f aca="false">IF(O57&lt;0.5,0,O57)</f>
        <v>5.1298</v>
      </c>
      <c r="F57" s="100" t="n">
        <f aca="false">IF(P57&lt;0.5,0,P57)</f>
        <v>0</v>
      </c>
      <c r="G57" s="100" t="n">
        <f aca="false">IF(Q57&lt;0.5,0,Q57)</f>
        <v>9.9564</v>
      </c>
      <c r="H57" s="100" t="n">
        <f aca="false">IF(R57&lt;0.5,0,R57)</f>
        <v>8.3432</v>
      </c>
      <c r="I57" s="100" t="n">
        <f aca="false">IF(S57&lt;0.5,0,S57)</f>
        <v>10.74</v>
      </c>
      <c r="K57" s="0" t="n">
        <v>52</v>
      </c>
      <c r="L57" s="0" t="n">
        <f aca="false">V57-AF57</f>
        <v>5.5723</v>
      </c>
      <c r="M57" s="0" t="n">
        <f aca="false">W57-AG57</f>
        <v>3.8374</v>
      </c>
      <c r="N57" s="0" t="n">
        <f aca="false">X57-AH57</f>
        <v>3.1887</v>
      </c>
      <c r="O57" s="0" t="n">
        <f aca="false">Y57-AI57</f>
        <v>5.1298</v>
      </c>
      <c r="P57" s="0" t="n">
        <f aca="false">Z57-AJ57</f>
        <v>0.0282000000000053</v>
      </c>
      <c r="Q57" s="0" t="n">
        <f aca="false">AA57-AK57</f>
        <v>9.9564</v>
      </c>
      <c r="R57" s="0" t="n">
        <f aca="false">AB57-AL57</f>
        <v>8.3432</v>
      </c>
      <c r="S57" s="0" t="n">
        <f aca="false">AC57-AM57</f>
        <v>10.74</v>
      </c>
      <c r="U57" s="0" t="n">
        <v>52</v>
      </c>
      <c r="V57" s="0" t="n">
        <v>53.0267</v>
      </c>
      <c r="W57" s="0" t="n">
        <v>51.2659</v>
      </c>
      <c r="X57" s="0" t="n">
        <v>52.8122</v>
      </c>
      <c r="Y57" s="0" t="n">
        <v>55.7166</v>
      </c>
      <c r="Z57" s="0" t="n">
        <v>54.8417</v>
      </c>
      <c r="AA57" s="0" t="n">
        <v>53.9953</v>
      </c>
      <c r="AB57" s="0" t="n">
        <v>47.0909</v>
      </c>
      <c r="AC57" s="0" t="n">
        <v>48.7669</v>
      </c>
      <c r="AE57" s="0" t="n">
        <v>52</v>
      </c>
      <c r="AF57" s="0" t="n">
        <v>47.4544</v>
      </c>
      <c r="AG57" s="0" t="n">
        <v>47.4285</v>
      </c>
      <c r="AH57" s="0" t="n">
        <v>49.6235</v>
      </c>
      <c r="AI57" s="0" t="n">
        <v>50.5868</v>
      </c>
      <c r="AJ57" s="0" t="n">
        <v>54.8135</v>
      </c>
      <c r="AK57" s="0" t="n">
        <v>44.0389</v>
      </c>
      <c r="AL57" s="0" t="n">
        <v>38.7477</v>
      </c>
      <c r="AM57" s="0" t="n">
        <v>38.0269</v>
      </c>
    </row>
    <row r="58" customFormat="false" ht="12" hidden="false" customHeight="false" outlineLevel="0" collapsed="false">
      <c r="A58" s="0" t="n">
        <v>53</v>
      </c>
      <c r="B58" s="100" t="n">
        <f aca="false">IF(L58&lt;0.5,0,L58)</f>
        <v>6.6429</v>
      </c>
      <c r="C58" s="100" t="n">
        <f aca="false">IF(M58&lt;0.5,0,M58)</f>
        <v>5.8932</v>
      </c>
      <c r="D58" s="100" t="n">
        <f aca="false">IF(N58&lt;0.5,0,N58)</f>
        <v>3.4867</v>
      </c>
      <c r="E58" s="100" t="n">
        <f aca="false">IF(O58&lt;0.5,0,O58)</f>
        <v>11.0956</v>
      </c>
      <c r="F58" s="100" t="n">
        <f aca="false">IF(P58&lt;0.5,0,P58)</f>
        <v>0</v>
      </c>
      <c r="G58" s="100" t="n">
        <f aca="false">IF(Q58&lt;0.5,0,Q58)</f>
        <v>5.9935</v>
      </c>
      <c r="H58" s="100" t="n">
        <f aca="false">IF(R58&lt;0.5,0,R58)</f>
        <v>10.4306</v>
      </c>
      <c r="I58" s="100" t="n">
        <f aca="false">IF(S58&lt;0.5,0,S58)</f>
        <v>0</v>
      </c>
      <c r="K58" s="0" t="n">
        <v>53</v>
      </c>
      <c r="L58" s="0" t="n">
        <f aca="false">V58-AF58</f>
        <v>6.6429</v>
      </c>
      <c r="M58" s="0" t="n">
        <f aca="false">W58-AG58</f>
        <v>5.8932</v>
      </c>
      <c r="N58" s="0" t="n">
        <f aca="false">X58-AH58</f>
        <v>3.4867</v>
      </c>
      <c r="O58" s="0" t="n">
        <f aca="false">Y58-AI58</f>
        <v>11.0956</v>
      </c>
      <c r="P58" s="0" t="n">
        <f aca="false">Z58-AJ58</f>
        <v>0.135899999999999</v>
      </c>
      <c r="Q58" s="0" t="n">
        <f aca="false">AA58-AK58</f>
        <v>5.9935</v>
      </c>
      <c r="R58" s="0" t="n">
        <f aca="false">AB58-AL58</f>
        <v>10.4306</v>
      </c>
      <c r="S58" s="0" t="n">
        <f aca="false">AC58-AM58</f>
        <v>0</v>
      </c>
      <c r="U58" s="0" t="n">
        <v>53</v>
      </c>
      <c r="V58" s="0" t="n">
        <v>54.4575</v>
      </c>
      <c r="W58" s="0" t="n">
        <v>55.8152</v>
      </c>
      <c r="X58" s="0" t="n">
        <v>54.8915</v>
      </c>
      <c r="Y58" s="0" t="n">
        <v>60.7013</v>
      </c>
      <c r="Z58" s="0" t="n">
        <v>56.9899</v>
      </c>
      <c r="AA58" s="0" t="n">
        <v>56.3679</v>
      </c>
      <c r="AB58" s="0" t="n">
        <v>56.781</v>
      </c>
      <c r="AC58" s="0" t="n">
        <v>56.3679</v>
      </c>
      <c r="AE58" s="0" t="n">
        <v>53</v>
      </c>
      <c r="AF58" s="0" t="n">
        <v>47.8146</v>
      </c>
      <c r="AG58" s="0" t="n">
        <v>49.922</v>
      </c>
      <c r="AH58" s="0" t="n">
        <v>51.4048</v>
      </c>
      <c r="AI58" s="0" t="n">
        <v>49.6057</v>
      </c>
      <c r="AJ58" s="0" t="n">
        <v>56.854</v>
      </c>
      <c r="AK58" s="0" t="n">
        <v>50.3744</v>
      </c>
      <c r="AL58" s="0" t="n">
        <v>46.3504</v>
      </c>
      <c r="AM58" s="0" t="n">
        <v>56.3679</v>
      </c>
    </row>
    <row r="59" customFormat="false" ht="12" hidden="false" customHeight="false" outlineLevel="0" collapsed="false">
      <c r="A59" s="0" t="n">
        <v>54</v>
      </c>
      <c r="B59" s="100" t="n">
        <f aca="false">IF(L59&lt;0.5,0,L59)</f>
        <v>5.10310000000001</v>
      </c>
      <c r="C59" s="100" t="n">
        <f aca="false">IF(M59&lt;0.5,0,M59)</f>
        <v>6.4501</v>
      </c>
      <c r="D59" s="100" t="n">
        <f aca="false">IF(N59&lt;0.5,0,N59)</f>
        <v>4.7332</v>
      </c>
      <c r="E59" s="100" t="n">
        <f aca="false">IF(O59&lt;0.5,0,O59)</f>
        <v>10.0448</v>
      </c>
      <c r="F59" s="100" t="n">
        <f aca="false">IF(P59&lt;0.5,0,P59)</f>
        <v>0</v>
      </c>
      <c r="G59" s="100" t="n">
        <f aca="false">IF(Q59&lt;0.5,0,Q59)</f>
        <v>1.082</v>
      </c>
      <c r="H59" s="100" t="n">
        <f aca="false">IF(R59&lt;0.5,0,R59)</f>
        <v>0</v>
      </c>
      <c r="I59" s="100" t="n">
        <f aca="false">IF(S59&lt;0.5,0,S59)</f>
        <v>0</v>
      </c>
      <c r="K59" s="0" t="n">
        <v>54</v>
      </c>
      <c r="L59" s="0" t="n">
        <f aca="false">V59-AF59</f>
        <v>5.10310000000001</v>
      </c>
      <c r="M59" s="0" t="n">
        <f aca="false">W59-AG59</f>
        <v>6.4501</v>
      </c>
      <c r="N59" s="0" t="n">
        <f aca="false">X59-AH59</f>
        <v>4.7332</v>
      </c>
      <c r="O59" s="0" t="n">
        <f aca="false">Y59-AI59</f>
        <v>10.0448</v>
      </c>
      <c r="P59" s="0" t="n">
        <f aca="false">Z59-AJ59</f>
        <v>0.0501000000000005</v>
      </c>
      <c r="Q59" s="0" t="n">
        <f aca="false">AA59-AK59</f>
        <v>1.082</v>
      </c>
      <c r="R59" s="0" t="n">
        <f aca="false">AB59-AL59</f>
        <v>0</v>
      </c>
      <c r="S59" s="0" t="n">
        <f aca="false">AC59-AM59</f>
        <v>0</v>
      </c>
      <c r="U59" s="0" t="n">
        <v>54</v>
      </c>
      <c r="V59" s="0" t="n">
        <v>55.3363</v>
      </c>
      <c r="W59" s="0" t="n">
        <v>58.5796</v>
      </c>
      <c r="X59" s="0" t="n">
        <v>57.5028</v>
      </c>
      <c r="Y59" s="0" t="n">
        <v>62.9384</v>
      </c>
      <c r="Z59" s="0" t="n">
        <v>58.9447</v>
      </c>
      <c r="AA59" s="0" t="n">
        <v>57.5526</v>
      </c>
      <c r="AB59" s="0" t="n">
        <v>58.9385</v>
      </c>
      <c r="AC59" s="0" t="n">
        <v>57.5526</v>
      </c>
      <c r="AE59" s="0" t="n">
        <v>54</v>
      </c>
      <c r="AF59" s="0" t="n">
        <v>50.2332</v>
      </c>
      <c r="AG59" s="0" t="n">
        <v>52.1295</v>
      </c>
      <c r="AH59" s="0" t="n">
        <v>52.7696</v>
      </c>
      <c r="AI59" s="0" t="n">
        <v>52.8936</v>
      </c>
      <c r="AJ59" s="0" t="n">
        <v>58.8946</v>
      </c>
      <c r="AK59" s="0" t="n">
        <v>56.4706</v>
      </c>
      <c r="AL59" s="0" t="n">
        <v>58.9385</v>
      </c>
      <c r="AM59" s="0" t="n">
        <v>57.5526</v>
      </c>
    </row>
    <row r="60" customFormat="false" ht="12" hidden="false" customHeight="false" outlineLevel="0" collapsed="false">
      <c r="A60" s="0" t="n">
        <v>55</v>
      </c>
      <c r="B60" s="100" t="n">
        <f aca="false">IF(L60&lt;0.5,0,L60)</f>
        <v>4.5549</v>
      </c>
      <c r="C60" s="100" t="n">
        <f aca="false">IF(M60&lt;0.5,0,M60)</f>
        <v>6.5797</v>
      </c>
      <c r="D60" s="100" t="n">
        <f aca="false">IF(N60&lt;0.5,0,N60)</f>
        <v>4.6951</v>
      </c>
      <c r="E60" s="100" t="n">
        <f aca="false">IF(O60&lt;0.5,0,O60)</f>
        <v>7.2984</v>
      </c>
      <c r="F60" s="100" t="n">
        <f aca="false">IF(P60&lt;0.5,0,P60)</f>
        <v>0</v>
      </c>
      <c r="G60" s="100" t="n">
        <f aca="false">IF(Q60&lt;0.5,0,Q60)</f>
        <v>0</v>
      </c>
      <c r="H60" s="100" t="n">
        <f aca="false">IF(R60&lt;0.5,0,R60)</f>
        <v>0</v>
      </c>
      <c r="I60" s="100" t="n">
        <f aca="false">IF(S60&lt;0.5,0,S60)</f>
        <v>0</v>
      </c>
      <c r="K60" s="0" t="n">
        <v>55</v>
      </c>
      <c r="L60" s="0" t="n">
        <f aca="false">V60-AF60</f>
        <v>4.5549</v>
      </c>
      <c r="M60" s="0" t="n">
        <f aca="false">W60-AG60</f>
        <v>6.5797</v>
      </c>
      <c r="N60" s="0" t="n">
        <f aca="false">X60-AH60</f>
        <v>4.6951</v>
      </c>
      <c r="O60" s="0" t="n">
        <f aca="false">Y60-AI60</f>
        <v>7.2984</v>
      </c>
      <c r="P60" s="0" t="n">
        <f aca="false">Z60-AJ60</f>
        <v>-0.00710000000000122</v>
      </c>
      <c r="Q60" s="0" t="n">
        <f aca="false">AA60-AK60</f>
        <v>0</v>
      </c>
      <c r="R60" s="0" t="n">
        <f aca="false">AB60-AL60</f>
        <v>0</v>
      </c>
      <c r="S60" s="0" t="n">
        <f aca="false">AC60-AM60</f>
        <v>0</v>
      </c>
      <c r="U60" s="0" t="n">
        <v>55</v>
      </c>
      <c r="V60" s="0" t="n">
        <v>56.125</v>
      </c>
      <c r="W60" s="0" t="n">
        <v>60.4197</v>
      </c>
      <c r="X60" s="0" t="n">
        <v>60.114</v>
      </c>
      <c r="Y60" s="0" t="n">
        <v>64.0356</v>
      </c>
      <c r="Z60" s="0" t="n">
        <v>60.5375</v>
      </c>
      <c r="AA60" s="0" t="n">
        <v>60.4725</v>
      </c>
      <c r="AB60" s="0" t="n">
        <v>61.4372</v>
      </c>
      <c r="AC60" s="0" t="n">
        <v>60.4725</v>
      </c>
      <c r="AE60" s="0" t="n">
        <v>55</v>
      </c>
      <c r="AF60" s="0" t="n">
        <v>51.5701</v>
      </c>
      <c r="AG60" s="0" t="n">
        <v>53.84</v>
      </c>
      <c r="AH60" s="0" t="n">
        <v>55.4189</v>
      </c>
      <c r="AI60" s="0" t="n">
        <v>56.7372</v>
      </c>
      <c r="AJ60" s="0" t="n">
        <v>60.5446</v>
      </c>
      <c r="AK60" s="0" t="n">
        <v>60.4725</v>
      </c>
      <c r="AL60" s="0" t="n">
        <v>61.4372</v>
      </c>
      <c r="AM60" s="0" t="n">
        <v>60.4725</v>
      </c>
    </row>
    <row r="61" customFormat="false" ht="12" hidden="false" customHeight="false" outlineLevel="0" collapsed="false">
      <c r="A61" s="0" t="n">
        <v>56</v>
      </c>
      <c r="B61" s="100" t="n">
        <f aca="false">IF(L61&lt;0.5,0,L61)</f>
        <v>4.0805</v>
      </c>
      <c r="C61" s="100" t="n">
        <f aca="false">IF(M61&lt;0.5,0,M61)</f>
        <v>4.8832</v>
      </c>
      <c r="D61" s="100" t="n">
        <f aca="false">IF(N61&lt;0.5,0,N61)</f>
        <v>3.5531</v>
      </c>
      <c r="E61" s="100" t="n">
        <f aca="false">IF(O61&lt;0.5,0,O61)</f>
        <v>2.2779</v>
      </c>
      <c r="F61" s="100" t="n">
        <f aca="false">IF(P61&lt;0.5,0,P61)</f>
        <v>0</v>
      </c>
      <c r="G61" s="100" t="n">
        <f aca="false">IF(Q61&lt;0.5,0,Q61)</f>
        <v>0</v>
      </c>
      <c r="H61" s="100" t="n">
        <f aca="false">IF(R61&lt;0.5,0,R61)</f>
        <v>0</v>
      </c>
      <c r="I61" s="100" t="n">
        <f aca="false">IF(S61&lt;0.5,0,S61)</f>
        <v>0</v>
      </c>
      <c r="K61" s="0" t="n">
        <v>56</v>
      </c>
      <c r="L61" s="0" t="n">
        <f aca="false">V61-AF61</f>
        <v>4.0805</v>
      </c>
      <c r="M61" s="0" t="n">
        <f aca="false">W61-AG61</f>
        <v>4.8832</v>
      </c>
      <c r="N61" s="0" t="n">
        <f aca="false">X61-AH61</f>
        <v>3.5531</v>
      </c>
      <c r="O61" s="0" t="n">
        <f aca="false">Y61-AI61</f>
        <v>2.2779</v>
      </c>
      <c r="P61" s="0" t="n">
        <f aca="false">Z61-AJ61</f>
        <v>0.0155999999999992</v>
      </c>
      <c r="Q61" s="0" t="n">
        <f aca="false">AA61-AK61</f>
        <v>0</v>
      </c>
      <c r="R61" s="0" t="n">
        <f aca="false">AB61-AL61</f>
        <v>0</v>
      </c>
      <c r="S61" s="0" t="n">
        <f aca="false">AC61-AM61</f>
        <v>0</v>
      </c>
      <c r="U61" s="0" t="n">
        <v>56</v>
      </c>
      <c r="V61" s="0" t="n">
        <v>56.5113</v>
      </c>
      <c r="W61" s="0" t="n">
        <v>61.521</v>
      </c>
      <c r="X61" s="0" t="n">
        <v>61.8467</v>
      </c>
      <c r="Y61" s="0" t="n">
        <v>63.3349</v>
      </c>
      <c r="Z61" s="0" t="n">
        <v>61.4002</v>
      </c>
      <c r="AA61" s="0" t="n">
        <v>62.1613</v>
      </c>
      <c r="AB61" s="0" t="n">
        <v>62.5931</v>
      </c>
      <c r="AC61" s="0" t="n">
        <v>62.1613</v>
      </c>
      <c r="AE61" s="0" t="n">
        <v>56</v>
      </c>
      <c r="AF61" s="0" t="n">
        <v>52.4308</v>
      </c>
      <c r="AG61" s="0" t="n">
        <v>56.6378</v>
      </c>
      <c r="AH61" s="0" t="n">
        <v>58.2936</v>
      </c>
      <c r="AI61" s="0" t="n">
        <v>61.057</v>
      </c>
      <c r="AJ61" s="0" t="n">
        <v>61.3846</v>
      </c>
      <c r="AK61" s="0" t="n">
        <v>62.1613</v>
      </c>
      <c r="AL61" s="0" t="n">
        <v>62.5931</v>
      </c>
      <c r="AM61" s="0" t="n">
        <v>62.1613</v>
      </c>
    </row>
    <row r="62" customFormat="false" ht="12" hidden="false" customHeight="false" outlineLevel="0" collapsed="false">
      <c r="A62" s="0" t="n">
        <v>57</v>
      </c>
      <c r="B62" s="100" t="n">
        <f aca="false">IF(L62&lt;0.5,0,L62)</f>
        <v>3.5732</v>
      </c>
      <c r="C62" s="100" t="n">
        <f aca="false">IF(M62&lt;0.5,0,M62)</f>
        <v>2.7695</v>
      </c>
      <c r="D62" s="100" t="n">
        <f aca="false">IF(N62&lt;0.5,0,N62)</f>
        <v>2.9179</v>
      </c>
      <c r="E62" s="100" t="n">
        <f aca="false">IF(O62&lt;0.5,0,O62)</f>
        <v>0</v>
      </c>
      <c r="F62" s="100" t="n">
        <f aca="false">IF(P62&lt;0.5,0,P62)</f>
        <v>0</v>
      </c>
      <c r="G62" s="100" t="n">
        <f aca="false">IF(Q62&lt;0.5,0,Q62)</f>
        <v>0</v>
      </c>
      <c r="H62" s="100" t="n">
        <f aca="false">IF(R62&lt;0.5,0,R62)</f>
        <v>0</v>
      </c>
      <c r="I62" s="100" t="n">
        <f aca="false">IF(S62&lt;0.5,0,S62)</f>
        <v>0</v>
      </c>
      <c r="K62" s="0" t="n">
        <v>57</v>
      </c>
      <c r="L62" s="0" t="n">
        <f aca="false">V62-AF62</f>
        <v>3.5732</v>
      </c>
      <c r="M62" s="0" t="n">
        <f aca="false">W62-AG62</f>
        <v>2.7695</v>
      </c>
      <c r="N62" s="0" t="n">
        <f aca="false">X62-AH62</f>
        <v>2.9179</v>
      </c>
      <c r="O62" s="0" t="n">
        <f aca="false">Y62-AI62</f>
        <v>0.0275999999999996</v>
      </c>
      <c r="P62" s="0" t="n">
        <f aca="false">Z62-AJ62</f>
        <v>0.0450000000000017</v>
      </c>
      <c r="Q62" s="0" t="n">
        <f aca="false">AA62-AK62</f>
        <v>0</v>
      </c>
      <c r="R62" s="0" t="n">
        <f aca="false">AB62-AL62</f>
        <v>0</v>
      </c>
      <c r="S62" s="0" t="n">
        <f aca="false">AC62-AM62</f>
        <v>0</v>
      </c>
      <c r="U62" s="0" t="n">
        <v>57</v>
      </c>
      <c r="V62" s="0" t="n">
        <v>56.8057</v>
      </c>
      <c r="W62" s="0" t="n">
        <v>61.3482</v>
      </c>
      <c r="X62" s="0" t="n">
        <v>61.1986</v>
      </c>
      <c r="Y62" s="0" t="n">
        <v>61.9949</v>
      </c>
      <c r="Z62" s="0" t="n">
        <v>61.6115</v>
      </c>
      <c r="AA62" s="0" t="n">
        <v>60.7841</v>
      </c>
      <c r="AB62" s="0" t="n">
        <v>61.6693</v>
      </c>
      <c r="AC62" s="0" t="n">
        <v>60.7841</v>
      </c>
      <c r="AE62" s="0" t="n">
        <v>57</v>
      </c>
      <c r="AF62" s="0" t="n">
        <v>53.2325</v>
      </c>
      <c r="AG62" s="0" t="n">
        <v>58.5787</v>
      </c>
      <c r="AH62" s="0" t="n">
        <v>58.2807</v>
      </c>
      <c r="AI62" s="0" t="n">
        <v>61.9673</v>
      </c>
      <c r="AJ62" s="0" t="n">
        <v>61.5665</v>
      </c>
      <c r="AK62" s="0" t="n">
        <v>60.7841</v>
      </c>
      <c r="AL62" s="0" t="n">
        <v>61.6693</v>
      </c>
      <c r="AM62" s="0" t="n">
        <v>60.7841</v>
      </c>
    </row>
    <row r="63" customFormat="false" ht="12" hidden="false" customHeight="false" outlineLevel="0" collapsed="false">
      <c r="A63" s="0" t="n">
        <v>58</v>
      </c>
      <c r="B63" s="100" t="n">
        <f aca="false">IF(L63&lt;0.5,0,L63)</f>
        <v>3.9657</v>
      </c>
      <c r="C63" s="100" t="n">
        <f aca="false">IF(M63&lt;0.5,0,M63)</f>
        <v>2.4364</v>
      </c>
      <c r="D63" s="100" t="n">
        <f aca="false">IF(N63&lt;0.5,0,N63)</f>
        <v>2.9302</v>
      </c>
      <c r="E63" s="100" t="n">
        <f aca="false">IF(O63&lt;0.5,0,O63)</f>
        <v>0</v>
      </c>
      <c r="F63" s="100" t="n">
        <f aca="false">IF(P63&lt;0.5,0,P63)</f>
        <v>0</v>
      </c>
      <c r="G63" s="100" t="n">
        <f aca="false">IF(Q63&lt;0.5,0,Q63)</f>
        <v>0</v>
      </c>
      <c r="H63" s="100" t="n">
        <f aca="false">IF(R63&lt;0.5,0,R63)</f>
        <v>0</v>
      </c>
      <c r="I63" s="100" t="n">
        <f aca="false">IF(S63&lt;0.5,0,S63)</f>
        <v>0</v>
      </c>
      <c r="K63" s="0" t="n">
        <v>58</v>
      </c>
      <c r="L63" s="0" t="n">
        <f aca="false">V63-AF63</f>
        <v>3.9657</v>
      </c>
      <c r="M63" s="0" t="n">
        <f aca="false">W63-AG63</f>
        <v>2.4364</v>
      </c>
      <c r="N63" s="0" t="n">
        <f aca="false">X63-AH63</f>
        <v>2.9302</v>
      </c>
      <c r="O63" s="0" t="n">
        <f aca="false">Y63-AI63</f>
        <v>0.0488</v>
      </c>
      <c r="P63" s="0" t="n">
        <f aca="false">Z63-AJ63</f>
        <v>0.0339999999999989</v>
      </c>
      <c r="Q63" s="0" t="n">
        <f aca="false">AA63-AK63</f>
        <v>0</v>
      </c>
      <c r="R63" s="0" t="n">
        <f aca="false">AB63-AL63</f>
        <v>0</v>
      </c>
      <c r="S63" s="0" t="n">
        <f aca="false">AC63-AM63</f>
        <v>0</v>
      </c>
      <c r="U63" s="0" t="n">
        <v>58</v>
      </c>
      <c r="V63" s="0" t="n">
        <v>56.1595</v>
      </c>
      <c r="W63" s="0" t="n">
        <v>60.7476</v>
      </c>
      <c r="X63" s="0" t="n">
        <v>60.5505</v>
      </c>
      <c r="Y63" s="0" t="n">
        <v>60.0889</v>
      </c>
      <c r="Z63" s="0" t="n">
        <v>60.8257</v>
      </c>
      <c r="AA63" s="0" t="n">
        <v>58.7933</v>
      </c>
      <c r="AB63" s="0" t="n">
        <v>59.9575</v>
      </c>
      <c r="AC63" s="0" t="n">
        <v>58.7933</v>
      </c>
      <c r="AE63" s="0" t="n">
        <v>58</v>
      </c>
      <c r="AF63" s="0" t="n">
        <v>52.1938</v>
      </c>
      <c r="AG63" s="0" t="n">
        <v>58.3112</v>
      </c>
      <c r="AH63" s="0" t="n">
        <v>57.6203</v>
      </c>
      <c r="AI63" s="0" t="n">
        <v>60.0401</v>
      </c>
      <c r="AJ63" s="0" t="n">
        <v>60.7917</v>
      </c>
      <c r="AK63" s="0" t="n">
        <v>58.7933</v>
      </c>
      <c r="AL63" s="0" t="n">
        <v>59.9575</v>
      </c>
      <c r="AM63" s="0" t="n">
        <v>58.7933</v>
      </c>
    </row>
    <row r="64" customFormat="false" ht="12" hidden="false" customHeight="false" outlineLevel="0" collapsed="false">
      <c r="A64" s="0" t="n">
        <v>59</v>
      </c>
      <c r="B64" s="100" t="n">
        <f aca="false">IF(L64&lt;0.5,0,L64)</f>
        <v>3.1598</v>
      </c>
      <c r="C64" s="100" t="n">
        <f aca="false">IF(M64&lt;0.5,0,M64)</f>
        <v>3.4925</v>
      </c>
      <c r="D64" s="100" t="n">
        <f aca="false">IF(N64&lt;0.5,0,N64)</f>
        <v>2.6977</v>
      </c>
      <c r="E64" s="100" t="n">
        <f aca="false">IF(O64&lt;0.5,0,O64)</f>
        <v>0</v>
      </c>
      <c r="F64" s="100" t="n">
        <f aca="false">IF(P64&lt;0.5,0,P64)</f>
        <v>7.8072</v>
      </c>
      <c r="G64" s="100" t="n">
        <f aca="false">IF(Q64&lt;0.5,0,Q64)</f>
        <v>0</v>
      </c>
      <c r="H64" s="100" t="n">
        <f aca="false">IF(R64&lt;0.5,0,R64)</f>
        <v>0</v>
      </c>
      <c r="I64" s="100" t="n">
        <f aca="false">IF(S64&lt;0.5,0,S64)</f>
        <v>0</v>
      </c>
      <c r="K64" s="0" t="n">
        <v>59</v>
      </c>
      <c r="L64" s="0" t="n">
        <f aca="false">V64-AF64</f>
        <v>3.1598</v>
      </c>
      <c r="M64" s="0" t="n">
        <f aca="false">W64-AG64</f>
        <v>3.4925</v>
      </c>
      <c r="N64" s="0" t="n">
        <f aca="false">X64-AH64</f>
        <v>2.6977</v>
      </c>
      <c r="O64" s="0" t="n">
        <f aca="false">Y64-AI64</f>
        <v>0.0790000000000006</v>
      </c>
      <c r="P64" s="0" t="n">
        <f aca="false">Z64-AJ64</f>
        <v>7.8072</v>
      </c>
      <c r="Q64" s="0" t="n">
        <f aca="false">AA64-AK64</f>
        <v>0</v>
      </c>
      <c r="R64" s="0" t="n">
        <f aca="false">AB64-AL64</f>
        <v>0</v>
      </c>
      <c r="S64" s="0" t="n">
        <f aca="false">AC64-AM64</f>
        <v>0</v>
      </c>
      <c r="U64" s="0" t="n">
        <v>59</v>
      </c>
      <c r="V64" s="0" t="n">
        <v>51.96</v>
      </c>
      <c r="W64" s="0" t="n">
        <v>57.8991</v>
      </c>
      <c r="X64" s="0" t="n">
        <v>56.9201</v>
      </c>
      <c r="Y64" s="0" t="n">
        <v>57.5077</v>
      </c>
      <c r="Z64" s="0" t="n">
        <v>57.7216</v>
      </c>
      <c r="AA64" s="0" t="n">
        <v>55.6385</v>
      </c>
      <c r="AB64" s="0" t="n">
        <v>56.1475</v>
      </c>
      <c r="AC64" s="0" t="n">
        <v>55.6385</v>
      </c>
      <c r="AE64" s="0" t="n">
        <v>59</v>
      </c>
      <c r="AF64" s="0" t="n">
        <v>48.8002</v>
      </c>
      <c r="AG64" s="0" t="n">
        <v>54.4066</v>
      </c>
      <c r="AH64" s="0" t="n">
        <v>54.2224</v>
      </c>
      <c r="AI64" s="0" t="n">
        <v>57.4287</v>
      </c>
      <c r="AJ64" s="0" t="n">
        <v>49.9144</v>
      </c>
      <c r="AK64" s="0" t="n">
        <v>55.6385</v>
      </c>
      <c r="AL64" s="0" t="n">
        <v>56.1475</v>
      </c>
      <c r="AM64" s="0" t="n">
        <v>55.6385</v>
      </c>
    </row>
    <row r="65" customFormat="false" ht="12" hidden="false" customHeight="false" outlineLevel="0" collapsed="false">
      <c r="A65" s="0" t="n">
        <v>60</v>
      </c>
      <c r="B65" s="100" t="n">
        <f aca="false">IF(L65&lt;0.5,0,L65)</f>
        <v>3.1365</v>
      </c>
      <c r="C65" s="100" t="n">
        <f aca="false">IF(M65&lt;0.5,0,M65)</f>
        <v>2.9252</v>
      </c>
      <c r="D65" s="100" t="n">
        <f aca="false">IF(N65&lt;0.5,0,N65)</f>
        <v>2.0218</v>
      </c>
      <c r="E65" s="100" t="n">
        <f aca="false">IF(O65&lt;0.5,0,O65)</f>
        <v>0</v>
      </c>
      <c r="F65" s="100" t="n">
        <f aca="false">IF(P65&lt;0.5,0,P65)</f>
        <v>19.0895</v>
      </c>
      <c r="G65" s="100" t="n">
        <f aca="false">IF(Q65&lt;0.5,0,Q65)</f>
        <v>5.082</v>
      </c>
      <c r="H65" s="100" t="n">
        <f aca="false">IF(R65&lt;0.5,0,R65)</f>
        <v>8.5441</v>
      </c>
      <c r="I65" s="100" t="n">
        <f aca="false">IF(S65&lt;0.5,0,S65)</f>
        <v>9.4006</v>
      </c>
      <c r="K65" s="0" t="n">
        <v>60</v>
      </c>
      <c r="L65" s="0" t="n">
        <f aca="false">V65-AF65</f>
        <v>3.1365</v>
      </c>
      <c r="M65" s="0" t="n">
        <f aca="false">W65-AG65</f>
        <v>2.9252</v>
      </c>
      <c r="N65" s="0" t="n">
        <f aca="false">X65-AH65</f>
        <v>2.0218</v>
      </c>
      <c r="O65" s="0" t="n">
        <f aca="false">Y65-AI65</f>
        <v>0.187100000000001</v>
      </c>
      <c r="P65" s="0" t="n">
        <f aca="false">Z65-AJ65</f>
        <v>19.0895</v>
      </c>
      <c r="Q65" s="0" t="n">
        <f aca="false">AA65-AK65</f>
        <v>5.082</v>
      </c>
      <c r="R65" s="0" t="n">
        <f aca="false">AB65-AL65</f>
        <v>8.5441</v>
      </c>
      <c r="S65" s="0" t="n">
        <f aca="false">AC65-AM65</f>
        <v>9.4006</v>
      </c>
      <c r="U65" s="0" t="n">
        <v>60</v>
      </c>
      <c r="V65" s="0" t="n">
        <v>45.3966</v>
      </c>
      <c r="W65" s="0" t="n">
        <v>49.828</v>
      </c>
      <c r="X65" s="0" t="n">
        <v>52.5754</v>
      </c>
      <c r="Y65" s="0" t="n">
        <v>53.4857</v>
      </c>
      <c r="Z65" s="0" t="n">
        <v>53.0408</v>
      </c>
      <c r="AA65" s="0" t="n">
        <v>51.0865</v>
      </c>
      <c r="AB65" s="0" t="n">
        <v>50.0372</v>
      </c>
      <c r="AC65" s="0" t="n">
        <v>52.0609</v>
      </c>
      <c r="AE65" s="0" t="n">
        <v>60</v>
      </c>
      <c r="AF65" s="0" t="n">
        <v>42.2601</v>
      </c>
      <c r="AG65" s="0" t="n">
        <v>46.9028</v>
      </c>
      <c r="AH65" s="0" t="n">
        <v>50.5536</v>
      </c>
      <c r="AI65" s="0" t="n">
        <v>53.2986</v>
      </c>
      <c r="AJ65" s="0" t="n">
        <v>33.9513</v>
      </c>
      <c r="AK65" s="0" t="n">
        <v>46.0045</v>
      </c>
      <c r="AL65" s="0" t="n">
        <v>41.4931</v>
      </c>
      <c r="AM65" s="0" t="n">
        <v>42.6603</v>
      </c>
    </row>
    <row r="66" customFormat="false" ht="12" hidden="false" customHeight="false" outlineLevel="0" collapsed="false">
      <c r="A66" s="0" t="n">
        <v>61</v>
      </c>
      <c r="B66" s="100" t="n">
        <f aca="false">IF(L66&lt;0.5,0,L66)</f>
        <v>5.42</v>
      </c>
      <c r="C66" s="100" t="n">
        <f aca="false">IF(M66&lt;0.5,0,M66)</f>
        <v>8.0147</v>
      </c>
      <c r="D66" s="100" t="n">
        <f aca="false">IF(N66&lt;0.5,0,N66)</f>
        <v>0</v>
      </c>
      <c r="E66" s="100" t="n">
        <f aca="false">IF(O66&lt;0.5,0,O66)</f>
        <v>0</v>
      </c>
      <c r="F66" s="100" t="n">
        <f aca="false">IF(P66&lt;0.5,0,P66)</f>
        <v>0</v>
      </c>
      <c r="G66" s="100" t="n">
        <f aca="false">IF(Q66&lt;0.5,0,Q66)</f>
        <v>0</v>
      </c>
      <c r="H66" s="100" t="n">
        <f aca="false">IF(R66&lt;0.5,0,R66)</f>
        <v>0</v>
      </c>
      <c r="I66" s="100" t="n">
        <f aca="false">IF(S66&lt;0.5,0,S66)</f>
        <v>0</v>
      </c>
      <c r="K66" s="0" t="n">
        <v>61</v>
      </c>
      <c r="L66" s="0" t="n">
        <f aca="false">V66-AF66</f>
        <v>5.42</v>
      </c>
      <c r="M66" s="0" t="n">
        <f aca="false">W66-AG66</f>
        <v>8.0147</v>
      </c>
      <c r="N66" s="0" t="n">
        <f aca="false">X66-AH66</f>
        <v>0.0157999999999987</v>
      </c>
      <c r="O66" s="0" t="n">
        <f aca="false">Y66-AI66</f>
        <v>0</v>
      </c>
      <c r="P66" s="0" t="n">
        <f aca="false">Z66-AJ66</f>
        <v>0</v>
      </c>
      <c r="Q66" s="0" t="n">
        <f aca="false">AA66-AK66</f>
        <v>0</v>
      </c>
      <c r="R66" s="0" t="n">
        <f aca="false">AB66-AL66</f>
        <v>0</v>
      </c>
      <c r="S66" s="0" t="n">
        <f aca="false">AC66-AM66</f>
        <v>0</v>
      </c>
      <c r="U66" s="0" t="n">
        <v>61</v>
      </c>
      <c r="V66" s="0" t="n">
        <v>51.3195</v>
      </c>
      <c r="W66" s="0" t="n">
        <v>44.1149</v>
      </c>
      <c r="X66" s="0" t="n">
        <v>40.7241</v>
      </c>
      <c r="Y66" s="0" t="n">
        <v>42.7453</v>
      </c>
      <c r="Z66" s="0" t="n">
        <v>43.1531</v>
      </c>
      <c r="AA66" s="0" t="n">
        <v>42.3238</v>
      </c>
      <c r="AB66" s="0" t="n">
        <v>42.8013</v>
      </c>
      <c r="AC66" s="0" t="n">
        <v>42.3238</v>
      </c>
      <c r="AE66" s="0" t="n">
        <v>61</v>
      </c>
      <c r="AF66" s="0" t="n">
        <v>45.8995</v>
      </c>
      <c r="AG66" s="0" t="n">
        <v>36.1002</v>
      </c>
      <c r="AH66" s="0" t="n">
        <v>40.7083</v>
      </c>
      <c r="AI66" s="0" t="n">
        <v>42.7453</v>
      </c>
      <c r="AJ66" s="0" t="n">
        <v>43.1531</v>
      </c>
      <c r="AK66" s="0" t="n">
        <v>42.3238</v>
      </c>
      <c r="AL66" s="0" t="n">
        <v>42.8013</v>
      </c>
      <c r="AM66" s="0" t="n">
        <v>42.3238</v>
      </c>
    </row>
    <row r="67" customFormat="false" ht="12" hidden="false" customHeight="false" outlineLevel="0" collapsed="false">
      <c r="A67" s="0" t="n">
        <v>62</v>
      </c>
      <c r="B67" s="100" t="n">
        <f aca="false">IF(L67&lt;0.5,0,L67)</f>
        <v>4.82870000000001</v>
      </c>
      <c r="C67" s="100" t="n">
        <f aca="false">IF(M67&lt;0.5,0,M67)</f>
        <v>6.4574</v>
      </c>
      <c r="D67" s="100" t="n">
        <f aca="false">IF(N67&lt;0.5,0,N67)</f>
        <v>0</v>
      </c>
      <c r="E67" s="100" t="n">
        <f aca="false">IF(O67&lt;0.5,0,O67)</f>
        <v>0</v>
      </c>
      <c r="F67" s="100" t="n">
        <f aca="false">IF(P67&lt;0.5,0,P67)</f>
        <v>0</v>
      </c>
      <c r="G67" s="100" t="n">
        <f aca="false">IF(Q67&lt;0.5,0,Q67)</f>
        <v>0</v>
      </c>
      <c r="H67" s="100" t="n">
        <f aca="false">IF(R67&lt;0.5,0,R67)</f>
        <v>0</v>
      </c>
      <c r="I67" s="100" t="n">
        <f aca="false">IF(S67&lt;0.5,0,S67)</f>
        <v>0</v>
      </c>
      <c r="K67" s="0" t="n">
        <v>62</v>
      </c>
      <c r="L67" s="0" t="n">
        <f aca="false">V67-AF67</f>
        <v>4.82870000000001</v>
      </c>
      <c r="M67" s="0" t="n">
        <f aca="false">W67-AG67</f>
        <v>6.4574</v>
      </c>
      <c r="N67" s="0" t="n">
        <f aca="false">X67-AH67</f>
        <v>0.0275999999999996</v>
      </c>
      <c r="O67" s="0" t="n">
        <f aca="false">Y67-AI67</f>
        <v>0</v>
      </c>
      <c r="P67" s="0" t="n">
        <f aca="false">Z67-AJ67</f>
        <v>0</v>
      </c>
      <c r="Q67" s="0" t="n">
        <f aca="false">AA67-AK67</f>
        <v>0</v>
      </c>
      <c r="R67" s="0" t="n">
        <f aca="false">AB67-AL67</f>
        <v>0</v>
      </c>
      <c r="S67" s="0" t="n">
        <f aca="false">AC67-AM67</f>
        <v>0</v>
      </c>
      <c r="U67" s="0" t="n">
        <v>62</v>
      </c>
      <c r="V67" s="0" t="n">
        <v>52.2873</v>
      </c>
      <c r="W67" s="0" t="n">
        <v>45.9798</v>
      </c>
      <c r="X67" s="0" t="n">
        <v>42.8675</v>
      </c>
      <c r="Y67" s="0" t="n">
        <v>44.4573</v>
      </c>
      <c r="Z67" s="0" t="n">
        <v>44.1226</v>
      </c>
      <c r="AA67" s="0" t="n">
        <v>43.4332</v>
      </c>
      <c r="AB67" s="0" t="n">
        <v>44.4034</v>
      </c>
      <c r="AC67" s="0" t="n">
        <v>43.4332</v>
      </c>
      <c r="AE67" s="0" t="n">
        <v>62</v>
      </c>
      <c r="AF67" s="0" t="n">
        <v>47.4586</v>
      </c>
      <c r="AG67" s="0" t="n">
        <v>39.5224</v>
      </c>
      <c r="AH67" s="0" t="n">
        <v>42.8399</v>
      </c>
      <c r="AI67" s="0" t="n">
        <v>44.4573</v>
      </c>
      <c r="AJ67" s="0" t="n">
        <v>44.1226</v>
      </c>
      <c r="AK67" s="0" t="n">
        <v>43.4332</v>
      </c>
      <c r="AL67" s="0" t="n">
        <v>44.4034</v>
      </c>
      <c r="AM67" s="0" t="n">
        <v>43.4332</v>
      </c>
    </row>
    <row r="68" customFormat="false" ht="12" hidden="false" customHeight="false" outlineLevel="0" collapsed="false">
      <c r="A68" s="0" t="n">
        <v>63</v>
      </c>
      <c r="B68" s="100" t="n">
        <f aca="false">IF(L68&lt;0.5,0,L68)</f>
        <v>6.0046</v>
      </c>
      <c r="C68" s="100" t="n">
        <f aca="false">IF(M68&lt;0.5,0,M68)</f>
        <v>0</v>
      </c>
      <c r="D68" s="100" t="n">
        <f aca="false">IF(N68&lt;0.5,0,N68)</f>
        <v>11.7547</v>
      </c>
      <c r="E68" s="100" t="n">
        <f aca="false">IF(O68&lt;0.5,0,O68)</f>
        <v>0</v>
      </c>
      <c r="F68" s="100" t="n">
        <f aca="false">IF(P68&lt;0.5,0,P68)</f>
        <v>0</v>
      </c>
      <c r="G68" s="100" t="n">
        <f aca="false">IF(Q68&lt;0.5,0,Q68)</f>
        <v>0</v>
      </c>
      <c r="H68" s="100" t="n">
        <f aca="false">IF(R68&lt;0.5,0,R68)</f>
        <v>0</v>
      </c>
      <c r="I68" s="100" t="n">
        <f aca="false">IF(S68&lt;0.5,0,S68)</f>
        <v>0</v>
      </c>
      <c r="K68" s="0" t="n">
        <v>63</v>
      </c>
      <c r="L68" s="0" t="n">
        <f aca="false">V68-AF68</f>
        <v>6.0046</v>
      </c>
      <c r="M68" s="0" t="n">
        <f aca="false">W68-AG68</f>
        <v>0.186</v>
      </c>
      <c r="N68" s="0" t="n">
        <f aca="false">X68-AH68</f>
        <v>11.7547</v>
      </c>
      <c r="O68" s="0" t="n">
        <f aca="false">Y68-AI68</f>
        <v>0</v>
      </c>
      <c r="P68" s="0" t="n">
        <f aca="false">Z68-AJ68</f>
        <v>0</v>
      </c>
      <c r="Q68" s="0" t="n">
        <f aca="false">AA68-AK68</f>
        <v>0</v>
      </c>
      <c r="R68" s="0" t="n">
        <f aca="false">AB68-AL68</f>
        <v>0</v>
      </c>
      <c r="S68" s="0" t="n">
        <f aca="false">AC68-AM68</f>
        <v>0</v>
      </c>
      <c r="U68" s="0" t="n">
        <v>63</v>
      </c>
      <c r="V68" s="0" t="n">
        <v>51.3711</v>
      </c>
      <c r="W68" s="0" t="n">
        <v>43.4589</v>
      </c>
      <c r="X68" s="0" t="n">
        <v>43.3139</v>
      </c>
      <c r="Y68" s="0" t="n">
        <v>44.8938</v>
      </c>
      <c r="Z68" s="0" t="n">
        <v>44.7706</v>
      </c>
      <c r="AA68" s="0" t="n">
        <v>44.1305</v>
      </c>
      <c r="AB68" s="0" t="n">
        <v>44.9159</v>
      </c>
      <c r="AC68" s="0" t="n">
        <v>44.1305</v>
      </c>
      <c r="AE68" s="0" t="n">
        <v>63</v>
      </c>
      <c r="AF68" s="0" t="n">
        <v>45.3665</v>
      </c>
      <c r="AG68" s="0" t="n">
        <v>43.2729</v>
      </c>
      <c r="AH68" s="0" t="n">
        <v>31.5592</v>
      </c>
      <c r="AI68" s="0" t="n">
        <v>44.8938</v>
      </c>
      <c r="AJ68" s="0" t="n">
        <v>44.7706</v>
      </c>
      <c r="AK68" s="0" t="n">
        <v>44.1305</v>
      </c>
      <c r="AL68" s="0" t="n">
        <v>44.9159</v>
      </c>
      <c r="AM68" s="0" t="n">
        <v>44.1305</v>
      </c>
    </row>
    <row r="69" customFormat="false" ht="12" hidden="false" customHeight="false" outlineLevel="0" collapsed="false">
      <c r="A69" s="0" t="n">
        <v>64</v>
      </c>
      <c r="B69" s="100" t="n">
        <f aca="false">IF(L69&lt;0.5,0,L69)</f>
        <v>8.897</v>
      </c>
      <c r="C69" s="100" t="n">
        <f aca="false">IF(M69&lt;0.5,0,M69)</f>
        <v>0</v>
      </c>
      <c r="D69" s="100" t="n">
        <f aca="false">IF(N69&lt;0.5,0,N69)</f>
        <v>13.2854</v>
      </c>
      <c r="E69" s="100" t="n">
        <f aca="false">IF(O69&lt;0.5,0,O69)</f>
        <v>0</v>
      </c>
      <c r="F69" s="100" t="n">
        <f aca="false">IF(P69&lt;0.5,0,P69)</f>
        <v>0</v>
      </c>
      <c r="G69" s="100" t="n">
        <f aca="false">IF(Q69&lt;0.5,0,Q69)</f>
        <v>0</v>
      </c>
      <c r="H69" s="100" t="n">
        <f aca="false">IF(R69&lt;0.5,0,R69)</f>
        <v>0</v>
      </c>
      <c r="I69" s="100" t="n">
        <f aca="false">IF(S69&lt;0.5,0,S69)</f>
        <v>0</v>
      </c>
      <c r="K69" s="0" t="n">
        <v>64</v>
      </c>
      <c r="L69" s="0" t="n">
        <f aca="false">V69-AF69</f>
        <v>8.897</v>
      </c>
      <c r="M69" s="0" t="n">
        <f aca="false">W69-AG69</f>
        <v>-0.0396000000000001</v>
      </c>
      <c r="N69" s="0" t="n">
        <f aca="false">X69-AH69</f>
        <v>13.2854</v>
      </c>
      <c r="O69" s="0" t="n">
        <f aca="false">Y69-AI69</f>
        <v>0</v>
      </c>
      <c r="P69" s="0" t="n">
        <f aca="false">Z69-AJ69</f>
        <v>0</v>
      </c>
      <c r="Q69" s="0" t="n">
        <f aca="false">AA69-AK69</f>
        <v>0</v>
      </c>
      <c r="R69" s="0" t="n">
        <f aca="false">AB69-AL69</f>
        <v>0</v>
      </c>
      <c r="S69" s="0" t="n">
        <f aca="false">AC69-AM69</f>
        <v>0</v>
      </c>
      <c r="U69" s="0" t="n">
        <v>64</v>
      </c>
      <c r="V69" s="0" t="n">
        <v>51.7335</v>
      </c>
      <c r="W69" s="0" t="n">
        <v>43.603</v>
      </c>
      <c r="X69" s="0" t="n">
        <v>42.288</v>
      </c>
      <c r="Y69" s="0" t="n">
        <v>45.6442</v>
      </c>
      <c r="Z69" s="0" t="n">
        <v>44.8145</v>
      </c>
      <c r="AA69" s="0" t="n">
        <v>44.5858</v>
      </c>
      <c r="AB69" s="0" t="n">
        <v>45.3048</v>
      </c>
      <c r="AC69" s="0" t="n">
        <v>44.5858</v>
      </c>
      <c r="AE69" s="0" t="n">
        <v>64</v>
      </c>
      <c r="AF69" s="0" t="n">
        <v>42.8365</v>
      </c>
      <c r="AG69" s="0" t="n">
        <v>43.6426</v>
      </c>
      <c r="AH69" s="0" t="n">
        <v>29.0026</v>
      </c>
      <c r="AI69" s="0" t="n">
        <v>45.6442</v>
      </c>
      <c r="AJ69" s="0" t="n">
        <v>44.8145</v>
      </c>
      <c r="AK69" s="0" t="n">
        <v>44.5858</v>
      </c>
      <c r="AL69" s="0" t="n">
        <v>45.3048</v>
      </c>
      <c r="AM69" s="0" t="n">
        <v>44.5858</v>
      </c>
    </row>
    <row r="70" customFormat="false" ht="12" hidden="false" customHeight="false" outlineLevel="0" collapsed="false">
      <c r="A70" s="0" t="n">
        <v>65</v>
      </c>
      <c r="B70" s="100" t="n">
        <f aca="false">IF(L70&lt;0.5,0,L70)</f>
        <v>9.4788</v>
      </c>
      <c r="C70" s="100" t="n">
        <f aca="false">IF(M70&lt;0.5,0,M70)</f>
        <v>0</v>
      </c>
      <c r="D70" s="100" t="n">
        <f aca="false">IF(N70&lt;0.5,0,N70)</f>
        <v>10.7801</v>
      </c>
      <c r="E70" s="100" t="n">
        <f aca="false">IF(O70&lt;0.5,0,O70)</f>
        <v>0</v>
      </c>
      <c r="F70" s="100" t="n">
        <f aca="false">IF(P70&lt;0.5,0,P70)</f>
        <v>0</v>
      </c>
      <c r="G70" s="100" t="n">
        <f aca="false">IF(Q70&lt;0.5,0,Q70)</f>
        <v>0</v>
      </c>
      <c r="H70" s="100" t="n">
        <f aca="false">IF(R70&lt;0.5,0,R70)</f>
        <v>0</v>
      </c>
      <c r="I70" s="100" t="n">
        <f aca="false">IF(S70&lt;0.5,0,S70)</f>
        <v>0</v>
      </c>
      <c r="K70" s="0" t="n">
        <v>65</v>
      </c>
      <c r="L70" s="0" t="n">
        <f aca="false">V70-AF70</f>
        <v>9.4788</v>
      </c>
      <c r="M70" s="0" t="n">
        <f aca="false">W70-AG70</f>
        <v>0.298000000000002</v>
      </c>
      <c r="N70" s="0" t="n">
        <f aca="false">X70-AH70</f>
        <v>10.7801</v>
      </c>
      <c r="O70" s="0" t="n">
        <f aca="false">Y70-AI70</f>
        <v>0</v>
      </c>
      <c r="P70" s="0" t="n">
        <f aca="false">Z70-AJ70</f>
        <v>0</v>
      </c>
      <c r="Q70" s="0" t="n">
        <f aca="false">AA70-AK70</f>
        <v>0</v>
      </c>
      <c r="R70" s="0" t="n">
        <f aca="false">AB70-AL70</f>
        <v>0</v>
      </c>
      <c r="S70" s="0" t="n">
        <f aca="false">AC70-AM70</f>
        <v>0</v>
      </c>
      <c r="U70" s="0" t="n">
        <v>65</v>
      </c>
      <c r="V70" s="0" t="n">
        <v>50.3913</v>
      </c>
      <c r="W70" s="0" t="n">
        <v>43.7471</v>
      </c>
      <c r="X70" s="0" t="n">
        <v>36.3359</v>
      </c>
      <c r="Y70" s="0" t="n">
        <v>45.4808</v>
      </c>
      <c r="Z70" s="0" t="n">
        <v>44.233</v>
      </c>
      <c r="AA70" s="0" t="n">
        <v>44.1745</v>
      </c>
      <c r="AB70" s="0" t="n">
        <v>45.0355</v>
      </c>
      <c r="AC70" s="0" t="n">
        <v>44.1745</v>
      </c>
      <c r="AE70" s="0" t="n">
        <v>65</v>
      </c>
      <c r="AF70" s="0" t="n">
        <v>40.9125</v>
      </c>
      <c r="AG70" s="0" t="n">
        <v>43.4491</v>
      </c>
      <c r="AH70" s="0" t="n">
        <v>25.5558</v>
      </c>
      <c r="AI70" s="0" t="n">
        <v>45.4808</v>
      </c>
      <c r="AJ70" s="0" t="n">
        <v>44.233</v>
      </c>
      <c r="AK70" s="0" t="n">
        <v>44.1745</v>
      </c>
      <c r="AL70" s="0" t="n">
        <v>45.0355</v>
      </c>
      <c r="AM70" s="0" t="n">
        <v>44.1745</v>
      </c>
    </row>
    <row r="71" customFormat="false" ht="12" hidden="false" customHeight="false" outlineLevel="0" collapsed="false">
      <c r="A71" s="0" t="n">
        <v>66</v>
      </c>
      <c r="B71" s="100" t="n">
        <f aca="false">IF(L71&lt;0.5,0,L71)</f>
        <v>9.4645</v>
      </c>
      <c r="C71" s="100" t="n">
        <f aca="false">IF(M71&lt;0.5,0,M71)</f>
        <v>7.8435</v>
      </c>
      <c r="D71" s="100" t="n">
        <f aca="false">IF(N71&lt;0.5,0,N71)</f>
        <v>10.2674</v>
      </c>
      <c r="E71" s="100" t="n">
        <f aca="false">IF(O71&lt;0.5,0,O71)</f>
        <v>3.94410000000001</v>
      </c>
      <c r="F71" s="100" t="n">
        <f aca="false">IF(P71&lt;0.5,0,P71)</f>
        <v>0</v>
      </c>
      <c r="G71" s="100" t="n">
        <f aca="false">IF(Q71&lt;0.5,0,Q71)</f>
        <v>0</v>
      </c>
      <c r="H71" s="100" t="n">
        <f aca="false">IF(R71&lt;0.5,0,R71)</f>
        <v>0</v>
      </c>
      <c r="I71" s="100" t="n">
        <f aca="false">IF(S71&lt;0.5,0,S71)</f>
        <v>0</v>
      </c>
      <c r="K71" s="0" t="n">
        <v>66</v>
      </c>
      <c r="L71" s="0" t="n">
        <f aca="false">V71-AF71</f>
        <v>9.4645</v>
      </c>
      <c r="M71" s="0" t="n">
        <f aca="false">W71-AG71</f>
        <v>7.8435</v>
      </c>
      <c r="N71" s="0" t="n">
        <f aca="false">X71-AH71</f>
        <v>10.2674</v>
      </c>
      <c r="O71" s="0" t="n">
        <f aca="false">Y71-AI71</f>
        <v>3.94410000000001</v>
      </c>
      <c r="P71" s="0" t="n">
        <f aca="false">Z71-AJ71</f>
        <v>0</v>
      </c>
      <c r="Q71" s="0" t="n">
        <f aca="false">AA71-AK71</f>
        <v>0</v>
      </c>
      <c r="R71" s="0" t="n">
        <f aca="false">AB71-AL71</f>
        <v>0</v>
      </c>
      <c r="S71" s="0" t="n">
        <f aca="false">AC71-AM71</f>
        <v>0</v>
      </c>
      <c r="U71" s="0" t="n">
        <v>66</v>
      </c>
      <c r="V71" s="0" t="n">
        <v>48.891</v>
      </c>
      <c r="W71" s="0" t="n">
        <v>47.134</v>
      </c>
      <c r="X71" s="0" t="n">
        <v>34.8897</v>
      </c>
      <c r="Y71" s="0" t="n">
        <v>43.7535</v>
      </c>
      <c r="Z71" s="0" t="n">
        <v>43.9656</v>
      </c>
      <c r="AA71" s="0" t="n">
        <v>43.0069</v>
      </c>
      <c r="AB71" s="0" t="n">
        <v>44.4737</v>
      </c>
      <c r="AC71" s="0" t="n">
        <v>43.0069</v>
      </c>
      <c r="AE71" s="0" t="n">
        <v>66</v>
      </c>
      <c r="AF71" s="0" t="n">
        <v>39.4265</v>
      </c>
      <c r="AG71" s="0" t="n">
        <v>39.2905</v>
      </c>
      <c r="AH71" s="0" t="n">
        <v>24.6223</v>
      </c>
      <c r="AI71" s="0" t="n">
        <v>39.8094</v>
      </c>
      <c r="AJ71" s="0" t="n">
        <v>43.9656</v>
      </c>
      <c r="AK71" s="0" t="n">
        <v>43.0069</v>
      </c>
      <c r="AL71" s="0" t="n">
        <v>44.4737</v>
      </c>
      <c r="AM71" s="0" t="n">
        <v>43.0069</v>
      </c>
    </row>
    <row r="72" customFormat="false" ht="12" hidden="false" customHeight="false" outlineLevel="0" collapsed="false">
      <c r="A72" s="0" t="n">
        <v>67</v>
      </c>
      <c r="B72" s="100" t="n">
        <f aca="false">IF(L72&lt;0.5,0,L72)</f>
        <v>10.4638</v>
      </c>
      <c r="C72" s="100" t="n">
        <f aca="false">IF(M72&lt;0.5,0,M72)</f>
        <v>9.3314</v>
      </c>
      <c r="D72" s="100" t="n">
        <f aca="false">IF(N72&lt;0.5,0,N72)</f>
        <v>13.501</v>
      </c>
      <c r="E72" s="100" t="n">
        <f aca="false">IF(O72&lt;0.5,0,O72)</f>
        <v>4.1413</v>
      </c>
      <c r="F72" s="100" t="n">
        <f aca="false">IF(P72&lt;0.5,0,P72)</f>
        <v>0</v>
      </c>
      <c r="G72" s="100" t="n">
        <f aca="false">IF(Q72&lt;0.5,0,Q72)</f>
        <v>0</v>
      </c>
      <c r="H72" s="100" t="n">
        <f aca="false">IF(R72&lt;0.5,0,R72)</f>
        <v>0</v>
      </c>
      <c r="I72" s="100" t="n">
        <f aca="false">IF(S72&lt;0.5,0,S72)</f>
        <v>0</v>
      </c>
      <c r="K72" s="0" t="n">
        <v>67</v>
      </c>
      <c r="L72" s="0" t="n">
        <f aca="false">V72-AF72</f>
        <v>10.4638</v>
      </c>
      <c r="M72" s="0" t="n">
        <f aca="false">W72-AG72</f>
        <v>9.3314</v>
      </c>
      <c r="N72" s="0" t="n">
        <f aca="false">X72-AH72</f>
        <v>13.501</v>
      </c>
      <c r="O72" s="0" t="n">
        <f aca="false">Y72-AI72</f>
        <v>4.1413</v>
      </c>
      <c r="P72" s="0" t="n">
        <f aca="false">Z72-AJ72</f>
        <v>0</v>
      </c>
      <c r="Q72" s="0" t="n">
        <f aca="false">AA72-AK72</f>
        <v>0</v>
      </c>
      <c r="R72" s="0" t="n">
        <f aca="false">AB72-AL72</f>
        <v>0</v>
      </c>
      <c r="S72" s="0" t="n">
        <f aca="false">AC72-AM72</f>
        <v>0</v>
      </c>
      <c r="U72" s="0" t="n">
        <v>67</v>
      </c>
      <c r="V72" s="0" t="n">
        <v>47.6376</v>
      </c>
      <c r="W72" s="0" t="n">
        <v>47.7101</v>
      </c>
      <c r="X72" s="0" t="n">
        <v>36.5493</v>
      </c>
      <c r="Y72" s="0" t="n">
        <v>41.0981</v>
      </c>
      <c r="Z72" s="0" t="n">
        <v>43.7703</v>
      </c>
      <c r="AA72" s="0" t="n">
        <v>43.0776</v>
      </c>
      <c r="AB72" s="0" t="n">
        <v>43.9701</v>
      </c>
      <c r="AC72" s="0" t="n">
        <v>43.0776</v>
      </c>
      <c r="AE72" s="0" t="n">
        <v>67</v>
      </c>
      <c r="AF72" s="0" t="n">
        <v>37.1738</v>
      </c>
      <c r="AG72" s="0" t="n">
        <v>38.3787</v>
      </c>
      <c r="AH72" s="0" t="n">
        <v>23.0483</v>
      </c>
      <c r="AI72" s="0" t="n">
        <v>36.9568</v>
      </c>
      <c r="AJ72" s="0" t="n">
        <v>43.7703</v>
      </c>
      <c r="AK72" s="0" t="n">
        <v>43.0776</v>
      </c>
      <c r="AL72" s="0" t="n">
        <v>43.9701</v>
      </c>
      <c r="AM72" s="0" t="n">
        <v>43.0776</v>
      </c>
    </row>
    <row r="73" customFormat="false" ht="12" hidden="false" customHeight="false" outlineLevel="0" collapsed="false">
      <c r="A73" s="0" t="n">
        <v>68</v>
      </c>
      <c r="B73" s="100" t="n">
        <f aca="false">IF(L73&lt;0.5,0,L73)</f>
        <v>9.7769</v>
      </c>
      <c r="C73" s="100" t="n">
        <f aca="false">IF(M73&lt;0.5,0,M73)</f>
        <v>7.7264</v>
      </c>
      <c r="D73" s="100" t="n">
        <f aca="false">IF(N73&lt;0.5,0,N73)</f>
        <v>22.5054</v>
      </c>
      <c r="E73" s="100" t="n">
        <f aca="false">IF(O73&lt;0.5,0,O73)</f>
        <v>6.62690000000001</v>
      </c>
      <c r="F73" s="100" t="n">
        <f aca="false">IF(P73&lt;0.5,0,P73)</f>
        <v>0</v>
      </c>
      <c r="G73" s="100" t="n">
        <f aca="false">IF(Q73&lt;0.5,0,Q73)</f>
        <v>2.216</v>
      </c>
      <c r="H73" s="100" t="n">
        <f aca="false">IF(R73&lt;0.5,0,R73)</f>
        <v>0</v>
      </c>
      <c r="I73" s="100" t="n">
        <f aca="false">IF(S73&lt;0.5,0,S73)</f>
        <v>0</v>
      </c>
      <c r="K73" s="0" t="n">
        <v>68</v>
      </c>
      <c r="L73" s="0" t="n">
        <f aca="false">V73-AF73</f>
        <v>9.7769</v>
      </c>
      <c r="M73" s="0" t="n">
        <f aca="false">W73-AG73</f>
        <v>7.7264</v>
      </c>
      <c r="N73" s="0" t="n">
        <f aca="false">X73-AH73</f>
        <v>22.5054</v>
      </c>
      <c r="O73" s="0" t="n">
        <f aca="false">Y73-AI73</f>
        <v>6.62690000000001</v>
      </c>
      <c r="P73" s="0" t="n">
        <f aca="false">Z73-AJ73</f>
        <v>0</v>
      </c>
      <c r="Q73" s="0" t="n">
        <f aca="false">AA73-AK73</f>
        <v>2.216</v>
      </c>
      <c r="R73" s="0" t="n">
        <f aca="false">AB73-AL73</f>
        <v>0</v>
      </c>
      <c r="S73" s="0" t="n">
        <f aca="false">AC73-AM73</f>
        <v>0</v>
      </c>
      <c r="U73" s="0" t="n">
        <v>68</v>
      </c>
      <c r="V73" s="0" t="n">
        <v>46.8013</v>
      </c>
      <c r="W73" s="0" t="n">
        <v>47.2241</v>
      </c>
      <c r="X73" s="0" t="n">
        <v>40.1485</v>
      </c>
      <c r="Y73" s="0" t="n">
        <v>41.3188</v>
      </c>
      <c r="Z73" s="0" t="n">
        <v>45.2613</v>
      </c>
      <c r="AA73" s="0" t="n">
        <v>44.3737</v>
      </c>
      <c r="AB73" s="0" t="n">
        <v>44.9835</v>
      </c>
      <c r="AC73" s="0" t="n">
        <v>44.3737</v>
      </c>
      <c r="AE73" s="0" t="n">
        <v>68</v>
      </c>
      <c r="AF73" s="0" t="n">
        <v>37.0244</v>
      </c>
      <c r="AG73" s="0" t="n">
        <v>39.4977</v>
      </c>
      <c r="AH73" s="0" t="n">
        <v>17.6431</v>
      </c>
      <c r="AI73" s="0" t="n">
        <v>34.6919</v>
      </c>
      <c r="AJ73" s="0" t="n">
        <v>45.2613</v>
      </c>
      <c r="AK73" s="0" t="n">
        <v>42.1577</v>
      </c>
      <c r="AL73" s="0" t="n">
        <v>44.9835</v>
      </c>
      <c r="AM73" s="0" t="n">
        <v>44.3737</v>
      </c>
    </row>
    <row r="74" customFormat="false" ht="12" hidden="false" customHeight="false" outlineLevel="0" collapsed="false">
      <c r="A74" s="0" t="n">
        <v>69</v>
      </c>
      <c r="B74" s="100" t="n">
        <f aca="false">IF(L74&lt;0.5,0,L74)</f>
        <v>12.4381</v>
      </c>
      <c r="C74" s="100" t="n">
        <f aca="false">IF(M74&lt;0.5,0,M74)</f>
        <v>6.85610000000001</v>
      </c>
      <c r="D74" s="100" t="n">
        <f aca="false">IF(N74&lt;0.5,0,N74)</f>
        <v>35.4469</v>
      </c>
      <c r="E74" s="100" t="n">
        <f aca="false">IF(O74&lt;0.5,0,O74)</f>
        <v>12.6006</v>
      </c>
      <c r="F74" s="100" t="n">
        <f aca="false">IF(P74&lt;0.5,0,P74)</f>
        <v>0</v>
      </c>
      <c r="G74" s="100" t="n">
        <f aca="false">IF(Q74&lt;0.5,0,Q74)</f>
        <v>5.11470000000001</v>
      </c>
      <c r="H74" s="100" t="n">
        <f aca="false">IF(R74&lt;0.5,0,R74)</f>
        <v>0</v>
      </c>
      <c r="I74" s="100" t="n">
        <f aca="false">IF(S74&lt;0.5,0,S74)</f>
        <v>0</v>
      </c>
      <c r="K74" s="0" t="n">
        <v>69</v>
      </c>
      <c r="L74" s="0" t="n">
        <f aca="false">V74-AF74</f>
        <v>12.4381</v>
      </c>
      <c r="M74" s="0" t="n">
        <f aca="false">W74-AG74</f>
        <v>6.85610000000001</v>
      </c>
      <c r="N74" s="0" t="n">
        <f aca="false">X74-AH74</f>
        <v>35.4469</v>
      </c>
      <c r="O74" s="0" t="n">
        <f aca="false">Y74-AI74</f>
        <v>12.6006</v>
      </c>
      <c r="P74" s="0" t="n">
        <f aca="false">Z74-AJ74</f>
        <v>0</v>
      </c>
      <c r="Q74" s="0" t="n">
        <f aca="false">AA74-AK74</f>
        <v>5.11470000000001</v>
      </c>
      <c r="R74" s="0" t="n">
        <f aca="false">AB74-AL74</f>
        <v>0</v>
      </c>
      <c r="S74" s="0" t="n">
        <f aca="false">AC74-AM74</f>
        <v>0</v>
      </c>
      <c r="U74" s="0" t="n">
        <v>69</v>
      </c>
      <c r="V74" s="0" t="n">
        <v>50.8877</v>
      </c>
      <c r="W74" s="0" t="n">
        <v>50.1882</v>
      </c>
      <c r="X74" s="0" t="n">
        <v>46.5468</v>
      </c>
      <c r="Y74" s="0" t="n">
        <v>49.3013</v>
      </c>
      <c r="Z74" s="0" t="n">
        <v>49.1806</v>
      </c>
      <c r="AA74" s="0" t="n">
        <v>48.5461</v>
      </c>
      <c r="AB74" s="0" t="n">
        <v>48.8446</v>
      </c>
      <c r="AC74" s="0" t="n">
        <v>48.5461</v>
      </c>
      <c r="AE74" s="0" t="n">
        <v>69</v>
      </c>
      <c r="AF74" s="0" t="n">
        <v>38.4496</v>
      </c>
      <c r="AG74" s="0" t="n">
        <v>43.3321</v>
      </c>
      <c r="AH74" s="0" t="n">
        <v>11.0999</v>
      </c>
      <c r="AI74" s="0" t="n">
        <v>36.7007</v>
      </c>
      <c r="AJ74" s="0" t="n">
        <v>49.1806</v>
      </c>
      <c r="AK74" s="0" t="n">
        <v>43.4314</v>
      </c>
      <c r="AL74" s="0" t="n">
        <v>48.8446</v>
      </c>
      <c r="AM74" s="0" t="n">
        <v>48.5461</v>
      </c>
    </row>
    <row r="75" customFormat="false" ht="12" hidden="false" customHeight="false" outlineLevel="0" collapsed="false">
      <c r="A75" s="0" t="n">
        <v>70</v>
      </c>
      <c r="B75" s="100" t="n">
        <f aca="false">IF(L75&lt;0.5,0,L75)</f>
        <v>9.7893</v>
      </c>
      <c r="C75" s="100" t="n">
        <f aca="false">IF(M75&lt;0.5,0,M75)</f>
        <v>6.0364</v>
      </c>
      <c r="D75" s="100" t="n">
        <f aca="false">IF(N75&lt;0.5,0,N75)</f>
        <v>15.3149</v>
      </c>
      <c r="E75" s="100" t="n">
        <f aca="false">IF(O75&lt;0.5,0,O75)</f>
        <v>10.5095</v>
      </c>
      <c r="F75" s="100" t="n">
        <f aca="false">IF(P75&lt;0.5,0,P75)</f>
        <v>7.78440000000001</v>
      </c>
      <c r="G75" s="100" t="n">
        <f aca="false">IF(Q75&lt;0.5,0,Q75)</f>
        <v>14.9237</v>
      </c>
      <c r="H75" s="100" t="n">
        <f aca="false">IF(R75&lt;0.5,0,R75)</f>
        <v>3.941</v>
      </c>
      <c r="I75" s="100" t="n">
        <f aca="false">IF(S75&lt;0.5,0,S75)</f>
        <v>8.5355</v>
      </c>
      <c r="K75" s="0" t="n">
        <v>70</v>
      </c>
      <c r="L75" s="0" t="n">
        <f aca="false">V75-AF75</f>
        <v>9.7893</v>
      </c>
      <c r="M75" s="0" t="n">
        <f aca="false">W75-AG75</f>
        <v>6.0364</v>
      </c>
      <c r="N75" s="0" t="n">
        <f aca="false">X75-AH75</f>
        <v>15.3149</v>
      </c>
      <c r="O75" s="0" t="n">
        <f aca="false">Y75-AI75</f>
        <v>10.5095</v>
      </c>
      <c r="P75" s="0" t="n">
        <f aca="false">Z75-AJ75</f>
        <v>7.78440000000001</v>
      </c>
      <c r="Q75" s="0" t="n">
        <f aca="false">AA75-AK75</f>
        <v>14.9237</v>
      </c>
      <c r="R75" s="0" t="n">
        <f aca="false">AB75-AL75</f>
        <v>3.941</v>
      </c>
      <c r="S75" s="0" t="n">
        <f aca="false">AC75-AM75</f>
        <v>8.5355</v>
      </c>
      <c r="U75" s="0" t="n">
        <v>70</v>
      </c>
      <c r="V75" s="0" t="n">
        <v>41.8665</v>
      </c>
      <c r="W75" s="0" t="n">
        <v>43.8184</v>
      </c>
      <c r="X75" s="0" t="n">
        <v>34.7873</v>
      </c>
      <c r="Y75" s="0" t="n">
        <v>39.7612</v>
      </c>
      <c r="Z75" s="0" t="n">
        <v>44.0183</v>
      </c>
      <c r="AA75" s="0" t="n">
        <v>40.9378</v>
      </c>
      <c r="AB75" s="0" t="n">
        <v>41.4754</v>
      </c>
      <c r="AC75" s="0" t="n">
        <v>43.5528</v>
      </c>
      <c r="AE75" s="0" t="n">
        <v>70</v>
      </c>
      <c r="AF75" s="0" t="n">
        <v>32.0772</v>
      </c>
      <c r="AG75" s="0" t="n">
        <v>37.782</v>
      </c>
      <c r="AH75" s="0" t="n">
        <v>19.4724</v>
      </c>
      <c r="AI75" s="0" t="n">
        <v>29.2517</v>
      </c>
      <c r="AJ75" s="0" t="n">
        <v>36.2339</v>
      </c>
      <c r="AK75" s="0" t="n">
        <v>26.0141</v>
      </c>
      <c r="AL75" s="0" t="n">
        <v>37.5344</v>
      </c>
      <c r="AM75" s="0" t="n">
        <v>35.0173</v>
      </c>
    </row>
    <row r="76" customFormat="false" ht="12" hidden="false" customHeight="false" outlineLevel="0" collapsed="false">
      <c r="A76" s="0" t="n">
        <v>71</v>
      </c>
      <c r="B76" s="100" t="n">
        <f aca="false">IF(L76&lt;0.5,0,L76)</f>
        <v>9.8706</v>
      </c>
      <c r="C76" s="100" t="n">
        <f aca="false">IF(M76&lt;0.5,0,M76)</f>
        <v>5.4361</v>
      </c>
      <c r="D76" s="100" t="n">
        <f aca="false">IF(N76&lt;0.5,0,N76)</f>
        <v>9.6462</v>
      </c>
      <c r="E76" s="100" t="n">
        <f aca="false">IF(O76&lt;0.5,0,O76)</f>
        <v>9.9114</v>
      </c>
      <c r="F76" s="100" t="n">
        <f aca="false">IF(P76&lt;0.5,0,P76)</f>
        <v>8.3909</v>
      </c>
      <c r="G76" s="100" t="n">
        <f aca="false">IF(Q76&lt;0.5,0,Q76)</f>
        <v>16.4006</v>
      </c>
      <c r="H76" s="100" t="n">
        <f aca="false">IF(R76&lt;0.5,0,R76)</f>
        <v>5.9058</v>
      </c>
      <c r="I76" s="100" t="n">
        <f aca="false">IF(S76&lt;0.5,0,S76)</f>
        <v>7.819</v>
      </c>
      <c r="K76" s="0" t="n">
        <v>71</v>
      </c>
      <c r="L76" s="0" t="n">
        <f aca="false">V76-AF76</f>
        <v>9.8706</v>
      </c>
      <c r="M76" s="0" t="n">
        <f aca="false">W76-AG76</f>
        <v>5.4361</v>
      </c>
      <c r="N76" s="0" t="n">
        <f aca="false">X76-AH76</f>
        <v>9.6462</v>
      </c>
      <c r="O76" s="0" t="n">
        <f aca="false">Y76-AI76</f>
        <v>9.9114</v>
      </c>
      <c r="P76" s="0" t="n">
        <f aca="false">Z76-AJ76</f>
        <v>8.3909</v>
      </c>
      <c r="Q76" s="0" t="n">
        <f aca="false">AA76-AK76</f>
        <v>16.4006</v>
      </c>
      <c r="R76" s="0" t="n">
        <f aca="false">AB76-AL76</f>
        <v>5.9058</v>
      </c>
      <c r="S76" s="0" t="n">
        <f aca="false">AC76-AM76</f>
        <v>7.819</v>
      </c>
      <c r="U76" s="0" t="n">
        <v>71</v>
      </c>
      <c r="V76" s="0" t="n">
        <v>45.3489</v>
      </c>
      <c r="W76" s="0" t="n">
        <v>43.8661</v>
      </c>
      <c r="X76" s="0" t="n">
        <v>31.8527</v>
      </c>
      <c r="Y76" s="0" t="n">
        <v>39.4433</v>
      </c>
      <c r="Z76" s="0" t="n">
        <v>43.1973</v>
      </c>
      <c r="AA76" s="0" t="n">
        <v>41.8152</v>
      </c>
      <c r="AB76" s="0" t="n">
        <v>43.7708</v>
      </c>
      <c r="AC76" s="0" t="n">
        <v>43.9337</v>
      </c>
      <c r="AE76" s="0" t="n">
        <v>71</v>
      </c>
      <c r="AF76" s="0" t="n">
        <v>35.4783</v>
      </c>
      <c r="AG76" s="0" t="n">
        <v>38.43</v>
      </c>
      <c r="AH76" s="0" t="n">
        <v>22.2065</v>
      </c>
      <c r="AI76" s="0" t="n">
        <v>29.5319</v>
      </c>
      <c r="AJ76" s="0" t="n">
        <v>34.8064</v>
      </c>
      <c r="AK76" s="0" t="n">
        <v>25.4146</v>
      </c>
      <c r="AL76" s="0" t="n">
        <v>37.865</v>
      </c>
      <c r="AM76" s="0" t="n">
        <v>36.1147</v>
      </c>
    </row>
    <row r="77" customFormat="false" ht="12" hidden="false" customHeight="false" outlineLevel="0" collapsed="false">
      <c r="A77" s="0" t="n">
        <v>72</v>
      </c>
      <c r="B77" s="100" t="n">
        <f aca="false">IF(L77&lt;0.5,0,L77)</f>
        <v>9.3539</v>
      </c>
      <c r="C77" s="100" t="n">
        <f aca="false">IF(M77&lt;0.5,0,M77)</f>
        <v>5.9459</v>
      </c>
      <c r="D77" s="100" t="n">
        <f aca="false">IF(N77&lt;0.5,0,N77)</f>
        <v>8.6278</v>
      </c>
      <c r="E77" s="100" t="n">
        <f aca="false">IF(O77&lt;0.5,0,O77)</f>
        <v>8.6748</v>
      </c>
      <c r="F77" s="100" t="n">
        <f aca="false">IF(P77&lt;0.5,0,P77)</f>
        <v>7.3273</v>
      </c>
      <c r="G77" s="100" t="n">
        <f aca="false">IF(Q77&lt;0.5,0,Q77)</f>
        <v>15.4561</v>
      </c>
      <c r="H77" s="100" t="n">
        <f aca="false">IF(R77&lt;0.5,0,R77)</f>
        <v>7.3021</v>
      </c>
      <c r="I77" s="100" t="n">
        <f aca="false">IF(S77&lt;0.5,0,S77)</f>
        <v>6.6839</v>
      </c>
      <c r="K77" s="0" t="n">
        <v>72</v>
      </c>
      <c r="L77" s="0" t="n">
        <f aca="false">V77-AF77</f>
        <v>9.3539</v>
      </c>
      <c r="M77" s="0" t="n">
        <f aca="false">W77-AG77</f>
        <v>5.9459</v>
      </c>
      <c r="N77" s="0" t="n">
        <f aca="false">X77-AH77</f>
        <v>8.6278</v>
      </c>
      <c r="O77" s="0" t="n">
        <f aca="false">Y77-AI77</f>
        <v>8.6748</v>
      </c>
      <c r="P77" s="0" t="n">
        <f aca="false">Z77-AJ77</f>
        <v>7.3273</v>
      </c>
      <c r="Q77" s="0" t="n">
        <f aca="false">AA77-AK77</f>
        <v>15.4561</v>
      </c>
      <c r="R77" s="0" t="n">
        <f aca="false">AB77-AL77</f>
        <v>7.3021</v>
      </c>
      <c r="S77" s="0" t="n">
        <f aca="false">AC77-AM77</f>
        <v>6.6839</v>
      </c>
      <c r="U77" s="0" t="n">
        <v>72</v>
      </c>
      <c r="V77" s="0" t="n">
        <v>48.2535</v>
      </c>
      <c r="W77" s="0" t="n">
        <v>44.611</v>
      </c>
      <c r="X77" s="0" t="n">
        <v>32.3839</v>
      </c>
      <c r="Y77" s="0" t="n">
        <v>39.0702</v>
      </c>
      <c r="Z77" s="0" t="n">
        <v>42.3763</v>
      </c>
      <c r="AA77" s="0" t="n">
        <v>42.4781</v>
      </c>
      <c r="AB77" s="0" t="n">
        <v>44.1526</v>
      </c>
      <c r="AC77" s="0" t="n">
        <v>44.1351</v>
      </c>
      <c r="AE77" s="0" t="n">
        <v>72</v>
      </c>
      <c r="AF77" s="0" t="n">
        <v>38.8996</v>
      </c>
      <c r="AG77" s="0" t="n">
        <v>38.6651</v>
      </c>
      <c r="AH77" s="0" t="n">
        <v>23.7561</v>
      </c>
      <c r="AI77" s="0" t="n">
        <v>30.3954</v>
      </c>
      <c r="AJ77" s="0" t="n">
        <v>35.049</v>
      </c>
      <c r="AK77" s="0" t="n">
        <v>27.022</v>
      </c>
      <c r="AL77" s="0" t="n">
        <v>36.8505</v>
      </c>
      <c r="AM77" s="0" t="n">
        <v>37.4512</v>
      </c>
    </row>
    <row r="78" customFormat="false" ht="12" hidden="false" customHeight="false" outlineLevel="0" collapsed="false">
      <c r="A78" s="0" t="n">
        <v>73</v>
      </c>
      <c r="B78" s="100" t="n">
        <f aca="false">IF(L78&lt;0.5,0,L78)</f>
        <v>8.8822</v>
      </c>
      <c r="C78" s="100" t="n">
        <f aca="false">IF(M78&lt;0.5,0,M78)</f>
        <v>4.95</v>
      </c>
      <c r="D78" s="100" t="n">
        <f aca="false">IF(N78&lt;0.5,0,N78)</f>
        <v>8.1701</v>
      </c>
      <c r="E78" s="100" t="n">
        <f aca="false">IF(O78&lt;0.5,0,O78)</f>
        <v>8.204</v>
      </c>
      <c r="F78" s="100" t="n">
        <f aca="false">IF(P78&lt;0.5,0,P78)</f>
        <v>8.0395</v>
      </c>
      <c r="G78" s="100" t="n">
        <f aca="false">IF(Q78&lt;0.5,0,Q78)</f>
        <v>10.7193</v>
      </c>
      <c r="H78" s="100" t="n">
        <f aca="false">IF(R78&lt;0.5,0,R78)</f>
        <v>10.6677</v>
      </c>
      <c r="I78" s="100" t="n">
        <f aca="false">IF(S78&lt;0.5,0,S78)</f>
        <v>5.1755</v>
      </c>
      <c r="K78" s="0" t="n">
        <v>73</v>
      </c>
      <c r="L78" s="0" t="n">
        <f aca="false">V78-AF78</f>
        <v>8.8822</v>
      </c>
      <c r="M78" s="0" t="n">
        <f aca="false">W78-AG78</f>
        <v>4.95</v>
      </c>
      <c r="N78" s="0" t="n">
        <f aca="false">X78-AH78</f>
        <v>8.1701</v>
      </c>
      <c r="O78" s="0" t="n">
        <f aca="false">Y78-AI78</f>
        <v>8.204</v>
      </c>
      <c r="P78" s="0" t="n">
        <f aca="false">Z78-AJ78</f>
        <v>8.0395</v>
      </c>
      <c r="Q78" s="0" t="n">
        <f aca="false">AA78-AK78</f>
        <v>10.7193</v>
      </c>
      <c r="R78" s="0" t="n">
        <f aca="false">AB78-AL78</f>
        <v>10.6677</v>
      </c>
      <c r="S78" s="0" t="n">
        <f aca="false">AC78-AM78</f>
        <v>5.1755</v>
      </c>
      <c r="U78" s="0" t="n">
        <v>73</v>
      </c>
      <c r="V78" s="0" t="n">
        <v>50.2269</v>
      </c>
      <c r="W78" s="0" t="n">
        <v>43.0956</v>
      </c>
      <c r="X78" s="0" t="n">
        <v>33.0317</v>
      </c>
      <c r="Y78" s="0" t="n">
        <v>38.6947</v>
      </c>
      <c r="Z78" s="0" t="n">
        <v>41.5553</v>
      </c>
      <c r="AA78" s="0" t="n">
        <v>41.7812</v>
      </c>
      <c r="AB78" s="0" t="n">
        <v>43.0311</v>
      </c>
      <c r="AC78" s="0" t="n">
        <v>42.2061</v>
      </c>
      <c r="AE78" s="0" t="n">
        <v>73</v>
      </c>
      <c r="AF78" s="0" t="n">
        <v>41.3447</v>
      </c>
      <c r="AG78" s="0" t="n">
        <v>38.1456</v>
      </c>
      <c r="AH78" s="0" t="n">
        <v>24.8616</v>
      </c>
      <c r="AI78" s="0" t="n">
        <v>30.4907</v>
      </c>
      <c r="AJ78" s="0" t="n">
        <v>33.5158</v>
      </c>
      <c r="AK78" s="0" t="n">
        <v>31.0619</v>
      </c>
      <c r="AL78" s="0" t="n">
        <v>32.3634</v>
      </c>
      <c r="AM78" s="0" t="n">
        <v>37.0306</v>
      </c>
    </row>
    <row r="79" customFormat="false" ht="12" hidden="false" customHeight="false" outlineLevel="0" collapsed="false">
      <c r="A79" s="0" t="n">
        <v>74</v>
      </c>
      <c r="B79" s="100" t="n">
        <f aca="false">IF(L79&lt;0.5,0,L79)</f>
        <v>9.3382</v>
      </c>
      <c r="C79" s="100" t="n">
        <f aca="false">IF(M79&lt;0.5,0,M79)</f>
        <v>6.1364</v>
      </c>
      <c r="D79" s="100" t="n">
        <f aca="false">IF(N79&lt;0.5,0,N79)</f>
        <v>9.0386</v>
      </c>
      <c r="E79" s="100" t="n">
        <f aca="false">IF(O79&lt;0.5,0,O79)</f>
        <v>8.4368</v>
      </c>
      <c r="F79" s="100" t="n">
        <f aca="false">IF(P79&lt;0.5,0,P79)</f>
        <v>9.3714</v>
      </c>
      <c r="G79" s="100" t="n">
        <f aca="false">IF(Q79&lt;0.5,0,Q79)</f>
        <v>0</v>
      </c>
      <c r="H79" s="100" t="n">
        <f aca="false">IF(R79&lt;0.5,0,R79)</f>
        <v>11.7748</v>
      </c>
      <c r="I79" s="100" t="n">
        <f aca="false">IF(S79&lt;0.5,0,S79)</f>
        <v>3.893</v>
      </c>
      <c r="K79" s="0" t="n">
        <v>74</v>
      </c>
      <c r="L79" s="0" t="n">
        <f aca="false">V79-AF79</f>
        <v>9.3382</v>
      </c>
      <c r="M79" s="0" t="n">
        <f aca="false">W79-AG79</f>
        <v>6.1364</v>
      </c>
      <c r="N79" s="0" t="n">
        <f aca="false">X79-AH79</f>
        <v>9.0386</v>
      </c>
      <c r="O79" s="0" t="n">
        <f aca="false">Y79-AI79</f>
        <v>8.4368</v>
      </c>
      <c r="P79" s="0" t="n">
        <f aca="false">Z79-AJ79</f>
        <v>9.3714</v>
      </c>
      <c r="Q79" s="0" t="n">
        <f aca="false">AA79-AK79</f>
        <v>0</v>
      </c>
      <c r="R79" s="0" t="n">
        <f aca="false">AB79-AL79</f>
        <v>11.7748</v>
      </c>
      <c r="S79" s="0" t="n">
        <f aca="false">AC79-AM79</f>
        <v>3.893</v>
      </c>
      <c r="U79" s="0" t="n">
        <v>74</v>
      </c>
      <c r="V79" s="0" t="n">
        <v>51.8</v>
      </c>
      <c r="W79" s="0" t="n">
        <v>43.5732</v>
      </c>
      <c r="X79" s="0" t="n">
        <v>33.8187</v>
      </c>
      <c r="Y79" s="0" t="n">
        <v>38.2069</v>
      </c>
      <c r="Z79" s="0" t="n">
        <v>40.931</v>
      </c>
      <c r="AA79" s="0" t="n">
        <v>41.5699</v>
      </c>
      <c r="AB79" s="0" t="n">
        <v>41.293</v>
      </c>
      <c r="AC79" s="0" t="n">
        <v>39.3924</v>
      </c>
      <c r="AE79" s="0" t="n">
        <v>74</v>
      </c>
      <c r="AF79" s="0" t="n">
        <v>42.4618</v>
      </c>
      <c r="AG79" s="0" t="n">
        <v>37.4368</v>
      </c>
      <c r="AH79" s="0" t="n">
        <v>24.7801</v>
      </c>
      <c r="AI79" s="0" t="n">
        <v>29.7701</v>
      </c>
      <c r="AJ79" s="0" t="n">
        <v>31.5596</v>
      </c>
      <c r="AK79" s="0" t="n">
        <v>41.5699</v>
      </c>
      <c r="AL79" s="0" t="n">
        <v>29.5182</v>
      </c>
      <c r="AM79" s="0" t="n">
        <v>35.4994</v>
      </c>
    </row>
    <row r="80" customFormat="false" ht="12" hidden="false" customHeight="false" outlineLevel="0" collapsed="false">
      <c r="A80" s="0" t="n">
        <v>75</v>
      </c>
      <c r="B80" s="100" t="n">
        <f aca="false">IF(L80&lt;0.5,0,L80)</f>
        <v>9.5066</v>
      </c>
      <c r="C80" s="100" t="n">
        <f aca="false">IF(M80&lt;0.5,0,M80)</f>
        <v>4.7335</v>
      </c>
      <c r="D80" s="100" t="n">
        <f aca="false">IF(N80&lt;0.5,0,N80)</f>
        <v>11.2233</v>
      </c>
      <c r="E80" s="100" t="n">
        <f aca="false">IF(O80&lt;0.5,0,O80)</f>
        <v>7.9041</v>
      </c>
      <c r="F80" s="100" t="n">
        <f aca="false">IF(P80&lt;0.5,0,P80)</f>
        <v>9.8006</v>
      </c>
      <c r="G80" s="100" t="n">
        <f aca="false">IF(Q80&lt;0.5,0,Q80)</f>
        <v>0</v>
      </c>
      <c r="H80" s="100" t="n">
        <f aca="false">IF(R80&lt;0.5,0,R80)</f>
        <v>10.8065</v>
      </c>
      <c r="I80" s="100" t="n">
        <f aca="false">IF(S80&lt;0.5,0,S80)</f>
        <v>2.9325</v>
      </c>
      <c r="K80" s="0" t="n">
        <v>75</v>
      </c>
      <c r="L80" s="0" t="n">
        <f aca="false">V80-AF80</f>
        <v>9.5066</v>
      </c>
      <c r="M80" s="0" t="n">
        <f aca="false">W80-AG80</f>
        <v>4.7335</v>
      </c>
      <c r="N80" s="0" t="n">
        <f aca="false">X80-AH80</f>
        <v>11.2233</v>
      </c>
      <c r="O80" s="0" t="n">
        <f aca="false">Y80-AI80</f>
        <v>7.9041</v>
      </c>
      <c r="P80" s="0" t="n">
        <f aca="false">Z80-AJ80</f>
        <v>9.8006</v>
      </c>
      <c r="Q80" s="0" t="n">
        <f aca="false">AA80-AK80</f>
        <v>0</v>
      </c>
      <c r="R80" s="0" t="n">
        <f aca="false">AB80-AL80</f>
        <v>10.8065</v>
      </c>
      <c r="S80" s="0" t="n">
        <f aca="false">AC80-AM80</f>
        <v>2.9325</v>
      </c>
      <c r="U80" s="0" t="n">
        <v>75</v>
      </c>
      <c r="V80" s="0" t="n">
        <v>53.2829</v>
      </c>
      <c r="W80" s="0" t="n">
        <v>42.9158</v>
      </c>
      <c r="X80" s="0" t="n">
        <v>37.4723</v>
      </c>
      <c r="Y80" s="0" t="n">
        <v>37.7192</v>
      </c>
      <c r="Z80" s="0" t="n">
        <v>40.9721</v>
      </c>
      <c r="AA80" s="0" t="n">
        <v>41.2241</v>
      </c>
      <c r="AB80" s="0" t="n">
        <v>39.3161</v>
      </c>
      <c r="AC80" s="0" t="n">
        <v>37.2906</v>
      </c>
      <c r="AE80" s="0" t="n">
        <v>75</v>
      </c>
      <c r="AF80" s="0" t="n">
        <v>43.7763</v>
      </c>
      <c r="AG80" s="0" t="n">
        <v>38.1823</v>
      </c>
      <c r="AH80" s="0" t="n">
        <v>26.249</v>
      </c>
      <c r="AI80" s="0" t="n">
        <v>29.8151</v>
      </c>
      <c r="AJ80" s="0" t="n">
        <v>31.1715</v>
      </c>
      <c r="AK80" s="0" t="n">
        <v>41.2241</v>
      </c>
      <c r="AL80" s="0" t="n">
        <v>28.5096</v>
      </c>
      <c r="AM80" s="0" t="n">
        <v>34.3581</v>
      </c>
    </row>
    <row r="81" customFormat="false" ht="12" hidden="false" customHeight="false" outlineLevel="0" collapsed="false">
      <c r="A81" s="0" t="n">
        <v>76</v>
      </c>
      <c r="B81" s="100" t="n">
        <f aca="false">IF(L81&lt;0.5,0,L81)</f>
        <v>9.4795</v>
      </c>
      <c r="C81" s="100" t="n">
        <f aca="false">IF(M81&lt;0.5,0,M81)</f>
        <v>7.0009</v>
      </c>
      <c r="D81" s="100" t="n">
        <f aca="false">IF(N81&lt;0.5,0,N81)</f>
        <v>10.9871</v>
      </c>
      <c r="E81" s="100" t="n">
        <f aca="false">IF(O81&lt;0.5,0,O81)</f>
        <v>7.8443</v>
      </c>
      <c r="F81" s="100" t="n">
        <f aca="false">IF(P81&lt;0.5,0,P81)</f>
        <v>9.5543</v>
      </c>
      <c r="G81" s="100" t="n">
        <f aca="false">IF(Q81&lt;0.5,0,Q81)</f>
        <v>0</v>
      </c>
      <c r="H81" s="100" t="n">
        <f aca="false">IF(R81&lt;0.5,0,R81)</f>
        <v>12.4467</v>
      </c>
      <c r="I81" s="100" t="n">
        <f aca="false">IF(S81&lt;0.5,0,S81)</f>
        <v>6.6746</v>
      </c>
      <c r="K81" s="0" t="n">
        <v>76</v>
      </c>
      <c r="L81" s="0" t="n">
        <f aca="false">V81-AF81</f>
        <v>9.4795</v>
      </c>
      <c r="M81" s="0" t="n">
        <f aca="false">W81-AG81</f>
        <v>7.0009</v>
      </c>
      <c r="N81" s="0" t="n">
        <f aca="false">X81-AH81</f>
        <v>10.9871</v>
      </c>
      <c r="O81" s="0" t="n">
        <f aca="false">Y81-AI81</f>
        <v>7.8443</v>
      </c>
      <c r="P81" s="0" t="n">
        <f aca="false">Z81-AJ81</f>
        <v>9.5543</v>
      </c>
      <c r="Q81" s="0" t="n">
        <f aca="false">AA81-AK81</f>
        <v>0</v>
      </c>
      <c r="R81" s="0" t="n">
        <f aca="false">AB81-AL81</f>
        <v>12.4467</v>
      </c>
      <c r="S81" s="0" t="n">
        <f aca="false">AC81-AM81</f>
        <v>6.6746</v>
      </c>
      <c r="U81" s="0" t="n">
        <v>76</v>
      </c>
      <c r="V81" s="0" t="n">
        <v>55.0028</v>
      </c>
      <c r="W81" s="0" t="n">
        <v>46.7853</v>
      </c>
      <c r="X81" s="0" t="n">
        <v>38.9536</v>
      </c>
      <c r="Y81" s="0" t="n">
        <v>39.2827</v>
      </c>
      <c r="Z81" s="0" t="n">
        <v>41.0449</v>
      </c>
      <c r="AA81" s="0" t="n">
        <v>41.4113</v>
      </c>
      <c r="AB81" s="0" t="n">
        <v>40.8506</v>
      </c>
      <c r="AC81" s="0" t="n">
        <v>38.1671</v>
      </c>
      <c r="AE81" s="0" t="n">
        <v>76</v>
      </c>
      <c r="AF81" s="0" t="n">
        <v>45.5233</v>
      </c>
      <c r="AG81" s="0" t="n">
        <v>39.7844</v>
      </c>
      <c r="AH81" s="0" t="n">
        <v>27.9665</v>
      </c>
      <c r="AI81" s="0" t="n">
        <v>31.4384</v>
      </c>
      <c r="AJ81" s="0" t="n">
        <v>31.4906</v>
      </c>
      <c r="AK81" s="0" t="n">
        <v>41.4113</v>
      </c>
      <c r="AL81" s="0" t="n">
        <v>28.4039</v>
      </c>
      <c r="AM81" s="0" t="n">
        <v>31.4925</v>
      </c>
    </row>
    <row r="82" customFormat="false" ht="12" hidden="false" customHeight="false" outlineLevel="0" collapsed="false">
      <c r="A82" s="0" t="n">
        <v>77</v>
      </c>
      <c r="B82" s="100" t="n">
        <f aca="false">IF(L82&lt;0.5,0,L82)</f>
        <v>9.9226</v>
      </c>
      <c r="C82" s="100" t="n">
        <f aca="false">IF(M82&lt;0.5,0,M82)</f>
        <v>8.7917</v>
      </c>
      <c r="D82" s="100" t="n">
        <f aca="false">IF(N82&lt;0.5,0,N82)</f>
        <v>9.5507</v>
      </c>
      <c r="E82" s="100" t="n">
        <f aca="false">IF(O82&lt;0.5,0,O82)</f>
        <v>8.28449999999999</v>
      </c>
      <c r="F82" s="100" t="n">
        <f aca="false">IF(P82&lt;0.5,0,P82)</f>
        <v>7.8192</v>
      </c>
      <c r="G82" s="100" t="n">
        <f aca="false">IF(Q82&lt;0.5,0,Q82)</f>
        <v>6.5602</v>
      </c>
      <c r="H82" s="100" t="n">
        <f aca="false">IF(R82&lt;0.5,0,R82)</f>
        <v>12.4227</v>
      </c>
      <c r="I82" s="100" t="n">
        <f aca="false">IF(S82&lt;0.5,0,S82)</f>
        <v>8.4723</v>
      </c>
      <c r="K82" s="0" t="n">
        <v>77</v>
      </c>
      <c r="L82" s="0" t="n">
        <f aca="false">V82-AF82</f>
        <v>9.9226</v>
      </c>
      <c r="M82" s="0" t="n">
        <f aca="false">W82-AG82</f>
        <v>8.7917</v>
      </c>
      <c r="N82" s="0" t="n">
        <f aca="false">X82-AH82</f>
        <v>9.5507</v>
      </c>
      <c r="O82" s="0" t="n">
        <f aca="false">Y82-AI82</f>
        <v>8.28449999999999</v>
      </c>
      <c r="P82" s="0" t="n">
        <f aca="false">Z82-AJ82</f>
        <v>7.8192</v>
      </c>
      <c r="Q82" s="0" t="n">
        <f aca="false">AA82-AK82</f>
        <v>6.5602</v>
      </c>
      <c r="R82" s="0" t="n">
        <f aca="false">AB82-AL82</f>
        <v>12.4227</v>
      </c>
      <c r="S82" s="0" t="n">
        <f aca="false">AC82-AM82</f>
        <v>8.4723</v>
      </c>
      <c r="U82" s="0" t="n">
        <v>77</v>
      </c>
      <c r="V82" s="0" t="n">
        <v>57.0722</v>
      </c>
      <c r="W82" s="0" t="n">
        <v>49.683</v>
      </c>
      <c r="X82" s="0" t="n">
        <v>40.8397</v>
      </c>
      <c r="Y82" s="0" t="n">
        <v>42.0806</v>
      </c>
      <c r="Z82" s="0" t="n">
        <v>42.2462</v>
      </c>
      <c r="AA82" s="0" t="n">
        <v>44.0011</v>
      </c>
      <c r="AB82" s="0" t="n">
        <v>42.5952</v>
      </c>
      <c r="AC82" s="0" t="n">
        <v>38.6787</v>
      </c>
      <c r="AE82" s="0" t="n">
        <v>77</v>
      </c>
      <c r="AF82" s="0" t="n">
        <v>47.1496</v>
      </c>
      <c r="AG82" s="0" t="n">
        <v>40.8913</v>
      </c>
      <c r="AH82" s="0" t="n">
        <v>31.289</v>
      </c>
      <c r="AI82" s="0" t="n">
        <v>33.7961</v>
      </c>
      <c r="AJ82" s="0" t="n">
        <v>34.427</v>
      </c>
      <c r="AK82" s="0" t="n">
        <v>37.4409</v>
      </c>
      <c r="AL82" s="0" t="n">
        <v>30.1725</v>
      </c>
      <c r="AM82" s="0" t="n">
        <v>30.2064</v>
      </c>
    </row>
    <row r="83" customFormat="false" ht="12" hidden="false" customHeight="false" outlineLevel="0" collapsed="false">
      <c r="A83" s="0" t="n">
        <v>78</v>
      </c>
      <c r="B83" s="100" t="n">
        <f aca="false">IF(L83&lt;0.5,0,L83)</f>
        <v>10.2095</v>
      </c>
      <c r="C83" s="100" t="n">
        <f aca="false">IF(M83&lt;0.5,0,M83)</f>
        <v>9.0236</v>
      </c>
      <c r="D83" s="100" t="n">
        <f aca="false">IF(N83&lt;0.5,0,N83)</f>
        <v>9.3499</v>
      </c>
      <c r="E83" s="100" t="n">
        <f aca="false">IF(O83&lt;0.5,0,O83)</f>
        <v>8.0182</v>
      </c>
      <c r="F83" s="100" t="n">
        <f aca="false">IF(P83&lt;0.5,0,P83)</f>
        <v>8.604</v>
      </c>
      <c r="G83" s="100" t="n">
        <f aca="false">IF(Q83&lt;0.5,0,Q83)</f>
        <v>8.9828</v>
      </c>
      <c r="H83" s="100" t="n">
        <f aca="false">IF(R83&lt;0.5,0,R83)</f>
        <v>11.8902</v>
      </c>
      <c r="I83" s="100" t="n">
        <f aca="false">IF(S83&lt;0.5,0,S83)</f>
        <v>9.6873</v>
      </c>
      <c r="K83" s="0" t="n">
        <v>78</v>
      </c>
      <c r="L83" s="0" t="n">
        <f aca="false">V83-AF83</f>
        <v>10.2095</v>
      </c>
      <c r="M83" s="0" t="n">
        <f aca="false">W83-AG83</f>
        <v>9.0236</v>
      </c>
      <c r="N83" s="0" t="n">
        <f aca="false">X83-AH83</f>
        <v>9.3499</v>
      </c>
      <c r="O83" s="0" t="n">
        <f aca="false">Y83-AI83</f>
        <v>8.0182</v>
      </c>
      <c r="P83" s="0" t="n">
        <f aca="false">Z83-AJ83</f>
        <v>8.604</v>
      </c>
      <c r="Q83" s="0" t="n">
        <f aca="false">AA83-AK83</f>
        <v>8.9828</v>
      </c>
      <c r="R83" s="0" t="n">
        <f aca="false">AB83-AL83</f>
        <v>11.8902</v>
      </c>
      <c r="S83" s="0" t="n">
        <f aca="false">AC83-AM83</f>
        <v>9.6873</v>
      </c>
      <c r="U83" s="0" t="n">
        <v>78</v>
      </c>
      <c r="V83" s="0" t="n">
        <v>59.1714</v>
      </c>
      <c r="W83" s="0" t="n">
        <v>51.0152</v>
      </c>
      <c r="X83" s="0" t="n">
        <v>43.3836</v>
      </c>
      <c r="Y83" s="0" t="n">
        <v>44.5837</v>
      </c>
      <c r="Z83" s="0" t="n">
        <v>44.6093</v>
      </c>
      <c r="AA83" s="0" t="n">
        <v>46.4875</v>
      </c>
      <c r="AB83" s="0" t="n">
        <v>43.7956</v>
      </c>
      <c r="AC83" s="0" t="n">
        <v>39.7456</v>
      </c>
      <c r="AE83" s="0" t="n">
        <v>78</v>
      </c>
      <c r="AF83" s="0" t="n">
        <v>48.9619</v>
      </c>
      <c r="AG83" s="0" t="n">
        <v>41.9916</v>
      </c>
      <c r="AH83" s="0" t="n">
        <v>34.0337</v>
      </c>
      <c r="AI83" s="0" t="n">
        <v>36.5655</v>
      </c>
      <c r="AJ83" s="0" t="n">
        <v>36.0053</v>
      </c>
      <c r="AK83" s="0" t="n">
        <v>37.5047</v>
      </c>
      <c r="AL83" s="0" t="n">
        <v>31.9054</v>
      </c>
      <c r="AM83" s="0" t="n">
        <v>30.0583</v>
      </c>
    </row>
    <row r="84" customFormat="false" ht="12" hidden="false" customHeight="false" outlineLevel="0" collapsed="false">
      <c r="A84" s="0" t="n">
        <v>79</v>
      </c>
      <c r="B84" s="100" t="n">
        <f aca="false">IF(L84&lt;0.5,0,L84)</f>
        <v>10.6434</v>
      </c>
      <c r="C84" s="100" t="n">
        <f aca="false">IF(M84&lt;0.5,0,M84)</f>
        <v>8.0951</v>
      </c>
      <c r="D84" s="100" t="n">
        <f aca="false">IF(N84&lt;0.5,0,N84)</f>
        <v>7.5058</v>
      </c>
      <c r="E84" s="100" t="n">
        <f aca="false">IF(O84&lt;0.5,0,O84)</f>
        <v>7.8857</v>
      </c>
      <c r="F84" s="100" t="n">
        <f aca="false">IF(P84&lt;0.5,0,P84)</f>
        <v>6.4745</v>
      </c>
      <c r="G84" s="100" t="n">
        <f aca="false">IF(Q84&lt;0.5,0,Q84)</f>
        <v>9.54969999999999</v>
      </c>
      <c r="H84" s="100" t="n">
        <f aca="false">IF(R84&lt;0.5,0,R84)</f>
        <v>10.0043</v>
      </c>
      <c r="I84" s="100" t="n">
        <f aca="false">IF(S84&lt;0.5,0,S84)</f>
        <v>11.0898</v>
      </c>
      <c r="K84" s="0" t="n">
        <v>79</v>
      </c>
      <c r="L84" s="0" t="n">
        <f aca="false">V84-AF84</f>
        <v>10.6434</v>
      </c>
      <c r="M84" s="0" t="n">
        <f aca="false">W84-AG84</f>
        <v>8.0951</v>
      </c>
      <c r="N84" s="0" t="n">
        <f aca="false">X84-AH84</f>
        <v>7.5058</v>
      </c>
      <c r="O84" s="0" t="n">
        <f aca="false">Y84-AI84</f>
        <v>7.8857</v>
      </c>
      <c r="P84" s="0" t="n">
        <f aca="false">Z84-AJ84</f>
        <v>6.4745</v>
      </c>
      <c r="Q84" s="0" t="n">
        <f aca="false">AA84-AK84</f>
        <v>9.54969999999999</v>
      </c>
      <c r="R84" s="0" t="n">
        <f aca="false">AB84-AL84</f>
        <v>10.0043</v>
      </c>
      <c r="S84" s="0" t="n">
        <f aca="false">AC84-AM84</f>
        <v>11.0898</v>
      </c>
      <c r="U84" s="0" t="n">
        <v>79</v>
      </c>
      <c r="V84" s="0" t="n">
        <v>58.0856</v>
      </c>
      <c r="W84" s="0" t="n">
        <v>48.4055</v>
      </c>
      <c r="X84" s="0" t="n">
        <v>42.2206</v>
      </c>
      <c r="Y84" s="0" t="n">
        <v>43.5911</v>
      </c>
      <c r="Z84" s="0" t="n">
        <v>43.5961</v>
      </c>
      <c r="AA84" s="0" t="n">
        <v>45.2803</v>
      </c>
      <c r="AB84" s="0" t="n">
        <v>41.4942</v>
      </c>
      <c r="AC84" s="0" t="n">
        <v>38.1839</v>
      </c>
      <c r="AE84" s="0" t="n">
        <v>79</v>
      </c>
      <c r="AF84" s="0" t="n">
        <v>47.4422</v>
      </c>
      <c r="AG84" s="0" t="n">
        <v>40.3104</v>
      </c>
      <c r="AH84" s="0" t="n">
        <v>34.7148</v>
      </c>
      <c r="AI84" s="0" t="n">
        <v>35.7054</v>
      </c>
      <c r="AJ84" s="0" t="n">
        <v>37.1216</v>
      </c>
      <c r="AK84" s="0" t="n">
        <v>35.7306</v>
      </c>
      <c r="AL84" s="0" t="n">
        <v>31.4899</v>
      </c>
      <c r="AM84" s="0" t="n">
        <v>27.0941</v>
      </c>
    </row>
    <row r="85" customFormat="false" ht="12" hidden="false" customHeight="false" outlineLevel="0" collapsed="false">
      <c r="A85" s="0" t="n">
        <v>80</v>
      </c>
      <c r="B85" s="100" t="n">
        <f aca="false">IF(L85&lt;0.5,0,L85)</f>
        <v>9.6357</v>
      </c>
      <c r="C85" s="100" t="n">
        <f aca="false">IF(M85&lt;0.5,0,M85)</f>
        <v>7.0233</v>
      </c>
      <c r="D85" s="100" t="n">
        <f aca="false">IF(N85&lt;0.5,0,N85)</f>
        <v>6.8839</v>
      </c>
      <c r="E85" s="100" t="n">
        <f aca="false">IF(O85&lt;0.5,0,O85)</f>
        <v>6.7242</v>
      </c>
      <c r="F85" s="100" t="n">
        <f aca="false">IF(P85&lt;0.5,0,P85)</f>
        <v>6.2428</v>
      </c>
      <c r="G85" s="100" t="n">
        <f aca="false">IF(Q85&lt;0.5,0,Q85)</f>
        <v>8.5029</v>
      </c>
      <c r="H85" s="100" t="n">
        <f aca="false">IF(R85&lt;0.5,0,R85)</f>
        <v>9.53</v>
      </c>
      <c r="I85" s="100" t="n">
        <f aca="false">IF(S85&lt;0.5,0,S85)</f>
        <v>8.1353</v>
      </c>
      <c r="K85" s="0" t="n">
        <v>80</v>
      </c>
      <c r="L85" s="0" t="n">
        <f aca="false">V85-AF85</f>
        <v>9.6357</v>
      </c>
      <c r="M85" s="0" t="n">
        <f aca="false">W85-AG85</f>
        <v>7.0233</v>
      </c>
      <c r="N85" s="0" t="n">
        <f aca="false">X85-AH85</f>
        <v>6.8839</v>
      </c>
      <c r="O85" s="0" t="n">
        <f aca="false">Y85-AI85</f>
        <v>6.7242</v>
      </c>
      <c r="P85" s="0" t="n">
        <f aca="false">Z85-AJ85</f>
        <v>6.2428</v>
      </c>
      <c r="Q85" s="0" t="n">
        <f aca="false">AA85-AK85</f>
        <v>8.5029</v>
      </c>
      <c r="R85" s="0" t="n">
        <f aca="false">AB85-AL85</f>
        <v>9.53</v>
      </c>
      <c r="S85" s="0" t="n">
        <f aca="false">AC85-AM85</f>
        <v>8.1353</v>
      </c>
      <c r="U85" s="0" t="n">
        <v>80</v>
      </c>
      <c r="V85" s="0" t="n">
        <v>56.9996</v>
      </c>
      <c r="W85" s="0" t="n">
        <v>46.9126</v>
      </c>
      <c r="X85" s="0" t="n">
        <v>41.8011</v>
      </c>
      <c r="Y85" s="0" t="n">
        <v>42.609</v>
      </c>
      <c r="Z85" s="0" t="n">
        <v>42.3776</v>
      </c>
      <c r="AA85" s="0" t="n">
        <v>44.073</v>
      </c>
      <c r="AB85" s="0" t="n">
        <v>41.0181</v>
      </c>
      <c r="AC85" s="0" t="n">
        <v>36.1834</v>
      </c>
      <c r="AE85" s="0" t="n">
        <v>80</v>
      </c>
      <c r="AF85" s="0" t="n">
        <v>47.3639</v>
      </c>
      <c r="AG85" s="0" t="n">
        <v>39.8893</v>
      </c>
      <c r="AH85" s="0" t="n">
        <v>34.9172</v>
      </c>
      <c r="AI85" s="0" t="n">
        <v>35.8848</v>
      </c>
      <c r="AJ85" s="0" t="n">
        <v>36.1348</v>
      </c>
      <c r="AK85" s="0" t="n">
        <v>35.5701</v>
      </c>
      <c r="AL85" s="0" t="n">
        <v>31.4881</v>
      </c>
      <c r="AM85" s="0" t="n">
        <v>28.0481</v>
      </c>
    </row>
    <row r="86" customFormat="false" ht="12" hidden="false" customHeight="false" outlineLevel="0" collapsed="false">
      <c r="A86" s="0" t="n">
        <v>81</v>
      </c>
      <c r="B86" s="100" t="n">
        <f aca="false">IF(L86&lt;0.5,0,L86)</f>
        <v>9.8971</v>
      </c>
      <c r="C86" s="100" t="n">
        <f aca="false">IF(M86&lt;0.5,0,M86)</f>
        <v>6.9336</v>
      </c>
      <c r="D86" s="100" t="n">
        <f aca="false">IF(N86&lt;0.5,0,N86)</f>
        <v>6.39</v>
      </c>
      <c r="E86" s="100" t="n">
        <f aca="false">IF(O86&lt;0.5,0,O86)</f>
        <v>6.79660000000001</v>
      </c>
      <c r="F86" s="100" t="n">
        <f aca="false">IF(P86&lt;0.5,0,P86)</f>
        <v>7.4194</v>
      </c>
      <c r="G86" s="100" t="n">
        <f aca="false">IF(Q86&lt;0.5,0,Q86)</f>
        <v>9.0549</v>
      </c>
      <c r="H86" s="100" t="n">
        <f aca="false">IF(R86&lt;0.5,0,R86)</f>
        <v>9.6339</v>
      </c>
      <c r="I86" s="100" t="n">
        <f aca="false">IF(S86&lt;0.5,0,S86)</f>
        <v>9.0052</v>
      </c>
      <c r="K86" s="0" t="n">
        <v>81</v>
      </c>
      <c r="L86" s="0" t="n">
        <f aca="false">V86-AF86</f>
        <v>9.8971</v>
      </c>
      <c r="M86" s="0" t="n">
        <f aca="false">W86-AG86</f>
        <v>6.9336</v>
      </c>
      <c r="N86" s="0" t="n">
        <f aca="false">X86-AH86</f>
        <v>6.39</v>
      </c>
      <c r="O86" s="0" t="n">
        <f aca="false">Y86-AI86</f>
        <v>6.79660000000001</v>
      </c>
      <c r="P86" s="0" t="n">
        <f aca="false">Z86-AJ86</f>
        <v>7.4194</v>
      </c>
      <c r="Q86" s="0" t="n">
        <f aca="false">AA86-AK86</f>
        <v>9.0549</v>
      </c>
      <c r="R86" s="0" t="n">
        <f aca="false">AB86-AL86</f>
        <v>9.6339</v>
      </c>
      <c r="S86" s="0" t="n">
        <f aca="false">AC86-AM86</f>
        <v>9.0052</v>
      </c>
      <c r="U86" s="0" t="n">
        <v>81</v>
      </c>
      <c r="V86" s="0" t="n">
        <v>56.0518</v>
      </c>
      <c r="W86" s="0" t="n">
        <v>46.4077</v>
      </c>
      <c r="X86" s="0" t="n">
        <v>40.4353</v>
      </c>
      <c r="Y86" s="0" t="n">
        <v>42.465</v>
      </c>
      <c r="Z86" s="0" t="n">
        <v>41.8939</v>
      </c>
      <c r="AA86" s="0" t="n">
        <v>42.8657</v>
      </c>
      <c r="AB86" s="0" t="n">
        <v>40.9932</v>
      </c>
      <c r="AC86" s="0" t="n">
        <v>37.4294</v>
      </c>
      <c r="AE86" s="0" t="n">
        <v>81</v>
      </c>
      <c r="AF86" s="0" t="n">
        <v>46.1547</v>
      </c>
      <c r="AG86" s="0" t="n">
        <v>39.4741</v>
      </c>
      <c r="AH86" s="0" t="n">
        <v>34.0453</v>
      </c>
      <c r="AI86" s="0" t="n">
        <v>35.6684</v>
      </c>
      <c r="AJ86" s="0" t="n">
        <v>34.4745</v>
      </c>
      <c r="AK86" s="0" t="n">
        <v>33.8108</v>
      </c>
      <c r="AL86" s="0" t="n">
        <v>31.3593</v>
      </c>
      <c r="AM86" s="0" t="n">
        <v>28.4242</v>
      </c>
    </row>
    <row r="87" customFormat="false" ht="12" hidden="false" customHeight="false" outlineLevel="0" collapsed="false">
      <c r="A87" s="0" t="n">
        <v>82</v>
      </c>
      <c r="B87" s="100" t="n">
        <f aca="false">IF(L87&lt;0.5,0,L87)</f>
        <v>8.8115</v>
      </c>
      <c r="C87" s="100" t="n">
        <f aca="false">IF(M87&lt;0.5,0,M87)</f>
        <v>6.6973</v>
      </c>
      <c r="D87" s="100" t="n">
        <f aca="false">IF(N87&lt;0.5,0,N87)</f>
        <v>5.4871</v>
      </c>
      <c r="E87" s="100" t="n">
        <f aca="false">IF(O87&lt;0.5,0,O87)</f>
        <v>9.7248</v>
      </c>
      <c r="F87" s="100" t="n">
        <f aca="false">IF(P87&lt;0.5,0,P87)</f>
        <v>8.99639999999999</v>
      </c>
      <c r="G87" s="100" t="n">
        <f aca="false">IF(Q87&lt;0.5,0,Q87)</f>
        <v>9.9158</v>
      </c>
      <c r="H87" s="100" t="n">
        <f aca="false">IF(R87&lt;0.5,0,R87)</f>
        <v>9.3353</v>
      </c>
      <c r="I87" s="100" t="n">
        <f aca="false">IF(S87&lt;0.5,0,S87)</f>
        <v>8.6025</v>
      </c>
      <c r="K87" s="0" t="n">
        <v>82</v>
      </c>
      <c r="L87" s="0" t="n">
        <f aca="false">V87-AF87</f>
        <v>8.8115</v>
      </c>
      <c r="M87" s="0" t="n">
        <f aca="false">W87-AG87</f>
        <v>6.6973</v>
      </c>
      <c r="N87" s="0" t="n">
        <f aca="false">X87-AH87</f>
        <v>5.4871</v>
      </c>
      <c r="O87" s="0" t="n">
        <f aca="false">Y87-AI87</f>
        <v>9.7248</v>
      </c>
      <c r="P87" s="0" t="n">
        <f aca="false">Z87-AJ87</f>
        <v>8.99639999999999</v>
      </c>
      <c r="Q87" s="0" t="n">
        <f aca="false">AA87-AK87</f>
        <v>9.9158</v>
      </c>
      <c r="R87" s="0" t="n">
        <f aca="false">AB87-AL87</f>
        <v>9.3353</v>
      </c>
      <c r="S87" s="0" t="n">
        <f aca="false">AC87-AM87</f>
        <v>8.6025</v>
      </c>
      <c r="U87" s="0" t="n">
        <v>82</v>
      </c>
      <c r="V87" s="0" t="n">
        <v>55.6562</v>
      </c>
      <c r="W87" s="0" t="n">
        <v>46.2934</v>
      </c>
      <c r="X87" s="0" t="n">
        <v>38.7352</v>
      </c>
      <c r="Y87" s="0" t="n">
        <v>43.597</v>
      </c>
      <c r="Z87" s="0" t="n">
        <v>42.0761</v>
      </c>
      <c r="AA87" s="0" t="n">
        <v>41.5</v>
      </c>
      <c r="AB87" s="0" t="n">
        <v>39.6249</v>
      </c>
      <c r="AC87" s="0" t="n">
        <v>37.1344</v>
      </c>
      <c r="AE87" s="0" t="n">
        <v>82</v>
      </c>
      <c r="AF87" s="0" t="n">
        <v>46.8447</v>
      </c>
      <c r="AG87" s="0" t="n">
        <v>39.5961</v>
      </c>
      <c r="AH87" s="0" t="n">
        <v>33.2481</v>
      </c>
      <c r="AI87" s="0" t="n">
        <v>33.8722</v>
      </c>
      <c r="AJ87" s="0" t="n">
        <v>33.0797</v>
      </c>
      <c r="AK87" s="0" t="n">
        <v>31.5842</v>
      </c>
      <c r="AL87" s="0" t="n">
        <v>30.2896</v>
      </c>
      <c r="AM87" s="0" t="n">
        <v>28.5319</v>
      </c>
    </row>
    <row r="88" customFormat="false" ht="12" hidden="false" customHeight="false" outlineLevel="0" collapsed="false">
      <c r="A88" s="0" t="n">
        <v>83</v>
      </c>
      <c r="B88" s="100" t="n">
        <f aca="false">IF(L88&lt;0.5,0,L88)</f>
        <v>7.3403</v>
      </c>
      <c r="C88" s="100" t="n">
        <f aca="false">IF(M88&lt;0.5,0,M88)</f>
        <v>6.9496</v>
      </c>
      <c r="D88" s="100" t="n">
        <f aca="false">IF(N88&lt;0.5,0,N88)</f>
        <v>7.44430000000001</v>
      </c>
      <c r="E88" s="100" t="n">
        <f aca="false">IF(O88&lt;0.5,0,O88)</f>
        <v>10.2662</v>
      </c>
      <c r="F88" s="100" t="n">
        <f aca="false">IF(P88&lt;0.5,0,P88)</f>
        <v>10.1147</v>
      </c>
      <c r="G88" s="100" t="n">
        <f aca="false">IF(Q88&lt;0.5,0,Q88)</f>
        <v>9.2422</v>
      </c>
      <c r="H88" s="100" t="n">
        <f aca="false">IF(R88&lt;0.5,0,R88)</f>
        <v>8.2477</v>
      </c>
      <c r="I88" s="100" t="n">
        <f aca="false">IF(S88&lt;0.5,0,S88)</f>
        <v>10.3962</v>
      </c>
      <c r="K88" s="0" t="n">
        <v>83</v>
      </c>
      <c r="L88" s="0" t="n">
        <f aca="false">V88-AF88</f>
        <v>7.3403</v>
      </c>
      <c r="M88" s="0" t="n">
        <f aca="false">W88-AG88</f>
        <v>6.9496</v>
      </c>
      <c r="N88" s="0" t="n">
        <f aca="false">X88-AH88</f>
        <v>7.44430000000001</v>
      </c>
      <c r="O88" s="0" t="n">
        <f aca="false">Y88-AI88</f>
        <v>10.2662</v>
      </c>
      <c r="P88" s="0" t="n">
        <f aca="false">Z88-AJ88</f>
        <v>10.1147</v>
      </c>
      <c r="Q88" s="0" t="n">
        <f aca="false">AA88-AK88</f>
        <v>9.2422</v>
      </c>
      <c r="R88" s="0" t="n">
        <f aca="false">AB88-AL88</f>
        <v>8.2477</v>
      </c>
      <c r="S88" s="0" t="n">
        <f aca="false">AC88-AM88</f>
        <v>10.3962</v>
      </c>
      <c r="U88" s="0" t="n">
        <v>83</v>
      </c>
      <c r="V88" s="0" t="n">
        <v>54.869</v>
      </c>
      <c r="W88" s="0" t="n">
        <v>46.81</v>
      </c>
      <c r="X88" s="0" t="n">
        <v>40.993</v>
      </c>
      <c r="Y88" s="0" t="n">
        <v>45.2677</v>
      </c>
      <c r="Z88" s="0" t="n">
        <v>42.7382</v>
      </c>
      <c r="AA88" s="0" t="n">
        <v>41.2313</v>
      </c>
      <c r="AB88" s="0" t="n">
        <v>39.434</v>
      </c>
      <c r="AC88" s="0" t="n">
        <v>37.822</v>
      </c>
      <c r="AE88" s="0" t="n">
        <v>83</v>
      </c>
      <c r="AF88" s="0" t="n">
        <v>47.5287</v>
      </c>
      <c r="AG88" s="0" t="n">
        <v>39.8604</v>
      </c>
      <c r="AH88" s="0" t="n">
        <v>33.5487</v>
      </c>
      <c r="AI88" s="0" t="n">
        <v>35.0015</v>
      </c>
      <c r="AJ88" s="0" t="n">
        <v>32.6235</v>
      </c>
      <c r="AK88" s="0" t="n">
        <v>31.9891</v>
      </c>
      <c r="AL88" s="0" t="n">
        <v>31.1863</v>
      </c>
      <c r="AM88" s="0" t="n">
        <v>27.4258</v>
      </c>
    </row>
    <row r="89" customFormat="false" ht="12" hidden="false" customHeight="false" outlineLevel="0" collapsed="false">
      <c r="A89" s="0" t="n">
        <v>84</v>
      </c>
      <c r="B89" s="100" t="n">
        <f aca="false">IF(L89&lt;0.5,0,L89)</f>
        <v>7.23820000000001</v>
      </c>
      <c r="C89" s="100" t="n">
        <f aca="false">IF(M89&lt;0.5,0,M89)</f>
        <v>6.4893</v>
      </c>
      <c r="D89" s="100" t="n">
        <f aca="false">IF(N89&lt;0.5,0,N89)</f>
        <v>6.42</v>
      </c>
      <c r="E89" s="100" t="n">
        <f aca="false">IF(O89&lt;0.5,0,O89)</f>
        <v>8.779</v>
      </c>
      <c r="F89" s="100" t="n">
        <f aca="false">IF(P89&lt;0.5,0,P89)</f>
        <v>9.6878</v>
      </c>
      <c r="G89" s="100" t="n">
        <f aca="false">IF(Q89&lt;0.5,0,Q89)</f>
        <v>9.6862</v>
      </c>
      <c r="H89" s="100" t="n">
        <f aca="false">IF(R89&lt;0.5,0,R89)</f>
        <v>8.5726</v>
      </c>
      <c r="I89" s="100" t="n">
        <f aca="false">IF(S89&lt;0.5,0,S89)</f>
        <v>7.6669</v>
      </c>
      <c r="K89" s="0" t="n">
        <v>84</v>
      </c>
      <c r="L89" s="0" t="n">
        <f aca="false">V89-AF89</f>
        <v>7.23820000000001</v>
      </c>
      <c r="M89" s="0" t="n">
        <f aca="false">W89-AG89</f>
        <v>6.4893</v>
      </c>
      <c r="N89" s="0" t="n">
        <f aca="false">X89-AH89</f>
        <v>6.42</v>
      </c>
      <c r="O89" s="0" t="n">
        <f aca="false">Y89-AI89</f>
        <v>8.779</v>
      </c>
      <c r="P89" s="0" t="n">
        <f aca="false">Z89-AJ89</f>
        <v>9.6878</v>
      </c>
      <c r="Q89" s="0" t="n">
        <f aca="false">AA89-AK89</f>
        <v>9.6862</v>
      </c>
      <c r="R89" s="0" t="n">
        <f aca="false">AB89-AL89</f>
        <v>8.5726</v>
      </c>
      <c r="S89" s="0" t="n">
        <f aca="false">AC89-AM89</f>
        <v>7.6669</v>
      </c>
      <c r="U89" s="0" t="n">
        <v>84</v>
      </c>
      <c r="V89" s="0" t="n">
        <v>53.9177</v>
      </c>
      <c r="W89" s="0" t="n">
        <v>47.0337</v>
      </c>
      <c r="X89" s="0" t="n">
        <v>43.2508</v>
      </c>
      <c r="Y89" s="0" t="n">
        <v>46.6722</v>
      </c>
      <c r="Z89" s="0" t="n">
        <v>43.9233</v>
      </c>
      <c r="AA89" s="0" t="n">
        <v>43.4704</v>
      </c>
      <c r="AB89" s="0" t="n">
        <v>41.9169</v>
      </c>
      <c r="AC89" s="0" t="n">
        <v>38.0978</v>
      </c>
      <c r="AE89" s="0" t="n">
        <v>84</v>
      </c>
      <c r="AF89" s="0" t="n">
        <v>46.6795</v>
      </c>
      <c r="AG89" s="0" t="n">
        <v>40.5444</v>
      </c>
      <c r="AH89" s="0" t="n">
        <v>36.8308</v>
      </c>
      <c r="AI89" s="0" t="n">
        <v>37.8932</v>
      </c>
      <c r="AJ89" s="0" t="n">
        <v>34.2355</v>
      </c>
      <c r="AK89" s="0" t="n">
        <v>33.7842</v>
      </c>
      <c r="AL89" s="0" t="n">
        <v>33.3443</v>
      </c>
      <c r="AM89" s="0" t="n">
        <v>30.4309</v>
      </c>
    </row>
    <row r="90" customFormat="false" ht="12" hidden="false" customHeight="false" outlineLevel="0" collapsed="false">
      <c r="A90" s="0" t="n">
        <v>85</v>
      </c>
      <c r="B90" s="100" t="n">
        <f aca="false">IF(L90&lt;0.5,0,L90)</f>
        <v>8.5324</v>
      </c>
      <c r="C90" s="100" t="n">
        <f aca="false">IF(M90&lt;0.5,0,M90)</f>
        <v>6.2659</v>
      </c>
      <c r="D90" s="100" t="n">
        <f aca="false">IF(N90&lt;0.5,0,N90)</f>
        <v>4.8267</v>
      </c>
      <c r="E90" s="100" t="n">
        <f aca="false">IF(O90&lt;0.5,0,O90)</f>
        <v>3.3036</v>
      </c>
      <c r="F90" s="100" t="n">
        <f aca="false">IF(P90&lt;0.5,0,P90)</f>
        <v>5.88930000000001</v>
      </c>
      <c r="G90" s="100" t="n">
        <f aca="false">IF(Q90&lt;0.5,0,Q90)</f>
        <v>9.5441</v>
      </c>
      <c r="H90" s="100" t="n">
        <f aca="false">IF(R90&lt;0.5,0,R90)</f>
        <v>7.9165</v>
      </c>
      <c r="I90" s="100" t="n">
        <f aca="false">IF(S90&lt;0.5,0,S90)</f>
        <v>6.7107</v>
      </c>
      <c r="K90" s="0" t="n">
        <v>85</v>
      </c>
      <c r="L90" s="0" t="n">
        <f aca="false">V90-AF90</f>
        <v>8.5324</v>
      </c>
      <c r="M90" s="0" t="n">
        <f aca="false">W90-AG90</f>
        <v>6.2659</v>
      </c>
      <c r="N90" s="0" t="n">
        <f aca="false">X90-AH90</f>
        <v>4.8267</v>
      </c>
      <c r="O90" s="0" t="n">
        <f aca="false">Y90-AI90</f>
        <v>3.3036</v>
      </c>
      <c r="P90" s="0" t="n">
        <f aca="false">Z90-AJ90</f>
        <v>5.88930000000001</v>
      </c>
      <c r="Q90" s="0" t="n">
        <f aca="false">AA90-AK90</f>
        <v>9.5441</v>
      </c>
      <c r="R90" s="0" t="n">
        <f aca="false">AB90-AL90</f>
        <v>7.9165</v>
      </c>
      <c r="S90" s="0" t="n">
        <f aca="false">AC90-AM90</f>
        <v>6.7107</v>
      </c>
      <c r="U90" s="0" t="n">
        <v>85</v>
      </c>
      <c r="V90" s="0" t="n">
        <v>53.7056</v>
      </c>
      <c r="W90" s="0" t="n">
        <v>47.144</v>
      </c>
      <c r="X90" s="0" t="n">
        <v>43.8682</v>
      </c>
      <c r="Y90" s="0" t="n">
        <v>48.0334</v>
      </c>
      <c r="Z90" s="0" t="n">
        <v>43.831</v>
      </c>
      <c r="AA90" s="0" t="n">
        <v>44.4812</v>
      </c>
      <c r="AB90" s="0" t="n">
        <v>42.7671</v>
      </c>
      <c r="AC90" s="0" t="n">
        <v>39.595</v>
      </c>
      <c r="AE90" s="0" t="n">
        <v>85</v>
      </c>
      <c r="AF90" s="0" t="n">
        <v>45.1732</v>
      </c>
      <c r="AG90" s="0" t="n">
        <v>40.8781</v>
      </c>
      <c r="AH90" s="0" t="n">
        <v>39.0415</v>
      </c>
      <c r="AI90" s="0" t="n">
        <v>44.7298</v>
      </c>
      <c r="AJ90" s="0" t="n">
        <v>37.9417</v>
      </c>
      <c r="AK90" s="0" t="n">
        <v>34.9371</v>
      </c>
      <c r="AL90" s="0" t="n">
        <v>34.8506</v>
      </c>
      <c r="AM90" s="0" t="n">
        <v>32.8843</v>
      </c>
    </row>
    <row r="91" customFormat="false" ht="12" hidden="false" customHeight="false" outlineLevel="0" collapsed="false">
      <c r="A91" s="0" t="n">
        <v>86</v>
      </c>
      <c r="B91" s="100" t="n">
        <f aca="false">IF(L91&lt;0.5,0,L91)</f>
        <v>9.17919999999999</v>
      </c>
      <c r="C91" s="100" t="n">
        <f aca="false">IF(M91&lt;0.5,0,M91)</f>
        <v>6.1244</v>
      </c>
      <c r="D91" s="100" t="n">
        <f aca="false">IF(N91&lt;0.5,0,N91)</f>
        <v>3.8503</v>
      </c>
      <c r="E91" s="100" t="n">
        <f aca="false">IF(O91&lt;0.5,0,O91)</f>
        <v>0</v>
      </c>
      <c r="F91" s="100" t="n">
        <f aca="false">IF(P91&lt;0.5,0,P91)</f>
        <v>1.5808</v>
      </c>
      <c r="G91" s="100" t="n">
        <f aca="false">IF(Q91&lt;0.5,0,Q91)</f>
        <v>10.1069</v>
      </c>
      <c r="H91" s="100" t="n">
        <f aca="false">IF(R91&lt;0.5,0,R91)</f>
        <v>8.0362</v>
      </c>
      <c r="I91" s="100" t="n">
        <f aca="false">IF(S91&lt;0.5,0,S91)</f>
        <v>8.563</v>
      </c>
      <c r="K91" s="0" t="n">
        <v>86</v>
      </c>
      <c r="L91" s="0" t="n">
        <f aca="false">V91-AF91</f>
        <v>9.17919999999999</v>
      </c>
      <c r="M91" s="0" t="n">
        <f aca="false">W91-AG91</f>
        <v>6.1244</v>
      </c>
      <c r="N91" s="0" t="n">
        <f aca="false">X91-AH91</f>
        <v>3.8503</v>
      </c>
      <c r="O91" s="0" t="n">
        <f aca="false">Y91-AI91</f>
        <v>0</v>
      </c>
      <c r="P91" s="0" t="n">
        <f aca="false">Z91-AJ91</f>
        <v>1.5808</v>
      </c>
      <c r="Q91" s="0" t="n">
        <f aca="false">AA91-AK91</f>
        <v>10.1069</v>
      </c>
      <c r="R91" s="0" t="n">
        <f aca="false">AB91-AL91</f>
        <v>8.0362</v>
      </c>
      <c r="S91" s="0" t="n">
        <f aca="false">AC91-AM91</f>
        <v>8.563</v>
      </c>
      <c r="U91" s="0" t="n">
        <v>86</v>
      </c>
      <c r="V91" s="0" t="n">
        <v>52.3332</v>
      </c>
      <c r="W91" s="0" t="n">
        <v>46.9339</v>
      </c>
      <c r="X91" s="0" t="n">
        <v>43.4025</v>
      </c>
      <c r="Y91" s="0" t="n">
        <v>48.1577</v>
      </c>
      <c r="Z91" s="0" t="n">
        <v>42.4313</v>
      </c>
      <c r="AA91" s="0" t="n">
        <v>44.6195</v>
      </c>
      <c r="AB91" s="0" t="n">
        <v>42.6846</v>
      </c>
      <c r="AC91" s="0" t="n">
        <v>39.5105</v>
      </c>
      <c r="AE91" s="0" t="n">
        <v>86</v>
      </c>
      <c r="AF91" s="0" t="n">
        <v>43.154</v>
      </c>
      <c r="AG91" s="0" t="n">
        <v>40.8095</v>
      </c>
      <c r="AH91" s="0" t="n">
        <v>39.5522</v>
      </c>
      <c r="AI91" s="0" t="n">
        <v>48.1577</v>
      </c>
      <c r="AJ91" s="0" t="n">
        <v>40.8505</v>
      </c>
      <c r="AK91" s="0" t="n">
        <v>34.5126</v>
      </c>
      <c r="AL91" s="0" t="n">
        <v>34.6484</v>
      </c>
      <c r="AM91" s="0" t="n">
        <v>30.9475</v>
      </c>
    </row>
    <row r="92" customFormat="false" ht="12" hidden="false" customHeight="false" outlineLevel="0" collapsed="false">
      <c r="A92" s="0" t="n">
        <v>87</v>
      </c>
      <c r="B92" s="100" t="n">
        <f aca="false">IF(L92&lt;0.5,0,L92)</f>
        <v>8.7325</v>
      </c>
      <c r="C92" s="100" t="n">
        <f aca="false">IF(M92&lt;0.5,0,M92)</f>
        <v>5.688</v>
      </c>
      <c r="D92" s="100" t="n">
        <f aca="false">IF(N92&lt;0.5,0,N92)</f>
        <v>3.7163</v>
      </c>
      <c r="E92" s="100" t="n">
        <f aca="false">IF(O92&lt;0.5,0,O92)</f>
        <v>0</v>
      </c>
      <c r="F92" s="100" t="n">
        <f aca="false">IF(P92&lt;0.5,0,P92)</f>
        <v>0</v>
      </c>
      <c r="G92" s="100" t="n">
        <f aca="false">IF(Q92&lt;0.5,0,Q92)</f>
        <v>9.7741</v>
      </c>
      <c r="H92" s="100" t="n">
        <f aca="false">IF(R92&lt;0.5,0,R92)</f>
        <v>8.0163</v>
      </c>
      <c r="I92" s="100" t="n">
        <f aca="false">IF(S92&lt;0.5,0,S92)</f>
        <v>6.4889</v>
      </c>
      <c r="K92" s="0" t="n">
        <v>87</v>
      </c>
      <c r="L92" s="0" t="n">
        <f aca="false">V92-AF92</f>
        <v>8.7325</v>
      </c>
      <c r="M92" s="0" t="n">
        <f aca="false">W92-AG92</f>
        <v>5.688</v>
      </c>
      <c r="N92" s="0" t="n">
        <f aca="false">X92-AH92</f>
        <v>3.7163</v>
      </c>
      <c r="O92" s="0" t="n">
        <f aca="false">Y92-AI92</f>
        <v>0</v>
      </c>
      <c r="P92" s="0" t="n">
        <f aca="false">Z92-AJ92</f>
        <v>0</v>
      </c>
      <c r="Q92" s="0" t="n">
        <f aca="false">AA92-AK92</f>
        <v>9.7741</v>
      </c>
      <c r="R92" s="0" t="n">
        <f aca="false">AB92-AL92</f>
        <v>8.0163</v>
      </c>
      <c r="S92" s="0" t="n">
        <f aca="false">AC92-AM92</f>
        <v>6.4889</v>
      </c>
      <c r="U92" s="0" t="n">
        <v>87</v>
      </c>
      <c r="V92" s="0" t="n">
        <v>50.3208</v>
      </c>
      <c r="W92" s="0" t="n">
        <v>46.1342</v>
      </c>
      <c r="X92" s="0" t="n">
        <v>42.8776</v>
      </c>
      <c r="Y92" s="0" t="n">
        <v>47.0717</v>
      </c>
      <c r="Z92" s="0" t="n">
        <v>41.5875</v>
      </c>
      <c r="AA92" s="0" t="n">
        <v>42.8693</v>
      </c>
      <c r="AB92" s="0" t="n">
        <v>42.3022</v>
      </c>
      <c r="AC92" s="0" t="n">
        <v>38.9531</v>
      </c>
      <c r="AE92" s="0" t="n">
        <v>87</v>
      </c>
      <c r="AF92" s="0" t="n">
        <v>41.5883</v>
      </c>
      <c r="AG92" s="0" t="n">
        <v>40.4462</v>
      </c>
      <c r="AH92" s="0" t="n">
        <v>39.1613</v>
      </c>
      <c r="AI92" s="0" t="n">
        <v>47.0717</v>
      </c>
      <c r="AJ92" s="0" t="n">
        <v>41.5875</v>
      </c>
      <c r="AK92" s="0" t="n">
        <v>33.0952</v>
      </c>
      <c r="AL92" s="0" t="n">
        <v>34.2859</v>
      </c>
      <c r="AM92" s="0" t="n">
        <v>32.4642</v>
      </c>
    </row>
    <row r="93" customFormat="false" ht="12" hidden="false" customHeight="false" outlineLevel="0" collapsed="false">
      <c r="A93" s="0" t="n">
        <v>88</v>
      </c>
      <c r="B93" s="100" t="n">
        <f aca="false">IF(L93&lt;0.5,0,L93)</f>
        <v>8.7045</v>
      </c>
      <c r="C93" s="100" t="n">
        <f aca="false">IF(M93&lt;0.5,0,M93)</f>
        <v>5.1672</v>
      </c>
      <c r="D93" s="100" t="n">
        <f aca="false">IF(N93&lt;0.5,0,N93)</f>
        <v>3.9375</v>
      </c>
      <c r="E93" s="100" t="n">
        <f aca="false">IF(O93&lt;0.5,0,O93)</f>
        <v>0</v>
      </c>
      <c r="F93" s="100" t="n">
        <f aca="false">IF(P93&lt;0.5,0,P93)</f>
        <v>0</v>
      </c>
      <c r="G93" s="100" t="n">
        <f aca="false">IF(Q93&lt;0.5,0,Q93)</f>
        <v>11.7902</v>
      </c>
      <c r="H93" s="100" t="n">
        <f aca="false">IF(R93&lt;0.5,0,R93)</f>
        <v>8.1225</v>
      </c>
      <c r="I93" s="100" t="n">
        <f aca="false">IF(S93&lt;0.5,0,S93)</f>
        <v>9.6883</v>
      </c>
      <c r="K93" s="0" t="n">
        <v>88</v>
      </c>
      <c r="L93" s="0" t="n">
        <f aca="false">V93-AF93</f>
        <v>8.7045</v>
      </c>
      <c r="M93" s="0" t="n">
        <f aca="false">W93-AG93</f>
        <v>5.1672</v>
      </c>
      <c r="N93" s="0" t="n">
        <f aca="false">X93-AH93</f>
        <v>3.9375</v>
      </c>
      <c r="O93" s="0" t="n">
        <f aca="false">Y93-AI93</f>
        <v>0</v>
      </c>
      <c r="P93" s="0" t="n">
        <f aca="false">Z93-AJ93</f>
        <v>0</v>
      </c>
      <c r="Q93" s="0" t="n">
        <f aca="false">AA93-AK93</f>
        <v>11.7902</v>
      </c>
      <c r="R93" s="0" t="n">
        <f aca="false">AB93-AL93</f>
        <v>8.1225</v>
      </c>
      <c r="S93" s="0" t="n">
        <f aca="false">AC93-AM93</f>
        <v>9.6883</v>
      </c>
      <c r="U93" s="0" t="n">
        <v>88</v>
      </c>
      <c r="V93" s="0" t="n">
        <v>49.1608</v>
      </c>
      <c r="W93" s="0" t="n">
        <v>45.3345</v>
      </c>
      <c r="X93" s="0" t="n">
        <v>42.3527</v>
      </c>
      <c r="Y93" s="0" t="n">
        <v>45.9856</v>
      </c>
      <c r="Z93" s="0" t="n">
        <v>40.807</v>
      </c>
      <c r="AA93" s="0" t="n">
        <v>43.7205</v>
      </c>
      <c r="AB93" s="0" t="n">
        <v>41.5917</v>
      </c>
      <c r="AC93" s="0" t="n">
        <v>41.4465</v>
      </c>
      <c r="AE93" s="0" t="n">
        <v>88</v>
      </c>
      <c r="AF93" s="0" t="n">
        <v>40.4563</v>
      </c>
      <c r="AG93" s="0" t="n">
        <v>40.1673</v>
      </c>
      <c r="AH93" s="0" t="n">
        <v>38.4152</v>
      </c>
      <c r="AI93" s="0" t="n">
        <v>45.9856</v>
      </c>
      <c r="AJ93" s="0" t="n">
        <v>40.807</v>
      </c>
      <c r="AK93" s="0" t="n">
        <v>31.9303</v>
      </c>
      <c r="AL93" s="0" t="n">
        <v>33.4692</v>
      </c>
      <c r="AM93" s="0" t="n">
        <v>31.7582</v>
      </c>
    </row>
    <row r="94" customFormat="false" ht="12" hidden="false" customHeight="false" outlineLevel="0" collapsed="false">
      <c r="A94" s="0" t="n">
        <v>89</v>
      </c>
      <c r="B94" s="100" t="n">
        <f aca="false">IF(L94&lt;0.5,0,L94)</f>
        <v>9.5842</v>
      </c>
      <c r="C94" s="100" t="n">
        <f aca="false">IF(M94&lt;0.5,0,M94)</f>
        <v>5.6149</v>
      </c>
      <c r="D94" s="100" t="n">
        <f aca="false">IF(N94&lt;0.5,0,N94)</f>
        <v>3.3713</v>
      </c>
      <c r="E94" s="100" t="n">
        <f aca="false">IF(O94&lt;0.5,0,O94)</f>
        <v>0</v>
      </c>
      <c r="F94" s="100" t="n">
        <f aca="false">IF(P94&lt;0.5,0,P94)</f>
        <v>0</v>
      </c>
      <c r="G94" s="100" t="n">
        <f aca="false">IF(Q94&lt;0.5,0,Q94)</f>
        <v>12.0007</v>
      </c>
      <c r="H94" s="100" t="n">
        <f aca="false">IF(R94&lt;0.5,0,R94)</f>
        <v>7.5159</v>
      </c>
      <c r="I94" s="100" t="n">
        <f aca="false">IF(S94&lt;0.5,0,S94)</f>
        <v>11.1822</v>
      </c>
      <c r="K94" s="0" t="n">
        <v>89</v>
      </c>
      <c r="L94" s="0" t="n">
        <f aca="false">V94-AF94</f>
        <v>9.5842</v>
      </c>
      <c r="M94" s="0" t="n">
        <f aca="false">W94-AG94</f>
        <v>5.6149</v>
      </c>
      <c r="N94" s="0" t="n">
        <f aca="false">X94-AH94</f>
        <v>3.3713</v>
      </c>
      <c r="O94" s="0" t="n">
        <f aca="false">Y94-AI94</f>
        <v>0</v>
      </c>
      <c r="P94" s="0" t="n">
        <f aca="false">Z94-AJ94</f>
        <v>0</v>
      </c>
      <c r="Q94" s="0" t="n">
        <f aca="false">AA94-AK94</f>
        <v>12.0007</v>
      </c>
      <c r="R94" s="0" t="n">
        <f aca="false">AB94-AL94</f>
        <v>7.5159</v>
      </c>
      <c r="S94" s="0" t="n">
        <f aca="false">AC94-AM94</f>
        <v>11.1822</v>
      </c>
      <c r="U94" s="0" t="n">
        <v>89</v>
      </c>
      <c r="V94" s="0" t="n">
        <v>48.2191</v>
      </c>
      <c r="W94" s="0" t="n">
        <v>44.2964</v>
      </c>
      <c r="X94" s="0" t="n">
        <v>41.6448</v>
      </c>
      <c r="Y94" s="0" t="n">
        <v>44.5158</v>
      </c>
      <c r="Z94" s="0" t="n">
        <v>41.5079</v>
      </c>
      <c r="AA94" s="0" t="n">
        <v>42.6713</v>
      </c>
      <c r="AB94" s="0" t="n">
        <v>40.9909</v>
      </c>
      <c r="AC94" s="0" t="n">
        <v>42.6713</v>
      </c>
      <c r="AE94" s="0" t="n">
        <v>89</v>
      </c>
      <c r="AF94" s="0" t="n">
        <v>38.6349</v>
      </c>
      <c r="AG94" s="0" t="n">
        <v>38.6815</v>
      </c>
      <c r="AH94" s="0" t="n">
        <v>38.2735</v>
      </c>
      <c r="AI94" s="0" t="n">
        <v>44.5158</v>
      </c>
      <c r="AJ94" s="0" t="n">
        <v>41.5079</v>
      </c>
      <c r="AK94" s="0" t="n">
        <v>30.6706</v>
      </c>
      <c r="AL94" s="0" t="n">
        <v>33.475</v>
      </c>
      <c r="AM94" s="0" t="n">
        <v>31.4891</v>
      </c>
    </row>
    <row r="95" customFormat="false" ht="12" hidden="false" customHeight="false" outlineLevel="0" collapsed="false">
      <c r="A95" s="0" t="n">
        <v>90</v>
      </c>
      <c r="B95" s="100" t="n">
        <f aca="false">IF(L95&lt;0.5,0,L95)</f>
        <v>9.1757</v>
      </c>
      <c r="C95" s="100" t="n">
        <f aca="false">IF(M95&lt;0.5,0,M95)</f>
        <v>4.3489</v>
      </c>
      <c r="D95" s="100" t="n">
        <f aca="false">IF(N95&lt;0.5,0,N95)</f>
        <v>0</v>
      </c>
      <c r="E95" s="100" t="n">
        <f aca="false">IF(O95&lt;0.5,0,O95)</f>
        <v>0</v>
      </c>
      <c r="F95" s="100" t="n">
        <f aca="false">IF(P95&lt;0.5,0,P95)</f>
        <v>0</v>
      </c>
      <c r="G95" s="100" t="n">
        <f aca="false">IF(Q95&lt;0.5,0,Q95)</f>
        <v>12.2675</v>
      </c>
      <c r="H95" s="100" t="n">
        <f aca="false">IF(R95&lt;0.5,0,R95)</f>
        <v>8.43060000000001</v>
      </c>
      <c r="I95" s="100" t="n">
        <f aca="false">IF(S95&lt;0.5,0,S95)</f>
        <v>9.6243</v>
      </c>
      <c r="K95" s="0" t="n">
        <v>90</v>
      </c>
      <c r="L95" s="0" t="n">
        <f aca="false">V95-AF95</f>
        <v>9.1757</v>
      </c>
      <c r="M95" s="0" t="n">
        <f aca="false">W95-AG95</f>
        <v>4.3489</v>
      </c>
      <c r="N95" s="0" t="n">
        <f aca="false">X95-AH95</f>
        <v>-0.0197000000000003</v>
      </c>
      <c r="O95" s="0" t="n">
        <f aca="false">Y95-AI95</f>
        <v>0</v>
      </c>
      <c r="P95" s="0" t="n">
        <f aca="false">Z95-AJ95</f>
        <v>0</v>
      </c>
      <c r="Q95" s="0" t="n">
        <f aca="false">AA95-AK95</f>
        <v>12.2675</v>
      </c>
      <c r="R95" s="0" t="n">
        <f aca="false">AB95-AL95</f>
        <v>8.43060000000001</v>
      </c>
      <c r="S95" s="0" t="n">
        <f aca="false">AC95-AM95</f>
        <v>9.6243</v>
      </c>
      <c r="U95" s="0" t="n">
        <v>90</v>
      </c>
      <c r="V95" s="0" t="n">
        <v>45.1267</v>
      </c>
      <c r="W95" s="0" t="n">
        <v>42.5342</v>
      </c>
      <c r="X95" s="0" t="n">
        <v>40.0537</v>
      </c>
      <c r="Y95" s="0" t="n">
        <v>41.805</v>
      </c>
      <c r="Z95" s="0" t="n">
        <v>41.6263</v>
      </c>
      <c r="AA95" s="0" t="n">
        <v>41.6445</v>
      </c>
      <c r="AB95" s="0" t="n">
        <v>41.2154</v>
      </c>
      <c r="AC95" s="0" t="n">
        <v>41.6445</v>
      </c>
      <c r="AE95" s="0" t="n">
        <v>90</v>
      </c>
      <c r="AF95" s="0" t="n">
        <v>35.951</v>
      </c>
      <c r="AG95" s="0" t="n">
        <v>38.1853</v>
      </c>
      <c r="AH95" s="0" t="n">
        <v>40.0734</v>
      </c>
      <c r="AI95" s="0" t="n">
        <v>41.805</v>
      </c>
      <c r="AJ95" s="0" t="n">
        <v>41.6263</v>
      </c>
      <c r="AK95" s="0" t="n">
        <v>29.377</v>
      </c>
      <c r="AL95" s="0" t="n">
        <v>32.7848</v>
      </c>
      <c r="AM95" s="0" t="n">
        <v>32.0202</v>
      </c>
    </row>
    <row r="96" customFormat="false" ht="12" hidden="false" customHeight="false" outlineLevel="0" collapsed="false">
      <c r="A96" s="0" t="n">
        <v>91</v>
      </c>
      <c r="B96" s="100" t="n">
        <f aca="false">IF(L96&lt;0.5,0,L96)</f>
        <v>9.3051</v>
      </c>
      <c r="C96" s="100" t="n">
        <f aca="false">IF(M96&lt;0.5,0,M96)</f>
        <v>3.7252</v>
      </c>
      <c r="D96" s="100" t="n">
        <f aca="false">IF(N96&lt;0.5,0,N96)</f>
        <v>0</v>
      </c>
      <c r="E96" s="100" t="n">
        <f aca="false">IF(O96&lt;0.5,0,O96)</f>
        <v>0</v>
      </c>
      <c r="F96" s="100" t="n">
        <f aca="false">IF(P96&lt;0.5,0,P96)</f>
        <v>0</v>
      </c>
      <c r="G96" s="100" t="n">
        <f aca="false">IF(Q96&lt;0.5,0,Q96)</f>
        <v>12.8465</v>
      </c>
      <c r="H96" s="100" t="n">
        <f aca="false">IF(R96&lt;0.5,0,R96)</f>
        <v>6.8619</v>
      </c>
      <c r="I96" s="100" t="n">
        <f aca="false">IF(S96&lt;0.5,0,S96)</f>
        <v>8.3813</v>
      </c>
      <c r="K96" s="0" t="n">
        <v>91</v>
      </c>
      <c r="L96" s="0" t="n">
        <f aca="false">V96-AF96</f>
        <v>9.3051</v>
      </c>
      <c r="M96" s="0" t="n">
        <f aca="false">W96-AG96</f>
        <v>3.7252</v>
      </c>
      <c r="N96" s="0" t="n">
        <f aca="false">X96-AH96</f>
        <v>0.0352000000000032</v>
      </c>
      <c r="O96" s="0" t="n">
        <f aca="false">Y96-AI96</f>
        <v>0</v>
      </c>
      <c r="P96" s="0" t="n">
        <f aca="false">Z96-AJ96</f>
        <v>0</v>
      </c>
      <c r="Q96" s="0" t="n">
        <f aca="false">AA96-AK96</f>
        <v>12.8465</v>
      </c>
      <c r="R96" s="0" t="n">
        <f aca="false">AB96-AL96</f>
        <v>6.8619</v>
      </c>
      <c r="S96" s="0" t="n">
        <f aca="false">AC96-AM96</f>
        <v>8.3813</v>
      </c>
      <c r="U96" s="0" t="n">
        <v>91</v>
      </c>
      <c r="V96" s="0" t="n">
        <v>42.3788</v>
      </c>
      <c r="W96" s="0" t="n">
        <v>39.7689</v>
      </c>
      <c r="X96" s="0" t="n">
        <v>37.6073</v>
      </c>
      <c r="Y96" s="0" t="n">
        <v>39.4467</v>
      </c>
      <c r="Z96" s="0" t="n">
        <v>39.3565</v>
      </c>
      <c r="AA96" s="0" t="n">
        <v>39.7955</v>
      </c>
      <c r="AB96" s="0" t="n">
        <v>38.7246</v>
      </c>
      <c r="AC96" s="0" t="n">
        <v>39.7955</v>
      </c>
      <c r="AE96" s="0" t="n">
        <v>91</v>
      </c>
      <c r="AF96" s="0" t="n">
        <v>33.0737</v>
      </c>
      <c r="AG96" s="0" t="n">
        <v>36.0437</v>
      </c>
      <c r="AH96" s="0" t="n">
        <v>37.5721</v>
      </c>
      <c r="AI96" s="0" t="n">
        <v>39.4467</v>
      </c>
      <c r="AJ96" s="0" t="n">
        <v>39.3565</v>
      </c>
      <c r="AK96" s="0" t="n">
        <v>26.949</v>
      </c>
      <c r="AL96" s="0" t="n">
        <v>31.8627</v>
      </c>
      <c r="AM96" s="0" t="n">
        <v>31.4142</v>
      </c>
    </row>
    <row r="97" customFormat="false" ht="12" hidden="false" customHeight="false" outlineLevel="0" collapsed="false">
      <c r="A97" s="0" t="n">
        <v>92</v>
      </c>
      <c r="B97" s="100" t="n">
        <f aca="false">IF(L97&lt;0.5,0,L97)</f>
        <v>10.3034</v>
      </c>
      <c r="C97" s="100" t="n">
        <f aca="false">IF(M97&lt;0.5,0,M97)</f>
        <v>3.57250000000001</v>
      </c>
      <c r="D97" s="100" t="n">
        <f aca="false">IF(N97&lt;0.5,0,N97)</f>
        <v>1.6218</v>
      </c>
      <c r="E97" s="100" t="n">
        <f aca="false">IF(O97&lt;0.5,0,O97)</f>
        <v>0</v>
      </c>
      <c r="F97" s="100" t="n">
        <f aca="false">IF(P97&lt;0.5,0,P97)</f>
        <v>0</v>
      </c>
      <c r="G97" s="100" t="n">
        <f aca="false">IF(Q97&lt;0.5,0,Q97)</f>
        <v>11.431</v>
      </c>
      <c r="H97" s="100" t="n">
        <f aca="false">IF(R97&lt;0.5,0,R97)</f>
        <v>6.6343</v>
      </c>
      <c r="I97" s="100" t="n">
        <f aca="false">IF(S97&lt;0.5,0,S97)</f>
        <v>7.0878</v>
      </c>
      <c r="K97" s="0" t="n">
        <v>92</v>
      </c>
      <c r="L97" s="0" t="n">
        <f aca="false">V97-AF97</f>
        <v>10.3034</v>
      </c>
      <c r="M97" s="0" t="n">
        <f aca="false">W97-AG97</f>
        <v>3.57250000000001</v>
      </c>
      <c r="N97" s="0" t="n">
        <f aca="false">X97-AH97</f>
        <v>1.6218</v>
      </c>
      <c r="O97" s="0" t="n">
        <f aca="false">Y97-AI97</f>
        <v>0</v>
      </c>
      <c r="P97" s="0" t="n">
        <f aca="false">Z97-AJ97</f>
        <v>0</v>
      </c>
      <c r="Q97" s="0" t="n">
        <f aca="false">AA97-AK97</f>
        <v>11.431</v>
      </c>
      <c r="R97" s="0" t="n">
        <f aca="false">AB97-AL97</f>
        <v>6.6343</v>
      </c>
      <c r="S97" s="0" t="n">
        <f aca="false">AC97-AM97</f>
        <v>7.0878</v>
      </c>
      <c r="U97" s="0" t="n">
        <v>92</v>
      </c>
      <c r="V97" s="0" t="n">
        <v>39.2824</v>
      </c>
      <c r="W97" s="0" t="n">
        <v>37.0037</v>
      </c>
      <c r="X97" s="0" t="n">
        <v>34.8667</v>
      </c>
      <c r="Y97" s="0" t="n">
        <v>36.9998</v>
      </c>
      <c r="Z97" s="0" t="n">
        <v>35.8114</v>
      </c>
      <c r="AA97" s="0" t="n">
        <v>36.6551</v>
      </c>
      <c r="AB97" s="0" t="n">
        <v>35.9117</v>
      </c>
      <c r="AC97" s="0" t="n">
        <v>36.6551</v>
      </c>
      <c r="AE97" s="0" t="n">
        <v>92</v>
      </c>
      <c r="AF97" s="0" t="n">
        <v>28.979</v>
      </c>
      <c r="AG97" s="0" t="n">
        <v>33.4312</v>
      </c>
      <c r="AH97" s="0" t="n">
        <v>33.2449</v>
      </c>
      <c r="AI97" s="0" t="n">
        <v>36.9998</v>
      </c>
      <c r="AJ97" s="0" t="n">
        <v>35.8114</v>
      </c>
      <c r="AK97" s="0" t="n">
        <v>25.2241</v>
      </c>
      <c r="AL97" s="0" t="n">
        <v>29.2774</v>
      </c>
      <c r="AM97" s="0" t="n">
        <v>29.5673</v>
      </c>
    </row>
    <row r="98" customFormat="false" ht="12" hidden="false" customHeight="false" outlineLevel="0" collapsed="false">
      <c r="A98" s="0" t="n">
        <v>93</v>
      </c>
      <c r="B98" s="100" t="n">
        <f aca="false">IF(L98&lt;0.5,0,L98)</f>
        <v>8.531</v>
      </c>
      <c r="C98" s="100" t="n">
        <f aca="false">IF(M98&lt;0.5,0,M98)</f>
        <v>2.0668</v>
      </c>
      <c r="D98" s="100" t="n">
        <f aca="false">IF(N98&lt;0.5,0,N98)</f>
        <v>2.2123</v>
      </c>
      <c r="E98" s="100" t="n">
        <f aca="false">IF(O98&lt;0.5,0,O98)</f>
        <v>0</v>
      </c>
      <c r="F98" s="100" t="n">
        <f aca="false">IF(P98&lt;0.5,0,P98)</f>
        <v>0</v>
      </c>
      <c r="G98" s="100" t="n">
        <f aca="false">IF(Q98&lt;0.5,0,Q98)</f>
        <v>10.6177</v>
      </c>
      <c r="H98" s="100" t="n">
        <f aca="false">IF(R98&lt;0.5,0,R98)</f>
        <v>5.219</v>
      </c>
      <c r="I98" s="100" t="n">
        <f aca="false">IF(S98&lt;0.5,0,S98)</f>
        <v>4.647</v>
      </c>
      <c r="K98" s="0" t="n">
        <v>93</v>
      </c>
      <c r="L98" s="0" t="n">
        <f aca="false">V98-AF98</f>
        <v>8.531</v>
      </c>
      <c r="M98" s="0" t="n">
        <f aca="false">W98-AG98</f>
        <v>2.0668</v>
      </c>
      <c r="N98" s="0" t="n">
        <f aca="false">X98-AH98</f>
        <v>2.2123</v>
      </c>
      <c r="O98" s="0" t="n">
        <f aca="false">Y98-AI98</f>
        <v>0</v>
      </c>
      <c r="P98" s="0" t="n">
        <f aca="false">Z98-AJ98</f>
        <v>0</v>
      </c>
      <c r="Q98" s="0" t="n">
        <f aca="false">AA98-AK98</f>
        <v>10.6177</v>
      </c>
      <c r="R98" s="0" t="n">
        <f aca="false">AB98-AL98</f>
        <v>5.219</v>
      </c>
      <c r="S98" s="0" t="n">
        <f aca="false">AC98-AM98</f>
        <v>4.647</v>
      </c>
      <c r="U98" s="0" t="n">
        <v>93</v>
      </c>
      <c r="V98" s="0" t="n">
        <v>31.6884</v>
      </c>
      <c r="W98" s="0" t="n">
        <v>34.2051</v>
      </c>
      <c r="X98" s="0" t="n">
        <v>31.9125</v>
      </c>
      <c r="Y98" s="0" t="n">
        <v>34.414</v>
      </c>
      <c r="Z98" s="0" t="n">
        <v>32.3116</v>
      </c>
      <c r="AA98" s="0" t="n">
        <v>33.2772</v>
      </c>
      <c r="AB98" s="0" t="n">
        <v>32.5402</v>
      </c>
      <c r="AC98" s="0" t="n">
        <v>33.2772</v>
      </c>
      <c r="AE98" s="0" t="n">
        <v>93</v>
      </c>
      <c r="AF98" s="0" t="n">
        <v>23.1574</v>
      </c>
      <c r="AG98" s="0" t="n">
        <v>32.1383</v>
      </c>
      <c r="AH98" s="0" t="n">
        <v>29.7002</v>
      </c>
      <c r="AI98" s="0" t="n">
        <v>34.414</v>
      </c>
      <c r="AJ98" s="0" t="n">
        <v>32.3116</v>
      </c>
      <c r="AK98" s="0" t="n">
        <v>22.6595</v>
      </c>
      <c r="AL98" s="0" t="n">
        <v>27.3212</v>
      </c>
      <c r="AM98" s="0" t="n">
        <v>28.6302</v>
      </c>
    </row>
    <row r="99" customFormat="false" ht="12" hidden="false" customHeight="false" outlineLevel="0" collapsed="false">
      <c r="A99" s="0" t="n">
        <v>95</v>
      </c>
      <c r="B99" s="100" t="n">
        <f aca="false">IF(L99&lt;0.5,0,L99)</f>
        <v>6.0302</v>
      </c>
      <c r="C99" s="100" t="n">
        <f aca="false">IF(M99&lt;0.5,0,M99)</f>
        <v>0</v>
      </c>
      <c r="D99" s="100" t="n">
        <f aca="false">IF(N99&lt;0.5,0,N99)</f>
        <v>4.1294</v>
      </c>
      <c r="E99" s="100" t="n">
        <f aca="false">IF(O99&lt;0.5,0,O99)</f>
        <v>0</v>
      </c>
      <c r="F99" s="100" t="n">
        <f aca="false">IF(P99&lt;0.5,0,P99)</f>
        <v>0</v>
      </c>
      <c r="G99" s="100" t="n">
        <f aca="false">IF(Q99&lt;0.5,0,Q99)</f>
        <v>9.6389</v>
      </c>
      <c r="H99" s="100" t="n">
        <f aca="false">IF(R99&lt;0.5,0,R99)</f>
        <v>5.4365</v>
      </c>
      <c r="I99" s="100" t="n">
        <f aca="false">IF(S99&lt;0.5,0,S99)</f>
        <v>0</v>
      </c>
      <c r="K99" s="0" t="n">
        <v>95</v>
      </c>
      <c r="L99" s="0" t="n">
        <f aca="false">V99-AF99</f>
        <v>6.0302</v>
      </c>
      <c r="M99" s="0" t="n">
        <f aca="false">W99-AG99</f>
        <v>0</v>
      </c>
      <c r="N99" s="0" t="n">
        <f aca="false">X99-AH99</f>
        <v>4.1294</v>
      </c>
      <c r="O99" s="0" t="n">
        <f aca="false">Y99-AI99</f>
        <v>0</v>
      </c>
      <c r="P99" s="0" t="n">
        <f aca="false">Z99-AJ99</f>
        <v>0.414900000000003</v>
      </c>
      <c r="Q99" s="0" t="n">
        <f aca="false">AA99-AK99</f>
        <v>9.6389</v>
      </c>
      <c r="R99" s="0" t="n">
        <f aca="false">AB99-AL99</f>
        <v>5.4365</v>
      </c>
      <c r="S99" s="0" t="n">
        <f aca="false">AC99-AM99</f>
        <v>0.0557000000000016</v>
      </c>
      <c r="U99" s="0" t="n">
        <v>95</v>
      </c>
      <c r="V99" s="0" t="n">
        <v>35.1718</v>
      </c>
      <c r="W99" s="0" t="n">
        <v>41.7215</v>
      </c>
      <c r="X99" s="0" t="n">
        <v>42.0958</v>
      </c>
      <c r="Y99" s="0" t="n">
        <v>44.1154</v>
      </c>
      <c r="Z99" s="0" t="n">
        <v>41.3464</v>
      </c>
      <c r="AA99" s="0" t="n">
        <v>42.7143</v>
      </c>
      <c r="AB99" s="0" t="n">
        <v>42.1656</v>
      </c>
      <c r="AC99" s="0" t="n">
        <v>42.7143</v>
      </c>
      <c r="AE99" s="0" t="n">
        <v>95</v>
      </c>
      <c r="AF99" s="0" t="n">
        <v>29.1416</v>
      </c>
      <c r="AG99" s="0" t="n">
        <v>41.7215</v>
      </c>
      <c r="AH99" s="0" t="n">
        <v>37.9664</v>
      </c>
      <c r="AI99" s="0" t="n">
        <v>44.1154</v>
      </c>
      <c r="AJ99" s="0" t="n">
        <v>40.9315</v>
      </c>
      <c r="AK99" s="0" t="n">
        <v>33.0754</v>
      </c>
      <c r="AL99" s="0" t="n">
        <v>36.7291</v>
      </c>
      <c r="AM99" s="0" t="n">
        <v>42.6586</v>
      </c>
    </row>
    <row r="100" customFormat="false" ht="12" hidden="false" customHeight="false" outlineLevel="0" collapsed="false">
      <c r="A100" s="0" t="n">
        <v>96</v>
      </c>
      <c r="B100" s="100" t="n">
        <f aca="false">IF(L100&lt;0.5,0,L100)</f>
        <v>4.3295</v>
      </c>
      <c r="C100" s="100" t="n">
        <f aca="false">IF(M100&lt;0.5,0,M100)</f>
        <v>0</v>
      </c>
      <c r="D100" s="100" t="n">
        <f aca="false">IF(N100&lt;0.5,0,N100)</f>
        <v>1.02719999999999</v>
      </c>
      <c r="E100" s="100" t="n">
        <f aca="false">IF(O100&lt;0.5,0,O100)</f>
        <v>0</v>
      </c>
      <c r="F100" s="100" t="n">
        <f aca="false">IF(P100&lt;0.5,0,P100)</f>
        <v>4.7669</v>
      </c>
      <c r="G100" s="100" t="n">
        <f aca="false">IF(Q100&lt;0.5,0,Q100)</f>
        <v>9.4947</v>
      </c>
      <c r="H100" s="100" t="n">
        <f aca="false">IF(R100&lt;0.5,0,R100)</f>
        <v>4.4892</v>
      </c>
      <c r="I100" s="100" t="n">
        <f aca="false">IF(S100&lt;0.5,0,S100)</f>
        <v>0</v>
      </c>
      <c r="K100" s="0" t="n">
        <v>96</v>
      </c>
      <c r="L100" s="0" t="n">
        <f aca="false">V100-AF100</f>
        <v>4.3295</v>
      </c>
      <c r="M100" s="0" t="n">
        <f aca="false">W100-AG100</f>
        <v>0</v>
      </c>
      <c r="N100" s="0" t="n">
        <f aca="false">X100-AH100</f>
        <v>1.02719999999999</v>
      </c>
      <c r="O100" s="0" t="n">
        <f aca="false">Y100-AI100</f>
        <v>0</v>
      </c>
      <c r="P100" s="0" t="n">
        <f aca="false">Z100-AJ100</f>
        <v>4.7669</v>
      </c>
      <c r="Q100" s="0" t="n">
        <f aca="false">AA100-AK100</f>
        <v>9.4947</v>
      </c>
      <c r="R100" s="0" t="n">
        <f aca="false">AB100-AL100</f>
        <v>4.4892</v>
      </c>
      <c r="S100" s="0" t="n">
        <f aca="false">AC100-AM100</f>
        <v>-0.116300000000003</v>
      </c>
      <c r="U100" s="0" t="n">
        <v>96</v>
      </c>
      <c r="V100" s="0" t="n">
        <v>36.0089</v>
      </c>
      <c r="W100" s="0" t="n">
        <v>48.2348</v>
      </c>
      <c r="X100" s="0" t="n">
        <v>46.9937</v>
      </c>
      <c r="Y100" s="0" t="n">
        <v>48.6709</v>
      </c>
      <c r="Z100" s="0" t="n">
        <v>47.8824</v>
      </c>
      <c r="AA100" s="0" t="n">
        <v>48.4234</v>
      </c>
      <c r="AB100" s="0" t="n">
        <v>47.0298</v>
      </c>
      <c r="AC100" s="0" t="n">
        <v>48.4234</v>
      </c>
      <c r="AE100" s="0" t="n">
        <v>96</v>
      </c>
      <c r="AF100" s="0" t="n">
        <v>31.6794</v>
      </c>
      <c r="AG100" s="0" t="n">
        <v>48.2348</v>
      </c>
      <c r="AH100" s="0" t="n">
        <v>45.9665</v>
      </c>
      <c r="AI100" s="0" t="n">
        <v>48.6709</v>
      </c>
      <c r="AJ100" s="0" t="n">
        <v>43.1155</v>
      </c>
      <c r="AK100" s="0" t="n">
        <v>38.9287</v>
      </c>
      <c r="AL100" s="0" t="n">
        <v>42.5406</v>
      </c>
      <c r="AM100" s="0" t="n">
        <v>48.5397</v>
      </c>
    </row>
    <row r="101" customFormat="false" ht="12" hidden="false" customHeight="false" outlineLevel="0" collapsed="false">
      <c r="A101" s="0" t="n">
        <v>97</v>
      </c>
      <c r="B101" s="100" t="n">
        <f aca="false">IF(L101&lt;0.5,0,L101)</f>
        <v>5.3669</v>
      </c>
      <c r="C101" s="100" t="n">
        <f aca="false">IF(M101&lt;0.5,0,M101)</f>
        <v>0</v>
      </c>
      <c r="D101" s="100" t="n">
        <f aca="false">IF(N101&lt;0.5,0,N101)</f>
        <v>0</v>
      </c>
      <c r="E101" s="100" t="n">
        <f aca="false">IF(O101&lt;0.5,0,O101)</f>
        <v>0</v>
      </c>
      <c r="F101" s="100" t="n">
        <f aca="false">IF(P101&lt;0.5,0,P101)</f>
        <v>8.1739</v>
      </c>
      <c r="G101" s="100" t="n">
        <f aca="false">IF(Q101&lt;0.5,0,Q101)</f>
        <v>8.3085</v>
      </c>
      <c r="H101" s="100" t="n">
        <f aca="false">IF(R101&lt;0.5,0,R101)</f>
        <v>2.3644</v>
      </c>
      <c r="I101" s="100" t="n">
        <f aca="false">IF(S101&lt;0.5,0,S101)</f>
        <v>3.1267</v>
      </c>
      <c r="K101" s="0" t="n">
        <v>97</v>
      </c>
      <c r="L101" s="0" t="n">
        <f aca="false">V101-AF101</f>
        <v>5.3669</v>
      </c>
      <c r="M101" s="0" t="n">
        <f aca="false">W101-AG101</f>
        <v>0</v>
      </c>
      <c r="N101" s="0" t="n">
        <f aca="false">X101-AH101</f>
        <v>0</v>
      </c>
      <c r="O101" s="0" t="n">
        <f aca="false">Y101-AI101</f>
        <v>0</v>
      </c>
      <c r="P101" s="0" t="n">
        <f aca="false">Z101-AJ101</f>
        <v>8.1739</v>
      </c>
      <c r="Q101" s="0" t="n">
        <f aca="false">AA101-AK101</f>
        <v>8.3085</v>
      </c>
      <c r="R101" s="0" t="n">
        <f aca="false">AB101-AL101</f>
        <v>2.3644</v>
      </c>
      <c r="S101" s="0" t="n">
        <f aca="false">AC101-AM101</f>
        <v>3.1267</v>
      </c>
      <c r="U101" s="0" t="n">
        <v>97</v>
      </c>
      <c r="V101" s="0" t="n">
        <v>37.8325</v>
      </c>
      <c r="W101" s="0" t="n">
        <v>54.0436</v>
      </c>
      <c r="X101" s="0" t="n">
        <v>51.6735</v>
      </c>
      <c r="Y101" s="0" t="n">
        <v>52.2664</v>
      </c>
      <c r="Z101" s="0" t="n">
        <v>52.6344</v>
      </c>
      <c r="AA101" s="0" t="n">
        <v>53.9529</v>
      </c>
      <c r="AB101" s="0" t="n">
        <v>50.5101</v>
      </c>
      <c r="AC101" s="0" t="n">
        <v>50.1135</v>
      </c>
      <c r="AE101" s="0" t="n">
        <v>97</v>
      </c>
      <c r="AF101" s="0" t="n">
        <v>32.4656</v>
      </c>
      <c r="AG101" s="0" t="n">
        <v>54.0436</v>
      </c>
      <c r="AH101" s="0" t="n">
        <v>51.6735</v>
      </c>
      <c r="AI101" s="0" t="n">
        <v>52.2664</v>
      </c>
      <c r="AJ101" s="0" t="n">
        <v>44.4605</v>
      </c>
      <c r="AK101" s="0" t="n">
        <v>45.6444</v>
      </c>
      <c r="AL101" s="0" t="n">
        <v>48.1457</v>
      </c>
      <c r="AM101" s="0" t="n">
        <v>46.9868</v>
      </c>
    </row>
    <row r="102" customFormat="false" ht="12" hidden="false" customHeight="false" outlineLevel="0" collapsed="false">
      <c r="A102" s="0" t="n">
        <v>98</v>
      </c>
      <c r="B102" s="100" t="n">
        <f aca="false">IF(L102&lt;0.5,0,L102)</f>
        <v>8.3066</v>
      </c>
      <c r="C102" s="100" t="n">
        <f aca="false">IF(M102&lt;0.5,0,M102)</f>
        <v>0</v>
      </c>
      <c r="D102" s="100" t="n">
        <f aca="false">IF(N102&lt;0.5,0,N102)</f>
        <v>0</v>
      </c>
      <c r="E102" s="100" t="n">
        <f aca="false">IF(O102&lt;0.5,0,O102)</f>
        <v>5.227</v>
      </c>
      <c r="F102" s="100" t="n">
        <f aca="false">IF(P102&lt;0.5,0,P102)</f>
        <v>2.7053</v>
      </c>
      <c r="G102" s="100" t="n">
        <f aca="false">IF(Q102&lt;0.5,0,Q102)</f>
        <v>5.7484</v>
      </c>
      <c r="H102" s="100" t="n">
        <f aca="false">IF(R102&lt;0.5,0,R102)</f>
        <v>3.4146</v>
      </c>
      <c r="I102" s="100" t="n">
        <f aca="false">IF(S102&lt;0.5,0,S102)</f>
        <v>0.925900000000006</v>
      </c>
      <c r="K102" s="0" t="n">
        <v>98</v>
      </c>
      <c r="L102" s="0" t="n">
        <f aca="false">V102-AF102</f>
        <v>8.3066</v>
      </c>
      <c r="M102" s="0" t="n">
        <f aca="false">W102-AG102</f>
        <v>0</v>
      </c>
      <c r="N102" s="0" t="n">
        <f aca="false">X102-AH102</f>
        <v>0</v>
      </c>
      <c r="O102" s="0" t="n">
        <f aca="false">Y102-AI102</f>
        <v>5.227</v>
      </c>
      <c r="P102" s="0" t="n">
        <f aca="false">Z102-AJ102</f>
        <v>2.7053</v>
      </c>
      <c r="Q102" s="0" t="n">
        <f aca="false">AA102-AK102</f>
        <v>5.7484</v>
      </c>
      <c r="R102" s="0" t="n">
        <f aca="false">AB102-AL102</f>
        <v>3.4146</v>
      </c>
      <c r="S102" s="0" t="n">
        <f aca="false">AC102-AM102</f>
        <v>0.925900000000006</v>
      </c>
      <c r="U102" s="0" t="n">
        <v>98</v>
      </c>
      <c r="V102" s="0" t="n">
        <v>38.9011</v>
      </c>
      <c r="W102" s="0" t="n">
        <v>51.4073</v>
      </c>
      <c r="X102" s="0" t="n">
        <v>45.7407</v>
      </c>
      <c r="Y102" s="0" t="n">
        <v>53.8031</v>
      </c>
      <c r="Z102" s="0" t="n">
        <v>48.0456</v>
      </c>
      <c r="AA102" s="0" t="n">
        <v>48.4344</v>
      </c>
      <c r="AB102" s="0" t="n">
        <v>47.8082</v>
      </c>
      <c r="AC102" s="0" t="n">
        <v>44.5996</v>
      </c>
      <c r="AE102" s="0" t="n">
        <v>98</v>
      </c>
      <c r="AF102" s="0" t="n">
        <v>30.5945</v>
      </c>
      <c r="AG102" s="0" t="n">
        <v>51.4073</v>
      </c>
      <c r="AH102" s="0" t="n">
        <v>45.7407</v>
      </c>
      <c r="AI102" s="0" t="n">
        <v>48.5761</v>
      </c>
      <c r="AJ102" s="0" t="n">
        <v>45.3403</v>
      </c>
      <c r="AK102" s="0" t="n">
        <v>42.686</v>
      </c>
      <c r="AL102" s="0" t="n">
        <v>44.3936</v>
      </c>
      <c r="AM102" s="0" t="n">
        <v>43.6737</v>
      </c>
    </row>
    <row r="103" customFormat="false" ht="12" hidden="false" customHeight="false" outlineLevel="0" collapsed="false">
      <c r="A103" s="0" t="n">
        <v>99</v>
      </c>
      <c r="B103" s="100" t="n">
        <f aca="false">IF(L103&lt;0.5,0,L103)</f>
        <v>5.8682</v>
      </c>
      <c r="C103" s="100" t="n">
        <f aca="false">IF(M103&lt;0.5,0,M103)</f>
        <v>0</v>
      </c>
      <c r="D103" s="100" t="n">
        <f aca="false">IF(N103&lt;0.5,0,N103)</f>
        <v>0</v>
      </c>
      <c r="E103" s="100" t="n">
        <f aca="false">IF(O103&lt;0.5,0,O103)</f>
        <v>8.8153</v>
      </c>
      <c r="F103" s="100" t="n">
        <f aca="false">IF(P103&lt;0.5,0,P103)</f>
        <v>6.2115</v>
      </c>
      <c r="G103" s="100" t="n">
        <f aca="false">IF(Q103&lt;0.5,0,Q103)</f>
        <v>5.7189</v>
      </c>
      <c r="H103" s="100" t="n">
        <f aca="false">IF(R103&lt;0.5,0,R103)</f>
        <v>3.59990000000001</v>
      </c>
      <c r="I103" s="100" t="n">
        <f aca="false">IF(S103&lt;0.5,0,S103)</f>
        <v>6.057</v>
      </c>
      <c r="K103" s="0" t="n">
        <v>99</v>
      </c>
      <c r="L103" s="0" t="n">
        <f aca="false">V103-AF103</f>
        <v>5.8682</v>
      </c>
      <c r="M103" s="0" t="n">
        <f aca="false">W103-AG103</f>
        <v>0</v>
      </c>
      <c r="N103" s="0" t="n">
        <f aca="false">X103-AH103</f>
        <v>0</v>
      </c>
      <c r="O103" s="0" t="n">
        <f aca="false">Y103-AI103</f>
        <v>8.8153</v>
      </c>
      <c r="P103" s="0" t="n">
        <f aca="false">Z103-AJ103</f>
        <v>6.2115</v>
      </c>
      <c r="Q103" s="0" t="n">
        <f aca="false">AA103-AK103</f>
        <v>5.7189</v>
      </c>
      <c r="R103" s="0" t="n">
        <f aca="false">AB103-AL103</f>
        <v>3.59990000000001</v>
      </c>
      <c r="S103" s="0" t="n">
        <f aca="false">AC103-AM103</f>
        <v>6.057</v>
      </c>
      <c r="U103" s="0" t="n">
        <v>99</v>
      </c>
      <c r="V103" s="0" t="n">
        <v>33.9214</v>
      </c>
      <c r="W103" s="0" t="n">
        <v>51.4244</v>
      </c>
      <c r="X103" s="0" t="n">
        <v>51.0939</v>
      </c>
      <c r="Y103" s="0" t="n">
        <v>53.8287</v>
      </c>
      <c r="Z103" s="0" t="n">
        <v>45.8251</v>
      </c>
      <c r="AA103" s="0" t="n">
        <v>49.1888</v>
      </c>
      <c r="AB103" s="0" t="n">
        <v>49.5707</v>
      </c>
      <c r="AC103" s="0" t="n">
        <v>45.0403</v>
      </c>
      <c r="AE103" s="0" t="n">
        <v>99</v>
      </c>
      <c r="AF103" s="0" t="n">
        <v>28.0532</v>
      </c>
      <c r="AG103" s="0" t="n">
        <v>51.4244</v>
      </c>
      <c r="AH103" s="0" t="n">
        <v>51.0939</v>
      </c>
      <c r="AI103" s="0" t="n">
        <v>45.0134</v>
      </c>
      <c r="AJ103" s="0" t="n">
        <v>39.6136</v>
      </c>
      <c r="AK103" s="0" t="n">
        <v>43.4699</v>
      </c>
      <c r="AL103" s="0" t="n">
        <v>45.9708</v>
      </c>
      <c r="AM103" s="0" t="n">
        <v>38.9833</v>
      </c>
    </row>
    <row r="104" customFormat="false" ht="12" hidden="false" customHeight="false" outlineLevel="0" collapsed="false">
      <c r="A104" s="0" t="n">
        <v>100</v>
      </c>
      <c r="B104" s="100" t="n">
        <f aca="false">IF(L104&lt;0.5,0,L104)</f>
        <v>6.6666</v>
      </c>
      <c r="C104" s="100" t="n">
        <f aca="false">IF(M104&lt;0.5,0,M104)</f>
        <v>0</v>
      </c>
      <c r="D104" s="100" t="n">
        <f aca="false">IF(N104&lt;0.5,0,N104)</f>
        <v>0</v>
      </c>
      <c r="E104" s="100" t="n">
        <f aca="false">IF(O104&lt;0.5,0,O104)</f>
        <v>8.3741</v>
      </c>
      <c r="F104" s="100" t="n">
        <f aca="false">IF(P104&lt;0.5,0,P104)</f>
        <v>4.5611</v>
      </c>
      <c r="G104" s="100" t="n">
        <f aca="false">IF(Q104&lt;0.5,0,Q104)</f>
        <v>11.2132</v>
      </c>
      <c r="H104" s="100" t="n">
        <f aca="false">IF(R104&lt;0.5,0,R104)</f>
        <v>1.7349</v>
      </c>
      <c r="I104" s="100" t="n">
        <f aca="false">IF(S104&lt;0.5,0,S104)</f>
        <v>0</v>
      </c>
      <c r="K104" s="0" t="n">
        <v>100</v>
      </c>
      <c r="L104" s="0" t="n">
        <f aca="false">V104-AF104</f>
        <v>6.6666</v>
      </c>
      <c r="M104" s="0" t="n">
        <f aca="false">W104-AG104</f>
        <v>0</v>
      </c>
      <c r="N104" s="0" t="n">
        <f aca="false">X104-AH104</f>
        <v>0</v>
      </c>
      <c r="O104" s="0" t="n">
        <f aca="false">Y104-AI104</f>
        <v>8.3741</v>
      </c>
      <c r="P104" s="0" t="n">
        <f aca="false">Z104-AJ104</f>
        <v>4.5611</v>
      </c>
      <c r="Q104" s="0" t="n">
        <f aca="false">AA104-AK104</f>
        <v>11.2132</v>
      </c>
      <c r="R104" s="0" t="n">
        <f aca="false">AB104-AL104</f>
        <v>1.7349</v>
      </c>
      <c r="S104" s="0" t="n">
        <f aca="false">AC104-AM104</f>
        <v>-0.0411000000000001</v>
      </c>
      <c r="U104" s="0" t="n">
        <v>100</v>
      </c>
      <c r="V104" s="0" t="n">
        <v>35.1242</v>
      </c>
      <c r="W104" s="0" t="n">
        <v>47.3006</v>
      </c>
      <c r="X104" s="0" t="n">
        <v>42.4637</v>
      </c>
      <c r="Y104" s="0" t="n">
        <v>47.8548</v>
      </c>
      <c r="Z104" s="0" t="n">
        <v>42.0862</v>
      </c>
      <c r="AA104" s="0" t="n">
        <v>46.3425</v>
      </c>
      <c r="AB104" s="0" t="n">
        <v>41.8259</v>
      </c>
      <c r="AC104" s="0" t="n">
        <v>39.9485</v>
      </c>
      <c r="AE104" s="0" t="n">
        <v>100</v>
      </c>
      <c r="AF104" s="0" t="n">
        <v>28.4576</v>
      </c>
      <c r="AG104" s="0" t="n">
        <v>47.3006</v>
      </c>
      <c r="AH104" s="0" t="n">
        <v>42.4637</v>
      </c>
      <c r="AI104" s="0" t="n">
        <v>39.4807</v>
      </c>
      <c r="AJ104" s="0" t="n">
        <v>37.5251</v>
      </c>
      <c r="AK104" s="0" t="n">
        <v>35.1293</v>
      </c>
      <c r="AL104" s="0" t="n">
        <v>40.091</v>
      </c>
      <c r="AM104" s="0" t="n">
        <v>39.9896</v>
      </c>
    </row>
    <row r="105" customFormat="false" ht="12" hidden="false" customHeight="false" outlineLevel="0" collapsed="false">
      <c r="A105" s="0" t="n">
        <v>101</v>
      </c>
      <c r="B105" s="100" t="n">
        <f aca="false">IF(L105&lt;0.5,0,L105)</f>
        <v>4.3865</v>
      </c>
      <c r="C105" s="100" t="n">
        <f aca="false">IF(M105&lt;0.5,0,M105)</f>
        <v>0</v>
      </c>
      <c r="D105" s="100" t="n">
        <f aca="false">IF(N105&lt;0.5,0,N105)</f>
        <v>0</v>
      </c>
      <c r="E105" s="100" t="n">
        <f aca="false">IF(O105&lt;0.5,0,O105)</f>
        <v>5.6235</v>
      </c>
      <c r="F105" s="100" t="n">
        <f aca="false">IF(P105&lt;0.5,0,P105)</f>
        <v>6.767</v>
      </c>
      <c r="G105" s="100" t="n">
        <f aca="false">IF(Q105&lt;0.5,0,Q105)</f>
        <v>8.14</v>
      </c>
      <c r="H105" s="100" t="n">
        <f aca="false">IF(R105&lt;0.5,0,R105)</f>
        <v>3.2545</v>
      </c>
      <c r="I105" s="100" t="n">
        <f aca="false">IF(S105&lt;0.5,0,S105)</f>
        <v>0</v>
      </c>
      <c r="K105" s="0" t="n">
        <v>101</v>
      </c>
      <c r="L105" s="0" t="n">
        <f aca="false">V105-AF105</f>
        <v>4.3865</v>
      </c>
      <c r="M105" s="0" t="n">
        <f aca="false">W105-AG105</f>
        <v>0</v>
      </c>
      <c r="N105" s="0" t="n">
        <f aca="false">X105-AH105</f>
        <v>0</v>
      </c>
      <c r="O105" s="0" t="n">
        <f aca="false">Y105-AI105</f>
        <v>5.6235</v>
      </c>
      <c r="P105" s="0" t="n">
        <f aca="false">Z105-AJ105</f>
        <v>6.767</v>
      </c>
      <c r="Q105" s="0" t="n">
        <f aca="false">AA105-AK105</f>
        <v>8.14</v>
      </c>
      <c r="R105" s="0" t="n">
        <f aca="false">AB105-AL105</f>
        <v>3.2545</v>
      </c>
      <c r="S105" s="0" t="n">
        <f aca="false">AC105-AM105</f>
        <v>-0.0486999999999966</v>
      </c>
      <c r="U105" s="0" t="n">
        <v>101</v>
      </c>
      <c r="V105" s="0" t="n">
        <v>16.6404</v>
      </c>
      <c r="W105" s="0" t="n">
        <v>47.6896</v>
      </c>
      <c r="X105" s="0" t="n">
        <v>43.4597</v>
      </c>
      <c r="Y105" s="0" t="n">
        <v>46.8984</v>
      </c>
      <c r="Z105" s="0" t="n">
        <v>43.8816</v>
      </c>
      <c r="AA105" s="0" t="n">
        <v>43.0413</v>
      </c>
      <c r="AB105" s="0" t="n">
        <v>42.7258</v>
      </c>
      <c r="AC105" s="0" t="n">
        <v>41.0583</v>
      </c>
      <c r="AE105" s="0" t="n">
        <v>101</v>
      </c>
      <c r="AF105" s="0" t="n">
        <v>12.2539</v>
      </c>
      <c r="AG105" s="0" t="n">
        <v>47.6896</v>
      </c>
      <c r="AH105" s="0" t="n">
        <v>43.4597</v>
      </c>
      <c r="AI105" s="0" t="n">
        <v>41.2749</v>
      </c>
      <c r="AJ105" s="0" t="n">
        <v>37.1146</v>
      </c>
      <c r="AK105" s="0" t="n">
        <v>34.9013</v>
      </c>
      <c r="AL105" s="0" t="n">
        <v>39.4713</v>
      </c>
      <c r="AM105" s="0" t="n">
        <v>41.107</v>
      </c>
    </row>
    <row r="106" customFormat="false" ht="12" hidden="false" customHeight="false" outlineLevel="0" collapsed="false">
      <c r="A106" s="0" t="n">
        <v>102</v>
      </c>
      <c r="B106" s="100" t="n">
        <f aca="false">IF(L106&lt;0.5,0,L106)</f>
        <v>3.5727</v>
      </c>
      <c r="C106" s="100" t="n">
        <f aca="false">IF(M106&lt;0.5,0,M106)</f>
        <v>5.9591</v>
      </c>
      <c r="D106" s="100" t="n">
        <f aca="false">IF(N106&lt;0.5,0,N106)</f>
        <v>8.6198</v>
      </c>
      <c r="E106" s="100" t="n">
        <f aca="false">IF(O106&lt;0.5,0,O106)</f>
        <v>10.7173</v>
      </c>
      <c r="F106" s="100" t="n">
        <f aca="false">IF(P106&lt;0.5,0,P106)</f>
        <v>10.2925</v>
      </c>
      <c r="G106" s="100" t="n">
        <f aca="false">IF(Q106&lt;0.5,0,Q106)</f>
        <v>15.7143</v>
      </c>
      <c r="H106" s="100" t="n">
        <f aca="false">IF(R106&lt;0.5,0,R106)</f>
        <v>17.911</v>
      </c>
      <c r="I106" s="100" t="n">
        <f aca="false">IF(S106&lt;0.5,0,S106)</f>
        <v>9.4809</v>
      </c>
      <c r="K106" s="0" t="n">
        <v>102</v>
      </c>
      <c r="L106" s="0" t="n">
        <f aca="false">V106-AF106</f>
        <v>3.5727</v>
      </c>
      <c r="M106" s="0" t="n">
        <f aca="false">W106-AG106</f>
        <v>5.9591</v>
      </c>
      <c r="N106" s="0" t="n">
        <f aca="false">X106-AH106</f>
        <v>8.6198</v>
      </c>
      <c r="O106" s="0" t="n">
        <f aca="false">Y106-AI106</f>
        <v>10.7173</v>
      </c>
      <c r="P106" s="0" t="n">
        <f aca="false">Z106-AJ106</f>
        <v>10.2925</v>
      </c>
      <c r="Q106" s="0" t="n">
        <f aca="false">AA106-AK106</f>
        <v>15.7143</v>
      </c>
      <c r="R106" s="0" t="n">
        <f aca="false">AB106-AL106</f>
        <v>17.911</v>
      </c>
      <c r="S106" s="0" t="n">
        <f aca="false">AC106-AM106</f>
        <v>9.4809</v>
      </c>
      <c r="U106" s="0" t="n">
        <v>102</v>
      </c>
      <c r="V106" s="0" t="n">
        <v>55.3321</v>
      </c>
      <c r="W106" s="0" t="n">
        <v>52.9516</v>
      </c>
      <c r="X106" s="0" t="n">
        <v>48.686</v>
      </c>
      <c r="Y106" s="0" t="n">
        <v>48.998</v>
      </c>
      <c r="Z106" s="0" t="n">
        <v>46.3079</v>
      </c>
      <c r="AA106" s="0" t="n">
        <v>48.2013</v>
      </c>
      <c r="AB106" s="0" t="n">
        <v>50.7555</v>
      </c>
      <c r="AC106" s="0" t="n">
        <v>43.1232</v>
      </c>
      <c r="AE106" s="0" t="n">
        <v>102</v>
      </c>
      <c r="AF106" s="0" t="n">
        <v>51.7594</v>
      </c>
      <c r="AG106" s="0" t="n">
        <v>46.9925</v>
      </c>
      <c r="AH106" s="0" t="n">
        <v>40.0662</v>
      </c>
      <c r="AI106" s="0" t="n">
        <v>38.2807</v>
      </c>
      <c r="AJ106" s="0" t="n">
        <v>36.0154</v>
      </c>
      <c r="AK106" s="0" t="n">
        <v>32.487</v>
      </c>
      <c r="AL106" s="0" t="n">
        <v>32.8445</v>
      </c>
      <c r="AM106" s="0" t="n">
        <v>33.6423</v>
      </c>
    </row>
    <row r="107" customFormat="false" ht="12" hidden="false" customHeight="false" outlineLevel="0" collapsed="false">
      <c r="A107" s="0" t="n">
        <v>103</v>
      </c>
      <c r="B107" s="100" t="n">
        <f aca="false">IF(L107&lt;0.5,0,L107)</f>
        <v>3.8421</v>
      </c>
      <c r="C107" s="100" t="n">
        <f aca="false">IF(M107&lt;0.5,0,M107)</f>
        <v>7.59520000000001</v>
      </c>
      <c r="D107" s="100" t="n">
        <f aca="false">IF(N107&lt;0.5,0,N107)</f>
        <v>9.57749999999999</v>
      </c>
      <c r="E107" s="100" t="n">
        <f aca="false">IF(O107&lt;0.5,0,O107)</f>
        <v>10.2071</v>
      </c>
      <c r="F107" s="100" t="n">
        <f aca="false">IF(P107&lt;0.5,0,P107)</f>
        <v>8.6234</v>
      </c>
      <c r="G107" s="100" t="n">
        <f aca="false">IF(Q107&lt;0.5,0,Q107)</f>
        <v>14.9479</v>
      </c>
      <c r="H107" s="100" t="n">
        <f aca="false">IF(R107&lt;0.5,0,R107)</f>
        <v>15.9952</v>
      </c>
      <c r="I107" s="100" t="n">
        <f aca="false">IF(S107&lt;0.5,0,S107)</f>
        <v>12.2945</v>
      </c>
      <c r="K107" s="0" t="n">
        <v>103</v>
      </c>
      <c r="L107" s="0" t="n">
        <f aca="false">V107-AF107</f>
        <v>3.8421</v>
      </c>
      <c r="M107" s="0" t="n">
        <f aca="false">W107-AG107</f>
        <v>7.59520000000001</v>
      </c>
      <c r="N107" s="0" t="n">
        <f aca="false">X107-AH107</f>
        <v>9.57749999999999</v>
      </c>
      <c r="O107" s="0" t="n">
        <f aca="false">Y107-AI107</f>
        <v>10.2071</v>
      </c>
      <c r="P107" s="0" t="n">
        <f aca="false">Z107-AJ107</f>
        <v>8.6234</v>
      </c>
      <c r="Q107" s="0" t="n">
        <f aca="false">AA107-AK107</f>
        <v>14.9479</v>
      </c>
      <c r="R107" s="0" t="n">
        <f aca="false">AB107-AL107</f>
        <v>15.9952</v>
      </c>
      <c r="S107" s="0" t="n">
        <f aca="false">AC107-AM107</f>
        <v>12.2945</v>
      </c>
      <c r="U107" s="0" t="n">
        <v>103</v>
      </c>
      <c r="V107" s="0" t="n">
        <v>56.0937</v>
      </c>
      <c r="W107" s="0" t="n">
        <v>53.0262</v>
      </c>
      <c r="X107" s="0" t="n">
        <v>46.8627</v>
      </c>
      <c r="Y107" s="0" t="n">
        <v>46.4212</v>
      </c>
      <c r="Z107" s="0" t="n">
        <v>43.492</v>
      </c>
      <c r="AA107" s="0" t="n">
        <v>48.3359</v>
      </c>
      <c r="AB107" s="0" t="n">
        <v>48.0856</v>
      </c>
      <c r="AC107" s="0" t="n">
        <v>45.3976</v>
      </c>
      <c r="AE107" s="0" t="n">
        <v>103</v>
      </c>
      <c r="AF107" s="0" t="n">
        <v>52.2516</v>
      </c>
      <c r="AG107" s="0" t="n">
        <v>45.431</v>
      </c>
      <c r="AH107" s="0" t="n">
        <v>37.2852</v>
      </c>
      <c r="AI107" s="0" t="n">
        <v>36.2141</v>
      </c>
      <c r="AJ107" s="0" t="n">
        <v>34.8686</v>
      </c>
      <c r="AK107" s="0" t="n">
        <v>33.388</v>
      </c>
      <c r="AL107" s="0" t="n">
        <v>32.0904</v>
      </c>
      <c r="AM107" s="0" t="n">
        <v>33.1031</v>
      </c>
    </row>
    <row r="108" customFormat="false" ht="12" hidden="false" customHeight="false" outlineLevel="0" collapsed="false">
      <c r="A108" s="0" t="n">
        <v>104</v>
      </c>
      <c r="B108" s="100" t="n">
        <f aca="false">IF(L108&lt;0.5,0,L108)</f>
        <v>3.8169</v>
      </c>
      <c r="C108" s="100" t="n">
        <f aca="false">IF(M108&lt;0.5,0,M108)</f>
        <v>7.9413</v>
      </c>
      <c r="D108" s="100" t="n">
        <f aca="false">IF(N108&lt;0.5,0,N108)</f>
        <v>8.2781</v>
      </c>
      <c r="E108" s="100" t="n">
        <f aca="false">IF(O108&lt;0.5,0,O108)</f>
        <v>10.278</v>
      </c>
      <c r="F108" s="100" t="n">
        <f aca="false">IF(P108&lt;0.5,0,P108)</f>
        <v>8.9933</v>
      </c>
      <c r="G108" s="100" t="n">
        <f aca="false">IF(Q108&lt;0.5,0,Q108)</f>
        <v>14.5315</v>
      </c>
      <c r="H108" s="100" t="n">
        <f aca="false">IF(R108&lt;0.5,0,R108)</f>
        <v>13.3975</v>
      </c>
      <c r="I108" s="100" t="n">
        <f aca="false">IF(S108&lt;0.5,0,S108)</f>
        <v>9.1587</v>
      </c>
      <c r="K108" s="0" t="n">
        <v>104</v>
      </c>
      <c r="L108" s="0" t="n">
        <f aca="false">V108-AF108</f>
        <v>3.8169</v>
      </c>
      <c r="M108" s="0" t="n">
        <f aca="false">W108-AG108</f>
        <v>7.9413</v>
      </c>
      <c r="N108" s="0" t="n">
        <f aca="false">X108-AH108</f>
        <v>8.2781</v>
      </c>
      <c r="O108" s="0" t="n">
        <f aca="false">Y108-AI108</f>
        <v>10.278</v>
      </c>
      <c r="P108" s="0" t="n">
        <f aca="false">Z108-AJ108</f>
        <v>8.9933</v>
      </c>
      <c r="Q108" s="0" t="n">
        <f aca="false">AA108-AK108</f>
        <v>14.5315</v>
      </c>
      <c r="R108" s="0" t="n">
        <f aca="false">AB108-AL108</f>
        <v>13.3975</v>
      </c>
      <c r="S108" s="0" t="n">
        <f aca="false">AC108-AM108</f>
        <v>9.1587</v>
      </c>
      <c r="U108" s="0" t="n">
        <v>104</v>
      </c>
      <c r="V108" s="0" t="n">
        <v>55.0846</v>
      </c>
      <c r="W108" s="0" t="n">
        <v>53.6914</v>
      </c>
      <c r="X108" s="0" t="n">
        <v>46.6728</v>
      </c>
      <c r="Y108" s="0" t="n">
        <v>47.1674</v>
      </c>
      <c r="Z108" s="0" t="n">
        <v>45.7937</v>
      </c>
      <c r="AA108" s="0" t="n">
        <v>49.3708</v>
      </c>
      <c r="AB108" s="0" t="n">
        <v>47.7246</v>
      </c>
      <c r="AC108" s="0" t="n">
        <v>44.7217</v>
      </c>
      <c r="AE108" s="0" t="n">
        <v>104</v>
      </c>
      <c r="AF108" s="0" t="n">
        <v>51.2677</v>
      </c>
      <c r="AG108" s="0" t="n">
        <v>45.7501</v>
      </c>
      <c r="AH108" s="0" t="n">
        <v>38.3947</v>
      </c>
      <c r="AI108" s="0" t="n">
        <v>36.8894</v>
      </c>
      <c r="AJ108" s="0" t="n">
        <v>36.8004</v>
      </c>
      <c r="AK108" s="0" t="n">
        <v>34.8393</v>
      </c>
      <c r="AL108" s="0" t="n">
        <v>34.3271</v>
      </c>
      <c r="AM108" s="0" t="n">
        <v>35.563</v>
      </c>
    </row>
    <row r="109" customFormat="false" ht="12" hidden="false" customHeight="false" outlineLevel="0" collapsed="false">
      <c r="A109" s="0" t="n">
        <v>105</v>
      </c>
      <c r="B109" s="100" t="n">
        <f aca="false">IF(L109&lt;0.5,0,L109)</f>
        <v>3.4818</v>
      </c>
      <c r="C109" s="100" t="n">
        <f aca="false">IF(M109&lt;0.5,0,M109)</f>
        <v>8.1137</v>
      </c>
      <c r="D109" s="100" t="n">
        <f aca="false">IF(N109&lt;0.5,0,N109)</f>
        <v>8.5305</v>
      </c>
      <c r="E109" s="100" t="n">
        <f aca="false">IF(O109&lt;0.5,0,O109)</f>
        <v>9.3734</v>
      </c>
      <c r="F109" s="100" t="n">
        <f aca="false">IF(P109&lt;0.5,0,P109)</f>
        <v>8.7487</v>
      </c>
      <c r="G109" s="100" t="n">
        <f aca="false">IF(Q109&lt;0.5,0,Q109)</f>
        <v>13.5036</v>
      </c>
      <c r="H109" s="100" t="n">
        <f aca="false">IF(R109&lt;0.5,0,R109)</f>
        <v>12.5397</v>
      </c>
      <c r="I109" s="100" t="n">
        <f aca="false">IF(S109&lt;0.5,0,S109)</f>
        <v>8.64850000000001</v>
      </c>
      <c r="K109" s="0" t="n">
        <v>105</v>
      </c>
      <c r="L109" s="0" t="n">
        <f aca="false">V109-AF109</f>
        <v>3.4818</v>
      </c>
      <c r="M109" s="0" t="n">
        <f aca="false">W109-AG109</f>
        <v>8.1137</v>
      </c>
      <c r="N109" s="0" t="n">
        <f aca="false">X109-AH109</f>
        <v>8.5305</v>
      </c>
      <c r="O109" s="0" t="n">
        <f aca="false">Y109-AI109</f>
        <v>9.3734</v>
      </c>
      <c r="P109" s="0" t="n">
        <f aca="false">Z109-AJ109</f>
        <v>8.7487</v>
      </c>
      <c r="Q109" s="0" t="n">
        <f aca="false">AA109-AK109</f>
        <v>13.5036</v>
      </c>
      <c r="R109" s="0" t="n">
        <f aca="false">AB109-AL109</f>
        <v>12.5397</v>
      </c>
      <c r="S109" s="0" t="n">
        <f aca="false">AC109-AM109</f>
        <v>8.64850000000001</v>
      </c>
      <c r="U109" s="0" t="n">
        <v>105</v>
      </c>
      <c r="V109" s="0" t="n">
        <v>53.0364</v>
      </c>
      <c r="W109" s="0" t="n">
        <v>54.4762</v>
      </c>
      <c r="X109" s="0" t="n">
        <v>48.4662</v>
      </c>
      <c r="Y109" s="0" t="n">
        <v>49.5907</v>
      </c>
      <c r="Z109" s="0" t="n">
        <v>48.2757</v>
      </c>
      <c r="AA109" s="0" t="n">
        <v>50.484</v>
      </c>
      <c r="AB109" s="0" t="n">
        <v>50.1669</v>
      </c>
      <c r="AC109" s="0" t="n">
        <v>46.9684</v>
      </c>
      <c r="AE109" s="0" t="n">
        <v>105</v>
      </c>
      <c r="AF109" s="0" t="n">
        <v>49.5546</v>
      </c>
      <c r="AG109" s="0" t="n">
        <v>46.3625</v>
      </c>
      <c r="AH109" s="0" t="n">
        <v>39.9357</v>
      </c>
      <c r="AI109" s="0" t="n">
        <v>40.2173</v>
      </c>
      <c r="AJ109" s="0" t="n">
        <v>39.527</v>
      </c>
      <c r="AK109" s="0" t="n">
        <v>36.9804</v>
      </c>
      <c r="AL109" s="0" t="n">
        <v>37.6272</v>
      </c>
      <c r="AM109" s="0" t="n">
        <v>38.3199</v>
      </c>
    </row>
    <row r="110" customFormat="false" ht="12" hidden="false" customHeight="false" outlineLevel="0" collapsed="false">
      <c r="A110" s="0" t="n">
        <v>106</v>
      </c>
      <c r="B110" s="100" t="n">
        <f aca="false">IF(L110&lt;0.5,0,L110)</f>
        <v>3.4005</v>
      </c>
      <c r="C110" s="100" t="n">
        <f aca="false">IF(M110&lt;0.5,0,M110)</f>
        <v>8.1833</v>
      </c>
      <c r="D110" s="100" t="n">
        <f aca="false">IF(N110&lt;0.5,0,N110)</f>
        <v>8.4966</v>
      </c>
      <c r="E110" s="100" t="n">
        <f aca="false">IF(O110&lt;0.5,0,O110)</f>
        <v>11.6287</v>
      </c>
      <c r="F110" s="100" t="n">
        <f aca="false">IF(P110&lt;0.5,0,P110)</f>
        <v>8.9381</v>
      </c>
      <c r="G110" s="100" t="n">
        <f aca="false">IF(Q110&lt;0.5,0,Q110)</f>
        <v>13.1899</v>
      </c>
      <c r="H110" s="100" t="n">
        <f aca="false">IF(R110&lt;0.5,0,R110)</f>
        <v>9.671</v>
      </c>
      <c r="I110" s="100" t="n">
        <f aca="false">IF(S110&lt;0.5,0,S110)</f>
        <v>8.45529999999999</v>
      </c>
      <c r="K110" s="0" t="n">
        <v>106</v>
      </c>
      <c r="L110" s="0" t="n">
        <f aca="false">V110-AF110</f>
        <v>3.4005</v>
      </c>
      <c r="M110" s="0" t="n">
        <f aca="false">W110-AG110</f>
        <v>8.1833</v>
      </c>
      <c r="N110" s="0" t="n">
        <f aca="false">X110-AH110</f>
        <v>8.4966</v>
      </c>
      <c r="O110" s="0" t="n">
        <f aca="false">Y110-AI110</f>
        <v>11.6287</v>
      </c>
      <c r="P110" s="0" t="n">
        <f aca="false">Z110-AJ110</f>
        <v>8.9381</v>
      </c>
      <c r="Q110" s="0" t="n">
        <f aca="false">AA110-AK110</f>
        <v>13.1899</v>
      </c>
      <c r="R110" s="0" t="n">
        <f aca="false">AB110-AL110</f>
        <v>9.671</v>
      </c>
      <c r="S110" s="0" t="n">
        <f aca="false">AC110-AM110</f>
        <v>8.45529999999999</v>
      </c>
      <c r="U110" s="0" t="n">
        <v>106</v>
      </c>
      <c r="V110" s="0" t="n">
        <v>50.8801</v>
      </c>
      <c r="W110" s="0" t="n">
        <v>53.831</v>
      </c>
      <c r="X110" s="0" t="n">
        <v>48.8953</v>
      </c>
      <c r="Y110" s="0" t="n">
        <v>51.848</v>
      </c>
      <c r="Z110" s="0" t="n">
        <v>48.305</v>
      </c>
      <c r="AA110" s="0" t="n">
        <v>50.8565</v>
      </c>
      <c r="AB110" s="0" t="n">
        <v>48.5044</v>
      </c>
      <c r="AC110" s="0" t="n">
        <v>47.7086</v>
      </c>
      <c r="AE110" s="0" t="n">
        <v>106</v>
      </c>
      <c r="AF110" s="0" t="n">
        <v>47.4796</v>
      </c>
      <c r="AG110" s="0" t="n">
        <v>45.6477</v>
      </c>
      <c r="AH110" s="0" t="n">
        <v>40.3987</v>
      </c>
      <c r="AI110" s="0" t="n">
        <v>40.2193</v>
      </c>
      <c r="AJ110" s="0" t="n">
        <v>39.3669</v>
      </c>
      <c r="AK110" s="0" t="n">
        <v>37.6666</v>
      </c>
      <c r="AL110" s="0" t="n">
        <v>38.8334</v>
      </c>
      <c r="AM110" s="0" t="n">
        <v>39.2533</v>
      </c>
    </row>
    <row r="111" customFormat="false" ht="12" hidden="false" customHeight="false" outlineLevel="0" collapsed="false">
      <c r="A111" s="0" t="n">
        <v>107</v>
      </c>
      <c r="B111" s="100" t="n">
        <f aca="false">IF(L111&lt;0.5,0,L111)</f>
        <v>3.7177</v>
      </c>
      <c r="C111" s="100" t="n">
        <f aca="false">IF(M111&lt;0.5,0,M111)</f>
        <v>7.9157</v>
      </c>
      <c r="D111" s="100" t="n">
        <f aca="false">IF(N111&lt;0.5,0,N111)</f>
        <v>8.5029</v>
      </c>
      <c r="E111" s="100" t="n">
        <f aca="false">IF(O111&lt;0.5,0,O111)</f>
        <v>10.1979</v>
      </c>
      <c r="F111" s="100" t="n">
        <f aca="false">IF(P111&lt;0.5,0,P111)</f>
        <v>8.7192</v>
      </c>
      <c r="G111" s="100" t="n">
        <f aca="false">IF(Q111&lt;0.5,0,Q111)</f>
        <v>10.6145</v>
      </c>
      <c r="H111" s="100" t="n">
        <f aca="false">IF(R111&lt;0.5,0,R111)</f>
        <v>7.52370000000001</v>
      </c>
      <c r="I111" s="100" t="n">
        <f aca="false">IF(S111&lt;0.5,0,S111)</f>
        <v>9.983</v>
      </c>
      <c r="K111" s="0" t="n">
        <v>107</v>
      </c>
      <c r="L111" s="0" t="n">
        <f aca="false">V111-AF111</f>
        <v>3.7177</v>
      </c>
      <c r="M111" s="0" t="n">
        <f aca="false">W111-AG111</f>
        <v>7.9157</v>
      </c>
      <c r="N111" s="0" t="n">
        <f aca="false">X111-AH111</f>
        <v>8.5029</v>
      </c>
      <c r="O111" s="0" t="n">
        <f aca="false">Y111-AI111</f>
        <v>10.1979</v>
      </c>
      <c r="P111" s="0" t="n">
        <f aca="false">Z111-AJ111</f>
        <v>8.7192</v>
      </c>
      <c r="Q111" s="0" t="n">
        <f aca="false">AA111-AK111</f>
        <v>10.6145</v>
      </c>
      <c r="R111" s="0" t="n">
        <f aca="false">AB111-AL111</f>
        <v>7.52370000000001</v>
      </c>
      <c r="S111" s="0" t="n">
        <f aca="false">AC111-AM111</f>
        <v>9.983</v>
      </c>
      <c r="U111" s="0" t="n">
        <v>107</v>
      </c>
      <c r="V111" s="0" t="n">
        <v>50.756</v>
      </c>
      <c r="W111" s="0" t="n">
        <v>51.8143</v>
      </c>
      <c r="X111" s="0" t="n">
        <v>47.3849</v>
      </c>
      <c r="Y111" s="0" t="n">
        <v>48.9557</v>
      </c>
      <c r="Z111" s="0" t="n">
        <v>47.2735</v>
      </c>
      <c r="AA111" s="0" t="n">
        <v>47.7069</v>
      </c>
      <c r="AB111" s="0" t="n">
        <v>46.9198</v>
      </c>
      <c r="AC111" s="0" t="n">
        <v>47.3957</v>
      </c>
      <c r="AE111" s="0" t="n">
        <v>107</v>
      </c>
      <c r="AF111" s="0" t="n">
        <v>47.0383</v>
      </c>
      <c r="AG111" s="0" t="n">
        <v>43.8986</v>
      </c>
      <c r="AH111" s="0" t="n">
        <v>38.882</v>
      </c>
      <c r="AI111" s="0" t="n">
        <v>38.7578</v>
      </c>
      <c r="AJ111" s="0" t="n">
        <v>38.5543</v>
      </c>
      <c r="AK111" s="0" t="n">
        <v>37.0924</v>
      </c>
      <c r="AL111" s="0" t="n">
        <v>39.3961</v>
      </c>
      <c r="AM111" s="0" t="n">
        <v>37.4127</v>
      </c>
    </row>
    <row r="112" customFormat="false" ht="12" hidden="false" customHeight="false" outlineLevel="0" collapsed="false">
      <c r="A112" s="0" t="n">
        <v>108</v>
      </c>
      <c r="B112" s="100" t="n">
        <f aca="false">IF(L112&lt;0.5,0,L112)</f>
        <v>3.6809</v>
      </c>
      <c r="C112" s="100" t="n">
        <f aca="false">IF(M112&lt;0.5,0,M112)</f>
        <v>8.6606</v>
      </c>
      <c r="D112" s="100" t="n">
        <f aca="false">IF(N112&lt;0.5,0,N112)</f>
        <v>9.0861</v>
      </c>
      <c r="E112" s="100" t="n">
        <f aca="false">IF(O112&lt;0.5,0,O112)</f>
        <v>9.3777</v>
      </c>
      <c r="F112" s="100" t="n">
        <f aca="false">IF(P112&lt;0.5,0,P112)</f>
        <v>7.6469</v>
      </c>
      <c r="G112" s="100" t="n">
        <f aca="false">IF(Q112&lt;0.5,0,Q112)</f>
        <v>11.142</v>
      </c>
      <c r="H112" s="100" t="n">
        <f aca="false">IF(R112&lt;0.5,0,R112)</f>
        <v>7.6302</v>
      </c>
      <c r="I112" s="100" t="n">
        <f aca="false">IF(S112&lt;0.5,0,S112)</f>
        <v>10.0831</v>
      </c>
      <c r="K112" s="0" t="n">
        <v>108</v>
      </c>
      <c r="L112" s="0" t="n">
        <f aca="false">V112-AF112</f>
        <v>3.6809</v>
      </c>
      <c r="M112" s="0" t="n">
        <f aca="false">W112-AG112</f>
        <v>8.6606</v>
      </c>
      <c r="N112" s="0" t="n">
        <f aca="false">X112-AH112</f>
        <v>9.0861</v>
      </c>
      <c r="O112" s="0" t="n">
        <f aca="false">Y112-AI112</f>
        <v>9.3777</v>
      </c>
      <c r="P112" s="0" t="n">
        <f aca="false">Z112-AJ112</f>
        <v>7.6469</v>
      </c>
      <c r="Q112" s="0" t="n">
        <f aca="false">AA112-AK112</f>
        <v>11.142</v>
      </c>
      <c r="R112" s="0" t="n">
        <f aca="false">AB112-AL112</f>
        <v>7.6302</v>
      </c>
      <c r="S112" s="0" t="n">
        <f aca="false">AC112-AM112</f>
        <v>10.0831</v>
      </c>
      <c r="U112" s="0" t="n">
        <v>108</v>
      </c>
      <c r="V112" s="0" t="n">
        <v>51.3814</v>
      </c>
      <c r="W112" s="0" t="n">
        <v>50.8285</v>
      </c>
      <c r="X112" s="0" t="n">
        <v>46.4823</v>
      </c>
      <c r="Y112" s="0" t="n">
        <v>46.6779</v>
      </c>
      <c r="Z112" s="0" t="n">
        <v>45.2412</v>
      </c>
      <c r="AA112" s="0" t="n">
        <v>47.7832</v>
      </c>
      <c r="AB112" s="0" t="n">
        <v>46.8963</v>
      </c>
      <c r="AC112" s="0" t="n">
        <v>46.3392</v>
      </c>
      <c r="AE112" s="0" t="n">
        <v>108</v>
      </c>
      <c r="AF112" s="0" t="n">
        <v>47.7005</v>
      </c>
      <c r="AG112" s="0" t="n">
        <v>42.1679</v>
      </c>
      <c r="AH112" s="0" t="n">
        <v>37.3962</v>
      </c>
      <c r="AI112" s="0" t="n">
        <v>37.3002</v>
      </c>
      <c r="AJ112" s="0" t="n">
        <v>37.5943</v>
      </c>
      <c r="AK112" s="0" t="n">
        <v>36.6412</v>
      </c>
      <c r="AL112" s="0" t="n">
        <v>39.2661</v>
      </c>
      <c r="AM112" s="0" t="n">
        <v>36.2561</v>
      </c>
    </row>
    <row r="113" customFormat="false" ht="12" hidden="false" customHeight="false" outlineLevel="0" collapsed="false">
      <c r="A113" s="0" t="n">
        <v>109</v>
      </c>
      <c r="B113" s="100" t="n">
        <f aca="false">IF(L113&lt;0.5,0,L113)</f>
        <v>3.5196</v>
      </c>
      <c r="C113" s="100" t="n">
        <f aca="false">IF(M113&lt;0.5,0,M113)</f>
        <v>8.5928</v>
      </c>
      <c r="D113" s="100" t="n">
        <f aca="false">IF(N113&lt;0.5,0,N113)</f>
        <v>9.0414</v>
      </c>
      <c r="E113" s="100" t="n">
        <f aca="false">IF(O113&lt;0.5,0,O113)</f>
        <v>9.2761</v>
      </c>
      <c r="F113" s="100" t="n">
        <f aca="false">IF(P113&lt;0.5,0,P113)</f>
        <v>10.4005</v>
      </c>
      <c r="G113" s="100" t="n">
        <f aca="false">IF(Q113&lt;0.5,0,Q113)</f>
        <v>11.3449</v>
      </c>
      <c r="H113" s="100" t="n">
        <f aca="false">IF(R113&lt;0.5,0,R113)</f>
        <v>8.4844</v>
      </c>
      <c r="I113" s="100" t="n">
        <f aca="false">IF(S113&lt;0.5,0,S113)</f>
        <v>10.6477</v>
      </c>
      <c r="K113" s="0" t="n">
        <v>109</v>
      </c>
      <c r="L113" s="0" t="n">
        <f aca="false">V113-AF113</f>
        <v>3.5196</v>
      </c>
      <c r="M113" s="0" t="n">
        <f aca="false">W113-AG113</f>
        <v>8.5928</v>
      </c>
      <c r="N113" s="0" t="n">
        <f aca="false">X113-AH113</f>
        <v>9.0414</v>
      </c>
      <c r="O113" s="0" t="n">
        <f aca="false">Y113-AI113</f>
        <v>9.2761</v>
      </c>
      <c r="P113" s="0" t="n">
        <f aca="false">Z113-AJ113</f>
        <v>10.4005</v>
      </c>
      <c r="Q113" s="0" t="n">
        <f aca="false">AA113-AK113</f>
        <v>11.3449</v>
      </c>
      <c r="R113" s="0" t="n">
        <f aca="false">AB113-AL113</f>
        <v>8.4844</v>
      </c>
      <c r="S113" s="0" t="n">
        <f aca="false">AC113-AM113</f>
        <v>10.6477</v>
      </c>
      <c r="U113" s="0" t="n">
        <v>109</v>
      </c>
      <c r="V113" s="0" t="n">
        <v>50.8775</v>
      </c>
      <c r="W113" s="0" t="n">
        <v>50.5978</v>
      </c>
      <c r="X113" s="0" t="n">
        <v>47.8098</v>
      </c>
      <c r="Y113" s="0" t="n">
        <v>48.9029</v>
      </c>
      <c r="Z113" s="0" t="n">
        <v>49.834</v>
      </c>
      <c r="AA113" s="0" t="n">
        <v>48.5396</v>
      </c>
      <c r="AB113" s="0" t="n">
        <v>48.8101</v>
      </c>
      <c r="AC113" s="0" t="n">
        <v>47.8772</v>
      </c>
      <c r="AE113" s="0" t="n">
        <v>109</v>
      </c>
      <c r="AF113" s="0" t="n">
        <v>47.3579</v>
      </c>
      <c r="AG113" s="0" t="n">
        <v>42.005</v>
      </c>
      <c r="AH113" s="0" t="n">
        <v>38.7684</v>
      </c>
      <c r="AI113" s="0" t="n">
        <v>39.6268</v>
      </c>
      <c r="AJ113" s="0" t="n">
        <v>39.4335</v>
      </c>
      <c r="AK113" s="0" t="n">
        <v>37.1947</v>
      </c>
      <c r="AL113" s="0" t="n">
        <v>40.3257</v>
      </c>
      <c r="AM113" s="0" t="n">
        <v>37.2295</v>
      </c>
    </row>
    <row r="114" customFormat="false" ht="12" hidden="false" customHeight="false" outlineLevel="0" collapsed="false">
      <c r="A114" s="0" t="n">
        <v>110</v>
      </c>
      <c r="B114" s="100" t="n">
        <f aca="false">IF(L114&lt;0.5,0,L114)</f>
        <v>3.9416</v>
      </c>
      <c r="C114" s="100" t="n">
        <f aca="false">IF(M114&lt;0.5,0,M114)</f>
        <v>9.0417</v>
      </c>
      <c r="D114" s="100" t="n">
        <f aca="false">IF(N114&lt;0.5,0,N114)</f>
        <v>8.4937</v>
      </c>
      <c r="E114" s="100" t="n">
        <f aca="false">IF(O114&lt;0.5,0,O114)</f>
        <v>9.242</v>
      </c>
      <c r="F114" s="100" t="n">
        <f aca="false">IF(P114&lt;0.5,0,P114)</f>
        <v>7.83320000000001</v>
      </c>
      <c r="G114" s="100" t="n">
        <f aca="false">IF(Q114&lt;0.5,0,Q114)</f>
        <v>13.5621</v>
      </c>
      <c r="H114" s="100" t="n">
        <f aca="false">IF(R114&lt;0.5,0,R114)</f>
        <v>9.6115</v>
      </c>
      <c r="I114" s="100" t="n">
        <f aca="false">IF(S114&lt;0.5,0,S114)</f>
        <v>9.8167</v>
      </c>
      <c r="K114" s="0" t="n">
        <v>110</v>
      </c>
      <c r="L114" s="0" t="n">
        <f aca="false">V114-AF114</f>
        <v>3.9416</v>
      </c>
      <c r="M114" s="0" t="n">
        <f aca="false">W114-AG114</f>
        <v>9.0417</v>
      </c>
      <c r="N114" s="0" t="n">
        <f aca="false">X114-AH114</f>
        <v>8.4937</v>
      </c>
      <c r="O114" s="0" t="n">
        <f aca="false">Y114-AI114</f>
        <v>9.242</v>
      </c>
      <c r="P114" s="0" t="n">
        <f aca="false">Z114-AJ114</f>
        <v>7.83320000000001</v>
      </c>
      <c r="Q114" s="0" t="n">
        <f aca="false">AA114-AK114</f>
        <v>13.5621</v>
      </c>
      <c r="R114" s="0" t="n">
        <f aca="false">AB114-AL114</f>
        <v>9.6115</v>
      </c>
      <c r="S114" s="0" t="n">
        <f aca="false">AC114-AM114</f>
        <v>9.8167</v>
      </c>
      <c r="U114" s="0" t="n">
        <v>110</v>
      </c>
      <c r="V114" s="0" t="n">
        <v>50.2406</v>
      </c>
      <c r="W114" s="0" t="n">
        <v>51.0238</v>
      </c>
      <c r="X114" s="0" t="n">
        <v>49.5585</v>
      </c>
      <c r="Y114" s="0" t="n">
        <v>51.3569</v>
      </c>
      <c r="Z114" s="0" t="n">
        <v>48.3192</v>
      </c>
      <c r="AA114" s="0" t="n">
        <v>51.0272</v>
      </c>
      <c r="AB114" s="0" t="n">
        <v>51.1611</v>
      </c>
      <c r="AC114" s="0" t="n">
        <v>49.3731</v>
      </c>
      <c r="AE114" s="0" t="n">
        <v>110</v>
      </c>
      <c r="AF114" s="0" t="n">
        <v>46.299</v>
      </c>
      <c r="AG114" s="0" t="n">
        <v>41.9821</v>
      </c>
      <c r="AH114" s="0" t="n">
        <v>41.0648</v>
      </c>
      <c r="AI114" s="0" t="n">
        <v>42.1149</v>
      </c>
      <c r="AJ114" s="0" t="n">
        <v>40.486</v>
      </c>
      <c r="AK114" s="0" t="n">
        <v>37.4651</v>
      </c>
      <c r="AL114" s="0" t="n">
        <v>41.5496</v>
      </c>
      <c r="AM114" s="0" t="n">
        <v>39.5564</v>
      </c>
    </row>
    <row r="115" customFormat="false" ht="12" hidden="false" customHeight="false" outlineLevel="0" collapsed="false">
      <c r="A115" s="0" t="n">
        <v>111</v>
      </c>
      <c r="B115" s="100" t="n">
        <f aca="false">IF(L115&lt;0.5,0,L115)</f>
        <v>3.95099999999999</v>
      </c>
      <c r="C115" s="100" t="n">
        <f aca="false">IF(M115&lt;0.5,0,M115)</f>
        <v>9.4997</v>
      </c>
      <c r="D115" s="100" t="n">
        <f aca="false">IF(N115&lt;0.5,0,N115)</f>
        <v>7.93230000000001</v>
      </c>
      <c r="E115" s="100" t="n">
        <f aca="false">IF(O115&lt;0.5,0,O115)</f>
        <v>9.2048</v>
      </c>
      <c r="F115" s="100" t="n">
        <f aca="false">IF(P115&lt;0.5,0,P115)</f>
        <v>8.97799999999999</v>
      </c>
      <c r="G115" s="100" t="n">
        <f aca="false">IF(Q115&lt;0.5,0,Q115)</f>
        <v>9.4916</v>
      </c>
      <c r="H115" s="100" t="n">
        <f aca="false">IF(R115&lt;0.5,0,R115)</f>
        <v>9.2535</v>
      </c>
      <c r="I115" s="100" t="n">
        <f aca="false">IF(S115&lt;0.5,0,S115)</f>
        <v>10.7463</v>
      </c>
      <c r="K115" s="0" t="n">
        <v>111</v>
      </c>
      <c r="L115" s="0" t="n">
        <f aca="false">V115-AF115</f>
        <v>3.95099999999999</v>
      </c>
      <c r="M115" s="0" t="n">
        <f aca="false">W115-AG115</f>
        <v>9.4997</v>
      </c>
      <c r="N115" s="0" t="n">
        <f aca="false">X115-AH115</f>
        <v>7.93230000000001</v>
      </c>
      <c r="O115" s="0" t="n">
        <f aca="false">Y115-AI115</f>
        <v>9.2048</v>
      </c>
      <c r="P115" s="0" t="n">
        <f aca="false">Z115-AJ115</f>
        <v>8.97799999999999</v>
      </c>
      <c r="Q115" s="0" t="n">
        <f aca="false">AA115-AK115</f>
        <v>9.4916</v>
      </c>
      <c r="R115" s="0" t="n">
        <f aca="false">AB115-AL115</f>
        <v>9.2535</v>
      </c>
      <c r="S115" s="0" t="n">
        <f aca="false">AC115-AM115</f>
        <v>10.7463</v>
      </c>
      <c r="U115" s="0" t="n">
        <v>111</v>
      </c>
      <c r="V115" s="0" t="n">
        <v>48.6707</v>
      </c>
      <c r="W115" s="0" t="n">
        <v>51.775</v>
      </c>
      <c r="X115" s="0" t="n">
        <v>51.0643</v>
      </c>
      <c r="Y115" s="0" t="n">
        <v>52.6565</v>
      </c>
      <c r="Z115" s="0" t="n">
        <v>52.2238</v>
      </c>
      <c r="AA115" s="0" t="n">
        <v>48.9593</v>
      </c>
      <c r="AB115" s="0" t="n">
        <v>51.7324</v>
      </c>
      <c r="AC115" s="0" t="n">
        <v>50.4449</v>
      </c>
      <c r="AE115" s="0" t="n">
        <v>111</v>
      </c>
      <c r="AF115" s="0" t="n">
        <v>44.7197</v>
      </c>
      <c r="AG115" s="0" t="n">
        <v>42.2753</v>
      </c>
      <c r="AH115" s="0" t="n">
        <v>43.132</v>
      </c>
      <c r="AI115" s="0" t="n">
        <v>43.4517</v>
      </c>
      <c r="AJ115" s="0" t="n">
        <v>43.2458</v>
      </c>
      <c r="AK115" s="0" t="n">
        <v>39.4677</v>
      </c>
      <c r="AL115" s="0" t="n">
        <v>42.4789</v>
      </c>
      <c r="AM115" s="0" t="n">
        <v>39.6986</v>
      </c>
    </row>
    <row r="116" customFormat="false" ht="12" hidden="false" customHeight="false" outlineLevel="0" collapsed="false">
      <c r="A116" s="0" t="n">
        <v>112</v>
      </c>
      <c r="B116" s="100" t="n">
        <f aca="false">IF(L116&lt;0.5,0,L116)</f>
        <v>4.1539</v>
      </c>
      <c r="C116" s="100" t="n">
        <f aca="false">IF(M116&lt;0.5,0,M116)</f>
        <v>10.2404</v>
      </c>
      <c r="D116" s="100" t="n">
        <f aca="false">IF(N116&lt;0.5,0,N116)</f>
        <v>5.7982</v>
      </c>
      <c r="E116" s="100" t="n">
        <f aca="false">IF(O116&lt;0.5,0,O116)</f>
        <v>6.6022</v>
      </c>
      <c r="F116" s="100" t="n">
        <f aca="false">IF(P116&lt;0.5,0,P116)</f>
        <v>8.1779</v>
      </c>
      <c r="G116" s="100" t="n">
        <f aca="false">IF(Q116&lt;0.5,0,Q116)</f>
        <v>7.9206</v>
      </c>
      <c r="H116" s="100" t="n">
        <f aca="false">IF(R116&lt;0.5,0,R116)</f>
        <v>7.6479</v>
      </c>
      <c r="I116" s="100" t="n">
        <f aca="false">IF(S116&lt;0.5,0,S116)</f>
        <v>10.0013</v>
      </c>
      <c r="K116" s="0" t="n">
        <v>112</v>
      </c>
      <c r="L116" s="0" t="n">
        <f aca="false">V116-AF116</f>
        <v>4.1539</v>
      </c>
      <c r="M116" s="0" t="n">
        <f aca="false">W116-AG116</f>
        <v>10.2404</v>
      </c>
      <c r="N116" s="0" t="n">
        <f aca="false">X116-AH116</f>
        <v>5.7982</v>
      </c>
      <c r="O116" s="0" t="n">
        <f aca="false">Y116-AI116</f>
        <v>6.6022</v>
      </c>
      <c r="P116" s="0" t="n">
        <f aca="false">Z116-AJ116</f>
        <v>8.1779</v>
      </c>
      <c r="Q116" s="0" t="n">
        <f aca="false">AA116-AK116</f>
        <v>7.9206</v>
      </c>
      <c r="R116" s="0" t="n">
        <f aca="false">AB116-AL116</f>
        <v>7.6479</v>
      </c>
      <c r="S116" s="0" t="n">
        <f aca="false">AC116-AM116</f>
        <v>10.0013</v>
      </c>
      <c r="U116" s="0" t="n">
        <v>112</v>
      </c>
      <c r="V116" s="0" t="n">
        <v>46.7027</v>
      </c>
      <c r="W116" s="0" t="n">
        <v>52.6775</v>
      </c>
      <c r="X116" s="0" t="n">
        <v>50.933</v>
      </c>
      <c r="Y116" s="0" t="n">
        <v>52.6672</v>
      </c>
      <c r="Z116" s="0" t="n">
        <v>52.2817</v>
      </c>
      <c r="AA116" s="0" t="n">
        <v>47.0961</v>
      </c>
      <c r="AB116" s="0" t="n">
        <v>50.4049</v>
      </c>
      <c r="AC116" s="0" t="n">
        <v>49.6501</v>
      </c>
      <c r="AE116" s="0" t="n">
        <v>112</v>
      </c>
      <c r="AF116" s="0" t="n">
        <v>42.5488</v>
      </c>
      <c r="AG116" s="0" t="n">
        <v>42.4371</v>
      </c>
      <c r="AH116" s="0" t="n">
        <v>45.1348</v>
      </c>
      <c r="AI116" s="0" t="n">
        <v>46.065</v>
      </c>
      <c r="AJ116" s="0" t="n">
        <v>44.1038</v>
      </c>
      <c r="AK116" s="0" t="n">
        <v>39.1755</v>
      </c>
      <c r="AL116" s="0" t="n">
        <v>42.757</v>
      </c>
      <c r="AM116" s="0" t="n">
        <v>39.6488</v>
      </c>
    </row>
    <row r="117" customFormat="false" ht="12" hidden="false" customHeight="false" outlineLevel="0" collapsed="false">
      <c r="A117" s="0" t="n">
        <v>113</v>
      </c>
      <c r="B117" s="100" t="n">
        <f aca="false">IF(L117&lt;0.5,0,L117)</f>
        <v>3.6679</v>
      </c>
      <c r="C117" s="100" t="n">
        <f aca="false">IF(M117&lt;0.5,0,M117)</f>
        <v>10.8356</v>
      </c>
      <c r="D117" s="100" t="n">
        <f aca="false">IF(N117&lt;0.5,0,N117)</f>
        <v>5.4077</v>
      </c>
      <c r="E117" s="100" t="n">
        <f aca="false">IF(O117&lt;0.5,0,O117)</f>
        <v>3.7943</v>
      </c>
      <c r="F117" s="100" t="n">
        <f aca="false">IF(P117&lt;0.5,0,P117)</f>
        <v>6.9021</v>
      </c>
      <c r="G117" s="100" t="n">
        <f aca="false">IF(Q117&lt;0.5,0,Q117)</f>
        <v>7.6997</v>
      </c>
      <c r="H117" s="100" t="n">
        <f aca="false">IF(R117&lt;0.5,0,R117)</f>
        <v>7.0696</v>
      </c>
      <c r="I117" s="100" t="n">
        <f aca="false">IF(S117&lt;0.5,0,S117)</f>
        <v>8.7818</v>
      </c>
      <c r="K117" s="0" t="n">
        <v>113</v>
      </c>
      <c r="L117" s="0" t="n">
        <f aca="false">V117-AF117</f>
        <v>3.6679</v>
      </c>
      <c r="M117" s="0" t="n">
        <f aca="false">W117-AG117</f>
        <v>10.8356</v>
      </c>
      <c r="N117" s="0" t="n">
        <f aca="false">X117-AH117</f>
        <v>5.4077</v>
      </c>
      <c r="O117" s="0" t="n">
        <f aca="false">Y117-AI117</f>
        <v>3.7943</v>
      </c>
      <c r="P117" s="0" t="n">
        <f aca="false">Z117-AJ117</f>
        <v>6.9021</v>
      </c>
      <c r="Q117" s="0" t="n">
        <f aca="false">AA117-AK117</f>
        <v>7.6997</v>
      </c>
      <c r="R117" s="0" t="n">
        <f aca="false">AB117-AL117</f>
        <v>7.0696</v>
      </c>
      <c r="S117" s="0" t="n">
        <f aca="false">AC117-AM117</f>
        <v>8.7818</v>
      </c>
      <c r="U117" s="0" t="n">
        <v>113</v>
      </c>
      <c r="V117" s="0" t="n">
        <v>43.8732</v>
      </c>
      <c r="W117" s="0" t="n">
        <v>53.4345</v>
      </c>
      <c r="X117" s="0" t="n">
        <v>51.2067</v>
      </c>
      <c r="Y117" s="0" t="n">
        <v>52.6779</v>
      </c>
      <c r="Z117" s="0" t="n">
        <v>53.2803</v>
      </c>
      <c r="AA117" s="0" t="n">
        <v>46.9625</v>
      </c>
      <c r="AB117" s="0" t="n">
        <v>49.2892</v>
      </c>
      <c r="AC117" s="0" t="n">
        <v>48.2404</v>
      </c>
      <c r="AE117" s="0" t="n">
        <v>113</v>
      </c>
      <c r="AF117" s="0" t="n">
        <v>40.2053</v>
      </c>
      <c r="AG117" s="0" t="n">
        <v>42.5989</v>
      </c>
      <c r="AH117" s="0" t="n">
        <v>45.799</v>
      </c>
      <c r="AI117" s="0" t="n">
        <v>48.8836</v>
      </c>
      <c r="AJ117" s="0" t="n">
        <v>46.3782</v>
      </c>
      <c r="AK117" s="0" t="n">
        <v>39.2628</v>
      </c>
      <c r="AL117" s="0" t="n">
        <v>42.2196</v>
      </c>
      <c r="AM117" s="0" t="n">
        <v>39.4586</v>
      </c>
    </row>
    <row r="118" customFormat="false" ht="12" hidden="false" customHeight="false" outlineLevel="0" collapsed="false">
      <c r="A118" s="0" t="n">
        <v>114</v>
      </c>
      <c r="B118" s="100" t="n">
        <f aca="false">IF(L118&lt;0.5,0,L118)</f>
        <v>3.8237</v>
      </c>
      <c r="C118" s="100" t="n">
        <f aca="false">IF(M118&lt;0.5,0,M118)</f>
        <v>10.2303</v>
      </c>
      <c r="D118" s="100" t="n">
        <f aca="false">IF(N118&lt;0.5,0,N118)</f>
        <v>0</v>
      </c>
      <c r="E118" s="100" t="n">
        <f aca="false">IF(O118&lt;0.5,0,O118)</f>
        <v>0</v>
      </c>
      <c r="F118" s="100" t="n">
        <f aca="false">IF(P118&lt;0.5,0,P118)</f>
        <v>0</v>
      </c>
      <c r="G118" s="100" t="n">
        <f aca="false">IF(Q118&lt;0.5,0,Q118)</f>
        <v>7.3909</v>
      </c>
      <c r="H118" s="100" t="n">
        <f aca="false">IF(R118&lt;0.5,0,R118)</f>
        <v>5.8329</v>
      </c>
      <c r="I118" s="100" t="n">
        <f aca="false">IF(S118&lt;0.5,0,S118)</f>
        <v>8.4759</v>
      </c>
      <c r="K118" s="0" t="n">
        <v>114</v>
      </c>
      <c r="L118" s="0" t="n">
        <f aca="false">V118-AF118</f>
        <v>3.8237</v>
      </c>
      <c r="M118" s="0" t="n">
        <f aca="false">W118-AG118</f>
        <v>10.2303</v>
      </c>
      <c r="N118" s="0" t="n">
        <f aca="false">X118-AH118</f>
        <v>-0.379099999999994</v>
      </c>
      <c r="O118" s="0" t="n">
        <f aca="false">Y118-AI118</f>
        <v>-0.0402999999999949</v>
      </c>
      <c r="P118" s="0" t="n">
        <f aca="false">Z118-AJ118</f>
        <v>-0.0202999999999989</v>
      </c>
      <c r="Q118" s="0" t="n">
        <f aca="false">AA118-AK118</f>
        <v>7.3909</v>
      </c>
      <c r="R118" s="0" t="n">
        <f aca="false">AB118-AL118</f>
        <v>5.8329</v>
      </c>
      <c r="S118" s="0" t="n">
        <f aca="false">AC118-AM118</f>
        <v>8.4759</v>
      </c>
      <c r="U118" s="0" t="n">
        <v>114</v>
      </c>
      <c r="V118" s="0" t="n">
        <v>41.4975</v>
      </c>
      <c r="W118" s="0" t="n">
        <v>52.1023</v>
      </c>
      <c r="X118" s="0" t="n">
        <v>48.9712</v>
      </c>
      <c r="Y118" s="0" t="n">
        <v>48.9532</v>
      </c>
      <c r="Z118" s="0" t="n">
        <v>48.7361</v>
      </c>
      <c r="AA118" s="0" t="n">
        <v>46.1735</v>
      </c>
      <c r="AB118" s="0" t="n">
        <v>48.3817</v>
      </c>
      <c r="AC118" s="0" t="n">
        <v>47.3111</v>
      </c>
      <c r="AE118" s="0" t="n">
        <v>114</v>
      </c>
      <c r="AF118" s="0" t="n">
        <v>37.6738</v>
      </c>
      <c r="AG118" s="0" t="n">
        <v>41.872</v>
      </c>
      <c r="AH118" s="0" t="n">
        <v>49.3503</v>
      </c>
      <c r="AI118" s="0" t="n">
        <v>48.9935</v>
      </c>
      <c r="AJ118" s="0" t="n">
        <v>48.7564</v>
      </c>
      <c r="AK118" s="0" t="n">
        <v>38.7826</v>
      </c>
      <c r="AL118" s="0" t="n">
        <v>42.5488</v>
      </c>
      <c r="AM118" s="0" t="n">
        <v>38.8352</v>
      </c>
    </row>
    <row r="119" customFormat="false" ht="12" hidden="false" customHeight="false" outlineLevel="0" collapsed="false">
      <c r="A119" s="0" t="n">
        <v>115</v>
      </c>
      <c r="B119" s="100" t="n">
        <f aca="false">IF(L119&lt;0.5,0,L119)</f>
        <v>4.3636</v>
      </c>
      <c r="C119" s="100" t="n">
        <f aca="false">IF(M119&lt;0.5,0,M119)</f>
        <v>8.8113</v>
      </c>
      <c r="D119" s="100" t="n">
        <f aca="false">IF(N119&lt;0.5,0,N119)</f>
        <v>0</v>
      </c>
      <c r="E119" s="100" t="n">
        <f aca="false">IF(O119&lt;0.5,0,O119)</f>
        <v>0</v>
      </c>
      <c r="F119" s="100" t="n">
        <f aca="false">IF(P119&lt;0.5,0,P119)</f>
        <v>1.80159999999999</v>
      </c>
      <c r="G119" s="100" t="n">
        <f aca="false">IF(Q119&lt;0.5,0,Q119)</f>
        <v>6.9431</v>
      </c>
      <c r="H119" s="100" t="n">
        <f aca="false">IF(R119&lt;0.5,0,R119)</f>
        <v>5.1727</v>
      </c>
      <c r="I119" s="100" t="n">
        <f aca="false">IF(S119&lt;0.5,0,S119)</f>
        <v>7.10599999999999</v>
      </c>
      <c r="K119" s="0" t="n">
        <v>115</v>
      </c>
      <c r="L119" s="0" t="n">
        <f aca="false">V119-AF119</f>
        <v>4.3636</v>
      </c>
      <c r="M119" s="0" t="n">
        <f aca="false">W119-AG119</f>
        <v>8.8113</v>
      </c>
      <c r="N119" s="0" t="n">
        <f aca="false">X119-AH119</f>
        <v>-0.211999999999996</v>
      </c>
      <c r="O119" s="0" t="n">
        <f aca="false">Y119-AI119</f>
        <v>0.219200000000001</v>
      </c>
      <c r="P119" s="0" t="n">
        <f aca="false">Z119-AJ119</f>
        <v>1.80159999999999</v>
      </c>
      <c r="Q119" s="0" t="n">
        <f aca="false">AA119-AK119</f>
        <v>6.9431</v>
      </c>
      <c r="R119" s="0" t="n">
        <f aca="false">AB119-AL119</f>
        <v>5.1727</v>
      </c>
      <c r="S119" s="0" t="n">
        <f aca="false">AC119-AM119</f>
        <v>7.10599999999999</v>
      </c>
      <c r="U119" s="0" t="n">
        <v>115</v>
      </c>
      <c r="V119" s="0" t="n">
        <v>37.8169</v>
      </c>
      <c r="W119" s="0" t="n">
        <v>49.8455</v>
      </c>
      <c r="X119" s="0" t="n">
        <v>47.4348</v>
      </c>
      <c r="Y119" s="0" t="n">
        <v>47.6241</v>
      </c>
      <c r="Z119" s="0" t="n">
        <v>47.2835</v>
      </c>
      <c r="AA119" s="0" t="n">
        <v>44.6691</v>
      </c>
      <c r="AB119" s="0" t="n">
        <v>46.919</v>
      </c>
      <c r="AC119" s="0" t="n">
        <v>45.623</v>
      </c>
      <c r="AE119" s="0" t="n">
        <v>115</v>
      </c>
      <c r="AF119" s="0" t="n">
        <v>33.4533</v>
      </c>
      <c r="AG119" s="0" t="n">
        <v>41.0342</v>
      </c>
      <c r="AH119" s="0" t="n">
        <v>47.6468</v>
      </c>
      <c r="AI119" s="0" t="n">
        <v>47.4049</v>
      </c>
      <c r="AJ119" s="0" t="n">
        <v>45.4819</v>
      </c>
      <c r="AK119" s="0" t="n">
        <v>37.726</v>
      </c>
      <c r="AL119" s="0" t="n">
        <v>41.7463</v>
      </c>
      <c r="AM119" s="0" t="n">
        <v>38.517</v>
      </c>
    </row>
    <row r="120" customFormat="false" ht="12" hidden="false" customHeight="false" outlineLevel="0" collapsed="false">
      <c r="A120" s="0" t="n">
        <v>116</v>
      </c>
      <c r="B120" s="100" t="str">
        <f aca="false">IF(L120&lt;0.5,0,L120)</f>
        <v>NaN</v>
      </c>
      <c r="C120" s="100" t="n">
        <f aca="false">IF(M120&lt;0.5,0,M120)</f>
        <v>7.2782</v>
      </c>
      <c r="D120" s="100" t="n">
        <f aca="false">IF(N120&lt;0.5,0,N120)</f>
        <v>0</v>
      </c>
      <c r="E120" s="100" t="n">
        <f aca="false">IF(O120&lt;0.5,0,O120)</f>
        <v>0</v>
      </c>
      <c r="F120" s="100" t="n">
        <f aca="false">IF(P120&lt;0.5,0,P120)</f>
        <v>11.7741</v>
      </c>
      <c r="G120" s="100" t="n">
        <f aca="false">IF(Q120&lt;0.5,0,Q120)</f>
        <v>7.2049</v>
      </c>
      <c r="H120" s="100" t="n">
        <f aca="false">IF(R120&lt;0.5,0,R120)</f>
        <v>5.82530000000001</v>
      </c>
      <c r="I120" s="100" t="n">
        <f aca="false">IF(S120&lt;0.5,0,S120)</f>
        <v>5.9241</v>
      </c>
      <c r="K120" s="0" t="n">
        <v>116</v>
      </c>
      <c r="L120" s="100" t="s">
        <v>93</v>
      </c>
      <c r="M120" s="0" t="n">
        <f aca="false">W120-AG120</f>
        <v>7.2782</v>
      </c>
      <c r="N120" s="0" t="n">
        <f aca="false">X120-AH120</f>
        <v>-0.0486999999999966</v>
      </c>
      <c r="O120" s="0" t="n">
        <f aca="false">Y120-AI120</f>
        <v>0.472700000000003</v>
      </c>
      <c r="P120" s="0" t="n">
        <f aca="false">Z120-AJ120</f>
        <v>11.7741</v>
      </c>
      <c r="Q120" s="0" t="n">
        <f aca="false">AA120-AK120</f>
        <v>7.2049</v>
      </c>
      <c r="R120" s="0" t="n">
        <f aca="false">AB120-AL120</f>
        <v>5.82530000000001</v>
      </c>
      <c r="S120" s="0" t="n">
        <f aca="false">AC120-AM120</f>
        <v>5.9241</v>
      </c>
      <c r="U120" s="0" t="n">
        <v>116</v>
      </c>
      <c r="V120" s="100" t="s">
        <v>93</v>
      </c>
      <c r="W120" s="0" t="n">
        <v>46.9283</v>
      </c>
      <c r="X120" s="0" t="n">
        <v>45.933</v>
      </c>
      <c r="Y120" s="0" t="n">
        <v>46.3247</v>
      </c>
      <c r="Z120" s="0" t="n">
        <v>45.8354</v>
      </c>
      <c r="AA120" s="0" t="n">
        <v>41.6668</v>
      </c>
      <c r="AB120" s="0" t="n">
        <v>43.7672</v>
      </c>
      <c r="AC120" s="0" t="n">
        <v>40.8468</v>
      </c>
      <c r="AE120" s="0" t="n">
        <v>116</v>
      </c>
      <c r="AF120" s="0" t="n">
        <v>29.4339</v>
      </c>
      <c r="AG120" s="0" t="n">
        <v>39.6501</v>
      </c>
      <c r="AH120" s="0" t="n">
        <v>45.9817</v>
      </c>
      <c r="AI120" s="0" t="n">
        <v>45.852</v>
      </c>
      <c r="AJ120" s="0" t="n">
        <v>34.0613</v>
      </c>
      <c r="AK120" s="0" t="n">
        <v>34.4619</v>
      </c>
      <c r="AL120" s="0" t="n">
        <v>37.9419</v>
      </c>
      <c r="AM120" s="0" t="n">
        <v>34.9227</v>
      </c>
    </row>
    <row r="121" customFormat="false" ht="12" hidden="false" customHeight="false" outlineLevel="0" collapsed="false">
      <c r="A121" s="0" t="n">
        <v>117</v>
      </c>
      <c r="B121" s="100" t="str">
        <f aca="false">IF(L121&lt;0.5,0,L121)</f>
        <v>NaN</v>
      </c>
      <c r="C121" s="100" t="n">
        <f aca="false">IF(M121&lt;0.5,0,M121)</f>
        <v>7.6205</v>
      </c>
      <c r="D121" s="100" t="n">
        <f aca="false">IF(N121&lt;0.5,0,N121)</f>
        <v>9.9695</v>
      </c>
      <c r="E121" s="100" t="n">
        <f aca="false">IF(O121&lt;0.5,0,O121)</f>
        <v>9.0076</v>
      </c>
      <c r="F121" s="100" t="n">
        <f aca="false">IF(P121&lt;0.5,0,P121)</f>
        <v>8.8421</v>
      </c>
      <c r="G121" s="100" t="n">
        <f aca="false">IF(Q121&lt;0.5,0,Q121)</f>
        <v>11.7015</v>
      </c>
      <c r="H121" s="100" t="n">
        <f aca="false">IF(R121&lt;0.5,0,R121)</f>
        <v>8.1504</v>
      </c>
      <c r="I121" s="100" t="n">
        <f aca="false">IF(S121&lt;0.5,0,S121)</f>
        <v>9.8293</v>
      </c>
      <c r="K121" s="0" t="n">
        <v>117</v>
      </c>
      <c r="L121" s="100" t="s">
        <v>93</v>
      </c>
      <c r="M121" s="0" t="n">
        <f aca="false">W121-AG121</f>
        <v>7.6205</v>
      </c>
      <c r="N121" s="0" t="n">
        <f aca="false">X121-AH121</f>
        <v>9.9695</v>
      </c>
      <c r="O121" s="0" t="n">
        <f aca="false">Y121-AI121</f>
        <v>9.0076</v>
      </c>
      <c r="P121" s="0" t="n">
        <f aca="false">Z121-AJ121</f>
        <v>8.8421</v>
      </c>
      <c r="Q121" s="0" t="n">
        <f aca="false">AA121-AK121</f>
        <v>11.7015</v>
      </c>
      <c r="R121" s="0" t="n">
        <f aca="false">AB121-AL121</f>
        <v>8.1504</v>
      </c>
      <c r="S121" s="0" t="n">
        <f aca="false">AC121-AM121</f>
        <v>9.8293</v>
      </c>
      <c r="U121" s="0" t="n">
        <v>117</v>
      </c>
      <c r="V121" s="100" t="s">
        <v>93</v>
      </c>
      <c r="W121" s="0" t="n">
        <v>46.5933</v>
      </c>
      <c r="X121" s="0" t="n">
        <v>38.5057</v>
      </c>
      <c r="Y121" s="0" t="n">
        <v>36.1458</v>
      </c>
      <c r="Z121" s="0" t="n">
        <v>32.1463</v>
      </c>
      <c r="AA121" s="0" t="n">
        <v>35.2128</v>
      </c>
      <c r="AB121" s="0" t="n">
        <v>31.7071</v>
      </c>
      <c r="AC121" s="0" t="n">
        <v>29.572</v>
      </c>
      <c r="AE121" s="0" t="n">
        <v>117</v>
      </c>
      <c r="AF121" s="100" t="s">
        <v>93</v>
      </c>
      <c r="AG121" s="0" t="n">
        <v>38.9728</v>
      </c>
      <c r="AH121" s="0" t="n">
        <v>28.5362</v>
      </c>
      <c r="AI121" s="0" t="n">
        <v>27.1382</v>
      </c>
      <c r="AJ121" s="0" t="n">
        <v>23.3042</v>
      </c>
      <c r="AK121" s="0" t="n">
        <v>23.5113</v>
      </c>
      <c r="AL121" s="0" t="n">
        <v>23.5567</v>
      </c>
      <c r="AM121" s="0" t="n">
        <v>19.7427</v>
      </c>
    </row>
    <row r="122" customFormat="false" ht="12" hidden="false" customHeight="false" outlineLevel="0" collapsed="false">
      <c r="A122" s="0" t="n">
        <v>118</v>
      </c>
      <c r="B122" s="100" t="str">
        <f aca="false">IF(L122&lt;0.5,0,L122)</f>
        <v>NaN</v>
      </c>
      <c r="C122" s="100" t="n">
        <f aca="false">IF(M122&lt;0.5,0,M122)</f>
        <v>9.3157</v>
      </c>
      <c r="D122" s="100" t="n">
        <f aca="false">IF(N122&lt;0.5,0,N122)</f>
        <v>8.0093</v>
      </c>
      <c r="E122" s="100" t="n">
        <f aca="false">IF(O122&lt;0.5,0,O122)</f>
        <v>9.8482</v>
      </c>
      <c r="F122" s="100" t="n">
        <f aca="false">IF(P122&lt;0.5,0,P122)</f>
        <v>9.3472</v>
      </c>
      <c r="G122" s="100" t="n">
        <f aca="false">IF(Q122&lt;0.5,0,Q122)</f>
        <v>8.1252</v>
      </c>
      <c r="H122" s="100" t="n">
        <f aca="false">IF(R122&lt;0.5,0,R122)</f>
        <v>8.6239</v>
      </c>
      <c r="I122" s="100" t="n">
        <f aca="false">IF(S122&lt;0.5,0,S122)</f>
        <v>8.8284</v>
      </c>
      <c r="K122" s="0" t="n">
        <v>118</v>
      </c>
      <c r="L122" s="100" t="s">
        <v>93</v>
      </c>
      <c r="M122" s="0" t="n">
        <f aca="false">W122-AG122</f>
        <v>9.3157</v>
      </c>
      <c r="N122" s="0" t="n">
        <f aca="false">X122-AH122</f>
        <v>8.0093</v>
      </c>
      <c r="O122" s="0" t="n">
        <f aca="false">Y122-AI122</f>
        <v>9.8482</v>
      </c>
      <c r="P122" s="0" t="n">
        <f aca="false">Z122-AJ122</f>
        <v>9.3472</v>
      </c>
      <c r="Q122" s="0" t="n">
        <f aca="false">AA122-AK122</f>
        <v>8.1252</v>
      </c>
      <c r="R122" s="0" t="n">
        <f aca="false">AB122-AL122</f>
        <v>8.6239</v>
      </c>
      <c r="S122" s="0" t="n">
        <f aca="false">AC122-AM122</f>
        <v>8.8284</v>
      </c>
      <c r="U122" s="0" t="n">
        <v>118</v>
      </c>
      <c r="V122" s="100" t="s">
        <v>93</v>
      </c>
      <c r="W122" s="0" t="n">
        <v>45.8672</v>
      </c>
      <c r="X122" s="0" t="n">
        <v>39.0187</v>
      </c>
      <c r="Y122" s="0" t="n">
        <v>37.3916</v>
      </c>
      <c r="Z122" s="0" t="n">
        <v>33.4535</v>
      </c>
      <c r="AA122" s="0" t="n">
        <v>31.9465</v>
      </c>
      <c r="AB122" s="0" t="n">
        <v>32.0783</v>
      </c>
      <c r="AC122" s="0" t="n">
        <v>29.2806</v>
      </c>
      <c r="AE122" s="0" t="n">
        <v>118</v>
      </c>
      <c r="AF122" s="100" t="s">
        <v>93</v>
      </c>
      <c r="AG122" s="0" t="n">
        <v>36.5515</v>
      </c>
      <c r="AH122" s="0" t="n">
        <v>31.0094</v>
      </c>
      <c r="AI122" s="0" t="n">
        <v>27.5434</v>
      </c>
      <c r="AJ122" s="0" t="n">
        <v>24.1063</v>
      </c>
      <c r="AK122" s="0" t="n">
        <v>23.8213</v>
      </c>
      <c r="AL122" s="0" t="n">
        <v>23.4544</v>
      </c>
      <c r="AM122" s="0" t="n">
        <v>20.4522</v>
      </c>
    </row>
    <row r="123" customFormat="false" ht="12" hidden="false" customHeight="false" outlineLevel="0" collapsed="false">
      <c r="A123" s="0" t="n">
        <v>119</v>
      </c>
      <c r="B123" s="100" t="n">
        <f aca="false">IF(L123&lt;0.5,0,L123)</f>
        <v>6.6566</v>
      </c>
      <c r="C123" s="100" t="n">
        <f aca="false">IF(M123&lt;0.5,0,M123)</f>
        <v>9.0775</v>
      </c>
      <c r="D123" s="100" t="n">
        <f aca="false">IF(N123&lt;0.5,0,N123)</f>
        <v>8.6893</v>
      </c>
      <c r="E123" s="100" t="n">
        <f aca="false">IF(O123&lt;0.5,0,O123)</f>
        <v>12.078</v>
      </c>
      <c r="F123" s="100" t="n">
        <f aca="false">IF(P123&lt;0.5,0,P123)</f>
        <v>10.9871</v>
      </c>
      <c r="G123" s="100" t="n">
        <f aca="false">IF(Q123&lt;0.5,0,Q123)</f>
        <v>8.4814</v>
      </c>
      <c r="H123" s="100" t="n">
        <f aca="false">IF(R123&lt;0.5,0,R123)</f>
        <v>11.2805</v>
      </c>
      <c r="I123" s="100" t="n">
        <f aca="false">IF(S123&lt;0.5,0,S123)</f>
        <v>9.7466</v>
      </c>
      <c r="K123" s="0" t="n">
        <v>119</v>
      </c>
      <c r="L123" s="0" t="n">
        <f aca="false">V123-AF123</f>
        <v>6.6566</v>
      </c>
      <c r="M123" s="0" t="n">
        <f aca="false">W123-AG123</f>
        <v>9.0775</v>
      </c>
      <c r="N123" s="0" t="n">
        <f aca="false">X123-AH123</f>
        <v>8.6893</v>
      </c>
      <c r="O123" s="0" t="n">
        <f aca="false">Y123-AI123</f>
        <v>12.078</v>
      </c>
      <c r="P123" s="0" t="n">
        <f aca="false">Z123-AJ123</f>
        <v>10.9871</v>
      </c>
      <c r="Q123" s="0" t="n">
        <f aca="false">AA123-AK123</f>
        <v>8.4814</v>
      </c>
      <c r="R123" s="0" t="n">
        <f aca="false">AB123-AL123</f>
        <v>11.2805</v>
      </c>
      <c r="S123" s="0" t="n">
        <f aca="false">AC123-AM123</f>
        <v>9.7466</v>
      </c>
      <c r="U123" s="0" t="n">
        <v>119</v>
      </c>
      <c r="V123" s="0" t="n">
        <v>39.8634</v>
      </c>
      <c r="W123" s="0" t="n">
        <v>43.2968</v>
      </c>
      <c r="X123" s="0" t="n">
        <v>39.0893</v>
      </c>
      <c r="Y123" s="0" t="n">
        <v>39.7713</v>
      </c>
      <c r="Z123" s="0" t="n">
        <v>35.6244</v>
      </c>
      <c r="AA123" s="0" t="n">
        <v>32.3453</v>
      </c>
      <c r="AB123" s="0" t="n">
        <v>33.8267</v>
      </c>
      <c r="AC123" s="0" t="n">
        <v>31.0716</v>
      </c>
      <c r="AE123" s="0" t="n">
        <v>119</v>
      </c>
      <c r="AF123" s="0" t="n">
        <v>33.2068</v>
      </c>
      <c r="AG123" s="0" t="n">
        <v>34.2193</v>
      </c>
      <c r="AH123" s="0" t="n">
        <v>30.4</v>
      </c>
      <c r="AI123" s="0" t="n">
        <v>27.6933</v>
      </c>
      <c r="AJ123" s="0" t="n">
        <v>24.6373</v>
      </c>
      <c r="AK123" s="0" t="n">
        <v>23.8639</v>
      </c>
      <c r="AL123" s="0" t="n">
        <v>22.5462</v>
      </c>
      <c r="AM123" s="0" t="n">
        <v>21.325</v>
      </c>
    </row>
    <row r="124" customFormat="false" ht="12" hidden="false" customHeight="false" outlineLevel="0" collapsed="false">
      <c r="A124" s="0" t="n">
        <v>120</v>
      </c>
      <c r="B124" s="100" t="n">
        <f aca="false">IF(L124&lt;0.5,0,L124)</f>
        <v>4.5099</v>
      </c>
      <c r="C124" s="100" t="n">
        <f aca="false">IF(M124&lt;0.5,0,M124)</f>
        <v>9.1783</v>
      </c>
      <c r="D124" s="100" t="n">
        <f aca="false">IF(N124&lt;0.5,0,N124)</f>
        <v>11.4817</v>
      </c>
      <c r="E124" s="100" t="n">
        <f aca="false">IF(O124&lt;0.5,0,O124)</f>
        <v>12.6455</v>
      </c>
      <c r="F124" s="100" t="n">
        <f aca="false">IF(P124&lt;0.5,0,P124)</f>
        <v>11.6108</v>
      </c>
      <c r="G124" s="100" t="n">
        <f aca="false">IF(Q124&lt;0.5,0,Q124)</f>
        <v>9.4406</v>
      </c>
      <c r="H124" s="100" t="n">
        <f aca="false">IF(R124&lt;0.5,0,R124)</f>
        <v>11.0035</v>
      </c>
      <c r="I124" s="100" t="n">
        <f aca="false">IF(S124&lt;0.5,0,S124)</f>
        <v>9.0059</v>
      </c>
      <c r="K124" s="0" t="n">
        <v>120</v>
      </c>
      <c r="L124" s="0" t="n">
        <f aca="false">V124-AF124</f>
        <v>4.5099</v>
      </c>
      <c r="M124" s="0" t="n">
        <f aca="false">W124-AG124</f>
        <v>9.1783</v>
      </c>
      <c r="N124" s="0" t="n">
        <f aca="false">X124-AH124</f>
        <v>11.4817</v>
      </c>
      <c r="O124" s="0" t="n">
        <f aca="false">Y124-AI124</f>
        <v>12.6455</v>
      </c>
      <c r="P124" s="0" t="n">
        <f aca="false">Z124-AJ124</f>
        <v>11.6108</v>
      </c>
      <c r="Q124" s="0" t="n">
        <f aca="false">AA124-AK124</f>
        <v>9.4406</v>
      </c>
      <c r="R124" s="0" t="n">
        <f aca="false">AB124-AL124</f>
        <v>11.0035</v>
      </c>
      <c r="S124" s="0" t="n">
        <f aca="false">AC124-AM124</f>
        <v>9.0059</v>
      </c>
      <c r="U124" s="0" t="n">
        <v>120</v>
      </c>
      <c r="V124" s="0" t="n">
        <v>36.8641</v>
      </c>
      <c r="W124" s="0" t="n">
        <v>40.943</v>
      </c>
      <c r="X124" s="0" t="n">
        <v>39.4321</v>
      </c>
      <c r="Y124" s="0" t="n">
        <v>38.8968</v>
      </c>
      <c r="Z124" s="0" t="n">
        <v>34.1406</v>
      </c>
      <c r="AA124" s="0" t="n">
        <v>32.2186</v>
      </c>
      <c r="AB124" s="0" t="n">
        <v>32.9896</v>
      </c>
      <c r="AC124" s="0" t="n">
        <v>30.2481</v>
      </c>
      <c r="AE124" s="0" t="n">
        <v>120</v>
      </c>
      <c r="AF124" s="0" t="n">
        <v>32.3542</v>
      </c>
      <c r="AG124" s="0" t="n">
        <v>31.7647</v>
      </c>
      <c r="AH124" s="0" t="n">
        <v>27.9504</v>
      </c>
      <c r="AI124" s="0" t="n">
        <v>26.2513</v>
      </c>
      <c r="AJ124" s="0" t="n">
        <v>22.5298</v>
      </c>
      <c r="AK124" s="0" t="n">
        <v>22.778</v>
      </c>
      <c r="AL124" s="0" t="n">
        <v>21.9861</v>
      </c>
      <c r="AM124" s="0" t="n">
        <v>21.2422</v>
      </c>
    </row>
    <row r="125" customFormat="false" ht="12" hidden="false" customHeight="false" outlineLevel="0" collapsed="false">
      <c r="A125" s="0" t="n">
        <v>121</v>
      </c>
      <c r="B125" s="100" t="n">
        <f aca="false">IF(L125&lt;0.5,0,L125)</f>
        <v>4.1533</v>
      </c>
      <c r="C125" s="100" t="n">
        <f aca="false">IF(M125&lt;0.5,0,M125)</f>
        <v>7.3668</v>
      </c>
      <c r="D125" s="100" t="n">
        <f aca="false">IF(N125&lt;0.5,0,N125)</f>
        <v>11.4909</v>
      </c>
      <c r="E125" s="100" t="n">
        <f aca="false">IF(O125&lt;0.5,0,O125)</f>
        <v>11.7032</v>
      </c>
      <c r="F125" s="100" t="n">
        <f aca="false">IF(P125&lt;0.5,0,P125)</f>
        <v>10.7916</v>
      </c>
      <c r="G125" s="100" t="n">
        <f aca="false">IF(Q125&lt;0.5,0,Q125)</f>
        <v>10.3337</v>
      </c>
      <c r="H125" s="100" t="n">
        <f aca="false">IF(R125&lt;0.5,0,R125)</f>
        <v>11.842</v>
      </c>
      <c r="I125" s="100" t="n">
        <f aca="false">IF(S125&lt;0.5,0,S125)</f>
        <v>9.9275</v>
      </c>
      <c r="K125" s="0" t="n">
        <v>121</v>
      </c>
      <c r="L125" s="0" t="n">
        <f aca="false">V125-AF125</f>
        <v>4.1533</v>
      </c>
      <c r="M125" s="0" t="n">
        <f aca="false">W125-AG125</f>
        <v>7.3668</v>
      </c>
      <c r="N125" s="0" t="n">
        <f aca="false">X125-AH125</f>
        <v>11.4909</v>
      </c>
      <c r="O125" s="0" t="n">
        <f aca="false">Y125-AI125</f>
        <v>11.7032</v>
      </c>
      <c r="P125" s="0" t="n">
        <f aca="false">Z125-AJ125</f>
        <v>10.7916</v>
      </c>
      <c r="Q125" s="0" t="n">
        <f aca="false">AA125-AK125</f>
        <v>10.3337</v>
      </c>
      <c r="R125" s="0" t="n">
        <f aca="false">AB125-AL125</f>
        <v>11.842</v>
      </c>
      <c r="S125" s="0" t="n">
        <f aca="false">AC125-AM125</f>
        <v>9.9275</v>
      </c>
      <c r="U125" s="0" t="n">
        <v>121</v>
      </c>
      <c r="V125" s="0" t="n">
        <v>37.469</v>
      </c>
      <c r="W125" s="0" t="n">
        <v>38.3215</v>
      </c>
      <c r="X125" s="0" t="n">
        <v>39.7749</v>
      </c>
      <c r="Y125" s="0" t="n">
        <v>37.6952</v>
      </c>
      <c r="Z125" s="0" t="n">
        <v>32.6914</v>
      </c>
      <c r="AA125" s="0" t="n">
        <v>31.452</v>
      </c>
      <c r="AB125" s="0" t="n">
        <v>33.2802</v>
      </c>
      <c r="AC125" s="0" t="n">
        <v>31.1009</v>
      </c>
      <c r="AE125" s="0" t="n">
        <v>121</v>
      </c>
      <c r="AF125" s="0" t="n">
        <v>33.3157</v>
      </c>
      <c r="AG125" s="0" t="n">
        <v>30.9547</v>
      </c>
      <c r="AH125" s="0" t="n">
        <v>28.284</v>
      </c>
      <c r="AI125" s="0" t="n">
        <v>25.992</v>
      </c>
      <c r="AJ125" s="0" t="n">
        <v>21.8998</v>
      </c>
      <c r="AK125" s="0" t="n">
        <v>21.1183</v>
      </c>
      <c r="AL125" s="0" t="n">
        <v>21.4382</v>
      </c>
      <c r="AM125" s="0" t="n">
        <v>21.1734</v>
      </c>
    </row>
    <row r="126" customFormat="false" ht="12" hidden="false" customHeight="false" outlineLevel="0" collapsed="false">
      <c r="A126" s="0" t="n">
        <v>122</v>
      </c>
      <c r="B126" s="100" t="n">
        <f aca="false">IF(L126&lt;0.5,0,L126)</f>
        <v>4.8948</v>
      </c>
      <c r="C126" s="100" t="n">
        <f aca="false">IF(M126&lt;0.5,0,M126)</f>
        <v>10.0953</v>
      </c>
      <c r="D126" s="100" t="n">
        <f aca="false">IF(N126&lt;0.5,0,N126)</f>
        <v>9.0547</v>
      </c>
      <c r="E126" s="100" t="n">
        <f aca="false">IF(O126&lt;0.5,0,O126)</f>
        <v>9.4369</v>
      </c>
      <c r="F126" s="100" t="n">
        <f aca="false">IF(P126&lt;0.5,0,P126)</f>
        <v>9.0703</v>
      </c>
      <c r="G126" s="100" t="n">
        <f aca="false">IF(Q126&lt;0.5,0,Q126)</f>
        <v>11.2957</v>
      </c>
      <c r="H126" s="100" t="n">
        <f aca="false">IF(R126&lt;0.5,0,R126)</f>
        <v>8.6386</v>
      </c>
      <c r="I126" s="100" t="n">
        <f aca="false">IF(S126&lt;0.5,0,S126)</f>
        <v>10.1451</v>
      </c>
      <c r="K126" s="0" t="n">
        <v>122</v>
      </c>
      <c r="L126" s="0" t="n">
        <f aca="false">V126-AF126</f>
        <v>4.8948</v>
      </c>
      <c r="M126" s="0" t="n">
        <f aca="false">W126-AG126</f>
        <v>10.0953</v>
      </c>
      <c r="N126" s="0" t="n">
        <f aca="false">X126-AH126</f>
        <v>9.0547</v>
      </c>
      <c r="O126" s="0" t="n">
        <f aca="false">Y126-AI126</f>
        <v>9.4369</v>
      </c>
      <c r="P126" s="0" t="n">
        <f aca="false">Z126-AJ126</f>
        <v>9.0703</v>
      </c>
      <c r="Q126" s="0" t="n">
        <f aca="false">AA126-AK126</f>
        <v>11.2957</v>
      </c>
      <c r="R126" s="0" t="n">
        <f aca="false">AB126-AL126</f>
        <v>8.6386</v>
      </c>
      <c r="S126" s="0" t="n">
        <f aca="false">AC126-AM126</f>
        <v>10.1451</v>
      </c>
      <c r="U126" s="0" t="n">
        <v>122</v>
      </c>
      <c r="V126" s="0" t="n">
        <v>39.6925</v>
      </c>
      <c r="W126" s="0" t="n">
        <v>40.8561</v>
      </c>
      <c r="X126" s="0" t="n">
        <v>37.625</v>
      </c>
      <c r="Y126" s="0" t="n">
        <v>35.2539</v>
      </c>
      <c r="Z126" s="0" t="n">
        <v>32.0374</v>
      </c>
      <c r="AA126" s="0" t="n">
        <v>31.3768</v>
      </c>
      <c r="AB126" s="0" t="n">
        <v>29.7995</v>
      </c>
      <c r="AC126" s="0" t="n">
        <v>31.2305</v>
      </c>
      <c r="AE126" s="0" t="n">
        <v>122</v>
      </c>
      <c r="AF126" s="0" t="n">
        <v>34.7977</v>
      </c>
      <c r="AG126" s="0" t="n">
        <v>30.7608</v>
      </c>
      <c r="AH126" s="0" t="n">
        <v>28.5703</v>
      </c>
      <c r="AI126" s="0" t="n">
        <v>25.817</v>
      </c>
      <c r="AJ126" s="0" t="n">
        <v>22.9671</v>
      </c>
      <c r="AK126" s="0" t="n">
        <v>20.0811</v>
      </c>
      <c r="AL126" s="0" t="n">
        <v>21.1609</v>
      </c>
      <c r="AM126" s="0" t="n">
        <v>21.0854</v>
      </c>
    </row>
    <row r="127" customFormat="false" ht="12" hidden="false" customHeight="false" outlineLevel="0" collapsed="false">
      <c r="A127" s="0" t="n">
        <v>123</v>
      </c>
      <c r="B127" s="100" t="n">
        <f aca="false">IF(L127&lt;0.5,0,L127)</f>
        <v>9.4371</v>
      </c>
      <c r="C127" s="100" t="n">
        <f aca="false">IF(M127&lt;0.5,0,M127)</f>
        <v>12.1749</v>
      </c>
      <c r="D127" s="100" t="n">
        <f aca="false">IF(N127&lt;0.5,0,N127)</f>
        <v>9.0129</v>
      </c>
      <c r="E127" s="100" t="n">
        <f aca="false">IF(O127&lt;0.5,0,O127)</f>
        <v>9.741</v>
      </c>
      <c r="F127" s="100" t="n">
        <f aca="false">IF(P127&lt;0.5,0,P127)</f>
        <v>9.4006</v>
      </c>
      <c r="G127" s="100" t="n">
        <f aca="false">IF(Q127&lt;0.5,0,Q127)</f>
        <v>12.0366</v>
      </c>
      <c r="H127" s="100" t="n">
        <f aca="false">IF(R127&lt;0.5,0,R127)</f>
        <v>9.5187</v>
      </c>
      <c r="I127" s="100" t="n">
        <f aca="false">IF(S127&lt;0.5,0,S127)</f>
        <v>9.3557</v>
      </c>
      <c r="K127" s="0" t="n">
        <v>123</v>
      </c>
      <c r="L127" s="0" t="n">
        <f aca="false">V127-AF127</f>
        <v>9.4371</v>
      </c>
      <c r="M127" s="0" t="n">
        <f aca="false">W127-AG127</f>
        <v>12.1749</v>
      </c>
      <c r="N127" s="0" t="n">
        <f aca="false">X127-AH127</f>
        <v>9.0129</v>
      </c>
      <c r="O127" s="0" t="n">
        <f aca="false">Y127-AI127</f>
        <v>9.741</v>
      </c>
      <c r="P127" s="0" t="n">
        <f aca="false">Z127-AJ127</f>
        <v>9.4006</v>
      </c>
      <c r="Q127" s="0" t="n">
        <f aca="false">AA127-AK127</f>
        <v>12.0366</v>
      </c>
      <c r="R127" s="0" t="n">
        <f aca="false">AB127-AL127</f>
        <v>9.5187</v>
      </c>
      <c r="S127" s="0" t="n">
        <f aca="false">AC127-AM127</f>
        <v>9.3557</v>
      </c>
      <c r="U127" s="0" t="n">
        <v>123</v>
      </c>
      <c r="V127" s="0" t="n">
        <v>44.3026</v>
      </c>
      <c r="W127" s="0" t="n">
        <v>43.284</v>
      </c>
      <c r="X127" s="0" t="n">
        <v>34.7246</v>
      </c>
      <c r="Y127" s="0" t="n">
        <v>33.0509</v>
      </c>
      <c r="Z127" s="0" t="n">
        <v>31.0882</v>
      </c>
      <c r="AA127" s="0" t="n">
        <v>31.6776</v>
      </c>
      <c r="AB127" s="0" t="n">
        <v>31.1479</v>
      </c>
      <c r="AC127" s="0" t="n">
        <v>31.7441</v>
      </c>
      <c r="AE127" s="0" t="n">
        <v>123</v>
      </c>
      <c r="AF127" s="0" t="n">
        <v>34.8655</v>
      </c>
      <c r="AG127" s="0" t="n">
        <v>31.1091</v>
      </c>
      <c r="AH127" s="0" t="n">
        <v>25.7117</v>
      </c>
      <c r="AI127" s="0" t="n">
        <v>23.3099</v>
      </c>
      <c r="AJ127" s="0" t="n">
        <v>21.6876</v>
      </c>
      <c r="AK127" s="0" t="n">
        <v>19.641</v>
      </c>
      <c r="AL127" s="0" t="n">
        <v>21.6292</v>
      </c>
      <c r="AM127" s="0" t="n">
        <v>22.3884</v>
      </c>
    </row>
    <row r="128" customFormat="false" ht="12" hidden="false" customHeight="false" outlineLevel="0" collapsed="false">
      <c r="A128" s="0" t="n">
        <v>124</v>
      </c>
      <c r="B128" s="100" t="n">
        <f aca="false">IF(L128&lt;0.5,0,L128)</f>
        <v>13.2755</v>
      </c>
      <c r="C128" s="100" t="n">
        <f aca="false">IF(M128&lt;0.5,0,M128)</f>
        <v>12.5283</v>
      </c>
      <c r="D128" s="100" t="n">
        <f aca="false">IF(N128&lt;0.5,0,N128)</f>
        <v>8.6981</v>
      </c>
      <c r="E128" s="100" t="n">
        <f aca="false">IF(O128&lt;0.5,0,O128)</f>
        <v>10.6417</v>
      </c>
      <c r="F128" s="100" t="n">
        <f aca="false">IF(P128&lt;0.5,0,P128)</f>
        <v>10.7223</v>
      </c>
      <c r="G128" s="100" t="n">
        <f aca="false">IF(Q128&lt;0.5,0,Q128)</f>
        <v>10.9211</v>
      </c>
      <c r="H128" s="100" t="n">
        <f aca="false">IF(R128&lt;0.5,0,R128)</f>
        <v>10.3965</v>
      </c>
      <c r="I128" s="100" t="n">
        <f aca="false">IF(S128&lt;0.5,0,S128)</f>
        <v>8.92620000000001</v>
      </c>
      <c r="K128" s="0" t="n">
        <v>124</v>
      </c>
      <c r="L128" s="0" t="n">
        <f aca="false">V128-AF128</f>
        <v>13.2755</v>
      </c>
      <c r="M128" s="0" t="n">
        <f aca="false">W128-AG128</f>
        <v>12.5283</v>
      </c>
      <c r="N128" s="0" t="n">
        <f aca="false">X128-AH128</f>
        <v>8.6981</v>
      </c>
      <c r="O128" s="0" t="n">
        <f aca="false">Y128-AI128</f>
        <v>10.6417</v>
      </c>
      <c r="P128" s="0" t="n">
        <f aca="false">Z128-AJ128</f>
        <v>10.7223</v>
      </c>
      <c r="Q128" s="0" t="n">
        <f aca="false">AA128-AK128</f>
        <v>10.9211</v>
      </c>
      <c r="R128" s="0" t="n">
        <f aca="false">AB128-AL128</f>
        <v>10.3965</v>
      </c>
      <c r="S128" s="0" t="n">
        <f aca="false">AC128-AM128</f>
        <v>8.92620000000001</v>
      </c>
      <c r="U128" s="0" t="n">
        <v>124</v>
      </c>
      <c r="V128" s="0" t="n">
        <v>48.7351</v>
      </c>
      <c r="W128" s="0" t="n">
        <v>44.8881</v>
      </c>
      <c r="X128" s="0" t="n">
        <v>34.7624</v>
      </c>
      <c r="Y128" s="0" t="n">
        <v>33.6969</v>
      </c>
      <c r="Z128" s="0" t="n">
        <v>33.318</v>
      </c>
      <c r="AA128" s="0" t="n">
        <v>32.4158</v>
      </c>
      <c r="AB128" s="0" t="n">
        <v>33.0211</v>
      </c>
      <c r="AC128" s="0" t="n">
        <v>34.5992</v>
      </c>
      <c r="AE128" s="0" t="n">
        <v>124</v>
      </c>
      <c r="AF128" s="0" t="n">
        <v>35.4596</v>
      </c>
      <c r="AG128" s="0" t="n">
        <v>32.3598</v>
      </c>
      <c r="AH128" s="0" t="n">
        <v>26.0643</v>
      </c>
      <c r="AI128" s="0" t="n">
        <v>23.0552</v>
      </c>
      <c r="AJ128" s="0" t="n">
        <v>22.5957</v>
      </c>
      <c r="AK128" s="0" t="n">
        <v>21.4947</v>
      </c>
      <c r="AL128" s="0" t="n">
        <v>22.6246</v>
      </c>
      <c r="AM128" s="0" t="n">
        <v>25.673</v>
      </c>
    </row>
    <row r="129" customFormat="false" ht="12" hidden="false" customHeight="false" outlineLevel="0" collapsed="false">
      <c r="A129" s="0" t="n">
        <v>125</v>
      </c>
      <c r="B129" s="100" t="n">
        <f aca="false">IF(L129&lt;0.5,0,L129)</f>
        <v>7.8701</v>
      </c>
      <c r="C129" s="100" t="n">
        <f aca="false">IF(M129&lt;0.5,0,M129)</f>
        <v>10.2854</v>
      </c>
      <c r="D129" s="100" t="n">
        <f aca="false">IF(N129&lt;0.5,0,N129)</f>
        <v>9.8302</v>
      </c>
      <c r="E129" s="100" t="n">
        <f aca="false">IF(O129&lt;0.5,0,O129)</f>
        <v>13.8744</v>
      </c>
      <c r="F129" s="100" t="n">
        <f aca="false">IF(P129&lt;0.5,0,P129)</f>
        <v>10.2077</v>
      </c>
      <c r="G129" s="100" t="n">
        <f aca="false">IF(Q129&lt;0.5,0,Q129)</f>
        <v>10.1665</v>
      </c>
      <c r="H129" s="100" t="n">
        <f aca="false">IF(R129&lt;0.5,0,R129)</f>
        <v>10.0451</v>
      </c>
      <c r="I129" s="100" t="n">
        <f aca="false">IF(S129&lt;0.5,0,S129)</f>
        <v>8.4104</v>
      </c>
      <c r="K129" s="0" t="n">
        <v>125</v>
      </c>
      <c r="L129" s="0" t="n">
        <f aca="false">V129-AF129</f>
        <v>7.8701</v>
      </c>
      <c r="M129" s="0" t="n">
        <f aca="false">W129-AG129</f>
        <v>10.2854</v>
      </c>
      <c r="N129" s="0" t="n">
        <f aca="false">X129-AH129</f>
        <v>9.8302</v>
      </c>
      <c r="O129" s="0" t="n">
        <f aca="false">Y129-AI129</f>
        <v>13.8744</v>
      </c>
      <c r="P129" s="0" t="n">
        <f aca="false">Z129-AJ129</f>
        <v>10.2077</v>
      </c>
      <c r="Q129" s="0" t="n">
        <f aca="false">AA129-AK129</f>
        <v>10.1665</v>
      </c>
      <c r="R129" s="0" t="n">
        <f aca="false">AB129-AL129</f>
        <v>10.0451</v>
      </c>
      <c r="S129" s="0" t="n">
        <f aca="false">AC129-AM129</f>
        <v>8.4104</v>
      </c>
      <c r="U129" s="0" t="n">
        <v>125</v>
      </c>
      <c r="V129" s="0" t="n">
        <v>45.3773</v>
      </c>
      <c r="W129" s="0" t="n">
        <v>43.8952</v>
      </c>
      <c r="X129" s="0" t="n">
        <v>37.1312</v>
      </c>
      <c r="Y129" s="0" t="n">
        <v>37.0656</v>
      </c>
      <c r="Z129" s="0" t="n">
        <v>34.0624</v>
      </c>
      <c r="AA129" s="0" t="n">
        <v>34.5804</v>
      </c>
      <c r="AB129" s="0" t="n">
        <v>34.2605</v>
      </c>
      <c r="AC129" s="0" t="n">
        <v>36.9051</v>
      </c>
      <c r="AE129" s="0" t="n">
        <v>125</v>
      </c>
      <c r="AF129" s="0" t="n">
        <v>37.5072</v>
      </c>
      <c r="AG129" s="0" t="n">
        <v>33.6098</v>
      </c>
      <c r="AH129" s="0" t="n">
        <v>27.301</v>
      </c>
      <c r="AI129" s="0" t="n">
        <v>23.1912</v>
      </c>
      <c r="AJ129" s="0" t="n">
        <v>23.8547</v>
      </c>
      <c r="AK129" s="0" t="n">
        <v>24.4139</v>
      </c>
      <c r="AL129" s="0" t="n">
        <v>24.2154</v>
      </c>
      <c r="AM129" s="0" t="n">
        <v>28.4947</v>
      </c>
    </row>
    <row r="130" customFormat="false" ht="12" hidden="false" customHeight="false" outlineLevel="0" collapsed="false">
      <c r="A130" s="0" t="n">
        <v>126</v>
      </c>
      <c r="B130" s="100" t="n">
        <f aca="false">IF(L130&lt;0.5,0,L130)</f>
        <v>6.8932</v>
      </c>
      <c r="C130" s="100" t="n">
        <f aca="false">IF(M130&lt;0.5,0,M130)</f>
        <v>10.0158</v>
      </c>
      <c r="D130" s="100" t="n">
        <f aca="false">IF(N130&lt;0.5,0,N130)</f>
        <v>12.0534</v>
      </c>
      <c r="E130" s="100" t="n">
        <f aca="false">IF(O130&lt;0.5,0,O130)</f>
        <v>14.7374</v>
      </c>
      <c r="F130" s="100" t="n">
        <f aca="false">IF(P130&lt;0.5,0,P130)</f>
        <v>10.506</v>
      </c>
      <c r="G130" s="100" t="n">
        <f aca="false">IF(Q130&lt;0.5,0,Q130)</f>
        <v>10.3213</v>
      </c>
      <c r="H130" s="100" t="n">
        <f aca="false">IF(R130&lt;0.5,0,R130)</f>
        <v>9.9017</v>
      </c>
      <c r="I130" s="100" t="n">
        <f aca="false">IF(S130&lt;0.5,0,S130)</f>
        <v>8.154</v>
      </c>
      <c r="K130" s="0" t="n">
        <v>126</v>
      </c>
      <c r="L130" s="0" t="n">
        <f aca="false">V130-AF130</f>
        <v>6.8932</v>
      </c>
      <c r="M130" s="0" t="n">
        <f aca="false">W130-AG130</f>
        <v>10.0158</v>
      </c>
      <c r="N130" s="0" t="n">
        <f aca="false">X130-AH130</f>
        <v>12.0534</v>
      </c>
      <c r="O130" s="0" t="n">
        <f aca="false">Y130-AI130</f>
        <v>14.7374</v>
      </c>
      <c r="P130" s="0" t="n">
        <f aca="false">Z130-AJ130</f>
        <v>10.506</v>
      </c>
      <c r="Q130" s="0" t="n">
        <f aca="false">AA130-AK130</f>
        <v>10.3213</v>
      </c>
      <c r="R130" s="0" t="n">
        <f aca="false">AB130-AL130</f>
        <v>9.9017</v>
      </c>
      <c r="S130" s="0" t="n">
        <f aca="false">AC130-AM130</f>
        <v>8.154</v>
      </c>
      <c r="U130" s="0" t="n">
        <v>126</v>
      </c>
      <c r="V130" s="0" t="n">
        <v>44.106</v>
      </c>
      <c r="W130" s="0" t="n">
        <v>42.5656</v>
      </c>
      <c r="X130" s="0" t="n">
        <v>37.6757</v>
      </c>
      <c r="Y130" s="0" t="n">
        <v>35.804</v>
      </c>
      <c r="Z130" s="0" t="n">
        <v>32.2277</v>
      </c>
      <c r="AA130" s="0" t="n">
        <v>34.5154</v>
      </c>
      <c r="AB130" s="0" t="n">
        <v>33.103</v>
      </c>
      <c r="AC130" s="0" t="n">
        <v>34.9132</v>
      </c>
      <c r="AE130" s="0" t="n">
        <v>126</v>
      </c>
      <c r="AF130" s="0" t="n">
        <v>37.2128</v>
      </c>
      <c r="AG130" s="0" t="n">
        <v>32.5498</v>
      </c>
      <c r="AH130" s="0" t="n">
        <v>25.6223</v>
      </c>
      <c r="AI130" s="0" t="n">
        <v>21.0666</v>
      </c>
      <c r="AJ130" s="0" t="n">
        <v>21.7217</v>
      </c>
      <c r="AK130" s="0" t="n">
        <v>24.1941</v>
      </c>
      <c r="AL130" s="0" t="n">
        <v>23.2013</v>
      </c>
      <c r="AM130" s="0" t="n">
        <v>26.7592</v>
      </c>
    </row>
    <row r="131" customFormat="false" ht="12" hidden="false" customHeight="false" outlineLevel="0" collapsed="false">
      <c r="A131" s="0" t="n">
        <v>127</v>
      </c>
      <c r="B131" s="100" t="n">
        <f aca="false">IF(L131&lt;0.5,0,L131)</f>
        <v>10.7762</v>
      </c>
      <c r="C131" s="100" t="n">
        <f aca="false">IF(M131&lt;0.5,0,M131)</f>
        <v>9.9945</v>
      </c>
      <c r="D131" s="100" t="n">
        <f aca="false">IF(N131&lt;0.5,0,N131)</f>
        <v>13.4314</v>
      </c>
      <c r="E131" s="100" t="n">
        <f aca="false">IF(O131&lt;0.5,0,O131)</f>
        <v>12.8012</v>
      </c>
      <c r="F131" s="100" t="n">
        <f aca="false">IF(P131&lt;0.5,0,P131)</f>
        <v>9.8766</v>
      </c>
      <c r="G131" s="100" t="n">
        <f aca="false">IF(Q131&lt;0.5,0,Q131)</f>
        <v>10.9654</v>
      </c>
      <c r="H131" s="100" t="n">
        <f aca="false">IF(R131&lt;0.5,0,R131)</f>
        <v>9.4184</v>
      </c>
      <c r="I131" s="100" t="n">
        <f aca="false">IF(S131&lt;0.5,0,S131)</f>
        <v>6.2715</v>
      </c>
      <c r="K131" s="0" t="n">
        <v>127</v>
      </c>
      <c r="L131" s="0" t="n">
        <f aca="false">V131-AF131</f>
        <v>10.7762</v>
      </c>
      <c r="M131" s="0" t="n">
        <f aca="false">W131-AG131</f>
        <v>9.9945</v>
      </c>
      <c r="N131" s="0" t="n">
        <f aca="false">X131-AH131</f>
        <v>13.4314</v>
      </c>
      <c r="O131" s="0" t="n">
        <f aca="false">Y131-AI131</f>
        <v>12.8012</v>
      </c>
      <c r="P131" s="0" t="n">
        <f aca="false">Z131-AJ131</f>
        <v>9.8766</v>
      </c>
      <c r="Q131" s="0" t="n">
        <f aca="false">AA131-AK131</f>
        <v>10.9654</v>
      </c>
      <c r="R131" s="0" t="n">
        <f aca="false">AB131-AL131</f>
        <v>9.4184</v>
      </c>
      <c r="S131" s="0" t="n">
        <f aca="false">AC131-AM131</f>
        <v>6.2715</v>
      </c>
      <c r="U131" s="0" t="n">
        <v>127</v>
      </c>
      <c r="V131" s="0" t="n">
        <v>46.4062</v>
      </c>
      <c r="W131" s="0" t="n">
        <v>41.5016</v>
      </c>
      <c r="X131" s="0" t="n">
        <v>37.2324</v>
      </c>
      <c r="Y131" s="0" t="n">
        <v>31.0038</v>
      </c>
      <c r="Z131" s="0" t="n">
        <v>29.1095</v>
      </c>
      <c r="AA131" s="0" t="n">
        <v>33.7555</v>
      </c>
      <c r="AB131" s="0" t="n">
        <v>31.6095</v>
      </c>
      <c r="AC131" s="0" t="n">
        <v>31.5631</v>
      </c>
      <c r="AE131" s="0" t="n">
        <v>127</v>
      </c>
      <c r="AF131" s="0" t="n">
        <v>35.63</v>
      </c>
      <c r="AG131" s="0" t="n">
        <v>31.5071</v>
      </c>
      <c r="AH131" s="0" t="n">
        <v>23.801</v>
      </c>
      <c r="AI131" s="0" t="n">
        <v>18.2026</v>
      </c>
      <c r="AJ131" s="0" t="n">
        <v>19.2329</v>
      </c>
      <c r="AK131" s="0" t="n">
        <v>22.7901</v>
      </c>
      <c r="AL131" s="0" t="n">
        <v>22.1911</v>
      </c>
      <c r="AM131" s="0" t="n">
        <v>25.2916</v>
      </c>
    </row>
    <row r="132" customFormat="false" ht="12" hidden="false" customHeight="false" outlineLevel="0" collapsed="false">
      <c r="A132" s="0" t="n">
        <v>128</v>
      </c>
      <c r="B132" s="100" t="n">
        <f aca="false">IF(L132&lt;0.5,0,L132)</f>
        <v>11.2295</v>
      </c>
      <c r="C132" s="100" t="n">
        <f aca="false">IF(M132&lt;0.5,0,M132)</f>
        <v>10.2358</v>
      </c>
      <c r="D132" s="100" t="n">
        <f aca="false">IF(N132&lt;0.5,0,N132)</f>
        <v>17.5921</v>
      </c>
      <c r="E132" s="100" t="n">
        <f aca="false">IF(O132&lt;0.5,0,O132)</f>
        <v>13.3214</v>
      </c>
      <c r="F132" s="100" t="n">
        <f aca="false">IF(P132&lt;0.5,0,P132)</f>
        <v>11.1857</v>
      </c>
      <c r="G132" s="100" t="n">
        <f aca="false">IF(Q132&lt;0.5,0,Q132)</f>
        <v>11.231</v>
      </c>
      <c r="H132" s="100" t="n">
        <f aca="false">IF(R132&lt;0.5,0,R132)</f>
        <v>9.0978</v>
      </c>
      <c r="I132" s="100" t="n">
        <f aca="false">IF(S132&lt;0.5,0,S132)</f>
        <v>5.4868</v>
      </c>
      <c r="K132" s="0" t="n">
        <v>128</v>
      </c>
      <c r="L132" s="0" t="n">
        <f aca="false">V132-AF132</f>
        <v>11.2295</v>
      </c>
      <c r="M132" s="0" t="n">
        <f aca="false">W132-AG132</f>
        <v>10.2358</v>
      </c>
      <c r="N132" s="0" t="n">
        <f aca="false">X132-AH132</f>
        <v>17.5921</v>
      </c>
      <c r="O132" s="0" t="n">
        <f aca="false">Y132-AI132</f>
        <v>13.3214</v>
      </c>
      <c r="P132" s="0" t="n">
        <f aca="false">Z132-AJ132</f>
        <v>11.1857</v>
      </c>
      <c r="Q132" s="0" t="n">
        <f aca="false">AA132-AK132</f>
        <v>11.231</v>
      </c>
      <c r="R132" s="0" t="n">
        <f aca="false">AB132-AL132</f>
        <v>9.0978</v>
      </c>
      <c r="S132" s="0" t="n">
        <f aca="false">AC132-AM132</f>
        <v>5.4868</v>
      </c>
      <c r="U132" s="0" t="n">
        <v>128</v>
      </c>
      <c r="V132" s="0" t="n">
        <v>46.8953</v>
      </c>
      <c r="W132" s="0" t="n">
        <v>41.3532</v>
      </c>
      <c r="X132" s="0" t="n">
        <v>40.992</v>
      </c>
      <c r="Y132" s="0" t="n">
        <v>31.0696</v>
      </c>
      <c r="Z132" s="0" t="n">
        <v>29.3377</v>
      </c>
      <c r="AA132" s="0" t="n">
        <v>35.5758</v>
      </c>
      <c r="AB132" s="0" t="n">
        <v>31.9901</v>
      </c>
      <c r="AC132" s="0" t="n">
        <v>31.7502</v>
      </c>
      <c r="AE132" s="0" t="n">
        <v>128</v>
      </c>
      <c r="AF132" s="0" t="n">
        <v>35.6658</v>
      </c>
      <c r="AG132" s="0" t="n">
        <v>31.1174</v>
      </c>
      <c r="AH132" s="0" t="n">
        <v>23.3999</v>
      </c>
      <c r="AI132" s="0" t="n">
        <v>17.7482</v>
      </c>
      <c r="AJ132" s="0" t="n">
        <v>18.152</v>
      </c>
      <c r="AK132" s="0" t="n">
        <v>24.3448</v>
      </c>
      <c r="AL132" s="0" t="n">
        <v>22.8923</v>
      </c>
      <c r="AM132" s="0" t="n">
        <v>26.2634</v>
      </c>
    </row>
    <row r="133" customFormat="false" ht="12" hidden="false" customHeight="false" outlineLevel="0" collapsed="false">
      <c r="A133" s="0" t="n">
        <v>129</v>
      </c>
      <c r="B133" s="100" t="n">
        <f aca="false">IF(L133&lt;0.5,0,L133)</f>
        <v>6.8419</v>
      </c>
      <c r="C133" s="100" t="n">
        <f aca="false">IF(M133&lt;0.5,0,M133)</f>
        <v>10.3651</v>
      </c>
      <c r="D133" s="100" t="n">
        <f aca="false">IF(N133&lt;0.5,0,N133)</f>
        <v>13.8862</v>
      </c>
      <c r="E133" s="100" t="n">
        <f aca="false">IF(O133&lt;0.5,0,O133)</f>
        <v>11.1815</v>
      </c>
      <c r="F133" s="100" t="n">
        <f aca="false">IF(P133&lt;0.5,0,P133)</f>
        <v>11.843</v>
      </c>
      <c r="G133" s="100" t="n">
        <f aca="false">IF(Q133&lt;0.5,0,Q133)</f>
        <v>9.7921</v>
      </c>
      <c r="H133" s="100" t="n">
        <f aca="false">IF(R133&lt;0.5,0,R133)</f>
        <v>8.7763</v>
      </c>
      <c r="I133" s="100" t="n">
        <f aca="false">IF(S133&lt;0.5,0,S133)</f>
        <v>9.8121</v>
      </c>
      <c r="K133" s="0" t="n">
        <v>129</v>
      </c>
      <c r="L133" s="0" t="n">
        <f aca="false">V133-AF133</f>
        <v>6.8419</v>
      </c>
      <c r="M133" s="0" t="n">
        <f aca="false">W133-AG133</f>
        <v>10.3651</v>
      </c>
      <c r="N133" s="0" t="n">
        <f aca="false">X133-AH133</f>
        <v>13.8862</v>
      </c>
      <c r="O133" s="0" t="n">
        <f aca="false">Y133-AI133</f>
        <v>11.1815</v>
      </c>
      <c r="P133" s="0" t="n">
        <f aca="false">Z133-AJ133</f>
        <v>11.843</v>
      </c>
      <c r="Q133" s="0" t="n">
        <f aca="false">AA133-AK133</f>
        <v>9.7921</v>
      </c>
      <c r="R133" s="0" t="n">
        <f aca="false">AB133-AL133</f>
        <v>8.7763</v>
      </c>
      <c r="S133" s="0" t="n">
        <f aca="false">AC133-AM133</f>
        <v>9.8121</v>
      </c>
      <c r="U133" s="0" t="n">
        <v>129</v>
      </c>
      <c r="V133" s="0" t="n">
        <v>43.8196</v>
      </c>
      <c r="W133" s="0" t="n">
        <v>41.2048</v>
      </c>
      <c r="X133" s="0" t="n">
        <v>37.9347</v>
      </c>
      <c r="Y133" s="0" t="n">
        <v>31.8542</v>
      </c>
      <c r="Z133" s="0" t="n">
        <v>31.6318</v>
      </c>
      <c r="AA133" s="0" t="n">
        <v>37.3624</v>
      </c>
      <c r="AB133" s="0" t="n">
        <v>35.078</v>
      </c>
      <c r="AC133" s="0" t="n">
        <v>38.5477</v>
      </c>
      <c r="AE133" s="0" t="n">
        <v>129</v>
      </c>
      <c r="AF133" s="0" t="n">
        <v>36.9777</v>
      </c>
      <c r="AG133" s="0" t="n">
        <v>30.8397</v>
      </c>
      <c r="AH133" s="0" t="n">
        <v>24.0485</v>
      </c>
      <c r="AI133" s="0" t="n">
        <v>20.6727</v>
      </c>
      <c r="AJ133" s="0" t="n">
        <v>19.7888</v>
      </c>
      <c r="AK133" s="0" t="n">
        <v>27.5703</v>
      </c>
      <c r="AL133" s="0" t="n">
        <v>26.3017</v>
      </c>
      <c r="AM133" s="0" t="n">
        <v>28.7356</v>
      </c>
    </row>
    <row r="134" customFormat="false" ht="12" hidden="false" customHeight="false" outlineLevel="0" collapsed="false">
      <c r="A134" s="0" t="n">
        <v>130</v>
      </c>
      <c r="B134" s="100" t="n">
        <f aca="false">IF(L134&lt;0.5,0,L134)</f>
        <v>5.9025</v>
      </c>
      <c r="C134" s="100" t="n">
        <f aca="false">IF(M134&lt;0.5,0,M134)</f>
        <v>10.7666</v>
      </c>
      <c r="D134" s="100" t="n">
        <f aca="false">IF(N134&lt;0.5,0,N134)</f>
        <v>14.9943</v>
      </c>
      <c r="E134" s="100" t="n">
        <f aca="false">IF(O134&lt;0.5,0,O134)</f>
        <v>8.4174</v>
      </c>
      <c r="F134" s="100" t="n">
        <f aca="false">IF(P134&lt;0.5,0,P134)</f>
        <v>11.7865</v>
      </c>
      <c r="G134" s="100" t="n">
        <f aca="false">IF(Q134&lt;0.5,0,Q134)</f>
        <v>6.5385</v>
      </c>
      <c r="H134" s="100" t="n">
        <f aca="false">IF(R134&lt;0.5,0,R134)</f>
        <v>6.4196</v>
      </c>
      <c r="I134" s="100" t="n">
        <f aca="false">IF(S134&lt;0.5,0,S134)</f>
        <v>7.0645</v>
      </c>
      <c r="K134" s="0" t="n">
        <v>130</v>
      </c>
      <c r="L134" s="0" t="n">
        <f aca="false">V134-AF134</f>
        <v>5.9025</v>
      </c>
      <c r="M134" s="0" t="n">
        <f aca="false">W134-AG134</f>
        <v>10.7666</v>
      </c>
      <c r="N134" s="0" t="n">
        <f aca="false">X134-AH134</f>
        <v>14.9943</v>
      </c>
      <c r="O134" s="0" t="n">
        <f aca="false">Y134-AI134</f>
        <v>8.4174</v>
      </c>
      <c r="P134" s="0" t="n">
        <f aca="false">Z134-AJ134</f>
        <v>11.7865</v>
      </c>
      <c r="Q134" s="0" t="n">
        <f aca="false">AA134-AK134</f>
        <v>6.5385</v>
      </c>
      <c r="R134" s="0" t="n">
        <f aca="false">AB134-AL134</f>
        <v>6.4196</v>
      </c>
      <c r="S134" s="0" t="n">
        <f aca="false">AC134-AM134</f>
        <v>7.0645</v>
      </c>
      <c r="U134" s="0" t="n">
        <v>130</v>
      </c>
      <c r="V134" s="0" t="n">
        <v>42.3633</v>
      </c>
      <c r="W134" s="0" t="n">
        <v>40.5272</v>
      </c>
      <c r="X134" s="0" t="n">
        <v>39.6836</v>
      </c>
      <c r="Y134" s="0" t="n">
        <v>32.0655</v>
      </c>
      <c r="Z134" s="0" t="n">
        <v>32.8476</v>
      </c>
      <c r="AA134" s="0" t="n">
        <v>38.4503</v>
      </c>
      <c r="AB134" s="0" t="n">
        <v>38.339</v>
      </c>
      <c r="AC134" s="0" t="n">
        <v>39.0653</v>
      </c>
      <c r="AE134" s="0" t="n">
        <v>130</v>
      </c>
      <c r="AF134" s="0" t="n">
        <v>36.4608</v>
      </c>
      <c r="AG134" s="0" t="n">
        <v>29.7606</v>
      </c>
      <c r="AH134" s="0" t="n">
        <v>24.6893</v>
      </c>
      <c r="AI134" s="0" t="n">
        <v>23.6481</v>
      </c>
      <c r="AJ134" s="0" t="n">
        <v>21.0611</v>
      </c>
      <c r="AK134" s="0" t="n">
        <v>31.9118</v>
      </c>
      <c r="AL134" s="0" t="n">
        <v>31.9194</v>
      </c>
      <c r="AM134" s="0" t="n">
        <v>32.0008</v>
      </c>
    </row>
    <row r="135" customFormat="false" ht="12" hidden="false" customHeight="false" outlineLevel="0" collapsed="false">
      <c r="A135" s="0" t="n">
        <v>131</v>
      </c>
      <c r="B135" s="100" t="n">
        <f aca="false">IF(L135&lt;0.5,0,L135)</f>
        <v>9.6823</v>
      </c>
      <c r="C135" s="100" t="n">
        <f aca="false">IF(M135&lt;0.5,0,M135)</f>
        <v>10.1076</v>
      </c>
      <c r="D135" s="100" t="n">
        <f aca="false">IF(N135&lt;0.5,0,N135)</f>
        <v>11.3774</v>
      </c>
      <c r="E135" s="100" t="n">
        <f aca="false">IF(O135&lt;0.5,0,O135)</f>
        <v>11.9435</v>
      </c>
      <c r="F135" s="100" t="n">
        <f aca="false">IF(P135&lt;0.5,0,P135)</f>
        <v>11.7778</v>
      </c>
      <c r="G135" s="100" t="n">
        <f aca="false">IF(Q135&lt;0.5,0,Q135)</f>
        <v>0</v>
      </c>
      <c r="H135" s="100" t="n">
        <f aca="false">IF(R135&lt;0.5,0,R135)</f>
        <v>0</v>
      </c>
      <c r="I135" s="100" t="n">
        <f aca="false">IF(S135&lt;0.5,0,S135)</f>
        <v>0</v>
      </c>
      <c r="K135" s="0" t="n">
        <v>131</v>
      </c>
      <c r="L135" s="0" t="n">
        <f aca="false">V135-AF135</f>
        <v>9.6823</v>
      </c>
      <c r="M135" s="0" t="n">
        <f aca="false">W135-AG135</f>
        <v>10.1076</v>
      </c>
      <c r="N135" s="0" t="n">
        <f aca="false">X135-AH135</f>
        <v>11.3774</v>
      </c>
      <c r="O135" s="0" t="n">
        <f aca="false">Y135-AI135</f>
        <v>11.9435</v>
      </c>
      <c r="P135" s="0" t="n">
        <f aca="false">Z135-AJ135</f>
        <v>11.7778</v>
      </c>
      <c r="Q135" s="0" t="n">
        <f aca="false">AA135-AK135</f>
        <v>0.364599999999996</v>
      </c>
      <c r="R135" s="0" t="n">
        <f aca="false">AB135-AL135</f>
        <v>0</v>
      </c>
      <c r="S135" s="0" t="n">
        <f aca="false">AC135-AM135</f>
        <v>0</v>
      </c>
      <c r="U135" s="0" t="n">
        <v>131</v>
      </c>
      <c r="V135" s="0" t="n">
        <v>45.0064</v>
      </c>
      <c r="W135" s="0" t="n">
        <v>39.7414</v>
      </c>
      <c r="X135" s="0" t="n">
        <v>39.6522</v>
      </c>
      <c r="Y135" s="0" t="n">
        <v>39.3684</v>
      </c>
      <c r="Z135" s="0" t="n">
        <v>37.9699</v>
      </c>
      <c r="AA135" s="0" t="n">
        <v>39.0768</v>
      </c>
      <c r="AB135" s="0" t="n">
        <v>39.6263</v>
      </c>
      <c r="AC135" s="0" t="n">
        <v>38.8621</v>
      </c>
      <c r="AE135" s="0" t="n">
        <v>131</v>
      </c>
      <c r="AF135" s="0" t="n">
        <v>35.3241</v>
      </c>
      <c r="AG135" s="0" t="n">
        <v>29.6338</v>
      </c>
      <c r="AH135" s="0" t="n">
        <v>28.2748</v>
      </c>
      <c r="AI135" s="0" t="n">
        <v>27.4249</v>
      </c>
      <c r="AJ135" s="0" t="n">
        <v>26.1921</v>
      </c>
      <c r="AK135" s="0" t="n">
        <v>38.7122</v>
      </c>
      <c r="AL135" s="0" t="n">
        <v>39.6263</v>
      </c>
      <c r="AM135" s="0" t="n">
        <v>38.8621</v>
      </c>
    </row>
    <row r="136" customFormat="false" ht="12" hidden="false" customHeight="false" outlineLevel="0" collapsed="false">
      <c r="A136" s="0" t="n">
        <v>132</v>
      </c>
      <c r="B136" s="100" t="n">
        <f aca="false">IF(L136&lt;0.5,0,L136)</f>
        <v>9.6244</v>
      </c>
      <c r="C136" s="100" t="n">
        <f aca="false">IF(M136&lt;0.5,0,M136)</f>
        <v>9.8924</v>
      </c>
      <c r="D136" s="100" t="n">
        <f aca="false">IF(N136&lt;0.5,0,N136)</f>
        <v>8.1892</v>
      </c>
      <c r="E136" s="100" t="n">
        <f aca="false">IF(O136&lt;0.5,0,O136)</f>
        <v>3.7448</v>
      </c>
      <c r="F136" s="100" t="n">
        <f aca="false">IF(P136&lt;0.5,0,P136)</f>
        <v>6.9317</v>
      </c>
      <c r="G136" s="100" t="n">
        <f aca="false">IF(Q136&lt;0.5,0,Q136)</f>
        <v>0</v>
      </c>
      <c r="H136" s="100" t="n">
        <f aca="false">IF(R136&lt;0.5,0,R136)</f>
        <v>0</v>
      </c>
      <c r="I136" s="100" t="n">
        <f aca="false">IF(S136&lt;0.5,0,S136)</f>
        <v>0</v>
      </c>
      <c r="K136" s="0" t="n">
        <v>132</v>
      </c>
      <c r="L136" s="0" t="n">
        <f aca="false">V136-AF136</f>
        <v>9.6244</v>
      </c>
      <c r="M136" s="0" t="n">
        <f aca="false">W136-AG136</f>
        <v>9.8924</v>
      </c>
      <c r="N136" s="0" t="n">
        <f aca="false">X136-AH136</f>
        <v>8.1892</v>
      </c>
      <c r="O136" s="0" t="n">
        <f aca="false">Y136-AI136</f>
        <v>3.7448</v>
      </c>
      <c r="P136" s="0" t="n">
        <f aca="false">Z136-AJ136</f>
        <v>6.9317</v>
      </c>
      <c r="Q136" s="0" t="n">
        <f aca="false">AA136-AK136</f>
        <v>-0.0762999999999963</v>
      </c>
      <c r="R136" s="0" t="n">
        <f aca="false">AB136-AL136</f>
        <v>0</v>
      </c>
      <c r="S136" s="0" t="n">
        <f aca="false">AC136-AM136</f>
        <v>0</v>
      </c>
      <c r="U136" s="0" t="n">
        <v>132</v>
      </c>
      <c r="V136" s="0" t="n">
        <v>44.2308</v>
      </c>
      <c r="W136" s="0" t="n">
        <v>39.691</v>
      </c>
      <c r="X136" s="0" t="n">
        <v>40.0644</v>
      </c>
      <c r="Y136" s="0" t="n">
        <v>39.0439</v>
      </c>
      <c r="Z136" s="0" t="n">
        <v>38.4776</v>
      </c>
      <c r="AA136" s="0" t="n">
        <v>38.014</v>
      </c>
      <c r="AB136" s="0" t="n">
        <v>38.6368</v>
      </c>
      <c r="AC136" s="0" t="n">
        <v>37.9518</v>
      </c>
      <c r="AE136" s="0" t="n">
        <v>132</v>
      </c>
      <c r="AF136" s="0" t="n">
        <v>34.6064</v>
      </c>
      <c r="AG136" s="0" t="n">
        <v>29.7986</v>
      </c>
      <c r="AH136" s="0" t="n">
        <v>31.8752</v>
      </c>
      <c r="AI136" s="0" t="n">
        <v>35.2991</v>
      </c>
      <c r="AJ136" s="0" t="n">
        <v>31.5459</v>
      </c>
      <c r="AK136" s="0" t="n">
        <v>38.0903</v>
      </c>
      <c r="AL136" s="0" t="n">
        <v>38.6368</v>
      </c>
      <c r="AM136" s="0" t="n">
        <v>37.9518</v>
      </c>
    </row>
    <row r="137" customFormat="false" ht="12" hidden="false" customHeight="false" outlineLevel="0" collapsed="false">
      <c r="A137" s="0" t="n">
        <v>133</v>
      </c>
      <c r="B137" s="100" t="n">
        <f aca="false">IF(L137&lt;0.5,0,L137)</f>
        <v>8.8865</v>
      </c>
      <c r="C137" s="100" t="n">
        <f aca="false">IF(M137&lt;0.5,0,M137)</f>
        <v>9.8854</v>
      </c>
      <c r="D137" s="100" t="n">
        <f aca="false">IF(N137&lt;0.5,0,N137)</f>
        <v>8.9594</v>
      </c>
      <c r="E137" s="100" t="n">
        <f aca="false">IF(O137&lt;0.5,0,O137)</f>
        <v>0</v>
      </c>
      <c r="F137" s="100" t="n">
        <f aca="false">IF(P137&lt;0.5,0,P137)</f>
        <v>0</v>
      </c>
      <c r="G137" s="100" t="n">
        <f aca="false">IF(Q137&lt;0.5,0,Q137)</f>
        <v>0</v>
      </c>
      <c r="H137" s="100" t="n">
        <f aca="false">IF(R137&lt;0.5,0,R137)</f>
        <v>0</v>
      </c>
      <c r="I137" s="100" t="n">
        <f aca="false">IF(S137&lt;0.5,0,S137)</f>
        <v>0</v>
      </c>
      <c r="K137" s="0" t="n">
        <v>133</v>
      </c>
      <c r="L137" s="0" t="n">
        <f aca="false">V137-AF137</f>
        <v>8.8865</v>
      </c>
      <c r="M137" s="0" t="n">
        <f aca="false">W137-AG137</f>
        <v>9.8854</v>
      </c>
      <c r="N137" s="0" t="n">
        <f aca="false">X137-AH137</f>
        <v>8.9594</v>
      </c>
      <c r="O137" s="0" t="n">
        <f aca="false">Y137-AI137</f>
        <v>0.0197000000000003</v>
      </c>
      <c r="P137" s="0" t="n">
        <f aca="false">Z137-AJ137</f>
        <v>-0.000300000000002854</v>
      </c>
      <c r="Q137" s="0" t="n">
        <f aca="false">AA137-AK137</f>
        <v>-0.0612000000000066</v>
      </c>
      <c r="R137" s="0" t="n">
        <f aca="false">AB137-AL137</f>
        <v>0</v>
      </c>
      <c r="S137" s="0" t="n">
        <f aca="false">AC137-AM137</f>
        <v>0</v>
      </c>
      <c r="U137" s="0" t="n">
        <v>133</v>
      </c>
      <c r="V137" s="0" t="n">
        <v>43.8075</v>
      </c>
      <c r="W137" s="0" t="n">
        <v>40.1979</v>
      </c>
      <c r="X137" s="0" t="n">
        <v>41.9149</v>
      </c>
      <c r="Y137" s="0" t="n">
        <v>38.3098</v>
      </c>
      <c r="Z137" s="0" t="n">
        <v>37.7012</v>
      </c>
      <c r="AA137" s="0" t="n">
        <v>36.7195</v>
      </c>
      <c r="AB137" s="0" t="n">
        <v>37.4347</v>
      </c>
      <c r="AC137" s="0" t="n">
        <v>36.8657</v>
      </c>
      <c r="AE137" s="0" t="n">
        <v>133</v>
      </c>
      <c r="AF137" s="0" t="n">
        <v>34.921</v>
      </c>
      <c r="AG137" s="0" t="n">
        <v>30.3125</v>
      </c>
      <c r="AH137" s="0" t="n">
        <v>32.9555</v>
      </c>
      <c r="AI137" s="0" t="n">
        <v>38.2901</v>
      </c>
      <c r="AJ137" s="0" t="n">
        <v>37.7015</v>
      </c>
      <c r="AK137" s="0" t="n">
        <v>36.7807</v>
      </c>
      <c r="AL137" s="0" t="n">
        <v>37.4347</v>
      </c>
      <c r="AM137" s="0" t="n">
        <v>36.8657</v>
      </c>
    </row>
    <row r="138" customFormat="false" ht="12" hidden="false" customHeight="false" outlineLevel="0" collapsed="false">
      <c r="A138" s="0" t="n">
        <v>134</v>
      </c>
      <c r="B138" s="100" t="n">
        <f aca="false">IF(L138&lt;0.5,0,L138)</f>
        <v>15.9861</v>
      </c>
      <c r="C138" s="100" t="n">
        <f aca="false">IF(M138&lt;0.5,0,M138)</f>
        <v>6.3575</v>
      </c>
      <c r="D138" s="100" t="n">
        <f aca="false">IF(N138&lt;0.5,0,N138)</f>
        <v>13.1943</v>
      </c>
      <c r="E138" s="100" t="n">
        <f aca="false">IF(O138&lt;0.5,0,O138)</f>
        <v>8.8527</v>
      </c>
      <c r="F138" s="100" t="n">
        <f aca="false">IF(P138&lt;0.5,0,P138)</f>
        <v>11.5749</v>
      </c>
      <c r="G138" s="100" t="n">
        <f aca="false">IF(Q138&lt;0.5,0,Q138)</f>
        <v>4.4263</v>
      </c>
      <c r="H138" s="100" t="n">
        <f aca="false">IF(R138&lt;0.5,0,R138)</f>
        <v>8.2906</v>
      </c>
      <c r="I138" s="100" t="n">
        <f aca="false">IF(S138&lt;0.5,0,S138)</f>
        <v>8.5533</v>
      </c>
      <c r="K138" s="0" t="n">
        <v>134</v>
      </c>
      <c r="L138" s="0" t="n">
        <f aca="false">V138-AF138</f>
        <v>15.9861</v>
      </c>
      <c r="M138" s="0" t="n">
        <f aca="false">W138-AG138</f>
        <v>6.3575</v>
      </c>
      <c r="N138" s="0" t="n">
        <f aca="false">X138-AH138</f>
        <v>13.1943</v>
      </c>
      <c r="O138" s="0" t="n">
        <f aca="false">Y138-AI138</f>
        <v>8.8527</v>
      </c>
      <c r="P138" s="0" t="n">
        <f aca="false">Z138-AJ138</f>
        <v>11.5749</v>
      </c>
      <c r="Q138" s="0" t="n">
        <f aca="false">AA138-AK138</f>
        <v>4.4263</v>
      </c>
      <c r="R138" s="0" t="n">
        <f aca="false">AB138-AL138</f>
        <v>8.2906</v>
      </c>
      <c r="S138" s="0" t="n">
        <f aca="false">AC138-AM138</f>
        <v>8.5533</v>
      </c>
      <c r="U138" s="0" t="n">
        <v>134</v>
      </c>
      <c r="V138" s="0" t="n">
        <v>33.883</v>
      </c>
      <c r="W138" s="0" t="n">
        <v>29.9348</v>
      </c>
      <c r="X138" s="0" t="n">
        <v>31.1837</v>
      </c>
      <c r="Y138" s="0" t="n">
        <v>32.1533</v>
      </c>
      <c r="Z138" s="0" t="n">
        <v>31.7753</v>
      </c>
      <c r="AA138" s="0" t="n">
        <v>32.0661</v>
      </c>
      <c r="AB138" s="0" t="n">
        <v>32.9935</v>
      </c>
      <c r="AC138" s="0" t="n">
        <v>32.0661</v>
      </c>
      <c r="AE138" s="0" t="n">
        <v>134</v>
      </c>
      <c r="AF138" s="0" t="n">
        <v>17.8969</v>
      </c>
      <c r="AG138" s="0" t="n">
        <v>23.5773</v>
      </c>
      <c r="AH138" s="0" t="n">
        <v>17.9894</v>
      </c>
      <c r="AI138" s="0" t="n">
        <v>23.3006</v>
      </c>
      <c r="AJ138" s="0" t="n">
        <v>20.2004</v>
      </c>
      <c r="AK138" s="0" t="n">
        <v>27.6398</v>
      </c>
      <c r="AL138" s="0" t="n">
        <v>24.7029</v>
      </c>
      <c r="AM138" s="0" t="n">
        <v>23.5128</v>
      </c>
    </row>
    <row r="139" customFormat="false" ht="12" hidden="false" customHeight="false" outlineLevel="0" collapsed="false">
      <c r="A139" s="0" t="n">
        <v>135</v>
      </c>
      <c r="B139" s="100" t="n">
        <f aca="false">IF(L139&lt;0.5,0,L139)</f>
        <v>10.4051</v>
      </c>
      <c r="C139" s="100" t="n">
        <f aca="false">IF(M139&lt;0.5,0,M139)</f>
        <v>6.264</v>
      </c>
      <c r="D139" s="100" t="n">
        <f aca="false">IF(N139&lt;0.5,0,N139)</f>
        <v>11.5236</v>
      </c>
      <c r="E139" s="100" t="n">
        <f aca="false">IF(O139&lt;0.5,0,O139)</f>
        <v>7.387</v>
      </c>
      <c r="F139" s="100" t="n">
        <f aca="false">IF(P139&lt;0.5,0,P139)</f>
        <v>10.6426</v>
      </c>
      <c r="G139" s="100" t="n">
        <f aca="false">IF(Q139&lt;0.5,0,Q139)</f>
        <v>1.7669</v>
      </c>
      <c r="H139" s="100" t="n">
        <f aca="false">IF(R139&lt;0.5,0,R139)</f>
        <v>8.2659</v>
      </c>
      <c r="I139" s="100" t="n">
        <f aca="false">IF(S139&lt;0.5,0,S139)</f>
        <v>4.8079</v>
      </c>
      <c r="K139" s="0" t="n">
        <v>135</v>
      </c>
      <c r="L139" s="0" t="n">
        <f aca="false">V139-AF139</f>
        <v>10.4051</v>
      </c>
      <c r="M139" s="0" t="n">
        <f aca="false">W139-AG139</f>
        <v>6.264</v>
      </c>
      <c r="N139" s="0" t="n">
        <f aca="false">X139-AH139</f>
        <v>11.5236</v>
      </c>
      <c r="O139" s="0" t="n">
        <f aca="false">Y139-AI139</f>
        <v>7.387</v>
      </c>
      <c r="P139" s="0" t="n">
        <f aca="false">Z139-AJ139</f>
        <v>10.6426</v>
      </c>
      <c r="Q139" s="0" t="n">
        <f aca="false">AA139-AK139</f>
        <v>1.7669</v>
      </c>
      <c r="R139" s="0" t="n">
        <f aca="false">AB139-AL139</f>
        <v>8.2659</v>
      </c>
      <c r="S139" s="0" t="n">
        <f aca="false">AC139-AM139</f>
        <v>4.8079</v>
      </c>
      <c r="U139" s="0" t="n">
        <v>135</v>
      </c>
      <c r="V139" s="0" t="n">
        <v>24.6185</v>
      </c>
      <c r="W139" s="0" t="n">
        <v>27.7626</v>
      </c>
      <c r="X139" s="0" t="n">
        <v>25.0377</v>
      </c>
      <c r="Y139" s="0" t="n">
        <v>26.0688</v>
      </c>
      <c r="Z139" s="0" t="n">
        <v>27.0006</v>
      </c>
      <c r="AA139" s="0" t="n">
        <v>26.1186</v>
      </c>
      <c r="AB139" s="0" t="n">
        <v>28.3471</v>
      </c>
      <c r="AC139" s="0" t="n">
        <v>26.1186</v>
      </c>
      <c r="AE139" s="0" t="n">
        <v>135</v>
      </c>
      <c r="AF139" s="0" t="n">
        <v>14.2134</v>
      </c>
      <c r="AG139" s="0" t="n">
        <v>21.4986</v>
      </c>
      <c r="AH139" s="0" t="n">
        <v>13.5141</v>
      </c>
      <c r="AI139" s="0" t="n">
        <v>18.6818</v>
      </c>
      <c r="AJ139" s="0" t="n">
        <v>16.358</v>
      </c>
      <c r="AK139" s="0" t="n">
        <v>24.3517</v>
      </c>
      <c r="AL139" s="0" t="n">
        <v>20.0812</v>
      </c>
      <c r="AM139" s="0" t="n">
        <v>21.3107</v>
      </c>
    </row>
    <row r="140" customFormat="false" ht="12" hidden="false" customHeight="false" outlineLevel="0" collapsed="false">
      <c r="A140" s="0" t="n">
        <v>136</v>
      </c>
      <c r="B140" s="100" t="n">
        <f aca="false">IF(L140&lt;0.5,0,L140)</f>
        <v>6.835</v>
      </c>
      <c r="C140" s="100" t="n">
        <f aca="false">IF(M140&lt;0.5,0,M140)</f>
        <v>6.5995</v>
      </c>
      <c r="D140" s="100" t="n">
        <f aca="false">IF(N140&lt;0.5,0,N140)</f>
        <v>8.1185</v>
      </c>
      <c r="E140" s="100" t="n">
        <f aca="false">IF(O140&lt;0.5,0,O140)</f>
        <v>7.7709</v>
      </c>
      <c r="F140" s="100" t="n">
        <f aca="false">IF(P140&lt;0.5,0,P140)</f>
        <v>8.5487</v>
      </c>
      <c r="G140" s="100" t="n">
        <f aca="false">IF(Q140&lt;0.5,0,Q140)</f>
        <v>8.1682</v>
      </c>
      <c r="H140" s="100" t="n">
        <f aca="false">IF(R140&lt;0.5,0,R140)</f>
        <v>10.745</v>
      </c>
      <c r="I140" s="100" t="n">
        <f aca="false">IF(S140&lt;0.5,0,S140)</f>
        <v>9.6925</v>
      </c>
      <c r="K140" s="0" t="n">
        <v>136</v>
      </c>
      <c r="L140" s="0" t="n">
        <f aca="false">V140-AF140</f>
        <v>6.835</v>
      </c>
      <c r="M140" s="0" t="n">
        <f aca="false">W140-AG140</f>
        <v>6.5995</v>
      </c>
      <c r="N140" s="0" t="n">
        <f aca="false">X140-AH140</f>
        <v>8.1185</v>
      </c>
      <c r="O140" s="0" t="n">
        <f aca="false">Y140-AI140</f>
        <v>7.7709</v>
      </c>
      <c r="P140" s="0" t="n">
        <f aca="false">Z140-AJ140</f>
        <v>8.5487</v>
      </c>
      <c r="Q140" s="0" t="n">
        <f aca="false">AA140-AK140</f>
        <v>8.1682</v>
      </c>
      <c r="R140" s="0" t="n">
        <f aca="false">AB140-AL140</f>
        <v>10.745</v>
      </c>
      <c r="S140" s="0" t="n">
        <f aca="false">AC140-AM140</f>
        <v>9.6925</v>
      </c>
      <c r="U140" s="0" t="n">
        <v>136</v>
      </c>
      <c r="V140" s="0" t="n">
        <v>21.377</v>
      </c>
      <c r="W140" s="0" t="n">
        <v>28.3678</v>
      </c>
      <c r="X140" s="0" t="n">
        <v>20.7441</v>
      </c>
      <c r="Y140" s="0" t="n">
        <v>23.9487</v>
      </c>
      <c r="Z140" s="0" t="n">
        <v>25.5667</v>
      </c>
      <c r="AA140" s="0" t="n">
        <v>29.249</v>
      </c>
      <c r="AB140" s="0" t="n">
        <v>29.7497</v>
      </c>
      <c r="AC140" s="0" t="n">
        <v>29.249</v>
      </c>
      <c r="AE140" s="0" t="n">
        <v>136</v>
      </c>
      <c r="AF140" s="0" t="n">
        <v>14.542</v>
      </c>
      <c r="AG140" s="0" t="n">
        <v>21.7683</v>
      </c>
      <c r="AH140" s="0" t="n">
        <v>12.6256</v>
      </c>
      <c r="AI140" s="0" t="n">
        <v>16.1778</v>
      </c>
      <c r="AJ140" s="0" t="n">
        <v>17.018</v>
      </c>
      <c r="AK140" s="0" t="n">
        <v>21.0808</v>
      </c>
      <c r="AL140" s="0" t="n">
        <v>19.0047</v>
      </c>
      <c r="AM140" s="0" t="n">
        <v>19.5565</v>
      </c>
    </row>
    <row r="141" customFormat="false" ht="12" hidden="false" customHeight="false" outlineLevel="0" collapsed="false">
      <c r="A141" s="0" t="n">
        <v>137</v>
      </c>
      <c r="B141" s="100" t="n">
        <f aca="false">IF(L141&lt;0.5,0,L141)</f>
        <v>5.3641</v>
      </c>
      <c r="C141" s="100" t="n">
        <f aca="false">IF(M141&lt;0.5,0,M141)</f>
        <v>5.2174</v>
      </c>
      <c r="D141" s="100" t="n">
        <f aca="false">IF(N141&lt;0.5,0,N141)</f>
        <v>8.4884</v>
      </c>
      <c r="E141" s="100" t="n">
        <f aca="false">IF(O141&lt;0.5,0,O141)</f>
        <v>7.1249</v>
      </c>
      <c r="F141" s="100" t="n">
        <f aca="false">IF(P141&lt;0.5,0,P141)</f>
        <v>4.8876</v>
      </c>
      <c r="G141" s="100" t="n">
        <f aca="false">IF(Q141&lt;0.5,0,Q141)</f>
        <v>6.9614</v>
      </c>
      <c r="H141" s="100" t="n">
        <f aca="false">IF(R141&lt;0.5,0,R141)</f>
        <v>10.6331</v>
      </c>
      <c r="I141" s="100" t="n">
        <f aca="false">IF(S141&lt;0.5,0,S141)</f>
        <v>10.9199</v>
      </c>
      <c r="K141" s="0" t="n">
        <v>137</v>
      </c>
      <c r="L141" s="0" t="n">
        <f aca="false">V141-AF141</f>
        <v>5.3641</v>
      </c>
      <c r="M141" s="0" t="n">
        <f aca="false">W141-AG141</f>
        <v>5.2174</v>
      </c>
      <c r="N141" s="0" t="n">
        <f aca="false">X141-AH141</f>
        <v>8.4884</v>
      </c>
      <c r="O141" s="0" t="n">
        <f aca="false">Y141-AI141</f>
        <v>7.1249</v>
      </c>
      <c r="P141" s="0" t="n">
        <f aca="false">Z141-AJ141</f>
        <v>4.8876</v>
      </c>
      <c r="Q141" s="0" t="n">
        <f aca="false">AA141-AK141</f>
        <v>6.9614</v>
      </c>
      <c r="R141" s="0" t="n">
        <f aca="false">AB141-AL141</f>
        <v>10.6331</v>
      </c>
      <c r="S141" s="0" t="n">
        <f aca="false">AC141-AM141</f>
        <v>10.9199</v>
      </c>
      <c r="U141" s="0" t="n">
        <v>137</v>
      </c>
      <c r="V141" s="0" t="n">
        <v>20.589</v>
      </c>
      <c r="W141" s="0" t="n">
        <v>28.0289</v>
      </c>
      <c r="X141" s="0" t="n">
        <v>20.31</v>
      </c>
      <c r="Y141" s="0" t="n">
        <v>22.9601</v>
      </c>
      <c r="Z141" s="0" t="n">
        <v>23.4649</v>
      </c>
      <c r="AA141" s="0" t="n">
        <v>28.6991</v>
      </c>
      <c r="AB141" s="0" t="n">
        <v>29.0657</v>
      </c>
      <c r="AC141" s="0" t="n">
        <v>28.6991</v>
      </c>
      <c r="AE141" s="0" t="n">
        <v>137</v>
      </c>
      <c r="AF141" s="0" t="n">
        <v>15.2249</v>
      </c>
      <c r="AG141" s="0" t="n">
        <v>22.8115</v>
      </c>
      <c r="AH141" s="0" t="n">
        <v>11.8216</v>
      </c>
      <c r="AI141" s="0" t="n">
        <v>15.8352</v>
      </c>
      <c r="AJ141" s="0" t="n">
        <v>18.5773</v>
      </c>
      <c r="AK141" s="0" t="n">
        <v>21.7377</v>
      </c>
      <c r="AL141" s="0" t="n">
        <v>18.4326</v>
      </c>
      <c r="AM141" s="0" t="n">
        <v>17.7792</v>
      </c>
    </row>
    <row r="142" customFormat="false" ht="12" hidden="false" customHeight="false" outlineLevel="0" collapsed="false">
      <c r="A142" s="0" t="n">
        <v>138</v>
      </c>
      <c r="B142" s="100" t="n">
        <f aca="false">IF(L142&lt;0.5,0,L142)</f>
        <v>3.7736</v>
      </c>
      <c r="C142" s="100" t="n">
        <f aca="false">IF(M142&lt;0.5,0,M142)</f>
        <v>4.824</v>
      </c>
      <c r="D142" s="100" t="n">
        <f aca="false">IF(N142&lt;0.5,0,N142)</f>
        <v>10.8662</v>
      </c>
      <c r="E142" s="100" t="n">
        <f aca="false">IF(O142&lt;0.5,0,O142)</f>
        <v>8.682</v>
      </c>
      <c r="F142" s="100" t="n">
        <f aca="false">IF(P142&lt;0.5,0,P142)</f>
        <v>8.5887</v>
      </c>
      <c r="G142" s="100" t="n">
        <f aca="false">IF(Q142&lt;0.5,0,Q142)</f>
        <v>7.2648</v>
      </c>
      <c r="H142" s="100" t="n">
        <f aca="false">IF(R142&lt;0.5,0,R142)</f>
        <v>9.345</v>
      </c>
      <c r="I142" s="100" t="n">
        <f aca="false">IF(S142&lt;0.5,0,S142)</f>
        <v>10.465</v>
      </c>
      <c r="K142" s="0" t="n">
        <v>138</v>
      </c>
      <c r="L142" s="0" t="n">
        <f aca="false">V142-AF142</f>
        <v>3.7736</v>
      </c>
      <c r="M142" s="0" t="n">
        <f aca="false">W142-AG142</f>
        <v>4.824</v>
      </c>
      <c r="N142" s="0" t="n">
        <f aca="false">X142-AH142</f>
        <v>10.8662</v>
      </c>
      <c r="O142" s="0" t="n">
        <f aca="false">Y142-AI142</f>
        <v>8.682</v>
      </c>
      <c r="P142" s="0" t="n">
        <f aca="false">Z142-AJ142</f>
        <v>8.5887</v>
      </c>
      <c r="Q142" s="0" t="n">
        <f aca="false">AA142-AK142</f>
        <v>7.2648</v>
      </c>
      <c r="R142" s="0" t="n">
        <f aca="false">AB142-AL142</f>
        <v>9.345</v>
      </c>
      <c r="S142" s="0" t="n">
        <f aca="false">AC142-AM142</f>
        <v>10.465</v>
      </c>
      <c r="U142" s="0" t="n">
        <v>138</v>
      </c>
      <c r="V142" s="0" t="n">
        <v>17.656</v>
      </c>
      <c r="W142" s="0" t="n">
        <v>27.1375</v>
      </c>
      <c r="X142" s="0" t="n">
        <v>21.1528</v>
      </c>
      <c r="Y142" s="0" t="n">
        <v>24.5818</v>
      </c>
      <c r="Z142" s="0" t="n">
        <v>25.296</v>
      </c>
      <c r="AA142" s="0" t="n">
        <v>27.4938</v>
      </c>
      <c r="AB142" s="0" t="n">
        <v>27.3579</v>
      </c>
      <c r="AC142" s="0" t="n">
        <v>27.4938</v>
      </c>
      <c r="AE142" s="0" t="n">
        <v>138</v>
      </c>
      <c r="AF142" s="0" t="n">
        <v>13.8824</v>
      </c>
      <c r="AG142" s="0" t="n">
        <v>22.3135</v>
      </c>
      <c r="AH142" s="0" t="n">
        <v>10.2866</v>
      </c>
      <c r="AI142" s="0" t="n">
        <v>15.8998</v>
      </c>
      <c r="AJ142" s="0" t="n">
        <v>16.7073</v>
      </c>
      <c r="AK142" s="0" t="n">
        <v>20.229</v>
      </c>
      <c r="AL142" s="0" t="n">
        <v>18.0129</v>
      </c>
      <c r="AM142" s="0" t="n">
        <v>17.0288</v>
      </c>
    </row>
    <row r="143" customFormat="false" ht="12" hidden="false" customHeight="false" outlineLevel="0" collapsed="false">
      <c r="A143" s="0" t="n">
        <v>139</v>
      </c>
      <c r="B143" s="100" t="n">
        <f aca="false">IF(L143&lt;0.5,0,L143)</f>
        <v>3.7817</v>
      </c>
      <c r="C143" s="100" t="n">
        <f aca="false">IF(M143&lt;0.5,0,M143)</f>
        <v>1.0542</v>
      </c>
      <c r="D143" s="100" t="n">
        <f aca="false">IF(N143&lt;0.5,0,N143)</f>
        <v>10.4783</v>
      </c>
      <c r="E143" s="100" t="n">
        <f aca="false">IF(O143&lt;0.5,0,O143)</f>
        <v>12.4676</v>
      </c>
      <c r="F143" s="100" t="n">
        <f aca="false">IF(P143&lt;0.5,0,P143)</f>
        <v>8.6292</v>
      </c>
      <c r="G143" s="100" t="n">
        <f aca="false">IF(Q143&lt;0.5,0,Q143)</f>
        <v>4.6908</v>
      </c>
      <c r="H143" s="100" t="n">
        <f aca="false">IF(R143&lt;0.5,0,R143)</f>
        <v>6.7132</v>
      </c>
      <c r="I143" s="100" t="n">
        <f aca="false">IF(S143&lt;0.5,0,S143)</f>
        <v>8.0212</v>
      </c>
      <c r="K143" s="0" t="n">
        <v>139</v>
      </c>
      <c r="L143" s="0" t="n">
        <f aca="false">V143-AF143</f>
        <v>3.7817</v>
      </c>
      <c r="M143" s="0" t="n">
        <f aca="false">W143-AG143</f>
        <v>1.0542</v>
      </c>
      <c r="N143" s="0" t="n">
        <f aca="false">X143-AH143</f>
        <v>10.4783</v>
      </c>
      <c r="O143" s="0" t="n">
        <f aca="false">Y143-AI143</f>
        <v>12.4676</v>
      </c>
      <c r="P143" s="0" t="n">
        <f aca="false">Z143-AJ143</f>
        <v>8.6292</v>
      </c>
      <c r="Q143" s="0" t="n">
        <f aca="false">AA143-AK143</f>
        <v>4.6908</v>
      </c>
      <c r="R143" s="0" t="n">
        <f aca="false">AB143-AL143</f>
        <v>6.7132</v>
      </c>
      <c r="S143" s="0" t="n">
        <f aca="false">AC143-AM143</f>
        <v>8.0212</v>
      </c>
      <c r="U143" s="0" t="n">
        <v>139</v>
      </c>
      <c r="V143" s="0" t="n">
        <v>14.9897</v>
      </c>
      <c r="W143" s="0" t="n">
        <v>24.7811</v>
      </c>
      <c r="X143" s="0" t="n">
        <v>19.9168</v>
      </c>
      <c r="Y143" s="0" t="n">
        <v>26.6627</v>
      </c>
      <c r="Z143" s="0" t="n">
        <v>24.7696</v>
      </c>
      <c r="AA143" s="0" t="n">
        <v>24.814</v>
      </c>
      <c r="AB143" s="0" t="n">
        <v>25.185</v>
      </c>
      <c r="AC143" s="0" t="n">
        <v>24.814</v>
      </c>
      <c r="AE143" s="0" t="n">
        <v>139</v>
      </c>
      <c r="AF143" s="0" t="n">
        <v>11.208</v>
      </c>
      <c r="AG143" s="0" t="n">
        <v>23.7269</v>
      </c>
      <c r="AH143" s="0" t="n">
        <v>9.4385</v>
      </c>
      <c r="AI143" s="0" t="n">
        <v>14.1951</v>
      </c>
      <c r="AJ143" s="0" t="n">
        <v>16.1404</v>
      </c>
      <c r="AK143" s="0" t="n">
        <v>20.1232</v>
      </c>
      <c r="AL143" s="0" t="n">
        <v>18.4718</v>
      </c>
      <c r="AM143" s="0" t="n">
        <v>16.7928</v>
      </c>
    </row>
    <row r="144" customFormat="false" ht="12" hidden="false" customHeight="false" outlineLevel="0" collapsed="false">
      <c r="A144" s="0" t="n">
        <v>140</v>
      </c>
      <c r="B144" s="100" t="n">
        <f aca="false">IF(L144&lt;0.5,0,L144)</f>
        <v>4.1646</v>
      </c>
      <c r="C144" s="100" t="n">
        <f aca="false">IF(M144&lt;0.5,0,M144)</f>
        <v>0</v>
      </c>
      <c r="D144" s="100" t="n">
        <f aca="false">IF(N144&lt;0.5,0,N144)</f>
        <v>12.7989</v>
      </c>
      <c r="E144" s="100" t="n">
        <f aca="false">IF(O144&lt;0.5,0,O144)</f>
        <v>11.2038</v>
      </c>
      <c r="F144" s="100" t="n">
        <f aca="false">IF(P144&lt;0.5,0,P144)</f>
        <v>4.9168</v>
      </c>
      <c r="G144" s="100" t="n">
        <f aca="false">IF(Q144&lt;0.5,0,Q144)</f>
        <v>1.5273</v>
      </c>
      <c r="H144" s="100" t="n">
        <f aca="false">IF(R144&lt;0.5,0,R144)</f>
        <v>5.2582</v>
      </c>
      <c r="I144" s="100" t="n">
        <f aca="false">IF(S144&lt;0.5,0,S144)</f>
        <v>0.9511</v>
      </c>
      <c r="K144" s="0" t="n">
        <v>140</v>
      </c>
      <c r="L144" s="0" t="n">
        <f aca="false">V144-AF144</f>
        <v>4.1646</v>
      </c>
      <c r="M144" s="0" t="n">
        <f aca="false">W144-AG144</f>
        <v>0</v>
      </c>
      <c r="N144" s="0" t="n">
        <f aca="false">X144-AH144</f>
        <v>12.7989</v>
      </c>
      <c r="O144" s="0" t="n">
        <f aca="false">Y144-AI144</f>
        <v>11.2038</v>
      </c>
      <c r="P144" s="0" t="n">
        <f aca="false">Z144-AJ144</f>
        <v>4.9168</v>
      </c>
      <c r="Q144" s="0" t="n">
        <f aca="false">AA144-AK144</f>
        <v>1.5273</v>
      </c>
      <c r="R144" s="0" t="n">
        <f aca="false">AB144-AL144</f>
        <v>5.2582</v>
      </c>
      <c r="S144" s="0" t="n">
        <f aca="false">AC144-AM144</f>
        <v>0.9511</v>
      </c>
      <c r="U144" s="0" t="n">
        <v>140</v>
      </c>
      <c r="V144" s="0" t="n">
        <v>16.4366</v>
      </c>
      <c r="W144" s="0" t="n">
        <v>25.5464</v>
      </c>
      <c r="X144" s="0" t="n">
        <v>24.5583</v>
      </c>
      <c r="Y144" s="0" t="n">
        <v>26.5034</v>
      </c>
      <c r="Z144" s="0" t="n">
        <v>23.8104</v>
      </c>
      <c r="AA144" s="0" t="n">
        <v>24.8097</v>
      </c>
      <c r="AB144" s="0" t="n">
        <v>27.3193</v>
      </c>
      <c r="AC144" s="0" t="n">
        <v>24.8097</v>
      </c>
      <c r="AE144" s="0" t="n">
        <v>140</v>
      </c>
      <c r="AF144" s="0" t="n">
        <v>12.272</v>
      </c>
      <c r="AG144" s="0" t="n">
        <v>25.5464</v>
      </c>
      <c r="AH144" s="0" t="n">
        <v>11.7594</v>
      </c>
      <c r="AI144" s="0" t="n">
        <v>15.2996</v>
      </c>
      <c r="AJ144" s="0" t="n">
        <v>18.8936</v>
      </c>
      <c r="AK144" s="0" t="n">
        <v>23.2824</v>
      </c>
      <c r="AL144" s="0" t="n">
        <v>22.0611</v>
      </c>
      <c r="AM144" s="0" t="n">
        <v>23.8586</v>
      </c>
    </row>
    <row r="145" customFormat="false" ht="12" hidden="false" customHeight="false" outlineLevel="0" collapsed="false">
      <c r="A145" s="0" t="n">
        <v>141</v>
      </c>
      <c r="B145" s="100" t="n">
        <f aca="false">IF(L145&lt;0.5,0,L145)</f>
        <v>3.7436</v>
      </c>
      <c r="C145" s="100" t="n">
        <f aca="false">IF(M145&lt;0.5,0,M145)</f>
        <v>0</v>
      </c>
      <c r="D145" s="100" t="n">
        <f aca="false">IF(N145&lt;0.5,0,N145)</f>
        <v>9.7952</v>
      </c>
      <c r="E145" s="100" t="n">
        <f aca="false">IF(O145&lt;0.5,0,O145)</f>
        <v>6.8788</v>
      </c>
      <c r="F145" s="100" t="n">
        <f aca="false">IF(P145&lt;0.5,0,P145)</f>
        <v>2.7045</v>
      </c>
      <c r="G145" s="100" t="n">
        <f aca="false">IF(Q145&lt;0.5,0,Q145)</f>
        <v>0</v>
      </c>
      <c r="H145" s="100" t="n">
        <f aca="false">IF(R145&lt;0.5,0,R145)</f>
        <v>0</v>
      </c>
      <c r="I145" s="100" t="n">
        <f aca="false">IF(S145&lt;0.5,0,S145)</f>
        <v>0</v>
      </c>
      <c r="K145" s="0" t="n">
        <v>141</v>
      </c>
      <c r="L145" s="0" t="n">
        <f aca="false">V145-AF145</f>
        <v>3.7436</v>
      </c>
      <c r="M145" s="0" t="n">
        <f aca="false">W145-AG145</f>
        <v>0</v>
      </c>
      <c r="N145" s="0" t="n">
        <f aca="false">X145-AH145</f>
        <v>9.7952</v>
      </c>
      <c r="O145" s="0" t="n">
        <f aca="false">Y145-AI145</f>
        <v>6.8788</v>
      </c>
      <c r="P145" s="0" t="n">
        <f aca="false">Z145-AJ145</f>
        <v>2.7045</v>
      </c>
      <c r="Q145" s="0" t="n">
        <f aca="false">AA145-AK145</f>
        <v>-0.0301000000000009</v>
      </c>
      <c r="R145" s="0" t="n">
        <f aca="false">AB145-AL145</f>
        <v>0</v>
      </c>
      <c r="S145" s="0" t="n">
        <f aca="false">AC145-AM145</f>
        <v>0</v>
      </c>
      <c r="U145" s="0" t="n">
        <v>141</v>
      </c>
      <c r="V145" s="0" t="n">
        <v>21.7378</v>
      </c>
      <c r="W145" s="0" t="n">
        <v>28.0057</v>
      </c>
      <c r="X145" s="0" t="n">
        <v>28.8157</v>
      </c>
      <c r="Y145" s="0" t="n">
        <v>29.9732</v>
      </c>
      <c r="Z145" s="0" t="n">
        <v>27.7062</v>
      </c>
      <c r="AA145" s="0" t="n">
        <v>27.1829</v>
      </c>
      <c r="AB145" s="0" t="n">
        <v>28.1667</v>
      </c>
      <c r="AC145" s="0" t="n">
        <v>27.1829</v>
      </c>
      <c r="AE145" s="0" t="n">
        <v>141</v>
      </c>
      <c r="AF145" s="0" t="n">
        <v>17.9942</v>
      </c>
      <c r="AG145" s="0" t="n">
        <v>28.0057</v>
      </c>
      <c r="AH145" s="0" t="n">
        <v>19.0205</v>
      </c>
      <c r="AI145" s="0" t="n">
        <v>23.0944</v>
      </c>
      <c r="AJ145" s="0" t="n">
        <v>25.0017</v>
      </c>
      <c r="AK145" s="0" t="n">
        <v>27.213</v>
      </c>
      <c r="AL145" s="0" t="n">
        <v>28.1667</v>
      </c>
      <c r="AM145" s="0" t="n">
        <v>27.1829</v>
      </c>
    </row>
    <row r="146" customFormat="false" ht="12" hidden="false" customHeight="false" outlineLevel="0" collapsed="false">
      <c r="A146" s="0" t="n">
        <v>142</v>
      </c>
      <c r="B146" s="100" t="n">
        <f aca="false">IF(L146&lt;0.5,0,L146)</f>
        <v>3.1283</v>
      </c>
      <c r="C146" s="100" t="n">
        <f aca="false">IF(M146&lt;0.5,0,M146)</f>
        <v>0</v>
      </c>
      <c r="D146" s="100" t="n">
        <f aca="false">IF(N146&lt;0.5,0,N146)</f>
        <v>4.1861</v>
      </c>
      <c r="E146" s="100" t="n">
        <f aca="false">IF(O146&lt;0.5,0,O146)</f>
        <v>4.0956</v>
      </c>
      <c r="F146" s="100" t="n">
        <f aca="false">IF(P146&lt;0.5,0,P146)</f>
        <v>1.7347</v>
      </c>
      <c r="G146" s="100" t="n">
        <f aca="false">IF(Q146&lt;0.5,0,Q146)</f>
        <v>0</v>
      </c>
      <c r="H146" s="100" t="n">
        <f aca="false">IF(R146&lt;0.5,0,R146)</f>
        <v>0</v>
      </c>
      <c r="I146" s="100" t="n">
        <f aca="false">IF(S146&lt;0.5,0,S146)</f>
        <v>0</v>
      </c>
      <c r="K146" s="0" t="n">
        <v>142</v>
      </c>
      <c r="L146" s="0" t="n">
        <f aca="false">V146-AF146</f>
        <v>3.1283</v>
      </c>
      <c r="M146" s="0" t="n">
        <f aca="false">W146-AG146</f>
        <v>0</v>
      </c>
      <c r="N146" s="0" t="n">
        <f aca="false">X146-AH146</f>
        <v>4.1861</v>
      </c>
      <c r="O146" s="0" t="n">
        <f aca="false">Y146-AI146</f>
        <v>4.0956</v>
      </c>
      <c r="P146" s="0" t="n">
        <f aca="false">Z146-AJ146</f>
        <v>1.7347</v>
      </c>
      <c r="Q146" s="0" t="n">
        <f aca="false">AA146-AK146</f>
        <v>0.00479999999999947</v>
      </c>
      <c r="R146" s="0" t="n">
        <f aca="false">AB146-AL146</f>
        <v>0</v>
      </c>
      <c r="S146" s="0" t="n">
        <f aca="false">AC146-AM146</f>
        <v>0</v>
      </c>
      <c r="U146" s="0" t="n">
        <v>142</v>
      </c>
      <c r="V146" s="0" t="n">
        <v>23.8461</v>
      </c>
      <c r="W146" s="0" t="n">
        <v>27.8234</v>
      </c>
      <c r="X146" s="0" t="n">
        <v>28.9506</v>
      </c>
      <c r="Y146" s="0" t="n">
        <v>32.0753</v>
      </c>
      <c r="Z146" s="0" t="n">
        <v>27.5557</v>
      </c>
      <c r="AA146" s="0" t="n">
        <v>26.8172</v>
      </c>
      <c r="AB146" s="0" t="n">
        <v>27.0293</v>
      </c>
      <c r="AC146" s="0" t="n">
        <v>26.8172</v>
      </c>
      <c r="AE146" s="0" t="n">
        <v>142</v>
      </c>
      <c r="AF146" s="0" t="n">
        <v>20.7178</v>
      </c>
      <c r="AG146" s="0" t="n">
        <v>27.8234</v>
      </c>
      <c r="AH146" s="0" t="n">
        <v>24.7645</v>
      </c>
      <c r="AI146" s="0" t="n">
        <v>27.9797</v>
      </c>
      <c r="AJ146" s="0" t="n">
        <v>25.821</v>
      </c>
      <c r="AK146" s="0" t="n">
        <v>26.8124</v>
      </c>
      <c r="AL146" s="0" t="n">
        <v>27.0293</v>
      </c>
      <c r="AM146" s="0" t="n">
        <v>26.8172</v>
      </c>
    </row>
    <row r="147" customFormat="false" ht="12" hidden="false" customHeight="false" outlineLevel="0" collapsed="false">
      <c r="A147" s="0" t="n">
        <v>143</v>
      </c>
      <c r="B147" s="100" t="n">
        <f aca="false">IF(L147&lt;0.5,0,L147)</f>
        <v>2.644</v>
      </c>
      <c r="C147" s="100" t="n">
        <f aca="false">IF(M147&lt;0.5,0,M147)</f>
        <v>0</v>
      </c>
      <c r="D147" s="100" t="n">
        <f aca="false">IF(N147&lt;0.5,0,N147)</f>
        <v>3.8473</v>
      </c>
      <c r="E147" s="100" t="n">
        <f aca="false">IF(O147&lt;0.5,0,O147)</f>
        <v>6.2541</v>
      </c>
      <c r="F147" s="100" t="n">
        <f aca="false">IF(P147&lt;0.5,0,P147)</f>
        <v>1.8023</v>
      </c>
      <c r="G147" s="100" t="n">
        <f aca="false">IF(Q147&lt;0.5,0,Q147)</f>
        <v>0</v>
      </c>
      <c r="H147" s="100" t="n">
        <f aca="false">IF(R147&lt;0.5,0,R147)</f>
        <v>0</v>
      </c>
      <c r="I147" s="100" t="n">
        <f aca="false">IF(S147&lt;0.5,0,S147)</f>
        <v>0</v>
      </c>
      <c r="K147" s="0" t="n">
        <v>143</v>
      </c>
      <c r="L147" s="0" t="n">
        <f aca="false">V147-AF147</f>
        <v>2.644</v>
      </c>
      <c r="M147" s="0" t="n">
        <f aca="false">W147-AG147</f>
        <v>0</v>
      </c>
      <c r="N147" s="0" t="n">
        <f aca="false">X147-AH147</f>
        <v>3.8473</v>
      </c>
      <c r="O147" s="0" t="n">
        <f aca="false">Y147-AI147</f>
        <v>6.2541</v>
      </c>
      <c r="P147" s="0" t="n">
        <f aca="false">Z147-AJ147</f>
        <v>1.8023</v>
      </c>
      <c r="Q147" s="0" t="n">
        <f aca="false">AA147-AK147</f>
        <v>-0.0176000000000016</v>
      </c>
      <c r="R147" s="0" t="n">
        <f aca="false">AB147-AL147</f>
        <v>0</v>
      </c>
      <c r="S147" s="0" t="n">
        <f aca="false">AC147-AM147</f>
        <v>0</v>
      </c>
      <c r="U147" s="0" t="n">
        <v>143</v>
      </c>
      <c r="V147" s="0" t="n">
        <v>23.6263</v>
      </c>
      <c r="W147" s="0" t="n">
        <v>26.7666</v>
      </c>
      <c r="X147" s="0" t="n">
        <v>28.1195</v>
      </c>
      <c r="Y147" s="0" t="n">
        <v>33.3175</v>
      </c>
      <c r="Z147" s="0" t="n">
        <v>26.1787</v>
      </c>
      <c r="AA147" s="0" t="n">
        <v>25.6223</v>
      </c>
      <c r="AB147" s="0" t="n">
        <v>25.9467</v>
      </c>
      <c r="AC147" s="0" t="n">
        <v>25.6223</v>
      </c>
      <c r="AE147" s="0" t="n">
        <v>143</v>
      </c>
      <c r="AF147" s="0" t="n">
        <v>20.9823</v>
      </c>
      <c r="AG147" s="0" t="n">
        <v>26.7666</v>
      </c>
      <c r="AH147" s="0" t="n">
        <v>24.2722</v>
      </c>
      <c r="AI147" s="0" t="n">
        <v>27.0634</v>
      </c>
      <c r="AJ147" s="0" t="n">
        <v>24.3764</v>
      </c>
      <c r="AK147" s="0" t="n">
        <v>25.6399</v>
      </c>
      <c r="AL147" s="0" t="n">
        <v>25.9467</v>
      </c>
      <c r="AM147" s="0" t="n">
        <v>25.6223</v>
      </c>
    </row>
    <row r="148" customFormat="false" ht="12" hidden="false" customHeight="false" outlineLevel="0" collapsed="false">
      <c r="A148" s="0" t="n">
        <v>144</v>
      </c>
      <c r="B148" s="100" t="n">
        <f aca="false">IF(L148&lt;0.5,0,L148)</f>
        <v>3.0373</v>
      </c>
      <c r="C148" s="100" t="n">
        <f aca="false">IF(M148&lt;0.5,0,M148)</f>
        <v>7.0629</v>
      </c>
      <c r="D148" s="100" t="n">
        <f aca="false">IF(N148&lt;0.5,0,N148)</f>
        <v>10.7455</v>
      </c>
      <c r="E148" s="100" t="n">
        <f aca="false">IF(O148&lt;0.5,0,O148)</f>
        <v>9.5915</v>
      </c>
      <c r="F148" s="100" t="n">
        <f aca="false">IF(P148&lt;0.5,0,P148)</f>
        <v>9.4806</v>
      </c>
      <c r="G148" s="100" t="n">
        <f aca="false">IF(Q148&lt;0.5,0,Q148)</f>
        <v>8.9498</v>
      </c>
      <c r="H148" s="100" t="n">
        <f aca="false">IF(R148&lt;0.5,0,R148)</f>
        <v>8.4934</v>
      </c>
      <c r="I148" s="100" t="n">
        <f aca="false">IF(S148&lt;0.5,0,S148)</f>
        <v>10.5833</v>
      </c>
      <c r="K148" s="0" t="n">
        <v>144</v>
      </c>
      <c r="L148" s="0" t="n">
        <f aca="false">V148-AF148</f>
        <v>3.0373</v>
      </c>
      <c r="M148" s="0" t="n">
        <f aca="false">W148-AG148</f>
        <v>7.0629</v>
      </c>
      <c r="N148" s="0" t="n">
        <f aca="false">X148-AH148</f>
        <v>10.7455</v>
      </c>
      <c r="O148" s="0" t="n">
        <f aca="false">Y148-AI148</f>
        <v>9.5915</v>
      </c>
      <c r="P148" s="0" t="n">
        <f aca="false">Z148-AJ148</f>
        <v>9.4806</v>
      </c>
      <c r="Q148" s="0" t="n">
        <f aca="false">AA148-AK148</f>
        <v>8.9498</v>
      </c>
      <c r="R148" s="0" t="n">
        <f aca="false">AB148-AL148</f>
        <v>8.4934</v>
      </c>
      <c r="S148" s="0" t="n">
        <f aca="false">AC148-AM148</f>
        <v>10.5833</v>
      </c>
      <c r="U148" s="0" t="n">
        <v>144</v>
      </c>
      <c r="V148" s="0" t="n">
        <v>23.2311</v>
      </c>
      <c r="W148" s="0" t="n">
        <v>34.2899</v>
      </c>
      <c r="X148" s="0" t="n">
        <v>34.6752</v>
      </c>
      <c r="Y148" s="0" t="n">
        <v>33.0736</v>
      </c>
      <c r="Z148" s="0" t="n">
        <v>33.8776</v>
      </c>
      <c r="AA148" s="0" t="n">
        <v>33.3566</v>
      </c>
      <c r="AB148" s="0" t="n">
        <v>33.317</v>
      </c>
      <c r="AC148" s="0" t="n">
        <v>33.358</v>
      </c>
      <c r="AE148" s="0" t="n">
        <v>144</v>
      </c>
      <c r="AF148" s="0" t="n">
        <v>20.1938</v>
      </c>
      <c r="AG148" s="0" t="n">
        <v>27.227</v>
      </c>
      <c r="AH148" s="0" t="n">
        <v>23.9297</v>
      </c>
      <c r="AI148" s="0" t="n">
        <v>23.4821</v>
      </c>
      <c r="AJ148" s="0" t="n">
        <v>24.397</v>
      </c>
      <c r="AK148" s="0" t="n">
        <v>24.4068</v>
      </c>
      <c r="AL148" s="0" t="n">
        <v>24.8236</v>
      </c>
      <c r="AM148" s="0" t="n">
        <v>22.7747</v>
      </c>
    </row>
    <row r="149" customFormat="false" ht="12" hidden="false" customHeight="false" outlineLevel="0" collapsed="false">
      <c r="A149" s="0" t="n">
        <v>145</v>
      </c>
      <c r="B149" s="100" t="n">
        <f aca="false">IF(L149&lt;0.5,0,L149)</f>
        <v>8.9178</v>
      </c>
      <c r="C149" s="100" t="n">
        <f aca="false">IF(M149&lt;0.5,0,M149)</f>
        <v>14.4875</v>
      </c>
      <c r="D149" s="100" t="n">
        <f aca="false">IF(N149&lt;0.5,0,N149)</f>
        <v>11.4452</v>
      </c>
      <c r="E149" s="100" t="n">
        <f aca="false">IF(O149&lt;0.5,0,O149)</f>
        <v>9.3651</v>
      </c>
      <c r="F149" s="100" t="n">
        <f aca="false">IF(P149&lt;0.5,0,P149)</f>
        <v>11.2064</v>
      </c>
      <c r="G149" s="100" t="n">
        <f aca="false">IF(Q149&lt;0.5,0,Q149)</f>
        <v>9.7632</v>
      </c>
      <c r="H149" s="100" t="n">
        <f aca="false">IF(R149&lt;0.5,0,R149)</f>
        <v>8.624</v>
      </c>
      <c r="I149" s="100" t="n">
        <f aca="false">IF(S149&lt;0.5,0,S149)</f>
        <v>9.0009</v>
      </c>
      <c r="K149" s="0" t="n">
        <v>145</v>
      </c>
      <c r="L149" s="0" t="n">
        <f aca="false">V149-AF149</f>
        <v>8.9178</v>
      </c>
      <c r="M149" s="0" t="n">
        <f aca="false">W149-AG149</f>
        <v>14.4875</v>
      </c>
      <c r="N149" s="0" t="n">
        <f aca="false">X149-AH149</f>
        <v>11.4452</v>
      </c>
      <c r="O149" s="0" t="n">
        <f aca="false">Y149-AI149</f>
        <v>9.3651</v>
      </c>
      <c r="P149" s="0" t="n">
        <f aca="false">Z149-AJ149</f>
        <v>11.2064</v>
      </c>
      <c r="Q149" s="0" t="n">
        <f aca="false">AA149-AK149</f>
        <v>9.7632</v>
      </c>
      <c r="R149" s="0" t="n">
        <f aca="false">AB149-AL149</f>
        <v>8.624</v>
      </c>
      <c r="S149" s="0" t="n">
        <f aca="false">AC149-AM149</f>
        <v>9.0009</v>
      </c>
      <c r="U149" s="0" t="n">
        <v>145</v>
      </c>
      <c r="V149" s="0" t="n">
        <v>24.5732</v>
      </c>
      <c r="W149" s="0" t="n">
        <v>30.5533</v>
      </c>
      <c r="X149" s="0" t="n">
        <v>24.5555</v>
      </c>
      <c r="Y149" s="0" t="n">
        <v>23.8914</v>
      </c>
      <c r="Z149" s="0" t="n">
        <v>23.5998</v>
      </c>
      <c r="AA149" s="0" t="n">
        <v>23.808</v>
      </c>
      <c r="AB149" s="0" t="n">
        <v>23.0322</v>
      </c>
      <c r="AC149" s="0" t="n">
        <v>23.8609</v>
      </c>
      <c r="AE149" s="0" t="n">
        <v>145</v>
      </c>
      <c r="AF149" s="0" t="n">
        <v>15.6554</v>
      </c>
      <c r="AG149" s="0" t="n">
        <v>16.0658</v>
      </c>
      <c r="AH149" s="0" t="n">
        <v>13.1103</v>
      </c>
      <c r="AI149" s="0" t="n">
        <v>14.5263</v>
      </c>
      <c r="AJ149" s="0" t="n">
        <v>12.3934</v>
      </c>
      <c r="AK149" s="0" t="n">
        <v>14.0448</v>
      </c>
      <c r="AL149" s="0" t="n">
        <v>14.4082</v>
      </c>
      <c r="AM149" s="0" t="n">
        <v>14.86</v>
      </c>
    </row>
    <row r="150" customFormat="false" ht="12" hidden="false" customHeight="false" outlineLevel="0" collapsed="false">
      <c r="A150" s="0" t="n">
        <v>146</v>
      </c>
      <c r="B150" s="100" t="n">
        <f aca="false">IF(L150&lt;0.5,0,L150)</f>
        <v>6.4803</v>
      </c>
      <c r="C150" s="100" t="n">
        <f aca="false">IF(M150&lt;0.5,0,M150)</f>
        <v>10.2895</v>
      </c>
      <c r="D150" s="100" t="n">
        <f aca="false">IF(N150&lt;0.5,0,N150)</f>
        <v>10.1207</v>
      </c>
      <c r="E150" s="100" t="n">
        <f aca="false">IF(O150&lt;0.5,0,O150)</f>
        <v>9.4642</v>
      </c>
      <c r="F150" s="100" t="n">
        <f aca="false">IF(P150&lt;0.5,0,P150)</f>
        <v>9.7358</v>
      </c>
      <c r="G150" s="100" t="n">
        <f aca="false">IF(Q150&lt;0.5,0,Q150)</f>
        <v>12.2559</v>
      </c>
      <c r="H150" s="100" t="n">
        <f aca="false">IF(R150&lt;0.5,0,R150)</f>
        <v>9.3189</v>
      </c>
      <c r="I150" s="100" t="n">
        <f aca="false">IF(S150&lt;0.5,0,S150)</f>
        <v>7.5058</v>
      </c>
      <c r="K150" s="0" t="n">
        <v>146</v>
      </c>
      <c r="L150" s="0" t="n">
        <f aca="false">V150-AF150</f>
        <v>6.4803</v>
      </c>
      <c r="M150" s="0" t="n">
        <f aca="false">W150-AG150</f>
        <v>10.2895</v>
      </c>
      <c r="N150" s="0" t="n">
        <f aca="false">X150-AH150</f>
        <v>10.1207</v>
      </c>
      <c r="O150" s="0" t="n">
        <f aca="false">Y150-AI150</f>
        <v>9.4642</v>
      </c>
      <c r="P150" s="0" t="n">
        <f aca="false">Z150-AJ150</f>
        <v>9.7358</v>
      </c>
      <c r="Q150" s="0" t="n">
        <f aca="false">AA150-AK150</f>
        <v>12.2559</v>
      </c>
      <c r="R150" s="0" t="n">
        <f aca="false">AB150-AL150</f>
        <v>9.3189</v>
      </c>
      <c r="S150" s="0" t="n">
        <f aca="false">AC150-AM150</f>
        <v>7.5058</v>
      </c>
      <c r="U150" s="0" t="n">
        <v>146</v>
      </c>
      <c r="V150" s="0" t="n">
        <v>20.2608</v>
      </c>
      <c r="W150" s="0" t="n">
        <v>27.2454</v>
      </c>
      <c r="X150" s="0" t="n">
        <v>23.7591</v>
      </c>
      <c r="Y150" s="0" t="n">
        <v>24.0378</v>
      </c>
      <c r="Z150" s="0" t="n">
        <v>23.3496</v>
      </c>
      <c r="AA150" s="0" t="n">
        <v>26.473</v>
      </c>
      <c r="AB150" s="0" t="n">
        <v>24.2266</v>
      </c>
      <c r="AC150" s="0" t="n">
        <v>23.285</v>
      </c>
      <c r="AE150" s="0" t="n">
        <v>146</v>
      </c>
      <c r="AF150" s="0" t="n">
        <v>13.7805</v>
      </c>
      <c r="AG150" s="0" t="n">
        <v>16.9559</v>
      </c>
      <c r="AH150" s="0" t="n">
        <v>13.6384</v>
      </c>
      <c r="AI150" s="0" t="n">
        <v>14.5736</v>
      </c>
      <c r="AJ150" s="0" t="n">
        <v>13.6138</v>
      </c>
      <c r="AK150" s="0" t="n">
        <v>14.2171</v>
      </c>
      <c r="AL150" s="0" t="n">
        <v>14.9077</v>
      </c>
      <c r="AM150" s="0" t="n">
        <v>15.7792</v>
      </c>
    </row>
    <row r="151" customFormat="false" ht="12" hidden="false" customHeight="false" outlineLevel="0" collapsed="false">
      <c r="A151" s="0" t="n">
        <v>147</v>
      </c>
      <c r="B151" s="100" t="n">
        <f aca="false">IF(L151&lt;0.5,0,L151)</f>
        <v>6.3904</v>
      </c>
      <c r="C151" s="100" t="n">
        <f aca="false">IF(M151&lt;0.5,0,M151)</f>
        <v>10.5196</v>
      </c>
      <c r="D151" s="100" t="n">
        <f aca="false">IF(N151&lt;0.5,0,N151)</f>
        <v>8.6364</v>
      </c>
      <c r="E151" s="100" t="n">
        <f aca="false">IF(O151&lt;0.5,0,O151)</f>
        <v>8.071</v>
      </c>
      <c r="F151" s="100" t="n">
        <f aca="false">IF(P151&lt;0.5,0,P151)</f>
        <v>8.7644</v>
      </c>
      <c r="G151" s="100" t="n">
        <f aca="false">IF(Q151&lt;0.5,0,Q151)</f>
        <v>11.3996</v>
      </c>
      <c r="H151" s="100" t="n">
        <f aca="false">IF(R151&lt;0.5,0,R151)</f>
        <v>9.9075</v>
      </c>
      <c r="I151" s="100" t="n">
        <f aca="false">IF(S151&lt;0.5,0,S151)</f>
        <v>7.1663</v>
      </c>
      <c r="K151" s="0" t="n">
        <v>147</v>
      </c>
      <c r="L151" s="0" t="n">
        <f aca="false">V151-AF151</f>
        <v>6.3904</v>
      </c>
      <c r="M151" s="0" t="n">
        <f aca="false">W151-AG151</f>
        <v>10.5196</v>
      </c>
      <c r="N151" s="0" t="n">
        <f aca="false">X151-AH151</f>
        <v>8.6364</v>
      </c>
      <c r="O151" s="0" t="n">
        <f aca="false">Y151-AI151</f>
        <v>8.071</v>
      </c>
      <c r="P151" s="0" t="n">
        <f aca="false">Z151-AJ151</f>
        <v>8.7644</v>
      </c>
      <c r="Q151" s="0" t="n">
        <f aca="false">AA151-AK151</f>
        <v>11.3996</v>
      </c>
      <c r="R151" s="0" t="n">
        <f aca="false">AB151-AL151</f>
        <v>9.9075</v>
      </c>
      <c r="S151" s="0" t="n">
        <f aca="false">AC151-AM151</f>
        <v>7.1663</v>
      </c>
      <c r="U151" s="0" t="n">
        <v>147</v>
      </c>
      <c r="V151" s="0" t="n">
        <v>19.1492</v>
      </c>
      <c r="W151" s="0" t="n">
        <v>26.3615</v>
      </c>
      <c r="X151" s="0" t="n">
        <v>22.7481</v>
      </c>
      <c r="Y151" s="0" t="n">
        <v>22.4269</v>
      </c>
      <c r="Z151" s="0" t="n">
        <v>22.586</v>
      </c>
      <c r="AA151" s="0" t="n">
        <v>25.6098</v>
      </c>
      <c r="AB151" s="0" t="n">
        <v>24.9792</v>
      </c>
      <c r="AC151" s="0" t="n">
        <v>22.259</v>
      </c>
      <c r="AE151" s="0" t="n">
        <v>147</v>
      </c>
      <c r="AF151" s="0" t="n">
        <v>12.7588</v>
      </c>
      <c r="AG151" s="0" t="n">
        <v>15.8419</v>
      </c>
      <c r="AH151" s="0" t="n">
        <v>14.1117</v>
      </c>
      <c r="AI151" s="0" t="n">
        <v>14.3559</v>
      </c>
      <c r="AJ151" s="0" t="n">
        <v>13.8216</v>
      </c>
      <c r="AK151" s="0" t="n">
        <v>14.2102</v>
      </c>
      <c r="AL151" s="0" t="n">
        <v>15.0717</v>
      </c>
      <c r="AM151" s="0" t="n">
        <v>15.0927</v>
      </c>
    </row>
    <row r="152" customFormat="false" ht="12" hidden="false" customHeight="false" outlineLevel="0" collapsed="false">
      <c r="A152" s="0" t="n">
        <v>148</v>
      </c>
      <c r="B152" s="100" t="n">
        <f aca="false">IF(L152&lt;0.5,0,L152)</f>
        <v>8.9036</v>
      </c>
      <c r="C152" s="100" t="n">
        <f aca="false">IF(M152&lt;0.5,0,M152)</f>
        <v>9.8744</v>
      </c>
      <c r="D152" s="100" t="n">
        <f aca="false">IF(N152&lt;0.5,0,N152)</f>
        <v>8.0122</v>
      </c>
      <c r="E152" s="100" t="n">
        <f aca="false">IF(O152&lt;0.5,0,O152)</f>
        <v>9.2686</v>
      </c>
      <c r="F152" s="100" t="n">
        <f aca="false">IF(P152&lt;0.5,0,P152)</f>
        <v>7.1321</v>
      </c>
      <c r="G152" s="100" t="n">
        <f aca="false">IF(Q152&lt;0.5,0,Q152)</f>
        <v>7.3527</v>
      </c>
      <c r="H152" s="100" t="n">
        <f aca="false">IF(R152&lt;0.5,0,R152)</f>
        <v>6.0154</v>
      </c>
      <c r="I152" s="100" t="n">
        <f aca="false">IF(S152&lt;0.5,0,S152)</f>
        <v>4.5755</v>
      </c>
      <c r="K152" s="0" t="n">
        <v>148</v>
      </c>
      <c r="L152" s="0" t="n">
        <f aca="false">V152-AF152</f>
        <v>8.9036</v>
      </c>
      <c r="M152" s="0" t="n">
        <f aca="false">W152-AG152</f>
        <v>9.8744</v>
      </c>
      <c r="N152" s="0" t="n">
        <f aca="false">X152-AH152</f>
        <v>8.0122</v>
      </c>
      <c r="O152" s="0" t="n">
        <f aca="false">Y152-AI152</f>
        <v>9.2686</v>
      </c>
      <c r="P152" s="0" t="n">
        <f aca="false">Z152-AJ152</f>
        <v>7.1321</v>
      </c>
      <c r="Q152" s="0" t="n">
        <f aca="false">AA152-AK152</f>
        <v>7.3527</v>
      </c>
      <c r="R152" s="0" t="n">
        <f aca="false">AB152-AL152</f>
        <v>6.0154</v>
      </c>
      <c r="S152" s="0" t="n">
        <f aca="false">AC152-AM152</f>
        <v>4.5755</v>
      </c>
      <c r="U152" s="0" t="n">
        <v>148</v>
      </c>
      <c r="V152" s="0" t="n">
        <v>19.9697</v>
      </c>
      <c r="W152" s="0" t="n">
        <v>25.0719</v>
      </c>
      <c r="X152" s="0" t="n">
        <v>22.0559</v>
      </c>
      <c r="Y152" s="0" t="n">
        <v>22.0418</v>
      </c>
      <c r="Z152" s="0" t="n">
        <v>20.6463</v>
      </c>
      <c r="AA152" s="0" t="n">
        <v>20.9887</v>
      </c>
      <c r="AB152" s="0" t="n">
        <v>21.5165</v>
      </c>
      <c r="AC152" s="0" t="n">
        <v>20.9887</v>
      </c>
      <c r="AE152" s="0" t="n">
        <v>148</v>
      </c>
      <c r="AF152" s="0" t="n">
        <v>11.0661</v>
      </c>
      <c r="AG152" s="0" t="n">
        <v>15.1975</v>
      </c>
      <c r="AH152" s="0" t="n">
        <v>14.0437</v>
      </c>
      <c r="AI152" s="0" t="n">
        <v>12.7732</v>
      </c>
      <c r="AJ152" s="0" t="n">
        <v>13.5142</v>
      </c>
      <c r="AK152" s="0" t="n">
        <v>13.636</v>
      </c>
      <c r="AL152" s="0" t="n">
        <v>15.5011</v>
      </c>
      <c r="AM152" s="0" t="n">
        <v>16.4132</v>
      </c>
    </row>
    <row r="153" customFormat="false" ht="12" hidden="false" customHeight="false" outlineLevel="0" collapsed="false">
      <c r="A153" s="0" t="n">
        <v>149</v>
      </c>
      <c r="B153" s="100" t="n">
        <f aca="false">IF(L153&lt;0.5,0,L153)</f>
        <v>8.7051</v>
      </c>
      <c r="C153" s="100" t="n">
        <f aca="false">IF(M153&lt;0.5,0,M153)</f>
        <v>14.3421</v>
      </c>
      <c r="D153" s="100" t="n">
        <f aca="false">IF(N153&lt;0.5,0,N153)</f>
        <v>1.005</v>
      </c>
      <c r="E153" s="100" t="n">
        <f aca="false">IF(O153&lt;0.5,0,O153)</f>
        <v>5.5632</v>
      </c>
      <c r="F153" s="100" t="n">
        <f aca="false">IF(P153&lt;0.5,0,P153)</f>
        <v>6.5507</v>
      </c>
      <c r="G153" s="100" t="n">
        <f aca="false">IF(Q153&lt;0.5,0,Q153)</f>
        <v>5.5689</v>
      </c>
      <c r="H153" s="100" t="n">
        <f aca="false">IF(R153&lt;0.5,0,R153)</f>
        <v>4.7241</v>
      </c>
      <c r="I153" s="100" t="n">
        <f aca="false">IF(S153&lt;0.5,0,S153)</f>
        <v>0</v>
      </c>
      <c r="K153" s="0" t="n">
        <v>149</v>
      </c>
      <c r="L153" s="0" t="n">
        <f aca="false">V153-AF153</f>
        <v>8.7051</v>
      </c>
      <c r="M153" s="0" t="n">
        <f aca="false">W153-AG153</f>
        <v>14.3421</v>
      </c>
      <c r="N153" s="0" t="n">
        <f aca="false">X153-AH153</f>
        <v>1.005</v>
      </c>
      <c r="O153" s="0" t="n">
        <f aca="false">Y153-AI153</f>
        <v>5.5632</v>
      </c>
      <c r="P153" s="0" t="n">
        <f aca="false">Z153-AJ153</f>
        <v>6.5507</v>
      </c>
      <c r="Q153" s="0" t="n">
        <f aca="false">AA153-AK153</f>
        <v>5.5689</v>
      </c>
      <c r="R153" s="0" t="n">
        <f aca="false">AB153-AL153</f>
        <v>4.7241</v>
      </c>
      <c r="S153" s="0" t="n">
        <f aca="false">AC153-AM153</f>
        <v>0</v>
      </c>
      <c r="U153" s="0" t="n">
        <v>149</v>
      </c>
      <c r="V153" s="0" t="n">
        <v>21.4101</v>
      </c>
      <c r="W153" s="0" t="n">
        <v>30.8435</v>
      </c>
      <c r="X153" s="0" t="n">
        <v>21.6825</v>
      </c>
      <c r="Y153" s="0" t="n">
        <v>21.5028</v>
      </c>
      <c r="Z153" s="0" t="n">
        <v>20.6303</v>
      </c>
      <c r="AA153" s="0" t="n">
        <v>20.328</v>
      </c>
      <c r="AB153" s="0" t="n">
        <v>21.1978</v>
      </c>
      <c r="AC153" s="0" t="n">
        <v>20.328</v>
      </c>
      <c r="AE153" s="0" t="n">
        <v>149</v>
      </c>
      <c r="AF153" s="0" t="n">
        <v>12.705</v>
      </c>
      <c r="AG153" s="0" t="n">
        <v>16.5014</v>
      </c>
      <c r="AH153" s="0" t="n">
        <v>20.6775</v>
      </c>
      <c r="AI153" s="0" t="n">
        <v>15.9396</v>
      </c>
      <c r="AJ153" s="0" t="n">
        <v>14.0796</v>
      </c>
      <c r="AK153" s="0" t="n">
        <v>14.7591</v>
      </c>
      <c r="AL153" s="0" t="n">
        <v>16.4737</v>
      </c>
      <c r="AM153" s="0" t="n">
        <v>20.328</v>
      </c>
    </row>
    <row r="154" customFormat="false" ht="12" hidden="false" customHeight="false" outlineLevel="0" collapsed="false">
      <c r="A154" s="0" t="n">
        <v>150</v>
      </c>
      <c r="B154" s="100" t="n">
        <f aca="false">IF(L154&lt;0.5,0,L154)</f>
        <v>11.3912</v>
      </c>
      <c r="C154" s="100" t="n">
        <f aca="false">IF(M154&lt;0.5,0,M154)</f>
        <v>11.4012</v>
      </c>
      <c r="D154" s="100" t="n">
        <f aca="false">IF(N154&lt;0.5,0,N154)</f>
        <v>0</v>
      </c>
      <c r="E154" s="100" t="n">
        <f aca="false">IF(O154&lt;0.5,0,O154)</f>
        <v>3.4856</v>
      </c>
      <c r="F154" s="100" t="n">
        <f aca="false">IF(P154&lt;0.5,0,P154)</f>
        <v>6.0345</v>
      </c>
      <c r="G154" s="100" t="n">
        <f aca="false">IF(Q154&lt;0.5,0,Q154)</f>
        <v>3.3452</v>
      </c>
      <c r="H154" s="100" t="n">
        <f aca="false">IF(R154&lt;0.5,0,R154)</f>
        <v>1.6068</v>
      </c>
      <c r="I154" s="100" t="n">
        <f aca="false">IF(S154&lt;0.5,0,S154)</f>
        <v>0</v>
      </c>
      <c r="K154" s="0" t="n">
        <v>150</v>
      </c>
      <c r="L154" s="0" t="n">
        <f aca="false">V154-AF154</f>
        <v>11.3912</v>
      </c>
      <c r="M154" s="0" t="n">
        <f aca="false">W154-AG154</f>
        <v>11.4012</v>
      </c>
      <c r="N154" s="0" t="n">
        <f aca="false">X154-AH154</f>
        <v>0</v>
      </c>
      <c r="O154" s="0" t="n">
        <f aca="false">Y154-AI154</f>
        <v>3.4856</v>
      </c>
      <c r="P154" s="0" t="n">
        <f aca="false">Z154-AJ154</f>
        <v>6.0345</v>
      </c>
      <c r="Q154" s="0" t="n">
        <f aca="false">AA154-AK154</f>
        <v>3.3452</v>
      </c>
      <c r="R154" s="0" t="n">
        <f aca="false">AB154-AL154</f>
        <v>1.6068</v>
      </c>
      <c r="S154" s="0" t="n">
        <f aca="false">AC154-AM154</f>
        <v>0</v>
      </c>
      <c r="U154" s="0" t="n">
        <v>150</v>
      </c>
      <c r="V154" s="0" t="n">
        <v>23.6945</v>
      </c>
      <c r="W154" s="0" t="n">
        <v>29.6063</v>
      </c>
      <c r="X154" s="0" t="n">
        <v>22.0349</v>
      </c>
      <c r="Y154" s="0" t="n">
        <v>21.8961</v>
      </c>
      <c r="Z154" s="0" t="n">
        <v>20.8271</v>
      </c>
      <c r="AA154" s="0" t="n">
        <v>20.6845</v>
      </c>
      <c r="AB154" s="0" t="n">
        <v>20.9181</v>
      </c>
      <c r="AC154" s="0" t="n">
        <v>20.6845</v>
      </c>
      <c r="AE154" s="0" t="n">
        <v>150</v>
      </c>
      <c r="AF154" s="0" t="n">
        <v>12.3033</v>
      </c>
      <c r="AG154" s="0" t="n">
        <v>18.2051</v>
      </c>
      <c r="AH154" s="0" t="n">
        <v>22.0349</v>
      </c>
      <c r="AI154" s="0" t="n">
        <v>18.4105</v>
      </c>
      <c r="AJ154" s="0" t="n">
        <v>14.7926</v>
      </c>
      <c r="AK154" s="0" t="n">
        <v>17.3393</v>
      </c>
      <c r="AL154" s="0" t="n">
        <v>19.3113</v>
      </c>
      <c r="AM154" s="0" t="n">
        <v>20.6845</v>
      </c>
    </row>
    <row r="155" customFormat="false" ht="12" hidden="false" customHeight="false" outlineLevel="0" collapsed="false">
      <c r="A155" s="0" t="n">
        <v>151</v>
      </c>
      <c r="B155" s="100" t="n">
        <f aca="false">IF(L155&lt;0.5,0,L155)</f>
        <v>12.4728</v>
      </c>
      <c r="C155" s="100" t="n">
        <f aca="false">IF(M155&lt;0.5,0,M155)</f>
        <v>7.1923</v>
      </c>
      <c r="D155" s="100" t="n">
        <f aca="false">IF(N155&lt;0.5,0,N155)</f>
        <v>0</v>
      </c>
      <c r="E155" s="100" t="n">
        <f aca="false">IF(O155&lt;0.5,0,O155)</f>
        <v>0</v>
      </c>
      <c r="F155" s="100" t="n">
        <f aca="false">IF(P155&lt;0.5,0,P155)</f>
        <v>0</v>
      </c>
      <c r="G155" s="100" t="n">
        <f aca="false">IF(Q155&lt;0.5,0,Q155)</f>
        <v>0</v>
      </c>
      <c r="H155" s="100" t="n">
        <f aca="false">IF(R155&lt;0.5,0,R155)</f>
        <v>0</v>
      </c>
      <c r="I155" s="100" t="n">
        <f aca="false">IF(S155&lt;0.5,0,S155)</f>
        <v>0</v>
      </c>
      <c r="K155" s="0" t="n">
        <v>151</v>
      </c>
      <c r="L155" s="0" t="n">
        <f aca="false">V155-AF155</f>
        <v>12.4728</v>
      </c>
      <c r="M155" s="0" t="n">
        <f aca="false">W155-AG155</f>
        <v>7.1923</v>
      </c>
      <c r="N155" s="0" t="n">
        <f aca="false">X155-AH155</f>
        <v>0</v>
      </c>
      <c r="O155" s="0" t="n">
        <f aca="false">Y155-AI155</f>
        <v>0.020900000000001</v>
      </c>
      <c r="P155" s="0" t="n">
        <f aca="false">Z155-AJ155</f>
        <v>-0.0484000000000009</v>
      </c>
      <c r="Q155" s="0" t="n">
        <f aca="false">AA155-AK155</f>
        <v>0</v>
      </c>
      <c r="R155" s="0" t="n">
        <f aca="false">AB155-AL155</f>
        <v>0</v>
      </c>
      <c r="S155" s="0" t="n">
        <f aca="false">AC155-AM155</f>
        <v>0</v>
      </c>
      <c r="U155" s="0" t="n">
        <v>151</v>
      </c>
      <c r="V155" s="0" t="n">
        <v>24.9401</v>
      </c>
      <c r="W155" s="0" t="n">
        <v>27.7089</v>
      </c>
      <c r="X155" s="0" t="n">
        <v>22.3874</v>
      </c>
      <c r="Y155" s="0" t="n">
        <v>22.2894</v>
      </c>
      <c r="Z155" s="0" t="n">
        <v>21.0277</v>
      </c>
      <c r="AA155" s="0" t="n">
        <v>21.0409</v>
      </c>
      <c r="AB155" s="0" t="n">
        <v>21.0113</v>
      </c>
      <c r="AC155" s="0" t="n">
        <v>21.0409</v>
      </c>
      <c r="AE155" s="0" t="n">
        <v>151</v>
      </c>
      <c r="AF155" s="0" t="n">
        <v>12.4673</v>
      </c>
      <c r="AG155" s="0" t="n">
        <v>20.5166</v>
      </c>
      <c r="AH155" s="0" t="n">
        <v>22.3874</v>
      </c>
      <c r="AI155" s="0" t="n">
        <v>22.2685</v>
      </c>
      <c r="AJ155" s="0" t="n">
        <v>21.0761</v>
      </c>
      <c r="AK155" s="0" t="n">
        <v>21.0409</v>
      </c>
      <c r="AL155" s="0" t="n">
        <v>21.0113</v>
      </c>
      <c r="AM155" s="0" t="n">
        <v>21.0409</v>
      </c>
    </row>
    <row r="156" customFormat="false" ht="12" hidden="false" customHeight="false" outlineLevel="0" collapsed="false">
      <c r="A156" s="0" t="n">
        <v>152</v>
      </c>
      <c r="B156" s="100" t="n">
        <f aca="false">IF(L156&lt;0.5,0,L156)</f>
        <v>11.407</v>
      </c>
      <c r="C156" s="100" t="n">
        <f aca="false">IF(M156&lt;0.5,0,M156)</f>
        <v>0</v>
      </c>
      <c r="D156" s="100" t="n">
        <f aca="false">IF(N156&lt;0.5,0,N156)</f>
        <v>0</v>
      </c>
      <c r="E156" s="100" t="n">
        <f aca="false">IF(O156&lt;0.5,0,O156)</f>
        <v>0</v>
      </c>
      <c r="F156" s="100" t="n">
        <f aca="false">IF(P156&lt;0.5,0,P156)</f>
        <v>0</v>
      </c>
      <c r="G156" s="100" t="n">
        <f aca="false">IF(Q156&lt;0.5,0,Q156)</f>
        <v>0</v>
      </c>
      <c r="H156" s="100" t="n">
        <f aca="false">IF(R156&lt;0.5,0,R156)</f>
        <v>0</v>
      </c>
      <c r="I156" s="100" t="n">
        <f aca="false">IF(S156&lt;0.5,0,S156)</f>
        <v>0</v>
      </c>
      <c r="K156" s="0" t="n">
        <v>152</v>
      </c>
      <c r="L156" s="0" t="n">
        <f aca="false">V156-AF156</f>
        <v>11.407</v>
      </c>
      <c r="M156" s="0" t="n">
        <f aca="false">W156-AG156</f>
        <v>0</v>
      </c>
      <c r="N156" s="0" t="n">
        <f aca="false">X156-AH156</f>
        <v>0</v>
      </c>
      <c r="O156" s="0" t="n">
        <f aca="false">Y156-AI156</f>
        <v>0.0174000000000021</v>
      </c>
      <c r="P156" s="0" t="n">
        <f aca="false">Z156-AJ156</f>
        <v>-0.136900000000001</v>
      </c>
      <c r="Q156" s="0" t="n">
        <f aca="false">AA156-AK156</f>
        <v>0</v>
      </c>
      <c r="R156" s="0" t="n">
        <f aca="false">AB156-AL156</f>
        <v>0</v>
      </c>
      <c r="S156" s="0" t="n">
        <f aca="false">AC156-AM156</f>
        <v>0</v>
      </c>
      <c r="U156" s="0" t="n">
        <v>152</v>
      </c>
      <c r="V156" s="0" t="n">
        <v>23.2124</v>
      </c>
      <c r="W156" s="0" t="n">
        <v>22.9337</v>
      </c>
      <c r="X156" s="0" t="n">
        <v>22.7398</v>
      </c>
      <c r="Y156" s="0" t="n">
        <v>22.6827</v>
      </c>
      <c r="Z156" s="0" t="n">
        <v>21.296</v>
      </c>
      <c r="AA156" s="0" t="n">
        <v>21.3974</v>
      </c>
      <c r="AB156" s="0" t="n">
        <v>21.345</v>
      </c>
      <c r="AC156" s="0" t="n">
        <v>21.3974</v>
      </c>
      <c r="AE156" s="0" t="n">
        <v>152</v>
      </c>
      <c r="AF156" s="0" t="n">
        <v>11.8054</v>
      </c>
      <c r="AG156" s="0" t="n">
        <v>22.9337</v>
      </c>
      <c r="AH156" s="0" t="n">
        <v>22.7398</v>
      </c>
      <c r="AI156" s="0" t="n">
        <v>22.6653</v>
      </c>
      <c r="AJ156" s="0" t="n">
        <v>21.4329</v>
      </c>
      <c r="AK156" s="0" t="n">
        <v>21.3974</v>
      </c>
      <c r="AL156" s="0" t="n">
        <v>21.345</v>
      </c>
      <c r="AM156" s="0" t="n">
        <v>21.3974</v>
      </c>
    </row>
    <row r="157" customFormat="false" ht="12" hidden="false" customHeight="false" outlineLevel="0" collapsed="false">
      <c r="A157" s="0" t="n">
        <v>153</v>
      </c>
      <c r="B157" s="100" t="n">
        <f aca="false">IF(L157&lt;0.5,0,L157)</f>
        <v>10.1385</v>
      </c>
      <c r="C157" s="100" t="n">
        <f aca="false">IF(M157&lt;0.5,0,M157)</f>
        <v>0</v>
      </c>
      <c r="D157" s="100" t="n">
        <f aca="false">IF(N157&lt;0.5,0,N157)</f>
        <v>0</v>
      </c>
      <c r="E157" s="100" t="n">
        <f aca="false">IF(O157&lt;0.5,0,O157)</f>
        <v>0</v>
      </c>
      <c r="F157" s="100" t="n">
        <f aca="false">IF(P157&lt;0.5,0,P157)</f>
        <v>0</v>
      </c>
      <c r="G157" s="100" t="n">
        <f aca="false">IF(Q157&lt;0.5,0,Q157)</f>
        <v>0</v>
      </c>
      <c r="H157" s="100" t="n">
        <f aca="false">IF(R157&lt;0.5,0,R157)</f>
        <v>0</v>
      </c>
      <c r="I157" s="100" t="n">
        <f aca="false">IF(S157&lt;0.5,0,S157)</f>
        <v>0</v>
      </c>
      <c r="K157" s="0" t="n">
        <v>153</v>
      </c>
      <c r="L157" s="0" t="n">
        <f aca="false">V157-AF157</f>
        <v>10.1385</v>
      </c>
      <c r="M157" s="0" t="n">
        <f aca="false">W157-AG157</f>
        <v>0</v>
      </c>
      <c r="N157" s="0" t="n">
        <f aca="false">X157-AH157</f>
        <v>0</v>
      </c>
      <c r="O157" s="0" t="n">
        <f aca="false">Y157-AI157</f>
        <v>0.0139999999999993</v>
      </c>
      <c r="P157" s="0" t="n">
        <f aca="false">Z157-AJ157</f>
        <v>-0.118399999999998</v>
      </c>
      <c r="Q157" s="0" t="n">
        <f aca="false">AA157-AK157</f>
        <v>0</v>
      </c>
      <c r="R157" s="0" t="n">
        <f aca="false">AB157-AL157</f>
        <v>0</v>
      </c>
      <c r="S157" s="0" t="n">
        <f aca="false">AC157-AM157</f>
        <v>0</v>
      </c>
      <c r="U157" s="0" t="n">
        <v>153</v>
      </c>
      <c r="V157" s="0" t="n">
        <v>22.5239</v>
      </c>
      <c r="W157" s="0" t="n">
        <v>23.3067</v>
      </c>
      <c r="X157" s="0" t="n">
        <v>23.0923</v>
      </c>
      <c r="Y157" s="0" t="n">
        <v>23.076</v>
      </c>
      <c r="Z157" s="0" t="n">
        <v>21.7984</v>
      </c>
      <c r="AA157" s="0" t="n">
        <v>21.7539</v>
      </c>
      <c r="AB157" s="0" t="n">
        <v>21.9989</v>
      </c>
      <c r="AC157" s="0" t="n">
        <v>21.7539</v>
      </c>
      <c r="AE157" s="0" t="n">
        <v>153</v>
      </c>
      <c r="AF157" s="0" t="n">
        <v>12.3854</v>
      </c>
      <c r="AG157" s="0" t="n">
        <v>23.3067</v>
      </c>
      <c r="AH157" s="0" t="n">
        <v>23.0923</v>
      </c>
      <c r="AI157" s="0" t="n">
        <v>23.062</v>
      </c>
      <c r="AJ157" s="0" t="n">
        <v>21.9168</v>
      </c>
      <c r="AK157" s="0" t="n">
        <v>21.7539</v>
      </c>
      <c r="AL157" s="0" t="n">
        <v>21.9989</v>
      </c>
      <c r="AM157" s="0" t="n">
        <v>21.7539</v>
      </c>
    </row>
    <row r="158" customFormat="false" ht="12" hidden="false" customHeight="false" outlineLevel="0" collapsed="false">
      <c r="A158" s="0" t="n">
        <v>154</v>
      </c>
      <c r="B158" s="100" t="n">
        <f aca="false">IF(L158&lt;0.5,0,L158)</f>
        <v>9.8354</v>
      </c>
      <c r="C158" s="100" t="n">
        <f aca="false">IF(M158&lt;0.5,0,M158)</f>
        <v>0</v>
      </c>
      <c r="D158" s="100" t="n">
        <f aca="false">IF(N158&lt;0.5,0,N158)</f>
        <v>0</v>
      </c>
      <c r="E158" s="100" t="n">
        <f aca="false">IF(O158&lt;0.5,0,O158)</f>
        <v>0</v>
      </c>
      <c r="F158" s="100" t="n">
        <f aca="false">IF(P158&lt;0.5,0,P158)</f>
        <v>0</v>
      </c>
      <c r="G158" s="100" t="n">
        <f aca="false">IF(Q158&lt;0.5,0,Q158)</f>
        <v>0</v>
      </c>
      <c r="H158" s="100" t="n">
        <f aca="false">IF(R158&lt;0.5,0,R158)</f>
        <v>0</v>
      </c>
      <c r="I158" s="100" t="n">
        <f aca="false">IF(S158&lt;0.5,0,S158)</f>
        <v>0</v>
      </c>
      <c r="K158" s="0" t="n">
        <v>154</v>
      </c>
      <c r="L158" s="0" t="n">
        <f aca="false">V158-AF158</f>
        <v>9.8354</v>
      </c>
      <c r="M158" s="0" t="n">
        <f aca="false">W158-AG158</f>
        <v>0</v>
      </c>
      <c r="N158" s="0" t="n">
        <f aca="false">X158-AH158</f>
        <v>0</v>
      </c>
      <c r="O158" s="0" t="n">
        <f aca="false">Y158-AI158</f>
        <v>0.0105000000000004</v>
      </c>
      <c r="P158" s="0" t="n">
        <f aca="false">Z158-AJ158</f>
        <v>-0.100000000000001</v>
      </c>
      <c r="Q158" s="0" t="n">
        <f aca="false">AA158-AK158</f>
        <v>0</v>
      </c>
      <c r="R158" s="0" t="n">
        <f aca="false">AB158-AL158</f>
        <v>0</v>
      </c>
      <c r="S158" s="0" t="n">
        <f aca="false">AC158-AM158</f>
        <v>0</v>
      </c>
      <c r="U158" s="0" t="n">
        <v>154</v>
      </c>
      <c r="V158" s="0" t="n">
        <v>23.7284</v>
      </c>
      <c r="W158" s="0" t="n">
        <v>23.6797</v>
      </c>
      <c r="X158" s="0" t="n">
        <v>23.4447</v>
      </c>
      <c r="Y158" s="0" t="n">
        <v>23.4693</v>
      </c>
      <c r="Z158" s="0" t="n">
        <v>22.3008</v>
      </c>
      <c r="AA158" s="0" t="n">
        <v>22.1104</v>
      </c>
      <c r="AB158" s="0" t="n">
        <v>22.6943</v>
      </c>
      <c r="AC158" s="0" t="n">
        <v>22.1104</v>
      </c>
      <c r="AE158" s="0" t="n">
        <v>154</v>
      </c>
      <c r="AF158" s="0" t="n">
        <v>13.893</v>
      </c>
      <c r="AG158" s="0" t="n">
        <v>23.6797</v>
      </c>
      <c r="AH158" s="0" t="n">
        <v>23.4447</v>
      </c>
      <c r="AI158" s="0" t="n">
        <v>23.4588</v>
      </c>
      <c r="AJ158" s="0" t="n">
        <v>22.4008</v>
      </c>
      <c r="AK158" s="0" t="n">
        <v>22.1104</v>
      </c>
      <c r="AL158" s="0" t="n">
        <v>22.6943</v>
      </c>
      <c r="AM158" s="0" t="n">
        <v>22.1104</v>
      </c>
    </row>
    <row r="159" customFormat="false" ht="12" hidden="false" customHeight="false" outlineLevel="0" collapsed="false">
      <c r="A159" s="0" t="n">
        <v>155</v>
      </c>
      <c r="B159" s="100" t="n">
        <f aca="false">IF(L159&lt;0.5,0,L159)</f>
        <v>9.4138</v>
      </c>
      <c r="C159" s="100" t="n">
        <f aca="false">IF(M159&lt;0.5,0,M159)</f>
        <v>0</v>
      </c>
      <c r="D159" s="100" t="n">
        <f aca="false">IF(N159&lt;0.5,0,N159)</f>
        <v>0</v>
      </c>
      <c r="E159" s="100" t="n">
        <f aca="false">IF(O159&lt;0.5,0,O159)</f>
        <v>0</v>
      </c>
      <c r="F159" s="100" t="n">
        <f aca="false">IF(P159&lt;0.5,0,P159)</f>
        <v>0</v>
      </c>
      <c r="G159" s="100" t="n">
        <f aca="false">IF(Q159&lt;0.5,0,Q159)</f>
        <v>0</v>
      </c>
      <c r="H159" s="100" t="n">
        <f aca="false">IF(R159&lt;0.5,0,R159)</f>
        <v>0</v>
      </c>
      <c r="I159" s="100" t="n">
        <f aca="false">IF(S159&lt;0.5,0,S159)</f>
        <v>0</v>
      </c>
      <c r="K159" s="0" t="n">
        <v>155</v>
      </c>
      <c r="L159" s="0" t="n">
        <f aca="false">V159-AF159</f>
        <v>9.4138</v>
      </c>
      <c r="M159" s="0" t="n">
        <f aca="false">W159-AG159</f>
        <v>0</v>
      </c>
      <c r="N159" s="0" t="n">
        <f aca="false">X159-AH159</f>
        <v>0</v>
      </c>
      <c r="O159" s="0" t="n">
        <f aca="false">Y159-AI159</f>
        <v>0.00710000000000122</v>
      </c>
      <c r="P159" s="0" t="n">
        <f aca="false">Z159-AJ159</f>
        <v>-0.0813999999999986</v>
      </c>
      <c r="Q159" s="0" t="n">
        <f aca="false">AA159-AK159</f>
        <v>0</v>
      </c>
      <c r="R159" s="0" t="n">
        <f aca="false">AB159-AL159</f>
        <v>0</v>
      </c>
      <c r="S159" s="0" t="n">
        <f aca="false">AC159-AM159</f>
        <v>0</v>
      </c>
      <c r="U159" s="0" t="n">
        <v>155</v>
      </c>
      <c r="V159" s="0" t="n">
        <v>25.0477</v>
      </c>
      <c r="W159" s="0" t="n">
        <v>24.0526</v>
      </c>
      <c r="X159" s="0" t="n">
        <v>23.7971</v>
      </c>
      <c r="Y159" s="0" t="n">
        <v>23.8626</v>
      </c>
      <c r="Z159" s="0" t="n">
        <v>22.8033</v>
      </c>
      <c r="AA159" s="0" t="n">
        <v>22.4669</v>
      </c>
      <c r="AB159" s="0" t="n">
        <v>23.4816</v>
      </c>
      <c r="AC159" s="0" t="n">
        <v>22.4669</v>
      </c>
      <c r="AE159" s="0" t="n">
        <v>155</v>
      </c>
      <c r="AF159" s="0" t="n">
        <v>15.6339</v>
      </c>
      <c r="AG159" s="0" t="n">
        <v>24.0526</v>
      </c>
      <c r="AH159" s="0" t="n">
        <v>23.7971</v>
      </c>
      <c r="AI159" s="0" t="n">
        <v>23.8555</v>
      </c>
      <c r="AJ159" s="0" t="n">
        <v>22.8847</v>
      </c>
      <c r="AK159" s="0" t="n">
        <v>22.4669</v>
      </c>
      <c r="AL159" s="0" t="n">
        <v>23.4816</v>
      </c>
      <c r="AM159" s="0" t="n">
        <v>22.4669</v>
      </c>
    </row>
    <row r="160" customFormat="false" ht="12" hidden="false" customHeight="false" outlineLevel="0" collapsed="false">
      <c r="A160" s="0" t="n">
        <v>156</v>
      </c>
      <c r="B160" s="100" t="n">
        <f aca="false">IF(L160&lt;0.5,0,L160)</f>
        <v>10.3646</v>
      </c>
      <c r="C160" s="100" t="n">
        <f aca="false">IF(M160&lt;0.5,0,M160)</f>
        <v>0</v>
      </c>
      <c r="D160" s="100" t="n">
        <f aca="false">IF(N160&lt;0.5,0,N160)</f>
        <v>0</v>
      </c>
      <c r="E160" s="100" t="n">
        <f aca="false">IF(O160&lt;0.5,0,O160)</f>
        <v>0</v>
      </c>
      <c r="F160" s="100" t="n">
        <f aca="false">IF(P160&lt;0.5,0,P160)</f>
        <v>0</v>
      </c>
      <c r="G160" s="100" t="n">
        <f aca="false">IF(Q160&lt;0.5,0,Q160)</f>
        <v>0</v>
      </c>
      <c r="H160" s="100" t="n">
        <f aca="false">IF(R160&lt;0.5,0,R160)</f>
        <v>0</v>
      </c>
      <c r="I160" s="100" t="n">
        <f aca="false">IF(S160&lt;0.5,0,S160)</f>
        <v>0</v>
      </c>
      <c r="K160" s="0" t="n">
        <v>156</v>
      </c>
      <c r="L160" s="0" t="n">
        <f aca="false">V160-AF160</f>
        <v>10.3646</v>
      </c>
      <c r="M160" s="0" t="n">
        <f aca="false">W160-AG160</f>
        <v>0</v>
      </c>
      <c r="N160" s="0" t="n">
        <f aca="false">X160-AH160</f>
        <v>0</v>
      </c>
      <c r="O160" s="0" t="n">
        <f aca="false">Y160-AI160</f>
        <v>0.00359999999999872</v>
      </c>
      <c r="P160" s="0" t="n">
        <f aca="false">Z160-AJ160</f>
        <v>-0.0628999999999991</v>
      </c>
      <c r="Q160" s="0" t="n">
        <f aca="false">AA160-AK160</f>
        <v>0</v>
      </c>
      <c r="R160" s="0" t="n">
        <f aca="false">AB160-AL160</f>
        <v>0</v>
      </c>
      <c r="S160" s="0" t="n">
        <f aca="false">AC160-AM160</f>
        <v>0</v>
      </c>
      <c r="U160" s="0" t="n">
        <v>156</v>
      </c>
      <c r="V160" s="0" t="n">
        <v>26.3309</v>
      </c>
      <c r="W160" s="0" t="n">
        <v>24.4256</v>
      </c>
      <c r="X160" s="0" t="n">
        <v>24.1496</v>
      </c>
      <c r="Y160" s="0" t="n">
        <v>24.2559</v>
      </c>
      <c r="Z160" s="0" t="n">
        <v>23.3057</v>
      </c>
      <c r="AA160" s="0" t="n">
        <v>23.1174</v>
      </c>
      <c r="AB160" s="0" t="n">
        <v>23.5833</v>
      </c>
      <c r="AC160" s="0" t="n">
        <v>23.1174</v>
      </c>
      <c r="AE160" s="0" t="n">
        <v>156</v>
      </c>
      <c r="AF160" s="0" t="n">
        <v>15.9663</v>
      </c>
      <c r="AG160" s="0" t="n">
        <v>24.4256</v>
      </c>
      <c r="AH160" s="0" t="n">
        <v>24.1496</v>
      </c>
      <c r="AI160" s="0" t="n">
        <v>24.2523</v>
      </c>
      <c r="AJ160" s="0" t="n">
        <v>23.3686</v>
      </c>
      <c r="AK160" s="0" t="n">
        <v>23.1174</v>
      </c>
      <c r="AL160" s="0" t="n">
        <v>23.5833</v>
      </c>
      <c r="AM160" s="0" t="n">
        <v>23.1174</v>
      </c>
    </row>
    <row r="161" customFormat="false" ht="12" hidden="false" customHeight="false" outlineLevel="0" collapsed="false">
      <c r="A161" s="0" t="n">
        <v>157</v>
      </c>
      <c r="B161" s="100" t="n">
        <f aca="false">IF(L161&lt;0.5,0,L161)</f>
        <v>11.1013</v>
      </c>
      <c r="C161" s="100" t="n">
        <f aca="false">IF(M161&lt;0.5,0,M161)</f>
        <v>0</v>
      </c>
      <c r="D161" s="100" t="n">
        <f aca="false">IF(N161&lt;0.5,0,N161)</f>
        <v>0</v>
      </c>
      <c r="E161" s="100" t="n">
        <f aca="false">IF(O161&lt;0.5,0,O161)</f>
        <v>0</v>
      </c>
      <c r="F161" s="100" t="n">
        <f aca="false">IF(P161&lt;0.5,0,P161)</f>
        <v>0</v>
      </c>
      <c r="G161" s="100" t="n">
        <f aca="false">IF(Q161&lt;0.5,0,Q161)</f>
        <v>0</v>
      </c>
      <c r="H161" s="100" t="n">
        <f aca="false">IF(R161&lt;0.5,0,R161)</f>
        <v>0</v>
      </c>
      <c r="I161" s="100" t="n">
        <f aca="false">IF(S161&lt;0.5,0,S161)</f>
        <v>0</v>
      </c>
      <c r="K161" s="0" t="n">
        <v>157</v>
      </c>
      <c r="L161" s="0" t="n">
        <f aca="false">V161-AF161</f>
        <v>11.1013</v>
      </c>
      <c r="M161" s="0" t="n">
        <f aca="false">W161-AG161</f>
        <v>0</v>
      </c>
      <c r="N161" s="0" t="n">
        <f aca="false">X161-AH161</f>
        <v>0</v>
      </c>
      <c r="O161" s="0" t="n">
        <f aca="false">Y161-AI161</f>
        <v>0.00010000000000332</v>
      </c>
      <c r="P161" s="0" t="n">
        <f aca="false">Z161-AJ161</f>
        <v>-0.0442999999999998</v>
      </c>
      <c r="Q161" s="0" t="n">
        <f aca="false">AA161-AK161</f>
        <v>0</v>
      </c>
      <c r="R161" s="0" t="n">
        <f aca="false">AB161-AL161</f>
        <v>0</v>
      </c>
      <c r="S161" s="0" t="n">
        <f aca="false">AC161-AM161</f>
        <v>0</v>
      </c>
      <c r="U161" s="0" t="n">
        <v>157</v>
      </c>
      <c r="V161" s="0" t="n">
        <v>25.5354</v>
      </c>
      <c r="W161" s="0" t="n">
        <v>24.7981</v>
      </c>
      <c r="X161" s="0" t="n">
        <v>24.5016</v>
      </c>
      <c r="Y161" s="0" t="n">
        <v>24.6487</v>
      </c>
      <c r="Z161" s="0" t="n">
        <v>23.8076</v>
      </c>
      <c r="AA161" s="0" t="n">
        <v>20.5126</v>
      </c>
      <c r="AB161" s="0" t="n">
        <v>23.5582</v>
      </c>
      <c r="AC161" s="0" t="n">
        <v>20.5126</v>
      </c>
      <c r="AE161" s="0" t="n">
        <v>157</v>
      </c>
      <c r="AF161" s="0" t="n">
        <v>14.4341</v>
      </c>
      <c r="AG161" s="0" t="n">
        <v>24.7981</v>
      </c>
      <c r="AH161" s="0" t="n">
        <v>24.5016</v>
      </c>
      <c r="AI161" s="0" t="n">
        <v>24.6486</v>
      </c>
      <c r="AJ161" s="0" t="n">
        <v>23.8519</v>
      </c>
      <c r="AK161" s="0" t="n">
        <v>20.5126</v>
      </c>
      <c r="AL161" s="0" t="n">
        <v>23.5582</v>
      </c>
      <c r="AM161" s="0" t="n">
        <v>20.5126</v>
      </c>
    </row>
    <row r="162" customFormat="false" ht="12" hidden="false" customHeight="false" outlineLevel="0" collapsed="false">
      <c r="A162" s="0" t="n">
        <v>158</v>
      </c>
      <c r="B162" s="100" t="n">
        <f aca="false">IF(L162&lt;0.5,0,L162)</f>
        <v>1.9164</v>
      </c>
      <c r="C162" s="100" t="n">
        <f aca="false">IF(M162&lt;0.5,0,M162)</f>
        <v>3.16</v>
      </c>
      <c r="D162" s="100" t="n">
        <f aca="false">IF(N162&lt;0.5,0,N162)</f>
        <v>1.1465</v>
      </c>
      <c r="E162" s="100" t="n">
        <f aca="false">IF(O162&lt;0.5,0,O162)</f>
        <v>4.33</v>
      </c>
      <c r="F162" s="100" t="n">
        <f aca="false">IF(P162&lt;0.5,0,P162)</f>
        <v>3.126</v>
      </c>
      <c r="G162" s="100" t="n">
        <f aca="false">IF(Q162&lt;0.5,0,Q162)</f>
        <v>4.0037</v>
      </c>
      <c r="H162" s="100" t="n">
        <f aca="false">IF(R162&lt;0.5,0,R162)</f>
        <v>3.3633</v>
      </c>
      <c r="I162" s="100" t="n">
        <f aca="false">IF(S162&lt;0.5,0,S162)</f>
        <v>3.5203</v>
      </c>
      <c r="K162" s="0" t="n">
        <v>158</v>
      </c>
      <c r="L162" s="0" t="n">
        <f aca="false">V162-AF162</f>
        <v>1.9164</v>
      </c>
      <c r="M162" s="0" t="n">
        <f aca="false">W162-AG162</f>
        <v>3.16</v>
      </c>
      <c r="N162" s="0" t="n">
        <f aca="false">X162-AH162</f>
        <v>1.1465</v>
      </c>
      <c r="O162" s="0" t="n">
        <f aca="false">Y162-AI162</f>
        <v>4.33</v>
      </c>
      <c r="P162" s="0" t="n">
        <f aca="false">Z162-AJ162</f>
        <v>3.126</v>
      </c>
      <c r="Q162" s="0" t="n">
        <f aca="false">AA162-AK162</f>
        <v>4.0037</v>
      </c>
      <c r="R162" s="0" t="n">
        <f aca="false">AB162-AL162</f>
        <v>3.3633</v>
      </c>
      <c r="S162" s="0" t="n">
        <f aca="false">AC162-AM162</f>
        <v>3.5203</v>
      </c>
      <c r="U162" s="0" t="n">
        <v>158</v>
      </c>
      <c r="V162" s="0" t="n">
        <v>21.4756</v>
      </c>
      <c r="W162" s="0" t="n">
        <v>16.2291</v>
      </c>
      <c r="X162" s="0" t="n">
        <v>18.7402</v>
      </c>
      <c r="Y162" s="0" t="n">
        <v>20.0025</v>
      </c>
      <c r="Z162" s="0" t="n">
        <v>20.1727</v>
      </c>
      <c r="AA162" s="0" t="n">
        <v>22.3252</v>
      </c>
      <c r="AB162" s="0" t="n">
        <v>20.4167</v>
      </c>
      <c r="AC162" s="0" t="n">
        <v>22.2756</v>
      </c>
      <c r="AE162" s="0" t="n">
        <v>158</v>
      </c>
      <c r="AF162" s="0" t="n">
        <v>19.5592</v>
      </c>
      <c r="AG162" s="0" t="n">
        <v>13.0691</v>
      </c>
      <c r="AH162" s="0" t="n">
        <v>17.5937</v>
      </c>
      <c r="AI162" s="0" t="n">
        <v>15.6725</v>
      </c>
      <c r="AJ162" s="0" t="n">
        <v>17.0467</v>
      </c>
      <c r="AK162" s="0" t="n">
        <v>18.3215</v>
      </c>
      <c r="AL162" s="0" t="n">
        <v>17.0534</v>
      </c>
      <c r="AM162" s="0" t="n">
        <v>18.7553</v>
      </c>
    </row>
    <row r="163" customFormat="false" ht="12" hidden="false" customHeight="false" outlineLevel="0" collapsed="false">
      <c r="A163" s="0" t="n">
        <v>159</v>
      </c>
      <c r="B163" s="100" t="n">
        <f aca="false">IF(L163&lt;0.5,0,L163)</f>
        <v>1.8264</v>
      </c>
      <c r="C163" s="100" t="n">
        <f aca="false">IF(M163&lt;0.5,0,M163)</f>
        <v>3.415</v>
      </c>
      <c r="D163" s="100" t="n">
        <f aca="false">IF(N163&lt;0.5,0,N163)</f>
        <v>1.5625</v>
      </c>
      <c r="E163" s="100" t="n">
        <f aca="false">IF(O163&lt;0.5,0,O163)</f>
        <v>4.3805</v>
      </c>
      <c r="F163" s="100" t="n">
        <f aca="false">IF(P163&lt;0.5,0,P163)</f>
        <v>3.8149</v>
      </c>
      <c r="G163" s="100" t="n">
        <f aca="false">IF(Q163&lt;0.5,0,Q163)</f>
        <v>2.3119</v>
      </c>
      <c r="H163" s="100" t="n">
        <f aca="false">IF(R163&lt;0.5,0,R163)</f>
        <v>3.9077</v>
      </c>
      <c r="I163" s="100" t="n">
        <f aca="false">IF(S163&lt;0.5,0,S163)</f>
        <v>4.767</v>
      </c>
      <c r="K163" s="0" t="n">
        <v>159</v>
      </c>
      <c r="L163" s="0" t="n">
        <f aca="false">V163-AF163</f>
        <v>1.8264</v>
      </c>
      <c r="M163" s="0" t="n">
        <f aca="false">W163-AG163</f>
        <v>3.415</v>
      </c>
      <c r="N163" s="0" t="n">
        <f aca="false">X163-AH163</f>
        <v>1.5625</v>
      </c>
      <c r="O163" s="0" t="n">
        <f aca="false">Y163-AI163</f>
        <v>4.3805</v>
      </c>
      <c r="P163" s="0" t="n">
        <f aca="false">Z163-AJ163</f>
        <v>3.8149</v>
      </c>
      <c r="Q163" s="0" t="n">
        <f aca="false">AA163-AK163</f>
        <v>2.3119</v>
      </c>
      <c r="R163" s="0" t="n">
        <f aca="false">AB163-AL163</f>
        <v>3.9077</v>
      </c>
      <c r="S163" s="0" t="n">
        <f aca="false">AC163-AM163</f>
        <v>4.767</v>
      </c>
      <c r="U163" s="0" t="n">
        <v>159</v>
      </c>
      <c r="V163" s="0" t="n">
        <v>24.7571</v>
      </c>
      <c r="W163" s="0" t="n">
        <v>13.9294</v>
      </c>
      <c r="X163" s="0" t="n">
        <v>18.8273</v>
      </c>
      <c r="Y163" s="0" t="n">
        <v>19.9457</v>
      </c>
      <c r="Z163" s="0" t="n">
        <v>19.0876</v>
      </c>
      <c r="AA163" s="0" t="n">
        <v>22.5495</v>
      </c>
      <c r="AB163" s="0" t="n">
        <v>23.5478</v>
      </c>
      <c r="AC163" s="0" t="n">
        <v>22.404</v>
      </c>
      <c r="AE163" s="0" t="n">
        <v>159</v>
      </c>
      <c r="AF163" s="0" t="n">
        <v>22.9307</v>
      </c>
      <c r="AG163" s="0" t="n">
        <v>10.5144</v>
      </c>
      <c r="AH163" s="0" t="n">
        <v>17.2648</v>
      </c>
      <c r="AI163" s="0" t="n">
        <v>15.5652</v>
      </c>
      <c r="AJ163" s="0" t="n">
        <v>15.2727</v>
      </c>
      <c r="AK163" s="0" t="n">
        <v>20.2376</v>
      </c>
      <c r="AL163" s="0" t="n">
        <v>19.6401</v>
      </c>
      <c r="AM163" s="0" t="n">
        <v>17.637</v>
      </c>
    </row>
    <row r="164" customFormat="false" ht="12" hidden="false" customHeight="false" outlineLevel="0" collapsed="false">
      <c r="A164" s="0" t="n">
        <v>160</v>
      </c>
      <c r="B164" s="100" t="n">
        <f aca="false">IF(L164&lt;0.5,0,L164)</f>
        <v>1.992</v>
      </c>
      <c r="C164" s="100" t="n">
        <f aca="false">IF(M164&lt;0.5,0,M164)</f>
        <v>9.26329</v>
      </c>
      <c r="D164" s="100" t="n">
        <f aca="false">IF(N164&lt;0.5,0,N164)</f>
        <v>1.3886</v>
      </c>
      <c r="E164" s="100" t="n">
        <f aca="false">IF(O164&lt;0.5,0,O164)</f>
        <v>4.6296</v>
      </c>
      <c r="F164" s="100" t="n">
        <f aca="false">IF(P164&lt;0.5,0,P164)</f>
        <v>3.8142</v>
      </c>
      <c r="G164" s="100" t="n">
        <f aca="false">IF(Q164&lt;0.5,0,Q164)</f>
        <v>3.8368</v>
      </c>
      <c r="H164" s="100" t="n">
        <f aca="false">IF(R164&lt;0.5,0,R164)</f>
        <v>3.5801</v>
      </c>
      <c r="I164" s="100" t="n">
        <f aca="false">IF(S164&lt;0.5,0,S164)</f>
        <v>6.4435</v>
      </c>
      <c r="K164" s="0" t="n">
        <v>160</v>
      </c>
      <c r="L164" s="0" t="n">
        <f aca="false">V164-AF164</f>
        <v>1.992</v>
      </c>
      <c r="M164" s="0" t="n">
        <f aca="false">W164-AG164</f>
        <v>9.26329</v>
      </c>
      <c r="N164" s="0" t="n">
        <f aca="false">X164-AH164</f>
        <v>1.3886</v>
      </c>
      <c r="O164" s="0" t="n">
        <f aca="false">Y164-AI164</f>
        <v>4.6296</v>
      </c>
      <c r="P164" s="0" t="n">
        <f aca="false">Z164-AJ164</f>
        <v>3.8142</v>
      </c>
      <c r="Q164" s="0" t="n">
        <f aca="false">AA164-AK164</f>
        <v>3.8368</v>
      </c>
      <c r="R164" s="0" t="n">
        <f aca="false">AB164-AL164</f>
        <v>3.5801</v>
      </c>
      <c r="S164" s="0" t="n">
        <f aca="false">AC164-AM164</f>
        <v>6.4435</v>
      </c>
      <c r="U164" s="0" t="n">
        <v>160</v>
      </c>
      <c r="V164" s="0" t="n">
        <v>28.2943</v>
      </c>
      <c r="W164" s="0" t="n">
        <v>18.9805</v>
      </c>
      <c r="X164" s="0" t="n">
        <v>19.5266</v>
      </c>
      <c r="Y164" s="0" t="n">
        <v>19.9432</v>
      </c>
      <c r="Z164" s="0" t="n">
        <v>19.279</v>
      </c>
      <c r="AA164" s="0" t="n">
        <v>23.6677</v>
      </c>
      <c r="AB164" s="0" t="n">
        <v>24.0286</v>
      </c>
      <c r="AC164" s="0" t="n">
        <v>24.4116</v>
      </c>
      <c r="AE164" s="0" t="n">
        <v>160</v>
      </c>
      <c r="AF164" s="0" t="n">
        <v>26.3023</v>
      </c>
      <c r="AG164" s="0" t="n">
        <v>9.71721</v>
      </c>
      <c r="AH164" s="0" t="n">
        <v>18.138</v>
      </c>
      <c r="AI164" s="0" t="n">
        <v>15.3136</v>
      </c>
      <c r="AJ164" s="0" t="n">
        <v>15.4648</v>
      </c>
      <c r="AK164" s="0" t="n">
        <v>19.8309</v>
      </c>
      <c r="AL164" s="0" t="n">
        <v>20.4485</v>
      </c>
      <c r="AM164" s="0" t="n">
        <v>17.9681</v>
      </c>
    </row>
    <row r="165" customFormat="false" ht="12" hidden="false" customHeight="false" outlineLevel="0" collapsed="false">
      <c r="A165" s="0" t="n">
        <v>161</v>
      </c>
      <c r="B165" s="100" t="n">
        <f aca="false">IF(L165&lt;0.5,0,L165)</f>
        <v>1.6004</v>
      </c>
      <c r="C165" s="100" t="n">
        <f aca="false">IF(M165&lt;0.5,0,M165)</f>
        <v>4.5712</v>
      </c>
      <c r="D165" s="100" t="n">
        <f aca="false">IF(N165&lt;0.5,0,N165)</f>
        <v>1.6199</v>
      </c>
      <c r="E165" s="100" t="n">
        <f aca="false">IF(O165&lt;0.5,0,O165)</f>
        <v>4.4437</v>
      </c>
      <c r="F165" s="100" t="n">
        <f aca="false">IF(P165&lt;0.5,0,P165)</f>
        <v>4.2034</v>
      </c>
      <c r="G165" s="100" t="n">
        <f aca="false">IF(Q165&lt;0.5,0,Q165)</f>
        <v>6.1277</v>
      </c>
      <c r="H165" s="100" t="n">
        <f aca="false">IF(R165&lt;0.5,0,R165)</f>
        <v>3.3824</v>
      </c>
      <c r="I165" s="100" t="n">
        <f aca="false">IF(S165&lt;0.5,0,S165)</f>
        <v>8.0769</v>
      </c>
      <c r="K165" s="0" t="n">
        <v>161</v>
      </c>
      <c r="L165" s="0" t="n">
        <f aca="false">V165-AF165</f>
        <v>1.6004</v>
      </c>
      <c r="M165" s="0" t="n">
        <f aca="false">W165-AG165</f>
        <v>4.5712</v>
      </c>
      <c r="N165" s="0" t="n">
        <f aca="false">X165-AH165</f>
        <v>1.6199</v>
      </c>
      <c r="O165" s="0" t="n">
        <f aca="false">Y165-AI165</f>
        <v>4.4437</v>
      </c>
      <c r="P165" s="0" t="n">
        <f aca="false">Z165-AJ165</f>
        <v>4.2034</v>
      </c>
      <c r="Q165" s="0" t="n">
        <f aca="false">AA165-AK165</f>
        <v>6.1277</v>
      </c>
      <c r="R165" s="0" t="n">
        <f aca="false">AB165-AL165</f>
        <v>3.3824</v>
      </c>
      <c r="S165" s="0" t="n">
        <f aca="false">AC165-AM165</f>
        <v>8.0769</v>
      </c>
      <c r="U165" s="0" t="n">
        <v>161</v>
      </c>
      <c r="V165" s="0" t="n">
        <v>31.0821</v>
      </c>
      <c r="W165" s="0" t="n">
        <v>25.2205</v>
      </c>
      <c r="X165" s="0" t="n">
        <v>20.0786</v>
      </c>
      <c r="Y165" s="0" t="n">
        <v>20.6729</v>
      </c>
      <c r="Z165" s="0" t="n">
        <v>20.3863</v>
      </c>
      <c r="AA165" s="0" t="n">
        <v>25.6618</v>
      </c>
      <c r="AB165" s="0" t="n">
        <v>25.6094</v>
      </c>
      <c r="AC165" s="0" t="n">
        <v>25.1508</v>
      </c>
      <c r="AE165" s="0" t="n">
        <v>161</v>
      </c>
      <c r="AF165" s="0" t="n">
        <v>29.4817</v>
      </c>
      <c r="AG165" s="0" t="n">
        <v>20.6493</v>
      </c>
      <c r="AH165" s="0" t="n">
        <v>18.4587</v>
      </c>
      <c r="AI165" s="0" t="n">
        <v>16.2292</v>
      </c>
      <c r="AJ165" s="0" t="n">
        <v>16.1829</v>
      </c>
      <c r="AK165" s="0" t="n">
        <v>19.5341</v>
      </c>
      <c r="AL165" s="0" t="n">
        <v>22.227</v>
      </c>
      <c r="AM165" s="0" t="n">
        <v>17.0739</v>
      </c>
    </row>
    <row r="166" customFormat="false" ht="12" hidden="false" customHeight="false" outlineLevel="0" collapsed="false">
      <c r="A166" s="0" t="n">
        <v>162</v>
      </c>
      <c r="B166" s="100" t="n">
        <f aca="false">IF(L166&lt;0.5,0,L166)</f>
        <v>2.3341</v>
      </c>
      <c r="C166" s="100" t="n">
        <f aca="false">IF(M166&lt;0.5,0,M166)</f>
        <v>6.3558</v>
      </c>
      <c r="D166" s="100" t="n">
        <f aca="false">IF(N166&lt;0.5,0,N166)</f>
        <v>0.912200000000002</v>
      </c>
      <c r="E166" s="100" t="n">
        <f aca="false">IF(O166&lt;0.5,0,O166)</f>
        <v>3.7971</v>
      </c>
      <c r="F166" s="100" t="n">
        <f aca="false">IF(P166&lt;0.5,0,P166)</f>
        <v>3.4236</v>
      </c>
      <c r="G166" s="100" t="n">
        <f aca="false">IF(Q166&lt;0.5,0,Q166)</f>
        <v>6.8755</v>
      </c>
      <c r="H166" s="100" t="n">
        <f aca="false">IF(R166&lt;0.5,0,R166)</f>
        <v>2.9758</v>
      </c>
      <c r="I166" s="100" t="n">
        <f aca="false">IF(S166&lt;0.5,0,S166)</f>
        <v>7.1213</v>
      </c>
      <c r="K166" s="0" t="n">
        <v>162</v>
      </c>
      <c r="L166" s="0" t="n">
        <f aca="false">V166-AF166</f>
        <v>2.3341</v>
      </c>
      <c r="M166" s="0" t="n">
        <f aca="false">W166-AG166</f>
        <v>6.3558</v>
      </c>
      <c r="N166" s="0" t="n">
        <f aca="false">X166-AH166</f>
        <v>0.912200000000002</v>
      </c>
      <c r="O166" s="0" t="n">
        <f aca="false">Y166-AI166</f>
        <v>3.7971</v>
      </c>
      <c r="P166" s="0" t="n">
        <f aca="false">Z166-AJ166</f>
        <v>3.4236</v>
      </c>
      <c r="Q166" s="0" t="n">
        <f aca="false">AA166-AK166</f>
        <v>6.8755</v>
      </c>
      <c r="R166" s="0" t="n">
        <f aca="false">AB166-AL166</f>
        <v>2.9758</v>
      </c>
      <c r="S166" s="0" t="n">
        <f aca="false">AC166-AM166</f>
        <v>7.1213</v>
      </c>
      <c r="U166" s="0" t="n">
        <v>162</v>
      </c>
      <c r="V166" s="0" t="n">
        <v>31.9354</v>
      </c>
      <c r="W166" s="0" t="n">
        <v>27.9816</v>
      </c>
      <c r="X166" s="0" t="n">
        <v>19.4111</v>
      </c>
      <c r="Y166" s="0" t="n">
        <v>21.6093</v>
      </c>
      <c r="Z166" s="0" t="n">
        <v>21.0986</v>
      </c>
      <c r="AA166" s="0" t="n">
        <v>24.4696</v>
      </c>
      <c r="AB166" s="0" t="n">
        <v>23.5915</v>
      </c>
      <c r="AC166" s="0" t="n">
        <v>22.9288</v>
      </c>
      <c r="AE166" s="0" t="n">
        <v>162</v>
      </c>
      <c r="AF166" s="0" t="n">
        <v>29.6013</v>
      </c>
      <c r="AG166" s="0" t="n">
        <v>21.6258</v>
      </c>
      <c r="AH166" s="0" t="n">
        <v>18.4989</v>
      </c>
      <c r="AI166" s="0" t="n">
        <v>17.8122</v>
      </c>
      <c r="AJ166" s="0" t="n">
        <v>17.675</v>
      </c>
      <c r="AK166" s="0" t="n">
        <v>17.5941</v>
      </c>
      <c r="AL166" s="0" t="n">
        <v>20.6157</v>
      </c>
      <c r="AM166" s="0" t="n">
        <v>15.8075</v>
      </c>
    </row>
    <row r="167" customFormat="false" ht="12" hidden="false" customHeight="false" outlineLevel="0" collapsed="false">
      <c r="A167" s="0" t="n">
        <v>163</v>
      </c>
      <c r="B167" s="100" t="n">
        <f aca="false">IF(L167&lt;0.5,0,L167)</f>
        <v>5.2151</v>
      </c>
      <c r="C167" s="100" t="n">
        <f aca="false">IF(M167&lt;0.5,0,M167)</f>
        <v>1.7339</v>
      </c>
      <c r="D167" s="100" t="n">
        <f aca="false">IF(N167&lt;0.5,0,N167)</f>
        <v>6.2309</v>
      </c>
      <c r="E167" s="100" t="n">
        <f aca="false">IF(O167&lt;0.5,0,O167)</f>
        <v>7.7415</v>
      </c>
      <c r="F167" s="100" t="n">
        <f aca="false">IF(P167&lt;0.5,0,P167)</f>
        <v>4.7073</v>
      </c>
      <c r="G167" s="100" t="n">
        <f aca="false">IF(Q167&lt;0.5,0,Q167)</f>
        <v>7.6225</v>
      </c>
      <c r="H167" s="100" t="n">
        <f aca="false">IF(R167&lt;0.5,0,R167)</f>
        <v>4.013</v>
      </c>
      <c r="I167" s="100" t="n">
        <f aca="false">IF(S167&lt;0.5,0,S167)</f>
        <v>5.9099</v>
      </c>
      <c r="K167" s="0" t="n">
        <v>163</v>
      </c>
      <c r="L167" s="0" t="n">
        <f aca="false">V167-AF167</f>
        <v>5.2151</v>
      </c>
      <c r="M167" s="0" t="n">
        <f aca="false">W167-AG167</f>
        <v>1.7339</v>
      </c>
      <c r="N167" s="0" t="n">
        <f aca="false">X167-AH167</f>
        <v>6.2309</v>
      </c>
      <c r="O167" s="0" t="n">
        <f aca="false">Y167-AI167</f>
        <v>7.7415</v>
      </c>
      <c r="P167" s="0" t="n">
        <f aca="false">Z167-AJ167</f>
        <v>4.7073</v>
      </c>
      <c r="Q167" s="0" t="n">
        <f aca="false">AA167-AK167</f>
        <v>7.6225</v>
      </c>
      <c r="R167" s="0" t="n">
        <f aca="false">AB167-AL167</f>
        <v>4.013</v>
      </c>
      <c r="S167" s="0" t="n">
        <f aca="false">AC167-AM167</f>
        <v>5.9099</v>
      </c>
      <c r="U167" s="0" t="n">
        <v>163</v>
      </c>
      <c r="V167" s="0" t="n">
        <v>31.872</v>
      </c>
      <c r="W167" s="0" t="n">
        <v>33.0924</v>
      </c>
      <c r="X167" s="0" t="n">
        <v>28.2345</v>
      </c>
      <c r="Y167" s="0" t="n">
        <v>30.385</v>
      </c>
      <c r="Z167" s="0" t="n">
        <v>28.535</v>
      </c>
      <c r="AA167" s="0" t="n">
        <v>29.8606</v>
      </c>
      <c r="AB167" s="0" t="n">
        <v>30.6615</v>
      </c>
      <c r="AC167" s="0" t="n">
        <v>28.0399</v>
      </c>
      <c r="AE167" s="0" t="n">
        <v>163</v>
      </c>
      <c r="AF167" s="0" t="n">
        <v>26.6569</v>
      </c>
      <c r="AG167" s="0" t="n">
        <v>31.3585</v>
      </c>
      <c r="AH167" s="0" t="n">
        <v>22.0036</v>
      </c>
      <c r="AI167" s="0" t="n">
        <v>22.6435</v>
      </c>
      <c r="AJ167" s="0" t="n">
        <v>23.8277</v>
      </c>
      <c r="AK167" s="0" t="n">
        <v>22.2381</v>
      </c>
      <c r="AL167" s="0" t="n">
        <v>26.6485</v>
      </c>
      <c r="AM167" s="0" t="n">
        <v>22.13</v>
      </c>
    </row>
    <row r="168" customFormat="false" ht="12" hidden="false" customHeight="false" outlineLevel="0" collapsed="false">
      <c r="A168" s="0" t="n">
        <v>164</v>
      </c>
      <c r="B168" s="100" t="n">
        <f aca="false">IF(L168&lt;0.5,0,L168)</f>
        <v>8.6054</v>
      </c>
      <c r="C168" s="100" t="n">
        <f aca="false">IF(M168&lt;0.5,0,M168)</f>
        <v>3.0413</v>
      </c>
      <c r="D168" s="100" t="n">
        <f aca="false">IF(N168&lt;0.5,0,N168)</f>
        <v>2.6984</v>
      </c>
      <c r="E168" s="100" t="n">
        <f aca="false">IF(O168&lt;0.5,0,O168)</f>
        <v>4.6682</v>
      </c>
      <c r="F168" s="100" t="n">
        <f aca="false">IF(P168&lt;0.5,0,P168)</f>
        <v>2.9757</v>
      </c>
      <c r="G168" s="100" t="n">
        <f aca="false">IF(Q168&lt;0.5,0,Q168)</f>
        <v>6.0658</v>
      </c>
      <c r="H168" s="100" t="n">
        <f aca="false">IF(R168&lt;0.5,0,R168)</f>
        <v>2.8805</v>
      </c>
      <c r="I168" s="100" t="n">
        <f aca="false">IF(S168&lt;0.5,0,S168)</f>
        <v>4.5369</v>
      </c>
      <c r="K168" s="0" t="n">
        <v>164</v>
      </c>
      <c r="L168" s="0" t="n">
        <f aca="false">V168-AF168</f>
        <v>8.6054</v>
      </c>
      <c r="M168" s="0" t="n">
        <f aca="false">W168-AG168</f>
        <v>3.0413</v>
      </c>
      <c r="N168" s="0" t="n">
        <f aca="false">X168-AH168</f>
        <v>2.6984</v>
      </c>
      <c r="O168" s="0" t="n">
        <f aca="false">Y168-AI168</f>
        <v>4.6682</v>
      </c>
      <c r="P168" s="0" t="n">
        <f aca="false">Z168-AJ168</f>
        <v>2.9757</v>
      </c>
      <c r="Q168" s="0" t="n">
        <f aca="false">AA168-AK168</f>
        <v>6.0658</v>
      </c>
      <c r="R168" s="0" t="n">
        <f aca="false">AB168-AL168</f>
        <v>2.8805</v>
      </c>
      <c r="S168" s="0" t="n">
        <f aca="false">AC168-AM168</f>
        <v>4.5369</v>
      </c>
      <c r="U168" s="0" t="n">
        <v>164</v>
      </c>
      <c r="V168" s="0" t="n">
        <v>29.1936</v>
      </c>
      <c r="W168" s="0" t="n">
        <v>31.01</v>
      </c>
      <c r="X168" s="0" t="n">
        <v>31.0115</v>
      </c>
      <c r="Y168" s="0" t="n">
        <v>30.5473</v>
      </c>
      <c r="Z168" s="0" t="n">
        <v>31.0886</v>
      </c>
      <c r="AA168" s="0" t="n">
        <v>30.5959</v>
      </c>
      <c r="AB168" s="0" t="n">
        <v>31.074</v>
      </c>
      <c r="AC168" s="0" t="n">
        <v>31.074</v>
      </c>
      <c r="AE168" s="0" t="n">
        <v>164</v>
      </c>
      <c r="AF168" s="0" t="n">
        <v>20.5882</v>
      </c>
      <c r="AG168" s="0" t="n">
        <v>27.9687</v>
      </c>
      <c r="AH168" s="0" t="n">
        <v>28.3131</v>
      </c>
      <c r="AI168" s="0" t="n">
        <v>25.8791</v>
      </c>
      <c r="AJ168" s="0" t="n">
        <v>28.1129</v>
      </c>
      <c r="AK168" s="0" t="n">
        <v>24.5301</v>
      </c>
      <c r="AL168" s="0" t="n">
        <v>28.1935</v>
      </c>
      <c r="AM168" s="0" t="n">
        <v>26.5371</v>
      </c>
    </row>
    <row r="169" customFormat="false" ht="12" hidden="false" customHeight="false" outlineLevel="0" collapsed="false">
      <c r="A169" s="0" t="n">
        <v>165</v>
      </c>
      <c r="B169" s="100" t="n">
        <f aca="false">IF(L169&lt;0.5,0,L169)</f>
        <v>9.9143</v>
      </c>
      <c r="C169" s="100" t="n">
        <f aca="false">IF(M169&lt;0.5,0,M169)</f>
        <v>4.0281</v>
      </c>
      <c r="D169" s="100" t="n">
        <f aca="false">IF(N169&lt;0.5,0,N169)</f>
        <v>2.1054</v>
      </c>
      <c r="E169" s="100" t="n">
        <f aca="false">IF(O169&lt;0.5,0,O169)</f>
        <v>5.903</v>
      </c>
      <c r="F169" s="100" t="n">
        <f aca="false">IF(P169&lt;0.5,0,P169)</f>
        <v>3.0714</v>
      </c>
      <c r="G169" s="100" t="n">
        <f aca="false">IF(Q169&lt;0.5,0,Q169)</f>
        <v>5.6408</v>
      </c>
      <c r="H169" s="100" t="n">
        <f aca="false">IF(R169&lt;0.5,0,R169)</f>
        <v>2.9049</v>
      </c>
      <c r="I169" s="100" t="n">
        <f aca="false">IF(S169&lt;0.5,0,S169)</f>
        <v>4.177</v>
      </c>
      <c r="K169" s="0" t="n">
        <v>165</v>
      </c>
      <c r="L169" s="0" t="n">
        <f aca="false">V169-AF169</f>
        <v>9.9143</v>
      </c>
      <c r="M169" s="0" t="n">
        <f aca="false">W169-AG169</f>
        <v>4.0281</v>
      </c>
      <c r="N169" s="0" t="n">
        <f aca="false">X169-AH169</f>
        <v>2.1054</v>
      </c>
      <c r="O169" s="0" t="n">
        <f aca="false">Y169-AI169</f>
        <v>5.903</v>
      </c>
      <c r="P169" s="0" t="n">
        <f aca="false">Z169-AJ169</f>
        <v>3.0714</v>
      </c>
      <c r="Q169" s="0" t="n">
        <f aca="false">AA169-AK169</f>
        <v>5.6408</v>
      </c>
      <c r="R169" s="0" t="n">
        <f aca="false">AB169-AL169</f>
        <v>2.9049</v>
      </c>
      <c r="S169" s="0" t="n">
        <f aca="false">AC169-AM169</f>
        <v>4.177</v>
      </c>
      <c r="U169" s="0" t="n">
        <v>165</v>
      </c>
      <c r="V169" s="0" t="n">
        <v>30.7524</v>
      </c>
      <c r="W169" s="0" t="n">
        <v>33.2323</v>
      </c>
      <c r="X169" s="0" t="n">
        <v>32.2451</v>
      </c>
      <c r="Y169" s="0" t="n">
        <v>31.7584</v>
      </c>
      <c r="Z169" s="0" t="n">
        <v>30.8144</v>
      </c>
      <c r="AA169" s="0" t="n">
        <v>31.9573</v>
      </c>
      <c r="AB169" s="0" t="n">
        <v>32.4768</v>
      </c>
      <c r="AC169" s="0" t="n">
        <v>32.4768</v>
      </c>
      <c r="AE169" s="0" t="n">
        <v>165</v>
      </c>
      <c r="AF169" s="0" t="n">
        <v>20.8381</v>
      </c>
      <c r="AG169" s="0" t="n">
        <v>29.2042</v>
      </c>
      <c r="AH169" s="0" t="n">
        <v>30.1397</v>
      </c>
      <c r="AI169" s="0" t="n">
        <v>25.8554</v>
      </c>
      <c r="AJ169" s="0" t="n">
        <v>27.743</v>
      </c>
      <c r="AK169" s="0" t="n">
        <v>26.3165</v>
      </c>
      <c r="AL169" s="0" t="n">
        <v>29.5719</v>
      </c>
      <c r="AM169" s="0" t="n">
        <v>28.2998</v>
      </c>
    </row>
    <row r="170" customFormat="false" ht="12" hidden="false" customHeight="false" outlineLevel="0" collapsed="false">
      <c r="A170" s="0" t="n">
        <v>166</v>
      </c>
      <c r="B170" s="100" t="n">
        <f aca="false">IF(L170&lt;0.5,0,L170)</f>
        <v>8.4642</v>
      </c>
      <c r="C170" s="100" t="n">
        <f aca="false">IF(M170&lt;0.5,0,M170)</f>
        <v>3.348</v>
      </c>
      <c r="D170" s="100" t="n">
        <f aca="false">IF(N170&lt;0.5,0,N170)</f>
        <v>3.7572</v>
      </c>
      <c r="E170" s="100" t="n">
        <f aca="false">IF(O170&lt;0.5,0,O170)</f>
        <v>7.5372</v>
      </c>
      <c r="F170" s="100" t="n">
        <f aca="false">IF(P170&lt;0.5,0,P170)</f>
        <v>6.6856</v>
      </c>
      <c r="G170" s="100" t="n">
        <f aca="false">IF(Q170&lt;0.5,0,Q170)</f>
        <v>4.7921</v>
      </c>
      <c r="H170" s="100" t="n">
        <f aca="false">IF(R170&lt;0.5,0,R170)</f>
        <v>3.1586</v>
      </c>
      <c r="I170" s="100" t="n">
        <f aca="false">IF(S170&lt;0.5,0,S170)</f>
        <v>5.0882</v>
      </c>
      <c r="K170" s="0" t="n">
        <v>166</v>
      </c>
      <c r="L170" s="0" t="n">
        <f aca="false">V170-AF170</f>
        <v>8.4642</v>
      </c>
      <c r="M170" s="0" t="n">
        <f aca="false">W170-AG170</f>
        <v>3.348</v>
      </c>
      <c r="N170" s="0" t="n">
        <f aca="false">X170-AH170</f>
        <v>3.7572</v>
      </c>
      <c r="O170" s="0" t="n">
        <f aca="false">Y170-AI170</f>
        <v>7.5372</v>
      </c>
      <c r="P170" s="0" t="n">
        <f aca="false">Z170-AJ170</f>
        <v>6.6856</v>
      </c>
      <c r="Q170" s="0" t="n">
        <f aca="false">AA170-AK170</f>
        <v>4.7921</v>
      </c>
      <c r="R170" s="0" t="n">
        <f aca="false">AB170-AL170</f>
        <v>3.1586</v>
      </c>
      <c r="S170" s="0" t="n">
        <f aca="false">AC170-AM170</f>
        <v>5.0882</v>
      </c>
      <c r="U170" s="0" t="n">
        <v>166</v>
      </c>
      <c r="V170" s="0" t="n">
        <v>29.4662</v>
      </c>
      <c r="W170" s="0" t="n">
        <v>31.9046</v>
      </c>
      <c r="X170" s="0" t="n">
        <v>31.9017</v>
      </c>
      <c r="Y170" s="0" t="n">
        <v>32.1448</v>
      </c>
      <c r="Z170" s="0" t="n">
        <v>32.3687</v>
      </c>
      <c r="AA170" s="0" t="n">
        <v>30.9634</v>
      </c>
      <c r="AB170" s="0" t="n">
        <v>32.3132</v>
      </c>
      <c r="AC170" s="0" t="n">
        <v>32.3132</v>
      </c>
      <c r="AE170" s="0" t="n">
        <v>166</v>
      </c>
      <c r="AF170" s="0" t="n">
        <v>21.002</v>
      </c>
      <c r="AG170" s="0" t="n">
        <v>28.5566</v>
      </c>
      <c r="AH170" s="0" t="n">
        <v>28.1445</v>
      </c>
      <c r="AI170" s="0" t="n">
        <v>24.6076</v>
      </c>
      <c r="AJ170" s="0" t="n">
        <v>25.6831</v>
      </c>
      <c r="AK170" s="0" t="n">
        <v>26.1713</v>
      </c>
      <c r="AL170" s="0" t="n">
        <v>29.1546</v>
      </c>
      <c r="AM170" s="0" t="n">
        <v>27.225</v>
      </c>
    </row>
    <row r="171" customFormat="false" ht="12" hidden="false" customHeight="false" outlineLevel="0" collapsed="false">
      <c r="A171" s="0" t="n">
        <v>167</v>
      </c>
      <c r="B171" s="100" t="n">
        <f aca="false">IF(L171&lt;0.5,0,L171)</f>
        <v>9.4123</v>
      </c>
      <c r="C171" s="100" t="n">
        <f aca="false">IF(M171&lt;0.5,0,M171)</f>
        <v>3.429</v>
      </c>
      <c r="D171" s="100" t="n">
        <f aca="false">IF(N171&lt;0.5,0,N171)</f>
        <v>6.0129</v>
      </c>
      <c r="E171" s="100" t="n">
        <f aca="false">IF(O171&lt;0.5,0,O171)</f>
        <v>10.3548</v>
      </c>
      <c r="F171" s="100" t="n">
        <f aca="false">IF(P171&lt;0.5,0,P171)</f>
        <v>9.7863</v>
      </c>
      <c r="G171" s="100" t="n">
        <f aca="false">IF(Q171&lt;0.5,0,Q171)</f>
        <v>9.1373</v>
      </c>
      <c r="H171" s="100" t="n">
        <f aca="false">IF(R171&lt;0.5,0,R171)</f>
        <v>4.6984</v>
      </c>
      <c r="I171" s="100" t="n">
        <f aca="false">IF(S171&lt;0.5,0,S171)</f>
        <v>8.1645</v>
      </c>
      <c r="K171" s="0" t="n">
        <v>167</v>
      </c>
      <c r="L171" s="0" t="n">
        <f aca="false">V171-AF171</f>
        <v>9.4123</v>
      </c>
      <c r="M171" s="0" t="n">
        <f aca="false">W171-AG171</f>
        <v>3.429</v>
      </c>
      <c r="N171" s="0" t="n">
        <f aca="false">X171-AH171</f>
        <v>6.0129</v>
      </c>
      <c r="O171" s="0" t="n">
        <f aca="false">Y171-AI171</f>
        <v>10.3548</v>
      </c>
      <c r="P171" s="0" t="n">
        <f aca="false">Z171-AJ171</f>
        <v>9.7863</v>
      </c>
      <c r="Q171" s="0" t="n">
        <f aca="false">AA171-AK171</f>
        <v>9.1373</v>
      </c>
      <c r="R171" s="0" t="n">
        <f aca="false">AB171-AL171</f>
        <v>4.6984</v>
      </c>
      <c r="S171" s="0" t="n">
        <f aca="false">AC171-AM171</f>
        <v>8.1645</v>
      </c>
      <c r="U171" s="0" t="n">
        <v>167</v>
      </c>
      <c r="V171" s="0" t="n">
        <v>30.7759</v>
      </c>
      <c r="W171" s="0" t="n">
        <v>32.1607</v>
      </c>
      <c r="X171" s="0" t="n">
        <v>31.4583</v>
      </c>
      <c r="Y171" s="0" t="n">
        <v>32.2608</v>
      </c>
      <c r="Z171" s="0" t="n">
        <v>32.1904</v>
      </c>
      <c r="AA171" s="0" t="n">
        <v>31.8145</v>
      </c>
      <c r="AB171" s="0" t="n">
        <v>32.1978</v>
      </c>
      <c r="AC171" s="0" t="n">
        <v>32.1978</v>
      </c>
      <c r="AE171" s="0" t="n">
        <v>167</v>
      </c>
      <c r="AF171" s="0" t="n">
        <v>21.3636</v>
      </c>
      <c r="AG171" s="0" t="n">
        <v>28.7317</v>
      </c>
      <c r="AH171" s="0" t="n">
        <v>25.4454</v>
      </c>
      <c r="AI171" s="0" t="n">
        <v>21.906</v>
      </c>
      <c r="AJ171" s="0" t="n">
        <v>22.4041</v>
      </c>
      <c r="AK171" s="0" t="n">
        <v>22.6772</v>
      </c>
      <c r="AL171" s="0" t="n">
        <v>27.4994</v>
      </c>
      <c r="AM171" s="0" t="n">
        <v>24.0333</v>
      </c>
    </row>
    <row r="172" customFormat="false" ht="12" hidden="false" customHeight="false" outlineLevel="0" collapsed="false">
      <c r="A172" s="0" t="n">
        <v>168</v>
      </c>
      <c r="B172" s="100" t="n">
        <f aca="false">IF(L172&lt;0.5,0,L172)</f>
        <v>8.9727</v>
      </c>
      <c r="C172" s="100" t="n">
        <f aca="false">IF(M172&lt;0.5,0,M172)</f>
        <v>3.861</v>
      </c>
      <c r="D172" s="100" t="n">
        <f aca="false">IF(N172&lt;0.5,0,N172)</f>
        <v>6.4995</v>
      </c>
      <c r="E172" s="100" t="n">
        <f aca="false">IF(O172&lt;0.5,0,O172)</f>
        <v>10.3456</v>
      </c>
      <c r="F172" s="100" t="n">
        <f aca="false">IF(P172&lt;0.5,0,P172)</f>
        <v>11.5993</v>
      </c>
      <c r="G172" s="100" t="n">
        <f aca="false">IF(Q172&lt;0.5,0,Q172)</f>
        <v>11.9495</v>
      </c>
      <c r="H172" s="100" t="n">
        <f aca="false">IF(R172&lt;0.5,0,R172)</f>
        <v>6.5308</v>
      </c>
      <c r="I172" s="100" t="n">
        <f aca="false">IF(S172&lt;0.5,0,S172)</f>
        <v>10.103</v>
      </c>
      <c r="K172" s="0" t="n">
        <v>168</v>
      </c>
      <c r="L172" s="0" t="n">
        <f aca="false">V172-AF172</f>
        <v>8.9727</v>
      </c>
      <c r="M172" s="0" t="n">
        <f aca="false">W172-AG172</f>
        <v>3.861</v>
      </c>
      <c r="N172" s="0" t="n">
        <f aca="false">X172-AH172</f>
        <v>6.4995</v>
      </c>
      <c r="O172" s="0" t="n">
        <f aca="false">Y172-AI172</f>
        <v>10.3456</v>
      </c>
      <c r="P172" s="0" t="n">
        <f aca="false">Z172-AJ172</f>
        <v>11.5993</v>
      </c>
      <c r="Q172" s="0" t="n">
        <f aca="false">AA172-AK172</f>
        <v>11.9495</v>
      </c>
      <c r="R172" s="0" t="n">
        <f aca="false">AB172-AL172</f>
        <v>6.5308</v>
      </c>
      <c r="S172" s="0" t="n">
        <f aca="false">AC172-AM172</f>
        <v>10.103</v>
      </c>
      <c r="U172" s="0" t="n">
        <v>168</v>
      </c>
      <c r="V172" s="0" t="n">
        <v>30.5081</v>
      </c>
      <c r="W172" s="0" t="n">
        <v>32.3907</v>
      </c>
      <c r="X172" s="0" t="n">
        <v>31.0724</v>
      </c>
      <c r="Y172" s="0" t="n">
        <v>31.5836</v>
      </c>
      <c r="Z172" s="0" t="n">
        <v>31.6676</v>
      </c>
      <c r="AA172" s="0" t="n">
        <v>31.3763</v>
      </c>
      <c r="AB172" s="0" t="n">
        <v>31.6384</v>
      </c>
      <c r="AC172" s="0" t="n">
        <v>31.6384</v>
      </c>
      <c r="AE172" s="0" t="n">
        <v>168</v>
      </c>
      <c r="AF172" s="0" t="n">
        <v>21.5354</v>
      </c>
      <c r="AG172" s="0" t="n">
        <v>28.5297</v>
      </c>
      <c r="AH172" s="0" t="n">
        <v>24.5729</v>
      </c>
      <c r="AI172" s="0" t="n">
        <v>21.238</v>
      </c>
      <c r="AJ172" s="0" t="n">
        <v>20.0683</v>
      </c>
      <c r="AK172" s="0" t="n">
        <v>19.4268</v>
      </c>
      <c r="AL172" s="0" t="n">
        <v>25.1076</v>
      </c>
      <c r="AM172" s="0" t="n">
        <v>21.5354</v>
      </c>
    </row>
    <row r="173" customFormat="false" ht="12" hidden="false" customHeight="false" outlineLevel="0" collapsed="false">
      <c r="A173" s="0" t="n">
        <v>169</v>
      </c>
      <c r="B173" s="100" t="n">
        <f aca="false">IF(L173&lt;0.5,0,L173)</f>
        <v>8.6952</v>
      </c>
      <c r="C173" s="100" t="n">
        <f aca="false">IF(M173&lt;0.5,0,M173)</f>
        <v>4.4861</v>
      </c>
      <c r="D173" s="100" t="n">
        <f aca="false">IF(N173&lt;0.5,0,N173)</f>
        <v>6.9416</v>
      </c>
      <c r="E173" s="100" t="n">
        <f aca="false">IF(O173&lt;0.5,0,O173)</f>
        <v>9.5745</v>
      </c>
      <c r="F173" s="100" t="n">
        <f aca="false">IF(P173&lt;0.5,0,P173)</f>
        <v>12.4075</v>
      </c>
      <c r="G173" s="100" t="n">
        <f aca="false">IF(Q173&lt;0.5,0,Q173)</f>
        <v>9.1734</v>
      </c>
      <c r="H173" s="100" t="n">
        <f aca="false">IF(R173&lt;0.5,0,R173)</f>
        <v>5.8811</v>
      </c>
      <c r="I173" s="100" t="n">
        <f aca="false">IF(S173&lt;0.5,0,S173)</f>
        <v>7.8306</v>
      </c>
      <c r="K173" s="0" t="n">
        <v>169</v>
      </c>
      <c r="L173" s="0" t="n">
        <f aca="false">V173-AF173</f>
        <v>8.6952</v>
      </c>
      <c r="M173" s="0" t="n">
        <f aca="false">W173-AG173</f>
        <v>4.4861</v>
      </c>
      <c r="N173" s="0" t="n">
        <f aca="false">X173-AH173</f>
        <v>6.9416</v>
      </c>
      <c r="O173" s="0" t="n">
        <f aca="false">Y173-AI173</f>
        <v>9.5745</v>
      </c>
      <c r="P173" s="0" t="n">
        <f aca="false">Z173-AJ173</f>
        <v>12.4075</v>
      </c>
      <c r="Q173" s="0" t="n">
        <f aca="false">AA173-AK173</f>
        <v>9.1734</v>
      </c>
      <c r="R173" s="0" t="n">
        <f aca="false">AB173-AL173</f>
        <v>5.8811</v>
      </c>
      <c r="S173" s="0" t="n">
        <f aca="false">AC173-AM173</f>
        <v>7.8306</v>
      </c>
      <c r="U173" s="0" t="n">
        <v>169</v>
      </c>
      <c r="V173" s="0" t="n">
        <v>31.5312</v>
      </c>
      <c r="W173" s="0" t="n">
        <v>33.9649</v>
      </c>
      <c r="X173" s="0" t="n">
        <v>32.2556</v>
      </c>
      <c r="Y173" s="0" t="n">
        <v>31.9683</v>
      </c>
      <c r="Z173" s="0" t="n">
        <v>32.658</v>
      </c>
      <c r="AA173" s="0" t="n">
        <v>29.1508</v>
      </c>
      <c r="AB173" s="0" t="n">
        <v>30.8595</v>
      </c>
      <c r="AC173" s="0" t="n">
        <v>29.2466</v>
      </c>
      <c r="AE173" s="0" t="n">
        <v>169</v>
      </c>
      <c r="AF173" s="0" t="n">
        <v>22.836</v>
      </c>
      <c r="AG173" s="0" t="n">
        <v>29.4788</v>
      </c>
      <c r="AH173" s="0" t="n">
        <v>25.314</v>
      </c>
      <c r="AI173" s="0" t="n">
        <v>22.3938</v>
      </c>
      <c r="AJ173" s="0" t="n">
        <v>20.2505</v>
      </c>
      <c r="AK173" s="0" t="n">
        <v>19.9774</v>
      </c>
      <c r="AL173" s="0" t="n">
        <v>24.9784</v>
      </c>
      <c r="AM173" s="0" t="n">
        <v>21.416</v>
      </c>
    </row>
    <row r="174" customFormat="false" ht="12" hidden="false" customHeight="false" outlineLevel="0" collapsed="false">
      <c r="A174" s="0" t="n">
        <v>170</v>
      </c>
      <c r="B174" s="100" t="n">
        <f aca="false">IF(L174&lt;0.5,0,L174)</f>
        <v>8.342</v>
      </c>
      <c r="C174" s="100" t="n">
        <f aca="false">IF(M174&lt;0.5,0,M174)</f>
        <v>5.5336</v>
      </c>
      <c r="D174" s="100" t="n">
        <f aca="false">IF(N174&lt;0.5,0,N174)</f>
        <v>7.0639</v>
      </c>
      <c r="E174" s="100" t="n">
        <f aca="false">IF(O174&lt;0.5,0,O174)</f>
        <v>7.2497</v>
      </c>
      <c r="F174" s="100" t="n">
        <f aca="false">IF(P174&lt;0.5,0,P174)</f>
        <v>11.2828</v>
      </c>
      <c r="G174" s="100" t="n">
        <f aca="false">IF(Q174&lt;0.5,0,Q174)</f>
        <v>8.3404</v>
      </c>
      <c r="H174" s="100" t="n">
        <f aca="false">IF(R174&lt;0.5,0,R174)</f>
        <v>5.991</v>
      </c>
      <c r="I174" s="100" t="n">
        <f aca="false">IF(S174&lt;0.5,0,S174)</f>
        <v>7.6147</v>
      </c>
      <c r="K174" s="0" t="n">
        <v>170</v>
      </c>
      <c r="L174" s="0" t="n">
        <f aca="false">V174-AF174</f>
        <v>8.342</v>
      </c>
      <c r="M174" s="0" t="n">
        <f aca="false">W174-AG174</f>
        <v>5.5336</v>
      </c>
      <c r="N174" s="0" t="n">
        <f aca="false">X174-AH174</f>
        <v>7.0639</v>
      </c>
      <c r="O174" s="0" t="n">
        <f aca="false">Y174-AI174</f>
        <v>7.2497</v>
      </c>
      <c r="P174" s="0" t="n">
        <f aca="false">Z174-AJ174</f>
        <v>11.2828</v>
      </c>
      <c r="Q174" s="0" t="n">
        <f aca="false">AA174-AK174</f>
        <v>8.3404</v>
      </c>
      <c r="R174" s="0" t="n">
        <f aca="false">AB174-AL174</f>
        <v>5.991</v>
      </c>
      <c r="S174" s="0" t="n">
        <f aca="false">AC174-AM174</f>
        <v>7.6147</v>
      </c>
      <c r="U174" s="0" t="n">
        <v>170</v>
      </c>
      <c r="V174" s="0" t="n">
        <v>33.7928</v>
      </c>
      <c r="W174" s="0" t="n">
        <v>36.7275</v>
      </c>
      <c r="X174" s="0" t="n">
        <v>34.1996</v>
      </c>
      <c r="Y174" s="0" t="n">
        <v>31.8012</v>
      </c>
      <c r="Z174" s="0" t="n">
        <v>33.7365</v>
      </c>
      <c r="AA174" s="0" t="n">
        <v>29.6259</v>
      </c>
      <c r="AB174" s="0" t="n">
        <v>31.5725</v>
      </c>
      <c r="AC174" s="0" t="n">
        <v>29.982</v>
      </c>
      <c r="AE174" s="0" t="n">
        <v>170</v>
      </c>
      <c r="AF174" s="0" t="n">
        <v>25.4508</v>
      </c>
      <c r="AG174" s="0" t="n">
        <v>31.1939</v>
      </c>
      <c r="AH174" s="0" t="n">
        <v>27.1357</v>
      </c>
      <c r="AI174" s="0" t="n">
        <v>24.5515</v>
      </c>
      <c r="AJ174" s="0" t="n">
        <v>22.4537</v>
      </c>
      <c r="AK174" s="0" t="n">
        <v>21.2855</v>
      </c>
      <c r="AL174" s="0" t="n">
        <v>25.5815</v>
      </c>
      <c r="AM174" s="0" t="n">
        <v>22.3673</v>
      </c>
    </row>
    <row r="175" customFormat="false" ht="12" hidden="false" customHeight="false" outlineLevel="0" collapsed="false">
      <c r="A175" s="0" t="n">
        <v>171</v>
      </c>
      <c r="B175" s="100" t="n">
        <f aca="false">IF(L175&lt;0.5,0,L175)</f>
        <v>8.0458</v>
      </c>
      <c r="C175" s="100" t="n">
        <f aca="false">IF(M175&lt;0.5,0,M175)</f>
        <v>6.2259</v>
      </c>
      <c r="D175" s="100" t="n">
        <f aca="false">IF(N175&lt;0.5,0,N175)</f>
        <v>4.3216</v>
      </c>
      <c r="E175" s="100" t="n">
        <f aca="false">IF(O175&lt;0.5,0,O175)</f>
        <v>6.2024</v>
      </c>
      <c r="F175" s="100" t="n">
        <f aca="false">IF(P175&lt;0.5,0,P175)</f>
        <v>9.9974</v>
      </c>
      <c r="G175" s="100" t="n">
        <f aca="false">IF(Q175&lt;0.5,0,Q175)</f>
        <v>11.5919</v>
      </c>
      <c r="H175" s="100" t="n">
        <f aca="false">IF(R175&lt;0.5,0,R175)</f>
        <v>6.5488</v>
      </c>
      <c r="I175" s="100" t="n">
        <f aca="false">IF(S175&lt;0.5,0,S175)</f>
        <v>7.7826</v>
      </c>
      <c r="K175" s="0" t="n">
        <v>171</v>
      </c>
      <c r="L175" s="0" t="n">
        <f aca="false">V175-AF175</f>
        <v>8.0458</v>
      </c>
      <c r="M175" s="0" t="n">
        <f aca="false">W175-AG175</f>
        <v>6.2259</v>
      </c>
      <c r="N175" s="0" t="n">
        <f aca="false">X175-AH175</f>
        <v>4.3216</v>
      </c>
      <c r="O175" s="0" t="n">
        <f aca="false">Y175-AI175</f>
        <v>6.2024</v>
      </c>
      <c r="P175" s="0" t="n">
        <f aca="false">Z175-AJ175</f>
        <v>9.9974</v>
      </c>
      <c r="Q175" s="0" t="n">
        <f aca="false">AA175-AK175</f>
        <v>11.5919</v>
      </c>
      <c r="R175" s="0" t="n">
        <f aca="false">AB175-AL175</f>
        <v>6.5488</v>
      </c>
      <c r="S175" s="0" t="n">
        <f aca="false">AC175-AM175</f>
        <v>7.7826</v>
      </c>
      <c r="U175" s="0" t="n">
        <v>171</v>
      </c>
      <c r="V175" s="0" t="n">
        <v>35.7607</v>
      </c>
      <c r="W175" s="0" t="n">
        <v>37.1193</v>
      </c>
      <c r="X175" s="0" t="n">
        <v>32.5435</v>
      </c>
      <c r="Y175" s="0" t="n">
        <v>31.7278</v>
      </c>
      <c r="Z175" s="0" t="n">
        <v>33.7122</v>
      </c>
      <c r="AA175" s="0" t="n">
        <v>33.4207</v>
      </c>
      <c r="AB175" s="0" t="n">
        <v>32.7328</v>
      </c>
      <c r="AC175" s="0" t="n">
        <v>30.3774</v>
      </c>
      <c r="AE175" s="0" t="n">
        <v>171</v>
      </c>
      <c r="AF175" s="0" t="n">
        <v>27.7149</v>
      </c>
      <c r="AG175" s="0" t="n">
        <v>30.8934</v>
      </c>
      <c r="AH175" s="0" t="n">
        <v>28.2219</v>
      </c>
      <c r="AI175" s="0" t="n">
        <v>25.5254</v>
      </c>
      <c r="AJ175" s="0" t="n">
        <v>23.7148</v>
      </c>
      <c r="AK175" s="0" t="n">
        <v>21.8288</v>
      </c>
      <c r="AL175" s="0" t="n">
        <v>26.184</v>
      </c>
      <c r="AM175" s="0" t="n">
        <v>22.5948</v>
      </c>
    </row>
    <row r="176" customFormat="false" ht="12" hidden="false" customHeight="false" outlineLevel="0" collapsed="false">
      <c r="A176" s="0" t="n">
        <v>172</v>
      </c>
      <c r="B176" s="100" t="n">
        <f aca="false">IF(L176&lt;0.5,0,L176)</f>
        <v>7.947</v>
      </c>
      <c r="C176" s="100" t="n">
        <f aca="false">IF(M176&lt;0.5,0,M176)</f>
        <v>6.3073</v>
      </c>
      <c r="D176" s="100" t="n">
        <f aca="false">IF(N176&lt;0.5,0,N176)</f>
        <v>4.6512</v>
      </c>
      <c r="E176" s="100" t="n">
        <f aca="false">IF(O176&lt;0.5,0,O176)</f>
        <v>7.0076</v>
      </c>
      <c r="F176" s="100" t="n">
        <f aca="false">IF(P176&lt;0.5,0,P176)</f>
        <v>8.9529</v>
      </c>
      <c r="G176" s="100" t="n">
        <f aca="false">IF(Q176&lt;0.5,0,Q176)</f>
        <v>10.1122</v>
      </c>
      <c r="H176" s="100" t="n">
        <f aca="false">IF(R176&lt;0.5,0,R176)</f>
        <v>7.8372</v>
      </c>
      <c r="I176" s="100" t="n">
        <f aca="false">IF(S176&lt;0.5,0,S176)</f>
        <v>7.5889</v>
      </c>
      <c r="K176" s="0" t="n">
        <v>172</v>
      </c>
      <c r="L176" s="0" t="n">
        <f aca="false">V176-AF176</f>
        <v>7.947</v>
      </c>
      <c r="M176" s="0" t="n">
        <f aca="false">W176-AG176</f>
        <v>6.3073</v>
      </c>
      <c r="N176" s="0" t="n">
        <f aca="false">X176-AH176</f>
        <v>4.6512</v>
      </c>
      <c r="O176" s="0" t="n">
        <f aca="false">Y176-AI176</f>
        <v>7.0076</v>
      </c>
      <c r="P176" s="0" t="n">
        <f aca="false">Z176-AJ176</f>
        <v>8.9529</v>
      </c>
      <c r="Q176" s="0" t="n">
        <f aca="false">AA176-AK176</f>
        <v>10.1122</v>
      </c>
      <c r="R176" s="0" t="n">
        <f aca="false">AB176-AL176</f>
        <v>7.8372</v>
      </c>
      <c r="S176" s="0" t="n">
        <f aca="false">AC176-AM176</f>
        <v>7.5889</v>
      </c>
      <c r="U176" s="0" t="n">
        <v>172</v>
      </c>
      <c r="V176" s="0" t="n">
        <v>37.3623</v>
      </c>
      <c r="W176" s="0" t="n">
        <v>37.7338</v>
      </c>
      <c r="X176" s="0" t="n">
        <v>33.9718</v>
      </c>
      <c r="Y176" s="0" t="n">
        <v>33.3157</v>
      </c>
      <c r="Z176" s="0" t="n">
        <v>33.8842</v>
      </c>
      <c r="AA176" s="0" t="n">
        <v>32.4373</v>
      </c>
      <c r="AB176" s="0" t="n">
        <v>33.9293</v>
      </c>
      <c r="AC176" s="0" t="n">
        <v>30.6676</v>
      </c>
      <c r="AE176" s="0" t="n">
        <v>172</v>
      </c>
      <c r="AF176" s="0" t="n">
        <v>29.4153</v>
      </c>
      <c r="AG176" s="0" t="n">
        <v>31.4265</v>
      </c>
      <c r="AH176" s="0" t="n">
        <v>29.3206</v>
      </c>
      <c r="AI176" s="0" t="n">
        <v>26.3081</v>
      </c>
      <c r="AJ176" s="0" t="n">
        <v>24.9313</v>
      </c>
      <c r="AK176" s="0" t="n">
        <v>22.3251</v>
      </c>
      <c r="AL176" s="0" t="n">
        <v>26.0921</v>
      </c>
      <c r="AM176" s="0" t="n">
        <v>23.0787</v>
      </c>
    </row>
    <row r="177" customFormat="false" ht="12" hidden="false" customHeight="false" outlineLevel="0" collapsed="false">
      <c r="A177" s="0" t="n">
        <v>173</v>
      </c>
      <c r="B177" s="100" t="n">
        <f aca="false">IF(L177&lt;0.5,0,L177)</f>
        <v>8.4553</v>
      </c>
      <c r="C177" s="100" t="n">
        <f aca="false">IF(M177&lt;0.5,0,M177)</f>
        <v>6.1703</v>
      </c>
      <c r="D177" s="100" t="n">
        <f aca="false">IF(N177&lt;0.5,0,N177)</f>
        <v>4.2305</v>
      </c>
      <c r="E177" s="100" t="n">
        <f aca="false">IF(O177&lt;0.5,0,O177)</f>
        <v>7.3614</v>
      </c>
      <c r="F177" s="100" t="n">
        <f aca="false">IF(P177&lt;0.5,0,P177)</f>
        <v>8.729</v>
      </c>
      <c r="G177" s="100" t="n">
        <f aca="false">IF(Q177&lt;0.5,0,Q177)</f>
        <v>13.4118</v>
      </c>
      <c r="H177" s="100" t="n">
        <f aca="false">IF(R177&lt;0.5,0,R177)</f>
        <v>8.2901</v>
      </c>
      <c r="I177" s="100" t="n">
        <f aca="false">IF(S177&lt;0.5,0,S177)</f>
        <v>6.6652</v>
      </c>
      <c r="K177" s="0" t="n">
        <v>173</v>
      </c>
      <c r="L177" s="0" t="n">
        <f aca="false">V177-AF177</f>
        <v>8.4553</v>
      </c>
      <c r="M177" s="0" t="n">
        <f aca="false">W177-AG177</f>
        <v>6.1703</v>
      </c>
      <c r="N177" s="0" t="n">
        <f aca="false">X177-AH177</f>
        <v>4.2305</v>
      </c>
      <c r="O177" s="0" t="n">
        <f aca="false">Y177-AI177</f>
        <v>7.3614</v>
      </c>
      <c r="P177" s="0" t="n">
        <f aca="false">Z177-AJ177</f>
        <v>8.729</v>
      </c>
      <c r="Q177" s="0" t="n">
        <f aca="false">AA177-AK177</f>
        <v>13.4118</v>
      </c>
      <c r="R177" s="0" t="n">
        <f aca="false">AB177-AL177</f>
        <v>8.2901</v>
      </c>
      <c r="S177" s="0" t="n">
        <f aca="false">AC177-AM177</f>
        <v>6.6652</v>
      </c>
      <c r="U177" s="0" t="n">
        <v>173</v>
      </c>
      <c r="V177" s="0" t="n">
        <v>39.0325</v>
      </c>
      <c r="W177" s="0" t="n">
        <v>38.5898</v>
      </c>
      <c r="X177" s="0" t="n">
        <v>34.3356</v>
      </c>
      <c r="Y177" s="0" t="n">
        <v>34.2522</v>
      </c>
      <c r="Z177" s="0" t="n">
        <v>34.6284</v>
      </c>
      <c r="AA177" s="0" t="n">
        <v>35.9577</v>
      </c>
      <c r="AB177" s="0" t="n">
        <v>34.7528</v>
      </c>
      <c r="AC177" s="0" t="n">
        <v>30.4399</v>
      </c>
      <c r="AE177" s="0" t="n">
        <v>173</v>
      </c>
      <c r="AF177" s="0" t="n">
        <v>30.5772</v>
      </c>
      <c r="AG177" s="0" t="n">
        <v>32.4195</v>
      </c>
      <c r="AH177" s="0" t="n">
        <v>30.1051</v>
      </c>
      <c r="AI177" s="0" t="n">
        <v>26.8908</v>
      </c>
      <c r="AJ177" s="0" t="n">
        <v>25.8994</v>
      </c>
      <c r="AK177" s="0" t="n">
        <v>22.5459</v>
      </c>
      <c r="AL177" s="0" t="n">
        <v>26.4627</v>
      </c>
      <c r="AM177" s="0" t="n">
        <v>23.7747</v>
      </c>
    </row>
    <row r="178" customFormat="false" ht="12" hidden="false" customHeight="false" outlineLevel="0" collapsed="false">
      <c r="A178" s="0" t="n">
        <v>174</v>
      </c>
      <c r="B178" s="100" t="n">
        <f aca="false">IF(L178&lt;0.5,0,L178)</f>
        <v>8.1747</v>
      </c>
      <c r="C178" s="100" t="n">
        <f aca="false">IF(M178&lt;0.5,0,M178)</f>
        <v>6.1307</v>
      </c>
      <c r="D178" s="100" t="n">
        <f aca="false">IF(N178&lt;0.5,0,N178)</f>
        <v>6.8195</v>
      </c>
      <c r="E178" s="100" t="n">
        <f aca="false">IF(O178&lt;0.5,0,O178)</f>
        <v>8.7189</v>
      </c>
      <c r="F178" s="100" t="n">
        <f aca="false">IF(P178&lt;0.5,0,P178)</f>
        <v>9.6918</v>
      </c>
      <c r="G178" s="100" t="n">
        <f aca="false">IF(Q178&lt;0.5,0,Q178)</f>
        <v>13.2192</v>
      </c>
      <c r="H178" s="100" t="n">
        <f aca="false">IF(R178&lt;0.5,0,R178)</f>
        <v>9.0432</v>
      </c>
      <c r="I178" s="100" t="n">
        <f aca="false">IF(S178&lt;0.5,0,S178)</f>
        <v>8.0998</v>
      </c>
      <c r="K178" s="0" t="n">
        <v>174</v>
      </c>
      <c r="L178" s="0" t="n">
        <f aca="false">V178-AF178</f>
        <v>8.1747</v>
      </c>
      <c r="M178" s="0" t="n">
        <f aca="false">W178-AG178</f>
        <v>6.1307</v>
      </c>
      <c r="N178" s="0" t="n">
        <f aca="false">X178-AH178</f>
        <v>6.8195</v>
      </c>
      <c r="O178" s="0" t="n">
        <f aca="false">Y178-AI178</f>
        <v>8.7189</v>
      </c>
      <c r="P178" s="0" t="n">
        <f aca="false">Z178-AJ178</f>
        <v>9.6918</v>
      </c>
      <c r="Q178" s="0" t="n">
        <f aca="false">AA178-AK178</f>
        <v>13.2192</v>
      </c>
      <c r="R178" s="0" t="n">
        <f aca="false">AB178-AL178</f>
        <v>9.0432</v>
      </c>
      <c r="S178" s="0" t="n">
        <f aca="false">AC178-AM178</f>
        <v>8.0998</v>
      </c>
      <c r="U178" s="0" t="n">
        <v>174</v>
      </c>
      <c r="V178" s="0" t="n">
        <v>39.9098</v>
      </c>
      <c r="W178" s="0" t="n">
        <v>39.173</v>
      </c>
      <c r="X178" s="0" t="n">
        <v>37.8343</v>
      </c>
      <c r="Y178" s="0" t="n">
        <v>36.6249</v>
      </c>
      <c r="Z178" s="0" t="n">
        <v>35.5449</v>
      </c>
      <c r="AA178" s="0" t="n">
        <v>36.7454</v>
      </c>
      <c r="AB178" s="0" t="n">
        <v>35.6468</v>
      </c>
      <c r="AC178" s="0" t="n">
        <v>31.2413</v>
      </c>
      <c r="AE178" s="0" t="n">
        <v>174</v>
      </c>
      <c r="AF178" s="0" t="n">
        <v>31.7351</v>
      </c>
      <c r="AG178" s="0" t="n">
        <v>33.0423</v>
      </c>
      <c r="AH178" s="0" t="n">
        <v>31.0148</v>
      </c>
      <c r="AI178" s="0" t="n">
        <v>27.906</v>
      </c>
      <c r="AJ178" s="0" t="n">
        <v>25.8531</v>
      </c>
      <c r="AK178" s="0" t="n">
        <v>23.5262</v>
      </c>
      <c r="AL178" s="0" t="n">
        <v>26.6036</v>
      </c>
      <c r="AM178" s="0" t="n">
        <v>23.1415</v>
      </c>
    </row>
    <row r="179" customFormat="false" ht="12" hidden="false" customHeight="false" outlineLevel="0" collapsed="false">
      <c r="A179" s="0" t="n">
        <v>175</v>
      </c>
      <c r="B179" s="100" t="n">
        <f aca="false">IF(L179&lt;0.5,0,L179)</f>
        <v>8.4618</v>
      </c>
      <c r="C179" s="100" t="n">
        <f aca="false">IF(M179&lt;0.5,0,M179)</f>
        <v>5.5107</v>
      </c>
      <c r="D179" s="100" t="n">
        <f aca="false">IF(N179&lt;0.5,0,N179)</f>
        <v>4.1016</v>
      </c>
      <c r="E179" s="100" t="n">
        <f aca="false">IF(O179&lt;0.5,0,O179)</f>
        <v>7.0994</v>
      </c>
      <c r="F179" s="100" t="n">
        <f aca="false">IF(P179&lt;0.5,0,P179)</f>
        <v>8.0744</v>
      </c>
      <c r="G179" s="100" t="n">
        <f aca="false">IF(Q179&lt;0.5,0,Q179)</f>
        <v>7.4661</v>
      </c>
      <c r="H179" s="100" t="n">
        <f aca="false">IF(R179&lt;0.5,0,R179)</f>
        <v>8.8569</v>
      </c>
      <c r="I179" s="100" t="n">
        <f aca="false">IF(S179&lt;0.5,0,S179)</f>
        <v>6.7775</v>
      </c>
      <c r="K179" s="0" t="n">
        <v>175</v>
      </c>
      <c r="L179" s="0" t="n">
        <f aca="false">V179-AF179</f>
        <v>8.4618</v>
      </c>
      <c r="M179" s="0" t="n">
        <f aca="false">W179-AG179</f>
        <v>5.5107</v>
      </c>
      <c r="N179" s="0" t="n">
        <f aca="false">X179-AH179</f>
        <v>4.1016</v>
      </c>
      <c r="O179" s="0" t="n">
        <f aca="false">Y179-AI179</f>
        <v>7.0994</v>
      </c>
      <c r="P179" s="0" t="n">
        <f aca="false">Z179-AJ179</f>
        <v>8.0744</v>
      </c>
      <c r="Q179" s="0" t="n">
        <f aca="false">AA179-AK179</f>
        <v>7.4661</v>
      </c>
      <c r="R179" s="0" t="n">
        <f aca="false">AB179-AL179</f>
        <v>8.8569</v>
      </c>
      <c r="S179" s="0" t="n">
        <f aca="false">AC179-AM179</f>
        <v>6.7775</v>
      </c>
      <c r="U179" s="0" t="n">
        <v>175</v>
      </c>
      <c r="V179" s="0" t="n">
        <v>41.0803</v>
      </c>
      <c r="W179" s="0" t="n">
        <v>39.2363</v>
      </c>
      <c r="X179" s="0" t="n">
        <v>36.6815</v>
      </c>
      <c r="Y179" s="0" t="n">
        <v>36.4036</v>
      </c>
      <c r="Z179" s="0" t="n">
        <v>34.8441</v>
      </c>
      <c r="AA179" s="0" t="n">
        <v>31.912</v>
      </c>
      <c r="AB179" s="0" t="n">
        <v>35.562</v>
      </c>
      <c r="AC179" s="0" t="n">
        <v>30.3759</v>
      </c>
      <c r="AE179" s="0" t="n">
        <v>175</v>
      </c>
      <c r="AF179" s="0" t="n">
        <v>32.6185</v>
      </c>
      <c r="AG179" s="0" t="n">
        <v>33.7256</v>
      </c>
      <c r="AH179" s="0" t="n">
        <v>32.5799</v>
      </c>
      <c r="AI179" s="0" t="n">
        <v>29.3042</v>
      </c>
      <c r="AJ179" s="0" t="n">
        <v>26.7697</v>
      </c>
      <c r="AK179" s="0" t="n">
        <v>24.4459</v>
      </c>
      <c r="AL179" s="0" t="n">
        <v>26.7051</v>
      </c>
      <c r="AM179" s="0" t="n">
        <v>23.5984</v>
      </c>
    </row>
    <row r="180" customFormat="false" ht="12" hidden="false" customHeight="false" outlineLevel="0" collapsed="false">
      <c r="A180" s="0" t="n">
        <v>176</v>
      </c>
      <c r="B180" s="100" t="n">
        <f aca="false">IF(L180&lt;0.5,0,L180)</f>
        <v>7.6193</v>
      </c>
      <c r="C180" s="100" t="n">
        <f aca="false">IF(M180&lt;0.5,0,M180)</f>
        <v>6.4995</v>
      </c>
      <c r="D180" s="100" t="n">
        <f aca="false">IF(N180&lt;0.5,0,N180)</f>
        <v>5.1127</v>
      </c>
      <c r="E180" s="100" t="n">
        <f aca="false">IF(O180&lt;0.5,0,O180)</f>
        <v>7.5685</v>
      </c>
      <c r="F180" s="100" t="n">
        <f aca="false">IF(P180&lt;0.5,0,P180)</f>
        <v>7.584</v>
      </c>
      <c r="G180" s="100" t="n">
        <f aca="false">IF(Q180&lt;0.5,0,Q180)</f>
        <v>9.1092</v>
      </c>
      <c r="H180" s="100" t="n">
        <f aca="false">IF(R180&lt;0.5,0,R180)</f>
        <v>8.3602</v>
      </c>
      <c r="I180" s="100" t="n">
        <f aca="false">IF(S180&lt;0.5,0,S180)</f>
        <v>10.2572</v>
      </c>
      <c r="K180" s="0" t="n">
        <v>176</v>
      </c>
      <c r="L180" s="0" t="n">
        <f aca="false">V180-AF180</f>
        <v>7.6193</v>
      </c>
      <c r="M180" s="0" t="n">
        <f aca="false">W180-AG180</f>
        <v>6.4995</v>
      </c>
      <c r="N180" s="0" t="n">
        <f aca="false">X180-AH180</f>
        <v>5.1127</v>
      </c>
      <c r="O180" s="0" t="n">
        <f aca="false">Y180-AI180</f>
        <v>7.5685</v>
      </c>
      <c r="P180" s="0" t="n">
        <f aca="false">Z180-AJ180</f>
        <v>7.584</v>
      </c>
      <c r="Q180" s="0" t="n">
        <f aca="false">AA180-AK180</f>
        <v>9.1092</v>
      </c>
      <c r="R180" s="0" t="n">
        <f aca="false">AB180-AL180</f>
        <v>8.3602</v>
      </c>
      <c r="S180" s="0" t="n">
        <f aca="false">AC180-AM180</f>
        <v>10.2572</v>
      </c>
      <c r="U180" s="0" t="n">
        <v>176</v>
      </c>
      <c r="V180" s="0" t="n">
        <v>40.2596</v>
      </c>
      <c r="W180" s="0" t="n">
        <v>39.9717</v>
      </c>
      <c r="X180" s="0" t="n">
        <v>38.5034</v>
      </c>
      <c r="Y180" s="0" t="n">
        <v>37.2403</v>
      </c>
      <c r="Z180" s="0" t="n">
        <v>35.7178</v>
      </c>
      <c r="AA180" s="0" t="n">
        <v>33.8343</v>
      </c>
      <c r="AB180" s="0" t="n">
        <v>35.3688</v>
      </c>
      <c r="AC180" s="0" t="n">
        <v>33.8009</v>
      </c>
      <c r="AE180" s="0" t="n">
        <v>176</v>
      </c>
      <c r="AF180" s="0" t="n">
        <v>32.6403</v>
      </c>
      <c r="AG180" s="0" t="n">
        <v>33.4722</v>
      </c>
      <c r="AH180" s="0" t="n">
        <v>33.3907</v>
      </c>
      <c r="AI180" s="0" t="n">
        <v>29.6718</v>
      </c>
      <c r="AJ180" s="0" t="n">
        <v>28.1338</v>
      </c>
      <c r="AK180" s="0" t="n">
        <v>24.7251</v>
      </c>
      <c r="AL180" s="0" t="n">
        <v>27.0086</v>
      </c>
      <c r="AM180" s="0" t="n">
        <v>23.5437</v>
      </c>
    </row>
    <row r="181" customFormat="false" ht="12" hidden="false" customHeight="false" outlineLevel="0" collapsed="false">
      <c r="A181" s="0" t="n">
        <v>177</v>
      </c>
      <c r="B181" s="100" t="n">
        <f aca="false">IF(L181&lt;0.5,0,L181)</f>
        <v>7.6698</v>
      </c>
      <c r="C181" s="100" t="n">
        <f aca="false">IF(M181&lt;0.5,0,M181)</f>
        <v>7.5126</v>
      </c>
      <c r="D181" s="100" t="n">
        <f aca="false">IF(N181&lt;0.5,0,N181)</f>
        <v>4.8269</v>
      </c>
      <c r="E181" s="100" t="n">
        <f aca="false">IF(O181&lt;0.5,0,O181)</f>
        <v>10.2218</v>
      </c>
      <c r="F181" s="100" t="n">
        <f aca="false">IF(P181&lt;0.5,0,P181)</f>
        <v>8.7858</v>
      </c>
      <c r="G181" s="100" t="n">
        <f aca="false">IF(Q181&lt;0.5,0,Q181)</f>
        <v>12.5923</v>
      </c>
      <c r="H181" s="100" t="n">
        <f aca="false">IF(R181&lt;0.5,0,R181)</f>
        <v>8.3516</v>
      </c>
      <c r="I181" s="100" t="n">
        <f aca="false">IF(S181&lt;0.5,0,S181)</f>
        <v>8.1658</v>
      </c>
      <c r="K181" s="0" t="n">
        <v>177</v>
      </c>
      <c r="L181" s="0" t="n">
        <f aca="false">V181-AF181</f>
        <v>7.6698</v>
      </c>
      <c r="M181" s="0" t="n">
        <f aca="false">W181-AG181</f>
        <v>7.5126</v>
      </c>
      <c r="N181" s="0" t="n">
        <f aca="false">X181-AH181</f>
        <v>4.8269</v>
      </c>
      <c r="O181" s="0" t="n">
        <f aca="false">Y181-AI181</f>
        <v>10.2218</v>
      </c>
      <c r="P181" s="0" t="n">
        <f aca="false">Z181-AJ181</f>
        <v>8.7858</v>
      </c>
      <c r="Q181" s="0" t="n">
        <f aca="false">AA181-AK181</f>
        <v>12.5923</v>
      </c>
      <c r="R181" s="0" t="n">
        <f aca="false">AB181-AL181</f>
        <v>8.3516</v>
      </c>
      <c r="S181" s="0" t="n">
        <f aca="false">AC181-AM181</f>
        <v>8.1658</v>
      </c>
      <c r="U181" s="0" t="n">
        <v>177</v>
      </c>
      <c r="V181" s="0" t="n">
        <v>39.7324</v>
      </c>
      <c r="W181" s="0" t="n">
        <v>40.7071</v>
      </c>
      <c r="X181" s="0" t="n">
        <v>38.8412</v>
      </c>
      <c r="Y181" s="0" t="n">
        <v>39.664</v>
      </c>
      <c r="Z181" s="0" t="n">
        <v>36.9336</v>
      </c>
      <c r="AA181" s="0" t="n">
        <v>37.0618</v>
      </c>
      <c r="AB181" s="0" t="n">
        <v>34.942</v>
      </c>
      <c r="AC181" s="0" t="n">
        <v>31.831</v>
      </c>
      <c r="AE181" s="0" t="n">
        <v>177</v>
      </c>
      <c r="AF181" s="0" t="n">
        <v>32.0626</v>
      </c>
      <c r="AG181" s="0" t="n">
        <v>33.1945</v>
      </c>
      <c r="AH181" s="0" t="n">
        <v>34.0143</v>
      </c>
      <c r="AI181" s="0" t="n">
        <v>29.4422</v>
      </c>
      <c r="AJ181" s="0" t="n">
        <v>28.1478</v>
      </c>
      <c r="AK181" s="0" t="n">
        <v>24.4695</v>
      </c>
      <c r="AL181" s="0" t="n">
        <v>26.5904</v>
      </c>
      <c r="AM181" s="0" t="n">
        <v>23.6652</v>
      </c>
    </row>
    <row r="182" customFormat="false" ht="12" hidden="false" customHeight="false" outlineLevel="0" collapsed="false">
      <c r="A182" s="0" t="n">
        <v>178</v>
      </c>
      <c r="B182" s="100" t="n">
        <f aca="false">IF(L182&lt;0.5,0,L182)</f>
        <v>9.1055</v>
      </c>
      <c r="C182" s="100" t="n">
        <f aca="false">IF(M182&lt;0.5,0,M182)</f>
        <v>7.6834</v>
      </c>
      <c r="D182" s="100" t="n">
        <f aca="false">IF(N182&lt;0.5,0,N182)</f>
        <v>5.68680000000001</v>
      </c>
      <c r="E182" s="100" t="n">
        <f aca="false">IF(O182&lt;0.5,0,O182)</f>
        <v>10.8302</v>
      </c>
      <c r="F182" s="100" t="n">
        <f aca="false">IF(P182&lt;0.5,0,P182)</f>
        <v>11.647</v>
      </c>
      <c r="G182" s="100" t="n">
        <f aca="false">IF(Q182&lt;0.5,0,Q182)</f>
        <v>11.7256</v>
      </c>
      <c r="H182" s="100" t="n">
        <f aca="false">IF(R182&lt;0.5,0,R182)</f>
        <v>8.8993</v>
      </c>
      <c r="I182" s="100" t="n">
        <f aca="false">IF(S182&lt;0.5,0,S182)</f>
        <v>7.8054</v>
      </c>
      <c r="K182" s="0" t="n">
        <v>178</v>
      </c>
      <c r="L182" s="0" t="n">
        <f aca="false">V182-AF182</f>
        <v>9.1055</v>
      </c>
      <c r="M182" s="0" t="n">
        <f aca="false">W182-AG182</f>
        <v>7.6834</v>
      </c>
      <c r="N182" s="0" t="n">
        <f aca="false">X182-AH182</f>
        <v>5.68680000000001</v>
      </c>
      <c r="O182" s="0" t="n">
        <f aca="false">Y182-AI182</f>
        <v>10.8302</v>
      </c>
      <c r="P182" s="0" t="n">
        <f aca="false">Z182-AJ182</f>
        <v>11.647</v>
      </c>
      <c r="Q182" s="0" t="n">
        <f aca="false">AA182-AK182</f>
        <v>11.7256</v>
      </c>
      <c r="R182" s="0" t="n">
        <f aca="false">AB182-AL182</f>
        <v>8.8993</v>
      </c>
      <c r="S182" s="0" t="n">
        <f aca="false">AC182-AM182</f>
        <v>7.8054</v>
      </c>
      <c r="U182" s="0" t="n">
        <v>178</v>
      </c>
      <c r="V182" s="0" t="n">
        <v>40.0976</v>
      </c>
      <c r="W182" s="0" t="n">
        <v>40.1436</v>
      </c>
      <c r="X182" s="0" t="n">
        <v>39.2229</v>
      </c>
      <c r="Y182" s="0" t="n">
        <v>38.6463</v>
      </c>
      <c r="Z182" s="0" t="n">
        <v>38.5962</v>
      </c>
      <c r="AA182" s="0" t="n">
        <v>35.0539</v>
      </c>
      <c r="AB182" s="0" t="n">
        <v>34.4141</v>
      </c>
      <c r="AC182" s="0" t="n">
        <v>30.619</v>
      </c>
      <c r="AE182" s="0" t="n">
        <v>178</v>
      </c>
      <c r="AF182" s="0" t="n">
        <v>30.9921</v>
      </c>
      <c r="AG182" s="0" t="n">
        <v>32.4602</v>
      </c>
      <c r="AH182" s="0" t="n">
        <v>33.5361</v>
      </c>
      <c r="AI182" s="0" t="n">
        <v>27.8161</v>
      </c>
      <c r="AJ182" s="0" t="n">
        <v>26.9492</v>
      </c>
      <c r="AK182" s="0" t="n">
        <v>23.3283</v>
      </c>
      <c r="AL182" s="0" t="n">
        <v>25.5148</v>
      </c>
      <c r="AM182" s="0" t="n">
        <v>22.8136</v>
      </c>
    </row>
    <row r="183" customFormat="false" ht="12" hidden="false" customHeight="false" outlineLevel="0" collapsed="false">
      <c r="A183" s="0" t="n">
        <v>179</v>
      </c>
      <c r="B183" s="100" t="n">
        <f aca="false">IF(L183&lt;0.5,0,L183)</f>
        <v>9.4126</v>
      </c>
      <c r="C183" s="100" t="n">
        <f aca="false">IF(M183&lt;0.5,0,M183)</f>
        <v>6.3271</v>
      </c>
      <c r="D183" s="100" t="n">
        <f aca="false">IF(N183&lt;0.5,0,N183)</f>
        <v>6.5158</v>
      </c>
      <c r="E183" s="100" t="n">
        <f aca="false">IF(O183&lt;0.5,0,O183)</f>
        <v>11.8049</v>
      </c>
      <c r="F183" s="100" t="n">
        <f aca="false">IF(P183&lt;0.5,0,P183)</f>
        <v>12.3219</v>
      </c>
      <c r="G183" s="100" t="n">
        <f aca="false">IF(Q183&lt;0.5,0,Q183)</f>
        <v>11.8515</v>
      </c>
      <c r="H183" s="100" t="n">
        <f aca="false">IF(R183&lt;0.5,0,R183)</f>
        <v>9.9992</v>
      </c>
      <c r="I183" s="100" t="n">
        <f aca="false">IF(S183&lt;0.5,0,S183)</f>
        <v>11.4367</v>
      </c>
      <c r="K183" s="0" t="n">
        <v>179</v>
      </c>
      <c r="L183" s="0" t="n">
        <f aca="false">V183-AF183</f>
        <v>9.4126</v>
      </c>
      <c r="M183" s="0" t="n">
        <f aca="false">W183-AG183</f>
        <v>6.3271</v>
      </c>
      <c r="N183" s="0" t="n">
        <f aca="false">X183-AH183</f>
        <v>6.5158</v>
      </c>
      <c r="O183" s="0" t="n">
        <f aca="false">Y183-AI183</f>
        <v>11.8049</v>
      </c>
      <c r="P183" s="0" t="n">
        <f aca="false">Z183-AJ183</f>
        <v>12.3219</v>
      </c>
      <c r="Q183" s="0" t="n">
        <f aca="false">AA183-AK183</f>
        <v>11.8515</v>
      </c>
      <c r="R183" s="0" t="n">
        <f aca="false">AB183-AL183</f>
        <v>9.9992</v>
      </c>
      <c r="S183" s="0" t="n">
        <f aca="false">AC183-AM183</f>
        <v>11.4367</v>
      </c>
      <c r="U183" s="0" t="n">
        <v>179</v>
      </c>
      <c r="V183" s="0" t="n">
        <v>39.2472</v>
      </c>
      <c r="W183" s="0" t="n">
        <v>37.8455</v>
      </c>
      <c r="X183" s="0" t="n">
        <v>37.8151</v>
      </c>
      <c r="Y183" s="0" t="n">
        <v>37.2656</v>
      </c>
      <c r="Z183" s="0" t="n">
        <v>36.9213</v>
      </c>
      <c r="AA183" s="0" t="n">
        <v>32.4095</v>
      </c>
      <c r="AB183" s="0" t="n">
        <v>34.1877</v>
      </c>
      <c r="AC183" s="0" t="n">
        <v>30.552</v>
      </c>
      <c r="AE183" s="0" t="n">
        <v>179</v>
      </c>
      <c r="AF183" s="0" t="n">
        <v>29.8346</v>
      </c>
      <c r="AG183" s="0" t="n">
        <v>31.5184</v>
      </c>
      <c r="AH183" s="0" t="n">
        <v>31.2993</v>
      </c>
      <c r="AI183" s="0" t="n">
        <v>25.4607</v>
      </c>
      <c r="AJ183" s="0" t="n">
        <v>24.5994</v>
      </c>
      <c r="AK183" s="0" t="n">
        <v>20.558</v>
      </c>
      <c r="AL183" s="0" t="n">
        <v>24.1885</v>
      </c>
      <c r="AM183" s="0" t="n">
        <v>19.1153</v>
      </c>
    </row>
    <row r="184" customFormat="false" ht="12" hidden="false" customHeight="false" outlineLevel="0" collapsed="false">
      <c r="A184" s="0" t="n">
        <v>180</v>
      </c>
      <c r="B184" s="100" t="n">
        <f aca="false">IF(L184&lt;0.5,0,L184)</f>
        <v>9.2394</v>
      </c>
      <c r="C184" s="100" t="n">
        <f aca="false">IF(M184&lt;0.5,0,M184)</f>
        <v>7.6829</v>
      </c>
      <c r="D184" s="100" t="n">
        <f aca="false">IF(N184&lt;0.5,0,N184)</f>
        <v>6.4041</v>
      </c>
      <c r="E184" s="100" t="n">
        <f aca="false">IF(O184&lt;0.5,0,O184)</f>
        <v>10.9225</v>
      </c>
      <c r="F184" s="100" t="n">
        <f aca="false">IF(P184&lt;0.5,0,P184)</f>
        <v>10.2976</v>
      </c>
      <c r="G184" s="100" t="n">
        <f aca="false">IF(Q184&lt;0.5,0,Q184)</f>
        <v>12.0679</v>
      </c>
      <c r="H184" s="100" t="n">
        <f aca="false">IF(R184&lt;0.5,0,R184)</f>
        <v>8.7405</v>
      </c>
      <c r="I184" s="100" t="n">
        <f aca="false">IF(S184&lt;0.5,0,S184)</f>
        <v>11.1369</v>
      </c>
      <c r="K184" s="0" t="n">
        <v>180</v>
      </c>
      <c r="L184" s="0" t="n">
        <f aca="false">V184-AF184</f>
        <v>9.2394</v>
      </c>
      <c r="M184" s="0" t="n">
        <f aca="false">W184-AG184</f>
        <v>7.6829</v>
      </c>
      <c r="N184" s="0" t="n">
        <f aca="false">X184-AH184</f>
        <v>6.4041</v>
      </c>
      <c r="O184" s="0" t="n">
        <f aca="false">Y184-AI184</f>
        <v>10.9225</v>
      </c>
      <c r="P184" s="0" t="n">
        <f aca="false">Z184-AJ184</f>
        <v>10.2976</v>
      </c>
      <c r="Q184" s="0" t="n">
        <f aca="false">AA184-AK184</f>
        <v>12.0679</v>
      </c>
      <c r="R184" s="0" t="n">
        <f aca="false">AB184-AL184</f>
        <v>8.7405</v>
      </c>
      <c r="S184" s="0" t="n">
        <f aca="false">AC184-AM184</f>
        <v>11.1369</v>
      </c>
      <c r="U184" s="0" t="n">
        <v>180</v>
      </c>
      <c r="V184" s="0" t="n">
        <v>37.5614</v>
      </c>
      <c r="W184" s="0" t="n">
        <v>37.8213</v>
      </c>
      <c r="X184" s="0" t="n">
        <v>34.8715</v>
      </c>
      <c r="Y184" s="0" t="n">
        <v>34.2241</v>
      </c>
      <c r="Z184" s="0" t="n">
        <v>33.1337</v>
      </c>
      <c r="AA184" s="0" t="n">
        <v>31.1147</v>
      </c>
      <c r="AB184" s="0" t="n">
        <v>31.8817</v>
      </c>
      <c r="AC184" s="0" t="n">
        <v>28.9101</v>
      </c>
      <c r="AE184" s="0" t="n">
        <v>180</v>
      </c>
      <c r="AF184" s="0" t="n">
        <v>28.322</v>
      </c>
      <c r="AG184" s="0" t="n">
        <v>30.1384</v>
      </c>
      <c r="AH184" s="0" t="n">
        <v>28.4674</v>
      </c>
      <c r="AI184" s="0" t="n">
        <v>23.3016</v>
      </c>
      <c r="AJ184" s="0" t="n">
        <v>22.8361</v>
      </c>
      <c r="AK184" s="0" t="n">
        <v>19.0468</v>
      </c>
      <c r="AL184" s="0" t="n">
        <v>23.1412</v>
      </c>
      <c r="AM184" s="0" t="n">
        <v>17.7732</v>
      </c>
    </row>
    <row r="185" customFormat="false" ht="12" hidden="false" customHeight="false" outlineLevel="0" collapsed="false">
      <c r="A185" s="0" t="n">
        <v>181</v>
      </c>
      <c r="B185" s="100" t="n">
        <f aca="false">IF(L185&lt;0.5,0,L185)</f>
        <v>8.0593</v>
      </c>
      <c r="C185" s="100" t="n">
        <f aca="false">IF(M185&lt;0.5,0,M185)</f>
        <v>7.6611</v>
      </c>
      <c r="D185" s="100" t="n">
        <f aca="false">IF(N185&lt;0.5,0,N185)</f>
        <v>7.0401</v>
      </c>
      <c r="E185" s="100" t="n">
        <f aca="false">IF(O185&lt;0.5,0,O185)</f>
        <v>8.8243</v>
      </c>
      <c r="F185" s="100" t="n">
        <f aca="false">IF(P185&lt;0.5,0,P185)</f>
        <v>11.5638</v>
      </c>
      <c r="G185" s="100" t="n">
        <f aca="false">IF(Q185&lt;0.5,0,Q185)</f>
        <v>12.4681</v>
      </c>
      <c r="H185" s="100" t="n">
        <f aca="false">IF(R185&lt;0.5,0,R185)</f>
        <v>10.7003</v>
      </c>
      <c r="I185" s="100" t="n">
        <f aca="false">IF(S185&lt;0.5,0,S185)</f>
        <v>9.7178</v>
      </c>
      <c r="K185" s="0" t="n">
        <v>181</v>
      </c>
      <c r="L185" s="0" t="n">
        <f aca="false">V185-AF185</f>
        <v>8.0593</v>
      </c>
      <c r="M185" s="0" t="n">
        <f aca="false">W185-AG185</f>
        <v>7.6611</v>
      </c>
      <c r="N185" s="0" t="n">
        <f aca="false">X185-AH185</f>
        <v>7.0401</v>
      </c>
      <c r="O185" s="0" t="n">
        <f aca="false">Y185-AI185</f>
        <v>8.8243</v>
      </c>
      <c r="P185" s="0" t="n">
        <f aca="false">Z185-AJ185</f>
        <v>11.5638</v>
      </c>
      <c r="Q185" s="0" t="n">
        <f aca="false">AA185-AK185</f>
        <v>12.4681</v>
      </c>
      <c r="R185" s="0" t="n">
        <f aca="false">AB185-AL185</f>
        <v>10.7003</v>
      </c>
      <c r="S185" s="0" t="n">
        <f aca="false">AC185-AM185</f>
        <v>9.7178</v>
      </c>
      <c r="U185" s="0" t="n">
        <v>181</v>
      </c>
      <c r="V185" s="0" t="n">
        <v>35.7517</v>
      </c>
      <c r="W185" s="0" t="n">
        <v>34.6175</v>
      </c>
      <c r="X185" s="0" t="n">
        <v>34.9833</v>
      </c>
      <c r="Y185" s="0" t="n">
        <v>33.8636</v>
      </c>
      <c r="Z185" s="0" t="n">
        <v>35.0107</v>
      </c>
      <c r="AA185" s="0" t="n">
        <v>30.9764</v>
      </c>
      <c r="AB185" s="0" t="n">
        <v>32.3689</v>
      </c>
      <c r="AC185" s="0" t="n">
        <v>28.7118</v>
      </c>
      <c r="AE185" s="0" t="n">
        <v>181</v>
      </c>
      <c r="AF185" s="0" t="n">
        <v>27.6924</v>
      </c>
      <c r="AG185" s="0" t="n">
        <v>26.9564</v>
      </c>
      <c r="AH185" s="0" t="n">
        <v>27.9432</v>
      </c>
      <c r="AI185" s="0" t="n">
        <v>25.0393</v>
      </c>
      <c r="AJ185" s="0" t="n">
        <v>23.4469</v>
      </c>
      <c r="AK185" s="0" t="n">
        <v>18.5083</v>
      </c>
      <c r="AL185" s="0" t="n">
        <v>21.6686</v>
      </c>
      <c r="AM185" s="0" t="n">
        <v>18.994</v>
      </c>
    </row>
    <row r="186" customFormat="false" ht="12" hidden="false" customHeight="false" outlineLevel="0" collapsed="false">
      <c r="A186" s="0" t="n">
        <v>182</v>
      </c>
      <c r="B186" s="100" t="n">
        <f aca="false">IF(L186&lt;0.5,0,L186)</f>
        <v>7.6826</v>
      </c>
      <c r="C186" s="100" t="n">
        <f aca="false">IF(M186&lt;0.5,0,M186)</f>
        <v>6.7219</v>
      </c>
      <c r="D186" s="100" t="n">
        <f aca="false">IF(N186&lt;0.5,0,N186)</f>
        <v>7.86060000000001</v>
      </c>
      <c r="E186" s="100" t="n">
        <f aca="false">IF(O186&lt;0.5,0,O186)</f>
        <v>9.4624</v>
      </c>
      <c r="F186" s="100" t="n">
        <f aca="false">IF(P186&lt;0.5,0,P186)</f>
        <v>9.4579</v>
      </c>
      <c r="G186" s="100" t="n">
        <f aca="false">IF(Q186&lt;0.5,0,Q186)</f>
        <v>11.0844</v>
      </c>
      <c r="H186" s="100" t="n">
        <f aca="false">IF(R186&lt;0.5,0,R186)</f>
        <v>8.3638</v>
      </c>
      <c r="I186" s="100" t="n">
        <f aca="false">IF(S186&lt;0.5,0,S186)</f>
        <v>9.7814</v>
      </c>
      <c r="K186" s="0" t="n">
        <v>182</v>
      </c>
      <c r="L186" s="0" t="n">
        <f aca="false">V186-AF186</f>
        <v>7.6826</v>
      </c>
      <c r="M186" s="0" t="n">
        <f aca="false">W186-AG186</f>
        <v>6.7219</v>
      </c>
      <c r="N186" s="0" t="n">
        <f aca="false">X186-AH186</f>
        <v>7.86060000000001</v>
      </c>
      <c r="O186" s="0" t="n">
        <f aca="false">Y186-AI186</f>
        <v>9.4624</v>
      </c>
      <c r="P186" s="0" t="n">
        <f aca="false">Z186-AJ186</f>
        <v>9.4579</v>
      </c>
      <c r="Q186" s="0" t="n">
        <f aca="false">AA186-AK186</f>
        <v>11.0844</v>
      </c>
      <c r="R186" s="0" t="n">
        <f aca="false">AB186-AL186</f>
        <v>8.3638</v>
      </c>
      <c r="S186" s="0" t="n">
        <f aca="false">AC186-AM186</f>
        <v>9.7814</v>
      </c>
      <c r="U186" s="0" t="n">
        <v>182</v>
      </c>
      <c r="V186" s="0" t="n">
        <v>37.0199</v>
      </c>
      <c r="W186" s="0" t="n">
        <v>36.9667</v>
      </c>
      <c r="X186" s="0" t="n">
        <v>36.9162</v>
      </c>
      <c r="Y186" s="0" t="n">
        <v>35.0949</v>
      </c>
      <c r="Z186" s="0" t="n">
        <v>33.9806</v>
      </c>
      <c r="AA186" s="0" t="n">
        <v>31.3772</v>
      </c>
      <c r="AB186" s="0" t="n">
        <v>31.9902</v>
      </c>
      <c r="AC186" s="0" t="n">
        <v>30.0287</v>
      </c>
      <c r="AE186" s="0" t="n">
        <v>182</v>
      </c>
      <c r="AF186" s="0" t="n">
        <v>29.3373</v>
      </c>
      <c r="AG186" s="0" t="n">
        <v>30.2448</v>
      </c>
      <c r="AH186" s="0" t="n">
        <v>29.0556</v>
      </c>
      <c r="AI186" s="0" t="n">
        <v>25.6325</v>
      </c>
      <c r="AJ186" s="0" t="n">
        <v>24.5227</v>
      </c>
      <c r="AK186" s="0" t="n">
        <v>20.2928</v>
      </c>
      <c r="AL186" s="0" t="n">
        <v>23.6264</v>
      </c>
      <c r="AM186" s="0" t="n">
        <v>20.2473</v>
      </c>
    </row>
    <row r="187" customFormat="false" ht="12" hidden="false" customHeight="false" outlineLevel="0" collapsed="false">
      <c r="A187" s="0" t="n">
        <v>183</v>
      </c>
      <c r="B187" s="100" t="n">
        <f aca="false">IF(L187&lt;0.5,0,L187)</f>
        <v>8.2381</v>
      </c>
      <c r="C187" s="100" t="n">
        <f aca="false">IF(M187&lt;0.5,0,M187)</f>
        <v>5.2457</v>
      </c>
      <c r="D187" s="100" t="n">
        <f aca="false">IF(N187&lt;0.5,0,N187)</f>
        <v>5.6271</v>
      </c>
      <c r="E187" s="100" t="n">
        <f aca="false">IF(O187&lt;0.5,0,O187)</f>
        <v>9.1973</v>
      </c>
      <c r="F187" s="100" t="n">
        <f aca="false">IF(P187&lt;0.5,0,P187)</f>
        <v>8.561</v>
      </c>
      <c r="G187" s="100" t="n">
        <f aca="false">IF(Q187&lt;0.5,0,Q187)</f>
        <v>11.1489</v>
      </c>
      <c r="H187" s="100" t="n">
        <f aca="false">IF(R187&lt;0.5,0,R187)</f>
        <v>7.5241</v>
      </c>
      <c r="I187" s="100" t="n">
        <f aca="false">IF(S187&lt;0.5,0,S187)</f>
        <v>7.8604</v>
      </c>
      <c r="K187" s="0" t="n">
        <v>183</v>
      </c>
      <c r="L187" s="0" t="n">
        <f aca="false">V187-AF187</f>
        <v>8.2381</v>
      </c>
      <c r="M187" s="0" t="n">
        <f aca="false">W187-AG187</f>
        <v>5.2457</v>
      </c>
      <c r="N187" s="0" t="n">
        <f aca="false">X187-AH187</f>
        <v>5.6271</v>
      </c>
      <c r="O187" s="0" t="n">
        <f aca="false">Y187-AI187</f>
        <v>9.1973</v>
      </c>
      <c r="P187" s="0" t="n">
        <f aca="false">Z187-AJ187</f>
        <v>8.561</v>
      </c>
      <c r="Q187" s="0" t="n">
        <f aca="false">AA187-AK187</f>
        <v>11.1489</v>
      </c>
      <c r="R187" s="0" t="n">
        <f aca="false">AB187-AL187</f>
        <v>7.5241</v>
      </c>
      <c r="S187" s="0" t="n">
        <f aca="false">AC187-AM187</f>
        <v>7.8604</v>
      </c>
      <c r="U187" s="0" t="n">
        <v>183</v>
      </c>
      <c r="V187" s="0" t="n">
        <v>38.3909</v>
      </c>
      <c r="W187" s="0" t="n">
        <v>36.1554</v>
      </c>
      <c r="X187" s="0" t="n">
        <v>35.6763</v>
      </c>
      <c r="Y187" s="0" t="n">
        <v>35.4199</v>
      </c>
      <c r="Z187" s="0" t="n">
        <v>34.2117</v>
      </c>
      <c r="AA187" s="0" t="n">
        <v>33.8579</v>
      </c>
      <c r="AB187" s="0" t="n">
        <v>33.0344</v>
      </c>
      <c r="AC187" s="0" t="n">
        <v>30.2201</v>
      </c>
      <c r="AE187" s="0" t="n">
        <v>183</v>
      </c>
      <c r="AF187" s="0" t="n">
        <v>30.1528</v>
      </c>
      <c r="AG187" s="0" t="n">
        <v>30.9097</v>
      </c>
      <c r="AH187" s="0" t="n">
        <v>30.0492</v>
      </c>
      <c r="AI187" s="0" t="n">
        <v>26.2226</v>
      </c>
      <c r="AJ187" s="0" t="n">
        <v>25.6507</v>
      </c>
      <c r="AK187" s="0" t="n">
        <v>22.709</v>
      </c>
      <c r="AL187" s="0" t="n">
        <v>25.5103</v>
      </c>
      <c r="AM187" s="0" t="n">
        <v>22.3597</v>
      </c>
    </row>
    <row r="188" customFormat="false" ht="12" hidden="false" customHeight="false" outlineLevel="0" collapsed="false">
      <c r="A188" s="0" t="n">
        <v>184</v>
      </c>
      <c r="B188" s="100" t="n">
        <f aca="false">IF(L188&lt;0.5,0,L188)</f>
        <v>8.9079</v>
      </c>
      <c r="C188" s="100" t="n">
        <f aca="false">IF(M188&lt;0.5,0,M188)</f>
        <v>5.45840000000001</v>
      </c>
      <c r="D188" s="100" t="n">
        <f aca="false">IF(N188&lt;0.5,0,N188)</f>
        <v>5.2311</v>
      </c>
      <c r="E188" s="100" t="n">
        <f aca="false">IF(O188&lt;0.5,0,O188)</f>
        <v>10.025</v>
      </c>
      <c r="F188" s="100" t="n">
        <f aca="false">IF(P188&lt;0.5,0,P188)</f>
        <v>10.082</v>
      </c>
      <c r="G188" s="100" t="n">
        <f aca="false">IF(Q188&lt;0.5,0,Q188)</f>
        <v>11.9949</v>
      </c>
      <c r="H188" s="100" t="n">
        <f aca="false">IF(R188&lt;0.5,0,R188)</f>
        <v>7.5161</v>
      </c>
      <c r="I188" s="100" t="n">
        <f aca="false">IF(S188&lt;0.5,0,S188)</f>
        <v>7.1407</v>
      </c>
      <c r="K188" s="0" t="n">
        <v>184</v>
      </c>
      <c r="L188" s="0" t="n">
        <f aca="false">V188-AF188</f>
        <v>8.9079</v>
      </c>
      <c r="M188" s="0" t="n">
        <f aca="false">W188-AG188</f>
        <v>5.45840000000001</v>
      </c>
      <c r="N188" s="0" t="n">
        <f aca="false">X188-AH188</f>
        <v>5.2311</v>
      </c>
      <c r="O188" s="0" t="n">
        <f aca="false">Y188-AI188</f>
        <v>10.025</v>
      </c>
      <c r="P188" s="0" t="n">
        <f aca="false">Z188-AJ188</f>
        <v>10.082</v>
      </c>
      <c r="Q188" s="0" t="n">
        <f aca="false">AA188-AK188</f>
        <v>11.9949</v>
      </c>
      <c r="R188" s="0" t="n">
        <f aca="false">AB188-AL188</f>
        <v>7.5161</v>
      </c>
      <c r="S188" s="0" t="n">
        <f aca="false">AC188-AM188</f>
        <v>7.1407</v>
      </c>
      <c r="U188" s="0" t="n">
        <v>184</v>
      </c>
      <c r="V188" s="0" t="n">
        <v>39.8649</v>
      </c>
      <c r="W188" s="0" t="n">
        <v>37.3233</v>
      </c>
      <c r="X188" s="0" t="n">
        <v>37.2197</v>
      </c>
      <c r="Y188" s="0" t="n">
        <v>38.5433</v>
      </c>
      <c r="Z188" s="0" t="n">
        <v>38.5816</v>
      </c>
      <c r="AA188" s="0" t="n">
        <v>37.4666</v>
      </c>
      <c r="AB188" s="0" t="n">
        <v>34.9239</v>
      </c>
      <c r="AC188" s="0" t="n">
        <v>31.6776</v>
      </c>
      <c r="AE188" s="0" t="n">
        <v>184</v>
      </c>
      <c r="AF188" s="0" t="n">
        <v>30.957</v>
      </c>
      <c r="AG188" s="0" t="n">
        <v>31.8649</v>
      </c>
      <c r="AH188" s="0" t="n">
        <v>31.9886</v>
      </c>
      <c r="AI188" s="0" t="n">
        <v>28.5183</v>
      </c>
      <c r="AJ188" s="0" t="n">
        <v>28.4996</v>
      </c>
      <c r="AK188" s="0" t="n">
        <v>25.4717</v>
      </c>
      <c r="AL188" s="0" t="n">
        <v>27.4078</v>
      </c>
      <c r="AM188" s="0" t="n">
        <v>24.5369</v>
      </c>
    </row>
    <row r="189" customFormat="false" ht="12" hidden="false" customHeight="false" outlineLevel="0" collapsed="false">
      <c r="A189" s="0" t="n">
        <v>185</v>
      </c>
      <c r="B189" s="100" t="n">
        <f aca="false">IF(L189&lt;0.5,0,L189)</f>
        <v>10.759</v>
      </c>
      <c r="C189" s="100" t="n">
        <f aca="false">IF(M189&lt;0.5,0,M189)</f>
        <v>3.34090000000001</v>
      </c>
      <c r="D189" s="100" t="n">
        <f aca="false">IF(N189&lt;0.5,0,N189)</f>
        <v>3.3319</v>
      </c>
      <c r="E189" s="100" t="n">
        <f aca="false">IF(O189&lt;0.5,0,O189)</f>
        <v>4.5787</v>
      </c>
      <c r="F189" s="100" t="n">
        <f aca="false">IF(P189&lt;0.5,0,P189)</f>
        <v>5.9285</v>
      </c>
      <c r="G189" s="100" t="n">
        <f aca="false">IF(Q189&lt;0.5,0,Q189)</f>
        <v>7.5398</v>
      </c>
      <c r="H189" s="100" t="n">
        <f aca="false">IF(R189&lt;0.5,0,R189)</f>
        <v>7.0147</v>
      </c>
      <c r="I189" s="100" t="n">
        <f aca="false">IF(S189&lt;0.5,0,S189)</f>
        <v>6.4579</v>
      </c>
      <c r="K189" s="0" t="n">
        <v>185</v>
      </c>
      <c r="L189" s="0" t="n">
        <f aca="false">V189-AF189</f>
        <v>10.759</v>
      </c>
      <c r="M189" s="0" t="n">
        <f aca="false">W189-AG189</f>
        <v>3.34090000000001</v>
      </c>
      <c r="N189" s="0" t="n">
        <f aca="false">X189-AH189</f>
        <v>3.3319</v>
      </c>
      <c r="O189" s="0" t="n">
        <f aca="false">Y189-AI189</f>
        <v>4.5787</v>
      </c>
      <c r="P189" s="0" t="n">
        <f aca="false">Z189-AJ189</f>
        <v>5.9285</v>
      </c>
      <c r="Q189" s="0" t="n">
        <f aca="false">AA189-AK189</f>
        <v>7.5398</v>
      </c>
      <c r="R189" s="0" t="n">
        <f aca="false">AB189-AL189</f>
        <v>7.0147</v>
      </c>
      <c r="S189" s="0" t="n">
        <f aca="false">AC189-AM189</f>
        <v>6.4579</v>
      </c>
      <c r="U189" s="0" t="n">
        <v>185</v>
      </c>
      <c r="V189" s="0" t="n">
        <v>42.1857</v>
      </c>
      <c r="W189" s="0" t="n">
        <v>37.7826</v>
      </c>
      <c r="X189" s="0" t="n">
        <v>36.88</v>
      </c>
      <c r="Y189" s="0" t="n">
        <v>38.7671</v>
      </c>
      <c r="Z189" s="0" t="n">
        <v>37.7548</v>
      </c>
      <c r="AA189" s="0" t="n">
        <v>34.9583</v>
      </c>
      <c r="AB189" s="0" t="n">
        <v>35.6039</v>
      </c>
      <c r="AC189" s="0" t="n">
        <v>32.2953</v>
      </c>
      <c r="AE189" s="0" t="n">
        <v>185</v>
      </c>
      <c r="AF189" s="0" t="n">
        <v>31.4267</v>
      </c>
      <c r="AG189" s="0" t="n">
        <v>34.4417</v>
      </c>
      <c r="AH189" s="0" t="n">
        <v>33.5481</v>
      </c>
      <c r="AI189" s="0" t="n">
        <v>34.1884</v>
      </c>
      <c r="AJ189" s="0" t="n">
        <v>31.8263</v>
      </c>
      <c r="AK189" s="0" t="n">
        <v>27.4185</v>
      </c>
      <c r="AL189" s="0" t="n">
        <v>28.5892</v>
      </c>
      <c r="AM189" s="0" t="n">
        <v>25.8374</v>
      </c>
    </row>
    <row r="190" customFormat="false" ht="12" hidden="false" customHeight="false" outlineLevel="0" collapsed="false">
      <c r="A190" s="0" t="n">
        <v>186</v>
      </c>
      <c r="B190" s="100" t="n">
        <f aca="false">IF(L190&lt;0.5,0,L190)</f>
        <v>11.0216</v>
      </c>
      <c r="C190" s="100" t="n">
        <f aca="false">IF(M190&lt;0.5,0,M190)</f>
        <v>4.0495</v>
      </c>
      <c r="D190" s="100" t="n">
        <f aca="false">IF(N190&lt;0.5,0,N190)</f>
        <v>3.9295</v>
      </c>
      <c r="E190" s="100" t="n">
        <f aca="false">IF(O190&lt;0.5,0,O190)</f>
        <v>6.5776</v>
      </c>
      <c r="F190" s="100" t="n">
        <f aca="false">IF(P190&lt;0.5,0,P190)</f>
        <v>9.9145</v>
      </c>
      <c r="G190" s="100" t="n">
        <f aca="false">IF(Q190&lt;0.5,0,Q190)</f>
        <v>8.8258</v>
      </c>
      <c r="H190" s="100" t="n">
        <f aca="false">IF(R190&lt;0.5,0,R190)</f>
        <v>7.8234</v>
      </c>
      <c r="I190" s="100" t="n">
        <f aca="false">IF(S190&lt;0.5,0,S190)</f>
        <v>3.4222</v>
      </c>
      <c r="K190" s="0" t="n">
        <v>186</v>
      </c>
      <c r="L190" s="0" t="n">
        <f aca="false">V190-AF190</f>
        <v>11.0216</v>
      </c>
      <c r="M190" s="0" t="n">
        <f aca="false">W190-AG190</f>
        <v>4.0495</v>
      </c>
      <c r="N190" s="0" t="n">
        <f aca="false">X190-AH190</f>
        <v>3.9295</v>
      </c>
      <c r="O190" s="0" t="n">
        <f aca="false">Y190-AI190</f>
        <v>6.5776</v>
      </c>
      <c r="P190" s="0" t="n">
        <f aca="false">Z190-AJ190</f>
        <v>9.9145</v>
      </c>
      <c r="Q190" s="0" t="n">
        <f aca="false">AA190-AK190</f>
        <v>8.8258</v>
      </c>
      <c r="R190" s="0" t="n">
        <f aca="false">AB190-AL190</f>
        <v>7.8234</v>
      </c>
      <c r="S190" s="0" t="n">
        <f aca="false">AC190-AM190</f>
        <v>3.4222</v>
      </c>
      <c r="U190" s="0" t="n">
        <v>186</v>
      </c>
      <c r="V190" s="0" t="n">
        <v>42.3104</v>
      </c>
      <c r="W190" s="0" t="n">
        <v>38.3087</v>
      </c>
      <c r="X190" s="0" t="n">
        <v>36.1521</v>
      </c>
      <c r="Y190" s="0" t="n">
        <v>38.3491</v>
      </c>
      <c r="Z190" s="0" t="n">
        <v>39.3424</v>
      </c>
      <c r="AA190" s="0" t="n">
        <v>35.7393</v>
      </c>
      <c r="AB190" s="0" t="n">
        <v>35.9283</v>
      </c>
      <c r="AC190" s="0" t="n">
        <v>28.4874</v>
      </c>
      <c r="AE190" s="0" t="n">
        <v>186</v>
      </c>
      <c r="AF190" s="0" t="n">
        <v>31.2888</v>
      </c>
      <c r="AG190" s="0" t="n">
        <v>34.2592</v>
      </c>
      <c r="AH190" s="0" t="n">
        <v>32.2226</v>
      </c>
      <c r="AI190" s="0" t="n">
        <v>31.7715</v>
      </c>
      <c r="AJ190" s="0" t="n">
        <v>29.4279</v>
      </c>
      <c r="AK190" s="0" t="n">
        <v>26.9135</v>
      </c>
      <c r="AL190" s="0" t="n">
        <v>28.1049</v>
      </c>
      <c r="AM190" s="0" t="n">
        <v>25.0652</v>
      </c>
    </row>
    <row r="191" customFormat="false" ht="12" hidden="false" customHeight="false" outlineLevel="0" collapsed="false">
      <c r="A191" s="0" t="n">
        <v>187</v>
      </c>
      <c r="B191" s="100" t="n">
        <f aca="false">IF(L191&lt;0.5,0,L191)</f>
        <v>9.9408</v>
      </c>
      <c r="C191" s="100" t="n">
        <f aca="false">IF(M191&lt;0.5,0,M191)</f>
        <v>5.2453</v>
      </c>
      <c r="D191" s="100" t="n">
        <f aca="false">IF(N191&lt;0.5,0,N191)</f>
        <v>7.3901</v>
      </c>
      <c r="E191" s="100" t="n">
        <f aca="false">IF(O191&lt;0.5,0,O191)</f>
        <v>9.7375</v>
      </c>
      <c r="F191" s="100" t="n">
        <f aca="false">IF(P191&lt;0.5,0,P191)</f>
        <v>9.8116</v>
      </c>
      <c r="G191" s="100" t="n">
        <f aca="false">IF(Q191&lt;0.5,0,Q191)</f>
        <v>11.9982</v>
      </c>
      <c r="H191" s="100" t="n">
        <f aca="false">IF(R191&lt;0.5,0,R191)</f>
        <v>10.9448</v>
      </c>
      <c r="I191" s="100" t="n">
        <f aca="false">IF(S191&lt;0.5,0,S191)</f>
        <v>7.85</v>
      </c>
      <c r="K191" s="0" t="n">
        <v>187</v>
      </c>
      <c r="L191" s="0" t="n">
        <f aca="false">V191-AF191</f>
        <v>9.9408</v>
      </c>
      <c r="M191" s="0" t="n">
        <f aca="false">W191-AG191</f>
        <v>5.2453</v>
      </c>
      <c r="N191" s="0" t="n">
        <f aca="false">X191-AH191</f>
        <v>7.3901</v>
      </c>
      <c r="O191" s="0" t="n">
        <f aca="false">Y191-AI191</f>
        <v>9.7375</v>
      </c>
      <c r="P191" s="0" t="n">
        <f aca="false">Z191-AJ191</f>
        <v>9.8116</v>
      </c>
      <c r="Q191" s="0" t="n">
        <f aca="false">AA191-AK191</f>
        <v>11.9982</v>
      </c>
      <c r="R191" s="0" t="n">
        <f aca="false">AB191-AL191</f>
        <v>10.9448</v>
      </c>
      <c r="S191" s="0" t="n">
        <f aca="false">AC191-AM191</f>
        <v>7.85</v>
      </c>
      <c r="U191" s="0" t="n">
        <v>187</v>
      </c>
      <c r="V191" s="0" t="n">
        <v>40.6434</v>
      </c>
      <c r="W191" s="0" t="n">
        <v>37.563</v>
      </c>
      <c r="X191" s="0" t="n">
        <v>37.2116</v>
      </c>
      <c r="Y191" s="0" t="n">
        <v>38.7686</v>
      </c>
      <c r="Z191" s="0" t="n">
        <v>37.7498</v>
      </c>
      <c r="AA191" s="0" t="n">
        <v>36.7045</v>
      </c>
      <c r="AB191" s="0" t="n">
        <v>35.3684</v>
      </c>
      <c r="AC191" s="0" t="n">
        <v>29.8142</v>
      </c>
      <c r="AE191" s="0" t="n">
        <v>187</v>
      </c>
      <c r="AF191" s="0" t="n">
        <v>30.7026</v>
      </c>
      <c r="AG191" s="0" t="n">
        <v>32.3177</v>
      </c>
      <c r="AH191" s="0" t="n">
        <v>29.8215</v>
      </c>
      <c r="AI191" s="0" t="n">
        <v>29.0311</v>
      </c>
      <c r="AJ191" s="0" t="n">
        <v>27.9382</v>
      </c>
      <c r="AK191" s="0" t="n">
        <v>24.7063</v>
      </c>
      <c r="AL191" s="0" t="n">
        <v>24.4236</v>
      </c>
      <c r="AM191" s="0" t="n">
        <v>21.9642</v>
      </c>
    </row>
    <row r="192" customFormat="false" ht="12" hidden="false" customHeight="false" outlineLevel="0" collapsed="false">
      <c r="A192" s="0" t="n">
        <v>188</v>
      </c>
      <c r="B192" s="100" t="n">
        <f aca="false">IF(L192&lt;0.5,0,L192)</f>
        <v>9.1892</v>
      </c>
      <c r="C192" s="100" t="n">
        <f aca="false">IF(M192&lt;0.5,0,M192)</f>
        <v>7.7194</v>
      </c>
      <c r="D192" s="100" t="n">
        <f aca="false">IF(N192&lt;0.5,0,N192)</f>
        <v>7.3342</v>
      </c>
      <c r="E192" s="100" t="n">
        <f aca="false">IF(O192&lt;0.5,0,O192)</f>
        <v>13.6819</v>
      </c>
      <c r="F192" s="100" t="n">
        <f aca="false">IF(P192&lt;0.5,0,P192)</f>
        <v>10.0736</v>
      </c>
      <c r="G192" s="100" t="n">
        <f aca="false">IF(Q192&lt;0.5,0,Q192)</f>
        <v>12.5638</v>
      </c>
      <c r="H192" s="100" t="n">
        <f aca="false">IF(R192&lt;0.5,0,R192)</f>
        <v>14.0799</v>
      </c>
      <c r="I192" s="100" t="n">
        <f aca="false">IF(S192&lt;0.5,0,S192)</f>
        <v>12.0694</v>
      </c>
      <c r="K192" s="0" t="n">
        <v>188</v>
      </c>
      <c r="L192" s="0" t="n">
        <f aca="false">V192-AF192</f>
        <v>9.1892</v>
      </c>
      <c r="M192" s="0" t="n">
        <f aca="false">W192-AG192</f>
        <v>7.7194</v>
      </c>
      <c r="N192" s="0" t="n">
        <f aca="false">X192-AH192</f>
        <v>7.3342</v>
      </c>
      <c r="O192" s="0" t="n">
        <f aca="false">Y192-AI192</f>
        <v>13.6819</v>
      </c>
      <c r="P192" s="0" t="n">
        <f aca="false">Z192-AJ192</f>
        <v>10.0736</v>
      </c>
      <c r="Q192" s="0" t="n">
        <f aca="false">AA192-AK192</f>
        <v>12.5638</v>
      </c>
      <c r="R192" s="0" t="n">
        <f aca="false">AB192-AL192</f>
        <v>14.0799</v>
      </c>
      <c r="S192" s="0" t="n">
        <f aca="false">AC192-AM192</f>
        <v>12.0694</v>
      </c>
      <c r="U192" s="0" t="n">
        <v>188</v>
      </c>
      <c r="V192" s="0" t="n">
        <v>38.1329</v>
      </c>
      <c r="W192" s="0" t="n">
        <v>38.643</v>
      </c>
      <c r="X192" s="0" t="n">
        <v>36.0685</v>
      </c>
      <c r="Y192" s="0" t="n">
        <v>38.3901</v>
      </c>
      <c r="Z192" s="0" t="n">
        <v>34.0505</v>
      </c>
      <c r="AA192" s="0" t="n">
        <v>35.4293</v>
      </c>
      <c r="AB192" s="0" t="n">
        <v>35.9557</v>
      </c>
      <c r="AC192" s="0" t="n">
        <v>30.8588</v>
      </c>
      <c r="AE192" s="0" t="n">
        <v>188</v>
      </c>
      <c r="AF192" s="0" t="n">
        <v>28.9437</v>
      </c>
      <c r="AG192" s="0" t="n">
        <v>30.9236</v>
      </c>
      <c r="AH192" s="0" t="n">
        <v>28.7343</v>
      </c>
      <c r="AI192" s="0" t="n">
        <v>24.7082</v>
      </c>
      <c r="AJ192" s="0" t="n">
        <v>23.9769</v>
      </c>
      <c r="AK192" s="0" t="n">
        <v>22.8655</v>
      </c>
      <c r="AL192" s="0" t="n">
        <v>21.8758</v>
      </c>
      <c r="AM192" s="0" t="n">
        <v>18.7894</v>
      </c>
    </row>
    <row r="193" customFormat="false" ht="12" hidden="false" customHeight="false" outlineLevel="0" collapsed="false">
      <c r="A193" s="0" t="n">
        <v>189</v>
      </c>
      <c r="B193" s="100" t="n">
        <f aca="false">IF(L193&lt;0.5,0,L193)</f>
        <v>8.1973</v>
      </c>
      <c r="C193" s="100" t="n">
        <f aca="false">IF(M193&lt;0.5,0,M193)</f>
        <v>8.992</v>
      </c>
      <c r="D193" s="100" t="n">
        <f aca="false">IF(N193&lt;0.5,0,N193)</f>
        <v>0</v>
      </c>
      <c r="E193" s="100" t="n">
        <f aca="false">IF(O193&lt;0.5,0,O193)</f>
        <v>5.8261</v>
      </c>
      <c r="F193" s="100" t="n">
        <f aca="false">IF(P193&lt;0.5,0,P193)</f>
        <v>11.3135</v>
      </c>
      <c r="G193" s="100" t="n">
        <f aca="false">IF(Q193&lt;0.5,0,Q193)</f>
        <v>10.8147</v>
      </c>
      <c r="H193" s="100" t="n">
        <f aca="false">IF(R193&lt;0.5,0,R193)</f>
        <v>4.7823</v>
      </c>
      <c r="I193" s="100" t="n">
        <f aca="false">IF(S193&lt;0.5,0,S193)</f>
        <v>4.3135</v>
      </c>
      <c r="K193" s="0" t="n">
        <v>189</v>
      </c>
      <c r="L193" s="0" t="n">
        <f aca="false">V193-AF193</f>
        <v>8.1973</v>
      </c>
      <c r="M193" s="0" t="n">
        <f aca="false">W193-AG193</f>
        <v>8.992</v>
      </c>
      <c r="N193" s="0" t="n">
        <f aca="false">X193-AH193</f>
        <v>0</v>
      </c>
      <c r="O193" s="0" t="n">
        <f aca="false">Y193-AI193</f>
        <v>5.8261</v>
      </c>
      <c r="P193" s="0" t="n">
        <f aca="false">Z193-AJ193</f>
        <v>11.3135</v>
      </c>
      <c r="Q193" s="0" t="n">
        <f aca="false">AA193-AK193</f>
        <v>10.8147</v>
      </c>
      <c r="R193" s="0" t="n">
        <f aca="false">AB193-AL193</f>
        <v>4.7823</v>
      </c>
      <c r="S193" s="0" t="n">
        <f aca="false">AC193-AM193</f>
        <v>4.3135</v>
      </c>
      <c r="U193" s="0" t="n">
        <v>189</v>
      </c>
      <c r="V193" s="0" t="n">
        <v>32.5565</v>
      </c>
      <c r="W193" s="0" t="n">
        <v>36.0826</v>
      </c>
      <c r="X193" s="0" t="n">
        <v>29.9885</v>
      </c>
      <c r="Y193" s="0" t="n">
        <v>35.4266</v>
      </c>
      <c r="Z193" s="0" t="n">
        <v>32.5081</v>
      </c>
      <c r="AA193" s="0" t="n">
        <v>31.309</v>
      </c>
      <c r="AB193" s="0" t="n">
        <v>31.4232</v>
      </c>
      <c r="AC193" s="0" t="n">
        <v>29.1807</v>
      </c>
      <c r="AE193" s="0" t="n">
        <v>189</v>
      </c>
      <c r="AF193" s="0" t="n">
        <v>24.3592</v>
      </c>
      <c r="AG193" s="0" t="n">
        <v>27.0906</v>
      </c>
      <c r="AH193" s="0" t="n">
        <v>29.9885</v>
      </c>
      <c r="AI193" s="0" t="n">
        <v>29.6005</v>
      </c>
      <c r="AJ193" s="0" t="n">
        <v>21.1946</v>
      </c>
      <c r="AK193" s="0" t="n">
        <v>20.4943</v>
      </c>
      <c r="AL193" s="0" t="n">
        <v>26.6409</v>
      </c>
      <c r="AM193" s="0" t="n">
        <v>24.8672</v>
      </c>
    </row>
    <row r="194" customFormat="false" ht="12" hidden="false" customHeight="false" outlineLevel="0" collapsed="false">
      <c r="A194" s="0" t="n">
        <v>190</v>
      </c>
      <c r="B194" s="100" t="n">
        <f aca="false">IF(L194&lt;0.5,0,L194)</f>
        <v>6.563</v>
      </c>
      <c r="C194" s="100" t="n">
        <f aca="false">IF(M194&lt;0.5,0,M194)</f>
        <v>8.1982</v>
      </c>
      <c r="D194" s="100" t="n">
        <f aca="false">IF(N194&lt;0.5,0,N194)</f>
        <v>0</v>
      </c>
      <c r="E194" s="100" t="n">
        <f aca="false">IF(O194&lt;0.5,0,O194)</f>
        <v>3.882</v>
      </c>
      <c r="F194" s="100" t="n">
        <f aca="false">IF(P194&lt;0.5,0,P194)</f>
        <v>11.1811</v>
      </c>
      <c r="G194" s="100" t="n">
        <f aca="false">IF(Q194&lt;0.5,0,Q194)</f>
        <v>10.3749</v>
      </c>
      <c r="H194" s="100" t="n">
        <f aca="false">IF(R194&lt;0.5,0,R194)</f>
        <v>7.394</v>
      </c>
      <c r="I194" s="100" t="n">
        <f aca="false">IF(S194&lt;0.5,0,S194)</f>
        <v>6.2742</v>
      </c>
      <c r="K194" s="0" t="n">
        <v>190</v>
      </c>
      <c r="L194" s="0" t="n">
        <f aca="false">V194-AF194</f>
        <v>6.563</v>
      </c>
      <c r="M194" s="0" t="n">
        <f aca="false">W194-AG194</f>
        <v>8.1982</v>
      </c>
      <c r="N194" s="0" t="n">
        <f aca="false">X194-AH194</f>
        <v>0</v>
      </c>
      <c r="O194" s="0" t="n">
        <f aca="false">Y194-AI194</f>
        <v>3.882</v>
      </c>
      <c r="P194" s="0" t="n">
        <f aca="false">Z194-AJ194</f>
        <v>11.1811</v>
      </c>
      <c r="Q194" s="0" t="n">
        <f aca="false">AA194-AK194</f>
        <v>10.3749</v>
      </c>
      <c r="R194" s="0" t="n">
        <f aca="false">AB194-AL194</f>
        <v>7.394</v>
      </c>
      <c r="S194" s="0" t="n">
        <f aca="false">AC194-AM194</f>
        <v>6.2742</v>
      </c>
      <c r="U194" s="0" t="n">
        <v>190</v>
      </c>
      <c r="V194" s="0" t="n">
        <v>30.3581</v>
      </c>
      <c r="W194" s="0" t="n">
        <v>36.2059</v>
      </c>
      <c r="X194" s="0" t="n">
        <v>30.3191</v>
      </c>
      <c r="Y194" s="0" t="n">
        <v>35.6115</v>
      </c>
      <c r="Z194" s="0" t="n">
        <v>33.2842</v>
      </c>
      <c r="AA194" s="0" t="n">
        <v>29.03</v>
      </c>
      <c r="AB194" s="0" t="n">
        <v>30.6391</v>
      </c>
      <c r="AC194" s="0" t="n">
        <v>28.1202</v>
      </c>
      <c r="AE194" s="0" t="n">
        <v>190</v>
      </c>
      <c r="AF194" s="0" t="n">
        <v>23.7951</v>
      </c>
      <c r="AG194" s="0" t="n">
        <v>28.0077</v>
      </c>
      <c r="AH194" s="0" t="n">
        <v>30.3191</v>
      </c>
      <c r="AI194" s="0" t="n">
        <v>31.7295</v>
      </c>
      <c r="AJ194" s="0" t="n">
        <v>22.1031</v>
      </c>
      <c r="AK194" s="0" t="n">
        <v>18.6551</v>
      </c>
      <c r="AL194" s="0" t="n">
        <v>23.2451</v>
      </c>
      <c r="AM194" s="0" t="n">
        <v>21.846</v>
      </c>
    </row>
    <row r="195" customFormat="false" ht="12" hidden="false" customHeight="false" outlineLevel="0" collapsed="false">
      <c r="A195" s="0" t="n">
        <v>191</v>
      </c>
      <c r="B195" s="100" t="n">
        <f aca="false">IF(L195&lt;0.5,0,L195)</f>
        <v>6.286</v>
      </c>
      <c r="C195" s="100" t="n">
        <f aca="false">IF(M195&lt;0.5,0,M195)</f>
        <v>6.7528</v>
      </c>
      <c r="D195" s="100" t="n">
        <f aca="false">IF(N195&lt;0.5,0,N195)</f>
        <v>0</v>
      </c>
      <c r="E195" s="100" t="n">
        <f aca="false">IF(O195&lt;0.5,0,O195)</f>
        <v>4.068</v>
      </c>
      <c r="F195" s="100" t="n">
        <f aca="false">IF(P195&lt;0.5,0,P195)</f>
        <v>13.7474</v>
      </c>
      <c r="G195" s="100" t="n">
        <f aca="false">IF(Q195&lt;0.5,0,Q195)</f>
        <v>4.9995</v>
      </c>
      <c r="H195" s="100" t="n">
        <f aca="false">IF(R195&lt;0.5,0,R195)</f>
        <v>7.5598</v>
      </c>
      <c r="I195" s="100" t="n">
        <f aca="false">IF(S195&lt;0.5,0,S195)</f>
        <v>7.0029</v>
      </c>
      <c r="K195" s="0" t="n">
        <v>191</v>
      </c>
      <c r="L195" s="0" t="n">
        <f aca="false">V195-AF195</f>
        <v>6.286</v>
      </c>
      <c r="M195" s="0" t="n">
        <f aca="false">W195-AG195</f>
        <v>6.7528</v>
      </c>
      <c r="N195" s="0" t="n">
        <f aca="false">X195-AH195</f>
        <v>0</v>
      </c>
      <c r="O195" s="0" t="n">
        <f aca="false">Y195-AI195</f>
        <v>4.068</v>
      </c>
      <c r="P195" s="0" t="n">
        <f aca="false">Z195-AJ195</f>
        <v>13.7474</v>
      </c>
      <c r="Q195" s="0" t="n">
        <f aca="false">AA195-AK195</f>
        <v>4.9995</v>
      </c>
      <c r="R195" s="0" t="n">
        <f aca="false">AB195-AL195</f>
        <v>7.5598</v>
      </c>
      <c r="S195" s="0" t="n">
        <f aca="false">AC195-AM195</f>
        <v>7.0029</v>
      </c>
      <c r="U195" s="0" t="n">
        <v>191</v>
      </c>
      <c r="V195" s="0" t="n">
        <v>29.8524</v>
      </c>
      <c r="W195" s="0" t="n">
        <v>37.3831</v>
      </c>
      <c r="X195" s="0" t="n">
        <v>30.6497</v>
      </c>
      <c r="Y195" s="0" t="n">
        <v>35.7964</v>
      </c>
      <c r="Z195" s="0" t="n">
        <v>34.0604</v>
      </c>
      <c r="AA195" s="0" t="n">
        <v>25.4244</v>
      </c>
      <c r="AB195" s="0" t="n">
        <v>29.826</v>
      </c>
      <c r="AC195" s="0" t="n">
        <v>27.5738</v>
      </c>
      <c r="AE195" s="0" t="n">
        <v>191</v>
      </c>
      <c r="AF195" s="0" t="n">
        <v>23.5664</v>
      </c>
      <c r="AG195" s="0" t="n">
        <v>30.6303</v>
      </c>
      <c r="AH195" s="0" t="n">
        <v>30.6497</v>
      </c>
      <c r="AI195" s="0" t="n">
        <v>31.7284</v>
      </c>
      <c r="AJ195" s="0" t="n">
        <v>20.313</v>
      </c>
      <c r="AK195" s="0" t="n">
        <v>20.4249</v>
      </c>
      <c r="AL195" s="0" t="n">
        <v>22.2662</v>
      </c>
      <c r="AM195" s="0" t="n">
        <v>20.5709</v>
      </c>
    </row>
    <row r="196" customFormat="false" ht="12" hidden="false" customHeight="false" outlineLevel="0" collapsed="false">
      <c r="A196" s="0" t="n">
        <v>192</v>
      </c>
      <c r="B196" s="100" t="n">
        <f aca="false">IF(L196&lt;0.5,0,L196)</f>
        <v>6.2357</v>
      </c>
      <c r="C196" s="100" t="n">
        <f aca="false">IF(M196&lt;0.5,0,M196)</f>
        <v>7.5012</v>
      </c>
      <c r="D196" s="100" t="n">
        <f aca="false">IF(N196&lt;0.5,0,N196)</f>
        <v>0</v>
      </c>
      <c r="E196" s="100" t="n">
        <f aca="false">IF(O196&lt;0.5,0,O196)</f>
        <v>4.7703</v>
      </c>
      <c r="F196" s="100" t="n">
        <f aca="false">IF(P196&lt;0.5,0,P196)</f>
        <v>13.5342</v>
      </c>
      <c r="G196" s="100" t="n">
        <f aca="false">IF(Q196&lt;0.5,0,Q196)</f>
        <v>8.0954</v>
      </c>
      <c r="H196" s="100" t="n">
        <f aca="false">IF(R196&lt;0.5,0,R196)</f>
        <v>6.4061</v>
      </c>
      <c r="I196" s="100" t="n">
        <f aca="false">IF(S196&lt;0.5,0,S196)</f>
        <v>8.2341</v>
      </c>
      <c r="K196" s="0" t="n">
        <v>192</v>
      </c>
      <c r="L196" s="0" t="n">
        <f aca="false">V196-AF196</f>
        <v>6.2357</v>
      </c>
      <c r="M196" s="0" t="n">
        <f aca="false">W196-AG196</f>
        <v>7.5012</v>
      </c>
      <c r="N196" s="0" t="n">
        <f aca="false">X196-AH196</f>
        <v>0</v>
      </c>
      <c r="O196" s="0" t="n">
        <f aca="false">Y196-AI196</f>
        <v>4.7703</v>
      </c>
      <c r="P196" s="0" t="n">
        <f aca="false">Z196-AJ196</f>
        <v>13.5342</v>
      </c>
      <c r="Q196" s="0" t="n">
        <f aca="false">AA196-AK196</f>
        <v>8.0954</v>
      </c>
      <c r="R196" s="0" t="n">
        <f aca="false">AB196-AL196</f>
        <v>6.4061</v>
      </c>
      <c r="S196" s="0" t="n">
        <f aca="false">AC196-AM196</f>
        <v>8.2341</v>
      </c>
      <c r="U196" s="0" t="n">
        <v>192</v>
      </c>
      <c r="V196" s="0" t="n">
        <v>29.9775</v>
      </c>
      <c r="W196" s="0" t="n">
        <v>38.9989</v>
      </c>
      <c r="X196" s="0" t="n">
        <v>30.9803</v>
      </c>
      <c r="Y196" s="0" t="n">
        <v>35.9999</v>
      </c>
      <c r="Z196" s="0" t="n">
        <v>34.061</v>
      </c>
      <c r="AA196" s="0" t="n">
        <v>27.9363</v>
      </c>
      <c r="AB196" s="0" t="n">
        <v>28.3423</v>
      </c>
      <c r="AC196" s="0" t="n">
        <v>28.8448</v>
      </c>
      <c r="AE196" s="0" t="n">
        <v>192</v>
      </c>
      <c r="AF196" s="0" t="n">
        <v>23.7418</v>
      </c>
      <c r="AG196" s="0" t="n">
        <v>31.4977</v>
      </c>
      <c r="AH196" s="0" t="n">
        <v>30.9803</v>
      </c>
      <c r="AI196" s="0" t="n">
        <v>31.2296</v>
      </c>
      <c r="AJ196" s="0" t="n">
        <v>20.5268</v>
      </c>
      <c r="AK196" s="0" t="n">
        <v>19.8409</v>
      </c>
      <c r="AL196" s="0" t="n">
        <v>21.9362</v>
      </c>
      <c r="AM196" s="0" t="n">
        <v>20.6107</v>
      </c>
    </row>
    <row r="197" customFormat="false" ht="12" hidden="false" customHeight="false" outlineLevel="0" collapsed="false">
      <c r="A197" s="0" t="n">
        <v>193</v>
      </c>
      <c r="B197" s="100" t="n">
        <f aca="false">IF(L197&lt;0.5,0,L197)</f>
        <v>5.2277</v>
      </c>
      <c r="C197" s="100" t="n">
        <f aca="false">IF(M197&lt;0.5,0,M197)</f>
        <v>6.82449999999999</v>
      </c>
      <c r="D197" s="100" t="n">
        <f aca="false">IF(N197&lt;0.5,0,N197)</f>
        <v>0</v>
      </c>
      <c r="E197" s="100" t="n">
        <f aca="false">IF(O197&lt;0.5,0,O197)</f>
        <v>5.1851</v>
      </c>
      <c r="F197" s="100" t="n">
        <f aca="false">IF(P197&lt;0.5,0,P197)</f>
        <v>0</v>
      </c>
      <c r="G197" s="100" t="n">
        <f aca="false">IF(Q197&lt;0.5,0,Q197)</f>
        <v>9.6771</v>
      </c>
      <c r="H197" s="100" t="n">
        <f aca="false">IF(R197&lt;0.5,0,R197)</f>
        <v>5.6194</v>
      </c>
      <c r="I197" s="100" t="n">
        <f aca="false">IF(S197&lt;0.5,0,S197)</f>
        <v>8.6162</v>
      </c>
      <c r="K197" s="0" t="n">
        <v>193</v>
      </c>
      <c r="L197" s="0" t="n">
        <f aca="false">V197-AF197</f>
        <v>5.2277</v>
      </c>
      <c r="M197" s="0" t="n">
        <f aca="false">W197-AG197</f>
        <v>6.82449999999999</v>
      </c>
      <c r="N197" s="0" t="n">
        <f aca="false">X197-AH197</f>
        <v>0</v>
      </c>
      <c r="O197" s="0" t="n">
        <f aca="false">Y197-AI197</f>
        <v>5.1851</v>
      </c>
      <c r="P197" s="0" t="n">
        <f aca="false">Z197-AJ197</f>
        <v>0</v>
      </c>
      <c r="Q197" s="0" t="n">
        <f aca="false">AA197-AK197</f>
        <v>9.6771</v>
      </c>
      <c r="R197" s="0" t="n">
        <f aca="false">AB197-AL197</f>
        <v>5.6194</v>
      </c>
      <c r="S197" s="0" t="n">
        <f aca="false">AC197-AM197</f>
        <v>8.6162</v>
      </c>
      <c r="U197" s="0" t="n">
        <v>193</v>
      </c>
      <c r="V197" s="0" t="n">
        <v>31.3845</v>
      </c>
      <c r="W197" s="0" t="n">
        <v>41.1448</v>
      </c>
      <c r="X197" s="0" t="n">
        <v>31.311</v>
      </c>
      <c r="Y197" s="0" t="n">
        <v>36.2588</v>
      </c>
      <c r="Z197" s="0" t="n">
        <v>33.4562</v>
      </c>
      <c r="AA197" s="0" t="n">
        <v>31.587</v>
      </c>
      <c r="AB197" s="0" t="n">
        <v>29.7581</v>
      </c>
      <c r="AC197" s="0" t="n">
        <v>30.0857</v>
      </c>
      <c r="AE197" s="0" t="n">
        <v>193</v>
      </c>
      <c r="AF197" s="0" t="n">
        <v>26.1568</v>
      </c>
      <c r="AG197" s="0" t="n">
        <v>34.3203</v>
      </c>
      <c r="AH197" s="0" t="n">
        <v>31.311</v>
      </c>
      <c r="AI197" s="0" t="n">
        <v>31.0737</v>
      </c>
      <c r="AJ197" s="0" t="n">
        <v>33.4562</v>
      </c>
      <c r="AK197" s="0" t="n">
        <v>21.9099</v>
      </c>
      <c r="AL197" s="0" t="n">
        <v>24.1387</v>
      </c>
      <c r="AM197" s="0" t="n">
        <v>21.4695</v>
      </c>
    </row>
    <row r="198" customFormat="false" ht="12" hidden="false" customHeight="false" outlineLevel="0" collapsed="false">
      <c r="A198" s="0" t="n">
        <v>194</v>
      </c>
      <c r="B198" s="100" t="n">
        <f aca="false">IF(L198&lt;0.5,0,L198)</f>
        <v>11.8678</v>
      </c>
      <c r="C198" s="100" t="n">
        <f aca="false">IF(M198&lt;0.5,0,M198)</f>
        <v>2.2092</v>
      </c>
      <c r="D198" s="100" t="n">
        <f aca="false">IF(N198&lt;0.5,0,N198)</f>
        <v>0</v>
      </c>
      <c r="E198" s="100" t="n">
        <f aca="false">IF(O198&lt;0.5,0,O198)</f>
        <v>4.9161</v>
      </c>
      <c r="F198" s="100" t="n">
        <f aca="false">IF(P198&lt;0.5,0,P198)</f>
        <v>0</v>
      </c>
      <c r="G198" s="100" t="n">
        <f aca="false">IF(Q198&lt;0.5,0,Q198)</f>
        <v>6.3819</v>
      </c>
      <c r="H198" s="100" t="n">
        <f aca="false">IF(R198&lt;0.5,0,R198)</f>
        <v>4.6242</v>
      </c>
      <c r="I198" s="100" t="n">
        <f aca="false">IF(S198&lt;0.5,0,S198)</f>
        <v>6.4133</v>
      </c>
      <c r="K198" s="0" t="n">
        <v>194</v>
      </c>
      <c r="L198" s="0" t="n">
        <f aca="false">V198-AF198</f>
        <v>11.8678</v>
      </c>
      <c r="M198" s="0" t="n">
        <f aca="false">W198-AG198</f>
        <v>2.2092</v>
      </c>
      <c r="N198" s="0" t="n">
        <f aca="false">X198-AH198</f>
        <v>0</v>
      </c>
      <c r="O198" s="0" t="n">
        <f aca="false">Y198-AI198</f>
        <v>4.9161</v>
      </c>
      <c r="P198" s="0" t="n">
        <f aca="false">Z198-AJ198</f>
        <v>0</v>
      </c>
      <c r="Q198" s="0" t="n">
        <f aca="false">AA198-AK198</f>
        <v>6.3819</v>
      </c>
      <c r="R198" s="0" t="n">
        <f aca="false">AB198-AL198</f>
        <v>4.6242</v>
      </c>
      <c r="S198" s="0" t="n">
        <f aca="false">AC198-AM198</f>
        <v>6.4133</v>
      </c>
      <c r="U198" s="0" t="n">
        <v>194</v>
      </c>
      <c r="V198" s="0" t="n">
        <v>40.4285</v>
      </c>
      <c r="W198" s="0" t="n">
        <v>41.9961</v>
      </c>
      <c r="X198" s="0" t="n">
        <v>31.6416</v>
      </c>
      <c r="Y198" s="0" t="n">
        <v>36.5177</v>
      </c>
      <c r="Z198" s="0" t="n">
        <v>34.4106</v>
      </c>
      <c r="AA198" s="0" t="n">
        <v>30.7266</v>
      </c>
      <c r="AB198" s="0" t="n">
        <v>31.6921</v>
      </c>
      <c r="AC198" s="0" t="n">
        <v>30.573</v>
      </c>
      <c r="AE198" s="0" t="n">
        <v>194</v>
      </c>
      <c r="AF198" s="0" t="n">
        <v>28.5607</v>
      </c>
      <c r="AG198" s="0" t="n">
        <v>39.7869</v>
      </c>
      <c r="AH198" s="0" t="n">
        <v>31.6416</v>
      </c>
      <c r="AI198" s="0" t="n">
        <v>31.6016</v>
      </c>
      <c r="AJ198" s="0" t="n">
        <v>34.4106</v>
      </c>
      <c r="AK198" s="0" t="n">
        <v>24.3447</v>
      </c>
      <c r="AL198" s="0" t="n">
        <v>27.0679</v>
      </c>
      <c r="AM198" s="0" t="n">
        <v>24.1597</v>
      </c>
    </row>
    <row r="199" customFormat="false" ht="12" hidden="false" customHeight="false" outlineLevel="0" collapsed="false">
      <c r="A199" s="0" t="n">
        <v>195</v>
      </c>
      <c r="B199" s="100" t="n">
        <f aca="false">IF(L199&lt;0.5,0,L199)</f>
        <v>10.0958</v>
      </c>
      <c r="C199" s="100" t="n">
        <f aca="false">IF(M199&lt;0.5,0,M199)</f>
        <v>3.1586</v>
      </c>
      <c r="D199" s="100" t="n">
        <f aca="false">IF(N199&lt;0.5,0,N199)</f>
        <v>0</v>
      </c>
      <c r="E199" s="100" t="n">
        <f aca="false">IF(O199&lt;0.5,0,O199)</f>
        <v>5.1826</v>
      </c>
      <c r="F199" s="100" t="n">
        <f aca="false">IF(P199&lt;0.5,0,P199)</f>
        <v>0</v>
      </c>
      <c r="G199" s="100" t="n">
        <f aca="false">IF(Q199&lt;0.5,0,Q199)</f>
        <v>5.5725</v>
      </c>
      <c r="H199" s="100" t="n">
        <f aca="false">IF(R199&lt;0.5,0,R199)</f>
        <v>2.8437</v>
      </c>
      <c r="I199" s="100" t="n">
        <f aca="false">IF(S199&lt;0.5,0,S199)</f>
        <v>7.2773</v>
      </c>
      <c r="K199" s="0" t="n">
        <v>195</v>
      </c>
      <c r="L199" s="0" t="n">
        <f aca="false">V199-AF199</f>
        <v>10.0958</v>
      </c>
      <c r="M199" s="0" t="n">
        <f aca="false">W199-AG199</f>
        <v>3.1586</v>
      </c>
      <c r="N199" s="0" t="n">
        <f aca="false">X199-AH199</f>
        <v>0</v>
      </c>
      <c r="O199" s="0" t="n">
        <f aca="false">Y199-AI199</f>
        <v>5.1826</v>
      </c>
      <c r="P199" s="0" t="n">
        <f aca="false">Z199-AJ199</f>
        <v>0</v>
      </c>
      <c r="Q199" s="0" t="n">
        <f aca="false">AA199-AK199</f>
        <v>5.5725</v>
      </c>
      <c r="R199" s="0" t="n">
        <f aca="false">AB199-AL199</f>
        <v>2.8437</v>
      </c>
      <c r="S199" s="0" t="n">
        <f aca="false">AC199-AM199</f>
        <v>7.2773</v>
      </c>
      <c r="U199" s="0" t="n">
        <v>195</v>
      </c>
      <c r="V199" s="0" t="n">
        <v>40.2408</v>
      </c>
      <c r="W199" s="0" t="n">
        <v>42.6413</v>
      </c>
      <c r="X199" s="0" t="n">
        <v>31.9722</v>
      </c>
      <c r="Y199" s="0" t="n">
        <v>36.7766</v>
      </c>
      <c r="Z199" s="0" t="n">
        <v>35.3649</v>
      </c>
      <c r="AA199" s="0" t="n">
        <v>29.9958</v>
      </c>
      <c r="AB199" s="0" t="n">
        <v>31.8009</v>
      </c>
      <c r="AC199" s="0" t="n">
        <v>31.3609</v>
      </c>
      <c r="AE199" s="0" t="n">
        <v>195</v>
      </c>
      <c r="AF199" s="0" t="n">
        <v>30.145</v>
      </c>
      <c r="AG199" s="0" t="n">
        <v>39.4827</v>
      </c>
      <c r="AH199" s="0" t="n">
        <v>31.9722</v>
      </c>
      <c r="AI199" s="0" t="n">
        <v>31.594</v>
      </c>
      <c r="AJ199" s="0" t="n">
        <v>35.3649</v>
      </c>
      <c r="AK199" s="0" t="n">
        <v>24.4233</v>
      </c>
      <c r="AL199" s="0" t="n">
        <v>28.9572</v>
      </c>
      <c r="AM199" s="0" t="n">
        <v>24.0836</v>
      </c>
    </row>
    <row r="200" customFormat="false" ht="12" hidden="false" customHeight="false" outlineLevel="0" collapsed="false">
      <c r="A200" s="0" t="n">
        <v>196</v>
      </c>
      <c r="B200" s="100" t="n">
        <f aca="false">IF(L200&lt;0.5,0,L200)</f>
        <v>8.3998</v>
      </c>
      <c r="C200" s="100" t="n">
        <f aca="false">IF(M200&lt;0.5,0,M200)</f>
        <v>5.20290000000001</v>
      </c>
      <c r="D200" s="100" t="n">
        <f aca="false">IF(N200&lt;0.5,0,N200)</f>
        <v>0</v>
      </c>
      <c r="E200" s="100" t="n">
        <f aca="false">IF(O200&lt;0.5,0,O200)</f>
        <v>5.0163</v>
      </c>
      <c r="F200" s="100" t="n">
        <f aca="false">IF(P200&lt;0.5,0,P200)</f>
        <v>0</v>
      </c>
      <c r="G200" s="100" t="n">
        <f aca="false">IF(Q200&lt;0.5,0,Q200)</f>
        <v>7.4656</v>
      </c>
      <c r="H200" s="100" t="n">
        <f aca="false">IF(R200&lt;0.5,0,R200)</f>
        <v>0</v>
      </c>
      <c r="I200" s="100" t="n">
        <f aca="false">IF(S200&lt;0.5,0,S200)</f>
        <v>7.6729</v>
      </c>
      <c r="K200" s="0" t="n">
        <v>196</v>
      </c>
      <c r="L200" s="0" t="n">
        <f aca="false">V200-AF200</f>
        <v>8.3998</v>
      </c>
      <c r="M200" s="0" t="n">
        <f aca="false">W200-AG200</f>
        <v>5.20290000000001</v>
      </c>
      <c r="N200" s="0" t="n">
        <f aca="false">X200-AH200</f>
        <v>0</v>
      </c>
      <c r="O200" s="0" t="n">
        <f aca="false">Y200-AI200</f>
        <v>5.0163</v>
      </c>
      <c r="P200" s="0" t="n">
        <f aca="false">Z200-AJ200</f>
        <v>0</v>
      </c>
      <c r="Q200" s="0" t="n">
        <f aca="false">AA200-AK200</f>
        <v>7.4656</v>
      </c>
      <c r="R200" s="0" t="n">
        <f aca="false">AB200-AL200</f>
        <v>0.128599999999999</v>
      </c>
      <c r="S200" s="0" t="n">
        <f aca="false">AC200-AM200</f>
        <v>7.6729</v>
      </c>
      <c r="U200" s="0" t="n">
        <v>196</v>
      </c>
      <c r="V200" s="0" t="n">
        <v>39.064</v>
      </c>
      <c r="W200" s="0" t="n">
        <v>43.0031</v>
      </c>
      <c r="X200" s="0" t="n">
        <v>32.3028</v>
      </c>
      <c r="Y200" s="0" t="n">
        <v>36.9731</v>
      </c>
      <c r="Z200" s="0" t="n">
        <v>35.7515</v>
      </c>
      <c r="AA200" s="0" t="n">
        <v>31.544</v>
      </c>
      <c r="AB200" s="0" t="n">
        <v>31.9104</v>
      </c>
      <c r="AC200" s="0" t="n">
        <v>32.0353</v>
      </c>
      <c r="AE200" s="0" t="n">
        <v>196</v>
      </c>
      <c r="AF200" s="0" t="n">
        <v>30.6642</v>
      </c>
      <c r="AG200" s="0" t="n">
        <v>37.8002</v>
      </c>
      <c r="AH200" s="0" t="n">
        <v>32.3028</v>
      </c>
      <c r="AI200" s="0" t="n">
        <v>31.9568</v>
      </c>
      <c r="AJ200" s="0" t="n">
        <v>35.7515</v>
      </c>
      <c r="AK200" s="0" t="n">
        <v>24.0784</v>
      </c>
      <c r="AL200" s="0" t="n">
        <v>31.7818</v>
      </c>
      <c r="AM200" s="0" t="n">
        <v>24.3624</v>
      </c>
    </row>
    <row r="201" customFormat="false" ht="12" hidden="false" customHeight="false" outlineLevel="0" collapsed="false">
      <c r="A201" s="0" t="n">
        <v>197</v>
      </c>
      <c r="B201" s="100" t="n">
        <f aca="false">IF(L201&lt;0.5,0,L201)</f>
        <v>8.7845</v>
      </c>
      <c r="C201" s="100" t="n">
        <f aca="false">IF(M201&lt;0.5,0,M201)</f>
        <v>5.2336</v>
      </c>
      <c r="D201" s="100" t="n">
        <f aca="false">IF(N201&lt;0.5,0,N201)</f>
        <v>0</v>
      </c>
      <c r="E201" s="100" t="n">
        <f aca="false">IF(O201&lt;0.5,0,O201)</f>
        <v>4.5411</v>
      </c>
      <c r="F201" s="100" t="n">
        <f aca="false">IF(P201&lt;0.5,0,P201)</f>
        <v>0</v>
      </c>
      <c r="G201" s="100" t="n">
        <f aca="false">IF(Q201&lt;0.5,0,Q201)</f>
        <v>6.4707</v>
      </c>
      <c r="H201" s="100" t="n">
        <f aca="false">IF(R201&lt;0.5,0,R201)</f>
        <v>0</v>
      </c>
      <c r="I201" s="100" t="n">
        <f aca="false">IF(S201&lt;0.5,0,S201)</f>
        <v>7.1554</v>
      </c>
      <c r="K201" s="0" t="n">
        <v>197</v>
      </c>
      <c r="L201" s="0" t="n">
        <f aca="false">V201-AF201</f>
        <v>8.7845</v>
      </c>
      <c r="M201" s="0" t="n">
        <f aca="false">W201-AG201</f>
        <v>5.2336</v>
      </c>
      <c r="N201" s="0" t="n">
        <f aca="false">X201-AH201</f>
        <v>0</v>
      </c>
      <c r="O201" s="0" t="n">
        <f aca="false">Y201-AI201</f>
        <v>4.5411</v>
      </c>
      <c r="P201" s="0" t="n">
        <f aca="false">Z201-AJ201</f>
        <v>0</v>
      </c>
      <c r="Q201" s="0" t="n">
        <f aca="false">AA201-AK201</f>
        <v>6.4707</v>
      </c>
      <c r="R201" s="0" t="n">
        <f aca="false">AB201-AL201</f>
        <v>0.0324000000000027</v>
      </c>
      <c r="S201" s="0" t="n">
        <f aca="false">AC201-AM201</f>
        <v>7.1554</v>
      </c>
      <c r="U201" s="0" t="n">
        <v>197</v>
      </c>
      <c r="V201" s="0" t="n">
        <v>39.1474</v>
      </c>
      <c r="W201" s="0" t="n">
        <v>42.4061</v>
      </c>
      <c r="X201" s="0" t="n">
        <v>32.6335</v>
      </c>
      <c r="Y201" s="0" t="n">
        <v>37.1015</v>
      </c>
      <c r="Z201" s="0" t="n">
        <v>35.1392</v>
      </c>
      <c r="AA201" s="0" t="n">
        <v>30.8307</v>
      </c>
      <c r="AB201" s="0" t="n">
        <v>32.02</v>
      </c>
      <c r="AC201" s="0" t="n">
        <v>32.4602</v>
      </c>
      <c r="AE201" s="0" t="n">
        <v>197</v>
      </c>
      <c r="AF201" s="0" t="n">
        <v>30.3629</v>
      </c>
      <c r="AG201" s="0" t="n">
        <v>37.1725</v>
      </c>
      <c r="AH201" s="0" t="n">
        <v>32.6335</v>
      </c>
      <c r="AI201" s="0" t="n">
        <v>32.5604</v>
      </c>
      <c r="AJ201" s="0" t="n">
        <v>35.1392</v>
      </c>
      <c r="AK201" s="0" t="n">
        <v>24.36</v>
      </c>
      <c r="AL201" s="0" t="n">
        <v>31.9876</v>
      </c>
      <c r="AM201" s="0" t="n">
        <v>25.3048</v>
      </c>
    </row>
    <row r="202" customFormat="false" ht="12" hidden="false" customHeight="false" outlineLevel="0" collapsed="false">
      <c r="A202" s="0" t="n">
        <v>198</v>
      </c>
      <c r="B202" s="100" t="n">
        <f aca="false">IF(L202&lt;0.5,0,L202)</f>
        <v>9.5121</v>
      </c>
      <c r="C202" s="100" t="n">
        <f aca="false">IF(M202&lt;0.5,0,M202)</f>
        <v>5.3466</v>
      </c>
      <c r="D202" s="100" t="n">
        <f aca="false">IF(N202&lt;0.5,0,N202)</f>
        <v>0</v>
      </c>
      <c r="E202" s="100" t="n">
        <f aca="false">IF(O202&lt;0.5,0,O202)</f>
        <v>4.5972</v>
      </c>
      <c r="F202" s="100" t="n">
        <f aca="false">IF(P202&lt;0.5,0,P202)</f>
        <v>0</v>
      </c>
      <c r="G202" s="100" t="n">
        <f aca="false">IF(Q202&lt;0.5,0,Q202)</f>
        <v>6.6777</v>
      </c>
      <c r="H202" s="100" t="n">
        <f aca="false">IF(R202&lt;0.5,0,R202)</f>
        <v>0</v>
      </c>
      <c r="I202" s="100" t="n">
        <f aca="false">IF(S202&lt;0.5,0,S202)</f>
        <v>7.5018</v>
      </c>
      <c r="K202" s="0" t="n">
        <v>198</v>
      </c>
      <c r="L202" s="0" t="n">
        <f aca="false">V202-AF202</f>
        <v>9.5121</v>
      </c>
      <c r="M202" s="0" t="n">
        <f aca="false">W202-AG202</f>
        <v>5.3466</v>
      </c>
      <c r="N202" s="0" t="n">
        <f aca="false">X202-AH202</f>
        <v>0</v>
      </c>
      <c r="O202" s="0" t="n">
        <f aca="false">Y202-AI202</f>
        <v>4.5972</v>
      </c>
      <c r="P202" s="0" t="n">
        <f aca="false">Z202-AJ202</f>
        <v>0</v>
      </c>
      <c r="Q202" s="0" t="n">
        <f aca="false">AA202-AK202</f>
        <v>6.6777</v>
      </c>
      <c r="R202" s="0" t="n">
        <f aca="false">AB202-AL202</f>
        <v>0.0253999999999976</v>
      </c>
      <c r="S202" s="0" t="n">
        <f aca="false">AC202-AM202</f>
        <v>7.5018</v>
      </c>
      <c r="U202" s="0" t="n">
        <v>198</v>
      </c>
      <c r="V202" s="0" t="n">
        <v>39.425</v>
      </c>
      <c r="W202" s="0" t="n">
        <v>41.844</v>
      </c>
      <c r="X202" s="0" t="n">
        <v>32.9641</v>
      </c>
      <c r="Y202" s="0" t="n">
        <v>37.2295</v>
      </c>
      <c r="Z202" s="0" t="n">
        <v>34.5269</v>
      </c>
      <c r="AA202" s="0" t="n">
        <v>31.3584</v>
      </c>
      <c r="AB202" s="0" t="n">
        <v>32.1295</v>
      </c>
      <c r="AC202" s="0" t="n">
        <v>32.457</v>
      </c>
      <c r="AE202" s="0" t="n">
        <v>198</v>
      </c>
      <c r="AF202" s="0" t="n">
        <v>29.9129</v>
      </c>
      <c r="AG202" s="0" t="n">
        <v>36.4974</v>
      </c>
      <c r="AH202" s="0" t="n">
        <v>32.9641</v>
      </c>
      <c r="AI202" s="0" t="n">
        <v>32.6323</v>
      </c>
      <c r="AJ202" s="0" t="n">
        <v>34.5269</v>
      </c>
      <c r="AK202" s="0" t="n">
        <v>24.6807</v>
      </c>
      <c r="AL202" s="0" t="n">
        <v>32.1041</v>
      </c>
      <c r="AM202" s="0" t="n">
        <v>24.9552</v>
      </c>
    </row>
    <row r="203" customFormat="false" ht="12" hidden="false" customHeight="false" outlineLevel="0" collapsed="false">
      <c r="A203" s="0" t="n">
        <v>199</v>
      </c>
      <c r="B203" s="100" t="n">
        <f aca="false">IF(L203&lt;0.5,0,L203)</f>
        <v>10.3776</v>
      </c>
      <c r="C203" s="100" t="n">
        <f aca="false">IF(M203&lt;0.5,0,M203)</f>
        <v>5.8108</v>
      </c>
      <c r="D203" s="100" t="n">
        <f aca="false">IF(N203&lt;0.5,0,N203)</f>
        <v>0</v>
      </c>
      <c r="E203" s="100" t="n">
        <f aca="false">IF(O203&lt;0.5,0,O203)</f>
        <v>4.207</v>
      </c>
      <c r="F203" s="100" t="n">
        <f aca="false">IF(P203&lt;0.5,0,P203)</f>
        <v>5.7036</v>
      </c>
      <c r="G203" s="100" t="n">
        <f aca="false">IF(Q203&lt;0.5,0,Q203)</f>
        <v>7.0205</v>
      </c>
      <c r="H203" s="100" t="n">
        <f aca="false">IF(R203&lt;0.5,0,R203)</f>
        <v>5.3865</v>
      </c>
      <c r="I203" s="100" t="n">
        <f aca="false">IF(S203&lt;0.5,0,S203)</f>
        <v>7.8122</v>
      </c>
      <c r="K203" s="0" t="n">
        <v>199</v>
      </c>
      <c r="L203" s="0" t="n">
        <f aca="false">V203-AF203</f>
        <v>10.3776</v>
      </c>
      <c r="M203" s="0" t="n">
        <f aca="false">W203-AG203</f>
        <v>5.8108</v>
      </c>
      <c r="N203" s="0" t="n">
        <f aca="false">X203-AH203</f>
        <v>0</v>
      </c>
      <c r="O203" s="0" t="n">
        <f aca="false">Y203-AI203</f>
        <v>4.207</v>
      </c>
      <c r="P203" s="0" t="n">
        <f aca="false">Z203-AJ203</f>
        <v>5.7036</v>
      </c>
      <c r="Q203" s="0" t="n">
        <f aca="false">AA203-AK203</f>
        <v>7.0205</v>
      </c>
      <c r="R203" s="0" t="n">
        <f aca="false">AB203-AL203</f>
        <v>5.3865</v>
      </c>
      <c r="S203" s="0" t="n">
        <f aca="false">AC203-AM203</f>
        <v>7.8122</v>
      </c>
      <c r="U203" s="0" t="n">
        <v>199</v>
      </c>
      <c r="V203" s="0" t="n">
        <v>39.7026</v>
      </c>
      <c r="W203" s="0" t="n">
        <v>41.5431</v>
      </c>
      <c r="X203" s="0" t="n">
        <v>33.2947</v>
      </c>
      <c r="Y203" s="0" t="n">
        <v>37.3571</v>
      </c>
      <c r="Z203" s="0" t="n">
        <v>33.8823</v>
      </c>
      <c r="AA203" s="0" t="n">
        <v>31.408</v>
      </c>
      <c r="AB203" s="0" t="n">
        <v>33.122</v>
      </c>
      <c r="AC203" s="0" t="n">
        <v>32.5973</v>
      </c>
      <c r="AE203" s="0" t="n">
        <v>199</v>
      </c>
      <c r="AF203" s="0" t="n">
        <v>29.325</v>
      </c>
      <c r="AG203" s="0" t="n">
        <v>35.7323</v>
      </c>
      <c r="AH203" s="0" t="n">
        <v>33.2947</v>
      </c>
      <c r="AI203" s="0" t="n">
        <v>33.1501</v>
      </c>
      <c r="AJ203" s="0" t="n">
        <v>28.1787</v>
      </c>
      <c r="AK203" s="0" t="n">
        <v>24.3875</v>
      </c>
      <c r="AL203" s="0" t="n">
        <v>27.7355</v>
      </c>
      <c r="AM203" s="0" t="n">
        <v>24.7851</v>
      </c>
    </row>
    <row r="204" customFormat="false" ht="12" hidden="false" customHeight="false" outlineLevel="0" collapsed="false">
      <c r="A204" s="0" t="n">
        <v>200</v>
      </c>
      <c r="B204" s="100" t="n">
        <f aca="false">IF(L204&lt;0.5,0,L204)</f>
        <v>10.3527</v>
      </c>
      <c r="C204" s="100" t="n">
        <f aca="false">IF(M204&lt;0.5,0,M204)</f>
        <v>6.2539</v>
      </c>
      <c r="D204" s="100" t="n">
        <f aca="false">IF(N204&lt;0.5,0,N204)</f>
        <v>0</v>
      </c>
      <c r="E204" s="100" t="n">
        <f aca="false">IF(O204&lt;0.5,0,O204)</f>
        <v>1.5248</v>
      </c>
      <c r="F204" s="100" t="n">
        <f aca="false">IF(P204&lt;0.5,0,P204)</f>
        <v>7.5878</v>
      </c>
      <c r="G204" s="100" t="n">
        <f aca="false">IF(Q204&lt;0.5,0,Q204)</f>
        <v>8.6583</v>
      </c>
      <c r="H204" s="100" t="n">
        <f aca="false">IF(R204&lt;0.5,0,R204)</f>
        <v>8.5329</v>
      </c>
      <c r="I204" s="100" t="n">
        <f aca="false">IF(S204&lt;0.5,0,S204)</f>
        <v>7.9332</v>
      </c>
      <c r="K204" s="0" t="n">
        <v>200</v>
      </c>
      <c r="L204" s="0" t="n">
        <f aca="false">V204-AF204</f>
        <v>10.3527</v>
      </c>
      <c r="M204" s="0" t="n">
        <f aca="false">W204-AG204</f>
        <v>6.2539</v>
      </c>
      <c r="N204" s="0" t="n">
        <f aca="false">X204-AH204</f>
        <v>0</v>
      </c>
      <c r="O204" s="0" t="n">
        <f aca="false">Y204-AI204</f>
        <v>1.5248</v>
      </c>
      <c r="P204" s="0" t="n">
        <f aca="false">Z204-AJ204</f>
        <v>7.5878</v>
      </c>
      <c r="Q204" s="0" t="n">
        <f aca="false">AA204-AK204</f>
        <v>8.6583</v>
      </c>
      <c r="R204" s="0" t="n">
        <f aca="false">AB204-AL204</f>
        <v>8.5329</v>
      </c>
      <c r="S204" s="0" t="n">
        <f aca="false">AC204-AM204</f>
        <v>7.9332</v>
      </c>
      <c r="U204" s="0" t="n">
        <v>200</v>
      </c>
      <c r="V204" s="0" t="n">
        <v>39.0441</v>
      </c>
      <c r="W204" s="0" t="n">
        <v>41.2423</v>
      </c>
      <c r="X204" s="0" t="n">
        <v>33.6254</v>
      </c>
      <c r="Y204" s="0" t="n">
        <v>35.1932</v>
      </c>
      <c r="Z204" s="0" t="n">
        <v>32.9145</v>
      </c>
      <c r="AA204" s="0" t="n">
        <v>32.8501</v>
      </c>
      <c r="AB204" s="0" t="n">
        <v>33.3534</v>
      </c>
      <c r="AC204" s="0" t="n">
        <v>30.9208</v>
      </c>
      <c r="AE204" s="0" t="n">
        <v>200</v>
      </c>
      <c r="AF204" s="0" t="n">
        <v>28.6914</v>
      </c>
      <c r="AG204" s="0" t="n">
        <v>34.9884</v>
      </c>
      <c r="AH204" s="0" t="n">
        <v>33.6254</v>
      </c>
      <c r="AI204" s="0" t="n">
        <v>33.6684</v>
      </c>
      <c r="AJ204" s="0" t="n">
        <v>25.3267</v>
      </c>
      <c r="AK204" s="0" t="n">
        <v>24.1918</v>
      </c>
      <c r="AL204" s="0" t="n">
        <v>24.8205</v>
      </c>
      <c r="AM204" s="0" t="n">
        <v>22.9876</v>
      </c>
    </row>
    <row r="205" customFormat="false" ht="12" hidden="false" customHeight="false" outlineLevel="0" collapsed="false">
      <c r="A205" s="0" t="n">
        <v>201</v>
      </c>
      <c r="B205" s="100" t="n">
        <f aca="false">IF(L205&lt;0.5,0,L205)</f>
        <v>9.6627</v>
      </c>
      <c r="C205" s="100" t="n">
        <f aca="false">IF(M205&lt;0.5,0,M205)</f>
        <v>6.1611</v>
      </c>
      <c r="D205" s="100" t="n">
        <f aca="false">IF(N205&lt;0.5,0,N205)</f>
        <v>0</v>
      </c>
      <c r="E205" s="100" t="n">
        <f aca="false">IF(O205&lt;0.5,0,O205)</f>
        <v>4.7649</v>
      </c>
      <c r="F205" s="100" t="n">
        <f aca="false">IF(P205&lt;0.5,0,P205)</f>
        <v>7.2408</v>
      </c>
      <c r="G205" s="100" t="n">
        <f aca="false">IF(Q205&lt;0.5,0,Q205)</f>
        <v>4.4363</v>
      </c>
      <c r="H205" s="100" t="n">
        <f aca="false">IF(R205&lt;0.5,0,R205)</f>
        <v>7.9922</v>
      </c>
      <c r="I205" s="100" t="n">
        <f aca="false">IF(S205&lt;0.5,0,S205)</f>
        <v>7.4225</v>
      </c>
      <c r="K205" s="0" t="n">
        <v>201</v>
      </c>
      <c r="L205" s="0" t="n">
        <f aca="false">V205-AF205</f>
        <v>9.6627</v>
      </c>
      <c r="M205" s="0" t="n">
        <f aca="false">W205-AG205</f>
        <v>6.1611</v>
      </c>
      <c r="N205" s="0" t="n">
        <f aca="false">X205-AH205</f>
        <v>0</v>
      </c>
      <c r="O205" s="0" t="n">
        <f aca="false">Y205-AI205</f>
        <v>4.7649</v>
      </c>
      <c r="P205" s="0" t="n">
        <f aca="false">Z205-AJ205</f>
        <v>7.2408</v>
      </c>
      <c r="Q205" s="0" t="n">
        <f aca="false">AA205-AK205</f>
        <v>4.4363</v>
      </c>
      <c r="R205" s="0" t="n">
        <f aca="false">AB205-AL205</f>
        <v>7.9922</v>
      </c>
      <c r="S205" s="0" t="n">
        <f aca="false">AC205-AM205</f>
        <v>7.4225</v>
      </c>
      <c r="U205" s="0" t="n">
        <v>201</v>
      </c>
      <c r="V205" s="0" t="n">
        <v>38.0557</v>
      </c>
      <c r="W205" s="0" t="n">
        <v>40.4056</v>
      </c>
      <c r="X205" s="0" t="n">
        <v>33.9581</v>
      </c>
      <c r="Y205" s="0" t="n">
        <v>34.9326</v>
      </c>
      <c r="Z205" s="0" t="n">
        <v>31.4148</v>
      </c>
      <c r="AA205" s="0" t="n">
        <v>26.7956</v>
      </c>
      <c r="AB205" s="0" t="n">
        <v>30.4085</v>
      </c>
      <c r="AC205" s="0" t="n">
        <v>27.863</v>
      </c>
      <c r="AE205" s="0" t="n">
        <v>201</v>
      </c>
      <c r="AF205" s="0" t="n">
        <v>28.393</v>
      </c>
      <c r="AG205" s="0" t="n">
        <v>34.2445</v>
      </c>
      <c r="AH205" s="0" t="n">
        <v>33.9581</v>
      </c>
      <c r="AI205" s="0" t="n">
        <v>30.1677</v>
      </c>
      <c r="AJ205" s="0" t="n">
        <v>24.174</v>
      </c>
      <c r="AK205" s="0" t="n">
        <v>22.3593</v>
      </c>
      <c r="AL205" s="0" t="n">
        <v>22.4163</v>
      </c>
      <c r="AM205" s="0" t="n">
        <v>20.4405</v>
      </c>
    </row>
    <row r="206" customFormat="false" ht="12" hidden="false" customHeight="false" outlineLevel="0" collapsed="false">
      <c r="A206" s="0" t="n">
        <v>202</v>
      </c>
      <c r="B206" s="100" t="n">
        <f aca="false">IF(L206&lt;0.5,0,L206)</f>
        <v>9.8131</v>
      </c>
      <c r="C206" s="100" t="n">
        <f aca="false">IF(M206&lt;0.5,0,M206)</f>
        <v>5.3771</v>
      </c>
      <c r="D206" s="100" t="n">
        <f aca="false">IF(N206&lt;0.5,0,N206)</f>
        <v>0</v>
      </c>
      <c r="E206" s="100" t="n">
        <f aca="false">IF(O206&lt;0.5,0,O206)</f>
        <v>5.4904</v>
      </c>
      <c r="F206" s="100" t="n">
        <f aca="false">IF(P206&lt;0.5,0,P206)</f>
        <v>9.7388</v>
      </c>
      <c r="G206" s="100" t="n">
        <f aca="false">IF(Q206&lt;0.5,0,Q206)</f>
        <v>7.9404</v>
      </c>
      <c r="H206" s="100" t="n">
        <f aca="false">IF(R206&lt;0.5,0,R206)</f>
        <v>9.0123</v>
      </c>
      <c r="I206" s="100" t="n">
        <f aca="false">IF(S206&lt;0.5,0,S206)</f>
        <v>12.2553</v>
      </c>
      <c r="K206" s="0" t="n">
        <v>202</v>
      </c>
      <c r="L206" s="0" t="n">
        <f aca="false">V206-AF206</f>
        <v>9.8131</v>
      </c>
      <c r="M206" s="0" t="n">
        <f aca="false">W206-AG206</f>
        <v>5.3771</v>
      </c>
      <c r="N206" s="0" t="n">
        <f aca="false">X206-AH206</f>
        <v>0</v>
      </c>
      <c r="O206" s="0" t="n">
        <f aca="false">Y206-AI206</f>
        <v>5.4904</v>
      </c>
      <c r="P206" s="0" t="n">
        <f aca="false">Z206-AJ206</f>
        <v>9.7388</v>
      </c>
      <c r="Q206" s="0" t="n">
        <f aca="false">AA206-AK206</f>
        <v>7.9404</v>
      </c>
      <c r="R206" s="0" t="n">
        <f aca="false">AB206-AL206</f>
        <v>9.0123</v>
      </c>
      <c r="S206" s="0" t="n">
        <f aca="false">AC206-AM206</f>
        <v>12.2553</v>
      </c>
      <c r="U206" s="0" t="n">
        <v>202</v>
      </c>
      <c r="V206" s="0" t="n">
        <v>36.9876</v>
      </c>
      <c r="W206" s="0" t="n">
        <v>38.8777</v>
      </c>
      <c r="X206" s="0" t="n">
        <v>32.1556</v>
      </c>
      <c r="Y206" s="0" t="n">
        <v>33.3368</v>
      </c>
      <c r="Z206" s="0" t="n">
        <v>32.5556</v>
      </c>
      <c r="AA206" s="0" t="n">
        <v>28.769</v>
      </c>
      <c r="AB206" s="0" t="n">
        <v>30.3601</v>
      </c>
      <c r="AC206" s="0" t="n">
        <v>32.2116</v>
      </c>
      <c r="AE206" s="0" t="n">
        <v>202</v>
      </c>
      <c r="AF206" s="0" t="n">
        <v>27.1745</v>
      </c>
      <c r="AG206" s="0" t="n">
        <v>33.5006</v>
      </c>
      <c r="AH206" s="0" t="n">
        <v>32.1556</v>
      </c>
      <c r="AI206" s="0" t="n">
        <v>27.8464</v>
      </c>
      <c r="AJ206" s="0" t="n">
        <v>22.8168</v>
      </c>
      <c r="AK206" s="0" t="n">
        <v>20.8286</v>
      </c>
      <c r="AL206" s="0" t="n">
        <v>21.3478</v>
      </c>
      <c r="AM206" s="0" t="n">
        <v>19.9563</v>
      </c>
    </row>
    <row r="207" customFormat="false" ht="12" hidden="false" customHeight="false" outlineLevel="0" collapsed="false">
      <c r="A207" s="0" t="n">
        <v>203</v>
      </c>
      <c r="B207" s="100" t="n">
        <f aca="false">IF(L207&lt;0.5,0,L207)</f>
        <v>10.823</v>
      </c>
      <c r="C207" s="100" t="n">
        <f aca="false">IF(M207&lt;0.5,0,M207)</f>
        <v>5.9491</v>
      </c>
      <c r="D207" s="100" t="n">
        <f aca="false">IF(N207&lt;0.5,0,N207)</f>
        <v>0</v>
      </c>
      <c r="E207" s="100" t="n">
        <f aca="false">IF(O207&lt;0.5,0,O207)</f>
        <v>3.997</v>
      </c>
      <c r="F207" s="100" t="n">
        <f aca="false">IF(P207&lt;0.5,0,P207)</f>
        <v>8.1798</v>
      </c>
      <c r="G207" s="100" t="n">
        <f aca="false">IF(Q207&lt;0.5,0,Q207)</f>
        <v>7.8057</v>
      </c>
      <c r="H207" s="100" t="n">
        <f aca="false">IF(R207&lt;0.5,0,R207)</f>
        <v>7.9282</v>
      </c>
      <c r="I207" s="100" t="n">
        <f aca="false">IF(S207&lt;0.5,0,S207)</f>
        <v>7.2038</v>
      </c>
      <c r="K207" s="0" t="n">
        <v>203</v>
      </c>
      <c r="L207" s="0" t="n">
        <f aca="false">V207-AF207</f>
        <v>10.823</v>
      </c>
      <c r="M207" s="0" t="n">
        <f aca="false">W207-AG207</f>
        <v>5.9491</v>
      </c>
      <c r="N207" s="0" t="n">
        <f aca="false">X207-AH207</f>
        <v>0</v>
      </c>
      <c r="O207" s="0" t="n">
        <f aca="false">Y207-AI207</f>
        <v>3.997</v>
      </c>
      <c r="P207" s="0" t="n">
        <f aca="false">Z207-AJ207</f>
        <v>8.1798</v>
      </c>
      <c r="Q207" s="0" t="n">
        <f aca="false">AA207-AK207</f>
        <v>7.8057</v>
      </c>
      <c r="R207" s="0" t="n">
        <f aca="false">AB207-AL207</f>
        <v>7.9282</v>
      </c>
      <c r="S207" s="0" t="n">
        <f aca="false">AC207-AM207</f>
        <v>7.2038</v>
      </c>
      <c r="U207" s="0" t="n">
        <v>203</v>
      </c>
      <c r="V207" s="0" t="n">
        <v>35.7914</v>
      </c>
      <c r="W207" s="0" t="n">
        <v>37.7143</v>
      </c>
      <c r="X207" s="0" t="n">
        <v>28.4316</v>
      </c>
      <c r="Y207" s="0" t="n">
        <v>29.7301</v>
      </c>
      <c r="Z207" s="0" t="n">
        <v>29.2744</v>
      </c>
      <c r="AA207" s="0" t="n">
        <v>27.3999</v>
      </c>
      <c r="AB207" s="0" t="n">
        <v>27.8156</v>
      </c>
      <c r="AC207" s="0" t="n">
        <v>26.84</v>
      </c>
      <c r="AE207" s="0" t="n">
        <v>203</v>
      </c>
      <c r="AF207" s="0" t="n">
        <v>24.9684</v>
      </c>
      <c r="AG207" s="0" t="n">
        <v>31.7652</v>
      </c>
      <c r="AH207" s="0" t="n">
        <v>28.4316</v>
      </c>
      <c r="AI207" s="0" t="n">
        <v>25.7331</v>
      </c>
      <c r="AJ207" s="0" t="n">
        <v>21.0946</v>
      </c>
      <c r="AK207" s="0" t="n">
        <v>19.5942</v>
      </c>
      <c r="AL207" s="0" t="n">
        <v>19.8874</v>
      </c>
      <c r="AM207" s="0" t="n">
        <v>19.6362</v>
      </c>
    </row>
    <row r="208" customFormat="false" ht="12" hidden="false" customHeight="false" outlineLevel="0" collapsed="false">
      <c r="A208" s="0" t="n">
        <v>204</v>
      </c>
      <c r="B208" s="100" t="n">
        <f aca="false">IF(L208&lt;0.5,0,L208)</f>
        <v>10.455</v>
      </c>
      <c r="C208" s="100" t="n">
        <f aca="false">IF(M208&lt;0.5,0,M208)</f>
        <v>7.697</v>
      </c>
      <c r="D208" s="100" t="n">
        <f aca="false">IF(N208&lt;0.5,0,N208)</f>
        <v>0</v>
      </c>
      <c r="E208" s="100" t="n">
        <f aca="false">IF(O208&lt;0.5,0,O208)</f>
        <v>3.3596</v>
      </c>
      <c r="F208" s="100" t="n">
        <f aca="false">IF(P208&lt;0.5,0,P208)</f>
        <v>8.2117</v>
      </c>
      <c r="G208" s="100" t="n">
        <f aca="false">IF(Q208&lt;0.5,0,Q208)</f>
        <v>7.0497</v>
      </c>
      <c r="H208" s="100" t="n">
        <f aca="false">IF(R208&lt;0.5,0,R208)</f>
        <v>7.7068</v>
      </c>
      <c r="I208" s="100" t="n">
        <f aca="false">IF(S208&lt;0.5,0,S208)</f>
        <v>4.8141</v>
      </c>
      <c r="K208" s="0" t="n">
        <v>204</v>
      </c>
      <c r="L208" s="0" t="n">
        <f aca="false">V208-AF208</f>
        <v>10.455</v>
      </c>
      <c r="M208" s="0" t="n">
        <f aca="false">W208-AG208</f>
        <v>7.697</v>
      </c>
      <c r="N208" s="0" t="n">
        <f aca="false">X208-AH208</f>
        <v>0</v>
      </c>
      <c r="O208" s="0" t="n">
        <f aca="false">Y208-AI208</f>
        <v>3.3596</v>
      </c>
      <c r="P208" s="0" t="n">
        <f aca="false">Z208-AJ208</f>
        <v>8.2117</v>
      </c>
      <c r="Q208" s="0" t="n">
        <f aca="false">AA208-AK208</f>
        <v>7.0497</v>
      </c>
      <c r="R208" s="0" t="n">
        <f aca="false">AB208-AL208</f>
        <v>7.7068</v>
      </c>
      <c r="S208" s="0" t="n">
        <f aca="false">AC208-AM208</f>
        <v>4.8141</v>
      </c>
      <c r="U208" s="0" t="n">
        <v>204</v>
      </c>
      <c r="V208" s="0" t="n">
        <v>36.4168</v>
      </c>
      <c r="W208" s="0" t="n">
        <v>40.0152</v>
      </c>
      <c r="X208" s="0" t="n">
        <v>28.7782</v>
      </c>
      <c r="Y208" s="0" t="n">
        <v>30.1237</v>
      </c>
      <c r="Z208" s="0" t="n">
        <v>30.1742</v>
      </c>
      <c r="AA208" s="0" t="n">
        <v>28.0364</v>
      </c>
      <c r="AB208" s="0" t="n">
        <v>28.6231</v>
      </c>
      <c r="AC208" s="0" t="n">
        <v>25.9546</v>
      </c>
      <c r="AE208" s="0" t="n">
        <v>204</v>
      </c>
      <c r="AF208" s="0" t="n">
        <v>25.9618</v>
      </c>
      <c r="AG208" s="0" t="n">
        <v>32.3182</v>
      </c>
      <c r="AH208" s="0" t="n">
        <v>28.7782</v>
      </c>
      <c r="AI208" s="0" t="n">
        <v>26.7641</v>
      </c>
      <c r="AJ208" s="0" t="n">
        <v>21.9625</v>
      </c>
      <c r="AK208" s="0" t="n">
        <v>20.9867</v>
      </c>
      <c r="AL208" s="0" t="n">
        <v>20.9163</v>
      </c>
      <c r="AM208" s="0" t="n">
        <v>21.1405</v>
      </c>
    </row>
    <row r="209" customFormat="false" ht="12" hidden="false" customHeight="false" outlineLevel="0" collapsed="false">
      <c r="A209" s="0" t="n">
        <v>205</v>
      </c>
      <c r="B209" s="100" t="n">
        <f aca="false">IF(L209&lt;0.5,0,L209)</f>
        <v>11.5158</v>
      </c>
      <c r="C209" s="100" t="n">
        <f aca="false">IF(M209&lt;0.5,0,M209)</f>
        <v>7.52829999999999</v>
      </c>
      <c r="D209" s="100" t="n">
        <f aca="false">IF(N209&lt;0.5,0,N209)</f>
        <v>0</v>
      </c>
      <c r="E209" s="100" t="n">
        <f aca="false">IF(O209&lt;0.5,0,O209)</f>
        <v>3.5159</v>
      </c>
      <c r="F209" s="100" t="n">
        <f aca="false">IF(P209&lt;0.5,0,P209)</f>
        <v>7.9797</v>
      </c>
      <c r="G209" s="100" t="n">
        <f aca="false">IF(Q209&lt;0.5,0,Q209)</f>
        <v>6.822</v>
      </c>
      <c r="H209" s="100" t="n">
        <f aca="false">IF(R209&lt;0.5,0,R209)</f>
        <v>8.6401</v>
      </c>
      <c r="I209" s="100" t="n">
        <f aca="false">IF(S209&lt;0.5,0,S209)</f>
        <v>5.8072</v>
      </c>
      <c r="K209" s="0" t="n">
        <v>205</v>
      </c>
      <c r="L209" s="0" t="n">
        <f aca="false">V209-AF209</f>
        <v>11.5158</v>
      </c>
      <c r="M209" s="0" t="n">
        <f aca="false">W209-AG209</f>
        <v>7.52829999999999</v>
      </c>
      <c r="N209" s="0" t="n">
        <f aca="false">X209-AH209</f>
        <v>0</v>
      </c>
      <c r="O209" s="0" t="n">
        <f aca="false">Y209-AI209</f>
        <v>3.5159</v>
      </c>
      <c r="P209" s="0" t="n">
        <f aca="false">Z209-AJ209</f>
        <v>7.9797</v>
      </c>
      <c r="Q209" s="0" t="n">
        <f aca="false">AA209-AK209</f>
        <v>6.822</v>
      </c>
      <c r="R209" s="0" t="n">
        <f aca="false">AB209-AL209</f>
        <v>8.6401</v>
      </c>
      <c r="S209" s="0" t="n">
        <f aca="false">AC209-AM209</f>
        <v>5.8072</v>
      </c>
      <c r="U209" s="0" t="n">
        <v>205</v>
      </c>
      <c r="V209" s="0" t="n">
        <v>37.1513</v>
      </c>
      <c r="W209" s="0" t="n">
        <v>41.0455</v>
      </c>
      <c r="X209" s="0" t="n">
        <v>28.9481</v>
      </c>
      <c r="Y209" s="0" t="n">
        <v>30.1267</v>
      </c>
      <c r="Z209" s="0" t="n">
        <v>29.416</v>
      </c>
      <c r="AA209" s="0" t="n">
        <v>28.6099</v>
      </c>
      <c r="AB209" s="0" t="n">
        <v>29.9236</v>
      </c>
      <c r="AC209" s="0" t="n">
        <v>26.8103</v>
      </c>
      <c r="AE209" s="0" t="n">
        <v>205</v>
      </c>
      <c r="AF209" s="0" t="n">
        <v>25.6355</v>
      </c>
      <c r="AG209" s="0" t="n">
        <v>33.5172</v>
      </c>
      <c r="AH209" s="0" t="n">
        <v>28.9481</v>
      </c>
      <c r="AI209" s="0" t="n">
        <v>26.6108</v>
      </c>
      <c r="AJ209" s="0" t="n">
        <v>21.4363</v>
      </c>
      <c r="AK209" s="0" t="n">
        <v>21.7879</v>
      </c>
      <c r="AL209" s="0" t="n">
        <v>21.2835</v>
      </c>
      <c r="AM209" s="0" t="n">
        <v>21.0031</v>
      </c>
    </row>
    <row r="210" customFormat="false" ht="12" hidden="false" customHeight="false" outlineLevel="0" collapsed="false">
      <c r="A210" s="0" t="n">
        <v>206</v>
      </c>
      <c r="B210" s="100" t="n">
        <f aca="false">IF(L210&lt;0.5,0,L210)</f>
        <v>12.3945</v>
      </c>
      <c r="C210" s="100" t="n">
        <f aca="false">IF(M210&lt;0.5,0,M210)</f>
        <v>7.9205</v>
      </c>
      <c r="D210" s="100" t="n">
        <f aca="false">IF(N210&lt;0.5,0,N210)</f>
        <v>0</v>
      </c>
      <c r="E210" s="100" t="n">
        <f aca="false">IF(O210&lt;0.5,0,O210)</f>
        <v>6.2577</v>
      </c>
      <c r="F210" s="100" t="n">
        <f aca="false">IF(P210&lt;0.5,0,P210)</f>
        <v>6.627</v>
      </c>
      <c r="G210" s="100" t="n">
        <f aca="false">IF(Q210&lt;0.5,0,Q210)</f>
        <v>5.4884</v>
      </c>
      <c r="H210" s="100" t="n">
        <f aca="false">IF(R210&lt;0.5,0,R210)</f>
        <v>8.1951</v>
      </c>
      <c r="I210" s="100" t="n">
        <f aca="false">IF(S210&lt;0.5,0,S210)</f>
        <v>8.2849</v>
      </c>
      <c r="K210" s="0" t="n">
        <v>206</v>
      </c>
      <c r="L210" s="0" t="n">
        <f aca="false">V210-AF210</f>
        <v>12.3945</v>
      </c>
      <c r="M210" s="0" t="n">
        <f aca="false">W210-AG210</f>
        <v>7.9205</v>
      </c>
      <c r="N210" s="0" t="n">
        <f aca="false">X210-AH210</f>
        <v>0</v>
      </c>
      <c r="O210" s="0" t="n">
        <f aca="false">Y210-AI210</f>
        <v>6.2577</v>
      </c>
      <c r="P210" s="0" t="n">
        <f aca="false">Z210-AJ210</f>
        <v>6.627</v>
      </c>
      <c r="Q210" s="0" t="n">
        <f aca="false">AA210-AK210</f>
        <v>5.4884</v>
      </c>
      <c r="R210" s="0" t="n">
        <f aca="false">AB210-AL210</f>
        <v>8.1951</v>
      </c>
      <c r="S210" s="0" t="n">
        <f aca="false">AC210-AM210</f>
        <v>8.2849</v>
      </c>
      <c r="U210" s="0" t="n">
        <v>206</v>
      </c>
      <c r="V210" s="0" t="n">
        <v>37.6398</v>
      </c>
      <c r="W210" s="0" t="n">
        <v>41.2083</v>
      </c>
      <c r="X210" s="0" t="n">
        <v>29.118</v>
      </c>
      <c r="Y210" s="0" t="n">
        <v>29.7403</v>
      </c>
      <c r="Z210" s="0" t="n">
        <v>28.5646</v>
      </c>
      <c r="AA210" s="0" t="n">
        <v>27.5137</v>
      </c>
      <c r="AB210" s="0" t="n">
        <v>31.0879</v>
      </c>
      <c r="AC210" s="0" t="n">
        <v>28.9958</v>
      </c>
      <c r="AE210" s="0" t="n">
        <v>206</v>
      </c>
      <c r="AF210" s="0" t="n">
        <v>25.2453</v>
      </c>
      <c r="AG210" s="0" t="n">
        <v>33.2878</v>
      </c>
      <c r="AH210" s="0" t="n">
        <v>29.118</v>
      </c>
      <c r="AI210" s="0" t="n">
        <v>23.4826</v>
      </c>
      <c r="AJ210" s="0" t="n">
        <v>21.9376</v>
      </c>
      <c r="AK210" s="0" t="n">
        <v>22.0253</v>
      </c>
      <c r="AL210" s="0" t="n">
        <v>22.8928</v>
      </c>
      <c r="AM210" s="0" t="n">
        <v>20.7109</v>
      </c>
    </row>
    <row r="211" customFormat="false" ht="12" hidden="false" customHeight="false" outlineLevel="0" collapsed="false">
      <c r="A211" s="0" t="n">
        <v>207</v>
      </c>
      <c r="B211" s="100" t="n">
        <f aca="false">IF(L211&lt;0.5,0,L211)</f>
        <v>12.3243</v>
      </c>
      <c r="C211" s="100" t="n">
        <f aca="false">IF(M211&lt;0.5,0,M211)</f>
        <v>7.8528</v>
      </c>
      <c r="D211" s="100" t="n">
        <f aca="false">IF(N211&lt;0.5,0,N211)</f>
        <v>0</v>
      </c>
      <c r="E211" s="100" t="n">
        <f aca="false">IF(O211&lt;0.5,0,O211)</f>
        <v>6.1805</v>
      </c>
      <c r="F211" s="100" t="n">
        <f aca="false">IF(P211&lt;0.5,0,P211)</f>
        <v>6.4499</v>
      </c>
      <c r="G211" s="100" t="n">
        <f aca="false">IF(Q211&lt;0.5,0,Q211)</f>
        <v>3.6809</v>
      </c>
      <c r="H211" s="100" t="n">
        <f aca="false">IF(R211&lt;0.5,0,R211)</f>
        <v>7.2933</v>
      </c>
      <c r="I211" s="100" t="n">
        <f aca="false">IF(S211&lt;0.5,0,S211)</f>
        <v>7.4533</v>
      </c>
      <c r="K211" s="0" t="n">
        <v>207</v>
      </c>
      <c r="L211" s="0" t="n">
        <f aca="false">V211-AF211</f>
        <v>12.3243</v>
      </c>
      <c r="M211" s="0" t="n">
        <f aca="false">W211-AG211</f>
        <v>7.8528</v>
      </c>
      <c r="N211" s="0" t="n">
        <f aca="false">X211-AH211</f>
        <v>0</v>
      </c>
      <c r="O211" s="0" t="n">
        <f aca="false">Y211-AI211</f>
        <v>6.1805</v>
      </c>
      <c r="P211" s="0" t="n">
        <f aca="false">Z211-AJ211</f>
        <v>6.4499</v>
      </c>
      <c r="Q211" s="0" t="n">
        <f aca="false">AA211-AK211</f>
        <v>3.6809</v>
      </c>
      <c r="R211" s="0" t="n">
        <f aca="false">AB211-AL211</f>
        <v>7.2933</v>
      </c>
      <c r="S211" s="0" t="n">
        <f aca="false">AC211-AM211</f>
        <v>7.4533</v>
      </c>
      <c r="U211" s="0" t="n">
        <v>207</v>
      </c>
      <c r="V211" s="0" t="n">
        <v>37.5811</v>
      </c>
      <c r="W211" s="0" t="n">
        <v>41.5952</v>
      </c>
      <c r="X211" s="0" t="n">
        <v>29.2879</v>
      </c>
      <c r="Y211" s="0" t="n">
        <v>29.6688</v>
      </c>
      <c r="Z211" s="0" t="n">
        <v>28.8888</v>
      </c>
      <c r="AA211" s="0" t="n">
        <v>27.1967</v>
      </c>
      <c r="AB211" s="0" t="n">
        <v>30.7067</v>
      </c>
      <c r="AC211" s="0" t="n">
        <v>30.4965</v>
      </c>
      <c r="AE211" s="0" t="n">
        <v>207</v>
      </c>
      <c r="AF211" s="0" t="n">
        <v>25.2568</v>
      </c>
      <c r="AG211" s="0" t="n">
        <v>33.7424</v>
      </c>
      <c r="AH211" s="0" t="n">
        <v>29.2879</v>
      </c>
      <c r="AI211" s="0" t="n">
        <v>23.4883</v>
      </c>
      <c r="AJ211" s="0" t="n">
        <v>22.4389</v>
      </c>
      <c r="AK211" s="0" t="n">
        <v>23.5158</v>
      </c>
      <c r="AL211" s="0" t="n">
        <v>23.4134</v>
      </c>
      <c r="AM211" s="0" t="n">
        <v>23.0432</v>
      </c>
    </row>
    <row r="212" customFormat="false" ht="12" hidden="false" customHeight="false" outlineLevel="0" collapsed="false">
      <c r="A212" s="0" t="n">
        <v>208</v>
      </c>
      <c r="B212" s="100" t="n">
        <f aca="false">IF(L212&lt;0.5,0,L212)</f>
        <v>12.3382</v>
      </c>
      <c r="C212" s="100" t="n">
        <f aca="false">IF(M212&lt;0.5,0,M212)</f>
        <v>9.4206</v>
      </c>
      <c r="D212" s="100" t="n">
        <f aca="false">IF(N212&lt;0.5,0,N212)</f>
        <v>7.1362</v>
      </c>
      <c r="E212" s="100" t="n">
        <f aca="false">IF(O212&lt;0.5,0,O212)</f>
        <v>6.8491</v>
      </c>
      <c r="F212" s="100" t="n">
        <f aca="false">IF(P212&lt;0.5,0,P212)</f>
        <v>7.0937</v>
      </c>
      <c r="G212" s="100" t="n">
        <f aca="false">IF(Q212&lt;0.5,0,Q212)</f>
        <v>6.8398</v>
      </c>
      <c r="H212" s="100" t="n">
        <f aca="false">IF(R212&lt;0.5,0,R212)</f>
        <v>6.3699</v>
      </c>
      <c r="I212" s="100" t="n">
        <f aca="false">IF(S212&lt;0.5,0,S212)</f>
        <v>6.3878</v>
      </c>
      <c r="K212" s="0" t="n">
        <v>208</v>
      </c>
      <c r="L212" s="0" t="n">
        <f aca="false">V212-AF212</f>
        <v>12.3382</v>
      </c>
      <c r="M212" s="0" t="n">
        <f aca="false">W212-AG212</f>
        <v>9.4206</v>
      </c>
      <c r="N212" s="0" t="n">
        <f aca="false">X212-AH212</f>
        <v>7.1362</v>
      </c>
      <c r="O212" s="0" t="n">
        <f aca="false">Y212-AI212</f>
        <v>6.8491</v>
      </c>
      <c r="P212" s="0" t="n">
        <f aca="false">Z212-AJ212</f>
        <v>7.0937</v>
      </c>
      <c r="Q212" s="0" t="n">
        <f aca="false">AA212-AK212</f>
        <v>6.8398</v>
      </c>
      <c r="R212" s="0" t="n">
        <f aca="false">AB212-AL212</f>
        <v>6.3699</v>
      </c>
      <c r="S212" s="0" t="n">
        <f aca="false">AC212-AM212</f>
        <v>6.3878</v>
      </c>
      <c r="U212" s="0" t="n">
        <v>208</v>
      </c>
      <c r="V212" s="0" t="n">
        <v>38.39</v>
      </c>
      <c r="W212" s="0" t="n">
        <v>44.3342</v>
      </c>
      <c r="X212" s="0" t="n">
        <v>32.3078</v>
      </c>
      <c r="Y212" s="0" t="n">
        <v>32.411</v>
      </c>
      <c r="Z212" s="0" t="n">
        <v>30.4319</v>
      </c>
      <c r="AA212" s="0" t="n">
        <v>30.923</v>
      </c>
      <c r="AB212" s="0" t="n">
        <v>32.1931</v>
      </c>
      <c r="AC212" s="0" t="n">
        <v>31.1617</v>
      </c>
      <c r="AE212" s="0" t="n">
        <v>208</v>
      </c>
      <c r="AF212" s="0" t="n">
        <v>26.0518</v>
      </c>
      <c r="AG212" s="0" t="n">
        <v>34.9136</v>
      </c>
      <c r="AH212" s="0" t="n">
        <v>25.1716</v>
      </c>
      <c r="AI212" s="0" t="n">
        <v>25.5619</v>
      </c>
      <c r="AJ212" s="0" t="n">
        <v>23.3382</v>
      </c>
      <c r="AK212" s="0" t="n">
        <v>24.0832</v>
      </c>
      <c r="AL212" s="0" t="n">
        <v>25.8232</v>
      </c>
      <c r="AM212" s="0" t="n">
        <v>24.7739</v>
      </c>
    </row>
    <row r="213" customFormat="false" ht="12" hidden="false" customHeight="false" outlineLevel="0" collapsed="false">
      <c r="A213" s="0" t="n">
        <v>209</v>
      </c>
      <c r="B213" s="100" t="n">
        <f aca="false">IF(L213&lt;0.5,0,L213)</f>
        <v>12.3836</v>
      </c>
      <c r="C213" s="100" t="n">
        <f aca="false">IF(M213&lt;0.5,0,M213)</f>
        <v>9.8473</v>
      </c>
      <c r="D213" s="100" t="n">
        <f aca="false">IF(N213&lt;0.5,0,N213)</f>
        <v>6.5973</v>
      </c>
      <c r="E213" s="100" t="n">
        <f aca="false">IF(O213&lt;0.5,0,O213)</f>
        <v>7.6836</v>
      </c>
      <c r="F213" s="100" t="n">
        <f aca="false">IF(P213&lt;0.5,0,P213)</f>
        <v>6.0606</v>
      </c>
      <c r="G213" s="100" t="n">
        <f aca="false">IF(Q213&lt;0.5,0,Q213)</f>
        <v>6.6592</v>
      </c>
      <c r="H213" s="100" t="n">
        <f aca="false">IF(R213&lt;0.5,0,R213)</f>
        <v>6.7626</v>
      </c>
      <c r="I213" s="100" t="n">
        <f aca="false">IF(S213&lt;0.5,0,S213)</f>
        <v>4.3899</v>
      </c>
      <c r="K213" s="0" t="n">
        <v>209</v>
      </c>
      <c r="L213" s="0" t="n">
        <f aca="false">V213-AF213</f>
        <v>12.3836</v>
      </c>
      <c r="M213" s="0" t="n">
        <f aca="false">W213-AG213</f>
        <v>9.8473</v>
      </c>
      <c r="N213" s="0" t="n">
        <f aca="false">X213-AH213</f>
        <v>6.5973</v>
      </c>
      <c r="O213" s="0" t="n">
        <f aca="false">Y213-AI213</f>
        <v>7.6836</v>
      </c>
      <c r="P213" s="0" t="n">
        <f aca="false">Z213-AJ213</f>
        <v>6.0606</v>
      </c>
      <c r="Q213" s="0" t="n">
        <f aca="false">AA213-AK213</f>
        <v>6.6592</v>
      </c>
      <c r="R213" s="0" t="n">
        <f aca="false">AB213-AL213</f>
        <v>6.7626</v>
      </c>
      <c r="S213" s="0" t="n">
        <f aca="false">AC213-AM213</f>
        <v>4.3899</v>
      </c>
      <c r="U213" s="0" t="n">
        <v>209</v>
      </c>
      <c r="V213" s="0" t="n">
        <v>37.8409</v>
      </c>
      <c r="W213" s="0" t="n">
        <v>44.0055</v>
      </c>
      <c r="X213" s="0" t="n">
        <v>32.8179</v>
      </c>
      <c r="Y213" s="0" t="n">
        <v>32.3631</v>
      </c>
      <c r="Z213" s="0" t="n">
        <v>30.1908</v>
      </c>
      <c r="AA213" s="0" t="n">
        <v>31.3695</v>
      </c>
      <c r="AB213" s="0" t="n">
        <v>32.8922</v>
      </c>
      <c r="AC213" s="0" t="n">
        <v>29.3719</v>
      </c>
      <c r="AE213" s="0" t="n">
        <v>209</v>
      </c>
      <c r="AF213" s="0" t="n">
        <v>25.4573</v>
      </c>
      <c r="AG213" s="0" t="n">
        <v>34.1582</v>
      </c>
      <c r="AH213" s="0" t="n">
        <v>26.2206</v>
      </c>
      <c r="AI213" s="0" t="n">
        <v>24.6795</v>
      </c>
      <c r="AJ213" s="0" t="n">
        <v>24.1302</v>
      </c>
      <c r="AK213" s="0" t="n">
        <v>24.7103</v>
      </c>
      <c r="AL213" s="0" t="n">
        <v>26.1296</v>
      </c>
      <c r="AM213" s="0" t="n">
        <v>24.982</v>
      </c>
    </row>
    <row r="214" customFormat="false" ht="12" hidden="false" customHeight="false" outlineLevel="0" collapsed="false">
      <c r="A214" s="0" t="n">
        <v>210</v>
      </c>
      <c r="B214" s="100" t="n">
        <f aca="false">IF(L214&lt;0.5,0,L214)</f>
        <v>11.471</v>
      </c>
      <c r="C214" s="100" t="n">
        <f aca="false">IF(M214&lt;0.5,0,M214)</f>
        <v>8.5228</v>
      </c>
      <c r="D214" s="100" t="n">
        <f aca="false">IF(N214&lt;0.5,0,N214)</f>
        <v>5.4261</v>
      </c>
      <c r="E214" s="100" t="n">
        <f aca="false">IF(O214&lt;0.5,0,O214)</f>
        <v>8.4806</v>
      </c>
      <c r="F214" s="100" t="n">
        <f aca="false">IF(P214&lt;0.5,0,P214)</f>
        <v>6.1323</v>
      </c>
      <c r="G214" s="100" t="n">
        <f aca="false">IF(Q214&lt;0.5,0,Q214)</f>
        <v>5.1148</v>
      </c>
      <c r="H214" s="100" t="n">
        <f aca="false">IF(R214&lt;0.5,0,R214)</f>
        <v>2.9455</v>
      </c>
      <c r="I214" s="100" t="n">
        <f aca="false">IF(S214&lt;0.5,0,S214)</f>
        <v>4.7124</v>
      </c>
      <c r="K214" s="0" t="n">
        <v>210</v>
      </c>
      <c r="L214" s="0" t="n">
        <f aca="false">V214-AF214</f>
        <v>11.471</v>
      </c>
      <c r="M214" s="0" t="n">
        <f aca="false">W214-AG214</f>
        <v>8.5228</v>
      </c>
      <c r="N214" s="0" t="n">
        <f aca="false">X214-AH214</f>
        <v>5.4261</v>
      </c>
      <c r="O214" s="0" t="n">
        <f aca="false">Y214-AI214</f>
        <v>8.4806</v>
      </c>
      <c r="P214" s="0" t="n">
        <f aca="false">Z214-AJ214</f>
        <v>6.1323</v>
      </c>
      <c r="Q214" s="0" t="n">
        <f aca="false">AA214-AK214</f>
        <v>5.1148</v>
      </c>
      <c r="R214" s="0" t="n">
        <f aca="false">AB214-AL214</f>
        <v>2.9455</v>
      </c>
      <c r="S214" s="0" t="n">
        <f aca="false">AC214-AM214</f>
        <v>4.7124</v>
      </c>
      <c r="U214" s="0" t="n">
        <v>210</v>
      </c>
      <c r="V214" s="0" t="n">
        <v>35.3841</v>
      </c>
      <c r="W214" s="0" t="n">
        <v>41.8799</v>
      </c>
      <c r="X214" s="0" t="n">
        <v>31.8864</v>
      </c>
      <c r="Y214" s="0" t="n">
        <v>32.2019</v>
      </c>
      <c r="Z214" s="0" t="n">
        <v>30.0738</v>
      </c>
      <c r="AA214" s="0" t="n">
        <v>30.33</v>
      </c>
      <c r="AB214" s="0" t="n">
        <v>30.9739</v>
      </c>
      <c r="AC214" s="0" t="n">
        <v>30.9755</v>
      </c>
      <c r="AE214" s="0" t="n">
        <v>210</v>
      </c>
      <c r="AF214" s="0" t="n">
        <v>23.9131</v>
      </c>
      <c r="AG214" s="0" t="n">
        <v>33.3571</v>
      </c>
      <c r="AH214" s="0" t="n">
        <v>26.4603</v>
      </c>
      <c r="AI214" s="0" t="n">
        <v>23.7213</v>
      </c>
      <c r="AJ214" s="0" t="n">
        <v>23.9415</v>
      </c>
      <c r="AK214" s="0" t="n">
        <v>25.2152</v>
      </c>
      <c r="AL214" s="0" t="n">
        <v>28.0284</v>
      </c>
      <c r="AM214" s="0" t="n">
        <v>26.2631</v>
      </c>
    </row>
    <row r="215" customFormat="false" ht="12" hidden="false" customHeight="false" outlineLevel="0" collapsed="false">
      <c r="A215" s="0" t="n">
        <v>211</v>
      </c>
      <c r="B215" s="100" t="n">
        <f aca="false">IF(L215&lt;0.5,0,L215)</f>
        <v>9.6749</v>
      </c>
      <c r="C215" s="100" t="n">
        <f aca="false">IF(M215&lt;0.5,0,M215)</f>
        <v>7.0707</v>
      </c>
      <c r="D215" s="100" t="n">
        <f aca="false">IF(N215&lt;0.5,0,N215)</f>
        <v>3.774</v>
      </c>
      <c r="E215" s="100" t="n">
        <f aca="false">IF(O215&lt;0.5,0,O215)</f>
        <v>7.0103</v>
      </c>
      <c r="F215" s="100" t="n">
        <f aca="false">IF(P215&lt;0.5,0,P215)</f>
        <v>5.1882</v>
      </c>
      <c r="G215" s="100" t="n">
        <f aca="false">IF(Q215&lt;0.5,0,Q215)</f>
        <v>2.6831</v>
      </c>
      <c r="H215" s="100" t="n">
        <f aca="false">IF(R215&lt;0.5,0,R215)</f>
        <v>0</v>
      </c>
      <c r="I215" s="100" t="n">
        <f aca="false">IF(S215&lt;0.5,0,S215)</f>
        <v>4.695</v>
      </c>
      <c r="K215" s="0" t="n">
        <v>211</v>
      </c>
      <c r="L215" s="0" t="n">
        <f aca="false">V215-AF215</f>
        <v>9.6749</v>
      </c>
      <c r="M215" s="0" t="n">
        <f aca="false">W215-AG215</f>
        <v>7.0707</v>
      </c>
      <c r="N215" s="0" t="n">
        <f aca="false">X215-AH215</f>
        <v>3.774</v>
      </c>
      <c r="O215" s="0" t="n">
        <f aca="false">Y215-AI215</f>
        <v>7.0103</v>
      </c>
      <c r="P215" s="0" t="n">
        <f aca="false">Z215-AJ215</f>
        <v>5.1882</v>
      </c>
      <c r="Q215" s="0" t="n">
        <f aca="false">AA215-AK215</f>
        <v>2.6831</v>
      </c>
      <c r="R215" s="0" t="n">
        <f aca="false">AB215-AL215</f>
        <v>0.0752999999999986</v>
      </c>
      <c r="S215" s="0" t="n">
        <f aca="false">AC215-AM215</f>
        <v>4.695</v>
      </c>
      <c r="U215" s="0" t="n">
        <v>211</v>
      </c>
      <c r="V215" s="0" t="n">
        <v>34.1384</v>
      </c>
      <c r="W215" s="0" t="n">
        <v>41.379</v>
      </c>
      <c r="X215" s="0" t="n">
        <v>30.9549</v>
      </c>
      <c r="Y215" s="0" t="n">
        <v>31.7725</v>
      </c>
      <c r="Z215" s="0" t="n">
        <v>30.0423</v>
      </c>
      <c r="AA215" s="0" t="n">
        <v>28.2093</v>
      </c>
      <c r="AB215" s="0" t="n">
        <v>29.6607</v>
      </c>
      <c r="AC215" s="0" t="n">
        <v>29.6888</v>
      </c>
      <c r="AE215" s="0" t="n">
        <v>211</v>
      </c>
      <c r="AF215" s="0" t="n">
        <v>24.4635</v>
      </c>
      <c r="AG215" s="0" t="n">
        <v>34.3083</v>
      </c>
      <c r="AH215" s="0" t="n">
        <v>27.1809</v>
      </c>
      <c r="AI215" s="0" t="n">
        <v>24.7622</v>
      </c>
      <c r="AJ215" s="0" t="n">
        <v>24.8541</v>
      </c>
      <c r="AK215" s="0" t="n">
        <v>25.5262</v>
      </c>
      <c r="AL215" s="0" t="n">
        <v>29.5854</v>
      </c>
      <c r="AM215" s="0" t="n">
        <v>24.9938</v>
      </c>
    </row>
    <row r="216" customFormat="false" ht="12" hidden="false" customHeight="false" outlineLevel="0" collapsed="false">
      <c r="A216" s="0" t="n">
        <v>212</v>
      </c>
      <c r="B216" s="100" t="n">
        <f aca="false">IF(L216&lt;0.5,0,L216)</f>
        <v>9.9484</v>
      </c>
      <c r="C216" s="100" t="n">
        <f aca="false">IF(M216&lt;0.5,0,M216)</f>
        <v>6.2469</v>
      </c>
      <c r="D216" s="100" t="n">
        <f aca="false">IF(N216&lt;0.5,0,N216)</f>
        <v>3.3731</v>
      </c>
      <c r="E216" s="100" t="n">
        <f aca="false">IF(O216&lt;0.5,0,O216)</f>
        <v>6.0528</v>
      </c>
      <c r="F216" s="100" t="n">
        <f aca="false">IF(P216&lt;0.5,0,P216)</f>
        <v>4.4099</v>
      </c>
      <c r="G216" s="100" t="n">
        <f aca="false">IF(Q216&lt;0.5,0,Q216)</f>
        <v>1.5974</v>
      </c>
      <c r="H216" s="100" t="n">
        <f aca="false">IF(R216&lt;0.5,0,R216)</f>
        <v>0</v>
      </c>
      <c r="I216" s="100" t="n">
        <f aca="false">IF(S216&lt;0.5,0,S216)</f>
        <v>5.501</v>
      </c>
      <c r="K216" s="0" t="n">
        <v>212</v>
      </c>
      <c r="L216" s="0" t="n">
        <f aca="false">V216-AF216</f>
        <v>9.9484</v>
      </c>
      <c r="M216" s="0" t="n">
        <f aca="false">W216-AG216</f>
        <v>6.2469</v>
      </c>
      <c r="N216" s="0" t="n">
        <f aca="false">X216-AH216</f>
        <v>3.3731</v>
      </c>
      <c r="O216" s="0" t="n">
        <f aca="false">Y216-AI216</f>
        <v>6.0528</v>
      </c>
      <c r="P216" s="0" t="n">
        <f aca="false">Z216-AJ216</f>
        <v>4.4099</v>
      </c>
      <c r="Q216" s="0" t="n">
        <f aca="false">AA216-AK216</f>
        <v>1.5974</v>
      </c>
      <c r="R216" s="0" t="n">
        <f aca="false">AB216-AL216</f>
        <v>0.2347</v>
      </c>
      <c r="S216" s="0" t="n">
        <f aca="false">AC216-AM216</f>
        <v>5.501</v>
      </c>
      <c r="U216" s="0" t="n">
        <v>212</v>
      </c>
      <c r="V216" s="0" t="n">
        <v>35.7149</v>
      </c>
      <c r="W216" s="0" t="n">
        <v>41.602</v>
      </c>
      <c r="X216" s="0" t="n">
        <v>30.136</v>
      </c>
      <c r="Y216" s="0" t="n">
        <v>31.0294</v>
      </c>
      <c r="Z216" s="0" t="n">
        <v>30.4539</v>
      </c>
      <c r="AA216" s="0" t="n">
        <v>27.9638</v>
      </c>
      <c r="AB216" s="0" t="n">
        <v>30.0371</v>
      </c>
      <c r="AC216" s="0" t="n">
        <v>30.1091</v>
      </c>
      <c r="AE216" s="0" t="n">
        <v>212</v>
      </c>
      <c r="AF216" s="0" t="n">
        <v>25.7665</v>
      </c>
      <c r="AG216" s="0" t="n">
        <v>35.3551</v>
      </c>
      <c r="AH216" s="0" t="n">
        <v>26.7629</v>
      </c>
      <c r="AI216" s="0" t="n">
        <v>24.9766</v>
      </c>
      <c r="AJ216" s="0" t="n">
        <v>26.044</v>
      </c>
      <c r="AK216" s="0" t="n">
        <v>26.3664</v>
      </c>
      <c r="AL216" s="0" t="n">
        <v>29.8024</v>
      </c>
      <c r="AM216" s="0" t="n">
        <v>24.6081</v>
      </c>
    </row>
    <row r="217" customFormat="false" ht="12" hidden="false" customHeight="false" outlineLevel="0" collapsed="false">
      <c r="A217" s="0" t="n">
        <v>213</v>
      </c>
      <c r="B217" s="100" t="n">
        <f aca="false">IF(L217&lt;0.5,0,L217)</f>
        <v>10.1238</v>
      </c>
      <c r="C217" s="100" t="n">
        <f aca="false">IF(M217&lt;0.5,0,M217)</f>
        <v>6.68089999999999</v>
      </c>
      <c r="D217" s="100" t="n">
        <f aca="false">IF(N217&lt;0.5,0,N217)</f>
        <v>9.7174</v>
      </c>
      <c r="E217" s="100" t="n">
        <f aca="false">IF(O217&lt;0.5,0,O217)</f>
        <v>9.7272</v>
      </c>
      <c r="F217" s="100" t="n">
        <f aca="false">IF(P217&lt;0.5,0,P217)</f>
        <v>6.9392</v>
      </c>
      <c r="G217" s="100" t="n">
        <f aca="false">IF(Q217&lt;0.5,0,Q217)</f>
        <v>10.9746</v>
      </c>
      <c r="H217" s="100" t="n">
        <f aca="false">IF(R217&lt;0.5,0,R217)</f>
        <v>7.5195</v>
      </c>
      <c r="I217" s="100" t="n">
        <f aca="false">IF(S217&lt;0.5,0,S217)</f>
        <v>7.6987</v>
      </c>
      <c r="K217" s="0" t="n">
        <v>213</v>
      </c>
      <c r="L217" s="0" t="n">
        <f aca="false">V217-AF217</f>
        <v>10.1238</v>
      </c>
      <c r="M217" s="0" t="n">
        <f aca="false">W217-AG217</f>
        <v>6.68089999999999</v>
      </c>
      <c r="N217" s="0" t="n">
        <f aca="false">X217-AH217</f>
        <v>9.7174</v>
      </c>
      <c r="O217" s="0" t="n">
        <f aca="false">Y217-AI217</f>
        <v>9.7272</v>
      </c>
      <c r="P217" s="0" t="n">
        <f aca="false">Z217-AJ217</f>
        <v>6.9392</v>
      </c>
      <c r="Q217" s="0" t="n">
        <f aca="false">AA217-AK217</f>
        <v>10.9746</v>
      </c>
      <c r="R217" s="0" t="n">
        <f aca="false">AB217-AL217</f>
        <v>7.5195</v>
      </c>
      <c r="S217" s="0" t="n">
        <f aca="false">AC217-AM217</f>
        <v>7.6987</v>
      </c>
      <c r="U217" s="0" t="n">
        <v>213</v>
      </c>
      <c r="V217" s="0" t="n">
        <v>34.5369</v>
      </c>
      <c r="W217" s="0" t="n">
        <v>40.5849</v>
      </c>
      <c r="X217" s="0" t="n">
        <v>38.7994</v>
      </c>
      <c r="Y217" s="0" t="n">
        <v>38.15</v>
      </c>
      <c r="Z217" s="0" t="n">
        <v>33.9641</v>
      </c>
      <c r="AA217" s="0" t="n">
        <v>35.2341</v>
      </c>
      <c r="AB217" s="0" t="n">
        <v>34.9638</v>
      </c>
      <c r="AC217" s="0" t="n">
        <v>31.4528</v>
      </c>
      <c r="AE217" s="0" t="n">
        <v>213</v>
      </c>
      <c r="AF217" s="0" t="n">
        <v>24.4131</v>
      </c>
      <c r="AG217" s="0" t="n">
        <v>33.904</v>
      </c>
      <c r="AH217" s="0" t="n">
        <v>29.082</v>
      </c>
      <c r="AI217" s="0" t="n">
        <v>28.4228</v>
      </c>
      <c r="AJ217" s="0" t="n">
        <v>27.0249</v>
      </c>
      <c r="AK217" s="0" t="n">
        <v>24.2595</v>
      </c>
      <c r="AL217" s="0" t="n">
        <v>27.4443</v>
      </c>
      <c r="AM217" s="0" t="n">
        <v>23.7541</v>
      </c>
    </row>
    <row r="218" customFormat="false" ht="12" hidden="false" customHeight="false" outlineLevel="0" collapsed="false">
      <c r="A218" s="0" t="n">
        <v>214</v>
      </c>
      <c r="B218" s="100" t="n">
        <f aca="false">IF(L218&lt;0.5,0,L218)</f>
        <v>11.166</v>
      </c>
      <c r="C218" s="100" t="n">
        <f aca="false">IF(M218&lt;0.5,0,M218)</f>
        <v>5.6214</v>
      </c>
      <c r="D218" s="100" t="n">
        <f aca="false">IF(N218&lt;0.5,0,N218)</f>
        <v>5.8909</v>
      </c>
      <c r="E218" s="100" t="n">
        <f aca="false">IF(O218&lt;0.5,0,O218)</f>
        <v>8.3584</v>
      </c>
      <c r="F218" s="100" t="n">
        <f aca="false">IF(P218&lt;0.5,0,P218)</f>
        <v>8.9991</v>
      </c>
      <c r="G218" s="100" t="n">
        <f aca="false">IF(Q218&lt;0.5,0,Q218)</f>
        <v>8.3877</v>
      </c>
      <c r="H218" s="100" t="n">
        <f aca="false">IF(R218&lt;0.5,0,R218)</f>
        <v>8.2029</v>
      </c>
      <c r="I218" s="100" t="n">
        <f aca="false">IF(S218&lt;0.5,0,S218)</f>
        <v>7.7225</v>
      </c>
      <c r="K218" s="0" t="n">
        <v>214</v>
      </c>
      <c r="L218" s="0" t="n">
        <f aca="false">V218-AF218</f>
        <v>11.166</v>
      </c>
      <c r="M218" s="0" t="n">
        <f aca="false">W218-AG218</f>
        <v>5.6214</v>
      </c>
      <c r="N218" s="0" t="n">
        <f aca="false">X218-AH218</f>
        <v>5.8909</v>
      </c>
      <c r="O218" s="0" t="n">
        <f aca="false">Y218-AI218</f>
        <v>8.3584</v>
      </c>
      <c r="P218" s="0" t="n">
        <f aca="false">Z218-AJ218</f>
        <v>8.9991</v>
      </c>
      <c r="Q218" s="0" t="n">
        <f aca="false">AA218-AK218</f>
        <v>8.3877</v>
      </c>
      <c r="R218" s="0" t="n">
        <f aca="false">AB218-AL218</f>
        <v>8.2029</v>
      </c>
      <c r="S218" s="0" t="n">
        <f aca="false">AC218-AM218</f>
        <v>7.7225</v>
      </c>
      <c r="U218" s="0" t="n">
        <v>214</v>
      </c>
      <c r="V218" s="0" t="n">
        <v>34.0235</v>
      </c>
      <c r="W218" s="0" t="n">
        <v>36.5897</v>
      </c>
      <c r="X218" s="0" t="n">
        <v>36.4546</v>
      </c>
      <c r="Y218" s="0" t="n">
        <v>38.5482</v>
      </c>
      <c r="Z218" s="0" t="n">
        <v>36.1679</v>
      </c>
      <c r="AA218" s="0" t="n">
        <v>32.3079</v>
      </c>
      <c r="AB218" s="0" t="n">
        <v>31.9533</v>
      </c>
      <c r="AC218" s="0" t="n">
        <v>30.1439</v>
      </c>
      <c r="AE218" s="0" t="n">
        <v>214</v>
      </c>
      <c r="AF218" s="0" t="n">
        <v>22.8575</v>
      </c>
      <c r="AG218" s="0" t="n">
        <v>30.9683</v>
      </c>
      <c r="AH218" s="0" t="n">
        <v>30.5637</v>
      </c>
      <c r="AI218" s="0" t="n">
        <v>30.1898</v>
      </c>
      <c r="AJ218" s="0" t="n">
        <v>27.1688</v>
      </c>
      <c r="AK218" s="0" t="n">
        <v>23.9202</v>
      </c>
      <c r="AL218" s="0" t="n">
        <v>23.7504</v>
      </c>
      <c r="AM218" s="0" t="n">
        <v>22.4214</v>
      </c>
    </row>
    <row r="219" customFormat="false" ht="12" hidden="false" customHeight="false" outlineLevel="0" collapsed="false">
      <c r="A219" s="0" t="n">
        <v>215</v>
      </c>
      <c r="B219" s="100" t="n">
        <f aca="false">IF(L219&lt;0.5,0,L219)</f>
        <v>11.8174</v>
      </c>
      <c r="C219" s="100" t="n">
        <f aca="false">IF(M219&lt;0.5,0,M219)</f>
        <v>8.6878</v>
      </c>
      <c r="D219" s="100" t="n">
        <f aca="false">IF(N219&lt;0.5,0,N219)</f>
        <v>5.7966</v>
      </c>
      <c r="E219" s="100" t="n">
        <f aca="false">IF(O219&lt;0.5,0,O219)</f>
        <v>5.5824</v>
      </c>
      <c r="F219" s="100" t="n">
        <f aca="false">IF(P219&lt;0.5,0,P219)</f>
        <v>7.1482</v>
      </c>
      <c r="G219" s="100" t="n">
        <f aca="false">IF(Q219&lt;0.5,0,Q219)</f>
        <v>9.4048</v>
      </c>
      <c r="H219" s="100" t="n">
        <f aca="false">IF(R219&lt;0.5,0,R219)</f>
        <v>6.9639</v>
      </c>
      <c r="I219" s="100" t="n">
        <f aca="false">IF(S219&lt;0.5,0,S219)</f>
        <v>7.3831</v>
      </c>
      <c r="K219" s="0" t="n">
        <v>215</v>
      </c>
      <c r="L219" s="0" t="n">
        <f aca="false">V219-AF219</f>
        <v>11.8174</v>
      </c>
      <c r="M219" s="0" t="n">
        <f aca="false">W219-AG219</f>
        <v>8.6878</v>
      </c>
      <c r="N219" s="0" t="n">
        <f aca="false">X219-AH219</f>
        <v>5.7966</v>
      </c>
      <c r="O219" s="0" t="n">
        <f aca="false">Y219-AI219</f>
        <v>5.5824</v>
      </c>
      <c r="P219" s="0" t="n">
        <f aca="false">Z219-AJ219</f>
        <v>7.1482</v>
      </c>
      <c r="Q219" s="0" t="n">
        <f aca="false">AA219-AK219</f>
        <v>9.4048</v>
      </c>
      <c r="R219" s="0" t="n">
        <f aca="false">AB219-AL219</f>
        <v>6.9639</v>
      </c>
      <c r="S219" s="0" t="n">
        <f aca="false">AC219-AM219</f>
        <v>7.3831</v>
      </c>
      <c r="U219" s="0" t="n">
        <v>215</v>
      </c>
      <c r="V219" s="0" t="n">
        <v>33.3876</v>
      </c>
      <c r="W219" s="0" t="n">
        <v>37.2274</v>
      </c>
      <c r="X219" s="0" t="n">
        <v>36.114</v>
      </c>
      <c r="Y219" s="0" t="n">
        <v>36.008</v>
      </c>
      <c r="Z219" s="0" t="n">
        <v>34.0417</v>
      </c>
      <c r="AA219" s="0" t="n">
        <v>31.614</v>
      </c>
      <c r="AB219" s="0" t="n">
        <v>29.6624</v>
      </c>
      <c r="AC219" s="0" t="n">
        <v>29.5456</v>
      </c>
      <c r="AE219" s="0" t="n">
        <v>215</v>
      </c>
      <c r="AF219" s="0" t="n">
        <v>21.5702</v>
      </c>
      <c r="AG219" s="0" t="n">
        <v>28.5396</v>
      </c>
      <c r="AH219" s="0" t="n">
        <v>30.3174</v>
      </c>
      <c r="AI219" s="0" t="n">
        <v>30.4256</v>
      </c>
      <c r="AJ219" s="0" t="n">
        <v>26.8935</v>
      </c>
      <c r="AK219" s="0" t="n">
        <v>22.2092</v>
      </c>
      <c r="AL219" s="0" t="n">
        <v>22.6985</v>
      </c>
      <c r="AM219" s="0" t="n">
        <v>22.1625</v>
      </c>
    </row>
    <row r="220" customFormat="false" ht="12" hidden="false" customHeight="false" outlineLevel="0" collapsed="false">
      <c r="A220" s="0" t="n">
        <v>216</v>
      </c>
      <c r="B220" s="100" t="n">
        <f aca="false">IF(L220&lt;0.5,0,L220)</f>
        <v>10.7505</v>
      </c>
      <c r="C220" s="100" t="n">
        <f aca="false">IF(M220&lt;0.5,0,M220)</f>
        <v>6.7305</v>
      </c>
      <c r="D220" s="100" t="n">
        <f aca="false">IF(N220&lt;0.5,0,N220)</f>
        <v>5.1061</v>
      </c>
      <c r="E220" s="100" t="n">
        <f aca="false">IF(O220&lt;0.5,0,O220)</f>
        <v>5.2773</v>
      </c>
      <c r="F220" s="100" t="n">
        <f aca="false">IF(P220&lt;0.5,0,P220)</f>
        <v>8.0636</v>
      </c>
      <c r="G220" s="100" t="n">
        <f aca="false">IF(Q220&lt;0.5,0,Q220)</f>
        <v>10.8514</v>
      </c>
      <c r="H220" s="100" t="n">
        <f aca="false">IF(R220&lt;0.5,0,R220)</f>
        <v>8.9257</v>
      </c>
      <c r="I220" s="100" t="n">
        <f aca="false">IF(S220&lt;0.5,0,S220)</f>
        <v>9.34</v>
      </c>
      <c r="K220" s="0" t="n">
        <v>216</v>
      </c>
      <c r="L220" s="0" t="n">
        <f aca="false">V220-AF220</f>
        <v>10.7505</v>
      </c>
      <c r="M220" s="0" t="n">
        <f aca="false">W220-AG220</f>
        <v>6.7305</v>
      </c>
      <c r="N220" s="0" t="n">
        <f aca="false">X220-AH220</f>
        <v>5.1061</v>
      </c>
      <c r="O220" s="0" t="n">
        <f aca="false">Y220-AI220</f>
        <v>5.2773</v>
      </c>
      <c r="P220" s="0" t="n">
        <f aca="false">Z220-AJ220</f>
        <v>8.0636</v>
      </c>
      <c r="Q220" s="0" t="n">
        <f aca="false">AA220-AK220</f>
        <v>10.8514</v>
      </c>
      <c r="R220" s="0" t="n">
        <f aca="false">AB220-AL220</f>
        <v>8.9257</v>
      </c>
      <c r="S220" s="0" t="n">
        <f aca="false">AC220-AM220</f>
        <v>9.34</v>
      </c>
      <c r="U220" s="0" t="n">
        <v>216</v>
      </c>
      <c r="V220" s="0" t="n">
        <v>30.8848</v>
      </c>
      <c r="W220" s="0" t="n">
        <v>34.3298</v>
      </c>
      <c r="X220" s="0" t="n">
        <v>35.5347</v>
      </c>
      <c r="Y220" s="0" t="n">
        <v>35.4281</v>
      </c>
      <c r="Z220" s="0" t="n">
        <v>34.9291</v>
      </c>
      <c r="AA220" s="0" t="n">
        <v>32.7817</v>
      </c>
      <c r="AB220" s="0" t="n">
        <v>30.7242</v>
      </c>
      <c r="AC220" s="0" t="n">
        <v>30.6649</v>
      </c>
      <c r="AE220" s="0" t="n">
        <v>216</v>
      </c>
      <c r="AF220" s="0" t="n">
        <v>20.1343</v>
      </c>
      <c r="AG220" s="0" t="n">
        <v>27.5993</v>
      </c>
      <c r="AH220" s="0" t="n">
        <v>30.4286</v>
      </c>
      <c r="AI220" s="0" t="n">
        <v>30.1508</v>
      </c>
      <c r="AJ220" s="0" t="n">
        <v>26.8655</v>
      </c>
      <c r="AK220" s="0" t="n">
        <v>21.9303</v>
      </c>
      <c r="AL220" s="0" t="n">
        <v>21.7985</v>
      </c>
      <c r="AM220" s="0" t="n">
        <v>21.3249</v>
      </c>
    </row>
    <row r="221" customFormat="false" ht="12" hidden="false" customHeight="false" outlineLevel="0" collapsed="false">
      <c r="A221" s="0" t="n">
        <v>217</v>
      </c>
      <c r="B221" s="100" t="n">
        <f aca="false">IF(L221&lt;0.5,0,L221)</f>
        <v>9.3716</v>
      </c>
      <c r="C221" s="100" t="n">
        <f aca="false">IF(M221&lt;0.5,0,M221)</f>
        <v>5.4639</v>
      </c>
      <c r="D221" s="100" t="n">
        <f aca="false">IF(N221&lt;0.5,0,N221)</f>
        <v>4.5687</v>
      </c>
      <c r="E221" s="100" t="n">
        <f aca="false">IF(O221&lt;0.5,0,O221)</f>
        <v>5.3837</v>
      </c>
      <c r="F221" s="100" t="n">
        <f aca="false">IF(P221&lt;0.5,0,P221)</f>
        <v>7.6912</v>
      </c>
      <c r="G221" s="100" t="n">
        <f aca="false">IF(Q221&lt;0.5,0,Q221)</f>
        <v>10.245</v>
      </c>
      <c r="H221" s="100" t="n">
        <f aca="false">IF(R221&lt;0.5,0,R221)</f>
        <v>9.8711</v>
      </c>
      <c r="I221" s="100" t="n">
        <f aca="false">IF(S221&lt;0.5,0,S221)</f>
        <v>7.2384</v>
      </c>
      <c r="K221" s="0" t="n">
        <v>217</v>
      </c>
      <c r="L221" s="0" t="n">
        <f aca="false">V221-AF221</f>
        <v>9.3716</v>
      </c>
      <c r="M221" s="0" t="n">
        <f aca="false">W221-AG221</f>
        <v>5.4639</v>
      </c>
      <c r="N221" s="0" t="n">
        <f aca="false">X221-AH221</f>
        <v>4.5687</v>
      </c>
      <c r="O221" s="0" t="n">
        <f aca="false">Y221-AI221</f>
        <v>5.3837</v>
      </c>
      <c r="P221" s="0" t="n">
        <f aca="false">Z221-AJ221</f>
        <v>7.6912</v>
      </c>
      <c r="Q221" s="0" t="n">
        <f aca="false">AA221-AK221</f>
        <v>10.245</v>
      </c>
      <c r="R221" s="0" t="n">
        <f aca="false">AB221-AL221</f>
        <v>9.8711</v>
      </c>
      <c r="S221" s="0" t="n">
        <f aca="false">AC221-AM221</f>
        <v>7.2384</v>
      </c>
      <c r="U221" s="0" t="n">
        <v>217</v>
      </c>
      <c r="V221" s="0" t="n">
        <v>30.3424</v>
      </c>
      <c r="W221" s="0" t="n">
        <v>33.7174</v>
      </c>
      <c r="X221" s="0" t="n">
        <v>35.0237</v>
      </c>
      <c r="Y221" s="0" t="n">
        <v>35.2372</v>
      </c>
      <c r="Z221" s="0" t="n">
        <v>34.3137</v>
      </c>
      <c r="AA221" s="0" t="n">
        <v>33.2651</v>
      </c>
      <c r="AB221" s="0" t="n">
        <v>32.5572</v>
      </c>
      <c r="AC221" s="0" t="n">
        <v>29.6151</v>
      </c>
      <c r="AE221" s="0" t="n">
        <v>217</v>
      </c>
      <c r="AF221" s="0" t="n">
        <v>20.9708</v>
      </c>
      <c r="AG221" s="0" t="n">
        <v>28.2535</v>
      </c>
      <c r="AH221" s="0" t="n">
        <v>30.455</v>
      </c>
      <c r="AI221" s="0" t="n">
        <v>29.8535</v>
      </c>
      <c r="AJ221" s="0" t="n">
        <v>26.6225</v>
      </c>
      <c r="AK221" s="0" t="n">
        <v>23.0201</v>
      </c>
      <c r="AL221" s="0" t="n">
        <v>22.6861</v>
      </c>
      <c r="AM221" s="0" t="n">
        <v>22.3767</v>
      </c>
    </row>
    <row r="222" customFormat="false" ht="12" hidden="false" customHeight="false" outlineLevel="0" collapsed="false">
      <c r="A222" s="0" t="n">
        <v>218</v>
      </c>
      <c r="B222" s="100" t="n">
        <f aca="false">IF(L222&lt;0.5,0,L222)</f>
        <v>7.7224</v>
      </c>
      <c r="C222" s="100" t="n">
        <f aca="false">IF(M222&lt;0.5,0,M222)</f>
        <v>2.9697</v>
      </c>
      <c r="D222" s="100" t="n">
        <f aca="false">IF(N222&lt;0.5,0,N222)</f>
        <v>4.4773</v>
      </c>
      <c r="E222" s="100" t="n">
        <f aca="false">IF(O222&lt;0.5,0,O222)</f>
        <v>3.6878</v>
      </c>
      <c r="F222" s="100" t="n">
        <f aca="false">IF(P222&lt;0.5,0,P222)</f>
        <v>6.7345</v>
      </c>
      <c r="G222" s="100" t="n">
        <f aca="false">IF(Q222&lt;0.5,0,Q222)</f>
        <v>9.5251</v>
      </c>
      <c r="H222" s="100" t="n">
        <f aca="false">IF(R222&lt;0.5,0,R222)</f>
        <v>8.5028</v>
      </c>
      <c r="I222" s="100" t="n">
        <f aca="false">IF(S222&lt;0.5,0,S222)</f>
        <v>9.2063</v>
      </c>
      <c r="K222" s="0" t="n">
        <v>218</v>
      </c>
      <c r="L222" s="0" t="n">
        <f aca="false">V222-AF222</f>
        <v>7.7224</v>
      </c>
      <c r="M222" s="0" t="n">
        <f aca="false">W222-AG222</f>
        <v>2.9697</v>
      </c>
      <c r="N222" s="0" t="n">
        <f aca="false">X222-AH222</f>
        <v>4.4773</v>
      </c>
      <c r="O222" s="0" t="n">
        <f aca="false">Y222-AI222</f>
        <v>3.6878</v>
      </c>
      <c r="P222" s="0" t="n">
        <f aca="false">Z222-AJ222</f>
        <v>6.7345</v>
      </c>
      <c r="Q222" s="0" t="n">
        <f aca="false">AA222-AK222</f>
        <v>9.5251</v>
      </c>
      <c r="R222" s="0" t="n">
        <f aca="false">AB222-AL222</f>
        <v>8.5028</v>
      </c>
      <c r="S222" s="0" t="n">
        <f aca="false">AC222-AM222</f>
        <v>9.2063</v>
      </c>
      <c r="U222" s="0" t="n">
        <v>218</v>
      </c>
      <c r="V222" s="0" t="n">
        <v>32.0342</v>
      </c>
      <c r="W222" s="0" t="n">
        <v>31.1768</v>
      </c>
      <c r="X222" s="0" t="n">
        <v>35.6185</v>
      </c>
      <c r="Y222" s="0" t="n">
        <v>35.4301</v>
      </c>
      <c r="Z222" s="0" t="n">
        <v>35.3604</v>
      </c>
      <c r="AA222" s="0" t="n">
        <v>33.4857</v>
      </c>
      <c r="AB222" s="0" t="n">
        <v>33.6737</v>
      </c>
      <c r="AC222" s="0" t="n">
        <v>31.6995</v>
      </c>
      <c r="AE222" s="0" t="n">
        <v>218</v>
      </c>
      <c r="AF222" s="0" t="n">
        <v>24.3118</v>
      </c>
      <c r="AG222" s="0" t="n">
        <v>28.2071</v>
      </c>
      <c r="AH222" s="0" t="n">
        <v>31.1412</v>
      </c>
      <c r="AI222" s="0" t="n">
        <v>31.7423</v>
      </c>
      <c r="AJ222" s="0" t="n">
        <v>28.6259</v>
      </c>
      <c r="AK222" s="0" t="n">
        <v>23.9606</v>
      </c>
      <c r="AL222" s="0" t="n">
        <v>25.1709</v>
      </c>
      <c r="AM222" s="0" t="n">
        <v>22.4932</v>
      </c>
    </row>
    <row r="223" customFormat="false" ht="12" hidden="false" customHeight="false" outlineLevel="0" collapsed="false">
      <c r="A223" s="0" t="n">
        <v>219</v>
      </c>
      <c r="B223" s="100" t="n">
        <f aca="false">IF(L223&lt;0.5,0,L223)</f>
        <v>11.6005</v>
      </c>
      <c r="C223" s="100" t="n">
        <f aca="false">IF(M223&lt;0.5,0,M223)</f>
        <v>4.9879</v>
      </c>
      <c r="D223" s="100" t="n">
        <f aca="false">IF(N223&lt;0.5,0,N223)</f>
        <v>6.9412</v>
      </c>
      <c r="E223" s="100" t="n">
        <f aca="false">IF(O223&lt;0.5,0,O223)</f>
        <v>1.4159</v>
      </c>
      <c r="F223" s="100" t="n">
        <f aca="false">IF(P223&lt;0.5,0,P223)</f>
        <v>6.3584</v>
      </c>
      <c r="G223" s="100" t="n">
        <f aca="false">IF(Q223&lt;0.5,0,Q223)</f>
        <v>8.4119</v>
      </c>
      <c r="H223" s="100" t="n">
        <f aca="false">IF(R223&lt;0.5,0,R223)</f>
        <v>7.2777</v>
      </c>
      <c r="I223" s="100" t="n">
        <f aca="false">IF(S223&lt;0.5,0,S223)</f>
        <v>8.7098</v>
      </c>
      <c r="K223" s="0" t="n">
        <v>219</v>
      </c>
      <c r="L223" s="0" t="n">
        <f aca="false">V223-AF223</f>
        <v>11.6005</v>
      </c>
      <c r="M223" s="0" t="n">
        <f aca="false">W223-AG223</f>
        <v>4.9879</v>
      </c>
      <c r="N223" s="0" t="n">
        <f aca="false">X223-AH223</f>
        <v>6.9412</v>
      </c>
      <c r="O223" s="0" t="n">
        <f aca="false">Y223-AI223</f>
        <v>1.4159</v>
      </c>
      <c r="P223" s="0" t="n">
        <f aca="false">Z223-AJ223</f>
        <v>6.3584</v>
      </c>
      <c r="Q223" s="0" t="n">
        <f aca="false">AA223-AK223</f>
        <v>8.4119</v>
      </c>
      <c r="R223" s="0" t="n">
        <f aca="false">AB223-AL223</f>
        <v>7.2777</v>
      </c>
      <c r="S223" s="0" t="n">
        <f aca="false">AC223-AM223</f>
        <v>8.7098</v>
      </c>
      <c r="U223" s="0" t="n">
        <v>219</v>
      </c>
      <c r="V223" s="0" t="n">
        <v>34.7361</v>
      </c>
      <c r="W223" s="0" t="n">
        <v>31.7866</v>
      </c>
      <c r="X223" s="0" t="n">
        <v>33.4996</v>
      </c>
      <c r="Y223" s="0" t="n">
        <v>28.5911</v>
      </c>
      <c r="Z223" s="0" t="n">
        <v>28.5469</v>
      </c>
      <c r="AA223" s="0" t="n">
        <v>28.7075</v>
      </c>
      <c r="AB223" s="0" t="n">
        <v>29.3651</v>
      </c>
      <c r="AC223" s="0" t="n">
        <v>28.4857</v>
      </c>
      <c r="AE223" s="0" t="n">
        <v>219</v>
      </c>
      <c r="AF223" s="0" t="n">
        <v>23.1356</v>
      </c>
      <c r="AG223" s="0" t="n">
        <v>26.7987</v>
      </c>
      <c r="AH223" s="0" t="n">
        <v>26.5584</v>
      </c>
      <c r="AI223" s="0" t="n">
        <v>27.1752</v>
      </c>
      <c r="AJ223" s="0" t="n">
        <v>22.1885</v>
      </c>
      <c r="AK223" s="0" t="n">
        <v>20.2956</v>
      </c>
      <c r="AL223" s="0" t="n">
        <v>22.0874</v>
      </c>
      <c r="AM223" s="0" t="n">
        <v>19.7759</v>
      </c>
    </row>
    <row r="224" customFormat="false" ht="12" hidden="false" customHeight="false" outlineLevel="0" collapsed="false">
      <c r="A224" s="0" t="n">
        <v>220</v>
      </c>
      <c r="B224" s="100" t="n">
        <f aca="false">IF(L224&lt;0.5,0,L224)</f>
        <v>13.2182</v>
      </c>
      <c r="C224" s="100" t="n">
        <f aca="false">IF(M224&lt;0.5,0,M224)</f>
        <v>6.3807</v>
      </c>
      <c r="D224" s="100" t="n">
        <f aca="false">IF(N224&lt;0.5,0,N224)</f>
        <v>7.557</v>
      </c>
      <c r="E224" s="100" t="n">
        <f aca="false">IF(O224&lt;0.5,0,O224)</f>
        <v>6.8824</v>
      </c>
      <c r="F224" s="100" t="n">
        <f aca="false">IF(P224&lt;0.5,0,P224)</f>
        <v>9.3183</v>
      </c>
      <c r="G224" s="100" t="n">
        <f aca="false">IF(Q224&lt;0.5,0,Q224)</f>
        <v>10.0041</v>
      </c>
      <c r="H224" s="100" t="n">
        <f aca="false">IF(R224&lt;0.5,0,R224)</f>
        <v>9.6171</v>
      </c>
      <c r="I224" s="100" t="n">
        <f aca="false">IF(S224&lt;0.5,0,S224)</f>
        <v>10.1242</v>
      </c>
      <c r="K224" s="0" t="n">
        <v>220</v>
      </c>
      <c r="L224" s="0" t="n">
        <f aca="false">V224-AF224</f>
        <v>13.2182</v>
      </c>
      <c r="M224" s="0" t="n">
        <f aca="false">W224-AG224</f>
        <v>6.3807</v>
      </c>
      <c r="N224" s="0" t="n">
        <f aca="false">X224-AH224</f>
        <v>7.557</v>
      </c>
      <c r="O224" s="0" t="n">
        <f aca="false">Y224-AI224</f>
        <v>6.8824</v>
      </c>
      <c r="P224" s="0" t="n">
        <f aca="false">Z224-AJ224</f>
        <v>9.3183</v>
      </c>
      <c r="Q224" s="0" t="n">
        <f aca="false">AA224-AK224</f>
        <v>10.0041</v>
      </c>
      <c r="R224" s="0" t="n">
        <f aca="false">AB224-AL224</f>
        <v>9.6171</v>
      </c>
      <c r="S224" s="0" t="n">
        <f aca="false">AC224-AM224</f>
        <v>10.1242</v>
      </c>
      <c r="U224" s="0" t="n">
        <v>220</v>
      </c>
      <c r="V224" s="0" t="n">
        <v>35.1673</v>
      </c>
      <c r="W224" s="0" t="n">
        <v>33.7267</v>
      </c>
      <c r="X224" s="0" t="n">
        <v>34.3451</v>
      </c>
      <c r="Y224" s="0" t="n">
        <v>32.3792</v>
      </c>
      <c r="Z224" s="0" t="n">
        <v>32.1256</v>
      </c>
      <c r="AA224" s="0" t="n">
        <v>31.2856</v>
      </c>
      <c r="AB224" s="0" t="n">
        <v>30.9263</v>
      </c>
      <c r="AC224" s="0" t="n">
        <v>29.9806</v>
      </c>
      <c r="AE224" s="0" t="n">
        <v>220</v>
      </c>
      <c r="AF224" s="0" t="n">
        <v>21.9491</v>
      </c>
      <c r="AG224" s="0" t="n">
        <v>27.346</v>
      </c>
      <c r="AH224" s="0" t="n">
        <v>26.7881</v>
      </c>
      <c r="AI224" s="0" t="n">
        <v>25.4968</v>
      </c>
      <c r="AJ224" s="0" t="n">
        <v>22.8073</v>
      </c>
      <c r="AK224" s="0" t="n">
        <v>21.2815</v>
      </c>
      <c r="AL224" s="0" t="n">
        <v>21.3092</v>
      </c>
      <c r="AM224" s="0" t="n">
        <v>19.8564</v>
      </c>
    </row>
    <row r="225" customFormat="false" ht="12" hidden="false" customHeight="false" outlineLevel="0" collapsed="false">
      <c r="A225" s="0" t="n">
        <v>221</v>
      </c>
      <c r="B225" s="100" t="n">
        <f aca="false">IF(L225&lt;0.5,0,L225)</f>
        <v>14.1531</v>
      </c>
      <c r="C225" s="100" t="n">
        <f aca="false">IF(M225&lt;0.5,0,M225)</f>
        <v>6.7133</v>
      </c>
      <c r="D225" s="100" t="n">
        <f aca="false">IF(N225&lt;0.5,0,N225)</f>
        <v>6.9333</v>
      </c>
      <c r="E225" s="100" t="n">
        <f aca="false">IF(O225&lt;0.5,0,O225)</f>
        <v>8.7082</v>
      </c>
      <c r="F225" s="100" t="n">
        <f aca="false">IF(P225&lt;0.5,0,P225)</f>
        <v>8.8759</v>
      </c>
      <c r="G225" s="100" t="n">
        <f aca="false">IF(Q225&lt;0.5,0,Q225)</f>
        <v>8.9264</v>
      </c>
      <c r="H225" s="100" t="n">
        <f aca="false">IF(R225&lt;0.5,0,R225)</f>
        <v>10.2731</v>
      </c>
      <c r="I225" s="100" t="n">
        <f aca="false">IF(S225&lt;0.5,0,S225)</f>
        <v>7.831</v>
      </c>
      <c r="K225" s="0" t="n">
        <v>221</v>
      </c>
      <c r="L225" s="0" t="n">
        <f aca="false">V225-AF225</f>
        <v>14.1531</v>
      </c>
      <c r="M225" s="0" t="n">
        <f aca="false">W225-AG225</f>
        <v>6.7133</v>
      </c>
      <c r="N225" s="0" t="n">
        <f aca="false">X225-AH225</f>
        <v>6.9333</v>
      </c>
      <c r="O225" s="0" t="n">
        <f aca="false">Y225-AI225</f>
        <v>8.7082</v>
      </c>
      <c r="P225" s="0" t="n">
        <f aca="false">Z225-AJ225</f>
        <v>8.8759</v>
      </c>
      <c r="Q225" s="0" t="n">
        <f aca="false">AA225-AK225</f>
        <v>8.9264</v>
      </c>
      <c r="R225" s="0" t="n">
        <f aca="false">AB225-AL225</f>
        <v>10.2731</v>
      </c>
      <c r="S225" s="0" t="n">
        <f aca="false">AC225-AM225</f>
        <v>7.831</v>
      </c>
      <c r="U225" s="0" t="n">
        <v>221</v>
      </c>
      <c r="V225" s="0" t="n">
        <v>35.5984</v>
      </c>
      <c r="W225" s="0" t="n">
        <v>34.4345</v>
      </c>
      <c r="X225" s="0" t="n">
        <v>34.4746</v>
      </c>
      <c r="Y225" s="0" t="n">
        <v>33.7417</v>
      </c>
      <c r="Z225" s="0" t="n">
        <v>31.9751</v>
      </c>
      <c r="AA225" s="0" t="n">
        <v>30.6408</v>
      </c>
      <c r="AB225" s="0" t="n">
        <v>31.7392</v>
      </c>
      <c r="AC225" s="0" t="n">
        <v>29.0819</v>
      </c>
      <c r="AE225" s="0" t="n">
        <v>221</v>
      </c>
      <c r="AF225" s="0" t="n">
        <v>21.4453</v>
      </c>
      <c r="AG225" s="0" t="n">
        <v>27.7212</v>
      </c>
      <c r="AH225" s="0" t="n">
        <v>27.5413</v>
      </c>
      <c r="AI225" s="0" t="n">
        <v>25.0335</v>
      </c>
      <c r="AJ225" s="0" t="n">
        <v>23.0992</v>
      </c>
      <c r="AK225" s="0" t="n">
        <v>21.7144</v>
      </c>
      <c r="AL225" s="0" t="n">
        <v>21.4661</v>
      </c>
      <c r="AM225" s="0" t="n">
        <v>21.2509</v>
      </c>
    </row>
    <row r="226" customFormat="false" ht="12" hidden="false" customHeight="false" outlineLevel="0" collapsed="false">
      <c r="A226" s="0" t="n">
        <v>222</v>
      </c>
      <c r="B226" s="100" t="n">
        <f aca="false">IF(L226&lt;0.5,0,L226)</f>
        <v>13.9799</v>
      </c>
      <c r="C226" s="100" t="n">
        <f aca="false">IF(M226&lt;0.5,0,M226)</f>
        <v>6.3403</v>
      </c>
      <c r="D226" s="100" t="n">
        <f aca="false">IF(N226&lt;0.5,0,N226)</f>
        <v>6.7871</v>
      </c>
      <c r="E226" s="100" t="n">
        <f aca="false">IF(O226&lt;0.5,0,O226)</f>
        <v>7.9547</v>
      </c>
      <c r="F226" s="100" t="n">
        <f aca="false">IF(P226&lt;0.5,0,P226)</f>
        <v>10.0944</v>
      </c>
      <c r="G226" s="100" t="n">
        <f aca="false">IF(Q226&lt;0.5,0,Q226)</f>
        <v>10.9114</v>
      </c>
      <c r="H226" s="100" t="n">
        <f aca="false">IF(R226&lt;0.5,0,R226)</f>
        <v>10.7528</v>
      </c>
      <c r="I226" s="100" t="n">
        <f aca="false">IF(S226&lt;0.5,0,S226)</f>
        <v>9.3959</v>
      </c>
      <c r="K226" s="0" t="n">
        <v>222</v>
      </c>
      <c r="L226" s="0" t="n">
        <f aca="false">V226-AF226</f>
        <v>13.9799</v>
      </c>
      <c r="M226" s="0" t="n">
        <f aca="false">W226-AG226</f>
        <v>6.3403</v>
      </c>
      <c r="N226" s="0" t="n">
        <f aca="false">X226-AH226</f>
        <v>6.7871</v>
      </c>
      <c r="O226" s="0" t="n">
        <f aca="false">Y226-AI226</f>
        <v>7.9547</v>
      </c>
      <c r="P226" s="0" t="n">
        <f aca="false">Z226-AJ226</f>
        <v>10.0944</v>
      </c>
      <c r="Q226" s="0" t="n">
        <f aca="false">AA226-AK226</f>
        <v>10.9114</v>
      </c>
      <c r="R226" s="0" t="n">
        <f aca="false">AB226-AL226</f>
        <v>10.7528</v>
      </c>
      <c r="S226" s="0" t="n">
        <f aca="false">AC226-AM226</f>
        <v>9.3959</v>
      </c>
      <c r="U226" s="0" t="n">
        <v>222</v>
      </c>
      <c r="V226" s="0" t="n">
        <v>36.0746</v>
      </c>
      <c r="W226" s="0" t="n">
        <v>34.1317</v>
      </c>
      <c r="X226" s="0" t="n">
        <v>35.0443</v>
      </c>
      <c r="Y226" s="0" t="n">
        <v>33.2648</v>
      </c>
      <c r="Z226" s="0" t="n">
        <v>32.1626</v>
      </c>
      <c r="AA226" s="0" t="n">
        <v>32.1686</v>
      </c>
      <c r="AB226" s="0" t="n">
        <v>31.9974</v>
      </c>
      <c r="AC226" s="0" t="n">
        <v>30.7406</v>
      </c>
      <c r="AE226" s="0" t="n">
        <v>222</v>
      </c>
      <c r="AF226" s="0" t="n">
        <v>22.0947</v>
      </c>
      <c r="AG226" s="0" t="n">
        <v>27.7914</v>
      </c>
      <c r="AH226" s="0" t="n">
        <v>28.2572</v>
      </c>
      <c r="AI226" s="0" t="n">
        <v>25.3101</v>
      </c>
      <c r="AJ226" s="0" t="n">
        <v>22.0682</v>
      </c>
      <c r="AK226" s="0" t="n">
        <v>21.2572</v>
      </c>
      <c r="AL226" s="0" t="n">
        <v>21.2446</v>
      </c>
      <c r="AM226" s="0" t="n">
        <v>21.3447</v>
      </c>
    </row>
    <row r="227" customFormat="false" ht="12" hidden="false" customHeight="false" outlineLevel="0" collapsed="false">
      <c r="A227" s="0" t="n">
        <v>223</v>
      </c>
      <c r="B227" s="100" t="n">
        <f aca="false">IF(L227&lt;0.5,0,L227)</f>
        <v>13.7889</v>
      </c>
      <c r="C227" s="100" t="n">
        <f aca="false">IF(M227&lt;0.5,0,M227)</f>
        <v>5.6237</v>
      </c>
      <c r="D227" s="100" t="n">
        <f aca="false">IF(N227&lt;0.5,0,N227)</f>
        <v>3.8114</v>
      </c>
      <c r="E227" s="100" t="n">
        <f aca="false">IF(O227&lt;0.5,0,O227)</f>
        <v>3.7232</v>
      </c>
      <c r="F227" s="100" t="n">
        <f aca="false">IF(P227&lt;0.5,0,P227)</f>
        <v>9.8032</v>
      </c>
      <c r="G227" s="100" t="n">
        <f aca="false">IF(Q227&lt;0.5,0,Q227)</f>
        <v>12.2272</v>
      </c>
      <c r="H227" s="100" t="n">
        <f aca="false">IF(R227&lt;0.5,0,R227)</f>
        <v>10.1637</v>
      </c>
      <c r="I227" s="100" t="n">
        <f aca="false">IF(S227&lt;0.5,0,S227)</f>
        <v>10.1366</v>
      </c>
      <c r="K227" s="0" t="n">
        <v>223</v>
      </c>
      <c r="L227" s="0" t="n">
        <f aca="false">V227-AF227</f>
        <v>13.7889</v>
      </c>
      <c r="M227" s="0" t="n">
        <f aca="false">W227-AG227</f>
        <v>5.6237</v>
      </c>
      <c r="N227" s="0" t="n">
        <f aca="false">X227-AH227</f>
        <v>3.8114</v>
      </c>
      <c r="O227" s="0" t="n">
        <f aca="false">Y227-AI227</f>
        <v>3.7232</v>
      </c>
      <c r="P227" s="0" t="n">
        <f aca="false">Z227-AJ227</f>
        <v>9.8032</v>
      </c>
      <c r="Q227" s="0" t="n">
        <f aca="false">AA227-AK227</f>
        <v>12.2272</v>
      </c>
      <c r="R227" s="0" t="n">
        <f aca="false">AB227-AL227</f>
        <v>10.1637</v>
      </c>
      <c r="S227" s="0" t="n">
        <f aca="false">AC227-AM227</f>
        <v>10.1366</v>
      </c>
      <c r="U227" s="0" t="n">
        <v>223</v>
      </c>
      <c r="V227" s="0" t="n">
        <v>36.0579</v>
      </c>
      <c r="W227" s="0" t="n">
        <v>33.4853</v>
      </c>
      <c r="X227" s="0" t="n">
        <v>32.4802</v>
      </c>
      <c r="Y227" s="0" t="n">
        <v>29.4242</v>
      </c>
      <c r="Z227" s="0" t="n">
        <v>31.7739</v>
      </c>
      <c r="AA227" s="0" t="n">
        <v>32.3359</v>
      </c>
      <c r="AB227" s="0" t="n">
        <v>31.6079</v>
      </c>
      <c r="AC227" s="0" t="n">
        <v>31.2327</v>
      </c>
      <c r="AE227" s="0" t="n">
        <v>223</v>
      </c>
      <c r="AF227" s="0" t="n">
        <v>22.269</v>
      </c>
      <c r="AG227" s="0" t="n">
        <v>27.8616</v>
      </c>
      <c r="AH227" s="0" t="n">
        <v>28.6688</v>
      </c>
      <c r="AI227" s="0" t="n">
        <v>25.701</v>
      </c>
      <c r="AJ227" s="0" t="n">
        <v>21.9707</v>
      </c>
      <c r="AK227" s="0" t="n">
        <v>20.1087</v>
      </c>
      <c r="AL227" s="0" t="n">
        <v>21.4442</v>
      </c>
      <c r="AM227" s="0" t="n">
        <v>21.0961</v>
      </c>
    </row>
    <row r="228" customFormat="false" ht="12" hidden="false" customHeight="false" outlineLevel="0" collapsed="false">
      <c r="A228" s="0" t="n">
        <v>224</v>
      </c>
      <c r="B228" s="100" t="n">
        <f aca="false">IF(L228&lt;0.5,0,L228)</f>
        <v>11.9952</v>
      </c>
      <c r="C228" s="100" t="n">
        <f aca="false">IF(M228&lt;0.5,0,M228)</f>
        <v>5.2267</v>
      </c>
      <c r="D228" s="100" t="n">
        <f aca="false">IF(N228&lt;0.5,0,N228)</f>
        <v>3.26</v>
      </c>
      <c r="E228" s="100" t="n">
        <f aca="false">IF(O228&lt;0.5,0,O228)</f>
        <v>5.4528</v>
      </c>
      <c r="F228" s="100" t="n">
        <f aca="false">IF(P228&lt;0.5,0,P228)</f>
        <v>9.1158</v>
      </c>
      <c r="G228" s="100" t="n">
        <f aca="false">IF(Q228&lt;0.5,0,Q228)</f>
        <v>12.1203</v>
      </c>
      <c r="H228" s="100" t="n">
        <f aca="false">IF(R228&lt;0.5,0,R228)</f>
        <v>9.6733</v>
      </c>
      <c r="I228" s="100" t="n">
        <f aca="false">IF(S228&lt;0.5,0,S228)</f>
        <v>10.212</v>
      </c>
      <c r="K228" s="0" t="n">
        <v>224</v>
      </c>
      <c r="L228" s="0" t="n">
        <f aca="false">V228-AF228</f>
        <v>11.9952</v>
      </c>
      <c r="M228" s="0" t="n">
        <f aca="false">W228-AG228</f>
        <v>5.2267</v>
      </c>
      <c r="N228" s="0" t="n">
        <f aca="false">X228-AH228</f>
        <v>3.26</v>
      </c>
      <c r="O228" s="0" t="n">
        <f aca="false">Y228-AI228</f>
        <v>5.4528</v>
      </c>
      <c r="P228" s="0" t="n">
        <f aca="false">Z228-AJ228</f>
        <v>9.1158</v>
      </c>
      <c r="Q228" s="0" t="n">
        <f aca="false">AA228-AK228</f>
        <v>12.1203</v>
      </c>
      <c r="R228" s="0" t="n">
        <f aca="false">AB228-AL228</f>
        <v>9.6733</v>
      </c>
      <c r="S228" s="0" t="n">
        <f aca="false">AC228-AM228</f>
        <v>10.212</v>
      </c>
      <c r="U228" s="0" t="n">
        <v>224</v>
      </c>
      <c r="V228" s="0" t="n">
        <v>33.7893</v>
      </c>
      <c r="W228" s="0" t="n">
        <v>32.7435</v>
      </c>
      <c r="X228" s="0" t="n">
        <v>32.1528</v>
      </c>
      <c r="Y228" s="0" t="n">
        <v>31.7243</v>
      </c>
      <c r="Z228" s="0" t="n">
        <v>31.1743</v>
      </c>
      <c r="AA228" s="0" t="n">
        <v>32.1341</v>
      </c>
      <c r="AB228" s="0" t="n">
        <v>31.1773</v>
      </c>
      <c r="AC228" s="0" t="n">
        <v>31.2858</v>
      </c>
      <c r="AE228" s="0" t="n">
        <v>224</v>
      </c>
      <c r="AF228" s="0" t="n">
        <v>21.7941</v>
      </c>
      <c r="AG228" s="0" t="n">
        <v>27.5168</v>
      </c>
      <c r="AH228" s="0" t="n">
        <v>28.8928</v>
      </c>
      <c r="AI228" s="0" t="n">
        <v>26.2715</v>
      </c>
      <c r="AJ228" s="0" t="n">
        <v>22.0585</v>
      </c>
      <c r="AK228" s="0" t="n">
        <v>20.0138</v>
      </c>
      <c r="AL228" s="0" t="n">
        <v>21.504</v>
      </c>
      <c r="AM228" s="0" t="n">
        <v>21.0738</v>
      </c>
    </row>
    <row r="229" customFormat="false" ht="12" hidden="false" customHeight="false" outlineLevel="0" collapsed="false">
      <c r="A229" s="0" t="n">
        <v>225</v>
      </c>
      <c r="B229" s="100" t="n">
        <f aca="false">IF(L229&lt;0.5,0,L229)</f>
        <v>7.07950000000001</v>
      </c>
      <c r="C229" s="100" t="n">
        <f aca="false">IF(M229&lt;0.5,0,M229)</f>
        <v>3.67400000000001</v>
      </c>
      <c r="D229" s="100" t="n">
        <f aca="false">IF(N229&lt;0.5,0,N229)</f>
        <v>18.9653</v>
      </c>
      <c r="E229" s="100" t="n">
        <f aca="false">IF(O229&lt;0.5,0,O229)</f>
        <v>34.0402</v>
      </c>
      <c r="F229" s="100" t="n">
        <f aca="false">IF(P229&lt;0.5,0,P229)</f>
        <v>30.3736</v>
      </c>
      <c r="G229" s="100" t="n">
        <f aca="false">IF(Q229&lt;0.5,0,Q229)</f>
        <v>29.3171</v>
      </c>
      <c r="H229" s="100" t="n">
        <f aca="false">IF(R229&lt;0.5,0,R229)</f>
        <v>23.8856</v>
      </c>
      <c r="I229" s="100" t="n">
        <f aca="false">IF(S229&lt;0.5,0,S229)</f>
        <v>24.5639</v>
      </c>
      <c r="K229" s="0" t="n">
        <v>225</v>
      </c>
      <c r="L229" s="0" t="n">
        <f aca="false">V229-AF229</f>
        <v>7.07950000000001</v>
      </c>
      <c r="M229" s="0" t="n">
        <f aca="false">W229-AG229</f>
        <v>3.67400000000001</v>
      </c>
      <c r="N229" s="0" t="n">
        <f aca="false">X229-AH229</f>
        <v>18.9653</v>
      </c>
      <c r="O229" s="0" t="n">
        <f aca="false">Y229-AI229</f>
        <v>34.0402</v>
      </c>
      <c r="P229" s="0" t="n">
        <f aca="false">Z229-AJ229</f>
        <v>30.3736</v>
      </c>
      <c r="Q229" s="0" t="n">
        <f aca="false">AA229-AK229</f>
        <v>29.3171</v>
      </c>
      <c r="R229" s="0" t="n">
        <f aca="false">AB229-AL229</f>
        <v>23.8856</v>
      </c>
      <c r="S229" s="0" t="n">
        <f aca="false">AC229-AM229</f>
        <v>24.5639</v>
      </c>
      <c r="U229" s="0" t="n">
        <v>225</v>
      </c>
      <c r="V229" s="0" t="n">
        <v>75.9492</v>
      </c>
      <c r="W229" s="0" t="n">
        <v>75.9953</v>
      </c>
      <c r="X229" s="0" t="n">
        <v>56.0646</v>
      </c>
      <c r="Y229" s="0" t="n">
        <v>65.5889</v>
      </c>
      <c r="Z229" s="0" t="n">
        <v>63.7944</v>
      </c>
      <c r="AA229" s="0" t="n">
        <v>55.6396</v>
      </c>
      <c r="AB229" s="0" t="n">
        <v>57.3183</v>
      </c>
      <c r="AC229" s="0" t="n">
        <v>55.293</v>
      </c>
      <c r="AE229" s="0" t="n">
        <v>225</v>
      </c>
      <c r="AF229" s="0" t="n">
        <v>68.8697</v>
      </c>
      <c r="AG229" s="0" t="n">
        <v>72.3213</v>
      </c>
      <c r="AH229" s="0" t="n">
        <v>37.0993</v>
      </c>
      <c r="AI229" s="0" t="n">
        <v>31.5487</v>
      </c>
      <c r="AJ229" s="0" t="n">
        <v>33.4208</v>
      </c>
      <c r="AK229" s="0" t="n">
        <v>26.3225</v>
      </c>
      <c r="AL229" s="0" t="n">
        <v>33.4327</v>
      </c>
      <c r="AM229" s="0" t="n">
        <v>30.7291</v>
      </c>
    </row>
    <row r="230" customFormat="false" ht="12" hidden="false" customHeight="false" outlineLevel="0" collapsed="false">
      <c r="A230" s="0" t="n">
        <v>226</v>
      </c>
      <c r="B230" s="100" t="n">
        <f aca="false">IF(L230&lt;0.5,0,L230)</f>
        <v>6.697</v>
      </c>
      <c r="C230" s="100" t="n">
        <f aca="false">IF(M230&lt;0.5,0,M230)</f>
        <v>4.57039999999999</v>
      </c>
      <c r="D230" s="100" t="n">
        <f aca="false">IF(N230&lt;0.5,0,N230)</f>
        <v>15.9622</v>
      </c>
      <c r="E230" s="100" t="n">
        <f aca="false">IF(O230&lt;0.5,0,O230)</f>
        <v>27.5625</v>
      </c>
      <c r="F230" s="100" t="n">
        <f aca="false">IF(P230&lt;0.5,0,P230)</f>
        <v>28.7411</v>
      </c>
      <c r="G230" s="100" t="n">
        <f aca="false">IF(Q230&lt;0.5,0,Q230)</f>
        <v>28.3324</v>
      </c>
      <c r="H230" s="100" t="n">
        <f aca="false">IF(R230&lt;0.5,0,R230)</f>
        <v>21.5249</v>
      </c>
      <c r="I230" s="100" t="n">
        <f aca="false">IF(S230&lt;0.5,0,S230)</f>
        <v>22.5985</v>
      </c>
      <c r="K230" s="0" t="n">
        <v>226</v>
      </c>
      <c r="L230" s="0" t="n">
        <f aca="false">V230-AF230</f>
        <v>6.697</v>
      </c>
      <c r="M230" s="0" t="n">
        <f aca="false">W230-AG230</f>
        <v>4.57039999999999</v>
      </c>
      <c r="N230" s="0" t="n">
        <f aca="false">X230-AH230</f>
        <v>15.9622</v>
      </c>
      <c r="O230" s="0" t="n">
        <f aca="false">Y230-AI230</f>
        <v>27.5625</v>
      </c>
      <c r="P230" s="0" t="n">
        <f aca="false">Z230-AJ230</f>
        <v>28.7411</v>
      </c>
      <c r="Q230" s="0" t="n">
        <f aca="false">AA230-AK230</f>
        <v>28.3324</v>
      </c>
      <c r="R230" s="0" t="n">
        <f aca="false">AB230-AL230</f>
        <v>21.5249</v>
      </c>
      <c r="S230" s="0" t="n">
        <f aca="false">AC230-AM230</f>
        <v>22.5985</v>
      </c>
      <c r="U230" s="0" t="n">
        <v>226</v>
      </c>
      <c r="V230" s="0" t="n">
        <v>75.9347</v>
      </c>
      <c r="W230" s="0" t="n">
        <v>76.1519</v>
      </c>
      <c r="X230" s="0" t="n">
        <v>54.9232</v>
      </c>
      <c r="Y230" s="0" t="n">
        <v>65.8985</v>
      </c>
      <c r="Z230" s="0" t="n">
        <v>66.1476</v>
      </c>
      <c r="AA230" s="0" t="n">
        <v>58.1414</v>
      </c>
      <c r="AB230" s="0" t="n">
        <v>59.6393</v>
      </c>
      <c r="AC230" s="0" t="n">
        <v>57.1871</v>
      </c>
      <c r="AE230" s="0" t="n">
        <v>226</v>
      </c>
      <c r="AF230" s="0" t="n">
        <v>69.2377</v>
      </c>
      <c r="AG230" s="0" t="n">
        <v>71.5815</v>
      </c>
      <c r="AH230" s="0" t="n">
        <v>38.961</v>
      </c>
      <c r="AI230" s="0" t="n">
        <v>38.336</v>
      </c>
      <c r="AJ230" s="0" t="n">
        <v>37.4065</v>
      </c>
      <c r="AK230" s="0" t="n">
        <v>29.809</v>
      </c>
      <c r="AL230" s="0" t="n">
        <v>38.1144</v>
      </c>
      <c r="AM230" s="0" t="n">
        <v>34.5886</v>
      </c>
    </row>
    <row r="231" customFormat="false" ht="12" hidden="false" customHeight="false" outlineLevel="0" collapsed="false">
      <c r="A231" s="0" t="n">
        <v>227</v>
      </c>
      <c r="B231" s="100" t="n">
        <f aca="false">IF(L231&lt;0.5,0,L231)</f>
        <v>6.7218</v>
      </c>
      <c r="C231" s="100" t="n">
        <f aca="false">IF(M231&lt;0.5,0,M231)</f>
        <v>5.2393</v>
      </c>
      <c r="D231" s="100" t="n">
        <f aca="false">IF(N231&lt;0.5,0,N231)</f>
        <v>11.7472</v>
      </c>
      <c r="E231" s="100" t="n">
        <f aca="false">IF(O231&lt;0.5,0,O231)</f>
        <v>21.1628</v>
      </c>
      <c r="F231" s="100" t="n">
        <f aca="false">IF(P231&lt;0.5,0,P231)</f>
        <v>24.7263</v>
      </c>
      <c r="G231" s="100" t="n">
        <f aca="false">IF(Q231&lt;0.5,0,Q231)</f>
        <v>27.6453</v>
      </c>
      <c r="H231" s="100" t="n">
        <f aca="false">IF(R231&lt;0.5,0,R231)</f>
        <v>20.5768</v>
      </c>
      <c r="I231" s="100" t="n">
        <f aca="false">IF(S231&lt;0.5,0,S231)</f>
        <v>22.217</v>
      </c>
      <c r="K231" s="0" t="n">
        <v>227</v>
      </c>
      <c r="L231" s="0" t="n">
        <f aca="false">V231-AF231</f>
        <v>6.7218</v>
      </c>
      <c r="M231" s="0" t="n">
        <f aca="false">W231-AG231</f>
        <v>5.2393</v>
      </c>
      <c r="N231" s="0" t="n">
        <f aca="false">X231-AH231</f>
        <v>11.7472</v>
      </c>
      <c r="O231" s="0" t="n">
        <f aca="false">Y231-AI231</f>
        <v>21.1628</v>
      </c>
      <c r="P231" s="0" t="n">
        <f aca="false">Z231-AJ231</f>
        <v>24.7263</v>
      </c>
      <c r="Q231" s="0" t="n">
        <f aca="false">AA231-AK231</f>
        <v>27.6453</v>
      </c>
      <c r="R231" s="0" t="n">
        <f aca="false">AB231-AL231</f>
        <v>20.5768</v>
      </c>
      <c r="S231" s="0" t="n">
        <f aca="false">AC231-AM231</f>
        <v>22.217</v>
      </c>
      <c r="U231" s="0" t="n">
        <v>227</v>
      </c>
      <c r="V231" s="0" t="n">
        <v>76.5841</v>
      </c>
      <c r="W231" s="0" t="n">
        <v>75.3502</v>
      </c>
      <c r="X231" s="0" t="n">
        <v>55.0296</v>
      </c>
      <c r="Y231" s="0" t="n">
        <v>65.5684</v>
      </c>
      <c r="Z231" s="0" t="n">
        <v>65.0384</v>
      </c>
      <c r="AA231" s="0" t="n">
        <v>58.7581</v>
      </c>
      <c r="AB231" s="0" t="n">
        <v>60.1057</v>
      </c>
      <c r="AC231" s="0" t="n">
        <v>57.8331</v>
      </c>
      <c r="AE231" s="0" t="n">
        <v>227</v>
      </c>
      <c r="AF231" s="0" t="n">
        <v>69.8623</v>
      </c>
      <c r="AG231" s="0" t="n">
        <v>70.1109</v>
      </c>
      <c r="AH231" s="0" t="n">
        <v>43.2824</v>
      </c>
      <c r="AI231" s="0" t="n">
        <v>44.4056</v>
      </c>
      <c r="AJ231" s="0" t="n">
        <v>40.3121</v>
      </c>
      <c r="AK231" s="0" t="n">
        <v>31.1128</v>
      </c>
      <c r="AL231" s="0" t="n">
        <v>39.5289</v>
      </c>
      <c r="AM231" s="0" t="n">
        <v>35.6161</v>
      </c>
    </row>
    <row r="232" customFormat="false" ht="12" hidden="false" customHeight="false" outlineLevel="0" collapsed="false">
      <c r="A232" s="0" t="n">
        <v>228</v>
      </c>
      <c r="B232" s="100" t="n">
        <f aca="false">IF(L232&lt;0.5,0,L232)</f>
        <v>8.21950000000001</v>
      </c>
      <c r="C232" s="100" t="n">
        <f aca="false">IF(M232&lt;0.5,0,M232)</f>
        <v>4.68259999999999</v>
      </c>
      <c r="D232" s="100" t="n">
        <f aca="false">IF(N232&lt;0.5,0,N232)</f>
        <v>14.8222</v>
      </c>
      <c r="E232" s="100" t="n">
        <f aca="false">IF(O232&lt;0.5,0,O232)</f>
        <v>18.8629</v>
      </c>
      <c r="F232" s="100" t="n">
        <f aca="false">IF(P232&lt;0.5,0,P232)</f>
        <v>21.0288</v>
      </c>
      <c r="G232" s="100" t="n">
        <f aca="false">IF(Q232&lt;0.5,0,Q232)</f>
        <v>29.6166</v>
      </c>
      <c r="H232" s="100" t="n">
        <f aca="false">IF(R232&lt;0.5,0,R232)</f>
        <v>23.5031</v>
      </c>
      <c r="I232" s="100" t="n">
        <f aca="false">IF(S232&lt;0.5,0,S232)</f>
        <v>22.2011</v>
      </c>
      <c r="K232" s="0" t="n">
        <v>228</v>
      </c>
      <c r="L232" s="0" t="n">
        <f aca="false">V232-AF232</f>
        <v>8.21950000000001</v>
      </c>
      <c r="M232" s="0" t="n">
        <f aca="false">W232-AG232</f>
        <v>4.68259999999999</v>
      </c>
      <c r="N232" s="0" t="n">
        <f aca="false">X232-AH232</f>
        <v>14.8222</v>
      </c>
      <c r="O232" s="0" t="n">
        <f aca="false">Y232-AI232</f>
        <v>18.8629</v>
      </c>
      <c r="P232" s="0" t="n">
        <f aca="false">Z232-AJ232</f>
        <v>21.0288</v>
      </c>
      <c r="Q232" s="0" t="n">
        <f aca="false">AA232-AK232</f>
        <v>29.6166</v>
      </c>
      <c r="R232" s="0" t="n">
        <f aca="false">AB232-AL232</f>
        <v>23.5031</v>
      </c>
      <c r="S232" s="0" t="n">
        <f aca="false">AC232-AM232</f>
        <v>22.2011</v>
      </c>
      <c r="U232" s="0" t="n">
        <v>228</v>
      </c>
      <c r="V232" s="0" t="n">
        <v>77.2335</v>
      </c>
      <c r="W232" s="0" t="n">
        <v>75.0218</v>
      </c>
      <c r="X232" s="0" t="n">
        <v>54.9332</v>
      </c>
      <c r="Y232" s="0" t="n">
        <v>59.2701</v>
      </c>
      <c r="Z232" s="0" t="n">
        <v>59.0963</v>
      </c>
      <c r="AA232" s="0" t="n">
        <v>61.8282</v>
      </c>
      <c r="AB232" s="0" t="n">
        <v>61.049</v>
      </c>
      <c r="AC232" s="0" t="n">
        <v>57.0901</v>
      </c>
      <c r="AE232" s="0" t="n">
        <v>228</v>
      </c>
      <c r="AF232" s="0" t="n">
        <v>69.014</v>
      </c>
      <c r="AG232" s="0" t="n">
        <v>70.3392</v>
      </c>
      <c r="AH232" s="0" t="n">
        <v>40.111</v>
      </c>
      <c r="AI232" s="0" t="n">
        <v>40.4072</v>
      </c>
      <c r="AJ232" s="0" t="n">
        <v>38.0675</v>
      </c>
      <c r="AK232" s="0" t="n">
        <v>32.2116</v>
      </c>
      <c r="AL232" s="0" t="n">
        <v>37.5459</v>
      </c>
      <c r="AM232" s="0" t="n">
        <v>34.889</v>
      </c>
    </row>
    <row r="233" customFormat="false" ht="12" hidden="false" customHeight="false" outlineLevel="0" collapsed="false">
      <c r="A233" s="0" t="n">
        <v>229</v>
      </c>
      <c r="B233" s="100" t="n">
        <f aca="false">IF(L233&lt;0.5,0,L233)</f>
        <v>11.2034</v>
      </c>
      <c r="C233" s="100" t="n">
        <f aca="false">IF(M233&lt;0.5,0,M233)</f>
        <v>5.9897</v>
      </c>
      <c r="D233" s="100" t="n">
        <f aca="false">IF(N233&lt;0.5,0,N233)</f>
        <v>15.015</v>
      </c>
      <c r="E233" s="100" t="n">
        <f aca="false">IF(O233&lt;0.5,0,O233)</f>
        <v>24.277</v>
      </c>
      <c r="F233" s="100" t="n">
        <f aca="false">IF(P233&lt;0.5,0,P233)</f>
        <v>24.1649</v>
      </c>
      <c r="G233" s="100" t="n">
        <f aca="false">IF(Q233&lt;0.5,0,Q233)</f>
        <v>29.3449</v>
      </c>
      <c r="H233" s="100" t="n">
        <f aca="false">IF(R233&lt;0.5,0,R233)</f>
        <v>23.5286</v>
      </c>
      <c r="I233" s="100" t="n">
        <f aca="false">IF(S233&lt;0.5,0,S233)</f>
        <v>24.1853</v>
      </c>
      <c r="K233" s="0" t="n">
        <v>229</v>
      </c>
      <c r="L233" s="0" t="n">
        <f aca="false">V233-AF233</f>
        <v>11.2034</v>
      </c>
      <c r="M233" s="0" t="n">
        <f aca="false">W233-AG233</f>
        <v>5.9897</v>
      </c>
      <c r="N233" s="0" t="n">
        <f aca="false">X233-AH233</f>
        <v>15.015</v>
      </c>
      <c r="O233" s="0" t="n">
        <f aca="false">Y233-AI233</f>
        <v>24.277</v>
      </c>
      <c r="P233" s="0" t="n">
        <f aca="false">Z233-AJ233</f>
        <v>24.1649</v>
      </c>
      <c r="Q233" s="0" t="n">
        <f aca="false">AA233-AK233</f>
        <v>29.3449</v>
      </c>
      <c r="R233" s="0" t="n">
        <f aca="false">AB233-AL233</f>
        <v>23.5286</v>
      </c>
      <c r="S233" s="0" t="n">
        <f aca="false">AC233-AM233</f>
        <v>24.1853</v>
      </c>
      <c r="U233" s="0" t="n">
        <v>229</v>
      </c>
      <c r="V233" s="0" t="n">
        <v>79.8088</v>
      </c>
      <c r="W233" s="0" t="n">
        <v>77.2051</v>
      </c>
      <c r="X233" s="0" t="n">
        <v>54.4035</v>
      </c>
      <c r="Y233" s="0" t="n">
        <v>62.5774</v>
      </c>
      <c r="Z233" s="0" t="n">
        <v>59.7106</v>
      </c>
      <c r="AA233" s="0" t="n">
        <v>63.4293</v>
      </c>
      <c r="AB233" s="0" t="n">
        <v>62.3385</v>
      </c>
      <c r="AC233" s="0" t="n">
        <v>59.9813</v>
      </c>
      <c r="AE233" s="0" t="n">
        <v>229</v>
      </c>
      <c r="AF233" s="0" t="n">
        <v>68.6054</v>
      </c>
      <c r="AG233" s="0" t="n">
        <v>71.2154</v>
      </c>
      <c r="AH233" s="0" t="n">
        <v>39.3885</v>
      </c>
      <c r="AI233" s="0" t="n">
        <v>38.3004</v>
      </c>
      <c r="AJ233" s="0" t="n">
        <v>35.5457</v>
      </c>
      <c r="AK233" s="0" t="n">
        <v>34.0844</v>
      </c>
      <c r="AL233" s="0" t="n">
        <v>38.8099</v>
      </c>
      <c r="AM233" s="0" t="n">
        <v>35.796</v>
      </c>
    </row>
    <row r="234" customFormat="false" ht="12" hidden="false" customHeight="false" outlineLevel="0" collapsed="false">
      <c r="A234" s="0" t="n">
        <v>230</v>
      </c>
      <c r="B234" s="100" t="n">
        <f aca="false">IF(L234&lt;0.5,0,L234)</f>
        <v>10.925</v>
      </c>
      <c r="C234" s="100" t="n">
        <f aca="false">IF(M234&lt;0.5,0,M234)</f>
        <v>6.10299999999999</v>
      </c>
      <c r="D234" s="100" t="n">
        <f aca="false">IF(N234&lt;0.5,0,N234)</f>
        <v>10.1502</v>
      </c>
      <c r="E234" s="100" t="n">
        <f aca="false">IF(O234&lt;0.5,0,O234)</f>
        <v>23.0068</v>
      </c>
      <c r="F234" s="100" t="n">
        <f aca="false">IF(P234&lt;0.5,0,P234)</f>
        <v>26.2364</v>
      </c>
      <c r="G234" s="100" t="n">
        <f aca="false">IF(Q234&lt;0.5,0,Q234)</f>
        <v>27.5951</v>
      </c>
      <c r="H234" s="100" t="n">
        <f aca="false">IF(R234&lt;0.5,0,R234)</f>
        <v>19.6833</v>
      </c>
      <c r="I234" s="100" t="n">
        <f aca="false">IF(S234&lt;0.5,0,S234)</f>
        <v>21.5879</v>
      </c>
      <c r="K234" s="0" t="n">
        <v>230</v>
      </c>
      <c r="L234" s="0" t="n">
        <f aca="false">V234-AF234</f>
        <v>10.925</v>
      </c>
      <c r="M234" s="0" t="n">
        <f aca="false">W234-AG234</f>
        <v>6.10299999999999</v>
      </c>
      <c r="N234" s="0" t="n">
        <f aca="false">X234-AH234</f>
        <v>10.1502</v>
      </c>
      <c r="O234" s="0" t="n">
        <f aca="false">Y234-AI234</f>
        <v>23.0068</v>
      </c>
      <c r="P234" s="0" t="n">
        <f aca="false">Z234-AJ234</f>
        <v>26.2364</v>
      </c>
      <c r="Q234" s="0" t="n">
        <f aca="false">AA234-AK234</f>
        <v>27.5951</v>
      </c>
      <c r="R234" s="0" t="n">
        <f aca="false">AB234-AL234</f>
        <v>19.6833</v>
      </c>
      <c r="S234" s="0" t="n">
        <f aca="false">AC234-AM234</f>
        <v>21.5879</v>
      </c>
      <c r="U234" s="0" t="n">
        <v>230</v>
      </c>
      <c r="V234" s="0" t="n">
        <v>79.6025</v>
      </c>
      <c r="W234" s="0" t="n">
        <v>77.2515</v>
      </c>
      <c r="X234" s="0" t="n">
        <v>53.5987</v>
      </c>
      <c r="Y234" s="0" t="n">
        <v>63.9207</v>
      </c>
      <c r="Z234" s="0" t="n">
        <v>63.8874</v>
      </c>
      <c r="AA234" s="0" t="n">
        <v>64.8544</v>
      </c>
      <c r="AB234" s="0" t="n">
        <v>62.6676</v>
      </c>
      <c r="AC234" s="0" t="n">
        <v>59.1781</v>
      </c>
      <c r="AE234" s="0" t="n">
        <v>230</v>
      </c>
      <c r="AF234" s="0" t="n">
        <v>68.6775</v>
      </c>
      <c r="AG234" s="0" t="n">
        <v>71.1485</v>
      </c>
      <c r="AH234" s="0" t="n">
        <v>43.4485</v>
      </c>
      <c r="AI234" s="0" t="n">
        <v>40.9139</v>
      </c>
      <c r="AJ234" s="0" t="n">
        <v>37.651</v>
      </c>
      <c r="AK234" s="0" t="n">
        <v>37.2593</v>
      </c>
      <c r="AL234" s="0" t="n">
        <v>42.9843</v>
      </c>
      <c r="AM234" s="0" t="n">
        <v>37.5902</v>
      </c>
    </row>
    <row r="235" customFormat="false" ht="12" hidden="false" customHeight="false" outlineLevel="0" collapsed="false">
      <c r="A235" s="0" t="n">
        <v>231</v>
      </c>
      <c r="B235" s="100" t="n">
        <f aca="false">IF(L235&lt;0.5,0,L235)</f>
        <v>10.5066</v>
      </c>
      <c r="C235" s="100" t="n">
        <f aca="false">IF(M235&lt;0.5,0,M235)</f>
        <v>6.1284</v>
      </c>
      <c r="D235" s="100" t="n">
        <f aca="false">IF(N235&lt;0.5,0,N235)</f>
        <v>15.7984</v>
      </c>
      <c r="E235" s="100" t="n">
        <f aca="false">IF(O235&lt;0.5,0,O235)</f>
        <v>22.9215</v>
      </c>
      <c r="F235" s="100" t="n">
        <f aca="false">IF(P235&lt;0.5,0,P235)</f>
        <v>21.0931</v>
      </c>
      <c r="G235" s="100" t="n">
        <f aca="false">IF(Q235&lt;0.5,0,Q235)</f>
        <v>22.9313</v>
      </c>
      <c r="H235" s="100" t="n">
        <f aca="false">IF(R235&lt;0.5,0,R235)</f>
        <v>13.8463</v>
      </c>
      <c r="I235" s="100" t="n">
        <f aca="false">IF(S235&lt;0.5,0,S235)</f>
        <v>17.3596</v>
      </c>
      <c r="K235" s="0" t="n">
        <v>231</v>
      </c>
      <c r="L235" s="0" t="n">
        <f aca="false">V235-AF235</f>
        <v>10.5066</v>
      </c>
      <c r="M235" s="0" t="n">
        <f aca="false">W235-AG235</f>
        <v>6.1284</v>
      </c>
      <c r="N235" s="0" t="n">
        <f aca="false">X235-AH235</f>
        <v>15.7984</v>
      </c>
      <c r="O235" s="0" t="n">
        <f aca="false">Y235-AI235</f>
        <v>22.9215</v>
      </c>
      <c r="P235" s="0" t="n">
        <f aca="false">Z235-AJ235</f>
        <v>21.0931</v>
      </c>
      <c r="Q235" s="0" t="n">
        <f aca="false">AA235-AK235</f>
        <v>22.9313</v>
      </c>
      <c r="R235" s="0" t="n">
        <f aca="false">AB235-AL235</f>
        <v>13.8463</v>
      </c>
      <c r="S235" s="0" t="n">
        <f aca="false">AC235-AM235</f>
        <v>17.3596</v>
      </c>
      <c r="U235" s="0" t="n">
        <v>231</v>
      </c>
      <c r="V235" s="0" t="n">
        <v>77.3681</v>
      </c>
      <c r="W235" s="0" t="n">
        <v>75.6515</v>
      </c>
      <c r="X235" s="0" t="n">
        <v>56.9875</v>
      </c>
      <c r="Y235" s="0" t="n">
        <v>57.9412</v>
      </c>
      <c r="Z235" s="0" t="n">
        <v>58.1859</v>
      </c>
      <c r="AA235" s="0" t="n">
        <v>58.6649</v>
      </c>
      <c r="AB235" s="0" t="n">
        <v>56.6189</v>
      </c>
      <c r="AC235" s="0" t="n">
        <v>55.3899</v>
      </c>
      <c r="AE235" s="0" t="n">
        <v>231</v>
      </c>
      <c r="AF235" s="0" t="n">
        <v>66.8615</v>
      </c>
      <c r="AG235" s="0" t="n">
        <v>69.5231</v>
      </c>
      <c r="AH235" s="0" t="n">
        <v>41.1891</v>
      </c>
      <c r="AI235" s="0" t="n">
        <v>35.0197</v>
      </c>
      <c r="AJ235" s="0" t="n">
        <v>37.0928</v>
      </c>
      <c r="AK235" s="0" t="n">
        <v>35.7336</v>
      </c>
      <c r="AL235" s="0" t="n">
        <v>42.7726</v>
      </c>
      <c r="AM235" s="0" t="n">
        <v>38.0303</v>
      </c>
    </row>
    <row r="236" customFormat="false" ht="12" hidden="false" customHeight="false" outlineLevel="0" collapsed="false">
      <c r="A236" s="0" t="n">
        <v>232</v>
      </c>
      <c r="B236" s="100" t="n">
        <f aca="false">IF(L236&lt;0.5,0,L236)</f>
        <v>10.6688</v>
      </c>
      <c r="C236" s="100" t="n">
        <f aca="false">IF(M236&lt;0.5,0,M236)</f>
        <v>5.8466</v>
      </c>
      <c r="D236" s="100" t="n">
        <f aca="false">IF(N236&lt;0.5,0,N236)</f>
        <v>20.5207</v>
      </c>
      <c r="E236" s="100" t="n">
        <f aca="false">IF(O236&lt;0.5,0,O236)</f>
        <v>26.6738</v>
      </c>
      <c r="F236" s="100" t="n">
        <f aca="false">IF(P236&lt;0.5,0,P236)</f>
        <v>22.1222</v>
      </c>
      <c r="G236" s="100" t="n">
        <f aca="false">IF(Q236&lt;0.5,0,Q236)</f>
        <v>20.5136</v>
      </c>
      <c r="H236" s="100" t="n">
        <f aca="false">IF(R236&lt;0.5,0,R236)</f>
        <v>15.0845</v>
      </c>
      <c r="I236" s="100" t="n">
        <f aca="false">IF(S236&lt;0.5,0,S236)</f>
        <v>16.2759</v>
      </c>
      <c r="K236" s="0" t="n">
        <v>232</v>
      </c>
      <c r="L236" s="0" t="n">
        <f aca="false">V236-AF236</f>
        <v>10.6688</v>
      </c>
      <c r="M236" s="0" t="n">
        <f aca="false">W236-AG236</f>
        <v>5.8466</v>
      </c>
      <c r="N236" s="0" t="n">
        <f aca="false">X236-AH236</f>
        <v>20.5207</v>
      </c>
      <c r="O236" s="0" t="n">
        <f aca="false">Y236-AI236</f>
        <v>26.6738</v>
      </c>
      <c r="P236" s="0" t="n">
        <f aca="false">Z236-AJ236</f>
        <v>22.1222</v>
      </c>
      <c r="Q236" s="0" t="n">
        <f aca="false">AA236-AK236</f>
        <v>20.5136</v>
      </c>
      <c r="R236" s="0" t="n">
        <f aca="false">AB236-AL236</f>
        <v>15.0845</v>
      </c>
      <c r="S236" s="0" t="n">
        <f aca="false">AC236-AM236</f>
        <v>16.2759</v>
      </c>
      <c r="U236" s="0" t="n">
        <v>232</v>
      </c>
      <c r="V236" s="0" t="n">
        <v>75.3679</v>
      </c>
      <c r="W236" s="0" t="n">
        <v>74.7355</v>
      </c>
      <c r="X236" s="0" t="n">
        <v>59.3034</v>
      </c>
      <c r="Y236" s="0" t="n">
        <v>59.4075</v>
      </c>
      <c r="Z236" s="0" t="n">
        <v>58.1718</v>
      </c>
      <c r="AA236" s="0" t="n">
        <v>57.7421</v>
      </c>
      <c r="AB236" s="0" t="n">
        <v>57.4799</v>
      </c>
      <c r="AC236" s="0" t="n">
        <v>56.2314</v>
      </c>
      <c r="AE236" s="0" t="n">
        <v>232</v>
      </c>
      <c r="AF236" s="0" t="n">
        <v>64.6991</v>
      </c>
      <c r="AG236" s="0" t="n">
        <v>68.8889</v>
      </c>
      <c r="AH236" s="0" t="n">
        <v>38.7827</v>
      </c>
      <c r="AI236" s="0" t="n">
        <v>32.7337</v>
      </c>
      <c r="AJ236" s="0" t="n">
        <v>36.0496</v>
      </c>
      <c r="AK236" s="0" t="n">
        <v>37.2285</v>
      </c>
      <c r="AL236" s="0" t="n">
        <v>42.3954</v>
      </c>
      <c r="AM236" s="0" t="n">
        <v>39.9555</v>
      </c>
    </row>
    <row r="237" customFormat="false" ht="12" hidden="false" customHeight="false" outlineLevel="0" collapsed="false">
      <c r="A237" s="0" t="n">
        <v>233</v>
      </c>
      <c r="B237" s="100" t="n">
        <f aca="false">IF(L237&lt;0.5,0,L237)</f>
        <v>11.294</v>
      </c>
      <c r="C237" s="100" t="n">
        <f aca="false">IF(M237&lt;0.5,0,M237)</f>
        <v>6.35289999999999</v>
      </c>
      <c r="D237" s="100" t="n">
        <f aca="false">IF(N237&lt;0.5,0,N237)</f>
        <v>20.2898</v>
      </c>
      <c r="E237" s="100" t="n">
        <f aca="false">IF(O237&lt;0.5,0,O237)</f>
        <v>16.0166</v>
      </c>
      <c r="F237" s="100" t="n">
        <f aca="false">IF(P237&lt;0.5,0,P237)</f>
        <v>13.0209</v>
      </c>
      <c r="G237" s="100" t="n">
        <f aca="false">IF(Q237&lt;0.5,0,Q237)</f>
        <v>11.8295</v>
      </c>
      <c r="H237" s="100" t="n">
        <f aca="false">IF(R237&lt;0.5,0,R237)</f>
        <v>11.0251</v>
      </c>
      <c r="I237" s="100" t="n">
        <f aca="false">IF(S237&lt;0.5,0,S237)</f>
        <v>12.5515</v>
      </c>
      <c r="K237" s="0" t="n">
        <v>233</v>
      </c>
      <c r="L237" s="0" t="n">
        <f aca="false">V237-AF237</f>
        <v>11.294</v>
      </c>
      <c r="M237" s="0" t="n">
        <f aca="false">W237-AG237</f>
        <v>6.35289999999999</v>
      </c>
      <c r="N237" s="0" t="n">
        <f aca="false">X237-AH237</f>
        <v>20.2898</v>
      </c>
      <c r="O237" s="0" t="n">
        <f aca="false">Y237-AI237</f>
        <v>16.0166</v>
      </c>
      <c r="P237" s="0" t="n">
        <f aca="false">Z237-AJ237</f>
        <v>13.0209</v>
      </c>
      <c r="Q237" s="0" t="n">
        <f aca="false">AA237-AK237</f>
        <v>11.8295</v>
      </c>
      <c r="R237" s="0" t="n">
        <f aca="false">AB237-AL237</f>
        <v>11.0251</v>
      </c>
      <c r="S237" s="0" t="n">
        <f aca="false">AC237-AM237</f>
        <v>12.5515</v>
      </c>
      <c r="U237" s="0" t="n">
        <v>233</v>
      </c>
      <c r="V237" s="0" t="n">
        <v>74.4123</v>
      </c>
      <c r="W237" s="0" t="n">
        <v>75.1459</v>
      </c>
      <c r="X237" s="0" t="n">
        <v>58.0758</v>
      </c>
      <c r="Y237" s="0" t="n">
        <v>51.2221</v>
      </c>
      <c r="Z237" s="0" t="n">
        <v>50.5032</v>
      </c>
      <c r="AA237" s="0" t="n">
        <v>52.5406</v>
      </c>
      <c r="AB237" s="0" t="n">
        <v>55.7109</v>
      </c>
      <c r="AC237" s="0" t="n">
        <v>55.631</v>
      </c>
      <c r="AE237" s="0" t="n">
        <v>233</v>
      </c>
      <c r="AF237" s="0" t="n">
        <v>63.1183</v>
      </c>
      <c r="AG237" s="0" t="n">
        <v>68.793</v>
      </c>
      <c r="AH237" s="0" t="n">
        <v>37.786</v>
      </c>
      <c r="AI237" s="0" t="n">
        <v>35.2055</v>
      </c>
      <c r="AJ237" s="0" t="n">
        <v>37.4823</v>
      </c>
      <c r="AK237" s="0" t="n">
        <v>40.7111</v>
      </c>
      <c r="AL237" s="0" t="n">
        <v>44.6858</v>
      </c>
      <c r="AM237" s="0" t="n">
        <v>43.0795</v>
      </c>
    </row>
    <row r="238" customFormat="false" ht="12" hidden="false" customHeight="false" outlineLevel="0" collapsed="false">
      <c r="A238" s="0" t="n">
        <v>234</v>
      </c>
      <c r="B238" s="100" t="n">
        <f aca="false">IF(L238&lt;0.5,0,L238)</f>
        <v>11.6621</v>
      </c>
      <c r="C238" s="100" t="n">
        <f aca="false">IF(M238&lt;0.5,0,M238)</f>
        <v>6.5168</v>
      </c>
      <c r="D238" s="100" t="n">
        <f aca="false">IF(N238&lt;0.5,0,N238)</f>
        <v>19.052</v>
      </c>
      <c r="E238" s="100" t="n">
        <f aca="false">IF(O238&lt;0.5,0,O238)</f>
        <v>14.9221</v>
      </c>
      <c r="F238" s="100" t="n">
        <f aca="false">IF(P238&lt;0.5,0,P238)</f>
        <v>11.5692</v>
      </c>
      <c r="G238" s="100" t="n">
        <f aca="false">IF(Q238&lt;0.5,0,Q238)</f>
        <v>12.0123</v>
      </c>
      <c r="H238" s="100" t="n">
        <f aca="false">IF(R238&lt;0.5,0,R238)</f>
        <v>5.617</v>
      </c>
      <c r="I238" s="100" t="n">
        <f aca="false">IF(S238&lt;0.5,0,S238)</f>
        <v>6.1583</v>
      </c>
      <c r="K238" s="0" t="n">
        <v>234</v>
      </c>
      <c r="L238" s="0" t="n">
        <f aca="false">V238-AF238</f>
        <v>11.6621</v>
      </c>
      <c r="M238" s="0" t="n">
        <f aca="false">W238-AG238</f>
        <v>6.5168</v>
      </c>
      <c r="N238" s="0" t="n">
        <f aca="false">X238-AH238</f>
        <v>19.052</v>
      </c>
      <c r="O238" s="0" t="n">
        <f aca="false">Y238-AI238</f>
        <v>14.9221</v>
      </c>
      <c r="P238" s="0" t="n">
        <f aca="false">Z238-AJ238</f>
        <v>11.5692</v>
      </c>
      <c r="Q238" s="0" t="n">
        <f aca="false">AA238-AK238</f>
        <v>12.0123</v>
      </c>
      <c r="R238" s="0" t="n">
        <f aca="false">AB238-AL238</f>
        <v>5.617</v>
      </c>
      <c r="S238" s="0" t="n">
        <f aca="false">AC238-AM238</f>
        <v>6.1583</v>
      </c>
      <c r="U238" s="0" t="n">
        <v>234</v>
      </c>
      <c r="V238" s="0" t="n">
        <v>73.8899</v>
      </c>
      <c r="W238" s="0" t="n">
        <v>74.3241</v>
      </c>
      <c r="X238" s="0" t="n">
        <v>55.3775</v>
      </c>
      <c r="Y238" s="0" t="n">
        <v>52.3796</v>
      </c>
      <c r="Z238" s="0" t="n">
        <v>49.3276</v>
      </c>
      <c r="AA238" s="0" t="n">
        <v>52.6215</v>
      </c>
      <c r="AB238" s="0" t="n">
        <v>52.1528</v>
      </c>
      <c r="AC238" s="0" t="n">
        <v>51.6197</v>
      </c>
      <c r="AE238" s="0" t="n">
        <v>234</v>
      </c>
      <c r="AF238" s="0" t="n">
        <v>62.2278</v>
      </c>
      <c r="AG238" s="0" t="n">
        <v>67.8073</v>
      </c>
      <c r="AH238" s="0" t="n">
        <v>36.3255</v>
      </c>
      <c r="AI238" s="0" t="n">
        <v>37.4575</v>
      </c>
      <c r="AJ238" s="0" t="n">
        <v>37.7584</v>
      </c>
      <c r="AK238" s="0" t="n">
        <v>40.6092</v>
      </c>
      <c r="AL238" s="0" t="n">
        <v>46.5358</v>
      </c>
      <c r="AM238" s="0" t="n">
        <v>45.4614</v>
      </c>
    </row>
    <row r="239" customFormat="false" ht="12" hidden="false" customHeight="false" outlineLevel="0" collapsed="false">
      <c r="A239" s="0" t="n">
        <v>235</v>
      </c>
      <c r="B239" s="100" t="str">
        <f aca="false">IF(L239&lt;0.5,0,L239)</f>
        <v>NaN</v>
      </c>
      <c r="C239" s="100" t="n">
        <f aca="false">IF(M239&lt;0.5,0,M239)</f>
        <v>5.6583</v>
      </c>
      <c r="D239" s="100" t="n">
        <f aca="false">IF(N239&lt;0.5,0,N239)</f>
        <v>17.6467</v>
      </c>
      <c r="E239" s="100" t="n">
        <f aca="false">IF(O239&lt;0.5,0,O239)</f>
        <v>20.4849</v>
      </c>
      <c r="F239" s="100" t="n">
        <f aca="false">IF(P239&lt;0.5,0,P239)</f>
        <v>17.3563</v>
      </c>
      <c r="G239" s="100" t="n">
        <f aca="false">IF(Q239&lt;0.5,0,Q239)</f>
        <v>18.1373</v>
      </c>
      <c r="H239" s="100" t="n">
        <f aca="false">IF(R239&lt;0.5,0,R239)</f>
        <v>9.2747</v>
      </c>
      <c r="I239" s="100" t="n">
        <f aca="false">IF(S239&lt;0.5,0,S239)</f>
        <v>16.8826</v>
      </c>
      <c r="K239" s="0" t="n">
        <v>235</v>
      </c>
      <c r="L239" s="100" t="s">
        <v>93</v>
      </c>
      <c r="M239" s="0" t="n">
        <f aca="false">W239-AG239</f>
        <v>5.6583</v>
      </c>
      <c r="N239" s="0" t="n">
        <f aca="false">X239-AH239</f>
        <v>17.6467</v>
      </c>
      <c r="O239" s="0" t="n">
        <f aca="false">Y239-AI239</f>
        <v>20.4849</v>
      </c>
      <c r="P239" s="0" t="n">
        <f aca="false">Z239-AJ239</f>
        <v>17.3563</v>
      </c>
      <c r="Q239" s="0" t="n">
        <f aca="false">AA239-AK239</f>
        <v>18.1373</v>
      </c>
      <c r="R239" s="0" t="n">
        <f aca="false">AB239-AL239</f>
        <v>9.2747</v>
      </c>
      <c r="S239" s="0" t="n">
        <f aca="false">AC239-AM239</f>
        <v>16.8826</v>
      </c>
      <c r="U239" s="0" t="n">
        <v>235</v>
      </c>
      <c r="V239" s="100" t="s">
        <v>93</v>
      </c>
      <c r="W239" s="0" t="n">
        <v>66.5765</v>
      </c>
      <c r="X239" s="0" t="n">
        <v>45.7372</v>
      </c>
      <c r="Y239" s="0" t="n">
        <v>49.048</v>
      </c>
      <c r="Z239" s="0" t="n">
        <v>48.344</v>
      </c>
      <c r="AA239" s="0" t="n">
        <v>57.4453</v>
      </c>
      <c r="AB239" s="0" t="n">
        <v>51.2703</v>
      </c>
      <c r="AC239" s="0" t="n">
        <v>54.3879</v>
      </c>
      <c r="AE239" s="0" t="n">
        <v>235</v>
      </c>
      <c r="AF239" s="100" t="s">
        <v>93</v>
      </c>
      <c r="AG239" s="0" t="n">
        <v>60.9182</v>
      </c>
      <c r="AH239" s="0" t="n">
        <v>28.0905</v>
      </c>
      <c r="AI239" s="0" t="n">
        <v>28.5631</v>
      </c>
      <c r="AJ239" s="0" t="n">
        <v>30.9877</v>
      </c>
      <c r="AK239" s="0" t="n">
        <v>39.308</v>
      </c>
      <c r="AL239" s="0" t="n">
        <v>41.9956</v>
      </c>
      <c r="AM239" s="0" t="n">
        <v>37.5053</v>
      </c>
    </row>
    <row r="240" customFormat="false" ht="12" hidden="false" customHeight="false" outlineLevel="0" collapsed="false">
      <c r="A240" s="0" t="n">
        <v>236</v>
      </c>
      <c r="B240" s="100" t="str">
        <f aca="false">IF(L240&lt;0.5,0,L240)</f>
        <v>NaN</v>
      </c>
      <c r="C240" s="100" t="n">
        <f aca="false">IF(M240&lt;0.5,0,M240)</f>
        <v>5.97799999999999</v>
      </c>
      <c r="D240" s="100" t="n">
        <f aca="false">IF(N240&lt;0.5,0,N240)</f>
        <v>24.2049</v>
      </c>
      <c r="E240" s="100" t="n">
        <f aca="false">IF(O240&lt;0.5,0,O240)</f>
        <v>22.8051</v>
      </c>
      <c r="F240" s="100" t="n">
        <f aca="false">IF(P240&lt;0.5,0,P240)</f>
        <v>20.6344</v>
      </c>
      <c r="G240" s="100" t="n">
        <f aca="false">IF(Q240&lt;0.5,0,Q240)</f>
        <v>18.0325</v>
      </c>
      <c r="H240" s="100" t="n">
        <f aca="false">IF(R240&lt;0.5,0,R240)</f>
        <v>8.5809</v>
      </c>
      <c r="I240" s="100" t="n">
        <f aca="false">IF(S240&lt;0.5,0,S240)</f>
        <v>15.1283</v>
      </c>
      <c r="K240" s="0" t="n">
        <v>236</v>
      </c>
      <c r="L240" s="100" t="s">
        <v>93</v>
      </c>
      <c r="M240" s="0" t="n">
        <f aca="false">W240-AG240</f>
        <v>5.97799999999999</v>
      </c>
      <c r="N240" s="0" t="n">
        <f aca="false">X240-AH240</f>
        <v>24.2049</v>
      </c>
      <c r="O240" s="0" t="n">
        <f aca="false">Y240-AI240</f>
        <v>22.8051</v>
      </c>
      <c r="P240" s="0" t="n">
        <f aca="false">Z240-AJ240</f>
        <v>20.6344</v>
      </c>
      <c r="Q240" s="0" t="n">
        <f aca="false">AA240-AK240</f>
        <v>18.0325</v>
      </c>
      <c r="R240" s="0" t="n">
        <f aca="false">AB240-AL240</f>
        <v>8.5809</v>
      </c>
      <c r="S240" s="0" t="n">
        <f aca="false">AC240-AM240</f>
        <v>15.1283</v>
      </c>
      <c r="U240" s="0" t="n">
        <v>236</v>
      </c>
      <c r="V240" s="100" t="s">
        <v>93</v>
      </c>
      <c r="W240" s="0" t="n">
        <v>68.6257</v>
      </c>
      <c r="X240" s="0" t="n">
        <v>53.9742</v>
      </c>
      <c r="Y240" s="0" t="n">
        <v>55.1686</v>
      </c>
      <c r="Z240" s="0" t="n">
        <v>54.7392</v>
      </c>
      <c r="AA240" s="0" t="n">
        <v>60.0122</v>
      </c>
      <c r="AB240" s="0" t="n">
        <v>53.0729</v>
      </c>
      <c r="AC240" s="0" t="n">
        <v>57.5239</v>
      </c>
      <c r="AE240" s="0" t="n">
        <v>236</v>
      </c>
      <c r="AF240" s="100" t="s">
        <v>93</v>
      </c>
      <c r="AG240" s="0" t="n">
        <v>62.6477</v>
      </c>
      <c r="AH240" s="0" t="n">
        <v>29.7693</v>
      </c>
      <c r="AI240" s="0" t="n">
        <v>32.3635</v>
      </c>
      <c r="AJ240" s="0" t="n">
        <v>34.1048</v>
      </c>
      <c r="AK240" s="0" t="n">
        <v>41.9797</v>
      </c>
      <c r="AL240" s="0" t="n">
        <v>44.492</v>
      </c>
      <c r="AM240" s="0" t="n">
        <v>42.3956</v>
      </c>
    </row>
    <row r="241" customFormat="false" ht="12" hidden="false" customHeight="false" outlineLevel="0" collapsed="false">
      <c r="A241" s="0" t="n">
        <v>237</v>
      </c>
      <c r="B241" s="100" t="str">
        <f aca="false">IF(L241&lt;0.5,0,L241)</f>
        <v>NaN</v>
      </c>
      <c r="C241" s="100" t="n">
        <f aca="false">IF(M241&lt;0.5,0,M241)</f>
        <v>4.9961</v>
      </c>
      <c r="D241" s="100" t="n">
        <f aca="false">IF(N241&lt;0.5,0,N241)</f>
        <v>25.5363</v>
      </c>
      <c r="E241" s="100" t="n">
        <f aca="false">IF(O241&lt;0.5,0,O241)</f>
        <v>23.7858</v>
      </c>
      <c r="F241" s="100" t="n">
        <f aca="false">IF(P241&lt;0.5,0,P241)</f>
        <v>19.7328</v>
      </c>
      <c r="G241" s="100" t="n">
        <f aca="false">IF(Q241&lt;0.5,0,Q241)</f>
        <v>16.2901</v>
      </c>
      <c r="H241" s="100" t="n">
        <f aca="false">IF(R241&lt;0.5,0,R241)</f>
        <v>8.77840000000001</v>
      </c>
      <c r="I241" s="100" t="n">
        <f aca="false">IF(S241&lt;0.5,0,S241)</f>
        <v>13.4084</v>
      </c>
      <c r="K241" s="0" t="n">
        <v>237</v>
      </c>
      <c r="L241" s="100" t="s">
        <v>93</v>
      </c>
      <c r="M241" s="0" t="n">
        <f aca="false">W241-AG241</f>
        <v>4.9961</v>
      </c>
      <c r="N241" s="0" t="n">
        <f aca="false">X241-AH241</f>
        <v>25.5363</v>
      </c>
      <c r="O241" s="0" t="n">
        <f aca="false">Y241-AI241</f>
        <v>23.7858</v>
      </c>
      <c r="P241" s="0" t="n">
        <f aca="false">Z241-AJ241</f>
        <v>19.7328</v>
      </c>
      <c r="Q241" s="0" t="n">
        <f aca="false">AA241-AK241</f>
        <v>16.2901</v>
      </c>
      <c r="R241" s="0" t="n">
        <f aca="false">AB241-AL241</f>
        <v>8.77840000000001</v>
      </c>
      <c r="S241" s="0" t="n">
        <f aca="false">AC241-AM241</f>
        <v>13.4084</v>
      </c>
      <c r="U241" s="0" t="n">
        <v>237</v>
      </c>
      <c r="V241" s="100" t="s">
        <v>93</v>
      </c>
      <c r="W241" s="0" t="n">
        <v>68.416</v>
      </c>
      <c r="X241" s="0" t="n">
        <v>56.4008</v>
      </c>
      <c r="Y241" s="0" t="n">
        <v>55.9732</v>
      </c>
      <c r="Z241" s="0" t="n">
        <v>55.7034</v>
      </c>
      <c r="AA241" s="0" t="n">
        <v>60.0479</v>
      </c>
      <c r="AB241" s="0" t="n">
        <v>54.5673</v>
      </c>
      <c r="AC241" s="0" t="n">
        <v>58.309</v>
      </c>
      <c r="AE241" s="0" t="n">
        <v>237</v>
      </c>
      <c r="AF241" s="100" t="s">
        <v>93</v>
      </c>
      <c r="AG241" s="0" t="n">
        <v>63.4199</v>
      </c>
      <c r="AH241" s="0" t="n">
        <v>30.8645</v>
      </c>
      <c r="AI241" s="0" t="n">
        <v>32.1874</v>
      </c>
      <c r="AJ241" s="0" t="n">
        <v>35.9706</v>
      </c>
      <c r="AK241" s="0" t="n">
        <v>43.7578</v>
      </c>
      <c r="AL241" s="0" t="n">
        <v>45.7889</v>
      </c>
      <c r="AM241" s="0" t="n">
        <v>44.9006</v>
      </c>
    </row>
    <row r="242" customFormat="false" ht="12" hidden="false" customHeight="false" outlineLevel="0" collapsed="false">
      <c r="A242" s="0" t="n">
        <v>238</v>
      </c>
      <c r="B242" s="100" t="str">
        <f aca="false">IF(L242&lt;0.5,0,L242)</f>
        <v>NaN</v>
      </c>
      <c r="C242" s="100" t="n">
        <f aca="false">IF(M242&lt;0.5,0,M242)</f>
        <v>5.2212</v>
      </c>
      <c r="D242" s="100" t="n">
        <f aca="false">IF(N242&lt;0.5,0,N242)</f>
        <v>26.0593</v>
      </c>
      <c r="E242" s="100" t="n">
        <f aca="false">IF(O242&lt;0.5,0,O242)</f>
        <v>19.6102</v>
      </c>
      <c r="F242" s="100" t="n">
        <f aca="false">IF(P242&lt;0.5,0,P242)</f>
        <v>16.9935</v>
      </c>
      <c r="G242" s="100" t="n">
        <f aca="false">IF(Q242&lt;0.5,0,Q242)</f>
        <v>15.7838</v>
      </c>
      <c r="H242" s="100" t="n">
        <f aca="false">IF(R242&lt;0.5,0,R242)</f>
        <v>9.548</v>
      </c>
      <c r="I242" s="100" t="n">
        <f aca="false">IF(S242&lt;0.5,0,S242)</f>
        <v>13.3358</v>
      </c>
      <c r="K242" s="0" t="n">
        <v>238</v>
      </c>
      <c r="L242" s="100" t="s">
        <v>93</v>
      </c>
      <c r="M242" s="0" t="n">
        <f aca="false">W242-AG242</f>
        <v>5.2212</v>
      </c>
      <c r="N242" s="0" t="n">
        <f aca="false">X242-AH242</f>
        <v>26.0593</v>
      </c>
      <c r="O242" s="0" t="n">
        <f aca="false">Y242-AI242</f>
        <v>19.6102</v>
      </c>
      <c r="P242" s="0" t="n">
        <f aca="false">Z242-AJ242</f>
        <v>16.9935</v>
      </c>
      <c r="Q242" s="0" t="n">
        <f aca="false">AA242-AK242</f>
        <v>15.7838</v>
      </c>
      <c r="R242" s="0" t="n">
        <f aca="false">AB242-AL242</f>
        <v>9.548</v>
      </c>
      <c r="S242" s="0" t="n">
        <f aca="false">AC242-AM242</f>
        <v>13.3358</v>
      </c>
      <c r="U242" s="0" t="n">
        <v>238</v>
      </c>
      <c r="V242" s="100" t="s">
        <v>93</v>
      </c>
      <c r="W242" s="0" t="n">
        <v>68.7827</v>
      </c>
      <c r="X242" s="0" t="n">
        <v>56.9812</v>
      </c>
      <c r="Y242" s="0" t="n">
        <v>52.8408</v>
      </c>
      <c r="Z242" s="0" t="n">
        <v>51.6312</v>
      </c>
      <c r="AA242" s="0" t="n">
        <v>59.1768</v>
      </c>
      <c r="AB242" s="0" t="n">
        <v>55.386</v>
      </c>
      <c r="AC242" s="0" t="n">
        <v>58.1903</v>
      </c>
      <c r="AE242" s="0" t="n">
        <v>238</v>
      </c>
      <c r="AF242" s="100" t="s">
        <v>93</v>
      </c>
      <c r="AG242" s="0" t="n">
        <v>63.5615</v>
      </c>
      <c r="AH242" s="0" t="n">
        <v>30.9219</v>
      </c>
      <c r="AI242" s="0" t="n">
        <v>33.2306</v>
      </c>
      <c r="AJ242" s="0" t="n">
        <v>34.6377</v>
      </c>
      <c r="AK242" s="0" t="n">
        <v>43.393</v>
      </c>
      <c r="AL242" s="0" t="n">
        <v>45.838</v>
      </c>
      <c r="AM242" s="0" t="n">
        <v>44.8545</v>
      </c>
    </row>
    <row r="243" customFormat="false" ht="12" hidden="false" customHeight="false" outlineLevel="0" collapsed="false">
      <c r="A243" s="0" t="n">
        <v>239</v>
      </c>
      <c r="B243" s="100" t="str">
        <f aca="false">IF(L243&lt;0.5,0,L243)</f>
        <v>NaN</v>
      </c>
      <c r="C243" s="100" t="n">
        <f aca="false">IF(M243&lt;0.5,0,M243)</f>
        <v>7.27459999999999</v>
      </c>
      <c r="D243" s="100" t="n">
        <f aca="false">IF(N243&lt;0.5,0,N243)</f>
        <v>23.5368</v>
      </c>
      <c r="E243" s="100" t="n">
        <f aca="false">IF(O243&lt;0.5,0,O243)</f>
        <v>21.5317</v>
      </c>
      <c r="F243" s="100" t="n">
        <f aca="false">IF(P243&lt;0.5,0,P243)</f>
        <v>22.2708</v>
      </c>
      <c r="G243" s="100" t="n">
        <f aca="false">IF(Q243&lt;0.5,0,Q243)</f>
        <v>16.8052</v>
      </c>
      <c r="H243" s="100" t="n">
        <f aca="false">IF(R243&lt;0.5,0,R243)</f>
        <v>8.7773</v>
      </c>
      <c r="I243" s="100" t="n">
        <f aca="false">IF(S243&lt;0.5,0,S243)</f>
        <v>14.8361</v>
      </c>
      <c r="K243" s="0" t="n">
        <v>239</v>
      </c>
      <c r="L243" s="100" t="s">
        <v>93</v>
      </c>
      <c r="M243" s="0" t="n">
        <f aca="false">W243-AG243</f>
        <v>7.27459999999999</v>
      </c>
      <c r="N243" s="0" t="n">
        <f aca="false">X243-AH243</f>
        <v>23.5368</v>
      </c>
      <c r="O243" s="0" t="n">
        <f aca="false">Y243-AI243</f>
        <v>21.5317</v>
      </c>
      <c r="P243" s="0" t="n">
        <f aca="false">Z243-AJ243</f>
        <v>22.2708</v>
      </c>
      <c r="Q243" s="0" t="n">
        <f aca="false">AA243-AK243</f>
        <v>16.8052</v>
      </c>
      <c r="R243" s="0" t="n">
        <f aca="false">AB243-AL243</f>
        <v>8.7773</v>
      </c>
      <c r="S243" s="0" t="n">
        <f aca="false">AC243-AM243</f>
        <v>14.8361</v>
      </c>
      <c r="U243" s="0" t="n">
        <v>239</v>
      </c>
      <c r="V243" s="100" t="s">
        <v>93</v>
      </c>
      <c r="W243" s="0" t="n">
        <v>69.6848</v>
      </c>
      <c r="X243" s="0" t="n">
        <v>55.82</v>
      </c>
      <c r="Y243" s="0" t="n">
        <v>57.0047</v>
      </c>
      <c r="Z243" s="0" t="n">
        <v>57.2408</v>
      </c>
      <c r="AA243" s="0" t="n">
        <v>59.7005</v>
      </c>
      <c r="AB243" s="0" t="n">
        <v>54.2266</v>
      </c>
      <c r="AC243" s="0" t="n">
        <v>58.2872</v>
      </c>
      <c r="AE243" s="0" t="n">
        <v>239</v>
      </c>
      <c r="AF243" s="100" t="s">
        <v>93</v>
      </c>
      <c r="AG243" s="0" t="n">
        <v>62.4102</v>
      </c>
      <c r="AH243" s="0" t="n">
        <v>32.2832</v>
      </c>
      <c r="AI243" s="0" t="n">
        <v>35.473</v>
      </c>
      <c r="AJ243" s="0" t="n">
        <v>34.97</v>
      </c>
      <c r="AK243" s="0" t="n">
        <v>42.8953</v>
      </c>
      <c r="AL243" s="0" t="n">
        <v>45.4493</v>
      </c>
      <c r="AM243" s="0" t="n">
        <v>43.4511</v>
      </c>
    </row>
    <row r="244" customFormat="false" ht="12" hidden="false" customHeight="false" outlineLevel="0" collapsed="false">
      <c r="A244" s="0" t="n">
        <v>240</v>
      </c>
      <c r="B244" s="100" t="str">
        <f aca="false">IF(L244&lt;0.5,0,L244)</f>
        <v>NaN</v>
      </c>
      <c r="C244" s="100" t="n">
        <f aca="false">IF(M244&lt;0.5,0,M244)</f>
        <v>5.7603</v>
      </c>
      <c r="D244" s="100" t="n">
        <f aca="false">IF(N244&lt;0.5,0,N244)</f>
        <v>22.703</v>
      </c>
      <c r="E244" s="100" t="n">
        <f aca="false">IF(O244&lt;0.5,0,O244)</f>
        <v>20.5195</v>
      </c>
      <c r="F244" s="100" t="n">
        <f aca="false">IF(P244&lt;0.5,0,P244)</f>
        <v>19.5435</v>
      </c>
      <c r="G244" s="100" t="n">
        <f aca="false">IF(Q244&lt;0.5,0,Q244)</f>
        <v>18.5903</v>
      </c>
      <c r="H244" s="100" t="n">
        <f aca="false">IF(R244&lt;0.5,0,R244)</f>
        <v>11.5434</v>
      </c>
      <c r="I244" s="100" t="n">
        <f aca="false">IF(S244&lt;0.5,0,S244)</f>
        <v>13.4126</v>
      </c>
      <c r="K244" s="0" t="n">
        <v>240</v>
      </c>
      <c r="L244" s="100" t="s">
        <v>93</v>
      </c>
      <c r="M244" s="0" t="n">
        <f aca="false">W244-AG244</f>
        <v>5.7603</v>
      </c>
      <c r="N244" s="0" t="n">
        <f aca="false">X244-AH244</f>
        <v>22.703</v>
      </c>
      <c r="O244" s="0" t="n">
        <f aca="false">Y244-AI244</f>
        <v>20.5195</v>
      </c>
      <c r="P244" s="0" t="n">
        <f aca="false">Z244-AJ244</f>
        <v>19.5435</v>
      </c>
      <c r="Q244" s="0" t="n">
        <f aca="false">AA244-AK244</f>
        <v>18.5903</v>
      </c>
      <c r="R244" s="0" t="n">
        <f aca="false">AB244-AL244</f>
        <v>11.5434</v>
      </c>
      <c r="S244" s="0" t="n">
        <f aca="false">AC244-AM244</f>
        <v>13.4126</v>
      </c>
      <c r="U244" s="0" t="n">
        <v>240</v>
      </c>
      <c r="V244" s="100" t="s">
        <v>93</v>
      </c>
      <c r="W244" s="0" t="n">
        <v>65.4597</v>
      </c>
      <c r="X244" s="0" t="n">
        <v>54.4972</v>
      </c>
      <c r="Y244" s="0" t="n">
        <v>55.2044</v>
      </c>
      <c r="Z244" s="0" t="n">
        <v>53.874</v>
      </c>
      <c r="AA244" s="0" t="n">
        <v>60.6819</v>
      </c>
      <c r="AB244" s="0" t="n">
        <v>55.9509</v>
      </c>
      <c r="AC244" s="0" t="n">
        <v>54.9583</v>
      </c>
      <c r="AE244" s="0" t="n">
        <v>240</v>
      </c>
      <c r="AF244" s="100" t="s">
        <v>93</v>
      </c>
      <c r="AG244" s="0" t="n">
        <v>59.6994</v>
      </c>
      <c r="AH244" s="0" t="n">
        <v>31.7942</v>
      </c>
      <c r="AI244" s="0" t="n">
        <v>34.6849</v>
      </c>
      <c r="AJ244" s="0" t="n">
        <v>34.3305</v>
      </c>
      <c r="AK244" s="0" t="n">
        <v>42.0916</v>
      </c>
      <c r="AL244" s="0" t="n">
        <v>44.4075</v>
      </c>
      <c r="AM244" s="0" t="n">
        <v>41.5457</v>
      </c>
    </row>
    <row r="245" customFormat="false" ht="12" hidden="false" customHeight="false" outlineLevel="0" collapsed="false">
      <c r="A245" s="0" t="n">
        <v>241</v>
      </c>
      <c r="B245" s="100" t="str">
        <f aca="false">IF(L245&lt;0.5,0,L245)</f>
        <v>NaN</v>
      </c>
      <c r="C245" s="100" t="n">
        <f aca="false">IF(M245&lt;0.5,0,M245)</f>
        <v>5.0258</v>
      </c>
      <c r="D245" s="100" t="n">
        <f aca="false">IF(N245&lt;0.5,0,N245)</f>
        <v>26.4636</v>
      </c>
      <c r="E245" s="100" t="n">
        <f aca="false">IF(O245&lt;0.5,0,O245)</f>
        <v>24.8533</v>
      </c>
      <c r="F245" s="100" t="n">
        <f aca="false">IF(P245&lt;0.5,0,P245)</f>
        <v>23.683</v>
      </c>
      <c r="G245" s="100" t="n">
        <f aca="false">IF(Q245&lt;0.5,0,Q245)</f>
        <v>17.9579</v>
      </c>
      <c r="H245" s="100" t="n">
        <f aca="false">IF(R245&lt;0.5,0,R245)</f>
        <v>14.8882</v>
      </c>
      <c r="I245" s="100" t="n">
        <f aca="false">IF(S245&lt;0.5,0,S245)</f>
        <v>13.4497</v>
      </c>
      <c r="K245" s="0" t="n">
        <v>241</v>
      </c>
      <c r="L245" s="100" t="s">
        <v>93</v>
      </c>
      <c r="M245" s="0" t="n">
        <f aca="false">W245-AG245</f>
        <v>5.0258</v>
      </c>
      <c r="N245" s="0" t="n">
        <f aca="false">X245-AH245</f>
        <v>26.4636</v>
      </c>
      <c r="O245" s="0" t="n">
        <f aca="false">Y245-AI245</f>
        <v>24.8533</v>
      </c>
      <c r="P245" s="0" t="n">
        <f aca="false">Z245-AJ245</f>
        <v>23.683</v>
      </c>
      <c r="Q245" s="0" t="n">
        <f aca="false">AA245-AK245</f>
        <v>17.9579</v>
      </c>
      <c r="R245" s="0" t="n">
        <f aca="false">AB245-AL245</f>
        <v>14.8882</v>
      </c>
      <c r="S245" s="0" t="n">
        <f aca="false">AC245-AM245</f>
        <v>13.4497</v>
      </c>
      <c r="U245" s="0" t="n">
        <v>241</v>
      </c>
      <c r="V245" s="100" t="s">
        <v>93</v>
      </c>
      <c r="W245" s="0" t="n">
        <v>61.1904</v>
      </c>
      <c r="X245" s="0" t="n">
        <v>57.4053</v>
      </c>
      <c r="Y245" s="0" t="n">
        <v>58.8877</v>
      </c>
      <c r="Z245" s="0" t="n">
        <v>57.477</v>
      </c>
      <c r="AA245" s="0" t="n">
        <v>57.9662</v>
      </c>
      <c r="AB245" s="0" t="n">
        <v>58.207</v>
      </c>
      <c r="AC245" s="0" t="n">
        <v>54.3299</v>
      </c>
      <c r="AE245" s="0" t="n">
        <v>241</v>
      </c>
      <c r="AF245" s="100" t="s">
        <v>93</v>
      </c>
      <c r="AG245" s="0" t="n">
        <v>56.1646</v>
      </c>
      <c r="AH245" s="0" t="n">
        <v>30.9417</v>
      </c>
      <c r="AI245" s="0" t="n">
        <v>34.0344</v>
      </c>
      <c r="AJ245" s="0" t="n">
        <v>33.794</v>
      </c>
      <c r="AK245" s="0" t="n">
        <v>40.0083</v>
      </c>
      <c r="AL245" s="0" t="n">
        <v>43.3188</v>
      </c>
      <c r="AM245" s="0" t="n">
        <v>40.8802</v>
      </c>
    </row>
    <row r="246" customFormat="false" ht="12" hidden="false" customHeight="false" outlineLevel="0" collapsed="false">
      <c r="A246" s="0" t="n">
        <v>242</v>
      </c>
      <c r="B246" s="100" t="str">
        <f aca="false">IF(L246&lt;0.5,0,L246)</f>
        <v>NaN</v>
      </c>
      <c r="C246" s="100" t="n">
        <f aca="false">IF(M246&lt;0.5,0,M246)</f>
        <v>6.2257</v>
      </c>
      <c r="D246" s="100" t="n">
        <f aca="false">IF(N246&lt;0.5,0,N246)</f>
        <v>27.0641</v>
      </c>
      <c r="E246" s="100" t="n">
        <f aca="false">IF(O246&lt;0.5,0,O246)</f>
        <v>24.7463</v>
      </c>
      <c r="F246" s="100" t="n">
        <f aca="false">IF(P246&lt;0.5,0,P246)</f>
        <v>23.9692</v>
      </c>
      <c r="G246" s="100" t="n">
        <f aca="false">IF(Q246&lt;0.5,0,Q246)</f>
        <v>15.8371</v>
      </c>
      <c r="H246" s="100" t="n">
        <f aca="false">IF(R246&lt;0.5,0,R246)</f>
        <v>12.9372</v>
      </c>
      <c r="I246" s="100" t="n">
        <f aca="false">IF(S246&lt;0.5,0,S246)</f>
        <v>14.0499</v>
      </c>
      <c r="K246" s="0" t="n">
        <v>242</v>
      </c>
      <c r="L246" s="100" t="s">
        <v>93</v>
      </c>
      <c r="M246" s="0" t="n">
        <f aca="false">W246-AG246</f>
        <v>6.2257</v>
      </c>
      <c r="N246" s="0" t="n">
        <f aca="false">X246-AH246</f>
        <v>27.0641</v>
      </c>
      <c r="O246" s="0" t="n">
        <f aca="false">Y246-AI246</f>
        <v>24.7463</v>
      </c>
      <c r="P246" s="0" t="n">
        <f aca="false">Z246-AJ246</f>
        <v>23.9692</v>
      </c>
      <c r="Q246" s="0" t="n">
        <f aca="false">AA246-AK246</f>
        <v>15.8371</v>
      </c>
      <c r="R246" s="0" t="n">
        <f aca="false">AB246-AL246</f>
        <v>12.9372</v>
      </c>
      <c r="S246" s="0" t="n">
        <f aca="false">AC246-AM246</f>
        <v>14.0499</v>
      </c>
      <c r="U246" s="0" t="n">
        <v>242</v>
      </c>
      <c r="V246" s="100" t="s">
        <v>93</v>
      </c>
      <c r="W246" s="0" t="n">
        <v>61.9539</v>
      </c>
      <c r="X246" s="0" t="n">
        <v>60.3779</v>
      </c>
      <c r="Y246" s="0" t="n">
        <v>61.2996</v>
      </c>
      <c r="Z246" s="0" t="n">
        <v>60.9666</v>
      </c>
      <c r="AA246" s="0" t="n">
        <v>58.3167</v>
      </c>
      <c r="AB246" s="0" t="n">
        <v>57.8717</v>
      </c>
      <c r="AC246" s="0" t="n">
        <v>56.9597</v>
      </c>
      <c r="AE246" s="0" t="n">
        <v>242</v>
      </c>
      <c r="AF246" s="100" t="s">
        <v>93</v>
      </c>
      <c r="AG246" s="0" t="n">
        <v>55.7282</v>
      </c>
      <c r="AH246" s="0" t="n">
        <v>33.3138</v>
      </c>
      <c r="AI246" s="0" t="n">
        <v>36.5533</v>
      </c>
      <c r="AJ246" s="0" t="n">
        <v>36.9974</v>
      </c>
      <c r="AK246" s="0" t="n">
        <v>42.4796</v>
      </c>
      <c r="AL246" s="0" t="n">
        <v>44.9345</v>
      </c>
      <c r="AM246" s="0" t="n">
        <v>42.9098</v>
      </c>
    </row>
    <row r="247" customFormat="false" ht="12" hidden="false" customHeight="false" outlineLevel="0" collapsed="false">
      <c r="A247" s="0" t="n">
        <v>243</v>
      </c>
      <c r="B247" s="100" t="str">
        <f aca="false">IF(L247&lt;0.5,0,L247)</f>
        <v>NaN</v>
      </c>
      <c r="C247" s="100" t="str">
        <f aca="false">IF(M247&lt;0.5,0,M247)</f>
        <v>NaN</v>
      </c>
      <c r="D247" s="100" t="n">
        <f aca="false">IF(N247&lt;0.5,0,N247)</f>
        <v>22.9765</v>
      </c>
      <c r="E247" s="100" t="n">
        <f aca="false">IF(O247&lt;0.5,0,O247)</f>
        <v>20.36</v>
      </c>
      <c r="F247" s="100" t="n">
        <f aca="false">IF(P247&lt;0.5,0,P247)</f>
        <v>22.7026</v>
      </c>
      <c r="G247" s="100" t="n">
        <f aca="false">IF(Q247&lt;0.5,0,Q247)</f>
        <v>15.6991</v>
      </c>
      <c r="H247" s="100" t="n">
        <f aca="false">IF(R247&lt;0.5,0,R247)</f>
        <v>13.3438</v>
      </c>
      <c r="I247" s="100" t="n">
        <f aca="false">IF(S247&lt;0.5,0,S247)</f>
        <v>15.0781</v>
      </c>
      <c r="K247" s="0" t="n">
        <v>243</v>
      </c>
      <c r="L247" s="100" t="s">
        <v>93</v>
      </c>
      <c r="M247" s="100" t="s">
        <v>93</v>
      </c>
      <c r="N247" s="0" t="n">
        <f aca="false">X247-AH247</f>
        <v>22.9765</v>
      </c>
      <c r="O247" s="0" t="n">
        <f aca="false">Y247-AI247</f>
        <v>20.36</v>
      </c>
      <c r="P247" s="0" t="n">
        <f aca="false">Z247-AJ247</f>
        <v>22.7026</v>
      </c>
      <c r="Q247" s="0" t="n">
        <f aca="false">AA247-AK247</f>
        <v>15.6991</v>
      </c>
      <c r="R247" s="0" t="n">
        <f aca="false">AB247-AL247</f>
        <v>13.3438</v>
      </c>
      <c r="S247" s="0" t="n">
        <f aca="false">AC247-AM247</f>
        <v>15.0781</v>
      </c>
      <c r="U247" s="0" t="n">
        <v>243</v>
      </c>
      <c r="V247" s="100" t="s">
        <v>93</v>
      </c>
      <c r="W247" s="100" t="s">
        <v>93</v>
      </c>
      <c r="X247" s="0" t="n">
        <v>61.0497</v>
      </c>
      <c r="Y247" s="0" t="n">
        <v>61.5486</v>
      </c>
      <c r="Z247" s="0" t="n">
        <v>64.2099</v>
      </c>
      <c r="AA247" s="0" t="n">
        <v>61.5938</v>
      </c>
      <c r="AB247" s="0" t="n">
        <v>63.0138</v>
      </c>
      <c r="AC247" s="0" t="n">
        <v>62.11</v>
      </c>
      <c r="AE247" s="0" t="n">
        <v>243</v>
      </c>
      <c r="AF247" s="100" t="s">
        <v>93</v>
      </c>
      <c r="AG247" s="100" t="s">
        <v>93</v>
      </c>
      <c r="AH247" s="0" t="n">
        <v>38.0732</v>
      </c>
      <c r="AI247" s="0" t="n">
        <v>41.1886</v>
      </c>
      <c r="AJ247" s="0" t="n">
        <v>41.5073</v>
      </c>
      <c r="AK247" s="0" t="n">
        <v>45.8947</v>
      </c>
      <c r="AL247" s="0" t="n">
        <v>49.67</v>
      </c>
      <c r="AM247" s="0" t="n">
        <v>47.0319</v>
      </c>
    </row>
    <row r="248" customFormat="false" ht="12" hidden="false" customHeight="false" outlineLevel="0" collapsed="false">
      <c r="A248" s="0" t="n">
        <v>244</v>
      </c>
      <c r="B248" s="100" t="str">
        <f aca="false">IF(L248&lt;0.5,0,L248)</f>
        <v>NaN</v>
      </c>
      <c r="C248" s="100" t="str">
        <f aca="false">IF(M248&lt;0.5,0,M248)</f>
        <v>NaN</v>
      </c>
      <c r="D248" s="100" t="n">
        <f aca="false">IF(N248&lt;0.5,0,N248)</f>
        <v>25.4016</v>
      </c>
      <c r="E248" s="100" t="n">
        <f aca="false">IF(O248&lt;0.5,0,O248)</f>
        <v>21.8567</v>
      </c>
      <c r="F248" s="100" t="n">
        <f aca="false">IF(P248&lt;0.5,0,P248)</f>
        <v>22.9514</v>
      </c>
      <c r="G248" s="100" t="n">
        <f aca="false">IF(Q248&lt;0.5,0,Q248)</f>
        <v>17.0605</v>
      </c>
      <c r="H248" s="100" t="n">
        <f aca="false">IF(R248&lt;0.5,0,R248)</f>
        <v>12.3164</v>
      </c>
      <c r="I248" s="100" t="n">
        <f aca="false">IF(S248&lt;0.5,0,S248)</f>
        <v>14.1501</v>
      </c>
      <c r="K248" s="0" t="n">
        <v>244</v>
      </c>
      <c r="L248" s="100" t="s">
        <v>93</v>
      </c>
      <c r="M248" s="100" t="s">
        <v>93</v>
      </c>
      <c r="N248" s="0" t="n">
        <f aca="false">X248-AH248</f>
        <v>25.4016</v>
      </c>
      <c r="O248" s="0" t="n">
        <f aca="false">Y248-AI248</f>
        <v>21.8567</v>
      </c>
      <c r="P248" s="0" t="n">
        <f aca="false">Z248-AJ248</f>
        <v>22.9514</v>
      </c>
      <c r="Q248" s="0" t="n">
        <f aca="false">AA248-AK248</f>
        <v>17.0605</v>
      </c>
      <c r="R248" s="0" t="n">
        <f aca="false">AB248-AL248</f>
        <v>12.3164</v>
      </c>
      <c r="S248" s="0" t="n">
        <f aca="false">AC248-AM248</f>
        <v>14.1501</v>
      </c>
      <c r="U248" s="0" t="n">
        <v>244</v>
      </c>
      <c r="V248" s="100" t="s">
        <v>93</v>
      </c>
      <c r="W248" s="100" t="s">
        <v>93</v>
      </c>
      <c r="X248" s="0" t="n">
        <v>65.882</v>
      </c>
      <c r="Y248" s="0" t="n">
        <v>65.312</v>
      </c>
      <c r="Z248" s="0" t="n">
        <v>67.4439</v>
      </c>
      <c r="AA248" s="0" t="n">
        <v>64.5178</v>
      </c>
      <c r="AB248" s="0" t="n">
        <v>65.0133</v>
      </c>
      <c r="AC248" s="0" t="n">
        <v>63.7392</v>
      </c>
      <c r="AE248" s="0" t="n">
        <v>244</v>
      </c>
      <c r="AF248" s="100" t="s">
        <v>93</v>
      </c>
      <c r="AG248" s="100" t="s">
        <v>93</v>
      </c>
      <c r="AH248" s="0" t="n">
        <v>40.4804</v>
      </c>
      <c r="AI248" s="0" t="n">
        <v>43.4553</v>
      </c>
      <c r="AJ248" s="0" t="n">
        <v>44.4925</v>
      </c>
      <c r="AK248" s="0" t="n">
        <v>47.4573</v>
      </c>
      <c r="AL248" s="0" t="n">
        <v>52.6969</v>
      </c>
      <c r="AM248" s="0" t="n">
        <v>49.5891</v>
      </c>
    </row>
    <row r="249" customFormat="false" ht="12" hidden="false" customHeight="false" outlineLevel="0" collapsed="false">
      <c r="A249" s="0" t="n">
        <v>245</v>
      </c>
      <c r="B249" s="100" t="str">
        <f aca="false">IF(L249&lt;0.5,0,L249)</f>
        <v>NaN</v>
      </c>
      <c r="C249" s="100" t="str">
        <f aca="false">IF(M249&lt;0.5,0,M249)</f>
        <v>NaN</v>
      </c>
      <c r="D249" s="100" t="n">
        <f aca="false">IF(N249&lt;0.5,0,N249)</f>
        <v>32.2929</v>
      </c>
      <c r="E249" s="100" t="n">
        <f aca="false">IF(O249&lt;0.5,0,O249)</f>
        <v>31.3863</v>
      </c>
      <c r="F249" s="100" t="n">
        <f aca="false">IF(P249&lt;0.5,0,P249)</f>
        <v>24.5141</v>
      </c>
      <c r="G249" s="100" t="n">
        <f aca="false">IF(Q249&lt;0.5,0,Q249)</f>
        <v>13.4997</v>
      </c>
      <c r="H249" s="100" t="n">
        <f aca="false">IF(R249&lt;0.5,0,R249)</f>
        <v>8.9091</v>
      </c>
      <c r="I249" s="100" t="n">
        <f aca="false">IF(S249&lt;0.5,0,S249)</f>
        <v>11.3952</v>
      </c>
      <c r="K249" s="0" t="n">
        <v>245</v>
      </c>
      <c r="L249" s="100" t="s">
        <v>93</v>
      </c>
      <c r="M249" s="100" t="s">
        <v>93</v>
      </c>
      <c r="N249" s="0" t="n">
        <f aca="false">X249-AH249</f>
        <v>32.2929</v>
      </c>
      <c r="O249" s="0" t="n">
        <f aca="false">Y249-AI249</f>
        <v>31.3863</v>
      </c>
      <c r="P249" s="0" t="n">
        <f aca="false">Z249-AJ249</f>
        <v>24.5141</v>
      </c>
      <c r="Q249" s="0" t="n">
        <f aca="false">AA249-AK249</f>
        <v>13.4997</v>
      </c>
      <c r="R249" s="0" t="n">
        <f aca="false">AB249-AL249</f>
        <v>8.9091</v>
      </c>
      <c r="S249" s="0" t="n">
        <f aca="false">AC249-AM249</f>
        <v>11.3952</v>
      </c>
      <c r="U249" s="0" t="n">
        <v>245</v>
      </c>
      <c r="V249" s="100" t="s">
        <v>93</v>
      </c>
      <c r="W249" s="100" t="s">
        <v>93</v>
      </c>
      <c r="X249" s="0" t="n">
        <v>74.2371</v>
      </c>
      <c r="Y249" s="0" t="n">
        <v>75.9554</v>
      </c>
      <c r="Z249" s="0" t="n">
        <v>70.2616</v>
      </c>
      <c r="AA249" s="0" t="n">
        <v>62.1966</v>
      </c>
      <c r="AB249" s="0" t="n">
        <v>62.9038</v>
      </c>
      <c r="AC249" s="0" t="n">
        <v>62.0242</v>
      </c>
      <c r="AE249" s="0" t="n">
        <v>245</v>
      </c>
      <c r="AF249" s="100" t="s">
        <v>93</v>
      </c>
      <c r="AG249" s="100" t="s">
        <v>93</v>
      </c>
      <c r="AH249" s="0" t="n">
        <v>41.9442</v>
      </c>
      <c r="AI249" s="0" t="n">
        <v>44.5691</v>
      </c>
      <c r="AJ249" s="0" t="n">
        <v>45.7475</v>
      </c>
      <c r="AK249" s="0" t="n">
        <v>48.6969</v>
      </c>
      <c r="AL249" s="0" t="n">
        <v>53.9947</v>
      </c>
      <c r="AM249" s="0" t="n">
        <v>50.629</v>
      </c>
    </row>
    <row r="250" customFormat="false" ht="12" hidden="false" customHeight="false" outlineLevel="0" collapsed="false">
      <c r="A250" s="0" t="n">
        <v>246</v>
      </c>
      <c r="B250" s="100" t="str">
        <f aca="false">IF(L250&lt;0.5,0,L250)</f>
        <v>NaN</v>
      </c>
      <c r="C250" s="100" t="str">
        <f aca="false">IF(M250&lt;0.5,0,M250)</f>
        <v>NaN</v>
      </c>
      <c r="D250" s="100" t="n">
        <f aca="false">IF(N250&lt;0.5,0,N250)</f>
        <v>37.3484</v>
      </c>
      <c r="E250" s="100" t="n">
        <f aca="false">IF(O250&lt;0.5,0,O250)</f>
        <v>33.9194</v>
      </c>
      <c r="F250" s="100" t="n">
        <f aca="false">IF(P250&lt;0.5,0,P250)</f>
        <v>27.3898</v>
      </c>
      <c r="G250" s="100" t="n">
        <f aca="false">IF(Q250&lt;0.5,0,Q250)</f>
        <v>16.4519</v>
      </c>
      <c r="H250" s="100" t="n">
        <f aca="false">IF(R250&lt;0.5,0,R250)</f>
        <v>9.154</v>
      </c>
      <c r="I250" s="100" t="n">
        <f aca="false">IF(S250&lt;0.5,0,S250)</f>
        <v>12.6122</v>
      </c>
      <c r="K250" s="0" t="n">
        <v>246</v>
      </c>
      <c r="L250" s="100" t="s">
        <v>93</v>
      </c>
      <c r="M250" s="100" t="s">
        <v>93</v>
      </c>
      <c r="N250" s="0" t="n">
        <f aca="false">X250-AH250</f>
        <v>37.3484</v>
      </c>
      <c r="O250" s="0" t="n">
        <f aca="false">Y250-AI250</f>
        <v>33.9194</v>
      </c>
      <c r="P250" s="0" t="n">
        <f aca="false">Z250-AJ250</f>
        <v>27.3898</v>
      </c>
      <c r="Q250" s="0" t="n">
        <f aca="false">AA250-AK250</f>
        <v>16.4519</v>
      </c>
      <c r="R250" s="0" t="n">
        <f aca="false">AB250-AL250</f>
        <v>9.154</v>
      </c>
      <c r="S250" s="0" t="n">
        <f aca="false">AC250-AM250</f>
        <v>12.6122</v>
      </c>
      <c r="U250" s="0" t="n">
        <v>246</v>
      </c>
      <c r="V250" s="100" t="s">
        <v>93</v>
      </c>
      <c r="W250" s="100" t="s">
        <v>93</v>
      </c>
      <c r="X250" s="0" t="n">
        <v>79.6666</v>
      </c>
      <c r="Y250" s="0" t="n">
        <v>78.8824</v>
      </c>
      <c r="Z250" s="0" t="n">
        <v>72.6532</v>
      </c>
      <c r="AA250" s="0" t="n">
        <v>64.8661</v>
      </c>
      <c r="AB250" s="0" t="n">
        <v>64.7076</v>
      </c>
      <c r="AC250" s="0" t="n">
        <v>63.9253</v>
      </c>
      <c r="AE250" s="0" t="n">
        <v>246</v>
      </c>
      <c r="AF250" s="100" t="s">
        <v>93</v>
      </c>
      <c r="AG250" s="100" t="s">
        <v>93</v>
      </c>
      <c r="AH250" s="0" t="n">
        <v>42.3182</v>
      </c>
      <c r="AI250" s="0" t="n">
        <v>44.963</v>
      </c>
      <c r="AJ250" s="0" t="n">
        <v>45.2634</v>
      </c>
      <c r="AK250" s="0" t="n">
        <v>48.4142</v>
      </c>
      <c r="AL250" s="0" t="n">
        <v>55.5536</v>
      </c>
      <c r="AM250" s="0" t="n">
        <v>51.3131</v>
      </c>
    </row>
    <row r="251" customFormat="false" ht="12" hidden="false" customHeight="false" outlineLevel="0" collapsed="false">
      <c r="A251" s="0" t="n">
        <v>247</v>
      </c>
      <c r="B251" s="100" t="str">
        <f aca="false">IF(L251&lt;0.5,0,L251)</f>
        <v>NaN</v>
      </c>
      <c r="C251" s="100" t="str">
        <f aca="false">IF(M251&lt;0.5,0,M251)</f>
        <v>NaN</v>
      </c>
      <c r="D251" s="100" t="n">
        <f aca="false">IF(N251&lt;0.5,0,N251)</f>
        <v>38.0232</v>
      </c>
      <c r="E251" s="100" t="n">
        <f aca="false">IF(O251&lt;0.5,0,O251)</f>
        <v>31.5387</v>
      </c>
      <c r="F251" s="100" t="n">
        <f aca="false">IF(P251&lt;0.5,0,P251)</f>
        <v>31.0865</v>
      </c>
      <c r="G251" s="100" t="n">
        <f aca="false">IF(Q251&lt;0.5,0,Q251)</f>
        <v>23.1967</v>
      </c>
      <c r="H251" s="100" t="n">
        <f aca="false">IF(R251&lt;0.5,0,R251)</f>
        <v>10.8926</v>
      </c>
      <c r="I251" s="100" t="n">
        <f aca="false">IF(S251&lt;0.5,0,S251)</f>
        <v>15.7127</v>
      </c>
      <c r="K251" s="0" t="n">
        <v>247</v>
      </c>
      <c r="L251" s="100" t="s">
        <v>93</v>
      </c>
      <c r="M251" s="100" t="s">
        <v>93</v>
      </c>
      <c r="N251" s="0" t="n">
        <f aca="false">X251-AH251</f>
        <v>38.0232</v>
      </c>
      <c r="O251" s="0" t="n">
        <f aca="false">Y251-AI251</f>
        <v>31.5387</v>
      </c>
      <c r="P251" s="0" t="n">
        <f aca="false">Z251-AJ251</f>
        <v>31.0865</v>
      </c>
      <c r="Q251" s="0" t="n">
        <f aca="false">AA251-AK251</f>
        <v>23.1967</v>
      </c>
      <c r="R251" s="0" t="n">
        <f aca="false">AB251-AL251</f>
        <v>10.8926</v>
      </c>
      <c r="S251" s="0" t="n">
        <f aca="false">AC251-AM251</f>
        <v>15.7127</v>
      </c>
      <c r="U251" s="0" t="n">
        <v>247</v>
      </c>
      <c r="V251" s="100" t="s">
        <v>93</v>
      </c>
      <c r="W251" s="100" t="s">
        <v>93</v>
      </c>
      <c r="X251" s="0" t="n">
        <v>79.7674</v>
      </c>
      <c r="Y251" s="0" t="n">
        <v>76.7719</v>
      </c>
      <c r="Z251" s="0" t="n">
        <v>75.0449</v>
      </c>
      <c r="AA251" s="0" t="n">
        <v>69.9835</v>
      </c>
      <c r="AB251" s="0" t="n">
        <v>67.384</v>
      </c>
      <c r="AC251" s="0" t="n">
        <v>67.9871</v>
      </c>
      <c r="AE251" s="0" t="n">
        <v>247</v>
      </c>
      <c r="AF251" s="100" t="s">
        <v>93</v>
      </c>
      <c r="AG251" s="100" t="s">
        <v>93</v>
      </c>
      <c r="AH251" s="0" t="n">
        <v>41.7442</v>
      </c>
      <c r="AI251" s="0" t="n">
        <v>45.2332</v>
      </c>
      <c r="AJ251" s="0" t="n">
        <v>43.9584</v>
      </c>
      <c r="AK251" s="0" t="n">
        <v>46.7868</v>
      </c>
      <c r="AL251" s="0" t="n">
        <v>56.4914</v>
      </c>
      <c r="AM251" s="0" t="n">
        <v>52.2744</v>
      </c>
    </row>
    <row r="252" customFormat="false" ht="12" hidden="false" customHeight="false" outlineLevel="0" collapsed="false">
      <c r="A252" s="0" t="n">
        <v>248</v>
      </c>
      <c r="B252" s="100" t="str">
        <f aca="false">IF(L252&lt;0.5,0,L252)</f>
        <v>NaN</v>
      </c>
      <c r="C252" s="100" t="str">
        <f aca="false">IF(M252&lt;0.5,0,M252)</f>
        <v>NaN</v>
      </c>
      <c r="D252" s="100" t="n">
        <f aca="false">IF(N252&lt;0.5,0,N252)</f>
        <v>41.5874</v>
      </c>
      <c r="E252" s="100" t="n">
        <f aca="false">IF(O252&lt;0.5,0,O252)</f>
        <v>33.2627</v>
      </c>
      <c r="F252" s="100" t="n">
        <f aca="false">IF(P252&lt;0.5,0,P252)</f>
        <v>33.1458</v>
      </c>
      <c r="G252" s="100" t="n">
        <f aca="false">IF(Q252&lt;0.5,0,Q252)</f>
        <v>32.5359</v>
      </c>
      <c r="H252" s="100" t="n">
        <f aca="false">IF(R252&lt;0.5,0,R252)</f>
        <v>23.0623</v>
      </c>
      <c r="I252" s="100" t="n">
        <f aca="false">IF(S252&lt;0.5,0,S252)</f>
        <v>24.1205</v>
      </c>
      <c r="K252" s="0" t="n">
        <v>248</v>
      </c>
      <c r="L252" s="100" t="s">
        <v>93</v>
      </c>
      <c r="M252" s="100" t="s">
        <v>93</v>
      </c>
      <c r="N252" s="0" t="n">
        <f aca="false">X252-AH252</f>
        <v>41.5874</v>
      </c>
      <c r="O252" s="0" t="n">
        <f aca="false">Y252-AI252</f>
        <v>33.2627</v>
      </c>
      <c r="P252" s="0" t="n">
        <f aca="false">Z252-AJ252</f>
        <v>33.1458</v>
      </c>
      <c r="Q252" s="0" t="n">
        <f aca="false">AA252-AK252</f>
        <v>32.5359</v>
      </c>
      <c r="R252" s="0" t="n">
        <f aca="false">AB252-AL252</f>
        <v>23.0623</v>
      </c>
      <c r="S252" s="0" t="n">
        <f aca="false">AC252-AM252</f>
        <v>24.1205</v>
      </c>
      <c r="U252" s="0" t="n">
        <v>248</v>
      </c>
      <c r="V252" s="100" t="s">
        <v>93</v>
      </c>
      <c r="W252" s="100" t="s">
        <v>93</v>
      </c>
      <c r="X252" s="0" t="n">
        <v>80.9695</v>
      </c>
      <c r="Y252" s="0" t="n">
        <v>78.0893</v>
      </c>
      <c r="Z252" s="0" t="n">
        <v>75.6102</v>
      </c>
      <c r="AA252" s="0" t="n">
        <v>77.3216</v>
      </c>
      <c r="AB252" s="0" t="n">
        <v>77.3968</v>
      </c>
      <c r="AC252" s="0" t="n">
        <v>75.1344</v>
      </c>
      <c r="AE252" s="0" t="n">
        <v>248</v>
      </c>
      <c r="AF252" s="100" t="s">
        <v>93</v>
      </c>
      <c r="AG252" s="100" t="s">
        <v>93</v>
      </c>
      <c r="AH252" s="0" t="n">
        <v>39.3821</v>
      </c>
      <c r="AI252" s="0" t="n">
        <v>44.8266</v>
      </c>
      <c r="AJ252" s="0" t="n">
        <v>42.4644</v>
      </c>
      <c r="AK252" s="0" t="n">
        <v>44.7857</v>
      </c>
      <c r="AL252" s="0" t="n">
        <v>54.3345</v>
      </c>
      <c r="AM252" s="0" t="n">
        <v>51.0139</v>
      </c>
    </row>
    <row r="253" customFormat="false" ht="12" hidden="false" customHeight="false" outlineLevel="0" collapsed="false">
      <c r="A253" s="0" t="n">
        <v>250</v>
      </c>
      <c r="B253" s="100" t="str">
        <f aca="false">IF(L253&lt;0.5,0,L253)</f>
        <v>NaN</v>
      </c>
      <c r="C253" s="100" t="str">
        <f aca="false">IF(M253&lt;0.5,0,M253)</f>
        <v>NaN</v>
      </c>
      <c r="D253" s="100" t="n">
        <f aca="false">IF(N253&lt;0.5,0,N253)</f>
        <v>9.1615</v>
      </c>
      <c r="E253" s="100" t="n">
        <f aca="false">IF(O253&lt;0.5,0,O253)</f>
        <v>18.4201</v>
      </c>
      <c r="F253" s="100" t="n">
        <f aca="false">IF(P253&lt;0.5,0,P253)</f>
        <v>15.505</v>
      </c>
      <c r="G253" s="100" t="n">
        <f aca="false">IF(Q253&lt;0.5,0,Q253)</f>
        <v>16.5255</v>
      </c>
      <c r="H253" s="100" t="n">
        <f aca="false">IF(R253&lt;0.5,0,R253)</f>
        <v>19.8978</v>
      </c>
      <c r="I253" s="100" t="n">
        <f aca="false">IF(S253&lt;0.5,0,S253)</f>
        <v>23.9818</v>
      </c>
      <c r="K253" s="0" t="n">
        <v>250</v>
      </c>
      <c r="L253" s="100" t="s">
        <v>93</v>
      </c>
      <c r="M253" s="100" t="s">
        <v>93</v>
      </c>
      <c r="N253" s="0" t="n">
        <f aca="false">X253-AH253</f>
        <v>9.1615</v>
      </c>
      <c r="O253" s="0" t="n">
        <f aca="false">Y253-AI253</f>
        <v>18.4201</v>
      </c>
      <c r="P253" s="0" t="n">
        <f aca="false">Z253-AJ253</f>
        <v>15.505</v>
      </c>
      <c r="Q253" s="0" t="n">
        <f aca="false">AA253-AK253</f>
        <v>16.5255</v>
      </c>
      <c r="R253" s="0" t="n">
        <f aca="false">AB253-AL253</f>
        <v>19.8978</v>
      </c>
      <c r="S253" s="0" t="n">
        <f aca="false">AC253-AM253</f>
        <v>23.9818</v>
      </c>
      <c r="U253" s="0" t="n">
        <v>250</v>
      </c>
      <c r="V253" s="100" t="s">
        <v>93</v>
      </c>
      <c r="W253" s="100" t="s">
        <v>93</v>
      </c>
      <c r="X253" s="0" t="n">
        <v>63.6194</v>
      </c>
      <c r="Y253" s="0" t="n">
        <v>68.688</v>
      </c>
      <c r="Z253" s="0" t="n">
        <v>63.1519</v>
      </c>
      <c r="AA253" s="0" t="n">
        <v>63.4004</v>
      </c>
      <c r="AB253" s="0" t="n">
        <v>73.0237</v>
      </c>
      <c r="AC253" s="0" t="n">
        <v>70.1473</v>
      </c>
      <c r="AE253" s="0" t="n">
        <v>250</v>
      </c>
      <c r="AF253" s="100" t="s">
        <v>93</v>
      </c>
      <c r="AG253" s="100" t="s">
        <v>93</v>
      </c>
      <c r="AH253" s="0" t="n">
        <v>54.4579</v>
      </c>
      <c r="AI253" s="0" t="n">
        <v>50.2679</v>
      </c>
      <c r="AJ253" s="0" t="n">
        <v>47.6469</v>
      </c>
      <c r="AK253" s="0" t="n">
        <v>46.8749</v>
      </c>
      <c r="AL253" s="0" t="n">
        <v>53.1259</v>
      </c>
      <c r="AM253" s="0" t="n">
        <v>46.1655</v>
      </c>
    </row>
    <row r="254" customFormat="false" ht="12" hidden="false" customHeight="false" outlineLevel="0" collapsed="false">
      <c r="A254" s="0" t="n">
        <v>251</v>
      </c>
      <c r="B254" s="100" t="str">
        <f aca="false">IF(L254&lt;0.5,0,L254)</f>
        <v>NaN</v>
      </c>
      <c r="C254" s="100" t="str">
        <f aca="false">IF(M254&lt;0.5,0,M254)</f>
        <v>NaN</v>
      </c>
      <c r="D254" s="100" t="n">
        <f aca="false">IF(N254&lt;0.5,0,N254)</f>
        <v>9.4855</v>
      </c>
      <c r="E254" s="100" t="n">
        <f aca="false">IF(O254&lt;0.5,0,O254)</f>
        <v>16.6538</v>
      </c>
      <c r="F254" s="100" t="n">
        <f aca="false">IF(P254&lt;0.5,0,P254)</f>
        <v>15.2698</v>
      </c>
      <c r="G254" s="100" t="n">
        <f aca="false">IF(Q254&lt;0.5,0,Q254)</f>
        <v>16.1516</v>
      </c>
      <c r="H254" s="100" t="n">
        <f aca="false">IF(R254&lt;0.5,0,R254)</f>
        <v>21.9867</v>
      </c>
      <c r="I254" s="100" t="n">
        <f aca="false">IF(S254&lt;0.5,0,S254)</f>
        <v>20.8773</v>
      </c>
      <c r="K254" s="0" t="n">
        <v>251</v>
      </c>
      <c r="L254" s="100" t="s">
        <v>93</v>
      </c>
      <c r="M254" s="100" t="s">
        <v>93</v>
      </c>
      <c r="N254" s="0" t="n">
        <f aca="false">X254-AH254</f>
        <v>9.4855</v>
      </c>
      <c r="O254" s="0" t="n">
        <f aca="false">Y254-AI254</f>
        <v>16.6538</v>
      </c>
      <c r="P254" s="0" t="n">
        <f aca="false">Z254-AJ254</f>
        <v>15.2698</v>
      </c>
      <c r="Q254" s="0" t="n">
        <f aca="false">AA254-AK254</f>
        <v>16.1516</v>
      </c>
      <c r="R254" s="0" t="n">
        <f aca="false">AB254-AL254</f>
        <v>21.9867</v>
      </c>
      <c r="S254" s="0" t="n">
        <f aca="false">AC254-AM254</f>
        <v>20.8773</v>
      </c>
      <c r="U254" s="0" t="n">
        <v>251</v>
      </c>
      <c r="V254" s="100" t="s">
        <v>93</v>
      </c>
      <c r="W254" s="100" t="s">
        <v>93</v>
      </c>
      <c r="X254" s="0" t="n">
        <v>63.4054</v>
      </c>
      <c r="Y254" s="0" t="n">
        <v>68.3983</v>
      </c>
      <c r="Z254" s="0" t="n">
        <v>65.1682</v>
      </c>
      <c r="AA254" s="0" t="n">
        <v>61.2003</v>
      </c>
      <c r="AB254" s="0" t="n">
        <v>70.3251</v>
      </c>
      <c r="AC254" s="0" t="n">
        <v>65.373</v>
      </c>
      <c r="AE254" s="0" t="n">
        <v>251</v>
      </c>
      <c r="AF254" s="100" t="s">
        <v>93</v>
      </c>
      <c r="AG254" s="100" t="s">
        <v>93</v>
      </c>
      <c r="AH254" s="0" t="n">
        <v>53.9199</v>
      </c>
      <c r="AI254" s="0" t="n">
        <v>51.7445</v>
      </c>
      <c r="AJ254" s="0" t="n">
        <v>49.8984</v>
      </c>
      <c r="AK254" s="0" t="n">
        <v>45.0487</v>
      </c>
      <c r="AL254" s="0" t="n">
        <v>48.3384</v>
      </c>
      <c r="AM254" s="0" t="n">
        <v>44.4957</v>
      </c>
    </row>
    <row r="255" customFormat="false" ht="12" hidden="false" customHeight="false" outlineLevel="0" collapsed="false">
      <c r="A255" s="0" t="n">
        <v>252</v>
      </c>
      <c r="B255" s="100" t="str">
        <f aca="false">IF(L255&lt;0.5,0,L255)</f>
        <v>NaN</v>
      </c>
      <c r="C255" s="100" t="str">
        <f aca="false">IF(M255&lt;0.5,0,M255)</f>
        <v>NaN</v>
      </c>
      <c r="D255" s="100" t="n">
        <f aca="false">IF(N255&lt;0.5,0,N255)</f>
        <v>9.6687</v>
      </c>
      <c r="E255" s="100" t="n">
        <f aca="false">IF(O255&lt;0.5,0,O255)</f>
        <v>9.0628</v>
      </c>
      <c r="F255" s="100" t="n">
        <f aca="false">IF(P255&lt;0.5,0,P255)</f>
        <v>10.3927</v>
      </c>
      <c r="G255" s="100" t="n">
        <f aca="false">IF(Q255&lt;0.5,0,Q255)</f>
        <v>11.1285</v>
      </c>
      <c r="H255" s="100" t="n">
        <f aca="false">IF(R255&lt;0.5,0,R255)</f>
        <v>11.2457</v>
      </c>
      <c r="I255" s="100" t="n">
        <f aca="false">IF(S255&lt;0.5,0,S255)</f>
        <v>11.6101</v>
      </c>
      <c r="K255" s="0" t="n">
        <v>252</v>
      </c>
      <c r="L255" s="100" t="s">
        <v>93</v>
      </c>
      <c r="M255" s="100" t="s">
        <v>93</v>
      </c>
      <c r="N255" s="0" t="n">
        <f aca="false">X255-AH255</f>
        <v>9.6687</v>
      </c>
      <c r="O255" s="0" t="n">
        <f aca="false">Y255-AI255</f>
        <v>9.0628</v>
      </c>
      <c r="P255" s="0" t="n">
        <f aca="false">Z255-AJ255</f>
        <v>10.3927</v>
      </c>
      <c r="Q255" s="0" t="n">
        <f aca="false">AA255-AK255</f>
        <v>11.1285</v>
      </c>
      <c r="R255" s="0" t="n">
        <f aca="false">AB255-AL255</f>
        <v>11.2457</v>
      </c>
      <c r="S255" s="0" t="n">
        <f aca="false">AC255-AM255</f>
        <v>11.6101</v>
      </c>
      <c r="U255" s="0" t="n">
        <v>252</v>
      </c>
      <c r="V255" s="100" t="s">
        <v>93</v>
      </c>
      <c r="W255" s="100" t="s">
        <v>93</v>
      </c>
      <c r="X255" s="0" t="n">
        <v>62.5473</v>
      </c>
      <c r="Y255" s="0" t="n">
        <v>61.7184</v>
      </c>
      <c r="Z255" s="0" t="n">
        <v>62.0917</v>
      </c>
      <c r="AA255" s="0" t="n">
        <v>55.622</v>
      </c>
      <c r="AB255" s="0" t="n">
        <v>56.6256</v>
      </c>
      <c r="AC255" s="0" t="n">
        <v>56.2536</v>
      </c>
      <c r="AE255" s="0" t="n">
        <v>252</v>
      </c>
      <c r="AF255" s="100" t="s">
        <v>93</v>
      </c>
      <c r="AG255" s="100" t="s">
        <v>93</v>
      </c>
      <c r="AH255" s="0" t="n">
        <v>52.8786</v>
      </c>
      <c r="AI255" s="0" t="n">
        <v>52.6556</v>
      </c>
      <c r="AJ255" s="0" t="n">
        <v>51.699</v>
      </c>
      <c r="AK255" s="0" t="n">
        <v>44.4935</v>
      </c>
      <c r="AL255" s="0" t="n">
        <v>45.3799</v>
      </c>
      <c r="AM255" s="0" t="n">
        <v>44.6435</v>
      </c>
    </row>
    <row r="256" customFormat="false" ht="12" hidden="false" customHeight="false" outlineLevel="0" collapsed="false">
      <c r="A256" s="0" t="n">
        <v>253</v>
      </c>
      <c r="B256" s="100" t="str">
        <f aca="false">IF(L256&lt;0.5,0,L256)</f>
        <v>NaN</v>
      </c>
      <c r="C256" s="100" t="str">
        <f aca="false">IF(M256&lt;0.5,0,M256)</f>
        <v>NaN</v>
      </c>
      <c r="D256" s="100" t="n">
        <f aca="false">IF(N256&lt;0.5,0,N256)</f>
        <v>9.1233</v>
      </c>
      <c r="E256" s="100" t="n">
        <f aca="false">IF(O256&lt;0.5,0,O256)</f>
        <v>8.8069</v>
      </c>
      <c r="F256" s="100" t="n">
        <f aca="false">IF(P256&lt;0.5,0,P256)</f>
        <v>9.77419999999999</v>
      </c>
      <c r="G256" s="100" t="n">
        <f aca="false">IF(Q256&lt;0.5,0,Q256)</f>
        <v>11.3612</v>
      </c>
      <c r="H256" s="100" t="n">
        <f aca="false">IF(R256&lt;0.5,0,R256)</f>
        <v>9.9555</v>
      </c>
      <c r="I256" s="100" t="n">
        <f aca="false">IF(S256&lt;0.5,0,S256)</f>
        <v>9.9347</v>
      </c>
      <c r="K256" s="0" t="n">
        <v>253</v>
      </c>
      <c r="L256" s="100" t="s">
        <v>93</v>
      </c>
      <c r="M256" s="100" t="s">
        <v>93</v>
      </c>
      <c r="N256" s="0" t="n">
        <f aca="false">X256-AH256</f>
        <v>9.1233</v>
      </c>
      <c r="O256" s="0" t="n">
        <f aca="false">Y256-AI256</f>
        <v>8.8069</v>
      </c>
      <c r="P256" s="0" t="n">
        <f aca="false">Z256-AJ256</f>
        <v>9.77419999999999</v>
      </c>
      <c r="Q256" s="0" t="n">
        <f aca="false">AA256-AK256</f>
        <v>11.3612</v>
      </c>
      <c r="R256" s="0" t="n">
        <f aca="false">AB256-AL256</f>
        <v>9.9555</v>
      </c>
      <c r="S256" s="0" t="n">
        <f aca="false">AC256-AM256</f>
        <v>9.9347</v>
      </c>
      <c r="U256" s="0" t="n">
        <v>253</v>
      </c>
      <c r="V256" s="100" t="s">
        <v>93</v>
      </c>
      <c r="W256" s="100" t="s">
        <v>93</v>
      </c>
      <c r="X256" s="0" t="n">
        <v>62.5223</v>
      </c>
      <c r="Y256" s="0" t="n">
        <v>62.0829</v>
      </c>
      <c r="Z256" s="0" t="n">
        <v>62.2651</v>
      </c>
      <c r="AA256" s="0" t="n">
        <v>54.6576</v>
      </c>
      <c r="AB256" s="0" t="n">
        <v>54.4193</v>
      </c>
      <c r="AC256" s="0" t="n">
        <v>55.7583</v>
      </c>
      <c r="AE256" s="0" t="n">
        <v>253</v>
      </c>
      <c r="AF256" s="100" t="s">
        <v>93</v>
      </c>
      <c r="AG256" s="100" t="s">
        <v>93</v>
      </c>
      <c r="AH256" s="0" t="n">
        <v>53.399</v>
      </c>
      <c r="AI256" s="0" t="n">
        <v>53.276</v>
      </c>
      <c r="AJ256" s="0" t="n">
        <v>52.4909</v>
      </c>
      <c r="AK256" s="0" t="n">
        <v>43.2964</v>
      </c>
      <c r="AL256" s="0" t="n">
        <v>44.4638</v>
      </c>
      <c r="AM256" s="0" t="n">
        <v>45.8236</v>
      </c>
    </row>
    <row r="257" customFormat="false" ht="12" hidden="false" customHeight="false" outlineLevel="0" collapsed="false">
      <c r="A257" s="0" t="n">
        <v>254</v>
      </c>
      <c r="B257" s="100" t="str">
        <f aca="false">IF(L257&lt;0.5,0,L257)</f>
        <v>NaN</v>
      </c>
      <c r="C257" s="100" t="str">
        <f aca="false">IF(M257&lt;0.5,0,M257)</f>
        <v>NaN</v>
      </c>
      <c r="D257" s="100" t="n">
        <f aca="false">IF(N257&lt;0.5,0,N257)</f>
        <v>7.3448</v>
      </c>
      <c r="E257" s="100" t="n">
        <f aca="false">IF(O257&lt;0.5,0,O257)</f>
        <v>9.0673</v>
      </c>
      <c r="F257" s="100" t="n">
        <f aca="false">IF(P257&lt;0.5,0,P257)</f>
        <v>9.6794</v>
      </c>
      <c r="G257" s="100" t="n">
        <f aca="false">IF(Q257&lt;0.5,0,Q257)</f>
        <v>12.8947</v>
      </c>
      <c r="H257" s="100" t="n">
        <f aca="false">IF(R257&lt;0.5,0,R257)</f>
        <v>10.0233</v>
      </c>
      <c r="I257" s="100" t="n">
        <f aca="false">IF(S257&lt;0.5,0,S257)</f>
        <v>8.4174</v>
      </c>
      <c r="K257" s="0" t="n">
        <v>254</v>
      </c>
      <c r="L257" s="100" t="s">
        <v>93</v>
      </c>
      <c r="M257" s="100" t="s">
        <v>93</v>
      </c>
      <c r="N257" s="0" t="n">
        <f aca="false">X257-AH257</f>
        <v>7.3448</v>
      </c>
      <c r="O257" s="0" t="n">
        <f aca="false">Y257-AI257</f>
        <v>9.0673</v>
      </c>
      <c r="P257" s="0" t="n">
        <f aca="false">Z257-AJ257</f>
        <v>9.6794</v>
      </c>
      <c r="Q257" s="0" t="n">
        <f aca="false">AA257-AK257</f>
        <v>12.8947</v>
      </c>
      <c r="R257" s="0" t="n">
        <f aca="false">AB257-AL257</f>
        <v>10.0233</v>
      </c>
      <c r="S257" s="0" t="n">
        <f aca="false">AC257-AM257</f>
        <v>8.4174</v>
      </c>
      <c r="U257" s="0" t="n">
        <v>254</v>
      </c>
      <c r="V257" s="100" t="s">
        <v>93</v>
      </c>
      <c r="W257" s="100" t="s">
        <v>93</v>
      </c>
      <c r="X257" s="0" t="n">
        <v>62.3197</v>
      </c>
      <c r="Y257" s="0" t="n">
        <v>62.2766</v>
      </c>
      <c r="Z257" s="0" t="n">
        <v>62.4386</v>
      </c>
      <c r="AA257" s="0" t="n">
        <v>55.0565</v>
      </c>
      <c r="AB257" s="0" t="n">
        <v>54.714</v>
      </c>
      <c r="AC257" s="0" t="n">
        <v>55.7341</v>
      </c>
      <c r="AE257" s="0" t="n">
        <v>254</v>
      </c>
      <c r="AF257" s="100" t="s">
        <v>93</v>
      </c>
      <c r="AG257" s="100" t="s">
        <v>93</v>
      </c>
      <c r="AH257" s="0" t="n">
        <v>54.9749</v>
      </c>
      <c r="AI257" s="0" t="n">
        <v>53.2093</v>
      </c>
      <c r="AJ257" s="0" t="n">
        <v>52.7592</v>
      </c>
      <c r="AK257" s="0" t="n">
        <v>42.1618</v>
      </c>
      <c r="AL257" s="0" t="n">
        <v>44.6907</v>
      </c>
      <c r="AM257" s="0" t="n">
        <v>47.3167</v>
      </c>
    </row>
    <row r="258" customFormat="false" ht="12" hidden="false" customHeight="false" outlineLevel="0" collapsed="false">
      <c r="A258" s="0" t="n">
        <v>255</v>
      </c>
      <c r="B258" s="100" t="str">
        <f aca="false">IF(L258&lt;0.5,0,L258)</f>
        <v>NaN</v>
      </c>
      <c r="C258" s="100" t="str">
        <f aca="false">IF(M258&lt;0.5,0,M258)</f>
        <v>NaN</v>
      </c>
      <c r="D258" s="100" t="n">
        <f aca="false">IF(N258&lt;0.5,0,N258)</f>
        <v>6.2529</v>
      </c>
      <c r="E258" s="100" t="n">
        <f aca="false">IF(O258&lt;0.5,0,O258)</f>
        <v>9.1581</v>
      </c>
      <c r="F258" s="100" t="n">
        <f aca="false">IF(P258&lt;0.5,0,P258)</f>
        <v>10.1617</v>
      </c>
      <c r="G258" s="100" t="n">
        <f aca="false">IF(Q258&lt;0.5,0,Q258)</f>
        <v>14.1084</v>
      </c>
      <c r="H258" s="100" t="n">
        <f aca="false">IF(R258&lt;0.5,0,R258)</f>
        <v>7.05309999999999</v>
      </c>
      <c r="I258" s="100" t="n">
        <f aca="false">IF(S258&lt;0.5,0,S258)</f>
        <v>6.7462</v>
      </c>
      <c r="K258" s="0" t="n">
        <v>255</v>
      </c>
      <c r="L258" s="100" t="s">
        <v>93</v>
      </c>
      <c r="M258" s="100" t="s">
        <v>93</v>
      </c>
      <c r="N258" s="0" t="n">
        <f aca="false">X258-AH258</f>
        <v>6.2529</v>
      </c>
      <c r="O258" s="0" t="n">
        <f aca="false">Y258-AI258</f>
        <v>9.1581</v>
      </c>
      <c r="P258" s="0" t="n">
        <f aca="false">Z258-AJ258</f>
        <v>10.1617</v>
      </c>
      <c r="Q258" s="0" t="n">
        <f aca="false">AA258-AK258</f>
        <v>14.1084</v>
      </c>
      <c r="R258" s="0" t="n">
        <f aca="false">AB258-AL258</f>
        <v>7.05309999999999</v>
      </c>
      <c r="S258" s="0" t="n">
        <f aca="false">AC258-AM258</f>
        <v>6.7462</v>
      </c>
      <c r="U258" s="0" t="n">
        <v>255</v>
      </c>
      <c r="V258" s="100" t="s">
        <v>93</v>
      </c>
      <c r="W258" s="100" t="s">
        <v>93</v>
      </c>
      <c r="X258" s="0" t="n">
        <v>61.5772</v>
      </c>
      <c r="Y258" s="0" t="n">
        <v>61.9285</v>
      </c>
      <c r="Z258" s="0" t="n">
        <v>62.9336</v>
      </c>
      <c r="AA258" s="0" t="n">
        <v>55.1873</v>
      </c>
      <c r="AB258" s="0" t="n">
        <v>53.419</v>
      </c>
      <c r="AC258" s="0" t="n">
        <v>54.8937</v>
      </c>
      <c r="AE258" s="0" t="n">
        <v>255</v>
      </c>
      <c r="AF258" s="100" t="s">
        <v>93</v>
      </c>
      <c r="AG258" s="100" t="s">
        <v>93</v>
      </c>
      <c r="AH258" s="0" t="n">
        <v>55.3243</v>
      </c>
      <c r="AI258" s="0" t="n">
        <v>52.7704</v>
      </c>
      <c r="AJ258" s="0" t="n">
        <v>52.7719</v>
      </c>
      <c r="AK258" s="0" t="n">
        <v>41.0789</v>
      </c>
      <c r="AL258" s="0" t="n">
        <v>46.3659</v>
      </c>
      <c r="AM258" s="0" t="n">
        <v>48.1475</v>
      </c>
    </row>
    <row r="259" customFormat="false" ht="12" hidden="false" customHeight="false" outlineLevel="0" collapsed="false">
      <c r="A259" s="0" t="n">
        <v>256</v>
      </c>
      <c r="B259" s="100" t="str">
        <f aca="false">IF(L259&lt;0.5,0,L259)</f>
        <v>NaN</v>
      </c>
      <c r="C259" s="100" t="str">
        <f aca="false">IF(M259&lt;0.5,0,M259)</f>
        <v>NaN</v>
      </c>
      <c r="D259" s="100" t="n">
        <f aca="false">IF(N259&lt;0.5,0,N259)</f>
        <v>5.3558</v>
      </c>
      <c r="E259" s="100" t="n">
        <f aca="false">IF(O259&lt;0.5,0,O259)</f>
        <v>10.3802</v>
      </c>
      <c r="F259" s="100" t="n">
        <f aca="false">IF(P259&lt;0.5,0,P259)</f>
        <v>7.63030000000001</v>
      </c>
      <c r="G259" s="100" t="n">
        <f aca="false">IF(Q259&lt;0.5,0,Q259)</f>
        <v>14.6653</v>
      </c>
      <c r="H259" s="100" t="n">
        <f aca="false">IF(R259&lt;0.5,0,R259)</f>
        <v>6.7271</v>
      </c>
      <c r="I259" s="100" t="n">
        <f aca="false">IF(S259&lt;0.5,0,S259)</f>
        <v>6.7638</v>
      </c>
      <c r="K259" s="0" t="n">
        <v>256</v>
      </c>
      <c r="L259" s="100" t="s">
        <v>93</v>
      </c>
      <c r="M259" s="100" t="s">
        <v>93</v>
      </c>
      <c r="N259" s="0" t="n">
        <f aca="false">X259-AH259</f>
        <v>5.3558</v>
      </c>
      <c r="O259" s="0" t="n">
        <f aca="false">Y259-AI259</f>
        <v>10.3802</v>
      </c>
      <c r="P259" s="0" t="n">
        <f aca="false">Z259-AJ259</f>
        <v>7.63030000000001</v>
      </c>
      <c r="Q259" s="0" t="n">
        <f aca="false">AA259-AK259</f>
        <v>14.6653</v>
      </c>
      <c r="R259" s="0" t="n">
        <f aca="false">AB259-AL259</f>
        <v>6.7271</v>
      </c>
      <c r="S259" s="0" t="n">
        <f aca="false">AC259-AM259</f>
        <v>6.7638</v>
      </c>
      <c r="U259" s="0" t="n">
        <v>256</v>
      </c>
      <c r="V259" s="100" t="s">
        <v>93</v>
      </c>
      <c r="W259" s="100" t="s">
        <v>93</v>
      </c>
      <c r="X259" s="0" t="n">
        <v>57.9413</v>
      </c>
      <c r="Y259" s="0" t="n">
        <v>61.5336</v>
      </c>
      <c r="Z259" s="0" t="n">
        <v>59.6632</v>
      </c>
      <c r="AA259" s="0" t="n">
        <v>53.9177</v>
      </c>
      <c r="AB259" s="0" t="n">
        <v>53.3803</v>
      </c>
      <c r="AC259" s="0" t="n">
        <v>53.1699</v>
      </c>
      <c r="AE259" s="0" t="n">
        <v>256</v>
      </c>
      <c r="AF259" s="100" t="s">
        <v>93</v>
      </c>
      <c r="AG259" s="100" t="s">
        <v>93</v>
      </c>
      <c r="AH259" s="0" t="n">
        <v>52.5855</v>
      </c>
      <c r="AI259" s="0" t="n">
        <v>51.1534</v>
      </c>
      <c r="AJ259" s="0" t="n">
        <v>52.0329</v>
      </c>
      <c r="AK259" s="0" t="n">
        <v>39.2524</v>
      </c>
      <c r="AL259" s="0" t="n">
        <v>46.6532</v>
      </c>
      <c r="AM259" s="0" t="n">
        <v>46.4061</v>
      </c>
    </row>
    <row r="260" customFormat="false" ht="12" hidden="false" customHeight="false" outlineLevel="0" collapsed="false">
      <c r="A260" s="0" t="n">
        <v>257</v>
      </c>
      <c r="B260" s="100" t="str">
        <f aca="false">IF(L260&lt;0.5,0,L260)</f>
        <v>NaN</v>
      </c>
      <c r="C260" s="100" t="str">
        <f aca="false">IF(M260&lt;0.5,0,M260)</f>
        <v>NaN</v>
      </c>
      <c r="D260" s="100" t="n">
        <f aca="false">IF(N260&lt;0.5,0,N260)</f>
        <v>7.5208</v>
      </c>
      <c r="E260" s="100" t="n">
        <f aca="false">IF(O260&lt;0.5,0,O260)</f>
        <v>10.1487</v>
      </c>
      <c r="F260" s="100" t="n">
        <f aca="false">IF(P260&lt;0.5,0,P260)</f>
        <v>9.3839</v>
      </c>
      <c r="G260" s="100" t="n">
        <f aca="false">IF(Q260&lt;0.5,0,Q260)</f>
        <v>14.9546</v>
      </c>
      <c r="H260" s="100" t="n">
        <f aca="false">IF(R260&lt;0.5,0,R260)</f>
        <v>8.1892</v>
      </c>
      <c r="I260" s="100" t="n">
        <f aca="false">IF(S260&lt;0.5,0,S260)</f>
        <v>10.6687</v>
      </c>
      <c r="K260" s="0" t="n">
        <v>257</v>
      </c>
      <c r="L260" s="100" t="s">
        <v>93</v>
      </c>
      <c r="M260" s="100" t="s">
        <v>93</v>
      </c>
      <c r="N260" s="0" t="n">
        <f aca="false">X260-AH260</f>
        <v>7.5208</v>
      </c>
      <c r="O260" s="0" t="n">
        <f aca="false">Y260-AI260</f>
        <v>10.1487</v>
      </c>
      <c r="P260" s="0" t="n">
        <f aca="false">Z260-AJ260</f>
        <v>9.3839</v>
      </c>
      <c r="Q260" s="0" t="n">
        <f aca="false">AA260-AK260</f>
        <v>14.9546</v>
      </c>
      <c r="R260" s="0" t="n">
        <f aca="false">AB260-AL260</f>
        <v>8.1892</v>
      </c>
      <c r="S260" s="0" t="n">
        <f aca="false">AC260-AM260</f>
        <v>10.6687</v>
      </c>
      <c r="U260" s="0" t="n">
        <v>257</v>
      </c>
      <c r="V260" s="100" t="s">
        <v>93</v>
      </c>
      <c r="W260" s="100" t="s">
        <v>93</v>
      </c>
      <c r="X260" s="0" t="n">
        <v>59.0006</v>
      </c>
      <c r="Y260" s="0" t="n">
        <v>61.7571</v>
      </c>
      <c r="Z260" s="0" t="n">
        <v>61.321</v>
      </c>
      <c r="AA260" s="0" t="n">
        <v>53.3529</v>
      </c>
      <c r="AB260" s="0" t="n">
        <v>54.6794</v>
      </c>
      <c r="AC260" s="0" t="n">
        <v>55.3105</v>
      </c>
      <c r="AE260" s="0" t="n">
        <v>257</v>
      </c>
      <c r="AF260" s="100" t="s">
        <v>93</v>
      </c>
      <c r="AG260" s="100" t="s">
        <v>93</v>
      </c>
      <c r="AH260" s="0" t="n">
        <v>51.4798</v>
      </c>
      <c r="AI260" s="0" t="n">
        <v>51.6084</v>
      </c>
      <c r="AJ260" s="0" t="n">
        <v>51.9371</v>
      </c>
      <c r="AK260" s="0" t="n">
        <v>38.3983</v>
      </c>
      <c r="AL260" s="0" t="n">
        <v>46.4902</v>
      </c>
      <c r="AM260" s="0" t="n">
        <v>44.6418</v>
      </c>
    </row>
    <row r="261" customFormat="false" ht="12" hidden="false" customHeight="false" outlineLevel="0" collapsed="false">
      <c r="A261" s="0" t="n">
        <v>258</v>
      </c>
      <c r="B261" s="100" t="str">
        <f aca="false">IF(L261&lt;0.5,0,L261)</f>
        <v>NaN</v>
      </c>
      <c r="C261" s="100" t="str">
        <f aca="false">IF(M261&lt;0.5,0,M261)</f>
        <v>NaN</v>
      </c>
      <c r="D261" s="100" t="n">
        <f aca="false">IF(N261&lt;0.5,0,N261)</f>
        <v>7.4738</v>
      </c>
      <c r="E261" s="100" t="n">
        <f aca="false">IF(O261&lt;0.5,0,O261)</f>
        <v>10.4093</v>
      </c>
      <c r="F261" s="100" t="n">
        <f aca="false">IF(P261&lt;0.5,0,P261)</f>
        <v>11.6602</v>
      </c>
      <c r="G261" s="100" t="n">
        <f aca="false">IF(Q261&lt;0.5,0,Q261)</f>
        <v>13.9025</v>
      </c>
      <c r="H261" s="100" t="n">
        <f aca="false">IF(R261&lt;0.5,0,R261)</f>
        <v>11.3851</v>
      </c>
      <c r="I261" s="100" t="n">
        <f aca="false">IF(S261&lt;0.5,0,S261)</f>
        <v>8.4787</v>
      </c>
      <c r="K261" s="0" t="n">
        <v>258</v>
      </c>
      <c r="L261" s="100" t="s">
        <v>93</v>
      </c>
      <c r="M261" s="100" t="s">
        <v>93</v>
      </c>
      <c r="N261" s="0" t="n">
        <f aca="false">X261-AH261</f>
        <v>7.4738</v>
      </c>
      <c r="O261" s="0" t="n">
        <f aca="false">Y261-AI261</f>
        <v>10.4093</v>
      </c>
      <c r="P261" s="0" t="n">
        <f aca="false">Z261-AJ261</f>
        <v>11.6602</v>
      </c>
      <c r="Q261" s="0" t="n">
        <f aca="false">AA261-AK261</f>
        <v>13.9025</v>
      </c>
      <c r="R261" s="0" t="n">
        <f aca="false">AB261-AL261</f>
        <v>11.3851</v>
      </c>
      <c r="S261" s="0" t="n">
        <f aca="false">AC261-AM261</f>
        <v>8.4787</v>
      </c>
      <c r="U261" s="0" t="n">
        <v>258</v>
      </c>
      <c r="V261" s="100" t="s">
        <v>93</v>
      </c>
      <c r="W261" s="100" t="s">
        <v>93</v>
      </c>
      <c r="X261" s="0" t="n">
        <v>59.2331</v>
      </c>
      <c r="Y261" s="0" t="n">
        <v>63.1795</v>
      </c>
      <c r="Z261" s="0" t="n">
        <v>63.4832</v>
      </c>
      <c r="AA261" s="0" t="n">
        <v>53.0569</v>
      </c>
      <c r="AB261" s="0" t="n">
        <v>58.2952</v>
      </c>
      <c r="AC261" s="0" t="n">
        <v>52.9646</v>
      </c>
      <c r="AE261" s="0" t="n">
        <v>258</v>
      </c>
      <c r="AF261" s="100" t="s">
        <v>93</v>
      </c>
      <c r="AG261" s="100" t="s">
        <v>93</v>
      </c>
      <c r="AH261" s="0" t="n">
        <v>51.7593</v>
      </c>
      <c r="AI261" s="0" t="n">
        <v>52.7702</v>
      </c>
      <c r="AJ261" s="0" t="n">
        <v>51.823</v>
      </c>
      <c r="AK261" s="0" t="n">
        <v>39.1544</v>
      </c>
      <c r="AL261" s="0" t="n">
        <v>46.9101</v>
      </c>
      <c r="AM261" s="0" t="n">
        <v>44.4859</v>
      </c>
    </row>
    <row r="262" customFormat="false" ht="12" hidden="false" customHeight="false" outlineLevel="0" collapsed="false">
      <c r="A262" s="0" t="n">
        <v>259</v>
      </c>
      <c r="B262" s="100" t="str">
        <f aca="false">IF(L262&lt;0.5,0,L262)</f>
        <v>NaN</v>
      </c>
      <c r="C262" s="100" t="str">
        <f aca="false">IF(M262&lt;0.5,0,M262)</f>
        <v>NaN</v>
      </c>
      <c r="D262" s="100" t="n">
        <f aca="false">IF(N262&lt;0.5,0,N262)</f>
        <v>7.3518</v>
      </c>
      <c r="E262" s="100" t="n">
        <f aca="false">IF(O262&lt;0.5,0,O262)</f>
        <v>10.2314</v>
      </c>
      <c r="F262" s="100" t="n">
        <f aca="false">IF(P262&lt;0.5,0,P262)</f>
        <v>15.2451</v>
      </c>
      <c r="G262" s="100" t="n">
        <f aca="false">IF(Q262&lt;0.5,0,Q262)</f>
        <v>11.0956</v>
      </c>
      <c r="H262" s="100" t="n">
        <f aca="false">IF(R262&lt;0.5,0,R262)</f>
        <v>8.6299</v>
      </c>
      <c r="I262" s="100" t="n">
        <f aca="false">IF(S262&lt;0.5,0,S262)</f>
        <v>6.9681</v>
      </c>
      <c r="K262" s="0" t="n">
        <v>259</v>
      </c>
      <c r="L262" s="100" t="s">
        <v>93</v>
      </c>
      <c r="M262" s="100" t="s">
        <v>93</v>
      </c>
      <c r="N262" s="0" t="n">
        <f aca="false">X262-AH262</f>
        <v>7.3518</v>
      </c>
      <c r="O262" s="0" t="n">
        <f aca="false">Y262-AI262</f>
        <v>10.2314</v>
      </c>
      <c r="P262" s="0" t="n">
        <f aca="false">Z262-AJ262</f>
        <v>15.2451</v>
      </c>
      <c r="Q262" s="0" t="n">
        <f aca="false">AA262-AK262</f>
        <v>11.0956</v>
      </c>
      <c r="R262" s="0" t="n">
        <f aca="false">AB262-AL262</f>
        <v>8.6299</v>
      </c>
      <c r="S262" s="0" t="n">
        <f aca="false">AC262-AM262</f>
        <v>6.9681</v>
      </c>
      <c r="U262" s="0" t="n">
        <v>259</v>
      </c>
      <c r="V262" s="100" t="s">
        <v>93</v>
      </c>
      <c r="W262" s="100" t="s">
        <v>93</v>
      </c>
      <c r="X262" s="0" t="n">
        <v>59.6731</v>
      </c>
      <c r="Y262" s="0" t="n">
        <v>63.1246</v>
      </c>
      <c r="Z262" s="0" t="n">
        <v>65.9608</v>
      </c>
      <c r="AA262" s="0" t="n">
        <v>51.7265</v>
      </c>
      <c r="AB262" s="0" t="n">
        <v>55.6469</v>
      </c>
      <c r="AC262" s="0" t="n">
        <v>50.7887</v>
      </c>
      <c r="AE262" s="0" t="n">
        <v>259</v>
      </c>
      <c r="AF262" s="100" t="s">
        <v>93</v>
      </c>
      <c r="AG262" s="100" t="s">
        <v>93</v>
      </c>
      <c r="AH262" s="0" t="n">
        <v>52.3213</v>
      </c>
      <c r="AI262" s="0" t="n">
        <v>52.8932</v>
      </c>
      <c r="AJ262" s="0" t="n">
        <v>50.7157</v>
      </c>
      <c r="AK262" s="0" t="n">
        <v>40.6309</v>
      </c>
      <c r="AL262" s="0" t="n">
        <v>47.017</v>
      </c>
      <c r="AM262" s="0" t="n">
        <v>43.8206</v>
      </c>
    </row>
    <row r="263" customFormat="false" ht="12" hidden="false" customHeight="false" outlineLevel="0" collapsed="false">
      <c r="A263" s="0" t="n">
        <v>260</v>
      </c>
      <c r="B263" s="100" t="str">
        <f aca="false">IF(L263&lt;0.5,0,L263)</f>
        <v>NaN</v>
      </c>
      <c r="C263" s="100" t="str">
        <f aca="false">IF(M263&lt;0.5,0,M263)</f>
        <v>NaN</v>
      </c>
      <c r="D263" s="100" t="n">
        <f aca="false">IF(N263&lt;0.5,0,N263)</f>
        <v>5.4871</v>
      </c>
      <c r="E263" s="100" t="n">
        <f aca="false">IF(O263&lt;0.5,0,O263)</f>
        <v>9.7738</v>
      </c>
      <c r="F263" s="100" t="n">
        <f aca="false">IF(P263&lt;0.5,0,P263)</f>
        <v>15.4006</v>
      </c>
      <c r="G263" s="100" t="n">
        <f aca="false">IF(Q263&lt;0.5,0,Q263)</f>
        <v>10.5119</v>
      </c>
      <c r="H263" s="100" t="n">
        <f aca="false">IF(R263&lt;0.5,0,R263)</f>
        <v>10.4561</v>
      </c>
      <c r="I263" s="100" t="n">
        <f aca="false">IF(S263&lt;0.5,0,S263)</f>
        <v>10.0757</v>
      </c>
      <c r="K263" s="0" t="n">
        <v>260</v>
      </c>
      <c r="L263" s="100" t="s">
        <v>93</v>
      </c>
      <c r="M263" s="100" t="s">
        <v>93</v>
      </c>
      <c r="N263" s="0" t="n">
        <f aca="false">X263-AH263</f>
        <v>5.4871</v>
      </c>
      <c r="O263" s="0" t="n">
        <f aca="false">Y263-AI263</f>
        <v>9.7738</v>
      </c>
      <c r="P263" s="0" t="n">
        <f aca="false">Z263-AJ263</f>
        <v>15.4006</v>
      </c>
      <c r="Q263" s="0" t="n">
        <f aca="false">AA263-AK263</f>
        <v>10.5119</v>
      </c>
      <c r="R263" s="0" t="n">
        <f aca="false">AB263-AL263</f>
        <v>10.4561</v>
      </c>
      <c r="S263" s="0" t="n">
        <f aca="false">AC263-AM263</f>
        <v>10.0757</v>
      </c>
      <c r="U263" s="0" t="n">
        <v>260</v>
      </c>
      <c r="V263" s="100" t="s">
        <v>93</v>
      </c>
      <c r="W263" s="100" t="s">
        <v>93</v>
      </c>
      <c r="X263" s="0" t="n">
        <v>58.8651</v>
      </c>
      <c r="Y263" s="0" t="n">
        <v>63.743</v>
      </c>
      <c r="Z263" s="0" t="n">
        <v>64.9357</v>
      </c>
      <c r="AA263" s="0" t="n">
        <v>51.6409</v>
      </c>
      <c r="AB263" s="0" t="n">
        <v>57.0533</v>
      </c>
      <c r="AC263" s="0" t="n">
        <v>52.7741</v>
      </c>
      <c r="AE263" s="0" t="n">
        <v>260</v>
      </c>
      <c r="AF263" s="100" t="s">
        <v>93</v>
      </c>
      <c r="AG263" s="100" t="s">
        <v>93</v>
      </c>
      <c r="AH263" s="0" t="n">
        <v>53.378</v>
      </c>
      <c r="AI263" s="0" t="n">
        <v>53.9692</v>
      </c>
      <c r="AJ263" s="0" t="n">
        <v>49.5351</v>
      </c>
      <c r="AK263" s="0" t="n">
        <v>41.129</v>
      </c>
      <c r="AL263" s="0" t="n">
        <v>46.5972</v>
      </c>
      <c r="AM263" s="0" t="n">
        <v>42.6984</v>
      </c>
    </row>
    <row r="264" customFormat="false" ht="12" hidden="false" customHeight="false" outlineLevel="0" collapsed="false">
      <c r="A264" s="0" t="n">
        <v>261</v>
      </c>
      <c r="B264" s="100" t="str">
        <f aca="false">IF(L264&lt;0.5,0,L264)</f>
        <v>NaN</v>
      </c>
      <c r="C264" s="100" t="str">
        <f aca="false">IF(M264&lt;0.5,0,M264)</f>
        <v>NaN</v>
      </c>
      <c r="D264" s="100" t="n">
        <f aca="false">IF(N264&lt;0.5,0,N264)</f>
        <v>6.85010000000001</v>
      </c>
      <c r="E264" s="100" t="n">
        <f aca="false">IF(O264&lt;0.5,0,O264)</f>
        <v>9.188</v>
      </c>
      <c r="F264" s="100" t="n">
        <f aca="false">IF(P264&lt;0.5,0,P264)</f>
        <v>15.8095</v>
      </c>
      <c r="G264" s="100" t="n">
        <f aca="false">IF(Q264&lt;0.5,0,Q264)</f>
        <v>11.6294</v>
      </c>
      <c r="H264" s="100" t="n">
        <f aca="false">IF(R264&lt;0.5,0,R264)</f>
        <v>9.6822</v>
      </c>
      <c r="I264" s="100" t="n">
        <f aca="false">IF(S264&lt;0.5,0,S264)</f>
        <v>13.519</v>
      </c>
      <c r="K264" s="0" t="n">
        <v>261</v>
      </c>
      <c r="L264" s="100" t="s">
        <v>93</v>
      </c>
      <c r="M264" s="100" t="s">
        <v>93</v>
      </c>
      <c r="N264" s="0" t="n">
        <f aca="false">X264-AH264</f>
        <v>6.85010000000001</v>
      </c>
      <c r="O264" s="0" t="n">
        <f aca="false">Y264-AI264</f>
        <v>9.188</v>
      </c>
      <c r="P264" s="0" t="n">
        <f aca="false">Z264-AJ264</f>
        <v>15.8095</v>
      </c>
      <c r="Q264" s="0" t="n">
        <f aca="false">AA264-AK264</f>
        <v>11.6294</v>
      </c>
      <c r="R264" s="0" t="n">
        <f aca="false">AB264-AL264</f>
        <v>9.6822</v>
      </c>
      <c r="S264" s="0" t="n">
        <f aca="false">AC264-AM264</f>
        <v>13.519</v>
      </c>
      <c r="U264" s="0" t="n">
        <v>261</v>
      </c>
      <c r="V264" s="100" t="s">
        <v>93</v>
      </c>
      <c r="W264" s="100" t="s">
        <v>93</v>
      </c>
      <c r="X264" s="0" t="n">
        <v>60.9335</v>
      </c>
      <c r="Y264" s="0" t="n">
        <v>64.5159</v>
      </c>
      <c r="Z264" s="0" t="n">
        <v>64.1317</v>
      </c>
      <c r="AA264" s="0" t="n">
        <v>52.2377</v>
      </c>
      <c r="AB264" s="0" t="n">
        <v>55.8702</v>
      </c>
      <c r="AC264" s="0" t="n">
        <v>56.3508</v>
      </c>
      <c r="AE264" s="0" t="n">
        <v>261</v>
      </c>
      <c r="AF264" s="100" t="s">
        <v>93</v>
      </c>
      <c r="AG264" s="100" t="s">
        <v>93</v>
      </c>
      <c r="AH264" s="0" t="n">
        <v>54.0834</v>
      </c>
      <c r="AI264" s="0" t="n">
        <v>55.3279</v>
      </c>
      <c r="AJ264" s="0" t="n">
        <v>48.3222</v>
      </c>
      <c r="AK264" s="0" t="n">
        <v>40.6083</v>
      </c>
      <c r="AL264" s="0" t="n">
        <v>46.188</v>
      </c>
      <c r="AM264" s="0" t="n">
        <v>42.8318</v>
      </c>
    </row>
    <row r="265" customFormat="false" ht="12" hidden="false" customHeight="false" outlineLevel="0" collapsed="false">
      <c r="A265" s="0" t="n">
        <v>262</v>
      </c>
      <c r="B265" s="100" t="str">
        <f aca="false">IF(L265&lt;0.5,0,L265)</f>
        <v>NaN</v>
      </c>
      <c r="C265" s="100" t="str">
        <f aca="false">IF(M265&lt;0.5,0,M265)</f>
        <v>NaN</v>
      </c>
      <c r="D265" s="100" t="n">
        <f aca="false">IF(N265&lt;0.5,0,N265)</f>
        <v>7.1553</v>
      </c>
      <c r="E265" s="100" t="n">
        <f aca="false">IF(O265&lt;0.5,0,O265)</f>
        <v>11.8655</v>
      </c>
      <c r="F265" s="100" t="n">
        <f aca="false">IF(P265&lt;0.5,0,P265)</f>
        <v>19.2427</v>
      </c>
      <c r="G265" s="100" t="n">
        <f aca="false">IF(Q265&lt;0.5,0,Q265)</f>
        <v>16.4022</v>
      </c>
      <c r="H265" s="100" t="n">
        <f aca="false">IF(R265&lt;0.5,0,R265)</f>
        <v>12.0039</v>
      </c>
      <c r="I265" s="100" t="n">
        <f aca="false">IF(S265&lt;0.5,0,S265)</f>
        <v>15.2537</v>
      </c>
      <c r="K265" s="0" t="n">
        <v>262</v>
      </c>
      <c r="L265" s="100" t="s">
        <v>93</v>
      </c>
      <c r="M265" s="100" t="s">
        <v>93</v>
      </c>
      <c r="N265" s="0" t="n">
        <f aca="false">X265-AH265</f>
        <v>7.1553</v>
      </c>
      <c r="O265" s="0" t="n">
        <f aca="false">Y265-AI265</f>
        <v>11.8655</v>
      </c>
      <c r="P265" s="0" t="n">
        <f aca="false">Z265-AJ265</f>
        <v>19.2427</v>
      </c>
      <c r="Q265" s="0" t="n">
        <f aca="false">AA265-AK265</f>
        <v>16.4022</v>
      </c>
      <c r="R265" s="0" t="n">
        <f aca="false">AB265-AL265</f>
        <v>12.0039</v>
      </c>
      <c r="S265" s="0" t="n">
        <f aca="false">AC265-AM265</f>
        <v>15.2537</v>
      </c>
      <c r="U265" s="0" t="n">
        <v>262</v>
      </c>
      <c r="V265" s="100" t="s">
        <v>93</v>
      </c>
      <c r="W265" s="100" t="s">
        <v>93</v>
      </c>
      <c r="X265" s="0" t="n">
        <v>62.3698</v>
      </c>
      <c r="Y265" s="0" t="n">
        <v>66.3447</v>
      </c>
      <c r="Z265" s="0" t="n">
        <v>66.6579</v>
      </c>
      <c r="AA265" s="0" t="n">
        <v>56.5606</v>
      </c>
      <c r="AB265" s="0" t="n">
        <v>58.1408</v>
      </c>
      <c r="AC265" s="0" t="n">
        <v>57.4752</v>
      </c>
      <c r="AE265" s="0" t="n">
        <v>262</v>
      </c>
      <c r="AF265" s="100" t="s">
        <v>93</v>
      </c>
      <c r="AG265" s="100" t="s">
        <v>93</v>
      </c>
      <c r="AH265" s="0" t="n">
        <v>55.2145</v>
      </c>
      <c r="AI265" s="0" t="n">
        <v>54.4792</v>
      </c>
      <c r="AJ265" s="0" t="n">
        <v>47.4152</v>
      </c>
      <c r="AK265" s="0" t="n">
        <v>40.1584</v>
      </c>
      <c r="AL265" s="0" t="n">
        <v>46.1369</v>
      </c>
      <c r="AM265" s="0" t="n">
        <v>42.2215</v>
      </c>
    </row>
    <row r="266" customFormat="false" ht="12" hidden="false" customHeight="false" outlineLevel="0" collapsed="false">
      <c r="A266" s="0" t="n">
        <v>263</v>
      </c>
      <c r="B266" s="100" t="str">
        <f aca="false">IF(L266&lt;0.5,0,L266)</f>
        <v>NaN</v>
      </c>
      <c r="C266" s="100" t="str">
        <f aca="false">IF(M266&lt;0.5,0,M266)</f>
        <v>NaN</v>
      </c>
      <c r="D266" s="100" t="n">
        <f aca="false">IF(N266&lt;0.5,0,N266)</f>
        <v>9.25409999999999</v>
      </c>
      <c r="E266" s="100" t="n">
        <f aca="false">IF(O266&lt;0.5,0,O266)</f>
        <v>13.0508</v>
      </c>
      <c r="F266" s="100" t="n">
        <f aca="false">IF(P266&lt;0.5,0,P266)</f>
        <v>17.5248</v>
      </c>
      <c r="G266" s="100" t="n">
        <f aca="false">IF(Q266&lt;0.5,0,Q266)</f>
        <v>25.0706</v>
      </c>
      <c r="H266" s="100" t="n">
        <f aca="false">IF(R266&lt;0.5,0,R266)</f>
        <v>22.6282</v>
      </c>
      <c r="I266" s="100" t="n">
        <f aca="false">IF(S266&lt;0.5,0,S266)</f>
        <v>18.4898</v>
      </c>
      <c r="K266" s="0" t="n">
        <v>263</v>
      </c>
      <c r="L266" s="100" t="s">
        <v>93</v>
      </c>
      <c r="M266" s="100" t="s">
        <v>93</v>
      </c>
      <c r="N266" s="0" t="n">
        <f aca="false">X266-AH266</f>
        <v>9.25409999999999</v>
      </c>
      <c r="O266" s="0" t="n">
        <f aca="false">Y266-AI266</f>
        <v>13.0508</v>
      </c>
      <c r="P266" s="0" t="n">
        <f aca="false">Z266-AJ266</f>
        <v>17.5248</v>
      </c>
      <c r="Q266" s="0" t="n">
        <f aca="false">AA266-AK266</f>
        <v>25.0706</v>
      </c>
      <c r="R266" s="0" t="n">
        <f aca="false">AB266-AL266</f>
        <v>22.6282</v>
      </c>
      <c r="S266" s="0" t="n">
        <f aca="false">AC266-AM266</f>
        <v>18.4898</v>
      </c>
      <c r="U266" s="0" t="n">
        <v>263</v>
      </c>
      <c r="V266" s="100" t="s">
        <v>93</v>
      </c>
      <c r="W266" s="100" t="s">
        <v>93</v>
      </c>
      <c r="X266" s="0" t="n">
        <v>65.8881</v>
      </c>
      <c r="Y266" s="0" t="n">
        <v>68.0736</v>
      </c>
      <c r="Z266" s="0" t="n">
        <v>68.3399</v>
      </c>
      <c r="AA266" s="0" t="n">
        <v>65.5801</v>
      </c>
      <c r="AB266" s="0" t="n">
        <v>69.7169</v>
      </c>
      <c r="AC266" s="0" t="n">
        <v>65.2101</v>
      </c>
      <c r="AE266" s="0" t="n">
        <v>263</v>
      </c>
      <c r="AF266" s="100" t="s">
        <v>93</v>
      </c>
      <c r="AG266" s="100" t="s">
        <v>93</v>
      </c>
      <c r="AH266" s="0" t="n">
        <v>56.634</v>
      </c>
      <c r="AI266" s="0" t="n">
        <v>55.0228</v>
      </c>
      <c r="AJ266" s="0" t="n">
        <v>50.8151</v>
      </c>
      <c r="AK266" s="0" t="n">
        <v>40.5095</v>
      </c>
      <c r="AL266" s="0" t="n">
        <v>47.0887</v>
      </c>
      <c r="AM266" s="0" t="n">
        <v>46.7203</v>
      </c>
    </row>
    <row r="267" customFormat="false" ht="12" hidden="false" customHeight="false" outlineLevel="0" collapsed="false">
      <c r="A267" s="0" t="n">
        <v>264</v>
      </c>
      <c r="B267" s="100" t="str">
        <f aca="false">IF(L267&lt;0.5,0,L267)</f>
        <v>NaN</v>
      </c>
      <c r="C267" s="100" t="str">
        <f aca="false">IF(M267&lt;0.5,0,M267)</f>
        <v>NaN</v>
      </c>
      <c r="D267" s="100" t="n">
        <f aca="false">IF(N267&lt;0.5,0,N267)</f>
        <v>5.4558</v>
      </c>
      <c r="E267" s="100" t="n">
        <f aca="false">IF(O267&lt;0.5,0,O267)</f>
        <v>9.6936</v>
      </c>
      <c r="F267" s="100" t="n">
        <f aca="false">IF(P267&lt;0.5,0,P267)</f>
        <v>13.646</v>
      </c>
      <c r="G267" s="100" t="n">
        <f aca="false">IF(Q267&lt;0.5,0,Q267)</f>
        <v>23.3552</v>
      </c>
      <c r="H267" s="100" t="n">
        <f aca="false">IF(R267&lt;0.5,0,R267)</f>
        <v>23.2997</v>
      </c>
      <c r="I267" s="100" t="n">
        <f aca="false">IF(S267&lt;0.5,0,S267)</f>
        <v>9.389</v>
      </c>
      <c r="K267" s="0" t="n">
        <v>264</v>
      </c>
      <c r="L267" s="100" t="s">
        <v>93</v>
      </c>
      <c r="M267" s="100" t="s">
        <v>93</v>
      </c>
      <c r="N267" s="0" t="n">
        <f aca="false">X267-AH267</f>
        <v>5.4558</v>
      </c>
      <c r="O267" s="0" t="n">
        <f aca="false">Y267-AI267</f>
        <v>9.6936</v>
      </c>
      <c r="P267" s="0" t="n">
        <f aca="false">Z267-AJ267</f>
        <v>13.646</v>
      </c>
      <c r="Q267" s="0" t="n">
        <f aca="false">AA267-AK267</f>
        <v>23.3552</v>
      </c>
      <c r="R267" s="0" t="n">
        <f aca="false">AB267-AL267</f>
        <v>23.2997</v>
      </c>
      <c r="S267" s="0" t="n">
        <f aca="false">AC267-AM267</f>
        <v>9.389</v>
      </c>
      <c r="U267" s="0" t="n">
        <v>264</v>
      </c>
      <c r="V267" s="100" t="s">
        <v>93</v>
      </c>
      <c r="W267" s="100" t="s">
        <v>93</v>
      </c>
      <c r="X267" s="0" t="n">
        <v>66.0948</v>
      </c>
      <c r="Y267" s="0" t="n">
        <v>66.6844</v>
      </c>
      <c r="Z267" s="0" t="n">
        <v>66.9778</v>
      </c>
      <c r="AA267" s="0" t="n">
        <v>64.5619</v>
      </c>
      <c r="AB267" s="0" t="n">
        <v>67.4868</v>
      </c>
      <c r="AC267" s="0" t="n">
        <v>63.2065</v>
      </c>
      <c r="AE267" s="0" t="n">
        <v>264</v>
      </c>
      <c r="AF267" s="100" t="s">
        <v>93</v>
      </c>
      <c r="AG267" s="100" t="s">
        <v>93</v>
      </c>
      <c r="AH267" s="0" t="n">
        <v>60.639</v>
      </c>
      <c r="AI267" s="0" t="n">
        <v>56.9908</v>
      </c>
      <c r="AJ267" s="0" t="n">
        <v>53.3318</v>
      </c>
      <c r="AK267" s="0" t="n">
        <v>41.2067</v>
      </c>
      <c r="AL267" s="0" t="n">
        <v>44.1871</v>
      </c>
      <c r="AM267" s="0" t="n">
        <v>53.8175</v>
      </c>
    </row>
    <row r="268" customFormat="false" ht="12" hidden="false" customHeight="false" outlineLevel="0" collapsed="false">
      <c r="A268" s="0" t="n">
        <v>265</v>
      </c>
      <c r="B268" s="100" t="str">
        <f aca="false">IF(L268&lt;0.5,0,L268)</f>
        <v>NaN</v>
      </c>
      <c r="C268" s="100" t="str">
        <f aca="false">IF(M268&lt;0.5,0,M268)</f>
        <v>NaN</v>
      </c>
      <c r="D268" s="100" t="n">
        <f aca="false">IF(N268&lt;0.5,0,N268)</f>
        <v>7.682</v>
      </c>
      <c r="E268" s="100" t="n">
        <f aca="false">IF(O268&lt;0.5,0,O268)</f>
        <v>10.8579</v>
      </c>
      <c r="F268" s="100" t="n">
        <f aca="false">IF(P268&lt;0.5,0,P268)</f>
        <v>18.7655</v>
      </c>
      <c r="G268" s="100" t="n">
        <f aca="false">IF(Q268&lt;0.5,0,Q268)</f>
        <v>12.4532</v>
      </c>
      <c r="H268" s="100" t="n">
        <f aca="false">IF(R268&lt;0.5,0,R268)</f>
        <v>16.9719</v>
      </c>
      <c r="I268" s="100" t="n">
        <f aca="false">IF(S268&lt;0.5,0,S268)</f>
        <v>8.7171</v>
      </c>
      <c r="K268" s="0" t="n">
        <v>265</v>
      </c>
      <c r="L268" s="100" t="s">
        <v>93</v>
      </c>
      <c r="M268" s="100" t="s">
        <v>93</v>
      </c>
      <c r="N268" s="0" t="n">
        <f aca="false">X268-AH268</f>
        <v>7.682</v>
      </c>
      <c r="O268" s="0" t="n">
        <f aca="false">Y268-AI268</f>
        <v>10.8579</v>
      </c>
      <c r="P268" s="0" t="n">
        <f aca="false">Z268-AJ268</f>
        <v>18.7655</v>
      </c>
      <c r="Q268" s="0" t="n">
        <f aca="false">AA268-AK268</f>
        <v>12.4532</v>
      </c>
      <c r="R268" s="0" t="n">
        <f aca="false">AB268-AL268</f>
        <v>16.9719</v>
      </c>
      <c r="S268" s="0" t="n">
        <f aca="false">AC268-AM268</f>
        <v>8.7171</v>
      </c>
      <c r="U268" s="0" t="n">
        <v>265</v>
      </c>
      <c r="V268" s="100" t="s">
        <v>93</v>
      </c>
      <c r="W268" s="100" t="s">
        <v>93</v>
      </c>
      <c r="X268" s="0" t="n">
        <v>64.4716</v>
      </c>
      <c r="Y268" s="0" t="n">
        <v>65.649</v>
      </c>
      <c r="Z268" s="0" t="n">
        <v>65.8846</v>
      </c>
      <c r="AA268" s="0" t="n">
        <v>57.2515</v>
      </c>
      <c r="AB268" s="0" t="n">
        <v>62.32</v>
      </c>
      <c r="AC268" s="0" t="n">
        <v>53.9378</v>
      </c>
      <c r="AE268" s="0" t="n">
        <v>265</v>
      </c>
      <c r="AF268" s="100" t="s">
        <v>93</v>
      </c>
      <c r="AG268" s="100" t="s">
        <v>93</v>
      </c>
      <c r="AH268" s="0" t="n">
        <v>56.7896</v>
      </c>
      <c r="AI268" s="0" t="n">
        <v>54.7911</v>
      </c>
      <c r="AJ268" s="0" t="n">
        <v>47.1191</v>
      </c>
      <c r="AK268" s="0" t="n">
        <v>44.7983</v>
      </c>
      <c r="AL268" s="0" t="n">
        <v>45.3481</v>
      </c>
      <c r="AM268" s="0" t="n">
        <v>45.2207</v>
      </c>
    </row>
    <row r="269" customFormat="false" ht="12" hidden="false" customHeight="false" outlineLevel="0" collapsed="false">
      <c r="A269" s="0" t="n">
        <v>266</v>
      </c>
      <c r="B269" s="100" t="str">
        <f aca="false">IF(L269&lt;0.5,0,L269)</f>
        <v>NaN</v>
      </c>
      <c r="C269" s="100" t="str">
        <f aca="false">IF(M269&lt;0.5,0,M269)</f>
        <v>NaN</v>
      </c>
      <c r="D269" s="100" t="n">
        <f aca="false">IF(N269&lt;0.5,0,N269)</f>
        <v>11.2376</v>
      </c>
      <c r="E269" s="100" t="n">
        <f aca="false">IF(O269&lt;0.5,0,O269)</f>
        <v>14.6727</v>
      </c>
      <c r="F269" s="100" t="n">
        <f aca="false">IF(P269&lt;0.5,0,P269)</f>
        <v>18.5683</v>
      </c>
      <c r="G269" s="100" t="n">
        <f aca="false">IF(Q269&lt;0.5,0,Q269)</f>
        <v>11.2936</v>
      </c>
      <c r="H269" s="100" t="n">
        <f aca="false">IF(R269&lt;0.5,0,R269)</f>
        <v>15.6957</v>
      </c>
      <c r="I269" s="100" t="n">
        <f aca="false">IF(S269&lt;0.5,0,S269)</f>
        <v>8.0591</v>
      </c>
      <c r="K269" s="0" t="n">
        <v>266</v>
      </c>
      <c r="L269" s="100" t="s">
        <v>93</v>
      </c>
      <c r="M269" s="100" t="s">
        <v>93</v>
      </c>
      <c r="N269" s="0" t="n">
        <f aca="false">X269-AH269</f>
        <v>11.2376</v>
      </c>
      <c r="O269" s="0" t="n">
        <f aca="false">Y269-AI269</f>
        <v>14.6727</v>
      </c>
      <c r="P269" s="0" t="n">
        <f aca="false">Z269-AJ269</f>
        <v>18.5683</v>
      </c>
      <c r="Q269" s="0" t="n">
        <f aca="false">AA269-AK269</f>
        <v>11.2936</v>
      </c>
      <c r="R269" s="0" t="n">
        <f aca="false">AB269-AL269</f>
        <v>15.6957</v>
      </c>
      <c r="S269" s="0" t="n">
        <f aca="false">AC269-AM269</f>
        <v>8.0591</v>
      </c>
      <c r="U269" s="0" t="n">
        <v>266</v>
      </c>
      <c r="V269" s="100" t="s">
        <v>93</v>
      </c>
      <c r="W269" s="100" t="s">
        <v>93</v>
      </c>
      <c r="X269" s="0" t="n">
        <v>64.4767</v>
      </c>
      <c r="Y269" s="0" t="n">
        <v>65.2267</v>
      </c>
      <c r="Z269" s="0" t="n">
        <v>65.2659</v>
      </c>
      <c r="AA269" s="0" t="n">
        <v>56.2406</v>
      </c>
      <c r="AB269" s="0" t="n">
        <v>59.4398</v>
      </c>
      <c r="AC269" s="0" t="n">
        <v>53.5567</v>
      </c>
      <c r="AE269" s="0" t="n">
        <v>266</v>
      </c>
      <c r="AF269" s="100" t="s">
        <v>93</v>
      </c>
      <c r="AG269" s="100" t="s">
        <v>93</v>
      </c>
      <c r="AH269" s="0" t="n">
        <v>53.2391</v>
      </c>
      <c r="AI269" s="0" t="n">
        <v>50.554</v>
      </c>
      <c r="AJ269" s="0" t="n">
        <v>46.6976</v>
      </c>
      <c r="AK269" s="0" t="n">
        <v>44.947</v>
      </c>
      <c r="AL269" s="0" t="n">
        <v>43.7441</v>
      </c>
      <c r="AM269" s="0" t="n">
        <v>45.4976</v>
      </c>
    </row>
    <row r="270" customFormat="false" ht="12" hidden="false" customHeight="false" outlineLevel="0" collapsed="false">
      <c r="A270" s="0" t="n">
        <v>267</v>
      </c>
      <c r="B270" s="100" t="str">
        <f aca="false">IF(L270&lt;0.5,0,L270)</f>
        <v>NaN</v>
      </c>
      <c r="C270" s="100" t="str">
        <f aca="false">IF(M270&lt;0.5,0,M270)</f>
        <v>NaN</v>
      </c>
      <c r="D270" s="100" t="n">
        <f aca="false">IF(N270&lt;0.5,0,N270)</f>
        <v>10.7927</v>
      </c>
      <c r="E270" s="100" t="n">
        <f aca="false">IF(O270&lt;0.5,0,O270)</f>
        <v>14.114</v>
      </c>
      <c r="F270" s="100" t="n">
        <f aca="false">IF(P270&lt;0.5,0,P270)</f>
        <v>18.0907</v>
      </c>
      <c r="G270" s="100" t="n">
        <f aca="false">IF(Q270&lt;0.5,0,Q270)</f>
        <v>13.4281</v>
      </c>
      <c r="H270" s="100" t="n">
        <f aca="false">IF(R270&lt;0.5,0,R270)</f>
        <v>10.1795</v>
      </c>
      <c r="I270" s="100" t="n">
        <f aca="false">IF(S270&lt;0.5,0,S270)</f>
        <v>7.2893</v>
      </c>
      <c r="K270" s="0" t="n">
        <v>267</v>
      </c>
      <c r="L270" s="100" t="s">
        <v>93</v>
      </c>
      <c r="M270" s="100" t="s">
        <v>93</v>
      </c>
      <c r="N270" s="0" t="n">
        <f aca="false">X270-AH270</f>
        <v>10.7927</v>
      </c>
      <c r="O270" s="0" t="n">
        <f aca="false">Y270-AI270</f>
        <v>14.114</v>
      </c>
      <c r="P270" s="0" t="n">
        <f aca="false">Z270-AJ270</f>
        <v>18.0907</v>
      </c>
      <c r="Q270" s="0" t="n">
        <f aca="false">AA270-AK270</f>
        <v>13.4281</v>
      </c>
      <c r="R270" s="0" t="n">
        <f aca="false">AB270-AL270</f>
        <v>10.1795</v>
      </c>
      <c r="S270" s="0" t="n">
        <f aca="false">AC270-AM270</f>
        <v>7.2893</v>
      </c>
      <c r="U270" s="0" t="n">
        <v>267</v>
      </c>
      <c r="V270" s="100" t="s">
        <v>93</v>
      </c>
      <c r="W270" s="100" t="s">
        <v>93</v>
      </c>
      <c r="X270" s="0" t="n">
        <v>63.967</v>
      </c>
      <c r="Y270" s="0" t="n">
        <v>65.8697</v>
      </c>
      <c r="Z270" s="0" t="n">
        <v>66.1166</v>
      </c>
      <c r="AA270" s="0" t="n">
        <v>57.8021</v>
      </c>
      <c r="AB270" s="0" t="n">
        <v>55.5122</v>
      </c>
      <c r="AC270" s="0" t="n">
        <v>55.5391</v>
      </c>
      <c r="AE270" s="0" t="n">
        <v>267</v>
      </c>
      <c r="AF270" s="100" t="s">
        <v>93</v>
      </c>
      <c r="AG270" s="100" t="s">
        <v>93</v>
      </c>
      <c r="AH270" s="0" t="n">
        <v>53.1743</v>
      </c>
      <c r="AI270" s="0" t="n">
        <v>51.7557</v>
      </c>
      <c r="AJ270" s="0" t="n">
        <v>48.0259</v>
      </c>
      <c r="AK270" s="0" t="n">
        <v>44.374</v>
      </c>
      <c r="AL270" s="0" t="n">
        <v>45.3327</v>
      </c>
      <c r="AM270" s="0" t="n">
        <v>48.2498</v>
      </c>
    </row>
    <row r="271" customFormat="false" ht="12" hidden="false" customHeight="false" outlineLevel="0" collapsed="false">
      <c r="A271" s="0" t="n">
        <v>268</v>
      </c>
      <c r="B271" s="100" t="str">
        <f aca="false">IF(L271&lt;0.5,0,L271)</f>
        <v>NaN</v>
      </c>
      <c r="C271" s="100" t="str">
        <f aca="false">IF(M271&lt;0.5,0,M271)</f>
        <v>NaN</v>
      </c>
      <c r="D271" s="100" t="n">
        <f aca="false">IF(N271&lt;0.5,0,N271)</f>
        <v>11.2205</v>
      </c>
      <c r="E271" s="100" t="n">
        <f aca="false">IF(O271&lt;0.5,0,O271)</f>
        <v>14.0266</v>
      </c>
      <c r="F271" s="100" t="n">
        <f aca="false">IF(P271&lt;0.5,0,P271)</f>
        <v>17.905</v>
      </c>
      <c r="G271" s="100" t="n">
        <f aca="false">IF(Q271&lt;0.5,0,Q271)</f>
        <v>11.538</v>
      </c>
      <c r="H271" s="100" t="n">
        <f aca="false">IF(R271&lt;0.5,0,R271)</f>
        <v>7.30739999999999</v>
      </c>
      <c r="I271" s="100" t="n">
        <f aca="false">IF(S271&lt;0.5,0,S271)</f>
        <v>7.2983</v>
      </c>
      <c r="K271" s="0" t="n">
        <v>268</v>
      </c>
      <c r="L271" s="100" t="s">
        <v>93</v>
      </c>
      <c r="M271" s="100" t="s">
        <v>93</v>
      </c>
      <c r="N271" s="0" t="n">
        <f aca="false">X271-AH271</f>
        <v>11.2205</v>
      </c>
      <c r="O271" s="0" t="n">
        <f aca="false">Y271-AI271</f>
        <v>14.0266</v>
      </c>
      <c r="P271" s="0" t="n">
        <f aca="false">Z271-AJ271</f>
        <v>17.905</v>
      </c>
      <c r="Q271" s="0" t="n">
        <f aca="false">AA271-AK271</f>
        <v>11.538</v>
      </c>
      <c r="R271" s="0" t="n">
        <f aca="false">AB271-AL271</f>
        <v>7.30739999999999</v>
      </c>
      <c r="S271" s="0" t="n">
        <f aca="false">AC271-AM271</f>
        <v>7.2983</v>
      </c>
      <c r="U271" s="0" t="n">
        <v>268</v>
      </c>
      <c r="V271" s="100" t="s">
        <v>93</v>
      </c>
      <c r="W271" s="100" t="s">
        <v>93</v>
      </c>
      <c r="X271" s="0" t="n">
        <v>64.8117</v>
      </c>
      <c r="Y271" s="0" t="n">
        <v>66.9277</v>
      </c>
      <c r="Z271" s="0" t="n">
        <v>67.2814</v>
      </c>
      <c r="AA271" s="0" t="n">
        <v>56.1673</v>
      </c>
      <c r="AB271" s="0" t="n">
        <v>55.4815</v>
      </c>
      <c r="AC271" s="0" t="n">
        <v>56.7639</v>
      </c>
      <c r="AE271" s="0" t="n">
        <v>268</v>
      </c>
      <c r="AF271" s="100" t="s">
        <v>93</v>
      </c>
      <c r="AG271" s="100" t="s">
        <v>93</v>
      </c>
      <c r="AH271" s="0" t="n">
        <v>53.5912</v>
      </c>
      <c r="AI271" s="0" t="n">
        <v>52.9011</v>
      </c>
      <c r="AJ271" s="0" t="n">
        <v>49.3764</v>
      </c>
      <c r="AK271" s="0" t="n">
        <v>44.6293</v>
      </c>
      <c r="AL271" s="0" t="n">
        <v>48.1741</v>
      </c>
      <c r="AM271" s="0" t="n">
        <v>49.4656</v>
      </c>
    </row>
    <row r="272" customFormat="false" ht="12" hidden="false" customHeight="false" outlineLevel="0" collapsed="false">
      <c r="A272" s="0" t="n">
        <v>269</v>
      </c>
      <c r="B272" s="100" t="str">
        <f aca="false">IF(L272&lt;0.5,0,L272)</f>
        <v>NaN</v>
      </c>
      <c r="C272" s="100" t="str">
        <f aca="false">IF(M272&lt;0.5,0,M272)</f>
        <v>NaN</v>
      </c>
      <c r="D272" s="100" t="n">
        <f aca="false">IF(N272&lt;0.5,0,N272)</f>
        <v>11.0256</v>
      </c>
      <c r="E272" s="100" t="n">
        <f aca="false">IF(O272&lt;0.5,0,O272)</f>
        <v>14.4488</v>
      </c>
      <c r="F272" s="100" t="n">
        <f aca="false">IF(P272&lt;0.5,0,P272)</f>
        <v>15.592</v>
      </c>
      <c r="G272" s="100" t="n">
        <f aca="false">IF(Q272&lt;0.5,0,Q272)</f>
        <v>11.8148</v>
      </c>
      <c r="H272" s="100" t="n">
        <f aca="false">IF(R272&lt;0.5,0,R272)</f>
        <v>7.1791</v>
      </c>
      <c r="I272" s="100" t="n">
        <f aca="false">IF(S272&lt;0.5,0,S272)</f>
        <v>8.1526</v>
      </c>
      <c r="K272" s="0" t="n">
        <v>269</v>
      </c>
      <c r="L272" s="100" t="s">
        <v>93</v>
      </c>
      <c r="M272" s="100" t="s">
        <v>93</v>
      </c>
      <c r="N272" s="0" t="n">
        <f aca="false">X272-AH272</f>
        <v>11.0256</v>
      </c>
      <c r="O272" s="0" t="n">
        <f aca="false">Y272-AI272</f>
        <v>14.4488</v>
      </c>
      <c r="P272" s="0" t="n">
        <f aca="false">Z272-AJ272</f>
        <v>15.592</v>
      </c>
      <c r="Q272" s="0" t="n">
        <f aca="false">AA272-AK272</f>
        <v>11.8148</v>
      </c>
      <c r="R272" s="0" t="n">
        <f aca="false">AB272-AL272</f>
        <v>7.1791</v>
      </c>
      <c r="S272" s="0" t="n">
        <f aca="false">AC272-AM272</f>
        <v>8.1526</v>
      </c>
      <c r="U272" s="0" t="n">
        <v>269</v>
      </c>
      <c r="V272" s="100" t="s">
        <v>93</v>
      </c>
      <c r="W272" s="100" t="s">
        <v>93</v>
      </c>
      <c r="X272" s="0" t="n">
        <v>65.5085</v>
      </c>
      <c r="Y272" s="0" t="n">
        <v>67.7098</v>
      </c>
      <c r="Z272" s="0" t="n">
        <v>65.7113</v>
      </c>
      <c r="AA272" s="0" t="n">
        <v>57.6787</v>
      </c>
      <c r="AB272" s="0" t="n">
        <v>57.443</v>
      </c>
      <c r="AC272" s="0" t="n">
        <v>57.6431</v>
      </c>
      <c r="AE272" s="0" t="n">
        <v>269</v>
      </c>
      <c r="AF272" s="100" t="s">
        <v>93</v>
      </c>
      <c r="AG272" s="100" t="s">
        <v>93</v>
      </c>
      <c r="AH272" s="0" t="n">
        <v>54.4829</v>
      </c>
      <c r="AI272" s="0" t="n">
        <v>53.261</v>
      </c>
      <c r="AJ272" s="0" t="n">
        <v>50.1193</v>
      </c>
      <c r="AK272" s="0" t="n">
        <v>45.8639</v>
      </c>
      <c r="AL272" s="0" t="n">
        <v>50.2639</v>
      </c>
      <c r="AM272" s="0" t="n">
        <v>49.4905</v>
      </c>
    </row>
    <row r="273" customFormat="false" ht="12" hidden="false" customHeight="false" outlineLevel="0" collapsed="false">
      <c r="A273" s="0" t="n">
        <v>270</v>
      </c>
      <c r="B273" s="100" t="str">
        <f aca="false">IF(L273&lt;0.5,0,L273)</f>
        <v>NaN</v>
      </c>
      <c r="C273" s="100" t="str">
        <f aca="false">IF(M273&lt;0.5,0,M273)</f>
        <v>NaN</v>
      </c>
      <c r="D273" s="100" t="n">
        <f aca="false">IF(N273&lt;0.5,0,N273)</f>
        <v>10.4261</v>
      </c>
      <c r="E273" s="100" t="n">
        <f aca="false">IF(O273&lt;0.5,0,O273)</f>
        <v>16.0864</v>
      </c>
      <c r="F273" s="100" t="n">
        <f aca="false">IF(P273&lt;0.5,0,P273)</f>
        <v>15.3525</v>
      </c>
      <c r="G273" s="100" t="n">
        <f aca="false">IF(Q273&lt;0.5,0,Q273)</f>
        <v>11.7259</v>
      </c>
      <c r="H273" s="100" t="n">
        <f aca="false">IF(R273&lt;0.5,0,R273)</f>
        <v>8.0463</v>
      </c>
      <c r="I273" s="100" t="n">
        <f aca="false">IF(S273&lt;0.5,0,S273)</f>
        <v>8.6098</v>
      </c>
      <c r="K273" s="0" t="n">
        <v>270</v>
      </c>
      <c r="L273" s="100" t="s">
        <v>93</v>
      </c>
      <c r="M273" s="100" t="s">
        <v>93</v>
      </c>
      <c r="N273" s="0" t="n">
        <f aca="false">X273-AH273</f>
        <v>10.4261</v>
      </c>
      <c r="O273" s="0" t="n">
        <f aca="false">Y273-AI273</f>
        <v>16.0864</v>
      </c>
      <c r="P273" s="0" t="n">
        <f aca="false">Z273-AJ273</f>
        <v>15.3525</v>
      </c>
      <c r="Q273" s="0" t="n">
        <f aca="false">AA273-AK273</f>
        <v>11.7259</v>
      </c>
      <c r="R273" s="0" t="n">
        <f aca="false">AB273-AL273</f>
        <v>8.0463</v>
      </c>
      <c r="S273" s="0" t="n">
        <f aca="false">AC273-AM273</f>
        <v>8.6098</v>
      </c>
      <c r="U273" s="0" t="n">
        <v>270</v>
      </c>
      <c r="V273" s="100" t="s">
        <v>93</v>
      </c>
      <c r="W273" s="100" t="s">
        <v>93</v>
      </c>
      <c r="X273" s="0" t="n">
        <v>66.0754</v>
      </c>
      <c r="Y273" s="0" t="n">
        <v>69.7073</v>
      </c>
      <c r="Z273" s="0" t="n">
        <v>64.9816</v>
      </c>
      <c r="AA273" s="0" t="n">
        <v>59.4141</v>
      </c>
      <c r="AB273" s="0" t="n">
        <v>59.4294</v>
      </c>
      <c r="AC273" s="0" t="n">
        <v>57.1795</v>
      </c>
      <c r="AE273" s="0" t="n">
        <v>270</v>
      </c>
      <c r="AF273" s="100" t="s">
        <v>93</v>
      </c>
      <c r="AG273" s="100" t="s">
        <v>93</v>
      </c>
      <c r="AH273" s="0" t="n">
        <v>55.6493</v>
      </c>
      <c r="AI273" s="0" t="n">
        <v>53.6209</v>
      </c>
      <c r="AJ273" s="0" t="n">
        <v>49.6291</v>
      </c>
      <c r="AK273" s="0" t="n">
        <v>47.6882</v>
      </c>
      <c r="AL273" s="0" t="n">
        <v>51.3831</v>
      </c>
      <c r="AM273" s="0" t="n">
        <v>48.5697</v>
      </c>
    </row>
    <row r="274" customFormat="false" ht="12" hidden="false" customHeight="false" outlineLevel="0" collapsed="false">
      <c r="A274" s="0" t="n">
        <v>271</v>
      </c>
      <c r="B274" s="100" t="str">
        <f aca="false">IF(L274&lt;0.5,0,L274)</f>
        <v>NaN</v>
      </c>
      <c r="C274" s="100" t="str">
        <f aca="false">IF(M274&lt;0.5,0,M274)</f>
        <v>NaN</v>
      </c>
      <c r="D274" s="100" t="n">
        <f aca="false">IF(N274&lt;0.5,0,N274)</f>
        <v>10.6382</v>
      </c>
      <c r="E274" s="100" t="n">
        <f aca="false">IF(O274&lt;0.5,0,O274)</f>
        <v>16.1611</v>
      </c>
      <c r="F274" s="100" t="n">
        <f aca="false">IF(P274&lt;0.5,0,P274)</f>
        <v>12.6021</v>
      </c>
      <c r="G274" s="100" t="n">
        <f aca="false">IF(Q274&lt;0.5,0,Q274)</f>
        <v>11.9434</v>
      </c>
      <c r="H274" s="100" t="n">
        <f aca="false">IF(R274&lt;0.5,0,R274)</f>
        <v>9.5628</v>
      </c>
      <c r="I274" s="100" t="n">
        <f aca="false">IF(S274&lt;0.5,0,S274)</f>
        <v>8.776</v>
      </c>
      <c r="K274" s="0" t="n">
        <v>271</v>
      </c>
      <c r="L274" s="100" t="s">
        <v>93</v>
      </c>
      <c r="M274" s="100" t="s">
        <v>93</v>
      </c>
      <c r="N274" s="0" t="n">
        <f aca="false">X274-AH274</f>
        <v>10.6382</v>
      </c>
      <c r="O274" s="0" t="n">
        <f aca="false">Y274-AI274</f>
        <v>16.1611</v>
      </c>
      <c r="P274" s="0" t="n">
        <f aca="false">Z274-AJ274</f>
        <v>12.6021</v>
      </c>
      <c r="Q274" s="0" t="n">
        <f aca="false">AA274-AK274</f>
        <v>11.9434</v>
      </c>
      <c r="R274" s="0" t="n">
        <f aca="false">AB274-AL274</f>
        <v>9.5628</v>
      </c>
      <c r="S274" s="0" t="n">
        <f aca="false">AC274-AM274</f>
        <v>8.776</v>
      </c>
      <c r="U274" s="0" t="n">
        <v>271</v>
      </c>
      <c r="V274" s="100" t="s">
        <v>93</v>
      </c>
      <c r="W274" s="100" t="s">
        <v>93</v>
      </c>
      <c r="X274" s="0" t="n">
        <v>67.942</v>
      </c>
      <c r="Y274" s="0" t="n">
        <v>70.5889</v>
      </c>
      <c r="Z274" s="0" t="n">
        <v>66.1041</v>
      </c>
      <c r="AA274" s="0" t="n">
        <v>61.7702</v>
      </c>
      <c r="AB274" s="0" t="n">
        <v>62.6973</v>
      </c>
      <c r="AC274" s="0" t="n">
        <v>57.2261</v>
      </c>
      <c r="AE274" s="0" t="n">
        <v>271</v>
      </c>
      <c r="AF274" s="100" t="s">
        <v>93</v>
      </c>
      <c r="AG274" s="100" t="s">
        <v>93</v>
      </c>
      <c r="AH274" s="0" t="n">
        <v>57.3038</v>
      </c>
      <c r="AI274" s="0" t="n">
        <v>54.4278</v>
      </c>
      <c r="AJ274" s="0" t="n">
        <v>53.502</v>
      </c>
      <c r="AK274" s="0" t="n">
        <v>49.8268</v>
      </c>
      <c r="AL274" s="0" t="n">
        <v>53.1345</v>
      </c>
      <c r="AM274" s="0" t="n">
        <v>48.4501</v>
      </c>
    </row>
    <row r="275" customFormat="false" ht="12" hidden="false" customHeight="false" outlineLevel="0" collapsed="false">
      <c r="A275" s="0" t="n">
        <v>272</v>
      </c>
      <c r="B275" s="100" t="str">
        <f aca="false">IF(L275&lt;0.5,0,L275)</f>
        <v>NaN</v>
      </c>
      <c r="C275" s="100" t="str">
        <f aca="false">IF(M275&lt;0.5,0,M275)</f>
        <v>NaN</v>
      </c>
      <c r="D275" s="100" t="n">
        <f aca="false">IF(N275&lt;0.5,0,N275)</f>
        <v>11.6253</v>
      </c>
      <c r="E275" s="100" t="n">
        <f aca="false">IF(O275&lt;0.5,0,O275)</f>
        <v>14.822</v>
      </c>
      <c r="F275" s="100" t="n">
        <f aca="false">IF(P275&lt;0.5,0,P275)</f>
        <v>12.03</v>
      </c>
      <c r="G275" s="100" t="n">
        <f aca="false">IF(Q275&lt;0.5,0,Q275)</f>
        <v>13.0561</v>
      </c>
      <c r="H275" s="100" t="n">
        <f aca="false">IF(R275&lt;0.5,0,R275)</f>
        <v>10.1592</v>
      </c>
      <c r="I275" s="100" t="n">
        <f aca="false">IF(S275&lt;0.5,0,S275)</f>
        <v>9.5616</v>
      </c>
      <c r="K275" s="0" t="n">
        <v>272</v>
      </c>
      <c r="L275" s="100" t="s">
        <v>93</v>
      </c>
      <c r="M275" s="100" t="s">
        <v>93</v>
      </c>
      <c r="N275" s="0" t="n">
        <f aca="false">X275-AH275</f>
        <v>11.6253</v>
      </c>
      <c r="O275" s="0" t="n">
        <f aca="false">Y275-AI275</f>
        <v>14.822</v>
      </c>
      <c r="P275" s="0" t="n">
        <f aca="false">Z275-AJ275</f>
        <v>12.03</v>
      </c>
      <c r="Q275" s="0" t="n">
        <f aca="false">AA275-AK275</f>
        <v>13.0561</v>
      </c>
      <c r="R275" s="0" t="n">
        <f aca="false">AB275-AL275</f>
        <v>10.1592</v>
      </c>
      <c r="S275" s="0" t="n">
        <f aca="false">AC275-AM275</f>
        <v>9.5616</v>
      </c>
      <c r="U275" s="0" t="n">
        <v>272</v>
      </c>
      <c r="V275" s="100" t="s">
        <v>93</v>
      </c>
      <c r="W275" s="100" t="s">
        <v>93</v>
      </c>
      <c r="X275" s="0" t="n">
        <v>70.0248</v>
      </c>
      <c r="Y275" s="0" t="n">
        <v>70.21</v>
      </c>
      <c r="Z275" s="0" t="n">
        <v>67.5445</v>
      </c>
      <c r="AA275" s="0" t="n">
        <v>64.5364</v>
      </c>
      <c r="AB275" s="0" t="n">
        <v>65.0723</v>
      </c>
      <c r="AC275" s="0" t="n">
        <v>58.0884</v>
      </c>
      <c r="AE275" s="0" t="n">
        <v>272</v>
      </c>
      <c r="AF275" s="100" t="s">
        <v>93</v>
      </c>
      <c r="AG275" s="100" t="s">
        <v>93</v>
      </c>
      <c r="AH275" s="0" t="n">
        <v>58.3995</v>
      </c>
      <c r="AI275" s="0" t="n">
        <v>55.388</v>
      </c>
      <c r="AJ275" s="0" t="n">
        <v>55.5145</v>
      </c>
      <c r="AK275" s="0" t="n">
        <v>51.4803</v>
      </c>
      <c r="AL275" s="0" t="n">
        <v>54.9131</v>
      </c>
      <c r="AM275" s="0" t="n">
        <v>48.5268</v>
      </c>
    </row>
    <row r="276" customFormat="false" ht="12" hidden="false" customHeight="false" outlineLevel="0" collapsed="false">
      <c r="A276" s="0" t="n">
        <v>273</v>
      </c>
      <c r="B276" s="100" t="str">
        <f aca="false">IF(L276&lt;0.5,0,L276)</f>
        <v>NaN</v>
      </c>
      <c r="C276" s="100" t="str">
        <f aca="false">IF(M276&lt;0.5,0,M276)</f>
        <v>NaN</v>
      </c>
      <c r="D276" s="100" t="n">
        <f aca="false">IF(N276&lt;0.5,0,N276)</f>
        <v>11.9744</v>
      </c>
      <c r="E276" s="100" t="n">
        <f aca="false">IF(O276&lt;0.5,0,O276)</f>
        <v>15.4401</v>
      </c>
      <c r="F276" s="100" t="n">
        <f aca="false">IF(P276&lt;0.5,0,P276)</f>
        <v>11.5138</v>
      </c>
      <c r="G276" s="100" t="n">
        <f aca="false">IF(Q276&lt;0.5,0,Q276)</f>
        <v>14.2201</v>
      </c>
      <c r="H276" s="100" t="n">
        <f aca="false">IF(R276&lt;0.5,0,R276)</f>
        <v>10.012</v>
      </c>
      <c r="I276" s="100" t="n">
        <f aca="false">IF(S276&lt;0.5,0,S276)</f>
        <v>9.5816</v>
      </c>
      <c r="K276" s="0" t="n">
        <v>273</v>
      </c>
      <c r="L276" s="100" t="s">
        <v>93</v>
      </c>
      <c r="M276" s="100" t="s">
        <v>93</v>
      </c>
      <c r="N276" s="0" t="n">
        <f aca="false">X276-AH276</f>
        <v>11.9744</v>
      </c>
      <c r="O276" s="0" t="n">
        <f aca="false">Y276-AI276</f>
        <v>15.4401</v>
      </c>
      <c r="P276" s="0" t="n">
        <f aca="false">Z276-AJ276</f>
        <v>11.5138</v>
      </c>
      <c r="Q276" s="0" t="n">
        <f aca="false">AA276-AK276</f>
        <v>14.2201</v>
      </c>
      <c r="R276" s="0" t="n">
        <f aca="false">AB276-AL276</f>
        <v>10.012</v>
      </c>
      <c r="S276" s="0" t="n">
        <f aca="false">AC276-AM276</f>
        <v>9.5816</v>
      </c>
      <c r="U276" s="0" t="n">
        <v>273</v>
      </c>
      <c r="V276" s="100" t="s">
        <v>93</v>
      </c>
      <c r="W276" s="100" t="s">
        <v>93</v>
      </c>
      <c r="X276" s="0" t="n">
        <v>73.264</v>
      </c>
      <c r="Y276" s="0" t="n">
        <v>72.585</v>
      </c>
      <c r="Z276" s="0" t="n">
        <v>70.4929</v>
      </c>
      <c r="AA276" s="0" t="n">
        <v>68.8255</v>
      </c>
      <c r="AB276" s="0" t="n">
        <v>68.2682</v>
      </c>
      <c r="AC276" s="0" t="n">
        <v>61.1127</v>
      </c>
      <c r="AE276" s="0" t="n">
        <v>273</v>
      </c>
      <c r="AF276" s="100" t="s">
        <v>93</v>
      </c>
      <c r="AG276" s="100" t="s">
        <v>93</v>
      </c>
      <c r="AH276" s="0" t="n">
        <v>61.2896</v>
      </c>
      <c r="AI276" s="0" t="n">
        <v>57.1449</v>
      </c>
      <c r="AJ276" s="0" t="n">
        <v>58.9791</v>
      </c>
      <c r="AK276" s="0" t="n">
        <v>54.6054</v>
      </c>
      <c r="AL276" s="0" t="n">
        <v>58.2562</v>
      </c>
      <c r="AM276" s="0" t="n">
        <v>51.5311</v>
      </c>
    </row>
    <row r="277" customFormat="false" ht="12" hidden="false" customHeight="false" outlineLevel="0" collapsed="false">
      <c r="A277" s="0" t="n">
        <v>274</v>
      </c>
      <c r="B277" s="100" t="str">
        <f aca="false">IF(L277&lt;0.5,0,L277)</f>
        <v>NaN</v>
      </c>
      <c r="C277" s="100" t="str">
        <f aca="false">IF(M277&lt;0.5,0,M277)</f>
        <v>NaN</v>
      </c>
      <c r="D277" s="100" t="n">
        <f aca="false">IF(N277&lt;0.5,0,N277)</f>
        <v>12.0778</v>
      </c>
      <c r="E277" s="100" t="n">
        <f aca="false">IF(O277&lt;0.5,0,O277)</f>
        <v>15.9851</v>
      </c>
      <c r="F277" s="100" t="n">
        <f aca="false">IF(P277&lt;0.5,0,P277)</f>
        <v>12.0879</v>
      </c>
      <c r="G277" s="100" t="n">
        <f aca="false">IF(Q277&lt;0.5,0,Q277)</f>
        <v>12.9129</v>
      </c>
      <c r="H277" s="100" t="n">
        <f aca="false">IF(R277&lt;0.5,0,R277)</f>
        <v>9.27140000000001</v>
      </c>
      <c r="I277" s="100" t="n">
        <f aca="false">IF(S277&lt;0.5,0,S277)</f>
        <v>9.9983</v>
      </c>
      <c r="K277" s="0" t="n">
        <v>274</v>
      </c>
      <c r="L277" s="100" t="s">
        <v>93</v>
      </c>
      <c r="M277" s="100" t="s">
        <v>93</v>
      </c>
      <c r="N277" s="0" t="n">
        <f aca="false">X277-AH277</f>
        <v>12.0778</v>
      </c>
      <c r="O277" s="0" t="n">
        <f aca="false">Y277-AI277</f>
        <v>15.9851</v>
      </c>
      <c r="P277" s="0" t="n">
        <f aca="false">Z277-AJ277</f>
        <v>12.0879</v>
      </c>
      <c r="Q277" s="0" t="n">
        <f aca="false">AA277-AK277</f>
        <v>12.9129</v>
      </c>
      <c r="R277" s="0" t="n">
        <f aca="false">AB277-AL277</f>
        <v>9.27140000000001</v>
      </c>
      <c r="S277" s="0" t="n">
        <f aca="false">AC277-AM277</f>
        <v>9.9983</v>
      </c>
      <c r="U277" s="0" t="n">
        <v>274</v>
      </c>
      <c r="V277" s="100" t="s">
        <v>93</v>
      </c>
      <c r="W277" s="100" t="s">
        <v>93</v>
      </c>
      <c r="X277" s="0" t="n">
        <v>70.1088</v>
      </c>
      <c r="Y277" s="0" t="n">
        <v>67.3167</v>
      </c>
      <c r="Z277" s="0" t="n">
        <v>66.841</v>
      </c>
      <c r="AA277" s="0" t="n">
        <v>65.3252</v>
      </c>
      <c r="AB277" s="0" t="n">
        <v>66.1072</v>
      </c>
      <c r="AC277" s="0" t="n">
        <v>59.5284</v>
      </c>
      <c r="AE277" s="0" t="n">
        <v>274</v>
      </c>
      <c r="AF277" s="100" t="s">
        <v>93</v>
      </c>
      <c r="AG277" s="100" t="s">
        <v>93</v>
      </c>
      <c r="AH277" s="0" t="n">
        <v>58.031</v>
      </c>
      <c r="AI277" s="0" t="n">
        <v>51.3316</v>
      </c>
      <c r="AJ277" s="0" t="n">
        <v>54.7531</v>
      </c>
      <c r="AK277" s="0" t="n">
        <v>52.4123</v>
      </c>
      <c r="AL277" s="0" t="n">
        <v>56.8358</v>
      </c>
      <c r="AM277" s="0" t="n">
        <v>49.5301</v>
      </c>
    </row>
    <row r="278" customFormat="false" ht="12" hidden="false" customHeight="false" outlineLevel="0" collapsed="false">
      <c r="A278" s="0" t="n">
        <v>275</v>
      </c>
      <c r="B278" s="100" t="str">
        <f aca="false">IF(L278&lt;0.5,0,L278)</f>
        <v>NaN</v>
      </c>
      <c r="C278" s="100" t="str">
        <f aca="false">IF(M278&lt;0.5,0,M278)</f>
        <v>NaN</v>
      </c>
      <c r="D278" s="100" t="n">
        <f aca="false">IF(N278&lt;0.5,0,N278)</f>
        <v>11.633</v>
      </c>
      <c r="E278" s="100" t="n">
        <f aca="false">IF(O278&lt;0.5,0,O278)</f>
        <v>16.5701</v>
      </c>
      <c r="F278" s="100" t="n">
        <f aca="false">IF(P278&lt;0.5,0,P278)</f>
        <v>11.9451</v>
      </c>
      <c r="G278" s="100" t="n">
        <f aca="false">IF(Q278&lt;0.5,0,Q278)</f>
        <v>14.0924</v>
      </c>
      <c r="H278" s="100" t="n">
        <f aca="false">IF(R278&lt;0.5,0,R278)</f>
        <v>8.5386</v>
      </c>
      <c r="I278" s="100" t="n">
        <f aca="false">IF(S278&lt;0.5,0,S278)</f>
        <v>10.3397</v>
      </c>
      <c r="K278" s="0" t="n">
        <v>275</v>
      </c>
      <c r="L278" s="100" t="s">
        <v>93</v>
      </c>
      <c r="M278" s="100" t="s">
        <v>93</v>
      </c>
      <c r="N278" s="0" t="n">
        <f aca="false">X278-AH278</f>
        <v>11.633</v>
      </c>
      <c r="O278" s="0" t="n">
        <f aca="false">Y278-AI278</f>
        <v>16.5701</v>
      </c>
      <c r="P278" s="0" t="n">
        <f aca="false">Z278-AJ278</f>
        <v>11.9451</v>
      </c>
      <c r="Q278" s="0" t="n">
        <f aca="false">AA278-AK278</f>
        <v>14.0924</v>
      </c>
      <c r="R278" s="0" t="n">
        <f aca="false">AB278-AL278</f>
        <v>8.5386</v>
      </c>
      <c r="S278" s="0" t="n">
        <f aca="false">AC278-AM278</f>
        <v>10.3397</v>
      </c>
      <c r="U278" s="0" t="n">
        <v>275</v>
      </c>
      <c r="V278" s="100" t="s">
        <v>93</v>
      </c>
      <c r="W278" s="100" t="s">
        <v>93</v>
      </c>
      <c r="X278" s="0" t="n">
        <v>67.0157</v>
      </c>
      <c r="Y278" s="0" t="n">
        <v>63.5275</v>
      </c>
      <c r="Z278" s="0" t="n">
        <v>63.4014</v>
      </c>
      <c r="AA278" s="0" t="n">
        <v>65.6644</v>
      </c>
      <c r="AB278" s="0" t="n">
        <v>65.2185</v>
      </c>
      <c r="AC278" s="0" t="n">
        <v>59.0546</v>
      </c>
      <c r="AE278" s="0" t="n">
        <v>275</v>
      </c>
      <c r="AF278" s="100" t="s">
        <v>93</v>
      </c>
      <c r="AG278" s="100" t="s">
        <v>93</v>
      </c>
      <c r="AH278" s="0" t="n">
        <v>55.3827</v>
      </c>
      <c r="AI278" s="0" t="n">
        <v>46.9574</v>
      </c>
      <c r="AJ278" s="0" t="n">
        <v>51.4563</v>
      </c>
      <c r="AK278" s="0" t="n">
        <v>51.572</v>
      </c>
      <c r="AL278" s="0" t="n">
        <v>56.6799</v>
      </c>
      <c r="AM278" s="0" t="n">
        <v>48.7149</v>
      </c>
    </row>
    <row r="279" customFormat="false" ht="12" hidden="false" customHeight="false" outlineLevel="0" collapsed="false">
      <c r="A279" s="0" t="n">
        <v>276</v>
      </c>
      <c r="B279" s="100" t="str">
        <f aca="false">IF(L279&lt;0.5,0,L279)</f>
        <v>NaN</v>
      </c>
      <c r="C279" s="100" t="str">
        <f aca="false">IF(M279&lt;0.5,0,M279)</f>
        <v>NaN</v>
      </c>
      <c r="D279" s="100" t="n">
        <f aca="false">IF(N279&lt;0.5,0,N279)</f>
        <v>11.8431</v>
      </c>
      <c r="E279" s="100" t="n">
        <f aca="false">IF(O279&lt;0.5,0,O279)</f>
        <v>18.7469</v>
      </c>
      <c r="F279" s="100" t="n">
        <f aca="false">IF(P279&lt;0.5,0,P279)</f>
        <v>12.8951</v>
      </c>
      <c r="G279" s="100" t="n">
        <f aca="false">IF(Q279&lt;0.5,0,Q279)</f>
        <v>15.1346</v>
      </c>
      <c r="H279" s="100" t="n">
        <f aca="false">IF(R279&lt;0.5,0,R279)</f>
        <v>8.53439999999999</v>
      </c>
      <c r="I279" s="100" t="n">
        <f aca="false">IF(S279&lt;0.5,0,S279)</f>
        <v>10.6668</v>
      </c>
      <c r="K279" s="0" t="n">
        <v>276</v>
      </c>
      <c r="L279" s="100" t="s">
        <v>93</v>
      </c>
      <c r="M279" s="100" t="s">
        <v>93</v>
      </c>
      <c r="N279" s="0" t="n">
        <f aca="false">X279-AH279</f>
        <v>11.8431</v>
      </c>
      <c r="O279" s="0" t="n">
        <f aca="false">Y279-AI279</f>
        <v>18.7469</v>
      </c>
      <c r="P279" s="0" t="n">
        <f aca="false">Z279-AJ279</f>
        <v>12.8951</v>
      </c>
      <c r="Q279" s="0" t="n">
        <f aca="false">AA279-AK279</f>
        <v>15.1346</v>
      </c>
      <c r="R279" s="0" t="n">
        <f aca="false">AB279-AL279</f>
        <v>8.53439999999999</v>
      </c>
      <c r="S279" s="0" t="n">
        <f aca="false">AC279-AM279</f>
        <v>10.6668</v>
      </c>
      <c r="U279" s="0" t="n">
        <v>276</v>
      </c>
      <c r="V279" s="100" t="s">
        <v>93</v>
      </c>
      <c r="W279" s="100" t="s">
        <v>93</v>
      </c>
      <c r="X279" s="0" t="n">
        <v>65.2336</v>
      </c>
      <c r="Y279" s="0" t="n">
        <v>62.4469</v>
      </c>
      <c r="Z279" s="0" t="n">
        <v>63.4501</v>
      </c>
      <c r="AA279" s="0" t="n">
        <v>66.2554</v>
      </c>
      <c r="AB279" s="0" t="n">
        <v>65.4784</v>
      </c>
      <c r="AC279" s="0" t="n">
        <v>59.9161</v>
      </c>
      <c r="AE279" s="0" t="n">
        <v>276</v>
      </c>
      <c r="AF279" s="100" t="s">
        <v>93</v>
      </c>
      <c r="AG279" s="100" t="s">
        <v>93</v>
      </c>
      <c r="AH279" s="0" t="n">
        <v>53.3905</v>
      </c>
      <c r="AI279" s="0" t="n">
        <v>43.7</v>
      </c>
      <c r="AJ279" s="0" t="n">
        <v>50.555</v>
      </c>
      <c r="AK279" s="0" t="n">
        <v>51.1208</v>
      </c>
      <c r="AL279" s="0" t="n">
        <v>56.944</v>
      </c>
      <c r="AM279" s="0" t="n">
        <v>49.2493</v>
      </c>
    </row>
    <row r="280" customFormat="false" ht="12" hidden="false" customHeight="false" outlineLevel="0" collapsed="false">
      <c r="A280" s="0" t="n">
        <v>277</v>
      </c>
      <c r="B280" s="100" t="str">
        <f aca="false">IF(L280&lt;0.5,0,L280)</f>
        <v>NaN</v>
      </c>
      <c r="C280" s="100" t="str">
        <f aca="false">IF(M280&lt;0.5,0,M280)</f>
        <v>NaN</v>
      </c>
      <c r="D280" s="100" t="n">
        <f aca="false">IF(N280&lt;0.5,0,N280)</f>
        <v>12.1532</v>
      </c>
      <c r="E280" s="100" t="n">
        <f aca="false">IF(O280&lt;0.5,0,O280)</f>
        <v>18.4052</v>
      </c>
      <c r="F280" s="100" t="n">
        <f aca="false">IF(P280&lt;0.5,0,P280)</f>
        <v>12.8888</v>
      </c>
      <c r="G280" s="100" t="n">
        <f aca="false">IF(Q280&lt;0.5,0,Q280)</f>
        <v>15.7486</v>
      </c>
      <c r="H280" s="100" t="n">
        <f aca="false">IF(R280&lt;0.5,0,R280)</f>
        <v>8.6563</v>
      </c>
      <c r="I280" s="100" t="n">
        <f aca="false">IF(S280&lt;0.5,0,S280)</f>
        <v>10.6264</v>
      </c>
      <c r="K280" s="0" t="n">
        <v>277</v>
      </c>
      <c r="L280" s="100" t="s">
        <v>93</v>
      </c>
      <c r="M280" s="100" t="s">
        <v>93</v>
      </c>
      <c r="N280" s="0" t="n">
        <f aca="false">X280-AH280</f>
        <v>12.1532</v>
      </c>
      <c r="O280" s="0" t="n">
        <f aca="false">Y280-AI280</f>
        <v>18.4052</v>
      </c>
      <c r="P280" s="0" t="n">
        <f aca="false">Z280-AJ280</f>
        <v>12.8888</v>
      </c>
      <c r="Q280" s="0" t="n">
        <f aca="false">AA280-AK280</f>
        <v>15.7486</v>
      </c>
      <c r="R280" s="0" t="n">
        <f aca="false">AB280-AL280</f>
        <v>8.6563</v>
      </c>
      <c r="S280" s="0" t="n">
        <f aca="false">AC280-AM280</f>
        <v>10.6264</v>
      </c>
      <c r="U280" s="0" t="n">
        <v>277</v>
      </c>
      <c r="V280" s="100" t="s">
        <v>93</v>
      </c>
      <c r="W280" s="100" t="s">
        <v>93</v>
      </c>
      <c r="X280" s="0" t="n">
        <v>64.3307</v>
      </c>
      <c r="Y280" s="0" t="n">
        <v>61.3725</v>
      </c>
      <c r="Z280" s="0" t="n">
        <v>64.0591</v>
      </c>
      <c r="AA280" s="0" t="n">
        <v>67.6903</v>
      </c>
      <c r="AB280" s="0" t="n">
        <v>65.8092</v>
      </c>
      <c r="AC280" s="0" t="n">
        <v>60.8894</v>
      </c>
      <c r="AE280" s="0" t="n">
        <v>277</v>
      </c>
      <c r="AF280" s="100" t="s">
        <v>93</v>
      </c>
      <c r="AG280" s="100" t="s">
        <v>93</v>
      </c>
      <c r="AH280" s="0" t="n">
        <v>52.1775</v>
      </c>
      <c r="AI280" s="0" t="n">
        <v>42.9673</v>
      </c>
      <c r="AJ280" s="0" t="n">
        <v>51.1703</v>
      </c>
      <c r="AK280" s="0" t="n">
        <v>51.9417</v>
      </c>
      <c r="AL280" s="0" t="n">
        <v>57.1529</v>
      </c>
      <c r="AM280" s="0" t="n">
        <v>50.263</v>
      </c>
    </row>
    <row r="281" customFormat="false" ht="12" hidden="false" customHeight="false" outlineLevel="0" collapsed="false">
      <c r="A281" s="0" t="n">
        <v>278</v>
      </c>
      <c r="B281" s="100" t="str">
        <f aca="false">IF(L281&lt;0.5,0,L281)</f>
        <v>NaN</v>
      </c>
      <c r="C281" s="100" t="str">
        <f aca="false">IF(M281&lt;0.5,0,M281)</f>
        <v>NaN</v>
      </c>
      <c r="D281" s="100" t="n">
        <f aca="false">IF(N281&lt;0.5,0,N281)</f>
        <v>12.9097</v>
      </c>
      <c r="E281" s="100" t="n">
        <f aca="false">IF(O281&lt;0.5,0,O281)</f>
        <v>17.9978</v>
      </c>
      <c r="F281" s="100" t="n">
        <f aca="false">IF(P281&lt;0.5,0,P281)</f>
        <v>13.5856</v>
      </c>
      <c r="G281" s="100" t="n">
        <f aca="false">IF(Q281&lt;0.5,0,Q281)</f>
        <v>15.1399</v>
      </c>
      <c r="H281" s="100" t="n">
        <f aca="false">IF(R281&lt;0.5,0,R281)</f>
        <v>10.2848</v>
      </c>
      <c r="I281" s="100" t="n">
        <f aca="false">IF(S281&lt;0.5,0,S281)</f>
        <v>10.8961</v>
      </c>
      <c r="K281" s="0" t="n">
        <v>278</v>
      </c>
      <c r="L281" s="100" t="s">
        <v>93</v>
      </c>
      <c r="M281" s="100" t="s">
        <v>93</v>
      </c>
      <c r="N281" s="0" t="n">
        <f aca="false">X281-AH281</f>
        <v>12.9097</v>
      </c>
      <c r="O281" s="0" t="n">
        <f aca="false">Y281-AI281</f>
        <v>17.9978</v>
      </c>
      <c r="P281" s="0" t="n">
        <f aca="false">Z281-AJ281</f>
        <v>13.5856</v>
      </c>
      <c r="Q281" s="0" t="n">
        <f aca="false">AA281-AK281</f>
        <v>15.1399</v>
      </c>
      <c r="R281" s="0" t="n">
        <f aca="false">AB281-AL281</f>
        <v>10.2848</v>
      </c>
      <c r="S281" s="0" t="n">
        <f aca="false">AC281-AM281</f>
        <v>10.8961</v>
      </c>
      <c r="U281" s="0" t="n">
        <v>278</v>
      </c>
      <c r="V281" s="100" t="s">
        <v>93</v>
      </c>
      <c r="W281" s="100" t="s">
        <v>93</v>
      </c>
      <c r="X281" s="0" t="n">
        <v>64.3301</v>
      </c>
      <c r="Y281" s="0" t="n">
        <v>61.3743</v>
      </c>
      <c r="Z281" s="0" t="n">
        <v>64.9258</v>
      </c>
      <c r="AA281" s="0" t="n">
        <v>68.4011</v>
      </c>
      <c r="AB281" s="0" t="n">
        <v>68.3676</v>
      </c>
      <c r="AC281" s="0" t="n">
        <v>61.8623</v>
      </c>
      <c r="AE281" s="0" t="n">
        <v>278</v>
      </c>
      <c r="AF281" s="100" t="s">
        <v>93</v>
      </c>
      <c r="AG281" s="100" t="s">
        <v>93</v>
      </c>
      <c r="AH281" s="0" t="n">
        <v>51.4204</v>
      </c>
      <c r="AI281" s="0" t="n">
        <v>43.3765</v>
      </c>
      <c r="AJ281" s="0" t="n">
        <v>51.3402</v>
      </c>
      <c r="AK281" s="0" t="n">
        <v>53.2612</v>
      </c>
      <c r="AL281" s="0" t="n">
        <v>58.0828</v>
      </c>
      <c r="AM281" s="0" t="n">
        <v>50.9662</v>
      </c>
    </row>
    <row r="282" customFormat="false" ht="12" hidden="false" customHeight="false" outlineLevel="0" collapsed="false">
      <c r="A282" s="0" t="n">
        <v>279</v>
      </c>
      <c r="B282" s="100" t="str">
        <f aca="false">IF(L282&lt;0.5,0,L282)</f>
        <v>NaN</v>
      </c>
      <c r="C282" s="100" t="str">
        <f aca="false">IF(M282&lt;0.5,0,M282)</f>
        <v>NaN</v>
      </c>
      <c r="D282" s="100" t="n">
        <f aca="false">IF(N282&lt;0.5,0,N282)</f>
        <v>13.3767</v>
      </c>
      <c r="E282" s="100" t="n">
        <f aca="false">IF(O282&lt;0.5,0,O282)</f>
        <v>14.6325</v>
      </c>
      <c r="F282" s="100" t="n">
        <f aca="false">IF(P282&lt;0.5,0,P282)</f>
        <v>13.1061</v>
      </c>
      <c r="G282" s="100" t="n">
        <f aca="false">IF(Q282&lt;0.5,0,Q282)</f>
        <v>14.4313</v>
      </c>
      <c r="H282" s="100" t="n">
        <f aca="false">IF(R282&lt;0.5,0,R282)</f>
        <v>11.3152</v>
      </c>
      <c r="I282" s="100" t="n">
        <f aca="false">IF(S282&lt;0.5,0,S282)</f>
        <v>12.0336</v>
      </c>
      <c r="K282" s="0" t="n">
        <v>279</v>
      </c>
      <c r="L282" s="100" t="s">
        <v>93</v>
      </c>
      <c r="M282" s="100" t="s">
        <v>93</v>
      </c>
      <c r="N282" s="0" t="n">
        <f aca="false">X282-AH282</f>
        <v>13.3767</v>
      </c>
      <c r="O282" s="0" t="n">
        <f aca="false">Y282-AI282</f>
        <v>14.6325</v>
      </c>
      <c r="P282" s="0" t="n">
        <f aca="false">Z282-AJ282</f>
        <v>13.1061</v>
      </c>
      <c r="Q282" s="0" t="n">
        <f aca="false">AA282-AK282</f>
        <v>14.4313</v>
      </c>
      <c r="R282" s="0" t="n">
        <f aca="false">AB282-AL282</f>
        <v>11.3152</v>
      </c>
      <c r="S282" s="0" t="n">
        <f aca="false">AC282-AM282</f>
        <v>12.0336</v>
      </c>
      <c r="U282" s="0" t="n">
        <v>279</v>
      </c>
      <c r="V282" s="100" t="s">
        <v>93</v>
      </c>
      <c r="W282" s="100" t="s">
        <v>93</v>
      </c>
      <c r="X282" s="0" t="n">
        <v>59.548</v>
      </c>
      <c r="Y282" s="0" t="n">
        <v>56.4135</v>
      </c>
      <c r="Z282" s="0" t="n">
        <v>60.4896</v>
      </c>
      <c r="AA282" s="0" t="n">
        <v>64.9822</v>
      </c>
      <c r="AB282" s="0" t="n">
        <v>66.3881</v>
      </c>
      <c r="AC282" s="0" t="n">
        <v>59.9115</v>
      </c>
      <c r="AE282" s="0" t="n">
        <v>279</v>
      </c>
      <c r="AF282" s="100" t="s">
        <v>93</v>
      </c>
      <c r="AG282" s="100" t="s">
        <v>93</v>
      </c>
      <c r="AH282" s="0" t="n">
        <v>46.1713</v>
      </c>
      <c r="AI282" s="0" t="n">
        <v>41.781</v>
      </c>
      <c r="AJ282" s="0" t="n">
        <v>47.3835</v>
      </c>
      <c r="AK282" s="0" t="n">
        <v>50.5509</v>
      </c>
      <c r="AL282" s="0" t="n">
        <v>55.0729</v>
      </c>
      <c r="AM282" s="0" t="n">
        <v>47.8779</v>
      </c>
    </row>
    <row r="283" customFormat="false" ht="12" hidden="false" customHeight="false" outlineLevel="0" collapsed="false">
      <c r="A283" s="0" t="n">
        <v>280</v>
      </c>
      <c r="B283" s="100" t="str">
        <f aca="false">IF(L283&lt;0.5,0,L283)</f>
        <v>NaN</v>
      </c>
      <c r="C283" s="100" t="str">
        <f aca="false">IF(M283&lt;0.5,0,M283)</f>
        <v>NaN</v>
      </c>
      <c r="D283" s="100" t="n">
        <f aca="false">IF(N283&lt;0.5,0,N283)</f>
        <v>14.0555</v>
      </c>
      <c r="E283" s="100" t="n">
        <f aca="false">IF(O283&lt;0.5,0,O283)</f>
        <v>13.4636</v>
      </c>
      <c r="F283" s="100" t="n">
        <f aca="false">IF(P283&lt;0.5,0,P283)</f>
        <v>14.0299</v>
      </c>
      <c r="G283" s="100" t="n">
        <f aca="false">IF(Q283&lt;0.5,0,Q283)</f>
        <v>15.2539</v>
      </c>
      <c r="H283" s="100" t="n">
        <f aca="false">IF(R283&lt;0.5,0,R283)</f>
        <v>9.649</v>
      </c>
      <c r="I283" s="100" t="n">
        <f aca="false">IF(S283&lt;0.5,0,S283)</f>
        <v>11.0569</v>
      </c>
      <c r="K283" s="0" t="n">
        <v>280</v>
      </c>
      <c r="L283" s="100" t="s">
        <v>93</v>
      </c>
      <c r="M283" s="100" t="s">
        <v>93</v>
      </c>
      <c r="N283" s="0" t="n">
        <f aca="false">X283-AH283</f>
        <v>14.0555</v>
      </c>
      <c r="O283" s="0" t="n">
        <f aca="false">Y283-AI283</f>
        <v>13.4636</v>
      </c>
      <c r="P283" s="0" t="n">
        <f aca="false">Z283-AJ283</f>
        <v>14.0299</v>
      </c>
      <c r="Q283" s="0" t="n">
        <f aca="false">AA283-AK283</f>
        <v>15.2539</v>
      </c>
      <c r="R283" s="0" t="n">
        <f aca="false">AB283-AL283</f>
        <v>9.649</v>
      </c>
      <c r="S283" s="0" t="n">
        <f aca="false">AC283-AM283</f>
        <v>11.0569</v>
      </c>
      <c r="U283" s="0" t="n">
        <v>280</v>
      </c>
      <c r="V283" s="100" t="s">
        <v>93</v>
      </c>
      <c r="W283" s="100" t="s">
        <v>93</v>
      </c>
      <c r="X283" s="0" t="n">
        <v>56.4968</v>
      </c>
      <c r="Y283" s="0" t="n">
        <v>55.0161</v>
      </c>
      <c r="Z283" s="0" t="n">
        <v>58.697</v>
      </c>
      <c r="AA283" s="0" t="n">
        <v>63.8903</v>
      </c>
      <c r="AB283" s="0" t="n">
        <v>62.9399</v>
      </c>
      <c r="AC283" s="0" t="n">
        <v>56.8336</v>
      </c>
      <c r="AE283" s="0" t="n">
        <v>280</v>
      </c>
      <c r="AF283" s="100" t="s">
        <v>93</v>
      </c>
      <c r="AG283" s="100" t="s">
        <v>93</v>
      </c>
      <c r="AH283" s="0" t="n">
        <v>42.4413</v>
      </c>
      <c r="AI283" s="0" t="n">
        <v>41.5525</v>
      </c>
      <c r="AJ283" s="0" t="n">
        <v>44.6671</v>
      </c>
      <c r="AK283" s="0" t="n">
        <v>48.6364</v>
      </c>
      <c r="AL283" s="0" t="n">
        <v>53.2909</v>
      </c>
      <c r="AM283" s="0" t="n">
        <v>45.7767</v>
      </c>
    </row>
    <row r="284" customFormat="false" ht="12" hidden="false" customHeight="false" outlineLevel="0" collapsed="false">
      <c r="A284" s="0" t="n">
        <v>281</v>
      </c>
      <c r="B284" s="100" t="str">
        <f aca="false">IF(L284&lt;0.5,0,L284)</f>
        <v>NaN</v>
      </c>
      <c r="C284" s="100" t="str">
        <f aca="false">IF(M284&lt;0.5,0,M284)</f>
        <v>NaN</v>
      </c>
      <c r="D284" s="100" t="n">
        <f aca="false">IF(N284&lt;0.5,0,N284)</f>
        <v>14.6407</v>
      </c>
      <c r="E284" s="100" t="n">
        <f aca="false">IF(O284&lt;0.5,0,O284)</f>
        <v>15.1178</v>
      </c>
      <c r="F284" s="100" t="n">
        <f aca="false">IF(P284&lt;0.5,0,P284)</f>
        <v>14.7081</v>
      </c>
      <c r="G284" s="100" t="n">
        <f aca="false">IF(Q284&lt;0.5,0,Q284)</f>
        <v>16.881</v>
      </c>
      <c r="H284" s="100" t="n">
        <f aca="false">IF(R284&lt;0.5,0,R284)</f>
        <v>9.9467</v>
      </c>
      <c r="I284" s="100" t="n">
        <f aca="false">IF(S284&lt;0.5,0,S284)</f>
        <v>11.2608</v>
      </c>
      <c r="K284" s="0" t="n">
        <v>281</v>
      </c>
      <c r="L284" s="100" t="s">
        <v>93</v>
      </c>
      <c r="M284" s="100" t="s">
        <v>93</v>
      </c>
      <c r="N284" s="0" t="n">
        <f aca="false">X284-AH284</f>
        <v>14.6407</v>
      </c>
      <c r="O284" s="0" t="n">
        <f aca="false">Y284-AI284</f>
        <v>15.1178</v>
      </c>
      <c r="P284" s="0" t="n">
        <f aca="false">Z284-AJ284</f>
        <v>14.7081</v>
      </c>
      <c r="Q284" s="0" t="n">
        <f aca="false">AA284-AK284</f>
        <v>16.881</v>
      </c>
      <c r="R284" s="0" t="n">
        <f aca="false">AB284-AL284</f>
        <v>9.9467</v>
      </c>
      <c r="S284" s="0" t="n">
        <f aca="false">AC284-AM284</f>
        <v>11.2608</v>
      </c>
      <c r="U284" s="0" t="n">
        <v>281</v>
      </c>
      <c r="V284" s="100" t="s">
        <v>93</v>
      </c>
      <c r="W284" s="100" t="s">
        <v>93</v>
      </c>
      <c r="X284" s="0" t="n">
        <v>55.6274</v>
      </c>
      <c r="Y284" s="0" t="n">
        <v>54.7943</v>
      </c>
      <c r="Z284" s="0" t="n">
        <v>59.6115</v>
      </c>
      <c r="AA284" s="0" t="n">
        <v>64.1939</v>
      </c>
      <c r="AB284" s="0" t="n">
        <v>63.3018</v>
      </c>
      <c r="AC284" s="0" t="n">
        <v>57.3468</v>
      </c>
      <c r="AE284" s="0" t="n">
        <v>281</v>
      </c>
      <c r="AF284" s="100" t="s">
        <v>93</v>
      </c>
      <c r="AG284" s="100" t="s">
        <v>93</v>
      </c>
      <c r="AH284" s="0" t="n">
        <v>40.9867</v>
      </c>
      <c r="AI284" s="0" t="n">
        <v>39.6765</v>
      </c>
      <c r="AJ284" s="0" t="n">
        <v>44.9034</v>
      </c>
      <c r="AK284" s="0" t="n">
        <v>47.3129</v>
      </c>
      <c r="AL284" s="0" t="n">
        <v>53.3551</v>
      </c>
      <c r="AM284" s="0" t="n">
        <v>46.086</v>
      </c>
    </row>
    <row r="285" customFormat="false" ht="12" hidden="false" customHeight="false" outlineLevel="0" collapsed="false">
      <c r="A285" s="0" t="n">
        <v>282</v>
      </c>
      <c r="B285" s="100" t="str">
        <f aca="false">IF(L285&lt;0.5,0,L285)</f>
        <v>NaN</v>
      </c>
      <c r="C285" s="100" t="str">
        <f aca="false">IF(M285&lt;0.5,0,M285)</f>
        <v>NaN</v>
      </c>
      <c r="D285" s="100" t="n">
        <f aca="false">IF(N285&lt;0.5,0,N285)</f>
        <v>16.5991</v>
      </c>
      <c r="E285" s="100" t="n">
        <f aca="false">IF(O285&lt;0.5,0,O285)</f>
        <v>15.4984</v>
      </c>
      <c r="F285" s="100" t="n">
        <f aca="false">IF(P285&lt;0.5,0,P285)</f>
        <v>11.6445</v>
      </c>
      <c r="G285" s="100" t="str">
        <f aca="false">IF(Q285&lt;0.5,0,Q285)</f>
        <v>NaN</v>
      </c>
      <c r="H285" s="100" t="n">
        <f aca="false">IF(R285&lt;0.5,0,R285)</f>
        <v>10.927</v>
      </c>
      <c r="I285" s="100" t="n">
        <f aca="false">IF(S285&lt;0.5,0,S285)</f>
        <v>13.8268</v>
      </c>
      <c r="K285" s="0" t="n">
        <v>282</v>
      </c>
      <c r="L285" s="100" t="s">
        <v>93</v>
      </c>
      <c r="M285" s="100" t="s">
        <v>93</v>
      </c>
      <c r="N285" s="0" t="n">
        <f aca="false">X285-AH285</f>
        <v>16.5991</v>
      </c>
      <c r="O285" s="0" t="n">
        <f aca="false">Y285-AI285</f>
        <v>15.4984</v>
      </c>
      <c r="P285" s="0" t="n">
        <f aca="false">Z285-AJ285</f>
        <v>11.6445</v>
      </c>
      <c r="Q285" s="100" t="s">
        <v>93</v>
      </c>
      <c r="R285" s="0" t="n">
        <f aca="false">AB285-AL285</f>
        <v>10.927</v>
      </c>
      <c r="S285" s="0" t="n">
        <f aca="false">AC285-AM285</f>
        <v>13.8268</v>
      </c>
      <c r="U285" s="0" t="n">
        <v>282</v>
      </c>
      <c r="V285" s="100" t="s">
        <v>93</v>
      </c>
      <c r="W285" s="100" t="s">
        <v>93</v>
      </c>
      <c r="X285" s="0" t="n">
        <v>58.1389</v>
      </c>
      <c r="Y285" s="0" t="n">
        <v>55.7028</v>
      </c>
      <c r="Z285" s="0" t="n">
        <v>58.1796</v>
      </c>
      <c r="AA285" s="100" t="s">
        <v>93</v>
      </c>
      <c r="AB285" s="0" t="n">
        <v>65.4856</v>
      </c>
      <c r="AC285" s="0" t="n">
        <v>61.3523</v>
      </c>
      <c r="AE285" s="0" t="n">
        <v>282</v>
      </c>
      <c r="AF285" s="100" t="s">
        <v>93</v>
      </c>
      <c r="AG285" s="100" t="s">
        <v>93</v>
      </c>
      <c r="AH285" s="0" t="n">
        <v>41.5398</v>
      </c>
      <c r="AI285" s="0" t="n">
        <v>40.2044</v>
      </c>
      <c r="AJ285" s="0" t="n">
        <v>46.5351</v>
      </c>
      <c r="AK285" s="100" t="s">
        <v>93</v>
      </c>
      <c r="AL285" s="0" t="n">
        <v>54.5586</v>
      </c>
      <c r="AM285" s="0" t="n">
        <v>47.5255</v>
      </c>
    </row>
    <row r="286" customFormat="false" ht="12" hidden="false" customHeight="false" outlineLevel="0" collapsed="false">
      <c r="A286" s="0" t="n">
        <v>283</v>
      </c>
      <c r="B286" s="100" t="str">
        <f aca="false">IF(L286&lt;0.5,0,L286)</f>
        <v>NaN</v>
      </c>
      <c r="C286" s="100" t="str">
        <f aca="false">IF(M286&lt;0.5,0,M286)</f>
        <v>NaN</v>
      </c>
      <c r="D286" s="100" t="n">
        <f aca="false">IF(N286&lt;0.5,0,N286)</f>
        <v>19.5964</v>
      </c>
      <c r="E286" s="100" t="n">
        <f aca="false">IF(O286&lt;0.5,0,O286)</f>
        <v>16.0267</v>
      </c>
      <c r="F286" s="100" t="n">
        <f aca="false">IF(P286&lt;0.5,0,P286)</f>
        <v>12.15</v>
      </c>
      <c r="G286" s="100" t="str">
        <f aca="false">IF(Q286&lt;0.5,0,Q286)</f>
        <v>NaN</v>
      </c>
      <c r="H286" s="100" t="n">
        <f aca="false">IF(R286&lt;0.5,0,R286)</f>
        <v>12.2312</v>
      </c>
      <c r="I286" s="100" t="n">
        <f aca="false">IF(S286&lt;0.5,0,S286)</f>
        <v>15.7333</v>
      </c>
      <c r="K286" s="0" t="n">
        <v>283</v>
      </c>
      <c r="L286" s="100" t="s">
        <v>93</v>
      </c>
      <c r="M286" s="100" t="s">
        <v>93</v>
      </c>
      <c r="N286" s="0" t="n">
        <f aca="false">X286-AH286</f>
        <v>19.5964</v>
      </c>
      <c r="O286" s="0" t="n">
        <f aca="false">Y286-AI286</f>
        <v>16.0267</v>
      </c>
      <c r="P286" s="0" t="n">
        <f aca="false">Z286-AJ286</f>
        <v>12.15</v>
      </c>
      <c r="Q286" s="100" t="s">
        <v>93</v>
      </c>
      <c r="R286" s="0" t="n">
        <f aca="false">AB286-AL286</f>
        <v>12.2312</v>
      </c>
      <c r="S286" s="0" t="n">
        <f aca="false">AC286-AM286</f>
        <v>15.7333</v>
      </c>
      <c r="U286" s="0" t="n">
        <v>283</v>
      </c>
      <c r="V286" s="100" t="s">
        <v>93</v>
      </c>
      <c r="W286" s="100" t="s">
        <v>93</v>
      </c>
      <c r="X286" s="0" t="n">
        <v>60.912</v>
      </c>
      <c r="Y286" s="0" t="n">
        <v>56.3912</v>
      </c>
      <c r="Z286" s="0" t="n">
        <v>58.0432</v>
      </c>
      <c r="AA286" s="100" t="s">
        <v>93</v>
      </c>
      <c r="AB286" s="0" t="n">
        <v>67.5054</v>
      </c>
      <c r="AC286" s="0" t="n">
        <v>64.8404</v>
      </c>
      <c r="AE286" s="0" t="n">
        <v>283</v>
      </c>
      <c r="AF286" s="100" t="s">
        <v>93</v>
      </c>
      <c r="AG286" s="100" t="s">
        <v>93</v>
      </c>
      <c r="AH286" s="0" t="n">
        <v>41.3156</v>
      </c>
      <c r="AI286" s="0" t="n">
        <v>40.3645</v>
      </c>
      <c r="AJ286" s="0" t="n">
        <v>45.8932</v>
      </c>
      <c r="AK286" s="100" t="s">
        <v>93</v>
      </c>
      <c r="AL286" s="0" t="n">
        <v>55.2742</v>
      </c>
      <c r="AM286" s="0" t="n">
        <v>49.1071</v>
      </c>
    </row>
    <row r="287" customFormat="false" ht="12" hidden="false" customHeight="false" outlineLevel="0" collapsed="false">
      <c r="A287" s="0" t="n">
        <v>284</v>
      </c>
      <c r="B287" s="100" t="str">
        <f aca="false">IF(L287&lt;0.5,0,L287)</f>
        <v>NaN</v>
      </c>
      <c r="C287" s="100" t="str">
        <f aca="false">IF(M287&lt;0.5,0,M287)</f>
        <v>NaN</v>
      </c>
      <c r="D287" s="100" t="n">
        <f aca="false">IF(N287&lt;0.5,0,N287)</f>
        <v>21.9191</v>
      </c>
      <c r="E287" s="100" t="n">
        <f aca="false">IF(O287&lt;0.5,0,O287)</f>
        <v>15.4056</v>
      </c>
      <c r="F287" s="100" t="n">
        <f aca="false">IF(P287&lt;0.5,0,P287)</f>
        <v>12.4033</v>
      </c>
      <c r="G287" s="100" t="str">
        <f aca="false">IF(Q287&lt;0.5,0,Q287)</f>
        <v>NaN</v>
      </c>
      <c r="H287" s="100" t="n">
        <f aca="false">IF(R287&lt;0.5,0,R287)</f>
        <v>11.659</v>
      </c>
      <c r="I287" s="100" t="n">
        <f aca="false">IF(S287&lt;0.5,0,S287)</f>
        <v>13.031</v>
      </c>
      <c r="K287" s="0" t="n">
        <v>284</v>
      </c>
      <c r="L287" s="100" t="s">
        <v>93</v>
      </c>
      <c r="M287" s="100" t="s">
        <v>93</v>
      </c>
      <c r="N287" s="0" t="n">
        <f aca="false">X287-AH287</f>
        <v>21.9191</v>
      </c>
      <c r="O287" s="0" t="n">
        <f aca="false">Y287-AI287</f>
        <v>15.4056</v>
      </c>
      <c r="P287" s="0" t="n">
        <f aca="false">Z287-AJ287</f>
        <v>12.4033</v>
      </c>
      <c r="Q287" s="100" t="s">
        <v>93</v>
      </c>
      <c r="R287" s="0" t="n">
        <f aca="false">AB287-AL287</f>
        <v>11.659</v>
      </c>
      <c r="S287" s="0" t="n">
        <f aca="false">AC287-AM287</f>
        <v>13.031</v>
      </c>
      <c r="U287" s="0" t="n">
        <v>284</v>
      </c>
      <c r="V287" s="100" t="s">
        <v>93</v>
      </c>
      <c r="W287" s="100" t="s">
        <v>93</v>
      </c>
      <c r="X287" s="0" t="n">
        <v>62.4933</v>
      </c>
      <c r="Y287" s="0" t="n">
        <v>55.4485</v>
      </c>
      <c r="Z287" s="0" t="n">
        <v>57.4364</v>
      </c>
      <c r="AA287" s="100" t="s">
        <v>93</v>
      </c>
      <c r="AB287" s="0" t="n">
        <v>67.8101</v>
      </c>
      <c r="AC287" s="0" t="n">
        <v>63.6194</v>
      </c>
      <c r="AE287" s="0" t="n">
        <v>284</v>
      </c>
      <c r="AF287" s="100" t="s">
        <v>93</v>
      </c>
      <c r="AG287" s="100" t="s">
        <v>93</v>
      </c>
      <c r="AH287" s="0" t="n">
        <v>40.5742</v>
      </c>
      <c r="AI287" s="0" t="n">
        <v>40.0429</v>
      </c>
      <c r="AJ287" s="0" t="n">
        <v>45.0331</v>
      </c>
      <c r="AK287" s="100" t="s">
        <v>93</v>
      </c>
      <c r="AL287" s="0" t="n">
        <v>56.1511</v>
      </c>
      <c r="AM287" s="0" t="n">
        <v>50.5884</v>
      </c>
    </row>
    <row r="288" customFormat="false" ht="12" hidden="false" customHeight="false" outlineLevel="0" collapsed="false">
      <c r="A288" s="0" t="n">
        <v>285</v>
      </c>
      <c r="B288" s="100" t="str">
        <f aca="false">IF(L288&lt;0.5,0,L288)</f>
        <v>NaN</v>
      </c>
      <c r="C288" s="100" t="str">
        <f aca="false">IF(M288&lt;0.5,0,M288)</f>
        <v>NaN</v>
      </c>
      <c r="D288" s="100" t="n">
        <f aca="false">IF(N288&lt;0.5,0,N288)</f>
        <v>24.1571</v>
      </c>
      <c r="E288" s="100" t="n">
        <f aca="false">IF(O288&lt;0.5,0,O288)</f>
        <v>16.4501</v>
      </c>
      <c r="F288" s="100" t="n">
        <f aca="false">IF(P288&lt;0.5,0,P288)</f>
        <v>12.6123</v>
      </c>
      <c r="G288" s="100" t="str">
        <f aca="false">IF(Q288&lt;0.5,0,Q288)</f>
        <v>NaN</v>
      </c>
      <c r="H288" s="100" t="n">
        <f aca="false">IF(R288&lt;0.5,0,R288)</f>
        <v>10.9856</v>
      </c>
      <c r="I288" s="100" t="n">
        <f aca="false">IF(S288&lt;0.5,0,S288)</f>
        <v>11.0136</v>
      </c>
      <c r="K288" s="0" t="n">
        <v>285</v>
      </c>
      <c r="L288" s="100" t="s">
        <v>93</v>
      </c>
      <c r="M288" s="100" t="s">
        <v>93</v>
      </c>
      <c r="N288" s="0" t="n">
        <f aca="false">X288-AH288</f>
        <v>24.1571</v>
      </c>
      <c r="O288" s="0" t="n">
        <f aca="false">Y288-AI288</f>
        <v>16.4501</v>
      </c>
      <c r="P288" s="0" t="n">
        <f aca="false">Z288-AJ288</f>
        <v>12.6123</v>
      </c>
      <c r="Q288" s="100" t="s">
        <v>93</v>
      </c>
      <c r="R288" s="0" t="n">
        <f aca="false">AB288-AL288</f>
        <v>10.9856</v>
      </c>
      <c r="S288" s="0" t="n">
        <f aca="false">AC288-AM288</f>
        <v>11.0136</v>
      </c>
      <c r="U288" s="0" t="n">
        <v>285</v>
      </c>
      <c r="V288" s="100" t="s">
        <v>93</v>
      </c>
      <c r="W288" s="100" t="s">
        <v>93</v>
      </c>
      <c r="X288" s="0" t="n">
        <v>62.4691</v>
      </c>
      <c r="Y288" s="0" t="n">
        <v>56.2689</v>
      </c>
      <c r="Z288" s="0" t="n">
        <v>57.9836</v>
      </c>
      <c r="AA288" s="100" t="s">
        <v>93</v>
      </c>
      <c r="AB288" s="0" t="n">
        <v>66.5122</v>
      </c>
      <c r="AC288" s="0" t="n">
        <v>62.1997</v>
      </c>
      <c r="AE288" s="0" t="n">
        <v>285</v>
      </c>
      <c r="AF288" s="100" t="s">
        <v>93</v>
      </c>
      <c r="AG288" s="100" t="s">
        <v>93</v>
      </c>
      <c r="AH288" s="0" t="n">
        <v>38.312</v>
      </c>
      <c r="AI288" s="0" t="n">
        <v>39.8188</v>
      </c>
      <c r="AJ288" s="0" t="n">
        <v>45.3713</v>
      </c>
      <c r="AK288" s="100" t="s">
        <v>93</v>
      </c>
      <c r="AL288" s="0" t="n">
        <v>55.5266</v>
      </c>
      <c r="AM288" s="0" t="n">
        <v>51.1861</v>
      </c>
    </row>
    <row r="289" customFormat="false" ht="12" hidden="false" customHeight="false" outlineLevel="0" collapsed="false">
      <c r="A289" s="0" t="n">
        <v>286</v>
      </c>
      <c r="B289" s="100" t="str">
        <f aca="false">IF(L289&lt;0.5,0,L289)</f>
        <v>NaN</v>
      </c>
      <c r="C289" s="100" t="str">
        <f aca="false">IF(M289&lt;0.5,0,M289)</f>
        <v>NaN</v>
      </c>
      <c r="D289" s="100" t="n">
        <f aca="false">IF(N289&lt;0.5,0,N289)</f>
        <v>22.0618</v>
      </c>
      <c r="E289" s="100" t="n">
        <f aca="false">IF(O289&lt;0.5,0,O289)</f>
        <v>18.878</v>
      </c>
      <c r="F289" s="100" t="n">
        <f aca="false">IF(P289&lt;0.5,0,P289)</f>
        <v>11.128</v>
      </c>
      <c r="G289" s="100" t="str">
        <f aca="false">IF(Q289&lt;0.5,0,Q289)</f>
        <v>NaN</v>
      </c>
      <c r="H289" s="100" t="n">
        <f aca="false">IF(R289&lt;0.5,0,R289)</f>
        <v>9.8904</v>
      </c>
      <c r="I289" s="100" t="n">
        <f aca="false">IF(S289&lt;0.5,0,S289)</f>
        <v>9.7475</v>
      </c>
      <c r="K289" s="0" t="n">
        <v>286</v>
      </c>
      <c r="L289" s="100" t="s">
        <v>93</v>
      </c>
      <c r="M289" s="100" t="s">
        <v>93</v>
      </c>
      <c r="N289" s="0" t="n">
        <f aca="false">X289-AH289</f>
        <v>22.0618</v>
      </c>
      <c r="O289" s="0" t="n">
        <f aca="false">Y289-AI289</f>
        <v>18.878</v>
      </c>
      <c r="P289" s="0" t="n">
        <f aca="false">Z289-AJ289</f>
        <v>11.128</v>
      </c>
      <c r="Q289" s="100" t="s">
        <v>93</v>
      </c>
      <c r="R289" s="0" t="n">
        <f aca="false">AB289-AL289</f>
        <v>9.8904</v>
      </c>
      <c r="S289" s="0" t="n">
        <f aca="false">AC289-AM289</f>
        <v>9.7475</v>
      </c>
      <c r="U289" s="0" t="n">
        <v>286</v>
      </c>
      <c r="V289" s="100" t="s">
        <v>93</v>
      </c>
      <c r="W289" s="100" t="s">
        <v>93</v>
      </c>
      <c r="X289" s="0" t="n">
        <v>58.6256</v>
      </c>
      <c r="Y289" s="0" t="n">
        <v>57.3045</v>
      </c>
      <c r="Z289" s="0" t="n">
        <v>55.6558</v>
      </c>
      <c r="AA289" s="100" t="s">
        <v>93</v>
      </c>
      <c r="AB289" s="0" t="n">
        <v>62.9292</v>
      </c>
      <c r="AC289" s="0" t="n">
        <v>58.3538</v>
      </c>
      <c r="AE289" s="0" t="n">
        <v>286</v>
      </c>
      <c r="AF289" s="100" t="s">
        <v>93</v>
      </c>
      <c r="AG289" s="100" t="s">
        <v>93</v>
      </c>
      <c r="AH289" s="0" t="n">
        <v>36.5638</v>
      </c>
      <c r="AI289" s="0" t="n">
        <v>38.4265</v>
      </c>
      <c r="AJ289" s="0" t="n">
        <v>44.5278</v>
      </c>
      <c r="AK289" s="100" t="s">
        <v>93</v>
      </c>
      <c r="AL289" s="0" t="n">
        <v>53.0388</v>
      </c>
      <c r="AM289" s="0" t="n">
        <v>48.6063</v>
      </c>
    </row>
    <row r="290" customFormat="false" ht="12" hidden="false" customHeight="false" outlineLevel="0" collapsed="false">
      <c r="A290" s="0" t="n">
        <v>287</v>
      </c>
      <c r="B290" s="100" t="str">
        <f aca="false">IF(L290&lt;0.5,0,L290)</f>
        <v>NaN</v>
      </c>
      <c r="C290" s="100" t="str">
        <f aca="false">IF(M290&lt;0.5,0,M290)</f>
        <v>NaN</v>
      </c>
      <c r="D290" s="100" t="n">
        <f aca="false">IF(N290&lt;0.5,0,N290)</f>
        <v>18.9493</v>
      </c>
      <c r="E290" s="100" t="n">
        <f aca="false">IF(O290&lt;0.5,0,O290)</f>
        <v>16.3989</v>
      </c>
      <c r="F290" s="100" t="n">
        <f aca="false">IF(P290&lt;0.5,0,P290)</f>
        <v>12.9203</v>
      </c>
      <c r="G290" s="100" t="str">
        <f aca="false">IF(Q290&lt;0.5,0,Q290)</f>
        <v>NaN</v>
      </c>
      <c r="H290" s="100" t="n">
        <f aca="false">IF(R290&lt;0.5,0,R290)</f>
        <v>8.9589</v>
      </c>
      <c r="I290" s="100" t="n">
        <f aca="false">IF(S290&lt;0.5,0,S290)</f>
        <v>9.7394</v>
      </c>
      <c r="K290" s="0" t="n">
        <v>287</v>
      </c>
      <c r="L290" s="100" t="s">
        <v>93</v>
      </c>
      <c r="M290" s="100" t="s">
        <v>93</v>
      </c>
      <c r="N290" s="0" t="n">
        <f aca="false">X290-AH290</f>
        <v>18.9493</v>
      </c>
      <c r="O290" s="0" t="n">
        <f aca="false">Y290-AI290</f>
        <v>16.3989</v>
      </c>
      <c r="P290" s="0" t="n">
        <f aca="false">Z290-AJ290</f>
        <v>12.9203</v>
      </c>
      <c r="Q290" s="100" t="s">
        <v>93</v>
      </c>
      <c r="R290" s="0" t="n">
        <f aca="false">AB290-AL290</f>
        <v>8.9589</v>
      </c>
      <c r="S290" s="0" t="n">
        <f aca="false">AC290-AM290</f>
        <v>9.7394</v>
      </c>
      <c r="U290" s="0" t="n">
        <v>287</v>
      </c>
      <c r="V290" s="100" t="s">
        <v>93</v>
      </c>
      <c r="W290" s="100" t="s">
        <v>93</v>
      </c>
      <c r="X290" s="0" t="n">
        <v>54.5589</v>
      </c>
      <c r="Y290" s="0" t="n">
        <v>54.5218</v>
      </c>
      <c r="Z290" s="0" t="n">
        <v>54.3732</v>
      </c>
      <c r="AA290" s="100" t="s">
        <v>93</v>
      </c>
      <c r="AB290" s="0" t="n">
        <v>59.3501</v>
      </c>
      <c r="AC290" s="0" t="n">
        <v>54.4352</v>
      </c>
      <c r="AE290" s="0" t="n">
        <v>287</v>
      </c>
      <c r="AF290" s="100" t="s">
        <v>93</v>
      </c>
      <c r="AG290" s="100" t="s">
        <v>93</v>
      </c>
      <c r="AH290" s="0" t="n">
        <v>35.6096</v>
      </c>
      <c r="AI290" s="0" t="n">
        <v>38.1229</v>
      </c>
      <c r="AJ290" s="0" t="n">
        <v>41.4529</v>
      </c>
      <c r="AK290" s="100" t="s">
        <v>93</v>
      </c>
      <c r="AL290" s="0" t="n">
        <v>50.3912</v>
      </c>
      <c r="AM290" s="0" t="n">
        <v>44.6958</v>
      </c>
    </row>
    <row r="291" customFormat="false" ht="12" hidden="false" customHeight="false" outlineLevel="0" collapsed="false">
      <c r="A291" s="0" t="n">
        <v>288</v>
      </c>
      <c r="B291" s="100" t="str">
        <f aca="false">IF(L291&lt;0.5,0,L291)</f>
        <v>NaN</v>
      </c>
      <c r="C291" s="100" t="str">
        <f aca="false">IF(M291&lt;0.5,0,M291)</f>
        <v>NaN</v>
      </c>
      <c r="D291" s="100" t="n">
        <f aca="false">IF(N291&lt;0.5,0,N291)</f>
        <v>12.0133</v>
      </c>
      <c r="E291" s="100" t="n">
        <f aca="false">IF(O291&lt;0.5,0,O291)</f>
        <v>12.2211</v>
      </c>
      <c r="F291" s="100" t="n">
        <f aca="false">IF(P291&lt;0.5,0,P291)</f>
        <v>12.9913</v>
      </c>
      <c r="G291" s="100" t="str">
        <f aca="false">IF(Q291&lt;0.5,0,Q291)</f>
        <v>NaN</v>
      </c>
      <c r="H291" s="100" t="n">
        <f aca="false">IF(R291&lt;0.5,0,R291)</f>
        <v>9.0636</v>
      </c>
      <c r="I291" s="100" t="n">
        <f aca="false">IF(S291&lt;0.5,0,S291)</f>
        <v>10.0426</v>
      </c>
      <c r="K291" s="0" t="n">
        <v>288</v>
      </c>
      <c r="L291" s="100" t="s">
        <v>93</v>
      </c>
      <c r="M291" s="100" t="s">
        <v>93</v>
      </c>
      <c r="N291" s="0" t="n">
        <f aca="false">X291-AH291</f>
        <v>12.0133</v>
      </c>
      <c r="O291" s="0" t="n">
        <f aca="false">Y291-AI291</f>
        <v>12.2211</v>
      </c>
      <c r="P291" s="0" t="n">
        <f aca="false">Z291-AJ291</f>
        <v>12.9913</v>
      </c>
      <c r="Q291" s="100" t="s">
        <v>93</v>
      </c>
      <c r="R291" s="0" t="n">
        <f aca="false">AB291-AL291</f>
        <v>9.0636</v>
      </c>
      <c r="S291" s="0" t="n">
        <f aca="false">AC291-AM291</f>
        <v>10.0426</v>
      </c>
      <c r="U291" s="0" t="n">
        <v>288</v>
      </c>
      <c r="V291" s="100" t="s">
        <v>93</v>
      </c>
      <c r="W291" s="100" t="s">
        <v>93</v>
      </c>
      <c r="X291" s="0" t="n">
        <v>48.1068</v>
      </c>
      <c r="Y291" s="0" t="n">
        <v>50.3635</v>
      </c>
      <c r="Z291" s="0" t="n">
        <v>53.4294</v>
      </c>
      <c r="AA291" s="100" t="s">
        <v>93</v>
      </c>
      <c r="AB291" s="0" t="n">
        <v>57.1231</v>
      </c>
      <c r="AC291" s="0" t="n">
        <v>52.4606</v>
      </c>
      <c r="AE291" s="0" t="n">
        <v>288</v>
      </c>
      <c r="AF291" s="100" t="s">
        <v>93</v>
      </c>
      <c r="AG291" s="100" t="s">
        <v>93</v>
      </c>
      <c r="AH291" s="0" t="n">
        <v>36.0935</v>
      </c>
      <c r="AI291" s="0" t="n">
        <v>38.1424</v>
      </c>
      <c r="AJ291" s="0" t="n">
        <v>40.4381</v>
      </c>
      <c r="AK291" s="100" t="s">
        <v>93</v>
      </c>
      <c r="AL291" s="0" t="n">
        <v>48.0595</v>
      </c>
      <c r="AM291" s="0" t="n">
        <v>42.418</v>
      </c>
    </row>
    <row r="292" customFormat="false" ht="12" hidden="false" customHeight="false" outlineLevel="0" collapsed="false">
      <c r="A292" s="0" t="n">
        <v>289</v>
      </c>
      <c r="B292" s="100" t="str">
        <f aca="false">IF(L292&lt;0.5,0,L292)</f>
        <v>NaN</v>
      </c>
      <c r="C292" s="100" t="str">
        <f aca="false">IF(M292&lt;0.5,0,M292)</f>
        <v>NaN</v>
      </c>
      <c r="D292" s="100" t="n">
        <f aca="false">IF(N292&lt;0.5,0,N292)</f>
        <v>11.6879</v>
      </c>
      <c r="E292" s="100" t="n">
        <f aca="false">IF(O292&lt;0.5,0,O292)</f>
        <v>12.2589</v>
      </c>
      <c r="F292" s="100" t="n">
        <f aca="false">IF(P292&lt;0.5,0,P292)</f>
        <v>13.3059</v>
      </c>
      <c r="G292" s="100" t="str">
        <f aca="false">IF(Q292&lt;0.5,0,Q292)</f>
        <v>NaN</v>
      </c>
      <c r="H292" s="100" t="n">
        <f aca="false">IF(R292&lt;0.5,0,R292)</f>
        <v>8.3545</v>
      </c>
      <c r="I292" s="100" t="n">
        <f aca="false">IF(S292&lt;0.5,0,S292)</f>
        <v>8.9097</v>
      </c>
      <c r="K292" s="0" t="n">
        <v>289</v>
      </c>
      <c r="L292" s="100" t="s">
        <v>93</v>
      </c>
      <c r="M292" s="100" t="s">
        <v>93</v>
      </c>
      <c r="N292" s="0" t="n">
        <f aca="false">X292-AH292</f>
        <v>11.6879</v>
      </c>
      <c r="O292" s="0" t="n">
        <f aca="false">Y292-AI292</f>
        <v>12.2589</v>
      </c>
      <c r="P292" s="0" t="n">
        <f aca="false">Z292-AJ292</f>
        <v>13.3059</v>
      </c>
      <c r="Q292" s="100" t="s">
        <v>93</v>
      </c>
      <c r="R292" s="0" t="n">
        <f aca="false">AB292-AL292</f>
        <v>8.3545</v>
      </c>
      <c r="S292" s="0" t="n">
        <f aca="false">AC292-AM292</f>
        <v>8.9097</v>
      </c>
      <c r="U292" s="0" t="n">
        <v>289</v>
      </c>
      <c r="V292" s="100" t="s">
        <v>93</v>
      </c>
      <c r="W292" s="100" t="s">
        <v>93</v>
      </c>
      <c r="X292" s="0" t="n">
        <v>49.8733</v>
      </c>
      <c r="Y292" s="0" t="n">
        <v>51.2527</v>
      </c>
      <c r="Z292" s="0" t="n">
        <v>54.7035</v>
      </c>
      <c r="AA292" s="100" t="s">
        <v>93</v>
      </c>
      <c r="AB292" s="0" t="n">
        <v>55.6588</v>
      </c>
      <c r="AC292" s="0" t="n">
        <v>51.5585</v>
      </c>
      <c r="AE292" s="0" t="n">
        <v>289</v>
      </c>
      <c r="AF292" s="100" t="s">
        <v>93</v>
      </c>
      <c r="AG292" s="100" t="s">
        <v>93</v>
      </c>
      <c r="AH292" s="0" t="n">
        <v>38.1854</v>
      </c>
      <c r="AI292" s="0" t="n">
        <v>38.9938</v>
      </c>
      <c r="AJ292" s="0" t="n">
        <v>41.3976</v>
      </c>
      <c r="AK292" s="100" t="s">
        <v>93</v>
      </c>
      <c r="AL292" s="0" t="n">
        <v>47.3043</v>
      </c>
      <c r="AM292" s="0" t="n">
        <v>42.6488</v>
      </c>
    </row>
    <row r="293" customFormat="false" ht="12" hidden="false" customHeight="false" outlineLevel="0" collapsed="false">
      <c r="A293" s="0" t="n">
        <v>290</v>
      </c>
      <c r="B293" s="100" t="str">
        <f aca="false">IF(L293&lt;0.5,0,L293)</f>
        <v>NaN</v>
      </c>
      <c r="C293" s="100" t="str">
        <f aca="false">IF(M293&lt;0.5,0,M293)</f>
        <v>NaN</v>
      </c>
      <c r="D293" s="100" t="n">
        <f aca="false">IF(N293&lt;0.5,0,N293)</f>
        <v>13.828</v>
      </c>
      <c r="E293" s="100" t="n">
        <f aca="false">IF(O293&lt;0.5,0,O293)</f>
        <v>13.2575</v>
      </c>
      <c r="F293" s="100" t="n">
        <f aca="false">IF(P293&lt;0.5,0,P293)</f>
        <v>14.7855</v>
      </c>
      <c r="G293" s="100" t="str">
        <f aca="false">IF(Q293&lt;0.5,0,Q293)</f>
        <v>NaN</v>
      </c>
      <c r="H293" s="100" t="n">
        <f aca="false">IF(R293&lt;0.5,0,R293)</f>
        <v>8.49</v>
      </c>
      <c r="I293" s="100" t="n">
        <f aca="false">IF(S293&lt;0.5,0,S293)</f>
        <v>8.033</v>
      </c>
      <c r="K293" s="0" t="n">
        <v>290</v>
      </c>
      <c r="L293" s="100" t="s">
        <v>93</v>
      </c>
      <c r="M293" s="100" t="s">
        <v>93</v>
      </c>
      <c r="N293" s="0" t="n">
        <f aca="false">X293-AH293</f>
        <v>13.828</v>
      </c>
      <c r="O293" s="0" t="n">
        <f aca="false">Y293-AI293</f>
        <v>13.2575</v>
      </c>
      <c r="P293" s="0" t="n">
        <f aca="false">Z293-AJ293</f>
        <v>14.7855</v>
      </c>
      <c r="Q293" s="100" t="s">
        <v>93</v>
      </c>
      <c r="R293" s="0" t="n">
        <f aca="false">AB293-AL293</f>
        <v>8.49</v>
      </c>
      <c r="S293" s="0" t="n">
        <f aca="false">AC293-AM293</f>
        <v>8.033</v>
      </c>
      <c r="U293" s="0" t="n">
        <v>290</v>
      </c>
      <c r="V293" s="100" t="s">
        <v>93</v>
      </c>
      <c r="W293" s="100" t="s">
        <v>93</v>
      </c>
      <c r="X293" s="0" t="n">
        <v>53.3001</v>
      </c>
      <c r="Y293" s="0" t="n">
        <v>54.1076</v>
      </c>
      <c r="Z293" s="0" t="n">
        <v>55.5208</v>
      </c>
      <c r="AA293" s="100" t="s">
        <v>93</v>
      </c>
      <c r="AB293" s="0" t="n">
        <v>55.745</v>
      </c>
      <c r="AC293" s="0" t="n">
        <v>51.4903</v>
      </c>
      <c r="AE293" s="0" t="n">
        <v>290</v>
      </c>
      <c r="AF293" s="100" t="s">
        <v>93</v>
      </c>
      <c r="AG293" s="100" t="s">
        <v>93</v>
      </c>
      <c r="AH293" s="0" t="n">
        <v>39.4721</v>
      </c>
      <c r="AI293" s="0" t="n">
        <v>40.8501</v>
      </c>
      <c r="AJ293" s="0" t="n">
        <v>40.7353</v>
      </c>
      <c r="AK293" s="100" t="s">
        <v>93</v>
      </c>
      <c r="AL293" s="0" t="n">
        <v>47.255</v>
      </c>
      <c r="AM293" s="0" t="n">
        <v>43.4573</v>
      </c>
    </row>
    <row r="294" customFormat="false" ht="12" hidden="false" customHeight="false" outlineLevel="0" collapsed="false">
      <c r="A294" s="0" t="n">
        <v>291</v>
      </c>
      <c r="B294" s="100" t="str">
        <f aca="false">IF(L294&lt;0.5,0,L294)</f>
        <v>NaN</v>
      </c>
      <c r="C294" s="100" t="str">
        <f aca="false">IF(M294&lt;0.5,0,M294)</f>
        <v>NaN</v>
      </c>
      <c r="D294" s="100" t="n">
        <f aca="false">IF(N294&lt;0.5,0,N294)</f>
        <v>15.2002</v>
      </c>
      <c r="E294" s="100" t="n">
        <f aca="false">IF(O294&lt;0.5,0,O294)</f>
        <v>13.8603</v>
      </c>
      <c r="F294" s="100" t="n">
        <f aca="false">IF(P294&lt;0.5,0,P294)</f>
        <v>13.5498</v>
      </c>
      <c r="G294" s="100" t="str">
        <f aca="false">IF(Q294&lt;0.5,0,Q294)</f>
        <v>NaN</v>
      </c>
      <c r="H294" s="100" t="n">
        <f aca="false">IF(R294&lt;0.5,0,R294)</f>
        <v>8.4299</v>
      </c>
      <c r="I294" s="100" t="n">
        <f aca="false">IF(S294&lt;0.5,0,S294)</f>
        <v>9.0417</v>
      </c>
      <c r="K294" s="0" t="n">
        <v>291</v>
      </c>
      <c r="L294" s="100" t="s">
        <v>93</v>
      </c>
      <c r="M294" s="100" t="s">
        <v>93</v>
      </c>
      <c r="N294" s="0" t="n">
        <f aca="false">X294-AH294</f>
        <v>15.2002</v>
      </c>
      <c r="O294" s="0" t="n">
        <f aca="false">Y294-AI294</f>
        <v>13.8603</v>
      </c>
      <c r="P294" s="0" t="n">
        <f aca="false">Z294-AJ294</f>
        <v>13.5498</v>
      </c>
      <c r="Q294" s="100" t="s">
        <v>93</v>
      </c>
      <c r="R294" s="0" t="n">
        <f aca="false">AB294-AL294</f>
        <v>8.4299</v>
      </c>
      <c r="S294" s="0" t="n">
        <f aca="false">AC294-AM294</f>
        <v>9.0417</v>
      </c>
      <c r="U294" s="0" t="n">
        <v>291</v>
      </c>
      <c r="V294" s="100" t="s">
        <v>93</v>
      </c>
      <c r="W294" s="100" t="s">
        <v>93</v>
      </c>
      <c r="X294" s="0" t="n">
        <v>56.5775</v>
      </c>
      <c r="Y294" s="0" t="n">
        <v>57.0054</v>
      </c>
      <c r="Z294" s="0" t="n">
        <v>56.371</v>
      </c>
      <c r="AA294" s="100" t="s">
        <v>93</v>
      </c>
      <c r="AB294" s="0" t="n">
        <v>57.2983</v>
      </c>
      <c r="AC294" s="0" t="n">
        <v>53.8641</v>
      </c>
      <c r="AE294" s="0" t="n">
        <v>291</v>
      </c>
      <c r="AF294" s="100" t="s">
        <v>93</v>
      </c>
      <c r="AG294" s="100" t="s">
        <v>93</v>
      </c>
      <c r="AH294" s="0" t="n">
        <v>41.3773</v>
      </c>
      <c r="AI294" s="0" t="n">
        <v>43.1451</v>
      </c>
      <c r="AJ294" s="0" t="n">
        <v>42.8212</v>
      </c>
      <c r="AK294" s="100" t="s">
        <v>93</v>
      </c>
      <c r="AL294" s="0" t="n">
        <v>48.8684</v>
      </c>
      <c r="AM294" s="0" t="n">
        <v>44.8224</v>
      </c>
    </row>
    <row r="295" customFormat="false" ht="12" hidden="false" customHeight="false" outlineLevel="0" collapsed="false">
      <c r="A295" s="0" t="n">
        <v>292</v>
      </c>
      <c r="B295" s="100" t="str">
        <f aca="false">IF(L295&lt;0.5,0,L295)</f>
        <v>NaN</v>
      </c>
      <c r="C295" s="100" t="str">
        <f aca="false">IF(M295&lt;0.5,0,M295)</f>
        <v>NaN</v>
      </c>
      <c r="D295" s="100" t="n">
        <f aca="false">IF(N295&lt;0.5,0,N295)</f>
        <v>15.7714</v>
      </c>
      <c r="E295" s="100" t="n">
        <f aca="false">IF(O295&lt;0.5,0,O295)</f>
        <v>13.3413</v>
      </c>
      <c r="F295" s="100" t="n">
        <f aca="false">IF(P295&lt;0.5,0,P295)</f>
        <v>10.8222</v>
      </c>
      <c r="G295" s="100" t="str">
        <f aca="false">IF(Q295&lt;0.5,0,Q295)</f>
        <v>NaN</v>
      </c>
      <c r="H295" s="100" t="n">
        <f aca="false">IF(R295&lt;0.5,0,R295)</f>
        <v>10.7695</v>
      </c>
      <c r="I295" s="100" t="n">
        <f aca="false">IF(S295&lt;0.5,0,S295)</f>
        <v>8.9553</v>
      </c>
      <c r="K295" s="0" t="n">
        <v>292</v>
      </c>
      <c r="L295" s="100" t="s">
        <v>93</v>
      </c>
      <c r="M295" s="100" t="s">
        <v>93</v>
      </c>
      <c r="N295" s="0" t="n">
        <f aca="false">X295-AH295</f>
        <v>15.7714</v>
      </c>
      <c r="O295" s="0" t="n">
        <f aca="false">Y295-AI295</f>
        <v>13.3413</v>
      </c>
      <c r="P295" s="0" t="n">
        <f aca="false">Z295-AJ295</f>
        <v>10.8222</v>
      </c>
      <c r="Q295" s="100" t="s">
        <v>93</v>
      </c>
      <c r="R295" s="0" t="n">
        <f aca="false">AB295-AL295</f>
        <v>10.7695</v>
      </c>
      <c r="S295" s="0" t="n">
        <f aca="false">AC295-AM295</f>
        <v>8.9553</v>
      </c>
      <c r="U295" s="0" t="n">
        <v>292</v>
      </c>
      <c r="V295" s="100" t="s">
        <v>93</v>
      </c>
      <c r="W295" s="100" t="s">
        <v>93</v>
      </c>
      <c r="X295" s="0" t="n">
        <v>58.5178</v>
      </c>
      <c r="Y295" s="0" t="n">
        <v>59.1897</v>
      </c>
      <c r="Z295" s="0" t="n">
        <v>57.0559</v>
      </c>
      <c r="AA295" s="100" t="s">
        <v>93</v>
      </c>
      <c r="AB295" s="0" t="n">
        <v>60.7948</v>
      </c>
      <c r="AC295" s="0" t="n">
        <v>56.2379</v>
      </c>
      <c r="AE295" s="0" t="n">
        <v>292</v>
      </c>
      <c r="AF295" s="100" t="s">
        <v>93</v>
      </c>
      <c r="AG295" s="100" t="s">
        <v>93</v>
      </c>
      <c r="AH295" s="0" t="n">
        <v>42.7464</v>
      </c>
      <c r="AI295" s="0" t="n">
        <v>45.8484</v>
      </c>
      <c r="AJ295" s="0" t="n">
        <v>46.2337</v>
      </c>
      <c r="AK295" s="100" t="s">
        <v>93</v>
      </c>
      <c r="AL295" s="0" t="n">
        <v>50.0253</v>
      </c>
      <c r="AM295" s="0" t="n">
        <v>47.2826</v>
      </c>
    </row>
    <row r="296" customFormat="false" ht="12" hidden="false" customHeight="false" outlineLevel="0" collapsed="false">
      <c r="A296" s="0" t="n">
        <v>293</v>
      </c>
      <c r="B296" s="100" t="str">
        <f aca="false">IF(L296&lt;0.5,0,L296)</f>
        <v>NaN</v>
      </c>
      <c r="C296" s="100" t="str">
        <f aca="false">IF(M296&lt;0.5,0,M296)</f>
        <v>NaN</v>
      </c>
      <c r="D296" s="100" t="n">
        <f aca="false">IF(N296&lt;0.5,0,N296)</f>
        <v>15.9637</v>
      </c>
      <c r="E296" s="100" t="n">
        <f aca="false">IF(O296&lt;0.5,0,O296)</f>
        <v>10.5293</v>
      </c>
      <c r="F296" s="100" t="n">
        <f aca="false">IF(P296&lt;0.5,0,P296)</f>
        <v>11.9642</v>
      </c>
      <c r="G296" s="100" t="str">
        <f aca="false">IF(Q296&lt;0.5,0,Q296)</f>
        <v>NaN</v>
      </c>
      <c r="H296" s="100" t="n">
        <f aca="false">IF(R296&lt;0.5,0,R296)</f>
        <v>11.6346</v>
      </c>
      <c r="I296" s="100" t="n">
        <f aca="false">IF(S296&lt;0.5,0,S296)</f>
        <v>8.59860000000001</v>
      </c>
      <c r="K296" s="0" t="n">
        <v>293</v>
      </c>
      <c r="L296" s="100" t="s">
        <v>93</v>
      </c>
      <c r="M296" s="100" t="s">
        <v>93</v>
      </c>
      <c r="N296" s="0" t="n">
        <f aca="false">X296-AH296</f>
        <v>15.9637</v>
      </c>
      <c r="O296" s="0" t="n">
        <f aca="false">Y296-AI296</f>
        <v>10.5293</v>
      </c>
      <c r="P296" s="0" t="n">
        <f aca="false">Z296-AJ296</f>
        <v>11.9642</v>
      </c>
      <c r="Q296" s="100" t="s">
        <v>93</v>
      </c>
      <c r="R296" s="0" t="n">
        <f aca="false">AB296-AL296</f>
        <v>11.6346</v>
      </c>
      <c r="S296" s="0" t="n">
        <f aca="false">AC296-AM296</f>
        <v>8.59860000000001</v>
      </c>
      <c r="U296" s="0" t="n">
        <v>293</v>
      </c>
      <c r="V296" s="100" t="s">
        <v>93</v>
      </c>
      <c r="W296" s="100" t="s">
        <v>93</v>
      </c>
      <c r="X296" s="0" t="n">
        <v>60.169</v>
      </c>
      <c r="Y296" s="0" t="n">
        <v>61.126</v>
      </c>
      <c r="Z296" s="0" t="n">
        <v>59.8261</v>
      </c>
      <c r="AA296" s="100" t="s">
        <v>93</v>
      </c>
      <c r="AB296" s="0" t="n">
        <v>62.6116</v>
      </c>
      <c r="AC296" s="0" t="n">
        <v>58.1253</v>
      </c>
      <c r="AE296" s="0" t="n">
        <v>293</v>
      </c>
      <c r="AF296" s="100" t="s">
        <v>93</v>
      </c>
      <c r="AG296" s="100" t="s">
        <v>93</v>
      </c>
      <c r="AH296" s="0" t="n">
        <v>44.2053</v>
      </c>
      <c r="AI296" s="0" t="n">
        <v>50.5967</v>
      </c>
      <c r="AJ296" s="0" t="n">
        <v>47.8619</v>
      </c>
      <c r="AK296" s="100" t="s">
        <v>93</v>
      </c>
      <c r="AL296" s="0" t="n">
        <v>50.977</v>
      </c>
      <c r="AM296" s="0" t="n">
        <v>49.5267</v>
      </c>
    </row>
    <row r="297" customFormat="false" ht="12" hidden="false" customHeight="false" outlineLevel="0" collapsed="false">
      <c r="A297" s="0" t="n">
        <v>294</v>
      </c>
      <c r="B297" s="100" t="str">
        <f aca="false">IF(L297&lt;0.5,0,L297)</f>
        <v>NaN</v>
      </c>
      <c r="C297" s="100" t="str">
        <f aca="false">IF(M297&lt;0.5,0,M297)</f>
        <v>NaN</v>
      </c>
      <c r="D297" s="100" t="n">
        <f aca="false">IF(N297&lt;0.5,0,N297)</f>
        <v>15.7454</v>
      </c>
      <c r="E297" s="100" t="n">
        <f aca="false">IF(O297&lt;0.5,0,O297)</f>
        <v>17.4568</v>
      </c>
      <c r="F297" s="100" t="n">
        <f aca="false">IF(P297&lt;0.5,0,P297)</f>
        <v>12.7036</v>
      </c>
      <c r="G297" s="100" t="str">
        <f aca="false">IF(Q297&lt;0.5,0,Q297)</f>
        <v>NaN</v>
      </c>
      <c r="H297" s="100" t="n">
        <f aca="false">IF(R297&lt;0.5,0,R297)</f>
        <v>10.8612</v>
      </c>
      <c r="I297" s="100" t="n">
        <f aca="false">IF(S297&lt;0.5,0,S297)</f>
        <v>8.7727</v>
      </c>
      <c r="K297" s="0" t="n">
        <v>294</v>
      </c>
      <c r="L297" s="100" t="s">
        <v>93</v>
      </c>
      <c r="M297" s="100" t="s">
        <v>93</v>
      </c>
      <c r="N297" s="0" t="n">
        <f aca="false">X297-AH297</f>
        <v>15.7454</v>
      </c>
      <c r="O297" s="0" t="n">
        <f aca="false">Y297-AI297</f>
        <v>17.4568</v>
      </c>
      <c r="P297" s="0" t="n">
        <f aca="false">Z297-AJ297</f>
        <v>12.7036</v>
      </c>
      <c r="Q297" s="100" t="s">
        <v>93</v>
      </c>
      <c r="R297" s="0" t="n">
        <f aca="false">AB297-AL297</f>
        <v>10.8612</v>
      </c>
      <c r="S297" s="0" t="n">
        <f aca="false">AC297-AM297</f>
        <v>8.7727</v>
      </c>
      <c r="U297" s="0" t="n">
        <v>294</v>
      </c>
      <c r="V297" s="100" t="s">
        <v>93</v>
      </c>
      <c r="W297" s="100" t="s">
        <v>93</v>
      </c>
      <c r="X297" s="0" t="n">
        <v>61.9219</v>
      </c>
      <c r="Y297" s="0" t="n">
        <v>62.9392</v>
      </c>
      <c r="Z297" s="0" t="n">
        <v>61.2547</v>
      </c>
      <c r="AA297" s="100" t="s">
        <v>93</v>
      </c>
      <c r="AB297" s="0" t="n">
        <v>63.9836</v>
      </c>
      <c r="AC297" s="0" t="n">
        <v>60.5799</v>
      </c>
      <c r="AE297" s="0" t="n">
        <v>294</v>
      </c>
      <c r="AF297" s="100" t="s">
        <v>93</v>
      </c>
      <c r="AG297" s="100" t="s">
        <v>93</v>
      </c>
      <c r="AH297" s="0" t="n">
        <v>46.1765</v>
      </c>
      <c r="AI297" s="0" t="n">
        <v>45.4824</v>
      </c>
      <c r="AJ297" s="0" t="n">
        <v>48.5511</v>
      </c>
      <c r="AK297" s="100" t="s">
        <v>93</v>
      </c>
      <c r="AL297" s="0" t="n">
        <v>53.1224</v>
      </c>
      <c r="AM297" s="0" t="n">
        <v>51.8072</v>
      </c>
    </row>
    <row r="298" customFormat="false" ht="12" hidden="false" customHeight="false" outlineLevel="0" collapsed="false">
      <c r="A298" s="0" t="n">
        <v>295</v>
      </c>
      <c r="B298" s="100" t="str">
        <f aca="false">IF(L298&lt;0.5,0,L298)</f>
        <v>NaN</v>
      </c>
      <c r="C298" s="100" t="str">
        <f aca="false">IF(M298&lt;0.5,0,M298)</f>
        <v>NaN</v>
      </c>
      <c r="D298" s="100" t="n">
        <f aca="false">IF(N298&lt;0.5,0,N298)</f>
        <v>15.2037</v>
      </c>
      <c r="E298" s="100" t="n">
        <f aca="false">IF(O298&lt;0.5,0,O298)</f>
        <v>18.0316</v>
      </c>
      <c r="F298" s="100" t="n">
        <f aca="false">IF(P298&lt;0.5,0,P298)</f>
        <v>13.3853</v>
      </c>
      <c r="G298" s="100" t="str">
        <f aca="false">IF(Q298&lt;0.5,0,Q298)</f>
        <v>NaN</v>
      </c>
      <c r="H298" s="100" t="n">
        <f aca="false">IF(R298&lt;0.5,0,R298)</f>
        <v>10.8257</v>
      </c>
      <c r="I298" s="100" t="n">
        <f aca="false">IF(S298&lt;0.5,0,S298)</f>
        <v>8.7411</v>
      </c>
      <c r="K298" s="0" t="n">
        <v>295</v>
      </c>
      <c r="L298" s="100" t="s">
        <v>93</v>
      </c>
      <c r="M298" s="100" t="s">
        <v>93</v>
      </c>
      <c r="N298" s="0" t="n">
        <f aca="false">X298-AH298</f>
        <v>15.2037</v>
      </c>
      <c r="O298" s="0" t="n">
        <f aca="false">Y298-AI298</f>
        <v>18.0316</v>
      </c>
      <c r="P298" s="0" t="n">
        <f aca="false">Z298-AJ298</f>
        <v>13.3853</v>
      </c>
      <c r="Q298" s="100" t="s">
        <v>93</v>
      </c>
      <c r="R298" s="0" t="n">
        <f aca="false">AB298-AL298</f>
        <v>10.8257</v>
      </c>
      <c r="S298" s="0" t="n">
        <f aca="false">AC298-AM298</f>
        <v>8.7411</v>
      </c>
      <c r="U298" s="0" t="n">
        <v>295</v>
      </c>
      <c r="V298" s="100" t="s">
        <v>93</v>
      </c>
      <c r="W298" s="100" t="s">
        <v>93</v>
      </c>
      <c r="X298" s="0" t="n">
        <v>63.7231</v>
      </c>
      <c r="Y298" s="0" t="n">
        <v>64.8412</v>
      </c>
      <c r="Z298" s="0" t="n">
        <v>64.17</v>
      </c>
      <c r="AA298" s="100" t="s">
        <v>93</v>
      </c>
      <c r="AB298" s="0" t="n">
        <v>65.4914</v>
      </c>
      <c r="AC298" s="0" t="n">
        <v>64.4934</v>
      </c>
      <c r="AE298" s="0" t="n">
        <v>295</v>
      </c>
      <c r="AF298" s="100" t="s">
        <v>93</v>
      </c>
      <c r="AG298" s="100" t="s">
        <v>93</v>
      </c>
      <c r="AH298" s="0" t="n">
        <v>48.5194</v>
      </c>
      <c r="AI298" s="0" t="n">
        <v>46.8096</v>
      </c>
      <c r="AJ298" s="0" t="n">
        <v>50.7847</v>
      </c>
      <c r="AK298" s="100" t="s">
        <v>93</v>
      </c>
      <c r="AL298" s="0" t="n">
        <v>54.6657</v>
      </c>
      <c r="AM298" s="0" t="n">
        <v>55.7523</v>
      </c>
    </row>
    <row r="299" customFormat="false" ht="12" hidden="false" customHeight="false" outlineLevel="0" collapsed="false">
      <c r="A299" s="0" t="n">
        <v>296</v>
      </c>
      <c r="B299" s="100" t="str">
        <f aca="false">IF(L299&lt;0.5,0,L299)</f>
        <v>NaN</v>
      </c>
      <c r="C299" s="100" t="str">
        <f aca="false">IF(M299&lt;0.5,0,M299)</f>
        <v>NaN</v>
      </c>
      <c r="D299" s="100" t="n">
        <f aca="false">IF(N299&lt;0.5,0,N299)</f>
        <v>17.814</v>
      </c>
      <c r="E299" s="100" t="n">
        <f aca="false">IF(O299&lt;0.5,0,O299)</f>
        <v>19.1306</v>
      </c>
      <c r="F299" s="100" t="n">
        <f aca="false">IF(P299&lt;0.5,0,P299)</f>
        <v>12.8399</v>
      </c>
      <c r="G299" s="100" t="str">
        <f aca="false">IF(Q299&lt;0.5,0,Q299)</f>
        <v>NaN</v>
      </c>
      <c r="H299" s="100" t="n">
        <f aca="false">IF(R299&lt;0.5,0,R299)</f>
        <v>11.9895</v>
      </c>
      <c r="I299" s="100" t="n">
        <f aca="false">IF(S299&lt;0.5,0,S299)</f>
        <v>8.23230000000001</v>
      </c>
      <c r="K299" s="0" t="n">
        <v>296</v>
      </c>
      <c r="L299" s="100" t="s">
        <v>93</v>
      </c>
      <c r="M299" s="100" t="s">
        <v>93</v>
      </c>
      <c r="N299" s="0" t="n">
        <f aca="false">X299-AH299</f>
        <v>17.814</v>
      </c>
      <c r="O299" s="0" t="n">
        <f aca="false">Y299-AI299</f>
        <v>19.1306</v>
      </c>
      <c r="P299" s="0" t="n">
        <f aca="false">Z299-AJ299</f>
        <v>12.8399</v>
      </c>
      <c r="Q299" s="100" t="s">
        <v>93</v>
      </c>
      <c r="R299" s="0" t="n">
        <f aca="false">AB299-AL299</f>
        <v>11.9895</v>
      </c>
      <c r="S299" s="0" t="n">
        <f aca="false">AC299-AM299</f>
        <v>8.23230000000001</v>
      </c>
      <c r="U299" s="0" t="n">
        <v>296</v>
      </c>
      <c r="V299" s="100" t="s">
        <v>93</v>
      </c>
      <c r="W299" s="100" t="s">
        <v>93</v>
      </c>
      <c r="X299" s="0" t="n">
        <v>67.8605</v>
      </c>
      <c r="Y299" s="0" t="n">
        <v>67.1855</v>
      </c>
      <c r="Z299" s="0" t="n">
        <v>66.2801</v>
      </c>
      <c r="AA299" s="100" t="s">
        <v>93</v>
      </c>
      <c r="AB299" s="0" t="n">
        <v>68.0738</v>
      </c>
      <c r="AC299" s="0" t="n">
        <v>66.8735</v>
      </c>
      <c r="AE299" s="0" t="n">
        <v>296</v>
      </c>
      <c r="AF299" s="100" t="s">
        <v>93</v>
      </c>
      <c r="AG299" s="100" t="s">
        <v>93</v>
      </c>
      <c r="AH299" s="0" t="n">
        <v>50.0465</v>
      </c>
      <c r="AI299" s="0" t="n">
        <v>48.0549</v>
      </c>
      <c r="AJ299" s="0" t="n">
        <v>53.4402</v>
      </c>
      <c r="AK299" s="100" t="s">
        <v>93</v>
      </c>
      <c r="AL299" s="0" t="n">
        <v>56.0843</v>
      </c>
      <c r="AM299" s="0" t="n">
        <v>58.6412</v>
      </c>
    </row>
    <row r="300" customFormat="false" ht="12" hidden="false" customHeight="false" outlineLevel="0" collapsed="false">
      <c r="A300" s="0" t="n">
        <v>297</v>
      </c>
      <c r="B300" s="100" t="str">
        <f aca="false">IF(L300&lt;0.5,0,L300)</f>
        <v>NaN</v>
      </c>
      <c r="C300" s="100" t="str">
        <f aca="false">IF(M300&lt;0.5,0,M300)</f>
        <v>NaN</v>
      </c>
      <c r="D300" s="100" t="n">
        <f aca="false">IF(N300&lt;0.5,0,N300)</f>
        <v>21.7853</v>
      </c>
      <c r="E300" s="100" t="n">
        <f aca="false">IF(O300&lt;0.5,0,O300)</f>
        <v>22.6102</v>
      </c>
      <c r="F300" s="100" t="n">
        <f aca="false">IF(P300&lt;0.5,0,P300)</f>
        <v>11.3739</v>
      </c>
      <c r="G300" s="100" t="str">
        <f aca="false">IF(Q300&lt;0.5,0,Q300)</f>
        <v>NaN</v>
      </c>
      <c r="H300" s="100" t="n">
        <f aca="false">IF(R300&lt;0.5,0,R300)</f>
        <v>8.7908</v>
      </c>
      <c r="I300" s="100" t="n">
        <f aca="false">IF(S300&lt;0.5,0,S300)</f>
        <v>8.43410000000001</v>
      </c>
      <c r="K300" s="0" t="n">
        <v>297</v>
      </c>
      <c r="L300" s="100" t="s">
        <v>93</v>
      </c>
      <c r="M300" s="100" t="s">
        <v>93</v>
      </c>
      <c r="N300" s="0" t="n">
        <f aca="false">X300-AH300</f>
        <v>21.7853</v>
      </c>
      <c r="O300" s="0" t="n">
        <f aca="false">Y300-AI300</f>
        <v>22.6102</v>
      </c>
      <c r="P300" s="0" t="n">
        <f aca="false">Z300-AJ300</f>
        <v>11.3739</v>
      </c>
      <c r="Q300" s="100" t="s">
        <v>93</v>
      </c>
      <c r="R300" s="0" t="n">
        <f aca="false">AB300-AL300</f>
        <v>8.7908</v>
      </c>
      <c r="S300" s="0" t="n">
        <f aca="false">AC300-AM300</f>
        <v>8.43410000000001</v>
      </c>
      <c r="U300" s="0" t="n">
        <v>297</v>
      </c>
      <c r="V300" s="100" t="s">
        <v>93</v>
      </c>
      <c r="W300" s="100" t="s">
        <v>93</v>
      </c>
      <c r="X300" s="0" t="n">
        <v>71.3996</v>
      </c>
      <c r="Y300" s="0" t="n">
        <v>68.2401</v>
      </c>
      <c r="Z300" s="0" t="n">
        <v>66.3121</v>
      </c>
      <c r="AA300" s="100" t="s">
        <v>93</v>
      </c>
      <c r="AB300" s="0" t="n">
        <v>65.8556</v>
      </c>
      <c r="AC300" s="0" t="n">
        <v>67.8859</v>
      </c>
      <c r="AE300" s="0" t="n">
        <v>297</v>
      </c>
      <c r="AF300" s="100" t="s">
        <v>93</v>
      </c>
      <c r="AG300" s="100" t="s">
        <v>93</v>
      </c>
      <c r="AH300" s="0" t="n">
        <v>49.6143</v>
      </c>
      <c r="AI300" s="0" t="n">
        <v>45.6299</v>
      </c>
      <c r="AJ300" s="0" t="n">
        <v>54.9382</v>
      </c>
      <c r="AK300" s="100" t="s">
        <v>93</v>
      </c>
      <c r="AL300" s="0" t="n">
        <v>57.0648</v>
      </c>
      <c r="AM300" s="0" t="n">
        <v>59.4518</v>
      </c>
    </row>
    <row r="301" customFormat="false" ht="12" hidden="false" customHeight="false" outlineLevel="0" collapsed="false">
      <c r="A301" s="0" t="n">
        <v>298</v>
      </c>
      <c r="B301" s="100" t="str">
        <f aca="false">IF(L301&lt;0.5,0,L301)</f>
        <v>NaN</v>
      </c>
      <c r="C301" s="100" t="str">
        <f aca="false">IF(M301&lt;0.5,0,M301)</f>
        <v>NaN</v>
      </c>
      <c r="D301" s="100" t="n">
        <f aca="false">IF(N301&lt;0.5,0,N301)</f>
        <v>15.9897</v>
      </c>
      <c r="E301" s="100" t="n">
        <f aca="false">IF(O301&lt;0.5,0,O301)</f>
        <v>18.7223</v>
      </c>
      <c r="F301" s="100" t="n">
        <f aca="false">IF(P301&lt;0.5,0,P301)</f>
        <v>11.2696</v>
      </c>
      <c r="G301" s="100" t="str">
        <f aca="false">IF(Q301&lt;0.5,0,Q301)</f>
        <v>NaN</v>
      </c>
      <c r="H301" s="100" t="n">
        <f aca="false">IF(R301&lt;0.5,0,R301)</f>
        <v>9.44199999999999</v>
      </c>
      <c r="I301" s="100" t="n">
        <f aca="false">IF(S301&lt;0.5,0,S301)</f>
        <v>10.155</v>
      </c>
      <c r="K301" s="0" t="n">
        <v>298</v>
      </c>
      <c r="L301" s="100" t="s">
        <v>93</v>
      </c>
      <c r="M301" s="100" t="s">
        <v>93</v>
      </c>
      <c r="N301" s="0" t="n">
        <f aca="false">X301-AH301</f>
        <v>15.9897</v>
      </c>
      <c r="O301" s="0" t="n">
        <f aca="false">Y301-AI301</f>
        <v>18.7223</v>
      </c>
      <c r="P301" s="0" t="n">
        <f aca="false">Z301-AJ301</f>
        <v>11.2696</v>
      </c>
      <c r="Q301" s="100" t="s">
        <v>93</v>
      </c>
      <c r="R301" s="0" t="n">
        <f aca="false">AB301-AL301</f>
        <v>9.44199999999999</v>
      </c>
      <c r="S301" s="0" t="n">
        <f aca="false">AC301-AM301</f>
        <v>10.155</v>
      </c>
      <c r="U301" s="0" t="n">
        <v>298</v>
      </c>
      <c r="V301" s="100" t="s">
        <v>93</v>
      </c>
      <c r="W301" s="100" t="s">
        <v>93</v>
      </c>
      <c r="X301" s="0" t="n">
        <v>65.5441</v>
      </c>
      <c r="Y301" s="0" t="n">
        <v>65.1346</v>
      </c>
      <c r="Z301" s="0" t="n">
        <v>65.2886</v>
      </c>
      <c r="AA301" s="100" t="s">
        <v>93</v>
      </c>
      <c r="AB301" s="0" t="n">
        <v>66.868</v>
      </c>
      <c r="AC301" s="0" t="n">
        <v>68.5349</v>
      </c>
      <c r="AE301" s="0" t="n">
        <v>298</v>
      </c>
      <c r="AF301" s="100" t="s">
        <v>93</v>
      </c>
      <c r="AG301" s="100" t="s">
        <v>93</v>
      </c>
      <c r="AH301" s="0" t="n">
        <v>49.5544</v>
      </c>
      <c r="AI301" s="0" t="n">
        <v>46.4123</v>
      </c>
      <c r="AJ301" s="0" t="n">
        <v>54.019</v>
      </c>
      <c r="AK301" s="100" t="s">
        <v>93</v>
      </c>
      <c r="AL301" s="0" t="n">
        <v>57.426</v>
      </c>
      <c r="AM301" s="0" t="n">
        <v>58.3799</v>
      </c>
    </row>
    <row r="302" customFormat="false" ht="12" hidden="false" customHeight="false" outlineLevel="0" collapsed="false">
      <c r="A302" s="0" t="n">
        <v>299</v>
      </c>
      <c r="B302" s="100" t="str">
        <f aca="false">IF(L302&lt;0.5,0,L302)</f>
        <v>NaN</v>
      </c>
      <c r="C302" s="100" t="str">
        <f aca="false">IF(M302&lt;0.5,0,M302)</f>
        <v>NaN</v>
      </c>
      <c r="D302" s="100" t="n">
        <f aca="false">IF(N302&lt;0.5,0,N302)</f>
        <v>14.5187</v>
      </c>
      <c r="E302" s="100" t="n">
        <f aca="false">IF(O302&lt;0.5,0,O302)</f>
        <v>17.513</v>
      </c>
      <c r="F302" s="100" t="n">
        <f aca="false">IF(P302&lt;0.5,0,P302)</f>
        <v>14.7984</v>
      </c>
      <c r="G302" s="100" t="str">
        <f aca="false">IF(Q302&lt;0.5,0,Q302)</f>
        <v>NaN</v>
      </c>
      <c r="H302" s="100" t="n">
        <f aca="false">IF(R302&lt;0.5,0,R302)</f>
        <v>10.0483</v>
      </c>
      <c r="I302" s="100" t="n">
        <f aca="false">IF(S302&lt;0.5,0,S302)</f>
        <v>11.2735</v>
      </c>
      <c r="K302" s="0" t="n">
        <v>299</v>
      </c>
      <c r="L302" s="100" t="s">
        <v>93</v>
      </c>
      <c r="M302" s="100" t="s">
        <v>93</v>
      </c>
      <c r="N302" s="0" t="n">
        <f aca="false">X302-AH302</f>
        <v>14.5187</v>
      </c>
      <c r="O302" s="0" t="n">
        <f aca="false">Y302-AI302</f>
        <v>17.513</v>
      </c>
      <c r="P302" s="0" t="n">
        <f aca="false">Z302-AJ302</f>
        <v>14.7984</v>
      </c>
      <c r="Q302" s="100" t="s">
        <v>93</v>
      </c>
      <c r="R302" s="0" t="n">
        <f aca="false">AB302-AL302</f>
        <v>10.0483</v>
      </c>
      <c r="S302" s="0" t="n">
        <f aca="false">AC302-AM302</f>
        <v>11.2735</v>
      </c>
      <c r="U302" s="0" t="n">
        <v>299</v>
      </c>
      <c r="V302" s="100" t="s">
        <v>93</v>
      </c>
      <c r="W302" s="100" t="s">
        <v>93</v>
      </c>
      <c r="X302" s="0" t="n">
        <v>63.5849</v>
      </c>
      <c r="Y302" s="0" t="n">
        <v>64.0831</v>
      </c>
      <c r="Z302" s="0" t="n">
        <v>64.6718</v>
      </c>
      <c r="AA302" s="100" t="s">
        <v>93</v>
      </c>
      <c r="AB302" s="0" t="n">
        <v>67.4321</v>
      </c>
      <c r="AC302" s="0" t="n">
        <v>68.9371</v>
      </c>
      <c r="AE302" s="0" t="n">
        <v>299</v>
      </c>
      <c r="AF302" s="100" t="s">
        <v>93</v>
      </c>
      <c r="AG302" s="100" t="s">
        <v>93</v>
      </c>
      <c r="AH302" s="0" t="n">
        <v>49.0662</v>
      </c>
      <c r="AI302" s="0" t="n">
        <v>46.5701</v>
      </c>
      <c r="AJ302" s="0" t="n">
        <v>49.8734</v>
      </c>
      <c r="AK302" s="100" t="s">
        <v>93</v>
      </c>
      <c r="AL302" s="0" t="n">
        <v>57.3838</v>
      </c>
      <c r="AM302" s="0" t="n">
        <v>57.6636</v>
      </c>
    </row>
    <row r="303" customFormat="false" ht="12" hidden="false" customHeight="false" outlineLevel="0" collapsed="false">
      <c r="A303" s="0" t="n">
        <v>300</v>
      </c>
      <c r="B303" s="100" t="str">
        <f aca="false">IF(L303&lt;0.5,0,L303)</f>
        <v>NaN</v>
      </c>
      <c r="C303" s="100" t="str">
        <f aca="false">IF(M303&lt;0.5,0,M303)</f>
        <v>NaN</v>
      </c>
      <c r="D303" s="100" t="n">
        <f aca="false">IF(N303&lt;0.5,0,N303)</f>
        <v>15.8697</v>
      </c>
      <c r="E303" s="100" t="n">
        <f aca="false">IF(O303&lt;0.5,0,O303)</f>
        <v>18.8402</v>
      </c>
      <c r="F303" s="100" t="n">
        <f aca="false">IF(P303&lt;0.5,0,P303)</f>
        <v>16.7376</v>
      </c>
      <c r="G303" s="100" t="str">
        <f aca="false">IF(Q303&lt;0.5,0,Q303)</f>
        <v>NaN</v>
      </c>
      <c r="H303" s="100" t="n">
        <f aca="false">IF(R303&lt;0.5,0,R303)</f>
        <v>9.73220000000001</v>
      </c>
      <c r="I303" s="100" t="n">
        <f aca="false">IF(S303&lt;0.5,0,S303)</f>
        <v>10.4451</v>
      </c>
      <c r="K303" s="0" t="n">
        <v>300</v>
      </c>
      <c r="L303" s="100" t="s">
        <v>93</v>
      </c>
      <c r="M303" s="100" t="s">
        <v>93</v>
      </c>
      <c r="N303" s="0" t="n">
        <f aca="false">X303-AH303</f>
        <v>15.8697</v>
      </c>
      <c r="O303" s="0" t="n">
        <f aca="false">Y303-AI303</f>
        <v>18.8402</v>
      </c>
      <c r="P303" s="0" t="n">
        <f aca="false">Z303-AJ303</f>
        <v>16.7376</v>
      </c>
      <c r="Q303" s="100" t="s">
        <v>93</v>
      </c>
      <c r="R303" s="0" t="n">
        <f aca="false">AB303-AL303</f>
        <v>9.73220000000001</v>
      </c>
      <c r="S303" s="0" t="n">
        <f aca="false">AC303-AM303</f>
        <v>10.4451</v>
      </c>
      <c r="U303" s="0" t="n">
        <v>300</v>
      </c>
      <c r="V303" s="100" t="s">
        <v>93</v>
      </c>
      <c r="W303" s="100" t="s">
        <v>93</v>
      </c>
      <c r="X303" s="0" t="n">
        <v>65.2893</v>
      </c>
      <c r="Y303" s="0" t="n">
        <v>65.0362</v>
      </c>
      <c r="Z303" s="0" t="n">
        <v>66.1007</v>
      </c>
      <c r="AA303" s="100" t="s">
        <v>93</v>
      </c>
      <c r="AB303" s="0" t="n">
        <v>67.9342</v>
      </c>
      <c r="AC303" s="0" t="n">
        <v>69.2806</v>
      </c>
      <c r="AE303" s="0" t="n">
        <v>300</v>
      </c>
      <c r="AF303" s="100" t="s">
        <v>93</v>
      </c>
      <c r="AG303" s="100" t="s">
        <v>93</v>
      </c>
      <c r="AH303" s="0" t="n">
        <v>49.4196</v>
      </c>
      <c r="AI303" s="0" t="n">
        <v>46.196</v>
      </c>
      <c r="AJ303" s="0" t="n">
        <v>49.3631</v>
      </c>
      <c r="AK303" s="100" t="s">
        <v>93</v>
      </c>
      <c r="AL303" s="0" t="n">
        <v>58.202</v>
      </c>
      <c r="AM303" s="0" t="n">
        <v>58.8355</v>
      </c>
    </row>
    <row r="304" customFormat="false" ht="12" hidden="false" customHeight="false" outlineLevel="0" collapsed="false">
      <c r="A304" s="0" t="n">
        <v>301</v>
      </c>
      <c r="B304" s="100" t="str">
        <f aca="false">IF(L304&lt;0.5,0,L304)</f>
        <v>NaN</v>
      </c>
      <c r="C304" s="100" t="str">
        <f aca="false">IF(M304&lt;0.5,0,M304)</f>
        <v>NaN</v>
      </c>
      <c r="D304" s="100" t="n">
        <f aca="false">IF(N304&lt;0.5,0,N304)</f>
        <v>17.4028</v>
      </c>
      <c r="E304" s="100" t="n">
        <f aca="false">IF(O304&lt;0.5,0,O304)</f>
        <v>19.7082</v>
      </c>
      <c r="F304" s="100" t="n">
        <f aca="false">IF(P304&lt;0.5,0,P304)</f>
        <v>13.8056</v>
      </c>
      <c r="G304" s="100" t="str">
        <f aca="false">IF(Q304&lt;0.5,0,Q304)</f>
        <v>NaN</v>
      </c>
      <c r="H304" s="100" t="n">
        <f aca="false">IF(R304&lt;0.5,0,R304)</f>
        <v>8.6058</v>
      </c>
      <c r="I304" s="100" t="n">
        <f aca="false">IF(S304&lt;0.5,0,S304)</f>
        <v>7.7435</v>
      </c>
      <c r="K304" s="0" t="n">
        <v>301</v>
      </c>
      <c r="L304" s="100" t="s">
        <v>93</v>
      </c>
      <c r="M304" s="100" t="s">
        <v>93</v>
      </c>
      <c r="N304" s="0" t="n">
        <f aca="false">X304-AH304</f>
        <v>17.4028</v>
      </c>
      <c r="O304" s="0" t="n">
        <f aca="false">Y304-AI304</f>
        <v>19.7082</v>
      </c>
      <c r="P304" s="0" t="n">
        <f aca="false">Z304-AJ304</f>
        <v>13.8056</v>
      </c>
      <c r="Q304" s="100" t="s">
        <v>93</v>
      </c>
      <c r="R304" s="0" t="n">
        <f aca="false">AB304-AL304</f>
        <v>8.6058</v>
      </c>
      <c r="S304" s="0" t="n">
        <f aca="false">AC304-AM304</f>
        <v>7.7435</v>
      </c>
      <c r="U304" s="0" t="n">
        <v>301</v>
      </c>
      <c r="V304" s="100" t="s">
        <v>93</v>
      </c>
      <c r="W304" s="100" t="s">
        <v>93</v>
      </c>
      <c r="X304" s="0" t="n">
        <v>66.4647</v>
      </c>
      <c r="Y304" s="0" t="n">
        <v>65.3539</v>
      </c>
      <c r="Z304" s="0" t="n">
        <v>63.1894</v>
      </c>
      <c r="AA304" s="100" t="s">
        <v>93</v>
      </c>
      <c r="AB304" s="0" t="n">
        <v>68.4212</v>
      </c>
      <c r="AC304" s="0" t="n">
        <v>67.5299</v>
      </c>
      <c r="AE304" s="0" t="n">
        <v>301</v>
      </c>
      <c r="AF304" s="100" t="s">
        <v>93</v>
      </c>
      <c r="AG304" s="100" t="s">
        <v>93</v>
      </c>
      <c r="AH304" s="0" t="n">
        <v>49.0619</v>
      </c>
      <c r="AI304" s="0" t="n">
        <v>45.6457</v>
      </c>
      <c r="AJ304" s="0" t="n">
        <v>49.3838</v>
      </c>
      <c r="AK304" s="100" t="s">
        <v>93</v>
      </c>
      <c r="AL304" s="0" t="n">
        <v>59.8154</v>
      </c>
      <c r="AM304" s="0" t="n">
        <v>59.7864</v>
      </c>
    </row>
    <row r="305" customFormat="false" ht="12" hidden="false" customHeight="false" outlineLevel="0" collapsed="false">
      <c r="A305" s="0" t="n">
        <v>302</v>
      </c>
      <c r="B305" s="100" t="str">
        <f aca="false">IF(L305&lt;0.5,0,L305)</f>
        <v>NaN</v>
      </c>
      <c r="C305" s="100" t="str">
        <f aca="false">IF(M305&lt;0.5,0,M305)</f>
        <v>NaN</v>
      </c>
      <c r="D305" s="100" t="n">
        <f aca="false">IF(N305&lt;0.5,0,N305)</f>
        <v>17.0172</v>
      </c>
      <c r="E305" s="100" t="n">
        <f aca="false">IF(O305&lt;0.5,0,O305)</f>
        <v>20.3247</v>
      </c>
      <c r="F305" s="100" t="n">
        <f aca="false">IF(P305&lt;0.5,0,P305)</f>
        <v>11.8192</v>
      </c>
      <c r="G305" s="100" t="str">
        <f aca="false">IF(Q305&lt;0.5,0,Q305)</f>
        <v>NaN</v>
      </c>
      <c r="H305" s="100" t="n">
        <f aca="false">IF(R305&lt;0.5,0,R305)</f>
        <v>8.6698</v>
      </c>
      <c r="I305" s="100" t="n">
        <f aca="false">IF(S305&lt;0.5,0,S305)</f>
        <v>10.1092</v>
      </c>
      <c r="K305" s="0" t="n">
        <v>302</v>
      </c>
      <c r="L305" s="100" t="s">
        <v>93</v>
      </c>
      <c r="M305" s="100" t="s">
        <v>93</v>
      </c>
      <c r="N305" s="0" t="n">
        <f aca="false">X305-AH305</f>
        <v>17.0172</v>
      </c>
      <c r="O305" s="0" t="n">
        <f aca="false">Y305-AI305</f>
        <v>20.3247</v>
      </c>
      <c r="P305" s="0" t="n">
        <f aca="false">Z305-AJ305</f>
        <v>11.8192</v>
      </c>
      <c r="Q305" s="100" t="s">
        <v>93</v>
      </c>
      <c r="R305" s="0" t="n">
        <f aca="false">AB305-AL305</f>
        <v>8.6698</v>
      </c>
      <c r="S305" s="0" t="n">
        <f aca="false">AC305-AM305</f>
        <v>10.1092</v>
      </c>
      <c r="U305" s="0" t="n">
        <v>302</v>
      </c>
      <c r="V305" s="100" t="s">
        <v>93</v>
      </c>
      <c r="W305" s="100" t="s">
        <v>93</v>
      </c>
      <c r="X305" s="0" t="n">
        <v>65.3849</v>
      </c>
      <c r="Y305" s="0" t="n">
        <v>65.2179</v>
      </c>
      <c r="Z305" s="0" t="n">
        <v>61.5282</v>
      </c>
      <c r="AA305" s="100" t="s">
        <v>93</v>
      </c>
      <c r="AB305" s="0" t="n">
        <v>69.8878</v>
      </c>
      <c r="AC305" s="0" t="n">
        <v>70.0537</v>
      </c>
      <c r="AE305" s="0" t="n">
        <v>302</v>
      </c>
      <c r="AF305" s="100" t="s">
        <v>93</v>
      </c>
      <c r="AG305" s="100" t="s">
        <v>93</v>
      </c>
      <c r="AH305" s="0" t="n">
        <v>48.3677</v>
      </c>
      <c r="AI305" s="0" t="n">
        <v>44.8932</v>
      </c>
      <c r="AJ305" s="0" t="n">
        <v>49.709</v>
      </c>
      <c r="AK305" s="100" t="s">
        <v>93</v>
      </c>
      <c r="AL305" s="0" t="n">
        <v>61.218</v>
      </c>
      <c r="AM305" s="0" t="n">
        <v>59.9445</v>
      </c>
    </row>
    <row r="306" customFormat="false" ht="12" hidden="false" customHeight="false" outlineLevel="0" collapsed="false">
      <c r="A306" s="0" t="n">
        <v>303</v>
      </c>
      <c r="B306" s="100" t="str">
        <f aca="false">IF(L306&lt;0.5,0,L306)</f>
        <v>NaN</v>
      </c>
      <c r="C306" s="100" t="str">
        <f aca="false">IF(M306&lt;0.5,0,M306)</f>
        <v>NaN</v>
      </c>
      <c r="D306" s="100" t="n">
        <f aca="false">IF(N306&lt;0.5,0,N306)</f>
        <v>16.1245</v>
      </c>
      <c r="E306" s="100" t="n">
        <f aca="false">IF(O306&lt;0.5,0,O306)</f>
        <v>18.9035</v>
      </c>
      <c r="F306" s="100" t="n">
        <f aca="false">IF(P306&lt;0.5,0,P306)</f>
        <v>10.6691</v>
      </c>
      <c r="G306" s="100" t="str">
        <f aca="false">IF(Q306&lt;0.5,0,Q306)</f>
        <v>NaN</v>
      </c>
      <c r="H306" s="100" t="n">
        <f aca="false">IF(R306&lt;0.5,0,R306)</f>
        <v>5.7321</v>
      </c>
      <c r="I306" s="100" t="n">
        <f aca="false">IF(S306&lt;0.5,0,S306)</f>
        <v>4.59779999999999</v>
      </c>
      <c r="K306" s="0" t="n">
        <v>303</v>
      </c>
      <c r="L306" s="100" t="s">
        <v>93</v>
      </c>
      <c r="M306" s="100" t="s">
        <v>93</v>
      </c>
      <c r="N306" s="0" t="n">
        <f aca="false">X306-AH306</f>
        <v>16.1245</v>
      </c>
      <c r="O306" s="0" t="n">
        <f aca="false">Y306-AI306</f>
        <v>18.9035</v>
      </c>
      <c r="P306" s="0" t="n">
        <f aca="false">Z306-AJ306</f>
        <v>10.6691</v>
      </c>
      <c r="Q306" s="100" t="s">
        <v>93</v>
      </c>
      <c r="R306" s="0" t="n">
        <f aca="false">AB306-AL306</f>
        <v>5.7321</v>
      </c>
      <c r="S306" s="0" t="n">
        <f aca="false">AC306-AM306</f>
        <v>4.59779999999999</v>
      </c>
      <c r="U306" s="0" t="n">
        <v>303</v>
      </c>
      <c r="V306" s="100" t="s">
        <v>93</v>
      </c>
      <c r="W306" s="100" t="s">
        <v>93</v>
      </c>
      <c r="X306" s="0" t="n">
        <v>64.1014</v>
      </c>
      <c r="Y306" s="0" t="n">
        <v>63.9923</v>
      </c>
      <c r="Z306" s="0" t="n">
        <v>59.5499</v>
      </c>
      <c r="AA306" s="100" t="s">
        <v>93</v>
      </c>
      <c r="AB306" s="0" t="n">
        <v>67.1484</v>
      </c>
      <c r="AC306" s="0" t="n">
        <v>65.5521</v>
      </c>
      <c r="AE306" s="0" t="n">
        <v>303</v>
      </c>
      <c r="AF306" s="100" t="s">
        <v>93</v>
      </c>
      <c r="AG306" s="100" t="s">
        <v>93</v>
      </c>
      <c r="AH306" s="0" t="n">
        <v>47.9769</v>
      </c>
      <c r="AI306" s="0" t="n">
        <v>45.0888</v>
      </c>
      <c r="AJ306" s="0" t="n">
        <v>48.8808</v>
      </c>
      <c r="AK306" s="100" t="s">
        <v>93</v>
      </c>
      <c r="AL306" s="0" t="n">
        <v>61.4163</v>
      </c>
      <c r="AM306" s="0" t="n">
        <v>60.9543</v>
      </c>
    </row>
    <row r="307" customFormat="false" ht="12" hidden="false" customHeight="false" outlineLevel="0" collapsed="false">
      <c r="A307" s="0" t="n">
        <v>304</v>
      </c>
      <c r="B307" s="100" t="str">
        <f aca="false">IF(L307&lt;0.5,0,L307)</f>
        <v>NaN</v>
      </c>
      <c r="C307" s="100" t="str">
        <f aca="false">IF(M307&lt;0.5,0,M307)</f>
        <v>NaN</v>
      </c>
      <c r="D307" s="100" t="n">
        <f aca="false">IF(N307&lt;0.5,0,N307)</f>
        <v>13.5472</v>
      </c>
      <c r="E307" s="100" t="n">
        <f aca="false">IF(O307&lt;0.5,0,O307)</f>
        <v>17.5356</v>
      </c>
      <c r="F307" s="100" t="n">
        <f aca="false">IF(P307&lt;0.5,0,P307)</f>
        <v>10.296</v>
      </c>
      <c r="G307" s="100" t="str">
        <f aca="false">IF(Q307&lt;0.5,0,Q307)</f>
        <v>NaN</v>
      </c>
      <c r="H307" s="100" t="n">
        <f aca="false">IF(R307&lt;0.5,0,R307)</f>
        <v>1.2714</v>
      </c>
      <c r="I307" s="100" t="n">
        <f aca="false">IF(S307&lt;0.5,0,S307)</f>
        <v>0</v>
      </c>
      <c r="K307" s="0" t="n">
        <v>304</v>
      </c>
      <c r="L307" s="100" t="s">
        <v>93</v>
      </c>
      <c r="M307" s="100" t="s">
        <v>93</v>
      </c>
      <c r="N307" s="0" t="n">
        <f aca="false">X307-AH307</f>
        <v>13.5472</v>
      </c>
      <c r="O307" s="0" t="n">
        <f aca="false">Y307-AI307</f>
        <v>17.5356</v>
      </c>
      <c r="P307" s="0" t="n">
        <f aca="false">Z307-AJ307</f>
        <v>10.296</v>
      </c>
      <c r="Q307" s="100" t="s">
        <v>93</v>
      </c>
      <c r="R307" s="0" t="n">
        <f aca="false">AB307-AL307</f>
        <v>1.2714</v>
      </c>
      <c r="S307" s="0" t="n">
        <f aca="false">AC307-AM307</f>
        <v>0</v>
      </c>
      <c r="U307" s="0" t="n">
        <v>304</v>
      </c>
      <c r="V307" s="100" t="s">
        <v>93</v>
      </c>
      <c r="W307" s="100" t="s">
        <v>93</v>
      </c>
      <c r="X307" s="0" t="n">
        <v>61.4935</v>
      </c>
      <c r="Y307" s="0" t="n">
        <v>62.5621</v>
      </c>
      <c r="Z307" s="0" t="n">
        <v>58.8369</v>
      </c>
      <c r="AA307" s="100" t="s">
        <v>93</v>
      </c>
      <c r="AB307" s="0" t="n">
        <v>66.3542</v>
      </c>
      <c r="AC307" s="0" t="n">
        <v>64.7098</v>
      </c>
      <c r="AE307" s="0" t="n">
        <v>304</v>
      </c>
      <c r="AF307" s="100" t="s">
        <v>93</v>
      </c>
      <c r="AG307" s="100" t="s">
        <v>93</v>
      </c>
      <c r="AH307" s="0" t="n">
        <v>47.9463</v>
      </c>
      <c r="AI307" s="0" t="n">
        <v>45.0265</v>
      </c>
      <c r="AJ307" s="0" t="n">
        <v>48.5409</v>
      </c>
      <c r="AK307" s="100" t="s">
        <v>93</v>
      </c>
      <c r="AL307" s="0" t="n">
        <v>65.0828</v>
      </c>
      <c r="AM307" s="0" t="n">
        <v>64.7098</v>
      </c>
    </row>
    <row r="308" customFormat="false" ht="12" hidden="false" customHeight="false" outlineLevel="0" collapsed="false">
      <c r="A308" s="0" t="n">
        <v>305</v>
      </c>
      <c r="B308" s="100" t="str">
        <f aca="false">IF(L308&lt;0.5,0,L308)</f>
        <v>NaN</v>
      </c>
      <c r="C308" s="100" t="str">
        <f aca="false">IF(M308&lt;0.5,0,M308)</f>
        <v>NaN</v>
      </c>
      <c r="D308" s="100" t="n">
        <f aca="false">IF(N308&lt;0.5,0,N308)</f>
        <v>11.505</v>
      </c>
      <c r="E308" s="100" t="n">
        <f aca="false">IF(O308&lt;0.5,0,O308)</f>
        <v>19.0003</v>
      </c>
      <c r="F308" s="100" t="n">
        <f aca="false">IF(P308&lt;0.5,0,P308)</f>
        <v>10.4723</v>
      </c>
      <c r="G308" s="100" t="str">
        <f aca="false">IF(Q308&lt;0.5,0,Q308)</f>
        <v>NaN</v>
      </c>
      <c r="H308" s="100" t="n">
        <f aca="false">IF(R308&lt;0.5,0,R308)</f>
        <v>0</v>
      </c>
      <c r="I308" s="100" t="n">
        <f aca="false">IF(S308&lt;0.5,0,S308)</f>
        <v>0</v>
      </c>
      <c r="K308" s="0" t="n">
        <v>305</v>
      </c>
      <c r="L308" s="100" t="s">
        <v>93</v>
      </c>
      <c r="M308" s="100" t="s">
        <v>93</v>
      </c>
      <c r="N308" s="0" t="n">
        <f aca="false">X308-AH308</f>
        <v>11.505</v>
      </c>
      <c r="O308" s="0" t="n">
        <f aca="false">Y308-AI308</f>
        <v>19.0003</v>
      </c>
      <c r="P308" s="0" t="n">
        <f aca="false">Z308-AJ308</f>
        <v>10.4723</v>
      </c>
      <c r="Q308" s="100" t="s">
        <v>93</v>
      </c>
      <c r="R308" s="0" t="n">
        <f aca="false">AB308-AL308</f>
        <v>0</v>
      </c>
      <c r="S308" s="0" t="n">
        <f aca="false">AC308-AM308</f>
        <v>0</v>
      </c>
      <c r="U308" s="0" t="n">
        <v>305</v>
      </c>
      <c r="V308" s="100" t="s">
        <v>93</v>
      </c>
      <c r="W308" s="100" t="s">
        <v>93</v>
      </c>
      <c r="X308" s="0" t="n">
        <v>59.9373</v>
      </c>
      <c r="Y308" s="0" t="n">
        <v>61.0285</v>
      </c>
      <c r="Z308" s="0" t="n">
        <v>58.0371</v>
      </c>
      <c r="AA308" s="100" t="s">
        <v>93</v>
      </c>
      <c r="AB308" s="0" t="n">
        <v>66.2611</v>
      </c>
      <c r="AC308" s="0" t="n">
        <v>63.8675</v>
      </c>
      <c r="AE308" s="0" t="n">
        <v>305</v>
      </c>
      <c r="AF308" s="100" t="s">
        <v>93</v>
      </c>
      <c r="AG308" s="100" t="s">
        <v>93</v>
      </c>
      <c r="AH308" s="0" t="n">
        <v>48.4323</v>
      </c>
      <c r="AI308" s="0" t="n">
        <v>42.0282</v>
      </c>
      <c r="AJ308" s="0" t="n">
        <v>47.5648</v>
      </c>
      <c r="AK308" s="100" t="s">
        <v>93</v>
      </c>
      <c r="AL308" s="0" t="n">
        <v>66.2611</v>
      </c>
      <c r="AM308" s="0" t="n">
        <v>63.8675</v>
      </c>
    </row>
    <row r="309" customFormat="false" ht="12" hidden="false" customHeight="false" outlineLevel="0" collapsed="false">
      <c r="A309" s="0" t="n">
        <v>306</v>
      </c>
      <c r="B309" s="100" t="str">
        <f aca="false">IF(L309&lt;0.5,0,L309)</f>
        <v>NaN</v>
      </c>
      <c r="C309" s="100" t="str">
        <f aca="false">IF(M309&lt;0.5,0,M309)</f>
        <v>NaN</v>
      </c>
      <c r="D309" s="100" t="n">
        <f aca="false">IF(N309&lt;0.5,0,N309)</f>
        <v>11.8923</v>
      </c>
      <c r="E309" s="100" t="n">
        <f aca="false">IF(O309&lt;0.5,0,O309)</f>
        <v>20.1191</v>
      </c>
      <c r="F309" s="100" t="n">
        <f aca="false">IF(P309&lt;0.5,0,P309)</f>
        <v>10.6259</v>
      </c>
      <c r="G309" s="100" t="str">
        <f aca="false">IF(Q309&lt;0.5,0,Q309)</f>
        <v>NaN</v>
      </c>
      <c r="H309" s="100" t="n">
        <f aca="false">IF(R309&lt;0.5,0,R309)</f>
        <v>0</v>
      </c>
      <c r="I309" s="100" t="n">
        <f aca="false">IF(S309&lt;0.5,0,S309)</f>
        <v>0</v>
      </c>
      <c r="K309" s="0" t="n">
        <v>306</v>
      </c>
      <c r="L309" s="100" t="s">
        <v>93</v>
      </c>
      <c r="M309" s="100" t="s">
        <v>93</v>
      </c>
      <c r="N309" s="0" t="n">
        <f aca="false">X309-AH309</f>
        <v>11.8923</v>
      </c>
      <c r="O309" s="0" t="n">
        <f aca="false">Y309-AI309</f>
        <v>20.1191</v>
      </c>
      <c r="P309" s="0" t="n">
        <f aca="false">Z309-AJ309</f>
        <v>10.6259</v>
      </c>
      <c r="Q309" s="100" t="s">
        <v>93</v>
      </c>
      <c r="R309" s="0" t="n">
        <f aca="false">AB309-AL309</f>
        <v>0</v>
      </c>
      <c r="S309" s="0" t="n">
        <f aca="false">AC309-AM309</f>
        <v>0</v>
      </c>
      <c r="U309" s="0" t="n">
        <v>306</v>
      </c>
      <c r="V309" s="100" t="s">
        <v>93</v>
      </c>
      <c r="W309" s="100" t="s">
        <v>93</v>
      </c>
      <c r="X309" s="0" t="n">
        <v>57.6042</v>
      </c>
      <c r="Y309" s="0" t="n">
        <v>59.3973</v>
      </c>
      <c r="Z309" s="0" t="n">
        <v>56.0311</v>
      </c>
      <c r="AA309" s="100" t="s">
        <v>93</v>
      </c>
      <c r="AB309" s="0" t="n">
        <v>64.5441</v>
      </c>
      <c r="AC309" s="0" t="n">
        <v>63.0252</v>
      </c>
      <c r="AE309" s="0" t="n">
        <v>306</v>
      </c>
      <c r="AF309" s="100" t="s">
        <v>93</v>
      </c>
      <c r="AG309" s="100" t="s">
        <v>93</v>
      </c>
      <c r="AH309" s="0" t="n">
        <v>45.7119</v>
      </c>
      <c r="AI309" s="0" t="n">
        <v>39.2782</v>
      </c>
      <c r="AJ309" s="0" t="n">
        <v>45.4052</v>
      </c>
      <c r="AK309" s="100" t="s">
        <v>93</v>
      </c>
      <c r="AL309" s="0" t="n">
        <v>64.5441</v>
      </c>
      <c r="AM309" s="0" t="n">
        <v>63.0252</v>
      </c>
    </row>
    <row r="310" customFormat="false" ht="12" hidden="false" customHeight="false" outlineLevel="0" collapsed="false">
      <c r="A310" s="0" t="n">
        <v>307</v>
      </c>
      <c r="B310" s="100" t="str">
        <f aca="false">IF(L310&lt;0.5,0,L310)</f>
        <v>NaN</v>
      </c>
      <c r="C310" s="100" t="str">
        <f aca="false">IF(M310&lt;0.5,0,M310)</f>
        <v>NaN</v>
      </c>
      <c r="D310" s="100" t="n">
        <f aca="false">IF(N310&lt;0.5,0,N310)</f>
        <v>17.4059</v>
      </c>
      <c r="E310" s="100" t="n">
        <f aca="false">IF(O310&lt;0.5,0,O310)</f>
        <v>20.904</v>
      </c>
      <c r="F310" s="100" t="n">
        <f aca="false">IF(P310&lt;0.5,0,P310)</f>
        <v>14.0724</v>
      </c>
      <c r="G310" s="100" t="str">
        <f aca="false">IF(Q310&lt;0.5,0,Q310)</f>
        <v>NaN</v>
      </c>
      <c r="H310" s="100" t="n">
        <f aca="false">IF(R310&lt;0.5,0,R310)</f>
        <v>0</v>
      </c>
      <c r="I310" s="100" t="n">
        <f aca="false">IF(S310&lt;0.5,0,S310)</f>
        <v>0</v>
      </c>
      <c r="K310" s="0" t="n">
        <v>307</v>
      </c>
      <c r="L310" s="100" t="s">
        <v>93</v>
      </c>
      <c r="M310" s="100" t="s">
        <v>93</v>
      </c>
      <c r="N310" s="0" t="n">
        <f aca="false">X310-AH310</f>
        <v>17.4059</v>
      </c>
      <c r="O310" s="0" t="n">
        <f aca="false">Y310-AI310</f>
        <v>20.904</v>
      </c>
      <c r="P310" s="0" t="n">
        <f aca="false">Z310-AJ310</f>
        <v>14.0724</v>
      </c>
      <c r="Q310" s="100" t="s">
        <v>93</v>
      </c>
      <c r="R310" s="0" t="n">
        <f aca="false">AB310-AL310</f>
        <v>0</v>
      </c>
      <c r="S310" s="0" t="n">
        <f aca="false">AC310-AM310</f>
        <v>0</v>
      </c>
      <c r="U310" s="0" t="n">
        <v>307</v>
      </c>
      <c r="V310" s="100" t="s">
        <v>93</v>
      </c>
      <c r="W310" s="100" t="s">
        <v>93</v>
      </c>
      <c r="X310" s="0" t="n">
        <v>57.5095</v>
      </c>
      <c r="Y310" s="0" t="n">
        <v>57.4387</v>
      </c>
      <c r="Z310" s="0" t="n">
        <v>53.7664</v>
      </c>
      <c r="AA310" s="100" t="s">
        <v>93</v>
      </c>
      <c r="AB310" s="0" t="n">
        <v>58.8399</v>
      </c>
      <c r="AC310" s="0" t="n">
        <v>58.8399</v>
      </c>
      <c r="AE310" s="0" t="n">
        <v>307</v>
      </c>
      <c r="AF310" s="100" t="s">
        <v>93</v>
      </c>
      <c r="AG310" s="100" t="s">
        <v>93</v>
      </c>
      <c r="AH310" s="0" t="n">
        <v>40.1036</v>
      </c>
      <c r="AI310" s="0" t="n">
        <v>36.5347</v>
      </c>
      <c r="AJ310" s="0" t="n">
        <v>39.694</v>
      </c>
      <c r="AK310" s="100" t="s">
        <v>93</v>
      </c>
      <c r="AL310" s="0" t="n">
        <v>58.8399</v>
      </c>
      <c r="AM310" s="0" t="n">
        <v>58.8399</v>
      </c>
    </row>
    <row r="311" customFormat="false" ht="12" hidden="false" customHeight="false" outlineLevel="0" collapsed="false">
      <c r="A311" s="0" t="n">
        <v>308</v>
      </c>
      <c r="B311" s="100" t="str">
        <f aca="false">IF(L311&lt;0.5,0,L311)</f>
        <v>NaN</v>
      </c>
      <c r="C311" s="100" t="str">
        <f aca="false">IF(M311&lt;0.5,0,M311)</f>
        <v>NaN</v>
      </c>
      <c r="D311" s="100" t="n">
        <f aca="false">IF(N311&lt;0.5,0,N311)</f>
        <v>15.7966</v>
      </c>
      <c r="E311" s="100" t="n">
        <f aca="false">IF(O311&lt;0.5,0,O311)</f>
        <v>18.6804</v>
      </c>
      <c r="F311" s="100" t="n">
        <f aca="false">IF(P311&lt;0.5,0,P311)</f>
        <v>15.4193</v>
      </c>
      <c r="G311" s="100" t="str">
        <f aca="false">IF(Q311&lt;0.5,0,Q311)</f>
        <v>NaN</v>
      </c>
      <c r="H311" s="100" t="n">
        <f aca="false">IF(R311&lt;0.5,0,R311)</f>
        <v>0</v>
      </c>
      <c r="I311" s="100" t="n">
        <f aca="false">IF(S311&lt;0.5,0,S311)</f>
        <v>0</v>
      </c>
      <c r="K311" s="0" t="n">
        <v>308</v>
      </c>
      <c r="L311" s="100" t="s">
        <v>93</v>
      </c>
      <c r="M311" s="100" t="s">
        <v>93</v>
      </c>
      <c r="N311" s="0" t="n">
        <f aca="false">X311-AH311</f>
        <v>15.7966</v>
      </c>
      <c r="O311" s="0" t="n">
        <f aca="false">Y311-AI311</f>
        <v>18.6804</v>
      </c>
      <c r="P311" s="0" t="n">
        <f aca="false">Z311-AJ311</f>
        <v>15.4193</v>
      </c>
      <c r="Q311" s="100" t="s">
        <v>93</v>
      </c>
      <c r="R311" s="0" t="n">
        <f aca="false">AB311-AL311</f>
        <v>0</v>
      </c>
      <c r="S311" s="0" t="n">
        <f aca="false">AC311-AM311</f>
        <v>0</v>
      </c>
      <c r="U311" s="0" t="n">
        <v>308</v>
      </c>
      <c r="V311" s="100" t="s">
        <v>93</v>
      </c>
      <c r="W311" s="100" t="s">
        <v>93</v>
      </c>
      <c r="X311" s="0" t="n">
        <v>58.1035</v>
      </c>
      <c r="Y311" s="0" t="n">
        <v>56.8055</v>
      </c>
      <c r="Z311" s="0" t="n">
        <v>56.384</v>
      </c>
      <c r="AA311" s="100" t="s">
        <v>93</v>
      </c>
      <c r="AB311" s="0" t="n">
        <v>57.1985</v>
      </c>
      <c r="AC311" s="0" t="n">
        <v>57.1985</v>
      </c>
      <c r="AE311" s="0" t="n">
        <v>308</v>
      </c>
      <c r="AF311" s="100" t="s">
        <v>93</v>
      </c>
      <c r="AG311" s="100" t="s">
        <v>93</v>
      </c>
      <c r="AH311" s="0" t="n">
        <v>42.3069</v>
      </c>
      <c r="AI311" s="0" t="n">
        <v>38.1251</v>
      </c>
      <c r="AJ311" s="0" t="n">
        <v>40.9647</v>
      </c>
      <c r="AK311" s="100" t="s">
        <v>93</v>
      </c>
      <c r="AL311" s="0" t="n">
        <v>57.1985</v>
      </c>
      <c r="AM311" s="0" t="n">
        <v>57.1985</v>
      </c>
    </row>
    <row r="312" customFormat="false" ht="12" hidden="false" customHeight="false" outlineLevel="0" collapsed="false">
      <c r="A312" s="0" t="n">
        <v>309</v>
      </c>
      <c r="B312" s="100" t="str">
        <f aca="false">IF(L312&lt;0.5,0,L312)</f>
        <v>NaN</v>
      </c>
      <c r="C312" s="100" t="str">
        <f aca="false">IF(M312&lt;0.5,0,M312)</f>
        <v>NaN</v>
      </c>
      <c r="D312" s="100" t="n">
        <f aca="false">IF(N312&lt;0.5,0,N312)</f>
        <v>12.5573</v>
      </c>
      <c r="E312" s="100" t="n">
        <f aca="false">IF(O312&lt;0.5,0,O312)</f>
        <v>15.8432</v>
      </c>
      <c r="F312" s="100" t="n">
        <f aca="false">IF(P312&lt;0.5,0,P312)</f>
        <v>10.8012</v>
      </c>
      <c r="G312" s="100" t="str">
        <f aca="false">IF(Q312&lt;0.5,0,Q312)</f>
        <v>NaN</v>
      </c>
      <c r="H312" s="100" t="n">
        <f aca="false">IF(R312&lt;0.5,0,R312)</f>
        <v>0</v>
      </c>
      <c r="I312" s="100" t="n">
        <f aca="false">IF(S312&lt;0.5,0,S312)</f>
        <v>0</v>
      </c>
      <c r="K312" s="0" t="n">
        <v>309</v>
      </c>
      <c r="L312" s="100" t="s">
        <v>93</v>
      </c>
      <c r="M312" s="100" t="s">
        <v>93</v>
      </c>
      <c r="N312" s="0" t="n">
        <f aca="false">X312-AH312</f>
        <v>12.5573</v>
      </c>
      <c r="O312" s="0" t="n">
        <f aca="false">Y312-AI312</f>
        <v>15.8432</v>
      </c>
      <c r="P312" s="0" t="n">
        <f aca="false">Z312-AJ312</f>
        <v>10.8012</v>
      </c>
      <c r="Q312" s="100" t="s">
        <v>93</v>
      </c>
      <c r="R312" s="0" t="n">
        <f aca="false">AB312-AL312</f>
        <v>0</v>
      </c>
      <c r="S312" s="0" t="n">
        <f aca="false">AC312-AM312</f>
        <v>0</v>
      </c>
      <c r="U312" s="0" t="n">
        <v>309</v>
      </c>
      <c r="V312" s="100" t="s">
        <v>93</v>
      </c>
      <c r="W312" s="100" t="s">
        <v>93</v>
      </c>
      <c r="X312" s="0" t="n">
        <v>57.5127</v>
      </c>
      <c r="Y312" s="0" t="n">
        <v>57.0446</v>
      </c>
      <c r="Z312" s="0" t="n">
        <v>56.3834</v>
      </c>
      <c r="AA312" s="100" t="s">
        <v>93</v>
      </c>
      <c r="AB312" s="0" t="n">
        <v>56.3321</v>
      </c>
      <c r="AC312" s="0" t="n">
        <v>56.3321</v>
      </c>
      <c r="AE312" s="0" t="n">
        <v>309</v>
      </c>
      <c r="AF312" s="100" t="s">
        <v>93</v>
      </c>
      <c r="AG312" s="100" t="s">
        <v>93</v>
      </c>
      <c r="AH312" s="0" t="n">
        <v>44.9554</v>
      </c>
      <c r="AI312" s="0" t="n">
        <v>41.2014</v>
      </c>
      <c r="AJ312" s="0" t="n">
        <v>45.5822</v>
      </c>
      <c r="AK312" s="100" t="s">
        <v>93</v>
      </c>
      <c r="AL312" s="0" t="n">
        <v>56.3321</v>
      </c>
      <c r="AM312" s="0" t="n">
        <v>56.3321</v>
      </c>
    </row>
    <row r="313" customFormat="false" ht="12" hidden="false" customHeight="false" outlineLevel="0" collapsed="false">
      <c r="A313" s="0" t="n">
        <v>310</v>
      </c>
      <c r="B313" s="100" t="str">
        <f aca="false">IF(L313&lt;0.5,0,L313)</f>
        <v>NaN</v>
      </c>
      <c r="C313" s="100" t="str">
        <f aca="false">IF(M313&lt;0.5,0,M313)</f>
        <v>NaN</v>
      </c>
      <c r="D313" s="100" t="n">
        <f aca="false">IF(N313&lt;0.5,0,N313)</f>
        <v>13.5825</v>
      </c>
      <c r="E313" s="100" t="n">
        <f aca="false">IF(O313&lt;0.5,0,O313)</f>
        <v>16.1128</v>
      </c>
      <c r="F313" s="100" t="n">
        <f aca="false">IF(P313&lt;0.5,0,P313)</f>
        <v>9.7975</v>
      </c>
      <c r="G313" s="100" t="str">
        <f aca="false">IF(Q313&lt;0.5,0,Q313)</f>
        <v>NaN</v>
      </c>
      <c r="H313" s="100" t="n">
        <f aca="false">IF(R313&lt;0.5,0,R313)</f>
        <v>0</v>
      </c>
      <c r="I313" s="100" t="n">
        <f aca="false">IF(S313&lt;0.5,0,S313)</f>
        <v>0</v>
      </c>
      <c r="K313" s="0" t="n">
        <v>310</v>
      </c>
      <c r="L313" s="100" t="s">
        <v>93</v>
      </c>
      <c r="M313" s="100" t="s">
        <v>93</v>
      </c>
      <c r="N313" s="0" t="n">
        <f aca="false">X313-AH313</f>
        <v>13.5825</v>
      </c>
      <c r="O313" s="0" t="n">
        <f aca="false">Y313-AI313</f>
        <v>16.1128</v>
      </c>
      <c r="P313" s="0" t="n">
        <f aca="false">Z313-AJ313</f>
        <v>9.7975</v>
      </c>
      <c r="Q313" s="100" t="s">
        <v>93</v>
      </c>
      <c r="R313" s="0" t="n">
        <f aca="false">AB313-AL313</f>
        <v>0</v>
      </c>
      <c r="S313" s="0" t="n">
        <f aca="false">AC313-AM313</f>
        <v>0</v>
      </c>
      <c r="U313" s="0" t="n">
        <v>310</v>
      </c>
      <c r="V313" s="100" t="s">
        <v>93</v>
      </c>
      <c r="W313" s="100" t="s">
        <v>93</v>
      </c>
      <c r="X313" s="0" t="n">
        <v>55.2638</v>
      </c>
      <c r="Y313" s="0" t="n">
        <v>55.7537</v>
      </c>
      <c r="Z313" s="0" t="n">
        <v>54.5548</v>
      </c>
      <c r="AA313" s="100" t="s">
        <v>93</v>
      </c>
      <c r="AB313" s="0" t="n">
        <v>54.5237</v>
      </c>
      <c r="AC313" s="0" t="n">
        <v>54.5237</v>
      </c>
      <c r="AE313" s="0" t="n">
        <v>310</v>
      </c>
      <c r="AF313" s="100" t="s">
        <v>93</v>
      </c>
      <c r="AG313" s="100" t="s">
        <v>93</v>
      </c>
      <c r="AH313" s="0" t="n">
        <v>41.6813</v>
      </c>
      <c r="AI313" s="0" t="n">
        <v>39.6409</v>
      </c>
      <c r="AJ313" s="0" t="n">
        <v>44.7573</v>
      </c>
      <c r="AK313" s="100" t="s">
        <v>93</v>
      </c>
      <c r="AL313" s="0" t="n">
        <v>54.5237</v>
      </c>
      <c r="AM313" s="0" t="n">
        <v>54.5237</v>
      </c>
    </row>
    <row r="314" customFormat="false" ht="12" hidden="false" customHeight="false" outlineLevel="0" collapsed="false">
      <c r="A314" s="0" t="n">
        <v>311</v>
      </c>
      <c r="B314" s="100" t="str">
        <f aca="false">IF(L314&lt;0.5,0,L314)</f>
        <v>NaN</v>
      </c>
      <c r="C314" s="100" t="str">
        <f aca="false">IF(M314&lt;0.5,0,M314)</f>
        <v>NaN</v>
      </c>
      <c r="D314" s="100" t="n">
        <f aca="false">IF(N314&lt;0.5,0,N314)</f>
        <v>12.5292</v>
      </c>
      <c r="E314" s="100" t="n">
        <f aca="false">IF(O314&lt;0.5,0,O314)</f>
        <v>17.454</v>
      </c>
      <c r="F314" s="100" t="n">
        <f aca="false">IF(P314&lt;0.5,0,P314)</f>
        <v>10.2251</v>
      </c>
      <c r="G314" s="100" t="str">
        <f aca="false">IF(Q314&lt;0.5,0,Q314)</f>
        <v>NaN</v>
      </c>
      <c r="H314" s="100" t="n">
        <f aca="false">IF(R314&lt;0.5,0,R314)</f>
        <v>0</v>
      </c>
      <c r="I314" s="100" t="n">
        <f aca="false">IF(S314&lt;0.5,0,S314)</f>
        <v>0</v>
      </c>
      <c r="K314" s="0" t="n">
        <v>311</v>
      </c>
      <c r="L314" s="100" t="s">
        <v>93</v>
      </c>
      <c r="M314" s="100" t="s">
        <v>93</v>
      </c>
      <c r="N314" s="0" t="n">
        <f aca="false">X314-AH314</f>
        <v>12.5292</v>
      </c>
      <c r="O314" s="0" t="n">
        <f aca="false">Y314-AI314</f>
        <v>17.454</v>
      </c>
      <c r="P314" s="0" t="n">
        <f aca="false">Z314-AJ314</f>
        <v>10.2251</v>
      </c>
      <c r="Q314" s="100" t="s">
        <v>93</v>
      </c>
      <c r="R314" s="0" t="n">
        <f aca="false">AB314-AL314</f>
        <v>0</v>
      </c>
      <c r="S314" s="0" t="n">
        <f aca="false">AC314-AM314</f>
        <v>0</v>
      </c>
      <c r="U314" s="0" t="n">
        <v>311</v>
      </c>
      <c r="V314" s="100" t="s">
        <v>93</v>
      </c>
      <c r="W314" s="100" t="s">
        <v>93</v>
      </c>
      <c r="X314" s="0" t="n">
        <v>53.2095</v>
      </c>
      <c r="Y314" s="0" t="n">
        <v>54.6062</v>
      </c>
      <c r="Z314" s="0" t="n">
        <v>53.3373</v>
      </c>
      <c r="AA314" s="100" t="s">
        <v>93</v>
      </c>
      <c r="AB314" s="0" t="n">
        <v>55.0497</v>
      </c>
      <c r="AC314" s="0" t="n">
        <v>55.0497</v>
      </c>
      <c r="AE314" s="0" t="n">
        <v>311</v>
      </c>
      <c r="AF314" s="100" t="s">
        <v>93</v>
      </c>
      <c r="AG314" s="100" t="s">
        <v>93</v>
      </c>
      <c r="AH314" s="0" t="n">
        <v>40.6803</v>
      </c>
      <c r="AI314" s="0" t="n">
        <v>37.1522</v>
      </c>
      <c r="AJ314" s="0" t="n">
        <v>43.1122</v>
      </c>
      <c r="AK314" s="100" t="s">
        <v>93</v>
      </c>
      <c r="AL314" s="0" t="n">
        <v>55.0497</v>
      </c>
      <c r="AM314" s="0" t="n">
        <v>55.0497</v>
      </c>
    </row>
    <row r="315" customFormat="false" ht="12" hidden="false" customHeight="false" outlineLevel="0" collapsed="false">
      <c r="A315" s="0" t="n">
        <v>312</v>
      </c>
      <c r="B315" s="100" t="str">
        <f aca="false">IF(L315&lt;0.5,0,L315)</f>
        <v>NaN</v>
      </c>
      <c r="C315" s="100" t="str">
        <f aca="false">IF(M315&lt;0.5,0,M315)</f>
        <v>NaN</v>
      </c>
      <c r="D315" s="100" t="n">
        <f aca="false">IF(N315&lt;0.5,0,N315)</f>
        <v>11.1836</v>
      </c>
      <c r="E315" s="100" t="n">
        <f aca="false">IF(O315&lt;0.5,0,O315)</f>
        <v>15.1434</v>
      </c>
      <c r="F315" s="100" t="n">
        <f aca="false">IF(P315&lt;0.5,0,P315)</f>
        <v>9.13</v>
      </c>
      <c r="G315" s="100" t="str">
        <f aca="false">IF(Q315&lt;0.5,0,Q315)</f>
        <v>NaN</v>
      </c>
      <c r="H315" s="100" t="n">
        <f aca="false">IF(R315&lt;0.5,0,R315)</f>
        <v>0</v>
      </c>
      <c r="I315" s="100" t="n">
        <f aca="false">IF(S315&lt;0.5,0,S315)</f>
        <v>0</v>
      </c>
      <c r="K315" s="0" t="n">
        <v>312</v>
      </c>
      <c r="L315" s="100" t="s">
        <v>93</v>
      </c>
      <c r="M315" s="100" t="s">
        <v>93</v>
      </c>
      <c r="N315" s="0" t="n">
        <f aca="false">X315-AH315</f>
        <v>11.1836</v>
      </c>
      <c r="O315" s="0" t="n">
        <f aca="false">Y315-AI315</f>
        <v>15.1434</v>
      </c>
      <c r="P315" s="0" t="n">
        <f aca="false">Z315-AJ315</f>
        <v>9.13</v>
      </c>
      <c r="Q315" s="100" t="s">
        <v>93</v>
      </c>
      <c r="R315" s="0" t="n">
        <f aca="false">AB315-AL315</f>
        <v>0</v>
      </c>
      <c r="S315" s="0" t="n">
        <f aca="false">AC315-AM315</f>
        <v>0</v>
      </c>
      <c r="U315" s="0" t="n">
        <v>312</v>
      </c>
      <c r="V315" s="100" t="s">
        <v>93</v>
      </c>
      <c r="W315" s="100" t="s">
        <v>93</v>
      </c>
      <c r="X315" s="0" t="n">
        <v>53.155</v>
      </c>
      <c r="Y315" s="0" t="n">
        <v>54.6712</v>
      </c>
      <c r="Z315" s="0" t="n">
        <v>52.8732</v>
      </c>
      <c r="AA315" s="100" t="s">
        <v>93</v>
      </c>
      <c r="AB315" s="0" t="n">
        <v>54.2133</v>
      </c>
      <c r="AC315" s="0" t="n">
        <v>54.2133</v>
      </c>
      <c r="AE315" s="0" t="n">
        <v>312</v>
      </c>
      <c r="AF315" s="100" t="s">
        <v>93</v>
      </c>
      <c r="AG315" s="100" t="s">
        <v>93</v>
      </c>
      <c r="AH315" s="0" t="n">
        <v>41.9714</v>
      </c>
      <c r="AI315" s="0" t="n">
        <v>39.5278</v>
      </c>
      <c r="AJ315" s="0" t="n">
        <v>43.7432</v>
      </c>
      <c r="AK315" s="100" t="s">
        <v>93</v>
      </c>
      <c r="AL315" s="0" t="n">
        <v>54.2133</v>
      </c>
      <c r="AM315" s="0" t="n">
        <v>54.2133</v>
      </c>
    </row>
    <row r="316" customFormat="false" ht="12" hidden="false" customHeight="false" outlineLevel="0" collapsed="false">
      <c r="A316" s="0" t="n">
        <v>313</v>
      </c>
      <c r="B316" s="100" t="str">
        <f aca="false">IF(L316&lt;0.5,0,L316)</f>
        <v>NaN</v>
      </c>
      <c r="C316" s="100" t="str">
        <f aca="false">IF(M316&lt;0.5,0,M316)</f>
        <v>NaN</v>
      </c>
      <c r="D316" s="100" t="n">
        <f aca="false">IF(N316&lt;0.5,0,N316)</f>
        <v>11.2928</v>
      </c>
      <c r="E316" s="100" t="n">
        <f aca="false">IF(O316&lt;0.5,0,O316)</f>
        <v>12.2645</v>
      </c>
      <c r="F316" s="100" t="n">
        <f aca="false">IF(P316&lt;0.5,0,P316)</f>
        <v>8.34650000000001</v>
      </c>
      <c r="G316" s="100" t="str">
        <f aca="false">IF(Q316&lt;0.5,0,Q316)</f>
        <v>NaN</v>
      </c>
      <c r="H316" s="100" t="n">
        <f aca="false">IF(R316&lt;0.5,0,R316)</f>
        <v>0</v>
      </c>
      <c r="I316" s="100" t="n">
        <f aca="false">IF(S316&lt;0.5,0,S316)</f>
        <v>0</v>
      </c>
      <c r="K316" s="0" t="n">
        <v>313</v>
      </c>
      <c r="L316" s="100" t="s">
        <v>93</v>
      </c>
      <c r="M316" s="100" t="s">
        <v>93</v>
      </c>
      <c r="N316" s="0" t="n">
        <f aca="false">X316-AH316</f>
        <v>11.2928</v>
      </c>
      <c r="O316" s="0" t="n">
        <f aca="false">Y316-AI316</f>
        <v>12.2645</v>
      </c>
      <c r="P316" s="0" t="n">
        <f aca="false">Z316-AJ316</f>
        <v>8.34650000000001</v>
      </c>
      <c r="Q316" s="100" t="s">
        <v>93</v>
      </c>
      <c r="R316" s="0" t="n">
        <f aca="false">AB316-AL316</f>
        <v>0</v>
      </c>
      <c r="S316" s="0" t="n">
        <f aca="false">AC316-AM316</f>
        <v>0</v>
      </c>
      <c r="U316" s="0" t="n">
        <v>313</v>
      </c>
      <c r="V316" s="100" t="s">
        <v>93</v>
      </c>
      <c r="W316" s="100" t="s">
        <v>93</v>
      </c>
      <c r="X316" s="0" t="n">
        <v>54.7498</v>
      </c>
      <c r="Y316" s="0" t="n">
        <v>55.0146</v>
      </c>
      <c r="Z316" s="0" t="n">
        <v>53.825</v>
      </c>
      <c r="AA316" s="100" t="s">
        <v>93</v>
      </c>
      <c r="AB316" s="0" t="n">
        <v>53.4038</v>
      </c>
      <c r="AC316" s="0" t="n">
        <v>53.4038</v>
      </c>
      <c r="AE316" s="0" t="n">
        <v>313</v>
      </c>
      <c r="AF316" s="100" t="s">
        <v>93</v>
      </c>
      <c r="AG316" s="100" t="s">
        <v>93</v>
      </c>
      <c r="AH316" s="0" t="n">
        <v>43.457</v>
      </c>
      <c r="AI316" s="0" t="n">
        <v>42.7501</v>
      </c>
      <c r="AJ316" s="0" t="n">
        <v>45.4785</v>
      </c>
      <c r="AK316" s="100" t="s">
        <v>93</v>
      </c>
      <c r="AL316" s="0" t="n">
        <v>53.4038</v>
      </c>
      <c r="AM316" s="0" t="n">
        <v>53.4038</v>
      </c>
    </row>
    <row r="317" customFormat="false" ht="12" hidden="false" customHeight="false" outlineLevel="0" collapsed="false">
      <c r="A317" s="0" t="n">
        <v>314</v>
      </c>
      <c r="B317" s="100" t="str">
        <f aca="false">IF(L317&lt;0.5,0,L317)</f>
        <v>NaN</v>
      </c>
      <c r="C317" s="100" t="str">
        <f aca="false">IF(M317&lt;0.5,0,M317)</f>
        <v>NaN</v>
      </c>
      <c r="D317" s="100" t="n">
        <f aca="false">IF(N317&lt;0.5,0,N317)</f>
        <v>11.8935</v>
      </c>
      <c r="E317" s="100" t="n">
        <f aca="false">IF(O317&lt;0.5,0,O317)</f>
        <v>10.7771</v>
      </c>
      <c r="F317" s="100" t="n">
        <f aca="false">IF(P317&lt;0.5,0,P317)</f>
        <v>8.6261</v>
      </c>
      <c r="G317" s="100" t="str">
        <f aca="false">IF(Q317&lt;0.5,0,Q317)</f>
        <v>NaN</v>
      </c>
      <c r="H317" s="100" t="n">
        <f aca="false">IF(R317&lt;0.5,0,R317)</f>
        <v>0</v>
      </c>
      <c r="I317" s="100" t="n">
        <f aca="false">IF(S317&lt;0.5,0,S317)</f>
        <v>0</v>
      </c>
      <c r="K317" s="0" t="n">
        <v>314</v>
      </c>
      <c r="L317" s="100" t="s">
        <v>93</v>
      </c>
      <c r="M317" s="100" t="s">
        <v>93</v>
      </c>
      <c r="N317" s="0" t="n">
        <f aca="false">X317-AH317</f>
        <v>11.8935</v>
      </c>
      <c r="O317" s="0" t="n">
        <f aca="false">Y317-AI317</f>
        <v>10.7771</v>
      </c>
      <c r="P317" s="0" t="n">
        <f aca="false">Z317-AJ317</f>
        <v>8.6261</v>
      </c>
      <c r="Q317" s="100" t="s">
        <v>93</v>
      </c>
      <c r="R317" s="0" t="n">
        <f aca="false">AB317-AL317</f>
        <v>0</v>
      </c>
      <c r="S317" s="0" t="n">
        <f aca="false">AC317-AM317</f>
        <v>0</v>
      </c>
      <c r="U317" s="0" t="n">
        <v>314</v>
      </c>
      <c r="V317" s="100" t="s">
        <v>93</v>
      </c>
      <c r="W317" s="100" t="s">
        <v>93</v>
      </c>
      <c r="X317" s="0" t="n">
        <v>56.3447</v>
      </c>
      <c r="Y317" s="0" t="n">
        <v>55.7102</v>
      </c>
      <c r="Z317" s="0" t="n">
        <v>54.7566</v>
      </c>
      <c r="AA317" s="100" t="s">
        <v>93</v>
      </c>
      <c r="AB317" s="0" t="n">
        <v>54.5532</v>
      </c>
      <c r="AC317" s="0" t="n">
        <v>54.5532</v>
      </c>
      <c r="AE317" s="0" t="n">
        <v>314</v>
      </c>
      <c r="AF317" s="100" t="s">
        <v>93</v>
      </c>
      <c r="AG317" s="100" t="s">
        <v>93</v>
      </c>
      <c r="AH317" s="0" t="n">
        <v>44.4512</v>
      </c>
      <c r="AI317" s="0" t="n">
        <v>44.9331</v>
      </c>
      <c r="AJ317" s="0" t="n">
        <v>46.1305</v>
      </c>
      <c r="AK317" s="100" t="s">
        <v>93</v>
      </c>
      <c r="AL317" s="0" t="n">
        <v>54.5532</v>
      </c>
      <c r="AM317" s="0" t="n">
        <v>54.5532</v>
      </c>
    </row>
    <row r="318" customFormat="false" ht="12" hidden="false" customHeight="false" outlineLevel="0" collapsed="false">
      <c r="A318" s="0" t="n">
        <v>315</v>
      </c>
      <c r="B318" s="100" t="str">
        <f aca="false">IF(L318&lt;0.5,0,L318)</f>
        <v>NaN</v>
      </c>
      <c r="C318" s="100" t="str">
        <f aca="false">IF(M318&lt;0.5,0,M318)</f>
        <v>NaN</v>
      </c>
      <c r="D318" s="100" t="n">
        <f aca="false">IF(N318&lt;0.5,0,N318)</f>
        <v>11.0858</v>
      </c>
      <c r="E318" s="100" t="n">
        <f aca="false">IF(O318&lt;0.5,0,O318)</f>
        <v>10.0626</v>
      </c>
      <c r="F318" s="100" t="n">
        <f aca="false">IF(P318&lt;0.5,0,P318)</f>
        <v>7.4879</v>
      </c>
      <c r="G318" s="100" t="str">
        <f aca="false">IF(Q318&lt;0.5,0,Q318)</f>
        <v>NaN</v>
      </c>
      <c r="H318" s="100" t="n">
        <f aca="false">IF(R318&lt;0.5,0,R318)</f>
        <v>0</v>
      </c>
      <c r="I318" s="100" t="n">
        <f aca="false">IF(S318&lt;0.5,0,S318)</f>
        <v>0</v>
      </c>
      <c r="K318" s="0" t="n">
        <v>315</v>
      </c>
      <c r="L318" s="100" t="s">
        <v>93</v>
      </c>
      <c r="M318" s="100" t="s">
        <v>93</v>
      </c>
      <c r="N318" s="0" t="n">
        <f aca="false">X318-AH318</f>
        <v>11.0858</v>
      </c>
      <c r="O318" s="0" t="n">
        <f aca="false">Y318-AI318</f>
        <v>10.0626</v>
      </c>
      <c r="P318" s="0" t="n">
        <f aca="false">Z318-AJ318</f>
        <v>7.4879</v>
      </c>
      <c r="Q318" s="100" t="s">
        <v>93</v>
      </c>
      <c r="R318" s="0" t="n">
        <f aca="false">AB318-AL318</f>
        <v>0</v>
      </c>
      <c r="S318" s="0" t="n">
        <f aca="false">AC318-AM318</f>
        <v>0</v>
      </c>
      <c r="U318" s="0" t="n">
        <v>315</v>
      </c>
      <c r="V318" s="100" t="s">
        <v>93</v>
      </c>
      <c r="W318" s="100" t="s">
        <v>93</v>
      </c>
      <c r="X318" s="0" t="n">
        <v>57.881</v>
      </c>
      <c r="Y318" s="0" t="n">
        <v>56.8641</v>
      </c>
      <c r="Z318" s="0" t="n">
        <v>55.5786</v>
      </c>
      <c r="AA318" s="100" t="s">
        <v>93</v>
      </c>
      <c r="AB318" s="0" t="n">
        <v>57.1163</v>
      </c>
      <c r="AC318" s="0" t="n">
        <v>57.1163</v>
      </c>
      <c r="AE318" s="0" t="n">
        <v>315</v>
      </c>
      <c r="AF318" s="100" t="s">
        <v>93</v>
      </c>
      <c r="AG318" s="100" t="s">
        <v>93</v>
      </c>
      <c r="AH318" s="0" t="n">
        <v>46.7952</v>
      </c>
      <c r="AI318" s="0" t="n">
        <v>46.8015</v>
      </c>
      <c r="AJ318" s="0" t="n">
        <v>48.0907</v>
      </c>
      <c r="AK318" s="100" t="s">
        <v>93</v>
      </c>
      <c r="AL318" s="0" t="n">
        <v>57.1163</v>
      </c>
      <c r="AM318" s="0" t="n">
        <v>57.1163</v>
      </c>
    </row>
    <row r="319" customFormat="false" ht="12" hidden="false" customHeight="false" outlineLevel="0" collapsed="false">
      <c r="A319" s="0" t="n">
        <v>316</v>
      </c>
      <c r="B319" s="100" t="str">
        <f aca="false">IF(L319&lt;0.5,0,L319)</f>
        <v>NaN</v>
      </c>
      <c r="C319" s="100" t="str">
        <f aca="false">IF(M319&lt;0.5,0,M319)</f>
        <v>NaN</v>
      </c>
      <c r="D319" s="100" t="n">
        <f aca="false">IF(N319&lt;0.5,0,N319)</f>
        <v>10.4646</v>
      </c>
      <c r="E319" s="100" t="n">
        <f aca="false">IF(O319&lt;0.5,0,O319)</f>
        <v>9.3387</v>
      </c>
      <c r="F319" s="100" t="n">
        <f aca="false">IF(P319&lt;0.5,0,P319)</f>
        <v>6.4518</v>
      </c>
      <c r="G319" s="100" t="str">
        <f aca="false">IF(Q319&lt;0.5,0,Q319)</f>
        <v>NaN</v>
      </c>
      <c r="H319" s="100" t="n">
        <f aca="false">IF(R319&lt;0.5,0,R319)</f>
        <v>0</v>
      </c>
      <c r="I319" s="100" t="n">
        <f aca="false">IF(S319&lt;0.5,0,S319)</f>
        <v>0</v>
      </c>
      <c r="K319" s="0" t="n">
        <v>316</v>
      </c>
      <c r="L319" s="100" t="s">
        <v>93</v>
      </c>
      <c r="M319" s="100" t="s">
        <v>93</v>
      </c>
      <c r="N319" s="0" t="n">
        <f aca="false">X319-AH319</f>
        <v>10.4646</v>
      </c>
      <c r="O319" s="0" t="n">
        <f aca="false">Y319-AI319</f>
        <v>9.3387</v>
      </c>
      <c r="P319" s="0" t="n">
        <f aca="false">Z319-AJ319</f>
        <v>6.4518</v>
      </c>
      <c r="Q319" s="100" t="s">
        <v>93</v>
      </c>
      <c r="R319" s="0" t="n">
        <f aca="false">AB319-AL319</f>
        <v>0</v>
      </c>
      <c r="S319" s="0" t="n">
        <f aca="false">AC319-AM319</f>
        <v>0</v>
      </c>
      <c r="U319" s="0" t="n">
        <v>316</v>
      </c>
      <c r="V319" s="100" t="s">
        <v>93</v>
      </c>
      <c r="W319" s="100" t="s">
        <v>93</v>
      </c>
      <c r="X319" s="0" t="n">
        <v>59.3337</v>
      </c>
      <c r="Y319" s="0" t="n">
        <v>58.0181</v>
      </c>
      <c r="Z319" s="0" t="n">
        <v>56.0074</v>
      </c>
      <c r="AA319" s="100" t="s">
        <v>93</v>
      </c>
      <c r="AB319" s="0" t="n">
        <v>57.7765</v>
      </c>
      <c r="AC319" s="0" t="n">
        <v>57.7765</v>
      </c>
      <c r="AE319" s="0" t="n">
        <v>316</v>
      </c>
      <c r="AF319" s="100" t="s">
        <v>93</v>
      </c>
      <c r="AG319" s="100" t="s">
        <v>93</v>
      </c>
      <c r="AH319" s="0" t="n">
        <v>48.8691</v>
      </c>
      <c r="AI319" s="0" t="n">
        <v>48.6794</v>
      </c>
      <c r="AJ319" s="0" t="n">
        <v>49.5556</v>
      </c>
      <c r="AK319" s="100" t="s">
        <v>93</v>
      </c>
      <c r="AL319" s="0" t="n">
        <v>57.7765</v>
      </c>
      <c r="AM319" s="0" t="n">
        <v>57.7765</v>
      </c>
    </row>
    <row r="320" customFormat="false" ht="12" hidden="false" customHeight="false" outlineLevel="0" collapsed="false">
      <c r="A320" s="0" t="n">
        <v>317</v>
      </c>
      <c r="B320" s="100" t="str">
        <f aca="false">IF(L320&lt;0.5,0,L320)</f>
        <v>NaN</v>
      </c>
      <c r="C320" s="100" t="str">
        <f aca="false">IF(M320&lt;0.5,0,M320)</f>
        <v>NaN</v>
      </c>
      <c r="D320" s="100" t="n">
        <f aca="false">IF(N320&lt;0.5,0,N320)</f>
        <v>10.6361</v>
      </c>
      <c r="E320" s="100" t="n">
        <f aca="false">IF(O320&lt;0.5,0,O320)</f>
        <v>8.1049</v>
      </c>
      <c r="F320" s="100" t="n">
        <f aca="false">IF(P320&lt;0.5,0,P320)</f>
        <v>6.8443</v>
      </c>
      <c r="G320" s="100" t="str">
        <f aca="false">IF(Q320&lt;0.5,0,Q320)</f>
        <v>NaN</v>
      </c>
      <c r="H320" s="100" t="n">
        <f aca="false">IF(R320&lt;0.5,0,R320)</f>
        <v>0</v>
      </c>
      <c r="I320" s="100" t="n">
        <f aca="false">IF(S320&lt;0.5,0,S320)</f>
        <v>0</v>
      </c>
      <c r="K320" s="0" t="n">
        <v>317</v>
      </c>
      <c r="L320" s="100" t="s">
        <v>93</v>
      </c>
      <c r="M320" s="100" t="s">
        <v>93</v>
      </c>
      <c r="N320" s="0" t="n">
        <f aca="false">X320-AH320</f>
        <v>10.6361</v>
      </c>
      <c r="O320" s="0" t="n">
        <f aca="false">Y320-AI320</f>
        <v>8.1049</v>
      </c>
      <c r="P320" s="0" t="n">
        <f aca="false">Z320-AJ320</f>
        <v>6.8443</v>
      </c>
      <c r="Q320" s="100" t="s">
        <v>93</v>
      </c>
      <c r="R320" s="0" t="n">
        <f aca="false">AB320-AL320</f>
        <v>0</v>
      </c>
      <c r="S320" s="0" t="n">
        <f aca="false">AC320-AM320</f>
        <v>0</v>
      </c>
      <c r="U320" s="0" t="n">
        <v>317</v>
      </c>
      <c r="V320" s="100" t="s">
        <v>93</v>
      </c>
      <c r="W320" s="100" t="s">
        <v>93</v>
      </c>
      <c r="X320" s="0" t="n">
        <v>60.6262</v>
      </c>
      <c r="Y320" s="0" t="n">
        <v>59.1721</v>
      </c>
      <c r="Z320" s="0" t="n">
        <v>58.0253</v>
      </c>
      <c r="AA320" s="100" t="s">
        <v>93</v>
      </c>
      <c r="AB320" s="0" t="n">
        <v>58.4368</v>
      </c>
      <c r="AC320" s="0" t="n">
        <v>58.4368</v>
      </c>
      <c r="AE320" s="0" t="n">
        <v>317</v>
      </c>
      <c r="AF320" s="100" t="s">
        <v>93</v>
      </c>
      <c r="AG320" s="100" t="s">
        <v>93</v>
      </c>
      <c r="AH320" s="0" t="n">
        <v>49.9901</v>
      </c>
      <c r="AI320" s="0" t="n">
        <v>51.0672</v>
      </c>
      <c r="AJ320" s="0" t="n">
        <v>51.181</v>
      </c>
      <c r="AK320" s="100" t="s">
        <v>93</v>
      </c>
      <c r="AL320" s="0" t="n">
        <v>58.4368</v>
      </c>
      <c r="AM320" s="0" t="n">
        <v>58.4368</v>
      </c>
    </row>
    <row r="321" customFormat="false" ht="12" hidden="false" customHeight="false" outlineLevel="0" collapsed="false">
      <c r="A321" s="0" t="n">
        <v>318</v>
      </c>
      <c r="B321" s="100" t="str">
        <f aca="false">IF(L321&lt;0.5,0,L321)</f>
        <v>NaN</v>
      </c>
      <c r="C321" s="100" t="str">
        <f aca="false">IF(M321&lt;0.5,0,M321)</f>
        <v>NaN</v>
      </c>
      <c r="D321" s="100" t="n">
        <f aca="false">IF(N321&lt;0.5,0,N321)</f>
        <v>9.7453</v>
      </c>
      <c r="E321" s="100" t="n">
        <f aca="false">IF(O321&lt;0.5,0,O321)</f>
        <v>9.201</v>
      </c>
      <c r="F321" s="100" t="n">
        <f aca="false">IF(P321&lt;0.5,0,P321)</f>
        <v>9.4058</v>
      </c>
      <c r="G321" s="100" t="str">
        <f aca="false">IF(Q321&lt;0.5,0,Q321)</f>
        <v>NaN</v>
      </c>
      <c r="H321" s="100" t="n">
        <f aca="false">IF(R321&lt;0.5,0,R321)</f>
        <v>0</v>
      </c>
      <c r="I321" s="100" t="n">
        <f aca="false">IF(S321&lt;0.5,0,S321)</f>
        <v>7.2629</v>
      </c>
      <c r="K321" s="0" t="n">
        <v>318</v>
      </c>
      <c r="L321" s="100" t="s">
        <v>93</v>
      </c>
      <c r="M321" s="100" t="s">
        <v>93</v>
      </c>
      <c r="N321" s="0" t="n">
        <f aca="false">X321-AH321</f>
        <v>9.7453</v>
      </c>
      <c r="O321" s="0" t="n">
        <f aca="false">Y321-AI321</f>
        <v>9.201</v>
      </c>
      <c r="P321" s="0" t="n">
        <f aca="false">Z321-AJ321</f>
        <v>9.4058</v>
      </c>
      <c r="Q321" s="100" t="s">
        <v>93</v>
      </c>
      <c r="R321" s="0" t="n">
        <f aca="false">AB321-AL321</f>
        <v>0</v>
      </c>
      <c r="S321" s="0" t="n">
        <f aca="false">AC321-AM321</f>
        <v>7.2629</v>
      </c>
      <c r="U321" s="0" t="n">
        <v>318</v>
      </c>
      <c r="V321" s="100" t="s">
        <v>93</v>
      </c>
      <c r="W321" s="100" t="s">
        <v>93</v>
      </c>
      <c r="X321" s="0" t="n">
        <v>59.8337</v>
      </c>
      <c r="Y321" s="0" t="n">
        <v>59.8669</v>
      </c>
      <c r="Z321" s="0" t="n">
        <v>60.9035</v>
      </c>
      <c r="AA321" s="100" t="s">
        <v>93</v>
      </c>
      <c r="AB321" s="0" t="n">
        <v>60.7584</v>
      </c>
      <c r="AC321" s="0" t="n">
        <v>60.7584</v>
      </c>
      <c r="AE321" s="0" t="n">
        <v>318</v>
      </c>
      <c r="AF321" s="100" t="s">
        <v>93</v>
      </c>
      <c r="AG321" s="100" t="s">
        <v>93</v>
      </c>
      <c r="AH321" s="0" t="n">
        <v>50.0884</v>
      </c>
      <c r="AI321" s="0" t="n">
        <v>50.6659</v>
      </c>
      <c r="AJ321" s="0" t="n">
        <v>51.4977</v>
      </c>
      <c r="AK321" s="100" t="s">
        <v>93</v>
      </c>
      <c r="AL321" s="0" t="n">
        <v>60.7584</v>
      </c>
      <c r="AM321" s="0" t="n">
        <v>53.4955</v>
      </c>
    </row>
    <row r="322" customFormat="false" ht="12" hidden="false" customHeight="false" outlineLevel="0" collapsed="false">
      <c r="A322" s="0" t="n">
        <v>319</v>
      </c>
      <c r="B322" s="100" t="str">
        <f aca="false">IF(L322&lt;0.5,0,L322)</f>
        <v>NaN</v>
      </c>
      <c r="C322" s="100" t="str">
        <f aca="false">IF(M322&lt;0.5,0,M322)</f>
        <v>NaN</v>
      </c>
      <c r="D322" s="100" t="n">
        <f aca="false">IF(N322&lt;0.5,0,N322)</f>
        <v>8.50400000000001</v>
      </c>
      <c r="E322" s="100" t="n">
        <f aca="false">IF(O322&lt;0.5,0,O322)</f>
        <v>9.1735</v>
      </c>
      <c r="F322" s="100" t="n">
        <f aca="false">IF(P322&lt;0.5,0,P322)</f>
        <v>8.6928</v>
      </c>
      <c r="G322" s="100" t="str">
        <f aca="false">IF(Q322&lt;0.5,0,Q322)</f>
        <v>NaN</v>
      </c>
      <c r="H322" s="100" t="n">
        <f aca="false">IF(R322&lt;0.5,0,R322)</f>
        <v>0</v>
      </c>
      <c r="I322" s="100" t="n">
        <f aca="false">IF(S322&lt;0.5,0,S322)</f>
        <v>3.2565</v>
      </c>
      <c r="K322" s="0" t="n">
        <v>319</v>
      </c>
      <c r="L322" s="100" t="s">
        <v>93</v>
      </c>
      <c r="M322" s="100" t="s">
        <v>93</v>
      </c>
      <c r="N322" s="0" t="n">
        <f aca="false">X322-AH322</f>
        <v>8.50400000000001</v>
      </c>
      <c r="O322" s="0" t="n">
        <f aca="false">Y322-AI322</f>
        <v>9.1735</v>
      </c>
      <c r="P322" s="0" t="n">
        <f aca="false">Z322-AJ322</f>
        <v>8.6928</v>
      </c>
      <c r="Q322" s="100" t="s">
        <v>93</v>
      </c>
      <c r="R322" s="0" t="n">
        <f aca="false">AB322-AL322</f>
        <v>0</v>
      </c>
      <c r="S322" s="0" t="n">
        <f aca="false">AC322-AM322</f>
        <v>3.2565</v>
      </c>
      <c r="U322" s="0" t="n">
        <v>319</v>
      </c>
      <c r="V322" s="100" t="s">
        <v>93</v>
      </c>
      <c r="W322" s="100" t="s">
        <v>93</v>
      </c>
      <c r="X322" s="0" t="n">
        <v>59.0992</v>
      </c>
      <c r="Y322" s="0" t="n">
        <v>60.4911</v>
      </c>
      <c r="Z322" s="0" t="n">
        <v>60.0672</v>
      </c>
      <c r="AA322" s="100" t="s">
        <v>93</v>
      </c>
      <c r="AB322" s="0" t="n">
        <v>58.6329</v>
      </c>
      <c r="AC322" s="0" t="n">
        <v>58.6329</v>
      </c>
      <c r="AE322" s="0" t="n">
        <v>319</v>
      </c>
      <c r="AF322" s="100" t="s">
        <v>93</v>
      </c>
      <c r="AG322" s="100" t="s">
        <v>93</v>
      </c>
      <c r="AH322" s="0" t="n">
        <v>50.5952</v>
      </c>
      <c r="AI322" s="0" t="n">
        <v>51.3176</v>
      </c>
      <c r="AJ322" s="0" t="n">
        <v>51.3744</v>
      </c>
      <c r="AK322" s="100" t="s">
        <v>93</v>
      </c>
      <c r="AL322" s="0" t="n">
        <v>58.6329</v>
      </c>
      <c r="AM322" s="0" t="n">
        <v>55.3764</v>
      </c>
    </row>
    <row r="323" customFormat="false" ht="12" hidden="false" customHeight="false" outlineLevel="0" collapsed="false">
      <c r="A323" s="0" t="n">
        <v>320</v>
      </c>
      <c r="B323" s="100" t="str">
        <f aca="false">IF(L323&lt;0.5,0,L323)</f>
        <v>NaN</v>
      </c>
      <c r="C323" s="100" t="str">
        <f aca="false">IF(M323&lt;0.5,0,M323)</f>
        <v>NaN</v>
      </c>
      <c r="D323" s="100" t="n">
        <f aca="false">IF(N323&lt;0.5,0,N323)</f>
        <v>8.2508</v>
      </c>
      <c r="E323" s="100" t="n">
        <f aca="false">IF(O323&lt;0.5,0,O323)</f>
        <v>9.013</v>
      </c>
      <c r="F323" s="100" t="n">
        <f aca="false">IF(P323&lt;0.5,0,P323)</f>
        <v>6.4189</v>
      </c>
      <c r="G323" s="100" t="str">
        <f aca="false">IF(Q323&lt;0.5,0,Q323)</f>
        <v>NaN</v>
      </c>
      <c r="H323" s="100" t="n">
        <f aca="false">IF(R323&lt;0.5,0,R323)</f>
        <v>0</v>
      </c>
      <c r="I323" s="100" t="n">
        <f aca="false">IF(S323&lt;0.5,0,S323)</f>
        <v>0</v>
      </c>
      <c r="K323" s="0" t="n">
        <v>320</v>
      </c>
      <c r="L323" s="100" t="s">
        <v>93</v>
      </c>
      <c r="M323" s="100" t="s">
        <v>93</v>
      </c>
      <c r="N323" s="0" t="n">
        <f aca="false">X323-AH323</f>
        <v>8.2508</v>
      </c>
      <c r="O323" s="0" t="n">
        <f aca="false">Y323-AI323</f>
        <v>9.013</v>
      </c>
      <c r="P323" s="0" t="n">
        <f aca="false">Z323-AJ323</f>
        <v>6.4189</v>
      </c>
      <c r="Q323" s="100" t="s">
        <v>93</v>
      </c>
      <c r="R323" s="0" t="n">
        <f aca="false">AB323-AL323</f>
        <v>0</v>
      </c>
      <c r="S323" s="0" t="n">
        <f aca="false">AC323-AM323</f>
        <v>0</v>
      </c>
      <c r="U323" s="0" t="n">
        <v>320</v>
      </c>
      <c r="V323" s="100" t="s">
        <v>93</v>
      </c>
      <c r="W323" s="100" t="s">
        <v>93</v>
      </c>
      <c r="X323" s="0" t="n">
        <v>58.9047</v>
      </c>
      <c r="Y323" s="0" t="n">
        <v>60.0415</v>
      </c>
      <c r="Z323" s="0" t="n">
        <v>57.6049</v>
      </c>
      <c r="AA323" s="100" t="s">
        <v>93</v>
      </c>
      <c r="AB323" s="0" t="n">
        <v>57.3178</v>
      </c>
      <c r="AC323" s="0" t="n">
        <v>57.3178</v>
      </c>
      <c r="AE323" s="0" t="n">
        <v>320</v>
      </c>
      <c r="AF323" s="100" t="s">
        <v>93</v>
      </c>
      <c r="AG323" s="100" t="s">
        <v>93</v>
      </c>
      <c r="AH323" s="0" t="n">
        <v>50.6539</v>
      </c>
      <c r="AI323" s="0" t="n">
        <v>51.0285</v>
      </c>
      <c r="AJ323" s="0" t="n">
        <v>51.186</v>
      </c>
      <c r="AK323" s="100" t="s">
        <v>93</v>
      </c>
      <c r="AL323" s="0" t="n">
        <v>57.3178</v>
      </c>
      <c r="AM323" s="0" t="n">
        <v>57.3178</v>
      </c>
    </row>
    <row r="324" customFormat="false" ht="12" hidden="false" customHeight="false" outlineLevel="0" collapsed="false">
      <c r="A324" s="0" t="n">
        <v>321</v>
      </c>
      <c r="B324" s="100" t="str">
        <f aca="false">IF(L324&lt;0.5,0,L324)</f>
        <v>NaN</v>
      </c>
      <c r="C324" s="100" t="str">
        <f aca="false">IF(M324&lt;0.5,0,M324)</f>
        <v>NaN</v>
      </c>
      <c r="D324" s="100" t="n">
        <f aca="false">IF(N324&lt;0.5,0,N324)</f>
        <v>9.24890000000001</v>
      </c>
      <c r="E324" s="100" t="n">
        <f aca="false">IF(O324&lt;0.5,0,O324)</f>
        <v>8.9538</v>
      </c>
      <c r="F324" s="100" t="n">
        <f aca="false">IF(P324&lt;0.5,0,P324)</f>
        <v>7.4153</v>
      </c>
      <c r="G324" s="100" t="str">
        <f aca="false">IF(Q324&lt;0.5,0,Q324)</f>
        <v>NaN</v>
      </c>
      <c r="H324" s="100" t="n">
        <f aca="false">IF(R324&lt;0.5,0,R324)</f>
        <v>0</v>
      </c>
      <c r="I324" s="100" t="n">
        <f aca="false">IF(S324&lt;0.5,0,S324)</f>
        <v>0</v>
      </c>
      <c r="K324" s="0" t="n">
        <v>321</v>
      </c>
      <c r="L324" s="100" t="s">
        <v>93</v>
      </c>
      <c r="M324" s="100" t="s">
        <v>93</v>
      </c>
      <c r="N324" s="0" t="n">
        <f aca="false">X324-AH324</f>
        <v>9.24890000000001</v>
      </c>
      <c r="O324" s="0" t="n">
        <f aca="false">Y324-AI324</f>
        <v>8.9538</v>
      </c>
      <c r="P324" s="0" t="n">
        <f aca="false">Z324-AJ324</f>
        <v>7.4153</v>
      </c>
      <c r="Q324" s="100" t="s">
        <v>93</v>
      </c>
      <c r="R324" s="0" t="n">
        <f aca="false">AB324-AL324</f>
        <v>0</v>
      </c>
      <c r="S324" s="0" t="n">
        <f aca="false">AC324-AM324</f>
        <v>0</v>
      </c>
      <c r="U324" s="0" t="n">
        <v>321</v>
      </c>
      <c r="V324" s="100" t="s">
        <v>93</v>
      </c>
      <c r="W324" s="100" t="s">
        <v>93</v>
      </c>
      <c r="X324" s="0" t="n">
        <v>59.4286</v>
      </c>
      <c r="Y324" s="0" t="n">
        <v>60.0768</v>
      </c>
      <c r="Z324" s="0" t="n">
        <v>59.1462</v>
      </c>
      <c r="AA324" s="100" t="s">
        <v>93</v>
      </c>
      <c r="AB324" s="0" t="n">
        <v>57.9781</v>
      </c>
      <c r="AC324" s="0" t="n">
        <v>57.9781</v>
      </c>
      <c r="AE324" s="0" t="n">
        <v>321</v>
      </c>
      <c r="AF324" s="100" t="s">
        <v>93</v>
      </c>
      <c r="AG324" s="100" t="s">
        <v>93</v>
      </c>
      <c r="AH324" s="0" t="n">
        <v>50.1797</v>
      </c>
      <c r="AI324" s="0" t="n">
        <v>51.123</v>
      </c>
      <c r="AJ324" s="0" t="n">
        <v>51.7309</v>
      </c>
      <c r="AK324" s="100" t="s">
        <v>93</v>
      </c>
      <c r="AL324" s="0" t="n">
        <v>57.9781</v>
      </c>
      <c r="AM324" s="0" t="n">
        <v>57.9781</v>
      </c>
    </row>
    <row r="325" customFormat="false" ht="12" hidden="false" customHeight="false" outlineLevel="0" collapsed="false">
      <c r="A325" s="0" t="n">
        <v>322</v>
      </c>
      <c r="B325" s="100" t="str">
        <f aca="false">IF(L325&lt;0.5,0,L325)</f>
        <v>NaN</v>
      </c>
      <c r="C325" s="100" t="str">
        <f aca="false">IF(M325&lt;0.5,0,M325)</f>
        <v>NaN</v>
      </c>
      <c r="D325" s="100" t="n">
        <f aca="false">IF(N325&lt;0.5,0,N325)</f>
        <v>10.5813</v>
      </c>
      <c r="E325" s="100" t="n">
        <f aca="false">IF(O325&lt;0.5,0,O325)</f>
        <v>8.822</v>
      </c>
      <c r="F325" s="100" t="n">
        <f aca="false">IF(P325&lt;0.5,0,P325)</f>
        <v>9.15040000000001</v>
      </c>
      <c r="G325" s="100" t="str">
        <f aca="false">IF(Q325&lt;0.5,0,Q325)</f>
        <v>NaN</v>
      </c>
      <c r="H325" s="100" t="n">
        <f aca="false">IF(R325&lt;0.5,0,R325)</f>
        <v>0</v>
      </c>
      <c r="I325" s="100" t="n">
        <f aca="false">IF(S325&lt;0.5,0,S325)</f>
        <v>0</v>
      </c>
      <c r="K325" s="0" t="n">
        <v>322</v>
      </c>
      <c r="L325" s="100" t="s">
        <v>93</v>
      </c>
      <c r="M325" s="100" t="s">
        <v>93</v>
      </c>
      <c r="N325" s="0" t="n">
        <f aca="false">X325-AH325</f>
        <v>10.5813</v>
      </c>
      <c r="O325" s="0" t="n">
        <f aca="false">Y325-AI325</f>
        <v>8.822</v>
      </c>
      <c r="P325" s="0" t="n">
        <f aca="false">Z325-AJ325</f>
        <v>9.15040000000001</v>
      </c>
      <c r="Q325" s="100" t="s">
        <v>93</v>
      </c>
      <c r="R325" s="0" t="n">
        <f aca="false">AB325-AL325</f>
        <v>0</v>
      </c>
      <c r="S325" s="0" t="n">
        <f aca="false">AC325-AM325</f>
        <v>0</v>
      </c>
      <c r="U325" s="0" t="n">
        <v>322</v>
      </c>
      <c r="V325" s="100" t="s">
        <v>93</v>
      </c>
      <c r="W325" s="100" t="s">
        <v>93</v>
      </c>
      <c r="X325" s="0" t="n">
        <v>58.5826</v>
      </c>
      <c r="Y325" s="0" t="n">
        <v>58.4973</v>
      </c>
      <c r="Z325" s="0" t="n">
        <v>58.0619</v>
      </c>
      <c r="AA325" s="100" t="s">
        <v>93</v>
      </c>
      <c r="AB325" s="0" t="n">
        <v>57.8912</v>
      </c>
      <c r="AC325" s="0" t="n">
        <v>57.8912</v>
      </c>
      <c r="AE325" s="0" t="n">
        <v>322</v>
      </c>
      <c r="AF325" s="100" t="s">
        <v>93</v>
      </c>
      <c r="AG325" s="100" t="s">
        <v>93</v>
      </c>
      <c r="AH325" s="0" t="n">
        <v>48.0013</v>
      </c>
      <c r="AI325" s="0" t="n">
        <v>49.6753</v>
      </c>
      <c r="AJ325" s="0" t="n">
        <v>48.9115</v>
      </c>
      <c r="AK325" s="100" t="s">
        <v>93</v>
      </c>
      <c r="AL325" s="0" t="n">
        <v>57.8912</v>
      </c>
      <c r="AM325" s="0" t="n">
        <v>57.8912</v>
      </c>
    </row>
    <row r="326" customFormat="false" ht="12" hidden="false" customHeight="false" outlineLevel="0" collapsed="false">
      <c r="A326" s="0" t="n">
        <v>323</v>
      </c>
      <c r="B326" s="100" t="str">
        <f aca="false">IF(L326&lt;0.5,0,L326)</f>
        <v>NaN</v>
      </c>
      <c r="C326" s="100" t="str">
        <f aca="false">IF(M326&lt;0.5,0,M326)</f>
        <v>NaN</v>
      </c>
      <c r="D326" s="100" t="n">
        <f aca="false">IF(N326&lt;0.5,0,N326)</f>
        <v>8.7323</v>
      </c>
      <c r="E326" s="100" t="n">
        <f aca="false">IF(O326&lt;0.5,0,O326)</f>
        <v>8.4589</v>
      </c>
      <c r="F326" s="100" t="n">
        <f aca="false">IF(P326&lt;0.5,0,P326)</f>
        <v>8.03610000000001</v>
      </c>
      <c r="G326" s="100" t="str">
        <f aca="false">IF(Q326&lt;0.5,0,Q326)</f>
        <v>NaN</v>
      </c>
      <c r="H326" s="100" t="n">
        <f aca="false">IF(R326&lt;0.5,0,R326)</f>
        <v>0</v>
      </c>
      <c r="I326" s="100" t="n">
        <f aca="false">IF(S326&lt;0.5,0,S326)</f>
        <v>0</v>
      </c>
      <c r="K326" s="0" t="n">
        <v>323</v>
      </c>
      <c r="L326" s="100" t="s">
        <v>93</v>
      </c>
      <c r="M326" s="100" t="s">
        <v>93</v>
      </c>
      <c r="N326" s="0" t="n">
        <f aca="false">X326-AH326</f>
        <v>8.7323</v>
      </c>
      <c r="O326" s="0" t="n">
        <f aca="false">Y326-AI326</f>
        <v>8.4589</v>
      </c>
      <c r="P326" s="0" t="n">
        <f aca="false">Z326-AJ326</f>
        <v>8.03610000000001</v>
      </c>
      <c r="Q326" s="100" t="s">
        <v>93</v>
      </c>
      <c r="R326" s="0" t="n">
        <f aca="false">AB326-AL326</f>
        <v>0</v>
      </c>
      <c r="S326" s="0" t="n">
        <f aca="false">AC326-AM326</f>
        <v>0</v>
      </c>
      <c r="U326" s="0" t="n">
        <v>323</v>
      </c>
      <c r="V326" s="100" t="s">
        <v>93</v>
      </c>
      <c r="W326" s="100" t="s">
        <v>93</v>
      </c>
      <c r="X326" s="0" t="n">
        <v>56.2446</v>
      </c>
      <c r="Y326" s="0" t="n">
        <v>55.9999</v>
      </c>
      <c r="Z326" s="0" t="n">
        <v>55.9121</v>
      </c>
      <c r="AA326" s="100" t="s">
        <v>93</v>
      </c>
      <c r="AB326" s="0" t="n">
        <v>55.8049</v>
      </c>
      <c r="AC326" s="0" t="n">
        <v>55.8049</v>
      </c>
      <c r="AE326" s="0" t="n">
        <v>323</v>
      </c>
      <c r="AF326" s="100" t="s">
        <v>93</v>
      </c>
      <c r="AG326" s="100" t="s">
        <v>93</v>
      </c>
      <c r="AH326" s="0" t="n">
        <v>47.5123</v>
      </c>
      <c r="AI326" s="0" t="n">
        <v>47.541</v>
      </c>
      <c r="AJ326" s="0" t="n">
        <v>47.876</v>
      </c>
      <c r="AK326" s="100" t="s">
        <v>93</v>
      </c>
      <c r="AL326" s="0" t="n">
        <v>55.8049</v>
      </c>
      <c r="AM326" s="0" t="n">
        <v>55.8049</v>
      </c>
    </row>
    <row r="327" customFormat="false" ht="12" hidden="false" customHeight="false" outlineLevel="0" collapsed="false">
      <c r="A327" s="0" t="n">
        <v>324</v>
      </c>
      <c r="B327" s="100" t="str">
        <f aca="false">IF(L327&lt;0.5,0,L327)</f>
        <v>NaN</v>
      </c>
      <c r="C327" s="100" t="str">
        <f aca="false">IF(M327&lt;0.5,0,M327)</f>
        <v>NaN</v>
      </c>
      <c r="D327" s="100" t="n">
        <f aca="false">IF(N327&lt;0.5,0,N327)</f>
        <v>7.3578</v>
      </c>
      <c r="E327" s="100" t="n">
        <f aca="false">IF(O327&lt;0.5,0,O327)</f>
        <v>8.2475</v>
      </c>
      <c r="F327" s="100" t="n">
        <f aca="false">IF(P327&lt;0.5,0,P327)</f>
        <v>6.4163</v>
      </c>
      <c r="G327" s="100" t="str">
        <f aca="false">IF(Q327&lt;0.5,0,Q327)</f>
        <v>NaN</v>
      </c>
      <c r="H327" s="100" t="n">
        <f aca="false">IF(R327&lt;0.5,0,R327)</f>
        <v>0</v>
      </c>
      <c r="I327" s="100" t="n">
        <f aca="false">IF(S327&lt;0.5,0,S327)</f>
        <v>0</v>
      </c>
      <c r="K327" s="0" t="n">
        <v>324</v>
      </c>
      <c r="L327" s="100" t="s">
        <v>93</v>
      </c>
      <c r="M327" s="100" t="s">
        <v>93</v>
      </c>
      <c r="N327" s="0" t="n">
        <f aca="false">X327-AH327</f>
        <v>7.3578</v>
      </c>
      <c r="O327" s="0" t="n">
        <f aca="false">Y327-AI327</f>
        <v>8.2475</v>
      </c>
      <c r="P327" s="0" t="n">
        <f aca="false">Z327-AJ327</f>
        <v>6.4163</v>
      </c>
      <c r="Q327" s="100" t="s">
        <v>93</v>
      </c>
      <c r="R327" s="0" t="n">
        <f aca="false">AB327-AL327</f>
        <v>0</v>
      </c>
      <c r="S327" s="0" t="n">
        <f aca="false">AC327-AM327</f>
        <v>0</v>
      </c>
      <c r="U327" s="0" t="n">
        <v>324</v>
      </c>
      <c r="V327" s="100" t="s">
        <v>93</v>
      </c>
      <c r="W327" s="100" t="s">
        <v>93</v>
      </c>
      <c r="X327" s="0" t="n">
        <v>53.9067</v>
      </c>
      <c r="Y327" s="0" t="n">
        <v>53.4994</v>
      </c>
      <c r="Z327" s="0" t="n">
        <v>52.6877</v>
      </c>
      <c r="AA327" s="100" t="s">
        <v>93</v>
      </c>
      <c r="AB327" s="0" t="n">
        <v>52.5838</v>
      </c>
      <c r="AC327" s="0" t="n">
        <v>52.5838</v>
      </c>
      <c r="AE327" s="0" t="n">
        <v>324</v>
      </c>
      <c r="AF327" s="100" t="s">
        <v>93</v>
      </c>
      <c r="AG327" s="100" t="s">
        <v>93</v>
      </c>
      <c r="AH327" s="0" t="n">
        <v>46.5489</v>
      </c>
      <c r="AI327" s="0" t="n">
        <v>45.2519</v>
      </c>
      <c r="AJ327" s="0" t="n">
        <v>46.2714</v>
      </c>
      <c r="AK327" s="100" t="s">
        <v>93</v>
      </c>
      <c r="AL327" s="0" t="n">
        <v>52.5838</v>
      </c>
      <c r="AM327" s="0" t="n">
        <v>52.5838</v>
      </c>
    </row>
    <row r="328" customFormat="false" ht="12" hidden="false" customHeight="false" outlineLevel="0" collapsed="false">
      <c r="A328" s="0" t="n">
        <v>325</v>
      </c>
      <c r="B328" s="100" t="str">
        <f aca="false">IF(L328&lt;0.5,0,L328)</f>
        <v>NaN</v>
      </c>
      <c r="C328" s="100" t="str">
        <f aca="false">IF(M328&lt;0.5,0,M328)</f>
        <v>NaN</v>
      </c>
      <c r="D328" s="100" t="n">
        <f aca="false">IF(N328&lt;0.5,0,N328)</f>
        <v>6.5385</v>
      </c>
      <c r="E328" s="100" t="n">
        <f aca="false">IF(O328&lt;0.5,0,O328)</f>
        <v>8.0662</v>
      </c>
      <c r="F328" s="100" t="n">
        <f aca="false">IF(P328&lt;0.5,0,P328)</f>
        <v>3.30540000000001</v>
      </c>
      <c r="G328" s="100" t="str">
        <f aca="false">IF(Q328&lt;0.5,0,Q328)</f>
        <v>NaN</v>
      </c>
      <c r="H328" s="100" t="n">
        <f aca="false">IF(R328&lt;0.5,0,R328)</f>
        <v>0</v>
      </c>
      <c r="I328" s="100" t="n">
        <f aca="false">IF(S328&lt;0.5,0,S328)</f>
        <v>0</v>
      </c>
      <c r="K328" s="0" t="n">
        <v>325</v>
      </c>
      <c r="L328" s="100" t="s">
        <v>93</v>
      </c>
      <c r="M328" s="100" t="s">
        <v>93</v>
      </c>
      <c r="N328" s="0" t="n">
        <f aca="false">X328-AH328</f>
        <v>6.5385</v>
      </c>
      <c r="O328" s="0" t="n">
        <f aca="false">Y328-AI328</f>
        <v>8.0662</v>
      </c>
      <c r="P328" s="0" t="n">
        <f aca="false">Z328-AJ328</f>
        <v>3.30540000000001</v>
      </c>
      <c r="Q328" s="100" t="s">
        <v>93</v>
      </c>
      <c r="R328" s="0" t="n">
        <f aca="false">AB328-AL328</f>
        <v>0</v>
      </c>
      <c r="S328" s="0" t="n">
        <f aca="false">AC328-AM328</f>
        <v>0</v>
      </c>
      <c r="U328" s="0" t="n">
        <v>325</v>
      </c>
      <c r="V328" s="100" t="s">
        <v>93</v>
      </c>
      <c r="W328" s="100" t="s">
        <v>93</v>
      </c>
      <c r="X328" s="0" t="n">
        <v>51.3966</v>
      </c>
      <c r="Y328" s="0" t="n">
        <v>50.9556</v>
      </c>
      <c r="Z328" s="0" t="n">
        <v>49.1056</v>
      </c>
      <c r="AA328" s="100" t="s">
        <v>93</v>
      </c>
      <c r="AB328" s="0" t="n">
        <v>50.285</v>
      </c>
      <c r="AC328" s="0" t="n">
        <v>50.285</v>
      </c>
      <c r="AE328" s="0" t="n">
        <v>325</v>
      </c>
      <c r="AF328" s="100" t="s">
        <v>93</v>
      </c>
      <c r="AG328" s="100" t="s">
        <v>93</v>
      </c>
      <c r="AH328" s="0" t="n">
        <v>44.8581</v>
      </c>
      <c r="AI328" s="0" t="n">
        <v>42.8894</v>
      </c>
      <c r="AJ328" s="0" t="n">
        <v>45.8002</v>
      </c>
      <c r="AK328" s="100" t="s">
        <v>93</v>
      </c>
      <c r="AL328" s="0" t="n">
        <v>50.285</v>
      </c>
      <c r="AM328" s="0" t="n">
        <v>50.285</v>
      </c>
    </row>
    <row r="329" customFormat="false" ht="12" hidden="false" customHeight="false" outlineLevel="0" collapsed="false">
      <c r="A329" s="0" t="n">
        <v>326</v>
      </c>
      <c r="B329" s="100" t="str">
        <f aca="false">IF(L329&lt;0.5,0,L329)</f>
        <v>NaN</v>
      </c>
      <c r="C329" s="100" t="str">
        <f aca="false">IF(M329&lt;0.5,0,M329)</f>
        <v>NaN</v>
      </c>
      <c r="D329" s="100" t="n">
        <f aca="false">IF(N329&lt;0.5,0,N329)</f>
        <v>5.8475</v>
      </c>
      <c r="E329" s="100" t="n">
        <f aca="false">IF(O329&lt;0.5,0,O329)</f>
        <v>7.9066</v>
      </c>
      <c r="F329" s="100" t="n">
        <f aca="false">IF(P329&lt;0.5,0,P329)</f>
        <v>4.5296</v>
      </c>
      <c r="G329" s="100" t="str">
        <f aca="false">IF(Q329&lt;0.5,0,Q329)</f>
        <v>NaN</v>
      </c>
      <c r="H329" s="100" t="n">
        <f aca="false">IF(R329&lt;0.5,0,R329)</f>
        <v>0</v>
      </c>
      <c r="I329" s="100" t="n">
        <f aca="false">IF(S329&lt;0.5,0,S329)</f>
        <v>0</v>
      </c>
      <c r="K329" s="0" t="n">
        <v>326</v>
      </c>
      <c r="L329" s="100" t="s">
        <v>93</v>
      </c>
      <c r="M329" s="100" t="s">
        <v>93</v>
      </c>
      <c r="N329" s="0" t="n">
        <f aca="false">X329-AH329</f>
        <v>5.8475</v>
      </c>
      <c r="O329" s="0" t="n">
        <f aca="false">Y329-AI329</f>
        <v>7.9066</v>
      </c>
      <c r="P329" s="0" t="n">
        <f aca="false">Z329-AJ329</f>
        <v>4.5296</v>
      </c>
      <c r="Q329" s="100" t="s">
        <v>93</v>
      </c>
      <c r="R329" s="0" t="n">
        <f aca="false">AB329-AL329</f>
        <v>0</v>
      </c>
      <c r="S329" s="0" t="n">
        <f aca="false">AC329-AM329</f>
        <v>0</v>
      </c>
      <c r="U329" s="0" t="n">
        <v>326</v>
      </c>
      <c r="V329" s="100" t="s">
        <v>93</v>
      </c>
      <c r="W329" s="100" t="s">
        <v>93</v>
      </c>
      <c r="X329" s="0" t="n">
        <v>48.6417</v>
      </c>
      <c r="Y329" s="0" t="n">
        <v>48.4118</v>
      </c>
      <c r="Z329" s="0" t="n">
        <v>47.5969</v>
      </c>
      <c r="AA329" s="100" t="s">
        <v>93</v>
      </c>
      <c r="AB329" s="0" t="n">
        <v>47.3062</v>
      </c>
      <c r="AC329" s="0" t="n">
        <v>47.3062</v>
      </c>
      <c r="AE329" s="0" t="n">
        <v>326</v>
      </c>
      <c r="AF329" s="100" t="s">
        <v>93</v>
      </c>
      <c r="AG329" s="100" t="s">
        <v>93</v>
      </c>
      <c r="AH329" s="0" t="n">
        <v>42.7942</v>
      </c>
      <c r="AI329" s="0" t="n">
        <v>40.5052</v>
      </c>
      <c r="AJ329" s="0" t="n">
        <v>43.0673</v>
      </c>
      <c r="AK329" s="100" t="s">
        <v>93</v>
      </c>
      <c r="AL329" s="0" t="n">
        <v>47.3062</v>
      </c>
      <c r="AM329" s="0" t="n">
        <v>47.3062</v>
      </c>
    </row>
    <row r="330" customFormat="false" ht="12" hidden="false" customHeight="false" outlineLevel="0" collapsed="false">
      <c r="A330" s="0" t="n">
        <v>327</v>
      </c>
      <c r="B330" s="100" t="str">
        <f aca="false">IF(L330&lt;0.5,0,L330)</f>
        <v>NaN</v>
      </c>
      <c r="C330" s="100" t="str">
        <f aca="false">IF(M330&lt;0.5,0,M330)</f>
        <v>NaN</v>
      </c>
      <c r="D330" s="100" t="n">
        <f aca="false">IF(N330&lt;0.5,0,N330)</f>
        <v>6.5921</v>
      </c>
      <c r="E330" s="100" t="n">
        <f aca="false">IF(O330&lt;0.5,0,O330)</f>
        <v>7.4406</v>
      </c>
      <c r="F330" s="100" t="n">
        <f aca="false">IF(P330&lt;0.5,0,P330)</f>
        <v>5.6088</v>
      </c>
      <c r="G330" s="100" t="str">
        <f aca="false">IF(Q330&lt;0.5,0,Q330)</f>
        <v>NaN</v>
      </c>
      <c r="H330" s="100" t="n">
        <f aca="false">IF(R330&lt;0.5,0,R330)</f>
        <v>0</v>
      </c>
      <c r="I330" s="100" t="n">
        <f aca="false">IF(S330&lt;0.5,0,S330)</f>
        <v>0</v>
      </c>
      <c r="K330" s="0" t="n">
        <v>327</v>
      </c>
      <c r="L330" s="100" t="s">
        <v>93</v>
      </c>
      <c r="M330" s="100" t="s">
        <v>93</v>
      </c>
      <c r="N330" s="0" t="n">
        <f aca="false">X330-AH330</f>
        <v>6.5921</v>
      </c>
      <c r="O330" s="0" t="n">
        <f aca="false">Y330-AI330</f>
        <v>7.4406</v>
      </c>
      <c r="P330" s="0" t="n">
        <f aca="false">Z330-AJ330</f>
        <v>5.6088</v>
      </c>
      <c r="Q330" s="100" t="s">
        <v>93</v>
      </c>
      <c r="R330" s="0" t="n">
        <f aca="false">AB330-AL330</f>
        <v>0</v>
      </c>
      <c r="S330" s="0" t="n">
        <f aca="false">AC330-AM330</f>
        <v>0</v>
      </c>
      <c r="U330" s="0" t="n">
        <v>327</v>
      </c>
      <c r="V330" s="100" t="s">
        <v>93</v>
      </c>
      <c r="W330" s="100" t="s">
        <v>93</v>
      </c>
      <c r="X330" s="0" t="n">
        <v>45.6756</v>
      </c>
      <c r="Y330" s="0" t="n">
        <v>45.3856</v>
      </c>
      <c r="Z330" s="0" t="n">
        <v>44.7633</v>
      </c>
      <c r="AA330" s="100" t="s">
        <v>93</v>
      </c>
      <c r="AB330" s="0" t="n">
        <v>44.5173</v>
      </c>
      <c r="AC330" s="0" t="n">
        <v>44.5173</v>
      </c>
      <c r="AE330" s="0" t="n">
        <v>327</v>
      </c>
      <c r="AF330" s="100" t="s">
        <v>93</v>
      </c>
      <c r="AG330" s="100" t="s">
        <v>93</v>
      </c>
      <c r="AH330" s="0" t="n">
        <v>39.0835</v>
      </c>
      <c r="AI330" s="0" t="n">
        <v>37.945</v>
      </c>
      <c r="AJ330" s="0" t="n">
        <v>39.1545</v>
      </c>
      <c r="AK330" s="100" t="s">
        <v>93</v>
      </c>
      <c r="AL330" s="0" t="n">
        <v>44.5173</v>
      </c>
      <c r="AM330" s="0" t="n">
        <v>44.5173</v>
      </c>
    </row>
    <row r="331" customFormat="false" ht="12" hidden="false" customHeight="false" outlineLevel="0" collapsed="false">
      <c r="A331" s="0" t="n">
        <v>328</v>
      </c>
      <c r="B331" s="100" t="str">
        <f aca="false">IF(L331&lt;0.5,0,L331)</f>
        <v>NaN</v>
      </c>
      <c r="C331" s="100" t="str">
        <f aca="false">IF(M331&lt;0.5,0,M331)</f>
        <v>NaN</v>
      </c>
      <c r="D331" s="100" t="n">
        <f aca="false">IF(N331&lt;0.5,0,N331)</f>
        <v>8.3055</v>
      </c>
      <c r="E331" s="100" t="n">
        <f aca="false">IF(O331&lt;0.5,0,O331)</f>
        <v>5.406</v>
      </c>
      <c r="F331" s="100" t="n">
        <f aca="false">IF(P331&lt;0.5,0,P331)</f>
        <v>7.9361</v>
      </c>
      <c r="G331" s="100" t="str">
        <f aca="false">IF(Q331&lt;0.5,0,Q331)</f>
        <v>NaN</v>
      </c>
      <c r="H331" s="100" t="n">
        <f aca="false">IF(R331&lt;0.5,0,R331)</f>
        <v>0</v>
      </c>
      <c r="I331" s="100" t="n">
        <f aca="false">IF(S331&lt;0.5,0,S331)</f>
        <v>0</v>
      </c>
      <c r="K331" s="0" t="n">
        <v>328</v>
      </c>
      <c r="L331" s="100" t="s">
        <v>93</v>
      </c>
      <c r="M331" s="100" t="s">
        <v>93</v>
      </c>
      <c r="N331" s="0" t="n">
        <f aca="false">X331-AH331</f>
        <v>8.3055</v>
      </c>
      <c r="O331" s="0" t="n">
        <f aca="false">Y331-AI331</f>
        <v>5.406</v>
      </c>
      <c r="P331" s="0" t="n">
        <f aca="false">Z331-AJ331</f>
        <v>7.9361</v>
      </c>
      <c r="Q331" s="100" t="s">
        <v>93</v>
      </c>
      <c r="R331" s="0" t="n">
        <f aca="false">AB331-AL331</f>
        <v>0</v>
      </c>
      <c r="S331" s="0" t="n">
        <f aca="false">AC331-AM331</f>
        <v>0</v>
      </c>
      <c r="U331" s="0" t="n">
        <v>328</v>
      </c>
      <c r="V331" s="100" t="s">
        <v>93</v>
      </c>
      <c r="W331" s="100" t="s">
        <v>93</v>
      </c>
      <c r="X331" s="0" t="n">
        <v>43.0245</v>
      </c>
      <c r="Y331" s="0" t="n">
        <v>42.1539</v>
      </c>
      <c r="Z331" s="0" t="n">
        <v>42.6744</v>
      </c>
      <c r="AA331" s="100" t="s">
        <v>93</v>
      </c>
      <c r="AB331" s="0" t="n">
        <v>42.306</v>
      </c>
      <c r="AC331" s="0" t="n">
        <v>42.306</v>
      </c>
      <c r="AE331" s="0" t="n">
        <v>328</v>
      </c>
      <c r="AF331" s="100" t="s">
        <v>93</v>
      </c>
      <c r="AG331" s="100" t="s">
        <v>93</v>
      </c>
      <c r="AH331" s="0" t="n">
        <v>34.719</v>
      </c>
      <c r="AI331" s="0" t="n">
        <v>36.7479</v>
      </c>
      <c r="AJ331" s="0" t="n">
        <v>34.7383</v>
      </c>
      <c r="AK331" s="100" t="s">
        <v>93</v>
      </c>
      <c r="AL331" s="0" t="n">
        <v>42.306</v>
      </c>
      <c r="AM331" s="0" t="n">
        <v>42.306</v>
      </c>
    </row>
    <row r="332" customFormat="false" ht="12" hidden="false" customHeight="false" outlineLevel="0" collapsed="false">
      <c r="A332" s="0" t="n">
        <v>329</v>
      </c>
      <c r="B332" s="100" t="str">
        <f aca="false">IF(L332&lt;0.5,0,L332)</f>
        <v>NaN</v>
      </c>
      <c r="C332" s="100" t="str">
        <f aca="false">IF(M332&lt;0.5,0,M332)</f>
        <v>NaN</v>
      </c>
      <c r="D332" s="100" t="n">
        <f aca="false">IF(N332&lt;0.5,0,N332)</f>
        <v>9.9106</v>
      </c>
      <c r="E332" s="100" t="n">
        <f aca="false">IF(O332&lt;0.5,0,O332)</f>
        <v>5.306</v>
      </c>
      <c r="F332" s="100" t="n">
        <f aca="false">IF(P332&lt;0.5,0,P332)</f>
        <v>8.126</v>
      </c>
      <c r="G332" s="100" t="str">
        <f aca="false">IF(Q332&lt;0.5,0,Q332)</f>
        <v>NaN</v>
      </c>
      <c r="H332" s="100" t="n">
        <f aca="false">IF(R332&lt;0.5,0,R332)</f>
        <v>0</v>
      </c>
      <c r="I332" s="100" t="n">
        <f aca="false">IF(S332&lt;0.5,0,S332)</f>
        <v>0</v>
      </c>
      <c r="K332" s="0" t="n">
        <v>329</v>
      </c>
      <c r="L332" s="100" t="s">
        <v>93</v>
      </c>
      <c r="M332" s="100" t="s">
        <v>93</v>
      </c>
      <c r="N332" s="0" t="n">
        <f aca="false">X332-AH332</f>
        <v>9.9106</v>
      </c>
      <c r="O332" s="0" t="n">
        <f aca="false">Y332-AI332</f>
        <v>5.306</v>
      </c>
      <c r="P332" s="0" t="n">
        <f aca="false">Z332-AJ332</f>
        <v>8.126</v>
      </c>
      <c r="Q332" s="100" t="s">
        <v>93</v>
      </c>
      <c r="R332" s="0" t="n">
        <f aca="false">AB332-AL332</f>
        <v>0</v>
      </c>
      <c r="S332" s="0" t="n">
        <f aca="false">AC332-AM332</f>
        <v>0.0749000000000066</v>
      </c>
      <c r="U332" s="0" t="n">
        <v>329</v>
      </c>
      <c r="V332" s="100" t="s">
        <v>93</v>
      </c>
      <c r="W332" s="100" t="s">
        <v>93</v>
      </c>
      <c r="X332" s="0" t="n">
        <v>41.1596</v>
      </c>
      <c r="Y332" s="0" t="n">
        <v>41.2608</v>
      </c>
      <c r="Z332" s="0" t="n">
        <v>40.8964</v>
      </c>
      <c r="AA332" s="100" t="s">
        <v>93</v>
      </c>
      <c r="AB332" s="0" t="n">
        <v>41.1538</v>
      </c>
      <c r="AC332" s="0" t="n">
        <v>41.2287</v>
      </c>
      <c r="AE332" s="0" t="n">
        <v>329</v>
      </c>
      <c r="AF332" s="100" t="s">
        <v>93</v>
      </c>
      <c r="AG332" s="100" t="s">
        <v>93</v>
      </c>
      <c r="AH332" s="0" t="n">
        <v>31.249</v>
      </c>
      <c r="AI332" s="0" t="n">
        <v>35.9548</v>
      </c>
      <c r="AJ332" s="0" t="n">
        <v>32.7704</v>
      </c>
      <c r="AK332" s="100" t="s">
        <v>93</v>
      </c>
      <c r="AL332" s="0" t="n">
        <v>41.1538</v>
      </c>
      <c r="AM332" s="0" t="n">
        <v>41.1538</v>
      </c>
    </row>
    <row r="333" customFormat="false" ht="12" hidden="false" customHeight="false" outlineLevel="0" collapsed="false">
      <c r="A333" s="0" t="n">
        <v>330</v>
      </c>
      <c r="B333" s="100" t="str">
        <f aca="false">IF(L333&lt;0.5,0,L333)</f>
        <v>NaN</v>
      </c>
      <c r="C333" s="100" t="str">
        <f aca="false">IF(M333&lt;0.5,0,M333)</f>
        <v>NaN</v>
      </c>
      <c r="D333" s="100" t="n">
        <f aca="false">IF(N333&lt;0.5,0,N333)</f>
        <v>11.4908</v>
      </c>
      <c r="E333" s="100" t="n">
        <f aca="false">IF(O333&lt;0.5,0,O333)</f>
        <v>5.8031</v>
      </c>
      <c r="F333" s="100" t="n">
        <f aca="false">IF(P333&lt;0.5,0,P333)</f>
        <v>9.6733</v>
      </c>
      <c r="G333" s="100" t="str">
        <f aca="false">IF(Q333&lt;0.5,0,Q333)</f>
        <v>NaN</v>
      </c>
      <c r="H333" s="100" t="n">
        <f aca="false">IF(R333&lt;0.5,0,R333)</f>
        <v>0</v>
      </c>
      <c r="I333" s="100" t="n">
        <f aca="false">IF(S333&lt;0.5,0,S333)</f>
        <v>0</v>
      </c>
      <c r="K333" s="0" t="n">
        <v>330</v>
      </c>
      <c r="L333" s="100" t="s">
        <v>93</v>
      </c>
      <c r="M333" s="100" t="s">
        <v>93</v>
      </c>
      <c r="N333" s="0" t="n">
        <f aca="false">X333-AH333</f>
        <v>11.4908</v>
      </c>
      <c r="O333" s="0" t="n">
        <f aca="false">Y333-AI333</f>
        <v>5.8031</v>
      </c>
      <c r="P333" s="0" t="n">
        <f aca="false">Z333-AJ333</f>
        <v>9.6733</v>
      </c>
      <c r="Q333" s="100" t="s">
        <v>93</v>
      </c>
      <c r="R333" s="0" t="n">
        <f aca="false">AB333-AL333</f>
        <v>0</v>
      </c>
      <c r="S333" s="0" t="n">
        <f aca="false">AC333-AM333</f>
        <v>0.245399999999997</v>
      </c>
      <c r="U333" s="0" t="n">
        <v>330</v>
      </c>
      <c r="V333" s="100" t="s">
        <v>93</v>
      </c>
      <c r="W333" s="100" t="s">
        <v>93</v>
      </c>
      <c r="X333" s="0" t="n">
        <v>41.1628</v>
      </c>
      <c r="Y333" s="0" t="n">
        <v>41.5649</v>
      </c>
      <c r="Z333" s="0" t="n">
        <v>40.5922</v>
      </c>
      <c r="AA333" s="100" t="s">
        <v>93</v>
      </c>
      <c r="AB333" s="0" t="n">
        <v>41.3429</v>
      </c>
      <c r="AC333" s="0" t="n">
        <v>41.5883</v>
      </c>
      <c r="AE333" s="0" t="n">
        <v>330</v>
      </c>
      <c r="AF333" s="100" t="s">
        <v>93</v>
      </c>
      <c r="AG333" s="100" t="s">
        <v>93</v>
      </c>
      <c r="AH333" s="0" t="n">
        <v>29.672</v>
      </c>
      <c r="AI333" s="0" t="n">
        <v>35.7618</v>
      </c>
      <c r="AJ333" s="0" t="n">
        <v>30.9189</v>
      </c>
      <c r="AK333" s="100" t="s">
        <v>93</v>
      </c>
      <c r="AL333" s="0" t="n">
        <v>41.3429</v>
      </c>
      <c r="AM333" s="0" t="n">
        <v>41.3429</v>
      </c>
    </row>
    <row r="334" customFormat="false" ht="12" hidden="false" customHeight="false" outlineLevel="0" collapsed="false">
      <c r="A334" s="0" t="n">
        <v>331</v>
      </c>
      <c r="B334" s="100" t="str">
        <f aca="false">IF(L334&lt;0.5,0,L334)</f>
        <v>NaN</v>
      </c>
      <c r="C334" s="100" t="str">
        <f aca="false">IF(M334&lt;0.5,0,M334)</f>
        <v>NaN</v>
      </c>
      <c r="D334" s="100" t="n">
        <f aca="false">IF(N334&lt;0.5,0,N334)</f>
        <v>10.7451</v>
      </c>
      <c r="E334" s="100" t="n">
        <f aca="false">IF(O334&lt;0.5,0,O334)</f>
        <v>6.18400000000001</v>
      </c>
      <c r="F334" s="100" t="n">
        <f aca="false">IF(P334&lt;0.5,0,P334)</f>
        <v>10.8897</v>
      </c>
      <c r="G334" s="100" t="str">
        <f aca="false">IF(Q334&lt;0.5,0,Q334)</f>
        <v>NaN</v>
      </c>
      <c r="H334" s="100" t="n">
        <f aca="false">IF(R334&lt;0.5,0,R334)</f>
        <v>0</v>
      </c>
      <c r="I334" s="100" t="n">
        <f aca="false">IF(S334&lt;0.5,0,S334)</f>
        <v>0</v>
      </c>
      <c r="K334" s="0" t="n">
        <v>331</v>
      </c>
      <c r="L334" s="100" t="s">
        <v>93</v>
      </c>
      <c r="M334" s="100" t="s">
        <v>93</v>
      </c>
      <c r="N334" s="0" t="n">
        <f aca="false">X334-AH334</f>
        <v>10.7451</v>
      </c>
      <c r="O334" s="0" t="n">
        <f aca="false">Y334-AI334</f>
        <v>6.18400000000001</v>
      </c>
      <c r="P334" s="0" t="n">
        <f aca="false">Z334-AJ334</f>
        <v>10.8897</v>
      </c>
      <c r="Q334" s="100" t="s">
        <v>93</v>
      </c>
      <c r="R334" s="0" t="n">
        <f aca="false">AB334-AL334</f>
        <v>0</v>
      </c>
      <c r="S334" s="0" t="n">
        <f aca="false">AC334-AM334</f>
        <v>0.4161</v>
      </c>
      <c r="U334" s="0" t="n">
        <v>331</v>
      </c>
      <c r="V334" s="100" t="s">
        <v>93</v>
      </c>
      <c r="W334" s="100" t="s">
        <v>93</v>
      </c>
      <c r="X334" s="0" t="n">
        <v>41.1659</v>
      </c>
      <c r="Y334" s="0" t="n">
        <v>41.9431</v>
      </c>
      <c r="Z334" s="0" t="n">
        <v>41.3418</v>
      </c>
      <c r="AA334" s="100" t="s">
        <v>93</v>
      </c>
      <c r="AB334" s="0" t="n">
        <v>41.5319</v>
      </c>
      <c r="AC334" s="0" t="n">
        <v>41.948</v>
      </c>
      <c r="AE334" s="0" t="n">
        <v>331</v>
      </c>
      <c r="AF334" s="100" t="s">
        <v>93</v>
      </c>
      <c r="AG334" s="100" t="s">
        <v>93</v>
      </c>
      <c r="AH334" s="0" t="n">
        <v>30.4208</v>
      </c>
      <c r="AI334" s="0" t="n">
        <v>35.7591</v>
      </c>
      <c r="AJ334" s="0" t="n">
        <v>30.4521</v>
      </c>
      <c r="AK334" s="100" t="s">
        <v>93</v>
      </c>
      <c r="AL334" s="0" t="n">
        <v>41.5319</v>
      </c>
      <c r="AM334" s="0" t="n">
        <v>41.5319</v>
      </c>
    </row>
    <row r="335" customFormat="false" ht="12" hidden="false" customHeight="false" outlineLevel="0" collapsed="false">
      <c r="A335" s="0" t="n">
        <v>332</v>
      </c>
      <c r="B335" s="100" t="str">
        <f aca="false">IF(L335&lt;0.5,0,L335)</f>
        <v>NaN</v>
      </c>
      <c r="C335" s="100" t="str">
        <f aca="false">IF(M335&lt;0.5,0,M335)</f>
        <v>NaN</v>
      </c>
      <c r="D335" s="100" t="n">
        <f aca="false">IF(N335&lt;0.5,0,N335)</f>
        <v>9.6106</v>
      </c>
      <c r="E335" s="100" t="n">
        <f aca="false">IF(O335&lt;0.5,0,O335)</f>
        <v>6.7476</v>
      </c>
      <c r="F335" s="100" t="n">
        <f aca="false">IF(P335&lt;0.5,0,P335)</f>
        <v>7.17160000000001</v>
      </c>
      <c r="G335" s="100" t="str">
        <f aca="false">IF(Q335&lt;0.5,0,Q335)</f>
        <v>NaN</v>
      </c>
      <c r="H335" s="100" t="n">
        <f aca="false">IF(R335&lt;0.5,0,R335)</f>
        <v>0</v>
      </c>
      <c r="I335" s="100" t="n">
        <f aca="false">IF(S335&lt;0.5,0,S335)</f>
        <v>0.5867</v>
      </c>
      <c r="K335" s="0" t="n">
        <v>332</v>
      </c>
      <c r="L335" s="100" t="s">
        <v>93</v>
      </c>
      <c r="M335" s="100" t="s">
        <v>93</v>
      </c>
      <c r="N335" s="0" t="n">
        <f aca="false">X335-AH335</f>
        <v>9.6106</v>
      </c>
      <c r="O335" s="0" t="n">
        <f aca="false">Y335-AI335</f>
        <v>6.7476</v>
      </c>
      <c r="P335" s="0" t="n">
        <f aca="false">Z335-AJ335</f>
        <v>7.17160000000001</v>
      </c>
      <c r="Q335" s="100" t="s">
        <v>93</v>
      </c>
      <c r="R335" s="0" t="n">
        <f aca="false">AB335-AL335</f>
        <v>0</v>
      </c>
      <c r="S335" s="0" t="n">
        <f aca="false">AC335-AM335</f>
        <v>0.5867</v>
      </c>
      <c r="U335" s="0" t="n">
        <v>332</v>
      </c>
      <c r="V335" s="100" t="s">
        <v>93</v>
      </c>
      <c r="W335" s="100" t="s">
        <v>93</v>
      </c>
      <c r="X335" s="0" t="n">
        <v>41.1691</v>
      </c>
      <c r="Y335" s="0" t="n">
        <v>42.3309</v>
      </c>
      <c r="Z335" s="0" t="n">
        <v>42.0662</v>
      </c>
      <c r="AA335" s="100" t="s">
        <v>93</v>
      </c>
      <c r="AB335" s="0" t="n">
        <v>41.7209</v>
      </c>
      <c r="AC335" s="0" t="n">
        <v>42.3076</v>
      </c>
      <c r="AE335" s="0" t="n">
        <v>332</v>
      </c>
      <c r="AF335" s="100" t="s">
        <v>93</v>
      </c>
      <c r="AG335" s="100" t="s">
        <v>93</v>
      </c>
      <c r="AH335" s="0" t="n">
        <v>31.5585</v>
      </c>
      <c r="AI335" s="0" t="n">
        <v>35.5833</v>
      </c>
      <c r="AJ335" s="0" t="n">
        <v>34.8946</v>
      </c>
      <c r="AK335" s="100" t="s">
        <v>93</v>
      </c>
      <c r="AL335" s="0" t="n">
        <v>41.7209</v>
      </c>
      <c r="AM335" s="0" t="n">
        <v>41.7209</v>
      </c>
    </row>
    <row r="336" customFormat="false" ht="12" hidden="false" customHeight="false" outlineLevel="0" collapsed="false">
      <c r="A336" s="0" t="n">
        <v>333</v>
      </c>
      <c r="B336" s="100" t="str">
        <f aca="false">IF(L336&lt;0.5,0,L336)</f>
        <v>NaN</v>
      </c>
      <c r="C336" s="100" t="str">
        <f aca="false">IF(M336&lt;0.5,0,M336)</f>
        <v>NaN</v>
      </c>
      <c r="D336" s="100" t="n">
        <f aca="false">IF(N336&lt;0.5,0,N336)</f>
        <v>10.167</v>
      </c>
      <c r="E336" s="100" t="n">
        <f aca="false">IF(O336&lt;0.5,0,O336)</f>
        <v>6.2026</v>
      </c>
      <c r="F336" s="100" t="n">
        <f aca="false">IF(P336&lt;0.5,0,P336)</f>
        <v>8.2929</v>
      </c>
      <c r="G336" s="100" t="str">
        <f aca="false">IF(Q336&lt;0.5,0,Q336)</f>
        <v>NaN</v>
      </c>
      <c r="H336" s="100" t="n">
        <f aca="false">IF(R336&lt;0.5,0,R336)</f>
        <v>0</v>
      </c>
      <c r="I336" s="100" t="n">
        <f aca="false">IF(S336&lt;0.5,0,S336)</f>
        <v>1.3882</v>
      </c>
      <c r="K336" s="0" t="n">
        <v>333</v>
      </c>
      <c r="L336" s="100" t="s">
        <v>93</v>
      </c>
      <c r="M336" s="100" t="s">
        <v>93</v>
      </c>
      <c r="N336" s="0" t="n">
        <f aca="false">X336-AH336</f>
        <v>10.167</v>
      </c>
      <c r="O336" s="0" t="n">
        <f aca="false">Y336-AI336</f>
        <v>6.2026</v>
      </c>
      <c r="P336" s="0" t="n">
        <f aca="false">Z336-AJ336</f>
        <v>8.2929</v>
      </c>
      <c r="Q336" s="100" t="s">
        <v>93</v>
      </c>
      <c r="R336" s="0" t="n">
        <f aca="false">AB336-AL336</f>
        <v>0</v>
      </c>
      <c r="S336" s="0" t="n">
        <f aca="false">AC336-AM336</f>
        <v>1.3882</v>
      </c>
      <c r="U336" s="0" t="n">
        <v>333</v>
      </c>
      <c r="V336" s="100" t="s">
        <v>93</v>
      </c>
      <c r="W336" s="100" t="s">
        <v>93</v>
      </c>
      <c r="X336" s="0" t="n">
        <v>42.8632</v>
      </c>
      <c r="Y336" s="0" t="n">
        <v>41.5998</v>
      </c>
      <c r="Z336" s="0" t="n">
        <v>42.1162</v>
      </c>
      <c r="AA336" s="100" t="s">
        <v>93</v>
      </c>
      <c r="AB336" s="0" t="n">
        <v>40.1028</v>
      </c>
      <c r="AC336" s="0" t="n">
        <v>41.491</v>
      </c>
      <c r="AE336" s="0" t="n">
        <v>333</v>
      </c>
      <c r="AF336" s="100" t="s">
        <v>93</v>
      </c>
      <c r="AG336" s="100" t="s">
        <v>93</v>
      </c>
      <c r="AH336" s="0" t="n">
        <v>32.6962</v>
      </c>
      <c r="AI336" s="0" t="n">
        <v>35.3972</v>
      </c>
      <c r="AJ336" s="0" t="n">
        <v>33.8233</v>
      </c>
      <c r="AK336" s="100" t="s">
        <v>93</v>
      </c>
      <c r="AL336" s="0" t="n">
        <v>40.1028</v>
      </c>
      <c r="AM336" s="0" t="n">
        <v>40.1028</v>
      </c>
    </row>
    <row r="337" customFormat="false" ht="12" hidden="false" customHeight="false" outlineLevel="0" collapsed="false">
      <c r="A337" s="0" t="n">
        <v>334</v>
      </c>
      <c r="B337" s="100" t="str">
        <f aca="false">IF(L337&lt;0.5,0,L337)</f>
        <v>NaN</v>
      </c>
      <c r="C337" s="100" t="str">
        <f aca="false">IF(M337&lt;0.5,0,M337)</f>
        <v>NaN</v>
      </c>
      <c r="D337" s="100" t="n">
        <f aca="false">IF(N337&lt;0.5,0,N337)</f>
        <v>8.6053</v>
      </c>
      <c r="E337" s="100" t="n">
        <f aca="false">IF(O337&lt;0.5,0,O337)</f>
        <v>5.58490000000001</v>
      </c>
      <c r="F337" s="100" t="n">
        <f aca="false">IF(P337&lt;0.5,0,P337)</f>
        <v>9.1754</v>
      </c>
      <c r="G337" s="100" t="str">
        <f aca="false">IF(Q337&lt;0.5,0,Q337)</f>
        <v>NaN</v>
      </c>
      <c r="H337" s="100" t="n">
        <f aca="false">IF(R337&lt;0.5,0,R337)</f>
        <v>0</v>
      </c>
      <c r="I337" s="100" t="n">
        <f aca="false">IF(S337&lt;0.5,0,S337)</f>
        <v>0.610300000000002</v>
      </c>
      <c r="K337" s="0" t="n">
        <v>334</v>
      </c>
      <c r="L337" s="100" t="s">
        <v>93</v>
      </c>
      <c r="M337" s="100" t="s">
        <v>93</v>
      </c>
      <c r="N337" s="0" t="n">
        <f aca="false">X337-AH337</f>
        <v>8.6053</v>
      </c>
      <c r="O337" s="0" t="n">
        <f aca="false">Y337-AI337</f>
        <v>5.58490000000001</v>
      </c>
      <c r="P337" s="0" t="n">
        <f aca="false">Z337-AJ337</f>
        <v>9.1754</v>
      </c>
      <c r="Q337" s="100" t="s">
        <v>93</v>
      </c>
      <c r="R337" s="0" t="n">
        <f aca="false">AB337-AL337</f>
        <v>0</v>
      </c>
      <c r="S337" s="0" t="n">
        <f aca="false">AC337-AM337</f>
        <v>0.610300000000002</v>
      </c>
      <c r="U337" s="0" t="n">
        <v>334</v>
      </c>
      <c r="V337" s="100" t="s">
        <v>93</v>
      </c>
      <c r="W337" s="100" t="s">
        <v>93</v>
      </c>
      <c r="X337" s="0" t="n">
        <v>42.0435</v>
      </c>
      <c r="Y337" s="0" t="n">
        <v>40.7961</v>
      </c>
      <c r="Z337" s="0" t="n">
        <v>41.2277</v>
      </c>
      <c r="AA337" s="100" t="s">
        <v>93</v>
      </c>
      <c r="AB337" s="0" t="n">
        <v>40.0312</v>
      </c>
      <c r="AC337" s="0" t="n">
        <v>40.6415</v>
      </c>
      <c r="AE337" s="0" t="n">
        <v>334</v>
      </c>
      <c r="AF337" s="100" t="s">
        <v>93</v>
      </c>
      <c r="AG337" s="100" t="s">
        <v>93</v>
      </c>
      <c r="AH337" s="0" t="n">
        <v>33.4382</v>
      </c>
      <c r="AI337" s="0" t="n">
        <v>35.2112</v>
      </c>
      <c r="AJ337" s="0" t="n">
        <v>32.0523</v>
      </c>
      <c r="AK337" s="100" t="s">
        <v>93</v>
      </c>
      <c r="AL337" s="0" t="n">
        <v>40.0312</v>
      </c>
      <c r="AM337" s="0" t="n">
        <v>40.0312</v>
      </c>
    </row>
    <row r="338" customFormat="false" ht="12" hidden="false" customHeight="false" outlineLevel="0" collapsed="false">
      <c r="A338" s="0" t="n">
        <v>335</v>
      </c>
      <c r="B338" s="100" t="str">
        <f aca="false">IF(L338&lt;0.5,0,L338)</f>
        <v>NaN</v>
      </c>
      <c r="C338" s="100" t="str">
        <f aca="false">IF(M338&lt;0.5,0,M338)</f>
        <v>NaN</v>
      </c>
      <c r="D338" s="100" t="n">
        <f aca="false">IF(N338&lt;0.5,0,N338)</f>
        <v>6.2673</v>
      </c>
      <c r="E338" s="100" t="n">
        <f aca="false">IF(O338&lt;0.5,0,O338)</f>
        <v>5.3667</v>
      </c>
      <c r="F338" s="100" t="n">
        <f aca="false">IF(P338&lt;0.5,0,P338)</f>
        <v>6.9267</v>
      </c>
      <c r="G338" s="100" t="str">
        <f aca="false">IF(Q338&lt;0.5,0,Q338)</f>
        <v>NaN</v>
      </c>
      <c r="H338" s="100" t="n">
        <f aca="false">IF(R338&lt;0.5,0,R338)</f>
        <v>0</v>
      </c>
      <c r="I338" s="100" t="n">
        <f aca="false">IF(S338&lt;0.5,0,S338)</f>
        <v>0</v>
      </c>
      <c r="K338" s="0" t="n">
        <v>335</v>
      </c>
      <c r="L338" s="100" t="s">
        <v>93</v>
      </c>
      <c r="M338" s="100" t="s">
        <v>93</v>
      </c>
      <c r="N338" s="0" t="n">
        <f aca="false">X338-AH338</f>
        <v>6.2673</v>
      </c>
      <c r="O338" s="0" t="n">
        <f aca="false">Y338-AI338</f>
        <v>5.3667</v>
      </c>
      <c r="P338" s="0" t="n">
        <f aca="false">Z338-AJ338</f>
        <v>6.9267</v>
      </c>
      <c r="Q338" s="100" t="s">
        <v>93</v>
      </c>
      <c r="R338" s="0" t="n">
        <f aca="false">AB338-AL338</f>
        <v>0</v>
      </c>
      <c r="S338" s="0" t="n">
        <f aca="false">AC338-AM338</f>
        <v>0</v>
      </c>
      <c r="U338" s="0" t="n">
        <v>335</v>
      </c>
      <c r="V338" s="100" t="s">
        <v>93</v>
      </c>
      <c r="W338" s="100" t="s">
        <v>93</v>
      </c>
      <c r="X338" s="0" t="n">
        <v>41.2238</v>
      </c>
      <c r="Y338" s="0" t="n">
        <v>39.95</v>
      </c>
      <c r="Z338" s="0" t="n">
        <v>40.0992</v>
      </c>
      <c r="AA338" s="100" t="s">
        <v>93</v>
      </c>
      <c r="AB338" s="0" t="n">
        <v>39.9257</v>
      </c>
      <c r="AC338" s="0" t="n">
        <v>39.9257</v>
      </c>
      <c r="AE338" s="0" t="n">
        <v>335</v>
      </c>
      <c r="AF338" s="100" t="s">
        <v>93</v>
      </c>
      <c r="AG338" s="100" t="s">
        <v>93</v>
      </c>
      <c r="AH338" s="0" t="n">
        <v>34.9565</v>
      </c>
      <c r="AI338" s="0" t="n">
        <v>34.5833</v>
      </c>
      <c r="AJ338" s="0" t="n">
        <v>33.1725</v>
      </c>
      <c r="AK338" s="100" t="s">
        <v>93</v>
      </c>
      <c r="AL338" s="0" t="n">
        <v>39.9257</v>
      </c>
      <c r="AM338" s="0" t="n">
        <v>39.9257</v>
      </c>
    </row>
    <row r="339" customFormat="false" ht="12" hidden="false" customHeight="false" outlineLevel="0" collapsed="false">
      <c r="A339" s="0" t="n">
        <v>336</v>
      </c>
      <c r="B339" s="100" t="str">
        <f aca="false">IF(L339&lt;0.5,0,L339)</f>
        <v>NaN</v>
      </c>
      <c r="C339" s="100" t="str">
        <f aca="false">IF(M339&lt;0.5,0,M339)</f>
        <v>NaN</v>
      </c>
      <c r="D339" s="100" t="n">
        <f aca="false">IF(N339&lt;0.5,0,N339)</f>
        <v>4.36839999999999</v>
      </c>
      <c r="E339" s="100" t="n">
        <f aca="false">IF(O339&lt;0.5,0,O339)</f>
        <v>4.6488</v>
      </c>
      <c r="F339" s="100" t="n">
        <f aca="false">IF(P339&lt;0.5,0,P339)</f>
        <v>7.6334</v>
      </c>
      <c r="G339" s="100" t="str">
        <f aca="false">IF(Q339&lt;0.5,0,Q339)</f>
        <v>NaN</v>
      </c>
      <c r="H339" s="100" t="n">
        <f aca="false">IF(R339&lt;0.5,0,R339)</f>
        <v>0</v>
      </c>
      <c r="I339" s="100" t="n">
        <f aca="false">IF(S339&lt;0.5,0,S339)</f>
        <v>0</v>
      </c>
      <c r="K339" s="0" t="n">
        <v>336</v>
      </c>
      <c r="L339" s="100" t="s">
        <v>93</v>
      </c>
      <c r="M339" s="100" t="s">
        <v>93</v>
      </c>
      <c r="N339" s="0" t="n">
        <f aca="false">X339-AH339</f>
        <v>4.36839999999999</v>
      </c>
      <c r="O339" s="0" t="n">
        <f aca="false">Y339-AI339</f>
        <v>4.6488</v>
      </c>
      <c r="P339" s="0" t="n">
        <f aca="false">Z339-AJ339</f>
        <v>7.6334</v>
      </c>
      <c r="Q339" s="100" t="s">
        <v>93</v>
      </c>
      <c r="R339" s="0" t="n">
        <f aca="false">AB339-AL339</f>
        <v>0</v>
      </c>
      <c r="S339" s="0" t="n">
        <f aca="false">AC339-AM339</f>
        <v>0.0189000000000021</v>
      </c>
      <c r="U339" s="0" t="n">
        <v>336</v>
      </c>
      <c r="V339" s="100" t="s">
        <v>93</v>
      </c>
      <c r="W339" s="100" t="s">
        <v>93</v>
      </c>
      <c r="X339" s="0" t="n">
        <v>39.742</v>
      </c>
      <c r="Y339" s="0" t="n">
        <v>38.8237</v>
      </c>
      <c r="Z339" s="0" t="n">
        <v>40.8043</v>
      </c>
      <c r="AA339" s="100" t="s">
        <v>93</v>
      </c>
      <c r="AB339" s="0" t="n">
        <v>40.8253</v>
      </c>
      <c r="AC339" s="0" t="n">
        <v>40.807</v>
      </c>
      <c r="AE339" s="0" t="n">
        <v>336</v>
      </c>
      <c r="AF339" s="100" t="s">
        <v>93</v>
      </c>
      <c r="AG339" s="100" t="s">
        <v>93</v>
      </c>
      <c r="AH339" s="0" t="n">
        <v>35.3736</v>
      </c>
      <c r="AI339" s="0" t="n">
        <v>34.1749</v>
      </c>
      <c r="AJ339" s="0" t="n">
        <v>33.1709</v>
      </c>
      <c r="AK339" s="100" t="s">
        <v>93</v>
      </c>
      <c r="AL339" s="0" t="n">
        <v>40.8253</v>
      </c>
      <c r="AM339" s="0" t="n">
        <v>40.7881</v>
      </c>
    </row>
    <row r="340" customFormat="false" ht="12" hidden="false" customHeight="false" outlineLevel="0" collapsed="false">
      <c r="A340" s="0" t="n">
        <v>337</v>
      </c>
      <c r="B340" s="100" t="str">
        <f aca="false">IF(L340&lt;0.5,0,L340)</f>
        <v>NaN</v>
      </c>
      <c r="C340" s="100" t="str">
        <f aca="false">IF(M340&lt;0.5,0,M340)</f>
        <v>NaN</v>
      </c>
      <c r="D340" s="100" t="n">
        <f aca="false">IF(N340&lt;0.5,0,N340)</f>
        <v>3.4014</v>
      </c>
      <c r="E340" s="100" t="n">
        <f aca="false">IF(O340&lt;0.5,0,O340)</f>
        <v>5.4148</v>
      </c>
      <c r="F340" s="100" t="n">
        <f aca="false">IF(P340&lt;0.5,0,P340)</f>
        <v>5.0989</v>
      </c>
      <c r="G340" s="100" t="str">
        <f aca="false">IF(Q340&lt;0.5,0,Q340)</f>
        <v>NaN</v>
      </c>
      <c r="H340" s="100" t="n">
        <f aca="false">IF(R340&lt;0.5,0,R340)</f>
        <v>0</v>
      </c>
      <c r="I340" s="100" t="n">
        <f aca="false">IF(S340&lt;0.5,0,S340)</f>
        <v>0</v>
      </c>
      <c r="K340" s="0" t="n">
        <v>337</v>
      </c>
      <c r="L340" s="100" t="s">
        <v>93</v>
      </c>
      <c r="M340" s="100" t="s">
        <v>93</v>
      </c>
      <c r="N340" s="0" t="n">
        <f aca="false">X340-AH340</f>
        <v>3.4014</v>
      </c>
      <c r="O340" s="0" t="n">
        <f aca="false">Y340-AI340</f>
        <v>5.4148</v>
      </c>
      <c r="P340" s="0" t="n">
        <f aca="false">Z340-AJ340</f>
        <v>5.0989</v>
      </c>
      <c r="Q340" s="100" t="s">
        <v>93</v>
      </c>
      <c r="R340" s="0" t="n">
        <f aca="false">AB340-AL340</f>
        <v>0</v>
      </c>
      <c r="S340" s="0" t="n">
        <f aca="false">AC340-AM340</f>
        <v>0</v>
      </c>
      <c r="U340" s="0" t="n">
        <v>337</v>
      </c>
      <c r="V340" s="100" t="s">
        <v>93</v>
      </c>
      <c r="W340" s="100" t="s">
        <v>93</v>
      </c>
      <c r="X340" s="0" t="n">
        <v>38.2865</v>
      </c>
      <c r="Y340" s="0" t="n">
        <v>37.4531</v>
      </c>
      <c r="Z340" s="0" t="n">
        <v>37.4494</v>
      </c>
      <c r="AA340" s="100" t="s">
        <v>93</v>
      </c>
      <c r="AB340" s="0" t="n">
        <v>37.19</v>
      </c>
      <c r="AC340" s="0" t="n">
        <v>37.19</v>
      </c>
      <c r="AE340" s="0" t="n">
        <v>337</v>
      </c>
      <c r="AF340" s="100" t="s">
        <v>93</v>
      </c>
      <c r="AG340" s="100" t="s">
        <v>93</v>
      </c>
      <c r="AH340" s="0" t="n">
        <v>34.8851</v>
      </c>
      <c r="AI340" s="0" t="n">
        <v>32.0383</v>
      </c>
      <c r="AJ340" s="0" t="n">
        <v>32.3505</v>
      </c>
      <c r="AK340" s="100" t="s">
        <v>93</v>
      </c>
      <c r="AL340" s="0" t="n">
        <v>37.19</v>
      </c>
      <c r="AM340" s="0" t="n">
        <v>37.19</v>
      </c>
    </row>
    <row r="341" customFormat="false" ht="12" hidden="false" customHeight="false" outlineLevel="0" collapsed="false">
      <c r="A341" s="0" t="n">
        <v>338</v>
      </c>
      <c r="B341" s="100" t="str">
        <f aca="false">IF(L341&lt;0.5,0,L341)</f>
        <v>NaN</v>
      </c>
      <c r="C341" s="100" t="str">
        <f aca="false">IF(M341&lt;0.5,0,M341)</f>
        <v>NaN</v>
      </c>
      <c r="D341" s="100" t="n">
        <f aca="false">IF(N341&lt;0.5,0,N341)</f>
        <v>0</v>
      </c>
      <c r="E341" s="100" t="n">
        <f aca="false">IF(O341&lt;0.5,0,O341)</f>
        <v>6.3759</v>
      </c>
      <c r="F341" s="100" t="n">
        <f aca="false">IF(P341&lt;0.5,0,P341)</f>
        <v>3.9162</v>
      </c>
      <c r="G341" s="100" t="str">
        <f aca="false">IF(Q341&lt;0.5,0,Q341)</f>
        <v>NaN</v>
      </c>
      <c r="H341" s="100" t="n">
        <f aca="false">IF(R341&lt;0.5,0,R341)</f>
        <v>3.2924</v>
      </c>
      <c r="I341" s="100" t="n">
        <f aca="false">IF(S341&lt;0.5,0,S341)</f>
        <v>5.4927</v>
      </c>
      <c r="K341" s="0" t="n">
        <v>338</v>
      </c>
      <c r="L341" s="100" t="s">
        <v>93</v>
      </c>
      <c r="M341" s="100" t="s">
        <v>93</v>
      </c>
      <c r="N341" s="0" t="n">
        <f aca="false">X341-AH341</f>
        <v>0</v>
      </c>
      <c r="O341" s="0" t="n">
        <f aca="false">Y341-AI341</f>
        <v>6.3759</v>
      </c>
      <c r="P341" s="0" t="n">
        <f aca="false">Z341-AJ341</f>
        <v>3.9162</v>
      </c>
      <c r="Q341" s="100" t="s">
        <v>93</v>
      </c>
      <c r="R341" s="0" t="n">
        <f aca="false">AB341-AL341</f>
        <v>3.2924</v>
      </c>
      <c r="S341" s="0" t="n">
        <f aca="false">AC341-AM341</f>
        <v>5.4927</v>
      </c>
      <c r="U341" s="0" t="n">
        <v>338</v>
      </c>
      <c r="V341" s="100" t="s">
        <v>93</v>
      </c>
      <c r="W341" s="100" t="s">
        <v>93</v>
      </c>
      <c r="X341" s="0" t="n">
        <v>40.7331</v>
      </c>
      <c r="Y341" s="0" t="n">
        <v>40.1163</v>
      </c>
      <c r="Z341" s="0" t="n">
        <v>39.3443</v>
      </c>
      <c r="AA341" s="100" t="s">
        <v>93</v>
      </c>
      <c r="AB341" s="0" t="n">
        <v>40.0109</v>
      </c>
      <c r="AC341" s="0" t="n">
        <v>40.0109</v>
      </c>
      <c r="AE341" s="0" t="n">
        <v>338</v>
      </c>
      <c r="AF341" s="100" t="s">
        <v>93</v>
      </c>
      <c r="AG341" s="100" t="s">
        <v>93</v>
      </c>
      <c r="AH341" s="0" t="n">
        <v>40.7331</v>
      </c>
      <c r="AI341" s="0" t="n">
        <v>33.7404</v>
      </c>
      <c r="AJ341" s="0" t="n">
        <v>35.4281</v>
      </c>
      <c r="AK341" s="100" t="s">
        <v>93</v>
      </c>
      <c r="AL341" s="0" t="n">
        <v>36.7185</v>
      </c>
      <c r="AM341" s="0" t="n">
        <v>34.5182</v>
      </c>
    </row>
    <row r="342" customFormat="false" ht="12" hidden="false" customHeight="false" outlineLevel="0" collapsed="false">
      <c r="A342" s="0" t="n">
        <v>339</v>
      </c>
      <c r="B342" s="100" t="str">
        <f aca="false">IF(L342&lt;0.5,0,L342)</f>
        <v>NaN</v>
      </c>
      <c r="C342" s="100" t="str">
        <f aca="false">IF(M342&lt;0.5,0,M342)</f>
        <v>NaN</v>
      </c>
      <c r="D342" s="100" t="n">
        <f aca="false">IF(N342&lt;0.5,0,N342)</f>
        <v>0</v>
      </c>
      <c r="E342" s="100" t="n">
        <f aca="false">IF(O342&lt;0.5,0,O342)</f>
        <v>8.7298</v>
      </c>
      <c r="F342" s="100" t="n">
        <f aca="false">IF(P342&lt;0.5,0,P342)</f>
        <v>4.9989</v>
      </c>
      <c r="G342" s="100" t="str">
        <f aca="false">IF(Q342&lt;0.5,0,Q342)</f>
        <v>NaN</v>
      </c>
      <c r="H342" s="100" t="n">
        <f aca="false">IF(R342&lt;0.5,0,R342)</f>
        <v>4.9665</v>
      </c>
      <c r="I342" s="100" t="n">
        <f aca="false">IF(S342&lt;0.5,0,S342)</f>
        <v>6.525</v>
      </c>
      <c r="K342" s="0" t="n">
        <v>339</v>
      </c>
      <c r="L342" s="100" t="s">
        <v>93</v>
      </c>
      <c r="M342" s="100" t="s">
        <v>93</v>
      </c>
      <c r="N342" s="0" t="n">
        <f aca="false">X342-AH342</f>
        <v>0</v>
      </c>
      <c r="O342" s="0" t="n">
        <f aca="false">Y342-AI342</f>
        <v>8.7298</v>
      </c>
      <c r="P342" s="0" t="n">
        <f aca="false">Z342-AJ342</f>
        <v>4.9989</v>
      </c>
      <c r="Q342" s="100" t="s">
        <v>93</v>
      </c>
      <c r="R342" s="0" t="n">
        <f aca="false">AB342-AL342</f>
        <v>4.9665</v>
      </c>
      <c r="S342" s="0" t="n">
        <f aca="false">AC342-AM342</f>
        <v>6.525</v>
      </c>
      <c r="U342" s="0" t="n">
        <v>339</v>
      </c>
      <c r="V342" s="100" t="s">
        <v>93</v>
      </c>
      <c r="W342" s="100" t="s">
        <v>93</v>
      </c>
      <c r="X342" s="0" t="n">
        <v>39.2358</v>
      </c>
      <c r="Y342" s="0" t="n">
        <v>38.5483</v>
      </c>
      <c r="Z342" s="0" t="n">
        <v>37.8932</v>
      </c>
      <c r="AA342" s="100" t="s">
        <v>93</v>
      </c>
      <c r="AB342" s="0" t="n">
        <v>38.4834</v>
      </c>
      <c r="AC342" s="0" t="n">
        <v>38.4834</v>
      </c>
      <c r="AE342" s="0" t="n">
        <v>339</v>
      </c>
      <c r="AF342" s="100" t="s">
        <v>93</v>
      </c>
      <c r="AG342" s="100" t="s">
        <v>93</v>
      </c>
      <c r="AH342" s="0" t="n">
        <v>39.2358</v>
      </c>
      <c r="AI342" s="0" t="n">
        <v>29.8185</v>
      </c>
      <c r="AJ342" s="0" t="n">
        <v>32.8943</v>
      </c>
      <c r="AK342" s="100" t="s">
        <v>93</v>
      </c>
      <c r="AL342" s="0" t="n">
        <v>33.5169</v>
      </c>
      <c r="AM342" s="0" t="n">
        <v>31.9584</v>
      </c>
    </row>
    <row r="343" customFormat="false" ht="12" hidden="false" customHeight="false" outlineLevel="0" collapsed="false">
      <c r="A343" s="0" t="n">
        <v>340</v>
      </c>
      <c r="B343" s="100" t="str">
        <f aca="false">IF(L343&lt;0.5,0,L343)</f>
        <v>NaN</v>
      </c>
      <c r="C343" s="100" t="str">
        <f aca="false">IF(M343&lt;0.5,0,M343)</f>
        <v>NaN</v>
      </c>
      <c r="D343" s="100" t="n">
        <f aca="false">IF(N343&lt;0.5,0,N343)</f>
        <v>0</v>
      </c>
      <c r="E343" s="100" t="n">
        <f aca="false">IF(O343&lt;0.5,0,O343)</f>
        <v>10.8787</v>
      </c>
      <c r="F343" s="100" t="n">
        <f aca="false">IF(P343&lt;0.5,0,P343)</f>
        <v>5.028</v>
      </c>
      <c r="G343" s="100" t="str">
        <f aca="false">IF(Q343&lt;0.5,0,Q343)</f>
        <v>NaN</v>
      </c>
      <c r="H343" s="100" t="n">
        <f aca="false">IF(R343&lt;0.5,0,R343)</f>
        <v>3.4022</v>
      </c>
      <c r="I343" s="100" t="n">
        <f aca="false">IF(S343&lt;0.5,0,S343)</f>
        <v>5.4286</v>
      </c>
      <c r="K343" s="0" t="n">
        <v>340</v>
      </c>
      <c r="L343" s="100" t="s">
        <v>93</v>
      </c>
      <c r="M343" s="100" t="s">
        <v>93</v>
      </c>
      <c r="N343" s="0" t="n">
        <f aca="false">X343-AH343</f>
        <v>0</v>
      </c>
      <c r="O343" s="0" t="n">
        <f aca="false">Y343-AI343</f>
        <v>10.8787</v>
      </c>
      <c r="P343" s="0" t="n">
        <f aca="false">Z343-AJ343</f>
        <v>5.028</v>
      </c>
      <c r="Q343" s="100" t="s">
        <v>93</v>
      </c>
      <c r="R343" s="0" t="n">
        <f aca="false">AB343-AL343</f>
        <v>3.4022</v>
      </c>
      <c r="S343" s="0" t="n">
        <f aca="false">AC343-AM343</f>
        <v>5.4286</v>
      </c>
      <c r="U343" s="0" t="n">
        <v>340</v>
      </c>
      <c r="V343" s="100" t="s">
        <v>93</v>
      </c>
      <c r="W343" s="100" t="s">
        <v>93</v>
      </c>
      <c r="X343" s="0" t="n">
        <v>37.7385</v>
      </c>
      <c r="Y343" s="0" t="n">
        <v>36.9803</v>
      </c>
      <c r="Z343" s="0" t="n">
        <v>36.3873</v>
      </c>
      <c r="AA343" s="100" t="s">
        <v>93</v>
      </c>
      <c r="AB343" s="0" t="n">
        <v>36.9604</v>
      </c>
      <c r="AC343" s="0" t="n">
        <v>36.9604</v>
      </c>
      <c r="AE343" s="0" t="n">
        <v>340</v>
      </c>
      <c r="AF343" s="100" t="s">
        <v>93</v>
      </c>
      <c r="AG343" s="100" t="s">
        <v>93</v>
      </c>
      <c r="AH343" s="0" t="n">
        <v>37.7385</v>
      </c>
      <c r="AI343" s="0" t="n">
        <v>26.1016</v>
      </c>
      <c r="AJ343" s="0" t="n">
        <v>31.3593</v>
      </c>
      <c r="AK343" s="100" t="s">
        <v>93</v>
      </c>
      <c r="AL343" s="0" t="n">
        <v>33.5582</v>
      </c>
      <c r="AM343" s="0" t="n">
        <v>31.5318</v>
      </c>
    </row>
    <row r="344" customFormat="false" ht="12" hidden="false" customHeight="false" outlineLevel="0" collapsed="false">
      <c r="A344" s="0" t="n">
        <v>341</v>
      </c>
      <c r="B344" s="100" t="str">
        <f aca="false">IF(L344&lt;0.5,0,L344)</f>
        <v>NaN</v>
      </c>
      <c r="C344" s="100" t="str">
        <f aca="false">IF(M344&lt;0.5,0,M344)</f>
        <v>NaN</v>
      </c>
      <c r="D344" s="100" t="n">
        <f aca="false">IF(N344&lt;0.5,0,N344)</f>
        <v>0</v>
      </c>
      <c r="E344" s="100" t="n">
        <f aca="false">IF(O344&lt;0.5,0,O344)</f>
        <v>6.1233</v>
      </c>
      <c r="F344" s="100" t="n">
        <f aca="false">IF(P344&lt;0.5,0,P344)</f>
        <v>4.9224</v>
      </c>
      <c r="G344" s="100" t="str">
        <f aca="false">IF(Q344&lt;0.5,0,Q344)</f>
        <v>NaN</v>
      </c>
      <c r="H344" s="100" t="n">
        <f aca="false">IF(R344&lt;0.5,0,R344)</f>
        <v>0</v>
      </c>
      <c r="I344" s="100" t="n">
        <f aca="false">IF(S344&lt;0.5,0,S344)</f>
        <v>3.55</v>
      </c>
      <c r="K344" s="0" t="n">
        <v>341</v>
      </c>
      <c r="L344" s="100" t="s">
        <v>93</v>
      </c>
      <c r="M344" s="100" t="s">
        <v>93</v>
      </c>
      <c r="N344" s="0" t="n">
        <f aca="false">X344-AH344</f>
        <v>0</v>
      </c>
      <c r="O344" s="0" t="n">
        <f aca="false">Y344-AI344</f>
        <v>6.1233</v>
      </c>
      <c r="P344" s="0" t="n">
        <f aca="false">Z344-AJ344</f>
        <v>4.9224</v>
      </c>
      <c r="Q344" s="100" t="s">
        <v>93</v>
      </c>
      <c r="R344" s="0" t="n">
        <f aca="false">AB344-AL344</f>
        <v>0</v>
      </c>
      <c r="S344" s="0" t="n">
        <f aca="false">AC344-AM344</f>
        <v>3.55</v>
      </c>
      <c r="U344" s="0" t="n">
        <v>341</v>
      </c>
      <c r="V344" s="100" t="s">
        <v>93</v>
      </c>
      <c r="W344" s="100" t="s">
        <v>93</v>
      </c>
      <c r="X344" s="0" t="n">
        <v>36.4629</v>
      </c>
      <c r="Y344" s="0" t="n">
        <v>35.4123</v>
      </c>
      <c r="Z344" s="0" t="n">
        <v>35.0196</v>
      </c>
      <c r="AA344" s="100" t="s">
        <v>93</v>
      </c>
      <c r="AB344" s="0" t="n">
        <v>35.4374</v>
      </c>
      <c r="AC344" s="0" t="n">
        <v>35.4374</v>
      </c>
      <c r="AE344" s="0" t="n">
        <v>341</v>
      </c>
      <c r="AF344" s="100" t="s">
        <v>93</v>
      </c>
      <c r="AG344" s="100" t="s">
        <v>93</v>
      </c>
      <c r="AH344" s="0" t="n">
        <v>36.4629</v>
      </c>
      <c r="AI344" s="0" t="n">
        <v>29.289</v>
      </c>
      <c r="AJ344" s="0" t="n">
        <v>30.0972</v>
      </c>
      <c r="AK344" s="100" t="s">
        <v>93</v>
      </c>
      <c r="AL344" s="0" t="n">
        <v>35.4374</v>
      </c>
      <c r="AM344" s="0" t="n">
        <v>31.8874</v>
      </c>
    </row>
    <row r="345" customFormat="false" ht="12" hidden="false" customHeight="false" outlineLevel="0" collapsed="false">
      <c r="A345" s="0" t="n">
        <v>342</v>
      </c>
      <c r="B345" s="100" t="str">
        <f aca="false">IF(L345&lt;0.5,0,L345)</f>
        <v>NaN</v>
      </c>
      <c r="C345" s="100" t="str">
        <f aca="false">IF(M345&lt;0.5,0,M345)</f>
        <v>NaN</v>
      </c>
      <c r="D345" s="100" t="n">
        <f aca="false">IF(N345&lt;0.5,0,N345)</f>
        <v>0</v>
      </c>
      <c r="E345" s="100" t="n">
        <f aca="false">IF(O345&lt;0.5,0,O345)</f>
        <v>3.9033</v>
      </c>
      <c r="F345" s="100" t="n">
        <f aca="false">IF(P345&lt;0.5,0,P345)</f>
        <v>6.7427</v>
      </c>
      <c r="G345" s="100" t="str">
        <f aca="false">IF(Q345&lt;0.5,0,Q345)</f>
        <v>NaN</v>
      </c>
      <c r="H345" s="100" t="n">
        <f aca="false">IF(R345&lt;0.5,0,R345)</f>
        <v>0</v>
      </c>
      <c r="I345" s="100" t="n">
        <f aca="false">IF(S345&lt;0.5,0,S345)</f>
        <v>0</v>
      </c>
      <c r="K345" s="0" t="n">
        <v>342</v>
      </c>
      <c r="L345" s="100" t="s">
        <v>93</v>
      </c>
      <c r="M345" s="100" t="s">
        <v>93</v>
      </c>
      <c r="N345" s="0" t="n">
        <f aca="false">X345-AH345</f>
        <v>0</v>
      </c>
      <c r="O345" s="0" t="n">
        <f aca="false">Y345-AI345</f>
        <v>3.9033</v>
      </c>
      <c r="P345" s="0" t="n">
        <f aca="false">Z345-AJ345</f>
        <v>6.7427</v>
      </c>
      <c r="Q345" s="100" t="s">
        <v>93</v>
      </c>
      <c r="R345" s="0" t="n">
        <f aca="false">AB345-AL345</f>
        <v>0</v>
      </c>
      <c r="S345" s="0" t="n">
        <f aca="false">AC345-AM345</f>
        <v>0</v>
      </c>
      <c r="U345" s="0" t="n">
        <v>342</v>
      </c>
      <c r="V345" s="100" t="s">
        <v>93</v>
      </c>
      <c r="W345" s="100" t="s">
        <v>93</v>
      </c>
      <c r="X345" s="0" t="n">
        <v>38.2143</v>
      </c>
      <c r="Y345" s="0" t="n">
        <v>36.5614</v>
      </c>
      <c r="Z345" s="0" t="n">
        <v>37.5753</v>
      </c>
      <c r="AA345" s="100" t="s">
        <v>93</v>
      </c>
      <c r="AB345" s="0" t="n">
        <v>36.5639</v>
      </c>
      <c r="AC345" s="0" t="n">
        <v>36.5639</v>
      </c>
      <c r="AE345" s="0" t="n">
        <v>342</v>
      </c>
      <c r="AF345" s="100" t="s">
        <v>93</v>
      </c>
      <c r="AG345" s="100" t="s">
        <v>93</v>
      </c>
      <c r="AH345" s="0" t="n">
        <v>38.2143</v>
      </c>
      <c r="AI345" s="0" t="n">
        <v>32.6581</v>
      </c>
      <c r="AJ345" s="0" t="n">
        <v>30.8326</v>
      </c>
      <c r="AK345" s="100" t="s">
        <v>93</v>
      </c>
      <c r="AL345" s="0" t="n">
        <v>36.5639</v>
      </c>
      <c r="AM345" s="0" t="n">
        <v>36.5639</v>
      </c>
    </row>
    <row r="346" customFormat="false" ht="12" hidden="false" customHeight="false" outlineLevel="0" collapsed="false">
      <c r="A346" s="0" t="n">
        <v>343</v>
      </c>
      <c r="B346" s="100" t="str">
        <f aca="false">IF(L346&lt;0.5,0,L346)</f>
        <v>NaN</v>
      </c>
      <c r="C346" s="100" t="str">
        <f aca="false">IF(M346&lt;0.5,0,M346)</f>
        <v>NaN</v>
      </c>
      <c r="D346" s="100" t="n">
        <f aca="false">IF(N346&lt;0.5,0,N346)</f>
        <v>0</v>
      </c>
      <c r="E346" s="100" t="n">
        <f aca="false">IF(O346&lt;0.5,0,O346)</f>
        <v>7.1009</v>
      </c>
      <c r="F346" s="100" t="n">
        <f aca="false">IF(P346&lt;0.5,0,P346)</f>
        <v>4.1498</v>
      </c>
      <c r="G346" s="100" t="str">
        <f aca="false">IF(Q346&lt;0.5,0,Q346)</f>
        <v>NaN</v>
      </c>
      <c r="H346" s="100" t="n">
        <f aca="false">IF(R346&lt;0.5,0,R346)</f>
        <v>0</v>
      </c>
      <c r="I346" s="100" t="n">
        <f aca="false">IF(S346&lt;0.5,0,S346)</f>
        <v>0</v>
      </c>
      <c r="K346" s="0" t="n">
        <v>343</v>
      </c>
      <c r="L346" s="100" t="s">
        <v>93</v>
      </c>
      <c r="M346" s="100" t="s">
        <v>93</v>
      </c>
      <c r="N346" s="0" t="n">
        <f aca="false">X346-AH346</f>
        <v>0</v>
      </c>
      <c r="O346" s="0" t="n">
        <f aca="false">Y346-AI346</f>
        <v>7.1009</v>
      </c>
      <c r="P346" s="0" t="n">
        <f aca="false">Z346-AJ346</f>
        <v>4.1498</v>
      </c>
      <c r="Q346" s="100" t="s">
        <v>93</v>
      </c>
      <c r="R346" s="0" t="n">
        <f aca="false">AB346-AL346</f>
        <v>0</v>
      </c>
      <c r="S346" s="0" t="n">
        <f aca="false">AC346-AM346</f>
        <v>0</v>
      </c>
      <c r="U346" s="0" t="n">
        <v>343</v>
      </c>
      <c r="V346" s="100" t="s">
        <v>93</v>
      </c>
      <c r="W346" s="100" t="s">
        <v>93</v>
      </c>
      <c r="X346" s="0" t="n">
        <v>43.0932</v>
      </c>
      <c r="Y346" s="0" t="n">
        <v>41.9527</v>
      </c>
      <c r="Z346" s="0" t="n">
        <v>41.9328</v>
      </c>
      <c r="AA346" s="100" t="s">
        <v>93</v>
      </c>
      <c r="AB346" s="0" t="n">
        <v>42.01</v>
      </c>
      <c r="AC346" s="0" t="n">
        <v>42.01</v>
      </c>
      <c r="AE346" s="0" t="n">
        <v>343</v>
      </c>
      <c r="AF346" s="100" t="s">
        <v>93</v>
      </c>
      <c r="AG346" s="100" t="s">
        <v>93</v>
      </c>
      <c r="AH346" s="0" t="n">
        <v>43.0932</v>
      </c>
      <c r="AI346" s="0" t="n">
        <v>34.8518</v>
      </c>
      <c r="AJ346" s="0" t="n">
        <v>37.783</v>
      </c>
      <c r="AK346" s="100" t="s">
        <v>93</v>
      </c>
      <c r="AL346" s="0" t="n">
        <v>42.01</v>
      </c>
      <c r="AM346" s="0" t="n">
        <v>42.01</v>
      </c>
    </row>
    <row r="347" customFormat="false" ht="12" hidden="false" customHeight="false" outlineLevel="0" collapsed="false">
      <c r="A347" s="0" t="n">
        <v>344</v>
      </c>
      <c r="B347" s="100" t="str">
        <f aca="false">IF(L347&lt;0.5,0,L347)</f>
        <v>NaN</v>
      </c>
      <c r="C347" s="100" t="str">
        <f aca="false">IF(M347&lt;0.5,0,M347)</f>
        <v>NaN</v>
      </c>
      <c r="D347" s="100" t="n">
        <f aca="false">IF(N347&lt;0.5,0,N347)</f>
        <v>0</v>
      </c>
      <c r="E347" s="100" t="n">
        <f aca="false">IF(O347&lt;0.5,0,O347)</f>
        <v>7.7487</v>
      </c>
      <c r="F347" s="100" t="n">
        <f aca="false">IF(P347&lt;0.5,0,P347)</f>
        <v>4.849</v>
      </c>
      <c r="G347" s="100" t="str">
        <f aca="false">IF(Q347&lt;0.5,0,Q347)</f>
        <v>NaN</v>
      </c>
      <c r="H347" s="100" t="n">
        <f aca="false">IF(R347&lt;0.5,0,R347)</f>
        <v>0</v>
      </c>
      <c r="I347" s="100" t="n">
        <f aca="false">IF(S347&lt;0.5,0,S347)</f>
        <v>0</v>
      </c>
      <c r="K347" s="0" t="n">
        <v>344</v>
      </c>
      <c r="L347" s="100" t="s">
        <v>93</v>
      </c>
      <c r="M347" s="100" t="s">
        <v>93</v>
      </c>
      <c r="N347" s="0" t="n">
        <f aca="false">X347-AH347</f>
        <v>0</v>
      </c>
      <c r="O347" s="0" t="n">
        <f aca="false">Y347-AI347</f>
        <v>7.7487</v>
      </c>
      <c r="P347" s="0" t="n">
        <f aca="false">Z347-AJ347</f>
        <v>4.849</v>
      </c>
      <c r="Q347" s="100" t="s">
        <v>93</v>
      </c>
      <c r="R347" s="0" t="n">
        <f aca="false">AB347-AL347</f>
        <v>0</v>
      </c>
      <c r="S347" s="0" t="n">
        <f aca="false">AC347-AM347</f>
        <v>0</v>
      </c>
      <c r="U347" s="0" t="n">
        <v>344</v>
      </c>
      <c r="V347" s="100" t="s">
        <v>93</v>
      </c>
      <c r="W347" s="100" t="s">
        <v>93</v>
      </c>
      <c r="X347" s="0" t="n">
        <v>46.4668</v>
      </c>
      <c r="Y347" s="0" t="n">
        <v>44.7941</v>
      </c>
      <c r="Z347" s="0" t="n">
        <v>44.7825</v>
      </c>
      <c r="AA347" s="100" t="s">
        <v>93</v>
      </c>
      <c r="AB347" s="0" t="n">
        <v>44.7842</v>
      </c>
      <c r="AC347" s="0" t="n">
        <v>44.7842</v>
      </c>
      <c r="AE347" s="0" t="n">
        <v>344</v>
      </c>
      <c r="AF347" s="100" t="s">
        <v>93</v>
      </c>
      <c r="AG347" s="100" t="s">
        <v>93</v>
      </c>
      <c r="AH347" s="0" t="n">
        <v>46.4668</v>
      </c>
      <c r="AI347" s="0" t="n">
        <v>37.0454</v>
      </c>
      <c r="AJ347" s="0" t="n">
        <v>39.9335</v>
      </c>
      <c r="AK347" s="100" t="s">
        <v>93</v>
      </c>
      <c r="AL347" s="0" t="n">
        <v>44.7842</v>
      </c>
      <c r="AM347" s="0" t="n">
        <v>44.7842</v>
      </c>
    </row>
    <row r="348" customFormat="false" ht="12" hidden="false" customHeight="false" outlineLevel="0" collapsed="false">
      <c r="A348" s="0" t="n">
        <v>345</v>
      </c>
      <c r="B348" s="100" t="str">
        <f aca="false">IF(L348&lt;0.5,0,L348)</f>
        <v>NaN</v>
      </c>
      <c r="C348" s="100" t="str">
        <f aca="false">IF(M348&lt;0.5,0,M348)</f>
        <v>NaN</v>
      </c>
      <c r="D348" s="100" t="n">
        <f aca="false">IF(N348&lt;0.5,0,N348)</f>
        <v>3.0598</v>
      </c>
      <c r="E348" s="100" t="n">
        <f aca="false">IF(O348&lt;0.5,0,O348)</f>
        <v>9.4234</v>
      </c>
      <c r="F348" s="100" t="n">
        <f aca="false">IF(P348&lt;0.5,0,P348)</f>
        <v>3.9153</v>
      </c>
      <c r="G348" s="100" t="str">
        <f aca="false">IF(Q348&lt;0.5,0,Q348)</f>
        <v>NaN</v>
      </c>
      <c r="H348" s="100" t="n">
        <f aca="false">IF(R348&lt;0.5,0,R348)</f>
        <v>0</v>
      </c>
      <c r="I348" s="100" t="n">
        <f aca="false">IF(S348&lt;0.5,0,S348)</f>
        <v>0</v>
      </c>
      <c r="K348" s="0" t="n">
        <v>345</v>
      </c>
      <c r="L348" s="100" t="s">
        <v>93</v>
      </c>
      <c r="M348" s="100" t="s">
        <v>93</v>
      </c>
      <c r="N348" s="0" t="n">
        <f aca="false">X348-AH348</f>
        <v>3.0598</v>
      </c>
      <c r="O348" s="0" t="n">
        <f aca="false">Y348-AI348</f>
        <v>9.4234</v>
      </c>
      <c r="P348" s="0" t="n">
        <f aca="false">Z348-AJ348</f>
        <v>3.9153</v>
      </c>
      <c r="Q348" s="100" t="s">
        <v>93</v>
      </c>
      <c r="R348" s="0" t="n">
        <f aca="false">AB348-AL348</f>
        <v>0</v>
      </c>
      <c r="S348" s="0" t="n">
        <f aca="false">AC348-AM348</f>
        <v>0</v>
      </c>
      <c r="U348" s="0" t="n">
        <v>345</v>
      </c>
      <c r="V348" s="100" t="s">
        <v>93</v>
      </c>
      <c r="W348" s="100" t="s">
        <v>93</v>
      </c>
      <c r="X348" s="0" t="n">
        <v>44.4273</v>
      </c>
      <c r="Y348" s="0" t="n">
        <v>44.945</v>
      </c>
      <c r="Z348" s="0" t="n">
        <v>44.2844</v>
      </c>
      <c r="AA348" s="100" t="s">
        <v>93</v>
      </c>
      <c r="AB348" s="0" t="n">
        <v>42.8321</v>
      </c>
      <c r="AC348" s="0" t="n">
        <v>42.7143</v>
      </c>
      <c r="AE348" s="0" t="n">
        <v>345</v>
      </c>
      <c r="AF348" s="100" t="s">
        <v>93</v>
      </c>
      <c r="AG348" s="100" t="s">
        <v>93</v>
      </c>
      <c r="AH348" s="0" t="n">
        <v>41.3675</v>
      </c>
      <c r="AI348" s="0" t="n">
        <v>35.5216</v>
      </c>
      <c r="AJ348" s="0" t="n">
        <v>40.3691</v>
      </c>
      <c r="AK348" s="100" t="s">
        <v>93</v>
      </c>
      <c r="AL348" s="0" t="n">
        <v>42.8321</v>
      </c>
      <c r="AM348" s="0" t="n">
        <v>42.7143</v>
      </c>
    </row>
    <row r="349" customFormat="false" ht="12" hidden="false" customHeight="false" outlineLevel="0" collapsed="false">
      <c r="A349" s="0" t="n">
        <v>346</v>
      </c>
      <c r="B349" s="100" t="str">
        <f aca="false">IF(L349&lt;0.5,0,L349)</f>
        <v>NaN</v>
      </c>
      <c r="C349" s="100" t="str">
        <f aca="false">IF(M349&lt;0.5,0,M349)</f>
        <v>NaN</v>
      </c>
      <c r="D349" s="100" t="n">
        <f aca="false">IF(N349&lt;0.5,0,N349)</f>
        <v>9.1642</v>
      </c>
      <c r="E349" s="100" t="n">
        <f aca="false">IF(O349&lt;0.5,0,O349)</f>
        <v>17.3959</v>
      </c>
      <c r="F349" s="100" t="n">
        <f aca="false">IF(P349&lt;0.5,0,P349)</f>
        <v>10.0523</v>
      </c>
      <c r="G349" s="100" t="str">
        <f aca="false">IF(Q349&lt;0.5,0,Q349)</f>
        <v>NaN</v>
      </c>
      <c r="H349" s="100" t="n">
        <f aca="false">IF(R349&lt;0.5,0,R349)</f>
        <v>0</v>
      </c>
      <c r="I349" s="100" t="n">
        <f aca="false">IF(S349&lt;0.5,0,S349)</f>
        <v>0</v>
      </c>
      <c r="K349" s="0" t="n">
        <v>346</v>
      </c>
      <c r="L349" s="100" t="s">
        <v>93</v>
      </c>
      <c r="M349" s="100" t="s">
        <v>93</v>
      </c>
      <c r="N349" s="0" t="n">
        <f aca="false">X349-AH349</f>
        <v>9.1642</v>
      </c>
      <c r="O349" s="0" t="n">
        <f aca="false">Y349-AI349</f>
        <v>17.3959</v>
      </c>
      <c r="P349" s="0" t="n">
        <f aca="false">Z349-AJ349</f>
        <v>10.0523</v>
      </c>
      <c r="Q349" s="100" t="s">
        <v>93</v>
      </c>
      <c r="R349" s="0" t="n">
        <f aca="false">AB349-AL349</f>
        <v>0</v>
      </c>
      <c r="S349" s="0" t="n">
        <f aca="false">AC349-AM349</f>
        <v>0.036999999999999</v>
      </c>
      <c r="U349" s="0" t="n">
        <v>346</v>
      </c>
      <c r="V349" s="100" t="s">
        <v>93</v>
      </c>
      <c r="W349" s="100" t="s">
        <v>93</v>
      </c>
      <c r="X349" s="0" t="n">
        <v>38.3716</v>
      </c>
      <c r="Y349" s="0" t="n">
        <v>38.648</v>
      </c>
      <c r="Z349" s="0" t="n">
        <v>37.2298</v>
      </c>
      <c r="AA349" s="100" t="s">
        <v>93</v>
      </c>
      <c r="AB349" s="0" t="n">
        <v>34.611</v>
      </c>
      <c r="AC349" s="0" t="n">
        <v>34.4416</v>
      </c>
      <c r="AE349" s="0" t="n">
        <v>346</v>
      </c>
      <c r="AF349" s="100" t="s">
        <v>93</v>
      </c>
      <c r="AG349" s="100" t="s">
        <v>93</v>
      </c>
      <c r="AH349" s="0" t="n">
        <v>29.2074</v>
      </c>
      <c r="AI349" s="0" t="n">
        <v>21.2521</v>
      </c>
      <c r="AJ349" s="0" t="n">
        <v>27.1775</v>
      </c>
      <c r="AK349" s="100" t="s">
        <v>93</v>
      </c>
      <c r="AL349" s="0" t="n">
        <v>34.611</v>
      </c>
      <c r="AM349" s="0" t="n">
        <v>34.40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26" activeCellId="0" sqref="K26"/>
    </sheetView>
  </sheetViews>
  <sheetFormatPr defaultColWidth="8.84765625" defaultRowHeight="12" zeroHeight="false" outlineLevelRow="0" outlineLevelCol="0"/>
  <cols>
    <col collapsed="false" customWidth="true" hidden="false" outlineLevel="0" max="10" min="3" style="0" width="9.42"/>
  </cols>
  <sheetData>
    <row r="1" customFormat="false" ht="12" hidden="false" customHeight="false" outlineLevel="0" collapsed="false">
      <c r="C1" s="99" t="n">
        <v>1</v>
      </c>
      <c r="D1" s="99" t="n">
        <v>2</v>
      </c>
      <c r="E1" s="99" t="n">
        <v>3</v>
      </c>
      <c r="F1" s="99" t="n">
        <v>4</v>
      </c>
      <c r="G1" s="99" t="n">
        <v>5</v>
      </c>
      <c r="H1" s="99" t="n">
        <v>6</v>
      </c>
      <c r="I1" s="99" t="n">
        <v>7</v>
      </c>
      <c r="J1" s="99" t="n">
        <v>8</v>
      </c>
    </row>
    <row r="2" customFormat="false" ht="12" hidden="false" customHeight="false" outlineLevel="0" collapsed="false">
      <c r="B2" s="0" t="s">
        <v>92</v>
      </c>
      <c r="C2" s="0" t="n">
        <v>1928</v>
      </c>
      <c r="D2" s="0" t="n">
        <v>1949</v>
      </c>
      <c r="E2" s="0" t="n">
        <v>1967</v>
      </c>
      <c r="F2" s="0" t="n">
        <v>1971</v>
      </c>
      <c r="G2" s="0" t="n">
        <v>1975</v>
      </c>
      <c r="H2" s="0" t="n">
        <v>1988</v>
      </c>
      <c r="I2" s="0" t="n">
        <v>1996</v>
      </c>
      <c r="J2" s="0" t="n">
        <v>2005</v>
      </c>
    </row>
    <row r="3" customFormat="false" ht="12" hidden="false" customHeight="false" outlineLevel="0" collapsed="false">
      <c r="B3" s="0" t="n">
        <v>0</v>
      </c>
      <c r="C3" s="0" t="n">
        <v>1927</v>
      </c>
      <c r="D3" s="0" t="n">
        <v>1949.82739726027</v>
      </c>
      <c r="E3" s="0" t="n">
        <v>1967.3095890411</v>
      </c>
      <c r="F3" s="0" t="n">
        <v>1971.01095890411</v>
      </c>
      <c r="G3" s="0" t="n">
        <v>1975.28219178082</v>
      </c>
      <c r="H3" s="0" t="n">
        <v>1988.09016393443</v>
      </c>
      <c r="I3" s="0" t="n">
        <v>1996.5191</v>
      </c>
      <c r="J3" s="0" t="n">
        <v>2005.99726027397</v>
      </c>
    </row>
    <row r="4" customFormat="false" ht="12" hidden="false" customHeight="false" outlineLevel="0" collapsed="false">
      <c r="B4" s="0" t="n">
        <v>0</v>
      </c>
      <c r="C4" s="0" t="n">
        <v>4.67852348716986</v>
      </c>
      <c r="D4" s="0" t="n">
        <v>4.16480275883504</v>
      </c>
      <c r="E4" s="0" t="n">
        <v>3.85025739659052</v>
      </c>
      <c r="F4" s="0" t="n">
        <v>3.98499460727364</v>
      </c>
      <c r="G4" s="0" t="n">
        <v>3.50011171535995</v>
      </c>
      <c r="H4" s="0" t="n">
        <v>3.66776253593386</v>
      </c>
      <c r="I4" s="0" t="n">
        <v>3.50176841324494</v>
      </c>
      <c r="J4" s="0" t="n">
        <v>3.34911660292681</v>
      </c>
    </row>
    <row r="5" customFormat="false" ht="12" hidden="false" customHeight="false" outlineLevel="0" collapsed="false">
      <c r="B5" s="0" t="n">
        <v>0</v>
      </c>
      <c r="C5" s="100" t="s">
        <v>93</v>
      </c>
      <c r="D5" s="0" t="n">
        <v>5.98606</v>
      </c>
      <c r="E5" s="0" t="n">
        <v>40.3593</v>
      </c>
      <c r="F5" s="0" t="n">
        <v>37.5043</v>
      </c>
      <c r="G5" s="0" t="n">
        <v>41.0503</v>
      </c>
      <c r="H5" s="0" t="n">
        <v>39.0957</v>
      </c>
      <c r="I5" s="0" t="n">
        <v>40.4381</v>
      </c>
      <c r="J5" s="0" t="n">
        <v>45.411</v>
      </c>
    </row>
    <row r="6" customFormat="false" ht="12" hidden="false" customHeight="false" outlineLevel="0" collapsed="false">
      <c r="B6" s="0" t="n">
        <v>1</v>
      </c>
      <c r="C6" s="100" t="s">
        <v>93</v>
      </c>
      <c r="D6" s="0" t="n">
        <v>17.6171</v>
      </c>
      <c r="E6" s="0" t="n">
        <v>34.655</v>
      </c>
      <c r="F6" s="0" t="n">
        <v>30.5351</v>
      </c>
      <c r="G6" s="0" t="n">
        <v>32.2123</v>
      </c>
      <c r="H6" s="0" t="n">
        <v>33.4989</v>
      </c>
      <c r="I6" s="0" t="n">
        <v>32.7776</v>
      </c>
      <c r="J6" s="0" t="n">
        <v>36.2992</v>
      </c>
    </row>
    <row r="7" customFormat="false" ht="12" hidden="false" customHeight="false" outlineLevel="0" collapsed="false">
      <c r="B7" s="0" t="n">
        <v>2</v>
      </c>
      <c r="C7" s="100" t="s">
        <v>93</v>
      </c>
      <c r="D7" s="0" t="n">
        <v>30.2244</v>
      </c>
      <c r="E7" s="0" t="n">
        <v>34.8912</v>
      </c>
      <c r="F7" s="0" t="n">
        <v>32.6881</v>
      </c>
      <c r="G7" s="0" t="n">
        <v>34.194</v>
      </c>
      <c r="H7" s="0" t="n">
        <v>36.9466</v>
      </c>
      <c r="I7" s="0" t="n">
        <v>33.7165</v>
      </c>
      <c r="J7" s="0" t="n">
        <v>37.2921</v>
      </c>
    </row>
    <row r="8" customFormat="false" ht="12" hidden="false" customHeight="false" outlineLevel="0" collapsed="false">
      <c r="B8" s="0" t="n">
        <v>4</v>
      </c>
      <c r="C8" s="100" t="s">
        <v>93</v>
      </c>
      <c r="D8" s="0" t="n">
        <v>45.987</v>
      </c>
      <c r="E8" s="0" t="n">
        <v>47.1398</v>
      </c>
      <c r="F8" s="0" t="n">
        <v>42.8543</v>
      </c>
      <c r="G8" s="0" t="n">
        <v>49.074</v>
      </c>
      <c r="H8" s="0" t="n">
        <v>46.6724</v>
      </c>
      <c r="I8" s="0" t="n">
        <v>45.2538</v>
      </c>
      <c r="J8" s="0" t="n">
        <v>44.7102</v>
      </c>
    </row>
    <row r="9" customFormat="false" ht="12" hidden="false" customHeight="false" outlineLevel="0" collapsed="false">
      <c r="B9" s="0" t="n">
        <v>5</v>
      </c>
      <c r="C9" s="100" t="s">
        <v>93</v>
      </c>
      <c r="D9" s="0" t="n">
        <v>41.0459</v>
      </c>
      <c r="E9" s="0" t="n">
        <v>44.6177</v>
      </c>
      <c r="F9" s="0" t="n">
        <v>44.3977</v>
      </c>
      <c r="G9" s="0" t="n">
        <v>50.0386</v>
      </c>
      <c r="H9" s="0" t="n">
        <v>41.8082</v>
      </c>
      <c r="I9" s="0" t="n">
        <v>42.7978</v>
      </c>
      <c r="J9" s="0" t="n">
        <v>39.7973</v>
      </c>
    </row>
    <row r="10" customFormat="false" ht="12" hidden="false" customHeight="false" outlineLevel="0" collapsed="false">
      <c r="B10" s="0" t="n">
        <v>6</v>
      </c>
      <c r="C10" s="100" t="s">
        <v>93</v>
      </c>
      <c r="D10" s="0" t="n">
        <v>38.6396</v>
      </c>
      <c r="E10" s="0" t="n">
        <v>42.0178</v>
      </c>
      <c r="F10" s="0" t="n">
        <v>43.2949</v>
      </c>
      <c r="G10" s="0" t="n">
        <v>46.1936</v>
      </c>
      <c r="H10" s="0" t="n">
        <v>38.8541</v>
      </c>
      <c r="I10" s="0" t="n">
        <v>40.2006</v>
      </c>
      <c r="J10" s="0" t="n">
        <v>40.6291</v>
      </c>
    </row>
    <row r="11" customFormat="false" ht="12" hidden="false" customHeight="false" outlineLevel="0" collapsed="false">
      <c r="B11" s="0" t="n">
        <v>7</v>
      </c>
      <c r="C11" s="100" t="s">
        <v>93</v>
      </c>
      <c r="D11" s="0" t="n">
        <v>36.8257</v>
      </c>
      <c r="E11" s="0" t="n">
        <v>38.6032</v>
      </c>
      <c r="F11" s="0" t="n">
        <v>40.0704</v>
      </c>
      <c r="G11" s="0" t="n">
        <v>41.8728</v>
      </c>
      <c r="H11" s="0" t="n">
        <v>36.9634</v>
      </c>
      <c r="I11" s="0" t="n">
        <v>37.7793</v>
      </c>
      <c r="J11" s="0" t="n">
        <v>42.9691</v>
      </c>
    </row>
    <row r="12" customFormat="false" ht="12" hidden="false" customHeight="false" outlineLevel="0" collapsed="false">
      <c r="B12" s="0" t="n">
        <v>8</v>
      </c>
      <c r="C12" s="100" t="s">
        <v>93</v>
      </c>
      <c r="D12" s="0" t="n">
        <v>33.8524</v>
      </c>
      <c r="E12" s="0" t="n">
        <v>34.8141</v>
      </c>
      <c r="F12" s="0" t="n">
        <v>36.846</v>
      </c>
      <c r="G12" s="0" t="n">
        <v>32.4709</v>
      </c>
      <c r="H12" s="0" t="n">
        <v>38.2571</v>
      </c>
      <c r="I12" s="0" t="n">
        <v>36.1007</v>
      </c>
      <c r="J12" s="0" t="n">
        <v>39.5817</v>
      </c>
    </row>
    <row r="13" customFormat="false" ht="12" hidden="false" customHeight="false" outlineLevel="0" collapsed="false">
      <c r="B13" s="0" t="n">
        <v>9</v>
      </c>
      <c r="C13" s="100" t="s">
        <v>93</v>
      </c>
      <c r="D13" s="0" t="n">
        <v>29.7513</v>
      </c>
      <c r="E13" s="0" t="n">
        <v>32.5277</v>
      </c>
      <c r="F13" s="0" t="n">
        <v>31.258</v>
      </c>
      <c r="G13" s="0" t="n">
        <v>27.8443</v>
      </c>
      <c r="H13" s="0" t="n">
        <v>34.84</v>
      </c>
      <c r="I13" s="0" t="n">
        <v>35.5148</v>
      </c>
      <c r="J13" s="0" t="n">
        <v>35.9821</v>
      </c>
    </row>
    <row r="14" customFormat="false" ht="12" hidden="false" customHeight="false" outlineLevel="0" collapsed="false">
      <c r="B14" s="0" t="n">
        <v>10</v>
      </c>
      <c r="C14" s="100" t="s">
        <v>93</v>
      </c>
      <c r="D14" s="0" t="n">
        <v>26.9914</v>
      </c>
      <c r="E14" s="0" t="n">
        <v>30.7734</v>
      </c>
      <c r="F14" s="0" t="n">
        <v>26.5846</v>
      </c>
      <c r="G14" s="0" t="n">
        <v>25.1371</v>
      </c>
      <c r="H14" s="0" t="n">
        <v>31.8112</v>
      </c>
      <c r="I14" s="0" t="n">
        <v>34.4836</v>
      </c>
      <c r="J14" s="0" t="n">
        <v>31.936</v>
      </c>
    </row>
    <row r="15" customFormat="false" ht="12" hidden="false" customHeight="false" outlineLevel="0" collapsed="false">
      <c r="B15" s="0" t="n">
        <v>11</v>
      </c>
      <c r="C15" s="0" t="n">
        <v>18.8808</v>
      </c>
      <c r="D15" s="0" t="n">
        <v>25.928</v>
      </c>
      <c r="E15" s="0" t="n">
        <v>29.9326</v>
      </c>
      <c r="F15" s="0" t="n">
        <v>24.6941</v>
      </c>
      <c r="G15" s="0" t="n">
        <v>15.9823</v>
      </c>
      <c r="H15" s="0" t="n">
        <v>31.7585</v>
      </c>
      <c r="I15" s="0" t="n">
        <v>34.4113</v>
      </c>
      <c r="J15" s="0" t="n">
        <v>29.3725</v>
      </c>
    </row>
    <row r="16" customFormat="false" ht="12" hidden="false" customHeight="false" outlineLevel="0" collapsed="false">
      <c r="B16" s="0" t="n">
        <v>12</v>
      </c>
      <c r="C16" s="0" t="n">
        <v>10.4863</v>
      </c>
      <c r="D16" s="0" t="n">
        <v>25.5837</v>
      </c>
      <c r="E16" s="0" t="n">
        <v>28.0596</v>
      </c>
      <c r="F16" s="0" t="n">
        <v>23.3989</v>
      </c>
      <c r="G16" s="0" t="n">
        <v>15.2095</v>
      </c>
      <c r="H16" s="0" t="n">
        <v>31.7058</v>
      </c>
      <c r="I16" s="0" t="n">
        <v>33.6933</v>
      </c>
      <c r="J16" s="0" t="n">
        <v>29.2975</v>
      </c>
    </row>
    <row r="17" customFormat="false" ht="12" hidden="false" customHeight="false" outlineLevel="0" collapsed="false">
      <c r="B17" s="0" t="n">
        <v>13</v>
      </c>
      <c r="C17" s="0" t="n">
        <v>7.76964</v>
      </c>
      <c r="D17" s="0" t="n">
        <v>25.3025</v>
      </c>
      <c r="E17" s="0" t="n">
        <v>26.1216</v>
      </c>
      <c r="F17" s="0" t="n">
        <v>22.591</v>
      </c>
      <c r="G17" s="0" t="n">
        <v>19.2764</v>
      </c>
      <c r="H17" s="0" t="n">
        <v>27.3627</v>
      </c>
      <c r="I17" s="0" t="n">
        <v>29.4374</v>
      </c>
      <c r="J17" s="0" t="n">
        <v>29.7974</v>
      </c>
    </row>
    <row r="18" customFormat="false" ht="12" hidden="false" customHeight="false" outlineLevel="0" collapsed="false">
      <c r="B18" s="0" t="n">
        <v>14</v>
      </c>
      <c r="C18" s="0" t="n">
        <v>7.43434</v>
      </c>
      <c r="D18" s="0" t="n">
        <v>26.4866</v>
      </c>
      <c r="E18" s="0" t="n">
        <v>25.5621</v>
      </c>
      <c r="F18" s="0" t="n">
        <v>23.1177</v>
      </c>
      <c r="G18" s="0" t="n">
        <v>22.9013</v>
      </c>
      <c r="H18" s="0" t="n">
        <v>28.8353</v>
      </c>
      <c r="I18" s="0" t="n">
        <v>29.5978</v>
      </c>
      <c r="J18" s="0" t="n">
        <v>30.3734</v>
      </c>
    </row>
    <row r="19" customFormat="false" ht="12" hidden="false" customHeight="false" outlineLevel="0" collapsed="false">
      <c r="B19" s="0" t="n">
        <v>15</v>
      </c>
      <c r="C19" s="0" t="n">
        <v>7.69529</v>
      </c>
      <c r="D19" s="0" t="n">
        <v>27.1708</v>
      </c>
      <c r="E19" s="0" t="n">
        <v>25.9301</v>
      </c>
      <c r="F19" s="0" t="n">
        <v>25.2321</v>
      </c>
      <c r="G19" s="0" t="n">
        <v>25.2418</v>
      </c>
      <c r="H19" s="0" t="n">
        <v>30.6362</v>
      </c>
      <c r="I19" s="0" t="n">
        <v>28.5177</v>
      </c>
      <c r="J19" s="0" t="n">
        <v>32.2361</v>
      </c>
    </row>
    <row r="20" customFormat="false" ht="12" hidden="false" customHeight="false" outlineLevel="0" collapsed="false">
      <c r="B20" s="0" t="n">
        <v>16</v>
      </c>
      <c r="C20" s="0" t="n">
        <v>7.90486</v>
      </c>
      <c r="D20" s="0" t="n">
        <v>27.1884</v>
      </c>
      <c r="E20" s="0" t="n">
        <v>26.4519</v>
      </c>
      <c r="F20" s="0" t="n">
        <v>27.9416</v>
      </c>
      <c r="G20" s="0" t="n">
        <v>28.4538</v>
      </c>
      <c r="H20" s="0" t="n">
        <v>27.6477</v>
      </c>
      <c r="I20" s="0" t="n">
        <v>27.9463</v>
      </c>
      <c r="J20" s="0" t="n">
        <v>34.487</v>
      </c>
    </row>
    <row r="21" customFormat="false" ht="12" hidden="false" customHeight="false" outlineLevel="0" collapsed="false">
      <c r="B21" s="0" t="n">
        <v>17</v>
      </c>
      <c r="C21" s="0" t="n">
        <v>8.14431</v>
      </c>
      <c r="D21" s="0" t="n">
        <v>27.3511</v>
      </c>
      <c r="E21" s="0" t="n">
        <v>25.9829</v>
      </c>
      <c r="F21" s="0" t="n">
        <v>27.7958</v>
      </c>
      <c r="G21" s="0" t="n">
        <v>29.4958</v>
      </c>
      <c r="H21" s="0" t="n">
        <v>26.6422</v>
      </c>
      <c r="I21" s="0" t="n">
        <v>27.066</v>
      </c>
      <c r="J21" s="0" t="n">
        <v>34.6555</v>
      </c>
    </row>
    <row r="22" customFormat="false" ht="12" hidden="false" customHeight="false" outlineLevel="0" collapsed="false">
      <c r="B22" s="0" t="n">
        <v>18</v>
      </c>
      <c r="C22" s="0" t="n">
        <v>8.60216</v>
      </c>
      <c r="D22" s="0" t="n">
        <v>27.8317</v>
      </c>
      <c r="E22" s="0" t="n">
        <v>25.728</v>
      </c>
      <c r="F22" s="0" t="n">
        <v>28.6475</v>
      </c>
      <c r="G22" s="0" t="n">
        <v>30.2188</v>
      </c>
      <c r="H22" s="0" t="n">
        <v>26.4893</v>
      </c>
      <c r="I22" s="0" t="n">
        <v>26.9272</v>
      </c>
      <c r="J22" s="0" t="n">
        <v>34.0455</v>
      </c>
    </row>
    <row r="23" customFormat="false" ht="12" hidden="false" customHeight="false" outlineLevel="0" collapsed="false">
      <c r="B23" s="0" t="n">
        <v>19</v>
      </c>
      <c r="C23" s="0" t="n">
        <v>11.0324</v>
      </c>
      <c r="D23" s="0" t="n">
        <v>28.6035</v>
      </c>
      <c r="E23" s="0" t="n">
        <v>26.5596</v>
      </c>
      <c r="F23" s="0" t="n">
        <v>31.4149</v>
      </c>
      <c r="G23" s="0" t="n">
        <v>31.7448</v>
      </c>
      <c r="H23" s="0" t="n">
        <v>26.6831</v>
      </c>
      <c r="I23" s="0" t="n">
        <v>27.5561</v>
      </c>
      <c r="J23" s="0" t="n">
        <v>27.8048</v>
      </c>
    </row>
    <row r="24" customFormat="false" ht="12" hidden="false" customHeight="false" outlineLevel="0" collapsed="false">
      <c r="B24" s="0" t="n">
        <v>20</v>
      </c>
      <c r="C24" s="0" t="n">
        <v>14.1089</v>
      </c>
      <c r="D24" s="0" t="n">
        <v>29.788</v>
      </c>
      <c r="E24" s="0" t="n">
        <v>27.4629</v>
      </c>
      <c r="F24" s="0" t="n">
        <v>34.3321</v>
      </c>
      <c r="G24" s="0" t="n">
        <v>33.3328</v>
      </c>
      <c r="H24" s="0" t="n">
        <v>27.7102</v>
      </c>
      <c r="I24" s="0" t="n">
        <v>29.1544</v>
      </c>
      <c r="J24" s="0" t="n">
        <v>25.342</v>
      </c>
    </row>
    <row r="25" customFormat="false" ht="12" hidden="false" customHeight="false" outlineLevel="0" collapsed="false">
      <c r="B25" s="0" t="n">
        <v>21</v>
      </c>
      <c r="C25" s="0" t="n">
        <v>19.3864</v>
      </c>
      <c r="D25" s="0" t="n">
        <v>32.0827</v>
      </c>
      <c r="E25" s="0" t="n">
        <v>29.4803</v>
      </c>
      <c r="F25" s="0" t="n">
        <v>37.1846</v>
      </c>
      <c r="G25" s="0" t="n">
        <v>34.5715</v>
      </c>
      <c r="H25" s="0" t="n">
        <v>29.257</v>
      </c>
      <c r="I25" s="0" t="n">
        <v>31.8893</v>
      </c>
      <c r="J25" s="0" t="n">
        <v>30.3724</v>
      </c>
    </row>
    <row r="26" customFormat="false" ht="12" hidden="false" customHeight="false" outlineLevel="0" collapsed="false">
      <c r="B26" s="0" t="n">
        <v>22</v>
      </c>
      <c r="C26" s="0" t="n">
        <v>24.9248</v>
      </c>
      <c r="D26" s="0" t="n">
        <v>34.0906</v>
      </c>
      <c r="E26" s="0" t="n">
        <v>31.578</v>
      </c>
      <c r="F26" s="0" t="n">
        <v>37.6544</v>
      </c>
      <c r="G26" s="0" t="n">
        <v>38.3376</v>
      </c>
      <c r="H26" s="0" t="n">
        <v>31.0045</v>
      </c>
      <c r="I26" s="0" t="n">
        <v>33.8975</v>
      </c>
      <c r="J26" s="0" t="n">
        <v>35.6219</v>
      </c>
    </row>
    <row r="27" customFormat="false" ht="12" hidden="false" customHeight="false" outlineLevel="0" collapsed="false">
      <c r="B27" s="0" t="n">
        <v>23</v>
      </c>
      <c r="C27" s="0" t="n">
        <v>27.716</v>
      </c>
      <c r="D27" s="0" t="n">
        <v>35.7813</v>
      </c>
      <c r="E27" s="0" t="n">
        <v>33.349</v>
      </c>
      <c r="F27" s="0" t="n">
        <v>37.2907</v>
      </c>
      <c r="G27" s="0" t="n">
        <v>39.2538</v>
      </c>
      <c r="H27" s="0" t="n">
        <v>32.723</v>
      </c>
      <c r="I27" s="0" t="n">
        <v>35.3118</v>
      </c>
      <c r="J27" s="0" t="n">
        <v>37.4895</v>
      </c>
    </row>
    <row r="28" customFormat="false" ht="12" hidden="false" customHeight="false" outlineLevel="0" collapsed="false">
      <c r="B28" s="0" t="n">
        <v>24</v>
      </c>
      <c r="C28" s="0" t="n">
        <v>31.3264</v>
      </c>
      <c r="D28" s="0" t="n">
        <v>37.8379</v>
      </c>
      <c r="E28" s="0" t="n">
        <v>34.2614</v>
      </c>
      <c r="F28" s="0" t="n">
        <v>37.0746</v>
      </c>
      <c r="G28" s="0" t="n">
        <v>40.5818</v>
      </c>
      <c r="H28" s="0" t="n">
        <v>33.3246</v>
      </c>
      <c r="I28" s="0" t="n">
        <v>36.0454</v>
      </c>
      <c r="J28" s="0" t="n">
        <v>38.5112</v>
      </c>
    </row>
    <row r="29" customFormat="false" ht="12" hidden="false" customHeight="false" outlineLevel="0" collapsed="false">
      <c r="B29" s="0" t="n">
        <v>25</v>
      </c>
      <c r="C29" s="0" t="n">
        <v>34.427</v>
      </c>
      <c r="D29" s="0" t="n">
        <v>38.6595</v>
      </c>
      <c r="E29" s="0" t="n">
        <v>35.0434</v>
      </c>
      <c r="F29" s="0" t="n">
        <v>37.0204</v>
      </c>
      <c r="G29" s="0" t="n">
        <v>41.1866</v>
      </c>
      <c r="H29" s="0" t="n">
        <v>34.3249</v>
      </c>
      <c r="I29" s="0" t="n">
        <v>36.8155</v>
      </c>
      <c r="J29" s="0" t="n">
        <v>36.7622</v>
      </c>
    </row>
    <row r="30" customFormat="false" ht="12" hidden="false" customHeight="false" outlineLevel="0" collapsed="false">
      <c r="B30" s="0" t="n">
        <v>26</v>
      </c>
      <c r="C30" s="0" t="n">
        <v>36.7752</v>
      </c>
      <c r="D30" s="0" t="n">
        <v>38.3308</v>
      </c>
      <c r="E30" s="0" t="n">
        <v>35.3521</v>
      </c>
      <c r="F30" s="0" t="n">
        <v>37.0668</v>
      </c>
      <c r="G30" s="0" t="n">
        <v>42.1677</v>
      </c>
      <c r="H30" s="0" t="n">
        <v>34.7825</v>
      </c>
      <c r="I30" s="0" t="n">
        <v>37.0542</v>
      </c>
      <c r="J30" s="0" t="n">
        <v>34.9251</v>
      </c>
    </row>
    <row r="31" customFormat="false" ht="12" hidden="false" customHeight="false" outlineLevel="0" collapsed="false">
      <c r="B31" s="0" t="n">
        <v>27</v>
      </c>
      <c r="C31" s="0" t="n">
        <v>39.7011</v>
      </c>
      <c r="D31" s="0" t="n">
        <v>40.0134</v>
      </c>
      <c r="E31" s="0" t="n">
        <v>39.3535</v>
      </c>
      <c r="F31" s="0" t="n">
        <v>39.6004</v>
      </c>
      <c r="G31" s="0" t="n">
        <v>42.5263</v>
      </c>
      <c r="H31" s="0" t="n">
        <v>35.3179</v>
      </c>
      <c r="I31" s="0" t="n">
        <v>37.3849</v>
      </c>
      <c r="J31" s="0" t="n">
        <v>35.0565</v>
      </c>
    </row>
    <row r="32" customFormat="false" ht="12" hidden="false" customHeight="false" outlineLevel="0" collapsed="false">
      <c r="B32" s="0" t="n">
        <v>28</v>
      </c>
      <c r="C32" s="0" t="n">
        <v>42.0514</v>
      </c>
      <c r="D32" s="0" t="n">
        <v>41.9648</v>
      </c>
      <c r="E32" s="0" t="n">
        <v>47.5528</v>
      </c>
      <c r="F32" s="0" t="n">
        <v>53.1161</v>
      </c>
      <c r="G32" s="0" t="n">
        <v>41.9043</v>
      </c>
      <c r="H32" s="0" t="n">
        <v>36.3554</v>
      </c>
      <c r="I32" s="0" t="n">
        <v>37.1028</v>
      </c>
      <c r="J32" s="0" t="n">
        <v>35.5951</v>
      </c>
    </row>
    <row r="33" customFormat="false" ht="12" hidden="false" customHeight="false" outlineLevel="0" collapsed="false">
      <c r="B33" s="0" t="n">
        <v>29</v>
      </c>
      <c r="C33" s="0" t="n">
        <v>39.7781</v>
      </c>
      <c r="D33" s="0" t="n">
        <v>40.0161</v>
      </c>
      <c r="E33" s="0" t="n">
        <v>45.8088</v>
      </c>
      <c r="F33" s="0" t="n">
        <v>51.4157</v>
      </c>
      <c r="G33" s="0" t="n">
        <v>38.487</v>
      </c>
      <c r="H33" s="0" t="n">
        <v>32.6407</v>
      </c>
      <c r="I33" s="0" t="n">
        <v>32.95</v>
      </c>
      <c r="J33" s="0" t="n">
        <v>32.3469</v>
      </c>
    </row>
    <row r="34" customFormat="false" ht="12" hidden="false" customHeight="false" outlineLevel="0" collapsed="false">
      <c r="B34" s="0" t="n">
        <v>30</v>
      </c>
      <c r="C34" s="0" t="n">
        <v>37.8622</v>
      </c>
      <c r="D34" s="0" t="n">
        <v>38.8969</v>
      </c>
      <c r="E34" s="0" t="n">
        <v>43.0881</v>
      </c>
      <c r="F34" s="0" t="n">
        <v>47.028</v>
      </c>
      <c r="G34" s="0" t="n">
        <v>35.309</v>
      </c>
      <c r="H34" s="0" t="n">
        <v>30.2463</v>
      </c>
      <c r="I34" s="0" t="n">
        <v>30.0758</v>
      </c>
      <c r="J34" s="0" t="n">
        <v>30.6231</v>
      </c>
    </row>
    <row r="35" customFormat="false" ht="12" hidden="false" customHeight="false" outlineLevel="0" collapsed="false">
      <c r="B35" s="0" t="n">
        <v>31</v>
      </c>
      <c r="C35" s="0" t="n">
        <v>36.6866</v>
      </c>
      <c r="D35" s="0" t="n">
        <v>38.0978</v>
      </c>
      <c r="E35" s="0" t="n">
        <v>37.4512</v>
      </c>
      <c r="F35" s="0" t="n">
        <v>41.9945</v>
      </c>
      <c r="G35" s="0" t="n">
        <v>35.8344</v>
      </c>
      <c r="H35" s="0" t="n">
        <v>29.4075</v>
      </c>
      <c r="I35" s="0" t="n">
        <v>27.4056</v>
      </c>
      <c r="J35" s="0" t="n">
        <v>29.5766</v>
      </c>
    </row>
    <row r="36" customFormat="false" ht="12" hidden="false" customHeight="false" outlineLevel="0" collapsed="false">
      <c r="B36" s="0" t="n">
        <v>32</v>
      </c>
      <c r="C36" s="0" t="n">
        <v>35.9019</v>
      </c>
      <c r="D36" s="0" t="n">
        <v>37.5144</v>
      </c>
      <c r="E36" s="0" t="n">
        <v>35.5851</v>
      </c>
      <c r="F36" s="0" t="n">
        <v>38.9173</v>
      </c>
      <c r="G36" s="0" t="n">
        <v>36.7974</v>
      </c>
      <c r="H36" s="0" t="n">
        <v>28.4934</v>
      </c>
      <c r="I36" s="0" t="n">
        <v>26.3332</v>
      </c>
      <c r="J36" s="0" t="n">
        <v>28.309</v>
      </c>
    </row>
    <row r="37" customFormat="false" ht="12" hidden="false" customHeight="false" outlineLevel="0" collapsed="false">
      <c r="B37" s="0" t="n">
        <v>33</v>
      </c>
      <c r="C37" s="0" t="n">
        <v>35.9784</v>
      </c>
      <c r="D37" s="0" t="n">
        <v>37.6934</v>
      </c>
      <c r="E37" s="0" t="n">
        <v>36.5302</v>
      </c>
      <c r="F37" s="0" t="n">
        <v>37.2214</v>
      </c>
      <c r="G37" s="0" t="n">
        <v>37.3088</v>
      </c>
      <c r="H37" s="0" t="n">
        <v>29.3644</v>
      </c>
      <c r="I37" s="0" t="n">
        <v>27.4612</v>
      </c>
      <c r="J37" s="0" t="n">
        <v>27.9451</v>
      </c>
    </row>
    <row r="38" customFormat="false" ht="12" hidden="false" customHeight="false" outlineLevel="0" collapsed="false">
      <c r="B38" s="0" t="n">
        <v>34</v>
      </c>
      <c r="C38" s="0" t="n">
        <v>38.4998</v>
      </c>
      <c r="D38" s="0" t="n">
        <v>38.9754</v>
      </c>
      <c r="E38" s="0" t="n">
        <v>37.5804</v>
      </c>
      <c r="F38" s="0" t="n">
        <v>36.8626</v>
      </c>
      <c r="G38" s="0" t="n">
        <v>37.1855</v>
      </c>
      <c r="H38" s="0" t="n">
        <v>30.3175</v>
      </c>
      <c r="I38" s="0" t="n">
        <v>28.7612</v>
      </c>
      <c r="J38" s="0" t="n">
        <v>28.1313</v>
      </c>
    </row>
    <row r="39" customFormat="false" ht="12" hidden="false" customHeight="false" outlineLevel="0" collapsed="false">
      <c r="B39" s="0" t="n">
        <v>35</v>
      </c>
      <c r="C39" s="0" t="n">
        <v>42.538</v>
      </c>
      <c r="D39" s="0" t="n">
        <v>40.3505</v>
      </c>
      <c r="E39" s="0" t="n">
        <v>38.7476</v>
      </c>
      <c r="F39" s="0" t="n">
        <v>38.1091</v>
      </c>
      <c r="G39" s="0" t="n">
        <v>38.2784</v>
      </c>
      <c r="H39" s="0" t="n">
        <v>32.1044</v>
      </c>
      <c r="I39" s="0" t="n">
        <v>31.055</v>
      </c>
      <c r="J39" s="0" t="n">
        <v>29.4994</v>
      </c>
    </row>
    <row r="40" customFormat="false" ht="12" hidden="false" customHeight="false" outlineLevel="0" collapsed="false">
      <c r="B40" s="0" t="n">
        <v>36</v>
      </c>
      <c r="C40" s="0" t="n">
        <v>46.8483</v>
      </c>
      <c r="D40" s="0" t="n">
        <v>42.5646</v>
      </c>
      <c r="E40" s="0" t="n">
        <v>40.1983</v>
      </c>
      <c r="F40" s="0" t="n">
        <v>39.3704</v>
      </c>
      <c r="G40" s="0" t="n">
        <v>39.6721</v>
      </c>
      <c r="H40" s="0" t="n">
        <v>33.8231</v>
      </c>
      <c r="I40" s="0" t="n">
        <v>32.6212</v>
      </c>
      <c r="J40" s="0" t="n">
        <v>31.4473</v>
      </c>
    </row>
    <row r="41" customFormat="false" ht="12" hidden="false" customHeight="false" outlineLevel="0" collapsed="false">
      <c r="B41" s="0" t="n">
        <v>37</v>
      </c>
      <c r="C41" s="0" t="n">
        <v>51.0534</v>
      </c>
      <c r="D41" s="0" t="n">
        <v>44.8398</v>
      </c>
      <c r="E41" s="0" t="n">
        <v>41.2526</v>
      </c>
      <c r="F41" s="0" t="n">
        <v>40.7322</v>
      </c>
      <c r="G41" s="0" t="n">
        <v>40.5494</v>
      </c>
      <c r="H41" s="0" t="n">
        <v>35.237</v>
      </c>
      <c r="I41" s="0" t="n">
        <v>33.3166</v>
      </c>
      <c r="J41" s="0" t="n">
        <v>32.4944</v>
      </c>
    </row>
    <row r="42" customFormat="false" ht="12" hidden="false" customHeight="false" outlineLevel="0" collapsed="false">
      <c r="B42" s="0" t="n">
        <v>38</v>
      </c>
      <c r="C42" s="0" t="n">
        <v>53.8216</v>
      </c>
      <c r="D42" s="0" t="n">
        <v>45.8905</v>
      </c>
      <c r="E42" s="0" t="n">
        <v>42.1251</v>
      </c>
      <c r="F42" s="0" t="n">
        <v>42.0312</v>
      </c>
      <c r="G42" s="0" t="n">
        <v>40.6796</v>
      </c>
      <c r="H42" s="0" t="n">
        <v>34.9781</v>
      </c>
      <c r="I42" s="0" t="n">
        <v>32.9806</v>
      </c>
      <c r="J42" s="0" t="n">
        <v>33.3978</v>
      </c>
    </row>
    <row r="43" customFormat="false" ht="12" hidden="false" customHeight="false" outlineLevel="0" collapsed="false">
      <c r="B43" s="0" t="n">
        <v>39</v>
      </c>
      <c r="C43" s="0" t="n">
        <v>55.6536</v>
      </c>
      <c r="D43" s="0" t="n">
        <v>46.5744</v>
      </c>
      <c r="E43" s="0" t="n">
        <v>42.2004</v>
      </c>
      <c r="F43" s="0" t="n">
        <v>42.6605</v>
      </c>
      <c r="G43" s="0" t="n">
        <v>41.2483</v>
      </c>
      <c r="H43" s="0" t="n">
        <v>34.904</v>
      </c>
      <c r="I43" s="0" t="n">
        <v>32.8076</v>
      </c>
      <c r="J43" s="0" t="n">
        <v>33.2392</v>
      </c>
    </row>
    <row r="44" customFormat="false" ht="12" hidden="false" customHeight="false" outlineLevel="0" collapsed="false">
      <c r="B44" s="0" t="n">
        <v>40</v>
      </c>
      <c r="C44" s="0" t="n">
        <v>60.0828</v>
      </c>
      <c r="D44" s="0" t="n">
        <v>49.5966</v>
      </c>
      <c r="E44" s="0" t="n">
        <v>45.5455</v>
      </c>
      <c r="F44" s="0" t="n">
        <v>43.5029</v>
      </c>
      <c r="G44" s="0" t="n">
        <v>43.6519</v>
      </c>
      <c r="H44" s="0" t="n">
        <v>36.2885</v>
      </c>
      <c r="I44" s="0" t="n">
        <v>33.9422</v>
      </c>
      <c r="J44" s="0" t="n">
        <v>35.1425</v>
      </c>
    </row>
    <row r="45" customFormat="false" ht="12" hidden="false" customHeight="false" outlineLevel="0" collapsed="false">
      <c r="B45" s="0" t="n">
        <v>41</v>
      </c>
      <c r="C45" s="0" t="n">
        <v>63.4733</v>
      </c>
      <c r="D45" s="0" t="n">
        <v>52.1055</v>
      </c>
      <c r="E45" s="0" t="n">
        <v>46.2494</v>
      </c>
      <c r="F45" s="0" t="n">
        <v>45.9136</v>
      </c>
      <c r="G45" s="0" t="n">
        <v>45.2129</v>
      </c>
      <c r="H45" s="0" t="n">
        <v>37.2272</v>
      </c>
      <c r="I45" s="0" t="n">
        <v>34.659</v>
      </c>
      <c r="J45" s="0" t="n">
        <v>35.3522</v>
      </c>
    </row>
    <row r="46" customFormat="false" ht="12" hidden="false" customHeight="false" outlineLevel="0" collapsed="false">
      <c r="B46" s="0" t="n">
        <v>42</v>
      </c>
      <c r="C46" s="0" t="n">
        <v>66.0586</v>
      </c>
      <c r="D46" s="0" t="n">
        <v>53.5823</v>
      </c>
      <c r="E46" s="0" t="n">
        <v>48.5902</v>
      </c>
      <c r="F46" s="0" t="n">
        <v>46.875</v>
      </c>
      <c r="G46" s="0" t="n">
        <v>45.9695</v>
      </c>
      <c r="H46" s="0" t="n">
        <v>37.7104</v>
      </c>
      <c r="I46" s="0" t="n">
        <v>36.1175</v>
      </c>
      <c r="J46" s="0" t="n">
        <v>36.5685</v>
      </c>
    </row>
    <row r="47" customFormat="false" ht="12" hidden="false" customHeight="false" outlineLevel="0" collapsed="false">
      <c r="B47" s="0" t="n">
        <v>43</v>
      </c>
      <c r="C47" s="0" t="n">
        <v>68.3693</v>
      </c>
      <c r="D47" s="0" t="n">
        <v>54.9743</v>
      </c>
      <c r="E47" s="0" t="n">
        <v>48.3599</v>
      </c>
      <c r="F47" s="0" t="n">
        <v>47.7425</v>
      </c>
      <c r="G47" s="0" t="n">
        <v>46.4111</v>
      </c>
      <c r="H47" s="0" t="n">
        <v>38.3378</v>
      </c>
      <c r="I47" s="0" t="n">
        <v>37.2678</v>
      </c>
      <c r="J47" s="0" t="n">
        <v>37.6971</v>
      </c>
    </row>
    <row r="48" customFormat="false" ht="12" hidden="false" customHeight="false" outlineLevel="0" collapsed="false">
      <c r="B48" s="0" t="n">
        <v>44</v>
      </c>
      <c r="C48" s="0" t="n">
        <v>69.5897</v>
      </c>
      <c r="D48" s="0" t="n">
        <v>55.3701</v>
      </c>
      <c r="E48" s="0" t="n">
        <v>48.1957</v>
      </c>
      <c r="F48" s="0" t="n">
        <v>47.4513</v>
      </c>
      <c r="G48" s="0" t="n">
        <v>46.8071</v>
      </c>
      <c r="H48" s="0" t="n">
        <v>38.5248</v>
      </c>
      <c r="I48" s="0" t="n">
        <v>38.3846</v>
      </c>
      <c r="J48" s="0" t="n">
        <v>40.0021</v>
      </c>
    </row>
    <row r="49" customFormat="false" ht="12" hidden="false" customHeight="false" outlineLevel="0" collapsed="false">
      <c r="B49" s="0" t="n">
        <v>45</v>
      </c>
      <c r="C49" s="0" t="n">
        <v>68.66</v>
      </c>
      <c r="D49" s="0" t="n">
        <v>55.0508</v>
      </c>
      <c r="E49" s="0" t="n">
        <v>46.7572</v>
      </c>
      <c r="F49" s="0" t="n">
        <v>45.8549</v>
      </c>
      <c r="G49" s="0" t="n">
        <v>46.1817</v>
      </c>
      <c r="H49" s="0" t="n">
        <v>38.2224</v>
      </c>
      <c r="I49" s="0" t="n">
        <v>38.7816</v>
      </c>
      <c r="J49" s="0" t="n">
        <v>38.3661</v>
      </c>
    </row>
    <row r="50" customFormat="false" ht="12" hidden="false" customHeight="false" outlineLevel="0" collapsed="false">
      <c r="B50" s="0" t="n">
        <v>46</v>
      </c>
      <c r="C50" s="0" t="n">
        <v>62.7801</v>
      </c>
      <c r="D50" s="0" t="n">
        <v>54.2931</v>
      </c>
      <c r="E50" s="0" t="n">
        <v>44.9554</v>
      </c>
      <c r="F50" s="0" t="n">
        <v>44.1798</v>
      </c>
      <c r="G50" s="0" t="n">
        <v>45.8466</v>
      </c>
      <c r="H50" s="0" t="n">
        <v>37.6594</v>
      </c>
      <c r="I50" s="0" t="n">
        <v>38.0827</v>
      </c>
      <c r="J50" s="0" t="n">
        <v>37.415</v>
      </c>
    </row>
    <row r="51" customFormat="false" ht="12" hidden="false" customHeight="false" outlineLevel="0" collapsed="false">
      <c r="B51" s="0" t="n">
        <v>47</v>
      </c>
      <c r="C51" s="0" t="n">
        <v>57.1871</v>
      </c>
      <c r="D51" s="0" t="n">
        <v>53.876</v>
      </c>
      <c r="E51" s="0" t="n">
        <v>45.6869</v>
      </c>
      <c r="F51" s="0" t="n">
        <v>45.9866</v>
      </c>
      <c r="G51" s="0" t="n">
        <v>43.7196</v>
      </c>
      <c r="H51" s="0" t="n">
        <v>37.6458</v>
      </c>
      <c r="I51" s="0" t="n">
        <v>37.322</v>
      </c>
      <c r="J51" s="0" t="n">
        <v>36.5265</v>
      </c>
    </row>
    <row r="52" customFormat="false" ht="12" hidden="false" customHeight="false" outlineLevel="0" collapsed="false">
      <c r="B52" s="0" t="n">
        <v>48</v>
      </c>
      <c r="C52" s="0" t="n">
        <v>53.7941</v>
      </c>
      <c r="D52" s="0" t="n">
        <v>52.8862</v>
      </c>
      <c r="E52" s="0" t="n">
        <v>46.6264</v>
      </c>
      <c r="F52" s="0" t="n">
        <v>48.3402</v>
      </c>
      <c r="G52" s="0" t="n">
        <v>44.7826</v>
      </c>
      <c r="H52" s="0" t="n">
        <v>39.4071</v>
      </c>
      <c r="I52" s="0" t="n">
        <v>36.4334</v>
      </c>
      <c r="J52" s="0" t="n">
        <v>35.5074</v>
      </c>
    </row>
    <row r="53" customFormat="false" ht="12" hidden="false" customHeight="false" outlineLevel="0" collapsed="false">
      <c r="B53" s="0" t="n">
        <v>49</v>
      </c>
      <c r="C53" s="0" t="n">
        <v>51.4609</v>
      </c>
      <c r="D53" s="0" t="n">
        <v>52.0386</v>
      </c>
      <c r="E53" s="0" t="n">
        <v>45.9377</v>
      </c>
      <c r="F53" s="0" t="n">
        <v>49.4661</v>
      </c>
      <c r="G53" s="0" t="n">
        <v>43.9673</v>
      </c>
      <c r="H53" s="0" t="n">
        <v>39.8347</v>
      </c>
      <c r="I53" s="0" t="n">
        <v>34.6248</v>
      </c>
      <c r="J53" s="0" t="n">
        <v>32.9581</v>
      </c>
    </row>
    <row r="54" customFormat="false" ht="12" hidden="false" customHeight="false" outlineLevel="0" collapsed="false">
      <c r="B54" s="0" t="n">
        <v>50</v>
      </c>
      <c r="C54" s="0" t="n">
        <v>48.3912</v>
      </c>
      <c r="D54" s="0" t="n">
        <v>50.4772</v>
      </c>
      <c r="E54" s="0" t="n">
        <v>49.5956</v>
      </c>
      <c r="F54" s="0" t="n">
        <v>50.8273</v>
      </c>
      <c r="G54" s="0" t="n">
        <v>45.1058</v>
      </c>
      <c r="H54" s="0" t="n">
        <v>41.1296</v>
      </c>
      <c r="I54" s="0" t="n">
        <v>33.6362</v>
      </c>
      <c r="J54" s="0" t="n">
        <v>31.4142</v>
      </c>
    </row>
    <row r="55" customFormat="false" ht="12" hidden="false" customHeight="false" outlineLevel="0" collapsed="false">
      <c r="B55" s="0" t="n">
        <v>51</v>
      </c>
      <c r="C55" s="0" t="n">
        <v>46.2262</v>
      </c>
      <c r="D55" s="0" t="n">
        <v>47.2944</v>
      </c>
      <c r="E55" s="0" t="n">
        <v>50.7625</v>
      </c>
      <c r="F55" s="0" t="n">
        <v>50.1943</v>
      </c>
      <c r="G55" s="0" t="n">
        <v>49.7384</v>
      </c>
      <c r="H55" s="0" t="n">
        <v>41.644</v>
      </c>
      <c r="I55" s="0" t="n">
        <v>35.0504</v>
      </c>
      <c r="J55" s="0" t="n">
        <v>32.715</v>
      </c>
    </row>
    <row r="56" customFormat="false" ht="12" hidden="false" customHeight="false" outlineLevel="0" collapsed="false">
      <c r="B56" s="0" t="n">
        <v>52</v>
      </c>
      <c r="C56" s="0" t="n">
        <v>47.4544</v>
      </c>
      <c r="D56" s="0" t="n">
        <v>47.4285</v>
      </c>
      <c r="E56" s="0" t="n">
        <v>49.6235</v>
      </c>
      <c r="F56" s="0" t="n">
        <v>50.5868</v>
      </c>
      <c r="G56" s="0" t="n">
        <v>54.8135</v>
      </c>
      <c r="H56" s="0" t="n">
        <v>44.0389</v>
      </c>
      <c r="I56" s="0" t="n">
        <v>38.7477</v>
      </c>
      <c r="J56" s="0" t="n">
        <v>38.0269</v>
      </c>
    </row>
    <row r="57" customFormat="false" ht="12" hidden="false" customHeight="false" outlineLevel="0" collapsed="false">
      <c r="B57" s="0" t="n">
        <v>53</v>
      </c>
      <c r="C57" s="0" t="n">
        <v>47.8146</v>
      </c>
      <c r="D57" s="0" t="n">
        <v>49.922</v>
      </c>
      <c r="E57" s="0" t="n">
        <v>51.4048</v>
      </c>
      <c r="F57" s="0" t="n">
        <v>49.6057</v>
      </c>
      <c r="G57" s="0" t="n">
        <v>56.854</v>
      </c>
      <c r="H57" s="0" t="n">
        <v>50.3744</v>
      </c>
      <c r="I57" s="0" t="n">
        <v>46.3504</v>
      </c>
      <c r="J57" s="0" t="n">
        <v>56.3679</v>
      </c>
    </row>
    <row r="58" customFormat="false" ht="12" hidden="false" customHeight="false" outlineLevel="0" collapsed="false">
      <c r="B58" s="0" t="n">
        <v>54</v>
      </c>
      <c r="C58" s="0" t="n">
        <v>50.2332</v>
      </c>
      <c r="D58" s="0" t="n">
        <v>52.1295</v>
      </c>
      <c r="E58" s="0" t="n">
        <v>52.7696</v>
      </c>
      <c r="F58" s="0" t="n">
        <v>52.8936</v>
      </c>
      <c r="G58" s="0" t="n">
        <v>58.8946</v>
      </c>
      <c r="H58" s="0" t="n">
        <v>56.4706</v>
      </c>
      <c r="I58" s="0" t="n">
        <v>58.9385</v>
      </c>
      <c r="J58" s="0" t="n">
        <v>57.5526</v>
      </c>
    </row>
    <row r="59" customFormat="false" ht="12" hidden="false" customHeight="false" outlineLevel="0" collapsed="false">
      <c r="B59" s="0" t="n">
        <v>55</v>
      </c>
      <c r="C59" s="0" t="n">
        <v>51.5701</v>
      </c>
      <c r="D59" s="0" t="n">
        <v>53.84</v>
      </c>
      <c r="E59" s="0" t="n">
        <v>55.4189</v>
      </c>
      <c r="F59" s="0" t="n">
        <v>56.7372</v>
      </c>
      <c r="G59" s="0" t="n">
        <v>60.5446</v>
      </c>
      <c r="H59" s="0" t="n">
        <v>60.4725</v>
      </c>
      <c r="I59" s="0" t="n">
        <v>61.4372</v>
      </c>
      <c r="J59" s="0" t="n">
        <v>60.4725</v>
      </c>
    </row>
    <row r="60" customFormat="false" ht="12" hidden="false" customHeight="false" outlineLevel="0" collapsed="false">
      <c r="B60" s="0" t="n">
        <v>56</v>
      </c>
      <c r="C60" s="0" t="n">
        <v>52.4308</v>
      </c>
      <c r="D60" s="0" t="n">
        <v>56.6378</v>
      </c>
      <c r="E60" s="0" t="n">
        <v>58.2936</v>
      </c>
      <c r="F60" s="0" t="n">
        <v>61.057</v>
      </c>
      <c r="G60" s="0" t="n">
        <v>61.3846</v>
      </c>
      <c r="H60" s="0" t="n">
        <v>62.1613</v>
      </c>
      <c r="I60" s="0" t="n">
        <v>62.5931</v>
      </c>
      <c r="J60" s="0" t="n">
        <v>62.1613</v>
      </c>
    </row>
    <row r="61" customFormat="false" ht="12" hidden="false" customHeight="false" outlineLevel="0" collapsed="false">
      <c r="B61" s="0" t="n">
        <v>57</v>
      </c>
      <c r="C61" s="0" t="n">
        <v>53.2325</v>
      </c>
      <c r="D61" s="0" t="n">
        <v>58.5787</v>
      </c>
      <c r="E61" s="0" t="n">
        <v>58.2807</v>
      </c>
      <c r="F61" s="0" t="n">
        <v>61.9673</v>
      </c>
      <c r="G61" s="0" t="n">
        <v>61.5665</v>
      </c>
      <c r="H61" s="0" t="n">
        <v>60.7841</v>
      </c>
      <c r="I61" s="0" t="n">
        <v>61.6693</v>
      </c>
      <c r="J61" s="0" t="n">
        <v>60.7841</v>
      </c>
    </row>
    <row r="62" customFormat="false" ht="12" hidden="false" customHeight="false" outlineLevel="0" collapsed="false">
      <c r="B62" s="0" t="n">
        <v>58</v>
      </c>
      <c r="C62" s="0" t="n">
        <v>52.1938</v>
      </c>
      <c r="D62" s="0" t="n">
        <v>58.3112</v>
      </c>
      <c r="E62" s="0" t="n">
        <v>57.6203</v>
      </c>
      <c r="F62" s="0" t="n">
        <v>60.0401</v>
      </c>
      <c r="G62" s="0" t="n">
        <v>60.7917</v>
      </c>
      <c r="H62" s="0" t="n">
        <v>58.7933</v>
      </c>
      <c r="I62" s="0" t="n">
        <v>59.9575</v>
      </c>
      <c r="J62" s="0" t="n">
        <v>58.7933</v>
      </c>
    </row>
    <row r="63" customFormat="false" ht="12" hidden="false" customHeight="false" outlineLevel="0" collapsed="false">
      <c r="B63" s="0" t="n">
        <v>59</v>
      </c>
      <c r="C63" s="0" t="n">
        <v>48.8002</v>
      </c>
      <c r="D63" s="0" t="n">
        <v>54.4066</v>
      </c>
      <c r="E63" s="0" t="n">
        <v>54.2224</v>
      </c>
      <c r="F63" s="0" t="n">
        <v>57.4287</v>
      </c>
      <c r="G63" s="0" t="n">
        <v>49.9144</v>
      </c>
      <c r="H63" s="0" t="n">
        <v>55.6385</v>
      </c>
      <c r="I63" s="0" t="n">
        <v>56.1475</v>
      </c>
      <c r="J63" s="0" t="n">
        <v>55.6385</v>
      </c>
    </row>
    <row r="64" customFormat="false" ht="12" hidden="false" customHeight="false" outlineLevel="0" collapsed="false">
      <c r="B64" s="0" t="n">
        <v>60</v>
      </c>
      <c r="C64" s="0" t="n">
        <v>42.2601</v>
      </c>
      <c r="D64" s="0" t="n">
        <v>46.9028</v>
      </c>
      <c r="E64" s="0" t="n">
        <v>50.5536</v>
      </c>
      <c r="F64" s="0" t="n">
        <v>53.2986</v>
      </c>
      <c r="G64" s="0" t="n">
        <v>33.9513</v>
      </c>
      <c r="H64" s="0" t="n">
        <v>46.0045</v>
      </c>
      <c r="I64" s="0" t="n">
        <v>41.4931</v>
      </c>
      <c r="J64" s="0" t="n">
        <v>42.6603</v>
      </c>
    </row>
    <row r="65" customFormat="false" ht="12" hidden="false" customHeight="false" outlineLevel="0" collapsed="false">
      <c r="B65" s="0" t="n">
        <v>61</v>
      </c>
      <c r="C65" s="0" t="n">
        <v>45.8995</v>
      </c>
      <c r="D65" s="0" t="n">
        <v>36.1002</v>
      </c>
      <c r="E65" s="0" t="n">
        <v>40.7083</v>
      </c>
      <c r="F65" s="0" t="n">
        <v>42.7453</v>
      </c>
      <c r="G65" s="0" t="n">
        <v>43.1531</v>
      </c>
      <c r="H65" s="0" t="n">
        <v>42.3238</v>
      </c>
      <c r="I65" s="0" t="n">
        <v>42.8013</v>
      </c>
      <c r="J65" s="0" t="n">
        <v>42.3238</v>
      </c>
    </row>
    <row r="66" customFormat="false" ht="12" hidden="false" customHeight="false" outlineLevel="0" collapsed="false">
      <c r="B66" s="0" t="n">
        <v>62</v>
      </c>
      <c r="C66" s="0" t="n">
        <v>47.4586</v>
      </c>
      <c r="D66" s="0" t="n">
        <v>39.5224</v>
      </c>
      <c r="E66" s="0" t="n">
        <v>42.8399</v>
      </c>
      <c r="F66" s="0" t="n">
        <v>44.4573</v>
      </c>
      <c r="G66" s="0" t="n">
        <v>44.1226</v>
      </c>
      <c r="H66" s="0" t="n">
        <v>43.4332</v>
      </c>
      <c r="I66" s="0" t="n">
        <v>44.4034</v>
      </c>
      <c r="J66" s="0" t="n">
        <v>43.4332</v>
      </c>
    </row>
    <row r="67" customFormat="false" ht="12" hidden="false" customHeight="false" outlineLevel="0" collapsed="false">
      <c r="B67" s="0" t="n">
        <v>63</v>
      </c>
      <c r="C67" s="0" t="n">
        <v>45.3665</v>
      </c>
      <c r="D67" s="0" t="n">
        <v>43.2729</v>
      </c>
      <c r="E67" s="0" t="n">
        <v>31.5592</v>
      </c>
      <c r="F67" s="0" t="n">
        <v>44.8938</v>
      </c>
      <c r="G67" s="0" t="n">
        <v>44.7706</v>
      </c>
      <c r="H67" s="0" t="n">
        <v>44.1305</v>
      </c>
      <c r="I67" s="0" t="n">
        <v>44.9159</v>
      </c>
      <c r="J67" s="0" t="n">
        <v>44.1305</v>
      </c>
    </row>
    <row r="68" customFormat="false" ht="12" hidden="false" customHeight="false" outlineLevel="0" collapsed="false">
      <c r="B68" s="0" t="n">
        <v>64</v>
      </c>
      <c r="C68" s="0" t="n">
        <v>42.8365</v>
      </c>
      <c r="D68" s="0" t="n">
        <v>43.6426</v>
      </c>
      <c r="E68" s="0" t="n">
        <v>29.0026</v>
      </c>
      <c r="F68" s="0" t="n">
        <v>45.6442</v>
      </c>
      <c r="G68" s="0" t="n">
        <v>44.8145</v>
      </c>
      <c r="H68" s="0" t="n">
        <v>44.5858</v>
      </c>
      <c r="I68" s="0" t="n">
        <v>45.3048</v>
      </c>
      <c r="J68" s="0" t="n">
        <v>44.5858</v>
      </c>
    </row>
    <row r="69" customFormat="false" ht="12" hidden="false" customHeight="false" outlineLevel="0" collapsed="false">
      <c r="B69" s="0" t="n">
        <v>65</v>
      </c>
      <c r="C69" s="0" t="n">
        <v>40.9125</v>
      </c>
      <c r="D69" s="0" t="n">
        <v>43.4491</v>
      </c>
      <c r="E69" s="0" t="n">
        <v>25.5558</v>
      </c>
      <c r="F69" s="0" t="n">
        <v>45.4808</v>
      </c>
      <c r="G69" s="0" t="n">
        <v>44.233</v>
      </c>
      <c r="H69" s="0" t="n">
        <v>44.1745</v>
      </c>
      <c r="I69" s="0" t="n">
        <v>45.0355</v>
      </c>
      <c r="J69" s="0" t="n">
        <v>44.1745</v>
      </c>
    </row>
    <row r="70" customFormat="false" ht="12" hidden="false" customHeight="false" outlineLevel="0" collapsed="false">
      <c r="B70" s="0" t="n">
        <v>66</v>
      </c>
      <c r="C70" s="0" t="n">
        <v>39.4265</v>
      </c>
      <c r="D70" s="0" t="n">
        <v>39.2905</v>
      </c>
      <c r="E70" s="0" t="n">
        <v>24.6223</v>
      </c>
      <c r="F70" s="0" t="n">
        <v>39.8094</v>
      </c>
      <c r="G70" s="0" t="n">
        <v>43.9656</v>
      </c>
      <c r="H70" s="0" t="n">
        <v>43.0069</v>
      </c>
      <c r="I70" s="0" t="n">
        <v>44.4737</v>
      </c>
      <c r="J70" s="0" t="n">
        <v>43.0069</v>
      </c>
    </row>
    <row r="71" customFormat="false" ht="12" hidden="false" customHeight="false" outlineLevel="0" collapsed="false">
      <c r="B71" s="0" t="n">
        <v>67</v>
      </c>
      <c r="C71" s="0" t="n">
        <v>37.1738</v>
      </c>
      <c r="D71" s="0" t="n">
        <v>38.3787</v>
      </c>
      <c r="E71" s="0" t="n">
        <v>23.0483</v>
      </c>
      <c r="F71" s="0" t="n">
        <v>36.9568</v>
      </c>
      <c r="G71" s="0" t="n">
        <v>43.7703</v>
      </c>
      <c r="H71" s="0" t="n">
        <v>43.0776</v>
      </c>
      <c r="I71" s="0" t="n">
        <v>43.9701</v>
      </c>
      <c r="J71" s="0" t="n">
        <v>43.0776</v>
      </c>
    </row>
    <row r="72" customFormat="false" ht="12" hidden="false" customHeight="false" outlineLevel="0" collapsed="false">
      <c r="B72" s="0" t="n">
        <v>68</v>
      </c>
      <c r="C72" s="0" t="n">
        <v>37.0244</v>
      </c>
      <c r="D72" s="0" t="n">
        <v>39.4977</v>
      </c>
      <c r="E72" s="0" t="n">
        <v>17.6431</v>
      </c>
      <c r="F72" s="0" t="n">
        <v>34.6919</v>
      </c>
      <c r="G72" s="0" t="n">
        <v>45.2613</v>
      </c>
      <c r="H72" s="0" t="n">
        <v>42.1577</v>
      </c>
      <c r="I72" s="0" t="n">
        <v>44.9835</v>
      </c>
      <c r="J72" s="0" t="n">
        <v>44.3737</v>
      </c>
    </row>
    <row r="73" customFormat="false" ht="12" hidden="false" customHeight="false" outlineLevel="0" collapsed="false">
      <c r="B73" s="0" t="n">
        <v>69</v>
      </c>
      <c r="C73" s="0" t="n">
        <v>38.4496</v>
      </c>
      <c r="D73" s="0" t="n">
        <v>43.3321</v>
      </c>
      <c r="E73" s="0" t="n">
        <v>11.0999</v>
      </c>
      <c r="F73" s="0" t="n">
        <v>36.7007</v>
      </c>
      <c r="G73" s="0" t="n">
        <v>49.1806</v>
      </c>
      <c r="H73" s="0" t="n">
        <v>43.4314</v>
      </c>
      <c r="I73" s="0" t="n">
        <v>48.8446</v>
      </c>
      <c r="J73" s="0" t="n">
        <v>48.5461</v>
      </c>
    </row>
    <row r="74" customFormat="false" ht="12" hidden="false" customHeight="false" outlineLevel="0" collapsed="false">
      <c r="B74" s="0" t="n">
        <v>70</v>
      </c>
      <c r="C74" s="0" t="n">
        <v>32.0772</v>
      </c>
      <c r="D74" s="0" t="n">
        <v>37.782</v>
      </c>
      <c r="E74" s="0" t="n">
        <v>19.4724</v>
      </c>
      <c r="F74" s="0" t="n">
        <v>29.2517</v>
      </c>
      <c r="G74" s="0" t="n">
        <v>36.2339</v>
      </c>
      <c r="H74" s="0" t="n">
        <v>26.0141</v>
      </c>
      <c r="I74" s="0" t="n">
        <v>37.5344</v>
      </c>
      <c r="J74" s="0" t="n">
        <v>35.0173</v>
      </c>
    </row>
    <row r="75" customFormat="false" ht="12" hidden="false" customHeight="false" outlineLevel="0" collapsed="false">
      <c r="B75" s="0" t="n">
        <v>71</v>
      </c>
      <c r="C75" s="0" t="n">
        <v>35.4783</v>
      </c>
      <c r="D75" s="0" t="n">
        <v>38.43</v>
      </c>
      <c r="E75" s="0" t="n">
        <v>22.2065</v>
      </c>
      <c r="F75" s="0" t="n">
        <v>29.5319</v>
      </c>
      <c r="G75" s="0" t="n">
        <v>34.8064</v>
      </c>
      <c r="H75" s="0" t="n">
        <v>25.4146</v>
      </c>
      <c r="I75" s="0" t="n">
        <v>37.865</v>
      </c>
      <c r="J75" s="0" t="n">
        <v>36.1147</v>
      </c>
    </row>
    <row r="76" customFormat="false" ht="12" hidden="false" customHeight="false" outlineLevel="0" collapsed="false">
      <c r="B76" s="0" t="n">
        <v>72</v>
      </c>
      <c r="C76" s="0" t="n">
        <v>38.8996</v>
      </c>
      <c r="D76" s="0" t="n">
        <v>38.6651</v>
      </c>
      <c r="E76" s="0" t="n">
        <v>23.7561</v>
      </c>
      <c r="F76" s="0" t="n">
        <v>30.3954</v>
      </c>
      <c r="G76" s="0" t="n">
        <v>35.049</v>
      </c>
      <c r="H76" s="0" t="n">
        <v>27.022</v>
      </c>
      <c r="I76" s="0" t="n">
        <v>36.8505</v>
      </c>
      <c r="J76" s="0" t="n">
        <v>37.4512</v>
      </c>
    </row>
    <row r="77" customFormat="false" ht="12" hidden="false" customHeight="false" outlineLevel="0" collapsed="false">
      <c r="B77" s="0" t="n">
        <v>73</v>
      </c>
      <c r="C77" s="0" t="n">
        <v>41.3447</v>
      </c>
      <c r="D77" s="0" t="n">
        <v>38.1456</v>
      </c>
      <c r="E77" s="0" t="n">
        <v>24.8616</v>
      </c>
      <c r="F77" s="0" t="n">
        <v>30.4907</v>
      </c>
      <c r="G77" s="0" t="n">
        <v>33.5158</v>
      </c>
      <c r="H77" s="0" t="n">
        <v>31.0619</v>
      </c>
      <c r="I77" s="0" t="n">
        <v>32.3634</v>
      </c>
      <c r="J77" s="0" t="n">
        <v>37.0306</v>
      </c>
    </row>
    <row r="78" customFormat="false" ht="12" hidden="false" customHeight="false" outlineLevel="0" collapsed="false">
      <c r="B78" s="0" t="n">
        <v>74</v>
      </c>
      <c r="C78" s="0" t="n">
        <v>42.4618</v>
      </c>
      <c r="D78" s="0" t="n">
        <v>37.4368</v>
      </c>
      <c r="E78" s="0" t="n">
        <v>24.7801</v>
      </c>
      <c r="F78" s="0" t="n">
        <v>29.7701</v>
      </c>
      <c r="G78" s="0" t="n">
        <v>31.5596</v>
      </c>
      <c r="H78" s="0" t="n">
        <v>41.5699</v>
      </c>
      <c r="I78" s="0" t="n">
        <v>29.5182</v>
      </c>
      <c r="J78" s="0" t="n">
        <v>35.4994</v>
      </c>
    </row>
    <row r="79" customFormat="false" ht="12" hidden="false" customHeight="false" outlineLevel="0" collapsed="false">
      <c r="B79" s="0" t="n">
        <v>75</v>
      </c>
      <c r="C79" s="0" t="n">
        <v>43.7763</v>
      </c>
      <c r="D79" s="0" t="n">
        <v>38.1823</v>
      </c>
      <c r="E79" s="0" t="n">
        <v>26.249</v>
      </c>
      <c r="F79" s="0" t="n">
        <v>29.8151</v>
      </c>
      <c r="G79" s="0" t="n">
        <v>31.1715</v>
      </c>
      <c r="H79" s="0" t="n">
        <v>41.2241</v>
      </c>
      <c r="I79" s="0" t="n">
        <v>28.5096</v>
      </c>
      <c r="J79" s="0" t="n">
        <v>34.3581</v>
      </c>
    </row>
    <row r="80" customFormat="false" ht="12" hidden="false" customHeight="false" outlineLevel="0" collapsed="false">
      <c r="B80" s="0" t="n">
        <v>76</v>
      </c>
      <c r="C80" s="0" t="n">
        <v>45.5233</v>
      </c>
      <c r="D80" s="0" t="n">
        <v>39.7844</v>
      </c>
      <c r="E80" s="0" t="n">
        <v>27.9665</v>
      </c>
      <c r="F80" s="0" t="n">
        <v>31.4384</v>
      </c>
      <c r="G80" s="0" t="n">
        <v>31.4906</v>
      </c>
      <c r="H80" s="0" t="n">
        <v>41.4113</v>
      </c>
      <c r="I80" s="0" t="n">
        <v>28.4039</v>
      </c>
      <c r="J80" s="0" t="n">
        <v>31.4925</v>
      </c>
    </row>
    <row r="81" customFormat="false" ht="12" hidden="false" customHeight="false" outlineLevel="0" collapsed="false">
      <c r="B81" s="0" t="n">
        <v>77</v>
      </c>
      <c r="C81" s="0" t="n">
        <v>47.1496</v>
      </c>
      <c r="D81" s="0" t="n">
        <v>40.8913</v>
      </c>
      <c r="E81" s="0" t="n">
        <v>31.289</v>
      </c>
      <c r="F81" s="0" t="n">
        <v>33.7961</v>
      </c>
      <c r="G81" s="0" t="n">
        <v>34.427</v>
      </c>
      <c r="H81" s="0" t="n">
        <v>37.4409</v>
      </c>
      <c r="I81" s="0" t="n">
        <v>30.1725</v>
      </c>
      <c r="J81" s="0" t="n">
        <v>30.2064</v>
      </c>
    </row>
    <row r="82" customFormat="false" ht="12" hidden="false" customHeight="false" outlineLevel="0" collapsed="false">
      <c r="B82" s="0" t="n">
        <v>78</v>
      </c>
      <c r="C82" s="0" t="n">
        <v>48.9619</v>
      </c>
      <c r="D82" s="0" t="n">
        <v>41.9916</v>
      </c>
      <c r="E82" s="0" t="n">
        <v>34.0337</v>
      </c>
      <c r="F82" s="0" t="n">
        <v>36.5655</v>
      </c>
      <c r="G82" s="0" t="n">
        <v>36.0053</v>
      </c>
      <c r="H82" s="0" t="n">
        <v>37.5047</v>
      </c>
      <c r="I82" s="0" t="n">
        <v>31.9054</v>
      </c>
      <c r="J82" s="0" t="n">
        <v>30.0583</v>
      </c>
    </row>
    <row r="83" customFormat="false" ht="12" hidden="false" customHeight="false" outlineLevel="0" collapsed="false">
      <c r="B83" s="0" t="n">
        <v>79</v>
      </c>
      <c r="C83" s="0" t="n">
        <v>47.4422</v>
      </c>
      <c r="D83" s="0" t="n">
        <v>40.3104</v>
      </c>
      <c r="E83" s="0" t="n">
        <v>34.7148</v>
      </c>
      <c r="F83" s="0" t="n">
        <v>35.7054</v>
      </c>
      <c r="G83" s="0" t="n">
        <v>37.1216</v>
      </c>
      <c r="H83" s="0" t="n">
        <v>35.7306</v>
      </c>
      <c r="I83" s="0" t="n">
        <v>31.4899</v>
      </c>
      <c r="J83" s="0" t="n">
        <v>27.0941</v>
      </c>
    </row>
    <row r="84" customFormat="false" ht="12" hidden="false" customHeight="false" outlineLevel="0" collapsed="false">
      <c r="B84" s="0" t="n">
        <v>80</v>
      </c>
      <c r="C84" s="0" t="n">
        <v>47.3639</v>
      </c>
      <c r="D84" s="0" t="n">
        <v>39.8893</v>
      </c>
      <c r="E84" s="0" t="n">
        <v>34.9172</v>
      </c>
      <c r="F84" s="0" t="n">
        <v>35.8848</v>
      </c>
      <c r="G84" s="0" t="n">
        <v>36.1348</v>
      </c>
      <c r="H84" s="0" t="n">
        <v>35.5701</v>
      </c>
      <c r="I84" s="0" t="n">
        <v>31.4881</v>
      </c>
      <c r="J84" s="0" t="n">
        <v>28.0481</v>
      </c>
    </row>
    <row r="85" customFormat="false" ht="12" hidden="false" customHeight="false" outlineLevel="0" collapsed="false">
      <c r="B85" s="0" t="n">
        <v>81</v>
      </c>
      <c r="C85" s="0" t="n">
        <v>46.1547</v>
      </c>
      <c r="D85" s="0" t="n">
        <v>39.4741</v>
      </c>
      <c r="E85" s="0" t="n">
        <v>34.0453</v>
      </c>
      <c r="F85" s="0" t="n">
        <v>35.6684</v>
      </c>
      <c r="G85" s="0" t="n">
        <v>34.4745</v>
      </c>
      <c r="H85" s="0" t="n">
        <v>33.8108</v>
      </c>
      <c r="I85" s="0" t="n">
        <v>31.3593</v>
      </c>
      <c r="J85" s="0" t="n">
        <v>28.4242</v>
      </c>
    </row>
    <row r="86" customFormat="false" ht="12" hidden="false" customHeight="false" outlineLevel="0" collapsed="false">
      <c r="B86" s="0" t="n">
        <v>82</v>
      </c>
      <c r="C86" s="0" t="n">
        <v>46.8447</v>
      </c>
      <c r="D86" s="0" t="n">
        <v>39.5961</v>
      </c>
      <c r="E86" s="0" t="n">
        <v>33.2481</v>
      </c>
      <c r="F86" s="0" t="n">
        <v>33.8722</v>
      </c>
      <c r="G86" s="0" t="n">
        <v>33.0797</v>
      </c>
      <c r="H86" s="0" t="n">
        <v>31.5842</v>
      </c>
      <c r="I86" s="0" t="n">
        <v>30.2896</v>
      </c>
      <c r="J86" s="0" t="n">
        <v>28.5319</v>
      </c>
    </row>
    <row r="87" customFormat="false" ht="12" hidden="false" customHeight="false" outlineLevel="0" collapsed="false">
      <c r="B87" s="0" t="n">
        <v>83</v>
      </c>
      <c r="C87" s="0" t="n">
        <v>47.5287</v>
      </c>
      <c r="D87" s="0" t="n">
        <v>39.8604</v>
      </c>
      <c r="E87" s="0" t="n">
        <v>33.5487</v>
      </c>
      <c r="F87" s="0" t="n">
        <v>35.0015</v>
      </c>
      <c r="G87" s="0" t="n">
        <v>32.6235</v>
      </c>
      <c r="H87" s="0" t="n">
        <v>31.9891</v>
      </c>
      <c r="I87" s="0" t="n">
        <v>31.1863</v>
      </c>
      <c r="J87" s="0" t="n">
        <v>27.4258</v>
      </c>
    </row>
    <row r="88" customFormat="false" ht="12" hidden="false" customHeight="false" outlineLevel="0" collapsed="false">
      <c r="B88" s="0" t="n">
        <v>84</v>
      </c>
      <c r="C88" s="0" t="n">
        <v>46.6795</v>
      </c>
      <c r="D88" s="0" t="n">
        <v>40.5444</v>
      </c>
      <c r="E88" s="0" t="n">
        <v>36.8308</v>
      </c>
      <c r="F88" s="0" t="n">
        <v>37.8932</v>
      </c>
      <c r="G88" s="0" t="n">
        <v>34.2355</v>
      </c>
      <c r="H88" s="0" t="n">
        <v>33.7842</v>
      </c>
      <c r="I88" s="0" t="n">
        <v>33.3443</v>
      </c>
      <c r="J88" s="0" t="n">
        <v>30.4309</v>
      </c>
    </row>
    <row r="89" customFormat="false" ht="12" hidden="false" customHeight="false" outlineLevel="0" collapsed="false">
      <c r="B89" s="0" t="n">
        <v>85</v>
      </c>
      <c r="C89" s="0" t="n">
        <v>45.1732</v>
      </c>
      <c r="D89" s="0" t="n">
        <v>40.8781</v>
      </c>
      <c r="E89" s="0" t="n">
        <v>39.0415</v>
      </c>
      <c r="F89" s="0" t="n">
        <v>44.7298</v>
      </c>
      <c r="G89" s="0" t="n">
        <v>37.9417</v>
      </c>
      <c r="H89" s="0" t="n">
        <v>34.9371</v>
      </c>
      <c r="I89" s="0" t="n">
        <v>34.8506</v>
      </c>
      <c r="J89" s="0" t="n">
        <v>32.8843</v>
      </c>
    </row>
    <row r="90" customFormat="false" ht="12" hidden="false" customHeight="false" outlineLevel="0" collapsed="false">
      <c r="B90" s="0" t="n">
        <v>86</v>
      </c>
      <c r="C90" s="0" t="n">
        <v>43.154</v>
      </c>
      <c r="D90" s="0" t="n">
        <v>40.8095</v>
      </c>
      <c r="E90" s="0" t="n">
        <v>39.5522</v>
      </c>
      <c r="F90" s="0" t="n">
        <v>48.1577</v>
      </c>
      <c r="G90" s="0" t="n">
        <v>40.8505</v>
      </c>
      <c r="H90" s="0" t="n">
        <v>34.5126</v>
      </c>
      <c r="I90" s="0" t="n">
        <v>34.6484</v>
      </c>
      <c r="J90" s="0" t="n">
        <v>30.9475</v>
      </c>
    </row>
    <row r="91" customFormat="false" ht="12" hidden="false" customHeight="false" outlineLevel="0" collapsed="false">
      <c r="B91" s="0" t="n">
        <v>87</v>
      </c>
      <c r="C91" s="0" t="n">
        <v>41.5883</v>
      </c>
      <c r="D91" s="0" t="n">
        <v>40.4462</v>
      </c>
      <c r="E91" s="0" t="n">
        <v>39.1613</v>
      </c>
      <c r="F91" s="0" t="n">
        <v>47.0717</v>
      </c>
      <c r="G91" s="0" t="n">
        <v>41.5875</v>
      </c>
      <c r="H91" s="0" t="n">
        <v>33.0952</v>
      </c>
      <c r="I91" s="0" t="n">
        <v>34.2859</v>
      </c>
      <c r="J91" s="0" t="n">
        <v>32.4642</v>
      </c>
    </row>
    <row r="92" customFormat="false" ht="12" hidden="false" customHeight="false" outlineLevel="0" collapsed="false">
      <c r="B92" s="0" t="n">
        <v>88</v>
      </c>
      <c r="C92" s="0" t="n">
        <v>40.4563</v>
      </c>
      <c r="D92" s="0" t="n">
        <v>40.1673</v>
      </c>
      <c r="E92" s="0" t="n">
        <v>38.4152</v>
      </c>
      <c r="F92" s="0" t="n">
        <v>45.9856</v>
      </c>
      <c r="G92" s="0" t="n">
        <v>40.807</v>
      </c>
      <c r="H92" s="0" t="n">
        <v>31.9303</v>
      </c>
      <c r="I92" s="0" t="n">
        <v>33.4692</v>
      </c>
      <c r="J92" s="0" t="n">
        <v>31.7582</v>
      </c>
    </row>
    <row r="93" customFormat="false" ht="12" hidden="false" customHeight="false" outlineLevel="0" collapsed="false">
      <c r="B93" s="0" t="n">
        <v>89</v>
      </c>
      <c r="C93" s="0" t="n">
        <v>38.6349</v>
      </c>
      <c r="D93" s="0" t="n">
        <v>38.6815</v>
      </c>
      <c r="E93" s="0" t="n">
        <v>38.2735</v>
      </c>
      <c r="F93" s="0" t="n">
        <v>44.5158</v>
      </c>
      <c r="G93" s="0" t="n">
        <v>41.5079</v>
      </c>
      <c r="H93" s="0" t="n">
        <v>30.6706</v>
      </c>
      <c r="I93" s="0" t="n">
        <v>33.475</v>
      </c>
      <c r="J93" s="0" t="n">
        <v>31.4891</v>
      </c>
    </row>
    <row r="94" customFormat="false" ht="12" hidden="false" customHeight="false" outlineLevel="0" collapsed="false">
      <c r="B94" s="0" t="n">
        <v>90</v>
      </c>
      <c r="C94" s="0" t="n">
        <v>35.951</v>
      </c>
      <c r="D94" s="0" t="n">
        <v>38.1853</v>
      </c>
      <c r="E94" s="0" t="n">
        <v>40.0734</v>
      </c>
      <c r="F94" s="0" t="n">
        <v>41.805</v>
      </c>
      <c r="G94" s="0" t="n">
        <v>41.6263</v>
      </c>
      <c r="H94" s="0" t="n">
        <v>29.377</v>
      </c>
      <c r="I94" s="0" t="n">
        <v>32.7848</v>
      </c>
      <c r="J94" s="0" t="n">
        <v>32.0202</v>
      </c>
    </row>
    <row r="95" customFormat="false" ht="12" hidden="false" customHeight="false" outlineLevel="0" collapsed="false">
      <c r="B95" s="0" t="n">
        <v>91</v>
      </c>
      <c r="C95" s="0" t="n">
        <v>33.0737</v>
      </c>
      <c r="D95" s="0" t="n">
        <v>36.0437</v>
      </c>
      <c r="E95" s="0" t="n">
        <v>37.5721</v>
      </c>
      <c r="F95" s="0" t="n">
        <v>39.4467</v>
      </c>
      <c r="G95" s="0" t="n">
        <v>39.3565</v>
      </c>
      <c r="H95" s="0" t="n">
        <v>26.949</v>
      </c>
      <c r="I95" s="0" t="n">
        <v>31.8627</v>
      </c>
      <c r="J95" s="0" t="n">
        <v>31.4142</v>
      </c>
    </row>
    <row r="96" customFormat="false" ht="12" hidden="false" customHeight="false" outlineLevel="0" collapsed="false">
      <c r="B96" s="0" t="n">
        <v>92</v>
      </c>
      <c r="C96" s="0" t="n">
        <v>28.979</v>
      </c>
      <c r="D96" s="0" t="n">
        <v>33.4312</v>
      </c>
      <c r="E96" s="0" t="n">
        <v>33.2449</v>
      </c>
      <c r="F96" s="0" t="n">
        <v>36.9998</v>
      </c>
      <c r="G96" s="0" t="n">
        <v>35.8114</v>
      </c>
      <c r="H96" s="0" t="n">
        <v>25.2241</v>
      </c>
      <c r="I96" s="0" t="n">
        <v>29.2774</v>
      </c>
      <c r="J96" s="0" t="n">
        <v>29.5673</v>
      </c>
    </row>
    <row r="97" customFormat="false" ht="12" hidden="false" customHeight="false" outlineLevel="0" collapsed="false">
      <c r="B97" s="0" t="n">
        <v>93</v>
      </c>
      <c r="C97" s="0" t="n">
        <v>23.1574</v>
      </c>
      <c r="D97" s="0" t="n">
        <v>32.1383</v>
      </c>
      <c r="E97" s="0" t="n">
        <v>29.7002</v>
      </c>
      <c r="F97" s="0" t="n">
        <v>34.414</v>
      </c>
      <c r="G97" s="0" t="n">
        <v>32.3116</v>
      </c>
      <c r="H97" s="0" t="n">
        <v>22.6595</v>
      </c>
      <c r="I97" s="0" t="n">
        <v>27.3212</v>
      </c>
      <c r="J97" s="0" t="n">
        <v>28.6302</v>
      </c>
    </row>
    <row r="98" customFormat="false" ht="12" hidden="false" customHeight="false" outlineLevel="0" collapsed="false">
      <c r="B98" s="0" t="n">
        <v>95</v>
      </c>
      <c r="C98" s="0" t="n">
        <v>29.1416</v>
      </c>
      <c r="D98" s="0" t="n">
        <v>41.7215</v>
      </c>
      <c r="E98" s="0" t="n">
        <v>37.9664</v>
      </c>
      <c r="F98" s="0" t="n">
        <v>44.1154</v>
      </c>
      <c r="G98" s="0" t="n">
        <v>40.9315</v>
      </c>
      <c r="H98" s="0" t="n">
        <v>33.0754</v>
      </c>
      <c r="I98" s="0" t="n">
        <v>36.7291</v>
      </c>
      <c r="J98" s="0" t="n">
        <v>42.6586</v>
      </c>
    </row>
    <row r="99" customFormat="false" ht="12" hidden="false" customHeight="false" outlineLevel="0" collapsed="false">
      <c r="B99" s="0" t="n">
        <v>96</v>
      </c>
      <c r="C99" s="0" t="n">
        <v>31.6794</v>
      </c>
      <c r="D99" s="0" t="n">
        <v>48.2348</v>
      </c>
      <c r="E99" s="0" t="n">
        <v>45.9665</v>
      </c>
      <c r="F99" s="0" t="n">
        <v>48.6709</v>
      </c>
      <c r="G99" s="0" t="n">
        <v>43.1155</v>
      </c>
      <c r="H99" s="0" t="n">
        <v>38.9287</v>
      </c>
      <c r="I99" s="0" t="n">
        <v>42.5406</v>
      </c>
      <c r="J99" s="0" t="n">
        <v>48.5397</v>
      </c>
    </row>
    <row r="100" customFormat="false" ht="12" hidden="false" customHeight="false" outlineLevel="0" collapsed="false">
      <c r="B100" s="0" t="n">
        <v>97</v>
      </c>
      <c r="C100" s="0" t="n">
        <v>32.4656</v>
      </c>
      <c r="D100" s="0" t="n">
        <v>54.0436</v>
      </c>
      <c r="E100" s="0" t="n">
        <v>51.6735</v>
      </c>
      <c r="F100" s="0" t="n">
        <v>52.2664</v>
      </c>
      <c r="G100" s="0" t="n">
        <v>44.4605</v>
      </c>
      <c r="H100" s="0" t="n">
        <v>45.6444</v>
      </c>
      <c r="I100" s="0" t="n">
        <v>48.1457</v>
      </c>
      <c r="J100" s="0" t="n">
        <v>46.9868</v>
      </c>
    </row>
    <row r="101" customFormat="false" ht="12" hidden="false" customHeight="false" outlineLevel="0" collapsed="false">
      <c r="B101" s="0" t="n">
        <v>98</v>
      </c>
      <c r="C101" s="0" t="n">
        <v>30.5945</v>
      </c>
      <c r="D101" s="0" t="n">
        <v>51.4073</v>
      </c>
      <c r="E101" s="0" t="n">
        <v>45.7407</v>
      </c>
      <c r="F101" s="0" t="n">
        <v>48.5761</v>
      </c>
      <c r="G101" s="0" t="n">
        <v>45.3403</v>
      </c>
      <c r="H101" s="0" t="n">
        <v>42.686</v>
      </c>
      <c r="I101" s="0" t="n">
        <v>44.3936</v>
      </c>
      <c r="J101" s="0" t="n">
        <v>43.6737</v>
      </c>
    </row>
    <row r="102" customFormat="false" ht="12" hidden="false" customHeight="false" outlineLevel="0" collapsed="false">
      <c r="B102" s="0" t="n">
        <v>99</v>
      </c>
      <c r="C102" s="0" t="n">
        <v>28.0532</v>
      </c>
      <c r="D102" s="0" t="n">
        <v>51.4244</v>
      </c>
      <c r="E102" s="0" t="n">
        <v>51.0939</v>
      </c>
      <c r="F102" s="0" t="n">
        <v>45.0134</v>
      </c>
      <c r="G102" s="0" t="n">
        <v>39.6136</v>
      </c>
      <c r="H102" s="0" t="n">
        <v>43.4699</v>
      </c>
      <c r="I102" s="0" t="n">
        <v>45.9708</v>
      </c>
      <c r="J102" s="0" t="n">
        <v>38.9833</v>
      </c>
    </row>
    <row r="103" customFormat="false" ht="12" hidden="false" customHeight="false" outlineLevel="0" collapsed="false">
      <c r="B103" s="0" t="n">
        <v>100</v>
      </c>
      <c r="C103" s="0" t="n">
        <v>28.4576</v>
      </c>
      <c r="D103" s="0" t="n">
        <v>47.3006</v>
      </c>
      <c r="E103" s="0" t="n">
        <v>42.4637</v>
      </c>
      <c r="F103" s="0" t="n">
        <v>39.4807</v>
      </c>
      <c r="G103" s="0" t="n">
        <v>37.5251</v>
      </c>
      <c r="H103" s="0" t="n">
        <v>35.1293</v>
      </c>
      <c r="I103" s="0" t="n">
        <v>40.091</v>
      </c>
      <c r="J103" s="0" t="n">
        <v>39.9896</v>
      </c>
    </row>
    <row r="104" customFormat="false" ht="12" hidden="false" customHeight="false" outlineLevel="0" collapsed="false">
      <c r="B104" s="0" t="n">
        <v>101</v>
      </c>
      <c r="C104" s="0" t="n">
        <v>12.2539</v>
      </c>
      <c r="D104" s="0" t="n">
        <v>47.6896</v>
      </c>
      <c r="E104" s="0" t="n">
        <v>43.4597</v>
      </c>
      <c r="F104" s="0" t="n">
        <v>41.2749</v>
      </c>
      <c r="G104" s="0" t="n">
        <v>37.1146</v>
      </c>
      <c r="H104" s="0" t="n">
        <v>34.9013</v>
      </c>
      <c r="I104" s="0" t="n">
        <v>39.4713</v>
      </c>
      <c r="J104" s="0" t="n">
        <v>41.107</v>
      </c>
    </row>
    <row r="105" customFormat="false" ht="12" hidden="false" customHeight="false" outlineLevel="0" collapsed="false">
      <c r="B105" s="0" t="n">
        <v>102</v>
      </c>
      <c r="C105" s="0" t="n">
        <v>51.7594</v>
      </c>
      <c r="D105" s="0" t="n">
        <v>46.9925</v>
      </c>
      <c r="E105" s="0" t="n">
        <v>40.0662</v>
      </c>
      <c r="F105" s="0" t="n">
        <v>38.2807</v>
      </c>
      <c r="G105" s="0" t="n">
        <v>36.0154</v>
      </c>
      <c r="H105" s="0" t="n">
        <v>32.487</v>
      </c>
      <c r="I105" s="0" t="n">
        <v>32.8445</v>
      </c>
      <c r="J105" s="0" t="n">
        <v>33.6423</v>
      </c>
    </row>
    <row r="106" customFormat="false" ht="12" hidden="false" customHeight="false" outlineLevel="0" collapsed="false">
      <c r="B106" s="0" t="n">
        <v>103</v>
      </c>
      <c r="C106" s="0" t="n">
        <v>52.2516</v>
      </c>
      <c r="D106" s="0" t="n">
        <v>45.431</v>
      </c>
      <c r="E106" s="0" t="n">
        <v>37.2852</v>
      </c>
      <c r="F106" s="0" t="n">
        <v>36.2141</v>
      </c>
      <c r="G106" s="0" t="n">
        <v>34.8686</v>
      </c>
      <c r="H106" s="0" t="n">
        <v>33.388</v>
      </c>
      <c r="I106" s="0" t="n">
        <v>32.0904</v>
      </c>
      <c r="J106" s="0" t="n">
        <v>33.1031</v>
      </c>
    </row>
    <row r="107" customFormat="false" ht="12" hidden="false" customHeight="false" outlineLevel="0" collapsed="false">
      <c r="B107" s="0" t="n">
        <v>104</v>
      </c>
      <c r="C107" s="0" t="n">
        <v>51.2677</v>
      </c>
      <c r="D107" s="0" t="n">
        <v>45.7501</v>
      </c>
      <c r="E107" s="0" t="n">
        <v>38.3947</v>
      </c>
      <c r="F107" s="0" t="n">
        <v>36.8894</v>
      </c>
      <c r="G107" s="0" t="n">
        <v>36.8004</v>
      </c>
      <c r="H107" s="0" t="n">
        <v>34.8393</v>
      </c>
      <c r="I107" s="0" t="n">
        <v>34.3271</v>
      </c>
      <c r="J107" s="0" t="n">
        <v>35.563</v>
      </c>
    </row>
    <row r="108" customFormat="false" ht="12" hidden="false" customHeight="false" outlineLevel="0" collapsed="false">
      <c r="B108" s="0" t="n">
        <v>105</v>
      </c>
      <c r="C108" s="0" t="n">
        <v>49.5546</v>
      </c>
      <c r="D108" s="0" t="n">
        <v>46.3625</v>
      </c>
      <c r="E108" s="0" t="n">
        <v>39.9357</v>
      </c>
      <c r="F108" s="0" t="n">
        <v>40.2173</v>
      </c>
      <c r="G108" s="0" t="n">
        <v>39.527</v>
      </c>
      <c r="H108" s="0" t="n">
        <v>36.9804</v>
      </c>
      <c r="I108" s="0" t="n">
        <v>37.6272</v>
      </c>
      <c r="J108" s="0" t="n">
        <v>38.3199</v>
      </c>
    </row>
    <row r="109" customFormat="false" ht="12" hidden="false" customHeight="false" outlineLevel="0" collapsed="false">
      <c r="B109" s="0" t="n">
        <v>106</v>
      </c>
      <c r="C109" s="0" t="n">
        <v>47.4796</v>
      </c>
      <c r="D109" s="0" t="n">
        <v>45.6477</v>
      </c>
      <c r="E109" s="0" t="n">
        <v>40.3987</v>
      </c>
      <c r="F109" s="0" t="n">
        <v>40.2193</v>
      </c>
      <c r="G109" s="0" t="n">
        <v>39.3669</v>
      </c>
      <c r="H109" s="0" t="n">
        <v>37.6666</v>
      </c>
      <c r="I109" s="0" t="n">
        <v>38.8334</v>
      </c>
      <c r="J109" s="0" t="n">
        <v>39.2533</v>
      </c>
    </row>
    <row r="110" customFormat="false" ht="12" hidden="false" customHeight="false" outlineLevel="0" collapsed="false">
      <c r="B110" s="0" t="n">
        <v>107</v>
      </c>
      <c r="C110" s="0" t="n">
        <v>47.0383</v>
      </c>
      <c r="D110" s="0" t="n">
        <v>43.8986</v>
      </c>
      <c r="E110" s="0" t="n">
        <v>38.882</v>
      </c>
      <c r="F110" s="0" t="n">
        <v>38.7578</v>
      </c>
      <c r="G110" s="0" t="n">
        <v>38.5543</v>
      </c>
      <c r="H110" s="0" t="n">
        <v>37.0924</v>
      </c>
      <c r="I110" s="0" t="n">
        <v>39.3961</v>
      </c>
      <c r="J110" s="0" t="n">
        <v>37.4127</v>
      </c>
    </row>
    <row r="111" customFormat="false" ht="12" hidden="false" customHeight="false" outlineLevel="0" collapsed="false">
      <c r="B111" s="0" t="n">
        <v>108</v>
      </c>
      <c r="C111" s="0" t="n">
        <v>47.7005</v>
      </c>
      <c r="D111" s="0" t="n">
        <v>42.1679</v>
      </c>
      <c r="E111" s="0" t="n">
        <v>37.3962</v>
      </c>
      <c r="F111" s="0" t="n">
        <v>37.3002</v>
      </c>
      <c r="G111" s="0" t="n">
        <v>37.5943</v>
      </c>
      <c r="H111" s="0" t="n">
        <v>36.6412</v>
      </c>
      <c r="I111" s="0" t="n">
        <v>39.2661</v>
      </c>
      <c r="J111" s="0" t="n">
        <v>36.2561</v>
      </c>
    </row>
    <row r="112" customFormat="false" ht="12" hidden="false" customHeight="false" outlineLevel="0" collapsed="false">
      <c r="B112" s="0" t="n">
        <v>109</v>
      </c>
      <c r="C112" s="0" t="n">
        <v>47.3579</v>
      </c>
      <c r="D112" s="0" t="n">
        <v>42.005</v>
      </c>
      <c r="E112" s="0" t="n">
        <v>38.7684</v>
      </c>
      <c r="F112" s="0" t="n">
        <v>39.6268</v>
      </c>
      <c r="G112" s="0" t="n">
        <v>39.4335</v>
      </c>
      <c r="H112" s="0" t="n">
        <v>37.1947</v>
      </c>
      <c r="I112" s="0" t="n">
        <v>40.3257</v>
      </c>
      <c r="J112" s="0" t="n">
        <v>37.2295</v>
      </c>
    </row>
    <row r="113" customFormat="false" ht="12" hidden="false" customHeight="false" outlineLevel="0" collapsed="false">
      <c r="B113" s="0" t="n">
        <v>110</v>
      </c>
      <c r="C113" s="0" t="n">
        <v>46.299</v>
      </c>
      <c r="D113" s="0" t="n">
        <v>41.9821</v>
      </c>
      <c r="E113" s="0" t="n">
        <v>41.0648</v>
      </c>
      <c r="F113" s="0" t="n">
        <v>42.1149</v>
      </c>
      <c r="G113" s="0" t="n">
        <v>40.486</v>
      </c>
      <c r="H113" s="0" t="n">
        <v>37.4651</v>
      </c>
      <c r="I113" s="0" t="n">
        <v>41.5496</v>
      </c>
      <c r="J113" s="0" t="n">
        <v>39.5564</v>
      </c>
    </row>
    <row r="114" customFormat="false" ht="12" hidden="false" customHeight="false" outlineLevel="0" collapsed="false">
      <c r="B114" s="0" t="n">
        <v>111</v>
      </c>
      <c r="C114" s="0" t="n">
        <v>44.7197</v>
      </c>
      <c r="D114" s="0" t="n">
        <v>42.2753</v>
      </c>
      <c r="E114" s="0" t="n">
        <v>43.132</v>
      </c>
      <c r="F114" s="0" t="n">
        <v>43.4517</v>
      </c>
      <c r="G114" s="0" t="n">
        <v>43.2458</v>
      </c>
      <c r="H114" s="0" t="n">
        <v>39.4677</v>
      </c>
      <c r="I114" s="0" t="n">
        <v>42.4789</v>
      </c>
      <c r="J114" s="0" t="n">
        <v>39.6986</v>
      </c>
    </row>
    <row r="115" customFormat="false" ht="12" hidden="false" customHeight="false" outlineLevel="0" collapsed="false">
      <c r="B115" s="0" t="n">
        <v>112</v>
      </c>
      <c r="C115" s="0" t="n">
        <v>42.5488</v>
      </c>
      <c r="D115" s="0" t="n">
        <v>42.4371</v>
      </c>
      <c r="E115" s="0" t="n">
        <v>45.1348</v>
      </c>
      <c r="F115" s="0" t="n">
        <v>46.065</v>
      </c>
      <c r="G115" s="0" t="n">
        <v>44.1038</v>
      </c>
      <c r="H115" s="0" t="n">
        <v>39.1755</v>
      </c>
      <c r="I115" s="0" t="n">
        <v>42.757</v>
      </c>
      <c r="J115" s="0" t="n">
        <v>39.6488</v>
      </c>
    </row>
    <row r="116" customFormat="false" ht="12" hidden="false" customHeight="false" outlineLevel="0" collapsed="false">
      <c r="B116" s="0" t="n">
        <v>113</v>
      </c>
      <c r="C116" s="0" t="n">
        <v>40.2053</v>
      </c>
      <c r="D116" s="0" t="n">
        <v>42.5989</v>
      </c>
      <c r="E116" s="0" t="n">
        <v>45.799</v>
      </c>
      <c r="F116" s="0" t="n">
        <v>48.8836</v>
      </c>
      <c r="G116" s="0" t="n">
        <v>46.3782</v>
      </c>
      <c r="H116" s="0" t="n">
        <v>39.2628</v>
      </c>
      <c r="I116" s="0" t="n">
        <v>42.2196</v>
      </c>
      <c r="J116" s="0" t="n">
        <v>39.4586</v>
      </c>
    </row>
    <row r="117" customFormat="false" ht="12" hidden="false" customHeight="false" outlineLevel="0" collapsed="false">
      <c r="B117" s="0" t="n">
        <v>114</v>
      </c>
      <c r="C117" s="0" t="n">
        <v>37.6738</v>
      </c>
      <c r="D117" s="0" t="n">
        <v>41.872</v>
      </c>
      <c r="E117" s="0" t="n">
        <v>49.3503</v>
      </c>
      <c r="F117" s="0" t="n">
        <v>48.9935</v>
      </c>
      <c r="G117" s="0" t="n">
        <v>48.7564</v>
      </c>
      <c r="H117" s="0" t="n">
        <v>38.7826</v>
      </c>
      <c r="I117" s="0" t="n">
        <v>42.5488</v>
      </c>
      <c r="J117" s="0" t="n">
        <v>38.8352</v>
      </c>
    </row>
    <row r="118" customFormat="false" ht="12" hidden="false" customHeight="false" outlineLevel="0" collapsed="false">
      <c r="B118" s="0" t="n">
        <v>115</v>
      </c>
      <c r="C118" s="0" t="n">
        <v>33.4533</v>
      </c>
      <c r="D118" s="0" t="n">
        <v>41.0342</v>
      </c>
      <c r="E118" s="0" t="n">
        <v>47.6468</v>
      </c>
      <c r="F118" s="0" t="n">
        <v>47.4049</v>
      </c>
      <c r="G118" s="0" t="n">
        <v>45.4819</v>
      </c>
      <c r="H118" s="0" t="n">
        <v>37.726</v>
      </c>
      <c r="I118" s="0" t="n">
        <v>41.7463</v>
      </c>
      <c r="J118" s="0" t="n">
        <v>38.517</v>
      </c>
    </row>
    <row r="119" customFormat="false" ht="12" hidden="false" customHeight="false" outlineLevel="0" collapsed="false">
      <c r="B119" s="0" t="n">
        <v>116</v>
      </c>
      <c r="C119" s="0" t="n">
        <v>29.4339</v>
      </c>
      <c r="D119" s="0" t="n">
        <v>39.6501</v>
      </c>
      <c r="E119" s="0" t="n">
        <v>45.9817</v>
      </c>
      <c r="F119" s="0" t="n">
        <v>45.852</v>
      </c>
      <c r="G119" s="0" t="n">
        <v>34.0613</v>
      </c>
      <c r="H119" s="0" t="n">
        <v>34.4619</v>
      </c>
      <c r="I119" s="0" t="n">
        <v>37.9419</v>
      </c>
      <c r="J119" s="0" t="n">
        <v>34.9227</v>
      </c>
    </row>
    <row r="120" customFormat="false" ht="12" hidden="false" customHeight="false" outlineLevel="0" collapsed="false">
      <c r="B120" s="0" t="n">
        <v>117</v>
      </c>
      <c r="C120" s="100" t="s">
        <v>93</v>
      </c>
      <c r="D120" s="0" t="n">
        <v>38.9728</v>
      </c>
      <c r="E120" s="0" t="n">
        <v>28.5362</v>
      </c>
      <c r="F120" s="0" t="n">
        <v>27.1382</v>
      </c>
      <c r="G120" s="0" t="n">
        <v>23.3042</v>
      </c>
      <c r="H120" s="0" t="n">
        <v>23.5113</v>
      </c>
      <c r="I120" s="0" t="n">
        <v>23.5567</v>
      </c>
      <c r="J120" s="0" t="n">
        <v>19.7427</v>
      </c>
    </row>
    <row r="121" customFormat="false" ht="12" hidden="false" customHeight="false" outlineLevel="0" collapsed="false">
      <c r="B121" s="0" t="n">
        <v>118</v>
      </c>
      <c r="C121" s="100" t="s">
        <v>93</v>
      </c>
      <c r="D121" s="0" t="n">
        <v>36.5515</v>
      </c>
      <c r="E121" s="0" t="n">
        <v>31.0094</v>
      </c>
      <c r="F121" s="0" t="n">
        <v>27.5434</v>
      </c>
      <c r="G121" s="0" t="n">
        <v>24.1063</v>
      </c>
      <c r="H121" s="0" t="n">
        <v>23.8213</v>
      </c>
      <c r="I121" s="0" t="n">
        <v>23.4544</v>
      </c>
      <c r="J121" s="0" t="n">
        <v>20.4522</v>
      </c>
    </row>
    <row r="122" customFormat="false" ht="12" hidden="false" customHeight="false" outlineLevel="0" collapsed="false">
      <c r="B122" s="0" t="n">
        <v>119</v>
      </c>
      <c r="C122" s="0" t="n">
        <v>33.2068</v>
      </c>
      <c r="D122" s="0" t="n">
        <v>34.2193</v>
      </c>
      <c r="E122" s="0" t="n">
        <v>30.4</v>
      </c>
      <c r="F122" s="0" t="n">
        <v>27.6933</v>
      </c>
      <c r="G122" s="0" t="n">
        <v>24.6373</v>
      </c>
      <c r="H122" s="0" t="n">
        <v>23.8639</v>
      </c>
      <c r="I122" s="0" t="n">
        <v>22.5462</v>
      </c>
      <c r="J122" s="0" t="n">
        <v>21.325</v>
      </c>
    </row>
    <row r="123" customFormat="false" ht="12" hidden="false" customHeight="false" outlineLevel="0" collapsed="false">
      <c r="B123" s="0" t="n">
        <v>120</v>
      </c>
      <c r="C123" s="0" t="n">
        <v>32.3542</v>
      </c>
      <c r="D123" s="0" t="n">
        <v>31.7647</v>
      </c>
      <c r="E123" s="0" t="n">
        <v>27.9504</v>
      </c>
      <c r="F123" s="0" t="n">
        <v>26.2513</v>
      </c>
      <c r="G123" s="0" t="n">
        <v>22.5298</v>
      </c>
      <c r="H123" s="0" t="n">
        <v>22.778</v>
      </c>
      <c r="I123" s="0" t="n">
        <v>21.9861</v>
      </c>
      <c r="J123" s="0" t="n">
        <v>21.2422</v>
      </c>
    </row>
    <row r="124" customFormat="false" ht="12" hidden="false" customHeight="false" outlineLevel="0" collapsed="false">
      <c r="B124" s="0" t="n">
        <v>121</v>
      </c>
      <c r="C124" s="0" t="n">
        <v>33.3157</v>
      </c>
      <c r="D124" s="0" t="n">
        <v>30.9547</v>
      </c>
      <c r="E124" s="0" t="n">
        <v>28.284</v>
      </c>
      <c r="F124" s="0" t="n">
        <v>25.992</v>
      </c>
      <c r="G124" s="0" t="n">
        <v>21.8998</v>
      </c>
      <c r="H124" s="0" t="n">
        <v>21.1183</v>
      </c>
      <c r="I124" s="0" t="n">
        <v>21.4382</v>
      </c>
      <c r="J124" s="0" t="n">
        <v>21.1734</v>
      </c>
    </row>
    <row r="125" customFormat="false" ht="12" hidden="false" customHeight="false" outlineLevel="0" collapsed="false">
      <c r="B125" s="0" t="n">
        <v>122</v>
      </c>
      <c r="C125" s="0" t="n">
        <v>34.7977</v>
      </c>
      <c r="D125" s="0" t="n">
        <v>30.7608</v>
      </c>
      <c r="E125" s="0" t="n">
        <v>28.5703</v>
      </c>
      <c r="F125" s="0" t="n">
        <v>25.817</v>
      </c>
      <c r="G125" s="0" t="n">
        <v>22.9671</v>
      </c>
      <c r="H125" s="0" t="n">
        <v>20.0811</v>
      </c>
      <c r="I125" s="0" t="n">
        <v>21.1609</v>
      </c>
      <c r="J125" s="0" t="n">
        <v>21.0854</v>
      </c>
    </row>
    <row r="126" customFormat="false" ht="12" hidden="false" customHeight="false" outlineLevel="0" collapsed="false">
      <c r="B126" s="0" t="n">
        <v>123</v>
      </c>
      <c r="C126" s="0" t="n">
        <v>34.8655</v>
      </c>
      <c r="D126" s="0" t="n">
        <v>31.1091</v>
      </c>
      <c r="E126" s="0" t="n">
        <v>25.7117</v>
      </c>
      <c r="F126" s="0" t="n">
        <v>23.3099</v>
      </c>
      <c r="G126" s="0" t="n">
        <v>21.6876</v>
      </c>
      <c r="H126" s="0" t="n">
        <v>19.641</v>
      </c>
      <c r="I126" s="0" t="n">
        <v>21.6292</v>
      </c>
      <c r="J126" s="0" t="n">
        <v>22.3884</v>
      </c>
    </row>
    <row r="127" customFormat="false" ht="12" hidden="false" customHeight="false" outlineLevel="0" collapsed="false">
      <c r="B127" s="0" t="n">
        <v>124</v>
      </c>
      <c r="C127" s="0" t="n">
        <v>35.4596</v>
      </c>
      <c r="D127" s="0" t="n">
        <v>32.3598</v>
      </c>
      <c r="E127" s="0" t="n">
        <v>26.0643</v>
      </c>
      <c r="F127" s="0" t="n">
        <v>23.0552</v>
      </c>
      <c r="G127" s="0" t="n">
        <v>22.5957</v>
      </c>
      <c r="H127" s="0" t="n">
        <v>21.4947</v>
      </c>
      <c r="I127" s="0" t="n">
        <v>22.6246</v>
      </c>
      <c r="J127" s="0" t="n">
        <v>25.673</v>
      </c>
    </row>
    <row r="128" customFormat="false" ht="12" hidden="false" customHeight="false" outlineLevel="0" collapsed="false">
      <c r="B128" s="0" t="n">
        <v>125</v>
      </c>
      <c r="C128" s="0" t="n">
        <v>37.5072</v>
      </c>
      <c r="D128" s="0" t="n">
        <v>33.6098</v>
      </c>
      <c r="E128" s="0" t="n">
        <v>27.301</v>
      </c>
      <c r="F128" s="0" t="n">
        <v>23.1912</v>
      </c>
      <c r="G128" s="0" t="n">
        <v>23.8547</v>
      </c>
      <c r="H128" s="0" t="n">
        <v>24.4139</v>
      </c>
      <c r="I128" s="0" t="n">
        <v>24.2154</v>
      </c>
      <c r="J128" s="0" t="n">
        <v>28.4947</v>
      </c>
    </row>
    <row r="129" customFormat="false" ht="12" hidden="false" customHeight="false" outlineLevel="0" collapsed="false">
      <c r="B129" s="0" t="n">
        <v>126</v>
      </c>
      <c r="C129" s="0" t="n">
        <v>37.2128</v>
      </c>
      <c r="D129" s="0" t="n">
        <v>32.5498</v>
      </c>
      <c r="E129" s="0" t="n">
        <v>25.6223</v>
      </c>
      <c r="F129" s="0" t="n">
        <v>21.0666</v>
      </c>
      <c r="G129" s="0" t="n">
        <v>21.7217</v>
      </c>
      <c r="H129" s="0" t="n">
        <v>24.1941</v>
      </c>
      <c r="I129" s="0" t="n">
        <v>23.2013</v>
      </c>
      <c r="J129" s="0" t="n">
        <v>26.7592</v>
      </c>
    </row>
    <row r="130" customFormat="false" ht="12" hidden="false" customHeight="false" outlineLevel="0" collapsed="false">
      <c r="B130" s="0" t="n">
        <v>127</v>
      </c>
      <c r="C130" s="0" t="n">
        <v>35.63</v>
      </c>
      <c r="D130" s="0" t="n">
        <v>31.5071</v>
      </c>
      <c r="E130" s="0" t="n">
        <v>23.801</v>
      </c>
      <c r="F130" s="0" t="n">
        <v>18.2026</v>
      </c>
      <c r="G130" s="0" t="n">
        <v>19.2329</v>
      </c>
      <c r="H130" s="0" t="n">
        <v>22.7901</v>
      </c>
      <c r="I130" s="0" t="n">
        <v>22.1911</v>
      </c>
      <c r="J130" s="0" t="n">
        <v>25.2916</v>
      </c>
    </row>
    <row r="131" customFormat="false" ht="12" hidden="false" customHeight="false" outlineLevel="0" collapsed="false">
      <c r="B131" s="0" t="n">
        <v>128</v>
      </c>
      <c r="C131" s="0" t="n">
        <v>35.6658</v>
      </c>
      <c r="D131" s="0" t="n">
        <v>31.1174</v>
      </c>
      <c r="E131" s="0" t="n">
        <v>23.3999</v>
      </c>
      <c r="F131" s="0" t="n">
        <v>17.7482</v>
      </c>
      <c r="G131" s="0" t="n">
        <v>18.152</v>
      </c>
      <c r="H131" s="0" t="n">
        <v>24.3448</v>
      </c>
      <c r="I131" s="0" t="n">
        <v>22.8923</v>
      </c>
      <c r="J131" s="0" t="n">
        <v>26.2634</v>
      </c>
    </row>
    <row r="132" customFormat="false" ht="12" hidden="false" customHeight="false" outlineLevel="0" collapsed="false">
      <c r="B132" s="0" t="n">
        <v>129</v>
      </c>
      <c r="C132" s="0" t="n">
        <v>36.9777</v>
      </c>
      <c r="D132" s="0" t="n">
        <v>30.8397</v>
      </c>
      <c r="E132" s="0" t="n">
        <v>24.0485</v>
      </c>
      <c r="F132" s="0" t="n">
        <v>20.6727</v>
      </c>
      <c r="G132" s="0" t="n">
        <v>19.7888</v>
      </c>
      <c r="H132" s="0" t="n">
        <v>27.5703</v>
      </c>
      <c r="I132" s="0" t="n">
        <v>26.3017</v>
      </c>
      <c r="J132" s="0" t="n">
        <v>28.7356</v>
      </c>
    </row>
    <row r="133" customFormat="false" ht="12" hidden="false" customHeight="false" outlineLevel="0" collapsed="false">
      <c r="B133" s="0" t="n">
        <v>130</v>
      </c>
      <c r="C133" s="0" t="n">
        <v>36.4608</v>
      </c>
      <c r="D133" s="0" t="n">
        <v>29.7606</v>
      </c>
      <c r="E133" s="0" t="n">
        <v>24.6893</v>
      </c>
      <c r="F133" s="0" t="n">
        <v>23.6481</v>
      </c>
      <c r="G133" s="0" t="n">
        <v>21.0611</v>
      </c>
      <c r="H133" s="0" t="n">
        <v>31.9118</v>
      </c>
      <c r="I133" s="0" t="n">
        <v>31.9194</v>
      </c>
      <c r="J133" s="0" t="n">
        <v>32.0008</v>
      </c>
    </row>
    <row r="134" customFormat="false" ht="12" hidden="false" customHeight="false" outlineLevel="0" collapsed="false">
      <c r="B134" s="0" t="n">
        <v>131</v>
      </c>
      <c r="C134" s="0" t="n">
        <v>35.3241</v>
      </c>
      <c r="D134" s="0" t="n">
        <v>29.6338</v>
      </c>
      <c r="E134" s="0" t="n">
        <v>28.2748</v>
      </c>
      <c r="F134" s="0" t="n">
        <v>27.4249</v>
      </c>
      <c r="G134" s="0" t="n">
        <v>26.1921</v>
      </c>
      <c r="H134" s="0" t="n">
        <v>38.7122</v>
      </c>
      <c r="I134" s="0" t="n">
        <v>39.6263</v>
      </c>
      <c r="J134" s="0" t="n">
        <v>38.8621</v>
      </c>
    </row>
    <row r="135" customFormat="false" ht="12" hidden="false" customHeight="false" outlineLevel="0" collapsed="false">
      <c r="B135" s="0" t="n">
        <v>132</v>
      </c>
      <c r="C135" s="0" t="n">
        <v>34.6064</v>
      </c>
      <c r="D135" s="0" t="n">
        <v>29.7986</v>
      </c>
      <c r="E135" s="0" t="n">
        <v>31.8752</v>
      </c>
      <c r="F135" s="0" t="n">
        <v>35.2991</v>
      </c>
      <c r="G135" s="0" t="n">
        <v>31.5459</v>
      </c>
      <c r="H135" s="0" t="n">
        <v>38.0903</v>
      </c>
      <c r="I135" s="0" t="n">
        <v>38.6368</v>
      </c>
      <c r="J135" s="0" t="n">
        <v>37.9518</v>
      </c>
    </row>
    <row r="136" customFormat="false" ht="12" hidden="false" customHeight="false" outlineLevel="0" collapsed="false">
      <c r="B136" s="0" t="n">
        <v>133</v>
      </c>
      <c r="C136" s="0" t="n">
        <v>34.921</v>
      </c>
      <c r="D136" s="0" t="n">
        <v>30.3125</v>
      </c>
      <c r="E136" s="0" t="n">
        <v>32.9555</v>
      </c>
      <c r="F136" s="0" t="n">
        <v>38.2901</v>
      </c>
      <c r="G136" s="0" t="n">
        <v>37.7015</v>
      </c>
      <c r="H136" s="0" t="n">
        <v>36.7807</v>
      </c>
      <c r="I136" s="0" t="n">
        <v>37.4347</v>
      </c>
      <c r="J136" s="0" t="n">
        <v>36.8657</v>
      </c>
    </row>
    <row r="137" customFormat="false" ht="12" hidden="false" customHeight="false" outlineLevel="0" collapsed="false">
      <c r="B137" s="0" t="n">
        <v>134</v>
      </c>
      <c r="C137" s="0" t="n">
        <v>17.8969</v>
      </c>
      <c r="D137" s="0" t="n">
        <v>23.5773</v>
      </c>
      <c r="E137" s="0" t="n">
        <v>17.9894</v>
      </c>
      <c r="F137" s="0" t="n">
        <v>23.3006</v>
      </c>
      <c r="G137" s="0" t="n">
        <v>20.2004</v>
      </c>
      <c r="H137" s="0" t="n">
        <v>27.6398</v>
      </c>
      <c r="I137" s="0" t="n">
        <v>24.7029</v>
      </c>
      <c r="J137" s="0" t="n">
        <v>23.5128</v>
      </c>
    </row>
    <row r="138" customFormat="false" ht="12" hidden="false" customHeight="false" outlineLevel="0" collapsed="false">
      <c r="B138" s="0" t="n">
        <v>135</v>
      </c>
      <c r="C138" s="0" t="n">
        <v>14.2134</v>
      </c>
      <c r="D138" s="0" t="n">
        <v>21.4986</v>
      </c>
      <c r="E138" s="0" t="n">
        <v>13.5141</v>
      </c>
      <c r="F138" s="0" t="n">
        <v>18.6818</v>
      </c>
      <c r="G138" s="0" t="n">
        <v>16.358</v>
      </c>
      <c r="H138" s="0" t="n">
        <v>24.3517</v>
      </c>
      <c r="I138" s="0" t="n">
        <v>20.0812</v>
      </c>
      <c r="J138" s="0" t="n">
        <v>21.3107</v>
      </c>
    </row>
    <row r="139" customFormat="false" ht="12" hidden="false" customHeight="false" outlineLevel="0" collapsed="false">
      <c r="B139" s="0" t="n">
        <v>136</v>
      </c>
      <c r="C139" s="0" t="n">
        <v>14.542</v>
      </c>
      <c r="D139" s="0" t="n">
        <v>21.7683</v>
      </c>
      <c r="E139" s="0" t="n">
        <v>12.6256</v>
      </c>
      <c r="F139" s="0" t="n">
        <v>16.1778</v>
      </c>
      <c r="G139" s="0" t="n">
        <v>17.018</v>
      </c>
      <c r="H139" s="0" t="n">
        <v>21.0808</v>
      </c>
      <c r="I139" s="0" t="n">
        <v>19.0047</v>
      </c>
      <c r="J139" s="0" t="n">
        <v>19.5565</v>
      </c>
    </row>
    <row r="140" customFormat="false" ht="12" hidden="false" customHeight="false" outlineLevel="0" collapsed="false">
      <c r="B140" s="0" t="n">
        <v>137</v>
      </c>
      <c r="C140" s="0" t="n">
        <v>15.2249</v>
      </c>
      <c r="D140" s="0" t="n">
        <v>22.8115</v>
      </c>
      <c r="E140" s="0" t="n">
        <v>11.8216</v>
      </c>
      <c r="F140" s="0" t="n">
        <v>15.8352</v>
      </c>
      <c r="G140" s="0" t="n">
        <v>18.5773</v>
      </c>
      <c r="H140" s="0" t="n">
        <v>21.7377</v>
      </c>
      <c r="I140" s="0" t="n">
        <v>18.4326</v>
      </c>
      <c r="J140" s="0" t="n">
        <v>17.7792</v>
      </c>
    </row>
    <row r="141" customFormat="false" ht="12" hidden="false" customHeight="false" outlineLevel="0" collapsed="false">
      <c r="B141" s="0" t="n">
        <v>138</v>
      </c>
      <c r="C141" s="0" t="n">
        <v>13.8824</v>
      </c>
      <c r="D141" s="0" t="n">
        <v>22.3135</v>
      </c>
      <c r="E141" s="0" t="n">
        <v>10.2866</v>
      </c>
      <c r="F141" s="0" t="n">
        <v>15.8998</v>
      </c>
      <c r="G141" s="0" t="n">
        <v>16.7073</v>
      </c>
      <c r="H141" s="0" t="n">
        <v>20.229</v>
      </c>
      <c r="I141" s="0" t="n">
        <v>18.0129</v>
      </c>
      <c r="J141" s="0" t="n">
        <v>17.0288</v>
      </c>
    </row>
    <row r="142" customFormat="false" ht="12" hidden="false" customHeight="false" outlineLevel="0" collapsed="false">
      <c r="B142" s="0" t="n">
        <v>139</v>
      </c>
      <c r="C142" s="0" t="n">
        <v>11.208</v>
      </c>
      <c r="D142" s="0" t="n">
        <v>23.7269</v>
      </c>
      <c r="E142" s="0" t="n">
        <v>9.4385</v>
      </c>
      <c r="F142" s="0" t="n">
        <v>14.1951</v>
      </c>
      <c r="G142" s="0" t="n">
        <v>16.1404</v>
      </c>
      <c r="H142" s="0" t="n">
        <v>20.1232</v>
      </c>
      <c r="I142" s="0" t="n">
        <v>18.4718</v>
      </c>
      <c r="J142" s="0" t="n">
        <v>16.7928</v>
      </c>
    </row>
    <row r="143" customFormat="false" ht="12" hidden="false" customHeight="false" outlineLevel="0" collapsed="false">
      <c r="B143" s="0" t="n">
        <v>140</v>
      </c>
      <c r="C143" s="0" t="n">
        <v>12.272</v>
      </c>
      <c r="D143" s="0" t="n">
        <v>25.5464</v>
      </c>
      <c r="E143" s="0" t="n">
        <v>11.7594</v>
      </c>
      <c r="F143" s="0" t="n">
        <v>15.2996</v>
      </c>
      <c r="G143" s="0" t="n">
        <v>18.8936</v>
      </c>
      <c r="H143" s="0" t="n">
        <v>23.2824</v>
      </c>
      <c r="I143" s="0" t="n">
        <v>22.0611</v>
      </c>
      <c r="J143" s="0" t="n">
        <v>23.8586</v>
      </c>
    </row>
    <row r="144" customFormat="false" ht="12" hidden="false" customHeight="false" outlineLevel="0" collapsed="false">
      <c r="B144" s="0" t="n">
        <v>141</v>
      </c>
      <c r="C144" s="0" t="n">
        <v>17.9942</v>
      </c>
      <c r="D144" s="0" t="n">
        <v>28.0057</v>
      </c>
      <c r="E144" s="0" t="n">
        <v>19.0205</v>
      </c>
      <c r="F144" s="0" t="n">
        <v>23.0944</v>
      </c>
      <c r="G144" s="0" t="n">
        <v>25.0017</v>
      </c>
      <c r="H144" s="0" t="n">
        <v>27.213</v>
      </c>
      <c r="I144" s="0" t="n">
        <v>28.1667</v>
      </c>
      <c r="J144" s="0" t="n">
        <v>27.1829</v>
      </c>
    </row>
    <row r="145" customFormat="false" ht="12" hidden="false" customHeight="false" outlineLevel="0" collapsed="false">
      <c r="B145" s="0" t="n">
        <v>142</v>
      </c>
      <c r="C145" s="0" t="n">
        <v>20.7178</v>
      </c>
      <c r="D145" s="0" t="n">
        <v>27.8234</v>
      </c>
      <c r="E145" s="0" t="n">
        <v>24.7645</v>
      </c>
      <c r="F145" s="0" t="n">
        <v>27.9797</v>
      </c>
      <c r="G145" s="0" t="n">
        <v>25.821</v>
      </c>
      <c r="H145" s="0" t="n">
        <v>26.8124</v>
      </c>
      <c r="I145" s="0" t="n">
        <v>27.0293</v>
      </c>
      <c r="J145" s="0" t="n">
        <v>26.8172</v>
      </c>
    </row>
    <row r="146" customFormat="false" ht="12" hidden="false" customHeight="false" outlineLevel="0" collapsed="false">
      <c r="B146" s="0" t="n">
        <v>143</v>
      </c>
      <c r="C146" s="0" t="n">
        <v>20.9823</v>
      </c>
      <c r="D146" s="0" t="n">
        <v>26.7666</v>
      </c>
      <c r="E146" s="0" t="n">
        <v>24.2722</v>
      </c>
      <c r="F146" s="0" t="n">
        <v>27.0634</v>
      </c>
      <c r="G146" s="0" t="n">
        <v>24.3764</v>
      </c>
      <c r="H146" s="0" t="n">
        <v>25.6399</v>
      </c>
      <c r="I146" s="0" t="n">
        <v>25.9467</v>
      </c>
      <c r="J146" s="0" t="n">
        <v>25.6223</v>
      </c>
    </row>
    <row r="147" customFormat="false" ht="12" hidden="false" customHeight="false" outlineLevel="0" collapsed="false">
      <c r="B147" s="0" t="n">
        <v>144</v>
      </c>
      <c r="C147" s="0" t="n">
        <v>20.1938</v>
      </c>
      <c r="D147" s="0" t="n">
        <v>27.227</v>
      </c>
      <c r="E147" s="0" t="n">
        <v>23.9297</v>
      </c>
      <c r="F147" s="0" t="n">
        <v>23.4821</v>
      </c>
      <c r="G147" s="0" t="n">
        <v>24.397</v>
      </c>
      <c r="H147" s="0" t="n">
        <v>24.4068</v>
      </c>
      <c r="I147" s="0" t="n">
        <v>24.8236</v>
      </c>
      <c r="J147" s="0" t="n">
        <v>22.7747</v>
      </c>
    </row>
    <row r="148" customFormat="false" ht="12" hidden="false" customHeight="false" outlineLevel="0" collapsed="false">
      <c r="B148" s="0" t="n">
        <v>145</v>
      </c>
      <c r="C148" s="0" t="n">
        <v>15.6554</v>
      </c>
      <c r="D148" s="0" t="n">
        <v>16.0658</v>
      </c>
      <c r="E148" s="0" t="n">
        <v>13.1103</v>
      </c>
      <c r="F148" s="0" t="n">
        <v>14.5263</v>
      </c>
      <c r="G148" s="0" t="n">
        <v>12.3934</v>
      </c>
      <c r="H148" s="0" t="n">
        <v>14.0448</v>
      </c>
      <c r="I148" s="0" t="n">
        <v>14.4082</v>
      </c>
      <c r="J148" s="0" t="n">
        <v>14.86</v>
      </c>
    </row>
    <row r="149" customFormat="false" ht="12" hidden="false" customHeight="false" outlineLevel="0" collapsed="false">
      <c r="B149" s="0" t="n">
        <v>146</v>
      </c>
      <c r="C149" s="0" t="n">
        <v>13.7805</v>
      </c>
      <c r="D149" s="0" t="n">
        <v>16.9559</v>
      </c>
      <c r="E149" s="0" t="n">
        <v>13.6384</v>
      </c>
      <c r="F149" s="0" t="n">
        <v>14.5736</v>
      </c>
      <c r="G149" s="0" t="n">
        <v>13.6138</v>
      </c>
      <c r="H149" s="0" t="n">
        <v>14.2171</v>
      </c>
      <c r="I149" s="0" t="n">
        <v>14.9077</v>
      </c>
      <c r="J149" s="0" t="n">
        <v>15.7792</v>
      </c>
    </row>
    <row r="150" customFormat="false" ht="12" hidden="false" customHeight="false" outlineLevel="0" collapsed="false">
      <c r="B150" s="0" t="n">
        <v>147</v>
      </c>
      <c r="C150" s="0" t="n">
        <v>12.7588</v>
      </c>
      <c r="D150" s="0" t="n">
        <v>15.8419</v>
      </c>
      <c r="E150" s="0" t="n">
        <v>14.1117</v>
      </c>
      <c r="F150" s="0" t="n">
        <v>14.3559</v>
      </c>
      <c r="G150" s="0" t="n">
        <v>13.8216</v>
      </c>
      <c r="H150" s="0" t="n">
        <v>14.2102</v>
      </c>
      <c r="I150" s="0" t="n">
        <v>15.0717</v>
      </c>
      <c r="J150" s="0" t="n">
        <v>15.0927</v>
      </c>
    </row>
    <row r="151" customFormat="false" ht="12" hidden="false" customHeight="false" outlineLevel="0" collapsed="false">
      <c r="B151" s="0" t="n">
        <v>148</v>
      </c>
      <c r="C151" s="0" t="n">
        <v>11.0661</v>
      </c>
      <c r="D151" s="0" t="n">
        <v>15.1975</v>
      </c>
      <c r="E151" s="0" t="n">
        <v>14.0437</v>
      </c>
      <c r="F151" s="0" t="n">
        <v>12.7732</v>
      </c>
      <c r="G151" s="0" t="n">
        <v>13.5142</v>
      </c>
      <c r="H151" s="0" t="n">
        <v>13.636</v>
      </c>
      <c r="I151" s="0" t="n">
        <v>15.5011</v>
      </c>
      <c r="J151" s="0" t="n">
        <v>16.4132</v>
      </c>
    </row>
    <row r="152" customFormat="false" ht="12" hidden="false" customHeight="false" outlineLevel="0" collapsed="false">
      <c r="B152" s="0" t="n">
        <v>149</v>
      </c>
      <c r="C152" s="0" t="n">
        <v>12.705</v>
      </c>
      <c r="D152" s="0" t="n">
        <v>16.5014</v>
      </c>
      <c r="E152" s="0" t="n">
        <v>20.6775</v>
      </c>
      <c r="F152" s="0" t="n">
        <v>15.9396</v>
      </c>
      <c r="G152" s="0" t="n">
        <v>14.0796</v>
      </c>
      <c r="H152" s="0" t="n">
        <v>14.7591</v>
      </c>
      <c r="I152" s="0" t="n">
        <v>16.4737</v>
      </c>
      <c r="J152" s="0" t="n">
        <v>20.328</v>
      </c>
    </row>
    <row r="153" customFormat="false" ht="12" hidden="false" customHeight="false" outlineLevel="0" collapsed="false">
      <c r="B153" s="0" t="n">
        <v>150</v>
      </c>
      <c r="C153" s="0" t="n">
        <v>12.3033</v>
      </c>
      <c r="D153" s="0" t="n">
        <v>18.2051</v>
      </c>
      <c r="E153" s="0" t="n">
        <v>22.0349</v>
      </c>
      <c r="F153" s="0" t="n">
        <v>18.4105</v>
      </c>
      <c r="G153" s="0" t="n">
        <v>14.7926</v>
      </c>
      <c r="H153" s="0" t="n">
        <v>17.3393</v>
      </c>
      <c r="I153" s="0" t="n">
        <v>19.3113</v>
      </c>
      <c r="J153" s="0" t="n">
        <v>20.6845</v>
      </c>
    </row>
    <row r="154" customFormat="false" ht="12" hidden="false" customHeight="false" outlineLevel="0" collapsed="false">
      <c r="B154" s="0" t="n">
        <v>151</v>
      </c>
      <c r="C154" s="0" t="n">
        <v>12.4673</v>
      </c>
      <c r="D154" s="0" t="n">
        <v>20.5166</v>
      </c>
      <c r="E154" s="0" t="n">
        <v>22.3874</v>
      </c>
      <c r="F154" s="0" t="n">
        <v>22.2685</v>
      </c>
      <c r="G154" s="0" t="n">
        <v>21.0761</v>
      </c>
      <c r="H154" s="0" t="n">
        <v>21.0409</v>
      </c>
      <c r="I154" s="0" t="n">
        <v>21.0113</v>
      </c>
      <c r="J154" s="0" t="n">
        <v>21.0409</v>
      </c>
    </row>
    <row r="155" customFormat="false" ht="12" hidden="false" customHeight="false" outlineLevel="0" collapsed="false">
      <c r="B155" s="0" t="n">
        <v>152</v>
      </c>
      <c r="C155" s="0" t="n">
        <v>11.8054</v>
      </c>
      <c r="D155" s="0" t="n">
        <v>22.9337</v>
      </c>
      <c r="E155" s="0" t="n">
        <v>22.7398</v>
      </c>
      <c r="F155" s="0" t="n">
        <v>22.6653</v>
      </c>
      <c r="G155" s="0" t="n">
        <v>21.4329</v>
      </c>
      <c r="H155" s="0" t="n">
        <v>21.3974</v>
      </c>
      <c r="I155" s="0" t="n">
        <v>21.345</v>
      </c>
      <c r="J155" s="0" t="n">
        <v>21.3974</v>
      </c>
    </row>
    <row r="156" customFormat="false" ht="12" hidden="false" customHeight="false" outlineLevel="0" collapsed="false">
      <c r="B156" s="0" t="n">
        <v>153</v>
      </c>
      <c r="C156" s="0" t="n">
        <v>12.3854</v>
      </c>
      <c r="D156" s="0" t="n">
        <v>23.3067</v>
      </c>
      <c r="E156" s="0" t="n">
        <v>23.0923</v>
      </c>
      <c r="F156" s="0" t="n">
        <v>23.062</v>
      </c>
      <c r="G156" s="0" t="n">
        <v>21.9168</v>
      </c>
      <c r="H156" s="0" t="n">
        <v>21.7539</v>
      </c>
      <c r="I156" s="0" t="n">
        <v>21.9989</v>
      </c>
      <c r="J156" s="0" t="n">
        <v>21.7539</v>
      </c>
    </row>
    <row r="157" customFormat="false" ht="12" hidden="false" customHeight="false" outlineLevel="0" collapsed="false">
      <c r="B157" s="0" t="n">
        <v>154</v>
      </c>
      <c r="C157" s="0" t="n">
        <v>13.893</v>
      </c>
      <c r="D157" s="0" t="n">
        <v>23.6797</v>
      </c>
      <c r="E157" s="0" t="n">
        <v>23.4447</v>
      </c>
      <c r="F157" s="0" t="n">
        <v>23.4588</v>
      </c>
      <c r="G157" s="0" t="n">
        <v>22.4008</v>
      </c>
      <c r="H157" s="0" t="n">
        <v>22.1104</v>
      </c>
      <c r="I157" s="0" t="n">
        <v>22.6943</v>
      </c>
      <c r="J157" s="0" t="n">
        <v>22.1104</v>
      </c>
    </row>
    <row r="158" customFormat="false" ht="12" hidden="false" customHeight="false" outlineLevel="0" collapsed="false">
      <c r="B158" s="0" t="n">
        <v>155</v>
      </c>
      <c r="C158" s="0" t="n">
        <v>15.6339</v>
      </c>
      <c r="D158" s="0" t="n">
        <v>24.0526</v>
      </c>
      <c r="E158" s="0" t="n">
        <v>23.7971</v>
      </c>
      <c r="F158" s="0" t="n">
        <v>23.8555</v>
      </c>
      <c r="G158" s="0" t="n">
        <v>22.8847</v>
      </c>
      <c r="H158" s="0" t="n">
        <v>22.4669</v>
      </c>
      <c r="I158" s="0" t="n">
        <v>23.4816</v>
      </c>
      <c r="J158" s="0" t="n">
        <v>22.4669</v>
      </c>
    </row>
    <row r="159" customFormat="false" ht="12" hidden="false" customHeight="false" outlineLevel="0" collapsed="false">
      <c r="B159" s="0" t="n">
        <v>156</v>
      </c>
      <c r="C159" s="0" t="n">
        <v>15.9663</v>
      </c>
      <c r="D159" s="0" t="n">
        <v>24.4256</v>
      </c>
      <c r="E159" s="0" t="n">
        <v>24.1496</v>
      </c>
      <c r="F159" s="0" t="n">
        <v>24.2523</v>
      </c>
      <c r="G159" s="0" t="n">
        <v>23.3686</v>
      </c>
      <c r="H159" s="0" t="n">
        <v>23.1174</v>
      </c>
      <c r="I159" s="0" t="n">
        <v>23.5833</v>
      </c>
      <c r="J159" s="0" t="n">
        <v>23.1174</v>
      </c>
    </row>
    <row r="160" customFormat="false" ht="12" hidden="false" customHeight="false" outlineLevel="0" collapsed="false">
      <c r="B160" s="0" t="n">
        <v>157</v>
      </c>
      <c r="C160" s="0" t="n">
        <v>14.4341</v>
      </c>
      <c r="D160" s="0" t="n">
        <v>24.7981</v>
      </c>
      <c r="E160" s="0" t="n">
        <v>24.5016</v>
      </c>
      <c r="F160" s="0" t="n">
        <v>24.6486</v>
      </c>
      <c r="G160" s="0" t="n">
        <v>23.8519</v>
      </c>
      <c r="H160" s="0" t="n">
        <v>20.5126</v>
      </c>
      <c r="I160" s="0" t="n">
        <v>23.5582</v>
      </c>
      <c r="J160" s="0" t="n">
        <v>20.5126</v>
      </c>
    </row>
    <row r="161" customFormat="false" ht="12" hidden="false" customHeight="false" outlineLevel="0" collapsed="false">
      <c r="B161" s="0" t="n">
        <v>158</v>
      </c>
      <c r="C161" s="0" t="n">
        <v>19.5592</v>
      </c>
      <c r="D161" s="0" t="n">
        <v>13.0691</v>
      </c>
      <c r="E161" s="0" t="n">
        <v>17.5937</v>
      </c>
      <c r="F161" s="0" t="n">
        <v>15.6725</v>
      </c>
      <c r="G161" s="0" t="n">
        <v>17.0467</v>
      </c>
      <c r="H161" s="0" t="n">
        <v>18.3215</v>
      </c>
      <c r="I161" s="0" t="n">
        <v>17.0534</v>
      </c>
      <c r="J161" s="0" t="n">
        <v>18.7553</v>
      </c>
    </row>
    <row r="162" customFormat="false" ht="12" hidden="false" customHeight="false" outlineLevel="0" collapsed="false">
      <c r="B162" s="0" t="n">
        <v>159</v>
      </c>
      <c r="C162" s="0" t="n">
        <v>22.9307</v>
      </c>
      <c r="D162" s="0" t="n">
        <v>10.5144</v>
      </c>
      <c r="E162" s="0" t="n">
        <v>17.2648</v>
      </c>
      <c r="F162" s="0" t="n">
        <v>15.5652</v>
      </c>
      <c r="G162" s="0" t="n">
        <v>15.2727</v>
      </c>
      <c r="H162" s="0" t="n">
        <v>20.2376</v>
      </c>
      <c r="I162" s="0" t="n">
        <v>19.6401</v>
      </c>
      <c r="J162" s="0" t="n">
        <v>17.637</v>
      </c>
    </row>
    <row r="163" customFormat="false" ht="12" hidden="false" customHeight="false" outlineLevel="0" collapsed="false">
      <c r="B163" s="0" t="n">
        <v>160</v>
      </c>
      <c r="C163" s="0" t="n">
        <v>26.3023</v>
      </c>
      <c r="D163" s="0" t="n">
        <v>9.71721</v>
      </c>
      <c r="E163" s="0" t="n">
        <v>18.138</v>
      </c>
      <c r="F163" s="0" t="n">
        <v>15.3136</v>
      </c>
      <c r="G163" s="0" t="n">
        <v>15.4648</v>
      </c>
      <c r="H163" s="0" t="n">
        <v>19.8309</v>
      </c>
      <c r="I163" s="0" t="n">
        <v>20.4485</v>
      </c>
      <c r="J163" s="0" t="n">
        <v>17.9681</v>
      </c>
    </row>
    <row r="164" customFormat="false" ht="12" hidden="false" customHeight="false" outlineLevel="0" collapsed="false">
      <c r="B164" s="0" t="n">
        <v>161</v>
      </c>
      <c r="C164" s="0" t="n">
        <v>29.4817</v>
      </c>
      <c r="D164" s="0" t="n">
        <v>20.6493</v>
      </c>
      <c r="E164" s="0" t="n">
        <v>18.4587</v>
      </c>
      <c r="F164" s="0" t="n">
        <v>16.2292</v>
      </c>
      <c r="G164" s="0" t="n">
        <v>16.1829</v>
      </c>
      <c r="H164" s="0" t="n">
        <v>19.5341</v>
      </c>
      <c r="I164" s="0" t="n">
        <v>22.227</v>
      </c>
      <c r="J164" s="0" t="n">
        <v>17.0739</v>
      </c>
    </row>
    <row r="165" customFormat="false" ht="12" hidden="false" customHeight="false" outlineLevel="0" collapsed="false">
      <c r="B165" s="0" t="n">
        <v>162</v>
      </c>
      <c r="C165" s="0" t="n">
        <v>29.6013</v>
      </c>
      <c r="D165" s="0" t="n">
        <v>21.6258</v>
      </c>
      <c r="E165" s="0" t="n">
        <v>18.4989</v>
      </c>
      <c r="F165" s="0" t="n">
        <v>17.8122</v>
      </c>
      <c r="G165" s="0" t="n">
        <v>17.675</v>
      </c>
      <c r="H165" s="0" t="n">
        <v>17.5941</v>
      </c>
      <c r="I165" s="0" t="n">
        <v>20.6157</v>
      </c>
      <c r="J165" s="0" t="n">
        <v>15.8075</v>
      </c>
    </row>
    <row r="166" customFormat="false" ht="12" hidden="false" customHeight="false" outlineLevel="0" collapsed="false">
      <c r="B166" s="0" t="n">
        <v>163</v>
      </c>
      <c r="C166" s="0" t="n">
        <v>26.6569</v>
      </c>
      <c r="D166" s="0" t="n">
        <v>31.3585</v>
      </c>
      <c r="E166" s="0" t="n">
        <v>22.0036</v>
      </c>
      <c r="F166" s="0" t="n">
        <v>22.6435</v>
      </c>
      <c r="G166" s="0" t="n">
        <v>23.8277</v>
      </c>
      <c r="H166" s="0" t="n">
        <v>22.2381</v>
      </c>
      <c r="I166" s="0" t="n">
        <v>26.6485</v>
      </c>
      <c r="J166" s="0" t="n">
        <v>22.13</v>
      </c>
    </row>
    <row r="167" customFormat="false" ht="12" hidden="false" customHeight="false" outlineLevel="0" collapsed="false">
      <c r="B167" s="0" t="n">
        <v>164</v>
      </c>
      <c r="C167" s="0" t="n">
        <v>20.5882</v>
      </c>
      <c r="D167" s="0" t="n">
        <v>27.9687</v>
      </c>
      <c r="E167" s="0" t="n">
        <v>28.3131</v>
      </c>
      <c r="F167" s="0" t="n">
        <v>25.8791</v>
      </c>
      <c r="G167" s="0" t="n">
        <v>28.1129</v>
      </c>
      <c r="H167" s="0" t="n">
        <v>24.5301</v>
      </c>
      <c r="I167" s="0" t="n">
        <v>28.1935</v>
      </c>
      <c r="J167" s="0" t="n">
        <v>26.5371</v>
      </c>
    </row>
    <row r="168" customFormat="false" ht="12" hidden="false" customHeight="false" outlineLevel="0" collapsed="false">
      <c r="B168" s="0" t="n">
        <v>165</v>
      </c>
      <c r="C168" s="0" t="n">
        <v>20.8381</v>
      </c>
      <c r="D168" s="0" t="n">
        <v>29.2042</v>
      </c>
      <c r="E168" s="0" t="n">
        <v>30.1397</v>
      </c>
      <c r="F168" s="0" t="n">
        <v>25.8554</v>
      </c>
      <c r="G168" s="0" t="n">
        <v>27.743</v>
      </c>
      <c r="H168" s="0" t="n">
        <v>26.3165</v>
      </c>
      <c r="I168" s="0" t="n">
        <v>29.5719</v>
      </c>
      <c r="J168" s="0" t="n">
        <v>28.2998</v>
      </c>
    </row>
    <row r="169" customFormat="false" ht="12" hidden="false" customHeight="false" outlineLevel="0" collapsed="false">
      <c r="B169" s="0" t="n">
        <v>166</v>
      </c>
      <c r="C169" s="0" t="n">
        <v>21.002</v>
      </c>
      <c r="D169" s="0" t="n">
        <v>28.5566</v>
      </c>
      <c r="E169" s="0" t="n">
        <v>28.1445</v>
      </c>
      <c r="F169" s="0" t="n">
        <v>24.6076</v>
      </c>
      <c r="G169" s="0" t="n">
        <v>25.6831</v>
      </c>
      <c r="H169" s="0" t="n">
        <v>26.1713</v>
      </c>
      <c r="I169" s="0" t="n">
        <v>29.1546</v>
      </c>
      <c r="J169" s="0" t="n">
        <v>27.225</v>
      </c>
    </row>
    <row r="170" customFormat="false" ht="12" hidden="false" customHeight="false" outlineLevel="0" collapsed="false">
      <c r="B170" s="0" t="n">
        <v>167</v>
      </c>
      <c r="C170" s="0" t="n">
        <v>21.3636</v>
      </c>
      <c r="D170" s="0" t="n">
        <v>28.7317</v>
      </c>
      <c r="E170" s="0" t="n">
        <v>25.4454</v>
      </c>
      <c r="F170" s="0" t="n">
        <v>21.906</v>
      </c>
      <c r="G170" s="0" t="n">
        <v>22.4041</v>
      </c>
      <c r="H170" s="0" t="n">
        <v>22.6772</v>
      </c>
      <c r="I170" s="0" t="n">
        <v>27.4994</v>
      </c>
      <c r="J170" s="0" t="n">
        <v>24.0333</v>
      </c>
    </row>
    <row r="171" customFormat="false" ht="12" hidden="false" customHeight="false" outlineLevel="0" collapsed="false">
      <c r="B171" s="0" t="n">
        <v>168</v>
      </c>
      <c r="C171" s="0" t="n">
        <v>21.5354</v>
      </c>
      <c r="D171" s="0" t="n">
        <v>28.5297</v>
      </c>
      <c r="E171" s="0" t="n">
        <v>24.5729</v>
      </c>
      <c r="F171" s="0" t="n">
        <v>21.238</v>
      </c>
      <c r="G171" s="0" t="n">
        <v>20.0683</v>
      </c>
      <c r="H171" s="0" t="n">
        <v>19.4268</v>
      </c>
      <c r="I171" s="0" t="n">
        <v>25.1076</v>
      </c>
      <c r="J171" s="0" t="n">
        <v>21.5354</v>
      </c>
    </row>
    <row r="172" customFormat="false" ht="12" hidden="false" customHeight="false" outlineLevel="0" collapsed="false">
      <c r="B172" s="0" t="n">
        <v>169</v>
      </c>
      <c r="C172" s="0" t="n">
        <v>22.836</v>
      </c>
      <c r="D172" s="0" t="n">
        <v>29.4788</v>
      </c>
      <c r="E172" s="0" t="n">
        <v>25.314</v>
      </c>
      <c r="F172" s="0" t="n">
        <v>22.3938</v>
      </c>
      <c r="G172" s="0" t="n">
        <v>20.2505</v>
      </c>
      <c r="H172" s="0" t="n">
        <v>19.9774</v>
      </c>
      <c r="I172" s="0" t="n">
        <v>24.9784</v>
      </c>
      <c r="J172" s="0" t="n">
        <v>21.416</v>
      </c>
    </row>
    <row r="173" customFormat="false" ht="12" hidden="false" customHeight="false" outlineLevel="0" collapsed="false">
      <c r="B173" s="0" t="n">
        <v>170</v>
      </c>
      <c r="C173" s="0" t="n">
        <v>25.4508</v>
      </c>
      <c r="D173" s="0" t="n">
        <v>31.1939</v>
      </c>
      <c r="E173" s="0" t="n">
        <v>27.1357</v>
      </c>
      <c r="F173" s="0" t="n">
        <v>24.5515</v>
      </c>
      <c r="G173" s="0" t="n">
        <v>22.4537</v>
      </c>
      <c r="H173" s="0" t="n">
        <v>21.2855</v>
      </c>
      <c r="I173" s="0" t="n">
        <v>25.5815</v>
      </c>
      <c r="J173" s="0" t="n">
        <v>22.3673</v>
      </c>
    </row>
    <row r="174" customFormat="false" ht="12" hidden="false" customHeight="false" outlineLevel="0" collapsed="false">
      <c r="B174" s="0" t="n">
        <v>171</v>
      </c>
      <c r="C174" s="0" t="n">
        <v>27.7149</v>
      </c>
      <c r="D174" s="0" t="n">
        <v>30.8934</v>
      </c>
      <c r="E174" s="0" t="n">
        <v>28.2219</v>
      </c>
      <c r="F174" s="0" t="n">
        <v>25.5254</v>
      </c>
      <c r="G174" s="0" t="n">
        <v>23.7148</v>
      </c>
      <c r="H174" s="0" t="n">
        <v>21.8288</v>
      </c>
      <c r="I174" s="0" t="n">
        <v>26.184</v>
      </c>
      <c r="J174" s="0" t="n">
        <v>22.5948</v>
      </c>
    </row>
    <row r="175" customFormat="false" ht="12" hidden="false" customHeight="false" outlineLevel="0" collapsed="false">
      <c r="B175" s="0" t="n">
        <v>172</v>
      </c>
      <c r="C175" s="0" t="n">
        <v>29.4153</v>
      </c>
      <c r="D175" s="0" t="n">
        <v>31.4265</v>
      </c>
      <c r="E175" s="0" t="n">
        <v>29.3206</v>
      </c>
      <c r="F175" s="0" t="n">
        <v>26.3081</v>
      </c>
      <c r="G175" s="0" t="n">
        <v>24.9313</v>
      </c>
      <c r="H175" s="0" t="n">
        <v>22.3251</v>
      </c>
      <c r="I175" s="0" t="n">
        <v>26.0921</v>
      </c>
      <c r="J175" s="0" t="n">
        <v>23.0787</v>
      </c>
    </row>
    <row r="176" customFormat="false" ht="12" hidden="false" customHeight="false" outlineLevel="0" collapsed="false">
      <c r="B176" s="0" t="n">
        <v>173</v>
      </c>
      <c r="C176" s="0" t="n">
        <v>30.5772</v>
      </c>
      <c r="D176" s="0" t="n">
        <v>32.4195</v>
      </c>
      <c r="E176" s="0" t="n">
        <v>30.1051</v>
      </c>
      <c r="F176" s="0" t="n">
        <v>26.8908</v>
      </c>
      <c r="G176" s="0" t="n">
        <v>25.8994</v>
      </c>
      <c r="H176" s="0" t="n">
        <v>22.5459</v>
      </c>
      <c r="I176" s="0" t="n">
        <v>26.4627</v>
      </c>
      <c r="J176" s="0" t="n">
        <v>23.7747</v>
      </c>
    </row>
    <row r="177" customFormat="false" ht="12" hidden="false" customHeight="false" outlineLevel="0" collapsed="false">
      <c r="B177" s="0" t="n">
        <v>174</v>
      </c>
      <c r="C177" s="0" t="n">
        <v>31.7351</v>
      </c>
      <c r="D177" s="0" t="n">
        <v>33.0423</v>
      </c>
      <c r="E177" s="0" t="n">
        <v>31.0148</v>
      </c>
      <c r="F177" s="0" t="n">
        <v>27.906</v>
      </c>
      <c r="G177" s="0" t="n">
        <v>25.8531</v>
      </c>
      <c r="H177" s="0" t="n">
        <v>23.5262</v>
      </c>
      <c r="I177" s="0" t="n">
        <v>26.6036</v>
      </c>
      <c r="J177" s="0" t="n">
        <v>23.1415</v>
      </c>
    </row>
    <row r="178" customFormat="false" ht="12" hidden="false" customHeight="false" outlineLevel="0" collapsed="false">
      <c r="B178" s="0" t="n">
        <v>175</v>
      </c>
      <c r="C178" s="0" t="n">
        <v>32.6185</v>
      </c>
      <c r="D178" s="0" t="n">
        <v>33.7256</v>
      </c>
      <c r="E178" s="0" t="n">
        <v>32.5799</v>
      </c>
      <c r="F178" s="0" t="n">
        <v>29.3042</v>
      </c>
      <c r="G178" s="0" t="n">
        <v>26.7697</v>
      </c>
      <c r="H178" s="0" t="n">
        <v>24.4459</v>
      </c>
      <c r="I178" s="0" t="n">
        <v>26.7051</v>
      </c>
      <c r="J178" s="0" t="n">
        <v>23.5984</v>
      </c>
    </row>
    <row r="179" customFormat="false" ht="12" hidden="false" customHeight="false" outlineLevel="0" collapsed="false">
      <c r="B179" s="0" t="n">
        <v>176</v>
      </c>
      <c r="C179" s="0" t="n">
        <v>32.6403</v>
      </c>
      <c r="D179" s="0" t="n">
        <v>33.4722</v>
      </c>
      <c r="E179" s="0" t="n">
        <v>33.3907</v>
      </c>
      <c r="F179" s="0" t="n">
        <v>29.6718</v>
      </c>
      <c r="G179" s="0" t="n">
        <v>28.1338</v>
      </c>
      <c r="H179" s="0" t="n">
        <v>24.7251</v>
      </c>
      <c r="I179" s="0" t="n">
        <v>27.0086</v>
      </c>
      <c r="J179" s="0" t="n">
        <v>23.5437</v>
      </c>
    </row>
    <row r="180" customFormat="false" ht="12" hidden="false" customHeight="false" outlineLevel="0" collapsed="false">
      <c r="B180" s="0" t="n">
        <v>177</v>
      </c>
      <c r="C180" s="0" t="n">
        <v>32.0626</v>
      </c>
      <c r="D180" s="0" t="n">
        <v>33.1945</v>
      </c>
      <c r="E180" s="0" t="n">
        <v>34.0143</v>
      </c>
      <c r="F180" s="0" t="n">
        <v>29.4422</v>
      </c>
      <c r="G180" s="0" t="n">
        <v>28.1478</v>
      </c>
      <c r="H180" s="0" t="n">
        <v>24.4695</v>
      </c>
      <c r="I180" s="0" t="n">
        <v>26.5904</v>
      </c>
      <c r="J180" s="0" t="n">
        <v>23.6652</v>
      </c>
    </row>
    <row r="181" customFormat="false" ht="12" hidden="false" customHeight="false" outlineLevel="0" collapsed="false">
      <c r="B181" s="0" t="n">
        <v>178</v>
      </c>
      <c r="C181" s="0" t="n">
        <v>30.9921</v>
      </c>
      <c r="D181" s="0" t="n">
        <v>32.4602</v>
      </c>
      <c r="E181" s="0" t="n">
        <v>33.5361</v>
      </c>
      <c r="F181" s="0" t="n">
        <v>27.8161</v>
      </c>
      <c r="G181" s="0" t="n">
        <v>26.9492</v>
      </c>
      <c r="H181" s="0" t="n">
        <v>23.3283</v>
      </c>
      <c r="I181" s="0" t="n">
        <v>25.5148</v>
      </c>
      <c r="J181" s="0" t="n">
        <v>22.8136</v>
      </c>
    </row>
    <row r="182" customFormat="false" ht="12" hidden="false" customHeight="false" outlineLevel="0" collapsed="false">
      <c r="B182" s="0" t="n">
        <v>179</v>
      </c>
      <c r="C182" s="0" t="n">
        <v>29.8346</v>
      </c>
      <c r="D182" s="0" t="n">
        <v>31.5184</v>
      </c>
      <c r="E182" s="0" t="n">
        <v>31.2993</v>
      </c>
      <c r="F182" s="0" t="n">
        <v>25.4607</v>
      </c>
      <c r="G182" s="0" t="n">
        <v>24.5994</v>
      </c>
      <c r="H182" s="0" t="n">
        <v>20.558</v>
      </c>
      <c r="I182" s="0" t="n">
        <v>24.1885</v>
      </c>
      <c r="J182" s="0" t="n">
        <v>19.1153</v>
      </c>
    </row>
    <row r="183" customFormat="false" ht="12" hidden="false" customHeight="false" outlineLevel="0" collapsed="false">
      <c r="B183" s="0" t="n">
        <v>180</v>
      </c>
      <c r="C183" s="0" t="n">
        <v>28.322</v>
      </c>
      <c r="D183" s="0" t="n">
        <v>30.1384</v>
      </c>
      <c r="E183" s="0" t="n">
        <v>28.4674</v>
      </c>
      <c r="F183" s="0" t="n">
        <v>23.3016</v>
      </c>
      <c r="G183" s="0" t="n">
        <v>22.8361</v>
      </c>
      <c r="H183" s="0" t="n">
        <v>19.0468</v>
      </c>
      <c r="I183" s="0" t="n">
        <v>23.1412</v>
      </c>
      <c r="J183" s="0" t="n">
        <v>17.7732</v>
      </c>
    </row>
    <row r="184" customFormat="false" ht="12" hidden="false" customHeight="false" outlineLevel="0" collapsed="false">
      <c r="B184" s="0" t="n">
        <v>181</v>
      </c>
      <c r="C184" s="0" t="n">
        <v>27.6924</v>
      </c>
      <c r="D184" s="0" t="n">
        <v>26.9564</v>
      </c>
      <c r="E184" s="0" t="n">
        <v>27.9432</v>
      </c>
      <c r="F184" s="0" t="n">
        <v>25.0393</v>
      </c>
      <c r="G184" s="0" t="n">
        <v>23.4469</v>
      </c>
      <c r="H184" s="0" t="n">
        <v>18.5083</v>
      </c>
      <c r="I184" s="0" t="n">
        <v>21.6686</v>
      </c>
      <c r="J184" s="0" t="n">
        <v>18.994</v>
      </c>
    </row>
    <row r="185" customFormat="false" ht="12" hidden="false" customHeight="false" outlineLevel="0" collapsed="false">
      <c r="B185" s="0" t="n">
        <v>182</v>
      </c>
      <c r="C185" s="0" t="n">
        <v>29.3373</v>
      </c>
      <c r="D185" s="0" t="n">
        <v>30.2448</v>
      </c>
      <c r="E185" s="0" t="n">
        <v>29.0556</v>
      </c>
      <c r="F185" s="0" t="n">
        <v>25.6325</v>
      </c>
      <c r="G185" s="0" t="n">
        <v>24.5227</v>
      </c>
      <c r="H185" s="0" t="n">
        <v>20.2928</v>
      </c>
      <c r="I185" s="0" t="n">
        <v>23.6264</v>
      </c>
      <c r="J185" s="0" t="n">
        <v>20.2473</v>
      </c>
    </row>
    <row r="186" customFormat="false" ht="12" hidden="false" customHeight="false" outlineLevel="0" collapsed="false">
      <c r="B186" s="0" t="n">
        <v>183</v>
      </c>
      <c r="C186" s="0" t="n">
        <v>30.1528</v>
      </c>
      <c r="D186" s="0" t="n">
        <v>30.9097</v>
      </c>
      <c r="E186" s="0" t="n">
        <v>30.0492</v>
      </c>
      <c r="F186" s="0" t="n">
        <v>26.2226</v>
      </c>
      <c r="G186" s="0" t="n">
        <v>25.6507</v>
      </c>
      <c r="H186" s="0" t="n">
        <v>22.709</v>
      </c>
      <c r="I186" s="0" t="n">
        <v>25.5103</v>
      </c>
      <c r="J186" s="0" t="n">
        <v>22.3597</v>
      </c>
    </row>
    <row r="187" customFormat="false" ht="12" hidden="false" customHeight="false" outlineLevel="0" collapsed="false">
      <c r="B187" s="0" t="n">
        <v>184</v>
      </c>
      <c r="C187" s="0" t="n">
        <v>30.957</v>
      </c>
      <c r="D187" s="0" t="n">
        <v>31.8649</v>
      </c>
      <c r="E187" s="0" t="n">
        <v>31.9886</v>
      </c>
      <c r="F187" s="0" t="n">
        <v>28.5183</v>
      </c>
      <c r="G187" s="0" t="n">
        <v>28.4996</v>
      </c>
      <c r="H187" s="0" t="n">
        <v>25.4717</v>
      </c>
      <c r="I187" s="0" t="n">
        <v>27.4078</v>
      </c>
      <c r="J187" s="0" t="n">
        <v>24.5369</v>
      </c>
    </row>
    <row r="188" customFormat="false" ht="12" hidden="false" customHeight="false" outlineLevel="0" collapsed="false">
      <c r="B188" s="0" t="n">
        <v>185</v>
      </c>
      <c r="C188" s="0" t="n">
        <v>31.4267</v>
      </c>
      <c r="D188" s="0" t="n">
        <v>34.4417</v>
      </c>
      <c r="E188" s="0" t="n">
        <v>33.5481</v>
      </c>
      <c r="F188" s="0" t="n">
        <v>34.1884</v>
      </c>
      <c r="G188" s="0" t="n">
        <v>31.8263</v>
      </c>
      <c r="H188" s="0" t="n">
        <v>27.4185</v>
      </c>
      <c r="I188" s="0" t="n">
        <v>28.5892</v>
      </c>
      <c r="J188" s="0" t="n">
        <v>25.8374</v>
      </c>
    </row>
    <row r="189" customFormat="false" ht="12" hidden="false" customHeight="false" outlineLevel="0" collapsed="false">
      <c r="B189" s="0" t="n">
        <v>186</v>
      </c>
      <c r="C189" s="0" t="n">
        <v>31.2888</v>
      </c>
      <c r="D189" s="0" t="n">
        <v>34.2592</v>
      </c>
      <c r="E189" s="0" t="n">
        <v>32.2226</v>
      </c>
      <c r="F189" s="0" t="n">
        <v>31.7715</v>
      </c>
      <c r="G189" s="0" t="n">
        <v>29.4279</v>
      </c>
      <c r="H189" s="0" t="n">
        <v>26.9135</v>
      </c>
      <c r="I189" s="0" t="n">
        <v>28.1049</v>
      </c>
      <c r="J189" s="0" t="n">
        <v>25.0652</v>
      </c>
    </row>
    <row r="190" customFormat="false" ht="12" hidden="false" customHeight="false" outlineLevel="0" collapsed="false">
      <c r="B190" s="0" t="n">
        <v>187</v>
      </c>
      <c r="C190" s="0" t="n">
        <v>30.7026</v>
      </c>
      <c r="D190" s="0" t="n">
        <v>32.3177</v>
      </c>
      <c r="E190" s="0" t="n">
        <v>29.8215</v>
      </c>
      <c r="F190" s="0" t="n">
        <v>29.0311</v>
      </c>
      <c r="G190" s="0" t="n">
        <v>27.9382</v>
      </c>
      <c r="H190" s="0" t="n">
        <v>24.7063</v>
      </c>
      <c r="I190" s="0" t="n">
        <v>24.4236</v>
      </c>
      <c r="J190" s="0" t="n">
        <v>21.9642</v>
      </c>
    </row>
    <row r="191" customFormat="false" ht="12" hidden="false" customHeight="false" outlineLevel="0" collapsed="false">
      <c r="B191" s="0" t="n">
        <v>188</v>
      </c>
      <c r="C191" s="0" t="n">
        <v>28.9437</v>
      </c>
      <c r="D191" s="0" t="n">
        <v>30.9236</v>
      </c>
      <c r="E191" s="0" t="n">
        <v>28.7343</v>
      </c>
      <c r="F191" s="0" t="n">
        <v>24.7082</v>
      </c>
      <c r="G191" s="0" t="n">
        <v>23.9769</v>
      </c>
      <c r="H191" s="0" t="n">
        <v>22.8655</v>
      </c>
      <c r="I191" s="0" t="n">
        <v>21.8758</v>
      </c>
      <c r="J191" s="0" t="n">
        <v>18.7894</v>
      </c>
    </row>
    <row r="192" customFormat="false" ht="12" hidden="false" customHeight="false" outlineLevel="0" collapsed="false">
      <c r="B192" s="0" t="n">
        <v>189</v>
      </c>
      <c r="C192" s="0" t="n">
        <v>24.3592</v>
      </c>
      <c r="D192" s="0" t="n">
        <v>27.0906</v>
      </c>
      <c r="E192" s="0" t="n">
        <v>29.9885</v>
      </c>
      <c r="F192" s="0" t="n">
        <v>29.6005</v>
      </c>
      <c r="G192" s="0" t="n">
        <v>21.1946</v>
      </c>
      <c r="H192" s="0" t="n">
        <v>20.4943</v>
      </c>
      <c r="I192" s="0" t="n">
        <v>26.6409</v>
      </c>
      <c r="J192" s="0" t="n">
        <v>24.8672</v>
      </c>
    </row>
    <row r="193" customFormat="false" ht="12" hidden="false" customHeight="false" outlineLevel="0" collapsed="false">
      <c r="B193" s="0" t="n">
        <v>190</v>
      </c>
      <c r="C193" s="0" t="n">
        <v>23.7951</v>
      </c>
      <c r="D193" s="0" t="n">
        <v>28.0077</v>
      </c>
      <c r="E193" s="0" t="n">
        <v>30.3191</v>
      </c>
      <c r="F193" s="0" t="n">
        <v>31.7295</v>
      </c>
      <c r="G193" s="0" t="n">
        <v>22.1031</v>
      </c>
      <c r="H193" s="0" t="n">
        <v>18.6551</v>
      </c>
      <c r="I193" s="0" t="n">
        <v>23.2451</v>
      </c>
      <c r="J193" s="0" t="n">
        <v>21.846</v>
      </c>
    </row>
    <row r="194" customFormat="false" ht="12" hidden="false" customHeight="false" outlineLevel="0" collapsed="false">
      <c r="B194" s="0" t="n">
        <v>191</v>
      </c>
      <c r="C194" s="0" t="n">
        <v>23.5664</v>
      </c>
      <c r="D194" s="0" t="n">
        <v>30.6303</v>
      </c>
      <c r="E194" s="0" t="n">
        <v>30.6497</v>
      </c>
      <c r="F194" s="0" t="n">
        <v>31.7284</v>
      </c>
      <c r="G194" s="0" t="n">
        <v>20.313</v>
      </c>
      <c r="H194" s="0" t="n">
        <v>20.4249</v>
      </c>
      <c r="I194" s="0" t="n">
        <v>22.2662</v>
      </c>
      <c r="J194" s="0" t="n">
        <v>20.5709</v>
      </c>
    </row>
    <row r="195" customFormat="false" ht="12" hidden="false" customHeight="false" outlineLevel="0" collapsed="false">
      <c r="B195" s="0" t="n">
        <v>192</v>
      </c>
      <c r="C195" s="0" t="n">
        <v>23.7418</v>
      </c>
      <c r="D195" s="0" t="n">
        <v>31.4977</v>
      </c>
      <c r="E195" s="0" t="n">
        <v>30.9803</v>
      </c>
      <c r="F195" s="0" t="n">
        <v>31.2296</v>
      </c>
      <c r="G195" s="0" t="n">
        <v>20.5268</v>
      </c>
      <c r="H195" s="0" t="n">
        <v>19.8409</v>
      </c>
      <c r="I195" s="0" t="n">
        <v>21.9362</v>
      </c>
      <c r="J195" s="0" t="n">
        <v>20.6107</v>
      </c>
    </row>
    <row r="196" customFormat="false" ht="12" hidden="false" customHeight="false" outlineLevel="0" collapsed="false">
      <c r="B196" s="0" t="n">
        <v>193</v>
      </c>
      <c r="C196" s="0" t="n">
        <v>26.1568</v>
      </c>
      <c r="D196" s="0" t="n">
        <v>34.3203</v>
      </c>
      <c r="E196" s="0" t="n">
        <v>31.311</v>
      </c>
      <c r="F196" s="0" t="n">
        <v>31.0737</v>
      </c>
      <c r="G196" s="0" t="n">
        <v>33.4562</v>
      </c>
      <c r="H196" s="0" t="n">
        <v>21.9099</v>
      </c>
      <c r="I196" s="0" t="n">
        <v>24.1387</v>
      </c>
      <c r="J196" s="0" t="n">
        <v>21.4695</v>
      </c>
    </row>
    <row r="197" customFormat="false" ht="12" hidden="false" customHeight="false" outlineLevel="0" collapsed="false">
      <c r="B197" s="0" t="n">
        <v>194</v>
      </c>
      <c r="C197" s="0" t="n">
        <v>28.5607</v>
      </c>
      <c r="D197" s="0" t="n">
        <v>39.7869</v>
      </c>
      <c r="E197" s="0" t="n">
        <v>31.6416</v>
      </c>
      <c r="F197" s="0" t="n">
        <v>31.6016</v>
      </c>
      <c r="G197" s="0" t="n">
        <v>34.4106</v>
      </c>
      <c r="H197" s="0" t="n">
        <v>24.3447</v>
      </c>
      <c r="I197" s="0" t="n">
        <v>27.0679</v>
      </c>
      <c r="J197" s="0" t="n">
        <v>24.1597</v>
      </c>
    </row>
    <row r="198" customFormat="false" ht="12" hidden="false" customHeight="false" outlineLevel="0" collapsed="false">
      <c r="B198" s="0" t="n">
        <v>195</v>
      </c>
      <c r="C198" s="0" t="n">
        <v>30.145</v>
      </c>
      <c r="D198" s="0" t="n">
        <v>39.4827</v>
      </c>
      <c r="E198" s="0" t="n">
        <v>31.9722</v>
      </c>
      <c r="F198" s="0" t="n">
        <v>31.594</v>
      </c>
      <c r="G198" s="0" t="n">
        <v>35.3649</v>
      </c>
      <c r="H198" s="0" t="n">
        <v>24.4233</v>
      </c>
      <c r="I198" s="0" t="n">
        <v>28.9572</v>
      </c>
      <c r="J198" s="0" t="n">
        <v>24.0836</v>
      </c>
    </row>
    <row r="199" customFormat="false" ht="12" hidden="false" customHeight="false" outlineLevel="0" collapsed="false">
      <c r="B199" s="0" t="n">
        <v>196</v>
      </c>
      <c r="C199" s="0" t="n">
        <v>30.6642</v>
      </c>
      <c r="D199" s="0" t="n">
        <v>37.8002</v>
      </c>
      <c r="E199" s="0" t="n">
        <v>32.3028</v>
      </c>
      <c r="F199" s="0" t="n">
        <v>31.9568</v>
      </c>
      <c r="G199" s="0" t="n">
        <v>35.7515</v>
      </c>
      <c r="H199" s="0" t="n">
        <v>24.0784</v>
      </c>
      <c r="I199" s="0" t="n">
        <v>31.7818</v>
      </c>
      <c r="J199" s="0" t="n">
        <v>24.3624</v>
      </c>
    </row>
    <row r="200" customFormat="false" ht="12" hidden="false" customHeight="false" outlineLevel="0" collapsed="false">
      <c r="B200" s="0" t="n">
        <v>197</v>
      </c>
      <c r="C200" s="0" t="n">
        <v>30.3629</v>
      </c>
      <c r="D200" s="0" t="n">
        <v>37.1725</v>
      </c>
      <c r="E200" s="0" t="n">
        <v>32.6335</v>
      </c>
      <c r="F200" s="0" t="n">
        <v>32.5604</v>
      </c>
      <c r="G200" s="0" t="n">
        <v>35.1392</v>
      </c>
      <c r="H200" s="0" t="n">
        <v>24.36</v>
      </c>
      <c r="I200" s="0" t="n">
        <v>31.9876</v>
      </c>
      <c r="J200" s="0" t="n">
        <v>25.3048</v>
      </c>
    </row>
    <row r="201" customFormat="false" ht="12" hidden="false" customHeight="false" outlineLevel="0" collapsed="false">
      <c r="B201" s="0" t="n">
        <v>198</v>
      </c>
      <c r="C201" s="0" t="n">
        <v>29.9129</v>
      </c>
      <c r="D201" s="0" t="n">
        <v>36.4974</v>
      </c>
      <c r="E201" s="0" t="n">
        <v>32.9641</v>
      </c>
      <c r="F201" s="0" t="n">
        <v>32.6323</v>
      </c>
      <c r="G201" s="0" t="n">
        <v>34.5269</v>
      </c>
      <c r="H201" s="0" t="n">
        <v>24.6807</v>
      </c>
      <c r="I201" s="0" t="n">
        <v>32.1041</v>
      </c>
      <c r="J201" s="0" t="n">
        <v>24.9552</v>
      </c>
    </row>
    <row r="202" customFormat="false" ht="12" hidden="false" customHeight="false" outlineLevel="0" collapsed="false">
      <c r="B202" s="0" t="n">
        <v>199</v>
      </c>
      <c r="C202" s="0" t="n">
        <v>29.325</v>
      </c>
      <c r="D202" s="0" t="n">
        <v>35.7323</v>
      </c>
      <c r="E202" s="0" t="n">
        <v>33.2947</v>
      </c>
      <c r="F202" s="0" t="n">
        <v>33.1501</v>
      </c>
      <c r="G202" s="0" t="n">
        <v>28.1787</v>
      </c>
      <c r="H202" s="0" t="n">
        <v>24.3875</v>
      </c>
      <c r="I202" s="0" t="n">
        <v>27.7355</v>
      </c>
      <c r="J202" s="0" t="n">
        <v>24.7851</v>
      </c>
    </row>
    <row r="203" customFormat="false" ht="12" hidden="false" customHeight="false" outlineLevel="0" collapsed="false">
      <c r="B203" s="0" t="n">
        <v>200</v>
      </c>
      <c r="C203" s="0" t="n">
        <v>28.6914</v>
      </c>
      <c r="D203" s="0" t="n">
        <v>34.9884</v>
      </c>
      <c r="E203" s="0" t="n">
        <v>33.6254</v>
      </c>
      <c r="F203" s="0" t="n">
        <v>33.6684</v>
      </c>
      <c r="G203" s="0" t="n">
        <v>25.3267</v>
      </c>
      <c r="H203" s="0" t="n">
        <v>24.1918</v>
      </c>
      <c r="I203" s="0" t="n">
        <v>24.8205</v>
      </c>
      <c r="J203" s="0" t="n">
        <v>22.9876</v>
      </c>
    </row>
    <row r="204" customFormat="false" ht="12" hidden="false" customHeight="false" outlineLevel="0" collapsed="false">
      <c r="B204" s="0" t="n">
        <v>201</v>
      </c>
      <c r="C204" s="0" t="n">
        <v>28.393</v>
      </c>
      <c r="D204" s="0" t="n">
        <v>34.2445</v>
      </c>
      <c r="E204" s="0" t="n">
        <v>33.9581</v>
      </c>
      <c r="F204" s="0" t="n">
        <v>30.1677</v>
      </c>
      <c r="G204" s="0" t="n">
        <v>24.174</v>
      </c>
      <c r="H204" s="0" t="n">
        <v>22.3593</v>
      </c>
      <c r="I204" s="0" t="n">
        <v>22.4163</v>
      </c>
      <c r="J204" s="0" t="n">
        <v>20.4405</v>
      </c>
    </row>
    <row r="205" customFormat="false" ht="12" hidden="false" customHeight="false" outlineLevel="0" collapsed="false">
      <c r="B205" s="0" t="n">
        <v>202</v>
      </c>
      <c r="C205" s="0" t="n">
        <v>27.1745</v>
      </c>
      <c r="D205" s="0" t="n">
        <v>33.5006</v>
      </c>
      <c r="E205" s="0" t="n">
        <v>32.1556</v>
      </c>
      <c r="F205" s="0" t="n">
        <v>27.8464</v>
      </c>
      <c r="G205" s="0" t="n">
        <v>22.8168</v>
      </c>
      <c r="H205" s="0" t="n">
        <v>20.8286</v>
      </c>
      <c r="I205" s="0" t="n">
        <v>21.3478</v>
      </c>
      <c r="J205" s="0" t="n">
        <v>19.9563</v>
      </c>
    </row>
    <row r="206" customFormat="false" ht="12" hidden="false" customHeight="false" outlineLevel="0" collapsed="false">
      <c r="B206" s="0" t="n">
        <v>203</v>
      </c>
      <c r="C206" s="0" t="n">
        <v>24.9684</v>
      </c>
      <c r="D206" s="0" t="n">
        <v>31.7652</v>
      </c>
      <c r="E206" s="0" t="n">
        <v>28.4316</v>
      </c>
      <c r="F206" s="0" t="n">
        <v>25.7331</v>
      </c>
      <c r="G206" s="0" t="n">
        <v>21.0946</v>
      </c>
      <c r="H206" s="0" t="n">
        <v>19.5942</v>
      </c>
      <c r="I206" s="0" t="n">
        <v>19.8874</v>
      </c>
      <c r="J206" s="0" t="n">
        <v>19.6362</v>
      </c>
    </row>
    <row r="207" customFormat="false" ht="12" hidden="false" customHeight="false" outlineLevel="0" collapsed="false">
      <c r="B207" s="0" t="n">
        <v>204</v>
      </c>
      <c r="C207" s="0" t="n">
        <v>25.9618</v>
      </c>
      <c r="D207" s="0" t="n">
        <v>32.3182</v>
      </c>
      <c r="E207" s="0" t="n">
        <v>28.7782</v>
      </c>
      <c r="F207" s="0" t="n">
        <v>26.7641</v>
      </c>
      <c r="G207" s="0" t="n">
        <v>21.9625</v>
      </c>
      <c r="H207" s="0" t="n">
        <v>20.9867</v>
      </c>
      <c r="I207" s="0" t="n">
        <v>20.9163</v>
      </c>
      <c r="J207" s="0" t="n">
        <v>21.1405</v>
      </c>
    </row>
    <row r="208" customFormat="false" ht="12" hidden="false" customHeight="false" outlineLevel="0" collapsed="false">
      <c r="B208" s="0" t="n">
        <v>205</v>
      </c>
      <c r="C208" s="0" t="n">
        <v>25.6355</v>
      </c>
      <c r="D208" s="0" t="n">
        <v>33.5172</v>
      </c>
      <c r="E208" s="0" t="n">
        <v>28.9481</v>
      </c>
      <c r="F208" s="0" t="n">
        <v>26.6108</v>
      </c>
      <c r="G208" s="0" t="n">
        <v>21.4363</v>
      </c>
      <c r="H208" s="0" t="n">
        <v>21.7879</v>
      </c>
      <c r="I208" s="0" t="n">
        <v>21.2835</v>
      </c>
      <c r="J208" s="0" t="n">
        <v>21.0031</v>
      </c>
    </row>
    <row r="209" customFormat="false" ht="12" hidden="false" customHeight="false" outlineLevel="0" collapsed="false">
      <c r="B209" s="0" t="n">
        <v>206</v>
      </c>
      <c r="C209" s="0" t="n">
        <v>25.2453</v>
      </c>
      <c r="D209" s="0" t="n">
        <v>33.2878</v>
      </c>
      <c r="E209" s="0" t="n">
        <v>29.118</v>
      </c>
      <c r="F209" s="0" t="n">
        <v>23.4826</v>
      </c>
      <c r="G209" s="0" t="n">
        <v>21.9376</v>
      </c>
      <c r="H209" s="0" t="n">
        <v>22.0253</v>
      </c>
      <c r="I209" s="0" t="n">
        <v>22.8928</v>
      </c>
      <c r="J209" s="0" t="n">
        <v>20.7109</v>
      </c>
    </row>
    <row r="210" customFormat="false" ht="12" hidden="false" customHeight="false" outlineLevel="0" collapsed="false">
      <c r="B210" s="0" t="n">
        <v>207</v>
      </c>
      <c r="C210" s="0" t="n">
        <v>25.2568</v>
      </c>
      <c r="D210" s="0" t="n">
        <v>33.7424</v>
      </c>
      <c r="E210" s="0" t="n">
        <v>29.2879</v>
      </c>
      <c r="F210" s="0" t="n">
        <v>23.4883</v>
      </c>
      <c r="G210" s="0" t="n">
        <v>22.4389</v>
      </c>
      <c r="H210" s="0" t="n">
        <v>23.5158</v>
      </c>
      <c r="I210" s="0" t="n">
        <v>23.4134</v>
      </c>
      <c r="J210" s="0" t="n">
        <v>23.0432</v>
      </c>
    </row>
    <row r="211" customFormat="false" ht="12" hidden="false" customHeight="false" outlineLevel="0" collapsed="false">
      <c r="B211" s="0" t="n">
        <v>208</v>
      </c>
      <c r="C211" s="0" t="n">
        <v>26.0518</v>
      </c>
      <c r="D211" s="0" t="n">
        <v>34.9136</v>
      </c>
      <c r="E211" s="0" t="n">
        <v>25.1716</v>
      </c>
      <c r="F211" s="0" t="n">
        <v>25.5619</v>
      </c>
      <c r="G211" s="0" t="n">
        <v>23.3382</v>
      </c>
      <c r="H211" s="0" t="n">
        <v>24.0832</v>
      </c>
      <c r="I211" s="0" t="n">
        <v>25.8232</v>
      </c>
      <c r="J211" s="0" t="n">
        <v>24.7739</v>
      </c>
    </row>
    <row r="212" customFormat="false" ht="12" hidden="false" customHeight="false" outlineLevel="0" collapsed="false">
      <c r="B212" s="0" t="n">
        <v>209</v>
      </c>
      <c r="C212" s="0" t="n">
        <v>25.4573</v>
      </c>
      <c r="D212" s="0" t="n">
        <v>34.1582</v>
      </c>
      <c r="E212" s="0" t="n">
        <v>26.2206</v>
      </c>
      <c r="F212" s="0" t="n">
        <v>24.6795</v>
      </c>
      <c r="G212" s="0" t="n">
        <v>24.1302</v>
      </c>
      <c r="H212" s="0" t="n">
        <v>24.7103</v>
      </c>
      <c r="I212" s="0" t="n">
        <v>26.1296</v>
      </c>
      <c r="J212" s="0" t="n">
        <v>24.982</v>
      </c>
    </row>
    <row r="213" customFormat="false" ht="12" hidden="false" customHeight="false" outlineLevel="0" collapsed="false">
      <c r="B213" s="0" t="n">
        <v>210</v>
      </c>
      <c r="C213" s="0" t="n">
        <v>23.9131</v>
      </c>
      <c r="D213" s="0" t="n">
        <v>33.3571</v>
      </c>
      <c r="E213" s="0" t="n">
        <v>26.4603</v>
      </c>
      <c r="F213" s="0" t="n">
        <v>23.7213</v>
      </c>
      <c r="G213" s="0" t="n">
        <v>23.9415</v>
      </c>
      <c r="H213" s="0" t="n">
        <v>25.2152</v>
      </c>
      <c r="I213" s="0" t="n">
        <v>28.0284</v>
      </c>
      <c r="J213" s="0" t="n">
        <v>26.2631</v>
      </c>
    </row>
    <row r="214" customFormat="false" ht="12" hidden="false" customHeight="false" outlineLevel="0" collapsed="false">
      <c r="B214" s="0" t="n">
        <v>211</v>
      </c>
      <c r="C214" s="0" t="n">
        <v>24.4635</v>
      </c>
      <c r="D214" s="0" t="n">
        <v>34.3083</v>
      </c>
      <c r="E214" s="0" t="n">
        <v>27.1809</v>
      </c>
      <c r="F214" s="0" t="n">
        <v>24.7622</v>
      </c>
      <c r="G214" s="0" t="n">
        <v>24.8541</v>
      </c>
      <c r="H214" s="0" t="n">
        <v>25.5262</v>
      </c>
      <c r="I214" s="0" t="n">
        <v>29.5854</v>
      </c>
      <c r="J214" s="0" t="n">
        <v>24.9938</v>
      </c>
    </row>
    <row r="215" customFormat="false" ht="12" hidden="false" customHeight="false" outlineLevel="0" collapsed="false">
      <c r="B215" s="0" t="n">
        <v>212</v>
      </c>
      <c r="C215" s="0" t="n">
        <v>25.7665</v>
      </c>
      <c r="D215" s="0" t="n">
        <v>35.3551</v>
      </c>
      <c r="E215" s="0" t="n">
        <v>26.7629</v>
      </c>
      <c r="F215" s="0" t="n">
        <v>24.9766</v>
      </c>
      <c r="G215" s="0" t="n">
        <v>26.044</v>
      </c>
      <c r="H215" s="0" t="n">
        <v>26.3664</v>
      </c>
      <c r="I215" s="0" t="n">
        <v>29.8024</v>
      </c>
      <c r="J215" s="0" t="n">
        <v>24.6081</v>
      </c>
    </row>
    <row r="216" customFormat="false" ht="12" hidden="false" customHeight="false" outlineLevel="0" collapsed="false">
      <c r="B216" s="0" t="n">
        <v>213</v>
      </c>
      <c r="C216" s="0" t="n">
        <v>24.4131</v>
      </c>
      <c r="D216" s="0" t="n">
        <v>33.904</v>
      </c>
      <c r="E216" s="0" t="n">
        <v>29.082</v>
      </c>
      <c r="F216" s="0" t="n">
        <v>28.4228</v>
      </c>
      <c r="G216" s="0" t="n">
        <v>27.0249</v>
      </c>
      <c r="H216" s="0" t="n">
        <v>24.2595</v>
      </c>
      <c r="I216" s="0" t="n">
        <v>27.4443</v>
      </c>
      <c r="J216" s="0" t="n">
        <v>23.7541</v>
      </c>
    </row>
    <row r="217" customFormat="false" ht="12" hidden="false" customHeight="false" outlineLevel="0" collapsed="false">
      <c r="B217" s="0" t="n">
        <v>214</v>
      </c>
      <c r="C217" s="0" t="n">
        <v>22.8575</v>
      </c>
      <c r="D217" s="0" t="n">
        <v>30.9683</v>
      </c>
      <c r="E217" s="0" t="n">
        <v>30.5637</v>
      </c>
      <c r="F217" s="0" t="n">
        <v>30.1898</v>
      </c>
      <c r="G217" s="0" t="n">
        <v>27.1688</v>
      </c>
      <c r="H217" s="0" t="n">
        <v>23.9202</v>
      </c>
      <c r="I217" s="0" t="n">
        <v>23.7504</v>
      </c>
      <c r="J217" s="0" t="n">
        <v>22.4214</v>
      </c>
    </row>
    <row r="218" customFormat="false" ht="12" hidden="false" customHeight="false" outlineLevel="0" collapsed="false">
      <c r="B218" s="0" t="n">
        <v>215</v>
      </c>
      <c r="C218" s="0" t="n">
        <v>21.5702</v>
      </c>
      <c r="D218" s="0" t="n">
        <v>28.5396</v>
      </c>
      <c r="E218" s="0" t="n">
        <v>30.3174</v>
      </c>
      <c r="F218" s="0" t="n">
        <v>30.4256</v>
      </c>
      <c r="G218" s="0" t="n">
        <v>26.8935</v>
      </c>
      <c r="H218" s="0" t="n">
        <v>22.2092</v>
      </c>
      <c r="I218" s="0" t="n">
        <v>22.6985</v>
      </c>
      <c r="J218" s="0" t="n">
        <v>22.1625</v>
      </c>
    </row>
    <row r="219" customFormat="false" ht="12" hidden="false" customHeight="false" outlineLevel="0" collapsed="false">
      <c r="B219" s="0" t="n">
        <v>216</v>
      </c>
      <c r="C219" s="0" t="n">
        <v>20.1343</v>
      </c>
      <c r="D219" s="0" t="n">
        <v>27.5993</v>
      </c>
      <c r="E219" s="0" t="n">
        <v>30.4286</v>
      </c>
      <c r="F219" s="0" t="n">
        <v>30.1508</v>
      </c>
      <c r="G219" s="0" t="n">
        <v>26.8655</v>
      </c>
      <c r="H219" s="0" t="n">
        <v>21.9303</v>
      </c>
      <c r="I219" s="0" t="n">
        <v>21.7985</v>
      </c>
      <c r="J219" s="0" t="n">
        <v>21.3249</v>
      </c>
    </row>
    <row r="220" customFormat="false" ht="12" hidden="false" customHeight="false" outlineLevel="0" collapsed="false">
      <c r="B220" s="0" t="n">
        <v>217</v>
      </c>
      <c r="C220" s="0" t="n">
        <v>20.9708</v>
      </c>
      <c r="D220" s="0" t="n">
        <v>28.2535</v>
      </c>
      <c r="E220" s="0" t="n">
        <v>30.455</v>
      </c>
      <c r="F220" s="0" t="n">
        <v>29.8535</v>
      </c>
      <c r="G220" s="0" t="n">
        <v>26.6225</v>
      </c>
      <c r="H220" s="0" t="n">
        <v>23.0201</v>
      </c>
      <c r="I220" s="0" t="n">
        <v>22.6861</v>
      </c>
      <c r="J220" s="0" t="n">
        <v>22.3767</v>
      </c>
    </row>
    <row r="221" customFormat="false" ht="12" hidden="false" customHeight="false" outlineLevel="0" collapsed="false">
      <c r="B221" s="0" t="n">
        <v>218</v>
      </c>
      <c r="C221" s="0" t="n">
        <v>24.3118</v>
      </c>
      <c r="D221" s="0" t="n">
        <v>28.2071</v>
      </c>
      <c r="E221" s="0" t="n">
        <v>31.1412</v>
      </c>
      <c r="F221" s="0" t="n">
        <v>31.7423</v>
      </c>
      <c r="G221" s="0" t="n">
        <v>28.6259</v>
      </c>
      <c r="H221" s="0" t="n">
        <v>23.9606</v>
      </c>
      <c r="I221" s="0" t="n">
        <v>25.1709</v>
      </c>
      <c r="J221" s="0" t="n">
        <v>22.4932</v>
      </c>
    </row>
    <row r="222" customFormat="false" ht="12" hidden="false" customHeight="false" outlineLevel="0" collapsed="false">
      <c r="B222" s="0" t="n">
        <v>219</v>
      </c>
      <c r="C222" s="0" t="n">
        <v>23.1356</v>
      </c>
      <c r="D222" s="0" t="n">
        <v>26.7987</v>
      </c>
      <c r="E222" s="0" t="n">
        <v>26.5584</v>
      </c>
      <c r="F222" s="0" t="n">
        <v>27.1752</v>
      </c>
      <c r="G222" s="0" t="n">
        <v>22.1885</v>
      </c>
      <c r="H222" s="0" t="n">
        <v>20.2956</v>
      </c>
      <c r="I222" s="0" t="n">
        <v>22.0874</v>
      </c>
      <c r="J222" s="0" t="n">
        <v>19.7759</v>
      </c>
    </row>
    <row r="223" customFormat="false" ht="12" hidden="false" customHeight="false" outlineLevel="0" collapsed="false">
      <c r="B223" s="0" t="n">
        <v>220</v>
      </c>
      <c r="C223" s="0" t="n">
        <v>21.9491</v>
      </c>
      <c r="D223" s="0" t="n">
        <v>27.346</v>
      </c>
      <c r="E223" s="0" t="n">
        <v>26.7881</v>
      </c>
      <c r="F223" s="0" t="n">
        <v>25.4968</v>
      </c>
      <c r="G223" s="0" t="n">
        <v>22.8073</v>
      </c>
      <c r="H223" s="0" t="n">
        <v>21.2815</v>
      </c>
      <c r="I223" s="0" t="n">
        <v>21.3092</v>
      </c>
      <c r="J223" s="0" t="n">
        <v>19.8564</v>
      </c>
    </row>
    <row r="224" customFormat="false" ht="12" hidden="false" customHeight="false" outlineLevel="0" collapsed="false">
      <c r="B224" s="0" t="n">
        <v>221</v>
      </c>
      <c r="C224" s="0" t="n">
        <v>21.4453</v>
      </c>
      <c r="D224" s="0" t="n">
        <v>27.7212</v>
      </c>
      <c r="E224" s="0" t="n">
        <v>27.5413</v>
      </c>
      <c r="F224" s="0" t="n">
        <v>25.0335</v>
      </c>
      <c r="G224" s="0" t="n">
        <v>23.0992</v>
      </c>
      <c r="H224" s="0" t="n">
        <v>21.7144</v>
      </c>
      <c r="I224" s="0" t="n">
        <v>21.4661</v>
      </c>
      <c r="J224" s="0" t="n">
        <v>21.2509</v>
      </c>
    </row>
    <row r="225" customFormat="false" ht="12" hidden="false" customHeight="false" outlineLevel="0" collapsed="false">
      <c r="B225" s="0" t="n">
        <v>222</v>
      </c>
      <c r="C225" s="0" t="n">
        <v>22.0947</v>
      </c>
      <c r="D225" s="0" t="n">
        <v>27.7914</v>
      </c>
      <c r="E225" s="0" t="n">
        <v>28.2572</v>
      </c>
      <c r="F225" s="0" t="n">
        <v>25.3101</v>
      </c>
      <c r="G225" s="0" t="n">
        <v>22.0682</v>
      </c>
      <c r="H225" s="0" t="n">
        <v>21.2572</v>
      </c>
      <c r="I225" s="0" t="n">
        <v>21.2446</v>
      </c>
      <c r="J225" s="0" t="n">
        <v>21.3447</v>
      </c>
    </row>
    <row r="226" customFormat="false" ht="12" hidden="false" customHeight="false" outlineLevel="0" collapsed="false">
      <c r="B226" s="0" t="n">
        <v>223</v>
      </c>
      <c r="C226" s="0" t="n">
        <v>22.269</v>
      </c>
      <c r="D226" s="0" t="n">
        <v>27.8616</v>
      </c>
      <c r="E226" s="0" t="n">
        <v>28.6688</v>
      </c>
      <c r="F226" s="0" t="n">
        <v>25.701</v>
      </c>
      <c r="G226" s="0" t="n">
        <v>21.9707</v>
      </c>
      <c r="H226" s="0" t="n">
        <v>20.1087</v>
      </c>
      <c r="I226" s="0" t="n">
        <v>21.4442</v>
      </c>
      <c r="J226" s="0" t="n">
        <v>21.0961</v>
      </c>
    </row>
    <row r="227" customFormat="false" ht="12" hidden="false" customHeight="false" outlineLevel="0" collapsed="false">
      <c r="B227" s="0" t="n">
        <v>224</v>
      </c>
      <c r="C227" s="0" t="n">
        <v>21.7941</v>
      </c>
      <c r="D227" s="0" t="n">
        <v>27.5168</v>
      </c>
      <c r="E227" s="0" t="n">
        <v>28.8928</v>
      </c>
      <c r="F227" s="0" t="n">
        <v>26.2715</v>
      </c>
      <c r="G227" s="0" t="n">
        <v>22.0585</v>
      </c>
      <c r="H227" s="0" t="n">
        <v>20.0138</v>
      </c>
      <c r="I227" s="0" t="n">
        <v>21.504</v>
      </c>
      <c r="J227" s="0" t="n">
        <v>21.0738</v>
      </c>
    </row>
    <row r="228" customFormat="false" ht="12" hidden="false" customHeight="false" outlineLevel="0" collapsed="false">
      <c r="B228" s="0" t="n">
        <v>225</v>
      </c>
      <c r="C228" s="0" t="n">
        <v>68.8697</v>
      </c>
      <c r="D228" s="0" t="n">
        <v>72.3213</v>
      </c>
      <c r="E228" s="0" t="n">
        <v>37.0993</v>
      </c>
      <c r="F228" s="0" t="n">
        <v>31.5487</v>
      </c>
      <c r="G228" s="0" t="n">
        <v>33.4208</v>
      </c>
      <c r="H228" s="0" t="n">
        <v>26.3225</v>
      </c>
      <c r="I228" s="0" t="n">
        <v>33.4327</v>
      </c>
      <c r="J228" s="0" t="n">
        <v>30.7291</v>
      </c>
    </row>
    <row r="229" customFormat="false" ht="12" hidden="false" customHeight="false" outlineLevel="0" collapsed="false">
      <c r="B229" s="0" t="n">
        <v>226</v>
      </c>
      <c r="C229" s="0" t="n">
        <v>69.2377</v>
      </c>
      <c r="D229" s="0" t="n">
        <v>71.5815</v>
      </c>
      <c r="E229" s="0" t="n">
        <v>38.961</v>
      </c>
      <c r="F229" s="0" t="n">
        <v>38.336</v>
      </c>
      <c r="G229" s="0" t="n">
        <v>37.4065</v>
      </c>
      <c r="H229" s="0" t="n">
        <v>29.809</v>
      </c>
      <c r="I229" s="0" t="n">
        <v>38.1144</v>
      </c>
      <c r="J229" s="0" t="n">
        <v>34.5886</v>
      </c>
    </row>
    <row r="230" customFormat="false" ht="12" hidden="false" customHeight="false" outlineLevel="0" collapsed="false">
      <c r="B230" s="0" t="n">
        <v>227</v>
      </c>
      <c r="C230" s="0" t="n">
        <v>69.8623</v>
      </c>
      <c r="D230" s="0" t="n">
        <v>70.1109</v>
      </c>
      <c r="E230" s="0" t="n">
        <v>43.2824</v>
      </c>
      <c r="F230" s="0" t="n">
        <v>44.4056</v>
      </c>
      <c r="G230" s="0" t="n">
        <v>40.3121</v>
      </c>
      <c r="H230" s="0" t="n">
        <v>31.1128</v>
      </c>
      <c r="I230" s="0" t="n">
        <v>39.5289</v>
      </c>
      <c r="J230" s="0" t="n">
        <v>35.6161</v>
      </c>
    </row>
    <row r="231" customFormat="false" ht="12" hidden="false" customHeight="false" outlineLevel="0" collapsed="false">
      <c r="B231" s="0" t="n">
        <v>228</v>
      </c>
      <c r="C231" s="0" t="n">
        <v>69.014</v>
      </c>
      <c r="D231" s="0" t="n">
        <v>70.3392</v>
      </c>
      <c r="E231" s="0" t="n">
        <v>40.111</v>
      </c>
      <c r="F231" s="0" t="n">
        <v>40.4072</v>
      </c>
      <c r="G231" s="0" t="n">
        <v>38.0675</v>
      </c>
      <c r="H231" s="0" t="n">
        <v>32.2116</v>
      </c>
      <c r="I231" s="0" t="n">
        <v>37.5459</v>
      </c>
      <c r="J231" s="0" t="n">
        <v>34.889</v>
      </c>
    </row>
    <row r="232" customFormat="false" ht="12" hidden="false" customHeight="false" outlineLevel="0" collapsed="false">
      <c r="B232" s="0" t="n">
        <v>229</v>
      </c>
      <c r="C232" s="0" t="n">
        <v>68.6054</v>
      </c>
      <c r="D232" s="0" t="n">
        <v>71.2154</v>
      </c>
      <c r="E232" s="0" t="n">
        <v>39.3885</v>
      </c>
      <c r="F232" s="0" t="n">
        <v>38.3004</v>
      </c>
      <c r="G232" s="0" t="n">
        <v>35.5457</v>
      </c>
      <c r="H232" s="0" t="n">
        <v>34.0844</v>
      </c>
      <c r="I232" s="0" t="n">
        <v>38.8099</v>
      </c>
      <c r="J232" s="0" t="n">
        <v>35.796</v>
      </c>
    </row>
    <row r="233" customFormat="false" ht="12" hidden="false" customHeight="false" outlineLevel="0" collapsed="false">
      <c r="B233" s="0" t="n">
        <v>230</v>
      </c>
      <c r="C233" s="0" t="n">
        <v>68.6775</v>
      </c>
      <c r="D233" s="0" t="n">
        <v>71.1485</v>
      </c>
      <c r="E233" s="0" t="n">
        <v>43.4485</v>
      </c>
      <c r="F233" s="0" t="n">
        <v>40.9139</v>
      </c>
      <c r="G233" s="0" t="n">
        <v>37.651</v>
      </c>
      <c r="H233" s="0" t="n">
        <v>37.2593</v>
      </c>
      <c r="I233" s="0" t="n">
        <v>42.9843</v>
      </c>
      <c r="J233" s="0" t="n">
        <v>37.5902</v>
      </c>
    </row>
    <row r="234" customFormat="false" ht="12" hidden="false" customHeight="false" outlineLevel="0" collapsed="false">
      <c r="B234" s="0" t="n">
        <v>231</v>
      </c>
      <c r="C234" s="0" t="n">
        <v>66.8615</v>
      </c>
      <c r="D234" s="0" t="n">
        <v>69.5231</v>
      </c>
      <c r="E234" s="0" t="n">
        <v>41.1891</v>
      </c>
      <c r="F234" s="0" t="n">
        <v>35.0197</v>
      </c>
      <c r="G234" s="0" t="n">
        <v>37.0928</v>
      </c>
      <c r="H234" s="0" t="n">
        <v>35.7336</v>
      </c>
      <c r="I234" s="0" t="n">
        <v>42.7726</v>
      </c>
      <c r="J234" s="0" t="n">
        <v>38.0303</v>
      </c>
    </row>
    <row r="235" customFormat="false" ht="12" hidden="false" customHeight="false" outlineLevel="0" collapsed="false">
      <c r="B235" s="0" t="n">
        <v>232</v>
      </c>
      <c r="C235" s="0" t="n">
        <v>64.6991</v>
      </c>
      <c r="D235" s="0" t="n">
        <v>68.8889</v>
      </c>
      <c r="E235" s="0" t="n">
        <v>38.7827</v>
      </c>
      <c r="F235" s="0" t="n">
        <v>32.7337</v>
      </c>
      <c r="G235" s="0" t="n">
        <v>36.0496</v>
      </c>
      <c r="H235" s="0" t="n">
        <v>37.2285</v>
      </c>
      <c r="I235" s="0" t="n">
        <v>42.3954</v>
      </c>
      <c r="J235" s="0" t="n">
        <v>39.9555</v>
      </c>
    </row>
    <row r="236" customFormat="false" ht="12" hidden="false" customHeight="false" outlineLevel="0" collapsed="false">
      <c r="B236" s="0" t="n">
        <v>233</v>
      </c>
      <c r="C236" s="0" t="n">
        <v>63.1183</v>
      </c>
      <c r="D236" s="0" t="n">
        <v>68.793</v>
      </c>
      <c r="E236" s="0" t="n">
        <v>37.786</v>
      </c>
      <c r="F236" s="0" t="n">
        <v>35.2055</v>
      </c>
      <c r="G236" s="0" t="n">
        <v>37.4823</v>
      </c>
      <c r="H236" s="0" t="n">
        <v>40.7111</v>
      </c>
      <c r="I236" s="0" t="n">
        <v>44.6858</v>
      </c>
      <c r="J236" s="0" t="n">
        <v>43.0795</v>
      </c>
    </row>
    <row r="237" customFormat="false" ht="12" hidden="false" customHeight="false" outlineLevel="0" collapsed="false">
      <c r="B237" s="0" t="n">
        <v>234</v>
      </c>
      <c r="C237" s="0" t="n">
        <v>62.2278</v>
      </c>
      <c r="D237" s="0" t="n">
        <v>67.8073</v>
      </c>
      <c r="E237" s="0" t="n">
        <v>36.3255</v>
      </c>
      <c r="F237" s="0" t="n">
        <v>37.4575</v>
      </c>
      <c r="G237" s="0" t="n">
        <v>37.7584</v>
      </c>
      <c r="H237" s="0" t="n">
        <v>40.6092</v>
      </c>
      <c r="I237" s="0" t="n">
        <v>46.5358</v>
      </c>
      <c r="J237" s="0" t="n">
        <v>45.4614</v>
      </c>
    </row>
    <row r="238" customFormat="false" ht="12" hidden="false" customHeight="false" outlineLevel="0" collapsed="false">
      <c r="B238" s="0" t="n">
        <v>235</v>
      </c>
      <c r="C238" s="100" t="s">
        <v>93</v>
      </c>
      <c r="D238" s="0" t="n">
        <v>60.9182</v>
      </c>
      <c r="E238" s="0" t="n">
        <v>28.0905</v>
      </c>
      <c r="F238" s="0" t="n">
        <v>28.5631</v>
      </c>
      <c r="G238" s="0" t="n">
        <v>30.9877</v>
      </c>
      <c r="H238" s="0" t="n">
        <v>39.308</v>
      </c>
      <c r="I238" s="0" t="n">
        <v>41.9956</v>
      </c>
      <c r="J238" s="0" t="n">
        <v>37.5053</v>
      </c>
    </row>
    <row r="239" customFormat="false" ht="12" hidden="false" customHeight="false" outlineLevel="0" collapsed="false">
      <c r="B239" s="0" t="n">
        <v>236</v>
      </c>
      <c r="C239" s="100" t="s">
        <v>93</v>
      </c>
      <c r="D239" s="0" t="n">
        <v>62.6477</v>
      </c>
      <c r="E239" s="0" t="n">
        <v>29.7693</v>
      </c>
      <c r="F239" s="0" t="n">
        <v>32.3635</v>
      </c>
      <c r="G239" s="0" t="n">
        <v>34.1048</v>
      </c>
      <c r="H239" s="0" t="n">
        <v>41.9797</v>
      </c>
      <c r="I239" s="0" t="n">
        <v>44.492</v>
      </c>
      <c r="J239" s="0" t="n">
        <v>42.3956</v>
      </c>
    </row>
    <row r="240" customFormat="false" ht="12" hidden="false" customHeight="false" outlineLevel="0" collapsed="false">
      <c r="B240" s="0" t="n">
        <v>237</v>
      </c>
      <c r="C240" s="100" t="s">
        <v>93</v>
      </c>
      <c r="D240" s="0" t="n">
        <v>63.4199</v>
      </c>
      <c r="E240" s="0" t="n">
        <v>30.8645</v>
      </c>
      <c r="F240" s="0" t="n">
        <v>32.1874</v>
      </c>
      <c r="G240" s="0" t="n">
        <v>35.9706</v>
      </c>
      <c r="H240" s="0" t="n">
        <v>43.7578</v>
      </c>
      <c r="I240" s="0" t="n">
        <v>45.7889</v>
      </c>
      <c r="J240" s="0" t="n">
        <v>44.9006</v>
      </c>
    </row>
    <row r="241" customFormat="false" ht="12" hidden="false" customHeight="false" outlineLevel="0" collapsed="false">
      <c r="B241" s="0" t="n">
        <v>238</v>
      </c>
      <c r="C241" s="100" t="s">
        <v>93</v>
      </c>
      <c r="D241" s="0" t="n">
        <v>63.5615</v>
      </c>
      <c r="E241" s="0" t="n">
        <v>30.9219</v>
      </c>
      <c r="F241" s="0" t="n">
        <v>33.2306</v>
      </c>
      <c r="G241" s="0" t="n">
        <v>34.6377</v>
      </c>
      <c r="H241" s="0" t="n">
        <v>43.393</v>
      </c>
      <c r="I241" s="0" t="n">
        <v>45.838</v>
      </c>
      <c r="J241" s="0" t="n">
        <v>44.8545</v>
      </c>
    </row>
    <row r="242" customFormat="false" ht="12" hidden="false" customHeight="false" outlineLevel="0" collapsed="false">
      <c r="B242" s="0" t="n">
        <v>239</v>
      </c>
      <c r="C242" s="100" t="s">
        <v>93</v>
      </c>
      <c r="D242" s="0" t="n">
        <v>62.4102</v>
      </c>
      <c r="E242" s="0" t="n">
        <v>32.2832</v>
      </c>
      <c r="F242" s="0" t="n">
        <v>35.473</v>
      </c>
      <c r="G242" s="0" t="n">
        <v>34.97</v>
      </c>
      <c r="H242" s="0" t="n">
        <v>42.8953</v>
      </c>
      <c r="I242" s="0" t="n">
        <v>45.4493</v>
      </c>
      <c r="J242" s="0" t="n">
        <v>43.4511</v>
      </c>
    </row>
    <row r="243" customFormat="false" ht="12" hidden="false" customHeight="false" outlineLevel="0" collapsed="false">
      <c r="B243" s="0" t="n">
        <v>240</v>
      </c>
      <c r="C243" s="100" t="s">
        <v>93</v>
      </c>
      <c r="D243" s="0" t="n">
        <v>59.6994</v>
      </c>
      <c r="E243" s="0" t="n">
        <v>31.7942</v>
      </c>
      <c r="F243" s="0" t="n">
        <v>34.6849</v>
      </c>
      <c r="G243" s="0" t="n">
        <v>34.3305</v>
      </c>
      <c r="H243" s="0" t="n">
        <v>42.0916</v>
      </c>
      <c r="I243" s="0" t="n">
        <v>44.4075</v>
      </c>
      <c r="J243" s="0" t="n">
        <v>41.5457</v>
      </c>
    </row>
    <row r="244" customFormat="false" ht="12" hidden="false" customHeight="false" outlineLevel="0" collapsed="false">
      <c r="B244" s="0" t="n">
        <v>241</v>
      </c>
      <c r="C244" s="100" t="s">
        <v>93</v>
      </c>
      <c r="D244" s="0" t="n">
        <v>56.1646</v>
      </c>
      <c r="E244" s="0" t="n">
        <v>30.9417</v>
      </c>
      <c r="F244" s="0" t="n">
        <v>34.0344</v>
      </c>
      <c r="G244" s="0" t="n">
        <v>33.794</v>
      </c>
      <c r="H244" s="0" t="n">
        <v>40.0083</v>
      </c>
      <c r="I244" s="0" t="n">
        <v>43.3188</v>
      </c>
      <c r="J244" s="0" t="n">
        <v>40.8802</v>
      </c>
    </row>
    <row r="245" customFormat="false" ht="12" hidden="false" customHeight="false" outlineLevel="0" collapsed="false">
      <c r="B245" s="0" t="n">
        <v>242</v>
      </c>
      <c r="C245" s="100" t="s">
        <v>93</v>
      </c>
      <c r="D245" s="0" t="n">
        <v>55.7282</v>
      </c>
      <c r="E245" s="0" t="n">
        <v>33.3138</v>
      </c>
      <c r="F245" s="0" t="n">
        <v>36.5533</v>
      </c>
      <c r="G245" s="0" t="n">
        <v>36.9974</v>
      </c>
      <c r="H245" s="0" t="n">
        <v>42.4796</v>
      </c>
      <c r="I245" s="0" t="n">
        <v>44.9345</v>
      </c>
      <c r="J245" s="0" t="n">
        <v>42.9098</v>
      </c>
    </row>
    <row r="246" customFormat="false" ht="12" hidden="false" customHeight="false" outlineLevel="0" collapsed="false">
      <c r="B246" s="0" t="n">
        <v>243</v>
      </c>
      <c r="C246" s="100" t="s">
        <v>93</v>
      </c>
      <c r="D246" s="100" t="s">
        <v>93</v>
      </c>
      <c r="E246" s="0" t="n">
        <v>38.0732</v>
      </c>
      <c r="F246" s="0" t="n">
        <v>41.1886</v>
      </c>
      <c r="G246" s="0" t="n">
        <v>41.5073</v>
      </c>
      <c r="H246" s="0" t="n">
        <v>45.8947</v>
      </c>
      <c r="I246" s="0" t="n">
        <v>49.67</v>
      </c>
      <c r="J246" s="0" t="n">
        <v>47.0319</v>
      </c>
    </row>
    <row r="247" customFormat="false" ht="12" hidden="false" customHeight="false" outlineLevel="0" collapsed="false">
      <c r="B247" s="0" t="n">
        <v>244</v>
      </c>
      <c r="C247" s="100" t="s">
        <v>93</v>
      </c>
      <c r="D247" s="100" t="s">
        <v>93</v>
      </c>
      <c r="E247" s="0" t="n">
        <v>40.4804</v>
      </c>
      <c r="F247" s="0" t="n">
        <v>43.4553</v>
      </c>
      <c r="G247" s="0" t="n">
        <v>44.4925</v>
      </c>
      <c r="H247" s="0" t="n">
        <v>47.4573</v>
      </c>
      <c r="I247" s="0" t="n">
        <v>52.6969</v>
      </c>
      <c r="J247" s="0" t="n">
        <v>49.5891</v>
      </c>
    </row>
    <row r="248" customFormat="false" ht="12" hidden="false" customHeight="false" outlineLevel="0" collapsed="false">
      <c r="B248" s="0" t="n">
        <v>245</v>
      </c>
      <c r="C248" s="100" t="s">
        <v>93</v>
      </c>
      <c r="D248" s="100" t="s">
        <v>93</v>
      </c>
      <c r="E248" s="0" t="n">
        <v>41.9442</v>
      </c>
      <c r="F248" s="0" t="n">
        <v>44.5691</v>
      </c>
      <c r="G248" s="0" t="n">
        <v>45.7475</v>
      </c>
      <c r="H248" s="0" t="n">
        <v>48.6969</v>
      </c>
      <c r="I248" s="0" t="n">
        <v>53.9947</v>
      </c>
      <c r="J248" s="0" t="n">
        <v>50.629</v>
      </c>
    </row>
    <row r="249" customFormat="false" ht="12" hidden="false" customHeight="false" outlineLevel="0" collapsed="false">
      <c r="B249" s="0" t="n">
        <v>246</v>
      </c>
      <c r="C249" s="100" t="s">
        <v>93</v>
      </c>
      <c r="D249" s="100" t="s">
        <v>93</v>
      </c>
      <c r="E249" s="0" t="n">
        <v>42.3182</v>
      </c>
      <c r="F249" s="0" t="n">
        <v>44.963</v>
      </c>
      <c r="G249" s="0" t="n">
        <v>45.2634</v>
      </c>
      <c r="H249" s="0" t="n">
        <v>48.4142</v>
      </c>
      <c r="I249" s="0" t="n">
        <v>55.5536</v>
      </c>
      <c r="J249" s="0" t="n">
        <v>51.3131</v>
      </c>
    </row>
    <row r="250" customFormat="false" ht="12" hidden="false" customHeight="false" outlineLevel="0" collapsed="false">
      <c r="B250" s="0" t="n">
        <v>247</v>
      </c>
      <c r="C250" s="100" t="s">
        <v>93</v>
      </c>
      <c r="D250" s="100" t="s">
        <v>93</v>
      </c>
      <c r="E250" s="0" t="n">
        <v>41.7442</v>
      </c>
      <c r="F250" s="0" t="n">
        <v>45.2332</v>
      </c>
      <c r="G250" s="0" t="n">
        <v>43.9584</v>
      </c>
      <c r="H250" s="0" t="n">
        <v>46.7868</v>
      </c>
      <c r="I250" s="0" t="n">
        <v>56.4914</v>
      </c>
      <c r="J250" s="0" t="n">
        <v>52.2744</v>
      </c>
    </row>
    <row r="251" customFormat="false" ht="12" hidden="false" customHeight="false" outlineLevel="0" collapsed="false">
      <c r="B251" s="0" t="n">
        <v>248</v>
      </c>
      <c r="C251" s="100" t="s">
        <v>93</v>
      </c>
      <c r="D251" s="100" t="s">
        <v>93</v>
      </c>
      <c r="E251" s="0" t="n">
        <v>39.3821</v>
      </c>
      <c r="F251" s="0" t="n">
        <v>44.8266</v>
      </c>
      <c r="G251" s="0" t="n">
        <v>42.4644</v>
      </c>
      <c r="H251" s="0" t="n">
        <v>44.7857</v>
      </c>
      <c r="I251" s="0" t="n">
        <v>54.3345</v>
      </c>
      <c r="J251" s="0" t="n">
        <v>51.0139</v>
      </c>
    </row>
    <row r="252" customFormat="false" ht="12" hidden="false" customHeight="false" outlineLevel="0" collapsed="false">
      <c r="B252" s="0" t="n">
        <v>250</v>
      </c>
      <c r="C252" s="100" t="s">
        <v>93</v>
      </c>
      <c r="D252" s="100" t="s">
        <v>93</v>
      </c>
      <c r="E252" s="0" t="n">
        <v>54.4579</v>
      </c>
      <c r="F252" s="0" t="n">
        <v>50.2679</v>
      </c>
      <c r="G252" s="0" t="n">
        <v>47.6469</v>
      </c>
      <c r="H252" s="0" t="n">
        <v>46.8749</v>
      </c>
      <c r="I252" s="0" t="n">
        <v>53.1259</v>
      </c>
      <c r="J252" s="0" t="n">
        <v>46.1655</v>
      </c>
    </row>
    <row r="253" customFormat="false" ht="12" hidden="false" customHeight="false" outlineLevel="0" collapsed="false">
      <c r="B253" s="0" t="n">
        <v>251</v>
      </c>
      <c r="C253" s="100" t="s">
        <v>93</v>
      </c>
      <c r="D253" s="100" t="s">
        <v>93</v>
      </c>
      <c r="E253" s="0" t="n">
        <v>53.9199</v>
      </c>
      <c r="F253" s="0" t="n">
        <v>51.7445</v>
      </c>
      <c r="G253" s="0" t="n">
        <v>49.8984</v>
      </c>
      <c r="H253" s="0" t="n">
        <v>45.0487</v>
      </c>
      <c r="I253" s="0" t="n">
        <v>48.3384</v>
      </c>
      <c r="J253" s="0" t="n">
        <v>44.4957</v>
      </c>
    </row>
    <row r="254" customFormat="false" ht="12" hidden="false" customHeight="false" outlineLevel="0" collapsed="false">
      <c r="B254" s="0" t="n">
        <v>252</v>
      </c>
      <c r="C254" s="100" t="s">
        <v>93</v>
      </c>
      <c r="D254" s="100" t="s">
        <v>93</v>
      </c>
      <c r="E254" s="0" t="n">
        <v>52.8786</v>
      </c>
      <c r="F254" s="0" t="n">
        <v>52.6556</v>
      </c>
      <c r="G254" s="0" t="n">
        <v>51.699</v>
      </c>
      <c r="H254" s="0" t="n">
        <v>44.4935</v>
      </c>
      <c r="I254" s="0" t="n">
        <v>45.3799</v>
      </c>
      <c r="J254" s="0" t="n">
        <v>44.6435</v>
      </c>
    </row>
    <row r="255" customFormat="false" ht="12" hidden="false" customHeight="false" outlineLevel="0" collapsed="false">
      <c r="B255" s="0" t="n">
        <v>253</v>
      </c>
      <c r="C255" s="100" t="s">
        <v>93</v>
      </c>
      <c r="D255" s="100" t="s">
        <v>93</v>
      </c>
      <c r="E255" s="0" t="n">
        <v>53.399</v>
      </c>
      <c r="F255" s="0" t="n">
        <v>53.276</v>
      </c>
      <c r="G255" s="0" t="n">
        <v>52.4909</v>
      </c>
      <c r="H255" s="0" t="n">
        <v>43.2964</v>
      </c>
      <c r="I255" s="0" t="n">
        <v>44.4638</v>
      </c>
      <c r="J255" s="0" t="n">
        <v>45.8236</v>
      </c>
    </row>
    <row r="256" customFormat="false" ht="12" hidden="false" customHeight="false" outlineLevel="0" collapsed="false">
      <c r="B256" s="0" t="n">
        <v>254</v>
      </c>
      <c r="C256" s="100" t="s">
        <v>93</v>
      </c>
      <c r="D256" s="100" t="s">
        <v>93</v>
      </c>
      <c r="E256" s="0" t="n">
        <v>54.9749</v>
      </c>
      <c r="F256" s="0" t="n">
        <v>53.2093</v>
      </c>
      <c r="G256" s="0" t="n">
        <v>52.7592</v>
      </c>
      <c r="H256" s="0" t="n">
        <v>42.1618</v>
      </c>
      <c r="I256" s="0" t="n">
        <v>44.6907</v>
      </c>
      <c r="J256" s="0" t="n">
        <v>47.3167</v>
      </c>
    </row>
    <row r="257" customFormat="false" ht="12" hidden="false" customHeight="false" outlineLevel="0" collapsed="false">
      <c r="B257" s="0" t="n">
        <v>255</v>
      </c>
      <c r="C257" s="100" t="s">
        <v>93</v>
      </c>
      <c r="D257" s="100" t="s">
        <v>93</v>
      </c>
      <c r="E257" s="0" t="n">
        <v>55.3243</v>
      </c>
      <c r="F257" s="0" t="n">
        <v>52.7704</v>
      </c>
      <c r="G257" s="0" t="n">
        <v>52.7719</v>
      </c>
      <c r="H257" s="0" t="n">
        <v>41.0789</v>
      </c>
      <c r="I257" s="0" t="n">
        <v>46.3659</v>
      </c>
      <c r="J257" s="0" t="n">
        <v>48.1475</v>
      </c>
    </row>
    <row r="258" customFormat="false" ht="12" hidden="false" customHeight="false" outlineLevel="0" collapsed="false">
      <c r="B258" s="0" t="n">
        <v>256</v>
      </c>
      <c r="C258" s="100" t="s">
        <v>93</v>
      </c>
      <c r="D258" s="100" t="s">
        <v>93</v>
      </c>
      <c r="E258" s="0" t="n">
        <v>52.5855</v>
      </c>
      <c r="F258" s="0" t="n">
        <v>51.1534</v>
      </c>
      <c r="G258" s="0" t="n">
        <v>52.0329</v>
      </c>
      <c r="H258" s="0" t="n">
        <v>39.2524</v>
      </c>
      <c r="I258" s="0" t="n">
        <v>46.6532</v>
      </c>
      <c r="J258" s="0" t="n">
        <v>46.4061</v>
      </c>
    </row>
    <row r="259" customFormat="false" ht="12" hidden="false" customHeight="false" outlineLevel="0" collapsed="false">
      <c r="B259" s="0" t="n">
        <v>257</v>
      </c>
      <c r="C259" s="100" t="s">
        <v>93</v>
      </c>
      <c r="D259" s="100" t="s">
        <v>93</v>
      </c>
      <c r="E259" s="0" t="n">
        <v>51.4798</v>
      </c>
      <c r="F259" s="0" t="n">
        <v>51.6084</v>
      </c>
      <c r="G259" s="0" t="n">
        <v>51.9371</v>
      </c>
      <c r="H259" s="0" t="n">
        <v>38.3983</v>
      </c>
      <c r="I259" s="0" t="n">
        <v>46.4902</v>
      </c>
      <c r="J259" s="0" t="n">
        <v>44.6418</v>
      </c>
    </row>
    <row r="260" customFormat="false" ht="12" hidden="false" customHeight="false" outlineLevel="0" collapsed="false">
      <c r="B260" s="0" t="n">
        <v>258</v>
      </c>
      <c r="C260" s="100" t="s">
        <v>93</v>
      </c>
      <c r="D260" s="100" t="s">
        <v>93</v>
      </c>
      <c r="E260" s="0" t="n">
        <v>51.7593</v>
      </c>
      <c r="F260" s="0" t="n">
        <v>52.7702</v>
      </c>
      <c r="G260" s="0" t="n">
        <v>51.823</v>
      </c>
      <c r="H260" s="0" t="n">
        <v>39.1544</v>
      </c>
      <c r="I260" s="0" t="n">
        <v>46.9101</v>
      </c>
      <c r="J260" s="0" t="n">
        <v>44.4859</v>
      </c>
    </row>
    <row r="261" customFormat="false" ht="12" hidden="false" customHeight="false" outlineLevel="0" collapsed="false">
      <c r="B261" s="0" t="n">
        <v>259</v>
      </c>
      <c r="C261" s="100" t="s">
        <v>93</v>
      </c>
      <c r="D261" s="100" t="s">
        <v>93</v>
      </c>
      <c r="E261" s="0" t="n">
        <v>52.3213</v>
      </c>
      <c r="F261" s="0" t="n">
        <v>52.8932</v>
      </c>
      <c r="G261" s="0" t="n">
        <v>50.7157</v>
      </c>
      <c r="H261" s="0" t="n">
        <v>40.6309</v>
      </c>
      <c r="I261" s="0" t="n">
        <v>47.017</v>
      </c>
      <c r="J261" s="0" t="n">
        <v>43.8206</v>
      </c>
    </row>
    <row r="262" customFormat="false" ht="12" hidden="false" customHeight="false" outlineLevel="0" collapsed="false">
      <c r="B262" s="0" t="n">
        <v>260</v>
      </c>
      <c r="C262" s="100" t="s">
        <v>93</v>
      </c>
      <c r="D262" s="100" t="s">
        <v>93</v>
      </c>
      <c r="E262" s="0" t="n">
        <v>53.378</v>
      </c>
      <c r="F262" s="0" t="n">
        <v>53.9692</v>
      </c>
      <c r="G262" s="0" t="n">
        <v>49.5351</v>
      </c>
      <c r="H262" s="0" t="n">
        <v>41.129</v>
      </c>
      <c r="I262" s="0" t="n">
        <v>46.5972</v>
      </c>
      <c r="J262" s="0" t="n">
        <v>42.6984</v>
      </c>
    </row>
    <row r="263" customFormat="false" ht="12" hidden="false" customHeight="false" outlineLevel="0" collapsed="false">
      <c r="B263" s="0" t="n">
        <v>261</v>
      </c>
      <c r="C263" s="100" t="s">
        <v>93</v>
      </c>
      <c r="D263" s="100" t="s">
        <v>93</v>
      </c>
      <c r="E263" s="0" t="n">
        <v>54.0834</v>
      </c>
      <c r="F263" s="0" t="n">
        <v>55.3279</v>
      </c>
      <c r="G263" s="0" t="n">
        <v>48.3222</v>
      </c>
      <c r="H263" s="0" t="n">
        <v>40.6083</v>
      </c>
      <c r="I263" s="0" t="n">
        <v>46.188</v>
      </c>
      <c r="J263" s="0" t="n">
        <v>42.8318</v>
      </c>
    </row>
    <row r="264" customFormat="false" ht="12" hidden="false" customHeight="false" outlineLevel="0" collapsed="false">
      <c r="B264" s="0" t="n">
        <v>262</v>
      </c>
      <c r="C264" s="100" t="s">
        <v>93</v>
      </c>
      <c r="D264" s="100" t="s">
        <v>93</v>
      </c>
      <c r="E264" s="0" t="n">
        <v>55.2145</v>
      </c>
      <c r="F264" s="0" t="n">
        <v>54.4792</v>
      </c>
      <c r="G264" s="0" t="n">
        <v>47.4152</v>
      </c>
      <c r="H264" s="0" t="n">
        <v>40.1584</v>
      </c>
      <c r="I264" s="0" t="n">
        <v>46.1369</v>
      </c>
      <c r="J264" s="0" t="n">
        <v>42.2215</v>
      </c>
    </row>
    <row r="265" customFormat="false" ht="12" hidden="false" customHeight="false" outlineLevel="0" collapsed="false">
      <c r="B265" s="0" t="n">
        <v>263</v>
      </c>
      <c r="C265" s="100" t="s">
        <v>93</v>
      </c>
      <c r="D265" s="100" t="s">
        <v>93</v>
      </c>
      <c r="E265" s="0" t="n">
        <v>56.634</v>
      </c>
      <c r="F265" s="0" t="n">
        <v>55.0228</v>
      </c>
      <c r="G265" s="0" t="n">
        <v>50.8151</v>
      </c>
      <c r="H265" s="0" t="n">
        <v>40.5095</v>
      </c>
      <c r="I265" s="0" t="n">
        <v>47.0887</v>
      </c>
      <c r="J265" s="0" t="n">
        <v>46.7203</v>
      </c>
    </row>
    <row r="266" customFormat="false" ht="12" hidden="false" customHeight="false" outlineLevel="0" collapsed="false">
      <c r="B266" s="0" t="n">
        <v>264</v>
      </c>
      <c r="C266" s="100" t="s">
        <v>93</v>
      </c>
      <c r="D266" s="100" t="s">
        <v>93</v>
      </c>
      <c r="E266" s="0" t="n">
        <v>60.639</v>
      </c>
      <c r="F266" s="0" t="n">
        <v>56.9908</v>
      </c>
      <c r="G266" s="0" t="n">
        <v>53.3318</v>
      </c>
      <c r="H266" s="0" t="n">
        <v>41.2067</v>
      </c>
      <c r="I266" s="0" t="n">
        <v>44.1871</v>
      </c>
      <c r="J266" s="0" t="n">
        <v>53.8175</v>
      </c>
    </row>
    <row r="267" customFormat="false" ht="12" hidden="false" customHeight="false" outlineLevel="0" collapsed="false">
      <c r="B267" s="0" t="n">
        <v>265</v>
      </c>
      <c r="C267" s="100" t="s">
        <v>93</v>
      </c>
      <c r="D267" s="100" t="s">
        <v>93</v>
      </c>
      <c r="E267" s="0" t="n">
        <v>56.7896</v>
      </c>
      <c r="F267" s="0" t="n">
        <v>54.7911</v>
      </c>
      <c r="G267" s="0" t="n">
        <v>47.1191</v>
      </c>
      <c r="H267" s="0" t="n">
        <v>44.7983</v>
      </c>
      <c r="I267" s="0" t="n">
        <v>45.3481</v>
      </c>
      <c r="J267" s="0" t="n">
        <v>45.2207</v>
      </c>
    </row>
    <row r="268" customFormat="false" ht="12" hidden="false" customHeight="false" outlineLevel="0" collapsed="false">
      <c r="B268" s="0" t="n">
        <v>266</v>
      </c>
      <c r="C268" s="100" t="s">
        <v>93</v>
      </c>
      <c r="D268" s="100" t="s">
        <v>93</v>
      </c>
      <c r="E268" s="0" t="n">
        <v>53.2391</v>
      </c>
      <c r="F268" s="0" t="n">
        <v>50.554</v>
      </c>
      <c r="G268" s="0" t="n">
        <v>46.6976</v>
      </c>
      <c r="H268" s="0" t="n">
        <v>44.947</v>
      </c>
      <c r="I268" s="0" t="n">
        <v>43.7441</v>
      </c>
      <c r="J268" s="0" t="n">
        <v>45.4976</v>
      </c>
    </row>
    <row r="269" customFormat="false" ht="12" hidden="false" customHeight="false" outlineLevel="0" collapsed="false">
      <c r="B269" s="0" t="n">
        <v>267</v>
      </c>
      <c r="C269" s="100" t="s">
        <v>93</v>
      </c>
      <c r="D269" s="100" t="s">
        <v>93</v>
      </c>
      <c r="E269" s="0" t="n">
        <v>53.1743</v>
      </c>
      <c r="F269" s="0" t="n">
        <v>51.7557</v>
      </c>
      <c r="G269" s="0" t="n">
        <v>48.0259</v>
      </c>
      <c r="H269" s="0" t="n">
        <v>44.374</v>
      </c>
      <c r="I269" s="0" t="n">
        <v>45.3327</v>
      </c>
      <c r="J269" s="0" t="n">
        <v>48.2498</v>
      </c>
    </row>
    <row r="270" customFormat="false" ht="12" hidden="false" customHeight="false" outlineLevel="0" collapsed="false">
      <c r="B270" s="0" t="n">
        <v>268</v>
      </c>
      <c r="C270" s="100" t="s">
        <v>93</v>
      </c>
      <c r="D270" s="100" t="s">
        <v>93</v>
      </c>
      <c r="E270" s="0" t="n">
        <v>53.5912</v>
      </c>
      <c r="F270" s="0" t="n">
        <v>52.9011</v>
      </c>
      <c r="G270" s="0" t="n">
        <v>49.3764</v>
      </c>
      <c r="H270" s="0" t="n">
        <v>44.6293</v>
      </c>
      <c r="I270" s="0" t="n">
        <v>48.1741</v>
      </c>
      <c r="J270" s="0" t="n">
        <v>49.4656</v>
      </c>
    </row>
    <row r="271" customFormat="false" ht="12" hidden="false" customHeight="false" outlineLevel="0" collapsed="false">
      <c r="B271" s="0" t="n">
        <v>269</v>
      </c>
      <c r="C271" s="100" t="s">
        <v>93</v>
      </c>
      <c r="D271" s="100" t="s">
        <v>93</v>
      </c>
      <c r="E271" s="0" t="n">
        <v>54.4829</v>
      </c>
      <c r="F271" s="0" t="n">
        <v>53.261</v>
      </c>
      <c r="G271" s="0" t="n">
        <v>50.1193</v>
      </c>
      <c r="H271" s="0" t="n">
        <v>45.8639</v>
      </c>
      <c r="I271" s="0" t="n">
        <v>50.2639</v>
      </c>
      <c r="J271" s="0" t="n">
        <v>49.4905</v>
      </c>
    </row>
    <row r="272" customFormat="false" ht="12" hidden="false" customHeight="false" outlineLevel="0" collapsed="false">
      <c r="B272" s="0" t="n">
        <v>270</v>
      </c>
      <c r="C272" s="100" t="s">
        <v>93</v>
      </c>
      <c r="D272" s="100" t="s">
        <v>93</v>
      </c>
      <c r="E272" s="0" t="n">
        <v>55.6493</v>
      </c>
      <c r="F272" s="0" t="n">
        <v>53.6209</v>
      </c>
      <c r="G272" s="0" t="n">
        <v>49.6291</v>
      </c>
      <c r="H272" s="0" t="n">
        <v>47.6882</v>
      </c>
      <c r="I272" s="0" t="n">
        <v>51.3831</v>
      </c>
      <c r="J272" s="0" t="n">
        <v>48.5697</v>
      </c>
    </row>
    <row r="273" customFormat="false" ht="12" hidden="false" customHeight="false" outlineLevel="0" collapsed="false">
      <c r="B273" s="0" t="n">
        <v>271</v>
      </c>
      <c r="C273" s="100" t="s">
        <v>93</v>
      </c>
      <c r="D273" s="100" t="s">
        <v>93</v>
      </c>
      <c r="E273" s="0" t="n">
        <v>57.3038</v>
      </c>
      <c r="F273" s="0" t="n">
        <v>54.4278</v>
      </c>
      <c r="G273" s="0" t="n">
        <v>53.502</v>
      </c>
      <c r="H273" s="0" t="n">
        <v>49.8268</v>
      </c>
      <c r="I273" s="0" t="n">
        <v>53.1345</v>
      </c>
      <c r="J273" s="0" t="n">
        <v>48.4501</v>
      </c>
    </row>
    <row r="274" customFormat="false" ht="12" hidden="false" customHeight="false" outlineLevel="0" collapsed="false">
      <c r="B274" s="0" t="n">
        <v>272</v>
      </c>
      <c r="C274" s="100" t="s">
        <v>93</v>
      </c>
      <c r="D274" s="100" t="s">
        <v>93</v>
      </c>
      <c r="E274" s="0" t="n">
        <v>58.3995</v>
      </c>
      <c r="F274" s="0" t="n">
        <v>55.388</v>
      </c>
      <c r="G274" s="0" t="n">
        <v>55.5145</v>
      </c>
      <c r="H274" s="0" t="n">
        <v>51.4803</v>
      </c>
      <c r="I274" s="0" t="n">
        <v>54.9131</v>
      </c>
      <c r="J274" s="0" t="n">
        <v>48.5268</v>
      </c>
    </row>
    <row r="275" customFormat="false" ht="12" hidden="false" customHeight="false" outlineLevel="0" collapsed="false">
      <c r="B275" s="0" t="n">
        <v>273</v>
      </c>
      <c r="C275" s="100" t="s">
        <v>93</v>
      </c>
      <c r="D275" s="100" t="s">
        <v>93</v>
      </c>
      <c r="E275" s="0" t="n">
        <v>61.2896</v>
      </c>
      <c r="F275" s="0" t="n">
        <v>57.1449</v>
      </c>
      <c r="G275" s="0" t="n">
        <v>58.9791</v>
      </c>
      <c r="H275" s="0" t="n">
        <v>54.6054</v>
      </c>
      <c r="I275" s="0" t="n">
        <v>58.2562</v>
      </c>
      <c r="J275" s="0" t="n">
        <v>51.5311</v>
      </c>
    </row>
    <row r="276" customFormat="false" ht="12" hidden="false" customHeight="false" outlineLevel="0" collapsed="false">
      <c r="B276" s="0" t="n">
        <v>274</v>
      </c>
      <c r="C276" s="100" t="s">
        <v>93</v>
      </c>
      <c r="D276" s="100" t="s">
        <v>93</v>
      </c>
      <c r="E276" s="0" t="n">
        <v>58.031</v>
      </c>
      <c r="F276" s="0" t="n">
        <v>51.3316</v>
      </c>
      <c r="G276" s="0" t="n">
        <v>54.7531</v>
      </c>
      <c r="H276" s="0" t="n">
        <v>52.4123</v>
      </c>
      <c r="I276" s="0" t="n">
        <v>56.8358</v>
      </c>
      <c r="J276" s="0" t="n">
        <v>49.5301</v>
      </c>
    </row>
    <row r="277" customFormat="false" ht="12" hidden="false" customHeight="false" outlineLevel="0" collapsed="false">
      <c r="B277" s="0" t="n">
        <v>275</v>
      </c>
      <c r="C277" s="100" t="s">
        <v>93</v>
      </c>
      <c r="D277" s="100" t="s">
        <v>93</v>
      </c>
      <c r="E277" s="0" t="n">
        <v>55.3827</v>
      </c>
      <c r="F277" s="0" t="n">
        <v>46.9574</v>
      </c>
      <c r="G277" s="0" t="n">
        <v>51.4563</v>
      </c>
      <c r="H277" s="0" t="n">
        <v>51.572</v>
      </c>
      <c r="I277" s="0" t="n">
        <v>56.6799</v>
      </c>
      <c r="J277" s="0" t="n">
        <v>48.7149</v>
      </c>
    </row>
    <row r="278" customFormat="false" ht="12" hidden="false" customHeight="false" outlineLevel="0" collapsed="false">
      <c r="B278" s="0" t="n">
        <v>276</v>
      </c>
      <c r="C278" s="100" t="s">
        <v>93</v>
      </c>
      <c r="D278" s="100" t="s">
        <v>93</v>
      </c>
      <c r="E278" s="0" t="n">
        <v>53.3905</v>
      </c>
      <c r="F278" s="0" t="n">
        <v>43.7</v>
      </c>
      <c r="G278" s="0" t="n">
        <v>50.555</v>
      </c>
      <c r="H278" s="0" t="n">
        <v>51.1208</v>
      </c>
      <c r="I278" s="0" t="n">
        <v>56.944</v>
      </c>
      <c r="J278" s="0" t="n">
        <v>49.2493</v>
      </c>
    </row>
    <row r="279" customFormat="false" ht="12" hidden="false" customHeight="false" outlineLevel="0" collapsed="false">
      <c r="B279" s="0" t="n">
        <v>277</v>
      </c>
      <c r="C279" s="100" t="s">
        <v>93</v>
      </c>
      <c r="D279" s="100" t="s">
        <v>93</v>
      </c>
      <c r="E279" s="0" t="n">
        <v>52.1775</v>
      </c>
      <c r="F279" s="0" t="n">
        <v>42.9673</v>
      </c>
      <c r="G279" s="0" t="n">
        <v>51.1703</v>
      </c>
      <c r="H279" s="0" t="n">
        <v>51.9417</v>
      </c>
      <c r="I279" s="0" t="n">
        <v>57.1529</v>
      </c>
      <c r="J279" s="0" t="n">
        <v>50.263</v>
      </c>
    </row>
    <row r="280" customFormat="false" ht="12" hidden="false" customHeight="false" outlineLevel="0" collapsed="false">
      <c r="B280" s="0" t="n">
        <v>278</v>
      </c>
      <c r="C280" s="100" t="s">
        <v>93</v>
      </c>
      <c r="D280" s="100" t="s">
        <v>93</v>
      </c>
      <c r="E280" s="0" t="n">
        <v>51.4204</v>
      </c>
      <c r="F280" s="0" t="n">
        <v>43.3765</v>
      </c>
      <c r="G280" s="0" t="n">
        <v>51.3402</v>
      </c>
      <c r="H280" s="0" t="n">
        <v>53.2612</v>
      </c>
      <c r="I280" s="0" t="n">
        <v>58.0828</v>
      </c>
      <c r="J280" s="0" t="n">
        <v>50.9662</v>
      </c>
    </row>
    <row r="281" customFormat="false" ht="12" hidden="false" customHeight="false" outlineLevel="0" collapsed="false">
      <c r="B281" s="0" t="n">
        <v>279</v>
      </c>
      <c r="C281" s="100" t="s">
        <v>93</v>
      </c>
      <c r="D281" s="100" t="s">
        <v>93</v>
      </c>
      <c r="E281" s="0" t="n">
        <v>46.1713</v>
      </c>
      <c r="F281" s="0" t="n">
        <v>41.781</v>
      </c>
      <c r="G281" s="0" t="n">
        <v>47.3835</v>
      </c>
      <c r="H281" s="0" t="n">
        <v>50.5509</v>
      </c>
      <c r="I281" s="0" t="n">
        <v>55.0729</v>
      </c>
      <c r="J281" s="0" t="n">
        <v>47.8779</v>
      </c>
    </row>
    <row r="282" customFormat="false" ht="12" hidden="false" customHeight="false" outlineLevel="0" collapsed="false">
      <c r="B282" s="0" t="n">
        <v>280</v>
      </c>
      <c r="C282" s="100" t="s">
        <v>93</v>
      </c>
      <c r="D282" s="100" t="s">
        <v>93</v>
      </c>
      <c r="E282" s="0" t="n">
        <v>42.4413</v>
      </c>
      <c r="F282" s="0" t="n">
        <v>41.5525</v>
      </c>
      <c r="G282" s="0" t="n">
        <v>44.6671</v>
      </c>
      <c r="H282" s="0" t="n">
        <v>48.6364</v>
      </c>
      <c r="I282" s="0" t="n">
        <v>53.2909</v>
      </c>
      <c r="J282" s="0" t="n">
        <v>45.7767</v>
      </c>
    </row>
    <row r="283" customFormat="false" ht="12" hidden="false" customHeight="false" outlineLevel="0" collapsed="false">
      <c r="B283" s="0" t="n">
        <v>281</v>
      </c>
      <c r="C283" s="100" t="s">
        <v>93</v>
      </c>
      <c r="D283" s="100" t="s">
        <v>93</v>
      </c>
      <c r="E283" s="0" t="n">
        <v>40.9867</v>
      </c>
      <c r="F283" s="0" t="n">
        <v>39.6765</v>
      </c>
      <c r="G283" s="0" t="n">
        <v>44.9034</v>
      </c>
      <c r="H283" s="0" t="n">
        <v>47.3129</v>
      </c>
      <c r="I283" s="0" t="n">
        <v>53.3551</v>
      </c>
      <c r="J283" s="0" t="n">
        <v>46.086</v>
      </c>
    </row>
    <row r="284" customFormat="false" ht="12" hidden="false" customHeight="false" outlineLevel="0" collapsed="false">
      <c r="B284" s="0" t="n">
        <v>282</v>
      </c>
      <c r="C284" s="100" t="s">
        <v>93</v>
      </c>
      <c r="D284" s="100" t="s">
        <v>93</v>
      </c>
      <c r="E284" s="0" t="n">
        <v>41.5398</v>
      </c>
      <c r="F284" s="0" t="n">
        <v>40.2044</v>
      </c>
      <c r="G284" s="0" t="n">
        <v>46.5351</v>
      </c>
      <c r="H284" s="100" t="s">
        <v>93</v>
      </c>
      <c r="I284" s="0" t="n">
        <v>54.5586</v>
      </c>
      <c r="J284" s="0" t="n">
        <v>47.5255</v>
      </c>
    </row>
    <row r="285" customFormat="false" ht="12" hidden="false" customHeight="false" outlineLevel="0" collapsed="false">
      <c r="B285" s="0" t="n">
        <v>283</v>
      </c>
      <c r="C285" s="100" t="s">
        <v>93</v>
      </c>
      <c r="D285" s="100" t="s">
        <v>93</v>
      </c>
      <c r="E285" s="0" t="n">
        <v>41.3156</v>
      </c>
      <c r="F285" s="0" t="n">
        <v>40.3645</v>
      </c>
      <c r="G285" s="0" t="n">
        <v>45.8932</v>
      </c>
      <c r="H285" s="100" t="s">
        <v>93</v>
      </c>
      <c r="I285" s="0" t="n">
        <v>55.2742</v>
      </c>
      <c r="J285" s="0" t="n">
        <v>49.1071</v>
      </c>
    </row>
    <row r="286" customFormat="false" ht="12" hidden="false" customHeight="false" outlineLevel="0" collapsed="false">
      <c r="B286" s="0" t="n">
        <v>284</v>
      </c>
      <c r="C286" s="100" t="s">
        <v>93</v>
      </c>
      <c r="D286" s="100" t="s">
        <v>93</v>
      </c>
      <c r="E286" s="0" t="n">
        <v>40.5742</v>
      </c>
      <c r="F286" s="0" t="n">
        <v>40.0429</v>
      </c>
      <c r="G286" s="0" t="n">
        <v>45.0331</v>
      </c>
      <c r="H286" s="100" t="s">
        <v>93</v>
      </c>
      <c r="I286" s="0" t="n">
        <v>56.1511</v>
      </c>
      <c r="J286" s="0" t="n">
        <v>50.5884</v>
      </c>
    </row>
    <row r="287" customFormat="false" ht="12" hidden="false" customHeight="false" outlineLevel="0" collapsed="false">
      <c r="B287" s="0" t="n">
        <v>285</v>
      </c>
      <c r="C287" s="100" t="s">
        <v>93</v>
      </c>
      <c r="D287" s="100" t="s">
        <v>93</v>
      </c>
      <c r="E287" s="0" t="n">
        <v>38.312</v>
      </c>
      <c r="F287" s="0" t="n">
        <v>39.8188</v>
      </c>
      <c r="G287" s="0" t="n">
        <v>45.3713</v>
      </c>
      <c r="H287" s="100" t="s">
        <v>93</v>
      </c>
      <c r="I287" s="0" t="n">
        <v>55.5266</v>
      </c>
      <c r="J287" s="0" t="n">
        <v>51.1861</v>
      </c>
    </row>
    <row r="288" customFormat="false" ht="12" hidden="false" customHeight="false" outlineLevel="0" collapsed="false">
      <c r="B288" s="0" t="n">
        <v>286</v>
      </c>
      <c r="C288" s="100" t="s">
        <v>93</v>
      </c>
      <c r="D288" s="100" t="s">
        <v>93</v>
      </c>
      <c r="E288" s="0" t="n">
        <v>36.5638</v>
      </c>
      <c r="F288" s="0" t="n">
        <v>38.4265</v>
      </c>
      <c r="G288" s="0" t="n">
        <v>44.5278</v>
      </c>
      <c r="H288" s="100" t="s">
        <v>93</v>
      </c>
      <c r="I288" s="0" t="n">
        <v>53.0388</v>
      </c>
      <c r="J288" s="0" t="n">
        <v>48.6063</v>
      </c>
    </row>
    <row r="289" customFormat="false" ht="12" hidden="false" customHeight="false" outlineLevel="0" collapsed="false">
      <c r="B289" s="0" t="n">
        <v>287</v>
      </c>
      <c r="C289" s="100" t="s">
        <v>93</v>
      </c>
      <c r="D289" s="100" t="s">
        <v>93</v>
      </c>
      <c r="E289" s="0" t="n">
        <v>35.6096</v>
      </c>
      <c r="F289" s="0" t="n">
        <v>38.1229</v>
      </c>
      <c r="G289" s="0" t="n">
        <v>41.4529</v>
      </c>
      <c r="H289" s="100" t="s">
        <v>93</v>
      </c>
      <c r="I289" s="0" t="n">
        <v>50.3912</v>
      </c>
      <c r="J289" s="0" t="n">
        <v>44.6958</v>
      </c>
    </row>
    <row r="290" customFormat="false" ht="12" hidden="false" customHeight="false" outlineLevel="0" collapsed="false">
      <c r="B290" s="0" t="n">
        <v>288</v>
      </c>
      <c r="C290" s="100" t="s">
        <v>93</v>
      </c>
      <c r="D290" s="100" t="s">
        <v>93</v>
      </c>
      <c r="E290" s="0" t="n">
        <v>36.0935</v>
      </c>
      <c r="F290" s="0" t="n">
        <v>38.1424</v>
      </c>
      <c r="G290" s="0" t="n">
        <v>40.4381</v>
      </c>
      <c r="H290" s="100" t="s">
        <v>93</v>
      </c>
      <c r="I290" s="0" t="n">
        <v>48.0595</v>
      </c>
      <c r="J290" s="0" t="n">
        <v>42.418</v>
      </c>
    </row>
    <row r="291" customFormat="false" ht="12" hidden="false" customHeight="false" outlineLevel="0" collapsed="false">
      <c r="B291" s="0" t="n">
        <v>289</v>
      </c>
      <c r="C291" s="100" t="s">
        <v>93</v>
      </c>
      <c r="D291" s="100" t="s">
        <v>93</v>
      </c>
      <c r="E291" s="0" t="n">
        <v>38.1854</v>
      </c>
      <c r="F291" s="0" t="n">
        <v>38.9938</v>
      </c>
      <c r="G291" s="0" t="n">
        <v>41.3976</v>
      </c>
      <c r="H291" s="100" t="s">
        <v>93</v>
      </c>
      <c r="I291" s="0" t="n">
        <v>47.3043</v>
      </c>
      <c r="J291" s="0" t="n">
        <v>42.6488</v>
      </c>
    </row>
    <row r="292" customFormat="false" ht="12" hidden="false" customHeight="false" outlineLevel="0" collapsed="false">
      <c r="B292" s="0" t="n">
        <v>290</v>
      </c>
      <c r="C292" s="100" t="s">
        <v>93</v>
      </c>
      <c r="D292" s="100" t="s">
        <v>93</v>
      </c>
      <c r="E292" s="0" t="n">
        <v>39.4721</v>
      </c>
      <c r="F292" s="0" t="n">
        <v>40.8501</v>
      </c>
      <c r="G292" s="0" t="n">
        <v>40.7353</v>
      </c>
      <c r="H292" s="100" t="s">
        <v>93</v>
      </c>
      <c r="I292" s="0" t="n">
        <v>47.255</v>
      </c>
      <c r="J292" s="0" t="n">
        <v>43.4573</v>
      </c>
    </row>
    <row r="293" customFormat="false" ht="12" hidden="false" customHeight="false" outlineLevel="0" collapsed="false">
      <c r="B293" s="0" t="n">
        <v>291</v>
      </c>
      <c r="C293" s="100" t="s">
        <v>93</v>
      </c>
      <c r="D293" s="100" t="s">
        <v>93</v>
      </c>
      <c r="E293" s="0" t="n">
        <v>41.3773</v>
      </c>
      <c r="F293" s="0" t="n">
        <v>43.1451</v>
      </c>
      <c r="G293" s="0" t="n">
        <v>42.8212</v>
      </c>
      <c r="H293" s="100" t="s">
        <v>93</v>
      </c>
      <c r="I293" s="0" t="n">
        <v>48.8684</v>
      </c>
      <c r="J293" s="0" t="n">
        <v>44.8224</v>
      </c>
    </row>
    <row r="294" customFormat="false" ht="12" hidden="false" customHeight="false" outlineLevel="0" collapsed="false">
      <c r="B294" s="0" t="n">
        <v>292</v>
      </c>
      <c r="C294" s="100" t="s">
        <v>93</v>
      </c>
      <c r="D294" s="100" t="s">
        <v>93</v>
      </c>
      <c r="E294" s="0" t="n">
        <v>42.7464</v>
      </c>
      <c r="F294" s="0" t="n">
        <v>45.8484</v>
      </c>
      <c r="G294" s="0" t="n">
        <v>46.2337</v>
      </c>
      <c r="H294" s="100" t="s">
        <v>93</v>
      </c>
      <c r="I294" s="0" t="n">
        <v>50.0253</v>
      </c>
      <c r="J294" s="0" t="n">
        <v>47.2826</v>
      </c>
    </row>
    <row r="295" customFormat="false" ht="12" hidden="false" customHeight="false" outlineLevel="0" collapsed="false">
      <c r="B295" s="0" t="n">
        <v>293</v>
      </c>
      <c r="C295" s="100" t="s">
        <v>93</v>
      </c>
      <c r="D295" s="100" t="s">
        <v>93</v>
      </c>
      <c r="E295" s="0" t="n">
        <v>44.2053</v>
      </c>
      <c r="F295" s="0" t="n">
        <v>50.5967</v>
      </c>
      <c r="G295" s="0" t="n">
        <v>47.8619</v>
      </c>
      <c r="H295" s="100" t="s">
        <v>93</v>
      </c>
      <c r="I295" s="0" t="n">
        <v>50.977</v>
      </c>
      <c r="J295" s="0" t="n">
        <v>49.5267</v>
      </c>
    </row>
    <row r="296" customFormat="false" ht="12" hidden="false" customHeight="false" outlineLevel="0" collapsed="false">
      <c r="B296" s="0" t="n">
        <v>294</v>
      </c>
      <c r="C296" s="100" t="s">
        <v>93</v>
      </c>
      <c r="D296" s="100" t="s">
        <v>93</v>
      </c>
      <c r="E296" s="0" t="n">
        <v>46.1765</v>
      </c>
      <c r="F296" s="0" t="n">
        <v>45.4824</v>
      </c>
      <c r="G296" s="0" t="n">
        <v>48.5511</v>
      </c>
      <c r="H296" s="100" t="s">
        <v>93</v>
      </c>
      <c r="I296" s="0" t="n">
        <v>53.1224</v>
      </c>
      <c r="J296" s="0" t="n">
        <v>51.8072</v>
      </c>
    </row>
    <row r="297" customFormat="false" ht="12" hidden="false" customHeight="false" outlineLevel="0" collapsed="false">
      <c r="B297" s="0" t="n">
        <v>295</v>
      </c>
      <c r="C297" s="100" t="s">
        <v>93</v>
      </c>
      <c r="D297" s="100" t="s">
        <v>93</v>
      </c>
      <c r="E297" s="0" t="n">
        <v>48.5194</v>
      </c>
      <c r="F297" s="0" t="n">
        <v>46.8096</v>
      </c>
      <c r="G297" s="0" t="n">
        <v>50.7847</v>
      </c>
      <c r="H297" s="100" t="s">
        <v>93</v>
      </c>
      <c r="I297" s="0" t="n">
        <v>54.6657</v>
      </c>
      <c r="J297" s="0" t="n">
        <v>55.7523</v>
      </c>
    </row>
    <row r="298" customFormat="false" ht="12" hidden="false" customHeight="false" outlineLevel="0" collapsed="false">
      <c r="B298" s="0" t="n">
        <v>296</v>
      </c>
      <c r="C298" s="100" t="s">
        <v>93</v>
      </c>
      <c r="D298" s="100" t="s">
        <v>93</v>
      </c>
      <c r="E298" s="0" t="n">
        <v>50.0465</v>
      </c>
      <c r="F298" s="0" t="n">
        <v>48.0549</v>
      </c>
      <c r="G298" s="0" t="n">
        <v>53.4402</v>
      </c>
      <c r="H298" s="100" t="s">
        <v>93</v>
      </c>
      <c r="I298" s="0" t="n">
        <v>56.0843</v>
      </c>
      <c r="J298" s="0" t="n">
        <v>58.6412</v>
      </c>
    </row>
    <row r="299" customFormat="false" ht="12" hidden="false" customHeight="false" outlineLevel="0" collapsed="false">
      <c r="B299" s="0" t="n">
        <v>297</v>
      </c>
      <c r="C299" s="100" t="s">
        <v>93</v>
      </c>
      <c r="D299" s="100" t="s">
        <v>93</v>
      </c>
      <c r="E299" s="0" t="n">
        <v>49.6143</v>
      </c>
      <c r="F299" s="0" t="n">
        <v>45.6299</v>
      </c>
      <c r="G299" s="0" t="n">
        <v>54.9382</v>
      </c>
      <c r="H299" s="100" t="s">
        <v>93</v>
      </c>
      <c r="I299" s="0" t="n">
        <v>57.0648</v>
      </c>
      <c r="J299" s="0" t="n">
        <v>59.4518</v>
      </c>
    </row>
    <row r="300" customFormat="false" ht="12" hidden="false" customHeight="false" outlineLevel="0" collapsed="false">
      <c r="B300" s="0" t="n">
        <v>298</v>
      </c>
      <c r="C300" s="100" t="s">
        <v>93</v>
      </c>
      <c r="D300" s="100" t="s">
        <v>93</v>
      </c>
      <c r="E300" s="0" t="n">
        <v>49.5544</v>
      </c>
      <c r="F300" s="0" t="n">
        <v>46.4123</v>
      </c>
      <c r="G300" s="0" t="n">
        <v>54.019</v>
      </c>
      <c r="H300" s="100" t="s">
        <v>93</v>
      </c>
      <c r="I300" s="0" t="n">
        <v>57.426</v>
      </c>
      <c r="J300" s="0" t="n">
        <v>58.3799</v>
      </c>
    </row>
    <row r="301" customFormat="false" ht="12" hidden="false" customHeight="false" outlineLevel="0" collapsed="false">
      <c r="B301" s="0" t="n">
        <v>299</v>
      </c>
      <c r="C301" s="100" t="s">
        <v>93</v>
      </c>
      <c r="D301" s="100" t="s">
        <v>93</v>
      </c>
      <c r="E301" s="0" t="n">
        <v>49.0662</v>
      </c>
      <c r="F301" s="0" t="n">
        <v>46.5701</v>
      </c>
      <c r="G301" s="0" t="n">
        <v>49.8734</v>
      </c>
      <c r="H301" s="100" t="s">
        <v>93</v>
      </c>
      <c r="I301" s="0" t="n">
        <v>57.3838</v>
      </c>
      <c r="J301" s="0" t="n">
        <v>57.6636</v>
      </c>
    </row>
    <row r="302" customFormat="false" ht="12" hidden="false" customHeight="false" outlineLevel="0" collapsed="false">
      <c r="B302" s="0" t="n">
        <v>300</v>
      </c>
      <c r="C302" s="100" t="s">
        <v>93</v>
      </c>
      <c r="D302" s="100" t="s">
        <v>93</v>
      </c>
      <c r="E302" s="0" t="n">
        <v>49.4196</v>
      </c>
      <c r="F302" s="0" t="n">
        <v>46.196</v>
      </c>
      <c r="G302" s="0" t="n">
        <v>49.3631</v>
      </c>
      <c r="H302" s="100" t="s">
        <v>93</v>
      </c>
      <c r="I302" s="0" t="n">
        <v>58.202</v>
      </c>
      <c r="J302" s="0" t="n">
        <v>58.8355</v>
      </c>
    </row>
    <row r="303" customFormat="false" ht="12" hidden="false" customHeight="false" outlineLevel="0" collapsed="false">
      <c r="B303" s="0" t="n">
        <v>301</v>
      </c>
      <c r="C303" s="100" t="s">
        <v>93</v>
      </c>
      <c r="D303" s="100" t="s">
        <v>93</v>
      </c>
      <c r="E303" s="0" t="n">
        <v>49.0619</v>
      </c>
      <c r="F303" s="0" t="n">
        <v>45.6457</v>
      </c>
      <c r="G303" s="0" t="n">
        <v>49.3838</v>
      </c>
      <c r="H303" s="100" t="s">
        <v>93</v>
      </c>
      <c r="I303" s="0" t="n">
        <v>59.8154</v>
      </c>
      <c r="J303" s="0" t="n">
        <v>59.7864</v>
      </c>
    </row>
    <row r="304" customFormat="false" ht="12" hidden="false" customHeight="false" outlineLevel="0" collapsed="false">
      <c r="B304" s="0" t="n">
        <v>302</v>
      </c>
      <c r="C304" s="100" t="s">
        <v>93</v>
      </c>
      <c r="D304" s="100" t="s">
        <v>93</v>
      </c>
      <c r="E304" s="0" t="n">
        <v>48.3677</v>
      </c>
      <c r="F304" s="0" t="n">
        <v>44.8932</v>
      </c>
      <c r="G304" s="0" t="n">
        <v>49.709</v>
      </c>
      <c r="H304" s="100" t="s">
        <v>93</v>
      </c>
      <c r="I304" s="0" t="n">
        <v>61.218</v>
      </c>
      <c r="J304" s="0" t="n">
        <v>59.9445</v>
      </c>
    </row>
    <row r="305" customFormat="false" ht="12" hidden="false" customHeight="false" outlineLevel="0" collapsed="false">
      <c r="B305" s="0" t="n">
        <v>303</v>
      </c>
      <c r="C305" s="100" t="s">
        <v>93</v>
      </c>
      <c r="D305" s="100" t="s">
        <v>93</v>
      </c>
      <c r="E305" s="0" t="n">
        <v>47.9769</v>
      </c>
      <c r="F305" s="0" t="n">
        <v>45.0888</v>
      </c>
      <c r="G305" s="0" t="n">
        <v>48.8808</v>
      </c>
      <c r="H305" s="100" t="s">
        <v>93</v>
      </c>
      <c r="I305" s="0" t="n">
        <v>61.4163</v>
      </c>
      <c r="J305" s="0" t="n">
        <v>60.9543</v>
      </c>
    </row>
    <row r="306" customFormat="false" ht="12" hidden="false" customHeight="false" outlineLevel="0" collapsed="false">
      <c r="B306" s="0" t="n">
        <v>304</v>
      </c>
      <c r="C306" s="100" t="s">
        <v>93</v>
      </c>
      <c r="D306" s="100" t="s">
        <v>93</v>
      </c>
      <c r="E306" s="0" t="n">
        <v>47.9463</v>
      </c>
      <c r="F306" s="0" t="n">
        <v>45.0265</v>
      </c>
      <c r="G306" s="0" t="n">
        <v>48.5409</v>
      </c>
      <c r="H306" s="100" t="s">
        <v>93</v>
      </c>
      <c r="I306" s="0" t="n">
        <v>65.0828</v>
      </c>
      <c r="J306" s="0" t="n">
        <v>64.7098</v>
      </c>
    </row>
    <row r="307" customFormat="false" ht="12" hidden="false" customHeight="false" outlineLevel="0" collapsed="false">
      <c r="B307" s="0" t="n">
        <v>305</v>
      </c>
      <c r="C307" s="100" t="s">
        <v>93</v>
      </c>
      <c r="D307" s="100" t="s">
        <v>93</v>
      </c>
      <c r="E307" s="0" t="n">
        <v>48.4323</v>
      </c>
      <c r="F307" s="0" t="n">
        <v>42.0282</v>
      </c>
      <c r="G307" s="0" t="n">
        <v>47.5648</v>
      </c>
      <c r="H307" s="100" t="s">
        <v>93</v>
      </c>
      <c r="I307" s="0" t="n">
        <v>66.2611</v>
      </c>
      <c r="J307" s="0" t="n">
        <v>63.8675</v>
      </c>
    </row>
    <row r="308" customFormat="false" ht="12" hidden="false" customHeight="false" outlineLevel="0" collapsed="false">
      <c r="B308" s="0" t="n">
        <v>306</v>
      </c>
      <c r="C308" s="100" t="s">
        <v>93</v>
      </c>
      <c r="D308" s="100" t="s">
        <v>93</v>
      </c>
      <c r="E308" s="0" t="n">
        <v>45.7119</v>
      </c>
      <c r="F308" s="0" t="n">
        <v>39.2782</v>
      </c>
      <c r="G308" s="0" t="n">
        <v>45.4052</v>
      </c>
      <c r="H308" s="100" t="s">
        <v>93</v>
      </c>
      <c r="I308" s="0" t="n">
        <v>64.5441</v>
      </c>
      <c r="J308" s="0" t="n">
        <v>63.0252</v>
      </c>
    </row>
    <row r="309" customFormat="false" ht="12" hidden="false" customHeight="false" outlineLevel="0" collapsed="false">
      <c r="B309" s="0" t="n">
        <v>307</v>
      </c>
      <c r="C309" s="100" t="s">
        <v>93</v>
      </c>
      <c r="D309" s="100" t="s">
        <v>93</v>
      </c>
      <c r="E309" s="0" t="n">
        <v>40.1036</v>
      </c>
      <c r="F309" s="0" t="n">
        <v>36.5347</v>
      </c>
      <c r="G309" s="0" t="n">
        <v>39.694</v>
      </c>
      <c r="H309" s="100" t="s">
        <v>93</v>
      </c>
      <c r="I309" s="0" t="n">
        <v>58.8399</v>
      </c>
      <c r="J309" s="0" t="n">
        <v>58.8399</v>
      </c>
    </row>
    <row r="310" customFormat="false" ht="12" hidden="false" customHeight="false" outlineLevel="0" collapsed="false">
      <c r="B310" s="0" t="n">
        <v>308</v>
      </c>
      <c r="C310" s="100" t="s">
        <v>93</v>
      </c>
      <c r="D310" s="100" t="s">
        <v>93</v>
      </c>
      <c r="E310" s="0" t="n">
        <v>42.3069</v>
      </c>
      <c r="F310" s="0" t="n">
        <v>38.1251</v>
      </c>
      <c r="G310" s="0" t="n">
        <v>40.9647</v>
      </c>
      <c r="H310" s="100" t="s">
        <v>93</v>
      </c>
      <c r="I310" s="0" t="n">
        <v>57.1985</v>
      </c>
      <c r="J310" s="0" t="n">
        <v>57.1985</v>
      </c>
    </row>
    <row r="311" customFormat="false" ht="12" hidden="false" customHeight="false" outlineLevel="0" collapsed="false">
      <c r="B311" s="0" t="n">
        <v>309</v>
      </c>
      <c r="C311" s="100" t="s">
        <v>93</v>
      </c>
      <c r="D311" s="100" t="s">
        <v>93</v>
      </c>
      <c r="E311" s="0" t="n">
        <v>44.9554</v>
      </c>
      <c r="F311" s="0" t="n">
        <v>41.2014</v>
      </c>
      <c r="G311" s="0" t="n">
        <v>45.5822</v>
      </c>
      <c r="H311" s="100" t="s">
        <v>93</v>
      </c>
      <c r="I311" s="0" t="n">
        <v>56.3321</v>
      </c>
      <c r="J311" s="0" t="n">
        <v>56.3321</v>
      </c>
    </row>
    <row r="312" customFormat="false" ht="12" hidden="false" customHeight="false" outlineLevel="0" collapsed="false">
      <c r="B312" s="0" t="n">
        <v>310</v>
      </c>
      <c r="C312" s="100" t="s">
        <v>93</v>
      </c>
      <c r="D312" s="100" t="s">
        <v>93</v>
      </c>
      <c r="E312" s="0" t="n">
        <v>41.6813</v>
      </c>
      <c r="F312" s="0" t="n">
        <v>39.6409</v>
      </c>
      <c r="G312" s="0" t="n">
        <v>44.7573</v>
      </c>
      <c r="H312" s="100" t="s">
        <v>93</v>
      </c>
      <c r="I312" s="0" t="n">
        <v>54.5237</v>
      </c>
      <c r="J312" s="0" t="n">
        <v>54.5237</v>
      </c>
    </row>
    <row r="313" customFormat="false" ht="12" hidden="false" customHeight="false" outlineLevel="0" collapsed="false">
      <c r="B313" s="0" t="n">
        <v>311</v>
      </c>
      <c r="C313" s="100" t="s">
        <v>93</v>
      </c>
      <c r="D313" s="100" t="s">
        <v>93</v>
      </c>
      <c r="E313" s="0" t="n">
        <v>40.6803</v>
      </c>
      <c r="F313" s="0" t="n">
        <v>37.1522</v>
      </c>
      <c r="G313" s="0" t="n">
        <v>43.1122</v>
      </c>
      <c r="H313" s="100" t="s">
        <v>93</v>
      </c>
      <c r="I313" s="0" t="n">
        <v>55.0497</v>
      </c>
      <c r="J313" s="0" t="n">
        <v>55.0497</v>
      </c>
    </row>
    <row r="314" customFormat="false" ht="12" hidden="false" customHeight="false" outlineLevel="0" collapsed="false">
      <c r="B314" s="0" t="n">
        <v>312</v>
      </c>
      <c r="C314" s="100" t="s">
        <v>93</v>
      </c>
      <c r="D314" s="100" t="s">
        <v>93</v>
      </c>
      <c r="E314" s="0" t="n">
        <v>41.9714</v>
      </c>
      <c r="F314" s="0" t="n">
        <v>39.5278</v>
      </c>
      <c r="G314" s="0" t="n">
        <v>43.7432</v>
      </c>
      <c r="H314" s="100" t="s">
        <v>93</v>
      </c>
      <c r="I314" s="0" t="n">
        <v>54.2133</v>
      </c>
      <c r="J314" s="0" t="n">
        <v>54.2133</v>
      </c>
    </row>
    <row r="315" customFormat="false" ht="12" hidden="false" customHeight="false" outlineLevel="0" collapsed="false">
      <c r="B315" s="0" t="n">
        <v>313</v>
      </c>
      <c r="C315" s="100" t="s">
        <v>93</v>
      </c>
      <c r="D315" s="100" t="s">
        <v>93</v>
      </c>
      <c r="E315" s="0" t="n">
        <v>43.457</v>
      </c>
      <c r="F315" s="0" t="n">
        <v>42.7501</v>
      </c>
      <c r="G315" s="0" t="n">
        <v>45.4785</v>
      </c>
      <c r="H315" s="100" t="s">
        <v>93</v>
      </c>
      <c r="I315" s="0" t="n">
        <v>53.4038</v>
      </c>
      <c r="J315" s="0" t="n">
        <v>53.4038</v>
      </c>
    </row>
    <row r="316" customFormat="false" ht="12" hidden="false" customHeight="false" outlineLevel="0" collapsed="false">
      <c r="B316" s="0" t="n">
        <v>314</v>
      </c>
      <c r="C316" s="100" t="s">
        <v>93</v>
      </c>
      <c r="D316" s="100" t="s">
        <v>93</v>
      </c>
      <c r="E316" s="0" t="n">
        <v>44.4512</v>
      </c>
      <c r="F316" s="0" t="n">
        <v>44.9331</v>
      </c>
      <c r="G316" s="0" t="n">
        <v>46.1305</v>
      </c>
      <c r="H316" s="100" t="s">
        <v>93</v>
      </c>
      <c r="I316" s="0" t="n">
        <v>54.5532</v>
      </c>
      <c r="J316" s="0" t="n">
        <v>54.5532</v>
      </c>
    </row>
    <row r="317" customFormat="false" ht="12" hidden="false" customHeight="false" outlineLevel="0" collapsed="false">
      <c r="B317" s="0" t="n">
        <v>315</v>
      </c>
      <c r="C317" s="100" t="s">
        <v>93</v>
      </c>
      <c r="D317" s="100" t="s">
        <v>93</v>
      </c>
      <c r="E317" s="0" t="n">
        <v>46.7952</v>
      </c>
      <c r="F317" s="0" t="n">
        <v>46.8015</v>
      </c>
      <c r="G317" s="0" t="n">
        <v>48.0907</v>
      </c>
      <c r="H317" s="100" t="s">
        <v>93</v>
      </c>
      <c r="I317" s="0" t="n">
        <v>57.1163</v>
      </c>
      <c r="J317" s="0" t="n">
        <v>57.1163</v>
      </c>
    </row>
    <row r="318" customFormat="false" ht="12" hidden="false" customHeight="false" outlineLevel="0" collapsed="false">
      <c r="B318" s="0" t="n">
        <v>316</v>
      </c>
      <c r="C318" s="100" t="s">
        <v>93</v>
      </c>
      <c r="D318" s="100" t="s">
        <v>93</v>
      </c>
      <c r="E318" s="0" t="n">
        <v>48.8691</v>
      </c>
      <c r="F318" s="0" t="n">
        <v>48.6794</v>
      </c>
      <c r="G318" s="0" t="n">
        <v>49.5556</v>
      </c>
      <c r="H318" s="100" t="s">
        <v>93</v>
      </c>
      <c r="I318" s="0" t="n">
        <v>57.7765</v>
      </c>
      <c r="J318" s="0" t="n">
        <v>57.7765</v>
      </c>
    </row>
    <row r="319" customFormat="false" ht="12" hidden="false" customHeight="false" outlineLevel="0" collapsed="false">
      <c r="B319" s="0" t="n">
        <v>317</v>
      </c>
      <c r="C319" s="100" t="s">
        <v>93</v>
      </c>
      <c r="D319" s="100" t="s">
        <v>93</v>
      </c>
      <c r="E319" s="0" t="n">
        <v>49.9901</v>
      </c>
      <c r="F319" s="0" t="n">
        <v>51.0672</v>
      </c>
      <c r="G319" s="0" t="n">
        <v>51.181</v>
      </c>
      <c r="H319" s="100" t="s">
        <v>93</v>
      </c>
      <c r="I319" s="0" t="n">
        <v>58.4368</v>
      </c>
      <c r="J319" s="0" t="n">
        <v>58.4368</v>
      </c>
    </row>
    <row r="320" customFormat="false" ht="12" hidden="false" customHeight="false" outlineLevel="0" collapsed="false">
      <c r="B320" s="0" t="n">
        <v>318</v>
      </c>
      <c r="C320" s="100" t="s">
        <v>93</v>
      </c>
      <c r="D320" s="100" t="s">
        <v>93</v>
      </c>
      <c r="E320" s="0" t="n">
        <v>50.0884</v>
      </c>
      <c r="F320" s="0" t="n">
        <v>50.6659</v>
      </c>
      <c r="G320" s="0" t="n">
        <v>51.4977</v>
      </c>
      <c r="H320" s="100" t="s">
        <v>93</v>
      </c>
      <c r="I320" s="0" t="n">
        <v>60.7584</v>
      </c>
      <c r="J320" s="0" t="n">
        <v>53.4955</v>
      </c>
    </row>
    <row r="321" customFormat="false" ht="12" hidden="false" customHeight="false" outlineLevel="0" collapsed="false">
      <c r="B321" s="0" t="n">
        <v>319</v>
      </c>
      <c r="C321" s="100" t="s">
        <v>93</v>
      </c>
      <c r="D321" s="100" t="s">
        <v>93</v>
      </c>
      <c r="E321" s="0" t="n">
        <v>50.5952</v>
      </c>
      <c r="F321" s="0" t="n">
        <v>51.3176</v>
      </c>
      <c r="G321" s="0" t="n">
        <v>51.3744</v>
      </c>
      <c r="H321" s="100" t="s">
        <v>93</v>
      </c>
      <c r="I321" s="0" t="n">
        <v>58.6329</v>
      </c>
      <c r="J321" s="0" t="n">
        <v>55.3764</v>
      </c>
    </row>
    <row r="322" customFormat="false" ht="12" hidden="false" customHeight="false" outlineLevel="0" collapsed="false">
      <c r="B322" s="0" t="n">
        <v>320</v>
      </c>
      <c r="C322" s="100" t="s">
        <v>93</v>
      </c>
      <c r="D322" s="100" t="s">
        <v>93</v>
      </c>
      <c r="E322" s="0" t="n">
        <v>50.6539</v>
      </c>
      <c r="F322" s="0" t="n">
        <v>51.0285</v>
      </c>
      <c r="G322" s="0" t="n">
        <v>51.186</v>
      </c>
      <c r="H322" s="100" t="s">
        <v>93</v>
      </c>
      <c r="I322" s="0" t="n">
        <v>57.3178</v>
      </c>
      <c r="J322" s="0" t="n">
        <v>57.3178</v>
      </c>
    </row>
    <row r="323" customFormat="false" ht="12" hidden="false" customHeight="false" outlineLevel="0" collapsed="false">
      <c r="B323" s="0" t="n">
        <v>321</v>
      </c>
      <c r="C323" s="100" t="s">
        <v>93</v>
      </c>
      <c r="D323" s="100" t="s">
        <v>93</v>
      </c>
      <c r="E323" s="0" t="n">
        <v>50.1797</v>
      </c>
      <c r="F323" s="0" t="n">
        <v>51.123</v>
      </c>
      <c r="G323" s="0" t="n">
        <v>51.7309</v>
      </c>
      <c r="H323" s="100" t="s">
        <v>93</v>
      </c>
      <c r="I323" s="0" t="n">
        <v>57.9781</v>
      </c>
      <c r="J323" s="0" t="n">
        <v>57.9781</v>
      </c>
    </row>
    <row r="324" customFormat="false" ht="12" hidden="false" customHeight="false" outlineLevel="0" collapsed="false">
      <c r="B324" s="0" t="n">
        <v>322</v>
      </c>
      <c r="C324" s="100" t="s">
        <v>93</v>
      </c>
      <c r="D324" s="100" t="s">
        <v>93</v>
      </c>
      <c r="E324" s="0" t="n">
        <v>48.0013</v>
      </c>
      <c r="F324" s="0" t="n">
        <v>49.6753</v>
      </c>
      <c r="G324" s="0" t="n">
        <v>48.9115</v>
      </c>
      <c r="H324" s="100" t="s">
        <v>93</v>
      </c>
      <c r="I324" s="0" t="n">
        <v>57.8912</v>
      </c>
      <c r="J324" s="0" t="n">
        <v>57.8912</v>
      </c>
    </row>
    <row r="325" customFormat="false" ht="12" hidden="false" customHeight="false" outlineLevel="0" collapsed="false">
      <c r="B325" s="0" t="n">
        <v>323</v>
      </c>
      <c r="C325" s="100" t="s">
        <v>93</v>
      </c>
      <c r="D325" s="100" t="s">
        <v>93</v>
      </c>
      <c r="E325" s="0" t="n">
        <v>47.5123</v>
      </c>
      <c r="F325" s="0" t="n">
        <v>47.541</v>
      </c>
      <c r="G325" s="0" t="n">
        <v>47.876</v>
      </c>
      <c r="H325" s="100" t="s">
        <v>93</v>
      </c>
      <c r="I325" s="0" t="n">
        <v>55.8049</v>
      </c>
      <c r="J325" s="0" t="n">
        <v>55.8049</v>
      </c>
    </row>
    <row r="326" customFormat="false" ht="12" hidden="false" customHeight="false" outlineLevel="0" collapsed="false">
      <c r="B326" s="0" t="n">
        <v>324</v>
      </c>
      <c r="C326" s="100" t="s">
        <v>93</v>
      </c>
      <c r="D326" s="100" t="s">
        <v>93</v>
      </c>
      <c r="E326" s="0" t="n">
        <v>46.5489</v>
      </c>
      <c r="F326" s="0" t="n">
        <v>45.2519</v>
      </c>
      <c r="G326" s="0" t="n">
        <v>46.2714</v>
      </c>
      <c r="H326" s="100" t="s">
        <v>93</v>
      </c>
      <c r="I326" s="0" t="n">
        <v>52.5838</v>
      </c>
      <c r="J326" s="0" t="n">
        <v>52.5838</v>
      </c>
    </row>
    <row r="327" customFormat="false" ht="12" hidden="false" customHeight="false" outlineLevel="0" collapsed="false">
      <c r="B327" s="0" t="n">
        <v>325</v>
      </c>
      <c r="C327" s="100" t="s">
        <v>93</v>
      </c>
      <c r="D327" s="100" t="s">
        <v>93</v>
      </c>
      <c r="E327" s="0" t="n">
        <v>44.8581</v>
      </c>
      <c r="F327" s="0" t="n">
        <v>42.8894</v>
      </c>
      <c r="G327" s="0" t="n">
        <v>45.8002</v>
      </c>
      <c r="H327" s="100" t="s">
        <v>93</v>
      </c>
      <c r="I327" s="0" t="n">
        <v>50.285</v>
      </c>
      <c r="J327" s="0" t="n">
        <v>50.285</v>
      </c>
    </row>
    <row r="328" customFormat="false" ht="12" hidden="false" customHeight="false" outlineLevel="0" collapsed="false">
      <c r="B328" s="0" t="n">
        <v>326</v>
      </c>
      <c r="C328" s="100" t="s">
        <v>93</v>
      </c>
      <c r="D328" s="100" t="s">
        <v>93</v>
      </c>
      <c r="E328" s="0" t="n">
        <v>42.7942</v>
      </c>
      <c r="F328" s="0" t="n">
        <v>40.5052</v>
      </c>
      <c r="G328" s="0" t="n">
        <v>43.0673</v>
      </c>
      <c r="H328" s="100" t="s">
        <v>93</v>
      </c>
      <c r="I328" s="0" t="n">
        <v>47.3062</v>
      </c>
      <c r="J328" s="0" t="n">
        <v>47.3062</v>
      </c>
    </row>
    <row r="329" customFormat="false" ht="12" hidden="false" customHeight="false" outlineLevel="0" collapsed="false">
      <c r="B329" s="0" t="n">
        <v>327</v>
      </c>
      <c r="C329" s="100" t="s">
        <v>93</v>
      </c>
      <c r="D329" s="100" t="s">
        <v>93</v>
      </c>
      <c r="E329" s="0" t="n">
        <v>39.0835</v>
      </c>
      <c r="F329" s="0" t="n">
        <v>37.945</v>
      </c>
      <c r="G329" s="0" t="n">
        <v>39.1545</v>
      </c>
      <c r="H329" s="100" t="s">
        <v>93</v>
      </c>
      <c r="I329" s="0" t="n">
        <v>44.5173</v>
      </c>
      <c r="J329" s="0" t="n">
        <v>44.5173</v>
      </c>
    </row>
    <row r="330" customFormat="false" ht="12" hidden="false" customHeight="false" outlineLevel="0" collapsed="false">
      <c r="B330" s="0" t="n">
        <v>328</v>
      </c>
      <c r="C330" s="100" t="s">
        <v>93</v>
      </c>
      <c r="D330" s="100" t="s">
        <v>93</v>
      </c>
      <c r="E330" s="0" t="n">
        <v>34.719</v>
      </c>
      <c r="F330" s="0" t="n">
        <v>36.7479</v>
      </c>
      <c r="G330" s="0" t="n">
        <v>34.7383</v>
      </c>
      <c r="H330" s="100" t="s">
        <v>93</v>
      </c>
      <c r="I330" s="0" t="n">
        <v>42.306</v>
      </c>
      <c r="J330" s="0" t="n">
        <v>42.306</v>
      </c>
    </row>
    <row r="331" customFormat="false" ht="12" hidden="false" customHeight="false" outlineLevel="0" collapsed="false">
      <c r="B331" s="0" t="n">
        <v>329</v>
      </c>
      <c r="C331" s="100" t="s">
        <v>93</v>
      </c>
      <c r="D331" s="100" t="s">
        <v>93</v>
      </c>
      <c r="E331" s="0" t="n">
        <v>31.249</v>
      </c>
      <c r="F331" s="0" t="n">
        <v>35.9548</v>
      </c>
      <c r="G331" s="0" t="n">
        <v>32.7704</v>
      </c>
      <c r="H331" s="100" t="s">
        <v>93</v>
      </c>
      <c r="I331" s="0" t="n">
        <v>41.1538</v>
      </c>
      <c r="J331" s="0" t="n">
        <v>41.1538</v>
      </c>
    </row>
    <row r="332" customFormat="false" ht="12" hidden="false" customHeight="false" outlineLevel="0" collapsed="false">
      <c r="B332" s="0" t="n">
        <v>330</v>
      </c>
      <c r="C332" s="100" t="s">
        <v>93</v>
      </c>
      <c r="D332" s="100" t="s">
        <v>93</v>
      </c>
      <c r="E332" s="0" t="n">
        <v>29.672</v>
      </c>
      <c r="F332" s="0" t="n">
        <v>35.7618</v>
      </c>
      <c r="G332" s="0" t="n">
        <v>30.9189</v>
      </c>
      <c r="H332" s="100" t="s">
        <v>93</v>
      </c>
      <c r="I332" s="0" t="n">
        <v>41.3429</v>
      </c>
      <c r="J332" s="0" t="n">
        <v>41.3429</v>
      </c>
    </row>
    <row r="333" customFormat="false" ht="12" hidden="false" customHeight="false" outlineLevel="0" collapsed="false">
      <c r="B333" s="0" t="n">
        <v>331</v>
      </c>
      <c r="C333" s="100" t="s">
        <v>93</v>
      </c>
      <c r="D333" s="100" t="s">
        <v>93</v>
      </c>
      <c r="E333" s="0" t="n">
        <v>30.4208</v>
      </c>
      <c r="F333" s="0" t="n">
        <v>35.7591</v>
      </c>
      <c r="G333" s="0" t="n">
        <v>30.4521</v>
      </c>
      <c r="H333" s="100" t="s">
        <v>93</v>
      </c>
      <c r="I333" s="0" t="n">
        <v>41.5319</v>
      </c>
      <c r="J333" s="0" t="n">
        <v>41.5319</v>
      </c>
    </row>
    <row r="334" customFormat="false" ht="12" hidden="false" customHeight="false" outlineLevel="0" collapsed="false">
      <c r="B334" s="0" t="n">
        <v>332</v>
      </c>
      <c r="C334" s="100" t="s">
        <v>93</v>
      </c>
      <c r="D334" s="100" t="s">
        <v>93</v>
      </c>
      <c r="E334" s="0" t="n">
        <v>31.5585</v>
      </c>
      <c r="F334" s="0" t="n">
        <v>35.5833</v>
      </c>
      <c r="G334" s="0" t="n">
        <v>34.8946</v>
      </c>
      <c r="H334" s="100" t="s">
        <v>93</v>
      </c>
      <c r="I334" s="0" t="n">
        <v>41.7209</v>
      </c>
      <c r="J334" s="0" t="n">
        <v>41.7209</v>
      </c>
    </row>
    <row r="335" customFormat="false" ht="12" hidden="false" customHeight="false" outlineLevel="0" collapsed="false">
      <c r="B335" s="0" t="n">
        <v>333</v>
      </c>
      <c r="C335" s="100" t="s">
        <v>93</v>
      </c>
      <c r="D335" s="100" t="s">
        <v>93</v>
      </c>
      <c r="E335" s="0" t="n">
        <v>32.6962</v>
      </c>
      <c r="F335" s="0" t="n">
        <v>35.3972</v>
      </c>
      <c r="G335" s="0" t="n">
        <v>33.8233</v>
      </c>
      <c r="H335" s="100" t="s">
        <v>93</v>
      </c>
      <c r="I335" s="0" t="n">
        <v>40.1028</v>
      </c>
      <c r="J335" s="0" t="n">
        <v>40.1028</v>
      </c>
    </row>
    <row r="336" customFormat="false" ht="12" hidden="false" customHeight="false" outlineLevel="0" collapsed="false">
      <c r="B336" s="0" t="n">
        <v>334</v>
      </c>
      <c r="C336" s="100" t="s">
        <v>93</v>
      </c>
      <c r="D336" s="100" t="s">
        <v>93</v>
      </c>
      <c r="E336" s="0" t="n">
        <v>33.4382</v>
      </c>
      <c r="F336" s="0" t="n">
        <v>35.2112</v>
      </c>
      <c r="G336" s="0" t="n">
        <v>32.0523</v>
      </c>
      <c r="H336" s="100" t="s">
        <v>93</v>
      </c>
      <c r="I336" s="0" t="n">
        <v>40.0312</v>
      </c>
      <c r="J336" s="0" t="n">
        <v>40.0312</v>
      </c>
    </row>
    <row r="337" customFormat="false" ht="12" hidden="false" customHeight="false" outlineLevel="0" collapsed="false">
      <c r="B337" s="0" t="n">
        <v>335</v>
      </c>
      <c r="C337" s="100" t="s">
        <v>93</v>
      </c>
      <c r="D337" s="100" t="s">
        <v>93</v>
      </c>
      <c r="E337" s="0" t="n">
        <v>34.9565</v>
      </c>
      <c r="F337" s="0" t="n">
        <v>34.5833</v>
      </c>
      <c r="G337" s="0" t="n">
        <v>33.1725</v>
      </c>
      <c r="H337" s="100" t="s">
        <v>93</v>
      </c>
      <c r="I337" s="0" t="n">
        <v>39.9257</v>
      </c>
      <c r="J337" s="0" t="n">
        <v>39.9257</v>
      </c>
    </row>
    <row r="338" customFormat="false" ht="12" hidden="false" customHeight="false" outlineLevel="0" collapsed="false">
      <c r="B338" s="0" t="n">
        <v>336</v>
      </c>
      <c r="C338" s="100" t="s">
        <v>93</v>
      </c>
      <c r="D338" s="100" t="s">
        <v>93</v>
      </c>
      <c r="E338" s="0" t="n">
        <v>35.3736</v>
      </c>
      <c r="F338" s="0" t="n">
        <v>34.1749</v>
      </c>
      <c r="G338" s="0" t="n">
        <v>33.1709</v>
      </c>
      <c r="H338" s="100" t="s">
        <v>93</v>
      </c>
      <c r="I338" s="0" t="n">
        <v>40.8253</v>
      </c>
      <c r="J338" s="0" t="n">
        <v>40.7881</v>
      </c>
    </row>
    <row r="339" customFormat="false" ht="12" hidden="false" customHeight="false" outlineLevel="0" collapsed="false">
      <c r="B339" s="0" t="n">
        <v>337</v>
      </c>
      <c r="C339" s="100" t="s">
        <v>93</v>
      </c>
      <c r="D339" s="100" t="s">
        <v>93</v>
      </c>
      <c r="E339" s="0" t="n">
        <v>34.8851</v>
      </c>
      <c r="F339" s="0" t="n">
        <v>32.0383</v>
      </c>
      <c r="G339" s="0" t="n">
        <v>32.3505</v>
      </c>
      <c r="H339" s="100" t="s">
        <v>93</v>
      </c>
      <c r="I339" s="0" t="n">
        <v>37.19</v>
      </c>
      <c r="J339" s="0" t="n">
        <v>37.19</v>
      </c>
    </row>
    <row r="340" customFormat="false" ht="12" hidden="false" customHeight="false" outlineLevel="0" collapsed="false">
      <c r="B340" s="0" t="n">
        <v>338</v>
      </c>
      <c r="C340" s="100" t="s">
        <v>93</v>
      </c>
      <c r="D340" s="100" t="s">
        <v>93</v>
      </c>
      <c r="E340" s="0" t="n">
        <v>40.7331</v>
      </c>
      <c r="F340" s="0" t="n">
        <v>33.7404</v>
      </c>
      <c r="G340" s="0" t="n">
        <v>35.4281</v>
      </c>
      <c r="H340" s="100" t="s">
        <v>93</v>
      </c>
      <c r="I340" s="0" t="n">
        <v>36.7185</v>
      </c>
      <c r="J340" s="0" t="n">
        <v>34.5182</v>
      </c>
    </row>
    <row r="341" customFormat="false" ht="12" hidden="false" customHeight="false" outlineLevel="0" collapsed="false">
      <c r="B341" s="0" t="n">
        <v>339</v>
      </c>
      <c r="C341" s="100" t="s">
        <v>93</v>
      </c>
      <c r="D341" s="100" t="s">
        <v>93</v>
      </c>
      <c r="E341" s="0" t="n">
        <v>39.2358</v>
      </c>
      <c r="F341" s="0" t="n">
        <v>29.8185</v>
      </c>
      <c r="G341" s="0" t="n">
        <v>32.8943</v>
      </c>
      <c r="H341" s="100" t="s">
        <v>93</v>
      </c>
      <c r="I341" s="0" t="n">
        <v>33.5169</v>
      </c>
      <c r="J341" s="0" t="n">
        <v>31.9584</v>
      </c>
    </row>
    <row r="342" customFormat="false" ht="12" hidden="false" customHeight="false" outlineLevel="0" collapsed="false">
      <c r="B342" s="0" t="n">
        <v>340</v>
      </c>
      <c r="C342" s="100" t="s">
        <v>93</v>
      </c>
      <c r="D342" s="100" t="s">
        <v>93</v>
      </c>
      <c r="E342" s="0" t="n">
        <v>37.7385</v>
      </c>
      <c r="F342" s="0" t="n">
        <v>26.1016</v>
      </c>
      <c r="G342" s="0" t="n">
        <v>31.3593</v>
      </c>
      <c r="H342" s="100" t="s">
        <v>93</v>
      </c>
      <c r="I342" s="0" t="n">
        <v>33.5582</v>
      </c>
      <c r="J342" s="0" t="n">
        <v>31.5318</v>
      </c>
    </row>
    <row r="343" customFormat="false" ht="12" hidden="false" customHeight="false" outlineLevel="0" collapsed="false">
      <c r="B343" s="0" t="n">
        <v>341</v>
      </c>
      <c r="C343" s="100" t="s">
        <v>93</v>
      </c>
      <c r="D343" s="100" t="s">
        <v>93</v>
      </c>
      <c r="E343" s="0" t="n">
        <v>36.4629</v>
      </c>
      <c r="F343" s="0" t="n">
        <v>29.289</v>
      </c>
      <c r="G343" s="0" t="n">
        <v>30.0972</v>
      </c>
      <c r="H343" s="100" t="s">
        <v>93</v>
      </c>
      <c r="I343" s="0" t="n">
        <v>35.4374</v>
      </c>
      <c r="J343" s="0" t="n">
        <v>31.8874</v>
      </c>
    </row>
    <row r="344" customFormat="false" ht="12" hidden="false" customHeight="false" outlineLevel="0" collapsed="false">
      <c r="B344" s="0" t="n">
        <v>342</v>
      </c>
      <c r="C344" s="100" t="s">
        <v>93</v>
      </c>
      <c r="D344" s="100" t="s">
        <v>93</v>
      </c>
      <c r="E344" s="0" t="n">
        <v>38.2143</v>
      </c>
      <c r="F344" s="0" t="n">
        <v>32.6581</v>
      </c>
      <c r="G344" s="0" t="n">
        <v>30.8326</v>
      </c>
      <c r="H344" s="100" t="s">
        <v>93</v>
      </c>
      <c r="I344" s="0" t="n">
        <v>36.5639</v>
      </c>
      <c r="J344" s="0" t="n">
        <v>36.5639</v>
      </c>
    </row>
    <row r="345" customFormat="false" ht="12" hidden="false" customHeight="false" outlineLevel="0" collapsed="false">
      <c r="B345" s="0" t="n">
        <v>343</v>
      </c>
      <c r="C345" s="100" t="s">
        <v>93</v>
      </c>
      <c r="D345" s="100" t="s">
        <v>93</v>
      </c>
      <c r="E345" s="0" t="n">
        <v>43.0932</v>
      </c>
      <c r="F345" s="0" t="n">
        <v>34.8518</v>
      </c>
      <c r="G345" s="0" t="n">
        <v>37.783</v>
      </c>
      <c r="H345" s="100" t="s">
        <v>93</v>
      </c>
      <c r="I345" s="0" t="n">
        <v>42.01</v>
      </c>
      <c r="J345" s="0" t="n">
        <v>42.01</v>
      </c>
    </row>
    <row r="346" customFormat="false" ht="12" hidden="false" customHeight="false" outlineLevel="0" collapsed="false">
      <c r="B346" s="0" t="n">
        <v>344</v>
      </c>
      <c r="C346" s="100" t="s">
        <v>93</v>
      </c>
      <c r="D346" s="100" t="s">
        <v>93</v>
      </c>
      <c r="E346" s="0" t="n">
        <v>46.4668</v>
      </c>
      <c r="F346" s="0" t="n">
        <v>37.0454</v>
      </c>
      <c r="G346" s="0" t="n">
        <v>39.9335</v>
      </c>
      <c r="H346" s="100" t="s">
        <v>93</v>
      </c>
      <c r="I346" s="0" t="n">
        <v>44.7842</v>
      </c>
      <c r="J346" s="0" t="n">
        <v>44.7842</v>
      </c>
    </row>
    <row r="347" customFormat="false" ht="12" hidden="false" customHeight="false" outlineLevel="0" collapsed="false">
      <c r="B347" s="0" t="n">
        <v>345</v>
      </c>
      <c r="C347" s="100" t="s">
        <v>93</v>
      </c>
      <c r="D347" s="100" t="s">
        <v>93</v>
      </c>
      <c r="E347" s="0" t="n">
        <v>41.3675</v>
      </c>
      <c r="F347" s="0" t="n">
        <v>35.5216</v>
      </c>
      <c r="G347" s="0" t="n">
        <v>40.3691</v>
      </c>
      <c r="H347" s="100" t="s">
        <v>93</v>
      </c>
      <c r="I347" s="0" t="n">
        <v>42.8321</v>
      </c>
      <c r="J347" s="0" t="n">
        <v>42.7143</v>
      </c>
    </row>
    <row r="348" customFormat="false" ht="12" hidden="false" customHeight="false" outlineLevel="0" collapsed="false">
      <c r="B348" s="0" t="n">
        <v>346</v>
      </c>
      <c r="C348" s="100" t="s">
        <v>93</v>
      </c>
      <c r="D348" s="100" t="s">
        <v>93</v>
      </c>
      <c r="E348" s="0" t="n">
        <v>29.2074</v>
      </c>
      <c r="F348" s="0" t="n">
        <v>21.2521</v>
      </c>
      <c r="G348" s="0" t="n">
        <v>27.1775</v>
      </c>
      <c r="H348" s="100" t="s">
        <v>93</v>
      </c>
      <c r="I348" s="0" t="n">
        <v>34.611</v>
      </c>
      <c r="J348" s="0" t="n">
        <v>34.40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true" showOutlineSymbols="true" defaultGridColor="true" view="normal" topLeftCell="E31" colorId="64" zoomScale="100" zoomScaleNormal="100" zoomScalePageLayoutView="100" workbookViewId="0">
      <selection pane="topLeft" activeCell="N75" activeCellId="0" sqref="N75"/>
    </sheetView>
  </sheetViews>
  <sheetFormatPr defaultColWidth="8.84765625" defaultRowHeight="12" zeroHeight="false" outlineLevelRow="0" outlineLevelCol="0"/>
  <sheetData>
    <row r="1" customFormat="false" ht="12" hidden="false" customHeight="false" outlineLevel="0" collapsed="false">
      <c r="A1" s="0" t="s">
        <v>94</v>
      </c>
    </row>
    <row r="5" customFormat="false" ht="12" hidden="false" customHeight="false" outlineLevel="0" collapsed="false">
      <c r="B5" s="0" t="s">
        <v>95</v>
      </c>
      <c r="E5" s="0" t="s">
        <v>96</v>
      </c>
    </row>
    <row r="6" customFormat="false" ht="12" hidden="false" customHeight="false" outlineLevel="0" collapsed="false">
      <c r="K6" s="0" t="s">
        <v>97</v>
      </c>
    </row>
    <row r="7" customFormat="false" ht="12" hidden="false" customHeight="false" outlineLevel="0" collapsed="false">
      <c r="B7" s="0" t="n">
        <v>0</v>
      </c>
      <c r="C7" s="0" t="n">
        <v>0</v>
      </c>
      <c r="E7" s="0" t="s">
        <v>98</v>
      </c>
      <c r="G7" s="0" t="n">
        <v>0</v>
      </c>
      <c r="H7" s="0" t="n">
        <v>3</v>
      </c>
      <c r="I7" s="0" t="n">
        <v>3</v>
      </c>
      <c r="J7" s="0" t="n">
        <v>8</v>
      </c>
      <c r="K7" s="101" t="s">
        <v>99</v>
      </c>
    </row>
    <row r="8" customFormat="false" ht="12" hidden="false" customHeight="false" outlineLevel="0" collapsed="false">
      <c r="B8" s="0" t="n">
        <v>60</v>
      </c>
      <c r="C8" s="0" t="n">
        <v>0</v>
      </c>
      <c r="G8" s="0" t="n">
        <v>54</v>
      </c>
      <c r="H8" s="0" t="n">
        <v>54</v>
      </c>
      <c r="I8" s="0" t="n">
        <v>1</v>
      </c>
      <c r="J8" s="0" t="n">
        <v>7</v>
      </c>
      <c r="K8" s="0" t="s">
        <v>100</v>
      </c>
    </row>
    <row r="9" customFormat="false" ht="12" hidden="false" customHeight="false" outlineLevel="0" collapsed="false">
      <c r="G9" s="0" t="n">
        <v>55</v>
      </c>
      <c r="H9" s="0" t="n">
        <v>56</v>
      </c>
      <c r="I9" s="0" t="n">
        <v>1</v>
      </c>
      <c r="J9" s="0" t="n">
        <v>5</v>
      </c>
      <c r="K9" s="0" t="s">
        <v>101</v>
      </c>
    </row>
    <row r="10" customFormat="false" ht="12" hidden="false" customHeight="false" outlineLevel="0" collapsed="false">
      <c r="G10" s="102" t="n">
        <v>57</v>
      </c>
      <c r="H10" s="102" t="n">
        <v>59</v>
      </c>
      <c r="I10" s="102" t="n">
        <v>1</v>
      </c>
      <c r="J10" s="102" t="n">
        <v>4</v>
      </c>
      <c r="K10" s="102" t="s">
        <v>102</v>
      </c>
    </row>
    <row r="11" customFormat="false" ht="12" hidden="false" customHeight="false" outlineLevel="0" collapsed="false">
      <c r="B11" s="102"/>
      <c r="C11" s="102"/>
      <c r="D11" s="102"/>
      <c r="E11" s="102"/>
      <c r="F11" s="102"/>
      <c r="G11" s="102" t="n">
        <v>59</v>
      </c>
      <c r="H11" s="102" t="n">
        <v>59</v>
      </c>
      <c r="I11" s="102" t="n">
        <v>1</v>
      </c>
      <c r="J11" s="102" t="n">
        <v>6</v>
      </c>
      <c r="K11" s="102" t="s">
        <v>103</v>
      </c>
      <c r="L11" s="102"/>
      <c r="M11" s="102"/>
      <c r="N11" s="102"/>
      <c r="O11" s="102"/>
      <c r="P11" s="102"/>
      <c r="Q11" s="102"/>
      <c r="R11" s="102"/>
      <c r="S11" s="102"/>
      <c r="T11" s="102"/>
    </row>
    <row r="12" customFormat="false" ht="12" hidden="false" customHeight="false" outlineLevel="0" collapsed="false">
      <c r="B12" s="0" t="n">
        <v>63</v>
      </c>
      <c r="C12" s="0" t="n">
        <v>0</v>
      </c>
      <c r="E12" s="0" t="s">
        <v>104</v>
      </c>
      <c r="K12" s="103" t="s">
        <v>105</v>
      </c>
    </row>
    <row r="13" customFormat="false" ht="12" hidden="false" customHeight="false" outlineLevel="0" collapsed="false">
      <c r="B13" s="0" t="n">
        <v>69</v>
      </c>
      <c r="C13" s="0" t="n">
        <v>0</v>
      </c>
      <c r="G13" s="0" t="n">
        <v>63</v>
      </c>
      <c r="H13" s="0" t="n">
        <v>65</v>
      </c>
      <c r="I13" s="0" t="n">
        <v>1</v>
      </c>
      <c r="J13" s="0" t="n">
        <v>4</v>
      </c>
      <c r="K13" s="103" t="s">
        <v>106</v>
      </c>
    </row>
    <row r="14" customFormat="false" ht="12" hidden="false" customHeight="false" outlineLevel="0" collapsed="false">
      <c r="G14" s="0" t="n">
        <v>66</v>
      </c>
      <c r="H14" s="0" t="n">
        <v>69</v>
      </c>
      <c r="I14" s="0" t="n">
        <v>1</v>
      </c>
      <c r="J14" s="0" t="n">
        <v>5</v>
      </c>
      <c r="K14" s="103" t="s">
        <v>107</v>
      </c>
    </row>
    <row r="15" customFormat="false" ht="12" hidden="false" customHeight="false" outlineLevel="0" collapsed="false">
      <c r="B15" s="0" t="n">
        <v>70</v>
      </c>
      <c r="C15" s="0" t="n">
        <v>0</v>
      </c>
    </row>
    <row r="16" customFormat="false" ht="12" hidden="false" customHeight="false" outlineLevel="0" collapsed="false">
      <c r="B16" s="102" t="n">
        <v>101</v>
      </c>
      <c r="C16" s="102" t="n">
        <v>0</v>
      </c>
      <c r="D16" s="102"/>
      <c r="E16" s="102"/>
      <c r="F16" s="102"/>
      <c r="G16" s="102" t="n">
        <v>95</v>
      </c>
      <c r="H16" s="102" t="n">
        <v>116</v>
      </c>
      <c r="I16" s="102" t="n">
        <v>2</v>
      </c>
      <c r="J16" s="102" t="n">
        <v>8</v>
      </c>
      <c r="K16" s="104" t="s">
        <v>108</v>
      </c>
      <c r="L16" s="102"/>
      <c r="M16" s="102"/>
      <c r="N16" s="102"/>
      <c r="O16" s="102"/>
      <c r="P16" s="102"/>
      <c r="Q16" s="102"/>
      <c r="R16" s="102"/>
      <c r="S16" s="102"/>
      <c r="T16" s="102"/>
    </row>
    <row r="17" customFormat="false" ht="12" hidden="false" customHeight="false" outlineLevel="0" collapsed="false">
      <c r="B17" s="0" t="n">
        <v>102</v>
      </c>
      <c r="C17" s="0" t="n">
        <v>0</v>
      </c>
      <c r="E17" s="0" t="s">
        <v>109</v>
      </c>
    </row>
    <row r="18" customFormat="false" ht="12" hidden="false" customHeight="false" outlineLevel="0" collapsed="false">
      <c r="B18" s="105" t="n">
        <v>116</v>
      </c>
      <c r="C18" s="105" t="n">
        <v>0</v>
      </c>
      <c r="D18" s="105"/>
      <c r="E18" s="105"/>
      <c r="F18" s="105"/>
      <c r="G18" s="105"/>
      <c r="H18" s="105"/>
      <c r="I18" s="105"/>
      <c r="J18" s="105"/>
      <c r="K18" s="105"/>
      <c r="L18" s="106"/>
      <c r="M18" s="106"/>
      <c r="N18" s="106"/>
      <c r="O18" s="106"/>
      <c r="P18" s="106"/>
      <c r="Q18" s="106"/>
      <c r="R18" s="106"/>
      <c r="S18" s="106"/>
      <c r="T18" s="106"/>
    </row>
    <row r="19" customFormat="false" ht="12" hidden="false" customHeight="false" outlineLevel="0" collapsed="false">
      <c r="B19" s="0" t="n">
        <v>117</v>
      </c>
      <c r="C19" s="0" t="n">
        <v>0</v>
      </c>
      <c r="E19" s="0" t="s">
        <v>110</v>
      </c>
      <c r="G19" s="0" t="n">
        <v>131</v>
      </c>
      <c r="H19" s="0" t="n">
        <v>132</v>
      </c>
      <c r="I19" s="0" t="n">
        <v>2</v>
      </c>
      <c r="J19" s="0" t="n">
        <v>6</v>
      </c>
      <c r="K19" s="0" t="s">
        <v>111</v>
      </c>
    </row>
    <row r="20" customFormat="false" ht="12" hidden="false" customHeight="false" outlineLevel="0" collapsed="false">
      <c r="B20" s="102" t="n">
        <v>133</v>
      </c>
      <c r="C20" s="102" t="n">
        <v>0</v>
      </c>
      <c r="D20" s="102"/>
      <c r="E20" s="102"/>
      <c r="F20" s="102"/>
      <c r="G20" s="102" t="n">
        <v>133</v>
      </c>
      <c r="H20" s="102" t="n">
        <v>133</v>
      </c>
      <c r="I20" s="102" t="n">
        <v>2</v>
      </c>
      <c r="J20" s="102" t="n">
        <v>4</v>
      </c>
      <c r="K20" s="102" t="s">
        <v>112</v>
      </c>
      <c r="L20" s="102"/>
      <c r="M20" s="102"/>
      <c r="N20" s="102"/>
      <c r="O20" s="102"/>
      <c r="P20" s="102"/>
      <c r="Q20" s="102"/>
      <c r="R20" s="102"/>
      <c r="S20" s="102"/>
      <c r="T20" s="102"/>
    </row>
    <row r="21" customFormat="false" ht="12" hidden="false" customHeight="false" outlineLevel="0" collapsed="false">
      <c r="B21" s="0" t="n">
        <v>134</v>
      </c>
      <c r="C21" s="0" t="n">
        <v>0</v>
      </c>
      <c r="E21" s="0" t="s">
        <v>113</v>
      </c>
      <c r="G21" s="103" t="n">
        <v>141</v>
      </c>
      <c r="H21" s="103" t="n">
        <v>141</v>
      </c>
      <c r="I21" s="103" t="n">
        <v>1</v>
      </c>
      <c r="J21" s="103" t="n">
        <v>6</v>
      </c>
      <c r="K21" s="103" t="s">
        <v>103</v>
      </c>
    </row>
    <row r="22" customFormat="false" ht="12" hidden="false" customHeight="false" outlineLevel="0" collapsed="false">
      <c r="B22" s="96" t="n">
        <v>157</v>
      </c>
      <c r="C22" s="96" t="n">
        <v>0</v>
      </c>
      <c r="D22" s="96"/>
      <c r="E22" s="96"/>
      <c r="F22" s="96"/>
      <c r="G22" s="103" t="n">
        <v>142</v>
      </c>
      <c r="H22" s="103" t="n">
        <v>143</v>
      </c>
      <c r="I22" s="103" t="n">
        <v>1</v>
      </c>
      <c r="J22" s="103" t="n">
        <v>2</v>
      </c>
      <c r="K22" s="103" t="s">
        <v>114</v>
      </c>
      <c r="L22" s="96"/>
      <c r="M22" s="96"/>
      <c r="N22" s="96"/>
      <c r="O22" s="96"/>
      <c r="P22" s="96"/>
      <c r="Q22" s="96"/>
      <c r="R22" s="96"/>
      <c r="S22" s="96"/>
      <c r="T22" s="96"/>
    </row>
    <row r="23" customFormat="false" ht="12" hidden="false" customHeight="false" outlineLevel="0" collapsed="false">
      <c r="B23" s="102"/>
      <c r="C23" s="102"/>
      <c r="D23" s="102"/>
      <c r="E23" s="102"/>
      <c r="F23" s="102"/>
      <c r="G23" s="104" t="n">
        <v>151</v>
      </c>
      <c r="H23" s="104" t="n">
        <v>157</v>
      </c>
      <c r="I23" s="104" t="n">
        <v>1</v>
      </c>
      <c r="J23" s="104" t="n">
        <v>2</v>
      </c>
      <c r="K23" s="104" t="s">
        <v>114</v>
      </c>
      <c r="L23" s="102"/>
      <c r="M23" s="102"/>
      <c r="N23" s="102"/>
      <c r="O23" s="102"/>
      <c r="P23" s="102"/>
      <c r="Q23" s="102"/>
      <c r="R23" s="102"/>
      <c r="S23" s="102"/>
      <c r="T23" s="102"/>
    </row>
    <row r="24" customFormat="false" ht="12" hidden="false" customHeight="false" outlineLevel="0" collapsed="false">
      <c r="B24" s="0" t="n">
        <v>158</v>
      </c>
      <c r="C24" s="0" t="n">
        <v>0</v>
      </c>
      <c r="E24" s="0" t="s">
        <v>115</v>
      </c>
    </row>
    <row r="25" customFormat="false" ht="12" hidden="false" customHeight="false" outlineLevel="0" collapsed="false">
      <c r="B25" s="0" t="n">
        <v>163</v>
      </c>
      <c r="C25" s="0" t="n">
        <v>0</v>
      </c>
    </row>
    <row r="26" customFormat="false" ht="12" hidden="false" customHeight="false" outlineLevel="0" collapsed="false">
      <c r="B26" s="0" t="n">
        <v>164</v>
      </c>
      <c r="C26" s="0" t="n">
        <v>0</v>
      </c>
    </row>
    <row r="27" customFormat="false" ht="12" hidden="false" customHeight="false" outlineLevel="0" collapsed="false">
      <c r="B27" s="0" t="n">
        <v>180</v>
      </c>
      <c r="C27" s="0" t="n">
        <v>0</v>
      </c>
    </row>
    <row r="28" customFormat="false" ht="12" hidden="false" customHeight="false" outlineLevel="0" collapsed="false">
      <c r="B28" s="0" t="n">
        <v>181</v>
      </c>
      <c r="C28" s="0" t="n">
        <v>0</v>
      </c>
      <c r="D28" s="0" t="s">
        <v>3</v>
      </c>
    </row>
    <row r="29" customFormat="false" ht="12" hidden="false" customHeight="false" outlineLevel="0" collapsed="false">
      <c r="B29" s="0" t="n">
        <v>188</v>
      </c>
      <c r="C29" s="0" t="n">
        <v>0</v>
      </c>
    </row>
    <row r="30" customFormat="false" ht="12" hidden="false" customHeight="false" outlineLevel="0" collapsed="false">
      <c r="B30" s="0" t="n">
        <v>189</v>
      </c>
      <c r="C30" s="0" t="n">
        <v>0</v>
      </c>
      <c r="E30" s="0" t="s">
        <v>116</v>
      </c>
    </row>
    <row r="31" customFormat="false" ht="12" hidden="false" customHeight="false" outlineLevel="0" collapsed="false">
      <c r="B31" s="0" t="n">
        <v>218</v>
      </c>
      <c r="C31" s="0" t="n">
        <v>0</v>
      </c>
    </row>
    <row r="32" customFormat="false" ht="12" hidden="false" customHeight="false" outlineLevel="0" collapsed="false">
      <c r="B32" s="0" t="n">
        <v>219</v>
      </c>
      <c r="C32" s="0" t="n">
        <v>0</v>
      </c>
      <c r="E32" s="0" t="s">
        <v>117</v>
      </c>
    </row>
    <row r="33" customFormat="false" ht="12" hidden="false" customHeight="false" outlineLevel="0" collapsed="false">
      <c r="B33" s="102" t="n">
        <v>224</v>
      </c>
      <c r="C33" s="102" t="n">
        <v>0</v>
      </c>
      <c r="D33" s="102"/>
      <c r="E33" s="102"/>
      <c r="F33" s="102"/>
      <c r="G33" s="102"/>
      <c r="H33" s="102"/>
      <c r="I33" s="102"/>
      <c r="J33" s="102"/>
      <c r="K33" s="102"/>
      <c r="L33" s="102"/>
      <c r="M33" s="102"/>
      <c r="N33" s="102"/>
      <c r="O33" s="102"/>
      <c r="P33" s="102"/>
      <c r="Q33" s="102"/>
      <c r="R33" s="102"/>
      <c r="S33" s="102"/>
      <c r="T33" s="102"/>
    </row>
    <row r="34" customFormat="false" ht="12" hidden="false" customHeight="false" outlineLevel="0" collapsed="false">
      <c r="B34" s="0" t="n">
        <v>225</v>
      </c>
      <c r="C34" s="0" t="n">
        <v>0</v>
      </c>
      <c r="E34" s="0" t="s">
        <v>118</v>
      </c>
      <c r="G34" s="0" t="n">
        <v>225</v>
      </c>
      <c r="H34" s="0" t="n">
        <v>248</v>
      </c>
      <c r="I34" s="0" t="n">
        <v>3</v>
      </c>
      <c r="J34" s="0" t="n">
        <v>8</v>
      </c>
      <c r="K34" s="0" t="s">
        <v>119</v>
      </c>
    </row>
    <row r="35" customFormat="false" ht="12" hidden="false" customHeight="false" outlineLevel="0" collapsed="false">
      <c r="B35" s="0" t="n">
        <v>234</v>
      </c>
      <c r="C35" s="0" t="n">
        <v>0</v>
      </c>
    </row>
    <row r="36" customFormat="false" ht="12" hidden="false" customHeight="false" outlineLevel="0" collapsed="false">
      <c r="B36" s="0" t="n">
        <v>235</v>
      </c>
      <c r="C36" s="0" t="n">
        <v>0</v>
      </c>
      <c r="E36" s="0" t="s">
        <v>120</v>
      </c>
    </row>
    <row r="37" customFormat="false" ht="12" hidden="false" customHeight="false" outlineLevel="0" collapsed="false">
      <c r="B37" s="102" t="n">
        <v>248</v>
      </c>
      <c r="C37" s="102" t="n">
        <v>0</v>
      </c>
      <c r="D37" s="102"/>
      <c r="E37" s="102"/>
      <c r="F37" s="102"/>
      <c r="G37" s="102"/>
      <c r="H37" s="102"/>
      <c r="I37" s="102"/>
      <c r="J37" s="102"/>
      <c r="K37" s="102"/>
      <c r="L37" s="102"/>
      <c r="M37" s="102"/>
      <c r="N37" s="102"/>
      <c r="O37" s="102"/>
      <c r="P37" s="102"/>
      <c r="Q37" s="102"/>
      <c r="R37" s="102"/>
      <c r="S37" s="102"/>
      <c r="T37" s="102"/>
    </row>
    <row r="38" customFormat="false" ht="12" hidden="false" customHeight="false" outlineLevel="0" collapsed="false">
      <c r="B38" s="0" t="n">
        <v>250</v>
      </c>
      <c r="C38" s="0" t="n">
        <v>0</v>
      </c>
      <c r="E38" s="0" t="s">
        <v>121</v>
      </c>
      <c r="G38" s="0" t="n">
        <v>304</v>
      </c>
      <c r="H38" s="0" t="n">
        <v>337</v>
      </c>
      <c r="I38" s="0" t="n">
        <v>3</v>
      </c>
      <c r="J38" s="0" t="n">
        <v>7</v>
      </c>
      <c r="K38" s="0" t="s">
        <v>122</v>
      </c>
    </row>
    <row r="39" customFormat="false" ht="12" hidden="false" customHeight="false" outlineLevel="0" collapsed="false">
      <c r="B39" s="0" t="n">
        <v>346</v>
      </c>
      <c r="C39" s="0" t="n">
        <v>0</v>
      </c>
      <c r="G39" s="0" t="n">
        <v>342</v>
      </c>
      <c r="H39" s="0" t="n">
        <v>346</v>
      </c>
      <c r="I39" s="0" t="n">
        <v>3</v>
      </c>
      <c r="J39" s="0" t="n">
        <v>7</v>
      </c>
      <c r="K39" s="0" t="s">
        <v>122</v>
      </c>
    </row>
    <row r="42" customFormat="false" ht="12" hidden="false" customHeight="false" outlineLevel="0" collapsed="false">
      <c r="G42" s="0" t="s">
        <v>123</v>
      </c>
    </row>
    <row r="43" customFormat="false" ht="12" hidden="false" customHeight="false" outlineLevel="0" collapsed="false">
      <c r="B43" s="96" t="n">
        <v>0</v>
      </c>
      <c r="C43" s="96" t="n">
        <v>0</v>
      </c>
      <c r="G43" s="96" t="n">
        <v>0</v>
      </c>
      <c r="H43" s="96" t="n">
        <v>2</v>
      </c>
      <c r="I43" s="96" t="n">
        <v>3</v>
      </c>
      <c r="J43" s="96" t="n">
        <v>8</v>
      </c>
    </row>
    <row r="44" customFormat="false" ht="12" hidden="false" customHeight="false" outlineLevel="0" collapsed="false">
      <c r="B44" s="96" t="n">
        <v>60</v>
      </c>
      <c r="C44" s="96" t="n">
        <v>0</v>
      </c>
      <c r="G44" s="96" t="n">
        <v>54</v>
      </c>
      <c r="H44" s="96" t="n">
        <v>54</v>
      </c>
      <c r="I44" s="96" t="n">
        <v>1</v>
      </c>
      <c r="J44" s="96" t="n">
        <v>7</v>
      </c>
    </row>
    <row r="45" customFormat="false" ht="12" hidden="false" customHeight="false" outlineLevel="0" collapsed="false">
      <c r="B45" s="96" t="n">
        <v>63</v>
      </c>
      <c r="C45" s="96" t="n">
        <v>0</v>
      </c>
      <c r="G45" s="96" t="n">
        <v>55</v>
      </c>
      <c r="H45" s="96" t="n">
        <v>56</v>
      </c>
      <c r="I45" s="96" t="n">
        <v>1</v>
      </c>
      <c r="J45" s="96" t="n">
        <v>5</v>
      </c>
    </row>
    <row r="46" customFormat="false" ht="12" hidden="false" customHeight="false" outlineLevel="0" collapsed="false">
      <c r="B46" s="96" t="n">
        <v>69</v>
      </c>
      <c r="C46" s="96" t="n">
        <v>0</v>
      </c>
      <c r="G46" s="96" t="n">
        <v>57</v>
      </c>
      <c r="H46" s="96" t="n">
        <v>58</v>
      </c>
      <c r="I46" s="96" t="n">
        <v>1</v>
      </c>
      <c r="J46" s="96" t="n">
        <v>4</v>
      </c>
    </row>
    <row r="47" customFormat="false" ht="12" hidden="false" customHeight="false" outlineLevel="0" collapsed="false">
      <c r="B47" s="96" t="n">
        <v>70</v>
      </c>
      <c r="C47" s="96" t="n">
        <v>0</v>
      </c>
      <c r="G47" s="103" t="n">
        <v>59</v>
      </c>
      <c r="H47" s="103" t="n">
        <v>59</v>
      </c>
      <c r="I47" s="103" t="n">
        <v>1</v>
      </c>
      <c r="J47" s="103" t="n">
        <v>6</v>
      </c>
    </row>
    <row r="48" customFormat="false" ht="12" hidden="false" customHeight="false" outlineLevel="0" collapsed="false">
      <c r="B48" s="96" t="n">
        <v>101</v>
      </c>
      <c r="C48" s="96" t="n">
        <v>0</v>
      </c>
      <c r="G48" s="96" t="n">
        <v>63</v>
      </c>
      <c r="H48" s="96" t="n">
        <v>65</v>
      </c>
      <c r="I48" s="96" t="n">
        <v>1</v>
      </c>
      <c r="J48" s="96" t="n">
        <v>4</v>
      </c>
    </row>
    <row r="49" customFormat="false" ht="12" hidden="false" customHeight="false" outlineLevel="0" collapsed="false">
      <c r="B49" s="96" t="n">
        <v>102</v>
      </c>
      <c r="C49" s="96" t="n">
        <v>0</v>
      </c>
      <c r="G49" s="96" t="n">
        <v>66</v>
      </c>
      <c r="H49" s="96" t="n">
        <v>69</v>
      </c>
      <c r="I49" s="96" t="n">
        <v>1</v>
      </c>
      <c r="J49" s="96" t="n">
        <v>5</v>
      </c>
    </row>
    <row r="50" customFormat="false" ht="12" hidden="false" customHeight="false" outlineLevel="0" collapsed="false">
      <c r="B50" s="107" t="n">
        <v>116</v>
      </c>
      <c r="C50" s="107" t="n">
        <v>0</v>
      </c>
      <c r="G50" s="96" t="n">
        <v>95</v>
      </c>
      <c r="H50" s="96" t="n">
        <v>116</v>
      </c>
      <c r="I50" s="96" t="n">
        <v>2</v>
      </c>
      <c r="J50" s="96" t="n">
        <v>8</v>
      </c>
    </row>
    <row r="51" customFormat="false" ht="12" hidden="false" customHeight="false" outlineLevel="0" collapsed="false">
      <c r="B51" s="96" t="n">
        <v>117</v>
      </c>
      <c r="C51" s="96" t="n">
        <v>0</v>
      </c>
      <c r="G51" s="96" t="n">
        <v>131</v>
      </c>
      <c r="H51" s="96" t="n">
        <v>132</v>
      </c>
      <c r="I51" s="96" t="n">
        <v>2</v>
      </c>
      <c r="J51" s="96" t="n">
        <v>6</v>
      </c>
    </row>
    <row r="52" customFormat="false" ht="12" hidden="false" customHeight="false" outlineLevel="0" collapsed="false">
      <c r="B52" s="96" t="n">
        <v>133</v>
      </c>
      <c r="C52" s="96" t="n">
        <v>0</v>
      </c>
      <c r="G52" s="96" t="n">
        <v>133</v>
      </c>
      <c r="H52" s="96" t="n">
        <v>133</v>
      </c>
      <c r="I52" s="96" t="n">
        <v>2</v>
      </c>
      <c r="J52" s="96" t="n">
        <v>4</v>
      </c>
    </row>
    <row r="53" customFormat="false" ht="12" hidden="false" customHeight="false" outlineLevel="0" collapsed="false">
      <c r="B53" s="96" t="n">
        <v>134</v>
      </c>
      <c r="C53" s="96" t="n">
        <v>0</v>
      </c>
      <c r="G53" s="103" t="n">
        <v>141</v>
      </c>
      <c r="H53" s="103" t="n">
        <v>141</v>
      </c>
      <c r="I53" s="103" t="n">
        <v>1</v>
      </c>
      <c r="J53" s="103" t="n">
        <v>6</v>
      </c>
    </row>
    <row r="54" customFormat="false" ht="12" hidden="false" customHeight="false" outlineLevel="0" collapsed="false">
      <c r="B54" s="96" t="n">
        <v>157</v>
      </c>
      <c r="C54" s="96" t="n">
        <v>0</v>
      </c>
      <c r="G54" s="103" t="n">
        <v>142</v>
      </c>
      <c r="H54" s="103" t="n">
        <v>143</v>
      </c>
      <c r="I54" s="103" t="n">
        <v>1</v>
      </c>
      <c r="J54" s="103" t="n">
        <v>2</v>
      </c>
    </row>
    <row r="55" customFormat="false" ht="12" hidden="false" customHeight="false" outlineLevel="0" collapsed="false">
      <c r="B55" s="96" t="n">
        <v>158</v>
      </c>
      <c r="C55" s="96" t="n">
        <v>0</v>
      </c>
      <c r="G55" s="103" t="n">
        <v>151</v>
      </c>
      <c r="H55" s="103" t="n">
        <v>157</v>
      </c>
      <c r="I55" s="103" t="n">
        <v>1</v>
      </c>
      <c r="J55" s="103" t="n">
        <v>2</v>
      </c>
    </row>
    <row r="56" customFormat="false" ht="12" hidden="false" customHeight="false" outlineLevel="0" collapsed="false">
      <c r="B56" s="96" t="n">
        <v>163</v>
      </c>
      <c r="C56" s="96" t="n">
        <v>0</v>
      </c>
      <c r="G56" s="96" t="n">
        <v>225</v>
      </c>
      <c r="H56" s="96" t="n">
        <v>248</v>
      </c>
      <c r="I56" s="96" t="n">
        <v>3</v>
      </c>
      <c r="J56" s="96" t="n">
        <v>8</v>
      </c>
    </row>
    <row r="57" customFormat="false" ht="12" hidden="false" customHeight="false" outlineLevel="0" collapsed="false">
      <c r="B57" s="96" t="n">
        <v>164</v>
      </c>
      <c r="C57" s="96" t="n">
        <v>0</v>
      </c>
      <c r="G57" s="96" t="n">
        <v>304</v>
      </c>
      <c r="H57" s="96" t="n">
        <v>337</v>
      </c>
      <c r="I57" s="96" t="n">
        <v>3</v>
      </c>
      <c r="J57" s="96" t="n">
        <v>7</v>
      </c>
    </row>
    <row r="58" customFormat="false" ht="12" hidden="false" customHeight="false" outlineLevel="0" collapsed="false">
      <c r="B58" s="96" t="n">
        <v>180</v>
      </c>
      <c r="C58" s="96" t="n">
        <v>0</v>
      </c>
      <c r="G58" s="96" t="n">
        <v>342</v>
      </c>
      <c r="H58" s="96" t="n">
        <v>346</v>
      </c>
      <c r="I58" s="96" t="n">
        <v>3</v>
      </c>
      <c r="J58" s="96" t="n">
        <v>7</v>
      </c>
    </row>
    <row r="59" customFormat="false" ht="12" hidden="false" customHeight="false" outlineLevel="0" collapsed="false">
      <c r="B59" s="96" t="n">
        <v>181</v>
      </c>
      <c r="C59" s="96" t="n">
        <v>0</v>
      </c>
      <c r="G59" s="96"/>
      <c r="H59" s="96"/>
      <c r="I59" s="96"/>
      <c r="J59" s="96"/>
    </row>
    <row r="60" customFormat="false" ht="12" hidden="false" customHeight="false" outlineLevel="0" collapsed="false">
      <c r="B60" s="96" t="n">
        <v>188</v>
      </c>
      <c r="C60" s="96" t="n">
        <v>0</v>
      </c>
    </row>
    <row r="61" customFormat="false" ht="12" hidden="false" customHeight="false" outlineLevel="0" collapsed="false">
      <c r="B61" s="96" t="n">
        <v>189</v>
      </c>
      <c r="C61" s="96" t="n">
        <v>0</v>
      </c>
      <c r="G61" s="0" t="s">
        <v>124</v>
      </c>
    </row>
    <row r="62" customFormat="false" ht="12" hidden="false" customHeight="false" outlineLevel="0" collapsed="false">
      <c r="B62" s="96" t="n">
        <v>218</v>
      </c>
      <c r="C62" s="96" t="n">
        <v>0</v>
      </c>
      <c r="G62" s="96" t="n">
        <v>0</v>
      </c>
      <c r="H62" s="96" t="n">
        <v>2</v>
      </c>
      <c r="I62" s="96" t="n">
        <v>3</v>
      </c>
      <c r="J62" s="96" t="n">
        <v>8</v>
      </c>
    </row>
    <row r="63" customFormat="false" ht="12" hidden="false" customHeight="false" outlineLevel="0" collapsed="false">
      <c r="B63" s="96" t="n">
        <v>219</v>
      </c>
      <c r="C63" s="96" t="n">
        <v>0</v>
      </c>
      <c r="G63" s="96" t="n">
        <v>54</v>
      </c>
      <c r="H63" s="96" t="n">
        <v>54</v>
      </c>
      <c r="I63" s="96" t="n">
        <v>1</v>
      </c>
      <c r="J63" s="96" t="n">
        <v>7</v>
      </c>
    </row>
    <row r="64" customFormat="false" ht="12" hidden="false" customHeight="false" outlineLevel="0" collapsed="false">
      <c r="B64" s="96" t="n">
        <v>224</v>
      </c>
      <c r="C64" s="96" t="n">
        <v>0</v>
      </c>
      <c r="G64" s="96" t="n">
        <v>55</v>
      </c>
      <c r="H64" s="96" t="n">
        <v>56</v>
      </c>
      <c r="I64" s="96" t="n">
        <v>1</v>
      </c>
      <c r="J64" s="96" t="n">
        <v>5</v>
      </c>
    </row>
    <row r="65" customFormat="false" ht="12" hidden="false" customHeight="false" outlineLevel="0" collapsed="false">
      <c r="B65" s="96" t="n">
        <v>225</v>
      </c>
      <c r="C65" s="96" t="n">
        <v>0</v>
      </c>
      <c r="G65" s="96" t="n">
        <v>57</v>
      </c>
      <c r="H65" s="96" t="n">
        <v>58</v>
      </c>
      <c r="I65" s="96" t="n">
        <v>1</v>
      </c>
      <c r="J65" s="96" t="n">
        <v>4</v>
      </c>
    </row>
    <row r="66" customFormat="false" ht="12" hidden="false" customHeight="false" outlineLevel="0" collapsed="false">
      <c r="B66" s="96" t="n">
        <v>234</v>
      </c>
      <c r="C66" s="96" t="n">
        <v>0</v>
      </c>
      <c r="G66" s="103" t="n">
        <v>59</v>
      </c>
      <c r="H66" s="103" t="n">
        <v>59</v>
      </c>
      <c r="I66" s="103" t="n">
        <v>1</v>
      </c>
      <c r="J66" s="103" t="n">
        <v>6</v>
      </c>
    </row>
    <row r="67" customFormat="false" ht="12" hidden="false" customHeight="false" outlineLevel="0" collapsed="false">
      <c r="B67" s="96" t="n">
        <v>235</v>
      </c>
      <c r="C67" s="96" t="n">
        <v>0</v>
      </c>
      <c r="G67" s="96" t="n">
        <v>63</v>
      </c>
      <c r="H67" s="96" t="n">
        <v>65</v>
      </c>
      <c r="I67" s="96" t="n">
        <v>1</v>
      </c>
      <c r="J67" s="96" t="n">
        <v>4</v>
      </c>
    </row>
    <row r="68" customFormat="false" ht="12" hidden="false" customHeight="false" outlineLevel="0" collapsed="false">
      <c r="B68" s="96" t="n">
        <v>248</v>
      </c>
      <c r="C68" s="96" t="n">
        <v>0</v>
      </c>
      <c r="G68" s="96" t="n">
        <v>66</v>
      </c>
      <c r="H68" s="96" t="n">
        <v>69</v>
      </c>
      <c r="I68" s="96" t="n">
        <v>1</v>
      </c>
      <c r="J68" s="96" t="n">
        <v>5</v>
      </c>
    </row>
    <row r="69" customFormat="false" ht="12" hidden="false" customHeight="false" outlineLevel="0" collapsed="false">
      <c r="B69" s="96" t="n">
        <v>250</v>
      </c>
      <c r="C69" s="96" t="n">
        <v>0</v>
      </c>
      <c r="G69" s="96" t="n">
        <v>95</v>
      </c>
      <c r="H69" s="96" t="n">
        <v>116</v>
      </c>
      <c r="I69" s="96" t="n">
        <v>2</v>
      </c>
      <c r="J69" s="96" t="n">
        <v>8</v>
      </c>
    </row>
    <row r="70" customFormat="false" ht="12" hidden="false" customHeight="false" outlineLevel="0" collapsed="false">
      <c r="B70" s="96" t="n">
        <v>346</v>
      </c>
      <c r="C70" s="96" t="n">
        <v>0</v>
      </c>
      <c r="G70" s="96" t="n">
        <v>131</v>
      </c>
      <c r="H70" s="96" t="n">
        <v>132</v>
      </c>
      <c r="I70" s="96" t="n">
        <v>2</v>
      </c>
      <c r="J70" s="96" t="n">
        <v>6</v>
      </c>
    </row>
    <row r="71" customFormat="false" ht="12" hidden="false" customHeight="false" outlineLevel="0" collapsed="false">
      <c r="G71" s="96" t="n">
        <v>133</v>
      </c>
      <c r="H71" s="96" t="n">
        <v>133</v>
      </c>
      <c r="I71" s="96" t="n">
        <v>2</v>
      </c>
      <c r="J71" s="96" t="n">
        <v>4</v>
      </c>
    </row>
    <row r="72" customFormat="false" ht="12" hidden="false" customHeight="false" outlineLevel="0" collapsed="false">
      <c r="G72" s="103" t="n">
        <v>141</v>
      </c>
      <c r="H72" s="103" t="n">
        <v>141</v>
      </c>
      <c r="I72" s="103" t="n">
        <v>1</v>
      </c>
      <c r="J72" s="103" t="n">
        <v>6</v>
      </c>
    </row>
    <row r="73" customFormat="false" ht="12" hidden="false" customHeight="false" outlineLevel="0" collapsed="false">
      <c r="G73" s="103" t="n">
        <v>142</v>
      </c>
      <c r="H73" s="103" t="n">
        <v>143</v>
      </c>
      <c r="I73" s="103" t="n">
        <v>1</v>
      </c>
      <c r="J73" s="103" t="n">
        <v>2</v>
      </c>
    </row>
    <row r="74" customFormat="false" ht="12" hidden="false" customHeight="false" outlineLevel="0" collapsed="false">
      <c r="G74" s="103" t="n">
        <v>151</v>
      </c>
      <c r="H74" s="103" t="n">
        <v>157</v>
      </c>
      <c r="I74" s="103" t="n">
        <v>1</v>
      </c>
      <c r="J74" s="103" t="n">
        <v>2</v>
      </c>
    </row>
    <row r="75" customFormat="false" ht="12" hidden="false" customHeight="false" outlineLevel="0" collapsed="false">
      <c r="G75" s="96" t="n">
        <v>225</v>
      </c>
      <c r="H75" s="96" t="n">
        <v>248</v>
      </c>
      <c r="I75" s="96" t="n">
        <v>3</v>
      </c>
      <c r="J75" s="96" t="n">
        <v>8</v>
      </c>
    </row>
    <row r="76" customFormat="false" ht="12" hidden="false" customHeight="false" outlineLevel="0" collapsed="false">
      <c r="G76" s="96" t="n">
        <v>304</v>
      </c>
      <c r="H76" s="96" t="n">
        <v>337</v>
      </c>
      <c r="I76" s="96" t="n">
        <v>3</v>
      </c>
      <c r="J76" s="96" t="n">
        <v>7</v>
      </c>
    </row>
    <row r="77" customFormat="false" ht="12" hidden="false" customHeight="false" outlineLevel="0" collapsed="false">
      <c r="G77" s="96" t="n">
        <v>342</v>
      </c>
      <c r="H77" s="96" t="n">
        <v>346</v>
      </c>
      <c r="I77" s="96" t="n">
        <v>3</v>
      </c>
      <c r="J77" s="96" t="n">
        <v>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6384"/>
    </sheetView>
  </sheetViews>
  <sheetFormatPr defaultColWidth="8.84765625" defaultRowHeight="12" zeroHeight="false" outlineLevelRow="0" outlineLevelCol="0"/>
  <sheetData>
    <row r="1" customFormat="false" ht="12" hidden="false" customHeight="false" outlineLevel="0" collapsed="false">
      <c r="B1" s="0" t="s">
        <v>92</v>
      </c>
      <c r="C1" s="0" t="n">
        <v>1928</v>
      </c>
      <c r="D1" s="0" t="n">
        <v>1949</v>
      </c>
      <c r="E1" s="0" t="n">
        <v>1967</v>
      </c>
      <c r="F1" s="0" t="n">
        <v>1971</v>
      </c>
      <c r="G1" s="0" t="n">
        <v>1975</v>
      </c>
      <c r="H1" s="0" t="n">
        <v>1988</v>
      </c>
      <c r="I1" s="0" t="n">
        <v>1996</v>
      </c>
      <c r="J1" s="0" t="n">
        <v>2005</v>
      </c>
    </row>
    <row r="2" customFormat="false" ht="12" hidden="false" customHeight="false" outlineLevel="0" collapsed="false">
      <c r="B2" s="0" t="n">
        <v>0</v>
      </c>
      <c r="C2" s="100" t="s">
        <v>93</v>
      </c>
      <c r="D2" s="0" t="n">
        <v>33.0861</v>
      </c>
      <c r="E2" s="0" t="n">
        <v>45.3131</v>
      </c>
      <c r="F2" s="0" t="n">
        <v>43.6122</v>
      </c>
      <c r="G2" s="0" t="n">
        <v>46.6351</v>
      </c>
      <c r="H2" s="0" t="n">
        <v>44.3455</v>
      </c>
      <c r="I2" s="0" t="n">
        <v>49.5372</v>
      </c>
      <c r="J2" s="0" t="n">
        <v>49.538</v>
      </c>
    </row>
    <row r="3" customFormat="false" ht="12" hidden="false" customHeight="false" outlineLevel="0" collapsed="false">
      <c r="B3" s="0" t="n">
        <v>1</v>
      </c>
      <c r="C3" s="100" t="s">
        <v>93</v>
      </c>
      <c r="D3" s="0" t="n">
        <v>29.3676</v>
      </c>
      <c r="E3" s="0" t="n">
        <v>41.1601</v>
      </c>
      <c r="F3" s="0" t="n">
        <v>38.3737</v>
      </c>
      <c r="G3" s="0" t="n">
        <v>38.5703</v>
      </c>
      <c r="H3" s="0" t="n">
        <v>39.39</v>
      </c>
      <c r="I3" s="0" t="n">
        <v>41.5117</v>
      </c>
      <c r="J3" s="0" t="n">
        <v>41.2147</v>
      </c>
    </row>
    <row r="4" customFormat="false" ht="12" hidden="false" customHeight="false" outlineLevel="0" collapsed="false">
      <c r="B4" s="0" t="n">
        <v>2</v>
      </c>
      <c r="C4" s="100" t="s">
        <v>93</v>
      </c>
      <c r="D4" s="0" t="n">
        <v>44.4489</v>
      </c>
      <c r="E4" s="0" t="n">
        <v>44.533</v>
      </c>
      <c r="F4" s="0" t="n">
        <v>42.4793</v>
      </c>
      <c r="G4" s="0" t="n">
        <v>43.5713</v>
      </c>
      <c r="H4" s="0" t="n">
        <v>40.7571</v>
      </c>
      <c r="I4" s="0" t="n">
        <v>44.7423</v>
      </c>
      <c r="J4" s="0" t="n">
        <v>44.4496</v>
      </c>
    </row>
    <row r="5" customFormat="false" ht="12" hidden="false" customHeight="false" outlineLevel="0" collapsed="false">
      <c r="B5" s="0" t="n">
        <v>4</v>
      </c>
      <c r="C5" s="100" t="s">
        <v>93</v>
      </c>
      <c r="D5" s="0" t="n">
        <v>58.3803</v>
      </c>
      <c r="E5" s="0" t="n">
        <v>53.9211</v>
      </c>
      <c r="F5" s="0" t="n">
        <v>51.6192</v>
      </c>
      <c r="G5" s="0" t="n">
        <v>53.882</v>
      </c>
      <c r="H5" s="0" t="n">
        <v>53.6176</v>
      </c>
      <c r="I5" s="0" t="n">
        <v>54.4941</v>
      </c>
      <c r="J5" s="0" t="n">
        <v>52.4389</v>
      </c>
    </row>
    <row r="6" customFormat="false" ht="12" hidden="false" customHeight="false" outlineLevel="0" collapsed="false">
      <c r="B6" s="0" t="n">
        <v>5</v>
      </c>
      <c r="C6" s="100" t="s">
        <v>93</v>
      </c>
      <c r="D6" s="0" t="n">
        <v>51.5517</v>
      </c>
      <c r="E6" s="0" t="n">
        <v>49.3591</v>
      </c>
      <c r="F6" s="0" t="n">
        <v>47.0286</v>
      </c>
      <c r="G6" s="0" t="n">
        <v>50.0221</v>
      </c>
      <c r="H6" s="0" t="n">
        <v>49.1295</v>
      </c>
      <c r="I6" s="0" t="n">
        <v>50.1049</v>
      </c>
      <c r="J6" s="0" t="n">
        <v>49.6781</v>
      </c>
    </row>
    <row r="7" customFormat="false" ht="12" hidden="false" customHeight="false" outlineLevel="0" collapsed="false">
      <c r="B7" s="0" t="n">
        <v>6</v>
      </c>
      <c r="C7" s="100" t="s">
        <v>93</v>
      </c>
      <c r="D7" s="0" t="n">
        <v>47.8</v>
      </c>
      <c r="E7" s="0" t="n">
        <v>44.7972</v>
      </c>
      <c r="F7" s="0" t="n">
        <v>43.2185</v>
      </c>
      <c r="G7" s="0" t="n">
        <v>46.1622</v>
      </c>
      <c r="H7" s="0" t="n">
        <v>45.0914</v>
      </c>
      <c r="I7" s="0" t="n">
        <v>45.9397</v>
      </c>
      <c r="J7" s="0" t="n">
        <v>46.1389</v>
      </c>
    </row>
    <row r="8" customFormat="false" ht="12" hidden="false" customHeight="false" outlineLevel="0" collapsed="false">
      <c r="B8" s="0" t="n">
        <v>7</v>
      </c>
      <c r="C8" s="100" t="s">
        <v>93</v>
      </c>
      <c r="D8" s="0" t="n">
        <v>45.1296</v>
      </c>
      <c r="E8" s="0" t="n">
        <v>41.7173</v>
      </c>
      <c r="F8" s="0" t="n">
        <v>40.021</v>
      </c>
      <c r="G8" s="0" t="n">
        <v>42.3023</v>
      </c>
      <c r="H8" s="0" t="n">
        <v>41.6743</v>
      </c>
      <c r="I8" s="0" t="n">
        <v>42.472</v>
      </c>
      <c r="J8" s="0" t="n">
        <v>42.976</v>
      </c>
    </row>
    <row r="9" customFormat="false" ht="12" hidden="false" customHeight="false" outlineLevel="0" collapsed="false">
      <c r="B9" s="0" t="n">
        <v>8</v>
      </c>
      <c r="C9" s="100" t="s">
        <v>93</v>
      </c>
      <c r="D9" s="0" t="n">
        <v>43.8913</v>
      </c>
      <c r="E9" s="0" t="n">
        <v>38.7765</v>
      </c>
      <c r="F9" s="0" t="n">
        <v>36.8235</v>
      </c>
      <c r="G9" s="0" t="n">
        <v>38.4424</v>
      </c>
      <c r="H9" s="0" t="n">
        <v>38.2571</v>
      </c>
      <c r="I9" s="0" t="n">
        <v>39.3116</v>
      </c>
      <c r="J9" s="0" t="n">
        <v>39.6013</v>
      </c>
    </row>
    <row r="10" customFormat="false" ht="12" hidden="false" customHeight="false" outlineLevel="0" collapsed="false">
      <c r="B10" s="0" t="n">
        <v>9</v>
      </c>
      <c r="C10" s="100" t="s">
        <v>93</v>
      </c>
      <c r="D10" s="0" t="n">
        <v>38.7497</v>
      </c>
      <c r="E10" s="0" t="n">
        <v>36.1479</v>
      </c>
      <c r="F10" s="0" t="n">
        <v>33.8853</v>
      </c>
      <c r="G10" s="0" t="n">
        <v>35.2527</v>
      </c>
      <c r="H10" s="0" t="n">
        <v>34.84</v>
      </c>
      <c r="I10" s="0" t="n">
        <v>36.1525</v>
      </c>
      <c r="J10" s="0" t="n">
        <v>35.9902</v>
      </c>
    </row>
    <row r="11" customFormat="false" ht="12" hidden="false" customHeight="false" outlineLevel="0" collapsed="false">
      <c r="B11" s="0" t="n">
        <v>10</v>
      </c>
      <c r="C11" s="100" t="s">
        <v>93</v>
      </c>
      <c r="D11" s="0" t="n">
        <v>35.7438</v>
      </c>
      <c r="E11" s="0" t="n">
        <v>34.9001</v>
      </c>
      <c r="F11" s="0" t="n">
        <v>33.1981</v>
      </c>
      <c r="G11" s="0" t="n">
        <v>32.7062</v>
      </c>
      <c r="H11" s="0" t="n">
        <v>31.8112</v>
      </c>
      <c r="I11" s="0" t="n">
        <v>34.4836</v>
      </c>
      <c r="J11" s="0" t="n">
        <v>34.2033</v>
      </c>
    </row>
    <row r="12" customFormat="false" ht="12" hidden="false" customHeight="false" outlineLevel="0" collapsed="false">
      <c r="B12" s="0" t="n">
        <v>11</v>
      </c>
      <c r="C12" s="0" t="n">
        <v>30.7525</v>
      </c>
      <c r="D12" s="0" t="n">
        <v>31.185</v>
      </c>
      <c r="E12" s="0" t="n">
        <v>33.6505</v>
      </c>
      <c r="F12" s="0" t="n">
        <v>32.4516</v>
      </c>
      <c r="G12" s="0" t="n">
        <v>30.6063</v>
      </c>
      <c r="H12" s="0" t="n">
        <v>31.7585</v>
      </c>
      <c r="I12" s="0" t="n">
        <v>34.4113</v>
      </c>
      <c r="J12" s="0" t="n">
        <v>33.2788</v>
      </c>
    </row>
    <row r="13" customFormat="false" ht="12" hidden="false" customHeight="false" outlineLevel="0" collapsed="false">
      <c r="B13" s="0" t="n">
        <v>12</v>
      </c>
      <c r="C13" s="0" t="n">
        <v>17.7978</v>
      </c>
      <c r="D13" s="0" t="n">
        <v>30.4848</v>
      </c>
      <c r="E13" s="0" t="n">
        <v>32.2599</v>
      </c>
      <c r="F13" s="0" t="n">
        <v>31.6393</v>
      </c>
      <c r="G13" s="0" t="n">
        <v>28.1145</v>
      </c>
      <c r="H13" s="0" t="n">
        <v>31.7058</v>
      </c>
      <c r="I13" s="0" t="n">
        <v>33.6933</v>
      </c>
      <c r="J13" s="0" t="n">
        <v>32.0009</v>
      </c>
    </row>
    <row r="14" customFormat="false" ht="12" hidden="false" customHeight="false" outlineLevel="0" collapsed="false">
      <c r="B14" s="0" t="n">
        <v>13</v>
      </c>
      <c r="C14" s="0" t="n">
        <v>13.3878</v>
      </c>
      <c r="D14" s="0" t="n">
        <v>30.72</v>
      </c>
      <c r="E14" s="0" t="n">
        <v>30.5391</v>
      </c>
      <c r="F14" s="0" t="n">
        <v>31.0881</v>
      </c>
      <c r="G14" s="0" t="n">
        <v>27.2361</v>
      </c>
      <c r="H14" s="0" t="n">
        <v>27.3627</v>
      </c>
      <c r="I14" s="0" t="n">
        <v>29.4374</v>
      </c>
      <c r="J14" s="0" t="n">
        <v>29.7974</v>
      </c>
    </row>
    <row r="15" customFormat="false" ht="12" hidden="false" customHeight="false" outlineLevel="0" collapsed="false">
      <c r="B15" s="0" t="n">
        <v>14</v>
      </c>
      <c r="C15" s="0" t="n">
        <v>11.5869</v>
      </c>
      <c r="D15" s="0" t="n">
        <v>31.5737</v>
      </c>
      <c r="E15" s="0" t="n">
        <v>31.0372</v>
      </c>
      <c r="F15" s="0" t="n">
        <v>31.2566</v>
      </c>
      <c r="G15" s="0" t="n">
        <v>27.8867</v>
      </c>
      <c r="H15" s="0" t="n">
        <v>28.8353</v>
      </c>
      <c r="I15" s="0" t="n">
        <v>30.39</v>
      </c>
      <c r="J15" s="0" t="n">
        <v>30.3734</v>
      </c>
    </row>
    <row r="16" customFormat="false" ht="12" hidden="false" customHeight="false" outlineLevel="0" collapsed="false">
      <c r="B16" s="0" t="n">
        <v>15</v>
      </c>
      <c r="C16" s="0" t="n">
        <v>11.6109</v>
      </c>
      <c r="D16" s="0" t="n">
        <v>31.0746</v>
      </c>
      <c r="E16" s="0" t="n">
        <v>31.5354</v>
      </c>
      <c r="F16" s="0" t="n">
        <v>31.6022</v>
      </c>
      <c r="G16" s="0" t="n">
        <v>30.9514</v>
      </c>
      <c r="H16" s="0" t="n">
        <v>30.6362</v>
      </c>
      <c r="I16" s="0" t="n">
        <v>32.4294</v>
      </c>
      <c r="J16" s="0" t="n">
        <v>32.2361</v>
      </c>
    </row>
    <row r="17" customFormat="false" ht="12" hidden="false" customHeight="false" outlineLevel="0" collapsed="false">
      <c r="B17" s="0" t="n">
        <v>16</v>
      </c>
      <c r="C17" s="0" t="n">
        <v>12.5978</v>
      </c>
      <c r="D17" s="0" t="n">
        <v>31.5548</v>
      </c>
      <c r="E17" s="0" t="n">
        <v>31.7888</v>
      </c>
      <c r="F17" s="0" t="n">
        <v>32.0022</v>
      </c>
      <c r="G17" s="0" t="n">
        <v>33.3507</v>
      </c>
      <c r="H17" s="0" t="n">
        <v>33.4653</v>
      </c>
      <c r="I17" s="0" t="n">
        <v>34.3842</v>
      </c>
      <c r="J17" s="0" t="n">
        <v>34.487</v>
      </c>
    </row>
    <row r="18" customFormat="false" ht="12" hidden="false" customHeight="false" outlineLevel="0" collapsed="false">
      <c r="B18" s="0" t="n">
        <v>17</v>
      </c>
      <c r="C18" s="0" t="n">
        <v>13.1032</v>
      </c>
      <c r="D18" s="0" t="n">
        <v>31.9378</v>
      </c>
      <c r="E18" s="0" t="n">
        <v>31.5709</v>
      </c>
      <c r="F18" s="0" t="n">
        <v>32.4014</v>
      </c>
      <c r="G18" s="0" t="n">
        <v>34.1893</v>
      </c>
      <c r="H18" s="0" t="n">
        <v>34.2864</v>
      </c>
      <c r="I18" s="0" t="n">
        <v>34.2979</v>
      </c>
      <c r="J18" s="0" t="n">
        <v>34.6555</v>
      </c>
    </row>
    <row r="19" customFormat="false" ht="12" hidden="false" customHeight="false" outlineLevel="0" collapsed="false">
      <c r="B19" s="0" t="n">
        <v>18</v>
      </c>
      <c r="C19" s="0" t="n">
        <v>14.0331</v>
      </c>
      <c r="D19" s="0" t="n">
        <v>32.6459</v>
      </c>
      <c r="E19" s="0" t="n">
        <v>32.6066</v>
      </c>
      <c r="F19" s="0" t="n">
        <v>32.837</v>
      </c>
      <c r="G19" s="0" t="n">
        <v>35.0278</v>
      </c>
      <c r="H19" s="0" t="n">
        <v>35.1075</v>
      </c>
      <c r="I19" s="0" t="n">
        <v>34.3041</v>
      </c>
      <c r="J19" s="0" t="n">
        <v>34.829</v>
      </c>
    </row>
    <row r="20" customFormat="false" ht="12" hidden="false" customHeight="false" outlineLevel="0" collapsed="false">
      <c r="B20" s="0" t="n">
        <v>19</v>
      </c>
      <c r="C20" s="0" t="n">
        <v>16.5259</v>
      </c>
      <c r="D20" s="0" t="n">
        <v>32.2977</v>
      </c>
      <c r="E20" s="0" t="n">
        <v>34.0675</v>
      </c>
      <c r="F20" s="0" t="n">
        <v>34.6118</v>
      </c>
      <c r="G20" s="0" t="n">
        <v>36.1793</v>
      </c>
      <c r="H20" s="0" t="n">
        <v>35.9285</v>
      </c>
      <c r="I20" s="0" t="n">
        <v>35.195</v>
      </c>
      <c r="J20" s="0" t="n">
        <v>34.581</v>
      </c>
    </row>
    <row r="21" customFormat="false" ht="12" hidden="false" customHeight="false" outlineLevel="0" collapsed="false">
      <c r="B21" s="0" t="n">
        <v>20</v>
      </c>
      <c r="C21" s="0" t="n">
        <v>19.5526</v>
      </c>
      <c r="D21" s="0" t="n">
        <v>33.9831</v>
      </c>
      <c r="E21" s="0" t="n">
        <v>35.3197</v>
      </c>
      <c r="F21" s="0" t="n">
        <v>36.4789</v>
      </c>
      <c r="G21" s="0" t="n">
        <v>37.6582</v>
      </c>
      <c r="H21" s="0" t="n">
        <v>37.0248</v>
      </c>
      <c r="I21" s="0" t="n">
        <v>37.0644</v>
      </c>
      <c r="J21" s="0" t="n">
        <v>34.9235</v>
      </c>
    </row>
    <row r="22" customFormat="false" ht="12" hidden="false" customHeight="false" outlineLevel="0" collapsed="false">
      <c r="B22" s="0" t="n">
        <v>21</v>
      </c>
      <c r="C22" s="0" t="n">
        <v>26.4247</v>
      </c>
      <c r="D22" s="0" t="n">
        <v>36.8196</v>
      </c>
      <c r="E22" s="0" t="n">
        <v>37.6567</v>
      </c>
      <c r="F22" s="0" t="n">
        <v>39.3697</v>
      </c>
      <c r="G22" s="0" t="n">
        <v>39.3408</v>
      </c>
      <c r="H22" s="0" t="n">
        <v>38.5214</v>
      </c>
      <c r="I22" s="0" t="n">
        <v>39.3468</v>
      </c>
      <c r="J22" s="0" t="n">
        <v>36.592</v>
      </c>
    </row>
    <row r="23" customFormat="false" ht="12" hidden="false" customHeight="false" outlineLevel="0" collapsed="false">
      <c r="B23" s="0" t="n">
        <v>22</v>
      </c>
      <c r="C23" s="0" t="n">
        <v>30.164</v>
      </c>
      <c r="D23" s="0" t="n">
        <v>39.1194</v>
      </c>
      <c r="E23" s="0" t="n">
        <v>40.2045</v>
      </c>
      <c r="F23" s="0" t="n">
        <v>41.1564</v>
      </c>
      <c r="G23" s="0" t="n">
        <v>41.8291</v>
      </c>
      <c r="H23" s="0" t="n">
        <v>40.0181</v>
      </c>
      <c r="I23" s="0" t="n">
        <v>42.3707</v>
      </c>
      <c r="J23" s="0" t="n">
        <v>39.29</v>
      </c>
    </row>
    <row r="24" customFormat="false" ht="12" hidden="false" customHeight="false" outlineLevel="0" collapsed="false">
      <c r="B24" s="0" t="n">
        <v>23</v>
      </c>
      <c r="C24" s="0" t="n">
        <v>31.98</v>
      </c>
      <c r="D24" s="0" t="n">
        <v>40.3056</v>
      </c>
      <c r="E24" s="0" t="n">
        <v>41.082</v>
      </c>
      <c r="F24" s="0" t="n">
        <v>42.3082</v>
      </c>
      <c r="G24" s="0" t="n">
        <v>43.1823</v>
      </c>
      <c r="H24" s="0" t="n">
        <v>41.198</v>
      </c>
      <c r="I24" s="0" t="n">
        <v>43.2982</v>
      </c>
      <c r="J24" s="0" t="n">
        <v>39.5176</v>
      </c>
    </row>
    <row r="25" customFormat="false" ht="12" hidden="false" customHeight="false" outlineLevel="0" collapsed="false">
      <c r="B25" s="0" t="n">
        <v>24</v>
      </c>
      <c r="C25" s="0" t="n">
        <v>35.4944</v>
      </c>
      <c r="D25" s="0" t="n">
        <v>41.9879</v>
      </c>
      <c r="E25" s="0" t="n">
        <v>41.76</v>
      </c>
      <c r="F25" s="0" t="n">
        <v>44.0798</v>
      </c>
      <c r="G25" s="0" t="n">
        <v>44.607</v>
      </c>
      <c r="H25" s="0" t="n">
        <v>43.91</v>
      </c>
      <c r="I25" s="0" t="n">
        <v>44.0886</v>
      </c>
      <c r="J25" s="0" t="n">
        <v>43.0678</v>
      </c>
    </row>
    <row r="26" customFormat="false" ht="12" hidden="false" customHeight="false" outlineLevel="0" collapsed="false">
      <c r="B26" s="0" t="n">
        <v>25</v>
      </c>
      <c r="C26" s="0" t="n">
        <v>39.3142</v>
      </c>
      <c r="D26" s="0" t="n">
        <v>43.5344</v>
      </c>
      <c r="E26" s="0" t="n">
        <v>42.4708</v>
      </c>
      <c r="F26" s="0" t="n">
        <v>45.8513</v>
      </c>
      <c r="G26" s="0" t="n">
        <v>46.3001</v>
      </c>
      <c r="H26" s="0" t="n">
        <v>45.0305</v>
      </c>
      <c r="I26" s="0" t="n">
        <v>45.3205</v>
      </c>
      <c r="J26" s="0" t="n">
        <v>43.0858</v>
      </c>
    </row>
    <row r="27" customFormat="false" ht="12" hidden="false" customHeight="false" outlineLevel="0" collapsed="false">
      <c r="B27" s="0" t="n">
        <v>26</v>
      </c>
      <c r="C27" s="0" t="n">
        <v>41.5356</v>
      </c>
      <c r="D27" s="0" t="n">
        <v>44.9999</v>
      </c>
      <c r="E27" s="0" t="n">
        <v>47.5702</v>
      </c>
      <c r="F27" s="0" t="n">
        <v>47.7323</v>
      </c>
      <c r="G27" s="0" t="n">
        <v>47.9931</v>
      </c>
      <c r="H27" s="0" t="n">
        <v>48.8465</v>
      </c>
      <c r="I27" s="0" t="n">
        <v>48.185</v>
      </c>
      <c r="J27" s="0" t="n">
        <v>44.3838</v>
      </c>
    </row>
    <row r="28" customFormat="false" ht="12" hidden="false" customHeight="false" outlineLevel="0" collapsed="false">
      <c r="B28" s="0" t="n">
        <v>27</v>
      </c>
      <c r="C28" s="0" t="n">
        <v>47.3196</v>
      </c>
      <c r="D28" s="0" t="n">
        <v>46.4958</v>
      </c>
      <c r="E28" s="0" t="n">
        <v>48.1968</v>
      </c>
      <c r="F28" s="0" t="n">
        <v>50.27</v>
      </c>
      <c r="G28" s="0" t="n">
        <v>49.3047</v>
      </c>
      <c r="H28" s="0" t="n">
        <v>47.2625</v>
      </c>
      <c r="I28" s="0" t="n">
        <v>46.7445</v>
      </c>
      <c r="J28" s="0" t="n">
        <v>44.2482</v>
      </c>
    </row>
    <row r="29" customFormat="false" ht="12" hidden="false" customHeight="false" outlineLevel="0" collapsed="false">
      <c r="B29" s="0" t="n">
        <v>28</v>
      </c>
      <c r="C29" s="0" t="n">
        <v>48.7032</v>
      </c>
      <c r="D29" s="0" t="n">
        <v>47.8353</v>
      </c>
      <c r="E29" s="0" t="n">
        <v>47.532</v>
      </c>
      <c r="F29" s="0" t="n">
        <v>53.1089</v>
      </c>
      <c r="G29" s="0" t="n">
        <v>50.4729</v>
      </c>
      <c r="H29" s="0" t="n">
        <v>48.8774</v>
      </c>
      <c r="I29" s="0" t="n">
        <v>48.6629</v>
      </c>
      <c r="J29" s="0" t="n">
        <v>45.6377</v>
      </c>
    </row>
    <row r="30" customFormat="false" ht="12" hidden="false" customHeight="false" outlineLevel="0" collapsed="false">
      <c r="B30" s="0" t="n">
        <v>29</v>
      </c>
      <c r="C30" s="0" t="n">
        <v>47.8858</v>
      </c>
      <c r="D30" s="0" t="n">
        <v>47.9717</v>
      </c>
      <c r="E30" s="0" t="n">
        <v>45.8606</v>
      </c>
      <c r="F30" s="0" t="n">
        <v>51.4238</v>
      </c>
      <c r="G30" s="0" t="n">
        <v>46.6917</v>
      </c>
      <c r="H30" s="0" t="n">
        <v>48.2341</v>
      </c>
      <c r="I30" s="0" t="n">
        <v>47.7218</v>
      </c>
      <c r="J30" s="0" t="n">
        <v>48.2932</v>
      </c>
    </row>
    <row r="31" customFormat="false" ht="12" hidden="false" customHeight="false" outlineLevel="0" collapsed="false">
      <c r="B31" s="0" t="n">
        <v>30</v>
      </c>
      <c r="C31" s="0" t="n">
        <v>44.014</v>
      </c>
      <c r="D31" s="0" t="n">
        <v>44.3176</v>
      </c>
      <c r="E31" s="0" t="n">
        <v>44.1892</v>
      </c>
      <c r="F31" s="0" t="n">
        <v>49.9145</v>
      </c>
      <c r="G31" s="0" t="n">
        <v>47.2</v>
      </c>
      <c r="H31" s="0" t="n">
        <v>46.9527</v>
      </c>
      <c r="I31" s="0" t="n">
        <v>38.688</v>
      </c>
      <c r="J31" s="0" t="n">
        <v>46.9595</v>
      </c>
    </row>
    <row r="32" customFormat="false" ht="12" hidden="false" customHeight="false" outlineLevel="0" collapsed="false">
      <c r="B32" s="0" t="n">
        <v>31</v>
      </c>
      <c r="C32" s="0" t="n">
        <v>41.8883</v>
      </c>
      <c r="D32" s="0" t="n">
        <v>44.1328</v>
      </c>
      <c r="E32" s="0" t="n">
        <v>43.4909</v>
      </c>
      <c r="F32" s="0" t="n">
        <v>49.401</v>
      </c>
      <c r="G32" s="0" t="n">
        <v>43.6109</v>
      </c>
      <c r="H32" s="0" t="n">
        <v>38.7198</v>
      </c>
      <c r="I32" s="0" t="n">
        <v>36.2566</v>
      </c>
      <c r="J32" s="0" t="n">
        <v>36.381</v>
      </c>
    </row>
    <row r="33" customFormat="false" ht="12" hidden="false" customHeight="false" outlineLevel="0" collapsed="false">
      <c r="B33" s="0" t="n">
        <v>32</v>
      </c>
      <c r="C33" s="0" t="n">
        <v>43.9979</v>
      </c>
      <c r="D33" s="0" t="n">
        <v>44.389</v>
      </c>
      <c r="E33" s="0" t="n">
        <v>43.4957</v>
      </c>
      <c r="F33" s="0" t="n">
        <v>46.2302</v>
      </c>
      <c r="G33" s="0" t="n">
        <v>43.725</v>
      </c>
      <c r="H33" s="0" t="n">
        <v>38.8704</v>
      </c>
      <c r="I33" s="0" t="n">
        <v>37.5639</v>
      </c>
      <c r="J33" s="0" t="n">
        <v>36.1845</v>
      </c>
    </row>
    <row r="34" customFormat="false" ht="12" hidden="false" customHeight="false" outlineLevel="0" collapsed="false">
      <c r="B34" s="0" t="n">
        <v>33</v>
      </c>
      <c r="C34" s="0" t="n">
        <v>44.6616</v>
      </c>
      <c r="D34" s="0" t="n">
        <v>45.6088</v>
      </c>
      <c r="E34" s="0" t="n">
        <v>43.7432</v>
      </c>
      <c r="F34" s="0" t="n">
        <v>45.0542</v>
      </c>
      <c r="G34" s="0" t="n">
        <v>44.2514</v>
      </c>
      <c r="H34" s="0" t="n">
        <v>40.7413</v>
      </c>
      <c r="I34" s="0" t="n">
        <v>36.8423</v>
      </c>
      <c r="J34" s="0" t="n">
        <v>36.4736</v>
      </c>
    </row>
    <row r="35" customFormat="false" ht="12" hidden="false" customHeight="false" outlineLevel="0" collapsed="false">
      <c r="B35" s="0" t="n">
        <v>34</v>
      </c>
      <c r="C35" s="0" t="n">
        <v>46.3018</v>
      </c>
      <c r="D35" s="0" t="n">
        <v>47.0623</v>
      </c>
      <c r="E35" s="0" t="n">
        <v>43.6259</v>
      </c>
      <c r="F35" s="0" t="n">
        <v>44.8279</v>
      </c>
      <c r="G35" s="0" t="n">
        <v>44.419</v>
      </c>
      <c r="H35" s="0" t="n">
        <v>41.5497</v>
      </c>
      <c r="I35" s="0" t="n">
        <v>38.3144</v>
      </c>
      <c r="J35" s="0" t="n">
        <v>36.0706</v>
      </c>
    </row>
    <row r="36" customFormat="false" ht="12" hidden="false" customHeight="false" outlineLevel="0" collapsed="false">
      <c r="B36" s="0" t="n">
        <v>35</v>
      </c>
      <c r="C36" s="0" t="n">
        <v>49.7527</v>
      </c>
      <c r="D36" s="0" t="n">
        <v>48.4832</v>
      </c>
      <c r="E36" s="0" t="n">
        <v>43.5087</v>
      </c>
      <c r="F36" s="0" t="n">
        <v>45.1597</v>
      </c>
      <c r="G36" s="0" t="n">
        <v>44.9831</v>
      </c>
      <c r="H36" s="0" t="n">
        <v>42.9216</v>
      </c>
      <c r="I36" s="0" t="n">
        <v>39.4483</v>
      </c>
      <c r="J36" s="0" t="n">
        <v>35.6424</v>
      </c>
    </row>
    <row r="37" customFormat="false" ht="12" hidden="false" customHeight="false" outlineLevel="0" collapsed="false">
      <c r="B37" s="0" t="n">
        <v>36</v>
      </c>
      <c r="C37" s="0" t="n">
        <v>56.4832</v>
      </c>
      <c r="D37" s="0" t="n">
        <v>50.0481</v>
      </c>
      <c r="E37" s="0" t="n">
        <v>44.1962</v>
      </c>
      <c r="F37" s="0" t="n">
        <v>45.7783</v>
      </c>
      <c r="G37" s="0" t="n">
        <v>45.9735</v>
      </c>
      <c r="H37" s="0" t="n">
        <v>42.4534</v>
      </c>
      <c r="I37" s="0" t="n">
        <v>40.7345</v>
      </c>
      <c r="J37" s="0" t="n">
        <v>38.5986</v>
      </c>
    </row>
    <row r="38" customFormat="false" ht="12" hidden="false" customHeight="false" outlineLevel="0" collapsed="false">
      <c r="B38" s="0" t="n">
        <v>37</v>
      </c>
      <c r="C38" s="0" t="n">
        <v>59.5531</v>
      </c>
      <c r="D38" s="0" t="n">
        <v>51.947</v>
      </c>
      <c r="E38" s="0" t="n">
        <v>45.7464</v>
      </c>
      <c r="F38" s="0" t="n">
        <v>46.5786</v>
      </c>
      <c r="G38" s="0" t="n">
        <v>46.9639</v>
      </c>
      <c r="H38" s="0" t="n">
        <v>44.0819</v>
      </c>
      <c r="I38" s="0" t="n">
        <v>41.0575</v>
      </c>
      <c r="J38" s="0" t="n">
        <v>39.9523</v>
      </c>
    </row>
    <row r="39" customFormat="false" ht="12" hidden="false" customHeight="false" outlineLevel="0" collapsed="false">
      <c r="B39" s="0" t="n">
        <v>38</v>
      </c>
      <c r="C39" s="0" t="n">
        <v>62.2605</v>
      </c>
      <c r="D39" s="0" t="n">
        <v>50.8769</v>
      </c>
      <c r="E39" s="0" t="n">
        <v>45.4658</v>
      </c>
      <c r="F39" s="0" t="n">
        <v>47.4322</v>
      </c>
      <c r="G39" s="0" t="n">
        <v>46.8575</v>
      </c>
      <c r="H39" s="0" t="n">
        <v>43.0434</v>
      </c>
      <c r="I39" s="0" t="n">
        <v>40.2981</v>
      </c>
      <c r="J39" s="0" t="n">
        <v>39.5973</v>
      </c>
    </row>
    <row r="40" customFormat="false" ht="12" hidden="false" customHeight="false" outlineLevel="0" collapsed="false">
      <c r="B40" s="0" t="n">
        <v>39</v>
      </c>
      <c r="C40" s="0" t="n">
        <v>65.1514</v>
      </c>
      <c r="D40" s="0" t="n">
        <v>54.1775</v>
      </c>
      <c r="E40" s="0" t="n">
        <v>45.612</v>
      </c>
      <c r="F40" s="0" t="n">
        <v>48.3079</v>
      </c>
      <c r="G40" s="0" t="n">
        <v>47.233</v>
      </c>
      <c r="H40" s="0" t="n">
        <v>43.2341</v>
      </c>
      <c r="I40" s="0" t="n">
        <v>40.0075</v>
      </c>
      <c r="J40" s="0" t="n">
        <v>40.0492</v>
      </c>
    </row>
    <row r="41" customFormat="false" ht="12" hidden="false" customHeight="false" outlineLevel="0" collapsed="false">
      <c r="B41" s="0" t="n">
        <v>40</v>
      </c>
      <c r="C41" s="0" t="n">
        <v>68.054</v>
      </c>
      <c r="D41" s="0" t="n">
        <v>57.543</v>
      </c>
      <c r="E41" s="0" t="n">
        <v>48.8399</v>
      </c>
      <c r="F41" s="0" t="n">
        <v>51.2916</v>
      </c>
      <c r="G41" s="0" t="n">
        <v>49.9938</v>
      </c>
      <c r="H41" s="0" t="n">
        <v>52.3553</v>
      </c>
      <c r="I41" s="0" t="n">
        <v>43.2367</v>
      </c>
      <c r="J41" s="0" t="n">
        <v>41.9528</v>
      </c>
    </row>
    <row r="42" customFormat="false" ht="12" hidden="false" customHeight="false" outlineLevel="0" collapsed="false">
      <c r="B42" s="0" t="n">
        <v>41</v>
      </c>
      <c r="C42" s="0" t="n">
        <v>71.6009</v>
      </c>
      <c r="D42" s="0" t="n">
        <v>57.0915</v>
      </c>
      <c r="E42" s="0" t="n">
        <v>52.3585</v>
      </c>
      <c r="F42" s="0" t="n">
        <v>53.7792</v>
      </c>
      <c r="G42" s="0" t="n">
        <v>52.0732</v>
      </c>
      <c r="H42" s="0" t="n">
        <v>52.8224</v>
      </c>
      <c r="I42" s="0" t="n">
        <v>45.6909</v>
      </c>
      <c r="J42" s="0" t="n">
        <v>42.9221</v>
      </c>
    </row>
    <row r="43" customFormat="false" ht="12" hidden="false" customHeight="false" outlineLevel="0" collapsed="false">
      <c r="B43" s="0" t="n">
        <v>42</v>
      </c>
      <c r="C43" s="0" t="n">
        <v>74.4874</v>
      </c>
      <c r="D43" s="0" t="n">
        <v>58.627</v>
      </c>
      <c r="E43" s="0" t="n">
        <v>53.2861</v>
      </c>
      <c r="F43" s="0" t="n">
        <v>56.2667</v>
      </c>
      <c r="G43" s="0" t="n">
        <v>54.722</v>
      </c>
      <c r="H43" s="0" t="n">
        <v>52.3831</v>
      </c>
      <c r="I43" s="0" t="n">
        <v>48.4685</v>
      </c>
      <c r="J43" s="0" t="n">
        <v>43.5282</v>
      </c>
    </row>
    <row r="44" customFormat="false" ht="12" hidden="false" customHeight="false" outlineLevel="0" collapsed="false">
      <c r="B44" s="0" t="n">
        <v>43</v>
      </c>
      <c r="C44" s="0" t="n">
        <v>74.4879</v>
      </c>
      <c r="D44" s="0" t="n">
        <v>61.9754</v>
      </c>
      <c r="E44" s="0" t="n">
        <v>53.5381</v>
      </c>
      <c r="F44" s="0" t="n">
        <v>55.8328</v>
      </c>
      <c r="G44" s="0" t="n">
        <v>54.8757</v>
      </c>
      <c r="H44" s="0" t="n">
        <v>51.7051</v>
      </c>
      <c r="I44" s="0" t="n">
        <v>49.0086</v>
      </c>
      <c r="J44" s="0" t="n">
        <v>44.2809</v>
      </c>
    </row>
    <row r="45" customFormat="false" ht="12" hidden="false" customHeight="false" outlineLevel="0" collapsed="false">
      <c r="B45" s="0" t="n">
        <v>44</v>
      </c>
      <c r="C45" s="0" t="n">
        <v>75.2282</v>
      </c>
      <c r="D45" s="0" t="n">
        <v>60.4514</v>
      </c>
      <c r="E45" s="0" t="n">
        <v>54.3831</v>
      </c>
      <c r="F45" s="0" t="n">
        <v>53.9429</v>
      </c>
      <c r="G45" s="0" t="n">
        <v>54.0466</v>
      </c>
      <c r="H45" s="0" t="n">
        <v>51.0271</v>
      </c>
      <c r="I45" s="0" t="n">
        <v>48.6492</v>
      </c>
      <c r="J45" s="0" t="n">
        <v>45.7888</v>
      </c>
    </row>
    <row r="46" customFormat="false" ht="12" hidden="false" customHeight="false" outlineLevel="0" collapsed="false">
      <c r="B46" s="0" t="n">
        <v>45</v>
      </c>
      <c r="C46" s="0" t="n">
        <v>75.79</v>
      </c>
      <c r="D46" s="0" t="n">
        <v>58.9994</v>
      </c>
      <c r="E46" s="0" t="n">
        <v>54.6152</v>
      </c>
      <c r="F46" s="0" t="n">
        <v>55.6505</v>
      </c>
      <c r="G46" s="0" t="n">
        <v>53.3055</v>
      </c>
      <c r="H46" s="0" t="n">
        <v>47.8874</v>
      </c>
      <c r="I46" s="0" t="n">
        <v>46.6463</v>
      </c>
      <c r="J46" s="0" t="n">
        <v>45.3867</v>
      </c>
    </row>
    <row r="47" customFormat="false" ht="12" hidden="false" customHeight="false" outlineLevel="0" collapsed="false">
      <c r="B47" s="0" t="n">
        <v>46</v>
      </c>
      <c r="C47" s="0" t="n">
        <v>67.7456</v>
      </c>
      <c r="D47" s="0" t="n">
        <v>59.2187</v>
      </c>
      <c r="E47" s="0" t="n">
        <v>52.0255</v>
      </c>
      <c r="F47" s="0" t="n">
        <v>55.7766</v>
      </c>
      <c r="G47" s="0" t="n">
        <v>52.5214</v>
      </c>
      <c r="H47" s="0" t="n">
        <v>45.0471</v>
      </c>
      <c r="I47" s="0" t="n">
        <v>44.7498</v>
      </c>
      <c r="J47" s="0" t="n">
        <v>43.9502</v>
      </c>
    </row>
    <row r="48" customFormat="false" ht="12" hidden="false" customHeight="false" outlineLevel="0" collapsed="false">
      <c r="B48" s="0" t="n">
        <v>47</v>
      </c>
      <c r="C48" s="0" t="n">
        <v>64.1423</v>
      </c>
      <c r="D48" s="0" t="n">
        <v>58.9033</v>
      </c>
      <c r="E48" s="0" t="n">
        <v>51.817</v>
      </c>
      <c r="F48" s="0" t="n">
        <v>55.4054</v>
      </c>
      <c r="G48" s="0" t="n">
        <v>51.4257</v>
      </c>
      <c r="H48" s="0" t="n">
        <v>43.9315</v>
      </c>
      <c r="I48" s="0" t="n">
        <v>43.6979</v>
      </c>
      <c r="J48" s="0" t="n">
        <v>43.1032</v>
      </c>
    </row>
    <row r="49" customFormat="false" ht="12" hidden="false" customHeight="false" outlineLevel="0" collapsed="false">
      <c r="B49" s="0" t="n">
        <v>48</v>
      </c>
      <c r="C49" s="0" t="n">
        <v>61.2041</v>
      </c>
      <c r="D49" s="0" t="n">
        <v>56.8475</v>
      </c>
      <c r="E49" s="0" t="n">
        <v>51.8267</v>
      </c>
      <c r="F49" s="0" t="n">
        <v>54.9573</v>
      </c>
      <c r="G49" s="0" t="n">
        <v>51.666</v>
      </c>
      <c r="H49" s="0" t="n">
        <v>43.8431</v>
      </c>
      <c r="I49" s="0" t="n">
        <v>43.6773</v>
      </c>
      <c r="J49" s="0" t="n">
        <v>42.2275</v>
      </c>
    </row>
    <row r="50" customFormat="false" ht="12" hidden="false" customHeight="false" outlineLevel="0" collapsed="false">
      <c r="B50" s="0" t="n">
        <v>49</v>
      </c>
      <c r="C50" s="0" t="n">
        <v>57.9953</v>
      </c>
      <c r="D50" s="0" t="n">
        <v>55.6205</v>
      </c>
      <c r="E50" s="0" t="n">
        <v>52.7536</v>
      </c>
      <c r="F50" s="0" t="n">
        <v>56.0653</v>
      </c>
      <c r="G50" s="0" t="n">
        <v>51.8718</v>
      </c>
      <c r="H50" s="0" t="n">
        <v>45.3391</v>
      </c>
      <c r="I50" s="0" t="n">
        <v>41.9482</v>
      </c>
      <c r="J50" s="0" t="n">
        <v>41.2847</v>
      </c>
    </row>
    <row r="51" customFormat="false" ht="12" hidden="false" customHeight="false" outlineLevel="0" collapsed="false">
      <c r="B51" s="0" t="n">
        <v>50</v>
      </c>
      <c r="C51" s="0" t="n">
        <v>55.2166</v>
      </c>
      <c r="D51" s="0" t="n">
        <v>53.1118</v>
      </c>
      <c r="E51" s="0" t="n">
        <v>55.1102</v>
      </c>
      <c r="F51" s="0" t="n">
        <v>57.3275</v>
      </c>
      <c r="G51" s="0" t="n">
        <v>54.4572</v>
      </c>
      <c r="H51" s="0" t="n">
        <v>46.9932</v>
      </c>
      <c r="I51" s="0" t="n">
        <v>40.5348</v>
      </c>
      <c r="J51" s="0" t="n">
        <v>41.7627</v>
      </c>
    </row>
    <row r="52" customFormat="false" ht="12" hidden="false" customHeight="false" outlineLevel="0" collapsed="false">
      <c r="B52" s="0" t="n">
        <v>51</v>
      </c>
      <c r="C52" s="0" t="n">
        <v>52.5325</v>
      </c>
      <c r="D52" s="0" t="n">
        <v>49.8882</v>
      </c>
      <c r="E52" s="0" t="n">
        <v>52.8764</v>
      </c>
      <c r="F52" s="0" t="n">
        <v>54.8745</v>
      </c>
      <c r="G52" s="0" t="n">
        <v>54.4851</v>
      </c>
      <c r="H52" s="0" t="n">
        <v>50.4544</v>
      </c>
      <c r="I52" s="0" t="n">
        <v>42.3947</v>
      </c>
      <c r="J52" s="0" t="n">
        <v>42.2667</v>
      </c>
    </row>
    <row r="53" customFormat="false" ht="12" hidden="false" customHeight="false" outlineLevel="0" collapsed="false">
      <c r="B53" s="0" t="n">
        <v>52</v>
      </c>
      <c r="C53" s="0" t="n">
        <v>53.0267</v>
      </c>
      <c r="D53" s="0" t="n">
        <v>51.2659</v>
      </c>
      <c r="E53" s="0" t="n">
        <v>52.8122</v>
      </c>
      <c r="F53" s="0" t="n">
        <v>55.7166</v>
      </c>
      <c r="G53" s="0" t="n">
        <v>54.8417</v>
      </c>
      <c r="H53" s="0" t="n">
        <v>53.9953</v>
      </c>
      <c r="I53" s="0" t="n">
        <v>47.0909</v>
      </c>
      <c r="J53" s="0" t="n">
        <v>48.7669</v>
      </c>
    </row>
    <row r="54" customFormat="false" ht="12" hidden="false" customHeight="false" outlineLevel="0" collapsed="false">
      <c r="B54" s="0" t="n">
        <v>53</v>
      </c>
      <c r="C54" s="0" t="n">
        <v>54.4575</v>
      </c>
      <c r="D54" s="0" t="n">
        <v>55.8152</v>
      </c>
      <c r="E54" s="0" t="n">
        <v>54.8915</v>
      </c>
      <c r="F54" s="0" t="n">
        <v>60.7013</v>
      </c>
      <c r="G54" s="0" t="n">
        <v>56.9899</v>
      </c>
      <c r="H54" s="0" t="n">
        <v>56.3679</v>
      </c>
      <c r="I54" s="0" t="n">
        <v>56.781</v>
      </c>
      <c r="J54" s="0" t="n">
        <v>56.3679</v>
      </c>
    </row>
    <row r="55" customFormat="false" ht="12" hidden="false" customHeight="false" outlineLevel="0" collapsed="false">
      <c r="B55" s="0" t="n">
        <v>54</v>
      </c>
      <c r="C55" s="0" t="n">
        <v>55.3363</v>
      </c>
      <c r="D55" s="0" t="n">
        <v>58.5796</v>
      </c>
      <c r="E55" s="0" t="n">
        <v>57.5028</v>
      </c>
      <c r="F55" s="0" t="n">
        <v>62.9384</v>
      </c>
      <c r="G55" s="0" t="n">
        <v>58.9447</v>
      </c>
      <c r="H55" s="0" t="n">
        <v>57.5526</v>
      </c>
      <c r="I55" s="0" t="n">
        <v>58.9385</v>
      </c>
      <c r="J55" s="0" t="n">
        <v>57.5526</v>
      </c>
    </row>
    <row r="56" customFormat="false" ht="12" hidden="false" customHeight="false" outlineLevel="0" collapsed="false">
      <c r="B56" s="0" t="n">
        <v>55</v>
      </c>
      <c r="C56" s="0" t="n">
        <v>56.125</v>
      </c>
      <c r="D56" s="0" t="n">
        <v>60.4197</v>
      </c>
      <c r="E56" s="0" t="n">
        <v>60.114</v>
      </c>
      <c r="F56" s="0" t="n">
        <v>64.0356</v>
      </c>
      <c r="G56" s="0" t="n">
        <v>60.5375</v>
      </c>
      <c r="H56" s="0" t="n">
        <v>60.4725</v>
      </c>
      <c r="I56" s="0" t="n">
        <v>61.4372</v>
      </c>
      <c r="J56" s="0" t="n">
        <v>60.4725</v>
      </c>
    </row>
    <row r="57" customFormat="false" ht="12" hidden="false" customHeight="false" outlineLevel="0" collapsed="false">
      <c r="B57" s="0" t="n">
        <v>56</v>
      </c>
      <c r="C57" s="0" t="n">
        <v>56.5113</v>
      </c>
      <c r="D57" s="0" t="n">
        <v>61.521</v>
      </c>
      <c r="E57" s="0" t="n">
        <v>61.8467</v>
      </c>
      <c r="F57" s="0" t="n">
        <v>63.3349</v>
      </c>
      <c r="G57" s="0" t="n">
        <v>61.4002</v>
      </c>
      <c r="H57" s="0" t="n">
        <v>62.1613</v>
      </c>
      <c r="I57" s="0" t="n">
        <v>62.5931</v>
      </c>
      <c r="J57" s="0" t="n">
        <v>62.1613</v>
      </c>
    </row>
    <row r="58" customFormat="false" ht="12" hidden="false" customHeight="false" outlineLevel="0" collapsed="false">
      <c r="B58" s="0" t="n">
        <v>57</v>
      </c>
      <c r="C58" s="0" t="n">
        <v>56.8057</v>
      </c>
      <c r="D58" s="0" t="n">
        <v>61.3482</v>
      </c>
      <c r="E58" s="0" t="n">
        <v>61.1986</v>
      </c>
      <c r="F58" s="0" t="n">
        <v>61.9949</v>
      </c>
      <c r="G58" s="0" t="n">
        <v>61.6115</v>
      </c>
      <c r="H58" s="0" t="n">
        <v>60.7841</v>
      </c>
      <c r="I58" s="0" t="n">
        <v>61.6693</v>
      </c>
      <c r="J58" s="0" t="n">
        <v>60.7841</v>
      </c>
    </row>
    <row r="59" customFormat="false" ht="12" hidden="false" customHeight="false" outlineLevel="0" collapsed="false">
      <c r="B59" s="0" t="n">
        <v>58</v>
      </c>
      <c r="C59" s="0" t="n">
        <v>56.1595</v>
      </c>
      <c r="D59" s="0" t="n">
        <v>60.7476</v>
      </c>
      <c r="E59" s="0" t="n">
        <v>60.5505</v>
      </c>
      <c r="F59" s="0" t="n">
        <v>60.0889</v>
      </c>
      <c r="G59" s="0" t="n">
        <v>60.8257</v>
      </c>
      <c r="H59" s="0" t="n">
        <v>58.7933</v>
      </c>
      <c r="I59" s="0" t="n">
        <v>59.9575</v>
      </c>
      <c r="J59" s="0" t="n">
        <v>58.7933</v>
      </c>
    </row>
    <row r="60" customFormat="false" ht="12" hidden="false" customHeight="false" outlineLevel="0" collapsed="false">
      <c r="B60" s="0" t="n">
        <v>59</v>
      </c>
      <c r="C60" s="0" t="n">
        <v>51.96</v>
      </c>
      <c r="D60" s="0" t="n">
        <v>57.8991</v>
      </c>
      <c r="E60" s="0" t="n">
        <v>56.9201</v>
      </c>
      <c r="F60" s="0" t="n">
        <v>57.5077</v>
      </c>
      <c r="G60" s="0" t="n">
        <v>57.7216</v>
      </c>
      <c r="H60" s="0" t="n">
        <v>55.6385</v>
      </c>
      <c r="I60" s="0" t="n">
        <v>56.1475</v>
      </c>
      <c r="J60" s="0" t="n">
        <v>55.6385</v>
      </c>
    </row>
    <row r="61" customFormat="false" ht="12" hidden="false" customHeight="false" outlineLevel="0" collapsed="false">
      <c r="B61" s="0" t="n">
        <v>60</v>
      </c>
      <c r="C61" s="0" t="n">
        <v>45.3966</v>
      </c>
      <c r="D61" s="0" t="n">
        <v>49.828</v>
      </c>
      <c r="E61" s="0" t="n">
        <v>52.5754</v>
      </c>
      <c r="F61" s="0" t="n">
        <v>53.4857</v>
      </c>
      <c r="G61" s="0" t="n">
        <v>53.0408</v>
      </c>
      <c r="H61" s="0" t="n">
        <v>51.0865</v>
      </c>
      <c r="I61" s="0" t="n">
        <v>50.0372</v>
      </c>
      <c r="J61" s="0" t="n">
        <v>52.0609</v>
      </c>
    </row>
    <row r="62" customFormat="false" ht="12" hidden="false" customHeight="false" outlineLevel="0" collapsed="false">
      <c r="B62" s="0" t="n">
        <v>61</v>
      </c>
      <c r="C62" s="0" t="n">
        <v>51.3195</v>
      </c>
      <c r="D62" s="0" t="n">
        <v>44.1149</v>
      </c>
      <c r="E62" s="0" t="n">
        <v>40.7241</v>
      </c>
      <c r="F62" s="0" t="n">
        <v>42.7453</v>
      </c>
      <c r="G62" s="0" t="n">
        <v>43.1531</v>
      </c>
      <c r="H62" s="0" t="n">
        <v>42.3238</v>
      </c>
      <c r="I62" s="0" t="n">
        <v>42.8013</v>
      </c>
      <c r="J62" s="0" t="n">
        <v>42.3238</v>
      </c>
    </row>
    <row r="63" customFormat="false" ht="12" hidden="false" customHeight="false" outlineLevel="0" collapsed="false">
      <c r="B63" s="0" t="n">
        <v>62</v>
      </c>
      <c r="C63" s="0" t="n">
        <v>52.2873</v>
      </c>
      <c r="D63" s="0" t="n">
        <v>45.9798</v>
      </c>
      <c r="E63" s="0" t="n">
        <v>42.8675</v>
      </c>
      <c r="F63" s="0" t="n">
        <v>44.4573</v>
      </c>
      <c r="G63" s="0" t="n">
        <v>44.1226</v>
      </c>
      <c r="H63" s="0" t="n">
        <v>43.4332</v>
      </c>
      <c r="I63" s="0" t="n">
        <v>44.4034</v>
      </c>
      <c r="J63" s="0" t="n">
        <v>43.4332</v>
      </c>
    </row>
    <row r="64" customFormat="false" ht="12" hidden="false" customHeight="false" outlineLevel="0" collapsed="false">
      <c r="B64" s="0" t="n">
        <v>63</v>
      </c>
      <c r="C64" s="0" t="n">
        <v>51.3711</v>
      </c>
      <c r="D64" s="0" t="n">
        <v>43.4589</v>
      </c>
      <c r="E64" s="0" t="n">
        <v>43.3139</v>
      </c>
      <c r="F64" s="0" t="n">
        <v>44.8938</v>
      </c>
      <c r="G64" s="0" t="n">
        <v>44.7706</v>
      </c>
      <c r="H64" s="0" t="n">
        <v>44.1305</v>
      </c>
      <c r="I64" s="0" t="n">
        <v>44.9159</v>
      </c>
      <c r="J64" s="0" t="n">
        <v>44.1305</v>
      </c>
    </row>
    <row r="65" customFormat="false" ht="12" hidden="false" customHeight="false" outlineLevel="0" collapsed="false">
      <c r="B65" s="0" t="n">
        <v>64</v>
      </c>
      <c r="C65" s="0" t="n">
        <v>51.7335</v>
      </c>
      <c r="D65" s="0" t="n">
        <v>43.603</v>
      </c>
      <c r="E65" s="0" t="n">
        <v>42.288</v>
      </c>
      <c r="F65" s="0" t="n">
        <v>45.6442</v>
      </c>
      <c r="G65" s="0" t="n">
        <v>44.8145</v>
      </c>
      <c r="H65" s="0" t="n">
        <v>44.5858</v>
      </c>
      <c r="I65" s="0" t="n">
        <v>45.3048</v>
      </c>
      <c r="J65" s="0" t="n">
        <v>44.5858</v>
      </c>
    </row>
    <row r="66" customFormat="false" ht="12" hidden="false" customHeight="false" outlineLevel="0" collapsed="false">
      <c r="B66" s="0" t="n">
        <v>65</v>
      </c>
      <c r="C66" s="0" t="n">
        <v>50.3913</v>
      </c>
      <c r="D66" s="0" t="n">
        <v>43.7471</v>
      </c>
      <c r="E66" s="0" t="n">
        <v>36.3359</v>
      </c>
      <c r="F66" s="0" t="n">
        <v>45.4808</v>
      </c>
      <c r="G66" s="0" t="n">
        <v>44.233</v>
      </c>
      <c r="H66" s="0" t="n">
        <v>44.1745</v>
      </c>
      <c r="I66" s="0" t="n">
        <v>45.0355</v>
      </c>
      <c r="J66" s="0" t="n">
        <v>44.1745</v>
      </c>
    </row>
    <row r="67" customFormat="false" ht="12" hidden="false" customHeight="false" outlineLevel="0" collapsed="false">
      <c r="B67" s="0" t="n">
        <v>66</v>
      </c>
      <c r="C67" s="0" t="n">
        <v>48.891</v>
      </c>
      <c r="D67" s="0" t="n">
        <v>47.134</v>
      </c>
      <c r="E67" s="0" t="n">
        <v>34.8897</v>
      </c>
      <c r="F67" s="0" t="n">
        <v>43.7535</v>
      </c>
      <c r="G67" s="0" t="n">
        <v>43.9656</v>
      </c>
      <c r="H67" s="0" t="n">
        <v>43.0069</v>
      </c>
      <c r="I67" s="0" t="n">
        <v>44.4737</v>
      </c>
      <c r="J67" s="0" t="n">
        <v>43.0069</v>
      </c>
    </row>
    <row r="68" customFormat="false" ht="12" hidden="false" customHeight="false" outlineLevel="0" collapsed="false">
      <c r="B68" s="0" t="n">
        <v>67</v>
      </c>
      <c r="C68" s="0" t="n">
        <v>47.6376</v>
      </c>
      <c r="D68" s="0" t="n">
        <v>47.7101</v>
      </c>
      <c r="E68" s="0" t="n">
        <v>36.5493</v>
      </c>
      <c r="F68" s="0" t="n">
        <v>41.0981</v>
      </c>
      <c r="G68" s="0" t="n">
        <v>43.7703</v>
      </c>
      <c r="H68" s="0" t="n">
        <v>43.0776</v>
      </c>
      <c r="I68" s="0" t="n">
        <v>43.9701</v>
      </c>
      <c r="J68" s="0" t="n">
        <v>43.0776</v>
      </c>
    </row>
    <row r="69" customFormat="false" ht="12" hidden="false" customHeight="false" outlineLevel="0" collapsed="false">
      <c r="B69" s="0" t="n">
        <v>68</v>
      </c>
      <c r="C69" s="0" t="n">
        <v>46.8013</v>
      </c>
      <c r="D69" s="0" t="n">
        <v>47.2241</v>
      </c>
      <c r="E69" s="0" t="n">
        <v>40.1485</v>
      </c>
      <c r="F69" s="0" t="n">
        <v>41.3188</v>
      </c>
      <c r="G69" s="0" t="n">
        <v>45.2613</v>
      </c>
      <c r="H69" s="0" t="n">
        <v>44.3737</v>
      </c>
      <c r="I69" s="0" t="n">
        <v>44.9835</v>
      </c>
      <c r="J69" s="0" t="n">
        <v>44.3737</v>
      </c>
    </row>
    <row r="70" customFormat="false" ht="12" hidden="false" customHeight="false" outlineLevel="0" collapsed="false">
      <c r="B70" s="0" t="n">
        <v>69</v>
      </c>
      <c r="C70" s="0" t="n">
        <v>50.8877</v>
      </c>
      <c r="D70" s="0" t="n">
        <v>50.1882</v>
      </c>
      <c r="E70" s="0" t="n">
        <v>46.5468</v>
      </c>
      <c r="F70" s="0" t="n">
        <v>49.3013</v>
      </c>
      <c r="G70" s="0" t="n">
        <v>49.1806</v>
      </c>
      <c r="H70" s="0" t="n">
        <v>48.5461</v>
      </c>
      <c r="I70" s="0" t="n">
        <v>48.8446</v>
      </c>
      <c r="J70" s="0" t="n">
        <v>48.5461</v>
      </c>
    </row>
    <row r="71" customFormat="false" ht="12" hidden="false" customHeight="false" outlineLevel="0" collapsed="false">
      <c r="B71" s="0" t="n">
        <v>70</v>
      </c>
      <c r="C71" s="0" t="n">
        <v>41.8665</v>
      </c>
      <c r="D71" s="0" t="n">
        <v>43.8184</v>
      </c>
      <c r="E71" s="0" t="n">
        <v>34.7873</v>
      </c>
      <c r="F71" s="0" t="n">
        <v>39.7612</v>
      </c>
      <c r="G71" s="0" t="n">
        <v>44.0183</v>
      </c>
      <c r="H71" s="0" t="n">
        <v>40.9378</v>
      </c>
      <c r="I71" s="0" t="n">
        <v>41.4754</v>
      </c>
      <c r="J71" s="0" t="n">
        <v>43.5528</v>
      </c>
    </row>
    <row r="72" customFormat="false" ht="12" hidden="false" customHeight="false" outlineLevel="0" collapsed="false">
      <c r="B72" s="0" t="n">
        <v>71</v>
      </c>
      <c r="C72" s="0" t="n">
        <v>45.3489</v>
      </c>
      <c r="D72" s="0" t="n">
        <v>43.8661</v>
      </c>
      <c r="E72" s="0" t="n">
        <v>31.8527</v>
      </c>
      <c r="F72" s="0" t="n">
        <v>39.4433</v>
      </c>
      <c r="G72" s="0" t="n">
        <v>43.1973</v>
      </c>
      <c r="H72" s="0" t="n">
        <v>41.8152</v>
      </c>
      <c r="I72" s="0" t="n">
        <v>43.7708</v>
      </c>
      <c r="J72" s="0" t="n">
        <v>43.9337</v>
      </c>
    </row>
    <row r="73" customFormat="false" ht="12" hidden="false" customHeight="false" outlineLevel="0" collapsed="false">
      <c r="B73" s="0" t="n">
        <v>72</v>
      </c>
      <c r="C73" s="0" t="n">
        <v>48.2535</v>
      </c>
      <c r="D73" s="0" t="n">
        <v>44.611</v>
      </c>
      <c r="E73" s="0" t="n">
        <v>32.3839</v>
      </c>
      <c r="F73" s="0" t="n">
        <v>39.0702</v>
      </c>
      <c r="G73" s="0" t="n">
        <v>42.3763</v>
      </c>
      <c r="H73" s="0" t="n">
        <v>42.4781</v>
      </c>
      <c r="I73" s="0" t="n">
        <v>44.1526</v>
      </c>
      <c r="J73" s="0" t="n">
        <v>44.1351</v>
      </c>
    </row>
    <row r="74" customFormat="false" ht="12" hidden="false" customHeight="false" outlineLevel="0" collapsed="false">
      <c r="B74" s="0" t="n">
        <v>73</v>
      </c>
      <c r="C74" s="0" t="n">
        <v>50.2269</v>
      </c>
      <c r="D74" s="0" t="n">
        <v>43.0956</v>
      </c>
      <c r="E74" s="0" t="n">
        <v>33.0317</v>
      </c>
      <c r="F74" s="0" t="n">
        <v>38.6947</v>
      </c>
      <c r="G74" s="0" t="n">
        <v>41.5553</v>
      </c>
      <c r="H74" s="0" t="n">
        <v>41.7812</v>
      </c>
      <c r="I74" s="0" t="n">
        <v>43.0311</v>
      </c>
      <c r="J74" s="0" t="n">
        <v>42.2061</v>
      </c>
    </row>
    <row r="75" customFormat="false" ht="12" hidden="false" customHeight="false" outlineLevel="0" collapsed="false">
      <c r="B75" s="0" t="n">
        <v>74</v>
      </c>
      <c r="C75" s="0" t="n">
        <v>51.8</v>
      </c>
      <c r="D75" s="0" t="n">
        <v>43.5732</v>
      </c>
      <c r="E75" s="0" t="n">
        <v>33.8187</v>
      </c>
      <c r="F75" s="0" t="n">
        <v>38.2069</v>
      </c>
      <c r="G75" s="0" t="n">
        <v>40.931</v>
      </c>
      <c r="H75" s="0" t="n">
        <v>41.5699</v>
      </c>
      <c r="I75" s="0" t="n">
        <v>41.293</v>
      </c>
      <c r="J75" s="0" t="n">
        <v>39.3924</v>
      </c>
    </row>
    <row r="76" customFormat="false" ht="12" hidden="false" customHeight="false" outlineLevel="0" collapsed="false">
      <c r="B76" s="0" t="n">
        <v>75</v>
      </c>
      <c r="C76" s="0" t="n">
        <v>53.2829</v>
      </c>
      <c r="D76" s="0" t="n">
        <v>42.9158</v>
      </c>
      <c r="E76" s="0" t="n">
        <v>37.4723</v>
      </c>
      <c r="F76" s="0" t="n">
        <v>37.7192</v>
      </c>
      <c r="G76" s="0" t="n">
        <v>40.9721</v>
      </c>
      <c r="H76" s="0" t="n">
        <v>41.2241</v>
      </c>
      <c r="I76" s="0" t="n">
        <v>39.3161</v>
      </c>
      <c r="J76" s="0" t="n">
        <v>37.2906</v>
      </c>
    </row>
    <row r="77" customFormat="false" ht="12" hidden="false" customHeight="false" outlineLevel="0" collapsed="false">
      <c r="B77" s="0" t="n">
        <v>76</v>
      </c>
      <c r="C77" s="0" t="n">
        <v>55.0028</v>
      </c>
      <c r="D77" s="0" t="n">
        <v>46.7853</v>
      </c>
      <c r="E77" s="0" t="n">
        <v>38.9536</v>
      </c>
      <c r="F77" s="0" t="n">
        <v>39.2827</v>
      </c>
      <c r="G77" s="0" t="n">
        <v>41.0449</v>
      </c>
      <c r="H77" s="0" t="n">
        <v>41.4113</v>
      </c>
      <c r="I77" s="0" t="n">
        <v>40.8506</v>
      </c>
      <c r="J77" s="0" t="n">
        <v>38.1671</v>
      </c>
    </row>
    <row r="78" customFormat="false" ht="12" hidden="false" customHeight="false" outlineLevel="0" collapsed="false">
      <c r="B78" s="0" t="n">
        <v>77</v>
      </c>
      <c r="C78" s="0" t="n">
        <v>57.0722</v>
      </c>
      <c r="D78" s="0" t="n">
        <v>49.683</v>
      </c>
      <c r="E78" s="0" t="n">
        <v>40.8397</v>
      </c>
      <c r="F78" s="0" t="n">
        <v>42.0806</v>
      </c>
      <c r="G78" s="0" t="n">
        <v>42.2462</v>
      </c>
      <c r="H78" s="0" t="n">
        <v>44.0011</v>
      </c>
      <c r="I78" s="0" t="n">
        <v>42.5952</v>
      </c>
      <c r="J78" s="0" t="n">
        <v>38.6787</v>
      </c>
    </row>
    <row r="79" customFormat="false" ht="12" hidden="false" customHeight="false" outlineLevel="0" collapsed="false">
      <c r="B79" s="0" t="n">
        <v>78</v>
      </c>
      <c r="C79" s="0" t="n">
        <v>59.1714</v>
      </c>
      <c r="D79" s="0" t="n">
        <v>51.0152</v>
      </c>
      <c r="E79" s="0" t="n">
        <v>43.3836</v>
      </c>
      <c r="F79" s="0" t="n">
        <v>44.5837</v>
      </c>
      <c r="G79" s="0" t="n">
        <v>44.6093</v>
      </c>
      <c r="H79" s="0" t="n">
        <v>46.4875</v>
      </c>
      <c r="I79" s="0" t="n">
        <v>43.7956</v>
      </c>
      <c r="J79" s="0" t="n">
        <v>39.7456</v>
      </c>
    </row>
    <row r="80" customFormat="false" ht="12" hidden="false" customHeight="false" outlineLevel="0" collapsed="false">
      <c r="B80" s="0" t="n">
        <v>79</v>
      </c>
      <c r="C80" s="0" t="n">
        <v>58.0856</v>
      </c>
      <c r="D80" s="0" t="n">
        <v>48.4055</v>
      </c>
      <c r="E80" s="0" t="n">
        <v>42.2206</v>
      </c>
      <c r="F80" s="0" t="n">
        <v>43.5911</v>
      </c>
      <c r="G80" s="0" t="n">
        <v>43.5961</v>
      </c>
      <c r="H80" s="0" t="n">
        <v>45.2803</v>
      </c>
      <c r="I80" s="0" t="n">
        <v>41.4942</v>
      </c>
      <c r="J80" s="0" t="n">
        <v>38.1839</v>
      </c>
    </row>
    <row r="81" customFormat="false" ht="12" hidden="false" customHeight="false" outlineLevel="0" collapsed="false">
      <c r="B81" s="0" t="n">
        <v>80</v>
      </c>
      <c r="C81" s="0" t="n">
        <v>56.9996</v>
      </c>
      <c r="D81" s="0" t="n">
        <v>46.9126</v>
      </c>
      <c r="E81" s="0" t="n">
        <v>41.8011</v>
      </c>
      <c r="F81" s="0" t="n">
        <v>42.609</v>
      </c>
      <c r="G81" s="0" t="n">
        <v>42.3776</v>
      </c>
      <c r="H81" s="0" t="n">
        <v>44.073</v>
      </c>
      <c r="I81" s="0" t="n">
        <v>41.0181</v>
      </c>
      <c r="J81" s="0" t="n">
        <v>36.1834</v>
      </c>
    </row>
    <row r="82" customFormat="false" ht="12" hidden="false" customHeight="false" outlineLevel="0" collapsed="false">
      <c r="B82" s="0" t="n">
        <v>81</v>
      </c>
      <c r="C82" s="0" t="n">
        <v>56.0518</v>
      </c>
      <c r="D82" s="0" t="n">
        <v>46.4077</v>
      </c>
      <c r="E82" s="0" t="n">
        <v>40.4353</v>
      </c>
      <c r="F82" s="0" t="n">
        <v>42.465</v>
      </c>
      <c r="G82" s="0" t="n">
        <v>41.8939</v>
      </c>
      <c r="H82" s="0" t="n">
        <v>42.8657</v>
      </c>
      <c r="I82" s="0" t="n">
        <v>40.9932</v>
      </c>
      <c r="J82" s="0" t="n">
        <v>37.4294</v>
      </c>
    </row>
    <row r="83" customFormat="false" ht="12" hidden="false" customHeight="false" outlineLevel="0" collapsed="false">
      <c r="B83" s="0" t="n">
        <v>82</v>
      </c>
      <c r="C83" s="0" t="n">
        <v>55.6562</v>
      </c>
      <c r="D83" s="0" t="n">
        <v>46.2934</v>
      </c>
      <c r="E83" s="0" t="n">
        <v>38.7352</v>
      </c>
      <c r="F83" s="0" t="n">
        <v>43.597</v>
      </c>
      <c r="G83" s="0" t="n">
        <v>42.0761</v>
      </c>
      <c r="H83" s="0" t="n">
        <v>41.5</v>
      </c>
      <c r="I83" s="0" t="n">
        <v>39.6249</v>
      </c>
      <c r="J83" s="0" t="n">
        <v>37.1344</v>
      </c>
    </row>
    <row r="84" customFormat="false" ht="12" hidden="false" customHeight="false" outlineLevel="0" collapsed="false">
      <c r="B84" s="0" t="n">
        <v>83</v>
      </c>
      <c r="C84" s="0" t="n">
        <v>54.869</v>
      </c>
      <c r="D84" s="0" t="n">
        <v>46.81</v>
      </c>
      <c r="E84" s="0" t="n">
        <v>40.993</v>
      </c>
      <c r="F84" s="0" t="n">
        <v>45.2677</v>
      </c>
      <c r="G84" s="0" t="n">
        <v>42.7382</v>
      </c>
      <c r="H84" s="0" t="n">
        <v>41.2313</v>
      </c>
      <c r="I84" s="0" t="n">
        <v>39.434</v>
      </c>
      <c r="J84" s="0" t="n">
        <v>37.822</v>
      </c>
    </row>
    <row r="85" customFormat="false" ht="12" hidden="false" customHeight="false" outlineLevel="0" collapsed="false">
      <c r="B85" s="0" t="n">
        <v>84</v>
      </c>
      <c r="C85" s="0" t="n">
        <v>53.9177</v>
      </c>
      <c r="D85" s="0" t="n">
        <v>47.0337</v>
      </c>
      <c r="E85" s="0" t="n">
        <v>43.2508</v>
      </c>
      <c r="F85" s="0" t="n">
        <v>46.6722</v>
      </c>
      <c r="G85" s="0" t="n">
        <v>43.9233</v>
      </c>
      <c r="H85" s="0" t="n">
        <v>43.4704</v>
      </c>
      <c r="I85" s="0" t="n">
        <v>41.9169</v>
      </c>
      <c r="J85" s="0" t="n">
        <v>38.0978</v>
      </c>
    </row>
    <row r="86" customFormat="false" ht="12" hidden="false" customHeight="false" outlineLevel="0" collapsed="false">
      <c r="B86" s="0" t="n">
        <v>85</v>
      </c>
      <c r="C86" s="0" t="n">
        <v>53.7056</v>
      </c>
      <c r="D86" s="0" t="n">
        <v>47.144</v>
      </c>
      <c r="E86" s="0" t="n">
        <v>43.8682</v>
      </c>
      <c r="F86" s="0" t="n">
        <v>48.0334</v>
      </c>
      <c r="G86" s="0" t="n">
        <v>43.831</v>
      </c>
      <c r="H86" s="0" t="n">
        <v>44.4812</v>
      </c>
      <c r="I86" s="0" t="n">
        <v>42.7671</v>
      </c>
      <c r="J86" s="0" t="n">
        <v>39.595</v>
      </c>
    </row>
    <row r="87" customFormat="false" ht="12" hidden="false" customHeight="false" outlineLevel="0" collapsed="false">
      <c r="B87" s="0" t="n">
        <v>86</v>
      </c>
      <c r="C87" s="0" t="n">
        <v>52.3332</v>
      </c>
      <c r="D87" s="0" t="n">
        <v>46.9339</v>
      </c>
      <c r="E87" s="0" t="n">
        <v>43.4025</v>
      </c>
      <c r="F87" s="0" t="n">
        <v>48.1577</v>
      </c>
      <c r="G87" s="0" t="n">
        <v>42.4313</v>
      </c>
      <c r="H87" s="0" t="n">
        <v>44.6195</v>
      </c>
      <c r="I87" s="0" t="n">
        <v>42.6846</v>
      </c>
      <c r="J87" s="0" t="n">
        <v>39.5105</v>
      </c>
    </row>
    <row r="88" customFormat="false" ht="12" hidden="false" customHeight="false" outlineLevel="0" collapsed="false">
      <c r="B88" s="0" t="n">
        <v>87</v>
      </c>
      <c r="C88" s="0" t="n">
        <v>50.3208</v>
      </c>
      <c r="D88" s="0" t="n">
        <v>46.1342</v>
      </c>
      <c r="E88" s="0" t="n">
        <v>42.8776</v>
      </c>
      <c r="F88" s="0" t="n">
        <v>47.0717</v>
      </c>
      <c r="G88" s="0" t="n">
        <v>41.5875</v>
      </c>
      <c r="H88" s="0" t="n">
        <v>42.8693</v>
      </c>
      <c r="I88" s="0" t="n">
        <v>42.3022</v>
      </c>
      <c r="J88" s="0" t="n">
        <v>38.9531</v>
      </c>
    </row>
    <row r="89" customFormat="false" ht="12" hidden="false" customHeight="false" outlineLevel="0" collapsed="false">
      <c r="B89" s="0" t="n">
        <v>88</v>
      </c>
      <c r="C89" s="0" t="n">
        <v>49.1608</v>
      </c>
      <c r="D89" s="0" t="n">
        <v>45.3345</v>
      </c>
      <c r="E89" s="0" t="n">
        <v>42.3527</v>
      </c>
      <c r="F89" s="0" t="n">
        <v>45.9856</v>
      </c>
      <c r="G89" s="0" t="n">
        <v>40.807</v>
      </c>
      <c r="H89" s="0" t="n">
        <v>43.7205</v>
      </c>
      <c r="I89" s="0" t="n">
        <v>41.5917</v>
      </c>
      <c r="J89" s="0" t="n">
        <v>41.4465</v>
      </c>
    </row>
    <row r="90" customFormat="false" ht="12" hidden="false" customHeight="false" outlineLevel="0" collapsed="false">
      <c r="B90" s="0" t="n">
        <v>89</v>
      </c>
      <c r="C90" s="0" t="n">
        <v>48.2191</v>
      </c>
      <c r="D90" s="0" t="n">
        <v>44.2964</v>
      </c>
      <c r="E90" s="0" t="n">
        <v>41.6448</v>
      </c>
      <c r="F90" s="0" t="n">
        <v>44.5158</v>
      </c>
      <c r="G90" s="0" t="n">
        <v>41.5079</v>
      </c>
      <c r="H90" s="0" t="n">
        <v>42.6713</v>
      </c>
      <c r="I90" s="0" t="n">
        <v>40.9909</v>
      </c>
      <c r="J90" s="0" t="n">
        <v>42.6713</v>
      </c>
    </row>
    <row r="91" customFormat="false" ht="12" hidden="false" customHeight="false" outlineLevel="0" collapsed="false">
      <c r="B91" s="0" t="n">
        <v>90</v>
      </c>
      <c r="C91" s="0" t="n">
        <v>45.1267</v>
      </c>
      <c r="D91" s="0" t="n">
        <v>42.5342</v>
      </c>
      <c r="E91" s="0" t="n">
        <v>40.0537</v>
      </c>
      <c r="F91" s="0" t="n">
        <v>41.805</v>
      </c>
      <c r="G91" s="0" t="n">
        <v>41.6263</v>
      </c>
      <c r="H91" s="0" t="n">
        <v>41.6445</v>
      </c>
      <c r="I91" s="0" t="n">
        <v>41.2154</v>
      </c>
      <c r="J91" s="0" t="n">
        <v>41.6445</v>
      </c>
    </row>
    <row r="92" customFormat="false" ht="12" hidden="false" customHeight="false" outlineLevel="0" collapsed="false">
      <c r="B92" s="0" t="n">
        <v>91</v>
      </c>
      <c r="C92" s="0" t="n">
        <v>42.3788</v>
      </c>
      <c r="D92" s="0" t="n">
        <v>39.7689</v>
      </c>
      <c r="E92" s="0" t="n">
        <v>37.6073</v>
      </c>
      <c r="F92" s="0" t="n">
        <v>39.4467</v>
      </c>
      <c r="G92" s="0" t="n">
        <v>39.3565</v>
      </c>
      <c r="H92" s="0" t="n">
        <v>39.7955</v>
      </c>
      <c r="I92" s="0" t="n">
        <v>38.7246</v>
      </c>
      <c r="J92" s="0" t="n">
        <v>39.7955</v>
      </c>
    </row>
    <row r="93" customFormat="false" ht="12" hidden="false" customHeight="false" outlineLevel="0" collapsed="false">
      <c r="B93" s="0" t="n">
        <v>92</v>
      </c>
      <c r="C93" s="0" t="n">
        <v>39.2824</v>
      </c>
      <c r="D93" s="0" t="n">
        <v>37.0037</v>
      </c>
      <c r="E93" s="0" t="n">
        <v>34.8667</v>
      </c>
      <c r="F93" s="0" t="n">
        <v>36.9998</v>
      </c>
      <c r="G93" s="0" t="n">
        <v>35.8114</v>
      </c>
      <c r="H93" s="0" t="n">
        <v>36.6551</v>
      </c>
      <c r="I93" s="0" t="n">
        <v>35.9117</v>
      </c>
      <c r="J93" s="0" t="n">
        <v>36.6551</v>
      </c>
    </row>
    <row r="94" customFormat="false" ht="12" hidden="false" customHeight="false" outlineLevel="0" collapsed="false">
      <c r="B94" s="0" t="n">
        <v>93</v>
      </c>
      <c r="C94" s="0" t="n">
        <v>31.6884</v>
      </c>
      <c r="D94" s="0" t="n">
        <v>34.2051</v>
      </c>
      <c r="E94" s="0" t="n">
        <v>31.9125</v>
      </c>
      <c r="F94" s="0" t="n">
        <v>34.414</v>
      </c>
      <c r="G94" s="0" t="n">
        <v>32.3116</v>
      </c>
      <c r="H94" s="0" t="n">
        <v>33.2772</v>
      </c>
      <c r="I94" s="0" t="n">
        <v>32.5402</v>
      </c>
      <c r="J94" s="0" t="n">
        <v>33.2772</v>
      </c>
    </row>
    <row r="95" customFormat="false" ht="12" hidden="false" customHeight="false" outlineLevel="0" collapsed="false">
      <c r="B95" s="0" t="n">
        <v>95</v>
      </c>
      <c r="C95" s="0" t="n">
        <v>35.1718</v>
      </c>
      <c r="D95" s="0" t="n">
        <v>41.7215</v>
      </c>
      <c r="E95" s="0" t="n">
        <v>42.0958</v>
      </c>
      <c r="F95" s="0" t="n">
        <v>44.1154</v>
      </c>
      <c r="G95" s="0" t="n">
        <v>41.3464</v>
      </c>
      <c r="H95" s="0" t="n">
        <v>42.7143</v>
      </c>
      <c r="I95" s="0" t="n">
        <v>42.1656</v>
      </c>
      <c r="J95" s="0" t="n">
        <v>42.7143</v>
      </c>
    </row>
    <row r="96" customFormat="false" ht="12" hidden="false" customHeight="false" outlineLevel="0" collapsed="false">
      <c r="B96" s="0" t="n">
        <v>96</v>
      </c>
      <c r="C96" s="0" t="n">
        <v>36.0089</v>
      </c>
      <c r="D96" s="0" t="n">
        <v>48.2348</v>
      </c>
      <c r="E96" s="0" t="n">
        <v>46.9937</v>
      </c>
      <c r="F96" s="0" t="n">
        <v>48.6709</v>
      </c>
      <c r="G96" s="0" t="n">
        <v>47.8824</v>
      </c>
      <c r="H96" s="0" t="n">
        <v>48.4234</v>
      </c>
      <c r="I96" s="0" t="n">
        <v>47.0298</v>
      </c>
      <c r="J96" s="0" t="n">
        <v>48.4234</v>
      </c>
    </row>
    <row r="97" customFormat="false" ht="12" hidden="false" customHeight="false" outlineLevel="0" collapsed="false">
      <c r="B97" s="0" t="n">
        <v>97</v>
      </c>
      <c r="C97" s="0" t="n">
        <v>37.8325</v>
      </c>
      <c r="D97" s="0" t="n">
        <v>54.0436</v>
      </c>
      <c r="E97" s="0" t="n">
        <v>51.6735</v>
      </c>
      <c r="F97" s="0" t="n">
        <v>52.2664</v>
      </c>
      <c r="G97" s="0" t="n">
        <v>52.6344</v>
      </c>
      <c r="H97" s="0" t="n">
        <v>53.9529</v>
      </c>
      <c r="I97" s="0" t="n">
        <v>50.5101</v>
      </c>
      <c r="J97" s="0" t="n">
        <v>50.1135</v>
      </c>
    </row>
    <row r="98" customFormat="false" ht="12" hidden="false" customHeight="false" outlineLevel="0" collapsed="false">
      <c r="B98" s="0" t="n">
        <v>98</v>
      </c>
      <c r="C98" s="0" t="n">
        <v>38.9011</v>
      </c>
      <c r="D98" s="0" t="n">
        <v>51.4073</v>
      </c>
      <c r="E98" s="0" t="n">
        <v>45.7407</v>
      </c>
      <c r="F98" s="0" t="n">
        <v>53.8031</v>
      </c>
      <c r="G98" s="0" t="n">
        <v>48.0456</v>
      </c>
      <c r="H98" s="0" t="n">
        <v>48.4344</v>
      </c>
      <c r="I98" s="0" t="n">
        <v>47.8082</v>
      </c>
      <c r="J98" s="0" t="n">
        <v>44.5996</v>
      </c>
    </row>
    <row r="99" customFormat="false" ht="12" hidden="false" customHeight="false" outlineLevel="0" collapsed="false">
      <c r="B99" s="0" t="n">
        <v>99</v>
      </c>
      <c r="C99" s="0" t="n">
        <v>33.9214</v>
      </c>
      <c r="D99" s="0" t="n">
        <v>51.4244</v>
      </c>
      <c r="E99" s="0" t="n">
        <v>51.0939</v>
      </c>
      <c r="F99" s="0" t="n">
        <v>53.8287</v>
      </c>
      <c r="G99" s="0" t="n">
        <v>45.8251</v>
      </c>
      <c r="H99" s="0" t="n">
        <v>49.1888</v>
      </c>
      <c r="I99" s="0" t="n">
        <v>49.5707</v>
      </c>
      <c r="J99" s="0" t="n">
        <v>45.0403</v>
      </c>
    </row>
    <row r="100" customFormat="false" ht="12" hidden="false" customHeight="false" outlineLevel="0" collapsed="false">
      <c r="B100" s="0" t="n">
        <v>100</v>
      </c>
      <c r="C100" s="0" t="n">
        <v>35.1242</v>
      </c>
      <c r="D100" s="0" t="n">
        <v>47.3006</v>
      </c>
      <c r="E100" s="0" t="n">
        <v>42.4637</v>
      </c>
      <c r="F100" s="0" t="n">
        <v>47.8548</v>
      </c>
      <c r="G100" s="0" t="n">
        <v>42.0862</v>
      </c>
      <c r="H100" s="0" t="n">
        <v>46.3425</v>
      </c>
      <c r="I100" s="0" t="n">
        <v>41.8259</v>
      </c>
      <c r="J100" s="0" t="n">
        <v>39.9485</v>
      </c>
    </row>
    <row r="101" customFormat="false" ht="12" hidden="false" customHeight="false" outlineLevel="0" collapsed="false">
      <c r="B101" s="0" t="n">
        <v>101</v>
      </c>
      <c r="C101" s="0" t="n">
        <v>16.6404</v>
      </c>
      <c r="D101" s="0" t="n">
        <v>47.6896</v>
      </c>
      <c r="E101" s="0" t="n">
        <v>43.4597</v>
      </c>
      <c r="F101" s="0" t="n">
        <v>46.8984</v>
      </c>
      <c r="G101" s="0" t="n">
        <v>43.8816</v>
      </c>
      <c r="H101" s="0" t="n">
        <v>43.0413</v>
      </c>
      <c r="I101" s="0" t="n">
        <v>42.7258</v>
      </c>
      <c r="J101" s="0" t="n">
        <v>41.0583</v>
      </c>
    </row>
    <row r="102" customFormat="false" ht="12" hidden="false" customHeight="false" outlineLevel="0" collapsed="false">
      <c r="B102" s="0" t="n">
        <v>102</v>
      </c>
      <c r="C102" s="0" t="n">
        <v>55.3321</v>
      </c>
      <c r="D102" s="0" t="n">
        <v>52.9516</v>
      </c>
      <c r="E102" s="0" t="n">
        <v>48.686</v>
      </c>
      <c r="F102" s="0" t="n">
        <v>48.998</v>
      </c>
      <c r="G102" s="0" t="n">
        <v>46.3079</v>
      </c>
      <c r="H102" s="0" t="n">
        <v>48.2013</v>
      </c>
      <c r="I102" s="0" t="n">
        <v>50.7555</v>
      </c>
      <c r="J102" s="0" t="n">
        <v>43.1232</v>
      </c>
    </row>
    <row r="103" customFormat="false" ht="12" hidden="false" customHeight="false" outlineLevel="0" collapsed="false">
      <c r="B103" s="0" t="n">
        <v>103</v>
      </c>
      <c r="C103" s="0" t="n">
        <v>56.0937</v>
      </c>
      <c r="D103" s="0" t="n">
        <v>53.0262</v>
      </c>
      <c r="E103" s="0" t="n">
        <v>46.8627</v>
      </c>
      <c r="F103" s="0" t="n">
        <v>46.4212</v>
      </c>
      <c r="G103" s="0" t="n">
        <v>43.492</v>
      </c>
      <c r="H103" s="0" t="n">
        <v>48.3359</v>
      </c>
      <c r="I103" s="0" t="n">
        <v>48.0856</v>
      </c>
      <c r="J103" s="0" t="n">
        <v>45.3976</v>
      </c>
    </row>
    <row r="104" customFormat="false" ht="12" hidden="false" customHeight="false" outlineLevel="0" collapsed="false">
      <c r="B104" s="0" t="n">
        <v>104</v>
      </c>
      <c r="C104" s="0" t="n">
        <v>55.0846</v>
      </c>
      <c r="D104" s="0" t="n">
        <v>53.6914</v>
      </c>
      <c r="E104" s="0" t="n">
        <v>46.6728</v>
      </c>
      <c r="F104" s="0" t="n">
        <v>47.1674</v>
      </c>
      <c r="G104" s="0" t="n">
        <v>45.7937</v>
      </c>
      <c r="H104" s="0" t="n">
        <v>49.3708</v>
      </c>
      <c r="I104" s="0" t="n">
        <v>47.7246</v>
      </c>
      <c r="J104" s="0" t="n">
        <v>44.7217</v>
      </c>
    </row>
    <row r="105" customFormat="false" ht="12" hidden="false" customHeight="false" outlineLevel="0" collapsed="false">
      <c r="B105" s="0" t="n">
        <v>105</v>
      </c>
      <c r="C105" s="0" t="n">
        <v>53.0364</v>
      </c>
      <c r="D105" s="0" t="n">
        <v>54.4762</v>
      </c>
      <c r="E105" s="0" t="n">
        <v>48.4662</v>
      </c>
      <c r="F105" s="0" t="n">
        <v>49.5907</v>
      </c>
      <c r="G105" s="0" t="n">
        <v>48.2757</v>
      </c>
      <c r="H105" s="0" t="n">
        <v>50.484</v>
      </c>
      <c r="I105" s="0" t="n">
        <v>50.1669</v>
      </c>
      <c r="J105" s="0" t="n">
        <v>46.9684</v>
      </c>
    </row>
    <row r="106" customFormat="false" ht="12" hidden="false" customHeight="false" outlineLevel="0" collapsed="false">
      <c r="B106" s="0" t="n">
        <v>106</v>
      </c>
      <c r="C106" s="0" t="n">
        <v>50.8801</v>
      </c>
      <c r="D106" s="0" t="n">
        <v>53.831</v>
      </c>
      <c r="E106" s="0" t="n">
        <v>48.8953</v>
      </c>
      <c r="F106" s="0" t="n">
        <v>51.848</v>
      </c>
      <c r="G106" s="0" t="n">
        <v>48.305</v>
      </c>
      <c r="H106" s="0" t="n">
        <v>50.8565</v>
      </c>
      <c r="I106" s="0" t="n">
        <v>48.5044</v>
      </c>
      <c r="J106" s="0" t="n">
        <v>47.7086</v>
      </c>
    </row>
    <row r="107" customFormat="false" ht="12" hidden="false" customHeight="false" outlineLevel="0" collapsed="false">
      <c r="B107" s="0" t="n">
        <v>107</v>
      </c>
      <c r="C107" s="0" t="n">
        <v>50.756</v>
      </c>
      <c r="D107" s="0" t="n">
        <v>51.8143</v>
      </c>
      <c r="E107" s="0" t="n">
        <v>47.3849</v>
      </c>
      <c r="F107" s="0" t="n">
        <v>48.9557</v>
      </c>
      <c r="G107" s="0" t="n">
        <v>47.2735</v>
      </c>
      <c r="H107" s="0" t="n">
        <v>47.7069</v>
      </c>
      <c r="I107" s="0" t="n">
        <v>46.9198</v>
      </c>
      <c r="J107" s="0" t="n">
        <v>47.3957</v>
      </c>
    </row>
    <row r="108" customFormat="false" ht="12" hidden="false" customHeight="false" outlineLevel="0" collapsed="false">
      <c r="B108" s="0" t="n">
        <v>108</v>
      </c>
      <c r="C108" s="0" t="n">
        <v>51.3814</v>
      </c>
      <c r="D108" s="0" t="n">
        <v>50.8285</v>
      </c>
      <c r="E108" s="0" t="n">
        <v>46.4823</v>
      </c>
      <c r="F108" s="0" t="n">
        <v>46.6779</v>
      </c>
      <c r="G108" s="0" t="n">
        <v>45.2412</v>
      </c>
      <c r="H108" s="0" t="n">
        <v>47.7832</v>
      </c>
      <c r="I108" s="0" t="n">
        <v>46.8963</v>
      </c>
      <c r="J108" s="0" t="n">
        <v>46.3392</v>
      </c>
    </row>
    <row r="109" customFormat="false" ht="12" hidden="false" customHeight="false" outlineLevel="0" collapsed="false">
      <c r="B109" s="0" t="n">
        <v>109</v>
      </c>
      <c r="C109" s="0" t="n">
        <v>50.8775</v>
      </c>
      <c r="D109" s="0" t="n">
        <v>50.5978</v>
      </c>
      <c r="E109" s="0" t="n">
        <v>47.8098</v>
      </c>
      <c r="F109" s="0" t="n">
        <v>48.9029</v>
      </c>
      <c r="G109" s="0" t="n">
        <v>49.834</v>
      </c>
      <c r="H109" s="0" t="n">
        <v>48.5396</v>
      </c>
      <c r="I109" s="0" t="n">
        <v>48.8101</v>
      </c>
      <c r="J109" s="0" t="n">
        <v>47.8772</v>
      </c>
    </row>
    <row r="110" customFormat="false" ht="12" hidden="false" customHeight="false" outlineLevel="0" collapsed="false">
      <c r="B110" s="0" t="n">
        <v>110</v>
      </c>
      <c r="C110" s="0" t="n">
        <v>50.2406</v>
      </c>
      <c r="D110" s="0" t="n">
        <v>51.0238</v>
      </c>
      <c r="E110" s="0" t="n">
        <v>49.5585</v>
      </c>
      <c r="F110" s="0" t="n">
        <v>51.3569</v>
      </c>
      <c r="G110" s="0" t="n">
        <v>48.3192</v>
      </c>
      <c r="H110" s="0" t="n">
        <v>51.0272</v>
      </c>
      <c r="I110" s="0" t="n">
        <v>51.1611</v>
      </c>
      <c r="J110" s="0" t="n">
        <v>49.3731</v>
      </c>
    </row>
    <row r="111" customFormat="false" ht="12" hidden="false" customHeight="false" outlineLevel="0" collapsed="false">
      <c r="B111" s="0" t="n">
        <v>111</v>
      </c>
      <c r="C111" s="0" t="n">
        <v>48.6707</v>
      </c>
      <c r="D111" s="0" t="n">
        <v>51.775</v>
      </c>
      <c r="E111" s="0" t="n">
        <v>51.0643</v>
      </c>
      <c r="F111" s="0" t="n">
        <v>52.6565</v>
      </c>
      <c r="G111" s="0" t="n">
        <v>52.2238</v>
      </c>
      <c r="H111" s="0" t="n">
        <v>48.9593</v>
      </c>
      <c r="I111" s="0" t="n">
        <v>51.7324</v>
      </c>
      <c r="J111" s="0" t="n">
        <v>50.4449</v>
      </c>
    </row>
    <row r="112" customFormat="false" ht="12" hidden="false" customHeight="false" outlineLevel="0" collapsed="false">
      <c r="B112" s="0" t="n">
        <v>112</v>
      </c>
      <c r="C112" s="0" t="n">
        <v>46.7027</v>
      </c>
      <c r="D112" s="0" t="n">
        <v>52.6775</v>
      </c>
      <c r="E112" s="0" t="n">
        <v>50.933</v>
      </c>
      <c r="F112" s="0" t="n">
        <v>52.6672</v>
      </c>
      <c r="G112" s="0" t="n">
        <v>52.2817</v>
      </c>
      <c r="H112" s="0" t="n">
        <v>47.0961</v>
      </c>
      <c r="I112" s="0" t="n">
        <v>50.4049</v>
      </c>
      <c r="J112" s="0" t="n">
        <v>49.6501</v>
      </c>
    </row>
    <row r="113" customFormat="false" ht="12" hidden="false" customHeight="false" outlineLevel="0" collapsed="false">
      <c r="B113" s="0" t="n">
        <v>113</v>
      </c>
      <c r="C113" s="0" t="n">
        <v>43.8732</v>
      </c>
      <c r="D113" s="0" t="n">
        <v>53.4345</v>
      </c>
      <c r="E113" s="0" t="n">
        <v>51.2067</v>
      </c>
      <c r="F113" s="0" t="n">
        <v>52.6779</v>
      </c>
      <c r="G113" s="0" t="n">
        <v>53.2803</v>
      </c>
      <c r="H113" s="0" t="n">
        <v>46.9625</v>
      </c>
      <c r="I113" s="0" t="n">
        <v>49.2892</v>
      </c>
      <c r="J113" s="0" t="n">
        <v>48.2404</v>
      </c>
    </row>
    <row r="114" customFormat="false" ht="12" hidden="false" customHeight="false" outlineLevel="0" collapsed="false">
      <c r="B114" s="0" t="n">
        <v>114</v>
      </c>
      <c r="C114" s="0" t="n">
        <v>41.4975</v>
      </c>
      <c r="D114" s="0" t="n">
        <v>52.1023</v>
      </c>
      <c r="E114" s="0" t="n">
        <v>48.9712</v>
      </c>
      <c r="F114" s="0" t="n">
        <v>48.9532</v>
      </c>
      <c r="G114" s="0" t="n">
        <v>48.7361</v>
      </c>
      <c r="H114" s="0" t="n">
        <v>46.1735</v>
      </c>
      <c r="I114" s="0" t="n">
        <v>48.3817</v>
      </c>
      <c r="J114" s="0" t="n">
        <v>47.3111</v>
      </c>
    </row>
    <row r="115" customFormat="false" ht="12" hidden="false" customHeight="false" outlineLevel="0" collapsed="false">
      <c r="B115" s="0" t="n">
        <v>115</v>
      </c>
      <c r="C115" s="0" t="n">
        <v>37.8169</v>
      </c>
      <c r="D115" s="0" t="n">
        <v>49.8455</v>
      </c>
      <c r="E115" s="0" t="n">
        <v>47.4348</v>
      </c>
      <c r="F115" s="0" t="n">
        <v>47.6241</v>
      </c>
      <c r="G115" s="0" t="n">
        <v>47.2835</v>
      </c>
      <c r="H115" s="0" t="n">
        <v>44.6691</v>
      </c>
      <c r="I115" s="0" t="n">
        <v>46.919</v>
      </c>
      <c r="J115" s="0" t="n">
        <v>45.623</v>
      </c>
    </row>
    <row r="116" customFormat="false" ht="12" hidden="false" customHeight="false" outlineLevel="0" collapsed="false">
      <c r="B116" s="0" t="n">
        <v>116</v>
      </c>
      <c r="C116" s="100" t="s">
        <v>93</v>
      </c>
      <c r="D116" s="0" t="n">
        <v>46.9283</v>
      </c>
      <c r="E116" s="0" t="n">
        <v>45.933</v>
      </c>
      <c r="F116" s="0" t="n">
        <v>46.3247</v>
      </c>
      <c r="G116" s="0" t="n">
        <v>45.8354</v>
      </c>
      <c r="H116" s="0" t="n">
        <v>41.6668</v>
      </c>
      <c r="I116" s="0" t="n">
        <v>43.7672</v>
      </c>
      <c r="J116" s="0" t="n">
        <v>40.8468</v>
      </c>
    </row>
    <row r="117" customFormat="false" ht="12" hidden="false" customHeight="false" outlineLevel="0" collapsed="false">
      <c r="B117" s="0" t="n">
        <v>117</v>
      </c>
      <c r="C117" s="100" t="s">
        <v>93</v>
      </c>
      <c r="D117" s="0" t="n">
        <v>46.5933</v>
      </c>
      <c r="E117" s="0" t="n">
        <v>38.5057</v>
      </c>
      <c r="F117" s="0" t="n">
        <v>36.1458</v>
      </c>
      <c r="G117" s="0" t="n">
        <v>32.1463</v>
      </c>
      <c r="H117" s="0" t="n">
        <v>35.2128</v>
      </c>
      <c r="I117" s="0" t="n">
        <v>31.7071</v>
      </c>
      <c r="J117" s="0" t="n">
        <v>29.572</v>
      </c>
    </row>
    <row r="118" customFormat="false" ht="12" hidden="false" customHeight="false" outlineLevel="0" collapsed="false">
      <c r="B118" s="0" t="n">
        <v>118</v>
      </c>
      <c r="C118" s="100" t="s">
        <v>93</v>
      </c>
      <c r="D118" s="0" t="n">
        <v>45.8672</v>
      </c>
      <c r="E118" s="0" t="n">
        <v>39.0187</v>
      </c>
      <c r="F118" s="0" t="n">
        <v>37.3916</v>
      </c>
      <c r="G118" s="0" t="n">
        <v>33.4535</v>
      </c>
      <c r="H118" s="0" t="n">
        <v>31.9465</v>
      </c>
      <c r="I118" s="0" t="n">
        <v>32.0783</v>
      </c>
      <c r="J118" s="0" t="n">
        <v>29.2806</v>
      </c>
    </row>
    <row r="119" customFormat="false" ht="12" hidden="false" customHeight="false" outlineLevel="0" collapsed="false">
      <c r="B119" s="0" t="n">
        <v>119</v>
      </c>
      <c r="C119" s="0" t="n">
        <v>39.8634</v>
      </c>
      <c r="D119" s="0" t="n">
        <v>43.2968</v>
      </c>
      <c r="E119" s="0" t="n">
        <v>39.0893</v>
      </c>
      <c r="F119" s="0" t="n">
        <v>39.7713</v>
      </c>
      <c r="G119" s="0" t="n">
        <v>35.6244</v>
      </c>
      <c r="H119" s="0" t="n">
        <v>32.3453</v>
      </c>
      <c r="I119" s="0" t="n">
        <v>33.8267</v>
      </c>
      <c r="J119" s="0" t="n">
        <v>31.0716</v>
      </c>
    </row>
    <row r="120" customFormat="false" ht="12" hidden="false" customHeight="false" outlineLevel="0" collapsed="false">
      <c r="B120" s="0" t="n">
        <v>120</v>
      </c>
      <c r="C120" s="0" t="n">
        <v>36.8641</v>
      </c>
      <c r="D120" s="0" t="n">
        <v>40.943</v>
      </c>
      <c r="E120" s="0" t="n">
        <v>39.4321</v>
      </c>
      <c r="F120" s="0" t="n">
        <v>38.8968</v>
      </c>
      <c r="G120" s="0" t="n">
        <v>34.1406</v>
      </c>
      <c r="H120" s="0" t="n">
        <v>32.2186</v>
      </c>
      <c r="I120" s="0" t="n">
        <v>32.9896</v>
      </c>
      <c r="J120" s="0" t="n">
        <v>30.2481</v>
      </c>
    </row>
    <row r="121" customFormat="false" ht="12" hidden="false" customHeight="false" outlineLevel="0" collapsed="false">
      <c r="B121" s="0" t="n">
        <v>121</v>
      </c>
      <c r="C121" s="0" t="n">
        <v>37.469</v>
      </c>
      <c r="D121" s="0" t="n">
        <v>38.3215</v>
      </c>
      <c r="E121" s="0" t="n">
        <v>39.7749</v>
      </c>
      <c r="F121" s="0" t="n">
        <v>37.6952</v>
      </c>
      <c r="G121" s="0" t="n">
        <v>32.6914</v>
      </c>
      <c r="H121" s="0" t="n">
        <v>31.452</v>
      </c>
      <c r="I121" s="0" t="n">
        <v>33.2802</v>
      </c>
      <c r="J121" s="0" t="n">
        <v>31.1009</v>
      </c>
    </row>
    <row r="122" customFormat="false" ht="12" hidden="false" customHeight="false" outlineLevel="0" collapsed="false">
      <c r="B122" s="0" t="n">
        <v>122</v>
      </c>
      <c r="C122" s="0" t="n">
        <v>39.6925</v>
      </c>
      <c r="D122" s="0" t="n">
        <v>40.8561</v>
      </c>
      <c r="E122" s="0" t="n">
        <v>37.625</v>
      </c>
      <c r="F122" s="0" t="n">
        <v>35.2539</v>
      </c>
      <c r="G122" s="0" t="n">
        <v>32.0374</v>
      </c>
      <c r="H122" s="0" t="n">
        <v>31.3768</v>
      </c>
      <c r="I122" s="0" t="n">
        <v>29.7995</v>
      </c>
      <c r="J122" s="0" t="n">
        <v>31.2305</v>
      </c>
    </row>
    <row r="123" customFormat="false" ht="12" hidden="false" customHeight="false" outlineLevel="0" collapsed="false">
      <c r="B123" s="0" t="n">
        <v>123</v>
      </c>
      <c r="C123" s="0" t="n">
        <v>44.3026</v>
      </c>
      <c r="D123" s="0" t="n">
        <v>43.284</v>
      </c>
      <c r="E123" s="0" t="n">
        <v>34.7246</v>
      </c>
      <c r="F123" s="0" t="n">
        <v>33.0509</v>
      </c>
      <c r="G123" s="0" t="n">
        <v>31.0882</v>
      </c>
      <c r="H123" s="0" t="n">
        <v>31.6776</v>
      </c>
      <c r="I123" s="0" t="n">
        <v>31.1479</v>
      </c>
      <c r="J123" s="0" t="n">
        <v>31.7441</v>
      </c>
    </row>
    <row r="124" customFormat="false" ht="12" hidden="false" customHeight="false" outlineLevel="0" collapsed="false">
      <c r="B124" s="0" t="n">
        <v>124</v>
      </c>
      <c r="C124" s="0" t="n">
        <v>48.7351</v>
      </c>
      <c r="D124" s="0" t="n">
        <v>44.8881</v>
      </c>
      <c r="E124" s="0" t="n">
        <v>34.7624</v>
      </c>
      <c r="F124" s="0" t="n">
        <v>33.6969</v>
      </c>
      <c r="G124" s="0" t="n">
        <v>33.318</v>
      </c>
      <c r="H124" s="0" t="n">
        <v>32.4158</v>
      </c>
      <c r="I124" s="0" t="n">
        <v>33.0211</v>
      </c>
      <c r="J124" s="0" t="n">
        <v>34.5992</v>
      </c>
    </row>
    <row r="125" customFormat="false" ht="12" hidden="false" customHeight="false" outlineLevel="0" collapsed="false">
      <c r="B125" s="0" t="n">
        <v>125</v>
      </c>
      <c r="C125" s="0" t="n">
        <v>45.3773</v>
      </c>
      <c r="D125" s="0" t="n">
        <v>43.8952</v>
      </c>
      <c r="E125" s="0" t="n">
        <v>37.1312</v>
      </c>
      <c r="F125" s="0" t="n">
        <v>37.0656</v>
      </c>
      <c r="G125" s="0" t="n">
        <v>34.0624</v>
      </c>
      <c r="H125" s="0" t="n">
        <v>34.5804</v>
      </c>
      <c r="I125" s="0" t="n">
        <v>34.2605</v>
      </c>
      <c r="J125" s="0" t="n">
        <v>36.9051</v>
      </c>
    </row>
    <row r="126" customFormat="false" ht="12" hidden="false" customHeight="false" outlineLevel="0" collapsed="false">
      <c r="B126" s="0" t="n">
        <v>126</v>
      </c>
      <c r="C126" s="0" t="n">
        <v>44.106</v>
      </c>
      <c r="D126" s="0" t="n">
        <v>42.5656</v>
      </c>
      <c r="E126" s="0" t="n">
        <v>37.6757</v>
      </c>
      <c r="F126" s="0" t="n">
        <v>35.804</v>
      </c>
      <c r="G126" s="0" t="n">
        <v>32.2277</v>
      </c>
      <c r="H126" s="0" t="n">
        <v>34.5154</v>
      </c>
      <c r="I126" s="0" t="n">
        <v>33.103</v>
      </c>
      <c r="J126" s="0" t="n">
        <v>34.9132</v>
      </c>
    </row>
    <row r="127" customFormat="false" ht="12" hidden="false" customHeight="false" outlineLevel="0" collapsed="false">
      <c r="B127" s="0" t="n">
        <v>127</v>
      </c>
      <c r="C127" s="0" t="n">
        <v>46.4062</v>
      </c>
      <c r="D127" s="0" t="n">
        <v>41.5016</v>
      </c>
      <c r="E127" s="0" t="n">
        <v>37.2324</v>
      </c>
      <c r="F127" s="0" t="n">
        <v>31.0038</v>
      </c>
      <c r="G127" s="0" t="n">
        <v>29.1095</v>
      </c>
      <c r="H127" s="0" t="n">
        <v>33.7555</v>
      </c>
      <c r="I127" s="0" t="n">
        <v>31.6095</v>
      </c>
      <c r="J127" s="0" t="n">
        <v>31.5631</v>
      </c>
    </row>
    <row r="128" customFormat="false" ht="12" hidden="false" customHeight="false" outlineLevel="0" collapsed="false">
      <c r="B128" s="0" t="n">
        <v>128</v>
      </c>
      <c r="C128" s="0" t="n">
        <v>46.8953</v>
      </c>
      <c r="D128" s="0" t="n">
        <v>41.3532</v>
      </c>
      <c r="E128" s="0" t="n">
        <v>40.992</v>
      </c>
      <c r="F128" s="0" t="n">
        <v>31.0696</v>
      </c>
      <c r="G128" s="0" t="n">
        <v>29.3377</v>
      </c>
      <c r="H128" s="0" t="n">
        <v>35.5758</v>
      </c>
      <c r="I128" s="0" t="n">
        <v>31.9901</v>
      </c>
      <c r="J128" s="0" t="n">
        <v>31.7502</v>
      </c>
    </row>
    <row r="129" customFormat="false" ht="12" hidden="false" customHeight="false" outlineLevel="0" collapsed="false">
      <c r="B129" s="0" t="n">
        <v>129</v>
      </c>
      <c r="C129" s="0" t="n">
        <v>43.8196</v>
      </c>
      <c r="D129" s="0" t="n">
        <v>41.2048</v>
      </c>
      <c r="E129" s="0" t="n">
        <v>37.9347</v>
      </c>
      <c r="F129" s="0" t="n">
        <v>31.8542</v>
      </c>
      <c r="G129" s="0" t="n">
        <v>31.6318</v>
      </c>
      <c r="H129" s="0" t="n">
        <v>37.3624</v>
      </c>
      <c r="I129" s="0" t="n">
        <v>35.078</v>
      </c>
      <c r="J129" s="0" t="n">
        <v>38.5477</v>
      </c>
    </row>
    <row r="130" customFormat="false" ht="12" hidden="false" customHeight="false" outlineLevel="0" collapsed="false">
      <c r="B130" s="0" t="n">
        <v>130</v>
      </c>
      <c r="C130" s="0" t="n">
        <v>42.3633</v>
      </c>
      <c r="D130" s="0" t="n">
        <v>40.5272</v>
      </c>
      <c r="E130" s="0" t="n">
        <v>39.6836</v>
      </c>
      <c r="F130" s="0" t="n">
        <v>32.0655</v>
      </c>
      <c r="G130" s="0" t="n">
        <v>32.8476</v>
      </c>
      <c r="H130" s="0" t="n">
        <v>38.4503</v>
      </c>
      <c r="I130" s="0" t="n">
        <v>38.339</v>
      </c>
      <c r="J130" s="0" t="n">
        <v>39.0653</v>
      </c>
    </row>
    <row r="131" customFormat="false" ht="12" hidden="false" customHeight="false" outlineLevel="0" collapsed="false">
      <c r="B131" s="0" t="n">
        <v>131</v>
      </c>
      <c r="C131" s="0" t="n">
        <v>45.0064</v>
      </c>
      <c r="D131" s="0" t="n">
        <v>39.7414</v>
      </c>
      <c r="E131" s="0" t="n">
        <v>39.6522</v>
      </c>
      <c r="F131" s="0" t="n">
        <v>39.3684</v>
      </c>
      <c r="G131" s="0" t="n">
        <v>37.9699</v>
      </c>
      <c r="H131" s="0" t="n">
        <v>39.0768</v>
      </c>
      <c r="I131" s="0" t="n">
        <v>39.6263</v>
      </c>
      <c r="J131" s="0" t="n">
        <v>38.8621</v>
      </c>
    </row>
    <row r="132" customFormat="false" ht="12" hidden="false" customHeight="false" outlineLevel="0" collapsed="false">
      <c r="B132" s="0" t="n">
        <v>132</v>
      </c>
      <c r="C132" s="0" t="n">
        <v>44.2308</v>
      </c>
      <c r="D132" s="0" t="n">
        <v>39.691</v>
      </c>
      <c r="E132" s="0" t="n">
        <v>40.0644</v>
      </c>
      <c r="F132" s="0" t="n">
        <v>39.0439</v>
      </c>
      <c r="G132" s="0" t="n">
        <v>38.4776</v>
      </c>
      <c r="H132" s="0" t="n">
        <v>38.014</v>
      </c>
      <c r="I132" s="0" t="n">
        <v>38.6368</v>
      </c>
      <c r="J132" s="0" t="n">
        <v>37.9518</v>
      </c>
    </row>
    <row r="133" customFormat="false" ht="12" hidden="false" customHeight="false" outlineLevel="0" collapsed="false">
      <c r="B133" s="0" t="n">
        <v>133</v>
      </c>
      <c r="C133" s="0" t="n">
        <v>43.8075</v>
      </c>
      <c r="D133" s="0" t="n">
        <v>40.1979</v>
      </c>
      <c r="E133" s="0" t="n">
        <v>41.9149</v>
      </c>
      <c r="F133" s="0" t="n">
        <v>38.3098</v>
      </c>
      <c r="G133" s="0" t="n">
        <v>37.7012</v>
      </c>
      <c r="H133" s="0" t="n">
        <v>36.7195</v>
      </c>
      <c r="I133" s="0" t="n">
        <v>37.4347</v>
      </c>
      <c r="J133" s="0" t="n">
        <v>36.8657</v>
      </c>
    </row>
    <row r="134" customFormat="false" ht="12" hidden="false" customHeight="false" outlineLevel="0" collapsed="false">
      <c r="B134" s="0" t="n">
        <v>134</v>
      </c>
      <c r="C134" s="0" t="n">
        <v>33.883</v>
      </c>
      <c r="D134" s="0" t="n">
        <v>29.9348</v>
      </c>
      <c r="E134" s="0" t="n">
        <v>31.1837</v>
      </c>
      <c r="F134" s="0" t="n">
        <v>32.1533</v>
      </c>
      <c r="G134" s="0" t="n">
        <v>31.7753</v>
      </c>
      <c r="H134" s="0" t="n">
        <v>32.0661</v>
      </c>
      <c r="I134" s="0" t="n">
        <v>32.9935</v>
      </c>
      <c r="J134" s="0" t="n">
        <v>32.0661</v>
      </c>
    </row>
    <row r="135" customFormat="false" ht="12" hidden="false" customHeight="false" outlineLevel="0" collapsed="false">
      <c r="B135" s="0" t="n">
        <v>135</v>
      </c>
      <c r="C135" s="0" t="n">
        <v>24.6185</v>
      </c>
      <c r="D135" s="0" t="n">
        <v>27.7626</v>
      </c>
      <c r="E135" s="0" t="n">
        <v>25.0377</v>
      </c>
      <c r="F135" s="0" t="n">
        <v>26.0688</v>
      </c>
      <c r="G135" s="0" t="n">
        <v>27.0006</v>
      </c>
      <c r="H135" s="0" t="n">
        <v>26.1186</v>
      </c>
      <c r="I135" s="0" t="n">
        <v>28.3471</v>
      </c>
      <c r="J135" s="0" t="n">
        <v>26.1186</v>
      </c>
    </row>
    <row r="136" customFormat="false" ht="12" hidden="false" customHeight="false" outlineLevel="0" collapsed="false">
      <c r="B136" s="0" t="n">
        <v>136</v>
      </c>
      <c r="C136" s="0" t="n">
        <v>21.377</v>
      </c>
      <c r="D136" s="0" t="n">
        <v>28.3678</v>
      </c>
      <c r="E136" s="0" t="n">
        <v>20.7441</v>
      </c>
      <c r="F136" s="0" t="n">
        <v>23.9487</v>
      </c>
      <c r="G136" s="0" t="n">
        <v>25.5667</v>
      </c>
      <c r="H136" s="0" t="n">
        <v>29.249</v>
      </c>
      <c r="I136" s="0" t="n">
        <v>29.7497</v>
      </c>
      <c r="J136" s="0" t="n">
        <v>29.249</v>
      </c>
    </row>
    <row r="137" customFormat="false" ht="12" hidden="false" customHeight="false" outlineLevel="0" collapsed="false">
      <c r="B137" s="0" t="n">
        <v>137</v>
      </c>
      <c r="C137" s="0" t="n">
        <v>20.589</v>
      </c>
      <c r="D137" s="0" t="n">
        <v>28.0289</v>
      </c>
      <c r="E137" s="0" t="n">
        <v>20.31</v>
      </c>
      <c r="F137" s="0" t="n">
        <v>22.9601</v>
      </c>
      <c r="G137" s="0" t="n">
        <v>23.4649</v>
      </c>
      <c r="H137" s="0" t="n">
        <v>28.6991</v>
      </c>
      <c r="I137" s="0" t="n">
        <v>29.0657</v>
      </c>
      <c r="J137" s="0" t="n">
        <v>28.6991</v>
      </c>
    </row>
    <row r="138" customFormat="false" ht="12" hidden="false" customHeight="false" outlineLevel="0" collapsed="false">
      <c r="B138" s="0" t="n">
        <v>138</v>
      </c>
      <c r="C138" s="0" t="n">
        <v>17.656</v>
      </c>
      <c r="D138" s="0" t="n">
        <v>27.1375</v>
      </c>
      <c r="E138" s="0" t="n">
        <v>21.1528</v>
      </c>
      <c r="F138" s="0" t="n">
        <v>24.5818</v>
      </c>
      <c r="G138" s="0" t="n">
        <v>25.296</v>
      </c>
      <c r="H138" s="0" t="n">
        <v>27.4938</v>
      </c>
      <c r="I138" s="0" t="n">
        <v>27.3579</v>
      </c>
      <c r="J138" s="0" t="n">
        <v>27.4938</v>
      </c>
    </row>
    <row r="139" customFormat="false" ht="12" hidden="false" customHeight="false" outlineLevel="0" collapsed="false">
      <c r="B139" s="0" t="n">
        <v>139</v>
      </c>
      <c r="C139" s="0" t="n">
        <v>14.9897</v>
      </c>
      <c r="D139" s="0" t="n">
        <v>24.7811</v>
      </c>
      <c r="E139" s="0" t="n">
        <v>19.9168</v>
      </c>
      <c r="F139" s="0" t="n">
        <v>26.6627</v>
      </c>
      <c r="G139" s="0" t="n">
        <v>24.7696</v>
      </c>
      <c r="H139" s="0" t="n">
        <v>24.814</v>
      </c>
      <c r="I139" s="0" t="n">
        <v>25.185</v>
      </c>
      <c r="J139" s="0" t="n">
        <v>24.814</v>
      </c>
    </row>
    <row r="140" customFormat="false" ht="12" hidden="false" customHeight="false" outlineLevel="0" collapsed="false">
      <c r="B140" s="0" t="n">
        <v>140</v>
      </c>
      <c r="C140" s="0" t="n">
        <v>16.4366</v>
      </c>
      <c r="D140" s="0" t="n">
        <v>25.5464</v>
      </c>
      <c r="E140" s="0" t="n">
        <v>24.5583</v>
      </c>
      <c r="F140" s="0" t="n">
        <v>26.5034</v>
      </c>
      <c r="G140" s="0" t="n">
        <v>23.8104</v>
      </c>
      <c r="H140" s="0" t="n">
        <v>24.8097</v>
      </c>
      <c r="I140" s="0" t="n">
        <v>27.3193</v>
      </c>
      <c r="J140" s="0" t="n">
        <v>24.8097</v>
      </c>
    </row>
    <row r="141" customFormat="false" ht="12" hidden="false" customHeight="false" outlineLevel="0" collapsed="false">
      <c r="B141" s="0" t="n">
        <v>141</v>
      </c>
      <c r="C141" s="0" t="n">
        <v>21.7378</v>
      </c>
      <c r="D141" s="0" t="n">
        <v>28.0057</v>
      </c>
      <c r="E141" s="0" t="n">
        <v>28.8157</v>
      </c>
      <c r="F141" s="0" t="n">
        <v>29.9732</v>
      </c>
      <c r="G141" s="0" t="n">
        <v>27.7062</v>
      </c>
      <c r="H141" s="0" t="n">
        <v>27.1829</v>
      </c>
      <c r="I141" s="0" t="n">
        <v>28.1667</v>
      </c>
      <c r="J141" s="0" t="n">
        <v>27.1829</v>
      </c>
    </row>
    <row r="142" customFormat="false" ht="12" hidden="false" customHeight="false" outlineLevel="0" collapsed="false">
      <c r="B142" s="0" t="n">
        <v>142</v>
      </c>
      <c r="C142" s="0" t="n">
        <v>23.8461</v>
      </c>
      <c r="D142" s="0" t="n">
        <v>27.8234</v>
      </c>
      <c r="E142" s="0" t="n">
        <v>28.9506</v>
      </c>
      <c r="F142" s="0" t="n">
        <v>32.0753</v>
      </c>
      <c r="G142" s="0" t="n">
        <v>27.5557</v>
      </c>
      <c r="H142" s="0" t="n">
        <v>26.8172</v>
      </c>
      <c r="I142" s="0" t="n">
        <v>27.0293</v>
      </c>
      <c r="J142" s="0" t="n">
        <v>26.8172</v>
      </c>
    </row>
    <row r="143" customFormat="false" ht="12" hidden="false" customHeight="false" outlineLevel="0" collapsed="false">
      <c r="B143" s="0" t="n">
        <v>143</v>
      </c>
      <c r="C143" s="0" t="n">
        <v>23.6263</v>
      </c>
      <c r="D143" s="0" t="n">
        <v>26.7666</v>
      </c>
      <c r="E143" s="0" t="n">
        <v>28.1195</v>
      </c>
      <c r="F143" s="0" t="n">
        <v>33.3175</v>
      </c>
      <c r="G143" s="0" t="n">
        <v>26.1787</v>
      </c>
      <c r="H143" s="0" t="n">
        <v>25.6223</v>
      </c>
      <c r="I143" s="0" t="n">
        <v>25.9467</v>
      </c>
      <c r="J143" s="0" t="n">
        <v>25.6223</v>
      </c>
    </row>
    <row r="144" customFormat="false" ht="12" hidden="false" customHeight="false" outlineLevel="0" collapsed="false">
      <c r="B144" s="0" t="n">
        <v>144</v>
      </c>
      <c r="C144" s="0" t="n">
        <v>23.2311</v>
      </c>
      <c r="D144" s="0" t="n">
        <v>34.2899</v>
      </c>
      <c r="E144" s="0" t="n">
        <v>34.6752</v>
      </c>
      <c r="F144" s="0" t="n">
        <v>33.0736</v>
      </c>
      <c r="G144" s="0" t="n">
        <v>33.8776</v>
      </c>
      <c r="H144" s="0" t="n">
        <v>33.3566</v>
      </c>
      <c r="I144" s="0" t="n">
        <v>33.317</v>
      </c>
      <c r="J144" s="0" t="n">
        <v>33.358</v>
      </c>
    </row>
    <row r="145" customFormat="false" ht="12" hidden="false" customHeight="false" outlineLevel="0" collapsed="false">
      <c r="B145" s="0" t="n">
        <v>145</v>
      </c>
      <c r="C145" s="0" t="n">
        <v>24.5732</v>
      </c>
      <c r="D145" s="0" t="n">
        <v>30.5533</v>
      </c>
      <c r="E145" s="0" t="n">
        <v>24.5555</v>
      </c>
      <c r="F145" s="0" t="n">
        <v>23.8914</v>
      </c>
      <c r="G145" s="0" t="n">
        <v>23.5998</v>
      </c>
      <c r="H145" s="0" t="n">
        <v>23.808</v>
      </c>
      <c r="I145" s="0" t="n">
        <v>23.0322</v>
      </c>
      <c r="J145" s="0" t="n">
        <v>23.8609</v>
      </c>
    </row>
    <row r="146" customFormat="false" ht="12" hidden="false" customHeight="false" outlineLevel="0" collapsed="false">
      <c r="B146" s="0" t="n">
        <v>146</v>
      </c>
      <c r="C146" s="0" t="n">
        <v>20.2608</v>
      </c>
      <c r="D146" s="0" t="n">
        <v>27.2454</v>
      </c>
      <c r="E146" s="0" t="n">
        <v>23.7591</v>
      </c>
      <c r="F146" s="0" t="n">
        <v>24.0378</v>
      </c>
      <c r="G146" s="0" t="n">
        <v>23.3496</v>
      </c>
      <c r="H146" s="0" t="n">
        <v>26.473</v>
      </c>
      <c r="I146" s="0" t="n">
        <v>24.2266</v>
      </c>
      <c r="J146" s="0" t="n">
        <v>23.285</v>
      </c>
    </row>
    <row r="147" customFormat="false" ht="12" hidden="false" customHeight="false" outlineLevel="0" collapsed="false">
      <c r="B147" s="0" t="n">
        <v>147</v>
      </c>
      <c r="C147" s="0" t="n">
        <v>19.1492</v>
      </c>
      <c r="D147" s="0" t="n">
        <v>26.3615</v>
      </c>
      <c r="E147" s="0" t="n">
        <v>22.7481</v>
      </c>
      <c r="F147" s="0" t="n">
        <v>22.4269</v>
      </c>
      <c r="G147" s="0" t="n">
        <v>22.586</v>
      </c>
      <c r="H147" s="0" t="n">
        <v>25.6098</v>
      </c>
      <c r="I147" s="0" t="n">
        <v>24.9792</v>
      </c>
      <c r="J147" s="0" t="n">
        <v>22.259</v>
      </c>
    </row>
    <row r="148" customFormat="false" ht="12" hidden="false" customHeight="false" outlineLevel="0" collapsed="false">
      <c r="B148" s="0" t="n">
        <v>148</v>
      </c>
      <c r="C148" s="0" t="n">
        <v>19.9697</v>
      </c>
      <c r="D148" s="0" t="n">
        <v>25.0719</v>
      </c>
      <c r="E148" s="0" t="n">
        <v>22.0559</v>
      </c>
      <c r="F148" s="0" t="n">
        <v>22.0418</v>
      </c>
      <c r="G148" s="0" t="n">
        <v>20.6463</v>
      </c>
      <c r="H148" s="0" t="n">
        <v>20.9887</v>
      </c>
      <c r="I148" s="0" t="n">
        <v>21.5165</v>
      </c>
      <c r="J148" s="0" t="n">
        <v>20.9887</v>
      </c>
    </row>
    <row r="149" customFormat="false" ht="12" hidden="false" customHeight="false" outlineLevel="0" collapsed="false">
      <c r="B149" s="0" t="n">
        <v>149</v>
      </c>
      <c r="C149" s="0" t="n">
        <v>21.4101</v>
      </c>
      <c r="D149" s="0" t="n">
        <v>30.8435</v>
      </c>
      <c r="E149" s="0" t="n">
        <v>21.6825</v>
      </c>
      <c r="F149" s="0" t="n">
        <v>21.5028</v>
      </c>
      <c r="G149" s="0" t="n">
        <v>20.6303</v>
      </c>
      <c r="H149" s="0" t="n">
        <v>20.328</v>
      </c>
      <c r="I149" s="0" t="n">
        <v>21.1978</v>
      </c>
      <c r="J149" s="0" t="n">
        <v>20.328</v>
      </c>
    </row>
    <row r="150" customFormat="false" ht="12" hidden="false" customHeight="false" outlineLevel="0" collapsed="false">
      <c r="B150" s="0" t="n">
        <v>150</v>
      </c>
      <c r="C150" s="0" t="n">
        <v>23.6945</v>
      </c>
      <c r="D150" s="0" t="n">
        <v>29.6063</v>
      </c>
      <c r="E150" s="0" t="n">
        <v>22.0349</v>
      </c>
      <c r="F150" s="0" t="n">
        <v>21.8961</v>
      </c>
      <c r="G150" s="0" t="n">
        <v>20.8271</v>
      </c>
      <c r="H150" s="0" t="n">
        <v>20.6845</v>
      </c>
      <c r="I150" s="0" t="n">
        <v>20.9181</v>
      </c>
      <c r="J150" s="0" t="n">
        <v>20.6845</v>
      </c>
    </row>
    <row r="151" customFormat="false" ht="12" hidden="false" customHeight="false" outlineLevel="0" collapsed="false">
      <c r="B151" s="0" t="n">
        <v>151</v>
      </c>
      <c r="C151" s="0" t="n">
        <v>24.9401</v>
      </c>
      <c r="D151" s="0" t="n">
        <v>27.7089</v>
      </c>
      <c r="E151" s="0" t="n">
        <v>22.3874</v>
      </c>
      <c r="F151" s="0" t="n">
        <v>22.2894</v>
      </c>
      <c r="G151" s="0" t="n">
        <v>21.0277</v>
      </c>
      <c r="H151" s="0" t="n">
        <v>21.0409</v>
      </c>
      <c r="I151" s="0" t="n">
        <v>21.0113</v>
      </c>
      <c r="J151" s="0" t="n">
        <v>21.0409</v>
      </c>
    </row>
    <row r="152" customFormat="false" ht="12" hidden="false" customHeight="false" outlineLevel="0" collapsed="false">
      <c r="B152" s="0" t="n">
        <v>152</v>
      </c>
      <c r="C152" s="0" t="n">
        <v>23.2124</v>
      </c>
      <c r="D152" s="0" t="n">
        <v>22.9337</v>
      </c>
      <c r="E152" s="0" t="n">
        <v>22.7398</v>
      </c>
      <c r="F152" s="0" t="n">
        <v>22.6827</v>
      </c>
      <c r="G152" s="0" t="n">
        <v>21.296</v>
      </c>
      <c r="H152" s="0" t="n">
        <v>21.3974</v>
      </c>
      <c r="I152" s="0" t="n">
        <v>21.345</v>
      </c>
      <c r="J152" s="0" t="n">
        <v>21.3974</v>
      </c>
    </row>
    <row r="153" customFormat="false" ht="12" hidden="false" customHeight="false" outlineLevel="0" collapsed="false">
      <c r="B153" s="0" t="n">
        <v>153</v>
      </c>
      <c r="C153" s="0" t="n">
        <v>22.5239</v>
      </c>
      <c r="D153" s="0" t="n">
        <v>23.3067</v>
      </c>
      <c r="E153" s="0" t="n">
        <v>23.0923</v>
      </c>
      <c r="F153" s="0" t="n">
        <v>23.076</v>
      </c>
      <c r="G153" s="0" t="n">
        <v>21.7984</v>
      </c>
      <c r="H153" s="0" t="n">
        <v>21.7539</v>
      </c>
      <c r="I153" s="0" t="n">
        <v>21.9989</v>
      </c>
      <c r="J153" s="0" t="n">
        <v>21.7539</v>
      </c>
    </row>
    <row r="154" customFormat="false" ht="12" hidden="false" customHeight="false" outlineLevel="0" collapsed="false">
      <c r="B154" s="0" t="n">
        <v>154</v>
      </c>
      <c r="C154" s="0" t="n">
        <v>23.7284</v>
      </c>
      <c r="D154" s="0" t="n">
        <v>23.6797</v>
      </c>
      <c r="E154" s="0" t="n">
        <v>23.4447</v>
      </c>
      <c r="F154" s="0" t="n">
        <v>23.4693</v>
      </c>
      <c r="G154" s="0" t="n">
        <v>22.3008</v>
      </c>
      <c r="H154" s="0" t="n">
        <v>22.1104</v>
      </c>
      <c r="I154" s="0" t="n">
        <v>22.6943</v>
      </c>
      <c r="J154" s="0" t="n">
        <v>22.1104</v>
      </c>
    </row>
    <row r="155" customFormat="false" ht="12" hidden="false" customHeight="false" outlineLevel="0" collapsed="false">
      <c r="B155" s="0" t="n">
        <v>155</v>
      </c>
      <c r="C155" s="0" t="n">
        <v>25.0477</v>
      </c>
      <c r="D155" s="0" t="n">
        <v>24.0526</v>
      </c>
      <c r="E155" s="0" t="n">
        <v>23.7971</v>
      </c>
      <c r="F155" s="0" t="n">
        <v>23.8626</v>
      </c>
      <c r="G155" s="0" t="n">
        <v>22.8033</v>
      </c>
      <c r="H155" s="0" t="n">
        <v>22.4669</v>
      </c>
      <c r="I155" s="0" t="n">
        <v>23.4816</v>
      </c>
      <c r="J155" s="0" t="n">
        <v>22.4669</v>
      </c>
    </row>
    <row r="156" customFormat="false" ht="12" hidden="false" customHeight="false" outlineLevel="0" collapsed="false">
      <c r="B156" s="0" t="n">
        <v>156</v>
      </c>
      <c r="C156" s="0" t="n">
        <v>26.3309</v>
      </c>
      <c r="D156" s="0" t="n">
        <v>24.4256</v>
      </c>
      <c r="E156" s="0" t="n">
        <v>24.1496</v>
      </c>
      <c r="F156" s="0" t="n">
        <v>24.2559</v>
      </c>
      <c r="G156" s="0" t="n">
        <v>23.3057</v>
      </c>
      <c r="H156" s="0" t="n">
        <v>23.1174</v>
      </c>
      <c r="I156" s="0" t="n">
        <v>23.5833</v>
      </c>
      <c r="J156" s="0" t="n">
        <v>23.1174</v>
      </c>
    </row>
    <row r="157" customFormat="false" ht="12" hidden="false" customHeight="false" outlineLevel="0" collapsed="false">
      <c r="B157" s="0" t="n">
        <v>157</v>
      </c>
      <c r="C157" s="0" t="n">
        <v>25.5354</v>
      </c>
      <c r="D157" s="0" t="n">
        <v>24.7981</v>
      </c>
      <c r="E157" s="0" t="n">
        <v>24.5016</v>
      </c>
      <c r="F157" s="0" t="n">
        <v>24.6487</v>
      </c>
      <c r="G157" s="0" t="n">
        <v>23.8076</v>
      </c>
      <c r="H157" s="0" t="n">
        <v>20.5126</v>
      </c>
      <c r="I157" s="0" t="n">
        <v>23.5582</v>
      </c>
      <c r="J157" s="0" t="n">
        <v>20.5126</v>
      </c>
    </row>
    <row r="158" customFormat="false" ht="12" hidden="false" customHeight="false" outlineLevel="0" collapsed="false">
      <c r="B158" s="0" t="n">
        <v>158</v>
      </c>
      <c r="C158" s="0" t="n">
        <v>21.4756</v>
      </c>
      <c r="D158" s="0" t="n">
        <v>16.2291</v>
      </c>
      <c r="E158" s="0" t="n">
        <v>18.7402</v>
      </c>
      <c r="F158" s="0" t="n">
        <v>20.0025</v>
      </c>
      <c r="G158" s="0" t="n">
        <v>20.1727</v>
      </c>
      <c r="H158" s="0" t="n">
        <v>22.3252</v>
      </c>
      <c r="I158" s="0" t="n">
        <v>20.4167</v>
      </c>
      <c r="J158" s="0" t="n">
        <v>22.2756</v>
      </c>
    </row>
    <row r="159" customFormat="false" ht="12" hidden="false" customHeight="false" outlineLevel="0" collapsed="false">
      <c r="B159" s="0" t="n">
        <v>159</v>
      </c>
      <c r="C159" s="0" t="n">
        <v>24.7571</v>
      </c>
      <c r="D159" s="0" t="n">
        <v>13.9294</v>
      </c>
      <c r="E159" s="0" t="n">
        <v>18.8273</v>
      </c>
      <c r="F159" s="0" t="n">
        <v>19.9457</v>
      </c>
      <c r="G159" s="0" t="n">
        <v>19.0876</v>
      </c>
      <c r="H159" s="0" t="n">
        <v>22.5495</v>
      </c>
      <c r="I159" s="0" t="n">
        <v>23.5478</v>
      </c>
      <c r="J159" s="0" t="n">
        <v>22.404</v>
      </c>
    </row>
    <row r="160" customFormat="false" ht="12" hidden="false" customHeight="false" outlineLevel="0" collapsed="false">
      <c r="B160" s="0" t="n">
        <v>160</v>
      </c>
      <c r="C160" s="0" t="n">
        <v>28.2943</v>
      </c>
      <c r="D160" s="0" t="n">
        <v>18.9805</v>
      </c>
      <c r="E160" s="0" t="n">
        <v>19.5266</v>
      </c>
      <c r="F160" s="0" t="n">
        <v>19.9432</v>
      </c>
      <c r="G160" s="0" t="n">
        <v>19.279</v>
      </c>
      <c r="H160" s="0" t="n">
        <v>23.6677</v>
      </c>
      <c r="I160" s="0" t="n">
        <v>24.0286</v>
      </c>
      <c r="J160" s="0" t="n">
        <v>24.4116</v>
      </c>
    </row>
    <row r="161" customFormat="false" ht="12" hidden="false" customHeight="false" outlineLevel="0" collapsed="false">
      <c r="B161" s="0" t="n">
        <v>161</v>
      </c>
      <c r="C161" s="0" t="n">
        <v>31.0821</v>
      </c>
      <c r="D161" s="0" t="n">
        <v>25.2205</v>
      </c>
      <c r="E161" s="0" t="n">
        <v>20.0786</v>
      </c>
      <c r="F161" s="0" t="n">
        <v>20.6729</v>
      </c>
      <c r="G161" s="0" t="n">
        <v>20.3863</v>
      </c>
      <c r="H161" s="0" t="n">
        <v>25.6618</v>
      </c>
      <c r="I161" s="0" t="n">
        <v>25.6094</v>
      </c>
      <c r="J161" s="0" t="n">
        <v>25.1508</v>
      </c>
    </row>
    <row r="162" customFormat="false" ht="12" hidden="false" customHeight="false" outlineLevel="0" collapsed="false">
      <c r="B162" s="0" t="n">
        <v>162</v>
      </c>
      <c r="C162" s="0" t="n">
        <v>31.9354</v>
      </c>
      <c r="D162" s="0" t="n">
        <v>27.9816</v>
      </c>
      <c r="E162" s="0" t="n">
        <v>19.4111</v>
      </c>
      <c r="F162" s="0" t="n">
        <v>21.6093</v>
      </c>
      <c r="G162" s="0" t="n">
        <v>21.0986</v>
      </c>
      <c r="H162" s="0" t="n">
        <v>24.4696</v>
      </c>
      <c r="I162" s="0" t="n">
        <v>23.5915</v>
      </c>
      <c r="J162" s="0" t="n">
        <v>22.9288</v>
      </c>
    </row>
    <row r="163" customFormat="false" ht="12" hidden="false" customHeight="false" outlineLevel="0" collapsed="false">
      <c r="B163" s="0" t="n">
        <v>163</v>
      </c>
      <c r="C163" s="0" t="n">
        <v>31.872</v>
      </c>
      <c r="D163" s="0" t="n">
        <v>33.0924</v>
      </c>
      <c r="E163" s="0" t="n">
        <v>28.2345</v>
      </c>
      <c r="F163" s="0" t="n">
        <v>30.385</v>
      </c>
      <c r="G163" s="0" t="n">
        <v>28.535</v>
      </c>
      <c r="H163" s="0" t="n">
        <v>29.8606</v>
      </c>
      <c r="I163" s="0" t="n">
        <v>30.6615</v>
      </c>
      <c r="J163" s="0" t="n">
        <v>28.0399</v>
      </c>
    </row>
    <row r="164" customFormat="false" ht="12" hidden="false" customHeight="false" outlineLevel="0" collapsed="false">
      <c r="B164" s="0" t="n">
        <v>164</v>
      </c>
      <c r="C164" s="0" t="n">
        <v>29.1936</v>
      </c>
      <c r="D164" s="0" t="n">
        <v>31.01</v>
      </c>
      <c r="E164" s="0" t="n">
        <v>31.0115</v>
      </c>
      <c r="F164" s="0" t="n">
        <v>30.5473</v>
      </c>
      <c r="G164" s="0" t="n">
        <v>31.0886</v>
      </c>
      <c r="H164" s="0" t="n">
        <v>30.5959</v>
      </c>
      <c r="I164" s="0" t="n">
        <v>31.074</v>
      </c>
      <c r="J164" s="0" t="n">
        <v>31.074</v>
      </c>
    </row>
    <row r="165" customFormat="false" ht="12" hidden="false" customHeight="false" outlineLevel="0" collapsed="false">
      <c r="B165" s="0" t="n">
        <v>165</v>
      </c>
      <c r="C165" s="0" t="n">
        <v>30.7524</v>
      </c>
      <c r="D165" s="0" t="n">
        <v>33.2323</v>
      </c>
      <c r="E165" s="0" t="n">
        <v>32.2451</v>
      </c>
      <c r="F165" s="0" t="n">
        <v>31.7584</v>
      </c>
      <c r="G165" s="0" t="n">
        <v>30.8144</v>
      </c>
      <c r="H165" s="0" t="n">
        <v>31.9573</v>
      </c>
      <c r="I165" s="0" t="n">
        <v>32.4768</v>
      </c>
      <c r="J165" s="0" t="n">
        <v>32.4768</v>
      </c>
    </row>
    <row r="166" customFormat="false" ht="12" hidden="false" customHeight="false" outlineLevel="0" collapsed="false">
      <c r="B166" s="0" t="n">
        <v>166</v>
      </c>
      <c r="C166" s="0" t="n">
        <v>29.4662</v>
      </c>
      <c r="D166" s="0" t="n">
        <v>31.9046</v>
      </c>
      <c r="E166" s="0" t="n">
        <v>31.9017</v>
      </c>
      <c r="F166" s="0" t="n">
        <v>32.1448</v>
      </c>
      <c r="G166" s="0" t="n">
        <v>32.3687</v>
      </c>
      <c r="H166" s="0" t="n">
        <v>30.9634</v>
      </c>
      <c r="I166" s="0" t="n">
        <v>32.3132</v>
      </c>
      <c r="J166" s="0" t="n">
        <v>32.3132</v>
      </c>
    </row>
    <row r="167" customFormat="false" ht="12" hidden="false" customHeight="false" outlineLevel="0" collapsed="false">
      <c r="B167" s="0" t="n">
        <v>167</v>
      </c>
      <c r="C167" s="0" t="n">
        <v>30.7759</v>
      </c>
      <c r="D167" s="0" t="n">
        <v>32.1607</v>
      </c>
      <c r="E167" s="0" t="n">
        <v>31.4583</v>
      </c>
      <c r="F167" s="0" t="n">
        <v>32.2608</v>
      </c>
      <c r="G167" s="0" t="n">
        <v>32.1904</v>
      </c>
      <c r="H167" s="0" t="n">
        <v>31.8145</v>
      </c>
      <c r="I167" s="0" t="n">
        <v>32.1978</v>
      </c>
      <c r="J167" s="0" t="n">
        <v>32.1978</v>
      </c>
    </row>
    <row r="168" customFormat="false" ht="12" hidden="false" customHeight="false" outlineLevel="0" collapsed="false">
      <c r="B168" s="0" t="n">
        <v>168</v>
      </c>
      <c r="C168" s="0" t="n">
        <v>30.5081</v>
      </c>
      <c r="D168" s="0" t="n">
        <v>32.3907</v>
      </c>
      <c r="E168" s="0" t="n">
        <v>31.0724</v>
      </c>
      <c r="F168" s="0" t="n">
        <v>31.5836</v>
      </c>
      <c r="G168" s="0" t="n">
        <v>31.6676</v>
      </c>
      <c r="H168" s="0" t="n">
        <v>31.3763</v>
      </c>
      <c r="I168" s="0" t="n">
        <v>31.6384</v>
      </c>
      <c r="J168" s="0" t="n">
        <v>31.6384</v>
      </c>
    </row>
    <row r="169" customFormat="false" ht="12" hidden="false" customHeight="false" outlineLevel="0" collapsed="false">
      <c r="B169" s="0" t="n">
        <v>169</v>
      </c>
      <c r="C169" s="0" t="n">
        <v>31.5312</v>
      </c>
      <c r="D169" s="0" t="n">
        <v>33.9649</v>
      </c>
      <c r="E169" s="0" t="n">
        <v>32.2556</v>
      </c>
      <c r="F169" s="0" t="n">
        <v>31.9683</v>
      </c>
      <c r="G169" s="0" t="n">
        <v>32.658</v>
      </c>
      <c r="H169" s="0" t="n">
        <v>29.1508</v>
      </c>
      <c r="I169" s="0" t="n">
        <v>30.8595</v>
      </c>
      <c r="J169" s="0" t="n">
        <v>29.2466</v>
      </c>
    </row>
    <row r="170" customFormat="false" ht="12" hidden="false" customHeight="false" outlineLevel="0" collapsed="false">
      <c r="B170" s="0" t="n">
        <v>170</v>
      </c>
      <c r="C170" s="0" t="n">
        <v>33.7928</v>
      </c>
      <c r="D170" s="0" t="n">
        <v>36.7275</v>
      </c>
      <c r="E170" s="0" t="n">
        <v>34.1996</v>
      </c>
      <c r="F170" s="0" t="n">
        <v>31.8012</v>
      </c>
      <c r="G170" s="0" t="n">
        <v>33.7365</v>
      </c>
      <c r="H170" s="0" t="n">
        <v>29.6259</v>
      </c>
      <c r="I170" s="0" t="n">
        <v>31.5725</v>
      </c>
      <c r="J170" s="0" t="n">
        <v>29.982</v>
      </c>
    </row>
    <row r="171" customFormat="false" ht="12" hidden="false" customHeight="false" outlineLevel="0" collapsed="false">
      <c r="B171" s="0" t="n">
        <v>171</v>
      </c>
      <c r="C171" s="0" t="n">
        <v>35.7607</v>
      </c>
      <c r="D171" s="0" t="n">
        <v>37.1193</v>
      </c>
      <c r="E171" s="0" t="n">
        <v>32.5435</v>
      </c>
      <c r="F171" s="0" t="n">
        <v>31.7278</v>
      </c>
      <c r="G171" s="0" t="n">
        <v>33.7122</v>
      </c>
      <c r="H171" s="0" t="n">
        <v>33.4207</v>
      </c>
      <c r="I171" s="0" t="n">
        <v>32.7328</v>
      </c>
      <c r="J171" s="0" t="n">
        <v>30.3774</v>
      </c>
    </row>
    <row r="172" customFormat="false" ht="12" hidden="false" customHeight="false" outlineLevel="0" collapsed="false">
      <c r="B172" s="0" t="n">
        <v>172</v>
      </c>
      <c r="C172" s="0" t="n">
        <v>37.3623</v>
      </c>
      <c r="D172" s="0" t="n">
        <v>37.7338</v>
      </c>
      <c r="E172" s="0" t="n">
        <v>33.9718</v>
      </c>
      <c r="F172" s="0" t="n">
        <v>33.3157</v>
      </c>
      <c r="G172" s="0" t="n">
        <v>33.8842</v>
      </c>
      <c r="H172" s="0" t="n">
        <v>32.4373</v>
      </c>
      <c r="I172" s="0" t="n">
        <v>33.9293</v>
      </c>
      <c r="J172" s="0" t="n">
        <v>30.6676</v>
      </c>
    </row>
    <row r="173" customFormat="false" ht="12" hidden="false" customHeight="false" outlineLevel="0" collapsed="false">
      <c r="B173" s="0" t="n">
        <v>173</v>
      </c>
      <c r="C173" s="0" t="n">
        <v>39.0325</v>
      </c>
      <c r="D173" s="0" t="n">
        <v>38.5898</v>
      </c>
      <c r="E173" s="0" t="n">
        <v>34.3356</v>
      </c>
      <c r="F173" s="0" t="n">
        <v>34.2522</v>
      </c>
      <c r="G173" s="0" t="n">
        <v>34.6284</v>
      </c>
      <c r="H173" s="0" t="n">
        <v>35.9577</v>
      </c>
      <c r="I173" s="0" t="n">
        <v>34.7528</v>
      </c>
      <c r="J173" s="0" t="n">
        <v>30.4399</v>
      </c>
    </row>
    <row r="174" customFormat="false" ht="12" hidden="false" customHeight="false" outlineLevel="0" collapsed="false">
      <c r="B174" s="0" t="n">
        <v>174</v>
      </c>
      <c r="C174" s="0" t="n">
        <v>39.9098</v>
      </c>
      <c r="D174" s="0" t="n">
        <v>39.173</v>
      </c>
      <c r="E174" s="0" t="n">
        <v>37.8343</v>
      </c>
      <c r="F174" s="0" t="n">
        <v>36.6249</v>
      </c>
      <c r="G174" s="0" t="n">
        <v>35.5449</v>
      </c>
      <c r="H174" s="0" t="n">
        <v>36.7454</v>
      </c>
      <c r="I174" s="0" t="n">
        <v>35.6468</v>
      </c>
      <c r="J174" s="0" t="n">
        <v>31.2413</v>
      </c>
    </row>
    <row r="175" customFormat="false" ht="12" hidden="false" customHeight="false" outlineLevel="0" collapsed="false">
      <c r="B175" s="0" t="n">
        <v>175</v>
      </c>
      <c r="C175" s="0" t="n">
        <v>41.0803</v>
      </c>
      <c r="D175" s="0" t="n">
        <v>39.2363</v>
      </c>
      <c r="E175" s="0" t="n">
        <v>36.6815</v>
      </c>
      <c r="F175" s="0" t="n">
        <v>36.4036</v>
      </c>
      <c r="G175" s="0" t="n">
        <v>34.8441</v>
      </c>
      <c r="H175" s="0" t="n">
        <v>31.912</v>
      </c>
      <c r="I175" s="0" t="n">
        <v>35.562</v>
      </c>
      <c r="J175" s="0" t="n">
        <v>30.3759</v>
      </c>
    </row>
    <row r="176" customFormat="false" ht="12" hidden="false" customHeight="false" outlineLevel="0" collapsed="false">
      <c r="B176" s="0" t="n">
        <v>176</v>
      </c>
      <c r="C176" s="0" t="n">
        <v>40.2596</v>
      </c>
      <c r="D176" s="0" t="n">
        <v>39.9717</v>
      </c>
      <c r="E176" s="0" t="n">
        <v>38.5034</v>
      </c>
      <c r="F176" s="0" t="n">
        <v>37.2403</v>
      </c>
      <c r="G176" s="0" t="n">
        <v>35.7178</v>
      </c>
      <c r="H176" s="0" t="n">
        <v>33.8343</v>
      </c>
      <c r="I176" s="0" t="n">
        <v>35.3688</v>
      </c>
      <c r="J176" s="0" t="n">
        <v>33.8009</v>
      </c>
    </row>
    <row r="177" customFormat="false" ht="12" hidden="false" customHeight="false" outlineLevel="0" collapsed="false">
      <c r="B177" s="0" t="n">
        <v>177</v>
      </c>
      <c r="C177" s="0" t="n">
        <v>39.7324</v>
      </c>
      <c r="D177" s="0" t="n">
        <v>40.7071</v>
      </c>
      <c r="E177" s="0" t="n">
        <v>38.8412</v>
      </c>
      <c r="F177" s="0" t="n">
        <v>39.664</v>
      </c>
      <c r="G177" s="0" t="n">
        <v>36.9336</v>
      </c>
      <c r="H177" s="0" t="n">
        <v>37.0618</v>
      </c>
      <c r="I177" s="0" t="n">
        <v>34.942</v>
      </c>
      <c r="J177" s="0" t="n">
        <v>31.831</v>
      </c>
    </row>
    <row r="178" customFormat="false" ht="12" hidden="false" customHeight="false" outlineLevel="0" collapsed="false">
      <c r="B178" s="0" t="n">
        <v>178</v>
      </c>
      <c r="C178" s="0" t="n">
        <v>40.0976</v>
      </c>
      <c r="D178" s="0" t="n">
        <v>40.1436</v>
      </c>
      <c r="E178" s="0" t="n">
        <v>39.2229</v>
      </c>
      <c r="F178" s="0" t="n">
        <v>38.6463</v>
      </c>
      <c r="G178" s="0" t="n">
        <v>38.5962</v>
      </c>
      <c r="H178" s="0" t="n">
        <v>35.0539</v>
      </c>
      <c r="I178" s="0" t="n">
        <v>34.4141</v>
      </c>
      <c r="J178" s="0" t="n">
        <v>30.619</v>
      </c>
    </row>
    <row r="179" customFormat="false" ht="12" hidden="false" customHeight="false" outlineLevel="0" collapsed="false">
      <c r="B179" s="0" t="n">
        <v>179</v>
      </c>
      <c r="C179" s="0" t="n">
        <v>39.2472</v>
      </c>
      <c r="D179" s="0" t="n">
        <v>37.8455</v>
      </c>
      <c r="E179" s="0" t="n">
        <v>37.8151</v>
      </c>
      <c r="F179" s="0" t="n">
        <v>37.2656</v>
      </c>
      <c r="G179" s="0" t="n">
        <v>36.9213</v>
      </c>
      <c r="H179" s="0" t="n">
        <v>32.4095</v>
      </c>
      <c r="I179" s="0" t="n">
        <v>34.1877</v>
      </c>
      <c r="J179" s="0" t="n">
        <v>30.552</v>
      </c>
    </row>
    <row r="180" customFormat="false" ht="12" hidden="false" customHeight="false" outlineLevel="0" collapsed="false">
      <c r="B180" s="0" t="n">
        <v>180</v>
      </c>
      <c r="C180" s="0" t="n">
        <v>37.5614</v>
      </c>
      <c r="D180" s="0" t="n">
        <v>37.8213</v>
      </c>
      <c r="E180" s="0" t="n">
        <v>34.8715</v>
      </c>
      <c r="F180" s="0" t="n">
        <v>34.2241</v>
      </c>
      <c r="G180" s="0" t="n">
        <v>33.1337</v>
      </c>
      <c r="H180" s="0" t="n">
        <v>31.1147</v>
      </c>
      <c r="I180" s="0" t="n">
        <v>31.8817</v>
      </c>
      <c r="J180" s="0" t="n">
        <v>28.9101</v>
      </c>
    </row>
    <row r="181" customFormat="false" ht="12" hidden="false" customHeight="false" outlineLevel="0" collapsed="false">
      <c r="B181" s="0" t="n">
        <v>181</v>
      </c>
      <c r="C181" s="0" t="n">
        <v>35.7517</v>
      </c>
      <c r="D181" s="0" t="n">
        <v>34.6175</v>
      </c>
      <c r="E181" s="0" t="n">
        <v>34.9833</v>
      </c>
      <c r="F181" s="0" t="n">
        <v>33.8636</v>
      </c>
      <c r="G181" s="0" t="n">
        <v>35.0107</v>
      </c>
      <c r="H181" s="0" t="n">
        <v>30.9764</v>
      </c>
      <c r="I181" s="0" t="n">
        <v>32.3689</v>
      </c>
      <c r="J181" s="0" t="n">
        <v>28.7118</v>
      </c>
    </row>
    <row r="182" customFormat="false" ht="12" hidden="false" customHeight="false" outlineLevel="0" collapsed="false">
      <c r="B182" s="0" t="n">
        <v>182</v>
      </c>
      <c r="C182" s="0" t="n">
        <v>37.0199</v>
      </c>
      <c r="D182" s="0" t="n">
        <v>36.9667</v>
      </c>
      <c r="E182" s="0" t="n">
        <v>36.9162</v>
      </c>
      <c r="F182" s="0" t="n">
        <v>35.0949</v>
      </c>
      <c r="G182" s="0" t="n">
        <v>33.9806</v>
      </c>
      <c r="H182" s="0" t="n">
        <v>31.3772</v>
      </c>
      <c r="I182" s="0" t="n">
        <v>31.9902</v>
      </c>
      <c r="J182" s="0" t="n">
        <v>30.0287</v>
      </c>
    </row>
    <row r="183" customFormat="false" ht="12" hidden="false" customHeight="false" outlineLevel="0" collapsed="false">
      <c r="B183" s="0" t="n">
        <v>183</v>
      </c>
      <c r="C183" s="0" t="n">
        <v>38.3909</v>
      </c>
      <c r="D183" s="0" t="n">
        <v>36.1554</v>
      </c>
      <c r="E183" s="0" t="n">
        <v>35.6763</v>
      </c>
      <c r="F183" s="0" t="n">
        <v>35.4199</v>
      </c>
      <c r="G183" s="0" t="n">
        <v>34.2117</v>
      </c>
      <c r="H183" s="0" t="n">
        <v>33.8579</v>
      </c>
      <c r="I183" s="0" t="n">
        <v>33.0344</v>
      </c>
      <c r="J183" s="0" t="n">
        <v>30.2201</v>
      </c>
    </row>
    <row r="184" customFormat="false" ht="12" hidden="false" customHeight="false" outlineLevel="0" collapsed="false">
      <c r="B184" s="0" t="n">
        <v>184</v>
      </c>
      <c r="C184" s="0" t="n">
        <v>39.8649</v>
      </c>
      <c r="D184" s="0" t="n">
        <v>37.3233</v>
      </c>
      <c r="E184" s="0" t="n">
        <v>37.2197</v>
      </c>
      <c r="F184" s="0" t="n">
        <v>38.5433</v>
      </c>
      <c r="G184" s="0" t="n">
        <v>38.5816</v>
      </c>
      <c r="H184" s="0" t="n">
        <v>37.4666</v>
      </c>
      <c r="I184" s="0" t="n">
        <v>34.9239</v>
      </c>
      <c r="J184" s="0" t="n">
        <v>31.6776</v>
      </c>
    </row>
    <row r="185" customFormat="false" ht="12" hidden="false" customHeight="false" outlineLevel="0" collapsed="false">
      <c r="B185" s="0" t="n">
        <v>185</v>
      </c>
      <c r="C185" s="0" t="n">
        <v>42.1857</v>
      </c>
      <c r="D185" s="0" t="n">
        <v>37.7826</v>
      </c>
      <c r="E185" s="0" t="n">
        <v>36.88</v>
      </c>
      <c r="F185" s="0" t="n">
        <v>38.7671</v>
      </c>
      <c r="G185" s="0" t="n">
        <v>37.7548</v>
      </c>
      <c r="H185" s="0" t="n">
        <v>34.9583</v>
      </c>
      <c r="I185" s="0" t="n">
        <v>35.6039</v>
      </c>
      <c r="J185" s="0" t="n">
        <v>32.2953</v>
      </c>
    </row>
    <row r="186" customFormat="false" ht="12" hidden="false" customHeight="false" outlineLevel="0" collapsed="false">
      <c r="B186" s="0" t="n">
        <v>186</v>
      </c>
      <c r="C186" s="0" t="n">
        <v>42.3104</v>
      </c>
      <c r="D186" s="0" t="n">
        <v>38.3087</v>
      </c>
      <c r="E186" s="0" t="n">
        <v>36.1521</v>
      </c>
      <c r="F186" s="0" t="n">
        <v>38.3491</v>
      </c>
      <c r="G186" s="0" t="n">
        <v>39.3424</v>
      </c>
      <c r="H186" s="0" t="n">
        <v>35.7393</v>
      </c>
      <c r="I186" s="0" t="n">
        <v>35.9283</v>
      </c>
      <c r="J186" s="0" t="n">
        <v>28.4874</v>
      </c>
    </row>
    <row r="187" customFormat="false" ht="12" hidden="false" customHeight="false" outlineLevel="0" collapsed="false">
      <c r="B187" s="0" t="n">
        <v>187</v>
      </c>
      <c r="C187" s="0" t="n">
        <v>40.6434</v>
      </c>
      <c r="D187" s="0" t="n">
        <v>37.563</v>
      </c>
      <c r="E187" s="0" t="n">
        <v>37.2116</v>
      </c>
      <c r="F187" s="0" t="n">
        <v>38.7686</v>
      </c>
      <c r="G187" s="0" t="n">
        <v>37.7498</v>
      </c>
      <c r="H187" s="0" t="n">
        <v>36.7045</v>
      </c>
      <c r="I187" s="0" t="n">
        <v>35.3684</v>
      </c>
      <c r="J187" s="0" t="n">
        <v>29.8142</v>
      </c>
    </row>
    <row r="188" customFormat="false" ht="12" hidden="false" customHeight="false" outlineLevel="0" collapsed="false">
      <c r="B188" s="0" t="n">
        <v>188</v>
      </c>
      <c r="C188" s="0" t="n">
        <v>38.1329</v>
      </c>
      <c r="D188" s="0" t="n">
        <v>38.643</v>
      </c>
      <c r="E188" s="0" t="n">
        <v>36.0685</v>
      </c>
      <c r="F188" s="0" t="n">
        <v>38.3901</v>
      </c>
      <c r="G188" s="0" t="n">
        <v>34.0505</v>
      </c>
      <c r="H188" s="0" t="n">
        <v>35.4293</v>
      </c>
      <c r="I188" s="0" t="n">
        <v>35.9557</v>
      </c>
      <c r="J188" s="0" t="n">
        <v>30.8588</v>
      </c>
    </row>
    <row r="189" customFormat="false" ht="12" hidden="false" customHeight="false" outlineLevel="0" collapsed="false">
      <c r="B189" s="0" t="n">
        <v>189</v>
      </c>
      <c r="C189" s="0" t="n">
        <v>32.5565</v>
      </c>
      <c r="D189" s="0" t="n">
        <v>36.0826</v>
      </c>
      <c r="E189" s="0" t="n">
        <v>29.9885</v>
      </c>
      <c r="F189" s="0" t="n">
        <v>35.4266</v>
      </c>
      <c r="G189" s="0" t="n">
        <v>32.5081</v>
      </c>
      <c r="H189" s="0" t="n">
        <v>31.309</v>
      </c>
      <c r="I189" s="0" t="n">
        <v>31.4232</v>
      </c>
      <c r="J189" s="0" t="n">
        <v>29.1807</v>
      </c>
    </row>
    <row r="190" customFormat="false" ht="12" hidden="false" customHeight="false" outlineLevel="0" collapsed="false">
      <c r="B190" s="0" t="n">
        <v>190</v>
      </c>
      <c r="C190" s="0" t="n">
        <v>30.3581</v>
      </c>
      <c r="D190" s="0" t="n">
        <v>36.2059</v>
      </c>
      <c r="E190" s="0" t="n">
        <v>30.3191</v>
      </c>
      <c r="F190" s="0" t="n">
        <v>35.6115</v>
      </c>
      <c r="G190" s="0" t="n">
        <v>33.2842</v>
      </c>
      <c r="H190" s="0" t="n">
        <v>29.03</v>
      </c>
      <c r="I190" s="0" t="n">
        <v>30.6391</v>
      </c>
      <c r="J190" s="0" t="n">
        <v>28.1202</v>
      </c>
    </row>
    <row r="191" customFormat="false" ht="12" hidden="false" customHeight="false" outlineLevel="0" collapsed="false">
      <c r="B191" s="0" t="n">
        <v>191</v>
      </c>
      <c r="C191" s="0" t="n">
        <v>29.8524</v>
      </c>
      <c r="D191" s="0" t="n">
        <v>37.3831</v>
      </c>
      <c r="E191" s="0" t="n">
        <v>30.6497</v>
      </c>
      <c r="F191" s="0" t="n">
        <v>35.7964</v>
      </c>
      <c r="G191" s="0" t="n">
        <v>34.0604</v>
      </c>
      <c r="H191" s="0" t="n">
        <v>25.4244</v>
      </c>
      <c r="I191" s="0" t="n">
        <v>29.826</v>
      </c>
      <c r="J191" s="0" t="n">
        <v>27.5738</v>
      </c>
    </row>
    <row r="192" customFormat="false" ht="12" hidden="false" customHeight="false" outlineLevel="0" collapsed="false">
      <c r="B192" s="0" t="n">
        <v>192</v>
      </c>
      <c r="C192" s="0" t="n">
        <v>29.9775</v>
      </c>
      <c r="D192" s="0" t="n">
        <v>38.9989</v>
      </c>
      <c r="E192" s="0" t="n">
        <v>30.9803</v>
      </c>
      <c r="F192" s="0" t="n">
        <v>35.9999</v>
      </c>
      <c r="G192" s="0" t="n">
        <v>34.061</v>
      </c>
      <c r="H192" s="0" t="n">
        <v>27.9363</v>
      </c>
      <c r="I192" s="0" t="n">
        <v>28.3423</v>
      </c>
      <c r="J192" s="0" t="n">
        <v>28.8448</v>
      </c>
    </row>
    <row r="193" customFormat="false" ht="12" hidden="false" customHeight="false" outlineLevel="0" collapsed="false">
      <c r="B193" s="0" t="n">
        <v>193</v>
      </c>
      <c r="C193" s="0" t="n">
        <v>31.3845</v>
      </c>
      <c r="D193" s="0" t="n">
        <v>41.1448</v>
      </c>
      <c r="E193" s="0" t="n">
        <v>31.311</v>
      </c>
      <c r="F193" s="0" t="n">
        <v>36.2588</v>
      </c>
      <c r="G193" s="0" t="n">
        <v>33.4562</v>
      </c>
      <c r="H193" s="0" t="n">
        <v>31.587</v>
      </c>
      <c r="I193" s="0" t="n">
        <v>29.7581</v>
      </c>
      <c r="J193" s="0" t="n">
        <v>30.0857</v>
      </c>
    </row>
    <row r="194" customFormat="false" ht="12" hidden="false" customHeight="false" outlineLevel="0" collapsed="false">
      <c r="B194" s="0" t="n">
        <v>194</v>
      </c>
      <c r="C194" s="0" t="n">
        <v>40.4285</v>
      </c>
      <c r="D194" s="0" t="n">
        <v>41.9961</v>
      </c>
      <c r="E194" s="0" t="n">
        <v>31.6416</v>
      </c>
      <c r="F194" s="0" t="n">
        <v>36.5177</v>
      </c>
      <c r="G194" s="0" t="n">
        <v>34.4106</v>
      </c>
      <c r="H194" s="0" t="n">
        <v>30.7266</v>
      </c>
      <c r="I194" s="0" t="n">
        <v>31.6921</v>
      </c>
      <c r="J194" s="0" t="n">
        <v>30.573</v>
      </c>
    </row>
    <row r="195" customFormat="false" ht="12" hidden="false" customHeight="false" outlineLevel="0" collapsed="false">
      <c r="B195" s="0" t="n">
        <v>195</v>
      </c>
      <c r="C195" s="0" t="n">
        <v>40.2408</v>
      </c>
      <c r="D195" s="0" t="n">
        <v>42.6413</v>
      </c>
      <c r="E195" s="0" t="n">
        <v>31.9722</v>
      </c>
      <c r="F195" s="0" t="n">
        <v>36.7766</v>
      </c>
      <c r="G195" s="0" t="n">
        <v>35.3649</v>
      </c>
      <c r="H195" s="0" t="n">
        <v>29.9958</v>
      </c>
      <c r="I195" s="0" t="n">
        <v>31.8009</v>
      </c>
      <c r="J195" s="0" t="n">
        <v>31.3609</v>
      </c>
    </row>
    <row r="196" customFormat="false" ht="12" hidden="false" customHeight="false" outlineLevel="0" collapsed="false">
      <c r="B196" s="0" t="n">
        <v>196</v>
      </c>
      <c r="C196" s="0" t="n">
        <v>39.064</v>
      </c>
      <c r="D196" s="0" t="n">
        <v>43.0031</v>
      </c>
      <c r="E196" s="0" t="n">
        <v>32.3028</v>
      </c>
      <c r="F196" s="0" t="n">
        <v>36.9731</v>
      </c>
      <c r="G196" s="0" t="n">
        <v>35.7515</v>
      </c>
      <c r="H196" s="0" t="n">
        <v>31.544</v>
      </c>
      <c r="I196" s="0" t="n">
        <v>31.9104</v>
      </c>
      <c r="J196" s="0" t="n">
        <v>32.0353</v>
      </c>
    </row>
    <row r="197" customFormat="false" ht="12" hidden="false" customHeight="false" outlineLevel="0" collapsed="false">
      <c r="B197" s="0" t="n">
        <v>197</v>
      </c>
      <c r="C197" s="0" t="n">
        <v>39.1474</v>
      </c>
      <c r="D197" s="0" t="n">
        <v>42.4061</v>
      </c>
      <c r="E197" s="0" t="n">
        <v>32.6335</v>
      </c>
      <c r="F197" s="0" t="n">
        <v>37.1015</v>
      </c>
      <c r="G197" s="0" t="n">
        <v>35.1392</v>
      </c>
      <c r="H197" s="0" t="n">
        <v>30.8307</v>
      </c>
      <c r="I197" s="0" t="n">
        <v>32.02</v>
      </c>
      <c r="J197" s="0" t="n">
        <v>32.4602</v>
      </c>
    </row>
    <row r="198" customFormat="false" ht="12" hidden="false" customHeight="false" outlineLevel="0" collapsed="false">
      <c r="B198" s="0" t="n">
        <v>198</v>
      </c>
      <c r="C198" s="0" t="n">
        <v>39.425</v>
      </c>
      <c r="D198" s="0" t="n">
        <v>41.844</v>
      </c>
      <c r="E198" s="0" t="n">
        <v>32.9641</v>
      </c>
      <c r="F198" s="0" t="n">
        <v>37.2295</v>
      </c>
      <c r="G198" s="0" t="n">
        <v>34.5269</v>
      </c>
      <c r="H198" s="0" t="n">
        <v>31.3584</v>
      </c>
      <c r="I198" s="0" t="n">
        <v>32.1295</v>
      </c>
      <c r="J198" s="0" t="n">
        <v>32.457</v>
      </c>
    </row>
    <row r="199" customFormat="false" ht="12" hidden="false" customHeight="false" outlineLevel="0" collapsed="false">
      <c r="B199" s="0" t="n">
        <v>199</v>
      </c>
      <c r="C199" s="0" t="n">
        <v>39.7026</v>
      </c>
      <c r="D199" s="0" t="n">
        <v>41.5431</v>
      </c>
      <c r="E199" s="0" t="n">
        <v>33.2947</v>
      </c>
      <c r="F199" s="0" t="n">
        <v>37.3571</v>
      </c>
      <c r="G199" s="0" t="n">
        <v>33.8823</v>
      </c>
      <c r="H199" s="0" t="n">
        <v>31.408</v>
      </c>
      <c r="I199" s="0" t="n">
        <v>33.122</v>
      </c>
      <c r="J199" s="0" t="n">
        <v>32.5973</v>
      </c>
    </row>
    <row r="200" customFormat="false" ht="12" hidden="false" customHeight="false" outlineLevel="0" collapsed="false">
      <c r="B200" s="0" t="n">
        <v>200</v>
      </c>
      <c r="C200" s="0" t="n">
        <v>39.0441</v>
      </c>
      <c r="D200" s="0" t="n">
        <v>41.2423</v>
      </c>
      <c r="E200" s="0" t="n">
        <v>33.6254</v>
      </c>
      <c r="F200" s="0" t="n">
        <v>35.1932</v>
      </c>
      <c r="G200" s="0" t="n">
        <v>32.9145</v>
      </c>
      <c r="H200" s="0" t="n">
        <v>32.8501</v>
      </c>
      <c r="I200" s="0" t="n">
        <v>33.3534</v>
      </c>
      <c r="J200" s="0" t="n">
        <v>30.9208</v>
      </c>
    </row>
    <row r="201" customFormat="false" ht="12" hidden="false" customHeight="false" outlineLevel="0" collapsed="false">
      <c r="B201" s="0" t="n">
        <v>201</v>
      </c>
      <c r="C201" s="0" t="n">
        <v>38.0557</v>
      </c>
      <c r="D201" s="0" t="n">
        <v>40.4056</v>
      </c>
      <c r="E201" s="0" t="n">
        <v>33.9581</v>
      </c>
      <c r="F201" s="0" t="n">
        <v>34.9326</v>
      </c>
      <c r="G201" s="0" t="n">
        <v>31.4148</v>
      </c>
      <c r="H201" s="0" t="n">
        <v>26.7956</v>
      </c>
      <c r="I201" s="0" t="n">
        <v>30.4085</v>
      </c>
      <c r="J201" s="0" t="n">
        <v>27.863</v>
      </c>
    </row>
    <row r="202" customFormat="false" ht="12" hidden="false" customHeight="false" outlineLevel="0" collapsed="false">
      <c r="B202" s="0" t="n">
        <v>202</v>
      </c>
      <c r="C202" s="0" t="n">
        <v>36.9876</v>
      </c>
      <c r="D202" s="0" t="n">
        <v>38.8777</v>
      </c>
      <c r="E202" s="0" t="n">
        <v>32.1556</v>
      </c>
      <c r="F202" s="0" t="n">
        <v>33.3368</v>
      </c>
      <c r="G202" s="0" t="n">
        <v>32.5556</v>
      </c>
      <c r="H202" s="0" t="n">
        <v>28.769</v>
      </c>
      <c r="I202" s="0" t="n">
        <v>30.3601</v>
      </c>
      <c r="J202" s="0" t="n">
        <v>32.2116</v>
      </c>
    </row>
    <row r="203" customFormat="false" ht="12" hidden="false" customHeight="false" outlineLevel="0" collapsed="false">
      <c r="B203" s="0" t="n">
        <v>203</v>
      </c>
      <c r="C203" s="0" t="n">
        <v>35.7914</v>
      </c>
      <c r="D203" s="0" t="n">
        <v>37.7143</v>
      </c>
      <c r="E203" s="0" t="n">
        <v>28.4316</v>
      </c>
      <c r="F203" s="0" t="n">
        <v>29.7301</v>
      </c>
      <c r="G203" s="0" t="n">
        <v>29.2744</v>
      </c>
      <c r="H203" s="0" t="n">
        <v>27.3999</v>
      </c>
      <c r="I203" s="0" t="n">
        <v>27.8156</v>
      </c>
      <c r="J203" s="0" t="n">
        <v>26.84</v>
      </c>
    </row>
    <row r="204" customFormat="false" ht="12" hidden="false" customHeight="false" outlineLevel="0" collapsed="false">
      <c r="B204" s="0" t="n">
        <v>204</v>
      </c>
      <c r="C204" s="0" t="n">
        <v>36.4168</v>
      </c>
      <c r="D204" s="0" t="n">
        <v>40.0152</v>
      </c>
      <c r="E204" s="0" t="n">
        <v>28.7782</v>
      </c>
      <c r="F204" s="0" t="n">
        <v>30.1237</v>
      </c>
      <c r="G204" s="0" t="n">
        <v>30.1742</v>
      </c>
      <c r="H204" s="0" t="n">
        <v>28.0364</v>
      </c>
      <c r="I204" s="0" t="n">
        <v>28.6231</v>
      </c>
      <c r="J204" s="0" t="n">
        <v>25.9546</v>
      </c>
    </row>
    <row r="205" customFormat="false" ht="12" hidden="false" customHeight="false" outlineLevel="0" collapsed="false">
      <c r="B205" s="0" t="n">
        <v>205</v>
      </c>
      <c r="C205" s="0" t="n">
        <v>37.1513</v>
      </c>
      <c r="D205" s="0" t="n">
        <v>41.0455</v>
      </c>
      <c r="E205" s="0" t="n">
        <v>28.9481</v>
      </c>
      <c r="F205" s="0" t="n">
        <v>30.1267</v>
      </c>
      <c r="G205" s="0" t="n">
        <v>29.416</v>
      </c>
      <c r="H205" s="0" t="n">
        <v>28.6099</v>
      </c>
      <c r="I205" s="0" t="n">
        <v>29.9236</v>
      </c>
      <c r="J205" s="0" t="n">
        <v>26.8103</v>
      </c>
    </row>
    <row r="206" customFormat="false" ht="12" hidden="false" customHeight="false" outlineLevel="0" collapsed="false">
      <c r="B206" s="0" t="n">
        <v>206</v>
      </c>
      <c r="C206" s="0" t="n">
        <v>37.6398</v>
      </c>
      <c r="D206" s="0" t="n">
        <v>41.2083</v>
      </c>
      <c r="E206" s="0" t="n">
        <v>29.118</v>
      </c>
      <c r="F206" s="0" t="n">
        <v>29.7403</v>
      </c>
      <c r="G206" s="0" t="n">
        <v>28.5646</v>
      </c>
      <c r="H206" s="0" t="n">
        <v>27.5137</v>
      </c>
      <c r="I206" s="0" t="n">
        <v>31.0879</v>
      </c>
      <c r="J206" s="0" t="n">
        <v>28.9958</v>
      </c>
    </row>
    <row r="207" customFormat="false" ht="12" hidden="false" customHeight="false" outlineLevel="0" collapsed="false">
      <c r="B207" s="0" t="n">
        <v>207</v>
      </c>
      <c r="C207" s="0" t="n">
        <v>37.5811</v>
      </c>
      <c r="D207" s="0" t="n">
        <v>41.5952</v>
      </c>
      <c r="E207" s="0" t="n">
        <v>29.2879</v>
      </c>
      <c r="F207" s="0" t="n">
        <v>29.6688</v>
      </c>
      <c r="G207" s="0" t="n">
        <v>28.8888</v>
      </c>
      <c r="H207" s="0" t="n">
        <v>27.1967</v>
      </c>
      <c r="I207" s="0" t="n">
        <v>30.7067</v>
      </c>
      <c r="J207" s="0" t="n">
        <v>30.4965</v>
      </c>
    </row>
    <row r="208" customFormat="false" ht="12" hidden="false" customHeight="false" outlineLevel="0" collapsed="false">
      <c r="B208" s="0" t="n">
        <v>208</v>
      </c>
      <c r="C208" s="0" t="n">
        <v>38.39</v>
      </c>
      <c r="D208" s="0" t="n">
        <v>44.3342</v>
      </c>
      <c r="E208" s="0" t="n">
        <v>32.3078</v>
      </c>
      <c r="F208" s="0" t="n">
        <v>32.411</v>
      </c>
      <c r="G208" s="0" t="n">
        <v>30.4319</v>
      </c>
      <c r="H208" s="0" t="n">
        <v>30.923</v>
      </c>
      <c r="I208" s="0" t="n">
        <v>32.1931</v>
      </c>
      <c r="J208" s="0" t="n">
        <v>31.1617</v>
      </c>
    </row>
    <row r="209" customFormat="false" ht="12" hidden="false" customHeight="false" outlineLevel="0" collapsed="false">
      <c r="B209" s="0" t="n">
        <v>209</v>
      </c>
      <c r="C209" s="0" t="n">
        <v>37.8409</v>
      </c>
      <c r="D209" s="0" t="n">
        <v>44.0055</v>
      </c>
      <c r="E209" s="0" t="n">
        <v>32.8179</v>
      </c>
      <c r="F209" s="0" t="n">
        <v>32.3631</v>
      </c>
      <c r="G209" s="0" t="n">
        <v>30.1908</v>
      </c>
      <c r="H209" s="0" t="n">
        <v>31.3695</v>
      </c>
      <c r="I209" s="0" t="n">
        <v>32.8922</v>
      </c>
      <c r="J209" s="0" t="n">
        <v>29.3719</v>
      </c>
    </row>
    <row r="210" customFormat="false" ht="12" hidden="false" customHeight="false" outlineLevel="0" collapsed="false">
      <c r="B210" s="0" t="n">
        <v>210</v>
      </c>
      <c r="C210" s="0" t="n">
        <v>35.3841</v>
      </c>
      <c r="D210" s="0" t="n">
        <v>41.8799</v>
      </c>
      <c r="E210" s="0" t="n">
        <v>31.8864</v>
      </c>
      <c r="F210" s="0" t="n">
        <v>32.2019</v>
      </c>
      <c r="G210" s="0" t="n">
        <v>30.0738</v>
      </c>
      <c r="H210" s="0" t="n">
        <v>30.33</v>
      </c>
      <c r="I210" s="0" t="n">
        <v>30.9739</v>
      </c>
      <c r="J210" s="0" t="n">
        <v>30.9755</v>
      </c>
    </row>
    <row r="211" customFormat="false" ht="12" hidden="false" customHeight="false" outlineLevel="0" collapsed="false">
      <c r="B211" s="0" t="n">
        <v>211</v>
      </c>
      <c r="C211" s="0" t="n">
        <v>34.1384</v>
      </c>
      <c r="D211" s="0" t="n">
        <v>41.379</v>
      </c>
      <c r="E211" s="0" t="n">
        <v>30.9549</v>
      </c>
      <c r="F211" s="0" t="n">
        <v>31.7725</v>
      </c>
      <c r="G211" s="0" t="n">
        <v>30.0423</v>
      </c>
      <c r="H211" s="0" t="n">
        <v>28.2093</v>
      </c>
      <c r="I211" s="0" t="n">
        <v>29.6607</v>
      </c>
      <c r="J211" s="0" t="n">
        <v>29.6888</v>
      </c>
    </row>
    <row r="212" customFormat="false" ht="12" hidden="false" customHeight="false" outlineLevel="0" collapsed="false">
      <c r="B212" s="0" t="n">
        <v>212</v>
      </c>
      <c r="C212" s="0" t="n">
        <v>35.7149</v>
      </c>
      <c r="D212" s="0" t="n">
        <v>41.602</v>
      </c>
      <c r="E212" s="0" t="n">
        <v>30.136</v>
      </c>
      <c r="F212" s="0" t="n">
        <v>31.0294</v>
      </c>
      <c r="G212" s="0" t="n">
        <v>30.4539</v>
      </c>
      <c r="H212" s="0" t="n">
        <v>27.9638</v>
      </c>
      <c r="I212" s="0" t="n">
        <v>30.0371</v>
      </c>
      <c r="J212" s="0" t="n">
        <v>30.1091</v>
      </c>
    </row>
    <row r="213" customFormat="false" ht="12" hidden="false" customHeight="false" outlineLevel="0" collapsed="false">
      <c r="B213" s="0" t="n">
        <v>213</v>
      </c>
      <c r="C213" s="0" t="n">
        <v>34.5369</v>
      </c>
      <c r="D213" s="0" t="n">
        <v>40.5849</v>
      </c>
      <c r="E213" s="0" t="n">
        <v>38.7994</v>
      </c>
      <c r="F213" s="0" t="n">
        <v>38.15</v>
      </c>
      <c r="G213" s="0" t="n">
        <v>33.9641</v>
      </c>
      <c r="H213" s="0" t="n">
        <v>35.2341</v>
      </c>
      <c r="I213" s="0" t="n">
        <v>34.9638</v>
      </c>
      <c r="J213" s="0" t="n">
        <v>31.4528</v>
      </c>
    </row>
    <row r="214" customFormat="false" ht="12" hidden="false" customHeight="false" outlineLevel="0" collapsed="false">
      <c r="B214" s="0" t="n">
        <v>214</v>
      </c>
      <c r="C214" s="0" t="n">
        <v>34.0235</v>
      </c>
      <c r="D214" s="0" t="n">
        <v>36.5897</v>
      </c>
      <c r="E214" s="0" t="n">
        <v>36.4546</v>
      </c>
      <c r="F214" s="0" t="n">
        <v>38.5482</v>
      </c>
      <c r="G214" s="0" t="n">
        <v>36.1679</v>
      </c>
      <c r="H214" s="0" t="n">
        <v>32.3079</v>
      </c>
      <c r="I214" s="0" t="n">
        <v>31.9533</v>
      </c>
      <c r="J214" s="0" t="n">
        <v>30.1439</v>
      </c>
    </row>
    <row r="215" customFormat="false" ht="12" hidden="false" customHeight="false" outlineLevel="0" collapsed="false">
      <c r="B215" s="0" t="n">
        <v>215</v>
      </c>
      <c r="C215" s="0" t="n">
        <v>33.3876</v>
      </c>
      <c r="D215" s="0" t="n">
        <v>37.2274</v>
      </c>
      <c r="E215" s="0" t="n">
        <v>36.114</v>
      </c>
      <c r="F215" s="0" t="n">
        <v>36.008</v>
      </c>
      <c r="G215" s="0" t="n">
        <v>34.0417</v>
      </c>
      <c r="H215" s="0" t="n">
        <v>31.614</v>
      </c>
      <c r="I215" s="0" t="n">
        <v>29.6624</v>
      </c>
      <c r="J215" s="0" t="n">
        <v>29.5456</v>
      </c>
    </row>
    <row r="216" customFormat="false" ht="12" hidden="false" customHeight="false" outlineLevel="0" collapsed="false">
      <c r="B216" s="0" t="n">
        <v>216</v>
      </c>
      <c r="C216" s="0" t="n">
        <v>30.8848</v>
      </c>
      <c r="D216" s="0" t="n">
        <v>34.3298</v>
      </c>
      <c r="E216" s="0" t="n">
        <v>35.5347</v>
      </c>
      <c r="F216" s="0" t="n">
        <v>35.4281</v>
      </c>
      <c r="G216" s="0" t="n">
        <v>34.9291</v>
      </c>
      <c r="H216" s="0" t="n">
        <v>32.7817</v>
      </c>
      <c r="I216" s="0" t="n">
        <v>30.7242</v>
      </c>
      <c r="J216" s="0" t="n">
        <v>30.6649</v>
      </c>
    </row>
    <row r="217" customFormat="false" ht="12" hidden="false" customHeight="false" outlineLevel="0" collapsed="false">
      <c r="B217" s="0" t="n">
        <v>217</v>
      </c>
      <c r="C217" s="0" t="n">
        <v>30.3424</v>
      </c>
      <c r="D217" s="0" t="n">
        <v>33.7174</v>
      </c>
      <c r="E217" s="0" t="n">
        <v>35.0237</v>
      </c>
      <c r="F217" s="0" t="n">
        <v>35.2372</v>
      </c>
      <c r="G217" s="0" t="n">
        <v>34.3137</v>
      </c>
      <c r="H217" s="0" t="n">
        <v>33.2651</v>
      </c>
      <c r="I217" s="0" t="n">
        <v>32.5572</v>
      </c>
      <c r="J217" s="0" t="n">
        <v>29.6151</v>
      </c>
    </row>
    <row r="218" customFormat="false" ht="12" hidden="false" customHeight="false" outlineLevel="0" collapsed="false">
      <c r="B218" s="0" t="n">
        <v>218</v>
      </c>
      <c r="C218" s="0" t="n">
        <v>32.0342</v>
      </c>
      <c r="D218" s="0" t="n">
        <v>31.1768</v>
      </c>
      <c r="E218" s="0" t="n">
        <v>35.6185</v>
      </c>
      <c r="F218" s="0" t="n">
        <v>35.4301</v>
      </c>
      <c r="G218" s="0" t="n">
        <v>35.3604</v>
      </c>
      <c r="H218" s="0" t="n">
        <v>33.4857</v>
      </c>
      <c r="I218" s="0" t="n">
        <v>33.6737</v>
      </c>
      <c r="J218" s="0" t="n">
        <v>31.6995</v>
      </c>
    </row>
    <row r="219" customFormat="false" ht="12" hidden="false" customHeight="false" outlineLevel="0" collapsed="false">
      <c r="B219" s="0" t="n">
        <v>219</v>
      </c>
      <c r="C219" s="0" t="n">
        <v>34.7361</v>
      </c>
      <c r="D219" s="0" t="n">
        <v>31.7866</v>
      </c>
      <c r="E219" s="0" t="n">
        <v>33.4996</v>
      </c>
      <c r="F219" s="0" t="n">
        <v>28.5911</v>
      </c>
      <c r="G219" s="0" t="n">
        <v>28.5469</v>
      </c>
      <c r="H219" s="0" t="n">
        <v>28.7075</v>
      </c>
      <c r="I219" s="0" t="n">
        <v>29.3651</v>
      </c>
      <c r="J219" s="0" t="n">
        <v>28.4857</v>
      </c>
    </row>
    <row r="220" customFormat="false" ht="12" hidden="false" customHeight="false" outlineLevel="0" collapsed="false">
      <c r="B220" s="0" t="n">
        <v>220</v>
      </c>
      <c r="C220" s="0" t="n">
        <v>35.1673</v>
      </c>
      <c r="D220" s="0" t="n">
        <v>33.7267</v>
      </c>
      <c r="E220" s="0" t="n">
        <v>34.3451</v>
      </c>
      <c r="F220" s="0" t="n">
        <v>32.3792</v>
      </c>
      <c r="G220" s="0" t="n">
        <v>32.1256</v>
      </c>
      <c r="H220" s="0" t="n">
        <v>31.2856</v>
      </c>
      <c r="I220" s="0" t="n">
        <v>30.9263</v>
      </c>
      <c r="J220" s="0" t="n">
        <v>29.9806</v>
      </c>
    </row>
    <row r="221" customFormat="false" ht="12" hidden="false" customHeight="false" outlineLevel="0" collapsed="false">
      <c r="B221" s="0" t="n">
        <v>221</v>
      </c>
      <c r="C221" s="0" t="n">
        <v>35.5984</v>
      </c>
      <c r="D221" s="0" t="n">
        <v>34.4345</v>
      </c>
      <c r="E221" s="0" t="n">
        <v>34.4746</v>
      </c>
      <c r="F221" s="0" t="n">
        <v>33.7417</v>
      </c>
      <c r="G221" s="0" t="n">
        <v>31.9751</v>
      </c>
      <c r="H221" s="0" t="n">
        <v>30.6408</v>
      </c>
      <c r="I221" s="0" t="n">
        <v>31.7392</v>
      </c>
      <c r="J221" s="0" t="n">
        <v>29.0819</v>
      </c>
    </row>
    <row r="222" customFormat="false" ht="12" hidden="false" customHeight="false" outlineLevel="0" collapsed="false">
      <c r="B222" s="0" t="n">
        <v>222</v>
      </c>
      <c r="C222" s="0" t="n">
        <v>36.0746</v>
      </c>
      <c r="D222" s="0" t="n">
        <v>34.1317</v>
      </c>
      <c r="E222" s="0" t="n">
        <v>35.0443</v>
      </c>
      <c r="F222" s="0" t="n">
        <v>33.2648</v>
      </c>
      <c r="G222" s="0" t="n">
        <v>32.1626</v>
      </c>
      <c r="H222" s="0" t="n">
        <v>32.1686</v>
      </c>
      <c r="I222" s="0" t="n">
        <v>31.9974</v>
      </c>
      <c r="J222" s="0" t="n">
        <v>30.7406</v>
      </c>
    </row>
    <row r="223" customFormat="false" ht="12" hidden="false" customHeight="false" outlineLevel="0" collapsed="false">
      <c r="B223" s="0" t="n">
        <v>223</v>
      </c>
      <c r="C223" s="0" t="n">
        <v>36.0579</v>
      </c>
      <c r="D223" s="0" t="n">
        <v>33.4853</v>
      </c>
      <c r="E223" s="0" t="n">
        <v>32.4802</v>
      </c>
      <c r="F223" s="0" t="n">
        <v>29.4242</v>
      </c>
      <c r="G223" s="0" t="n">
        <v>31.7739</v>
      </c>
      <c r="H223" s="0" t="n">
        <v>32.3359</v>
      </c>
      <c r="I223" s="0" t="n">
        <v>31.6079</v>
      </c>
      <c r="J223" s="0" t="n">
        <v>31.2327</v>
      </c>
    </row>
    <row r="224" customFormat="false" ht="12" hidden="false" customHeight="false" outlineLevel="0" collapsed="false">
      <c r="B224" s="0" t="n">
        <v>224</v>
      </c>
      <c r="C224" s="0" t="n">
        <v>33.7893</v>
      </c>
      <c r="D224" s="0" t="n">
        <v>32.7435</v>
      </c>
      <c r="E224" s="0" t="n">
        <v>32.1528</v>
      </c>
      <c r="F224" s="0" t="n">
        <v>31.7243</v>
      </c>
      <c r="G224" s="0" t="n">
        <v>31.1743</v>
      </c>
      <c r="H224" s="0" t="n">
        <v>32.1341</v>
      </c>
      <c r="I224" s="0" t="n">
        <v>31.1773</v>
      </c>
      <c r="J224" s="0" t="n">
        <v>31.2858</v>
      </c>
    </row>
    <row r="225" customFormat="false" ht="12" hidden="false" customHeight="false" outlineLevel="0" collapsed="false">
      <c r="B225" s="0" t="n">
        <v>225</v>
      </c>
      <c r="C225" s="0" t="n">
        <v>75.9492</v>
      </c>
      <c r="D225" s="0" t="n">
        <v>75.9953</v>
      </c>
      <c r="E225" s="0" t="n">
        <v>56.0646</v>
      </c>
      <c r="F225" s="0" t="n">
        <v>65.5889</v>
      </c>
      <c r="G225" s="0" t="n">
        <v>63.7944</v>
      </c>
      <c r="H225" s="0" t="n">
        <v>55.6396</v>
      </c>
      <c r="I225" s="0" t="n">
        <v>57.3183</v>
      </c>
      <c r="J225" s="0" t="n">
        <v>55.293</v>
      </c>
    </row>
    <row r="226" customFormat="false" ht="12" hidden="false" customHeight="false" outlineLevel="0" collapsed="false">
      <c r="B226" s="0" t="n">
        <v>226</v>
      </c>
      <c r="C226" s="0" t="n">
        <v>75.9347</v>
      </c>
      <c r="D226" s="0" t="n">
        <v>76.1519</v>
      </c>
      <c r="E226" s="0" t="n">
        <v>54.9232</v>
      </c>
      <c r="F226" s="0" t="n">
        <v>65.8985</v>
      </c>
      <c r="G226" s="0" t="n">
        <v>66.1476</v>
      </c>
      <c r="H226" s="0" t="n">
        <v>58.1414</v>
      </c>
      <c r="I226" s="0" t="n">
        <v>59.6393</v>
      </c>
      <c r="J226" s="0" t="n">
        <v>57.1871</v>
      </c>
    </row>
    <row r="227" customFormat="false" ht="12" hidden="false" customHeight="false" outlineLevel="0" collapsed="false">
      <c r="B227" s="0" t="n">
        <v>227</v>
      </c>
      <c r="C227" s="0" t="n">
        <v>76.5841</v>
      </c>
      <c r="D227" s="0" t="n">
        <v>75.3502</v>
      </c>
      <c r="E227" s="0" t="n">
        <v>55.0296</v>
      </c>
      <c r="F227" s="0" t="n">
        <v>65.5684</v>
      </c>
      <c r="G227" s="0" t="n">
        <v>65.0384</v>
      </c>
      <c r="H227" s="0" t="n">
        <v>58.7581</v>
      </c>
      <c r="I227" s="0" t="n">
        <v>60.1057</v>
      </c>
      <c r="J227" s="0" t="n">
        <v>57.8331</v>
      </c>
    </row>
    <row r="228" customFormat="false" ht="12" hidden="false" customHeight="false" outlineLevel="0" collapsed="false">
      <c r="B228" s="0" t="n">
        <v>228</v>
      </c>
      <c r="C228" s="0" t="n">
        <v>77.2335</v>
      </c>
      <c r="D228" s="0" t="n">
        <v>75.0218</v>
      </c>
      <c r="E228" s="0" t="n">
        <v>54.9332</v>
      </c>
      <c r="F228" s="0" t="n">
        <v>59.2701</v>
      </c>
      <c r="G228" s="0" t="n">
        <v>59.0963</v>
      </c>
      <c r="H228" s="0" t="n">
        <v>61.8282</v>
      </c>
      <c r="I228" s="0" t="n">
        <v>61.049</v>
      </c>
      <c r="J228" s="0" t="n">
        <v>57.0901</v>
      </c>
    </row>
    <row r="229" customFormat="false" ht="12" hidden="false" customHeight="false" outlineLevel="0" collapsed="false">
      <c r="B229" s="0" t="n">
        <v>229</v>
      </c>
      <c r="C229" s="0" t="n">
        <v>79.8088</v>
      </c>
      <c r="D229" s="0" t="n">
        <v>77.2051</v>
      </c>
      <c r="E229" s="0" t="n">
        <v>54.4035</v>
      </c>
      <c r="F229" s="0" t="n">
        <v>62.5774</v>
      </c>
      <c r="G229" s="0" t="n">
        <v>59.7106</v>
      </c>
      <c r="H229" s="0" t="n">
        <v>63.4293</v>
      </c>
      <c r="I229" s="0" t="n">
        <v>62.3385</v>
      </c>
      <c r="J229" s="0" t="n">
        <v>59.9813</v>
      </c>
    </row>
    <row r="230" customFormat="false" ht="12" hidden="false" customHeight="false" outlineLevel="0" collapsed="false">
      <c r="B230" s="0" t="n">
        <v>230</v>
      </c>
      <c r="C230" s="0" t="n">
        <v>79.6025</v>
      </c>
      <c r="D230" s="0" t="n">
        <v>77.2515</v>
      </c>
      <c r="E230" s="0" t="n">
        <v>53.5987</v>
      </c>
      <c r="F230" s="0" t="n">
        <v>63.9207</v>
      </c>
      <c r="G230" s="0" t="n">
        <v>63.8874</v>
      </c>
      <c r="H230" s="0" t="n">
        <v>64.8544</v>
      </c>
      <c r="I230" s="0" t="n">
        <v>62.6676</v>
      </c>
      <c r="J230" s="0" t="n">
        <v>59.1781</v>
      </c>
    </row>
    <row r="231" customFormat="false" ht="12" hidden="false" customHeight="false" outlineLevel="0" collapsed="false">
      <c r="B231" s="0" t="n">
        <v>231</v>
      </c>
      <c r="C231" s="0" t="n">
        <v>77.3681</v>
      </c>
      <c r="D231" s="0" t="n">
        <v>75.6515</v>
      </c>
      <c r="E231" s="0" t="n">
        <v>56.9875</v>
      </c>
      <c r="F231" s="0" t="n">
        <v>57.9412</v>
      </c>
      <c r="G231" s="0" t="n">
        <v>58.1859</v>
      </c>
      <c r="H231" s="0" t="n">
        <v>58.6649</v>
      </c>
      <c r="I231" s="0" t="n">
        <v>56.6189</v>
      </c>
      <c r="J231" s="0" t="n">
        <v>55.3899</v>
      </c>
    </row>
    <row r="232" customFormat="false" ht="12" hidden="false" customHeight="false" outlineLevel="0" collapsed="false">
      <c r="B232" s="0" t="n">
        <v>232</v>
      </c>
      <c r="C232" s="0" t="n">
        <v>75.3679</v>
      </c>
      <c r="D232" s="0" t="n">
        <v>74.7355</v>
      </c>
      <c r="E232" s="0" t="n">
        <v>59.3034</v>
      </c>
      <c r="F232" s="0" t="n">
        <v>59.4075</v>
      </c>
      <c r="G232" s="0" t="n">
        <v>58.1718</v>
      </c>
      <c r="H232" s="0" t="n">
        <v>57.7421</v>
      </c>
      <c r="I232" s="0" t="n">
        <v>57.4799</v>
      </c>
      <c r="J232" s="0" t="n">
        <v>56.2314</v>
      </c>
    </row>
    <row r="233" customFormat="false" ht="12" hidden="false" customHeight="false" outlineLevel="0" collapsed="false">
      <c r="B233" s="0" t="n">
        <v>233</v>
      </c>
      <c r="C233" s="0" t="n">
        <v>74.4123</v>
      </c>
      <c r="D233" s="0" t="n">
        <v>75.1459</v>
      </c>
      <c r="E233" s="0" t="n">
        <v>58.0758</v>
      </c>
      <c r="F233" s="0" t="n">
        <v>51.2221</v>
      </c>
      <c r="G233" s="0" t="n">
        <v>50.5032</v>
      </c>
      <c r="H233" s="0" t="n">
        <v>52.5406</v>
      </c>
      <c r="I233" s="0" t="n">
        <v>55.7109</v>
      </c>
      <c r="J233" s="0" t="n">
        <v>55.631</v>
      </c>
    </row>
    <row r="234" customFormat="false" ht="12" hidden="false" customHeight="false" outlineLevel="0" collapsed="false">
      <c r="B234" s="0" t="n">
        <v>234</v>
      </c>
      <c r="C234" s="0" t="n">
        <v>73.8899</v>
      </c>
      <c r="D234" s="0" t="n">
        <v>74.3241</v>
      </c>
      <c r="E234" s="0" t="n">
        <v>55.3775</v>
      </c>
      <c r="F234" s="0" t="n">
        <v>52.3796</v>
      </c>
      <c r="G234" s="0" t="n">
        <v>49.3276</v>
      </c>
      <c r="H234" s="0" t="n">
        <v>52.6215</v>
      </c>
      <c r="I234" s="0" t="n">
        <v>52.1528</v>
      </c>
      <c r="J234" s="0" t="n">
        <v>51.6197</v>
      </c>
    </row>
    <row r="235" customFormat="false" ht="12" hidden="false" customHeight="false" outlineLevel="0" collapsed="false">
      <c r="B235" s="0" t="n">
        <v>235</v>
      </c>
      <c r="C235" s="100" t="s">
        <v>93</v>
      </c>
      <c r="D235" s="0" t="n">
        <v>66.5765</v>
      </c>
      <c r="E235" s="0" t="n">
        <v>45.7372</v>
      </c>
      <c r="F235" s="0" t="n">
        <v>49.048</v>
      </c>
      <c r="G235" s="0" t="n">
        <v>48.344</v>
      </c>
      <c r="H235" s="0" t="n">
        <v>57.4453</v>
      </c>
      <c r="I235" s="0" t="n">
        <v>51.2703</v>
      </c>
      <c r="J235" s="0" t="n">
        <v>54.3879</v>
      </c>
    </row>
    <row r="236" customFormat="false" ht="12" hidden="false" customHeight="false" outlineLevel="0" collapsed="false">
      <c r="B236" s="0" t="n">
        <v>236</v>
      </c>
      <c r="C236" s="100" t="s">
        <v>93</v>
      </c>
      <c r="D236" s="0" t="n">
        <v>68.6257</v>
      </c>
      <c r="E236" s="0" t="n">
        <v>53.9742</v>
      </c>
      <c r="F236" s="0" t="n">
        <v>55.1686</v>
      </c>
      <c r="G236" s="0" t="n">
        <v>54.7392</v>
      </c>
      <c r="H236" s="0" t="n">
        <v>60.0122</v>
      </c>
      <c r="I236" s="0" t="n">
        <v>53.0729</v>
      </c>
      <c r="J236" s="0" t="n">
        <v>57.5239</v>
      </c>
    </row>
    <row r="237" customFormat="false" ht="12" hidden="false" customHeight="false" outlineLevel="0" collapsed="false">
      <c r="B237" s="0" t="n">
        <v>237</v>
      </c>
      <c r="C237" s="100" t="s">
        <v>93</v>
      </c>
      <c r="D237" s="0" t="n">
        <v>68.416</v>
      </c>
      <c r="E237" s="0" t="n">
        <v>56.4008</v>
      </c>
      <c r="F237" s="0" t="n">
        <v>55.9732</v>
      </c>
      <c r="G237" s="0" t="n">
        <v>55.7034</v>
      </c>
      <c r="H237" s="0" t="n">
        <v>60.0479</v>
      </c>
      <c r="I237" s="0" t="n">
        <v>54.5673</v>
      </c>
      <c r="J237" s="0" t="n">
        <v>58.309</v>
      </c>
    </row>
    <row r="238" customFormat="false" ht="12" hidden="false" customHeight="false" outlineLevel="0" collapsed="false">
      <c r="B238" s="0" t="n">
        <v>238</v>
      </c>
      <c r="C238" s="100" t="s">
        <v>93</v>
      </c>
      <c r="D238" s="0" t="n">
        <v>68.7827</v>
      </c>
      <c r="E238" s="0" t="n">
        <v>56.9812</v>
      </c>
      <c r="F238" s="0" t="n">
        <v>52.8408</v>
      </c>
      <c r="G238" s="0" t="n">
        <v>51.6312</v>
      </c>
      <c r="H238" s="0" t="n">
        <v>59.1768</v>
      </c>
      <c r="I238" s="0" t="n">
        <v>55.386</v>
      </c>
      <c r="J238" s="0" t="n">
        <v>58.1903</v>
      </c>
    </row>
    <row r="239" customFormat="false" ht="12" hidden="false" customHeight="false" outlineLevel="0" collapsed="false">
      <c r="B239" s="0" t="n">
        <v>239</v>
      </c>
      <c r="C239" s="100" t="s">
        <v>93</v>
      </c>
      <c r="D239" s="0" t="n">
        <v>69.6848</v>
      </c>
      <c r="E239" s="0" t="n">
        <v>55.82</v>
      </c>
      <c r="F239" s="0" t="n">
        <v>57.0047</v>
      </c>
      <c r="G239" s="0" t="n">
        <v>57.2408</v>
      </c>
      <c r="H239" s="0" t="n">
        <v>59.7005</v>
      </c>
      <c r="I239" s="0" t="n">
        <v>54.2266</v>
      </c>
      <c r="J239" s="0" t="n">
        <v>58.2872</v>
      </c>
    </row>
    <row r="240" customFormat="false" ht="12" hidden="false" customHeight="false" outlineLevel="0" collapsed="false">
      <c r="B240" s="0" t="n">
        <v>240</v>
      </c>
      <c r="C240" s="100" t="s">
        <v>93</v>
      </c>
      <c r="D240" s="0" t="n">
        <v>65.4597</v>
      </c>
      <c r="E240" s="0" t="n">
        <v>54.4972</v>
      </c>
      <c r="F240" s="0" t="n">
        <v>55.2044</v>
      </c>
      <c r="G240" s="0" t="n">
        <v>53.874</v>
      </c>
      <c r="H240" s="0" t="n">
        <v>60.6819</v>
      </c>
      <c r="I240" s="0" t="n">
        <v>55.9509</v>
      </c>
      <c r="J240" s="0" t="n">
        <v>54.9583</v>
      </c>
    </row>
    <row r="241" customFormat="false" ht="12" hidden="false" customHeight="false" outlineLevel="0" collapsed="false">
      <c r="B241" s="0" t="n">
        <v>241</v>
      </c>
      <c r="C241" s="100" t="s">
        <v>93</v>
      </c>
      <c r="D241" s="0" t="n">
        <v>61.1904</v>
      </c>
      <c r="E241" s="0" t="n">
        <v>57.4053</v>
      </c>
      <c r="F241" s="0" t="n">
        <v>58.8877</v>
      </c>
      <c r="G241" s="0" t="n">
        <v>57.477</v>
      </c>
      <c r="H241" s="0" t="n">
        <v>57.9662</v>
      </c>
      <c r="I241" s="0" t="n">
        <v>58.207</v>
      </c>
      <c r="J241" s="0" t="n">
        <v>54.3299</v>
      </c>
    </row>
    <row r="242" customFormat="false" ht="12" hidden="false" customHeight="false" outlineLevel="0" collapsed="false">
      <c r="B242" s="0" t="n">
        <v>242</v>
      </c>
      <c r="C242" s="100" t="s">
        <v>93</v>
      </c>
      <c r="D242" s="0" t="n">
        <v>61.9539</v>
      </c>
      <c r="E242" s="0" t="n">
        <v>60.3779</v>
      </c>
      <c r="F242" s="0" t="n">
        <v>61.2996</v>
      </c>
      <c r="G242" s="0" t="n">
        <v>60.9666</v>
      </c>
      <c r="H242" s="0" t="n">
        <v>58.3167</v>
      </c>
      <c r="I242" s="0" t="n">
        <v>57.8717</v>
      </c>
      <c r="J242" s="0" t="n">
        <v>56.9597</v>
      </c>
    </row>
    <row r="243" customFormat="false" ht="12" hidden="false" customHeight="false" outlineLevel="0" collapsed="false">
      <c r="B243" s="0" t="n">
        <v>243</v>
      </c>
      <c r="C243" s="100" t="s">
        <v>93</v>
      </c>
      <c r="D243" s="100" t="s">
        <v>93</v>
      </c>
      <c r="E243" s="0" t="n">
        <v>61.0497</v>
      </c>
      <c r="F243" s="0" t="n">
        <v>61.5486</v>
      </c>
      <c r="G243" s="0" t="n">
        <v>64.2099</v>
      </c>
      <c r="H243" s="0" t="n">
        <v>61.5938</v>
      </c>
      <c r="I243" s="0" t="n">
        <v>63.0138</v>
      </c>
      <c r="J243" s="0" t="n">
        <v>62.11</v>
      </c>
    </row>
    <row r="244" customFormat="false" ht="12" hidden="false" customHeight="false" outlineLevel="0" collapsed="false">
      <c r="B244" s="0" t="n">
        <v>244</v>
      </c>
      <c r="C244" s="100" t="s">
        <v>93</v>
      </c>
      <c r="D244" s="100" t="s">
        <v>93</v>
      </c>
      <c r="E244" s="0" t="n">
        <v>65.882</v>
      </c>
      <c r="F244" s="0" t="n">
        <v>65.312</v>
      </c>
      <c r="G244" s="0" t="n">
        <v>67.4439</v>
      </c>
      <c r="H244" s="0" t="n">
        <v>64.5178</v>
      </c>
      <c r="I244" s="0" t="n">
        <v>65.0133</v>
      </c>
      <c r="J244" s="0" t="n">
        <v>63.7392</v>
      </c>
    </row>
    <row r="245" customFormat="false" ht="12" hidden="false" customHeight="false" outlineLevel="0" collapsed="false">
      <c r="B245" s="0" t="n">
        <v>245</v>
      </c>
      <c r="C245" s="100" t="s">
        <v>93</v>
      </c>
      <c r="D245" s="100" t="s">
        <v>93</v>
      </c>
      <c r="E245" s="0" t="n">
        <v>74.2371</v>
      </c>
      <c r="F245" s="0" t="n">
        <v>75.9554</v>
      </c>
      <c r="G245" s="0" t="n">
        <v>70.2616</v>
      </c>
      <c r="H245" s="0" t="n">
        <v>62.1966</v>
      </c>
      <c r="I245" s="0" t="n">
        <v>62.9038</v>
      </c>
      <c r="J245" s="0" t="n">
        <v>62.0242</v>
      </c>
    </row>
    <row r="246" customFormat="false" ht="12" hidden="false" customHeight="false" outlineLevel="0" collapsed="false">
      <c r="B246" s="0" t="n">
        <v>246</v>
      </c>
      <c r="C246" s="100" t="s">
        <v>93</v>
      </c>
      <c r="D246" s="100" t="s">
        <v>93</v>
      </c>
      <c r="E246" s="0" t="n">
        <v>79.6666</v>
      </c>
      <c r="F246" s="0" t="n">
        <v>78.8824</v>
      </c>
      <c r="G246" s="0" t="n">
        <v>72.6532</v>
      </c>
      <c r="H246" s="0" t="n">
        <v>64.8661</v>
      </c>
      <c r="I246" s="0" t="n">
        <v>64.7076</v>
      </c>
      <c r="J246" s="0" t="n">
        <v>63.9253</v>
      </c>
    </row>
    <row r="247" customFormat="false" ht="12" hidden="false" customHeight="false" outlineLevel="0" collapsed="false">
      <c r="B247" s="0" t="n">
        <v>247</v>
      </c>
      <c r="C247" s="100" t="s">
        <v>93</v>
      </c>
      <c r="D247" s="100" t="s">
        <v>93</v>
      </c>
      <c r="E247" s="0" t="n">
        <v>79.7674</v>
      </c>
      <c r="F247" s="0" t="n">
        <v>76.7719</v>
      </c>
      <c r="G247" s="0" t="n">
        <v>75.0449</v>
      </c>
      <c r="H247" s="0" t="n">
        <v>69.9835</v>
      </c>
      <c r="I247" s="0" t="n">
        <v>67.384</v>
      </c>
      <c r="J247" s="0" t="n">
        <v>67.9871</v>
      </c>
    </row>
    <row r="248" customFormat="false" ht="12" hidden="false" customHeight="false" outlineLevel="0" collapsed="false">
      <c r="B248" s="0" t="n">
        <v>248</v>
      </c>
      <c r="C248" s="100" t="s">
        <v>93</v>
      </c>
      <c r="D248" s="100" t="s">
        <v>93</v>
      </c>
      <c r="E248" s="0" t="n">
        <v>80.9695</v>
      </c>
      <c r="F248" s="0" t="n">
        <v>78.0893</v>
      </c>
      <c r="G248" s="0" t="n">
        <v>75.6102</v>
      </c>
      <c r="H248" s="0" t="n">
        <v>77.3216</v>
      </c>
      <c r="I248" s="0" t="n">
        <v>77.3968</v>
      </c>
      <c r="J248" s="0" t="n">
        <v>75.1344</v>
      </c>
    </row>
    <row r="249" customFormat="false" ht="12" hidden="false" customHeight="false" outlineLevel="0" collapsed="false">
      <c r="B249" s="0" t="n">
        <v>250</v>
      </c>
      <c r="C249" s="100" t="s">
        <v>93</v>
      </c>
      <c r="D249" s="100" t="s">
        <v>93</v>
      </c>
      <c r="E249" s="0" t="n">
        <v>63.6194</v>
      </c>
      <c r="F249" s="0" t="n">
        <v>68.688</v>
      </c>
      <c r="G249" s="0" t="n">
        <v>63.1519</v>
      </c>
      <c r="H249" s="0" t="n">
        <v>63.4004</v>
      </c>
      <c r="I249" s="0" t="n">
        <v>73.0237</v>
      </c>
      <c r="J249" s="0" t="n">
        <v>70.1473</v>
      </c>
    </row>
    <row r="250" customFormat="false" ht="12" hidden="false" customHeight="false" outlineLevel="0" collapsed="false">
      <c r="B250" s="0" t="n">
        <v>251</v>
      </c>
      <c r="C250" s="100" t="s">
        <v>93</v>
      </c>
      <c r="D250" s="100" t="s">
        <v>93</v>
      </c>
      <c r="E250" s="0" t="n">
        <v>63.4054</v>
      </c>
      <c r="F250" s="0" t="n">
        <v>68.3983</v>
      </c>
      <c r="G250" s="0" t="n">
        <v>65.1682</v>
      </c>
      <c r="H250" s="0" t="n">
        <v>61.2003</v>
      </c>
      <c r="I250" s="0" t="n">
        <v>70.3251</v>
      </c>
      <c r="J250" s="0" t="n">
        <v>65.373</v>
      </c>
    </row>
    <row r="251" customFormat="false" ht="12" hidden="false" customHeight="false" outlineLevel="0" collapsed="false">
      <c r="B251" s="0" t="n">
        <v>252</v>
      </c>
      <c r="C251" s="100" t="s">
        <v>93</v>
      </c>
      <c r="D251" s="100" t="s">
        <v>93</v>
      </c>
      <c r="E251" s="0" t="n">
        <v>62.5473</v>
      </c>
      <c r="F251" s="0" t="n">
        <v>61.7184</v>
      </c>
      <c r="G251" s="0" t="n">
        <v>62.0917</v>
      </c>
      <c r="H251" s="0" t="n">
        <v>55.622</v>
      </c>
      <c r="I251" s="0" t="n">
        <v>56.6256</v>
      </c>
      <c r="J251" s="0" t="n">
        <v>56.2536</v>
      </c>
    </row>
    <row r="252" customFormat="false" ht="12" hidden="false" customHeight="false" outlineLevel="0" collapsed="false">
      <c r="B252" s="0" t="n">
        <v>253</v>
      </c>
      <c r="C252" s="100" t="s">
        <v>93</v>
      </c>
      <c r="D252" s="100" t="s">
        <v>93</v>
      </c>
      <c r="E252" s="0" t="n">
        <v>62.5223</v>
      </c>
      <c r="F252" s="0" t="n">
        <v>62.0829</v>
      </c>
      <c r="G252" s="0" t="n">
        <v>62.2651</v>
      </c>
      <c r="H252" s="0" t="n">
        <v>54.6576</v>
      </c>
      <c r="I252" s="0" t="n">
        <v>54.4193</v>
      </c>
      <c r="J252" s="0" t="n">
        <v>55.7583</v>
      </c>
    </row>
    <row r="253" customFormat="false" ht="12" hidden="false" customHeight="false" outlineLevel="0" collapsed="false">
      <c r="B253" s="0" t="n">
        <v>254</v>
      </c>
      <c r="C253" s="100" t="s">
        <v>93</v>
      </c>
      <c r="D253" s="100" t="s">
        <v>93</v>
      </c>
      <c r="E253" s="0" t="n">
        <v>62.3197</v>
      </c>
      <c r="F253" s="0" t="n">
        <v>62.2766</v>
      </c>
      <c r="G253" s="0" t="n">
        <v>62.4386</v>
      </c>
      <c r="H253" s="0" t="n">
        <v>55.0565</v>
      </c>
      <c r="I253" s="0" t="n">
        <v>54.714</v>
      </c>
      <c r="J253" s="0" t="n">
        <v>55.7341</v>
      </c>
    </row>
    <row r="254" customFormat="false" ht="12" hidden="false" customHeight="false" outlineLevel="0" collapsed="false">
      <c r="B254" s="0" t="n">
        <v>255</v>
      </c>
      <c r="C254" s="100" t="s">
        <v>93</v>
      </c>
      <c r="D254" s="100" t="s">
        <v>93</v>
      </c>
      <c r="E254" s="0" t="n">
        <v>61.5772</v>
      </c>
      <c r="F254" s="0" t="n">
        <v>61.9285</v>
      </c>
      <c r="G254" s="0" t="n">
        <v>62.9336</v>
      </c>
      <c r="H254" s="0" t="n">
        <v>55.1873</v>
      </c>
      <c r="I254" s="0" t="n">
        <v>53.419</v>
      </c>
      <c r="J254" s="0" t="n">
        <v>54.8937</v>
      </c>
    </row>
    <row r="255" customFormat="false" ht="12" hidden="false" customHeight="false" outlineLevel="0" collapsed="false">
      <c r="B255" s="0" t="n">
        <v>256</v>
      </c>
      <c r="C255" s="100" t="s">
        <v>93</v>
      </c>
      <c r="D255" s="100" t="s">
        <v>93</v>
      </c>
      <c r="E255" s="0" t="n">
        <v>57.9413</v>
      </c>
      <c r="F255" s="0" t="n">
        <v>61.5336</v>
      </c>
      <c r="G255" s="0" t="n">
        <v>59.6632</v>
      </c>
      <c r="H255" s="0" t="n">
        <v>53.9177</v>
      </c>
      <c r="I255" s="0" t="n">
        <v>53.3803</v>
      </c>
      <c r="J255" s="0" t="n">
        <v>53.1699</v>
      </c>
    </row>
    <row r="256" customFormat="false" ht="12" hidden="false" customHeight="false" outlineLevel="0" collapsed="false">
      <c r="B256" s="0" t="n">
        <v>257</v>
      </c>
      <c r="C256" s="100" t="s">
        <v>93</v>
      </c>
      <c r="D256" s="100" t="s">
        <v>93</v>
      </c>
      <c r="E256" s="0" t="n">
        <v>59.0006</v>
      </c>
      <c r="F256" s="0" t="n">
        <v>61.7571</v>
      </c>
      <c r="G256" s="0" t="n">
        <v>61.321</v>
      </c>
      <c r="H256" s="0" t="n">
        <v>53.3529</v>
      </c>
      <c r="I256" s="0" t="n">
        <v>54.6794</v>
      </c>
      <c r="J256" s="0" t="n">
        <v>55.3105</v>
      </c>
    </row>
    <row r="257" customFormat="false" ht="12" hidden="false" customHeight="false" outlineLevel="0" collapsed="false">
      <c r="B257" s="0" t="n">
        <v>258</v>
      </c>
      <c r="C257" s="100" t="s">
        <v>93</v>
      </c>
      <c r="D257" s="100" t="s">
        <v>93</v>
      </c>
      <c r="E257" s="0" t="n">
        <v>59.2331</v>
      </c>
      <c r="F257" s="0" t="n">
        <v>63.1795</v>
      </c>
      <c r="G257" s="0" t="n">
        <v>63.4832</v>
      </c>
      <c r="H257" s="0" t="n">
        <v>53.0569</v>
      </c>
      <c r="I257" s="0" t="n">
        <v>58.2952</v>
      </c>
      <c r="J257" s="0" t="n">
        <v>52.9646</v>
      </c>
    </row>
    <row r="258" customFormat="false" ht="12" hidden="false" customHeight="false" outlineLevel="0" collapsed="false">
      <c r="B258" s="0" t="n">
        <v>259</v>
      </c>
      <c r="C258" s="100" t="s">
        <v>93</v>
      </c>
      <c r="D258" s="100" t="s">
        <v>93</v>
      </c>
      <c r="E258" s="0" t="n">
        <v>59.6731</v>
      </c>
      <c r="F258" s="0" t="n">
        <v>63.1246</v>
      </c>
      <c r="G258" s="0" t="n">
        <v>65.9608</v>
      </c>
      <c r="H258" s="0" t="n">
        <v>51.7265</v>
      </c>
      <c r="I258" s="0" t="n">
        <v>55.6469</v>
      </c>
      <c r="J258" s="0" t="n">
        <v>50.7887</v>
      </c>
    </row>
    <row r="259" customFormat="false" ht="12" hidden="false" customHeight="false" outlineLevel="0" collapsed="false">
      <c r="B259" s="0" t="n">
        <v>260</v>
      </c>
      <c r="C259" s="100" t="s">
        <v>93</v>
      </c>
      <c r="D259" s="100" t="s">
        <v>93</v>
      </c>
      <c r="E259" s="0" t="n">
        <v>58.8651</v>
      </c>
      <c r="F259" s="0" t="n">
        <v>63.743</v>
      </c>
      <c r="G259" s="0" t="n">
        <v>64.9357</v>
      </c>
      <c r="H259" s="0" t="n">
        <v>51.6409</v>
      </c>
      <c r="I259" s="0" t="n">
        <v>57.0533</v>
      </c>
      <c r="J259" s="0" t="n">
        <v>52.7741</v>
      </c>
    </row>
    <row r="260" customFormat="false" ht="12" hidden="false" customHeight="false" outlineLevel="0" collapsed="false">
      <c r="B260" s="0" t="n">
        <v>261</v>
      </c>
      <c r="C260" s="100" t="s">
        <v>93</v>
      </c>
      <c r="D260" s="100" t="s">
        <v>93</v>
      </c>
      <c r="E260" s="0" t="n">
        <v>60.9335</v>
      </c>
      <c r="F260" s="0" t="n">
        <v>64.5159</v>
      </c>
      <c r="G260" s="0" t="n">
        <v>64.1317</v>
      </c>
      <c r="H260" s="0" t="n">
        <v>52.2377</v>
      </c>
      <c r="I260" s="0" t="n">
        <v>55.8702</v>
      </c>
      <c r="J260" s="0" t="n">
        <v>56.3508</v>
      </c>
    </row>
    <row r="261" customFormat="false" ht="12" hidden="false" customHeight="false" outlineLevel="0" collapsed="false">
      <c r="B261" s="0" t="n">
        <v>262</v>
      </c>
      <c r="C261" s="100" t="s">
        <v>93</v>
      </c>
      <c r="D261" s="100" t="s">
        <v>93</v>
      </c>
      <c r="E261" s="0" t="n">
        <v>62.3698</v>
      </c>
      <c r="F261" s="0" t="n">
        <v>66.3447</v>
      </c>
      <c r="G261" s="0" t="n">
        <v>66.6579</v>
      </c>
      <c r="H261" s="0" t="n">
        <v>56.5606</v>
      </c>
      <c r="I261" s="0" t="n">
        <v>58.1408</v>
      </c>
      <c r="J261" s="0" t="n">
        <v>57.4752</v>
      </c>
    </row>
    <row r="262" customFormat="false" ht="12" hidden="false" customHeight="false" outlineLevel="0" collapsed="false">
      <c r="B262" s="0" t="n">
        <v>263</v>
      </c>
      <c r="C262" s="100" t="s">
        <v>93</v>
      </c>
      <c r="D262" s="100" t="s">
        <v>93</v>
      </c>
      <c r="E262" s="0" t="n">
        <v>65.8881</v>
      </c>
      <c r="F262" s="0" t="n">
        <v>68.0736</v>
      </c>
      <c r="G262" s="0" t="n">
        <v>68.3399</v>
      </c>
      <c r="H262" s="0" t="n">
        <v>65.5801</v>
      </c>
      <c r="I262" s="0" t="n">
        <v>69.7169</v>
      </c>
      <c r="J262" s="0" t="n">
        <v>65.2101</v>
      </c>
    </row>
    <row r="263" customFormat="false" ht="12" hidden="false" customHeight="false" outlineLevel="0" collapsed="false">
      <c r="B263" s="0" t="n">
        <v>264</v>
      </c>
      <c r="C263" s="100" t="s">
        <v>93</v>
      </c>
      <c r="D263" s="100" t="s">
        <v>93</v>
      </c>
      <c r="E263" s="0" t="n">
        <v>66.0948</v>
      </c>
      <c r="F263" s="0" t="n">
        <v>66.6844</v>
      </c>
      <c r="G263" s="0" t="n">
        <v>66.9778</v>
      </c>
      <c r="H263" s="0" t="n">
        <v>64.5619</v>
      </c>
      <c r="I263" s="0" t="n">
        <v>67.4868</v>
      </c>
      <c r="J263" s="0" t="n">
        <v>63.2065</v>
      </c>
    </row>
    <row r="264" customFormat="false" ht="12" hidden="false" customHeight="false" outlineLevel="0" collapsed="false">
      <c r="B264" s="0" t="n">
        <v>265</v>
      </c>
      <c r="C264" s="100" t="s">
        <v>93</v>
      </c>
      <c r="D264" s="100" t="s">
        <v>93</v>
      </c>
      <c r="E264" s="0" t="n">
        <v>64.4716</v>
      </c>
      <c r="F264" s="0" t="n">
        <v>65.649</v>
      </c>
      <c r="G264" s="0" t="n">
        <v>65.8846</v>
      </c>
      <c r="H264" s="0" t="n">
        <v>57.2515</v>
      </c>
      <c r="I264" s="0" t="n">
        <v>62.32</v>
      </c>
      <c r="J264" s="0" t="n">
        <v>53.9378</v>
      </c>
    </row>
    <row r="265" customFormat="false" ht="12" hidden="false" customHeight="false" outlineLevel="0" collapsed="false">
      <c r="B265" s="0" t="n">
        <v>266</v>
      </c>
      <c r="C265" s="100" t="s">
        <v>93</v>
      </c>
      <c r="D265" s="100" t="s">
        <v>93</v>
      </c>
      <c r="E265" s="0" t="n">
        <v>64.4767</v>
      </c>
      <c r="F265" s="0" t="n">
        <v>65.2267</v>
      </c>
      <c r="G265" s="0" t="n">
        <v>65.2659</v>
      </c>
      <c r="H265" s="0" t="n">
        <v>56.2406</v>
      </c>
      <c r="I265" s="0" t="n">
        <v>59.4398</v>
      </c>
      <c r="J265" s="0" t="n">
        <v>53.5567</v>
      </c>
    </row>
    <row r="266" customFormat="false" ht="12" hidden="false" customHeight="false" outlineLevel="0" collapsed="false">
      <c r="B266" s="0" t="n">
        <v>267</v>
      </c>
      <c r="C266" s="100" t="s">
        <v>93</v>
      </c>
      <c r="D266" s="100" t="s">
        <v>93</v>
      </c>
      <c r="E266" s="0" t="n">
        <v>63.967</v>
      </c>
      <c r="F266" s="0" t="n">
        <v>65.8697</v>
      </c>
      <c r="G266" s="0" t="n">
        <v>66.1166</v>
      </c>
      <c r="H266" s="0" t="n">
        <v>57.8021</v>
      </c>
      <c r="I266" s="0" t="n">
        <v>55.5122</v>
      </c>
      <c r="J266" s="0" t="n">
        <v>55.5391</v>
      </c>
    </row>
    <row r="267" customFormat="false" ht="12" hidden="false" customHeight="false" outlineLevel="0" collapsed="false">
      <c r="B267" s="0" t="n">
        <v>268</v>
      </c>
      <c r="C267" s="100" t="s">
        <v>93</v>
      </c>
      <c r="D267" s="100" t="s">
        <v>93</v>
      </c>
      <c r="E267" s="0" t="n">
        <v>64.8117</v>
      </c>
      <c r="F267" s="0" t="n">
        <v>66.9277</v>
      </c>
      <c r="G267" s="0" t="n">
        <v>67.2814</v>
      </c>
      <c r="H267" s="0" t="n">
        <v>56.1673</v>
      </c>
      <c r="I267" s="0" t="n">
        <v>55.4815</v>
      </c>
      <c r="J267" s="0" t="n">
        <v>56.7639</v>
      </c>
    </row>
    <row r="268" customFormat="false" ht="12" hidden="false" customHeight="false" outlineLevel="0" collapsed="false">
      <c r="B268" s="0" t="n">
        <v>269</v>
      </c>
      <c r="C268" s="100" t="s">
        <v>93</v>
      </c>
      <c r="D268" s="100" t="s">
        <v>93</v>
      </c>
      <c r="E268" s="0" t="n">
        <v>65.5085</v>
      </c>
      <c r="F268" s="0" t="n">
        <v>67.7098</v>
      </c>
      <c r="G268" s="0" t="n">
        <v>65.7113</v>
      </c>
      <c r="H268" s="0" t="n">
        <v>57.6787</v>
      </c>
      <c r="I268" s="0" t="n">
        <v>57.443</v>
      </c>
      <c r="J268" s="0" t="n">
        <v>57.6431</v>
      </c>
    </row>
    <row r="269" customFormat="false" ht="12" hidden="false" customHeight="false" outlineLevel="0" collapsed="false">
      <c r="B269" s="0" t="n">
        <v>270</v>
      </c>
      <c r="C269" s="100" t="s">
        <v>93</v>
      </c>
      <c r="D269" s="100" t="s">
        <v>93</v>
      </c>
      <c r="E269" s="0" t="n">
        <v>66.0754</v>
      </c>
      <c r="F269" s="0" t="n">
        <v>69.7073</v>
      </c>
      <c r="G269" s="0" t="n">
        <v>64.9816</v>
      </c>
      <c r="H269" s="0" t="n">
        <v>59.4141</v>
      </c>
      <c r="I269" s="0" t="n">
        <v>59.4294</v>
      </c>
      <c r="J269" s="0" t="n">
        <v>57.1795</v>
      </c>
    </row>
    <row r="270" customFormat="false" ht="12" hidden="false" customHeight="false" outlineLevel="0" collapsed="false">
      <c r="B270" s="0" t="n">
        <v>271</v>
      </c>
      <c r="C270" s="100" t="s">
        <v>93</v>
      </c>
      <c r="D270" s="100" t="s">
        <v>93</v>
      </c>
      <c r="E270" s="0" t="n">
        <v>67.942</v>
      </c>
      <c r="F270" s="0" t="n">
        <v>70.5889</v>
      </c>
      <c r="G270" s="0" t="n">
        <v>66.1041</v>
      </c>
      <c r="H270" s="0" t="n">
        <v>61.7702</v>
      </c>
      <c r="I270" s="0" t="n">
        <v>62.6973</v>
      </c>
      <c r="J270" s="0" t="n">
        <v>57.2261</v>
      </c>
    </row>
    <row r="271" customFormat="false" ht="12" hidden="false" customHeight="false" outlineLevel="0" collapsed="false">
      <c r="B271" s="0" t="n">
        <v>272</v>
      </c>
      <c r="C271" s="100" t="s">
        <v>93</v>
      </c>
      <c r="D271" s="100" t="s">
        <v>93</v>
      </c>
      <c r="E271" s="0" t="n">
        <v>70.0248</v>
      </c>
      <c r="F271" s="0" t="n">
        <v>70.21</v>
      </c>
      <c r="G271" s="0" t="n">
        <v>67.5445</v>
      </c>
      <c r="H271" s="0" t="n">
        <v>64.5364</v>
      </c>
      <c r="I271" s="0" t="n">
        <v>65.0723</v>
      </c>
      <c r="J271" s="0" t="n">
        <v>58.0884</v>
      </c>
    </row>
    <row r="272" customFormat="false" ht="12" hidden="false" customHeight="false" outlineLevel="0" collapsed="false">
      <c r="B272" s="0" t="n">
        <v>273</v>
      </c>
      <c r="C272" s="100" t="s">
        <v>93</v>
      </c>
      <c r="D272" s="100" t="s">
        <v>93</v>
      </c>
      <c r="E272" s="0" t="n">
        <v>73.264</v>
      </c>
      <c r="F272" s="0" t="n">
        <v>72.585</v>
      </c>
      <c r="G272" s="0" t="n">
        <v>70.4929</v>
      </c>
      <c r="H272" s="0" t="n">
        <v>68.8255</v>
      </c>
      <c r="I272" s="0" t="n">
        <v>68.2682</v>
      </c>
      <c r="J272" s="0" t="n">
        <v>61.1127</v>
      </c>
    </row>
    <row r="273" customFormat="false" ht="12" hidden="false" customHeight="false" outlineLevel="0" collapsed="false">
      <c r="B273" s="0" t="n">
        <v>274</v>
      </c>
      <c r="C273" s="100" t="s">
        <v>93</v>
      </c>
      <c r="D273" s="100" t="s">
        <v>93</v>
      </c>
      <c r="E273" s="0" t="n">
        <v>70.1088</v>
      </c>
      <c r="F273" s="0" t="n">
        <v>67.3167</v>
      </c>
      <c r="G273" s="0" t="n">
        <v>66.841</v>
      </c>
      <c r="H273" s="0" t="n">
        <v>65.3252</v>
      </c>
      <c r="I273" s="0" t="n">
        <v>66.1072</v>
      </c>
      <c r="J273" s="0" t="n">
        <v>59.5284</v>
      </c>
    </row>
    <row r="274" customFormat="false" ht="12" hidden="false" customHeight="false" outlineLevel="0" collapsed="false">
      <c r="B274" s="0" t="n">
        <v>275</v>
      </c>
      <c r="C274" s="100" t="s">
        <v>93</v>
      </c>
      <c r="D274" s="100" t="s">
        <v>93</v>
      </c>
      <c r="E274" s="0" t="n">
        <v>67.0157</v>
      </c>
      <c r="F274" s="0" t="n">
        <v>63.5275</v>
      </c>
      <c r="G274" s="0" t="n">
        <v>63.4014</v>
      </c>
      <c r="H274" s="0" t="n">
        <v>65.6644</v>
      </c>
      <c r="I274" s="0" t="n">
        <v>65.2185</v>
      </c>
      <c r="J274" s="0" t="n">
        <v>59.0546</v>
      </c>
    </row>
    <row r="275" customFormat="false" ht="12" hidden="false" customHeight="false" outlineLevel="0" collapsed="false">
      <c r="B275" s="0" t="n">
        <v>276</v>
      </c>
      <c r="C275" s="100" t="s">
        <v>93</v>
      </c>
      <c r="D275" s="100" t="s">
        <v>93</v>
      </c>
      <c r="E275" s="0" t="n">
        <v>65.2336</v>
      </c>
      <c r="F275" s="0" t="n">
        <v>62.4469</v>
      </c>
      <c r="G275" s="0" t="n">
        <v>63.4501</v>
      </c>
      <c r="H275" s="0" t="n">
        <v>66.2554</v>
      </c>
      <c r="I275" s="0" t="n">
        <v>65.4784</v>
      </c>
      <c r="J275" s="0" t="n">
        <v>59.9161</v>
      </c>
    </row>
    <row r="276" customFormat="false" ht="12" hidden="false" customHeight="false" outlineLevel="0" collapsed="false">
      <c r="B276" s="0" t="n">
        <v>277</v>
      </c>
      <c r="C276" s="100" t="s">
        <v>93</v>
      </c>
      <c r="D276" s="100" t="s">
        <v>93</v>
      </c>
      <c r="E276" s="0" t="n">
        <v>64.3307</v>
      </c>
      <c r="F276" s="0" t="n">
        <v>61.3725</v>
      </c>
      <c r="G276" s="0" t="n">
        <v>64.0591</v>
      </c>
      <c r="H276" s="0" t="n">
        <v>67.6903</v>
      </c>
      <c r="I276" s="0" t="n">
        <v>65.8092</v>
      </c>
      <c r="J276" s="0" t="n">
        <v>60.8894</v>
      </c>
    </row>
    <row r="277" customFormat="false" ht="12" hidden="false" customHeight="false" outlineLevel="0" collapsed="false">
      <c r="B277" s="0" t="n">
        <v>278</v>
      </c>
      <c r="C277" s="100" t="s">
        <v>93</v>
      </c>
      <c r="D277" s="100" t="s">
        <v>93</v>
      </c>
      <c r="E277" s="0" t="n">
        <v>64.3301</v>
      </c>
      <c r="F277" s="0" t="n">
        <v>61.3743</v>
      </c>
      <c r="G277" s="0" t="n">
        <v>64.9258</v>
      </c>
      <c r="H277" s="0" t="n">
        <v>68.4011</v>
      </c>
      <c r="I277" s="0" t="n">
        <v>68.3676</v>
      </c>
      <c r="J277" s="0" t="n">
        <v>61.8623</v>
      </c>
    </row>
    <row r="278" customFormat="false" ht="12" hidden="false" customHeight="false" outlineLevel="0" collapsed="false">
      <c r="B278" s="0" t="n">
        <v>279</v>
      </c>
      <c r="C278" s="100" t="s">
        <v>93</v>
      </c>
      <c r="D278" s="100" t="s">
        <v>93</v>
      </c>
      <c r="E278" s="0" t="n">
        <v>59.548</v>
      </c>
      <c r="F278" s="0" t="n">
        <v>56.4135</v>
      </c>
      <c r="G278" s="0" t="n">
        <v>60.4896</v>
      </c>
      <c r="H278" s="0" t="n">
        <v>64.9822</v>
      </c>
      <c r="I278" s="0" t="n">
        <v>66.3881</v>
      </c>
      <c r="J278" s="0" t="n">
        <v>59.9115</v>
      </c>
    </row>
    <row r="279" customFormat="false" ht="12" hidden="false" customHeight="false" outlineLevel="0" collapsed="false">
      <c r="B279" s="0" t="n">
        <v>280</v>
      </c>
      <c r="C279" s="100" t="s">
        <v>93</v>
      </c>
      <c r="D279" s="100" t="s">
        <v>93</v>
      </c>
      <c r="E279" s="0" t="n">
        <v>56.4968</v>
      </c>
      <c r="F279" s="0" t="n">
        <v>55.0161</v>
      </c>
      <c r="G279" s="0" t="n">
        <v>58.697</v>
      </c>
      <c r="H279" s="0" t="n">
        <v>63.8903</v>
      </c>
      <c r="I279" s="0" t="n">
        <v>62.9399</v>
      </c>
      <c r="J279" s="0" t="n">
        <v>56.8336</v>
      </c>
    </row>
    <row r="280" customFormat="false" ht="12" hidden="false" customHeight="false" outlineLevel="0" collapsed="false">
      <c r="B280" s="0" t="n">
        <v>281</v>
      </c>
      <c r="C280" s="100" t="s">
        <v>93</v>
      </c>
      <c r="D280" s="100" t="s">
        <v>93</v>
      </c>
      <c r="E280" s="0" t="n">
        <v>55.6274</v>
      </c>
      <c r="F280" s="0" t="n">
        <v>54.7943</v>
      </c>
      <c r="G280" s="0" t="n">
        <v>59.6115</v>
      </c>
      <c r="H280" s="0" t="n">
        <v>64.1939</v>
      </c>
      <c r="I280" s="0" t="n">
        <v>63.3018</v>
      </c>
      <c r="J280" s="0" t="n">
        <v>57.3468</v>
      </c>
    </row>
    <row r="281" customFormat="false" ht="12" hidden="false" customHeight="false" outlineLevel="0" collapsed="false">
      <c r="B281" s="0" t="n">
        <v>282</v>
      </c>
      <c r="C281" s="100" t="s">
        <v>93</v>
      </c>
      <c r="D281" s="100" t="s">
        <v>93</v>
      </c>
      <c r="E281" s="0" t="n">
        <v>58.1389</v>
      </c>
      <c r="F281" s="0" t="n">
        <v>55.7028</v>
      </c>
      <c r="G281" s="0" t="n">
        <v>58.1796</v>
      </c>
      <c r="H281" s="100" t="s">
        <v>93</v>
      </c>
      <c r="I281" s="0" t="n">
        <v>65.4856</v>
      </c>
      <c r="J281" s="0" t="n">
        <v>61.3523</v>
      </c>
    </row>
    <row r="282" customFormat="false" ht="12" hidden="false" customHeight="false" outlineLevel="0" collapsed="false">
      <c r="B282" s="0" t="n">
        <v>283</v>
      </c>
      <c r="C282" s="100" t="s">
        <v>93</v>
      </c>
      <c r="D282" s="100" t="s">
        <v>93</v>
      </c>
      <c r="E282" s="0" t="n">
        <v>60.912</v>
      </c>
      <c r="F282" s="0" t="n">
        <v>56.3912</v>
      </c>
      <c r="G282" s="0" t="n">
        <v>58.0432</v>
      </c>
      <c r="H282" s="100" t="s">
        <v>93</v>
      </c>
      <c r="I282" s="0" t="n">
        <v>67.5054</v>
      </c>
      <c r="J282" s="0" t="n">
        <v>64.8404</v>
      </c>
    </row>
    <row r="283" customFormat="false" ht="12" hidden="false" customHeight="false" outlineLevel="0" collapsed="false">
      <c r="B283" s="0" t="n">
        <v>284</v>
      </c>
      <c r="C283" s="100" t="s">
        <v>93</v>
      </c>
      <c r="D283" s="100" t="s">
        <v>93</v>
      </c>
      <c r="E283" s="0" t="n">
        <v>62.4933</v>
      </c>
      <c r="F283" s="0" t="n">
        <v>55.4485</v>
      </c>
      <c r="G283" s="0" t="n">
        <v>57.4364</v>
      </c>
      <c r="H283" s="100" t="s">
        <v>93</v>
      </c>
      <c r="I283" s="0" t="n">
        <v>67.8101</v>
      </c>
      <c r="J283" s="0" t="n">
        <v>63.6194</v>
      </c>
    </row>
    <row r="284" customFormat="false" ht="12" hidden="false" customHeight="false" outlineLevel="0" collapsed="false">
      <c r="B284" s="0" t="n">
        <v>285</v>
      </c>
      <c r="C284" s="100" t="s">
        <v>93</v>
      </c>
      <c r="D284" s="100" t="s">
        <v>93</v>
      </c>
      <c r="E284" s="0" t="n">
        <v>62.4691</v>
      </c>
      <c r="F284" s="0" t="n">
        <v>56.2689</v>
      </c>
      <c r="G284" s="0" t="n">
        <v>57.9836</v>
      </c>
      <c r="H284" s="100" t="s">
        <v>93</v>
      </c>
      <c r="I284" s="0" t="n">
        <v>66.5122</v>
      </c>
      <c r="J284" s="0" t="n">
        <v>62.1997</v>
      </c>
    </row>
    <row r="285" customFormat="false" ht="12" hidden="false" customHeight="false" outlineLevel="0" collapsed="false">
      <c r="B285" s="0" t="n">
        <v>286</v>
      </c>
      <c r="C285" s="100" t="s">
        <v>93</v>
      </c>
      <c r="D285" s="100" t="s">
        <v>93</v>
      </c>
      <c r="E285" s="0" t="n">
        <v>58.6256</v>
      </c>
      <c r="F285" s="0" t="n">
        <v>57.3045</v>
      </c>
      <c r="G285" s="0" t="n">
        <v>55.6558</v>
      </c>
      <c r="H285" s="100" t="s">
        <v>93</v>
      </c>
      <c r="I285" s="0" t="n">
        <v>62.9292</v>
      </c>
      <c r="J285" s="0" t="n">
        <v>58.3538</v>
      </c>
    </row>
    <row r="286" customFormat="false" ht="12" hidden="false" customHeight="false" outlineLevel="0" collapsed="false">
      <c r="B286" s="0" t="n">
        <v>287</v>
      </c>
      <c r="C286" s="100" t="s">
        <v>93</v>
      </c>
      <c r="D286" s="100" t="s">
        <v>93</v>
      </c>
      <c r="E286" s="0" t="n">
        <v>54.5589</v>
      </c>
      <c r="F286" s="0" t="n">
        <v>54.5218</v>
      </c>
      <c r="G286" s="0" t="n">
        <v>54.3732</v>
      </c>
      <c r="H286" s="100" t="s">
        <v>93</v>
      </c>
      <c r="I286" s="0" t="n">
        <v>59.3501</v>
      </c>
      <c r="J286" s="0" t="n">
        <v>54.4352</v>
      </c>
    </row>
    <row r="287" customFormat="false" ht="12" hidden="false" customHeight="false" outlineLevel="0" collapsed="false">
      <c r="B287" s="0" t="n">
        <v>288</v>
      </c>
      <c r="C287" s="100" t="s">
        <v>93</v>
      </c>
      <c r="D287" s="100" t="s">
        <v>93</v>
      </c>
      <c r="E287" s="0" t="n">
        <v>48.1068</v>
      </c>
      <c r="F287" s="0" t="n">
        <v>50.3635</v>
      </c>
      <c r="G287" s="0" t="n">
        <v>53.4294</v>
      </c>
      <c r="H287" s="100" t="s">
        <v>93</v>
      </c>
      <c r="I287" s="0" t="n">
        <v>57.1231</v>
      </c>
      <c r="J287" s="0" t="n">
        <v>52.4606</v>
      </c>
    </row>
    <row r="288" customFormat="false" ht="12" hidden="false" customHeight="false" outlineLevel="0" collapsed="false">
      <c r="B288" s="0" t="n">
        <v>289</v>
      </c>
      <c r="C288" s="100" t="s">
        <v>93</v>
      </c>
      <c r="D288" s="100" t="s">
        <v>93</v>
      </c>
      <c r="E288" s="0" t="n">
        <v>49.8733</v>
      </c>
      <c r="F288" s="0" t="n">
        <v>51.2527</v>
      </c>
      <c r="G288" s="0" t="n">
        <v>54.7035</v>
      </c>
      <c r="H288" s="100" t="s">
        <v>93</v>
      </c>
      <c r="I288" s="0" t="n">
        <v>55.6588</v>
      </c>
      <c r="J288" s="0" t="n">
        <v>51.5585</v>
      </c>
    </row>
    <row r="289" customFormat="false" ht="12" hidden="false" customHeight="false" outlineLevel="0" collapsed="false">
      <c r="B289" s="0" t="n">
        <v>290</v>
      </c>
      <c r="C289" s="100" t="s">
        <v>93</v>
      </c>
      <c r="D289" s="100" t="s">
        <v>93</v>
      </c>
      <c r="E289" s="0" t="n">
        <v>53.3001</v>
      </c>
      <c r="F289" s="0" t="n">
        <v>54.1076</v>
      </c>
      <c r="G289" s="0" t="n">
        <v>55.5208</v>
      </c>
      <c r="H289" s="100" t="s">
        <v>93</v>
      </c>
      <c r="I289" s="0" t="n">
        <v>55.745</v>
      </c>
      <c r="J289" s="0" t="n">
        <v>51.4903</v>
      </c>
    </row>
    <row r="290" customFormat="false" ht="12" hidden="false" customHeight="false" outlineLevel="0" collapsed="false">
      <c r="B290" s="0" t="n">
        <v>291</v>
      </c>
      <c r="C290" s="100" t="s">
        <v>93</v>
      </c>
      <c r="D290" s="100" t="s">
        <v>93</v>
      </c>
      <c r="E290" s="0" t="n">
        <v>56.5775</v>
      </c>
      <c r="F290" s="0" t="n">
        <v>57.0054</v>
      </c>
      <c r="G290" s="0" t="n">
        <v>56.371</v>
      </c>
      <c r="H290" s="100" t="s">
        <v>93</v>
      </c>
      <c r="I290" s="0" t="n">
        <v>57.2983</v>
      </c>
      <c r="J290" s="0" t="n">
        <v>53.8641</v>
      </c>
    </row>
    <row r="291" customFormat="false" ht="12" hidden="false" customHeight="false" outlineLevel="0" collapsed="false">
      <c r="B291" s="0" t="n">
        <v>292</v>
      </c>
      <c r="C291" s="100" t="s">
        <v>93</v>
      </c>
      <c r="D291" s="100" t="s">
        <v>93</v>
      </c>
      <c r="E291" s="0" t="n">
        <v>58.5178</v>
      </c>
      <c r="F291" s="0" t="n">
        <v>59.1897</v>
      </c>
      <c r="G291" s="0" t="n">
        <v>57.0559</v>
      </c>
      <c r="H291" s="100" t="s">
        <v>93</v>
      </c>
      <c r="I291" s="0" t="n">
        <v>60.7948</v>
      </c>
      <c r="J291" s="0" t="n">
        <v>56.2379</v>
      </c>
    </row>
    <row r="292" customFormat="false" ht="12" hidden="false" customHeight="false" outlineLevel="0" collapsed="false">
      <c r="B292" s="0" t="n">
        <v>293</v>
      </c>
      <c r="C292" s="100" t="s">
        <v>93</v>
      </c>
      <c r="D292" s="100" t="s">
        <v>93</v>
      </c>
      <c r="E292" s="0" t="n">
        <v>60.169</v>
      </c>
      <c r="F292" s="0" t="n">
        <v>61.126</v>
      </c>
      <c r="G292" s="0" t="n">
        <v>59.8261</v>
      </c>
      <c r="H292" s="100" t="s">
        <v>93</v>
      </c>
      <c r="I292" s="0" t="n">
        <v>62.6116</v>
      </c>
      <c r="J292" s="0" t="n">
        <v>58.1253</v>
      </c>
    </row>
    <row r="293" customFormat="false" ht="12" hidden="false" customHeight="false" outlineLevel="0" collapsed="false">
      <c r="B293" s="0" t="n">
        <v>294</v>
      </c>
      <c r="C293" s="100" t="s">
        <v>93</v>
      </c>
      <c r="D293" s="100" t="s">
        <v>93</v>
      </c>
      <c r="E293" s="0" t="n">
        <v>61.9219</v>
      </c>
      <c r="F293" s="0" t="n">
        <v>62.9392</v>
      </c>
      <c r="G293" s="0" t="n">
        <v>61.2547</v>
      </c>
      <c r="H293" s="100" t="s">
        <v>93</v>
      </c>
      <c r="I293" s="0" t="n">
        <v>63.9836</v>
      </c>
      <c r="J293" s="0" t="n">
        <v>60.5799</v>
      </c>
    </row>
    <row r="294" customFormat="false" ht="12" hidden="false" customHeight="false" outlineLevel="0" collapsed="false">
      <c r="B294" s="0" t="n">
        <v>295</v>
      </c>
      <c r="C294" s="100" t="s">
        <v>93</v>
      </c>
      <c r="D294" s="100" t="s">
        <v>93</v>
      </c>
      <c r="E294" s="0" t="n">
        <v>63.7231</v>
      </c>
      <c r="F294" s="0" t="n">
        <v>64.8412</v>
      </c>
      <c r="G294" s="0" t="n">
        <v>64.17</v>
      </c>
      <c r="H294" s="100" t="s">
        <v>93</v>
      </c>
      <c r="I294" s="0" t="n">
        <v>65.4914</v>
      </c>
      <c r="J294" s="0" t="n">
        <v>64.4934</v>
      </c>
    </row>
    <row r="295" customFormat="false" ht="12" hidden="false" customHeight="false" outlineLevel="0" collapsed="false">
      <c r="B295" s="0" t="n">
        <v>296</v>
      </c>
      <c r="C295" s="100" t="s">
        <v>93</v>
      </c>
      <c r="D295" s="100" t="s">
        <v>93</v>
      </c>
      <c r="E295" s="0" t="n">
        <v>67.8605</v>
      </c>
      <c r="F295" s="0" t="n">
        <v>67.1855</v>
      </c>
      <c r="G295" s="0" t="n">
        <v>66.2801</v>
      </c>
      <c r="H295" s="100" t="s">
        <v>93</v>
      </c>
      <c r="I295" s="0" t="n">
        <v>68.0738</v>
      </c>
      <c r="J295" s="0" t="n">
        <v>66.8735</v>
      </c>
    </row>
    <row r="296" customFormat="false" ht="12" hidden="false" customHeight="false" outlineLevel="0" collapsed="false">
      <c r="B296" s="0" t="n">
        <v>297</v>
      </c>
      <c r="C296" s="100" t="s">
        <v>93</v>
      </c>
      <c r="D296" s="100" t="s">
        <v>93</v>
      </c>
      <c r="E296" s="0" t="n">
        <v>71.3996</v>
      </c>
      <c r="F296" s="0" t="n">
        <v>68.2401</v>
      </c>
      <c r="G296" s="0" t="n">
        <v>66.3121</v>
      </c>
      <c r="H296" s="100" t="s">
        <v>93</v>
      </c>
      <c r="I296" s="0" t="n">
        <v>65.8556</v>
      </c>
      <c r="J296" s="0" t="n">
        <v>67.8859</v>
      </c>
    </row>
    <row r="297" customFormat="false" ht="12" hidden="false" customHeight="false" outlineLevel="0" collapsed="false">
      <c r="B297" s="0" t="n">
        <v>298</v>
      </c>
      <c r="C297" s="100" t="s">
        <v>93</v>
      </c>
      <c r="D297" s="100" t="s">
        <v>93</v>
      </c>
      <c r="E297" s="0" t="n">
        <v>65.5441</v>
      </c>
      <c r="F297" s="0" t="n">
        <v>65.1346</v>
      </c>
      <c r="G297" s="0" t="n">
        <v>65.2886</v>
      </c>
      <c r="H297" s="100" t="s">
        <v>93</v>
      </c>
      <c r="I297" s="0" t="n">
        <v>66.868</v>
      </c>
      <c r="J297" s="0" t="n">
        <v>68.5349</v>
      </c>
    </row>
    <row r="298" customFormat="false" ht="12" hidden="false" customHeight="false" outlineLevel="0" collapsed="false">
      <c r="B298" s="0" t="n">
        <v>299</v>
      </c>
      <c r="C298" s="100" t="s">
        <v>93</v>
      </c>
      <c r="D298" s="100" t="s">
        <v>93</v>
      </c>
      <c r="E298" s="0" t="n">
        <v>63.5849</v>
      </c>
      <c r="F298" s="0" t="n">
        <v>64.0831</v>
      </c>
      <c r="G298" s="0" t="n">
        <v>64.6718</v>
      </c>
      <c r="H298" s="100" t="s">
        <v>93</v>
      </c>
      <c r="I298" s="0" t="n">
        <v>67.4321</v>
      </c>
      <c r="J298" s="0" t="n">
        <v>68.9371</v>
      </c>
    </row>
    <row r="299" customFormat="false" ht="12" hidden="false" customHeight="false" outlineLevel="0" collapsed="false">
      <c r="B299" s="0" t="n">
        <v>300</v>
      </c>
      <c r="C299" s="100" t="s">
        <v>93</v>
      </c>
      <c r="D299" s="100" t="s">
        <v>93</v>
      </c>
      <c r="E299" s="0" t="n">
        <v>65.2893</v>
      </c>
      <c r="F299" s="0" t="n">
        <v>65.0362</v>
      </c>
      <c r="G299" s="0" t="n">
        <v>66.1007</v>
      </c>
      <c r="H299" s="100" t="s">
        <v>93</v>
      </c>
      <c r="I299" s="0" t="n">
        <v>67.9342</v>
      </c>
      <c r="J299" s="0" t="n">
        <v>69.2806</v>
      </c>
    </row>
    <row r="300" customFormat="false" ht="12" hidden="false" customHeight="false" outlineLevel="0" collapsed="false">
      <c r="B300" s="0" t="n">
        <v>301</v>
      </c>
      <c r="C300" s="100" t="s">
        <v>93</v>
      </c>
      <c r="D300" s="100" t="s">
        <v>93</v>
      </c>
      <c r="E300" s="0" t="n">
        <v>66.4647</v>
      </c>
      <c r="F300" s="0" t="n">
        <v>65.3539</v>
      </c>
      <c r="G300" s="0" t="n">
        <v>63.1894</v>
      </c>
      <c r="H300" s="100" t="s">
        <v>93</v>
      </c>
      <c r="I300" s="0" t="n">
        <v>68.4212</v>
      </c>
      <c r="J300" s="0" t="n">
        <v>67.5299</v>
      </c>
    </row>
    <row r="301" customFormat="false" ht="12" hidden="false" customHeight="false" outlineLevel="0" collapsed="false">
      <c r="B301" s="0" t="n">
        <v>302</v>
      </c>
      <c r="C301" s="100" t="s">
        <v>93</v>
      </c>
      <c r="D301" s="100" t="s">
        <v>93</v>
      </c>
      <c r="E301" s="0" t="n">
        <v>65.3849</v>
      </c>
      <c r="F301" s="0" t="n">
        <v>65.2179</v>
      </c>
      <c r="G301" s="0" t="n">
        <v>61.5282</v>
      </c>
      <c r="H301" s="100" t="s">
        <v>93</v>
      </c>
      <c r="I301" s="0" t="n">
        <v>69.8878</v>
      </c>
      <c r="J301" s="0" t="n">
        <v>70.0537</v>
      </c>
    </row>
    <row r="302" customFormat="false" ht="12" hidden="false" customHeight="false" outlineLevel="0" collapsed="false">
      <c r="B302" s="0" t="n">
        <v>303</v>
      </c>
      <c r="C302" s="100" t="s">
        <v>93</v>
      </c>
      <c r="D302" s="100" t="s">
        <v>93</v>
      </c>
      <c r="E302" s="0" t="n">
        <v>64.1014</v>
      </c>
      <c r="F302" s="0" t="n">
        <v>63.9923</v>
      </c>
      <c r="G302" s="0" t="n">
        <v>59.5499</v>
      </c>
      <c r="H302" s="100" t="s">
        <v>93</v>
      </c>
      <c r="I302" s="0" t="n">
        <v>67.1484</v>
      </c>
      <c r="J302" s="0" t="n">
        <v>65.5521</v>
      </c>
    </row>
    <row r="303" customFormat="false" ht="12" hidden="false" customHeight="false" outlineLevel="0" collapsed="false">
      <c r="B303" s="0" t="n">
        <v>304</v>
      </c>
      <c r="C303" s="100" t="s">
        <v>93</v>
      </c>
      <c r="D303" s="100" t="s">
        <v>93</v>
      </c>
      <c r="E303" s="0" t="n">
        <v>61.4935</v>
      </c>
      <c r="F303" s="0" t="n">
        <v>62.5621</v>
      </c>
      <c r="G303" s="0" t="n">
        <v>58.8369</v>
      </c>
      <c r="H303" s="100" t="s">
        <v>93</v>
      </c>
      <c r="I303" s="0" t="n">
        <v>66.3542</v>
      </c>
      <c r="J303" s="0" t="n">
        <v>64.7098</v>
      </c>
    </row>
    <row r="304" customFormat="false" ht="12" hidden="false" customHeight="false" outlineLevel="0" collapsed="false">
      <c r="B304" s="0" t="n">
        <v>305</v>
      </c>
      <c r="C304" s="100" t="s">
        <v>93</v>
      </c>
      <c r="D304" s="100" t="s">
        <v>93</v>
      </c>
      <c r="E304" s="0" t="n">
        <v>59.9373</v>
      </c>
      <c r="F304" s="0" t="n">
        <v>61.0285</v>
      </c>
      <c r="G304" s="0" t="n">
        <v>58.0371</v>
      </c>
      <c r="H304" s="100" t="s">
        <v>93</v>
      </c>
      <c r="I304" s="0" t="n">
        <v>66.2611</v>
      </c>
      <c r="J304" s="0" t="n">
        <v>63.8675</v>
      </c>
    </row>
    <row r="305" customFormat="false" ht="12" hidden="false" customHeight="false" outlineLevel="0" collapsed="false">
      <c r="B305" s="0" t="n">
        <v>306</v>
      </c>
      <c r="C305" s="100" t="s">
        <v>93</v>
      </c>
      <c r="D305" s="100" t="s">
        <v>93</v>
      </c>
      <c r="E305" s="0" t="n">
        <v>57.6042</v>
      </c>
      <c r="F305" s="0" t="n">
        <v>59.3973</v>
      </c>
      <c r="G305" s="0" t="n">
        <v>56.0311</v>
      </c>
      <c r="H305" s="100" t="s">
        <v>93</v>
      </c>
      <c r="I305" s="0" t="n">
        <v>64.5441</v>
      </c>
      <c r="J305" s="0" t="n">
        <v>63.0252</v>
      </c>
    </row>
    <row r="306" customFormat="false" ht="12" hidden="false" customHeight="false" outlineLevel="0" collapsed="false">
      <c r="B306" s="0" t="n">
        <v>307</v>
      </c>
      <c r="C306" s="100" t="s">
        <v>93</v>
      </c>
      <c r="D306" s="100" t="s">
        <v>93</v>
      </c>
      <c r="E306" s="0" t="n">
        <v>57.5095</v>
      </c>
      <c r="F306" s="0" t="n">
        <v>57.4387</v>
      </c>
      <c r="G306" s="0" t="n">
        <v>53.7664</v>
      </c>
      <c r="H306" s="100" t="s">
        <v>93</v>
      </c>
      <c r="I306" s="0" t="n">
        <v>58.8399</v>
      </c>
      <c r="J306" s="0" t="n">
        <v>58.8399</v>
      </c>
    </row>
    <row r="307" customFormat="false" ht="12" hidden="false" customHeight="false" outlineLevel="0" collapsed="false">
      <c r="B307" s="0" t="n">
        <v>308</v>
      </c>
      <c r="C307" s="100" t="s">
        <v>93</v>
      </c>
      <c r="D307" s="100" t="s">
        <v>93</v>
      </c>
      <c r="E307" s="0" t="n">
        <v>58.1035</v>
      </c>
      <c r="F307" s="0" t="n">
        <v>56.8055</v>
      </c>
      <c r="G307" s="0" t="n">
        <v>56.384</v>
      </c>
      <c r="H307" s="100" t="s">
        <v>93</v>
      </c>
      <c r="I307" s="0" t="n">
        <v>57.1985</v>
      </c>
      <c r="J307" s="0" t="n">
        <v>57.1985</v>
      </c>
    </row>
    <row r="308" customFormat="false" ht="12" hidden="false" customHeight="false" outlineLevel="0" collapsed="false">
      <c r="B308" s="0" t="n">
        <v>309</v>
      </c>
      <c r="C308" s="100" t="s">
        <v>93</v>
      </c>
      <c r="D308" s="100" t="s">
        <v>93</v>
      </c>
      <c r="E308" s="0" t="n">
        <v>57.5127</v>
      </c>
      <c r="F308" s="0" t="n">
        <v>57.0446</v>
      </c>
      <c r="G308" s="0" t="n">
        <v>56.3834</v>
      </c>
      <c r="H308" s="100" t="s">
        <v>93</v>
      </c>
      <c r="I308" s="0" t="n">
        <v>56.3321</v>
      </c>
      <c r="J308" s="0" t="n">
        <v>56.3321</v>
      </c>
    </row>
    <row r="309" customFormat="false" ht="12" hidden="false" customHeight="false" outlineLevel="0" collapsed="false">
      <c r="B309" s="0" t="n">
        <v>310</v>
      </c>
      <c r="C309" s="100" t="s">
        <v>93</v>
      </c>
      <c r="D309" s="100" t="s">
        <v>93</v>
      </c>
      <c r="E309" s="0" t="n">
        <v>55.2638</v>
      </c>
      <c r="F309" s="0" t="n">
        <v>55.7537</v>
      </c>
      <c r="G309" s="0" t="n">
        <v>54.5548</v>
      </c>
      <c r="H309" s="100" t="s">
        <v>93</v>
      </c>
      <c r="I309" s="0" t="n">
        <v>54.5237</v>
      </c>
      <c r="J309" s="0" t="n">
        <v>54.5237</v>
      </c>
    </row>
    <row r="310" customFormat="false" ht="12" hidden="false" customHeight="false" outlineLevel="0" collapsed="false">
      <c r="B310" s="0" t="n">
        <v>311</v>
      </c>
      <c r="C310" s="100" t="s">
        <v>93</v>
      </c>
      <c r="D310" s="100" t="s">
        <v>93</v>
      </c>
      <c r="E310" s="0" t="n">
        <v>53.2095</v>
      </c>
      <c r="F310" s="0" t="n">
        <v>54.6062</v>
      </c>
      <c r="G310" s="0" t="n">
        <v>53.3373</v>
      </c>
      <c r="H310" s="100" t="s">
        <v>93</v>
      </c>
      <c r="I310" s="0" t="n">
        <v>55.0497</v>
      </c>
      <c r="J310" s="0" t="n">
        <v>55.0497</v>
      </c>
    </row>
    <row r="311" customFormat="false" ht="12" hidden="false" customHeight="false" outlineLevel="0" collapsed="false">
      <c r="B311" s="0" t="n">
        <v>312</v>
      </c>
      <c r="C311" s="100" t="s">
        <v>93</v>
      </c>
      <c r="D311" s="100" t="s">
        <v>93</v>
      </c>
      <c r="E311" s="0" t="n">
        <v>53.155</v>
      </c>
      <c r="F311" s="0" t="n">
        <v>54.6712</v>
      </c>
      <c r="G311" s="0" t="n">
        <v>52.8732</v>
      </c>
      <c r="H311" s="100" t="s">
        <v>93</v>
      </c>
      <c r="I311" s="0" t="n">
        <v>54.2133</v>
      </c>
      <c r="J311" s="0" t="n">
        <v>54.2133</v>
      </c>
    </row>
    <row r="312" customFormat="false" ht="12" hidden="false" customHeight="false" outlineLevel="0" collapsed="false">
      <c r="B312" s="0" t="n">
        <v>313</v>
      </c>
      <c r="C312" s="100" t="s">
        <v>93</v>
      </c>
      <c r="D312" s="100" t="s">
        <v>93</v>
      </c>
      <c r="E312" s="0" t="n">
        <v>54.7498</v>
      </c>
      <c r="F312" s="0" t="n">
        <v>55.0146</v>
      </c>
      <c r="G312" s="0" t="n">
        <v>53.825</v>
      </c>
      <c r="H312" s="100" t="s">
        <v>93</v>
      </c>
      <c r="I312" s="0" t="n">
        <v>53.4038</v>
      </c>
      <c r="J312" s="0" t="n">
        <v>53.4038</v>
      </c>
    </row>
    <row r="313" customFormat="false" ht="12" hidden="false" customHeight="false" outlineLevel="0" collapsed="false">
      <c r="B313" s="0" t="n">
        <v>314</v>
      </c>
      <c r="C313" s="100" t="s">
        <v>93</v>
      </c>
      <c r="D313" s="100" t="s">
        <v>93</v>
      </c>
      <c r="E313" s="0" t="n">
        <v>56.3447</v>
      </c>
      <c r="F313" s="0" t="n">
        <v>55.7102</v>
      </c>
      <c r="G313" s="0" t="n">
        <v>54.7566</v>
      </c>
      <c r="H313" s="100" t="s">
        <v>93</v>
      </c>
      <c r="I313" s="0" t="n">
        <v>54.5532</v>
      </c>
      <c r="J313" s="0" t="n">
        <v>54.5532</v>
      </c>
    </row>
    <row r="314" customFormat="false" ht="12" hidden="false" customHeight="false" outlineLevel="0" collapsed="false">
      <c r="B314" s="0" t="n">
        <v>315</v>
      </c>
      <c r="C314" s="100" t="s">
        <v>93</v>
      </c>
      <c r="D314" s="100" t="s">
        <v>93</v>
      </c>
      <c r="E314" s="0" t="n">
        <v>57.881</v>
      </c>
      <c r="F314" s="0" t="n">
        <v>56.8641</v>
      </c>
      <c r="G314" s="0" t="n">
        <v>55.5786</v>
      </c>
      <c r="H314" s="100" t="s">
        <v>93</v>
      </c>
      <c r="I314" s="0" t="n">
        <v>57.1163</v>
      </c>
      <c r="J314" s="0" t="n">
        <v>57.1163</v>
      </c>
    </row>
    <row r="315" customFormat="false" ht="12" hidden="false" customHeight="false" outlineLevel="0" collapsed="false">
      <c r="B315" s="0" t="n">
        <v>316</v>
      </c>
      <c r="C315" s="100" t="s">
        <v>93</v>
      </c>
      <c r="D315" s="100" t="s">
        <v>93</v>
      </c>
      <c r="E315" s="0" t="n">
        <v>59.3337</v>
      </c>
      <c r="F315" s="0" t="n">
        <v>58.0181</v>
      </c>
      <c r="G315" s="0" t="n">
        <v>56.0074</v>
      </c>
      <c r="H315" s="100" t="s">
        <v>93</v>
      </c>
      <c r="I315" s="0" t="n">
        <v>57.7765</v>
      </c>
      <c r="J315" s="0" t="n">
        <v>57.7765</v>
      </c>
    </row>
    <row r="316" customFormat="false" ht="12" hidden="false" customHeight="false" outlineLevel="0" collapsed="false">
      <c r="B316" s="0" t="n">
        <v>317</v>
      </c>
      <c r="C316" s="100" t="s">
        <v>93</v>
      </c>
      <c r="D316" s="100" t="s">
        <v>93</v>
      </c>
      <c r="E316" s="0" t="n">
        <v>60.6262</v>
      </c>
      <c r="F316" s="0" t="n">
        <v>59.1721</v>
      </c>
      <c r="G316" s="0" t="n">
        <v>58.0253</v>
      </c>
      <c r="H316" s="100" t="s">
        <v>93</v>
      </c>
      <c r="I316" s="0" t="n">
        <v>58.4368</v>
      </c>
      <c r="J316" s="0" t="n">
        <v>58.4368</v>
      </c>
    </row>
    <row r="317" customFormat="false" ht="12" hidden="false" customHeight="false" outlineLevel="0" collapsed="false">
      <c r="B317" s="0" t="n">
        <v>318</v>
      </c>
      <c r="C317" s="100" t="s">
        <v>93</v>
      </c>
      <c r="D317" s="100" t="s">
        <v>93</v>
      </c>
      <c r="E317" s="0" t="n">
        <v>59.8337</v>
      </c>
      <c r="F317" s="0" t="n">
        <v>59.8669</v>
      </c>
      <c r="G317" s="0" t="n">
        <v>60.9035</v>
      </c>
      <c r="H317" s="100" t="s">
        <v>93</v>
      </c>
      <c r="I317" s="0" t="n">
        <v>60.7584</v>
      </c>
      <c r="J317" s="0" t="n">
        <v>60.7584</v>
      </c>
    </row>
    <row r="318" customFormat="false" ht="12" hidden="false" customHeight="false" outlineLevel="0" collapsed="false">
      <c r="B318" s="0" t="n">
        <v>319</v>
      </c>
      <c r="C318" s="100" t="s">
        <v>93</v>
      </c>
      <c r="D318" s="100" t="s">
        <v>93</v>
      </c>
      <c r="E318" s="0" t="n">
        <v>59.0992</v>
      </c>
      <c r="F318" s="0" t="n">
        <v>60.4911</v>
      </c>
      <c r="G318" s="0" t="n">
        <v>60.0672</v>
      </c>
      <c r="H318" s="100" t="s">
        <v>93</v>
      </c>
      <c r="I318" s="0" t="n">
        <v>58.6329</v>
      </c>
      <c r="J318" s="0" t="n">
        <v>58.6329</v>
      </c>
    </row>
    <row r="319" customFormat="false" ht="12" hidden="false" customHeight="false" outlineLevel="0" collapsed="false">
      <c r="B319" s="0" t="n">
        <v>320</v>
      </c>
      <c r="C319" s="100" t="s">
        <v>93</v>
      </c>
      <c r="D319" s="100" t="s">
        <v>93</v>
      </c>
      <c r="E319" s="0" t="n">
        <v>58.9047</v>
      </c>
      <c r="F319" s="0" t="n">
        <v>60.0415</v>
      </c>
      <c r="G319" s="0" t="n">
        <v>57.6049</v>
      </c>
      <c r="H319" s="100" t="s">
        <v>93</v>
      </c>
      <c r="I319" s="0" t="n">
        <v>57.3178</v>
      </c>
      <c r="J319" s="0" t="n">
        <v>57.3178</v>
      </c>
    </row>
    <row r="320" customFormat="false" ht="12" hidden="false" customHeight="false" outlineLevel="0" collapsed="false">
      <c r="B320" s="0" t="n">
        <v>321</v>
      </c>
      <c r="C320" s="100" t="s">
        <v>93</v>
      </c>
      <c r="D320" s="100" t="s">
        <v>93</v>
      </c>
      <c r="E320" s="0" t="n">
        <v>59.4286</v>
      </c>
      <c r="F320" s="0" t="n">
        <v>60.0768</v>
      </c>
      <c r="G320" s="0" t="n">
        <v>59.1462</v>
      </c>
      <c r="H320" s="100" t="s">
        <v>93</v>
      </c>
      <c r="I320" s="0" t="n">
        <v>57.9781</v>
      </c>
      <c r="J320" s="0" t="n">
        <v>57.9781</v>
      </c>
    </row>
    <row r="321" customFormat="false" ht="12" hidden="false" customHeight="false" outlineLevel="0" collapsed="false">
      <c r="B321" s="0" t="n">
        <v>322</v>
      </c>
      <c r="C321" s="100" t="s">
        <v>93</v>
      </c>
      <c r="D321" s="100" t="s">
        <v>93</v>
      </c>
      <c r="E321" s="0" t="n">
        <v>58.5826</v>
      </c>
      <c r="F321" s="0" t="n">
        <v>58.4973</v>
      </c>
      <c r="G321" s="0" t="n">
        <v>58.0619</v>
      </c>
      <c r="H321" s="100" t="s">
        <v>93</v>
      </c>
      <c r="I321" s="0" t="n">
        <v>57.8912</v>
      </c>
      <c r="J321" s="0" t="n">
        <v>57.8912</v>
      </c>
    </row>
    <row r="322" customFormat="false" ht="12" hidden="false" customHeight="false" outlineLevel="0" collapsed="false">
      <c r="B322" s="0" t="n">
        <v>323</v>
      </c>
      <c r="C322" s="100" t="s">
        <v>93</v>
      </c>
      <c r="D322" s="100" t="s">
        <v>93</v>
      </c>
      <c r="E322" s="0" t="n">
        <v>56.2446</v>
      </c>
      <c r="F322" s="0" t="n">
        <v>55.9999</v>
      </c>
      <c r="G322" s="0" t="n">
        <v>55.9121</v>
      </c>
      <c r="H322" s="100" t="s">
        <v>93</v>
      </c>
      <c r="I322" s="0" t="n">
        <v>55.8049</v>
      </c>
      <c r="J322" s="0" t="n">
        <v>55.8049</v>
      </c>
    </row>
    <row r="323" customFormat="false" ht="12" hidden="false" customHeight="false" outlineLevel="0" collapsed="false">
      <c r="B323" s="0" t="n">
        <v>324</v>
      </c>
      <c r="C323" s="100" t="s">
        <v>93</v>
      </c>
      <c r="D323" s="100" t="s">
        <v>93</v>
      </c>
      <c r="E323" s="0" t="n">
        <v>53.9067</v>
      </c>
      <c r="F323" s="0" t="n">
        <v>53.4994</v>
      </c>
      <c r="G323" s="0" t="n">
        <v>52.6877</v>
      </c>
      <c r="H323" s="100" t="s">
        <v>93</v>
      </c>
      <c r="I323" s="0" t="n">
        <v>52.5838</v>
      </c>
      <c r="J323" s="0" t="n">
        <v>52.5838</v>
      </c>
    </row>
    <row r="324" customFormat="false" ht="12" hidden="false" customHeight="false" outlineLevel="0" collapsed="false">
      <c r="B324" s="0" t="n">
        <v>325</v>
      </c>
      <c r="C324" s="100" t="s">
        <v>93</v>
      </c>
      <c r="D324" s="100" t="s">
        <v>93</v>
      </c>
      <c r="E324" s="0" t="n">
        <v>51.3966</v>
      </c>
      <c r="F324" s="0" t="n">
        <v>50.9556</v>
      </c>
      <c r="G324" s="0" t="n">
        <v>49.1056</v>
      </c>
      <c r="H324" s="100" t="s">
        <v>93</v>
      </c>
      <c r="I324" s="0" t="n">
        <v>50.285</v>
      </c>
      <c r="J324" s="0" t="n">
        <v>50.285</v>
      </c>
    </row>
    <row r="325" customFormat="false" ht="12" hidden="false" customHeight="false" outlineLevel="0" collapsed="false">
      <c r="B325" s="0" t="n">
        <v>326</v>
      </c>
      <c r="C325" s="100" t="s">
        <v>93</v>
      </c>
      <c r="D325" s="100" t="s">
        <v>93</v>
      </c>
      <c r="E325" s="0" t="n">
        <v>48.6417</v>
      </c>
      <c r="F325" s="0" t="n">
        <v>48.4118</v>
      </c>
      <c r="G325" s="0" t="n">
        <v>47.5969</v>
      </c>
      <c r="H325" s="100" t="s">
        <v>93</v>
      </c>
      <c r="I325" s="0" t="n">
        <v>47.3062</v>
      </c>
      <c r="J325" s="0" t="n">
        <v>47.3062</v>
      </c>
    </row>
    <row r="326" customFormat="false" ht="12" hidden="false" customHeight="false" outlineLevel="0" collapsed="false">
      <c r="B326" s="0" t="n">
        <v>327</v>
      </c>
      <c r="C326" s="100" t="s">
        <v>93</v>
      </c>
      <c r="D326" s="100" t="s">
        <v>93</v>
      </c>
      <c r="E326" s="0" t="n">
        <v>45.6756</v>
      </c>
      <c r="F326" s="0" t="n">
        <v>45.3856</v>
      </c>
      <c r="G326" s="0" t="n">
        <v>44.7633</v>
      </c>
      <c r="H326" s="100" t="s">
        <v>93</v>
      </c>
      <c r="I326" s="0" t="n">
        <v>44.5173</v>
      </c>
      <c r="J326" s="0" t="n">
        <v>44.5173</v>
      </c>
    </row>
    <row r="327" customFormat="false" ht="12" hidden="false" customHeight="false" outlineLevel="0" collapsed="false">
      <c r="B327" s="0" t="n">
        <v>328</v>
      </c>
      <c r="C327" s="100" t="s">
        <v>93</v>
      </c>
      <c r="D327" s="100" t="s">
        <v>93</v>
      </c>
      <c r="E327" s="0" t="n">
        <v>43.0245</v>
      </c>
      <c r="F327" s="0" t="n">
        <v>42.1539</v>
      </c>
      <c r="G327" s="0" t="n">
        <v>42.6744</v>
      </c>
      <c r="H327" s="100" t="s">
        <v>93</v>
      </c>
      <c r="I327" s="0" t="n">
        <v>42.306</v>
      </c>
      <c r="J327" s="0" t="n">
        <v>42.306</v>
      </c>
    </row>
    <row r="328" customFormat="false" ht="12" hidden="false" customHeight="false" outlineLevel="0" collapsed="false">
      <c r="B328" s="0" t="n">
        <v>329</v>
      </c>
      <c r="C328" s="100" t="s">
        <v>93</v>
      </c>
      <c r="D328" s="100" t="s">
        <v>93</v>
      </c>
      <c r="E328" s="0" t="n">
        <v>41.1596</v>
      </c>
      <c r="F328" s="0" t="n">
        <v>41.2608</v>
      </c>
      <c r="G328" s="0" t="n">
        <v>40.8964</v>
      </c>
      <c r="H328" s="100" t="s">
        <v>93</v>
      </c>
      <c r="I328" s="0" t="n">
        <v>41.1538</v>
      </c>
      <c r="J328" s="0" t="n">
        <v>41.2287</v>
      </c>
    </row>
    <row r="329" customFormat="false" ht="12" hidden="false" customHeight="false" outlineLevel="0" collapsed="false">
      <c r="B329" s="0" t="n">
        <v>330</v>
      </c>
      <c r="C329" s="100" t="s">
        <v>93</v>
      </c>
      <c r="D329" s="100" t="s">
        <v>93</v>
      </c>
      <c r="E329" s="0" t="n">
        <v>41.1628</v>
      </c>
      <c r="F329" s="0" t="n">
        <v>41.5649</v>
      </c>
      <c r="G329" s="0" t="n">
        <v>40.5922</v>
      </c>
      <c r="H329" s="100" t="s">
        <v>93</v>
      </c>
      <c r="I329" s="0" t="n">
        <v>41.3429</v>
      </c>
      <c r="J329" s="0" t="n">
        <v>41.5883</v>
      </c>
    </row>
    <row r="330" customFormat="false" ht="12" hidden="false" customHeight="false" outlineLevel="0" collapsed="false">
      <c r="B330" s="0" t="n">
        <v>331</v>
      </c>
      <c r="C330" s="100" t="s">
        <v>93</v>
      </c>
      <c r="D330" s="100" t="s">
        <v>93</v>
      </c>
      <c r="E330" s="0" t="n">
        <v>41.1659</v>
      </c>
      <c r="F330" s="0" t="n">
        <v>41.9431</v>
      </c>
      <c r="G330" s="0" t="n">
        <v>41.3418</v>
      </c>
      <c r="H330" s="100" t="s">
        <v>93</v>
      </c>
      <c r="I330" s="0" t="n">
        <v>41.5319</v>
      </c>
      <c r="J330" s="0" t="n">
        <v>41.948</v>
      </c>
    </row>
    <row r="331" customFormat="false" ht="12" hidden="false" customHeight="false" outlineLevel="0" collapsed="false">
      <c r="B331" s="0" t="n">
        <v>332</v>
      </c>
      <c r="C331" s="100" t="s">
        <v>93</v>
      </c>
      <c r="D331" s="100" t="s">
        <v>93</v>
      </c>
      <c r="E331" s="0" t="n">
        <v>41.1691</v>
      </c>
      <c r="F331" s="0" t="n">
        <v>42.3309</v>
      </c>
      <c r="G331" s="0" t="n">
        <v>42.0662</v>
      </c>
      <c r="H331" s="100" t="s">
        <v>93</v>
      </c>
      <c r="I331" s="0" t="n">
        <v>41.7209</v>
      </c>
      <c r="J331" s="0" t="n">
        <v>42.3076</v>
      </c>
    </row>
    <row r="332" customFormat="false" ht="12" hidden="false" customHeight="false" outlineLevel="0" collapsed="false">
      <c r="B332" s="0" t="n">
        <v>333</v>
      </c>
      <c r="C332" s="100" t="s">
        <v>93</v>
      </c>
      <c r="D332" s="100" t="s">
        <v>93</v>
      </c>
      <c r="E332" s="0" t="n">
        <v>42.8632</v>
      </c>
      <c r="F332" s="0" t="n">
        <v>41.5998</v>
      </c>
      <c r="G332" s="0" t="n">
        <v>42.1162</v>
      </c>
      <c r="H332" s="100" t="s">
        <v>93</v>
      </c>
      <c r="I332" s="0" t="n">
        <v>40.1028</v>
      </c>
      <c r="J332" s="0" t="n">
        <v>41.491</v>
      </c>
    </row>
    <row r="333" customFormat="false" ht="12" hidden="false" customHeight="false" outlineLevel="0" collapsed="false">
      <c r="B333" s="0" t="n">
        <v>334</v>
      </c>
      <c r="C333" s="100" t="s">
        <v>93</v>
      </c>
      <c r="D333" s="100" t="s">
        <v>93</v>
      </c>
      <c r="E333" s="0" t="n">
        <v>42.0435</v>
      </c>
      <c r="F333" s="0" t="n">
        <v>40.7961</v>
      </c>
      <c r="G333" s="0" t="n">
        <v>41.2277</v>
      </c>
      <c r="H333" s="100" t="s">
        <v>93</v>
      </c>
      <c r="I333" s="0" t="n">
        <v>40.0312</v>
      </c>
      <c r="J333" s="0" t="n">
        <v>40.6415</v>
      </c>
    </row>
    <row r="334" customFormat="false" ht="12" hidden="false" customHeight="false" outlineLevel="0" collapsed="false">
      <c r="B334" s="0" t="n">
        <v>335</v>
      </c>
      <c r="C334" s="100" t="s">
        <v>93</v>
      </c>
      <c r="D334" s="100" t="s">
        <v>93</v>
      </c>
      <c r="E334" s="0" t="n">
        <v>41.2238</v>
      </c>
      <c r="F334" s="0" t="n">
        <v>39.95</v>
      </c>
      <c r="G334" s="0" t="n">
        <v>40.0992</v>
      </c>
      <c r="H334" s="100" t="s">
        <v>93</v>
      </c>
      <c r="I334" s="0" t="n">
        <v>39.9257</v>
      </c>
      <c r="J334" s="0" t="n">
        <v>39.9257</v>
      </c>
    </row>
    <row r="335" customFormat="false" ht="12" hidden="false" customHeight="false" outlineLevel="0" collapsed="false">
      <c r="B335" s="0" t="n">
        <v>336</v>
      </c>
      <c r="C335" s="100" t="s">
        <v>93</v>
      </c>
      <c r="D335" s="100" t="s">
        <v>93</v>
      </c>
      <c r="E335" s="0" t="n">
        <v>39.742</v>
      </c>
      <c r="F335" s="0" t="n">
        <v>38.8237</v>
      </c>
      <c r="G335" s="0" t="n">
        <v>40.8043</v>
      </c>
      <c r="H335" s="100" t="s">
        <v>93</v>
      </c>
      <c r="I335" s="0" t="n">
        <v>40.8253</v>
      </c>
      <c r="J335" s="0" t="n">
        <v>40.807</v>
      </c>
    </row>
    <row r="336" customFormat="false" ht="12" hidden="false" customHeight="false" outlineLevel="0" collapsed="false">
      <c r="B336" s="0" t="n">
        <v>337</v>
      </c>
      <c r="C336" s="100" t="s">
        <v>93</v>
      </c>
      <c r="D336" s="100" t="s">
        <v>93</v>
      </c>
      <c r="E336" s="0" t="n">
        <v>38.2865</v>
      </c>
      <c r="F336" s="0" t="n">
        <v>37.4531</v>
      </c>
      <c r="G336" s="0" t="n">
        <v>37.4494</v>
      </c>
      <c r="H336" s="100" t="s">
        <v>93</v>
      </c>
      <c r="I336" s="0" t="n">
        <v>37.19</v>
      </c>
      <c r="J336" s="0" t="n">
        <v>37.19</v>
      </c>
    </row>
    <row r="337" customFormat="false" ht="12" hidden="false" customHeight="false" outlineLevel="0" collapsed="false">
      <c r="B337" s="0" t="n">
        <v>338</v>
      </c>
      <c r="C337" s="100" t="s">
        <v>93</v>
      </c>
      <c r="D337" s="100" t="s">
        <v>93</v>
      </c>
      <c r="E337" s="0" t="n">
        <v>40.7331</v>
      </c>
      <c r="F337" s="0" t="n">
        <v>40.1163</v>
      </c>
      <c r="G337" s="0" t="n">
        <v>39.3443</v>
      </c>
      <c r="H337" s="100" t="s">
        <v>93</v>
      </c>
      <c r="I337" s="0" t="n">
        <v>40.0109</v>
      </c>
      <c r="J337" s="0" t="n">
        <v>40.0109</v>
      </c>
    </row>
    <row r="338" customFormat="false" ht="12" hidden="false" customHeight="false" outlineLevel="0" collapsed="false">
      <c r="B338" s="0" t="n">
        <v>339</v>
      </c>
      <c r="C338" s="100" t="s">
        <v>93</v>
      </c>
      <c r="D338" s="100" t="s">
        <v>93</v>
      </c>
      <c r="E338" s="0" t="n">
        <v>39.2358</v>
      </c>
      <c r="F338" s="0" t="n">
        <v>38.5483</v>
      </c>
      <c r="G338" s="0" t="n">
        <v>37.8932</v>
      </c>
      <c r="H338" s="100" t="s">
        <v>93</v>
      </c>
      <c r="I338" s="0" t="n">
        <v>38.4834</v>
      </c>
      <c r="J338" s="0" t="n">
        <v>38.4834</v>
      </c>
    </row>
    <row r="339" customFormat="false" ht="12" hidden="false" customHeight="false" outlineLevel="0" collapsed="false">
      <c r="B339" s="0" t="n">
        <v>340</v>
      </c>
      <c r="C339" s="100" t="s">
        <v>93</v>
      </c>
      <c r="D339" s="100" t="s">
        <v>93</v>
      </c>
      <c r="E339" s="0" t="n">
        <v>37.7385</v>
      </c>
      <c r="F339" s="0" t="n">
        <v>36.9803</v>
      </c>
      <c r="G339" s="0" t="n">
        <v>36.3873</v>
      </c>
      <c r="H339" s="100" t="s">
        <v>93</v>
      </c>
      <c r="I339" s="0" t="n">
        <v>36.9604</v>
      </c>
      <c r="J339" s="0" t="n">
        <v>36.9604</v>
      </c>
    </row>
    <row r="340" customFormat="false" ht="12" hidden="false" customHeight="false" outlineLevel="0" collapsed="false">
      <c r="B340" s="0" t="n">
        <v>341</v>
      </c>
      <c r="C340" s="100" t="s">
        <v>93</v>
      </c>
      <c r="D340" s="100" t="s">
        <v>93</v>
      </c>
      <c r="E340" s="0" t="n">
        <v>36.4629</v>
      </c>
      <c r="F340" s="0" t="n">
        <v>35.4123</v>
      </c>
      <c r="G340" s="0" t="n">
        <v>35.0196</v>
      </c>
      <c r="H340" s="100" t="s">
        <v>93</v>
      </c>
      <c r="I340" s="0" t="n">
        <v>35.4374</v>
      </c>
      <c r="J340" s="0" t="n">
        <v>35.4374</v>
      </c>
    </row>
    <row r="341" customFormat="false" ht="12" hidden="false" customHeight="false" outlineLevel="0" collapsed="false">
      <c r="B341" s="0" t="n">
        <v>342</v>
      </c>
      <c r="C341" s="100" t="s">
        <v>93</v>
      </c>
      <c r="D341" s="100" t="s">
        <v>93</v>
      </c>
      <c r="E341" s="0" t="n">
        <v>38.2143</v>
      </c>
      <c r="F341" s="0" t="n">
        <v>36.5614</v>
      </c>
      <c r="G341" s="0" t="n">
        <v>37.5753</v>
      </c>
      <c r="H341" s="100" t="s">
        <v>93</v>
      </c>
      <c r="I341" s="0" t="n">
        <v>36.5639</v>
      </c>
      <c r="J341" s="0" t="n">
        <v>36.5639</v>
      </c>
    </row>
    <row r="342" customFormat="false" ht="12" hidden="false" customHeight="false" outlineLevel="0" collapsed="false">
      <c r="B342" s="0" t="n">
        <v>343</v>
      </c>
      <c r="C342" s="100" t="s">
        <v>93</v>
      </c>
      <c r="D342" s="100" t="s">
        <v>93</v>
      </c>
      <c r="E342" s="0" t="n">
        <v>43.0932</v>
      </c>
      <c r="F342" s="0" t="n">
        <v>41.9527</v>
      </c>
      <c r="G342" s="0" t="n">
        <v>41.9328</v>
      </c>
      <c r="H342" s="100" t="s">
        <v>93</v>
      </c>
      <c r="I342" s="0" t="n">
        <v>42.01</v>
      </c>
      <c r="J342" s="0" t="n">
        <v>42.01</v>
      </c>
    </row>
    <row r="343" customFormat="false" ht="12" hidden="false" customHeight="false" outlineLevel="0" collapsed="false">
      <c r="B343" s="0" t="n">
        <v>344</v>
      </c>
      <c r="C343" s="100" t="s">
        <v>93</v>
      </c>
      <c r="D343" s="100" t="s">
        <v>93</v>
      </c>
      <c r="E343" s="0" t="n">
        <v>46.4668</v>
      </c>
      <c r="F343" s="0" t="n">
        <v>44.7941</v>
      </c>
      <c r="G343" s="0" t="n">
        <v>44.7825</v>
      </c>
      <c r="H343" s="100" t="s">
        <v>93</v>
      </c>
      <c r="I343" s="0" t="n">
        <v>44.7842</v>
      </c>
      <c r="J343" s="0" t="n">
        <v>44.7842</v>
      </c>
    </row>
    <row r="344" customFormat="false" ht="12" hidden="false" customHeight="false" outlineLevel="0" collapsed="false">
      <c r="B344" s="0" t="n">
        <v>345</v>
      </c>
      <c r="C344" s="100" t="s">
        <v>93</v>
      </c>
      <c r="D344" s="100" t="s">
        <v>93</v>
      </c>
      <c r="E344" s="0" t="n">
        <v>44.4273</v>
      </c>
      <c r="F344" s="0" t="n">
        <v>44.945</v>
      </c>
      <c r="G344" s="0" t="n">
        <v>44.2844</v>
      </c>
      <c r="H344" s="100" t="s">
        <v>93</v>
      </c>
      <c r="I344" s="0" t="n">
        <v>42.8321</v>
      </c>
      <c r="J344" s="0" t="n">
        <v>42.7143</v>
      </c>
    </row>
    <row r="345" customFormat="false" ht="12" hidden="false" customHeight="false" outlineLevel="0" collapsed="false">
      <c r="B345" s="0" t="n">
        <v>346</v>
      </c>
      <c r="C345" s="100" t="s">
        <v>93</v>
      </c>
      <c r="D345" s="100" t="s">
        <v>93</v>
      </c>
      <c r="E345" s="0" t="n">
        <v>38.3716</v>
      </c>
      <c r="F345" s="0" t="n">
        <v>38.648</v>
      </c>
      <c r="G345" s="0" t="n">
        <v>37.2298</v>
      </c>
      <c r="H345" s="100" t="s">
        <v>93</v>
      </c>
      <c r="I345" s="0" t="n">
        <v>34.611</v>
      </c>
      <c r="J345" s="0" t="n">
        <v>34.44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84765625" defaultRowHeight="12" zeroHeight="false" outlineLevelRow="0" outlineLevelCol="0"/>
  <cols>
    <col collapsed="false" customWidth="true" hidden="false" outlineLevel="0" max="1" min="1" style="0" width="26.27"/>
    <col collapsed="false" customWidth="true" hidden="false" outlineLevel="0" max="2" min="2" style="0" width="22.27"/>
    <col collapsed="false" customWidth="true" hidden="false" outlineLevel="0" max="3" min="3" style="0" width="31.85"/>
  </cols>
  <sheetData>
    <row r="1" customFormat="false" ht="12" hidden="false" customHeight="false" outlineLevel="0" collapsed="false">
      <c r="A1" s="0" t="s">
        <v>125</v>
      </c>
    </row>
    <row r="2" customFormat="false" ht="12" hidden="false" customHeight="false" outlineLevel="0" collapsed="false">
      <c r="A2" s="0" t="s">
        <v>3</v>
      </c>
    </row>
    <row r="3" customFormat="false" ht="12" hidden="false" customHeight="false" outlineLevel="0" collapsed="false">
      <c r="A3" s="108" t="s">
        <v>126</v>
      </c>
      <c r="B3" s="108" t="s">
        <v>127</v>
      </c>
      <c r="C3" s="108" t="s">
        <v>128</v>
      </c>
    </row>
    <row r="4" customFormat="false" ht="12" hidden="false" customHeight="false" outlineLevel="0" collapsed="false">
      <c r="A4" s="99" t="n">
        <v>1927</v>
      </c>
      <c r="B4" s="109" t="n">
        <v>1927</v>
      </c>
      <c r="C4" s="99" t="s">
        <v>129</v>
      </c>
    </row>
    <row r="5" customFormat="false" ht="12" hidden="false" customHeight="false" outlineLevel="0" collapsed="false">
      <c r="A5" s="99" t="n">
        <v>1927</v>
      </c>
      <c r="B5" s="109" t="n">
        <v>1927</v>
      </c>
      <c r="C5" s="99" t="s">
        <v>130</v>
      </c>
    </row>
    <row r="6" customFormat="false" ht="12" hidden="false" customHeight="false" outlineLevel="0" collapsed="false">
      <c r="A6" s="110" t="n">
        <v>18200</v>
      </c>
      <c r="B6" s="111" t="n">
        <v>1949.82739726027</v>
      </c>
      <c r="C6" s="99" t="s">
        <v>131</v>
      </c>
    </row>
    <row r="7" customFormat="false" ht="12" hidden="false" customHeight="false" outlineLevel="0" collapsed="false">
      <c r="A7" s="110" t="n">
        <v>24585</v>
      </c>
      <c r="B7" s="111" t="n">
        <v>1967.3095890411</v>
      </c>
      <c r="C7" s="99" t="s">
        <v>132</v>
      </c>
    </row>
    <row r="8" customFormat="false" ht="12" hidden="false" customHeight="false" outlineLevel="0" collapsed="false">
      <c r="B8" s="112"/>
      <c r="C8" s="99" t="s">
        <v>133</v>
      </c>
    </row>
    <row r="9" customFormat="false" ht="12" hidden="false" customHeight="false" outlineLevel="0" collapsed="false">
      <c r="A9" s="110" t="n">
        <v>25937</v>
      </c>
      <c r="B9" s="111" t="n">
        <v>1971.01095890411</v>
      </c>
      <c r="C9" s="99" t="s">
        <v>134</v>
      </c>
    </row>
    <row r="10" customFormat="false" ht="12" hidden="false" customHeight="false" outlineLevel="0" collapsed="false">
      <c r="A10" s="110" t="n">
        <v>27497</v>
      </c>
      <c r="B10" s="111" t="n">
        <v>1975.28219178082</v>
      </c>
      <c r="C10" s="99" t="s">
        <v>135</v>
      </c>
    </row>
    <row r="11" customFormat="false" ht="12" hidden="false" customHeight="false" outlineLevel="0" collapsed="false">
      <c r="A11" s="110" t="n">
        <v>32175</v>
      </c>
      <c r="B11" s="111" t="n">
        <v>1988.09016393443</v>
      </c>
      <c r="C11" s="99" t="s">
        <v>136</v>
      </c>
    </row>
    <row r="12" customFormat="false" ht="12" hidden="false" customHeight="false" outlineLevel="0" collapsed="false">
      <c r="A12" s="110" t="n">
        <v>35254</v>
      </c>
      <c r="B12" s="111" t="n">
        <v>1996.5191</v>
      </c>
      <c r="C12" s="99" t="s">
        <v>137</v>
      </c>
    </row>
    <row r="13" customFormat="false" ht="12" hidden="false" customHeight="false" outlineLevel="0" collapsed="false">
      <c r="B13" s="112"/>
      <c r="C13" s="99" t="s">
        <v>138</v>
      </c>
    </row>
    <row r="14" customFormat="false" ht="12" hidden="false" customHeight="false" outlineLevel="0" collapsed="false">
      <c r="A14" s="110" t="n">
        <v>38716</v>
      </c>
      <c r="B14" s="111" t="n">
        <v>2005.99726027397</v>
      </c>
      <c r="C14" s="99" t="s">
        <v>139</v>
      </c>
    </row>
    <row r="15" customFormat="false" ht="12" hidden="false" customHeight="false" outlineLevel="0" collapsed="false">
      <c r="A15" s="113"/>
      <c r="B15" s="109"/>
      <c r="C15" s="99"/>
    </row>
    <row r="16" customFormat="false" ht="12" hidden="false" customHeight="false" outlineLevel="0" collapsed="false">
      <c r="A16" s="113"/>
      <c r="B16" s="109"/>
      <c r="C16" s="99"/>
    </row>
    <row r="17" customFormat="false" ht="12" hidden="false" customHeight="false" outlineLevel="0" collapsed="false">
      <c r="A17" s="113"/>
      <c r="B17" s="109"/>
      <c r="C17" s="99"/>
    </row>
    <row r="18" customFormat="false" ht="12" hidden="false" customHeight="false" outlineLevel="0" collapsed="false">
      <c r="A18" s="113"/>
      <c r="B18" s="109"/>
      <c r="C18" s="99"/>
    </row>
    <row r="19" customFormat="false" ht="12" hidden="false" customHeight="false" outlineLevel="0" collapsed="false">
      <c r="A19" s="113"/>
      <c r="B19" s="109"/>
      <c r="C19" s="99"/>
    </row>
    <row r="20" customFormat="false" ht="12" hidden="false" customHeight="false" outlineLevel="0" collapsed="false">
      <c r="A20" s="113"/>
      <c r="B20" s="109"/>
      <c r="C20" s="99"/>
    </row>
    <row r="21" customFormat="false" ht="12" hidden="false" customHeight="false" outlineLevel="0" collapsed="false">
      <c r="A21" s="99"/>
      <c r="B21" s="99"/>
      <c r="C21" s="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8T23:33:53Z</dcterms:created>
  <dc:creator>John J. B. Rooney</dc:creator>
  <dc:description/>
  <dc:language>en-US</dc:language>
  <cp:lastModifiedBy>Bradley M. Romine</cp:lastModifiedBy>
  <cp:lastPrinted>2002-06-17T22:07:07Z</cp:lastPrinted>
  <dcterms:modified xsi:type="dcterms:W3CDTF">2011-04-19T21:06:14Z</dcterms:modified>
  <cp:revision>0</cp:revision>
  <dc:subject/>
  <dc:title/>
</cp:coreProperties>
</file>