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8"/>
  </bookViews>
  <sheets>
    <sheet name="Uncert_Totals" sheetId="1" state="visible" r:id="rId2"/>
    <sheet name="RectifyUncert" sheetId="2" state="visible" r:id="rId3"/>
    <sheet name="ProfileData" sheetId="3" state="visible" r:id="rId4"/>
    <sheet name="TSheetOffset" sheetId="4" state="visible" r:id="rId5"/>
    <sheet name="TidalUncert" sheetId="5" state="visible" r:id="rId6"/>
    <sheet name="LWMdist_ready" sheetId="6" state="visible" r:id="rId7"/>
    <sheet name="LWMdistAll" sheetId="7" state="visible" r:id="rId8"/>
    <sheet name="2005 beachwidth" sheetId="8" state="visible" r:id="rId9"/>
    <sheet name="Beachwidth_calc" sheetId="9" state="visible" r:id="rId10"/>
    <sheet name="Vegdist" sheetId="10" state="visible" r:id="rId11"/>
    <sheet name="boundary" sheetId="11" state="visible" r:id="rId12"/>
    <sheet name="LWMsForAnalysis" sheetId="12" state="visible" r:id="rId13"/>
  </sheets>
  <definedNames>
    <definedName function="false" hidden="false" localSheetId="0" name="_xlnm.Print_Area" vbProcedure="false">Uncert_Totals!$A$1:$J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" authorId="0">
      <text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SHalowitz also estimates up to 10 m inaccuracy from sketching MHWL posit between surveyed points. We assume it is insignificant, as per Crowell, et. al., 1991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12</xdr:row>
                <xdr:rowOff>6</xdr:rowOff>
              </xdr:from>
              <xdr:to>
                <xdr:col>5</xdr:col>
                <xdr:colOff>34</xdr:colOff>
                <xdr:row>16</xdr:row>
                <xdr:rowOff>15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8"/>
            <color rgb="FF000000"/>
            <rFont val="Tahoma"/>
            <family val="2"/>
          </rPr>
          <t xml:space="preserve">Bradley M. Romine:
</t>
        </r>
        <r>
          <rPr>
            <sz val="8"/>
            <color rgb="FF000000"/>
            <rFont val="Tahoma"/>
            <family val="2"/>
          </rPr>
          <t xml:space="preserve">values from Ed_results_summary.xls
Average values from similar quality photos in southeast Oahu digitization error test.  Tsheet Ed values from Uncertainties_for_ST_PX_PXT.doc, Table 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5</xdr:row>
                <xdr:rowOff>6</xdr:rowOff>
              </xdr:from>
              <xdr:to>
                <xdr:col>6</xdr:col>
                <xdr:colOff>54</xdr:colOff>
                <xdr:row>24</xdr:row>
                <xdr:rowOff>2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8"/>
            <color rgb="FF000000"/>
            <rFont val="Tahoma"/>
            <family val="2"/>
          </rPr>
          <t xml:space="preserve">Bradley M. Romine:
</t>
        </r>
        <r>
          <rPr>
            <sz val="8"/>
            <color rgb="FF000000"/>
            <rFont val="Tahoma"/>
            <family val="2"/>
          </rPr>
          <t xml:space="preserve">use Es from SeasonalUncert sheet (1949-1950 shoreline positions).  Seasonal uncertainty from OKWO profile data does not appear to be representative (underestimates) seasonal uncertainty for study area.  Large seasonal variability is visible in LWM positions - choose larger, more conservative, value from 49/50 LWM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6</xdr:row>
                <xdr:rowOff>7</xdr:rowOff>
              </xdr:from>
              <xdr:to>
                <xdr:col>7</xdr:col>
                <xdr:colOff>55</xdr:colOff>
                <xdr:row>46</xdr:row>
                <xdr:rowOff>12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Bradley M. Romine:
</t>
        </r>
        <r>
          <rPr>
            <sz val="8"/>
            <color rgb="FF000000"/>
            <rFont val="Tahoma"/>
            <family val="2"/>
          </rPr>
          <t xml:space="preserve">Comparitive rating based on ability to resolve beach toe throughout images.  Best (e.g. good) is 2005 color images.  Worst (e.g. poor) is 1928 b/w imag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0</xdr:colOff>
                <xdr:row>15</xdr:row>
                <xdr:rowOff>6</xdr:rowOff>
              </xdr:from>
              <xdr:to>
                <xdr:col>13</xdr:col>
                <xdr:colOff>35</xdr:colOff>
                <xdr:row>23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5" authorId="0">
      <text>
        <r>
          <rPr>
            <b val="true"/>
            <sz val="8"/>
            <color rgb="FF000000"/>
            <rFont val="Tahoma"/>
            <family val="2"/>
          </rPr>
          <t xml:space="preserve">Bradley M. Romine:
</t>
        </r>
        <r>
          <rPr>
            <sz val="8"/>
            <color rgb="FF000000"/>
            <rFont val="Tahoma"/>
            <family val="2"/>
          </rPr>
          <t xml:space="preserve">Toe not available in all profiles. So, those profiles are not included in this t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3</xdr:row>
                <xdr:rowOff>12</xdr:rowOff>
              </xdr:from>
              <xdr:to>
                <xdr:col>4</xdr:col>
                <xdr:colOff>62</xdr:colOff>
                <xdr:row>36</xdr:row>
                <xdr:rowOff>20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9"/>
            <color rgb="FF000000"/>
            <rFont val="Arial"/>
            <family val="2"/>
          </rPr>
          <t xml:space="preserve">Landward most of Wet Dry (WD) or Debris Line (DL).  May use Berm Crest (BC) if WD or DL is n/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8</xdr:row>
                <xdr:rowOff>3</xdr:rowOff>
              </xdr:from>
              <xdr:to>
                <xdr:col>7</xdr:col>
                <xdr:colOff>19</xdr:colOff>
                <xdr:row>33</xdr:row>
                <xdr:rowOff>16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8"/>
            <color rgb="FF000000"/>
            <rFont val="Tahoma"/>
            <family val="2"/>
          </rPr>
          <t xml:space="preserve">Bradley M. Romine:
</t>
        </r>
        <r>
          <rPr>
            <sz val="8"/>
            <color rgb="FF000000"/>
            <rFont val="Tahoma"/>
            <family val="2"/>
          </rPr>
          <t xml:space="preserve">Toe not available in all profiles. So, those profiles are not included in this t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3</xdr:row>
                <xdr:rowOff>12</xdr:rowOff>
              </xdr:from>
              <xdr:to>
                <xdr:col>12</xdr:col>
                <xdr:colOff>35</xdr:colOff>
                <xdr:row>36</xdr:row>
                <xdr:rowOff>20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9"/>
            <color rgb="FF000000"/>
            <rFont val="Arial"/>
            <family val="2"/>
          </rPr>
          <t xml:space="preserve">Landward most of Wet Dry (WD) or Debris Line (DL).  May use Berm Crest (BC) if WD or DL is n/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33</xdr:row>
                <xdr:rowOff>12</xdr:rowOff>
              </xdr:from>
              <xdr:to>
                <xdr:col>15</xdr:col>
                <xdr:colOff>18</xdr:colOff>
                <xdr:row>39</xdr:row>
                <xdr:rowOff>3</xdr:rowOff>
              </xdr:to>
            </anchor>
          </commentPr>
        </mc:Choice>
        <mc:Fallback/>
      </mc:AlternateContent>
    </comment>
    <comment ref="N12" authorId="0">
      <text>
        <r>
          <rPr>
            <b val="true"/>
            <sz val="10"/>
            <color rgb="FF000000"/>
            <rFont val="Tahoma"/>
            <family val="2"/>
          </rPr>
          <t xml:space="preserve">Bradley Romine:
</t>
        </r>
        <r>
          <rPr>
            <sz val="10"/>
            <color rgb="FF000000"/>
            <rFont val="Tahoma"/>
            <family val="2"/>
          </rPr>
          <t xml:space="preserve">calculated with 
sesonaluncert.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6</xdr:row>
                <xdr:rowOff>1</xdr:rowOff>
              </xdr:from>
              <xdr:to>
                <xdr:col>16</xdr:col>
                <xdr:colOff>40</xdr:colOff>
                <xdr:row>10</xdr:row>
                <xdr:rowOff>9</xdr:rowOff>
              </xdr:to>
            </anchor>
          </commentPr>
        </mc:Choice>
        <mc:Fallback/>
      </mc:AlternateContent>
    </comment>
    <comment ref="N22" authorId="0">
      <text>
        <r>
          <rPr>
            <b val="true"/>
            <sz val="10"/>
            <color rgb="FF000000"/>
            <rFont val="Tahoma"/>
            <family val="2"/>
          </rPr>
          <t xml:space="preserve">Bradley Romine:
</t>
        </r>
        <r>
          <rPr>
            <sz val="10"/>
            <color rgb="FF000000"/>
            <rFont val="Tahoma"/>
            <family val="2"/>
          </rPr>
          <t xml:space="preserve">calculated with 
sesonaluncert.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0</xdr:row>
                <xdr:rowOff>12</xdr:rowOff>
              </xdr:from>
              <xdr:to>
                <xdr:col>16</xdr:col>
                <xdr:colOff>40</xdr:colOff>
                <xdr:row>25</xdr:row>
                <xdr:rowOff>7</xdr:rowOff>
              </xdr:to>
            </anchor>
          </commentPr>
        </mc:Choice>
        <mc:Fallback/>
      </mc:AlternateContent>
    </comment>
    <comment ref="N32" authorId="0">
      <text>
        <r>
          <rPr>
            <b val="true"/>
            <sz val="10"/>
            <color rgb="FF000000"/>
            <rFont val="Tahoma"/>
            <family val="2"/>
          </rPr>
          <t xml:space="preserve">Bradley Romine:
</t>
        </r>
        <r>
          <rPr>
            <sz val="10"/>
            <color rgb="FF000000"/>
            <rFont val="Tahoma"/>
            <family val="2"/>
          </rPr>
          <t xml:space="preserve">calculated with 
sesonaluncert.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30</xdr:row>
                <xdr:rowOff>12</xdr:rowOff>
              </xdr:from>
              <xdr:to>
                <xdr:col>16</xdr:col>
                <xdr:colOff>40</xdr:colOff>
                <xdr:row>35</xdr:row>
                <xdr:rowOff>7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8"/>
            <color rgb="FF000000"/>
            <rFont val="Tahoma"/>
            <family val="2"/>
          </rPr>
          <t xml:space="preserve">Coastal Geology Group:
</t>
        </r>
        <r>
          <rPr>
            <sz val="8"/>
            <color rgb="FF000000"/>
            <rFont val="Tahoma"/>
            <family val="2"/>
          </rPr>
          <t xml:space="preserve">calculated on the first spread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</xdr:colOff>
                <xdr:row>1</xdr:row>
                <xdr:rowOff>5</xdr:rowOff>
              </xdr:from>
              <xdr:to>
                <xdr:col>3</xdr:col>
                <xdr:colOff>28</xdr:colOff>
                <xdr:row>5</xdr:row>
                <xdr:rowOff>14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8"/>
            <color rgb="FF000000"/>
            <rFont val="Tahoma"/>
            <family val="2"/>
          </rPr>
          <t xml:space="preserve">Coastal Geology Group:
</t>
        </r>
        <r>
          <rPr>
            <sz val="8"/>
            <color rgb="FF000000"/>
            <rFont val="Tahoma"/>
            <family val="2"/>
          </rPr>
          <t xml:space="preserve">Error in identifying the vegetation line on aerial photography - J. Roone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1</xdr:row>
                <xdr:rowOff>5</xdr:rowOff>
              </xdr:from>
              <xdr:to>
                <xdr:col>9</xdr:col>
                <xdr:colOff>7</xdr:colOff>
                <xdr:row>5</xdr:row>
                <xdr:rowOff>14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8"/>
            <color rgb="FF000000"/>
            <rFont val="Tahoma"/>
            <family val="2"/>
          </rPr>
          <t xml:space="preserve">Coastal Geology Group:
</t>
        </r>
        <r>
          <rPr>
            <sz val="8"/>
            <color rgb="FF000000"/>
            <rFont val="Tahoma"/>
            <family val="2"/>
          </rPr>
          <t xml:space="preserve">Eveg=sqrt(Em^2+Evid^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1</xdr:row>
                <xdr:rowOff>5</xdr:rowOff>
              </xdr:from>
              <xdr:to>
                <xdr:col>10</xdr:col>
                <xdr:colOff>46</xdr:colOff>
                <xdr:row>3</xdr:row>
                <xdr:rowOff>12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2"/>
          </rPr>
          <t xml:space="preserve">Coastal Geology Group:
</t>
        </r>
        <r>
          <rPr>
            <sz val="8"/>
            <color rgb="FF000000"/>
            <rFont val="Tahoma"/>
            <family val="2"/>
          </rPr>
          <t xml:space="preserve">Ev-t=sqrt(Etp^2+Eveg^2)
Note: only the most recent year of analysis value is used in matlab scripts to estimate the beachwidth uncertainty for Px and Pxt method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1</xdr:row>
                <xdr:rowOff>5</xdr:rowOff>
              </xdr:from>
              <xdr:to>
                <xdr:col>12</xdr:col>
                <xdr:colOff>38</xdr:colOff>
                <xdr:row>5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2" uniqueCount="175">
  <si>
    <t xml:space="preserve">Kaaawa Low Water Mark (LWM) Positional Uncertainty</t>
  </si>
  <si>
    <t xml:space="preserve">See Word doc Uncertainties_for_ST_PX_PXT.doc: "Uncertainties for the S-T, PX, and PXT Shoreline Change Rate Methods" for further explanation</t>
  </si>
  <si>
    <t xml:space="preserve">Uncertainty data for each year of coverage are used in Matlab scriptfiles to calculate erosion rates </t>
  </si>
  <si>
    <t xml:space="preserve"> </t>
  </si>
  <si>
    <t xml:space="preserve">Measurement Error, Em</t>
  </si>
  <si>
    <t xml:space="preserve">= square root of [(Er)^2 + (Ed)^2 + (Ep)^2 + (Ets)^2 ]</t>
  </si>
  <si>
    <t xml:space="preserve">Er</t>
  </si>
  <si>
    <t xml:space="preserve">(rectification error) values from next worksheet, "RectifyUncert."</t>
  </si>
  <si>
    <t xml:space="preserve">Ed</t>
  </si>
  <si>
    <t xml:space="preserve">digitizing error, values come from SE_OahuDigitizeErrorTest and table on page 2 of Word file, "Uncertainties for the S-T, PX, and </t>
  </si>
  <si>
    <t xml:space="preserve">PXT Shoreline Change Rate Methods". Use the closest appropriate scale/media Ed Value</t>
  </si>
  <si>
    <t xml:space="preserve">Ep</t>
  </si>
  <si>
    <r>
      <rPr>
        <b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= the pixel size for a mosaic, usually 0.5 m. Can vary for T-Sheets, usually 1 m - 5 m, depending on original scan ppi.</t>
    </r>
  </si>
  <si>
    <t xml:space="preserve">Ets</t>
  </si>
  <si>
    <t xml:space="preserve"> =  5.1 m =  error associated with plotting on the t-sheet, inc. position of planetable (3 m), posit of plotted points (1 m) and </t>
  </si>
  <si>
    <t xml:space="preserve">field interpretation of MHWL (4 m), from Shalowitz, 1964. Ets applies to T-sheets only and is the root sum of squares of above terms.</t>
  </si>
  <si>
    <r>
      <rPr>
        <sz val="9"/>
        <rFont val="Arial"/>
        <family val="2"/>
      </rPr>
      <t xml:space="preserve">* Enter a "</t>
    </r>
    <r>
      <rPr>
        <b val="true"/>
        <sz val="9"/>
        <rFont val="Arial"/>
        <family val="2"/>
      </rPr>
      <t xml:space="preserve">0</t>
    </r>
    <r>
      <rPr>
        <sz val="9"/>
        <rFont val="Arial"/>
        <family val="2"/>
      </rPr>
      <t xml:space="preserve">" below for blocks where data doesn't exist. </t>
    </r>
  </si>
  <si>
    <t xml:space="preserve">for estimating Ed values</t>
  </si>
  <si>
    <t xml:space="preserve">year</t>
  </si>
  <si>
    <t xml:space="preserve">Er, Rectification Error</t>
  </si>
  <si>
    <t xml:space="preserve">Ep, Pixel Size</t>
  </si>
  <si>
    <t xml:space="preserve">Em</t>
  </si>
  <si>
    <t xml:space="preserve">photo scale, altitude</t>
  </si>
  <si>
    <t xml:space="preserve">b/w / color</t>
  </si>
  <si>
    <t xml:space="preserve">quality</t>
  </si>
  <si>
    <t xml:space="preserve">&gt; 1:10,000</t>
  </si>
  <si>
    <t xml:space="preserve">b/w</t>
  </si>
  <si>
    <t xml:space="preserve">poor</t>
  </si>
  <si>
    <t xml:space="preserve">t4741</t>
  </si>
  <si>
    <t xml:space="preserve">1:10000</t>
  </si>
  <si>
    <t xml:space="preserve">Kaaawa</t>
  </si>
  <si>
    <t xml:space="preserve">1:2400</t>
  </si>
  <si>
    <t xml:space="preserve">good</t>
  </si>
  <si>
    <t xml:space="preserve">1:7500</t>
  </si>
  <si>
    <t xml:space="preserve">1:13400</t>
  </si>
  <si>
    <t xml:space="preserve">1:5000</t>
  </si>
  <si>
    <t xml:space="preserve">color</t>
  </si>
  <si>
    <t xml:space="preserve">1:9,000</t>
  </si>
  <si>
    <t xml:space="preserve">Mean Em  =</t>
  </si>
  <si>
    <t xml:space="preserve">=  square root of [(Em)^2 + (Etd)^2 + (Etid)^2 + (Es)^2  + (Ec)^2 ]</t>
  </si>
  <si>
    <t xml:space="preserve">Total Position Uncertainty, Etp </t>
  </si>
  <si>
    <t xml:space="preserve">measurement error, calculated in table above. </t>
  </si>
  <si>
    <t xml:space="preserve">Etd</t>
  </si>
  <si>
    <r>
      <rPr>
        <sz val="9"/>
        <rFont val="Arial"/>
        <family val="2"/>
      </rPr>
      <t xml:space="preserve">tidal fluctuation of the toe position,</t>
    </r>
    <r>
      <rPr>
        <b val="true"/>
        <sz val="9"/>
        <rFont val="Arial"/>
        <family val="2"/>
      </rPr>
      <t xml:space="preserve"> </t>
    </r>
  </si>
  <si>
    <t xml:space="preserve">see: "Uncertainties for WLS and RWLS" (new_explanation_uncertainty.doc) ( std dev of +/- 3m)</t>
  </si>
  <si>
    <t xml:space="preserve">Es</t>
  </si>
  <si>
    <t xml:space="preserve">error from seasonal fluctuation of toe position, from the "SeasonalUncert" worksheet.</t>
  </si>
  <si>
    <t xml:space="preserve">Ec</t>
  </si>
  <si>
    <t xml:space="preserve">uncertainty from coverting MHWL to toe, applies to T-sheets only. Get from "Profile Data" worksheet.</t>
  </si>
  <si>
    <r>
      <rPr>
        <sz val="9"/>
        <rFont val="Arial"/>
        <family val="2"/>
      </rPr>
      <t xml:space="preserve">Enter a "</t>
    </r>
    <r>
      <rPr>
        <b val="true"/>
        <sz val="9"/>
        <rFont val="Arial"/>
        <family val="2"/>
      </rPr>
      <t xml:space="preserve">0</t>
    </r>
    <r>
      <rPr>
        <sz val="9"/>
        <rFont val="Arial"/>
        <family val="2"/>
      </rPr>
      <t xml:space="preserve">" below for blocks where data doesn't exist. </t>
    </r>
  </si>
  <si>
    <t xml:space="preserve">Etp (m)</t>
  </si>
  <si>
    <t xml:space="preserve">Mean Etp  =</t>
  </si>
  <si>
    <t xml:space="preserve">x rms</t>
  </si>
  <si>
    <t xml:space="preserve">y rms</t>
  </si>
  <si>
    <t xml:space="preserve">ttl rms(m)</t>
  </si>
  <si>
    <t xml:space="preserve">T-Sheet HWM-LWM Offset, Ec, Es</t>
  </si>
  <si>
    <t xml:space="preserve">OKUA1 and OKUA 2: use these values for Tsheet offset and seasonal uncertainties</t>
  </si>
  <si>
    <t xml:space="preserve">T-Sheet HWM-LWM offset distance</t>
  </si>
  <si>
    <t xml:space="preserve">Ec, Conversion Error for T-Sheets</t>
  </si>
  <si>
    <t xml:space="preserve">Es, Seasonal Error</t>
  </si>
  <si>
    <t xml:space="preserve">m</t>
  </si>
  <si>
    <t xml:space="preserve">ft</t>
  </si>
  <si>
    <r>
      <rPr>
        <sz val="9"/>
        <rFont val="Arial"/>
        <family val="2"/>
      </rPr>
      <t xml:space="preserve">median LWM - HWM (all) = </t>
    </r>
    <r>
      <rPr>
        <b val="true"/>
        <sz val="9"/>
        <rFont val="Arial"/>
        <family val="2"/>
      </rPr>
      <t xml:space="preserve">offset distance</t>
    </r>
    <r>
      <rPr>
        <sz val="9"/>
        <rFont val="Arial"/>
        <family val="2"/>
      </rPr>
      <t xml:space="preserve"> =</t>
    </r>
  </si>
  <si>
    <t xml:space="preserve">= standard deviation of all median offset - offset</t>
  </si>
  <si>
    <t xml:space="preserve">mean magnitude of seasonal difs = X = </t>
  </si>
  <si>
    <t xml:space="preserve">mean LWM - HWM (for comparison) =</t>
  </si>
  <si>
    <r>
      <rPr>
        <b val="true"/>
        <sz val="9"/>
        <rFont val="Arial"/>
        <family val="2"/>
      </rPr>
      <t xml:space="preserve">Ec</t>
    </r>
    <r>
      <rPr>
        <sz val="9"/>
        <rFont val="Arial"/>
        <family val="2"/>
      </rPr>
      <t xml:space="preserve"> =</t>
    </r>
  </si>
  <si>
    <t xml:space="preserve">std dev of magnitude of seasonal difs = </t>
  </si>
  <si>
    <t xml:space="preserve">*see TsheetOffset worksheet for calculation</t>
  </si>
  <si>
    <t xml:space="preserve">* see TsheetOffset worksheet for calculation</t>
  </si>
  <si>
    <t xml:space="preserve">|x|+2*std ( goes to matlab - seasonaluncert.m)</t>
  </si>
  <si>
    <t xml:space="preserve">using the mean absolute value plus 2*standard deviation, we generated the uncertainty</t>
  </si>
  <si>
    <t xml:space="preserve">in matlab using seasonaluncert.m.  We used synthetic data to calcualate Es.</t>
  </si>
  <si>
    <t xml:space="preserve">Es =</t>
  </si>
  <si>
    <t xml:space="preserve">OKUA1 for comparison</t>
  </si>
  <si>
    <t xml:space="preserve">OKUA2 for comparison</t>
  </si>
  <si>
    <t xml:space="preserve">LWM-HWM Beach Profile Measurements</t>
  </si>
  <si>
    <t xml:space="preserve">Toe Crest</t>
  </si>
  <si>
    <t xml:space="preserve">median offset </t>
  </si>
  <si>
    <t xml:space="preserve">Profile Line</t>
  </si>
  <si>
    <t xml:space="preserve">Profile Date</t>
  </si>
  <si>
    <t xml:space="preserve">(LWM) Dist</t>
  </si>
  <si>
    <t xml:space="preserve">HWM Dist.</t>
  </si>
  <si>
    <t xml:space="preserve">LWM - HWM</t>
  </si>
  <si>
    <t xml:space="preserve">- offset</t>
  </si>
  <si>
    <t xml:space="preserve">OKUA1</t>
  </si>
  <si>
    <t xml:space="preserve"> 8/8/94</t>
  </si>
  <si>
    <t xml:space="preserve">OKUA2</t>
  </si>
  <si>
    <t xml:space="preserve"> 1/19/95</t>
  </si>
  <si>
    <t xml:space="preserve"> 9/12/95</t>
  </si>
  <si>
    <t xml:space="preserve"> 3/9/96</t>
  </si>
  <si>
    <t xml:space="preserve"> 8/24/96</t>
  </si>
  <si>
    <t xml:space="preserve"> 2/23/97</t>
  </si>
  <si>
    <t xml:space="preserve"> 8/6/97</t>
  </si>
  <si>
    <t xml:space="preserve"> 1/5/98</t>
  </si>
  <si>
    <t xml:space="preserve"> 7/23/98</t>
  </si>
  <si>
    <t xml:space="preserve"> 1/27/99</t>
  </si>
  <si>
    <t xml:space="preserve"> 1/28/99</t>
  </si>
  <si>
    <t xml:space="preserve"> 7/30/99</t>
  </si>
  <si>
    <t xml:space="preserve">Seasonal Fluctuations</t>
  </si>
  <si>
    <t xml:space="preserve">Summer Profiles</t>
  </si>
  <si>
    <t xml:space="preserve">Winter Profiles</t>
  </si>
  <si>
    <t xml:space="preserve">summer - </t>
  </si>
  <si>
    <t xml:space="preserve">Date</t>
  </si>
  <si>
    <t xml:space="preserve">Toe Dist.</t>
  </si>
  <si>
    <t xml:space="preserve">winter dist.</t>
  </si>
  <si>
    <t xml:space="preserve">absolute</t>
  </si>
  <si>
    <t xml:space="preserve">T-sheet HWM-LWM offset distance input file</t>
  </si>
  <si>
    <t xml:space="preserve">Etd: Tidal Fluctuation of the Toe Position</t>
  </si>
  <si>
    <t xml:space="preserve">surveyed at three Oahu beaches</t>
  </si>
  <si>
    <t xml:space="preserve">see: X:\Projects\Oahu\OahuPCIprojects\Uncertanties\SEOahu_TidalUncert53107</t>
  </si>
  <si>
    <t xml:space="preserve">Etd for Waikiki is the mean of Etd's calculated from the the three beach surveys</t>
  </si>
  <si>
    <t xml:space="preserve">Beach</t>
  </si>
  <si>
    <t xml:space="preserve">Kailua</t>
  </si>
  <si>
    <t xml:space="preserve">Lanikai</t>
  </si>
  <si>
    <t xml:space="preserve">Waimanalo</t>
  </si>
  <si>
    <t xml:space="preserve">Etd, mean</t>
  </si>
  <si>
    <t xml:space="preserve">ShapeID</t>
  </si>
  <si>
    <t xml:space="preserve">2006 (most recent year of photography) Beach Width for vegtoe </t>
  </si>
  <si>
    <t xml:space="preserve">Beachwidth = Vegetation position - LWM position</t>
  </si>
  <si>
    <t xml:space="preserve">beachwidth uncertainty = Ev - t</t>
  </si>
  <si>
    <t xml:space="preserve">Year</t>
  </si>
  <si>
    <t xml:space="preserve">Evid*</t>
  </si>
  <si>
    <t xml:space="preserve">Eveg</t>
  </si>
  <si>
    <t xml:space="preserve">Ev-t</t>
  </si>
  <si>
    <t xml:space="preserve">Eveg=sqrt(Em^2+Evid^2)</t>
  </si>
  <si>
    <t xml:space="preserve">Error in the veg line</t>
  </si>
  <si>
    <t xml:space="preserve">Ev-t=sqrt(Etp^2+Eveg^2)</t>
  </si>
  <si>
    <t xml:space="preserve">error in the beachwidth estimate</t>
  </si>
  <si>
    <t xml:space="preserve">Matrix for input into Matlab as vegtoe</t>
  </si>
  <si>
    <t xml:space="preserve">&lt;- most recent year of analysis</t>
  </si>
  <si>
    <t xml:space="preserve">LWM</t>
  </si>
  <si>
    <t xml:space="preserve">VEG</t>
  </si>
  <si>
    <t xml:space="preserve">Beachwidth</t>
  </si>
  <si>
    <t xml:space="preserve">&lt;- uncertainty in beachwidth calculation for year</t>
  </si>
  <si>
    <t xml:space="preserve">*negative beachwidths replaced with 0</t>
  </si>
  <si>
    <t xml:space="preserve">VEGdist</t>
  </si>
  <si>
    <t xml:space="preserve">LWMdist</t>
  </si>
  <si>
    <t xml:space="preserve">Boundary File for inout into Matlab.  This ascii file contains the transects that divide the study area into smaller descrete cells for analysis purposes</t>
  </si>
  <si>
    <t xml:space="preserve">with a 0 to indicate start of analysis cell and another 0 at the last transect to indicate end of analysis.  1 and -1 can be used to indicate stop </t>
  </si>
  <si>
    <t xml:space="preserve">transects within the study area, dividing the study area into separate cells for analysis.  If a 1 is used to indicate a stop at a headland for example,</t>
  </si>
  <si>
    <t xml:space="preserve">then a -1 should be used to indicate the start of the the next cell for analysis.  Zeros could also be used instead of 1/-1.</t>
  </si>
  <si>
    <t xml:space="preserve">boundary</t>
  </si>
  <si>
    <t xml:space="preserve">=not used in analysis</t>
  </si>
  <si>
    <t xml:space="preserve">long-term</t>
  </si>
  <si>
    <t xml:space="preserve">truncation: for use with ToeDist NOT INCLUDING 1932 Tsheet LWM</t>
  </si>
  <si>
    <t xml:space="preserve">truncation: for use with ToeDist INCLUDING 1932 Tsheet LWM</t>
  </si>
  <si>
    <t xml:space="preserve">56-58: beach gone beginning 1988</t>
  </si>
  <si>
    <t xml:space="preserve">59: beach gone 1975</t>
  </si>
  <si>
    <t xml:space="preserve">60: beach gone 1988</t>
  </si>
  <si>
    <t xml:space="preserve">61-69: beach gone 1996</t>
  </si>
  <si>
    <t xml:space="preserve">75-77: beach gone 1988</t>
  </si>
  <si>
    <t xml:space="preserve">149-150: beach gone 1996</t>
  </si>
  <si>
    <t xml:space="preserve">151-155: beach gone 1988</t>
  </si>
  <si>
    <t xml:space="preserve">156: beach gone 1975</t>
  </si>
  <si>
    <t xml:space="preserve">157-158: beach gone 1996</t>
  </si>
  <si>
    <t xml:space="preserve">164: beach gone 1988</t>
  </si>
  <si>
    <t xml:space="preserve">205-206: beach gone 1996</t>
  </si>
  <si>
    <t xml:space="preserve">short-term</t>
  </si>
  <si>
    <t xml:space="preserve">beach width</t>
  </si>
  <si>
    <t xml:space="preserve">Kaaawa ToeDist for Rate Calculation</t>
  </si>
  <si>
    <t xml:space="preserve">*shoreline vectors available at KaaawaShorelines.pix or in corresponding year mosaic</t>
  </si>
  <si>
    <t xml:space="preserve">to allow transects to be cast without multiple intersects with Makalii Pt shorelines.</t>
  </si>
  <si>
    <t xml:space="preserve">Uncertainty WS name</t>
  </si>
  <si>
    <t xml:space="preserve">toedist field</t>
  </si>
  <si>
    <t xml:space="preserve">**PCI vector name </t>
  </si>
  <si>
    <t xml:space="preserve">Corresponding GIS Layer</t>
  </si>
  <si>
    <t xml:space="preserve">1928 Kaaawa LWM</t>
  </si>
  <si>
    <t xml:space="preserve">1932 t4741 Kaaawa LWM</t>
  </si>
  <si>
    <t xml:space="preserve">1949 Kaaawa LWM</t>
  </si>
  <si>
    <t xml:space="preserve">1967 Kaaawa LWM</t>
  </si>
  <si>
    <t xml:space="preserve">1975 Kaaawa LWM</t>
  </si>
  <si>
    <t xml:space="preserve">1988 Kaaawa LWM</t>
  </si>
  <si>
    <t xml:space="preserve">1996 Kaaawa LWM</t>
  </si>
  <si>
    <t xml:space="preserve">2005 Kaaawa LWM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0"/>
    <numFmt numFmtId="167" formatCode="0.000"/>
    <numFmt numFmtId="168" formatCode="0"/>
    <numFmt numFmtId="169" formatCode="m/d/yy"/>
    <numFmt numFmtId="170" formatCode="0.0000"/>
    <numFmt numFmtId="171" formatCode="0.00000"/>
    <numFmt numFmtId="172" formatCode="[$-409]mmm\-yy"/>
    <numFmt numFmtId="173" formatCode="[$-409]m/d/yyyy"/>
  </numFmts>
  <fonts count="18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name val="Geneva"/>
      <family val="0"/>
    </font>
    <font>
      <b val="true"/>
      <u val="single"/>
      <sz val="9"/>
      <name val="Arial"/>
      <family val="2"/>
    </font>
    <font>
      <sz val="9"/>
      <name val="Cambria"/>
      <family val="1"/>
    </font>
    <font>
      <b val="true"/>
      <sz val="9"/>
      <color rgb="FF000000"/>
      <name val="Arial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b val="true"/>
      <sz val="10"/>
      <name val="Geneva"/>
      <family val="0"/>
    </font>
    <font>
      <b val="true"/>
      <sz val="9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anauma_Toffset_wksht" xfId="20"/>
    <cellStyle name="Normal_Kailua_Uncertainty" xfId="21"/>
    <cellStyle name="Normal_OKUA1_SUMMARY.txt" xfId="22"/>
    <cellStyle name="Normal_OKUA2_SUMMARY.txt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39" activeCellId="0" sqref="G39:G46"/>
    </sheetView>
  </sheetViews>
  <sheetFormatPr defaultColWidth="11.421875" defaultRowHeight="12" zeroHeight="false" outlineLevelRow="0" outlineLevelCol="0"/>
  <cols>
    <col collapsed="false" customWidth="true" hidden="false" outlineLevel="0" max="1" min="1" style="1" width="25.27"/>
    <col collapsed="false" customWidth="false" hidden="false" outlineLevel="0" max="2" min="2" style="1" width="11.42"/>
    <col collapsed="false" customWidth="true" hidden="false" outlineLevel="0" max="3" min="3" style="1" width="19.84"/>
    <col collapsed="false" customWidth="false" hidden="false" outlineLevel="0" max="9" min="4" style="1" width="11.42"/>
    <col collapsed="false" customWidth="true" hidden="false" outlineLevel="0" max="10" min="10" style="1" width="19.27"/>
    <col collapsed="false" customWidth="false" hidden="false" outlineLevel="0" max="257" min="11" style="1" width="11.42"/>
  </cols>
  <sheetData>
    <row r="1" customFormat="false" ht="12" hidden="false" customHeight="false" outlineLevel="0" collapsed="false">
      <c r="A1" s="2" t="s">
        <v>0</v>
      </c>
    </row>
    <row r="2" customFormat="false" ht="12" hidden="false" customHeight="false" outlineLevel="0" collapsed="false">
      <c r="A2" s="2"/>
    </row>
    <row r="3" customFormat="false" ht="12" hidden="false" customHeight="false" outlineLevel="0" collapsed="false">
      <c r="A3" s="2"/>
    </row>
    <row r="4" customFormat="false" ht="12" hidden="false" customHeight="false" outlineLevel="0" collapsed="false">
      <c r="B4" s="1" t="s">
        <v>1</v>
      </c>
    </row>
    <row r="5" customFormat="false" ht="12" hidden="false" customHeight="false" outlineLevel="0" collapsed="false">
      <c r="B5" s="1" t="s">
        <v>2</v>
      </c>
    </row>
    <row r="6" customFormat="false" ht="12" hidden="false" customHeight="false" outlineLevel="0" collapsed="false">
      <c r="B6" s="1" t="s">
        <v>3</v>
      </c>
    </row>
    <row r="8" customFormat="false" ht="12" hidden="false" customHeight="false" outlineLevel="0" collapsed="false">
      <c r="A8" s="3" t="s">
        <v>4</v>
      </c>
      <c r="B8" s="4" t="s">
        <v>5</v>
      </c>
    </row>
    <row r="9" customFormat="false" ht="12" hidden="false" customHeight="false" outlineLevel="0" collapsed="false">
      <c r="B9" s="5" t="s">
        <v>6</v>
      </c>
      <c r="C9" s="1" t="s">
        <v>7</v>
      </c>
    </row>
    <row r="10" customFormat="false" ht="12" hidden="false" customHeight="false" outlineLevel="0" collapsed="false">
      <c r="B10" s="5" t="s">
        <v>8</v>
      </c>
      <c r="C10" s="1" t="s">
        <v>9</v>
      </c>
    </row>
    <row r="11" customFormat="false" ht="12" hidden="false" customHeight="false" outlineLevel="0" collapsed="false">
      <c r="B11" s="5"/>
      <c r="C11" s="1" t="s">
        <v>10</v>
      </c>
    </row>
    <row r="12" customFormat="false" ht="12" hidden="false" customHeight="false" outlineLevel="0" collapsed="false">
      <c r="B12" s="5" t="s">
        <v>11</v>
      </c>
      <c r="C12" s="2" t="s">
        <v>12</v>
      </c>
    </row>
    <row r="13" customFormat="false" ht="12" hidden="false" customHeight="false" outlineLevel="0" collapsed="false">
      <c r="B13" s="5" t="s">
        <v>13</v>
      </c>
      <c r="C13" s="1" t="s">
        <v>14</v>
      </c>
    </row>
    <row r="14" customFormat="false" ht="12" hidden="false" customHeight="false" outlineLevel="0" collapsed="false">
      <c r="C14" s="1" t="s">
        <v>15</v>
      </c>
    </row>
    <row r="15" customFormat="false" ht="12" hidden="false" customHeight="false" outlineLevel="0" collapsed="false">
      <c r="C15" s="1" t="s">
        <v>16</v>
      </c>
    </row>
    <row r="16" customFormat="false" ht="12.75" hidden="false" customHeight="false" outlineLevel="0" collapsed="false">
      <c r="I16" s="6" t="s">
        <v>17</v>
      </c>
    </row>
    <row r="17" customFormat="false" ht="12" hidden="false" customHeight="false" outlineLevel="0" collapsed="false">
      <c r="B17" s="7" t="s">
        <v>18</v>
      </c>
      <c r="C17" s="7" t="s">
        <v>19</v>
      </c>
      <c r="D17" s="8" t="s">
        <v>8</v>
      </c>
      <c r="E17" s="7" t="s">
        <v>20</v>
      </c>
      <c r="F17" s="7" t="s">
        <v>13</v>
      </c>
      <c r="G17" s="9" t="s">
        <v>21</v>
      </c>
      <c r="I17" s="7" t="s">
        <v>18</v>
      </c>
      <c r="J17" s="10" t="s">
        <v>22</v>
      </c>
      <c r="K17" s="10" t="s">
        <v>23</v>
      </c>
      <c r="L17" s="11" t="s">
        <v>24</v>
      </c>
    </row>
    <row r="18" customFormat="false" ht="12" hidden="false" customHeight="false" outlineLevel="0" collapsed="false">
      <c r="A18" s="0"/>
      <c r="B18" s="12" t="n">
        <v>1928</v>
      </c>
      <c r="C18" s="13" t="n">
        <f aca="false">RectifyUncert!E3</f>
        <v>2.4412496799795</v>
      </c>
      <c r="D18" s="14" t="n">
        <v>2.91</v>
      </c>
      <c r="E18" s="15" t="n">
        <v>0.5</v>
      </c>
      <c r="F18" s="15" t="n">
        <v>0</v>
      </c>
      <c r="G18" s="16" t="n">
        <f aca="false">SQRT((C18^2)+(D18^2)+(E18^2)+(F18^2))</f>
        <v>3.83116170371338</v>
      </c>
      <c r="H18" s="17"/>
      <c r="I18" s="18" t="n">
        <v>1928</v>
      </c>
      <c r="J18" s="19" t="s">
        <v>25</v>
      </c>
      <c r="K18" s="19" t="s">
        <v>26</v>
      </c>
      <c r="L18" s="20" t="s">
        <v>27</v>
      </c>
    </row>
    <row r="19" customFormat="false" ht="12" hidden="false" customHeight="false" outlineLevel="0" collapsed="false">
      <c r="A19" s="0" t="s">
        <v>28</v>
      </c>
      <c r="B19" s="12" t="n">
        <v>1932</v>
      </c>
      <c r="C19" s="13" t="n">
        <f aca="false">RectifyUncert!E4</f>
        <v>1.96420390998491</v>
      </c>
      <c r="D19" s="14" t="n">
        <v>1.6794</v>
      </c>
      <c r="E19" s="15" t="n">
        <v>1</v>
      </c>
      <c r="F19" s="15" t="n">
        <v>5.1</v>
      </c>
      <c r="G19" s="16" t="n">
        <f aca="false">SQRT((C19^2)+(D19^2)+(E19^2)+(F19^2))</f>
        <v>5.80417792284144</v>
      </c>
      <c r="H19" s="17"/>
      <c r="J19" s="20"/>
    </row>
    <row r="20" customFormat="false" ht="12" hidden="false" customHeight="false" outlineLevel="0" collapsed="false">
      <c r="A20" s="0"/>
      <c r="B20" s="21" t="n">
        <v>18200</v>
      </c>
      <c r="C20" s="13" t="n">
        <f aca="false">RectifyUncert!E5</f>
        <v>2.57235300843411</v>
      </c>
      <c r="D20" s="14" t="n">
        <v>2.91</v>
      </c>
      <c r="E20" s="15" t="n">
        <v>0.5</v>
      </c>
      <c r="F20" s="15" t="n">
        <v>0</v>
      </c>
      <c r="G20" s="16" t="n">
        <f aca="false">SQRT((C20^2)+(D20^2)+(E20^2)+(F20^2))</f>
        <v>3.9160056179735</v>
      </c>
      <c r="H20" s="17"/>
      <c r="I20" s="22" t="n">
        <v>1949</v>
      </c>
      <c r="J20" s="19" t="s">
        <v>29</v>
      </c>
      <c r="K20" s="19" t="s">
        <v>26</v>
      </c>
      <c r="L20" s="20" t="s">
        <v>27</v>
      </c>
    </row>
    <row r="21" customFormat="false" ht="12" hidden="false" customHeight="false" outlineLevel="0" collapsed="false">
      <c r="A21" s="0" t="s">
        <v>30</v>
      </c>
      <c r="B21" s="21" t="n">
        <v>24584</v>
      </c>
      <c r="C21" s="13" t="n">
        <f aca="false">RectifyUncert!E6</f>
        <v>1.85043238190429</v>
      </c>
      <c r="D21" s="15" t="n">
        <v>1.44</v>
      </c>
      <c r="E21" s="15" t="n">
        <v>0.5</v>
      </c>
      <c r="F21" s="15" t="n">
        <v>0</v>
      </c>
      <c r="G21" s="16" t="n">
        <f aca="false">SQRT((C21^2)+(D21^2)+(E21^2)+(F21^2))</f>
        <v>2.39743613053612</v>
      </c>
      <c r="I21" s="22" t="n">
        <v>1967</v>
      </c>
      <c r="J21" s="19" t="s">
        <v>31</v>
      </c>
      <c r="K21" s="19" t="s">
        <v>26</v>
      </c>
      <c r="L21" s="20" t="s">
        <v>32</v>
      </c>
    </row>
    <row r="22" customFormat="false" ht="12" hidden="false" customHeight="false" outlineLevel="0" collapsed="false">
      <c r="A22" s="0"/>
      <c r="B22" s="21" t="n">
        <v>27497</v>
      </c>
      <c r="C22" s="13" t="n">
        <f aca="false">RectifyUncert!E7</f>
        <v>0.928008620649614</v>
      </c>
      <c r="D22" s="15" t="n">
        <v>1.44</v>
      </c>
      <c r="E22" s="15" t="n">
        <v>0.5</v>
      </c>
      <c r="F22" s="15" t="n">
        <v>0</v>
      </c>
      <c r="G22" s="16" t="n">
        <f aca="false">SQRT((C22^2)+(D22^2)+(E22^2)+(F22^2))</f>
        <v>1.78460079569634</v>
      </c>
      <c r="I22" s="23" t="n">
        <v>1975</v>
      </c>
      <c r="J22" s="19" t="s">
        <v>33</v>
      </c>
      <c r="K22" s="20" t="s">
        <v>26</v>
      </c>
      <c r="L22" s="20" t="s">
        <v>32</v>
      </c>
    </row>
    <row r="23" customFormat="false" ht="12" hidden="false" customHeight="false" outlineLevel="0" collapsed="false">
      <c r="A23" s="0"/>
      <c r="B23" s="21" t="n">
        <v>32192</v>
      </c>
      <c r="C23" s="13" t="n">
        <f aca="false">RectifyUncert!E8</f>
        <v>1.56464053379682</v>
      </c>
      <c r="D23" s="14" t="n">
        <v>2.91</v>
      </c>
      <c r="E23" s="15" t="n">
        <v>0.5</v>
      </c>
      <c r="F23" s="15" t="n">
        <v>0</v>
      </c>
      <c r="G23" s="16" t="n">
        <f aca="false">SQRT((C23^2)+(D23^2)+(E23^2)+(F23^2))</f>
        <v>3.34158644957751</v>
      </c>
      <c r="I23" s="23" t="n">
        <v>1988</v>
      </c>
      <c r="J23" s="19" t="s">
        <v>34</v>
      </c>
      <c r="K23" s="20" t="s">
        <v>26</v>
      </c>
      <c r="L23" s="20" t="s">
        <v>27</v>
      </c>
    </row>
    <row r="24" customFormat="false" ht="12" hidden="false" customHeight="false" outlineLevel="0" collapsed="false">
      <c r="A24" s="0" t="s">
        <v>30</v>
      </c>
      <c r="B24" s="21" t="n">
        <v>35299</v>
      </c>
      <c r="C24" s="13" t="n">
        <f aca="false">RectifyUncert!E9</f>
        <v>0.98351410767716</v>
      </c>
      <c r="D24" s="15" t="n">
        <v>1.44</v>
      </c>
      <c r="E24" s="15" t="n">
        <v>0.5</v>
      </c>
      <c r="F24" s="15" t="n">
        <v>0</v>
      </c>
      <c r="G24" s="16" t="n">
        <f aca="false">SQRT((C24^2)+(D24^2)+(E24^2)+(F24^2))</f>
        <v>1.81408379078807</v>
      </c>
      <c r="I24" s="23" t="n">
        <v>1996</v>
      </c>
      <c r="J24" s="19" t="s">
        <v>35</v>
      </c>
      <c r="K24" s="20" t="s">
        <v>36</v>
      </c>
      <c r="L24" s="20" t="s">
        <v>32</v>
      </c>
    </row>
    <row r="25" customFormat="false" ht="12" hidden="false" customHeight="false" outlineLevel="0" collapsed="false">
      <c r="A25" s="0"/>
      <c r="B25" s="21" t="n">
        <v>38702</v>
      </c>
      <c r="C25" s="13" t="n">
        <f aca="false">RectifyUncert!E10</f>
        <v>0.0223606797749979</v>
      </c>
      <c r="D25" s="15" t="n">
        <v>1.44</v>
      </c>
      <c r="E25" s="15" t="n">
        <v>0.5</v>
      </c>
      <c r="F25" s="15" t="n">
        <v>0</v>
      </c>
      <c r="G25" s="16" t="n">
        <f aca="false">SQRT((C25^2)+(D25^2)+(E25^2)+(F25^2))</f>
        <v>1.5244999180059</v>
      </c>
      <c r="I25" s="23" t="n">
        <v>2006</v>
      </c>
      <c r="J25" s="19" t="s">
        <v>37</v>
      </c>
      <c r="K25" s="19" t="s">
        <v>36</v>
      </c>
      <c r="L25" s="20" t="s">
        <v>32</v>
      </c>
    </row>
    <row r="26" customFormat="false" ht="12.75" hidden="false" customHeight="false" outlineLevel="0" collapsed="false">
      <c r="C26" s="15"/>
      <c r="D26" s="15"/>
      <c r="E26" s="15"/>
      <c r="F26" s="24" t="s">
        <v>38</v>
      </c>
      <c r="G26" s="25" t="n">
        <f aca="false">AVERAGE(G18:G25)</f>
        <v>3.05169404114153</v>
      </c>
    </row>
    <row r="27" customFormat="false" ht="12" hidden="false" customHeight="false" outlineLevel="0" collapsed="false">
      <c r="B27" s="26"/>
      <c r="F27" s="13"/>
      <c r="G27" s="27"/>
    </row>
    <row r="28" customFormat="false" ht="12" hidden="false" customHeight="false" outlineLevel="0" collapsed="false">
      <c r="B28" s="26"/>
    </row>
    <row r="29" customFormat="false" ht="12" hidden="false" customHeight="false" outlineLevel="0" collapsed="false">
      <c r="B29" s="26"/>
    </row>
    <row r="30" customFormat="false" ht="12" hidden="false" customHeight="false" outlineLevel="0" collapsed="false">
      <c r="B30" s="1" t="s">
        <v>39</v>
      </c>
      <c r="C30" s="15"/>
      <c r="D30" s="28"/>
      <c r="E30" s="28"/>
      <c r="F30" s="17"/>
      <c r="G30" s="29"/>
    </row>
    <row r="31" customFormat="false" ht="12" hidden="false" customHeight="false" outlineLevel="0" collapsed="false">
      <c r="A31" s="3" t="s">
        <v>40</v>
      </c>
      <c r="B31" s="2" t="s">
        <v>21</v>
      </c>
      <c r="C31" s="1" t="s">
        <v>41</v>
      </c>
      <c r="D31" s="28"/>
      <c r="E31" s="28"/>
      <c r="F31" s="17"/>
      <c r="G31" s="29"/>
    </row>
    <row r="32" customFormat="false" ht="12" hidden="false" customHeight="false" outlineLevel="0" collapsed="false">
      <c r="B32" s="2" t="s">
        <v>42</v>
      </c>
      <c r="C32" s="1" t="s">
        <v>43</v>
      </c>
      <c r="D32" s="28"/>
      <c r="E32" s="28"/>
      <c r="F32" s="17"/>
      <c r="G32" s="29"/>
    </row>
    <row r="33" customFormat="false" ht="12" hidden="false" customHeight="false" outlineLevel="0" collapsed="false">
      <c r="C33" s="1" t="s">
        <v>44</v>
      </c>
      <c r="F33" s="17"/>
      <c r="G33" s="17"/>
    </row>
    <row r="34" customFormat="false" ht="12" hidden="false" customHeight="false" outlineLevel="0" collapsed="false">
      <c r="B34" s="2" t="s">
        <v>45</v>
      </c>
      <c r="C34" s="1" t="s">
        <v>46</v>
      </c>
      <c r="F34" s="17"/>
      <c r="G34" s="17"/>
    </row>
    <row r="35" customFormat="false" ht="12" hidden="false" customHeight="false" outlineLevel="0" collapsed="false">
      <c r="B35" s="2" t="s">
        <v>47</v>
      </c>
      <c r="C35" s="1" t="s">
        <v>48</v>
      </c>
      <c r="F35" s="17"/>
      <c r="G35" s="17"/>
    </row>
    <row r="36" customFormat="false" ht="12" hidden="false" customHeight="false" outlineLevel="0" collapsed="false">
      <c r="C36" s="1" t="s">
        <v>49</v>
      </c>
      <c r="F36" s="17"/>
      <c r="G36" s="17"/>
    </row>
    <row r="37" customFormat="false" ht="12.75" hidden="false" customHeight="false" outlineLevel="0" collapsed="false">
      <c r="F37" s="17"/>
      <c r="G37" s="17"/>
    </row>
    <row r="38" customFormat="false" ht="12" hidden="false" customHeight="false" outlineLevel="0" collapsed="false">
      <c r="B38" s="7" t="s">
        <v>18</v>
      </c>
      <c r="C38" s="8" t="s">
        <v>21</v>
      </c>
      <c r="D38" s="8" t="s">
        <v>42</v>
      </c>
      <c r="E38" s="30" t="s">
        <v>45</v>
      </c>
      <c r="F38" s="30" t="s">
        <v>47</v>
      </c>
      <c r="G38" s="31" t="s">
        <v>50</v>
      </c>
      <c r="H38" s="32"/>
      <c r="K38" s="33"/>
      <c r="L38" s="34"/>
    </row>
    <row r="39" customFormat="false" ht="12" hidden="false" customHeight="false" outlineLevel="0" collapsed="false">
      <c r="A39" s="0"/>
      <c r="B39" s="12" t="n">
        <v>1928</v>
      </c>
      <c r="C39" s="35" t="n">
        <f aca="false">G18</f>
        <v>3.83116170371338</v>
      </c>
      <c r="D39" s="35" t="n">
        <f aca="false">TidalUncert!$C$11</f>
        <v>3.12506666666667</v>
      </c>
      <c r="E39" s="13" t="n">
        <f aca="false">ProfileData!$N$12</f>
        <v>1.663</v>
      </c>
      <c r="F39" s="15" t="n">
        <v>0</v>
      </c>
      <c r="G39" s="36" t="n">
        <f aca="false">SQRT((C39^2)+(D39^2)+(E39^2)+(F39^2))</f>
        <v>5.21626405304708</v>
      </c>
      <c r="H39" s="29"/>
    </row>
    <row r="40" customFormat="false" ht="12" hidden="false" customHeight="false" outlineLevel="0" collapsed="false">
      <c r="A40" s="0" t="s">
        <v>28</v>
      </c>
      <c r="B40" s="12" t="n">
        <v>1932</v>
      </c>
      <c r="C40" s="35" t="n">
        <f aca="false">G19</f>
        <v>5.80417792284144</v>
      </c>
      <c r="D40" s="35" t="n">
        <f aca="false">TidalUncert!$C$11</f>
        <v>3.12506666666667</v>
      </c>
      <c r="E40" s="13" t="n">
        <f aca="false">ProfileData!$N$12</f>
        <v>1.663</v>
      </c>
      <c r="F40" s="15" t="n">
        <f aca="false">ProfileData!$J$7</f>
        <v>1.58404709729918</v>
      </c>
      <c r="G40" s="36" t="n">
        <f aca="false">SQRT((C40^2)+(D40^2)+(E40^2)+(F40^2))</f>
        <v>6.98063730884029</v>
      </c>
      <c r="H40" s="17"/>
    </row>
    <row r="41" customFormat="false" ht="12" hidden="false" customHeight="false" outlineLevel="0" collapsed="false">
      <c r="A41" s="0"/>
      <c r="B41" s="21" t="n">
        <v>18200</v>
      </c>
      <c r="C41" s="35" t="n">
        <f aca="false">G20</f>
        <v>3.9160056179735</v>
      </c>
      <c r="D41" s="35" t="n">
        <f aca="false">TidalUncert!$C$11</f>
        <v>3.12506666666667</v>
      </c>
      <c r="E41" s="13" t="n">
        <f aca="false">ProfileData!$N$12</f>
        <v>1.663</v>
      </c>
      <c r="F41" s="15" t="n">
        <v>0</v>
      </c>
      <c r="G41" s="36" t="n">
        <f aca="false">SQRT((C41^2)+(D41^2)+(E41^2)+(F41^2))</f>
        <v>5.27889293991753</v>
      </c>
      <c r="M41" s="34"/>
    </row>
    <row r="42" customFormat="false" ht="12" hidden="false" customHeight="false" outlineLevel="0" collapsed="false">
      <c r="A42" s="0" t="s">
        <v>30</v>
      </c>
      <c r="B42" s="21" t="n">
        <v>24584</v>
      </c>
      <c r="C42" s="35" t="n">
        <f aca="false">G21</f>
        <v>2.39743613053612</v>
      </c>
      <c r="D42" s="35" t="n">
        <f aca="false">TidalUncert!$C$11</f>
        <v>3.12506666666667</v>
      </c>
      <c r="E42" s="13" t="n">
        <f aca="false">ProfileData!$N$12</f>
        <v>1.663</v>
      </c>
      <c r="F42" s="15" t="n">
        <v>0</v>
      </c>
      <c r="G42" s="36" t="n">
        <f aca="false">SQRT((C42^2)+(D42^2)+(E42^2)+(F42^2))</f>
        <v>4.27543105091301</v>
      </c>
    </row>
    <row r="43" customFormat="false" ht="12" hidden="false" customHeight="false" outlineLevel="0" collapsed="false">
      <c r="A43" s="0"/>
      <c r="B43" s="21" t="n">
        <v>27497</v>
      </c>
      <c r="C43" s="35" t="n">
        <f aca="false">G22</f>
        <v>1.78460079569634</v>
      </c>
      <c r="D43" s="35" t="n">
        <f aca="false">TidalUncert!$C$11</f>
        <v>3.12506666666667</v>
      </c>
      <c r="E43" s="13" t="n">
        <f aca="false">ProfileData!$N$12</f>
        <v>1.663</v>
      </c>
      <c r="F43" s="15" t="n">
        <v>0</v>
      </c>
      <c r="G43" s="36" t="n">
        <f aca="false">SQRT((C43^2)+(D43^2)+(E43^2)+(F43^2))</f>
        <v>3.96439285024972</v>
      </c>
      <c r="H43" s="37"/>
      <c r="I43" s="37"/>
      <c r="J43" s="37"/>
    </row>
    <row r="44" customFormat="false" ht="12.75" hidden="false" customHeight="false" outlineLevel="0" collapsed="false">
      <c r="A44" s="0"/>
      <c r="B44" s="21" t="n">
        <v>32192</v>
      </c>
      <c r="C44" s="35" t="n">
        <f aca="false">G23</f>
        <v>3.34158644957751</v>
      </c>
      <c r="D44" s="35" t="n">
        <f aca="false">TidalUncert!$C$11</f>
        <v>3.12506666666667</v>
      </c>
      <c r="E44" s="13" t="n">
        <f aca="false">ProfileData!$N$12</f>
        <v>1.663</v>
      </c>
      <c r="F44" s="15" t="n">
        <v>0</v>
      </c>
      <c r="G44" s="36" t="n">
        <f aca="false">SQRT((C44^2)+(D44^2)+(E44^2)+(F44^2))</f>
        <v>4.86803971544102</v>
      </c>
      <c r="J44" s="38"/>
    </row>
    <row r="45" customFormat="false" ht="12" hidden="false" customHeight="false" outlineLevel="0" collapsed="false">
      <c r="A45" s="0" t="s">
        <v>30</v>
      </c>
      <c r="B45" s="21" t="n">
        <v>35299</v>
      </c>
      <c r="C45" s="35" t="n">
        <f aca="false">G24</f>
        <v>1.81408379078807</v>
      </c>
      <c r="D45" s="35" t="n">
        <f aca="false">TidalUncert!$C$11</f>
        <v>3.12506666666667</v>
      </c>
      <c r="E45" s="13" t="n">
        <f aca="false">ProfileData!$N$12</f>
        <v>1.663</v>
      </c>
      <c r="F45" s="15" t="n">
        <v>0</v>
      </c>
      <c r="G45" s="39" t="n">
        <f aca="false">SQRT((C45^2)+(D45^2)+(E45^2)+(F45^2))</f>
        <v>3.97775196198947</v>
      </c>
      <c r="H45" s="0"/>
      <c r="I45" s="0"/>
      <c r="J45" s="0"/>
      <c r="K45" s="0"/>
      <c r="L45" s="0"/>
    </row>
    <row r="46" customFormat="false" ht="12" hidden="false" customHeight="false" outlineLevel="0" collapsed="false">
      <c r="A46" s="0"/>
      <c r="B46" s="21" t="n">
        <v>38702</v>
      </c>
      <c r="C46" s="35" t="n">
        <f aca="false">G25</f>
        <v>1.5244999180059</v>
      </c>
      <c r="D46" s="35" t="n">
        <f aca="false">TidalUncert!$C$11</f>
        <v>3.12506666666667</v>
      </c>
      <c r="E46" s="13" t="n">
        <f aca="false">ProfileData!$N$12</f>
        <v>1.663</v>
      </c>
      <c r="F46" s="15" t="n">
        <v>0</v>
      </c>
      <c r="G46" s="36" t="n">
        <f aca="false">SQRT((C46^2)+(D46^2)+(E46^2)+(F46^2))</f>
        <v>3.85431066094978</v>
      </c>
      <c r="H46" s="26"/>
      <c r="I46" s="26"/>
      <c r="J46" s="26"/>
      <c r="L46" s="26"/>
      <c r="M46" s="26"/>
      <c r="N46" s="26"/>
      <c r="O46" s="26"/>
      <c r="P46" s="26"/>
    </row>
    <row r="47" customFormat="false" ht="12.75" hidden="false" customHeight="false" outlineLevel="0" collapsed="false">
      <c r="A47" s="26"/>
      <c r="F47" s="24" t="s">
        <v>51</v>
      </c>
      <c r="G47" s="25" t="n">
        <f aca="false">AVERAGE(G39:G46)</f>
        <v>4.80196506766849</v>
      </c>
      <c r="N47" s="26"/>
    </row>
    <row r="48" customFormat="false" ht="12" hidden="false" customHeight="false" outlineLevel="0" collapsed="false">
      <c r="B48" s="12"/>
      <c r="C48" s="12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</row>
    <row r="49" customFormat="false" ht="12.75" hidden="false" customHeight="false" outlineLevel="0" collapsed="false">
      <c r="B49" s="12"/>
      <c r="C49" s="12"/>
      <c r="D49" s="40"/>
      <c r="E49" s="41"/>
      <c r="F49" s="40"/>
      <c r="G49" s="40"/>
      <c r="H49" s="38"/>
      <c r="I49" s="38"/>
      <c r="J49" s="41"/>
      <c r="K49" s="40"/>
      <c r="L49" s="40"/>
      <c r="M49" s="41"/>
      <c r="N49" s="41"/>
    </row>
    <row r="50" customFormat="false" ht="12" hidden="false" customHeight="false" outlineLevel="0" collapsed="false">
      <c r="B50" s="12" t="n">
        <v>1928</v>
      </c>
      <c r="C50" s="12" t="n">
        <v>1932</v>
      </c>
      <c r="D50" s="21" t="n">
        <v>18200</v>
      </c>
      <c r="E50" s="21" t="n">
        <v>24584</v>
      </c>
      <c r="F50" s="21" t="n">
        <v>27497</v>
      </c>
      <c r="G50" s="21" t="n">
        <v>32192</v>
      </c>
      <c r="H50" s="21" t="n">
        <v>35299</v>
      </c>
      <c r="I50" s="21" t="n">
        <v>38702</v>
      </c>
      <c r="J50" s="40"/>
      <c r="K50" s="40"/>
      <c r="L50" s="40"/>
      <c r="M50" s="37"/>
      <c r="N50" s="37"/>
    </row>
    <row r="51" customFormat="false" ht="12" hidden="false" customHeight="false" outlineLevel="0" collapsed="false">
      <c r="B51" s="42" t="n">
        <v>1928</v>
      </c>
      <c r="C51" s="42" t="n">
        <v>1932</v>
      </c>
      <c r="D51" s="42" t="n">
        <v>1949.82739726027</v>
      </c>
      <c r="E51" s="40" t="n">
        <v>1967.30684931507</v>
      </c>
      <c r="F51" s="40" t="n">
        <v>1975.28219178082</v>
      </c>
      <c r="G51" s="40" t="n">
        <v>1988.13661202186</v>
      </c>
      <c r="H51" s="40" t="n">
        <v>1996.64109589041</v>
      </c>
      <c r="I51" s="40" t="n">
        <v>2005.95890410959</v>
      </c>
      <c r="J51" s="40"/>
      <c r="K51" s="40"/>
      <c r="L51" s="40"/>
      <c r="M51" s="15" t="s">
        <v>3</v>
      </c>
      <c r="N51" s="15"/>
    </row>
    <row r="52" customFormat="false" ht="12" hidden="false" customHeight="false" outlineLevel="0" collapsed="false">
      <c r="B52" s="43" t="n">
        <v>5.21626405304708</v>
      </c>
      <c r="C52" s="40" t="n">
        <v>6.98063730884029</v>
      </c>
      <c r="D52" s="42" t="n">
        <v>5.27889293991753</v>
      </c>
      <c r="E52" s="42" t="n">
        <v>4.27543105091301</v>
      </c>
      <c r="F52" s="42" t="n">
        <v>3.96439285024972</v>
      </c>
      <c r="G52" s="40" t="n">
        <v>4.86803971544102</v>
      </c>
      <c r="H52" s="40" t="n">
        <v>3.97775196198947</v>
      </c>
      <c r="I52" s="40" t="n">
        <v>3.85431066094978</v>
      </c>
      <c r="J52" s="40"/>
      <c r="K52" s="41"/>
      <c r="L52" s="4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I16384"/>
    </sheetView>
  </sheetViews>
  <sheetFormatPr defaultColWidth="8.84765625" defaultRowHeight="12" zeroHeight="false" outlineLevelRow="0" outlineLevelCol="0"/>
  <sheetData>
    <row r="1" customFormat="false" ht="12" hidden="false" customHeight="false" outlineLevel="0" collapsed="false">
      <c r="B1" s="0" t="s">
        <v>117</v>
      </c>
      <c r="C1" s="0" t="n">
        <v>1928</v>
      </c>
      <c r="D1" s="0" t="n">
        <v>1949</v>
      </c>
      <c r="E1" s="0" t="n">
        <v>1967</v>
      </c>
      <c r="F1" s="0" t="n">
        <v>1975</v>
      </c>
      <c r="G1" s="0" t="n">
        <v>1988</v>
      </c>
      <c r="H1" s="0" t="n">
        <v>1996</v>
      </c>
      <c r="I1" s="0" t="n">
        <v>2005</v>
      </c>
    </row>
    <row r="2" s="144" customFormat="true" ht="12" hidden="false" customHeight="false" outlineLevel="0" collapsed="false">
      <c r="A2" s="0"/>
      <c r="B2" s="0" t="n">
        <v>0</v>
      </c>
      <c r="C2" s="0" t="n">
        <v>45.9864</v>
      </c>
      <c r="D2" s="0" t="n">
        <v>50.4043</v>
      </c>
      <c r="E2" s="0" t="n">
        <v>46.0118</v>
      </c>
      <c r="F2" s="0" t="n">
        <v>46.3225</v>
      </c>
      <c r="G2" s="0" t="n">
        <v>45.5247</v>
      </c>
      <c r="H2" s="0" t="n">
        <v>45.1158</v>
      </c>
      <c r="I2" s="0" t="n">
        <v>45.1254</v>
      </c>
    </row>
    <row r="3" s="145" customFormat="true" ht="12" hidden="false" customHeight="false" outlineLevel="0" collapsed="false">
      <c r="A3" s="0"/>
      <c r="B3" s="0" t="n">
        <v>1</v>
      </c>
      <c r="C3" s="0" t="n">
        <v>43.4591</v>
      </c>
      <c r="D3" s="0" t="n">
        <v>47.0626</v>
      </c>
      <c r="E3" s="0" t="n">
        <v>44.854</v>
      </c>
      <c r="F3" s="0" t="n">
        <v>42.5096</v>
      </c>
      <c r="G3" s="0" t="n">
        <v>42.1096</v>
      </c>
      <c r="H3" s="0" t="n">
        <v>42.9474</v>
      </c>
      <c r="I3" s="0" t="n">
        <v>41.7582</v>
      </c>
    </row>
    <row r="4" customFormat="false" ht="12" hidden="false" customHeight="false" outlineLevel="0" collapsed="false">
      <c r="B4" s="0" t="n">
        <v>2</v>
      </c>
      <c r="C4" s="0" t="n">
        <v>40.516</v>
      </c>
      <c r="D4" s="0" t="n">
        <v>43.278</v>
      </c>
      <c r="E4" s="0" t="n">
        <v>42.0941</v>
      </c>
      <c r="F4" s="0" t="n">
        <v>39.483</v>
      </c>
      <c r="G4" s="0" t="n">
        <v>39.1132</v>
      </c>
      <c r="H4" s="0" t="n">
        <v>40.4817</v>
      </c>
      <c r="I4" s="0" t="n">
        <v>39.8815</v>
      </c>
    </row>
    <row r="5" customFormat="false" ht="12" hidden="false" customHeight="false" outlineLevel="0" collapsed="false">
      <c r="B5" s="0" t="n">
        <v>3</v>
      </c>
      <c r="C5" s="0" t="n">
        <v>34.8065</v>
      </c>
      <c r="D5" s="0" t="n">
        <v>40.6951</v>
      </c>
      <c r="E5" s="0" t="n">
        <v>39.8914</v>
      </c>
      <c r="F5" s="0" t="n">
        <v>37.0242</v>
      </c>
      <c r="G5" s="0" t="n">
        <v>36.7473</v>
      </c>
      <c r="H5" s="0" t="n">
        <v>38.5241</v>
      </c>
      <c r="I5" s="0" t="n">
        <v>39.1959</v>
      </c>
    </row>
    <row r="6" customFormat="false" ht="12" hidden="false" customHeight="false" outlineLevel="0" collapsed="false">
      <c r="B6" s="0" t="n">
        <v>4</v>
      </c>
      <c r="C6" s="0" t="n">
        <v>34.6477</v>
      </c>
      <c r="D6" s="0" t="n">
        <v>39.26</v>
      </c>
      <c r="E6" s="0" t="n">
        <v>38.6558</v>
      </c>
      <c r="F6" s="0" t="n">
        <v>35.3921</v>
      </c>
      <c r="G6" s="0" t="n">
        <v>36.3897</v>
      </c>
      <c r="H6" s="0" t="n">
        <v>37.2225</v>
      </c>
      <c r="I6" s="0" t="n">
        <v>39.2711</v>
      </c>
    </row>
    <row r="7" customFormat="false" ht="12" hidden="false" customHeight="false" outlineLevel="0" collapsed="false">
      <c r="B7" s="0" t="n">
        <v>5</v>
      </c>
      <c r="C7" s="0" t="n">
        <v>35.3477</v>
      </c>
      <c r="D7" s="0" t="n">
        <v>39.2971</v>
      </c>
      <c r="E7" s="0" t="n">
        <v>39.2354</v>
      </c>
      <c r="F7" s="0" t="n">
        <v>35.7916</v>
      </c>
      <c r="G7" s="0" t="n">
        <v>37.2963</v>
      </c>
      <c r="H7" s="0" t="n">
        <v>37.3183</v>
      </c>
      <c r="I7" s="0" t="n">
        <v>39.5142</v>
      </c>
    </row>
    <row r="8" customFormat="false" ht="12" hidden="false" customHeight="false" outlineLevel="0" collapsed="false">
      <c r="B8" s="0" t="n">
        <v>6</v>
      </c>
      <c r="C8" s="0" t="n">
        <v>42.6102</v>
      </c>
      <c r="D8" s="0" t="n">
        <v>41.2313</v>
      </c>
      <c r="E8" s="0" t="n">
        <v>40.4248</v>
      </c>
      <c r="F8" s="0" t="n">
        <v>37.9807</v>
      </c>
      <c r="G8" s="0" t="n">
        <v>38.6711</v>
      </c>
      <c r="H8" s="0" t="n">
        <v>37.8389</v>
      </c>
      <c r="I8" s="0" t="n">
        <v>39.872</v>
      </c>
    </row>
    <row r="9" customFormat="false" ht="12" hidden="false" customHeight="false" outlineLevel="0" collapsed="false">
      <c r="B9" s="0" t="n">
        <v>7</v>
      </c>
      <c r="C9" s="0" t="n">
        <v>43.5732</v>
      </c>
      <c r="D9" s="0" t="n">
        <v>44.2223</v>
      </c>
      <c r="E9" s="0" t="n">
        <v>42.1542</v>
      </c>
      <c r="F9" s="0" t="n">
        <v>40.7738</v>
      </c>
      <c r="G9" s="0" t="n">
        <v>40.6907</v>
      </c>
      <c r="H9" s="0" t="n">
        <v>39.9061</v>
      </c>
      <c r="I9" s="0" t="n">
        <v>41.1442</v>
      </c>
    </row>
    <row r="10" customFormat="false" ht="12" hidden="false" customHeight="false" outlineLevel="0" collapsed="false">
      <c r="B10" s="0" t="n">
        <v>8</v>
      </c>
      <c r="C10" s="0" t="n">
        <v>43.2843</v>
      </c>
      <c r="D10" s="0" t="n">
        <v>43.7283</v>
      </c>
      <c r="E10" s="0" t="n">
        <v>44.3702</v>
      </c>
      <c r="F10" s="0" t="n">
        <v>43.1823</v>
      </c>
      <c r="G10" s="0" t="n">
        <v>42.4179</v>
      </c>
      <c r="H10" s="0" t="n">
        <v>41.7617</v>
      </c>
      <c r="I10" s="0" t="n">
        <v>43.8092</v>
      </c>
    </row>
    <row r="11" customFormat="false" ht="12" hidden="false" customHeight="false" outlineLevel="0" collapsed="false">
      <c r="B11" s="0" t="n">
        <v>9</v>
      </c>
      <c r="C11" s="0" t="n">
        <v>44.3378</v>
      </c>
      <c r="D11" s="0" t="n">
        <v>43.2883</v>
      </c>
      <c r="E11" s="0" t="n">
        <v>46.2731</v>
      </c>
      <c r="F11" s="0" t="n">
        <v>45.1784</v>
      </c>
      <c r="G11" s="0" t="n">
        <v>44.3012</v>
      </c>
      <c r="H11" s="0" t="n">
        <v>43.3761</v>
      </c>
      <c r="I11" s="0" t="n">
        <v>45.7052</v>
      </c>
    </row>
    <row r="12" customFormat="false" ht="12" hidden="false" customHeight="false" outlineLevel="0" collapsed="false">
      <c r="B12" s="0" t="n">
        <v>10</v>
      </c>
      <c r="C12" s="0" t="n">
        <v>45.5736</v>
      </c>
      <c r="D12" s="0" t="n">
        <v>45.502</v>
      </c>
      <c r="E12" s="0" t="n">
        <v>48.115</v>
      </c>
      <c r="F12" s="0" t="n">
        <v>46.9071</v>
      </c>
      <c r="G12" s="0" t="n">
        <v>46.1593</v>
      </c>
      <c r="H12" s="0" t="n">
        <v>44.9905</v>
      </c>
      <c r="I12" s="0" t="n">
        <v>47.3824</v>
      </c>
    </row>
    <row r="13" customFormat="false" ht="12" hidden="false" customHeight="false" outlineLevel="0" collapsed="false">
      <c r="B13" s="0" t="n">
        <v>11</v>
      </c>
      <c r="C13" s="0" t="n">
        <v>46.0673</v>
      </c>
      <c r="D13" s="0" t="n">
        <v>48.3586</v>
      </c>
      <c r="E13" s="0" t="n">
        <v>49.1914</v>
      </c>
      <c r="F13" s="0" t="n">
        <v>47.2155</v>
      </c>
      <c r="G13" s="0" t="n">
        <v>46.8695</v>
      </c>
      <c r="H13" s="0" t="n">
        <v>45.8518</v>
      </c>
      <c r="I13" s="0" t="n">
        <v>47.9666</v>
      </c>
    </row>
    <row r="14" customFormat="false" ht="12" hidden="false" customHeight="false" outlineLevel="0" collapsed="false">
      <c r="B14" s="0" t="n">
        <v>12</v>
      </c>
      <c r="C14" s="0" t="n">
        <v>46.5609</v>
      </c>
      <c r="D14" s="0" t="n">
        <v>49.0634</v>
      </c>
      <c r="E14" s="0" t="n">
        <v>49.6899</v>
      </c>
      <c r="F14" s="0" t="n">
        <v>47.9603</v>
      </c>
      <c r="G14" s="0" t="n">
        <v>47.7132</v>
      </c>
      <c r="H14" s="0" t="n">
        <v>46.5498</v>
      </c>
      <c r="I14" s="0" t="n">
        <v>47.4823</v>
      </c>
    </row>
    <row r="15" customFormat="false" ht="12" hidden="false" customHeight="false" outlineLevel="0" collapsed="false">
      <c r="B15" s="0" t="n">
        <v>13</v>
      </c>
      <c r="C15" s="0" t="n">
        <v>47.2476</v>
      </c>
      <c r="D15" s="0" t="n">
        <v>48.0513</v>
      </c>
      <c r="E15" s="0" t="n">
        <v>50.6239</v>
      </c>
      <c r="F15" s="0" t="n">
        <v>48.9566</v>
      </c>
      <c r="G15" s="0" t="n">
        <v>48.1246</v>
      </c>
      <c r="H15" s="0" t="n">
        <v>47.1041</v>
      </c>
      <c r="I15" s="0" t="n">
        <v>49.1207</v>
      </c>
    </row>
    <row r="16" customFormat="false" ht="12" hidden="false" customHeight="false" outlineLevel="0" collapsed="false">
      <c r="B16" s="0" t="n">
        <v>14</v>
      </c>
      <c r="C16" s="0" t="n">
        <v>48.0161</v>
      </c>
      <c r="D16" s="0" t="n">
        <v>48.4254</v>
      </c>
      <c r="E16" s="0" t="n">
        <v>51.8649</v>
      </c>
      <c r="F16" s="0" t="n">
        <v>50.4554</v>
      </c>
      <c r="G16" s="0" t="n">
        <v>48.2235</v>
      </c>
      <c r="H16" s="0" t="n">
        <v>47.477</v>
      </c>
      <c r="I16" s="0" t="n">
        <v>49.9559</v>
      </c>
    </row>
    <row r="17" customFormat="false" ht="12" hidden="false" customHeight="false" outlineLevel="0" collapsed="false">
      <c r="B17" s="0" t="n">
        <v>15</v>
      </c>
      <c r="C17" s="0" t="n">
        <v>51.5671</v>
      </c>
      <c r="D17" s="0" t="n">
        <v>52.6966</v>
      </c>
      <c r="E17" s="0" t="n">
        <v>54.365</v>
      </c>
      <c r="F17" s="0" t="n">
        <v>52.4541</v>
      </c>
      <c r="G17" s="0" t="n">
        <v>49.3073</v>
      </c>
      <c r="H17" s="0" t="n">
        <v>49.2975</v>
      </c>
      <c r="I17" s="0" t="n">
        <v>50.5926</v>
      </c>
    </row>
    <row r="18" customFormat="false" ht="12" hidden="false" customHeight="false" outlineLevel="0" collapsed="false">
      <c r="B18" s="0" t="n">
        <v>16</v>
      </c>
      <c r="C18" s="0" t="n">
        <v>56.6301</v>
      </c>
      <c r="D18" s="0" t="n">
        <v>59.4972</v>
      </c>
      <c r="E18" s="0" t="n">
        <v>59.4787</v>
      </c>
      <c r="F18" s="0" t="n">
        <v>56.9781</v>
      </c>
      <c r="G18" s="0" t="n">
        <v>53.4734</v>
      </c>
      <c r="H18" s="0" t="n">
        <v>54.6792</v>
      </c>
      <c r="I18" s="0" t="n">
        <v>55.1582</v>
      </c>
    </row>
    <row r="19" customFormat="false" ht="12" hidden="false" customHeight="false" outlineLevel="0" collapsed="false">
      <c r="B19" s="0" t="n">
        <v>17</v>
      </c>
      <c r="C19" s="0" t="n">
        <v>60.2461</v>
      </c>
      <c r="D19" s="0" t="n">
        <v>64.4837</v>
      </c>
      <c r="E19" s="0" t="n">
        <v>62.8345</v>
      </c>
      <c r="F19" s="0" t="n">
        <v>62.0695</v>
      </c>
      <c r="G19" s="0" t="n">
        <v>60.3784</v>
      </c>
      <c r="H19" s="0" t="n">
        <v>61.3553</v>
      </c>
      <c r="I19" s="0" t="n">
        <v>61.5561</v>
      </c>
    </row>
    <row r="20" customFormat="false" ht="12" hidden="false" customHeight="false" outlineLevel="0" collapsed="false">
      <c r="B20" s="0" t="n">
        <v>18</v>
      </c>
      <c r="C20" s="0" t="n">
        <v>64.6253</v>
      </c>
      <c r="D20" s="0" t="n">
        <v>69.7294</v>
      </c>
      <c r="E20" s="0" t="n">
        <v>68.2712</v>
      </c>
      <c r="F20" s="0" t="n">
        <v>67.0046</v>
      </c>
      <c r="G20" s="0" t="n">
        <v>66.2973</v>
      </c>
      <c r="H20" s="0" t="n">
        <v>66.8077</v>
      </c>
      <c r="I20" s="0" t="n">
        <v>67.5065</v>
      </c>
    </row>
    <row r="21" customFormat="false" ht="12" hidden="false" customHeight="false" outlineLevel="0" collapsed="false">
      <c r="B21" s="0" t="n">
        <v>19</v>
      </c>
      <c r="C21" s="0" t="n">
        <v>68.91</v>
      </c>
      <c r="D21" s="0" t="n">
        <v>72.655</v>
      </c>
      <c r="E21" s="0" t="n">
        <v>71.6474</v>
      </c>
      <c r="F21" s="0" t="n">
        <v>70.876</v>
      </c>
      <c r="G21" s="0" t="n">
        <v>71.0382</v>
      </c>
      <c r="H21" s="0" t="n">
        <v>70.2623</v>
      </c>
      <c r="I21" s="0" t="n">
        <v>70.797</v>
      </c>
    </row>
    <row r="22" customFormat="false" ht="12" hidden="false" customHeight="false" outlineLevel="0" collapsed="false">
      <c r="B22" s="0" t="n">
        <v>20</v>
      </c>
      <c r="C22" s="0" t="n">
        <v>71.8282</v>
      </c>
      <c r="D22" s="0" t="n">
        <v>73.8772</v>
      </c>
      <c r="E22" s="0" t="n">
        <v>73.3645</v>
      </c>
      <c r="F22" s="0" t="n">
        <v>72.7758</v>
      </c>
      <c r="G22" s="0" t="n">
        <v>71.7616</v>
      </c>
      <c r="H22" s="0" t="n">
        <v>72.149</v>
      </c>
      <c r="I22" s="0" t="n">
        <v>73.1067</v>
      </c>
    </row>
    <row r="23" customFormat="false" ht="12" hidden="false" customHeight="false" outlineLevel="0" collapsed="false">
      <c r="B23" s="0" t="n">
        <v>21</v>
      </c>
      <c r="C23" s="0" t="n">
        <v>72.817</v>
      </c>
      <c r="D23" s="0" t="n">
        <v>74.6834</v>
      </c>
      <c r="E23" s="0" t="n">
        <v>74.624</v>
      </c>
      <c r="F23" s="0" t="n">
        <v>73.7383</v>
      </c>
      <c r="G23" s="0" t="n">
        <v>72.5122</v>
      </c>
      <c r="H23" s="0" t="n">
        <v>73.4929</v>
      </c>
      <c r="I23" s="0" t="n">
        <v>74.3451</v>
      </c>
    </row>
    <row r="24" customFormat="false" ht="12" hidden="false" customHeight="false" outlineLevel="0" collapsed="false">
      <c r="B24" s="0" t="n">
        <v>22</v>
      </c>
      <c r="C24" s="0" t="n">
        <v>73.413</v>
      </c>
      <c r="D24" s="0" t="n">
        <v>76.6753</v>
      </c>
      <c r="E24" s="0" t="n">
        <v>75.736</v>
      </c>
      <c r="F24" s="0" t="n">
        <v>74.6805</v>
      </c>
      <c r="G24" s="0" t="n">
        <v>74.5442</v>
      </c>
      <c r="H24" s="0" t="n">
        <v>74.0788</v>
      </c>
      <c r="I24" s="0" t="n">
        <v>75.3982</v>
      </c>
    </row>
    <row r="25" customFormat="false" ht="12" hidden="false" customHeight="false" outlineLevel="0" collapsed="false">
      <c r="B25" s="0" t="n">
        <v>23</v>
      </c>
      <c r="C25" s="0" t="n">
        <v>71.6095</v>
      </c>
      <c r="D25" s="0" t="n">
        <v>76.2045</v>
      </c>
      <c r="E25" s="0" t="n">
        <v>75.6988</v>
      </c>
      <c r="F25" s="0" t="n">
        <v>73.5236</v>
      </c>
      <c r="G25" s="0" t="n">
        <v>74.3206</v>
      </c>
      <c r="H25" s="0" t="n">
        <v>71.9526</v>
      </c>
      <c r="I25" s="0" t="n">
        <v>75.113</v>
      </c>
    </row>
    <row r="26" customFormat="false" ht="12" hidden="false" customHeight="false" outlineLevel="0" collapsed="false">
      <c r="B26" s="0" t="n">
        <v>24</v>
      </c>
      <c r="C26" s="0" t="n">
        <v>70.1412</v>
      </c>
      <c r="D26" s="0" t="n">
        <v>74.0031</v>
      </c>
      <c r="E26" s="0" t="n">
        <v>74.4838</v>
      </c>
      <c r="F26" s="0" t="n">
        <v>71.7028</v>
      </c>
      <c r="G26" s="0" t="n">
        <v>70.8103</v>
      </c>
      <c r="H26" s="0" t="n">
        <v>70.5111</v>
      </c>
      <c r="I26" s="0" t="n">
        <v>72.5706</v>
      </c>
    </row>
    <row r="27" customFormat="false" ht="12" hidden="false" customHeight="false" outlineLevel="0" collapsed="false">
      <c r="B27" s="0" t="n">
        <v>25</v>
      </c>
      <c r="C27" s="0" t="n">
        <v>69.2337</v>
      </c>
      <c r="D27" s="0" t="n">
        <v>72.4596</v>
      </c>
      <c r="E27" s="0" t="n">
        <v>72.8611</v>
      </c>
      <c r="F27" s="0" t="n">
        <v>69.1423</v>
      </c>
      <c r="G27" s="0" t="n">
        <v>68.8117</v>
      </c>
      <c r="H27" s="0" t="n">
        <v>68.517</v>
      </c>
      <c r="I27" s="0" t="n">
        <v>70.6909</v>
      </c>
    </row>
    <row r="28" customFormat="false" ht="12" hidden="false" customHeight="false" outlineLevel="0" collapsed="false">
      <c r="B28" s="0" t="n">
        <v>26</v>
      </c>
      <c r="C28" s="0" t="n">
        <v>68.3037</v>
      </c>
      <c r="D28" s="0" t="n">
        <v>70.4427</v>
      </c>
      <c r="E28" s="0" t="n">
        <v>70.854</v>
      </c>
      <c r="F28" s="0" t="n">
        <v>66.7473</v>
      </c>
      <c r="G28" s="0" t="n">
        <v>66.6975</v>
      </c>
      <c r="H28" s="0" t="n">
        <v>65.8299</v>
      </c>
      <c r="I28" s="0" t="n">
        <v>69.0696</v>
      </c>
    </row>
    <row r="29" customFormat="false" ht="12" hidden="false" customHeight="false" outlineLevel="0" collapsed="false">
      <c r="B29" s="0" t="n">
        <v>27</v>
      </c>
      <c r="C29" s="0" t="n">
        <v>66.8314</v>
      </c>
      <c r="D29" s="0" t="n">
        <v>68.397</v>
      </c>
      <c r="E29" s="0" t="n">
        <v>68.9991</v>
      </c>
      <c r="F29" s="0" t="n">
        <v>64.1139</v>
      </c>
      <c r="G29" s="0" t="n">
        <v>64.9882</v>
      </c>
      <c r="H29" s="0" t="n">
        <v>63.9905</v>
      </c>
      <c r="I29" s="0" t="n">
        <v>68.1769</v>
      </c>
    </row>
    <row r="30" customFormat="false" ht="12" hidden="false" customHeight="false" outlineLevel="0" collapsed="false">
      <c r="B30" s="0" t="n">
        <v>28</v>
      </c>
      <c r="C30" s="0" t="n">
        <v>65.1932</v>
      </c>
      <c r="D30" s="0" t="n">
        <v>67.1269</v>
      </c>
      <c r="E30" s="0" t="n">
        <v>67.2288</v>
      </c>
      <c r="F30" s="0" t="n">
        <v>62.9323</v>
      </c>
      <c r="G30" s="0" t="n">
        <v>63.1402</v>
      </c>
      <c r="H30" s="0" t="n">
        <v>62.7338</v>
      </c>
      <c r="I30" s="0" t="n">
        <v>66.804</v>
      </c>
    </row>
    <row r="31" customFormat="false" ht="12" hidden="false" customHeight="false" outlineLevel="0" collapsed="false">
      <c r="B31" s="0" t="n">
        <v>29</v>
      </c>
      <c r="C31" s="0" t="n">
        <v>64.7914</v>
      </c>
      <c r="D31" s="0" t="n">
        <v>65.4554</v>
      </c>
      <c r="E31" s="0" t="n">
        <v>64.8477</v>
      </c>
      <c r="F31" s="0" t="n">
        <v>62.2665</v>
      </c>
      <c r="G31" s="0" t="n">
        <v>61.0373</v>
      </c>
      <c r="H31" s="0" t="n">
        <v>60.642</v>
      </c>
      <c r="I31" s="0" t="n">
        <v>64.4562</v>
      </c>
    </row>
    <row r="32" customFormat="false" ht="12" hidden="false" customHeight="false" outlineLevel="0" collapsed="false">
      <c r="B32" s="0" t="n">
        <v>30</v>
      </c>
      <c r="C32" s="0" t="n">
        <v>62.2151</v>
      </c>
      <c r="D32" s="0" t="n">
        <v>63.0089</v>
      </c>
      <c r="E32" s="0" t="n">
        <v>62.4666</v>
      </c>
      <c r="F32" s="0" t="n">
        <v>61.2997</v>
      </c>
      <c r="G32" s="0" t="n">
        <v>58.9341</v>
      </c>
      <c r="H32" s="0" t="n">
        <v>58.5502</v>
      </c>
      <c r="I32" s="0" t="n">
        <v>61.9394</v>
      </c>
    </row>
    <row r="33" customFormat="false" ht="12" hidden="false" customHeight="false" outlineLevel="0" collapsed="false">
      <c r="B33" s="0" t="n">
        <v>31</v>
      </c>
      <c r="C33" s="0" t="n">
        <v>59.4034</v>
      </c>
      <c r="D33" s="0" t="n">
        <v>60.0177</v>
      </c>
      <c r="E33" s="0" t="n">
        <v>60.0855</v>
      </c>
      <c r="F33" s="0" t="n">
        <v>59.8576</v>
      </c>
      <c r="G33" s="0" t="n">
        <v>56.8783</v>
      </c>
      <c r="H33" s="0" t="n">
        <v>55.3656</v>
      </c>
      <c r="I33" s="0" t="n">
        <v>58.5157</v>
      </c>
    </row>
    <row r="34" customFormat="false" ht="12" hidden="false" customHeight="false" outlineLevel="0" collapsed="false">
      <c r="B34" s="0" t="n">
        <v>32</v>
      </c>
      <c r="C34" s="0" t="n">
        <v>57.1532</v>
      </c>
      <c r="D34" s="0" t="n">
        <v>56.8008</v>
      </c>
      <c r="E34" s="0" t="n">
        <v>56.8765</v>
      </c>
      <c r="F34" s="0" t="n">
        <v>57.1615</v>
      </c>
      <c r="G34" s="0" t="n">
        <v>55.0472</v>
      </c>
      <c r="H34" s="0" t="n">
        <v>54.141</v>
      </c>
      <c r="I34" s="0" t="n">
        <v>55.3618</v>
      </c>
    </row>
    <row r="35" customFormat="false" ht="12" hidden="false" customHeight="false" outlineLevel="0" collapsed="false">
      <c r="B35" s="0" t="n">
        <v>33</v>
      </c>
      <c r="C35" s="0" t="n">
        <v>55.5815</v>
      </c>
      <c r="D35" s="0" t="n">
        <v>53.6316</v>
      </c>
      <c r="E35" s="0" t="n">
        <v>51.911</v>
      </c>
      <c r="F35" s="0" t="n">
        <v>54.6797</v>
      </c>
      <c r="G35" s="0" t="n">
        <v>54.4464</v>
      </c>
      <c r="H35" s="0" t="n">
        <v>53.1603</v>
      </c>
      <c r="I35" s="0" t="n">
        <v>53.4042</v>
      </c>
    </row>
    <row r="36" customFormat="false" ht="12" hidden="false" customHeight="false" outlineLevel="0" collapsed="false">
      <c r="B36" s="0" t="n">
        <v>34</v>
      </c>
      <c r="C36" s="0" t="n">
        <v>53.7707</v>
      </c>
      <c r="D36" s="0" t="n">
        <v>50.8178</v>
      </c>
      <c r="E36" s="0" t="n">
        <v>48.6395</v>
      </c>
      <c r="F36" s="0" t="n">
        <v>52.3189</v>
      </c>
      <c r="G36" s="0" t="n">
        <v>48.55</v>
      </c>
      <c r="H36" s="0" t="n">
        <v>47.5876</v>
      </c>
      <c r="I36" s="0" t="n">
        <v>52.0303</v>
      </c>
    </row>
    <row r="37" customFormat="false" ht="12" hidden="false" customHeight="false" outlineLevel="0" collapsed="false">
      <c r="B37" s="0" t="n">
        <v>35</v>
      </c>
      <c r="C37" s="0" t="n">
        <v>48.4761</v>
      </c>
      <c r="D37" s="0" t="n">
        <v>48.3893</v>
      </c>
      <c r="E37" s="0" t="n">
        <v>46.2462</v>
      </c>
      <c r="F37" s="0" t="n">
        <v>50.2015</v>
      </c>
      <c r="G37" s="0" t="n">
        <v>47.0907</v>
      </c>
      <c r="H37" s="0" t="n">
        <v>46.665</v>
      </c>
      <c r="I37" s="0" t="n">
        <v>50.9832</v>
      </c>
    </row>
    <row r="38" customFormat="false" ht="12" hidden="false" customHeight="false" outlineLevel="0" collapsed="false">
      <c r="B38" s="0" t="n">
        <v>36</v>
      </c>
      <c r="C38" s="0" t="n">
        <v>46.1275</v>
      </c>
      <c r="D38" s="0" t="n">
        <v>46.7186</v>
      </c>
      <c r="E38" s="0" t="n">
        <v>43.4566</v>
      </c>
      <c r="F38" s="0" t="n">
        <v>48.7687</v>
      </c>
      <c r="G38" s="0" t="n">
        <v>46.0472</v>
      </c>
      <c r="H38" s="0" t="n">
        <v>46.6038</v>
      </c>
      <c r="I38" s="0" t="n">
        <v>49.5342</v>
      </c>
    </row>
    <row r="39" customFormat="false" ht="12" hidden="false" customHeight="false" outlineLevel="0" collapsed="false">
      <c r="B39" s="0" t="n">
        <v>37</v>
      </c>
      <c r="C39" s="0" t="n">
        <v>45.8616</v>
      </c>
      <c r="D39" s="0" t="n">
        <v>47.0012</v>
      </c>
      <c r="E39" s="0" t="n">
        <v>41.9587</v>
      </c>
      <c r="F39" s="0" t="n">
        <v>47.336</v>
      </c>
      <c r="G39" s="0" t="n">
        <v>45.0038</v>
      </c>
      <c r="H39" s="0" t="n">
        <v>46.5426</v>
      </c>
      <c r="I39" s="0" t="n">
        <v>48.2187</v>
      </c>
    </row>
    <row r="40" customFormat="false" ht="12" hidden="false" customHeight="false" outlineLevel="0" collapsed="false">
      <c r="B40" s="0" t="n">
        <v>38</v>
      </c>
      <c r="C40" s="0" t="n">
        <v>45.8565</v>
      </c>
      <c r="D40" s="0" t="n">
        <v>48.4675</v>
      </c>
      <c r="E40" s="0" t="n">
        <v>43.0584</v>
      </c>
      <c r="F40" s="0" t="n">
        <v>46.0711</v>
      </c>
      <c r="G40" s="0" t="n">
        <v>44.8276</v>
      </c>
      <c r="H40" s="0" t="n">
        <v>46.4815</v>
      </c>
      <c r="I40" s="0" t="n">
        <v>47.5786</v>
      </c>
    </row>
    <row r="41" customFormat="false" ht="12" hidden="false" customHeight="false" outlineLevel="0" collapsed="false">
      <c r="B41" s="0" t="n">
        <v>39</v>
      </c>
      <c r="C41" s="0" t="n">
        <v>46.4942</v>
      </c>
      <c r="D41" s="0" t="n">
        <v>48.3254</v>
      </c>
      <c r="E41" s="0" t="n">
        <v>44.0442</v>
      </c>
      <c r="F41" s="0" t="n">
        <v>46.7306</v>
      </c>
      <c r="G41" s="0" t="n">
        <v>44.9891</v>
      </c>
      <c r="H41" s="0" t="n">
        <v>46.2273</v>
      </c>
      <c r="I41" s="0" t="n">
        <v>46.8816</v>
      </c>
    </row>
    <row r="42" customFormat="false" ht="12" hidden="false" customHeight="false" outlineLevel="0" collapsed="false">
      <c r="B42" s="0" t="n">
        <v>40</v>
      </c>
      <c r="C42" s="0" t="n">
        <v>46.9125</v>
      </c>
      <c r="D42" s="0" t="n">
        <v>46.8339</v>
      </c>
      <c r="E42" s="0" t="n">
        <v>43.062</v>
      </c>
      <c r="F42" s="0" t="n">
        <v>47.3317</v>
      </c>
      <c r="G42" s="0" t="n">
        <v>45.4653</v>
      </c>
      <c r="H42" s="0" t="n">
        <v>45.1298</v>
      </c>
      <c r="I42" s="0" t="n">
        <v>47.0592</v>
      </c>
    </row>
    <row r="43" customFormat="false" ht="12" hidden="false" customHeight="false" outlineLevel="0" collapsed="false">
      <c r="B43" s="0" t="n">
        <v>41</v>
      </c>
      <c r="C43" s="0" t="n">
        <v>47.0757</v>
      </c>
      <c r="D43" s="0" t="n">
        <v>45.5681</v>
      </c>
      <c r="E43" s="0" t="n">
        <v>40.456</v>
      </c>
      <c r="F43" s="0" t="n">
        <v>46.0492</v>
      </c>
      <c r="G43" s="0" t="n">
        <v>42.557</v>
      </c>
      <c r="H43" s="0" t="n">
        <v>44.1467</v>
      </c>
      <c r="I43" s="0" t="n">
        <v>46.8364</v>
      </c>
    </row>
    <row r="44" customFormat="false" ht="12" hidden="false" customHeight="false" outlineLevel="0" collapsed="false">
      <c r="B44" s="0" t="n">
        <v>42</v>
      </c>
      <c r="C44" s="0" t="n">
        <v>46.9637</v>
      </c>
      <c r="D44" s="0" t="n">
        <v>44.313</v>
      </c>
      <c r="E44" s="0" t="n">
        <v>39.3752</v>
      </c>
      <c r="F44" s="0" t="n">
        <v>43.9598</v>
      </c>
      <c r="G44" s="0" t="n">
        <v>42.1816</v>
      </c>
      <c r="H44" s="0" t="n">
        <v>43.3024</v>
      </c>
      <c r="I44" s="0" t="n">
        <v>47.0482</v>
      </c>
    </row>
    <row r="45" customFormat="false" ht="12" hidden="false" customHeight="false" outlineLevel="0" collapsed="false">
      <c r="B45" s="0" t="n">
        <v>43</v>
      </c>
      <c r="C45" s="0" t="n">
        <v>46.5816</v>
      </c>
      <c r="D45" s="0" t="n">
        <v>42.856</v>
      </c>
      <c r="E45" s="0" t="n">
        <v>38.2944</v>
      </c>
      <c r="F45" s="0" t="n">
        <v>41.8704</v>
      </c>
      <c r="G45" s="0" t="n">
        <v>41.9839</v>
      </c>
      <c r="H45" s="0" t="n">
        <v>42.6545</v>
      </c>
      <c r="I45" s="0" t="n">
        <v>45.1801</v>
      </c>
    </row>
    <row r="46" customFormat="false" ht="12" hidden="false" customHeight="false" outlineLevel="0" collapsed="false">
      <c r="B46" s="0" t="n">
        <v>44</v>
      </c>
      <c r="C46" s="0" t="n">
        <v>43.9964</v>
      </c>
      <c r="D46" s="0" t="n">
        <v>38.166</v>
      </c>
      <c r="E46" s="0" t="n">
        <v>35.3114</v>
      </c>
      <c r="F46" s="0" t="n">
        <v>38.4203</v>
      </c>
      <c r="G46" s="0" t="n">
        <v>40.4654</v>
      </c>
      <c r="H46" s="0" t="n">
        <v>41.8896</v>
      </c>
      <c r="I46" s="0" t="n">
        <v>43.1179</v>
      </c>
    </row>
    <row r="47" customFormat="false" ht="12" hidden="false" customHeight="false" outlineLevel="0" collapsed="false">
      <c r="B47" s="0" t="n">
        <v>45</v>
      </c>
      <c r="C47" s="0" t="n">
        <v>34.8286</v>
      </c>
      <c r="D47" s="0" t="n">
        <v>46.1507</v>
      </c>
      <c r="E47" s="0" t="n">
        <v>41.3907</v>
      </c>
      <c r="F47" s="0" t="n">
        <v>40.6573</v>
      </c>
      <c r="G47" s="0" t="n">
        <v>40.1692</v>
      </c>
      <c r="H47" s="0" t="n">
        <v>40.1254</v>
      </c>
      <c r="I47" s="0" t="n">
        <v>40.4523</v>
      </c>
    </row>
    <row r="48" customFormat="false" ht="12" hidden="false" customHeight="false" outlineLevel="0" collapsed="false">
      <c r="B48" s="0" t="n">
        <v>46</v>
      </c>
      <c r="C48" s="0" t="n">
        <v>38.7294</v>
      </c>
      <c r="D48" s="0" t="n">
        <v>44.7914</v>
      </c>
      <c r="E48" s="0" t="n">
        <v>42.6982</v>
      </c>
      <c r="F48" s="0" t="n">
        <v>42.1634</v>
      </c>
      <c r="G48" s="0" t="n">
        <v>42.7859</v>
      </c>
      <c r="H48" s="0" t="n">
        <v>41.3345</v>
      </c>
      <c r="I48" s="0" t="n">
        <v>41.9021</v>
      </c>
    </row>
    <row r="49" customFormat="false" ht="12" hidden="false" customHeight="false" outlineLevel="0" collapsed="false">
      <c r="B49" s="0" t="n">
        <v>47</v>
      </c>
      <c r="C49" s="0" t="n">
        <v>42.7894</v>
      </c>
      <c r="D49" s="0" t="n">
        <v>43.0297</v>
      </c>
      <c r="E49" s="0" t="n">
        <v>45.8136</v>
      </c>
      <c r="F49" s="0" t="n">
        <v>46.4831</v>
      </c>
      <c r="G49" s="0" t="n">
        <v>46.9481</v>
      </c>
      <c r="H49" s="0" t="n">
        <v>45.3167</v>
      </c>
      <c r="I49" s="0" t="n">
        <v>45.5382</v>
      </c>
    </row>
    <row r="50" customFormat="false" ht="12" hidden="false" customHeight="false" outlineLevel="0" collapsed="false">
      <c r="B50" s="0" t="n">
        <v>48</v>
      </c>
      <c r="C50" s="0" t="n">
        <v>44.1798</v>
      </c>
      <c r="D50" s="0" t="n">
        <v>41.4331</v>
      </c>
      <c r="E50" s="0" t="n">
        <v>45.8433</v>
      </c>
      <c r="F50" s="0" t="n">
        <v>45.9899</v>
      </c>
      <c r="G50" s="0" t="n">
        <v>47.5202</v>
      </c>
      <c r="H50" s="0" t="n">
        <v>45.5525</v>
      </c>
      <c r="I50" s="0" t="n">
        <v>45.4216</v>
      </c>
    </row>
    <row r="51" customFormat="false" ht="12" hidden="false" customHeight="false" outlineLevel="0" collapsed="false">
      <c r="B51" s="0" t="n">
        <v>49</v>
      </c>
      <c r="C51" s="0" t="n">
        <v>42.6915</v>
      </c>
      <c r="D51" s="0" t="n">
        <v>39.6166</v>
      </c>
      <c r="E51" s="0" t="n">
        <v>44.7033</v>
      </c>
      <c r="F51" s="0" t="n">
        <v>44.9645</v>
      </c>
      <c r="G51" s="0" t="n">
        <v>45.9554</v>
      </c>
      <c r="H51" s="0" t="n">
        <v>44.2794</v>
      </c>
      <c r="I51" s="0" t="n">
        <v>44.2551</v>
      </c>
    </row>
    <row r="52" customFormat="false" ht="12" hidden="false" customHeight="false" outlineLevel="0" collapsed="false">
      <c r="B52" s="0" t="n">
        <v>50</v>
      </c>
      <c r="C52" s="0" t="n">
        <v>40.3983</v>
      </c>
      <c r="D52" s="0" t="n">
        <v>37.8422</v>
      </c>
      <c r="E52" s="0" t="n">
        <v>43.6212</v>
      </c>
      <c r="F52" s="0" t="n">
        <v>43.9807</v>
      </c>
      <c r="G52" s="0" t="n">
        <v>44.3413</v>
      </c>
      <c r="H52" s="0" t="n">
        <v>42.9993</v>
      </c>
      <c r="I52" s="0" t="n">
        <v>43.0224</v>
      </c>
    </row>
    <row r="53" customFormat="false" ht="12" hidden="false" customHeight="false" outlineLevel="0" collapsed="false">
      <c r="B53" s="0" t="n">
        <v>51</v>
      </c>
      <c r="C53" s="0" t="n">
        <v>38.6393</v>
      </c>
      <c r="D53" s="0" t="n">
        <v>36.2427</v>
      </c>
      <c r="E53" s="0" t="n">
        <v>42.4786</v>
      </c>
      <c r="F53" s="0" t="n">
        <v>42.457</v>
      </c>
      <c r="G53" s="0" t="n">
        <v>43.3226</v>
      </c>
      <c r="H53" s="0" t="n">
        <v>41.6763</v>
      </c>
      <c r="I53" s="0" t="n">
        <v>41.4814</v>
      </c>
    </row>
    <row r="54" customFormat="false" ht="12" hidden="false" customHeight="false" outlineLevel="0" collapsed="false">
      <c r="B54" s="0" t="n">
        <v>52</v>
      </c>
      <c r="C54" s="0" t="n">
        <v>37.456</v>
      </c>
      <c r="D54" s="0" t="n">
        <v>35.976</v>
      </c>
      <c r="E54" s="0" t="n">
        <v>40.9961</v>
      </c>
      <c r="F54" s="0" t="n">
        <v>40.5412</v>
      </c>
      <c r="G54" s="0" t="n">
        <v>42.1521</v>
      </c>
      <c r="H54" s="0" t="n">
        <v>40.3533</v>
      </c>
      <c r="I54" s="0" t="n">
        <v>39.9404</v>
      </c>
    </row>
    <row r="55" customFormat="false" ht="12" hidden="false" customHeight="false" outlineLevel="0" collapsed="false">
      <c r="B55" s="0" t="n">
        <v>53</v>
      </c>
      <c r="C55" s="0" t="n">
        <v>36.8013</v>
      </c>
      <c r="D55" s="0" t="n">
        <v>37.6531</v>
      </c>
      <c r="E55" s="0" t="n">
        <v>40.0928</v>
      </c>
      <c r="F55" s="0" t="n">
        <v>39.4174</v>
      </c>
      <c r="G55" s="0" t="n">
        <v>40.8799</v>
      </c>
      <c r="H55" s="0" t="n">
        <v>39.7089</v>
      </c>
      <c r="I55" s="0" t="n">
        <v>39.1299</v>
      </c>
    </row>
    <row r="56" customFormat="false" ht="12" hidden="false" customHeight="false" outlineLevel="0" collapsed="false">
      <c r="B56" s="0" t="n">
        <v>54</v>
      </c>
      <c r="C56" s="0" t="n">
        <v>36.7878</v>
      </c>
      <c r="D56" s="0" t="n">
        <v>40.7202</v>
      </c>
      <c r="E56" s="0" t="n">
        <v>41.0519</v>
      </c>
      <c r="F56" s="0" t="n">
        <v>40.7059</v>
      </c>
      <c r="G56" s="0" t="n">
        <v>41.7228</v>
      </c>
      <c r="H56" s="0" t="n">
        <v>40.1997</v>
      </c>
      <c r="I56" s="0" t="n">
        <v>39.416</v>
      </c>
    </row>
    <row r="57" customFormat="false" ht="12" hidden="false" customHeight="false" outlineLevel="0" collapsed="false">
      <c r="B57" s="0" t="n">
        <v>55</v>
      </c>
      <c r="C57" s="0" t="n">
        <v>38.2863</v>
      </c>
      <c r="D57" s="0" t="n">
        <v>42.5212</v>
      </c>
      <c r="E57" s="0" t="n">
        <v>42.4442</v>
      </c>
      <c r="F57" s="0" t="n">
        <v>42.3017</v>
      </c>
      <c r="G57" s="0" t="n">
        <v>43.4822</v>
      </c>
      <c r="H57" s="0" t="n">
        <v>42.1955</v>
      </c>
      <c r="I57" s="0" t="n">
        <v>41.1673</v>
      </c>
    </row>
    <row r="58" customFormat="false" ht="12" hidden="false" customHeight="false" outlineLevel="0" collapsed="false">
      <c r="B58" s="0" t="n">
        <v>56</v>
      </c>
      <c r="C58" s="0" t="n">
        <v>40.3457</v>
      </c>
      <c r="D58" s="0" t="n">
        <v>44.408</v>
      </c>
      <c r="E58" s="0" t="n">
        <v>44.224</v>
      </c>
      <c r="F58" s="0" t="n">
        <v>44.1063</v>
      </c>
      <c r="G58" s="0" t="n">
        <v>45.1843</v>
      </c>
      <c r="H58" s="0" t="n">
        <v>43.774</v>
      </c>
      <c r="I58" s="0" t="n">
        <v>43.3337</v>
      </c>
    </row>
    <row r="59" customFormat="false" ht="12" hidden="false" customHeight="false" outlineLevel="0" collapsed="false">
      <c r="B59" s="0" t="n">
        <v>57</v>
      </c>
      <c r="C59" s="0" t="n">
        <v>39.504</v>
      </c>
      <c r="D59" s="0" t="n">
        <v>43.7745</v>
      </c>
      <c r="E59" s="0" t="n">
        <v>43.3882</v>
      </c>
      <c r="F59" s="0" t="n">
        <v>43.4923</v>
      </c>
      <c r="G59" s="0" t="n">
        <v>44.9253</v>
      </c>
      <c r="H59" s="0" t="n">
        <v>43.0841</v>
      </c>
      <c r="I59" s="0" t="n">
        <v>42.8143</v>
      </c>
    </row>
    <row r="60" customFormat="false" ht="12" hidden="false" customHeight="false" outlineLevel="0" collapsed="false">
      <c r="B60" s="0" t="n">
        <v>58</v>
      </c>
      <c r="C60" s="0" t="n">
        <v>38.0068</v>
      </c>
      <c r="D60" s="0" t="n">
        <v>42.3026</v>
      </c>
      <c r="E60" s="0" t="n">
        <v>42.3868</v>
      </c>
      <c r="F60" s="0" t="n">
        <v>41.7809</v>
      </c>
      <c r="G60" s="0" t="n">
        <v>43.5115</v>
      </c>
      <c r="H60" s="0" t="n">
        <v>41.9133</v>
      </c>
      <c r="I60" s="0" t="n">
        <v>41.4731</v>
      </c>
    </row>
    <row r="61" customFormat="false" ht="12" hidden="false" customHeight="false" outlineLevel="0" collapsed="false">
      <c r="B61" s="0" t="n">
        <v>59</v>
      </c>
      <c r="C61" s="0" t="n">
        <v>36.797</v>
      </c>
      <c r="D61" s="0" t="n">
        <v>41.078</v>
      </c>
      <c r="E61" s="0" t="n">
        <v>41.8278</v>
      </c>
      <c r="F61" s="0" t="n">
        <v>41.2411</v>
      </c>
      <c r="G61" s="0" t="n">
        <v>42.5516</v>
      </c>
      <c r="H61" s="0" t="n">
        <v>41.4994</v>
      </c>
      <c r="I61" s="0" t="n">
        <v>40.9859</v>
      </c>
    </row>
    <row r="62" customFormat="false" ht="12" hidden="false" customHeight="false" outlineLevel="0" collapsed="false">
      <c r="B62" s="0" t="n">
        <v>60</v>
      </c>
      <c r="C62" s="0" t="n">
        <v>36.2429</v>
      </c>
      <c r="D62" s="0" t="n">
        <v>41.5153</v>
      </c>
      <c r="E62" s="0" t="n">
        <v>41.8375</v>
      </c>
      <c r="F62" s="0" t="n">
        <v>41.4851</v>
      </c>
      <c r="G62" s="0" t="n">
        <v>42.6421</v>
      </c>
      <c r="H62" s="0" t="n">
        <v>41.9123</v>
      </c>
      <c r="I62" s="0" t="n">
        <v>41.0161</v>
      </c>
    </row>
    <row r="63" customFormat="false" ht="12" hidden="false" customHeight="false" outlineLevel="0" collapsed="false">
      <c r="B63" s="0" t="n">
        <v>61</v>
      </c>
      <c r="C63" s="0" t="n">
        <v>36.5345</v>
      </c>
      <c r="D63" s="0" t="n">
        <v>41.1077</v>
      </c>
      <c r="E63" s="0" t="n">
        <v>41.8404</v>
      </c>
      <c r="F63" s="0" t="n">
        <v>41.955</v>
      </c>
      <c r="G63" s="0" t="n">
        <v>42.9913</v>
      </c>
      <c r="H63" s="0" t="n">
        <v>42.7555</v>
      </c>
      <c r="I63" s="0" t="n">
        <v>42.2283</v>
      </c>
    </row>
    <row r="64" customFormat="false" ht="12" hidden="false" customHeight="false" outlineLevel="0" collapsed="false">
      <c r="B64" s="0" t="n">
        <v>62</v>
      </c>
      <c r="C64" s="0" t="n">
        <v>37.1039</v>
      </c>
      <c r="D64" s="0" t="n">
        <v>41.0325</v>
      </c>
      <c r="E64" s="0" t="n">
        <v>42.8405</v>
      </c>
      <c r="F64" s="0" t="n">
        <v>42.0864</v>
      </c>
      <c r="G64" s="0" t="n">
        <v>47.8199</v>
      </c>
      <c r="H64" s="0" t="n">
        <v>43.9895</v>
      </c>
      <c r="I64" s="0" t="n">
        <v>46.1403</v>
      </c>
    </row>
    <row r="65" customFormat="false" ht="12" hidden="false" customHeight="false" outlineLevel="0" collapsed="false">
      <c r="B65" s="0" t="n">
        <v>63</v>
      </c>
      <c r="C65" s="0" t="n">
        <v>38.2235</v>
      </c>
      <c r="D65" s="0" t="n">
        <v>41.4313</v>
      </c>
      <c r="E65" s="0" t="n">
        <v>44.3304</v>
      </c>
      <c r="F65" s="0" t="n">
        <v>42.0505</v>
      </c>
      <c r="G65" s="0" t="n">
        <v>48.509</v>
      </c>
      <c r="H65" s="0" t="n">
        <v>45.264</v>
      </c>
      <c r="I65" s="0" t="n">
        <v>47.9622</v>
      </c>
    </row>
    <row r="66" customFormat="false" ht="12" hidden="false" customHeight="false" outlineLevel="0" collapsed="false">
      <c r="B66" s="0" t="n">
        <v>64</v>
      </c>
      <c r="C66" s="0" t="n">
        <v>39.6805</v>
      </c>
      <c r="D66" s="0" t="n">
        <v>41.9759</v>
      </c>
      <c r="E66" s="0" t="n">
        <v>46.4</v>
      </c>
      <c r="F66" s="0" t="n">
        <v>42.1289</v>
      </c>
      <c r="G66" s="0" t="n">
        <v>48.3096</v>
      </c>
      <c r="H66" s="0" t="n">
        <v>47.2446</v>
      </c>
      <c r="I66" s="0" t="n">
        <v>49.0245</v>
      </c>
    </row>
    <row r="67" customFormat="false" ht="12" hidden="false" customHeight="false" outlineLevel="0" collapsed="false">
      <c r="B67" s="0" t="n">
        <v>65</v>
      </c>
      <c r="C67" s="0" t="n">
        <v>41.2571</v>
      </c>
      <c r="D67" s="0" t="n">
        <v>42.588</v>
      </c>
      <c r="E67" s="0" t="n">
        <v>46.5101</v>
      </c>
      <c r="F67" s="0" t="n">
        <v>44.1931</v>
      </c>
      <c r="G67" s="0" t="n">
        <v>49.8899</v>
      </c>
      <c r="H67" s="0" t="n">
        <v>50.1759</v>
      </c>
      <c r="I67" s="0" t="n">
        <v>50.1923</v>
      </c>
    </row>
    <row r="68" customFormat="false" ht="12" hidden="false" customHeight="false" outlineLevel="0" collapsed="false">
      <c r="B68" s="0" t="n">
        <v>66</v>
      </c>
      <c r="C68" s="0" t="n">
        <v>43.08</v>
      </c>
      <c r="D68" s="0" t="n">
        <v>46.0812</v>
      </c>
      <c r="E68" s="0" t="n">
        <v>46.7266</v>
      </c>
      <c r="F68" s="0" t="n">
        <v>46.552</v>
      </c>
      <c r="G68" s="0" t="n">
        <v>51.7801</v>
      </c>
      <c r="H68" s="0" t="n">
        <v>51.6103</v>
      </c>
      <c r="I68" s="0" t="n">
        <v>50.7094</v>
      </c>
    </row>
    <row r="69" customFormat="false" ht="12" hidden="false" customHeight="false" outlineLevel="0" collapsed="false">
      <c r="B69" s="0" t="n">
        <v>67</v>
      </c>
      <c r="C69" s="0" t="n">
        <v>42.9636</v>
      </c>
      <c r="D69" s="0" t="n">
        <v>45.3864</v>
      </c>
      <c r="E69" s="0" t="n">
        <v>45.3583</v>
      </c>
      <c r="F69" s="0" t="n">
        <v>46.8322</v>
      </c>
      <c r="G69" s="0" t="n">
        <v>51.5795</v>
      </c>
      <c r="H69" s="0" t="n">
        <v>50.4418</v>
      </c>
      <c r="I69" s="0" t="n">
        <v>48.2123</v>
      </c>
    </row>
    <row r="70" customFormat="false" ht="12" hidden="false" customHeight="false" outlineLevel="0" collapsed="false">
      <c r="B70" s="0" t="n">
        <v>68</v>
      </c>
      <c r="C70" s="0" t="n">
        <v>42.7677</v>
      </c>
      <c r="D70" s="0" t="n">
        <v>43.6279</v>
      </c>
      <c r="E70" s="0" t="n">
        <v>43.6504</v>
      </c>
      <c r="F70" s="0" t="n">
        <v>46.8586</v>
      </c>
      <c r="G70" s="0" t="n">
        <v>51.2735</v>
      </c>
      <c r="H70" s="0" t="n">
        <v>48.6659</v>
      </c>
      <c r="I70" s="0" t="n">
        <v>47.5241</v>
      </c>
    </row>
    <row r="71" customFormat="false" ht="12" hidden="false" customHeight="false" outlineLevel="0" collapsed="false">
      <c r="B71" s="0" t="n">
        <v>69</v>
      </c>
      <c r="C71" s="0" t="n">
        <v>42.9061</v>
      </c>
      <c r="D71" s="0" t="n">
        <v>47.0967</v>
      </c>
      <c r="E71" s="0" t="n">
        <v>43.5554</v>
      </c>
      <c r="F71" s="0" t="n">
        <v>47.1939</v>
      </c>
      <c r="G71" s="0" t="n">
        <v>50.5281</v>
      </c>
      <c r="H71" s="0" t="n">
        <v>47.9118</v>
      </c>
      <c r="I71" s="0" t="n">
        <v>47.6883</v>
      </c>
    </row>
    <row r="72" customFormat="false" ht="12" hidden="false" customHeight="false" outlineLevel="0" collapsed="false">
      <c r="B72" s="0" t="n">
        <v>70</v>
      </c>
      <c r="C72" s="0" t="n">
        <v>41.6707</v>
      </c>
      <c r="D72" s="0" t="n">
        <v>46.5565</v>
      </c>
      <c r="E72" s="0" t="n">
        <v>44.3808</v>
      </c>
      <c r="F72" s="0" t="n">
        <v>47.3456</v>
      </c>
      <c r="G72" s="0" t="n">
        <v>47.7934</v>
      </c>
      <c r="H72" s="0" t="n">
        <v>48.6643</v>
      </c>
      <c r="I72" s="0" t="n">
        <v>47.0531</v>
      </c>
    </row>
    <row r="73" customFormat="false" ht="12" hidden="false" customHeight="false" outlineLevel="0" collapsed="false">
      <c r="B73" s="0" t="n">
        <v>71</v>
      </c>
      <c r="C73" s="0" t="n">
        <v>40.7944</v>
      </c>
      <c r="D73" s="0" t="n">
        <v>46.501</v>
      </c>
      <c r="E73" s="0" t="n">
        <v>45.0346</v>
      </c>
      <c r="F73" s="0" t="n">
        <v>46.4721</v>
      </c>
      <c r="G73" s="0" t="n">
        <v>47.3713</v>
      </c>
      <c r="H73" s="0" t="n">
        <v>47.3263</v>
      </c>
      <c r="I73" s="0" t="n">
        <v>46.2436</v>
      </c>
    </row>
    <row r="74" customFormat="false" ht="12" hidden="false" customHeight="false" outlineLevel="0" collapsed="false">
      <c r="B74" s="0" t="n">
        <v>72</v>
      </c>
      <c r="C74" s="0" t="n">
        <v>40.5616</v>
      </c>
      <c r="D74" s="0" t="n">
        <v>45.3166</v>
      </c>
      <c r="E74" s="0" t="n">
        <v>46.2425</v>
      </c>
      <c r="F74" s="0" t="n">
        <v>46.6557</v>
      </c>
      <c r="G74" s="0" t="n">
        <v>52.4064</v>
      </c>
      <c r="H74" s="0" t="n">
        <v>51.762</v>
      </c>
      <c r="I74" s="0" t="n">
        <v>54.3525</v>
      </c>
    </row>
    <row r="75" customFormat="false" ht="12" hidden="false" customHeight="false" outlineLevel="0" collapsed="false">
      <c r="B75" s="0" t="n">
        <v>73</v>
      </c>
      <c r="C75" s="0" t="n">
        <v>41.6268</v>
      </c>
      <c r="D75" s="0" t="n">
        <v>44.6748</v>
      </c>
      <c r="E75" s="0" t="n">
        <v>46.852</v>
      </c>
      <c r="F75" s="0" t="n">
        <v>48.3181</v>
      </c>
      <c r="G75" s="0" t="n">
        <v>49.1413</v>
      </c>
      <c r="H75" s="0" t="n">
        <v>48.1603</v>
      </c>
      <c r="I75" s="0" t="n">
        <v>48.9022</v>
      </c>
    </row>
    <row r="76" customFormat="false" ht="12" hidden="false" customHeight="false" outlineLevel="0" collapsed="false">
      <c r="B76" s="0" t="n">
        <v>74</v>
      </c>
      <c r="C76" s="0" t="n">
        <v>42.7366</v>
      </c>
      <c r="D76" s="0" t="n">
        <v>46.3523</v>
      </c>
      <c r="E76" s="0" t="n">
        <v>45.5535</v>
      </c>
      <c r="F76" s="0" t="n">
        <v>46.8475</v>
      </c>
      <c r="G76" s="0" t="n">
        <v>47.2584</v>
      </c>
      <c r="H76" s="0" t="n">
        <v>46.2435</v>
      </c>
      <c r="I76" s="0" t="n">
        <v>45.99</v>
      </c>
    </row>
    <row r="77" customFormat="false" ht="12" hidden="false" customHeight="false" outlineLevel="0" collapsed="false">
      <c r="B77" s="0" t="n">
        <v>75</v>
      </c>
      <c r="C77" s="0" t="n">
        <v>43.2371</v>
      </c>
      <c r="D77" s="0" t="n">
        <v>45.2218</v>
      </c>
      <c r="E77" s="0" t="n">
        <v>45.3511</v>
      </c>
      <c r="F77" s="0" t="n">
        <v>45.4784</v>
      </c>
      <c r="G77" s="0" t="n">
        <v>46.7136</v>
      </c>
      <c r="H77" s="0" t="n">
        <v>44.9253</v>
      </c>
      <c r="I77" s="0" t="n">
        <v>44.2239</v>
      </c>
    </row>
    <row r="78" customFormat="false" ht="12" hidden="false" customHeight="false" outlineLevel="0" collapsed="false">
      <c r="B78" s="0" t="n">
        <v>76</v>
      </c>
      <c r="C78" s="0" t="n">
        <v>44.1003</v>
      </c>
      <c r="D78" s="0" t="n">
        <v>44.5215</v>
      </c>
      <c r="E78" s="0" t="n">
        <v>45.0403</v>
      </c>
      <c r="F78" s="0" t="n">
        <v>45.4148</v>
      </c>
      <c r="G78" s="0" t="n">
        <v>46.9257</v>
      </c>
      <c r="H78" s="0" t="n">
        <v>44.2337</v>
      </c>
      <c r="I78" s="0" t="n">
        <v>43.6685</v>
      </c>
    </row>
    <row r="79" customFormat="false" ht="12" hidden="false" customHeight="false" outlineLevel="0" collapsed="false">
      <c r="B79" s="0" t="n">
        <v>77</v>
      </c>
      <c r="C79" s="0" t="n">
        <v>44.6067</v>
      </c>
      <c r="D79" s="0" t="n">
        <v>44.7196</v>
      </c>
      <c r="E79" s="0" t="n">
        <v>45.3325</v>
      </c>
      <c r="F79" s="0" t="n">
        <v>45.7792</v>
      </c>
      <c r="G79" s="0" t="n">
        <v>47.004</v>
      </c>
      <c r="H79" s="0" t="n">
        <v>44.3404</v>
      </c>
      <c r="I79" s="0" t="n">
        <v>43.1775</v>
      </c>
    </row>
    <row r="80" customFormat="false" ht="12" hidden="false" customHeight="false" outlineLevel="0" collapsed="false">
      <c r="B80" s="0" t="n">
        <v>78</v>
      </c>
      <c r="C80" s="0" t="n">
        <v>44.1183</v>
      </c>
      <c r="D80" s="0" t="n">
        <v>45.1158</v>
      </c>
      <c r="E80" s="0" t="n">
        <v>45.6087</v>
      </c>
      <c r="F80" s="0" t="n">
        <v>45.999</v>
      </c>
      <c r="G80" s="0" t="n">
        <v>47.1136</v>
      </c>
      <c r="H80" s="0" t="n">
        <v>44.7957</v>
      </c>
      <c r="I80" s="0" t="n">
        <v>43.498</v>
      </c>
    </row>
    <row r="81" customFormat="false" ht="12" hidden="false" customHeight="false" outlineLevel="0" collapsed="false">
      <c r="B81" s="0" t="n">
        <v>79</v>
      </c>
      <c r="C81" s="0" t="n">
        <v>43.7674</v>
      </c>
      <c r="D81" s="0" t="n">
        <v>45.5783</v>
      </c>
      <c r="E81" s="0" t="n">
        <v>45.8785</v>
      </c>
      <c r="F81" s="0" t="n">
        <v>45.2967</v>
      </c>
      <c r="G81" s="0" t="n">
        <v>46.4748</v>
      </c>
      <c r="H81" s="0" t="n">
        <v>45.3716</v>
      </c>
      <c r="I81" s="0" t="n">
        <v>44.01</v>
      </c>
    </row>
    <row r="82" customFormat="false" ht="12" hidden="false" customHeight="false" outlineLevel="0" collapsed="false">
      <c r="B82" s="0" t="n">
        <v>80</v>
      </c>
      <c r="C82" s="0" t="n">
        <v>43.7677</v>
      </c>
      <c r="D82" s="0" t="n">
        <v>45.8928</v>
      </c>
      <c r="E82" s="0" t="n">
        <v>45.6633</v>
      </c>
      <c r="F82" s="0" t="n">
        <v>45.0529</v>
      </c>
      <c r="G82" s="0" t="n">
        <v>46.1458</v>
      </c>
      <c r="H82" s="0" t="n">
        <v>45.8176</v>
      </c>
      <c r="I82" s="0" t="n">
        <v>44.4036</v>
      </c>
    </row>
    <row r="83" customFormat="false" ht="12" hidden="false" customHeight="false" outlineLevel="0" collapsed="false">
      <c r="B83" s="0" t="n">
        <v>81</v>
      </c>
      <c r="C83" s="0" t="n">
        <v>43.8726</v>
      </c>
      <c r="D83" s="0" t="n">
        <v>45.8546</v>
      </c>
      <c r="E83" s="0" t="n">
        <v>44.9678</v>
      </c>
      <c r="F83" s="0" t="n">
        <v>45.3037</v>
      </c>
      <c r="G83" s="0" t="n">
        <v>46.2612</v>
      </c>
      <c r="H83" s="0" t="n">
        <v>45.7206</v>
      </c>
      <c r="I83" s="0" t="n">
        <v>44.7518</v>
      </c>
    </row>
    <row r="84" customFormat="false" ht="12" hidden="false" customHeight="false" outlineLevel="0" collapsed="false">
      <c r="B84" s="0" t="n">
        <v>82</v>
      </c>
      <c r="C84" s="0" t="n">
        <v>44.2149</v>
      </c>
      <c r="D84" s="0" t="n">
        <v>45.8165</v>
      </c>
      <c r="E84" s="0" t="n">
        <v>44.8987</v>
      </c>
      <c r="F84" s="0" t="n">
        <v>45.5485</v>
      </c>
      <c r="G84" s="0" t="n">
        <v>45.93</v>
      </c>
      <c r="H84" s="0" t="n">
        <v>45.0407</v>
      </c>
      <c r="I84" s="0" t="n">
        <v>45.1608</v>
      </c>
    </row>
    <row r="85" customFormat="false" ht="12" hidden="false" customHeight="false" outlineLevel="0" collapsed="false">
      <c r="B85" s="0" t="n">
        <v>83</v>
      </c>
      <c r="C85" s="0" t="n">
        <v>44.7677</v>
      </c>
      <c r="D85" s="0" t="n">
        <v>46.1228</v>
      </c>
      <c r="E85" s="0" t="n">
        <v>45.4998</v>
      </c>
      <c r="F85" s="0" t="n">
        <v>45.7791</v>
      </c>
      <c r="G85" s="0" t="n">
        <v>46.0899</v>
      </c>
      <c r="H85" s="0" t="n">
        <v>44.9342</v>
      </c>
      <c r="I85" s="0" t="n">
        <v>45.5637</v>
      </c>
    </row>
    <row r="86" customFormat="false" ht="12" hidden="false" customHeight="false" outlineLevel="0" collapsed="false">
      <c r="B86" s="0" t="n">
        <v>84</v>
      </c>
      <c r="C86" s="0" t="n">
        <v>45.1771</v>
      </c>
      <c r="D86" s="0" t="n">
        <v>46.6938</v>
      </c>
      <c r="E86" s="0" t="n">
        <v>45.9932</v>
      </c>
      <c r="F86" s="0" t="n">
        <v>45.9988</v>
      </c>
      <c r="G86" s="0" t="n">
        <v>46.5379</v>
      </c>
      <c r="H86" s="0" t="n">
        <v>45.1954</v>
      </c>
      <c r="I86" s="0" t="n">
        <v>45.8462</v>
      </c>
    </row>
    <row r="87" customFormat="false" ht="12" hidden="false" customHeight="false" outlineLevel="0" collapsed="false">
      <c r="B87" s="0" t="n">
        <v>85</v>
      </c>
      <c r="C87" s="0" t="n">
        <v>45.4465</v>
      </c>
      <c r="D87" s="0" t="n">
        <v>47.2647</v>
      </c>
      <c r="E87" s="0" t="n">
        <v>46.2289</v>
      </c>
      <c r="F87" s="0" t="n">
        <v>46.1703</v>
      </c>
      <c r="G87" s="0" t="n">
        <v>46.852</v>
      </c>
      <c r="H87" s="0" t="n">
        <v>45.6927</v>
      </c>
      <c r="I87" s="0" t="n">
        <v>46.1101</v>
      </c>
    </row>
    <row r="88" customFormat="false" ht="12" hidden="false" customHeight="false" outlineLevel="0" collapsed="false">
      <c r="B88" s="0" t="n">
        <v>86</v>
      </c>
      <c r="C88" s="0" t="n">
        <v>45.0486</v>
      </c>
      <c r="D88" s="0" t="n">
        <v>46.8056</v>
      </c>
      <c r="E88" s="0" t="n">
        <v>46.5391</v>
      </c>
      <c r="F88" s="0" t="n">
        <v>46.7347</v>
      </c>
      <c r="G88" s="0" t="n">
        <v>46.8285</v>
      </c>
      <c r="H88" s="0" t="n">
        <v>46.3721</v>
      </c>
      <c r="I88" s="0" t="n">
        <v>46.3538</v>
      </c>
    </row>
    <row r="89" customFormat="false" ht="12" hidden="false" customHeight="false" outlineLevel="0" collapsed="false">
      <c r="B89" s="0" t="n">
        <v>87</v>
      </c>
      <c r="C89" s="0" t="n">
        <v>44.5074</v>
      </c>
      <c r="D89" s="0" t="n">
        <v>46.3375</v>
      </c>
      <c r="E89" s="0" t="n">
        <v>46.8473</v>
      </c>
      <c r="F89" s="0" t="n">
        <v>47.8573</v>
      </c>
      <c r="G89" s="0" t="n">
        <v>49.894</v>
      </c>
      <c r="H89" s="0" t="n">
        <v>47.0639</v>
      </c>
      <c r="I89" s="0" t="n">
        <v>47.5995</v>
      </c>
    </row>
    <row r="90" customFormat="false" ht="12" hidden="false" customHeight="false" outlineLevel="0" collapsed="false">
      <c r="B90" s="0" t="n">
        <v>88</v>
      </c>
      <c r="C90" s="0" t="n">
        <v>44.0908</v>
      </c>
      <c r="D90" s="0" t="n">
        <v>46.0153</v>
      </c>
      <c r="E90" s="0" t="n">
        <v>47.1352</v>
      </c>
      <c r="F90" s="0" t="n">
        <v>48.1036</v>
      </c>
      <c r="G90" s="0" t="n">
        <v>49.6366</v>
      </c>
      <c r="H90" s="0" t="n">
        <v>47.4729</v>
      </c>
      <c r="I90" s="0" t="n">
        <v>47.9824</v>
      </c>
    </row>
    <row r="91" customFormat="false" ht="12" hidden="false" customHeight="false" outlineLevel="0" collapsed="false">
      <c r="B91" s="0" t="n">
        <v>89</v>
      </c>
      <c r="C91" s="0" t="n">
        <v>43.652</v>
      </c>
      <c r="D91" s="0" t="n">
        <v>45.744</v>
      </c>
      <c r="E91" s="0" t="n">
        <v>47.1964</v>
      </c>
      <c r="F91" s="0" t="n">
        <v>48.2205</v>
      </c>
      <c r="G91" s="0" t="n">
        <v>47.8681</v>
      </c>
      <c r="H91" s="0" t="n">
        <v>47.9378</v>
      </c>
      <c r="I91" s="0" t="n">
        <v>47.7079</v>
      </c>
    </row>
    <row r="92" customFormat="false" ht="12" hidden="false" customHeight="false" outlineLevel="0" collapsed="false">
      <c r="B92" s="0" t="n">
        <v>90</v>
      </c>
      <c r="C92" s="0" t="n">
        <v>43.9747</v>
      </c>
      <c r="D92" s="0" t="n">
        <v>46.3827</v>
      </c>
      <c r="E92" s="0" t="n">
        <v>47.7403</v>
      </c>
      <c r="F92" s="0" t="n">
        <v>48.6423</v>
      </c>
      <c r="G92" s="0" t="n">
        <v>48.7167</v>
      </c>
      <c r="H92" s="0" t="n">
        <v>48.5137</v>
      </c>
      <c r="I92" s="0" t="n">
        <v>48.484</v>
      </c>
    </row>
    <row r="93" customFormat="false" ht="12" hidden="false" customHeight="false" outlineLevel="0" collapsed="false">
      <c r="B93" s="0" t="n">
        <v>91</v>
      </c>
      <c r="C93" s="0" t="n">
        <v>45.3545</v>
      </c>
      <c r="D93" s="0" t="n">
        <v>47.0728</v>
      </c>
      <c r="E93" s="0" t="n">
        <v>48.4645</v>
      </c>
      <c r="F93" s="0" t="n">
        <v>49.2367</v>
      </c>
      <c r="G93" s="0" t="n">
        <v>49.0007</v>
      </c>
      <c r="H93" s="0" t="n">
        <v>48.5306</v>
      </c>
      <c r="I93" s="0" t="n">
        <v>48.2633</v>
      </c>
    </row>
    <row r="94" customFormat="false" ht="12" hidden="false" customHeight="false" outlineLevel="0" collapsed="false">
      <c r="B94" s="0" t="n">
        <v>92</v>
      </c>
      <c r="C94" s="0" t="n">
        <v>45.3008</v>
      </c>
      <c r="D94" s="0" t="n">
        <v>46.4561</v>
      </c>
      <c r="E94" s="0" t="n">
        <v>46.8572</v>
      </c>
      <c r="F94" s="0" t="n">
        <v>46.9175</v>
      </c>
      <c r="G94" s="0" t="n">
        <v>47.7627</v>
      </c>
      <c r="H94" s="0" t="n">
        <v>47.6906</v>
      </c>
      <c r="I94" s="0" t="n">
        <v>47.5356</v>
      </c>
    </row>
    <row r="95" customFormat="false" ht="12" hidden="false" customHeight="false" outlineLevel="0" collapsed="false">
      <c r="B95" s="0" t="n">
        <v>93</v>
      </c>
      <c r="C95" s="0" t="n">
        <v>44.9038</v>
      </c>
      <c r="D95" s="0" t="n">
        <v>45.2503</v>
      </c>
      <c r="E95" s="0" t="n">
        <v>45.7889</v>
      </c>
      <c r="F95" s="0" t="n">
        <v>45.5322</v>
      </c>
      <c r="G95" s="0" t="n">
        <v>46.787</v>
      </c>
      <c r="H95" s="0" t="n">
        <v>47.031</v>
      </c>
      <c r="I95" s="0" t="n">
        <v>46.4643</v>
      </c>
    </row>
    <row r="96" customFormat="false" ht="12" hidden="false" customHeight="false" outlineLevel="0" collapsed="false">
      <c r="B96" s="0" t="n">
        <v>94</v>
      </c>
      <c r="C96" s="0" t="n">
        <v>44.3033</v>
      </c>
      <c r="D96" s="0" t="n">
        <v>44.1002</v>
      </c>
      <c r="E96" s="0" t="n">
        <v>46.3982</v>
      </c>
      <c r="F96" s="0" t="n">
        <v>44.7292</v>
      </c>
      <c r="G96" s="0" t="n">
        <v>46.3192</v>
      </c>
      <c r="H96" s="0" t="n">
        <v>47.3105</v>
      </c>
      <c r="I96" s="0" t="n">
        <v>46.8562</v>
      </c>
    </row>
    <row r="97" customFormat="false" ht="12" hidden="false" customHeight="false" outlineLevel="0" collapsed="false">
      <c r="B97" s="0" t="n">
        <v>95</v>
      </c>
      <c r="C97" s="0" t="n">
        <v>43.3898</v>
      </c>
      <c r="D97" s="0" t="n">
        <v>41.8945</v>
      </c>
      <c r="E97" s="0" t="n">
        <v>47.4598</v>
      </c>
      <c r="F97" s="0" t="n">
        <v>43.1628</v>
      </c>
      <c r="G97" s="0" t="n">
        <v>45.2603</v>
      </c>
      <c r="H97" s="0" t="n">
        <v>47.2844</v>
      </c>
      <c r="I97" s="0" t="n">
        <v>47.0025</v>
      </c>
    </row>
    <row r="98" customFormat="false" ht="12" hidden="false" customHeight="false" outlineLevel="0" collapsed="false">
      <c r="B98" s="0" t="n">
        <v>96</v>
      </c>
      <c r="C98" s="0" t="n">
        <v>42.2536</v>
      </c>
      <c r="D98" s="0" t="n">
        <v>40.5142</v>
      </c>
      <c r="E98" s="0" t="n">
        <v>47.1705</v>
      </c>
      <c r="F98" s="0" t="n">
        <v>41.8543</v>
      </c>
      <c r="G98" s="0" t="n">
        <v>44.5846</v>
      </c>
      <c r="H98" s="0" t="n">
        <v>47.1013</v>
      </c>
      <c r="I98" s="0" t="n">
        <v>45.6473</v>
      </c>
    </row>
    <row r="99" customFormat="false" ht="12" hidden="false" customHeight="false" outlineLevel="0" collapsed="false">
      <c r="B99" s="0" t="n">
        <v>97</v>
      </c>
      <c r="C99" s="0" t="n">
        <v>44.4049</v>
      </c>
      <c r="D99" s="0" t="n">
        <v>41.9205</v>
      </c>
      <c r="E99" s="0" t="n">
        <v>46.0957</v>
      </c>
      <c r="F99" s="0" t="n">
        <v>45.0933</v>
      </c>
      <c r="G99" s="0" t="n">
        <v>45.1629</v>
      </c>
      <c r="H99" s="0" t="n">
        <v>45.0117</v>
      </c>
      <c r="I99" s="0" t="n">
        <v>45.7283</v>
      </c>
    </row>
    <row r="100" customFormat="false" ht="12" hidden="false" customHeight="false" outlineLevel="0" collapsed="false">
      <c r="B100" s="0" t="n">
        <v>98</v>
      </c>
      <c r="C100" s="0" t="n">
        <v>46.6469</v>
      </c>
      <c r="D100" s="0" t="n">
        <v>44.5508</v>
      </c>
      <c r="E100" s="0" t="n">
        <v>47.7628</v>
      </c>
      <c r="F100" s="0" t="n">
        <v>46.9771</v>
      </c>
      <c r="G100" s="0" t="n">
        <v>45.9957</v>
      </c>
      <c r="H100" s="0" t="n">
        <v>46.3965</v>
      </c>
      <c r="I100" s="0" t="n">
        <v>48.6109</v>
      </c>
    </row>
    <row r="101" customFormat="false" ht="12" hidden="false" customHeight="false" outlineLevel="0" collapsed="false">
      <c r="B101" s="0" t="n">
        <v>99</v>
      </c>
      <c r="C101" s="0" t="n">
        <v>48.6635</v>
      </c>
      <c r="D101" s="0" t="n">
        <v>46.9994</v>
      </c>
      <c r="E101" s="0" t="n">
        <v>50.1723</v>
      </c>
      <c r="F101" s="0" t="n">
        <v>49.7453</v>
      </c>
      <c r="G101" s="0" t="n">
        <v>49.1144</v>
      </c>
      <c r="H101" s="0" t="n">
        <v>48.5</v>
      </c>
      <c r="I101" s="0" t="n">
        <v>50.8306</v>
      </c>
    </row>
    <row r="102" customFormat="false" ht="12" hidden="false" customHeight="false" outlineLevel="0" collapsed="false">
      <c r="B102" s="0" t="n">
        <v>100</v>
      </c>
      <c r="C102" s="0" t="n">
        <v>49.6058</v>
      </c>
      <c r="D102" s="0" t="n">
        <v>48.229</v>
      </c>
      <c r="E102" s="0" t="n">
        <v>50.9661</v>
      </c>
      <c r="F102" s="0" t="n">
        <v>50.7711</v>
      </c>
      <c r="G102" s="0" t="n">
        <v>51.2748</v>
      </c>
      <c r="H102" s="0" t="n">
        <v>49.8464</v>
      </c>
      <c r="I102" s="0" t="n">
        <v>49.5849</v>
      </c>
    </row>
    <row r="103" customFormat="false" ht="12" hidden="false" customHeight="false" outlineLevel="0" collapsed="false">
      <c r="B103" s="0" t="n">
        <v>101</v>
      </c>
      <c r="C103" s="0" t="n">
        <v>49.8504</v>
      </c>
      <c r="D103" s="0" t="n">
        <v>48.7654</v>
      </c>
      <c r="E103" s="0" t="n">
        <v>51.5194</v>
      </c>
      <c r="F103" s="0" t="n">
        <v>51.0253</v>
      </c>
      <c r="G103" s="0" t="n">
        <v>51.8373</v>
      </c>
      <c r="H103" s="0" t="n">
        <v>50.5813</v>
      </c>
      <c r="I103" s="0" t="n">
        <v>50.9555</v>
      </c>
    </row>
    <row r="104" customFormat="false" ht="12" hidden="false" customHeight="false" outlineLevel="0" collapsed="false">
      <c r="B104" s="0" t="n">
        <v>102</v>
      </c>
      <c r="C104" s="0" t="n">
        <v>50.3423</v>
      </c>
      <c r="D104" s="0" t="n">
        <v>47.9213</v>
      </c>
      <c r="E104" s="0" t="n">
        <v>52.0854</v>
      </c>
      <c r="F104" s="0" t="n">
        <v>51.7546</v>
      </c>
      <c r="G104" s="0" t="n">
        <v>51.6651</v>
      </c>
      <c r="H104" s="0" t="n">
        <v>51.3238</v>
      </c>
      <c r="I104" s="0" t="n">
        <v>51.4999</v>
      </c>
    </row>
    <row r="105" customFormat="false" ht="12" hidden="false" customHeight="false" outlineLevel="0" collapsed="false">
      <c r="B105" s="0" t="n">
        <v>103</v>
      </c>
      <c r="C105" s="0" t="n">
        <v>50.2181</v>
      </c>
      <c r="D105" s="0" t="n">
        <v>48.7389</v>
      </c>
      <c r="E105" s="0" t="n">
        <v>52.5732</v>
      </c>
      <c r="F105" s="0" t="n">
        <v>53.0345</v>
      </c>
      <c r="G105" s="0" t="n">
        <v>51.0669</v>
      </c>
      <c r="H105" s="0" t="n">
        <v>51.9104</v>
      </c>
      <c r="I105" s="0" t="n">
        <v>51.8637</v>
      </c>
    </row>
    <row r="106" customFormat="false" ht="12" hidden="false" customHeight="false" outlineLevel="0" collapsed="false">
      <c r="B106" s="0" t="n">
        <v>104</v>
      </c>
      <c r="C106" s="0" t="n">
        <v>50.0459</v>
      </c>
      <c r="D106" s="0" t="n">
        <v>49.9469</v>
      </c>
      <c r="E106" s="0" t="n">
        <v>53.517</v>
      </c>
      <c r="F106" s="0" t="n">
        <v>51.6264</v>
      </c>
      <c r="G106" s="0" t="n">
        <v>50.2344</v>
      </c>
      <c r="H106" s="0" t="n">
        <v>51.3358</v>
      </c>
      <c r="I106" s="0" t="n">
        <v>52.0646</v>
      </c>
    </row>
    <row r="107" customFormat="false" ht="12" hidden="false" customHeight="false" outlineLevel="0" collapsed="false">
      <c r="B107" s="0" t="n">
        <v>105</v>
      </c>
      <c r="C107" s="0" t="n">
        <v>50.1679</v>
      </c>
      <c r="D107" s="0" t="n">
        <v>50.4576</v>
      </c>
      <c r="E107" s="0" t="n">
        <v>54.1263</v>
      </c>
      <c r="F107" s="0" t="n">
        <v>51.6917</v>
      </c>
      <c r="G107" s="0" t="n">
        <v>51.386</v>
      </c>
      <c r="H107" s="0" t="n">
        <v>51.4063</v>
      </c>
      <c r="I107" s="0" t="n">
        <v>52.232</v>
      </c>
    </row>
    <row r="108" customFormat="false" ht="12" hidden="false" customHeight="false" outlineLevel="0" collapsed="false">
      <c r="B108" s="0" t="n">
        <v>106</v>
      </c>
      <c r="C108" s="0" t="n">
        <v>48.5614</v>
      </c>
      <c r="D108" s="0" t="n">
        <v>47.0951</v>
      </c>
      <c r="E108" s="0" t="n">
        <v>51.3593</v>
      </c>
      <c r="F108" s="0" t="n">
        <v>50.1081</v>
      </c>
      <c r="G108" s="0" t="n">
        <v>50.314</v>
      </c>
      <c r="H108" s="0" t="n">
        <v>50.7801</v>
      </c>
      <c r="I108" s="0" t="n">
        <v>48.9205</v>
      </c>
    </row>
    <row r="109" customFormat="false" ht="12" hidden="false" customHeight="false" outlineLevel="0" collapsed="false">
      <c r="B109" s="0" t="n">
        <v>107</v>
      </c>
      <c r="C109" s="0" t="n">
        <v>49.1803</v>
      </c>
      <c r="D109" s="0" t="n">
        <v>48.2061</v>
      </c>
      <c r="E109" s="0" t="n">
        <v>51.0718</v>
      </c>
      <c r="F109" s="0" t="n">
        <v>52.6482</v>
      </c>
      <c r="G109" s="0" t="n">
        <v>54.7463</v>
      </c>
      <c r="H109" s="0" t="n">
        <v>54.7595</v>
      </c>
      <c r="I109" s="0" t="n">
        <v>56.9812</v>
      </c>
    </row>
    <row r="110" customFormat="false" ht="12" hidden="false" customHeight="false" outlineLevel="0" collapsed="false">
      <c r="B110" s="0" t="n">
        <v>108</v>
      </c>
      <c r="C110" s="0" t="n">
        <v>51.2405</v>
      </c>
      <c r="D110" s="0" t="n">
        <v>50.7664</v>
      </c>
      <c r="E110" s="0" t="n">
        <v>55.4484</v>
      </c>
      <c r="F110" s="0" t="n">
        <v>59.2824</v>
      </c>
      <c r="G110" s="0" t="n">
        <v>63.4977</v>
      </c>
      <c r="H110" s="0" t="n">
        <v>60.009</v>
      </c>
      <c r="I110" s="0" t="n">
        <v>59.9187</v>
      </c>
    </row>
    <row r="111" customFormat="false" ht="12" hidden="false" customHeight="false" outlineLevel="0" collapsed="false">
      <c r="B111" s="0" t="n">
        <v>109</v>
      </c>
      <c r="C111" s="0" t="n">
        <v>50.6687</v>
      </c>
      <c r="D111" s="0" t="n">
        <v>50.8109</v>
      </c>
      <c r="E111" s="0" t="n">
        <v>55.3657</v>
      </c>
      <c r="F111" s="0" t="n">
        <v>59.7739</v>
      </c>
      <c r="G111" s="0" t="n">
        <v>63.2841</v>
      </c>
      <c r="H111" s="0" t="n">
        <v>58.7365</v>
      </c>
      <c r="I111" s="0" t="n">
        <v>58.9055</v>
      </c>
    </row>
    <row r="112" customFormat="false" ht="12" hidden="false" customHeight="false" outlineLevel="0" collapsed="false">
      <c r="B112" s="0" t="n">
        <v>110</v>
      </c>
      <c r="C112" s="0" t="n">
        <v>48.1803</v>
      </c>
      <c r="D112" s="0" t="n">
        <v>50.1433</v>
      </c>
      <c r="E112" s="0" t="n">
        <v>54.0771</v>
      </c>
      <c r="F112" s="0" t="n">
        <v>61.0727</v>
      </c>
      <c r="G112" s="0" t="n">
        <v>59.9331</v>
      </c>
      <c r="H112" s="0" t="n">
        <v>60.2709</v>
      </c>
      <c r="I112" s="0" t="n">
        <v>62.4783</v>
      </c>
    </row>
    <row r="113" customFormat="false" ht="12" hidden="false" customHeight="false" outlineLevel="0" collapsed="false">
      <c r="B113" s="0" t="n">
        <v>111</v>
      </c>
      <c r="C113" s="0" t="n">
        <v>46.8098</v>
      </c>
      <c r="D113" s="0" t="n">
        <v>48.6222</v>
      </c>
      <c r="E113" s="0" t="n">
        <v>52.0873</v>
      </c>
      <c r="F113" s="0" t="n">
        <v>58.0467</v>
      </c>
      <c r="G113" s="0" t="n">
        <v>58.0459</v>
      </c>
      <c r="H113" s="0" t="n">
        <v>60.2092</v>
      </c>
      <c r="I113" s="0" t="n">
        <v>57.581</v>
      </c>
    </row>
    <row r="114" customFormat="false" ht="12" hidden="false" customHeight="false" outlineLevel="0" collapsed="false">
      <c r="B114" s="0" t="n">
        <v>112</v>
      </c>
      <c r="C114" s="0" t="n">
        <v>45.5184</v>
      </c>
      <c r="D114" s="0" t="n">
        <v>46.4164</v>
      </c>
      <c r="E114" s="0" t="n">
        <v>51.4253</v>
      </c>
      <c r="F114" s="0" t="n">
        <v>54.0665</v>
      </c>
      <c r="G114" s="0" t="n">
        <v>56.7484</v>
      </c>
      <c r="H114" s="0" t="n">
        <v>58.9647</v>
      </c>
      <c r="I114" s="0" t="n">
        <v>54.867</v>
      </c>
    </row>
    <row r="115" customFormat="false" ht="12" hidden="false" customHeight="false" outlineLevel="0" collapsed="false">
      <c r="B115" s="0" t="n">
        <v>113</v>
      </c>
      <c r="C115" s="0" t="n">
        <v>44.6128</v>
      </c>
      <c r="D115" s="0" t="n">
        <v>47.7363</v>
      </c>
      <c r="E115" s="0" t="n">
        <v>51.4054</v>
      </c>
      <c r="F115" s="0" t="n">
        <v>55.0261</v>
      </c>
      <c r="G115" s="0" t="n">
        <v>60.8769</v>
      </c>
      <c r="H115" s="0" t="n">
        <v>57.8545</v>
      </c>
      <c r="I115" s="0" t="n">
        <v>57.3073</v>
      </c>
    </row>
    <row r="116" customFormat="false" ht="12" hidden="false" customHeight="false" outlineLevel="0" collapsed="false">
      <c r="B116" s="0" t="n">
        <v>114</v>
      </c>
      <c r="C116" s="0" t="n">
        <v>46.8814</v>
      </c>
      <c r="D116" s="0" t="n">
        <v>50.9096</v>
      </c>
      <c r="E116" s="0" t="n">
        <v>52.3741</v>
      </c>
      <c r="F116" s="0" t="n">
        <v>56.7883</v>
      </c>
      <c r="G116" s="0" t="n">
        <v>61.1909</v>
      </c>
      <c r="H116" s="0" t="n">
        <v>58.7983</v>
      </c>
      <c r="I116" s="0" t="n">
        <v>59.5693</v>
      </c>
    </row>
    <row r="117" customFormat="false" ht="12" hidden="false" customHeight="false" outlineLevel="0" collapsed="false">
      <c r="B117" s="0" t="n">
        <v>115</v>
      </c>
      <c r="C117" s="0" t="n">
        <v>51.4756</v>
      </c>
      <c r="D117" s="0" t="n">
        <v>53.2655</v>
      </c>
      <c r="E117" s="0" t="n">
        <v>53.6908</v>
      </c>
      <c r="F117" s="0" t="n">
        <v>56.9613</v>
      </c>
      <c r="G117" s="0" t="n">
        <v>60.7265</v>
      </c>
      <c r="H117" s="0" t="n">
        <v>59.5049</v>
      </c>
      <c r="I117" s="0" t="n">
        <v>60.3969</v>
      </c>
    </row>
    <row r="118" customFormat="false" ht="12" hidden="false" customHeight="false" outlineLevel="0" collapsed="false">
      <c r="B118" s="0" t="n">
        <v>116</v>
      </c>
      <c r="C118" s="0" t="n">
        <v>49.2024</v>
      </c>
      <c r="D118" s="0" t="n">
        <v>55.039</v>
      </c>
      <c r="E118" s="0" t="n">
        <v>55.5149</v>
      </c>
      <c r="F118" s="0" t="n">
        <v>54.9079</v>
      </c>
      <c r="G118" s="0" t="n">
        <v>59.6806</v>
      </c>
      <c r="H118" s="0" t="n">
        <v>60.1763</v>
      </c>
      <c r="I118" s="0" t="n">
        <v>60.6288</v>
      </c>
    </row>
    <row r="119" customFormat="false" ht="12" hidden="false" customHeight="false" outlineLevel="0" collapsed="false">
      <c r="B119" s="0" t="n">
        <v>117</v>
      </c>
      <c r="C119" s="0" t="n">
        <v>46.9677</v>
      </c>
      <c r="D119" s="0" t="n">
        <v>57.1527</v>
      </c>
      <c r="E119" s="0" t="n">
        <v>57.573</v>
      </c>
      <c r="F119" s="0" t="n">
        <v>53.5009</v>
      </c>
      <c r="G119" s="0" t="n">
        <v>59.5213</v>
      </c>
      <c r="H119" s="0" t="n">
        <v>61.0213</v>
      </c>
      <c r="I119" s="0" t="n">
        <v>60.5491</v>
      </c>
    </row>
    <row r="120" customFormat="false" ht="12" hidden="false" customHeight="false" outlineLevel="0" collapsed="false">
      <c r="B120" s="0" t="n">
        <v>118</v>
      </c>
      <c r="C120" s="0" t="n">
        <v>51.1739</v>
      </c>
      <c r="D120" s="0" t="n">
        <v>61.7436</v>
      </c>
      <c r="E120" s="0" t="n">
        <v>61.2543</v>
      </c>
      <c r="F120" s="0" t="n">
        <v>58.5178</v>
      </c>
      <c r="G120" s="0" t="n">
        <v>62.513</v>
      </c>
      <c r="H120" s="0" t="n">
        <v>65.1775</v>
      </c>
      <c r="I120" s="0" t="n">
        <v>65.0362</v>
      </c>
    </row>
    <row r="121" customFormat="false" ht="12" hidden="false" customHeight="false" outlineLevel="0" collapsed="false">
      <c r="B121" s="0" t="n">
        <v>119</v>
      </c>
      <c r="C121" s="0" t="n">
        <v>50.2896</v>
      </c>
      <c r="D121" s="0" t="n">
        <v>58.0037</v>
      </c>
      <c r="E121" s="0" t="n">
        <v>59.1367</v>
      </c>
      <c r="F121" s="0" t="n">
        <v>57.7185</v>
      </c>
      <c r="G121" s="0" t="n">
        <v>58.1742</v>
      </c>
      <c r="H121" s="0" t="n">
        <v>60.5729</v>
      </c>
      <c r="I121" s="0" t="n">
        <v>60.3342</v>
      </c>
    </row>
    <row r="122" customFormat="false" ht="12" hidden="false" customHeight="false" outlineLevel="0" collapsed="false">
      <c r="B122" s="0" t="n">
        <v>120</v>
      </c>
      <c r="C122" s="0" t="n">
        <v>52.6422</v>
      </c>
      <c r="D122" s="0" t="n">
        <v>58.5841</v>
      </c>
      <c r="E122" s="0" t="n">
        <v>59.3863</v>
      </c>
      <c r="F122" s="0" t="n">
        <v>57.8649</v>
      </c>
      <c r="G122" s="0" t="n">
        <v>58.0569</v>
      </c>
      <c r="H122" s="0" t="n">
        <v>58.1616</v>
      </c>
      <c r="I122" s="0" t="n">
        <v>57.8588</v>
      </c>
    </row>
    <row r="123" customFormat="false" ht="12" hidden="false" customHeight="false" outlineLevel="0" collapsed="false">
      <c r="B123" s="0" t="n">
        <v>121</v>
      </c>
      <c r="C123" s="0" t="n">
        <v>53.3832</v>
      </c>
      <c r="D123" s="0" t="n">
        <v>59.2164</v>
      </c>
      <c r="E123" s="0" t="n">
        <v>58.1974</v>
      </c>
      <c r="F123" s="0" t="n">
        <v>57.8378</v>
      </c>
      <c r="G123" s="0" t="n">
        <v>60.8643</v>
      </c>
      <c r="H123" s="0" t="n">
        <v>57.3402</v>
      </c>
      <c r="I123" s="0" t="n">
        <v>57.2895</v>
      </c>
    </row>
    <row r="124" customFormat="false" ht="12" hidden="false" customHeight="false" outlineLevel="0" collapsed="false">
      <c r="B124" s="0" t="n">
        <v>122</v>
      </c>
      <c r="C124" s="0" t="n">
        <v>52.977</v>
      </c>
      <c r="D124" s="0" t="n">
        <v>58.3242</v>
      </c>
      <c r="E124" s="0" t="n">
        <v>56.1202</v>
      </c>
      <c r="F124" s="0" t="n">
        <v>56.3172</v>
      </c>
      <c r="G124" s="0" t="n">
        <v>56.7385</v>
      </c>
      <c r="H124" s="0" t="n">
        <v>55.8798</v>
      </c>
      <c r="I124" s="0" t="n">
        <v>56.72</v>
      </c>
    </row>
    <row r="125" customFormat="false" ht="12" hidden="false" customHeight="false" outlineLevel="0" collapsed="false">
      <c r="B125" s="0" t="n">
        <v>123</v>
      </c>
      <c r="C125" s="0" t="n">
        <v>52.777</v>
      </c>
      <c r="D125" s="0" t="n">
        <v>57.6962</v>
      </c>
      <c r="E125" s="0" t="n">
        <v>55.0243</v>
      </c>
      <c r="F125" s="0" t="n">
        <v>55.6312</v>
      </c>
      <c r="G125" s="0" t="n">
        <v>57.0319</v>
      </c>
      <c r="H125" s="0" t="n">
        <v>55.4311</v>
      </c>
      <c r="I125" s="0" t="n">
        <v>55.9729</v>
      </c>
    </row>
    <row r="126" customFormat="false" ht="12" hidden="false" customHeight="false" outlineLevel="0" collapsed="false">
      <c r="B126" s="0" t="n">
        <v>124</v>
      </c>
      <c r="C126" s="0" t="n">
        <v>52.8658</v>
      </c>
      <c r="D126" s="0" t="n">
        <v>57.0682</v>
      </c>
      <c r="E126" s="0" t="n">
        <v>54.9809</v>
      </c>
      <c r="F126" s="0" t="n">
        <v>55.3807</v>
      </c>
      <c r="G126" s="0" t="n">
        <v>57.511</v>
      </c>
      <c r="H126" s="0" t="n">
        <v>55.7897</v>
      </c>
      <c r="I126" s="0" t="n">
        <v>55.6227</v>
      </c>
    </row>
    <row r="127" customFormat="false" ht="12" hidden="false" customHeight="false" outlineLevel="0" collapsed="false">
      <c r="B127" s="0" t="n">
        <v>125</v>
      </c>
      <c r="C127" s="0" t="n">
        <v>51.2052</v>
      </c>
      <c r="D127" s="0" t="n">
        <v>56.4513</v>
      </c>
      <c r="E127" s="0" t="n">
        <v>55.7154</v>
      </c>
      <c r="F127" s="0" t="n">
        <v>55.2234</v>
      </c>
      <c r="G127" s="0" t="n">
        <v>56.685</v>
      </c>
      <c r="H127" s="0" t="n">
        <v>55.4209</v>
      </c>
      <c r="I127" s="0" t="n">
        <v>55.1036</v>
      </c>
    </row>
    <row r="128" customFormat="false" ht="12" hidden="false" customHeight="false" outlineLevel="0" collapsed="false">
      <c r="B128" s="0" t="n">
        <v>126</v>
      </c>
      <c r="C128" s="0" t="n">
        <v>53.1542</v>
      </c>
      <c r="D128" s="0" t="n">
        <v>58.0164</v>
      </c>
      <c r="E128" s="0" t="n">
        <v>59.2545</v>
      </c>
      <c r="F128" s="0" t="n">
        <v>57.7093</v>
      </c>
      <c r="G128" s="0" t="n">
        <v>57.7241</v>
      </c>
      <c r="H128" s="0" t="n">
        <v>58.5246</v>
      </c>
      <c r="I128" s="0" t="n">
        <v>57.599</v>
      </c>
    </row>
    <row r="129" customFormat="false" ht="12" hidden="false" customHeight="false" outlineLevel="0" collapsed="false">
      <c r="B129" s="0" t="n">
        <v>127</v>
      </c>
      <c r="C129" s="0" t="n">
        <v>55.9476</v>
      </c>
      <c r="D129" s="0" t="n">
        <v>60.5012</v>
      </c>
      <c r="E129" s="0" t="n">
        <v>61.9608</v>
      </c>
      <c r="F129" s="0" t="n">
        <v>59.2707</v>
      </c>
      <c r="G129" s="0" t="n">
        <v>59.3116</v>
      </c>
      <c r="H129" s="0" t="n">
        <v>61.0738</v>
      </c>
      <c r="I129" s="0" t="n">
        <v>59.144</v>
      </c>
    </row>
    <row r="130" customFormat="false" ht="12" hidden="false" customHeight="false" outlineLevel="0" collapsed="false">
      <c r="B130" s="0" t="n">
        <v>128</v>
      </c>
      <c r="C130" s="0" t="n">
        <v>56.8661</v>
      </c>
      <c r="D130" s="0" t="n">
        <v>61.8558</v>
      </c>
      <c r="E130" s="0" t="n">
        <v>62.4368</v>
      </c>
      <c r="F130" s="0" t="n">
        <v>60.4754</v>
      </c>
      <c r="G130" s="0" t="n">
        <v>60.1453</v>
      </c>
      <c r="H130" s="0" t="n">
        <v>62.4159</v>
      </c>
      <c r="I130" s="0" t="n">
        <v>59.4679</v>
      </c>
    </row>
    <row r="131" customFormat="false" ht="12" hidden="false" customHeight="false" outlineLevel="0" collapsed="false">
      <c r="B131" s="0" t="n">
        <v>129</v>
      </c>
      <c r="C131" s="0" t="n">
        <v>55.6673</v>
      </c>
      <c r="D131" s="0" t="n">
        <v>58.6487</v>
      </c>
      <c r="E131" s="0" t="n">
        <v>60.2479</v>
      </c>
      <c r="F131" s="0" t="n">
        <v>58.8885</v>
      </c>
      <c r="G131" s="0" t="n">
        <v>58.5927</v>
      </c>
      <c r="H131" s="0" t="n">
        <v>61.0137</v>
      </c>
      <c r="I131" s="0" t="n">
        <v>58.2756</v>
      </c>
    </row>
    <row r="132" customFormat="false" ht="12" hidden="false" customHeight="false" outlineLevel="0" collapsed="false">
      <c r="B132" s="0" t="n">
        <v>130</v>
      </c>
      <c r="C132" s="0" t="n">
        <v>52.7366</v>
      </c>
      <c r="D132" s="0" t="n">
        <v>54.6444</v>
      </c>
      <c r="E132" s="0" t="n">
        <v>50.0773</v>
      </c>
      <c r="F132" s="0" t="n">
        <v>55.0552</v>
      </c>
      <c r="G132" s="0" t="n">
        <v>54.4255</v>
      </c>
      <c r="H132" s="0" t="n">
        <v>60.0998</v>
      </c>
      <c r="I132" s="0" t="n">
        <v>50.4631</v>
      </c>
    </row>
    <row r="133" customFormat="false" ht="12" hidden="false" customHeight="false" outlineLevel="0" collapsed="false">
      <c r="B133" s="0" t="n">
        <v>131</v>
      </c>
      <c r="C133" s="0" t="n">
        <v>54.138</v>
      </c>
      <c r="D133" s="0" t="n">
        <v>57.7075</v>
      </c>
      <c r="E133" s="0" t="n">
        <v>50.9187</v>
      </c>
      <c r="F133" s="0" t="n">
        <v>56.1022</v>
      </c>
      <c r="G133" s="0" t="n">
        <v>53.1303</v>
      </c>
      <c r="H133" s="0" t="n">
        <v>61.5706</v>
      </c>
      <c r="I133" s="0" t="n">
        <v>51.8032</v>
      </c>
    </row>
    <row r="134" customFormat="false" ht="12" hidden="false" customHeight="false" outlineLevel="0" collapsed="false">
      <c r="B134" s="0" t="n">
        <v>132</v>
      </c>
      <c r="C134" s="0" t="n">
        <v>53.7597</v>
      </c>
      <c r="D134" s="0" t="n">
        <v>57.5564</v>
      </c>
      <c r="E134" s="0" t="n">
        <v>51.0947</v>
      </c>
      <c r="F134" s="0" t="n">
        <v>55.1544</v>
      </c>
      <c r="G134" s="0" t="n">
        <v>53.4308</v>
      </c>
      <c r="H134" s="0" t="n">
        <v>60.5319</v>
      </c>
      <c r="I134" s="0" t="n">
        <v>52.7851</v>
      </c>
    </row>
    <row r="135" customFormat="false" ht="12" hidden="false" customHeight="false" outlineLevel="0" collapsed="false">
      <c r="B135" s="0" t="n">
        <v>133</v>
      </c>
      <c r="C135" s="0" t="n">
        <v>51.8587</v>
      </c>
      <c r="D135" s="0" t="n">
        <v>56.5076</v>
      </c>
      <c r="E135" s="0" t="n">
        <v>51.2706</v>
      </c>
      <c r="F135" s="0" t="n">
        <v>55.5051</v>
      </c>
      <c r="G135" s="0" t="n">
        <v>53.3154</v>
      </c>
      <c r="H135" s="0" t="n">
        <v>58.9338</v>
      </c>
      <c r="I135" s="0" t="n">
        <v>53.767</v>
      </c>
    </row>
    <row r="136" customFormat="false" ht="12" hidden="false" customHeight="false" outlineLevel="0" collapsed="false">
      <c r="B136" s="0" t="n">
        <v>134</v>
      </c>
      <c r="C136" s="0" t="n">
        <v>49.3777</v>
      </c>
      <c r="D136" s="0" t="n">
        <v>52.5994</v>
      </c>
      <c r="E136" s="0" t="n">
        <v>50.5084</v>
      </c>
      <c r="F136" s="0" t="n">
        <v>52.1593</v>
      </c>
      <c r="G136" s="0" t="n">
        <v>53.2195</v>
      </c>
      <c r="H136" s="0" t="n">
        <v>57.4537</v>
      </c>
      <c r="I136" s="0" t="n">
        <v>55.7841</v>
      </c>
    </row>
    <row r="137" customFormat="false" ht="12" hidden="false" customHeight="false" outlineLevel="0" collapsed="false">
      <c r="B137" s="0" t="n">
        <v>135</v>
      </c>
      <c r="C137" s="0" t="n">
        <v>47.9809</v>
      </c>
      <c r="D137" s="0" t="n">
        <v>48.2441</v>
      </c>
      <c r="E137" s="0" t="n">
        <v>51.8217</v>
      </c>
      <c r="F137" s="0" t="n">
        <v>52.9568</v>
      </c>
      <c r="G137" s="0" t="n">
        <v>56.9729</v>
      </c>
      <c r="H137" s="0" t="n">
        <v>57.2839</v>
      </c>
      <c r="I137" s="0" t="n">
        <v>58.9755</v>
      </c>
    </row>
    <row r="138" customFormat="false" ht="12" hidden="false" customHeight="false" outlineLevel="0" collapsed="false">
      <c r="B138" s="0" t="n">
        <v>136</v>
      </c>
      <c r="C138" s="0" t="n">
        <v>53.5508</v>
      </c>
      <c r="D138" s="0" t="n">
        <v>55.7266</v>
      </c>
      <c r="E138" s="0" t="n">
        <v>55.4732</v>
      </c>
      <c r="F138" s="0" t="n">
        <v>55.7097</v>
      </c>
      <c r="G138" s="0" t="n">
        <v>62.6643</v>
      </c>
      <c r="H138" s="0" t="n">
        <v>61.5537</v>
      </c>
      <c r="I138" s="0" t="n">
        <v>63.077</v>
      </c>
    </row>
    <row r="139" customFormat="false" ht="12" hidden="false" customHeight="false" outlineLevel="0" collapsed="false">
      <c r="B139" s="0" t="n">
        <v>137</v>
      </c>
      <c r="C139" s="0" t="n">
        <v>56.4307</v>
      </c>
      <c r="D139" s="0" t="n">
        <v>59.013</v>
      </c>
      <c r="E139" s="0" t="n">
        <v>64.8036</v>
      </c>
      <c r="F139" s="0" t="n">
        <v>58.6722</v>
      </c>
      <c r="G139" s="0" t="n">
        <v>65.0405</v>
      </c>
      <c r="H139" s="0" t="n">
        <v>68.6479</v>
      </c>
      <c r="I139" s="0" t="n">
        <v>60.978</v>
      </c>
    </row>
    <row r="140" customFormat="false" ht="12" hidden="false" customHeight="false" outlineLevel="0" collapsed="false">
      <c r="B140" s="0" t="n">
        <v>138</v>
      </c>
      <c r="C140" s="0" t="n">
        <v>59.4044</v>
      </c>
      <c r="D140" s="0" t="n">
        <v>62.0937</v>
      </c>
      <c r="E140" s="0" t="n">
        <v>73.222</v>
      </c>
      <c r="F140" s="0" t="n">
        <v>65.878</v>
      </c>
      <c r="G140" s="0" t="n">
        <v>71.1301</v>
      </c>
      <c r="H140" s="0" t="n">
        <v>70.6002</v>
      </c>
      <c r="I140" s="0" t="n">
        <v>71.7363</v>
      </c>
    </row>
    <row r="141" customFormat="false" ht="12" hidden="false" customHeight="false" outlineLevel="0" collapsed="false">
      <c r="B141" s="0" t="n">
        <v>139</v>
      </c>
      <c r="C141" s="0" t="n">
        <v>62.0543</v>
      </c>
      <c r="D141" s="0" t="n">
        <v>65.0347</v>
      </c>
      <c r="E141" s="0" t="n">
        <v>75.9833</v>
      </c>
      <c r="F141" s="0" t="n">
        <v>69.9347</v>
      </c>
      <c r="G141" s="0" t="n">
        <v>71.5445</v>
      </c>
      <c r="H141" s="0" t="n">
        <v>70.6421</v>
      </c>
      <c r="I141" s="0" t="n">
        <v>74.3629</v>
      </c>
    </row>
    <row r="142" customFormat="false" ht="12" hidden="false" customHeight="false" outlineLevel="0" collapsed="false">
      <c r="B142" s="0" t="n">
        <v>140</v>
      </c>
      <c r="C142" s="0" t="n">
        <v>62.0907</v>
      </c>
      <c r="D142" s="0" t="n">
        <v>68.6008</v>
      </c>
      <c r="E142" s="0" t="n">
        <v>73.621</v>
      </c>
      <c r="F142" s="0" t="n">
        <v>68.3856</v>
      </c>
      <c r="G142" s="0" t="n">
        <v>70.6976</v>
      </c>
      <c r="H142" s="0" t="n">
        <v>70.5589</v>
      </c>
      <c r="I142" s="0" t="n">
        <v>71.7822</v>
      </c>
    </row>
    <row r="143" customFormat="false" ht="12" hidden="false" customHeight="false" outlineLevel="0" collapsed="false">
      <c r="B143" s="0" t="n">
        <v>141</v>
      </c>
      <c r="C143" s="0" t="n">
        <v>60.6286</v>
      </c>
      <c r="D143" s="0" t="n">
        <v>65.2082</v>
      </c>
      <c r="E143" s="0" t="n">
        <v>69.0542</v>
      </c>
      <c r="F143" s="0" t="n">
        <v>65.9114</v>
      </c>
      <c r="G143" s="0" t="n">
        <v>67.4559</v>
      </c>
      <c r="H143" s="0" t="n">
        <v>68.5584</v>
      </c>
      <c r="I143" s="0" t="n">
        <v>68.1007</v>
      </c>
    </row>
    <row r="144" customFormat="false" ht="12" hidden="false" customHeight="false" outlineLevel="0" collapsed="false">
      <c r="B144" s="0" t="n">
        <v>142</v>
      </c>
      <c r="C144" s="0" t="n">
        <v>58.0525</v>
      </c>
      <c r="D144" s="0" t="n">
        <v>60.8256</v>
      </c>
      <c r="E144" s="0" t="n">
        <v>64.6226</v>
      </c>
      <c r="F144" s="0" t="n">
        <v>62.5948</v>
      </c>
      <c r="G144" s="0" t="n">
        <v>63.015</v>
      </c>
      <c r="H144" s="0" t="n">
        <v>64.3897</v>
      </c>
      <c r="I144" s="0" t="n">
        <v>61.5225</v>
      </c>
    </row>
    <row r="145" customFormat="false" ht="12" hidden="false" customHeight="false" outlineLevel="0" collapsed="false">
      <c r="B145" s="0" t="n">
        <v>143</v>
      </c>
      <c r="C145" s="0" t="n">
        <v>55.4312</v>
      </c>
      <c r="D145" s="0" t="n">
        <v>59.5483</v>
      </c>
      <c r="E145" s="0" t="n">
        <v>59.921</v>
      </c>
      <c r="F145" s="0" t="n">
        <v>59.8033</v>
      </c>
      <c r="G145" s="0" t="n">
        <v>59.8415</v>
      </c>
      <c r="H145" s="0" t="n">
        <v>60.1762</v>
      </c>
      <c r="I145" s="0" t="n">
        <v>59.589</v>
      </c>
    </row>
    <row r="146" customFormat="false" ht="12" hidden="false" customHeight="false" outlineLevel="0" collapsed="false">
      <c r="B146" s="0" t="n">
        <v>144</v>
      </c>
      <c r="C146" s="0" t="n">
        <v>53.8242</v>
      </c>
      <c r="D146" s="0" t="n">
        <v>57.1734</v>
      </c>
      <c r="E146" s="0" t="n">
        <v>58.2295</v>
      </c>
      <c r="F146" s="0" t="n">
        <v>58.4284</v>
      </c>
      <c r="G146" s="0" t="n">
        <v>58.4948</v>
      </c>
      <c r="H146" s="0" t="n">
        <v>58.5373</v>
      </c>
      <c r="I146" s="0" t="n">
        <v>58.09</v>
      </c>
    </row>
    <row r="147" customFormat="false" ht="12" hidden="false" customHeight="false" outlineLevel="0" collapsed="false">
      <c r="B147" s="0" t="n">
        <v>145</v>
      </c>
      <c r="C147" s="0" t="n">
        <v>53.3546</v>
      </c>
      <c r="D147" s="0" t="n">
        <v>56.6239</v>
      </c>
      <c r="E147" s="0" t="n">
        <v>57.3141</v>
      </c>
      <c r="F147" s="0" t="n">
        <v>57.405</v>
      </c>
      <c r="G147" s="0" t="n">
        <v>57.0849</v>
      </c>
      <c r="H147" s="0" t="n">
        <v>57.3066</v>
      </c>
      <c r="I147" s="0" t="n">
        <v>57.4554</v>
      </c>
    </row>
    <row r="148" customFormat="false" ht="12" hidden="false" customHeight="false" outlineLevel="0" collapsed="false">
      <c r="B148" s="0" t="n">
        <v>146</v>
      </c>
      <c r="C148" s="0" t="n">
        <v>52.4272</v>
      </c>
      <c r="D148" s="0" t="n">
        <v>56.4897</v>
      </c>
      <c r="E148" s="0" t="n">
        <v>56.2498</v>
      </c>
      <c r="F148" s="0" t="n">
        <v>56.0611</v>
      </c>
      <c r="G148" s="0" t="n">
        <v>55.8063</v>
      </c>
      <c r="H148" s="0" t="n">
        <v>56.515</v>
      </c>
      <c r="I148" s="0" t="n">
        <v>56.1243</v>
      </c>
    </row>
    <row r="149" customFormat="false" ht="12" hidden="false" customHeight="false" outlineLevel="0" collapsed="false">
      <c r="B149" s="0" t="n">
        <v>147</v>
      </c>
      <c r="C149" s="0" t="n">
        <v>50.188</v>
      </c>
      <c r="D149" s="0" t="n">
        <v>53.1067</v>
      </c>
      <c r="E149" s="0" t="n">
        <v>53.6026</v>
      </c>
      <c r="F149" s="0" t="n">
        <v>53.1229</v>
      </c>
      <c r="G149" s="0" t="n">
        <v>52.8186</v>
      </c>
      <c r="H149" s="0" t="n">
        <v>53.818</v>
      </c>
      <c r="I149" s="0" t="n">
        <v>53.3458</v>
      </c>
    </row>
    <row r="150" customFormat="false" ht="12" hidden="false" customHeight="false" outlineLevel="0" collapsed="false">
      <c r="B150" s="0" t="n">
        <v>148</v>
      </c>
      <c r="C150" s="0" t="n">
        <v>48.0929</v>
      </c>
      <c r="D150" s="0" t="n">
        <v>49.3535</v>
      </c>
      <c r="E150" s="0" t="n">
        <v>49.8704</v>
      </c>
      <c r="F150" s="0" t="n">
        <v>48.9465</v>
      </c>
      <c r="G150" s="0" t="n">
        <v>48.8427</v>
      </c>
      <c r="H150" s="0" t="n">
        <v>49.01</v>
      </c>
      <c r="I150" s="0" t="n">
        <v>48.3652</v>
      </c>
    </row>
    <row r="151" customFormat="false" ht="12" hidden="false" customHeight="false" outlineLevel="0" collapsed="false">
      <c r="B151" s="0" t="n">
        <v>149</v>
      </c>
      <c r="C151" s="0" t="n">
        <v>48.21</v>
      </c>
      <c r="D151" s="0" t="n">
        <v>47.2513</v>
      </c>
      <c r="E151" s="0" t="n">
        <v>47.6693</v>
      </c>
      <c r="F151" s="0" t="n">
        <v>46.9355</v>
      </c>
      <c r="G151" s="0" t="n">
        <v>46.551</v>
      </c>
      <c r="H151" s="0" t="n">
        <v>46.6013</v>
      </c>
      <c r="I151" s="0" t="n">
        <v>45.5568</v>
      </c>
    </row>
    <row r="152" customFormat="false" ht="12" hidden="false" customHeight="false" outlineLevel="0" collapsed="false">
      <c r="B152" s="0" t="n">
        <v>150</v>
      </c>
      <c r="C152" s="0" t="n">
        <v>46.8093</v>
      </c>
      <c r="D152" s="0" t="n">
        <v>47.6649</v>
      </c>
      <c r="E152" s="0" t="n">
        <v>48.136</v>
      </c>
      <c r="F152" s="0" t="n">
        <v>47.185</v>
      </c>
      <c r="G152" s="0" t="n">
        <v>44.6858</v>
      </c>
      <c r="H152" s="0" t="n">
        <v>47.5283</v>
      </c>
      <c r="I152" s="0" t="n">
        <v>46.1899</v>
      </c>
    </row>
    <row r="153" customFormat="false" ht="12" hidden="false" customHeight="false" outlineLevel="0" collapsed="false">
      <c r="B153" s="0" t="n">
        <v>151</v>
      </c>
      <c r="C153" s="0" t="n">
        <v>43.8917</v>
      </c>
      <c r="D153" s="0" t="n">
        <v>47.4263</v>
      </c>
      <c r="E153" s="0" t="n">
        <v>47.5084</v>
      </c>
      <c r="F153" s="0" t="n">
        <v>46.9354</v>
      </c>
      <c r="G153" s="0" t="n">
        <v>43.4892</v>
      </c>
      <c r="H153" s="0" t="n">
        <v>47.8254</v>
      </c>
      <c r="I153" s="0" t="n">
        <v>46.2944</v>
      </c>
    </row>
    <row r="154" customFormat="false" ht="12" hidden="false" customHeight="false" outlineLevel="0" collapsed="false">
      <c r="B154" s="0" t="n">
        <v>152</v>
      </c>
      <c r="C154" s="0" t="n">
        <v>41.4612</v>
      </c>
      <c r="D154" s="0" t="n">
        <v>46.1252</v>
      </c>
      <c r="E154" s="0" t="n">
        <v>46.6905</v>
      </c>
      <c r="F154" s="0" t="n">
        <v>44.9375</v>
      </c>
      <c r="G154" s="0" t="n">
        <v>41.95</v>
      </c>
      <c r="H154" s="0" t="n">
        <v>47.6031</v>
      </c>
      <c r="I154" s="0" t="n">
        <v>46.1933</v>
      </c>
    </row>
    <row r="155" customFormat="false" ht="12" hidden="false" customHeight="false" outlineLevel="0" collapsed="false">
      <c r="B155" s="0" t="n">
        <v>153</v>
      </c>
      <c r="C155" s="0" t="n">
        <v>40.6434</v>
      </c>
      <c r="D155" s="0" t="n">
        <v>45.7428</v>
      </c>
      <c r="E155" s="0" t="n">
        <v>46.0332</v>
      </c>
      <c r="F155" s="0" t="n">
        <v>44.0104</v>
      </c>
      <c r="G155" s="0" t="n">
        <v>41.3619</v>
      </c>
      <c r="H155" s="0" t="n">
        <v>47.2261</v>
      </c>
      <c r="I155" s="0" t="n">
        <v>45.335</v>
      </c>
    </row>
    <row r="156" customFormat="false" ht="12" hidden="false" customHeight="false" outlineLevel="0" collapsed="false">
      <c r="B156" s="0" t="n">
        <v>154</v>
      </c>
      <c r="C156" s="0" t="n">
        <v>40.7955</v>
      </c>
      <c r="D156" s="0" t="n">
        <v>45.5087</v>
      </c>
      <c r="E156" s="0" t="n">
        <v>45.526</v>
      </c>
      <c r="F156" s="0" t="n">
        <v>43.412</v>
      </c>
      <c r="G156" s="0" t="n">
        <v>40.9334</v>
      </c>
      <c r="H156" s="0" t="n">
        <v>47.2211</v>
      </c>
      <c r="I156" s="0" t="n">
        <v>45.0434</v>
      </c>
    </row>
    <row r="157" customFormat="false" ht="12" hidden="false" customHeight="false" outlineLevel="0" collapsed="false">
      <c r="B157" s="0" t="n">
        <v>155</v>
      </c>
      <c r="C157" s="0" t="n">
        <v>41.7461</v>
      </c>
      <c r="D157" s="0" t="n">
        <v>45.2363</v>
      </c>
      <c r="E157" s="0" t="n">
        <v>45.3686</v>
      </c>
      <c r="F157" s="0" t="n">
        <v>42.9558</v>
      </c>
      <c r="G157" s="0" t="n">
        <v>40.9103</v>
      </c>
      <c r="H157" s="0" t="n">
        <v>47.2279</v>
      </c>
      <c r="I157" s="0" t="n">
        <v>45.0544</v>
      </c>
    </row>
    <row r="158" customFormat="false" ht="12" hidden="false" customHeight="false" outlineLevel="0" collapsed="false">
      <c r="B158" s="0" t="n">
        <v>156</v>
      </c>
      <c r="C158" s="0" t="n">
        <v>42.9122</v>
      </c>
      <c r="D158" s="0" t="n">
        <v>46.8847</v>
      </c>
      <c r="E158" s="0" t="n">
        <v>45.1878</v>
      </c>
      <c r="F158" s="0" t="n">
        <v>42.7598</v>
      </c>
      <c r="G158" s="0" t="n">
        <v>41.4637</v>
      </c>
      <c r="H158" s="0" t="n">
        <v>47.118</v>
      </c>
      <c r="I158" s="0" t="n">
        <v>45.1606</v>
      </c>
    </row>
    <row r="159" customFormat="false" ht="12" hidden="false" customHeight="false" outlineLevel="0" collapsed="false">
      <c r="B159" s="0" t="n">
        <v>157</v>
      </c>
      <c r="C159" s="0" t="n">
        <v>43.5452</v>
      </c>
      <c r="D159" s="0" t="n">
        <v>48.195</v>
      </c>
      <c r="E159" s="0" t="n">
        <v>44.9786</v>
      </c>
      <c r="F159" s="0" t="n">
        <v>42.9594</v>
      </c>
      <c r="G159" s="0" t="n">
        <v>41.9344</v>
      </c>
      <c r="H159" s="0" t="n">
        <v>47.2305</v>
      </c>
      <c r="I159" s="0" t="n">
        <v>44.6461</v>
      </c>
    </row>
    <row r="160" customFormat="false" ht="12" hidden="false" customHeight="false" outlineLevel="0" collapsed="false">
      <c r="B160" s="0" t="n">
        <v>158</v>
      </c>
      <c r="C160" s="0" t="n">
        <v>43.598</v>
      </c>
      <c r="D160" s="0" t="n">
        <v>49.0324</v>
      </c>
      <c r="E160" s="0" t="n">
        <v>44.9526</v>
      </c>
      <c r="F160" s="0" t="n">
        <v>43.577</v>
      </c>
      <c r="G160" s="0" t="n">
        <v>41.0177</v>
      </c>
      <c r="H160" s="0" t="n">
        <v>47.3436</v>
      </c>
      <c r="I160" s="0" t="n">
        <v>44.8253</v>
      </c>
    </row>
    <row r="161" customFormat="false" ht="12" hidden="false" customHeight="false" outlineLevel="0" collapsed="false">
      <c r="B161" s="0" t="n">
        <v>159</v>
      </c>
      <c r="C161" s="0" t="n">
        <v>43.9409</v>
      </c>
      <c r="D161" s="0" t="n">
        <v>47.5298</v>
      </c>
      <c r="E161" s="0" t="n">
        <v>46.2464</v>
      </c>
      <c r="F161" s="0" t="n">
        <v>44.7445</v>
      </c>
      <c r="G161" s="0" t="n">
        <v>42.9852</v>
      </c>
      <c r="H161" s="0" t="n">
        <v>48.0876</v>
      </c>
      <c r="I161" s="0" t="n">
        <v>44.6204</v>
      </c>
    </row>
    <row r="162" customFormat="false" ht="12" hidden="false" customHeight="false" outlineLevel="0" collapsed="false">
      <c r="B162" s="0" t="n">
        <v>160</v>
      </c>
      <c r="C162" s="0" t="n">
        <v>45.4706</v>
      </c>
      <c r="D162" s="0" t="n">
        <v>49.6179</v>
      </c>
      <c r="E162" s="0" t="n">
        <v>48.6842</v>
      </c>
      <c r="F162" s="0" t="n">
        <v>47.4238</v>
      </c>
      <c r="G162" s="0" t="n">
        <v>47.1395</v>
      </c>
      <c r="H162" s="0" t="n">
        <v>50.7578</v>
      </c>
      <c r="I162" s="0" t="n">
        <v>46.4501</v>
      </c>
    </row>
    <row r="163" customFormat="false" ht="12" hidden="false" customHeight="false" outlineLevel="0" collapsed="false">
      <c r="B163" s="0" t="n">
        <v>161</v>
      </c>
      <c r="C163" s="0" t="n">
        <v>42.6693</v>
      </c>
      <c r="D163" s="0" t="n">
        <v>48.1137</v>
      </c>
      <c r="E163" s="0" t="n">
        <v>48.687</v>
      </c>
      <c r="F163" s="0" t="n">
        <v>47.6537</v>
      </c>
      <c r="G163" s="0" t="n">
        <v>47.9394</v>
      </c>
      <c r="H163" s="0" t="n">
        <v>48.5002</v>
      </c>
      <c r="I163" s="0" t="n">
        <v>46.8662</v>
      </c>
    </row>
    <row r="164" customFormat="false" ht="12" hidden="false" customHeight="false" outlineLevel="0" collapsed="false">
      <c r="B164" s="0" t="n">
        <v>162</v>
      </c>
      <c r="C164" s="0" t="n">
        <v>47.3253</v>
      </c>
      <c r="D164" s="0" t="n">
        <v>51.128</v>
      </c>
      <c r="E164" s="0" t="n">
        <v>51.3612</v>
      </c>
      <c r="F164" s="0" t="n">
        <v>49.7938</v>
      </c>
      <c r="G164" s="0" t="n">
        <v>48.8708</v>
      </c>
      <c r="H164" s="0" t="n">
        <v>49.0834</v>
      </c>
      <c r="I164" s="0" t="n">
        <v>50.2041</v>
      </c>
    </row>
    <row r="165" customFormat="false" ht="12" hidden="false" customHeight="false" outlineLevel="0" collapsed="false">
      <c r="B165" s="0" t="n">
        <v>163</v>
      </c>
      <c r="C165" s="0" t="n">
        <v>47.9541</v>
      </c>
      <c r="D165" s="0" t="n">
        <v>52.4571</v>
      </c>
      <c r="E165" s="0" t="n">
        <v>49.8478</v>
      </c>
      <c r="F165" s="0" t="n">
        <v>49.316</v>
      </c>
      <c r="G165" s="0" t="n">
        <v>47.8757</v>
      </c>
      <c r="H165" s="0" t="n">
        <v>48.5732</v>
      </c>
      <c r="I165" s="0" t="n">
        <v>48.8838</v>
      </c>
    </row>
    <row r="166" customFormat="false" ht="12" hidden="false" customHeight="false" outlineLevel="0" collapsed="false">
      <c r="B166" s="0" t="n">
        <v>164</v>
      </c>
      <c r="C166" s="0" t="n">
        <v>46.5876</v>
      </c>
      <c r="D166" s="0" t="n">
        <v>49.676</v>
      </c>
      <c r="E166" s="0" t="n">
        <v>45.5249</v>
      </c>
      <c r="F166" s="0" t="n">
        <v>46.0511</v>
      </c>
      <c r="G166" s="0" t="n">
        <v>44.3907</v>
      </c>
      <c r="H166" s="0" t="n">
        <v>46.1426</v>
      </c>
      <c r="I166" s="0" t="n">
        <v>44.9602</v>
      </c>
    </row>
    <row r="167" customFormat="false" ht="12" hidden="false" customHeight="false" outlineLevel="0" collapsed="false">
      <c r="B167" s="0" t="n">
        <v>165</v>
      </c>
      <c r="C167" s="0" t="n">
        <v>45.0824</v>
      </c>
      <c r="D167" s="0" t="n">
        <v>47.3313</v>
      </c>
      <c r="E167" s="0" t="n">
        <v>43.5756</v>
      </c>
      <c r="F167" s="0" t="n">
        <v>44.7214</v>
      </c>
      <c r="G167" s="0" t="n">
        <v>42.6439</v>
      </c>
      <c r="H167" s="0" t="n">
        <v>44.4726</v>
      </c>
      <c r="I167" s="0" t="n">
        <v>43.3613</v>
      </c>
    </row>
    <row r="168" customFormat="false" ht="12" hidden="false" customHeight="false" outlineLevel="0" collapsed="false">
      <c r="B168" s="0" t="n">
        <v>166</v>
      </c>
      <c r="C168" s="0" t="n">
        <v>42.1689</v>
      </c>
      <c r="D168" s="0" t="n">
        <v>46.1741</v>
      </c>
      <c r="E168" s="0" t="n">
        <v>42.6927</v>
      </c>
      <c r="F168" s="0" t="n">
        <v>43.9582</v>
      </c>
      <c r="G168" s="0" t="n">
        <v>43.1193</v>
      </c>
      <c r="H168" s="0" t="n">
        <v>44.2828</v>
      </c>
      <c r="I168" s="0" t="n">
        <v>43.2354</v>
      </c>
    </row>
    <row r="169" customFormat="false" ht="12" hidden="false" customHeight="false" outlineLevel="0" collapsed="false">
      <c r="B169" s="0" t="n">
        <v>167</v>
      </c>
      <c r="C169" s="0" t="n">
        <v>40.759</v>
      </c>
      <c r="D169" s="0" t="n">
        <v>45.8773</v>
      </c>
      <c r="E169" s="0" t="n">
        <v>42.798</v>
      </c>
      <c r="F169" s="0" t="n">
        <v>44.0732</v>
      </c>
      <c r="G169" s="0" t="n">
        <v>44.0131</v>
      </c>
      <c r="H169" s="0" t="n">
        <v>45.0492</v>
      </c>
      <c r="I169" s="0" t="n">
        <v>43.7436</v>
      </c>
    </row>
    <row r="170" customFormat="false" ht="12" hidden="false" customHeight="false" outlineLevel="0" collapsed="false">
      <c r="B170" s="0" t="n">
        <v>168</v>
      </c>
      <c r="C170" s="0" t="n">
        <v>40.7241</v>
      </c>
      <c r="D170" s="0" t="n">
        <v>45.0993</v>
      </c>
      <c r="E170" s="0" t="n">
        <v>43.3938</v>
      </c>
      <c r="F170" s="0" t="n">
        <v>44.5529</v>
      </c>
      <c r="G170" s="0" t="n">
        <v>44.5182</v>
      </c>
      <c r="H170" s="0" t="n">
        <v>45.0505</v>
      </c>
      <c r="I170" s="0" t="n">
        <v>44.5612</v>
      </c>
    </row>
    <row r="171" customFormat="false" ht="12" hidden="false" customHeight="false" outlineLevel="0" collapsed="false">
      <c r="B171" s="0" t="n">
        <v>169</v>
      </c>
      <c r="C171" s="0" t="n">
        <v>41.1804</v>
      </c>
      <c r="D171" s="0" t="n">
        <v>42.818</v>
      </c>
      <c r="E171" s="0" t="n">
        <v>43.613</v>
      </c>
      <c r="F171" s="0" t="n">
        <v>45.1722</v>
      </c>
      <c r="G171" s="0" t="n">
        <v>44.0171</v>
      </c>
      <c r="H171" s="0" t="n">
        <v>45.0478</v>
      </c>
      <c r="I171" s="0" t="n">
        <v>44.6718</v>
      </c>
    </row>
    <row r="172" customFormat="false" ht="12" hidden="false" customHeight="false" outlineLevel="0" collapsed="false">
      <c r="B172" s="0" t="n">
        <v>170</v>
      </c>
      <c r="C172" s="0" t="n">
        <v>41.3276</v>
      </c>
      <c r="D172" s="0" t="n">
        <v>46.6272</v>
      </c>
      <c r="E172" s="0" t="n">
        <v>43.9247</v>
      </c>
      <c r="F172" s="0" t="n">
        <v>45.5548</v>
      </c>
      <c r="G172" s="0" t="n">
        <v>43.6613</v>
      </c>
      <c r="H172" s="0" t="n">
        <v>45.3206</v>
      </c>
      <c r="I172" s="0" t="n">
        <v>45.2779</v>
      </c>
    </row>
    <row r="173" customFormat="false" ht="12" hidden="false" customHeight="false" outlineLevel="0" collapsed="false">
      <c r="B173" s="0" t="n">
        <v>171</v>
      </c>
      <c r="C173" s="0" t="n">
        <v>42.6189</v>
      </c>
      <c r="D173" s="0" t="n">
        <v>46.086</v>
      </c>
      <c r="E173" s="0" t="n">
        <v>44.342</v>
      </c>
      <c r="F173" s="0" t="n">
        <v>45.8575</v>
      </c>
      <c r="G173" s="0" t="n">
        <v>43.958</v>
      </c>
      <c r="H173" s="0" t="n">
        <v>45.8896</v>
      </c>
      <c r="I173" s="0" t="n">
        <v>45.8146</v>
      </c>
    </row>
    <row r="174" customFormat="false" ht="12" hidden="false" customHeight="false" outlineLevel="0" collapsed="false">
      <c r="B174" s="0" t="n">
        <v>172</v>
      </c>
      <c r="C174" s="0" t="n">
        <v>44.1936</v>
      </c>
      <c r="D174" s="0" t="n">
        <v>43.6887</v>
      </c>
      <c r="E174" s="0" t="n">
        <v>45.7136</v>
      </c>
      <c r="F174" s="0" t="n">
        <v>46.1601</v>
      </c>
      <c r="G174" s="0" t="n">
        <v>44.1554</v>
      </c>
      <c r="H174" s="0" t="n">
        <v>46.4916</v>
      </c>
      <c r="I174" s="0" t="n">
        <v>46.1715</v>
      </c>
    </row>
    <row r="175" customFormat="false" ht="12" hidden="false" customHeight="false" outlineLevel="0" collapsed="false">
      <c r="B175" s="0" t="n">
        <v>173</v>
      </c>
      <c r="C175" s="0" t="n">
        <v>45.3912</v>
      </c>
      <c r="D175" s="0" t="n">
        <v>43.9109</v>
      </c>
      <c r="E175" s="0" t="n">
        <v>46.6243</v>
      </c>
      <c r="F175" s="0" t="n">
        <v>46.5055</v>
      </c>
      <c r="G175" s="0" t="n">
        <v>46.0041</v>
      </c>
      <c r="H175" s="0" t="n">
        <v>47.0846</v>
      </c>
      <c r="I175" s="0" t="n">
        <v>46.2178</v>
      </c>
    </row>
    <row r="176" customFormat="false" ht="12" hidden="false" customHeight="false" outlineLevel="0" collapsed="false">
      <c r="B176" s="0" t="n">
        <v>174</v>
      </c>
      <c r="C176" s="0" t="n">
        <v>44.6384</v>
      </c>
      <c r="D176" s="0" t="n">
        <v>45.77</v>
      </c>
      <c r="E176" s="0" t="n">
        <v>46.6867</v>
      </c>
      <c r="F176" s="0" t="n">
        <v>46.909</v>
      </c>
      <c r="G176" s="0" t="n">
        <v>47.3509</v>
      </c>
      <c r="H176" s="0" t="n">
        <v>47.5947</v>
      </c>
      <c r="I176" s="0" t="n">
        <v>46.969</v>
      </c>
    </row>
    <row r="177" customFormat="false" ht="12" hidden="false" customHeight="false" outlineLevel="0" collapsed="false">
      <c r="B177" s="0" t="n">
        <v>175</v>
      </c>
      <c r="C177" s="0" t="n">
        <v>44.3609</v>
      </c>
      <c r="D177" s="0" t="n">
        <v>46.6552</v>
      </c>
      <c r="E177" s="0" t="n">
        <v>47.3724</v>
      </c>
      <c r="F177" s="0" t="n">
        <v>48.0738</v>
      </c>
      <c r="G177" s="0" t="n">
        <v>49.051</v>
      </c>
      <c r="H177" s="0" t="n">
        <v>48.189</v>
      </c>
      <c r="I177" s="0" t="n">
        <v>48.1223</v>
      </c>
    </row>
    <row r="178" customFormat="false" ht="12" hidden="false" customHeight="false" outlineLevel="0" collapsed="false">
      <c r="B178" s="0" t="n">
        <v>176</v>
      </c>
      <c r="C178" s="0" t="n">
        <v>45.7066</v>
      </c>
      <c r="D178" s="0" t="n">
        <v>47.2992</v>
      </c>
      <c r="E178" s="0" t="n">
        <v>49.4167</v>
      </c>
      <c r="F178" s="0" t="n">
        <v>49.6646</v>
      </c>
      <c r="G178" s="0" t="n">
        <v>51.4065</v>
      </c>
      <c r="H178" s="0" t="n">
        <v>49.6805</v>
      </c>
      <c r="I178" s="0" t="n">
        <v>49.4219</v>
      </c>
    </row>
    <row r="179" customFormat="false" ht="12" hidden="false" customHeight="false" outlineLevel="0" collapsed="false">
      <c r="B179" s="0" t="n">
        <v>177</v>
      </c>
      <c r="C179" s="0" t="n">
        <v>48.747</v>
      </c>
      <c r="D179" s="0" t="n">
        <v>48.7702</v>
      </c>
      <c r="E179" s="0" t="n">
        <v>52.1865</v>
      </c>
      <c r="F179" s="0" t="n">
        <v>52.6205</v>
      </c>
      <c r="G179" s="0" t="n">
        <v>53.5092</v>
      </c>
      <c r="H179" s="0" t="n">
        <v>52.5455</v>
      </c>
      <c r="I179" s="0" t="n">
        <v>52.2747</v>
      </c>
    </row>
    <row r="180" customFormat="false" ht="12" hidden="false" customHeight="false" outlineLevel="0" collapsed="false">
      <c r="B180" s="0" t="n">
        <v>178</v>
      </c>
      <c r="C180" s="0" t="n">
        <v>53.5795</v>
      </c>
      <c r="D180" s="0" t="n">
        <v>50.7418</v>
      </c>
      <c r="E180" s="0" t="n">
        <v>55.605</v>
      </c>
      <c r="F180" s="0" t="n">
        <v>57.0135</v>
      </c>
      <c r="G180" s="0" t="n">
        <v>56.1576</v>
      </c>
      <c r="H180" s="0" t="n">
        <v>56.0951</v>
      </c>
      <c r="I180" s="0" t="n">
        <v>55.7312</v>
      </c>
    </row>
    <row r="181" customFormat="false" ht="12" hidden="false" customHeight="false" outlineLevel="0" collapsed="false">
      <c r="B181" s="0" t="n">
        <v>179</v>
      </c>
      <c r="C181" s="0" t="n">
        <v>56.3922</v>
      </c>
      <c r="D181" s="0" t="n">
        <v>52.7555</v>
      </c>
      <c r="E181" s="0" t="n">
        <v>59.0305</v>
      </c>
      <c r="F181" s="0" t="n">
        <v>59.1843</v>
      </c>
      <c r="G181" s="0" t="n">
        <v>58.5265</v>
      </c>
      <c r="H181" s="0" t="n">
        <v>59.0213</v>
      </c>
      <c r="I181" s="0" t="n">
        <v>58.3743</v>
      </c>
    </row>
    <row r="182" customFormat="false" ht="12" hidden="false" customHeight="false" outlineLevel="0" collapsed="false">
      <c r="B182" s="0" t="n">
        <v>180</v>
      </c>
      <c r="C182" s="0" t="n">
        <v>59.1016</v>
      </c>
      <c r="D182" s="0" t="n">
        <v>54.4741</v>
      </c>
      <c r="E182" s="0" t="n">
        <v>59.7569</v>
      </c>
      <c r="F182" s="0" t="n">
        <v>60.5628</v>
      </c>
      <c r="G182" s="0" t="n">
        <v>60.9257</v>
      </c>
      <c r="H182" s="0" t="n">
        <v>61.8152</v>
      </c>
      <c r="I182" s="0" t="n">
        <v>61.1592</v>
      </c>
    </row>
    <row r="183" customFormat="false" ht="12" hidden="false" customHeight="false" outlineLevel="0" collapsed="false">
      <c r="B183" s="0" t="n">
        <v>181</v>
      </c>
      <c r="C183" s="0" t="n">
        <v>62.6748</v>
      </c>
      <c r="D183" s="0" t="n">
        <v>55.9266</v>
      </c>
      <c r="E183" s="0" t="n">
        <v>61.6499</v>
      </c>
      <c r="F183" s="0" t="n">
        <v>64.4228</v>
      </c>
      <c r="G183" s="0" t="n">
        <v>63.6452</v>
      </c>
      <c r="H183" s="0" t="n">
        <v>63.8665</v>
      </c>
      <c r="I183" s="0" t="n">
        <v>63.3017</v>
      </c>
    </row>
    <row r="184" customFormat="false" ht="12" hidden="false" customHeight="false" outlineLevel="0" collapsed="false">
      <c r="B184" s="0" t="n">
        <v>182</v>
      </c>
      <c r="C184" s="0" t="n">
        <v>62.5933</v>
      </c>
      <c r="D184" s="0" t="n">
        <v>58.6636</v>
      </c>
      <c r="E184" s="0" t="n">
        <v>64.3039</v>
      </c>
      <c r="F184" s="0" t="n">
        <v>66.7634</v>
      </c>
      <c r="G184" s="0" t="n">
        <v>66.7012</v>
      </c>
      <c r="H184" s="0" t="n">
        <v>66.7076</v>
      </c>
      <c r="I184" s="0" t="n">
        <v>67.7753</v>
      </c>
    </row>
    <row r="185" customFormat="false" ht="12" hidden="false" customHeight="false" outlineLevel="0" collapsed="false">
      <c r="B185" s="0" t="n">
        <v>183</v>
      </c>
      <c r="C185" s="0" t="n">
        <v>64.4262</v>
      </c>
      <c r="D185" s="0" t="n">
        <v>63.1976</v>
      </c>
      <c r="E185" s="0" t="n">
        <v>68.8794</v>
      </c>
      <c r="F185" s="0" t="n">
        <v>66.2874</v>
      </c>
      <c r="G185" s="0" t="n">
        <v>68.6618</v>
      </c>
      <c r="H185" s="0" t="n">
        <v>68.5184</v>
      </c>
      <c r="I185" s="0" t="n">
        <v>69.6211</v>
      </c>
    </row>
    <row r="186" customFormat="false" ht="12" hidden="false" customHeight="false" outlineLevel="0" collapsed="false">
      <c r="B186" s="0" t="n">
        <v>184</v>
      </c>
      <c r="C186" s="0" t="n">
        <v>72.9209</v>
      </c>
      <c r="D186" s="0" t="n">
        <v>67.8345</v>
      </c>
      <c r="E186" s="0" t="n">
        <v>72.6704</v>
      </c>
      <c r="F186" s="0" t="n">
        <v>72.4281</v>
      </c>
      <c r="G186" s="0" t="n">
        <v>70.5898</v>
      </c>
      <c r="H186" s="0" t="n">
        <v>72.5573</v>
      </c>
      <c r="I186" s="0" t="n">
        <v>72.4789</v>
      </c>
    </row>
    <row r="187" customFormat="false" ht="12" hidden="false" customHeight="false" outlineLevel="0" collapsed="false">
      <c r="B187" s="0" t="n">
        <v>185</v>
      </c>
      <c r="C187" s="0" t="n">
        <v>62.5714</v>
      </c>
      <c r="D187" s="0" t="n">
        <v>62.5405</v>
      </c>
      <c r="E187" s="0" t="n">
        <v>64.9251</v>
      </c>
      <c r="F187" s="0" t="n">
        <v>66.1485</v>
      </c>
      <c r="G187" s="0" t="n">
        <v>68.3699</v>
      </c>
      <c r="H187" s="0" t="n">
        <v>68.5965</v>
      </c>
      <c r="I187" s="0" t="n">
        <v>69.8174</v>
      </c>
    </row>
    <row r="188" customFormat="false" ht="12" hidden="false" customHeight="false" outlineLevel="0" collapsed="false">
      <c r="B188" s="0" t="n">
        <v>186</v>
      </c>
      <c r="C188" s="0" t="n">
        <v>59.791</v>
      </c>
      <c r="D188" s="0" t="n">
        <v>58.1919</v>
      </c>
      <c r="E188" s="0" t="n">
        <v>64.1147</v>
      </c>
      <c r="F188" s="0" t="n">
        <v>64.7387</v>
      </c>
      <c r="G188" s="0" t="n">
        <v>66.7542</v>
      </c>
      <c r="H188" s="0" t="n">
        <v>68.2873</v>
      </c>
      <c r="I188" s="0" t="n">
        <v>69.8548</v>
      </c>
    </row>
    <row r="189" customFormat="false" ht="12" hidden="false" customHeight="false" outlineLevel="0" collapsed="false">
      <c r="B189" s="0" t="n">
        <v>187</v>
      </c>
      <c r="C189" s="0" t="n">
        <v>57.5578</v>
      </c>
      <c r="D189" s="0" t="n">
        <v>56.1272</v>
      </c>
      <c r="E189" s="0" t="n">
        <v>61.4718</v>
      </c>
      <c r="F189" s="0" t="n">
        <v>61.9822</v>
      </c>
      <c r="G189" s="0" t="n">
        <v>63.5113</v>
      </c>
      <c r="H189" s="0" t="n">
        <v>66.4915</v>
      </c>
      <c r="I189" s="0" t="n">
        <v>67.7677</v>
      </c>
    </row>
    <row r="190" customFormat="false" ht="12" hidden="false" customHeight="false" outlineLevel="0" collapsed="false">
      <c r="B190" s="0" t="n">
        <v>188</v>
      </c>
      <c r="C190" s="0" t="n">
        <v>57.2019</v>
      </c>
      <c r="D190" s="0" t="n">
        <v>55.8824</v>
      </c>
      <c r="E190" s="0" t="n">
        <v>61.3471</v>
      </c>
      <c r="F190" s="0" t="n">
        <v>61.8314</v>
      </c>
      <c r="G190" s="0" t="n">
        <v>62.7283</v>
      </c>
      <c r="H190" s="0" t="n">
        <v>65.1199</v>
      </c>
      <c r="I190" s="0" t="n">
        <v>66.6905</v>
      </c>
    </row>
    <row r="191" customFormat="false" ht="12" hidden="false" customHeight="false" outlineLevel="0" collapsed="false">
      <c r="B191" s="0" t="n">
        <v>189</v>
      </c>
      <c r="C191" s="0" t="n">
        <v>58.5942</v>
      </c>
      <c r="D191" s="0" t="n">
        <v>57.91</v>
      </c>
      <c r="E191" s="0" t="n">
        <v>63.2197</v>
      </c>
      <c r="F191" s="0" t="n">
        <v>63.5723</v>
      </c>
      <c r="G191" s="0" t="n">
        <v>65.7709</v>
      </c>
      <c r="H191" s="0" t="n">
        <v>68.1376</v>
      </c>
      <c r="I191" s="0" t="n">
        <v>70.2211</v>
      </c>
    </row>
    <row r="192" customFormat="false" ht="12" hidden="false" customHeight="false" outlineLevel="0" collapsed="false">
      <c r="B192" s="0" t="n">
        <v>190</v>
      </c>
      <c r="C192" s="0" t="n">
        <v>59.6782</v>
      </c>
      <c r="D192" s="0" t="n">
        <v>60.0959</v>
      </c>
      <c r="E192" s="0" t="n">
        <v>64.6089</v>
      </c>
      <c r="F192" s="0" t="n">
        <v>65.5934</v>
      </c>
      <c r="G192" s="0" t="n">
        <v>65.8472</v>
      </c>
      <c r="H192" s="0" t="n">
        <v>67.9971</v>
      </c>
      <c r="I192" s="0" t="n">
        <v>69.8409</v>
      </c>
    </row>
    <row r="193" customFormat="false" ht="12" hidden="false" customHeight="false" outlineLevel="0" collapsed="false">
      <c r="B193" s="0" t="n">
        <v>191</v>
      </c>
      <c r="C193" s="0" t="n">
        <v>60.7526</v>
      </c>
      <c r="D193" s="0" t="n">
        <v>62.7714</v>
      </c>
      <c r="E193" s="0" t="n">
        <v>64.495</v>
      </c>
      <c r="F193" s="0" t="n">
        <v>65.4723</v>
      </c>
      <c r="G193" s="0" t="n">
        <v>64.1417</v>
      </c>
      <c r="H193" s="0" t="n">
        <v>64.8903</v>
      </c>
      <c r="I193" s="0" t="n">
        <v>63.9063</v>
      </c>
    </row>
    <row r="194" customFormat="false" ht="12" hidden="false" customHeight="false" outlineLevel="0" collapsed="false">
      <c r="B194" s="0" t="n">
        <v>192</v>
      </c>
      <c r="C194" s="0" t="n">
        <v>61.7005</v>
      </c>
      <c r="D194" s="0" t="n">
        <v>63.645</v>
      </c>
      <c r="E194" s="0" t="n">
        <v>63.9536</v>
      </c>
      <c r="F194" s="0" t="n">
        <v>64.3843</v>
      </c>
      <c r="G194" s="0" t="n">
        <v>62.5941</v>
      </c>
      <c r="H194" s="0" t="n">
        <v>64.6451</v>
      </c>
      <c r="I194" s="0" t="n">
        <v>63.2988</v>
      </c>
    </row>
    <row r="195" customFormat="false" ht="12" hidden="false" customHeight="false" outlineLevel="0" collapsed="false">
      <c r="B195" s="0" t="n">
        <v>193</v>
      </c>
      <c r="C195" s="0" t="n">
        <v>61.4088</v>
      </c>
      <c r="D195" s="0" t="n">
        <v>62.9812</v>
      </c>
      <c r="E195" s="0" t="n">
        <v>63.5312</v>
      </c>
      <c r="F195" s="0" t="n">
        <v>63.6584</v>
      </c>
      <c r="G195" s="0" t="n">
        <v>61.5344</v>
      </c>
      <c r="H195" s="0" t="n">
        <v>63.1717</v>
      </c>
      <c r="I195" s="0" t="n">
        <v>61.8992</v>
      </c>
    </row>
    <row r="196" customFormat="false" ht="12" hidden="false" customHeight="false" outlineLevel="0" collapsed="false">
      <c r="B196" s="0" t="n">
        <v>194</v>
      </c>
      <c r="C196" s="0" t="n">
        <v>63.9487</v>
      </c>
      <c r="D196" s="0" t="n">
        <v>64.8417</v>
      </c>
      <c r="E196" s="0" t="n">
        <v>65.5572</v>
      </c>
      <c r="F196" s="0" t="n">
        <v>65.981</v>
      </c>
      <c r="G196" s="0" t="n">
        <v>64.3882</v>
      </c>
      <c r="H196" s="0" t="n">
        <v>65.5383</v>
      </c>
      <c r="I196" s="0" t="n">
        <v>64.5328</v>
      </c>
    </row>
    <row r="197" customFormat="false" ht="12" hidden="false" customHeight="false" outlineLevel="0" collapsed="false">
      <c r="B197" s="0" t="n">
        <v>195</v>
      </c>
      <c r="C197" s="0" t="n">
        <v>69.4032</v>
      </c>
      <c r="D197" s="0" t="n">
        <v>71.15</v>
      </c>
      <c r="E197" s="0" t="n">
        <v>71.9278</v>
      </c>
      <c r="F197" s="0" t="n">
        <v>73.0911</v>
      </c>
      <c r="G197" s="0" t="n">
        <v>71.7173</v>
      </c>
      <c r="H197" s="0" t="n">
        <v>72.8921</v>
      </c>
      <c r="I197" s="0" t="n">
        <v>72.1076</v>
      </c>
    </row>
    <row r="198" customFormat="false" ht="12" hidden="false" customHeight="false" outlineLevel="0" collapsed="false">
      <c r="B198" s="0" t="n">
        <v>196</v>
      </c>
      <c r="C198" s="0" t="n">
        <v>73.6993</v>
      </c>
      <c r="D198" s="0" t="n">
        <v>75.6781</v>
      </c>
      <c r="E198" s="0" t="n">
        <v>75.8065</v>
      </c>
      <c r="F198" s="0" t="n">
        <v>78.1596</v>
      </c>
      <c r="G198" s="0" t="n">
        <v>76.6457</v>
      </c>
      <c r="H198" s="0" t="n">
        <v>78.6418</v>
      </c>
      <c r="I198" s="0" t="n">
        <v>78.3538</v>
      </c>
    </row>
    <row r="199" customFormat="false" ht="12" hidden="false" customHeight="false" outlineLevel="0" collapsed="false">
      <c r="B199" s="0" t="n">
        <v>197</v>
      </c>
      <c r="C199" s="0" t="n">
        <v>75.2004</v>
      </c>
      <c r="D199" s="0" t="n">
        <v>77.8417</v>
      </c>
      <c r="E199" s="0" t="n">
        <v>77.246</v>
      </c>
      <c r="F199" s="0" t="n">
        <v>79.5122</v>
      </c>
      <c r="G199" s="0" t="n">
        <v>76.5967</v>
      </c>
      <c r="H199" s="0" t="n">
        <v>80.8998</v>
      </c>
      <c r="I199" s="0" t="n">
        <v>81.6154</v>
      </c>
    </row>
    <row r="200" customFormat="false" ht="12" hidden="false" customHeight="false" outlineLevel="0" collapsed="false">
      <c r="B200" s="0" t="n">
        <v>198</v>
      </c>
      <c r="C200" s="0" t="n">
        <v>76.3308</v>
      </c>
      <c r="D200" s="0" t="n">
        <v>78.3883</v>
      </c>
      <c r="E200" s="0" t="n">
        <v>79.0855</v>
      </c>
      <c r="F200" s="0" t="n">
        <v>80.6934</v>
      </c>
      <c r="G200" s="0" t="n">
        <v>77.7351</v>
      </c>
      <c r="H200" s="0" t="n">
        <v>81.6301</v>
      </c>
      <c r="I200" s="0" t="n">
        <v>83.2308</v>
      </c>
    </row>
    <row r="201" customFormat="false" ht="12" hidden="false" customHeight="false" outlineLevel="0" collapsed="false">
      <c r="B201" s="0" t="n">
        <v>199</v>
      </c>
      <c r="C201" s="0" t="n">
        <v>77.8185</v>
      </c>
      <c r="D201" s="0" t="n">
        <v>78.2885</v>
      </c>
      <c r="E201" s="0" t="n">
        <v>79.6767</v>
      </c>
      <c r="F201" s="0" t="n">
        <v>81.1713</v>
      </c>
      <c r="G201" s="0" t="n">
        <v>85.9091</v>
      </c>
      <c r="H201" s="0" t="n">
        <v>83.2511</v>
      </c>
      <c r="I201" s="0" t="n">
        <v>84.2409</v>
      </c>
    </row>
    <row r="202" customFormat="false" ht="12" hidden="false" customHeight="false" outlineLevel="0" collapsed="false">
      <c r="B202" s="0" t="n">
        <v>200</v>
      </c>
      <c r="C202" s="0" t="n">
        <v>78.0897</v>
      </c>
      <c r="D202" s="0" t="n">
        <v>82.7319</v>
      </c>
      <c r="E202" s="0" t="n">
        <v>81.3491</v>
      </c>
      <c r="F202" s="0" t="n">
        <v>81.2001</v>
      </c>
      <c r="G202" s="0" t="n">
        <v>85.0728</v>
      </c>
      <c r="H202" s="0" t="n">
        <v>85.6356</v>
      </c>
      <c r="I202" s="0" t="n">
        <v>83.7699</v>
      </c>
    </row>
    <row r="203" customFormat="false" ht="12" hidden="false" customHeight="false" outlineLevel="0" collapsed="false">
      <c r="B203" s="0" t="n">
        <v>201</v>
      </c>
      <c r="C203" s="0" t="n">
        <v>76.7259</v>
      </c>
      <c r="D203" s="0" t="n">
        <v>81.8709</v>
      </c>
      <c r="E203" s="0" t="n">
        <v>80.2917</v>
      </c>
      <c r="F203" s="0" t="n">
        <v>80.0448</v>
      </c>
      <c r="G203" s="0" t="n">
        <v>81.7651</v>
      </c>
      <c r="H203" s="0" t="n">
        <v>81.5312</v>
      </c>
      <c r="I203" s="0" t="n">
        <v>80.8976</v>
      </c>
    </row>
    <row r="204" customFormat="false" ht="12" hidden="false" customHeight="false" outlineLevel="0" collapsed="false">
      <c r="B204" s="0" t="n">
        <v>202</v>
      </c>
      <c r="C204" s="0" t="n">
        <v>74.318</v>
      </c>
      <c r="D204" s="0" t="n">
        <v>78.4275</v>
      </c>
      <c r="E204" s="0" t="n">
        <v>78.1305</v>
      </c>
      <c r="F204" s="0" t="n">
        <v>78.6596</v>
      </c>
      <c r="G204" s="0" t="n">
        <v>79.2517</v>
      </c>
      <c r="H204" s="0" t="n">
        <v>79.1684</v>
      </c>
      <c r="I204" s="0" t="n">
        <v>78.5508</v>
      </c>
    </row>
    <row r="205" customFormat="false" ht="12" hidden="false" customHeight="false" outlineLevel="0" collapsed="false">
      <c r="B205" s="0" t="n">
        <v>203</v>
      </c>
      <c r="C205" s="0" t="n">
        <v>74.7074</v>
      </c>
      <c r="D205" s="0" t="n">
        <v>75.2587</v>
      </c>
      <c r="E205" s="0" t="n">
        <v>75.0324</v>
      </c>
      <c r="F205" s="0" t="n">
        <v>76.9792</v>
      </c>
      <c r="G205" s="0" t="n">
        <v>75.0362</v>
      </c>
      <c r="H205" s="0" t="n">
        <v>74.6327</v>
      </c>
      <c r="I205" s="0" t="n">
        <v>75.7541</v>
      </c>
    </row>
    <row r="206" customFormat="false" ht="12" hidden="false" customHeight="false" outlineLevel="0" collapsed="false">
      <c r="B206" s="0" t="n">
        <v>204</v>
      </c>
      <c r="C206" s="0" t="n">
        <v>69.6866</v>
      </c>
      <c r="D206" s="0" t="n">
        <v>69.0238</v>
      </c>
      <c r="E206" s="0" t="n">
        <v>70.9319</v>
      </c>
      <c r="F206" s="0" t="n">
        <v>72.2779</v>
      </c>
      <c r="G206" s="0" t="n">
        <v>70.9108</v>
      </c>
      <c r="H206" s="0" t="n">
        <v>70.14</v>
      </c>
      <c r="I206" s="0" t="n">
        <v>70.2164</v>
      </c>
    </row>
    <row r="207" customFormat="false" ht="12" hidden="false" customHeight="false" outlineLevel="0" collapsed="false">
      <c r="B207" s="0" t="n">
        <v>205</v>
      </c>
      <c r="C207" s="0" t="n">
        <v>63.8283</v>
      </c>
      <c r="D207" s="0" t="n">
        <v>63.5894</v>
      </c>
      <c r="E207" s="0" t="n">
        <v>63.1882</v>
      </c>
      <c r="F207" s="0" t="n">
        <v>66.4129</v>
      </c>
      <c r="G207" s="0" t="n">
        <v>64.6286</v>
      </c>
      <c r="H207" s="0" t="n">
        <v>65.8603</v>
      </c>
      <c r="I207" s="0" t="n">
        <v>64.2721</v>
      </c>
    </row>
    <row r="208" customFormat="false" ht="12" hidden="false" customHeight="false" outlineLevel="0" collapsed="false">
      <c r="B208" s="0" t="n">
        <v>206</v>
      </c>
      <c r="C208" s="0" t="n">
        <v>59.8171</v>
      </c>
      <c r="D208" s="0" t="n">
        <v>59.7035</v>
      </c>
      <c r="E208" s="0" t="n">
        <v>59.0288</v>
      </c>
      <c r="F208" s="0" t="n">
        <v>61.1746</v>
      </c>
      <c r="G208" s="0" t="n">
        <v>59.9123</v>
      </c>
      <c r="H208" s="0" t="n">
        <v>61.856</v>
      </c>
      <c r="I208" s="0" t="n">
        <v>60.0834</v>
      </c>
    </row>
    <row r="618" customFormat="false" ht="12" hidden="false" customHeight="false" outlineLevel="0" collapsed="false">
      <c r="F618" s="26"/>
    </row>
    <row r="619" customFormat="false" ht="12" hidden="false" customHeight="false" outlineLevel="0" collapsed="false">
      <c r="F619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D13" colorId="64" zoomScale="100" zoomScaleNormal="100" zoomScalePageLayoutView="100" workbookViewId="0">
      <selection pane="topLeft" activeCell="Q38" activeCellId="0" sqref="Q38"/>
    </sheetView>
  </sheetViews>
  <sheetFormatPr defaultColWidth="8.84765625" defaultRowHeight="12" zeroHeight="false" outlineLevelRow="0" outlineLevelCol="0"/>
  <sheetData>
    <row r="1" customFormat="false" ht="12" hidden="false" customHeight="false" outlineLevel="0" collapsed="false">
      <c r="A1" s="0" t="s">
        <v>138</v>
      </c>
    </row>
    <row r="2" customFormat="false" ht="12" hidden="false" customHeight="false" outlineLevel="0" collapsed="false">
      <c r="B2" s="0" t="s">
        <v>139</v>
      </c>
    </row>
    <row r="3" customFormat="false" ht="12" hidden="false" customHeight="false" outlineLevel="0" collapsed="false">
      <c r="B3" s="0" t="s">
        <v>140</v>
      </c>
    </row>
    <row r="4" customFormat="false" ht="12" hidden="false" customHeight="false" outlineLevel="0" collapsed="false">
      <c r="B4" s="0" t="s">
        <v>141</v>
      </c>
    </row>
    <row r="6" customFormat="false" ht="12" hidden="false" customHeight="false" outlineLevel="0" collapsed="false">
      <c r="F6" s="12"/>
      <c r="G6" s="12"/>
      <c r="H6" s="12"/>
      <c r="I6" s="12"/>
    </row>
    <row r="7" customFormat="false" ht="12" hidden="false" customHeight="false" outlineLevel="0" collapsed="false">
      <c r="A7" s="12"/>
      <c r="B7" s="12" t="s">
        <v>142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</row>
    <row r="8" customFormat="false" ht="12" hidden="false" customHeight="false" outlineLevel="0" collapsed="false">
      <c r="A8" s="12"/>
      <c r="B8" s="12" t="n">
        <v>0</v>
      </c>
      <c r="C8" s="12" t="n">
        <v>0</v>
      </c>
      <c r="D8" s="12"/>
      <c r="E8" s="49"/>
      <c r="F8" s="12"/>
      <c r="G8" s="12"/>
      <c r="H8" s="12"/>
      <c r="I8" s="12"/>
      <c r="J8" s="12"/>
      <c r="K8" s="12"/>
      <c r="L8" s="12"/>
      <c r="M8" s="12"/>
    </row>
    <row r="9" customFormat="false" ht="12" hidden="false" customHeight="false" outlineLevel="0" collapsed="false">
      <c r="A9" s="12"/>
      <c r="B9" s="12" t="n">
        <v>44</v>
      </c>
      <c r="C9" s="12" t="n">
        <v>0</v>
      </c>
      <c r="D9" s="12"/>
      <c r="E9" s="49"/>
      <c r="F9" s="12"/>
      <c r="G9" s="12"/>
      <c r="H9" s="12"/>
      <c r="I9" s="12"/>
      <c r="J9" s="12"/>
      <c r="K9" s="12"/>
      <c r="L9" s="12"/>
      <c r="M9" s="12"/>
    </row>
    <row r="10" customFormat="false" ht="12" hidden="false" customHeight="false" outlineLevel="0" collapsed="false">
      <c r="A10" s="12"/>
      <c r="B10" s="12" t="n">
        <v>45</v>
      </c>
      <c r="C10" s="12" t="n">
        <v>0</v>
      </c>
      <c r="D10" s="12"/>
      <c r="E10" s="49"/>
      <c r="F10" s="12"/>
      <c r="G10" s="12"/>
      <c r="H10" s="12"/>
      <c r="I10" s="12"/>
      <c r="J10" s="12"/>
      <c r="K10" s="12"/>
      <c r="L10" s="12"/>
      <c r="M10" s="12"/>
    </row>
    <row r="11" customFormat="false" ht="12" hidden="false" customHeight="false" outlineLevel="0" collapsed="false">
      <c r="A11" s="12"/>
      <c r="B11" s="49" t="n">
        <v>206</v>
      </c>
      <c r="C11" s="49" t="n">
        <v>0</v>
      </c>
      <c r="D11" s="49"/>
      <c r="E11" s="49"/>
      <c r="F11" s="12"/>
      <c r="G11" s="12"/>
      <c r="H11" s="12"/>
      <c r="I11" s="12"/>
      <c r="J11" s="12"/>
      <c r="K11" s="12"/>
      <c r="L11" s="12"/>
      <c r="M11" s="12"/>
    </row>
    <row r="12" customFormat="false" ht="12" hidden="false" customHeight="false" outlineLevel="0" collapsed="false">
      <c r="A12" s="12"/>
      <c r="B12" s="49"/>
      <c r="C12" s="49"/>
      <c r="D12" s="12"/>
      <c r="E12" s="12"/>
      <c r="F12" s="12"/>
      <c r="G12" s="12"/>
      <c r="H12" s="12"/>
      <c r="I12" s="12"/>
      <c r="J12" s="12"/>
      <c r="K12" s="12"/>
      <c r="L12" s="12"/>
      <c r="M12" s="12"/>
    </row>
    <row r="13" customFormat="false" ht="12" hidden="false" customHeight="false" outlineLevel="0" collapsed="false">
      <c r="A13" s="12"/>
      <c r="B13" s="49"/>
      <c r="C13" s="49"/>
      <c r="D13" s="12"/>
      <c r="E13" s="12"/>
      <c r="F13" s="12"/>
      <c r="G13" s="12"/>
      <c r="H13" s="12"/>
      <c r="I13" s="12"/>
      <c r="J13" s="12"/>
      <c r="K13" s="12"/>
      <c r="L13" s="12"/>
      <c r="M13" s="12"/>
    </row>
    <row r="14" customFormat="false" ht="12" hidden="false" customHeight="false" outlineLevel="0" collapsed="false">
      <c r="A14" s="12"/>
      <c r="B14" s="49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</row>
    <row r="15" customFormat="false" ht="12" hidden="false" customHeight="false" outlineLevel="0" collapsed="false">
      <c r="A15" s="12"/>
      <c r="B15" s="49"/>
      <c r="C15" s="49"/>
      <c r="D15" s="146"/>
      <c r="E15" s="0" t="s">
        <v>143</v>
      </c>
      <c r="G15" s="12"/>
      <c r="H15" s="12"/>
      <c r="I15" s="49"/>
      <c r="J15" s="49"/>
      <c r="K15" s="49"/>
      <c r="L15" s="49"/>
      <c r="M15" s="49"/>
      <c r="N15" s="45"/>
      <c r="O15" s="45"/>
    </row>
    <row r="16" customFormat="false" ht="12" hidden="false" customHeight="false" outlineLevel="0" collapsed="false">
      <c r="A16" s="12"/>
      <c r="B16" s="49"/>
      <c r="C16" s="49"/>
      <c r="D16" s="12"/>
      <c r="E16" s="12"/>
      <c r="F16" s="12"/>
      <c r="G16" s="12"/>
      <c r="H16" s="12"/>
      <c r="I16" s="49"/>
      <c r="J16" s="49" t="s">
        <v>144</v>
      </c>
      <c r="K16" s="49"/>
      <c r="L16" s="49"/>
      <c r="M16" s="49"/>
      <c r="N16" s="45"/>
      <c r="O16" s="45"/>
    </row>
    <row r="17" customFormat="false" ht="12" hidden="false" customHeight="false" outlineLevel="0" collapsed="false">
      <c r="A17" s="12"/>
      <c r="B17" s="147" t="s">
        <v>145</v>
      </c>
      <c r="C17" s="147"/>
      <c r="D17" s="147"/>
      <c r="E17" s="147"/>
      <c r="F17" s="147"/>
      <c r="G17" s="147"/>
      <c r="H17" s="147"/>
      <c r="I17" s="49"/>
      <c r="J17" s="49" t="s">
        <v>146</v>
      </c>
      <c r="K17" s="49"/>
      <c r="L17" s="49"/>
      <c r="M17" s="45"/>
      <c r="N17" s="45"/>
      <c r="O17" s="45"/>
    </row>
    <row r="18" customFormat="false" ht="12" hidden="false" customHeight="false" outlineLevel="0" collapsed="false">
      <c r="A18" s="12"/>
      <c r="B18" s="147"/>
      <c r="C18" s="147"/>
      <c r="D18" s="147"/>
      <c r="E18" s="147"/>
      <c r="F18" s="147"/>
      <c r="G18" s="147"/>
      <c r="H18" s="147"/>
      <c r="I18" s="49"/>
      <c r="J18" s="49"/>
      <c r="K18" s="49"/>
      <c r="L18" s="49"/>
      <c r="M18" s="45"/>
      <c r="N18" s="45"/>
      <c r="O18" s="45"/>
    </row>
    <row r="19" customFormat="false" ht="12" hidden="false" customHeight="false" outlineLevel="0" collapsed="false">
      <c r="B19" s="148" t="n">
        <v>56</v>
      </c>
      <c r="C19" s="147" t="n">
        <v>58</v>
      </c>
      <c r="D19" s="149" t="n">
        <v>1</v>
      </c>
      <c r="E19" s="146" t="n">
        <v>5</v>
      </c>
      <c r="F19" s="146" t="s">
        <v>147</v>
      </c>
      <c r="G19" s="146"/>
      <c r="H19" s="146"/>
      <c r="I19" s="45"/>
      <c r="J19" s="150" t="n">
        <v>56</v>
      </c>
      <c r="K19" s="49" t="n">
        <v>58</v>
      </c>
      <c r="L19" s="151" t="n">
        <v>1</v>
      </c>
      <c r="M19" s="45" t="n">
        <f aca="false">E19+1</f>
        <v>6</v>
      </c>
      <c r="N19" s="45" t="s">
        <v>147</v>
      </c>
      <c r="O19" s="45"/>
    </row>
    <row r="20" customFormat="false" ht="12" hidden="false" customHeight="false" outlineLevel="0" collapsed="false">
      <c r="B20" s="146" t="n">
        <v>59</v>
      </c>
      <c r="C20" s="146" t="n">
        <v>59</v>
      </c>
      <c r="D20" s="146" t="n">
        <v>1</v>
      </c>
      <c r="E20" s="146" t="n">
        <v>4</v>
      </c>
      <c r="F20" s="146" t="s">
        <v>148</v>
      </c>
      <c r="G20" s="146"/>
      <c r="H20" s="146"/>
      <c r="I20" s="45"/>
      <c r="J20" s="45" t="n">
        <v>59</v>
      </c>
      <c r="K20" s="45" t="n">
        <v>59</v>
      </c>
      <c r="L20" s="45" t="n">
        <v>1</v>
      </c>
      <c r="M20" s="45" t="n">
        <f aca="false">E20+1</f>
        <v>5</v>
      </c>
      <c r="N20" s="45" t="s">
        <v>148</v>
      </c>
      <c r="O20" s="45"/>
    </row>
    <row r="21" customFormat="false" ht="12" hidden="false" customHeight="false" outlineLevel="0" collapsed="false">
      <c r="B21" s="146" t="n">
        <v>60</v>
      </c>
      <c r="C21" s="146" t="n">
        <v>60</v>
      </c>
      <c r="D21" s="149" t="n">
        <v>1</v>
      </c>
      <c r="E21" s="146" t="n">
        <v>5</v>
      </c>
      <c r="F21" s="146" t="s">
        <v>149</v>
      </c>
      <c r="G21" s="146"/>
      <c r="H21" s="146"/>
      <c r="I21" s="45"/>
      <c r="J21" s="45" t="n">
        <v>60</v>
      </c>
      <c r="K21" s="45" t="n">
        <v>60</v>
      </c>
      <c r="L21" s="151" t="n">
        <v>1</v>
      </c>
      <c r="M21" s="45" t="n">
        <f aca="false">E21+1</f>
        <v>6</v>
      </c>
      <c r="N21" s="45" t="s">
        <v>149</v>
      </c>
      <c r="O21" s="45"/>
    </row>
    <row r="22" customFormat="false" ht="12" hidden="false" customHeight="false" outlineLevel="0" collapsed="false">
      <c r="B22" s="146" t="n">
        <v>61</v>
      </c>
      <c r="C22" s="146" t="n">
        <v>69</v>
      </c>
      <c r="D22" s="149" t="n">
        <v>1</v>
      </c>
      <c r="E22" s="146" t="n">
        <v>6</v>
      </c>
      <c r="F22" s="146" t="s">
        <v>150</v>
      </c>
      <c r="G22" s="146"/>
      <c r="H22" s="146"/>
      <c r="I22" s="45"/>
      <c r="J22" s="45" t="n">
        <v>61</v>
      </c>
      <c r="K22" s="45" t="n">
        <v>69</v>
      </c>
      <c r="L22" s="151" t="n">
        <v>1</v>
      </c>
      <c r="M22" s="45" t="n">
        <f aca="false">E22+1</f>
        <v>7</v>
      </c>
      <c r="N22" s="45" t="s">
        <v>150</v>
      </c>
      <c r="O22" s="45"/>
    </row>
    <row r="23" customFormat="false" ht="12" hidden="false" customHeight="false" outlineLevel="0" collapsed="false">
      <c r="B23" s="146" t="n">
        <v>75</v>
      </c>
      <c r="C23" s="146" t="n">
        <v>77</v>
      </c>
      <c r="D23" s="149" t="n">
        <v>1</v>
      </c>
      <c r="E23" s="146" t="n">
        <v>5</v>
      </c>
      <c r="F23" s="146" t="s">
        <v>151</v>
      </c>
      <c r="G23" s="146"/>
      <c r="H23" s="146"/>
      <c r="I23" s="45"/>
      <c r="J23" s="45" t="n">
        <v>75</v>
      </c>
      <c r="K23" s="45" t="n">
        <v>77</v>
      </c>
      <c r="L23" s="151" t="n">
        <v>1</v>
      </c>
      <c r="M23" s="45" t="n">
        <f aca="false">E23+1</f>
        <v>6</v>
      </c>
      <c r="N23" s="45" t="s">
        <v>151</v>
      </c>
      <c r="O23" s="45"/>
    </row>
    <row r="24" customFormat="false" ht="12" hidden="false" customHeight="false" outlineLevel="0" collapsed="false">
      <c r="B24" s="146" t="n">
        <v>149</v>
      </c>
      <c r="C24" s="146" t="n">
        <v>150</v>
      </c>
      <c r="D24" s="149" t="n">
        <v>1</v>
      </c>
      <c r="E24" s="146" t="n">
        <v>6</v>
      </c>
      <c r="F24" s="146" t="s">
        <v>152</v>
      </c>
      <c r="G24" s="146"/>
      <c r="H24" s="146"/>
      <c r="I24" s="45"/>
      <c r="J24" s="45" t="n">
        <v>149</v>
      </c>
      <c r="K24" s="45" t="n">
        <v>150</v>
      </c>
      <c r="L24" s="151" t="n">
        <v>1</v>
      </c>
      <c r="M24" s="45" t="n">
        <f aca="false">E24+1</f>
        <v>7</v>
      </c>
      <c r="N24" s="45" t="s">
        <v>152</v>
      </c>
      <c r="O24" s="45"/>
    </row>
    <row r="25" customFormat="false" ht="12" hidden="false" customHeight="false" outlineLevel="0" collapsed="false">
      <c r="B25" s="146" t="n">
        <v>151</v>
      </c>
      <c r="C25" s="146" t="n">
        <v>155</v>
      </c>
      <c r="D25" s="149" t="n">
        <v>1</v>
      </c>
      <c r="E25" s="146" t="n">
        <v>5</v>
      </c>
      <c r="F25" s="146" t="s">
        <v>153</v>
      </c>
      <c r="G25" s="146"/>
      <c r="H25" s="146"/>
      <c r="I25" s="45"/>
      <c r="J25" s="45" t="n">
        <v>151</v>
      </c>
      <c r="K25" s="45" t="n">
        <v>155</v>
      </c>
      <c r="L25" s="151" t="n">
        <v>1</v>
      </c>
      <c r="M25" s="45" t="n">
        <f aca="false">E25+1</f>
        <v>6</v>
      </c>
      <c r="N25" s="45" t="s">
        <v>153</v>
      </c>
      <c r="O25" s="45"/>
    </row>
    <row r="26" customFormat="false" ht="12" hidden="false" customHeight="false" outlineLevel="0" collapsed="false">
      <c r="B26" s="146" t="n">
        <v>156</v>
      </c>
      <c r="C26" s="146" t="n">
        <v>156</v>
      </c>
      <c r="D26" s="149" t="n">
        <v>1</v>
      </c>
      <c r="E26" s="146" t="n">
        <v>4</v>
      </c>
      <c r="F26" s="146" t="s">
        <v>154</v>
      </c>
      <c r="G26" s="146"/>
      <c r="H26" s="146"/>
      <c r="I26" s="45"/>
      <c r="J26" s="45" t="n">
        <v>156</v>
      </c>
      <c r="K26" s="45" t="n">
        <v>156</v>
      </c>
      <c r="L26" s="151" t="n">
        <v>1</v>
      </c>
      <c r="M26" s="45" t="n">
        <f aca="false">E26+1</f>
        <v>5</v>
      </c>
      <c r="N26" s="45" t="s">
        <v>154</v>
      </c>
      <c r="O26" s="45"/>
    </row>
    <row r="27" customFormat="false" ht="12" hidden="false" customHeight="false" outlineLevel="0" collapsed="false">
      <c r="B27" s="146" t="n">
        <v>157</v>
      </c>
      <c r="C27" s="146" t="n">
        <v>158</v>
      </c>
      <c r="D27" s="149" t="n">
        <v>1</v>
      </c>
      <c r="E27" s="146" t="n">
        <v>6</v>
      </c>
      <c r="F27" s="146" t="s">
        <v>155</v>
      </c>
      <c r="G27" s="146"/>
      <c r="H27" s="146"/>
      <c r="I27" s="45"/>
      <c r="J27" s="45" t="n">
        <v>157</v>
      </c>
      <c r="K27" s="45" t="n">
        <v>158</v>
      </c>
      <c r="L27" s="151" t="n">
        <v>1</v>
      </c>
      <c r="M27" s="45" t="n">
        <f aca="false">E27+1</f>
        <v>7</v>
      </c>
      <c r="N27" s="45" t="s">
        <v>155</v>
      </c>
      <c r="O27" s="45"/>
    </row>
    <row r="28" customFormat="false" ht="12" hidden="false" customHeight="false" outlineLevel="0" collapsed="false">
      <c r="B28" s="146" t="n">
        <v>164</v>
      </c>
      <c r="C28" s="146" t="n">
        <v>164</v>
      </c>
      <c r="D28" s="149" t="n">
        <v>1</v>
      </c>
      <c r="E28" s="146" t="n">
        <v>5</v>
      </c>
      <c r="F28" s="146" t="s">
        <v>156</v>
      </c>
      <c r="G28" s="146"/>
      <c r="H28" s="146"/>
      <c r="I28" s="45"/>
      <c r="J28" s="45" t="n">
        <v>164</v>
      </c>
      <c r="K28" s="45" t="n">
        <v>164</v>
      </c>
      <c r="L28" s="151" t="n">
        <v>1</v>
      </c>
      <c r="M28" s="45" t="n">
        <f aca="false">E28+1</f>
        <v>6</v>
      </c>
      <c r="N28" s="45" t="s">
        <v>156</v>
      </c>
      <c r="O28" s="45"/>
    </row>
    <row r="29" customFormat="false" ht="12" hidden="false" customHeight="false" outlineLevel="0" collapsed="false">
      <c r="B29" s="146" t="n">
        <v>205</v>
      </c>
      <c r="C29" s="146" t="n">
        <v>206</v>
      </c>
      <c r="D29" s="149" t="n">
        <v>1</v>
      </c>
      <c r="E29" s="146" t="n">
        <v>6</v>
      </c>
      <c r="F29" s="146" t="s">
        <v>157</v>
      </c>
      <c r="G29" s="146"/>
      <c r="H29" s="146"/>
      <c r="I29" s="45"/>
      <c r="J29" s="45" t="n">
        <v>205</v>
      </c>
      <c r="K29" s="45" t="n">
        <v>206</v>
      </c>
      <c r="L29" s="151" t="n">
        <v>1</v>
      </c>
      <c r="M29" s="45" t="n">
        <f aca="false">E29+1</f>
        <v>7</v>
      </c>
      <c r="N29" s="45" t="s">
        <v>157</v>
      </c>
      <c r="O29" s="45"/>
    </row>
    <row r="30" customFormat="false" ht="12" hidden="false" customHeight="false" outlineLevel="0" collapsed="false">
      <c r="D30" s="26"/>
      <c r="I30" s="45"/>
      <c r="J30" s="45"/>
      <c r="K30" s="45"/>
      <c r="L30" s="45"/>
      <c r="M30" s="45"/>
      <c r="N30" s="45"/>
      <c r="O30" s="45"/>
    </row>
    <row r="31" customFormat="false" ht="12" hidden="false" customHeight="false" outlineLevel="0" collapsed="false">
      <c r="D31" s="26"/>
      <c r="I31" s="45"/>
      <c r="J31" s="49" t="s">
        <v>158</v>
      </c>
      <c r="K31" s="49"/>
      <c r="L31" s="49"/>
      <c r="M31" s="49"/>
      <c r="N31" s="45"/>
      <c r="O31" s="45"/>
    </row>
    <row r="32" customFormat="false" ht="12" hidden="false" customHeight="false" outlineLevel="0" collapsed="false">
      <c r="J32" s="49" t="s">
        <v>146</v>
      </c>
      <c r="K32" s="49"/>
      <c r="L32" s="49"/>
      <c r="M32" s="45"/>
      <c r="N32" s="45"/>
    </row>
    <row r="33" customFormat="false" ht="12" hidden="false" customHeight="false" outlineLevel="0" collapsed="false">
      <c r="J33" s="49"/>
      <c r="K33" s="49"/>
      <c r="L33" s="49"/>
      <c r="M33" s="45"/>
      <c r="N33" s="45"/>
    </row>
    <row r="34" customFormat="false" ht="12" hidden="false" customHeight="false" outlineLevel="0" collapsed="false">
      <c r="J34" s="150" t="n">
        <v>56</v>
      </c>
      <c r="K34" s="49" t="n">
        <v>58</v>
      </c>
      <c r="L34" s="151" t="n">
        <v>1</v>
      </c>
      <c r="M34" s="45" t="n">
        <v>4</v>
      </c>
      <c r="N34" s="45" t="s">
        <v>147</v>
      </c>
    </row>
    <row r="35" customFormat="false" ht="12" hidden="false" customHeight="false" outlineLevel="0" collapsed="false">
      <c r="D35" s="26"/>
      <c r="J35" s="45" t="n">
        <v>59</v>
      </c>
      <c r="K35" s="45" t="n">
        <v>59</v>
      </c>
      <c r="L35" s="45" t="n">
        <v>1</v>
      </c>
      <c r="M35" s="45" t="n">
        <v>3</v>
      </c>
      <c r="N35" s="45" t="s">
        <v>148</v>
      </c>
    </row>
    <row r="36" customFormat="false" ht="12" hidden="false" customHeight="false" outlineLevel="0" collapsed="false">
      <c r="D36" s="26"/>
      <c r="J36" s="45" t="n">
        <v>60</v>
      </c>
      <c r="K36" s="45" t="n">
        <v>60</v>
      </c>
      <c r="L36" s="151" t="n">
        <v>1</v>
      </c>
      <c r="M36" s="45" t="n">
        <v>4</v>
      </c>
      <c r="N36" s="45" t="s">
        <v>149</v>
      </c>
    </row>
    <row r="37" customFormat="false" ht="12" hidden="false" customHeight="false" outlineLevel="0" collapsed="false">
      <c r="D37" s="26"/>
      <c r="J37" s="45" t="n">
        <v>61</v>
      </c>
      <c r="K37" s="45" t="n">
        <v>69</v>
      </c>
      <c r="L37" s="151" t="n">
        <v>1</v>
      </c>
      <c r="M37" s="45" t="n">
        <v>5</v>
      </c>
      <c r="N37" s="45" t="s">
        <v>150</v>
      </c>
    </row>
    <row r="38" customFormat="false" ht="12" hidden="false" customHeight="false" outlineLevel="0" collapsed="false">
      <c r="D38" s="26"/>
      <c r="J38" s="45" t="n">
        <v>75</v>
      </c>
      <c r="K38" s="45" t="n">
        <v>77</v>
      </c>
      <c r="L38" s="151" t="n">
        <v>1</v>
      </c>
      <c r="M38" s="45" t="n">
        <v>4</v>
      </c>
      <c r="N38" s="45" t="s">
        <v>151</v>
      </c>
    </row>
    <row r="39" customFormat="false" ht="12" hidden="false" customHeight="false" outlineLevel="0" collapsed="false">
      <c r="D39" s="26"/>
      <c r="J39" s="45" t="n">
        <v>149</v>
      </c>
      <c r="K39" s="45" t="n">
        <v>150</v>
      </c>
      <c r="L39" s="151" t="n">
        <v>1</v>
      </c>
      <c r="M39" s="45" t="n">
        <v>5</v>
      </c>
      <c r="N39" s="45" t="s">
        <v>152</v>
      </c>
    </row>
    <row r="40" customFormat="false" ht="12" hidden="false" customHeight="false" outlineLevel="0" collapsed="false">
      <c r="D40" s="26"/>
      <c r="J40" s="45" t="n">
        <v>151</v>
      </c>
      <c r="K40" s="45" t="n">
        <v>155</v>
      </c>
      <c r="L40" s="151" t="n">
        <v>1</v>
      </c>
      <c r="M40" s="45" t="n">
        <v>4</v>
      </c>
      <c r="N40" s="45" t="s">
        <v>153</v>
      </c>
    </row>
    <row r="41" customFormat="false" ht="12" hidden="false" customHeight="false" outlineLevel="0" collapsed="false">
      <c r="D41" s="26"/>
      <c r="J41" s="45" t="n">
        <v>156</v>
      </c>
      <c r="K41" s="45" t="n">
        <v>156</v>
      </c>
      <c r="L41" s="151" t="n">
        <v>1</v>
      </c>
      <c r="M41" s="45" t="n">
        <v>3</v>
      </c>
      <c r="N41" s="45" t="s">
        <v>154</v>
      </c>
    </row>
    <row r="42" customFormat="false" ht="12" hidden="false" customHeight="false" outlineLevel="0" collapsed="false">
      <c r="D42" s="26"/>
      <c r="J42" s="45" t="n">
        <v>157</v>
      </c>
      <c r="K42" s="45" t="n">
        <v>158</v>
      </c>
      <c r="L42" s="151" t="n">
        <v>1</v>
      </c>
      <c r="M42" s="45" t="n">
        <v>5</v>
      </c>
      <c r="N42" s="45" t="s">
        <v>155</v>
      </c>
    </row>
    <row r="43" customFormat="false" ht="12" hidden="false" customHeight="false" outlineLevel="0" collapsed="false">
      <c r="D43" s="26"/>
      <c r="J43" s="45" t="n">
        <v>164</v>
      </c>
      <c r="K43" s="45" t="n">
        <v>164</v>
      </c>
      <c r="L43" s="151" t="n">
        <v>1</v>
      </c>
      <c r="M43" s="45" t="n">
        <v>4</v>
      </c>
      <c r="N43" s="45" t="s">
        <v>156</v>
      </c>
    </row>
    <row r="44" customFormat="false" ht="12" hidden="false" customHeight="false" outlineLevel="0" collapsed="false">
      <c r="D44" s="26"/>
      <c r="J44" s="45" t="n">
        <v>205</v>
      </c>
      <c r="K44" s="45" t="n">
        <v>206</v>
      </c>
      <c r="L44" s="151" t="n">
        <v>1</v>
      </c>
      <c r="M44" s="45" t="n">
        <v>5</v>
      </c>
      <c r="N44" s="45" t="s">
        <v>157</v>
      </c>
    </row>
    <row r="45" customFormat="false" ht="12" hidden="false" customHeight="false" outlineLevel="0" collapsed="false">
      <c r="D45" s="26"/>
    </row>
    <row r="46" customFormat="false" ht="12" hidden="false" customHeight="false" outlineLevel="0" collapsed="false">
      <c r="D46" s="26"/>
      <c r="K46" s="49"/>
      <c r="L46" s="49"/>
      <c r="M46" s="49"/>
      <c r="N46" s="45"/>
      <c r="O46" s="45"/>
    </row>
    <row r="47" customFormat="false" ht="12" hidden="false" customHeight="false" outlineLevel="0" collapsed="false">
      <c r="D47" s="26"/>
      <c r="J47" s="49" t="s">
        <v>159</v>
      </c>
      <c r="K47" s="49"/>
      <c r="L47" s="49"/>
      <c r="M47" s="45"/>
      <c r="N47" s="45"/>
      <c r="O47" s="45"/>
    </row>
    <row r="48" customFormat="false" ht="12" hidden="false" customHeight="false" outlineLevel="0" collapsed="false">
      <c r="D48" s="26"/>
      <c r="J48" s="49"/>
      <c r="K48" s="49"/>
      <c r="L48" s="49"/>
      <c r="M48" s="45"/>
      <c r="N48" s="45"/>
      <c r="O48" s="45"/>
    </row>
    <row r="49" customFormat="false" ht="12" hidden="false" customHeight="false" outlineLevel="0" collapsed="false">
      <c r="D49" s="26"/>
      <c r="J49" s="150" t="n">
        <v>56</v>
      </c>
      <c r="K49" s="49" t="n">
        <v>58</v>
      </c>
      <c r="L49" s="151" t="n">
        <v>1</v>
      </c>
      <c r="M49" s="45" t="n">
        <f aca="false">M19-1</f>
        <v>5</v>
      </c>
      <c r="N49" s="45" t="s">
        <v>147</v>
      </c>
      <c r="O49" s="45"/>
    </row>
    <row r="50" customFormat="false" ht="12" hidden="false" customHeight="false" outlineLevel="0" collapsed="false">
      <c r="D50" s="26"/>
      <c r="J50" s="45" t="n">
        <v>59</v>
      </c>
      <c r="K50" s="45" t="n">
        <v>59</v>
      </c>
      <c r="L50" s="45" t="n">
        <v>1</v>
      </c>
      <c r="M50" s="45" t="n">
        <f aca="false">M20-1</f>
        <v>4</v>
      </c>
      <c r="N50" s="45" t="s">
        <v>148</v>
      </c>
      <c r="O50" s="45"/>
    </row>
    <row r="51" customFormat="false" ht="12" hidden="false" customHeight="false" outlineLevel="0" collapsed="false">
      <c r="D51" s="26"/>
      <c r="J51" s="45" t="n">
        <v>60</v>
      </c>
      <c r="K51" s="45" t="n">
        <v>60</v>
      </c>
      <c r="L51" s="151" t="n">
        <v>1</v>
      </c>
      <c r="M51" s="45" t="n">
        <f aca="false">M21-1</f>
        <v>5</v>
      </c>
      <c r="N51" s="45" t="s">
        <v>149</v>
      </c>
      <c r="O51" s="45"/>
    </row>
    <row r="52" customFormat="false" ht="12" hidden="false" customHeight="false" outlineLevel="0" collapsed="false">
      <c r="D52" s="26"/>
      <c r="J52" s="45" t="n">
        <v>61</v>
      </c>
      <c r="K52" s="45" t="n">
        <v>69</v>
      </c>
      <c r="L52" s="151" t="n">
        <v>1</v>
      </c>
      <c r="M52" s="45" t="n">
        <f aca="false">M22-1</f>
        <v>6</v>
      </c>
      <c r="N52" s="45" t="s">
        <v>150</v>
      </c>
      <c r="O52" s="45"/>
    </row>
    <row r="53" customFormat="false" ht="12" hidden="false" customHeight="false" outlineLevel="0" collapsed="false">
      <c r="D53" s="26"/>
      <c r="J53" s="45" t="n">
        <v>75</v>
      </c>
      <c r="K53" s="45" t="n">
        <v>77</v>
      </c>
      <c r="L53" s="151" t="n">
        <v>1</v>
      </c>
      <c r="M53" s="45" t="n">
        <f aca="false">M23-1</f>
        <v>5</v>
      </c>
      <c r="N53" s="45" t="s">
        <v>151</v>
      </c>
      <c r="O53" s="45"/>
    </row>
    <row r="54" customFormat="false" ht="12" hidden="false" customHeight="false" outlineLevel="0" collapsed="false">
      <c r="D54" s="26"/>
      <c r="J54" s="45" t="n">
        <v>149</v>
      </c>
      <c r="K54" s="45" t="n">
        <v>150</v>
      </c>
      <c r="L54" s="151" t="n">
        <v>1</v>
      </c>
      <c r="M54" s="45" t="n">
        <f aca="false">M24-1</f>
        <v>6</v>
      </c>
      <c r="N54" s="45" t="s">
        <v>152</v>
      </c>
      <c r="O54" s="45"/>
    </row>
    <row r="55" customFormat="false" ht="12" hidden="false" customHeight="false" outlineLevel="0" collapsed="false">
      <c r="J55" s="45" t="n">
        <v>151</v>
      </c>
      <c r="K55" s="45" t="n">
        <v>155</v>
      </c>
      <c r="L55" s="151" t="n">
        <v>1</v>
      </c>
      <c r="M55" s="45" t="n">
        <f aca="false">M25-1</f>
        <v>5</v>
      </c>
      <c r="N55" s="45" t="s">
        <v>153</v>
      </c>
      <c r="O55" s="45"/>
    </row>
    <row r="56" customFormat="false" ht="12" hidden="false" customHeight="false" outlineLevel="0" collapsed="false">
      <c r="J56" s="45" t="n">
        <v>156</v>
      </c>
      <c r="K56" s="45" t="n">
        <v>156</v>
      </c>
      <c r="L56" s="151" t="n">
        <v>1</v>
      </c>
      <c r="M56" s="45" t="n">
        <f aca="false">M26-1</f>
        <v>4</v>
      </c>
      <c r="N56" s="45" t="s">
        <v>154</v>
      </c>
      <c r="O56" s="45"/>
    </row>
    <row r="57" customFormat="false" ht="12" hidden="false" customHeight="false" outlineLevel="0" collapsed="false">
      <c r="J57" s="45" t="n">
        <v>157</v>
      </c>
      <c r="K57" s="45" t="n">
        <v>158</v>
      </c>
      <c r="L57" s="151" t="n">
        <v>1</v>
      </c>
      <c r="M57" s="45" t="n">
        <f aca="false">M27-1</f>
        <v>6</v>
      </c>
      <c r="N57" s="45" t="s">
        <v>155</v>
      </c>
      <c r="O57" s="45"/>
    </row>
    <row r="58" customFormat="false" ht="12" hidden="false" customHeight="false" outlineLevel="0" collapsed="false">
      <c r="J58" s="45" t="n">
        <v>164</v>
      </c>
      <c r="K58" s="45" t="n">
        <v>164</v>
      </c>
      <c r="L58" s="151" t="n">
        <v>1</v>
      </c>
      <c r="M58" s="45" t="n">
        <f aca="false">M28-1</f>
        <v>5</v>
      </c>
      <c r="N58" s="45" t="s">
        <v>156</v>
      </c>
      <c r="O58" s="45"/>
    </row>
    <row r="59" customFormat="false" ht="12" hidden="false" customHeight="false" outlineLevel="0" collapsed="false">
      <c r="J59" s="45" t="n">
        <v>205</v>
      </c>
      <c r="K59" s="45" t="n">
        <v>206</v>
      </c>
      <c r="L59" s="151" t="n">
        <v>1</v>
      </c>
      <c r="M59" s="45" t="n">
        <f aca="false">M29-1</f>
        <v>6</v>
      </c>
      <c r="N59" s="45" t="s">
        <v>157</v>
      </c>
      <c r="O59" s="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84765625" defaultRowHeight="12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26.27"/>
    <col collapsed="false" customWidth="true" hidden="false" outlineLevel="0" max="3" min="3" style="0" width="22.27"/>
    <col collapsed="false" customWidth="true" hidden="false" outlineLevel="0" max="4" min="4" style="0" width="39.42"/>
    <col collapsed="false" customWidth="true" hidden="false" outlineLevel="0" max="5" min="5" style="0" width="31.85"/>
  </cols>
  <sheetData>
    <row r="1" customFormat="false" ht="12" hidden="false" customHeight="false" outlineLevel="0" collapsed="false">
      <c r="A1" s="0" t="s">
        <v>160</v>
      </c>
    </row>
    <row r="2" customFormat="false" ht="12" hidden="false" customHeight="false" outlineLevel="0" collapsed="false">
      <c r="B2" s="0" t="s">
        <v>161</v>
      </c>
    </row>
    <row r="3" customFormat="false" ht="12" hidden="false" customHeight="false" outlineLevel="0" collapsed="false">
      <c r="B3" s="0" t="s">
        <v>162</v>
      </c>
    </row>
    <row r="4" customFormat="false" ht="12" hidden="false" customHeight="false" outlineLevel="0" collapsed="false">
      <c r="B4" s="0" t="s">
        <v>3</v>
      </c>
    </row>
    <row r="5" customFormat="false" ht="12" hidden="false" customHeight="false" outlineLevel="0" collapsed="false">
      <c r="B5" s="152" t="s">
        <v>163</v>
      </c>
      <c r="C5" s="152" t="s">
        <v>164</v>
      </c>
      <c r="D5" s="152" t="s">
        <v>165</v>
      </c>
      <c r="E5" s="152" t="s">
        <v>166</v>
      </c>
    </row>
    <row r="6" customFormat="false" ht="12" hidden="false" customHeight="false" outlineLevel="0" collapsed="false">
      <c r="B6" s="12" t="n">
        <v>1928</v>
      </c>
      <c r="C6" s="42" t="n">
        <v>1928</v>
      </c>
      <c r="D6" s="153" t="s">
        <v>167</v>
      </c>
    </row>
    <row r="7" customFormat="false" ht="12" hidden="false" customHeight="false" outlineLevel="0" collapsed="false">
      <c r="A7" s="151" t="s">
        <v>28</v>
      </c>
      <c r="B7" s="49" t="n">
        <v>1932</v>
      </c>
      <c r="C7" s="154" t="n">
        <v>1932</v>
      </c>
      <c r="D7" s="155" t="s">
        <v>168</v>
      </c>
      <c r="E7" s="45"/>
    </row>
    <row r="8" customFormat="false" ht="12" hidden="false" customHeight="false" outlineLevel="0" collapsed="false">
      <c r="B8" s="21" t="n">
        <v>18200</v>
      </c>
      <c r="C8" s="42" t="n">
        <v>1949.82739726027</v>
      </c>
      <c r="D8" s="153" t="s">
        <v>169</v>
      </c>
    </row>
    <row r="9" customFormat="false" ht="12" hidden="false" customHeight="false" outlineLevel="0" collapsed="false">
      <c r="B9" s="21" t="n">
        <v>24584</v>
      </c>
      <c r="C9" s="40" t="n">
        <v>1967.30684931507</v>
      </c>
      <c r="D9" s="153" t="s">
        <v>170</v>
      </c>
    </row>
    <row r="10" customFormat="false" ht="12" hidden="false" customHeight="false" outlineLevel="0" collapsed="false">
      <c r="B10" s="21" t="n">
        <v>27497</v>
      </c>
      <c r="C10" s="40" t="n">
        <v>1975.28219178082</v>
      </c>
      <c r="D10" s="153" t="s">
        <v>171</v>
      </c>
    </row>
    <row r="11" customFormat="false" ht="12" hidden="false" customHeight="false" outlineLevel="0" collapsed="false">
      <c r="B11" s="21" t="n">
        <v>32192</v>
      </c>
      <c r="C11" s="40" t="n">
        <v>1988.13661202186</v>
      </c>
      <c r="D11" s="153" t="s">
        <v>172</v>
      </c>
    </row>
    <row r="12" customFormat="false" ht="12" hidden="false" customHeight="false" outlineLevel="0" collapsed="false">
      <c r="B12" s="21" t="n">
        <v>35299</v>
      </c>
      <c r="C12" s="40" t="n">
        <v>1996.64109589041</v>
      </c>
      <c r="D12" s="153" t="s">
        <v>173</v>
      </c>
    </row>
    <row r="13" customFormat="false" ht="12" hidden="false" customHeight="false" outlineLevel="0" collapsed="false">
      <c r="B13" s="21" t="n">
        <v>38702</v>
      </c>
      <c r="C13" s="40" t="n">
        <v>2005.95890410959</v>
      </c>
      <c r="D13" s="153" t="s">
        <v>174</v>
      </c>
    </row>
    <row r="14" customFormat="false" ht="12" hidden="false" customHeight="false" outlineLevel="0" collapsed="false">
      <c r="B14" s="156"/>
      <c r="C14" s="157"/>
      <c r="D14" s="153"/>
    </row>
    <row r="15" customFormat="false" ht="12" hidden="false" customHeight="false" outlineLevel="0" collapsed="false">
      <c r="B15" s="156"/>
      <c r="C15" s="157"/>
      <c r="D15" s="153"/>
    </row>
    <row r="16" customFormat="false" ht="12" hidden="false" customHeight="false" outlineLevel="0" collapsed="false">
      <c r="B16" s="156"/>
      <c r="C16" s="157"/>
      <c r="D16" s="153"/>
    </row>
    <row r="17" customFormat="false" ht="12" hidden="false" customHeight="false" outlineLevel="0" collapsed="false">
      <c r="B17" s="156"/>
      <c r="C17" s="152"/>
      <c r="D17" s="153"/>
    </row>
    <row r="18" customFormat="false" ht="12" hidden="false" customHeight="false" outlineLevel="0" collapsed="false">
      <c r="A18" s="146"/>
      <c r="B18" s="0" t="s">
        <v>143</v>
      </c>
      <c r="C18" s="158"/>
      <c r="D18" s="153"/>
    </row>
    <row r="19" customFormat="false" ht="12" hidden="false" customHeight="false" outlineLevel="0" collapsed="false">
      <c r="C19" s="140"/>
      <c r="D19" s="153"/>
    </row>
    <row r="22" customFormat="false" ht="12" hidden="false" customHeight="false" outlineLevel="0" collapsed="false">
      <c r="D22" s="153"/>
    </row>
    <row r="23" customFormat="false" ht="12" hidden="false" customHeight="false" outlineLevel="0" collapsed="false">
      <c r="D23" s="153"/>
    </row>
    <row r="24" customFormat="false" ht="12" hidden="false" customHeight="false" outlineLevel="0" collapsed="false">
      <c r="D24" s="153"/>
    </row>
    <row r="25" customFormat="false" ht="12" hidden="false" customHeight="false" outlineLevel="0" collapsed="false">
      <c r="D25" s="1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1.421875" defaultRowHeight="12" zeroHeight="false" outlineLevelRow="0" outlineLevelCol="0"/>
  <cols>
    <col collapsed="false" customWidth="true" hidden="false" outlineLevel="0" max="1" min="1" style="0" width="16.99"/>
  </cols>
  <sheetData>
    <row r="1" customFormat="false" ht="12" hidden="false" customHeight="false" outlineLevel="0" collapsed="false">
      <c r="A1" s="1"/>
      <c r="B1" s="1" t="s">
        <v>19</v>
      </c>
      <c r="C1" s="1"/>
      <c r="D1" s="1"/>
      <c r="E1" s="1"/>
    </row>
    <row r="2" customFormat="false" ht="12" hidden="false" customHeight="false" outlineLevel="0" collapsed="false">
      <c r="A2" s="1"/>
      <c r="B2" s="44" t="s">
        <v>18</v>
      </c>
      <c r="C2" s="44" t="s">
        <v>52</v>
      </c>
      <c r="D2" s="44" t="s">
        <v>53</v>
      </c>
      <c r="E2" s="44" t="s">
        <v>54</v>
      </c>
      <c r="F2" s="45"/>
    </row>
    <row r="3" customFormat="false" ht="12" hidden="false" customHeight="false" outlineLevel="0" collapsed="false">
      <c r="B3" s="12" t="n">
        <v>1928</v>
      </c>
      <c r="C3" s="0" t="n">
        <v>1.66</v>
      </c>
      <c r="D3" s="0" t="n">
        <v>1.79</v>
      </c>
      <c r="E3" s="15" t="n">
        <f aca="false">SQRT((C3*C3)+(D3*D3))</f>
        <v>2.4412496799795</v>
      </c>
      <c r="F3" s="45"/>
      <c r="G3" s="46"/>
    </row>
    <row r="4" customFormat="false" ht="12" hidden="false" customHeight="false" outlineLevel="0" collapsed="false">
      <c r="A4" s="0" t="s">
        <v>28</v>
      </c>
      <c r="B4" s="12" t="n">
        <v>1932</v>
      </c>
      <c r="C4" s="47" t="n">
        <v>0.281</v>
      </c>
      <c r="D4" s="47" t="n">
        <v>1.944</v>
      </c>
      <c r="E4" s="15" t="n">
        <f aca="false">SQRT((C4*C4)+(D4*D4))</f>
        <v>1.96420390998491</v>
      </c>
      <c r="F4" s="48"/>
      <c r="H4" s="26"/>
      <c r="I4" s="26"/>
      <c r="J4" s="49"/>
      <c r="K4" s="49"/>
      <c r="L4" s="27"/>
    </row>
    <row r="5" customFormat="false" ht="12" hidden="false" customHeight="false" outlineLevel="0" collapsed="false">
      <c r="B5" s="21" t="n">
        <v>18200</v>
      </c>
      <c r="C5" s="0" t="n">
        <v>1.63</v>
      </c>
      <c r="D5" s="0" t="n">
        <v>1.99</v>
      </c>
      <c r="E5" s="15" t="n">
        <f aca="false">SQRT((C5*C5)+(D5*D5))</f>
        <v>2.57235300843411</v>
      </c>
      <c r="F5" s="48"/>
      <c r="J5" s="27"/>
      <c r="K5" s="50"/>
      <c r="L5" s="51"/>
    </row>
    <row r="6" customFormat="false" ht="12" hidden="false" customHeight="false" outlineLevel="0" collapsed="false">
      <c r="A6" s="0" t="s">
        <v>30</v>
      </c>
      <c r="B6" s="21" t="n">
        <v>24584</v>
      </c>
      <c r="C6" s="48" t="n">
        <v>1.4</v>
      </c>
      <c r="D6" s="47" t="n">
        <v>1.21</v>
      </c>
      <c r="E6" s="15" t="n">
        <f aca="false">SQRT((C6*C6)+(D6*D6))</f>
        <v>1.85043238190429</v>
      </c>
      <c r="F6" s="48"/>
    </row>
    <row r="7" customFormat="false" ht="12" hidden="false" customHeight="false" outlineLevel="0" collapsed="false">
      <c r="B7" s="21" t="n">
        <v>27497</v>
      </c>
      <c r="C7" s="48" t="n">
        <v>0.74</v>
      </c>
      <c r="D7" s="47" t="n">
        <v>0.56</v>
      </c>
      <c r="E7" s="15" t="n">
        <f aca="false">SQRT((C7*C7)+(D7*D7))</f>
        <v>0.928008620649614</v>
      </c>
    </row>
    <row r="8" customFormat="false" ht="12" hidden="false" customHeight="false" outlineLevel="0" collapsed="false">
      <c r="B8" s="21" t="n">
        <v>32192</v>
      </c>
      <c r="C8" s="48" t="n">
        <v>1.05</v>
      </c>
      <c r="D8" s="47" t="n">
        <v>1.16</v>
      </c>
      <c r="E8" s="15" t="n">
        <f aca="false">SQRT((C8*C8)+(D8*D8))</f>
        <v>1.56464053379682</v>
      </c>
    </row>
    <row r="9" customFormat="false" ht="12" hidden="false" customHeight="false" outlineLevel="0" collapsed="false">
      <c r="A9" s="0" t="s">
        <v>30</v>
      </c>
      <c r="B9" s="21" t="n">
        <v>35299</v>
      </c>
      <c r="C9" s="48" t="n">
        <v>0.72</v>
      </c>
      <c r="D9" s="47" t="n">
        <v>0.67</v>
      </c>
      <c r="E9" s="15" t="n">
        <f aca="false">SQRT((C9*C9)+(D9*D9))</f>
        <v>0.98351410767716</v>
      </c>
    </row>
    <row r="10" customFormat="false" ht="12" hidden="false" customHeight="false" outlineLevel="0" collapsed="false">
      <c r="B10" s="21" t="n">
        <v>38702</v>
      </c>
      <c r="C10" s="47" t="n">
        <v>0.02</v>
      </c>
      <c r="D10" s="0" t="n">
        <v>0.01</v>
      </c>
      <c r="E10" s="15" t="n">
        <f aca="false">SQRT((C10*C10)+(D10*D10))</f>
        <v>0.02236067977499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Y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5" workbookViewId="0">
      <selection pane="topLeft" activeCell="D11" activeCellId="0" sqref="D11"/>
    </sheetView>
  </sheetViews>
  <sheetFormatPr defaultColWidth="11.421875" defaultRowHeight="16.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15.27"/>
    <col collapsed="false" customWidth="false" hidden="false" outlineLevel="0" max="11" min="4" style="1" width="11.42"/>
    <col collapsed="false" customWidth="true" hidden="false" outlineLevel="0" max="12" min="12" style="1" width="15.27"/>
    <col collapsed="false" customWidth="false" hidden="false" outlineLevel="0" max="15" min="13" style="1" width="11.42"/>
    <col collapsed="false" customWidth="true" hidden="false" outlineLevel="0" max="16" min="16" style="1" width="9.42"/>
    <col collapsed="false" customWidth="false" hidden="false" outlineLevel="0" max="257" min="17" style="1" width="11.42"/>
  </cols>
  <sheetData>
    <row r="1" customFormat="false" ht="16.5" hidden="false" customHeight="true" outlineLevel="0" collapsed="false">
      <c r="A1" s="52" t="s">
        <v>55</v>
      </c>
      <c r="B1" s="53"/>
      <c r="C1" s="53"/>
      <c r="D1" s="53"/>
      <c r="E1" s="53"/>
      <c r="F1" s="53"/>
      <c r="G1" s="53"/>
      <c r="H1" s="53"/>
      <c r="I1" s="54"/>
      <c r="J1" s="28"/>
      <c r="K1" s="28"/>
      <c r="L1" s="28"/>
      <c r="M1" s="28"/>
      <c r="N1" s="28"/>
      <c r="O1" s="28"/>
      <c r="S1" s="55"/>
    </row>
    <row r="2" customFormat="false" ht="16.5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4"/>
      <c r="J2" s="28"/>
      <c r="K2" s="28"/>
      <c r="L2" s="28"/>
      <c r="M2" s="28"/>
      <c r="N2" s="28"/>
      <c r="O2" s="28"/>
      <c r="S2" s="55"/>
    </row>
    <row r="3" customFormat="false" ht="16.5" hidden="false" customHeight="true" outlineLevel="0" collapsed="false">
      <c r="B3" s="53"/>
      <c r="C3" s="53"/>
      <c r="D3" s="53"/>
      <c r="E3" s="53"/>
      <c r="F3" s="53"/>
      <c r="G3" s="53"/>
      <c r="H3" s="53"/>
      <c r="I3" s="28"/>
      <c r="J3" s="28"/>
      <c r="K3" s="28"/>
      <c r="L3" s="28"/>
      <c r="M3" s="28"/>
      <c r="N3" s="28"/>
      <c r="O3" s="28"/>
      <c r="S3" s="55"/>
    </row>
    <row r="4" customFormat="false" ht="37.5" hidden="false" customHeight="true" outlineLevel="0" collapsed="false">
      <c r="A4" s="56" t="s">
        <v>56</v>
      </c>
      <c r="B4" s="53"/>
      <c r="C4" s="53"/>
      <c r="D4" s="53"/>
      <c r="E4" s="53"/>
      <c r="F4" s="53"/>
      <c r="G4" s="53"/>
      <c r="H4" s="53"/>
      <c r="I4" s="28"/>
      <c r="J4" s="57"/>
      <c r="K4" s="28"/>
      <c r="L4" s="28"/>
      <c r="M4" s="28"/>
      <c r="N4" s="28"/>
      <c r="S4" s="55"/>
      <c r="U4" s="58"/>
    </row>
    <row r="5" customFormat="false" ht="35.25" hidden="false" customHeight="true" outlineLevel="0" collapsed="false">
      <c r="A5" s="59" t="s">
        <v>57</v>
      </c>
      <c r="B5" s="60"/>
      <c r="C5" s="60"/>
      <c r="D5" s="60"/>
      <c r="E5" s="61"/>
      <c r="G5" s="62" t="s">
        <v>58</v>
      </c>
      <c r="H5" s="63"/>
      <c r="I5" s="63"/>
      <c r="J5" s="60"/>
      <c r="K5" s="61"/>
      <c r="M5" s="59" t="s">
        <v>59</v>
      </c>
      <c r="N5" s="60"/>
      <c r="O5" s="60"/>
      <c r="P5" s="60"/>
      <c r="Q5" s="60" t="s">
        <v>60</v>
      </c>
      <c r="R5" s="61" t="s">
        <v>61</v>
      </c>
      <c r="S5" s="55"/>
      <c r="U5" s="58"/>
    </row>
    <row r="6" customFormat="false" ht="16.5" hidden="false" customHeight="true" outlineLevel="0" collapsed="false">
      <c r="A6" s="64"/>
      <c r="B6" s="28"/>
      <c r="C6" s="58"/>
      <c r="D6" s="65" t="s">
        <v>62</v>
      </c>
      <c r="E6" s="66" t="n">
        <f aca="false">MEDIAN(E36:E50,M36:M49)</f>
        <v>6.852</v>
      </c>
      <c r="G6" s="67"/>
      <c r="H6" s="68" t="s">
        <v>63</v>
      </c>
      <c r="I6" s="68"/>
      <c r="J6" s="58"/>
      <c r="K6" s="69"/>
      <c r="M6" s="64" t="s">
        <v>64</v>
      </c>
      <c r="N6" s="58"/>
      <c r="O6" s="58"/>
      <c r="P6" s="58"/>
      <c r="Q6" s="13" t="n">
        <f aca="false">AVERAGE(G56:G67,O56:O67)</f>
        <v>2.53810210479291</v>
      </c>
      <c r="R6" s="69" t="n">
        <f aca="false">Q6*3.2808399</f>
        <v>8.32710665567857</v>
      </c>
      <c r="S6" s="55"/>
      <c r="U6" s="58"/>
    </row>
    <row r="7" customFormat="false" ht="16.5" hidden="false" customHeight="true" outlineLevel="0" collapsed="false">
      <c r="A7" s="64"/>
      <c r="B7" s="58"/>
      <c r="C7" s="58"/>
      <c r="D7" s="70" t="s">
        <v>65</v>
      </c>
      <c r="E7" s="71" t="n">
        <f aca="false">AVERAGE(E36:E50,M36:M49)</f>
        <v>7.07046493157103</v>
      </c>
      <c r="G7" s="72"/>
      <c r="H7" s="58"/>
      <c r="I7" s="73" t="s">
        <v>66</v>
      </c>
      <c r="J7" s="74" t="n">
        <f aca="false">STDEV(F36:F50,N36:N49)</f>
        <v>1.58404709729918</v>
      </c>
      <c r="K7" s="69"/>
      <c r="M7" s="64" t="s">
        <v>67</v>
      </c>
      <c r="N7" s="58"/>
      <c r="O7" s="58"/>
      <c r="P7" s="58"/>
      <c r="Q7" s="13" t="n">
        <f aca="false">STDEV(G56:G67,O56:O67)</f>
        <v>1.61234033313336</v>
      </c>
      <c r="R7" s="69"/>
      <c r="S7" s="55"/>
      <c r="U7" s="58"/>
    </row>
    <row r="8" customFormat="false" ht="16.5" hidden="false" customHeight="true" outlineLevel="0" collapsed="false">
      <c r="A8" s="75" t="s">
        <v>68</v>
      </c>
      <c r="B8" s="76"/>
      <c r="C8" s="77"/>
      <c r="D8" s="77"/>
      <c r="E8" s="78"/>
      <c r="G8" s="79" t="s">
        <v>69</v>
      </c>
      <c r="H8" s="77"/>
      <c r="I8" s="77"/>
      <c r="J8" s="77"/>
      <c r="K8" s="78"/>
      <c r="M8" s="64" t="s">
        <v>70</v>
      </c>
      <c r="N8" s="58"/>
      <c r="O8" s="58"/>
      <c r="P8" s="58"/>
      <c r="Q8" s="27" t="n">
        <f aca="false">Q6+(2*Q7)</f>
        <v>5.76278277105964</v>
      </c>
      <c r="R8" s="69"/>
      <c r="S8" s="55"/>
      <c r="U8" s="58"/>
    </row>
    <row r="9" customFormat="false" ht="22.5" hidden="false" customHeight="true" outlineLevel="0" collapsed="false">
      <c r="A9" s="53"/>
      <c r="F9" s="28"/>
      <c r="G9" s="28"/>
      <c r="M9" s="64"/>
      <c r="N9" s="58"/>
      <c r="O9" s="58"/>
      <c r="P9" s="58"/>
      <c r="Q9" s="58"/>
      <c r="R9" s="69"/>
      <c r="S9" s="55"/>
      <c r="U9" s="58"/>
    </row>
    <row r="10" customFormat="false" ht="16.5" hidden="false" customHeight="true" outlineLevel="0" collapsed="false">
      <c r="A10" s="53"/>
      <c r="B10" s="28"/>
      <c r="C10" s="28"/>
      <c r="D10" s="28"/>
      <c r="E10" s="28"/>
      <c r="F10" s="28"/>
      <c r="G10" s="28"/>
      <c r="M10" s="72" t="s">
        <v>71</v>
      </c>
      <c r="N10" s="28"/>
      <c r="O10" s="58"/>
      <c r="P10" s="58"/>
      <c r="Q10" s="58"/>
      <c r="R10" s="69"/>
      <c r="S10" s="55"/>
      <c r="U10" s="58"/>
    </row>
    <row r="11" customFormat="false" ht="16.5" hidden="false" customHeight="true" outlineLevel="0" collapsed="false">
      <c r="M11" s="72" t="s">
        <v>72</v>
      </c>
      <c r="N11" s="28"/>
      <c r="O11" s="58"/>
      <c r="P11" s="28"/>
      <c r="Q11" s="58"/>
      <c r="R11" s="69"/>
      <c r="S11" s="55"/>
      <c r="U11" s="58"/>
    </row>
    <row r="12" customFormat="false" ht="16.5" hidden="false" customHeight="true" outlineLevel="0" collapsed="false">
      <c r="M12" s="80" t="s">
        <v>73</v>
      </c>
      <c r="N12" s="81" t="n">
        <v>1.663</v>
      </c>
      <c r="O12" s="77"/>
      <c r="P12" s="77"/>
      <c r="Q12" s="77"/>
      <c r="R12" s="78"/>
      <c r="S12" s="55"/>
      <c r="T12" s="58"/>
      <c r="U12" s="58"/>
    </row>
    <row r="13" customFormat="false" ht="16.5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82"/>
      <c r="O13" s="83"/>
      <c r="P13" s="7"/>
      <c r="Q13" s="7"/>
      <c r="R13" s="7"/>
      <c r="S13" s="84"/>
      <c r="T13" s="58"/>
      <c r="U13" s="58"/>
    </row>
    <row r="14" customFormat="false" ht="16.5" hidden="false" customHeight="true" outlineLevel="0" collapsed="false">
      <c r="A14" s="85" t="s">
        <v>74</v>
      </c>
      <c r="B14" s="86"/>
      <c r="C14" s="86"/>
      <c r="D14" s="86"/>
      <c r="E14" s="86"/>
      <c r="F14" s="86"/>
      <c r="G14" s="86"/>
      <c r="H14" s="86"/>
      <c r="I14" s="87"/>
      <c r="J14" s="88"/>
      <c r="K14" s="89"/>
      <c r="L14" s="89"/>
      <c r="M14" s="89"/>
      <c r="N14" s="89"/>
      <c r="O14" s="89"/>
      <c r="P14" s="89"/>
      <c r="Q14" s="89"/>
      <c r="R14" s="89"/>
      <c r="S14" s="84"/>
      <c r="T14" s="58"/>
      <c r="U14" s="58"/>
    </row>
    <row r="15" customFormat="false" ht="16.5" hidden="false" customHeight="true" outlineLevel="0" collapsed="false">
      <c r="A15" s="90" t="s">
        <v>57</v>
      </c>
      <c r="B15" s="91"/>
      <c r="C15" s="91"/>
      <c r="D15" s="91"/>
      <c r="E15" s="92"/>
      <c r="F15" s="86"/>
      <c r="G15" s="93" t="s">
        <v>58</v>
      </c>
      <c r="H15" s="94"/>
      <c r="I15" s="94"/>
      <c r="J15" s="91"/>
      <c r="K15" s="92"/>
      <c r="L15" s="86"/>
      <c r="M15" s="90" t="s">
        <v>59</v>
      </c>
      <c r="N15" s="91"/>
      <c r="O15" s="91"/>
      <c r="P15" s="91"/>
      <c r="Q15" s="91" t="s">
        <v>60</v>
      </c>
      <c r="R15" s="92" t="s">
        <v>61</v>
      </c>
      <c r="S15" s="55"/>
      <c r="V15" s="53"/>
      <c r="W15" s="53"/>
      <c r="Z15" s="28"/>
      <c r="AA15" s="28"/>
      <c r="AB15" s="28"/>
      <c r="AC15" s="28"/>
      <c r="AD15" s="28"/>
      <c r="AE15" s="28"/>
      <c r="AF15" s="28"/>
      <c r="AG15" s="58"/>
      <c r="AH15" s="58"/>
      <c r="AI15" s="58"/>
      <c r="AJ15" s="58"/>
      <c r="AK15" s="58"/>
      <c r="AL15" s="58"/>
      <c r="AM15" s="58"/>
      <c r="AN15" s="28"/>
      <c r="AO15" s="58"/>
      <c r="AP15" s="58"/>
      <c r="AQ15" s="58"/>
      <c r="AR15" s="58"/>
      <c r="AS15" s="58"/>
      <c r="AT15" s="58"/>
      <c r="AU15" s="58"/>
      <c r="AV15" s="58"/>
      <c r="AW15" s="58"/>
      <c r="AX15" s="28"/>
      <c r="AY15" s="58"/>
      <c r="AZ15" s="58"/>
      <c r="BA15" s="58"/>
      <c r="BB15" s="58"/>
      <c r="BC15" s="58"/>
      <c r="BD15" s="58"/>
      <c r="BE15" s="58"/>
      <c r="BF15" s="58"/>
      <c r="BG15" s="28"/>
      <c r="BH15" s="58"/>
      <c r="BI15" s="58"/>
      <c r="BJ15" s="58"/>
      <c r="BK15" s="58"/>
      <c r="BL15" s="58"/>
      <c r="BM15" s="58"/>
      <c r="BN15" s="58"/>
      <c r="BO15" s="28"/>
      <c r="BP15" s="58"/>
      <c r="BQ15" s="58"/>
      <c r="BR15" s="58"/>
      <c r="BS15" s="58"/>
      <c r="BT15" s="58"/>
      <c r="BU15" s="58"/>
      <c r="BV15" s="58"/>
      <c r="BW15" s="58"/>
      <c r="BX15" s="28"/>
      <c r="BY15" s="58"/>
    </row>
    <row r="16" customFormat="false" ht="16.5" hidden="false" customHeight="true" outlineLevel="0" collapsed="false">
      <c r="A16" s="95"/>
      <c r="B16" s="89"/>
      <c r="C16" s="89"/>
      <c r="D16" s="96" t="s">
        <v>62</v>
      </c>
      <c r="E16" s="97" t="n">
        <f aca="false">MEDIAN(E36:E50)</f>
        <v>7.551</v>
      </c>
      <c r="F16" s="86"/>
      <c r="G16" s="98"/>
      <c r="H16" s="99" t="s">
        <v>63</v>
      </c>
      <c r="I16" s="99"/>
      <c r="J16" s="89"/>
      <c r="K16" s="100"/>
      <c r="L16" s="86"/>
      <c r="M16" s="95" t="s">
        <v>64</v>
      </c>
      <c r="N16" s="89"/>
      <c r="O16" s="89"/>
      <c r="P16" s="89"/>
      <c r="Q16" s="101" t="n">
        <f aca="false">AVERAGE(G56:G67)</f>
        <v>1.84231296079947</v>
      </c>
      <c r="R16" s="100" t="n">
        <f aca="false">Q16*3.2808399</f>
        <v>6.04433387007803</v>
      </c>
      <c r="S16" s="102"/>
      <c r="T16" s="28"/>
      <c r="U16" s="28"/>
      <c r="V16" s="28"/>
      <c r="W16" s="28"/>
      <c r="Z16" s="28"/>
      <c r="AA16" s="28"/>
      <c r="AB16" s="28"/>
      <c r="AC16" s="28"/>
      <c r="AD16" s="28"/>
      <c r="AE16" s="28"/>
      <c r="AF16" s="28"/>
      <c r="AG16" s="58"/>
      <c r="AH16" s="58"/>
      <c r="AI16" s="28"/>
      <c r="AJ16" s="28"/>
      <c r="AK16" s="28"/>
      <c r="AL16" s="28"/>
      <c r="AM16" s="28"/>
      <c r="AN16" s="28"/>
      <c r="AO16" s="28"/>
      <c r="AP16" s="58"/>
      <c r="AQ16" s="58"/>
      <c r="AR16" s="58"/>
      <c r="AS16" s="28"/>
      <c r="AT16" s="28"/>
      <c r="AU16" s="28"/>
      <c r="AV16" s="28"/>
      <c r="AW16" s="28"/>
      <c r="AX16" s="28"/>
      <c r="AY16" s="28"/>
      <c r="AZ16" s="58"/>
      <c r="BA16" s="58"/>
      <c r="BB16" s="28"/>
      <c r="BC16" s="28"/>
      <c r="BD16" s="28"/>
      <c r="BE16" s="28"/>
      <c r="BF16" s="28"/>
      <c r="BG16" s="28"/>
      <c r="BH16" s="28"/>
      <c r="BI16" s="58"/>
      <c r="BJ16" s="28"/>
      <c r="BK16" s="28"/>
      <c r="BL16" s="28"/>
      <c r="BM16" s="28"/>
      <c r="BN16" s="28"/>
      <c r="BO16" s="28"/>
      <c r="BP16" s="28"/>
      <c r="BQ16" s="58"/>
      <c r="BR16" s="58"/>
      <c r="BS16" s="28"/>
      <c r="BT16" s="28"/>
      <c r="BU16" s="28"/>
      <c r="BV16" s="28"/>
      <c r="BW16" s="28"/>
      <c r="BX16" s="28"/>
      <c r="BY16" s="28"/>
    </row>
    <row r="17" customFormat="false" ht="16.5" hidden="false" customHeight="true" outlineLevel="0" collapsed="false">
      <c r="A17" s="95"/>
      <c r="B17" s="89"/>
      <c r="C17" s="89"/>
      <c r="D17" s="96" t="s">
        <v>65</v>
      </c>
      <c r="E17" s="103" t="n">
        <f aca="false">AVERAGE(E36:E50)</f>
        <v>7.93495531576146</v>
      </c>
      <c r="F17" s="86"/>
      <c r="G17" s="95"/>
      <c r="H17" s="89"/>
      <c r="I17" s="104" t="s">
        <v>66</v>
      </c>
      <c r="J17" s="105" t="n">
        <f aca="false">STDEV(F36:F50)</f>
        <v>1.81677982871905</v>
      </c>
      <c r="K17" s="100"/>
      <c r="L17" s="86"/>
      <c r="M17" s="95" t="s">
        <v>67</v>
      </c>
      <c r="N17" s="89"/>
      <c r="O17" s="89"/>
      <c r="P17" s="89"/>
      <c r="Q17" s="101" t="n">
        <f aca="false">STDEV(G56:G67)</f>
        <v>1.11685165684953</v>
      </c>
      <c r="R17" s="100"/>
      <c r="S17" s="106"/>
      <c r="T17" s="28"/>
      <c r="U17" s="28"/>
      <c r="V17" s="28"/>
      <c r="W17" s="28"/>
      <c r="Z17" s="28"/>
      <c r="AA17" s="107"/>
      <c r="AB17" s="28"/>
      <c r="AC17" s="28"/>
      <c r="AD17" s="28"/>
      <c r="AE17" s="28"/>
      <c r="AF17" s="28"/>
      <c r="AG17" s="58"/>
      <c r="AH17" s="58"/>
      <c r="AI17" s="28"/>
      <c r="AJ17" s="107"/>
      <c r="AK17" s="28"/>
      <c r="AL17" s="28"/>
      <c r="AM17" s="28"/>
      <c r="AN17" s="28"/>
      <c r="AO17" s="28"/>
      <c r="AP17" s="58"/>
      <c r="AQ17" s="58"/>
      <c r="AR17" s="58"/>
      <c r="AS17" s="28"/>
      <c r="AT17" s="107"/>
      <c r="AU17" s="28"/>
      <c r="AV17" s="28"/>
      <c r="AW17" s="28"/>
      <c r="AX17" s="28"/>
      <c r="AY17" s="28"/>
      <c r="AZ17" s="58"/>
      <c r="BA17" s="58"/>
      <c r="BB17" s="28"/>
      <c r="BC17" s="107"/>
      <c r="BD17" s="28"/>
      <c r="BE17" s="28"/>
      <c r="BF17" s="28"/>
      <c r="BG17" s="28"/>
      <c r="BH17" s="28"/>
      <c r="BI17" s="58"/>
      <c r="BJ17" s="108"/>
      <c r="BK17" s="107"/>
      <c r="BL17" s="28"/>
      <c r="BM17" s="28"/>
      <c r="BN17" s="28"/>
      <c r="BO17" s="28"/>
      <c r="BP17" s="28"/>
      <c r="BQ17" s="58"/>
      <c r="BR17" s="58"/>
      <c r="BS17" s="108"/>
      <c r="BT17" s="107"/>
      <c r="BU17" s="28"/>
      <c r="BV17" s="28"/>
      <c r="BW17" s="28"/>
      <c r="BX17" s="28"/>
      <c r="BY17" s="28"/>
    </row>
    <row r="18" customFormat="false" ht="16.5" hidden="false" customHeight="true" outlineLevel="0" collapsed="false">
      <c r="A18" s="109" t="s">
        <v>68</v>
      </c>
      <c r="B18" s="110"/>
      <c r="C18" s="111"/>
      <c r="D18" s="111"/>
      <c r="E18" s="112"/>
      <c r="F18" s="86"/>
      <c r="G18" s="109" t="s">
        <v>69</v>
      </c>
      <c r="H18" s="111"/>
      <c r="I18" s="111"/>
      <c r="J18" s="111"/>
      <c r="K18" s="112"/>
      <c r="L18" s="86"/>
      <c r="M18" s="95" t="s">
        <v>70</v>
      </c>
      <c r="N18" s="89"/>
      <c r="O18" s="89"/>
      <c r="P18" s="89"/>
      <c r="Q18" s="101" t="n">
        <f aca="false">Q16+(2*Q17)</f>
        <v>4.07601627449852</v>
      </c>
      <c r="R18" s="100"/>
      <c r="S18" s="106"/>
      <c r="T18" s="28"/>
      <c r="U18" s="28"/>
      <c r="V18" s="28"/>
      <c r="W18" s="28"/>
      <c r="Z18" s="28"/>
      <c r="AA18" s="107"/>
      <c r="AB18" s="28"/>
      <c r="AC18" s="28"/>
      <c r="AD18" s="28"/>
      <c r="AE18" s="28"/>
      <c r="AF18" s="28"/>
      <c r="AG18" s="58"/>
      <c r="AH18" s="58"/>
      <c r="AI18" s="28"/>
      <c r="AJ18" s="107"/>
      <c r="AK18" s="28"/>
      <c r="AL18" s="28"/>
      <c r="AM18" s="28"/>
      <c r="AN18" s="28"/>
      <c r="AO18" s="28"/>
      <c r="AP18" s="58"/>
      <c r="AQ18" s="58"/>
      <c r="AR18" s="58"/>
      <c r="AS18" s="28"/>
      <c r="AT18" s="107"/>
      <c r="AU18" s="28"/>
      <c r="AV18" s="28"/>
      <c r="AW18" s="28"/>
      <c r="AX18" s="28"/>
      <c r="AY18" s="28"/>
      <c r="AZ18" s="58"/>
      <c r="BA18" s="58"/>
      <c r="BB18" s="28"/>
      <c r="BC18" s="107"/>
      <c r="BD18" s="28"/>
      <c r="BE18" s="28"/>
      <c r="BF18" s="28"/>
      <c r="BG18" s="28"/>
      <c r="BH18" s="28"/>
      <c r="BI18" s="58"/>
      <c r="BJ18" s="108"/>
      <c r="BK18" s="107"/>
      <c r="BL18" s="28"/>
      <c r="BM18" s="28"/>
      <c r="BN18" s="28"/>
      <c r="BO18" s="28"/>
      <c r="BP18" s="28"/>
      <c r="BQ18" s="58"/>
      <c r="BR18" s="58"/>
      <c r="BS18" s="108"/>
      <c r="BT18" s="107"/>
      <c r="BU18" s="28"/>
      <c r="BV18" s="28"/>
      <c r="BW18" s="28"/>
      <c r="BX18" s="28"/>
      <c r="BY18" s="28"/>
    </row>
    <row r="19" customFormat="false" ht="16.5" hidden="false" customHeight="true" outlineLevel="0" collapsed="false">
      <c r="A19" s="86"/>
      <c r="B19" s="86"/>
      <c r="C19" s="86"/>
      <c r="D19" s="86"/>
      <c r="E19" s="86"/>
      <c r="F19" s="89"/>
      <c r="G19" s="89"/>
      <c r="H19" s="86"/>
      <c r="I19" s="86"/>
      <c r="J19" s="86"/>
      <c r="K19" s="86"/>
      <c r="L19" s="86"/>
      <c r="M19" s="95"/>
      <c r="N19" s="89"/>
      <c r="O19" s="89"/>
      <c r="P19" s="89"/>
      <c r="Q19" s="89"/>
      <c r="R19" s="100"/>
      <c r="S19" s="106"/>
      <c r="T19" s="28"/>
      <c r="U19" s="28"/>
      <c r="V19" s="28"/>
      <c r="W19" s="28"/>
      <c r="Z19" s="28"/>
      <c r="AA19" s="107"/>
      <c r="AB19" s="28"/>
      <c r="AC19" s="28"/>
      <c r="AD19" s="28"/>
      <c r="AE19" s="28"/>
      <c r="AF19" s="28"/>
      <c r="AG19" s="58"/>
      <c r="AH19" s="58"/>
      <c r="AI19" s="28"/>
      <c r="AJ19" s="107"/>
      <c r="AK19" s="28"/>
      <c r="AL19" s="28"/>
      <c r="AM19" s="28"/>
      <c r="AN19" s="28"/>
      <c r="AO19" s="28"/>
      <c r="AP19" s="58"/>
      <c r="AQ19" s="58"/>
      <c r="AR19" s="58"/>
      <c r="AS19" s="28"/>
      <c r="AT19" s="107"/>
      <c r="AU19" s="28"/>
      <c r="AV19" s="28"/>
      <c r="AW19" s="28"/>
      <c r="AX19" s="28"/>
      <c r="AY19" s="28"/>
      <c r="AZ19" s="58"/>
      <c r="BA19" s="58"/>
      <c r="BB19" s="28"/>
      <c r="BC19" s="107"/>
      <c r="BD19" s="28"/>
      <c r="BE19" s="28"/>
      <c r="BF19" s="28"/>
      <c r="BG19" s="28"/>
      <c r="BH19" s="28"/>
      <c r="BI19" s="58"/>
      <c r="BJ19" s="108"/>
      <c r="BK19" s="107"/>
      <c r="BL19" s="28"/>
      <c r="BM19" s="28"/>
      <c r="BN19" s="28"/>
      <c r="BO19" s="28"/>
      <c r="BP19" s="28"/>
      <c r="BQ19" s="58"/>
      <c r="BR19" s="58"/>
      <c r="BS19" s="108"/>
      <c r="BT19" s="107"/>
      <c r="BU19" s="28"/>
      <c r="BV19" s="28"/>
      <c r="BW19" s="28"/>
      <c r="BX19" s="28"/>
      <c r="BY19" s="28"/>
    </row>
    <row r="20" customFormat="false" ht="16.5" hidden="false" customHeight="true" outlineLevel="0" collapsed="false">
      <c r="A20" s="86"/>
      <c r="B20" s="89"/>
      <c r="C20" s="89"/>
      <c r="D20" s="89"/>
      <c r="E20" s="89"/>
      <c r="F20" s="89"/>
      <c r="G20" s="89"/>
      <c r="H20" s="86"/>
      <c r="I20" s="86"/>
      <c r="J20" s="86"/>
      <c r="K20" s="86"/>
      <c r="L20" s="86"/>
      <c r="M20" s="95" t="s">
        <v>71</v>
      </c>
      <c r="N20" s="89"/>
      <c r="O20" s="89"/>
      <c r="P20" s="89"/>
      <c r="Q20" s="89"/>
      <c r="R20" s="100"/>
      <c r="S20" s="106"/>
      <c r="T20" s="28"/>
      <c r="U20" s="28"/>
      <c r="V20" s="28"/>
      <c r="W20" s="28"/>
      <c r="Z20" s="28"/>
      <c r="AA20" s="107"/>
      <c r="AB20" s="28"/>
      <c r="AC20" s="28"/>
      <c r="AD20" s="28"/>
      <c r="AE20" s="28"/>
      <c r="AF20" s="28"/>
      <c r="AG20" s="58"/>
      <c r="AH20" s="58"/>
      <c r="AI20" s="28"/>
      <c r="AJ20" s="107"/>
      <c r="AK20" s="28"/>
      <c r="AL20" s="28"/>
      <c r="AM20" s="28"/>
      <c r="AN20" s="28"/>
      <c r="AO20" s="28"/>
      <c r="AP20" s="58"/>
      <c r="AQ20" s="58"/>
      <c r="AR20" s="58"/>
      <c r="AS20" s="28"/>
      <c r="AT20" s="107"/>
      <c r="AU20" s="28"/>
      <c r="AV20" s="28"/>
      <c r="AW20" s="28"/>
      <c r="AX20" s="28"/>
      <c r="AY20" s="28"/>
      <c r="AZ20" s="58"/>
      <c r="BA20" s="58"/>
      <c r="BB20" s="28"/>
      <c r="BC20" s="107"/>
      <c r="BD20" s="28"/>
      <c r="BE20" s="28"/>
      <c r="BF20" s="28"/>
      <c r="BG20" s="28"/>
      <c r="BH20" s="28"/>
      <c r="BI20" s="58"/>
      <c r="BJ20" s="108"/>
      <c r="BK20" s="107"/>
      <c r="BL20" s="28"/>
      <c r="BM20" s="28"/>
      <c r="BN20" s="28"/>
      <c r="BO20" s="28"/>
      <c r="BP20" s="28"/>
      <c r="BQ20" s="58"/>
      <c r="BR20" s="58"/>
      <c r="BS20" s="108"/>
      <c r="BT20" s="107"/>
      <c r="BU20" s="28"/>
      <c r="BV20" s="28"/>
      <c r="BW20" s="28"/>
      <c r="BX20" s="28"/>
      <c r="BY20" s="28"/>
    </row>
    <row r="21" customFormat="false" ht="16.5" hidden="false" customHeight="true" outlineLevel="0" collapsed="false">
      <c r="A21" s="86"/>
      <c r="B21" s="86"/>
      <c r="C21" s="86"/>
      <c r="D21" s="86"/>
      <c r="E21" s="86"/>
      <c r="F21" s="86"/>
      <c r="G21" s="86"/>
      <c r="H21" s="86"/>
      <c r="I21" s="86"/>
      <c r="J21" s="86"/>
      <c r="K21" s="86"/>
      <c r="L21" s="86"/>
      <c r="M21" s="95" t="s">
        <v>72</v>
      </c>
      <c r="N21" s="89"/>
      <c r="O21" s="89"/>
      <c r="P21" s="89"/>
      <c r="Q21" s="89"/>
      <c r="R21" s="100"/>
      <c r="S21" s="106"/>
      <c r="T21" s="28"/>
      <c r="U21" s="28"/>
      <c r="V21" s="28"/>
      <c r="W21" s="28"/>
      <c r="Z21" s="28"/>
      <c r="AA21" s="107"/>
      <c r="AB21" s="28"/>
      <c r="AC21" s="28"/>
      <c r="AD21" s="28"/>
      <c r="AE21" s="28"/>
      <c r="AF21" s="28"/>
      <c r="AG21" s="58"/>
      <c r="AH21" s="58"/>
      <c r="AI21" s="28"/>
      <c r="AJ21" s="107"/>
      <c r="AK21" s="28"/>
      <c r="AL21" s="28"/>
      <c r="AM21" s="28"/>
      <c r="AN21" s="28"/>
      <c r="AO21" s="28"/>
      <c r="AP21" s="58"/>
      <c r="AQ21" s="58"/>
      <c r="AR21" s="58"/>
      <c r="AS21" s="28"/>
      <c r="AT21" s="107"/>
      <c r="AU21" s="28"/>
      <c r="AV21" s="28"/>
      <c r="AW21" s="28"/>
      <c r="AX21" s="28"/>
      <c r="AY21" s="28"/>
      <c r="AZ21" s="58"/>
      <c r="BA21" s="58"/>
      <c r="BB21" s="28"/>
      <c r="BC21" s="107"/>
      <c r="BD21" s="28"/>
      <c r="BE21" s="28"/>
      <c r="BF21" s="28"/>
      <c r="BG21" s="28"/>
      <c r="BH21" s="28"/>
      <c r="BI21" s="58"/>
      <c r="BJ21" s="108"/>
      <c r="BK21" s="107"/>
      <c r="BL21" s="28"/>
      <c r="BM21" s="28"/>
      <c r="BN21" s="28"/>
      <c r="BO21" s="28"/>
      <c r="BP21" s="28"/>
      <c r="BQ21" s="58"/>
      <c r="BR21" s="58"/>
      <c r="BS21" s="108"/>
      <c r="BT21" s="107"/>
      <c r="BU21" s="28"/>
      <c r="BV21" s="28"/>
      <c r="BW21" s="28"/>
      <c r="BX21" s="28"/>
      <c r="BY21" s="28"/>
    </row>
    <row r="22" customFormat="false" ht="16.5" hidden="false" customHeight="true" outlineLevel="0" collapsed="false">
      <c r="A22" s="86"/>
      <c r="B22" s="86"/>
      <c r="C22" s="86"/>
      <c r="D22" s="86"/>
      <c r="E22" s="86"/>
      <c r="F22" s="86"/>
      <c r="G22" s="86"/>
      <c r="H22" s="86"/>
      <c r="I22" s="86"/>
      <c r="J22" s="86"/>
      <c r="K22" s="86"/>
      <c r="L22" s="86"/>
      <c r="M22" s="113" t="s">
        <v>73</v>
      </c>
      <c r="N22" s="114" t="n">
        <v>1.1773</v>
      </c>
      <c r="O22" s="111"/>
      <c r="P22" s="111"/>
      <c r="Q22" s="111"/>
      <c r="R22" s="112"/>
      <c r="S22" s="106"/>
      <c r="T22" s="28"/>
      <c r="U22" s="28"/>
      <c r="V22" s="28"/>
      <c r="W22" s="28"/>
      <c r="Z22" s="28"/>
      <c r="AA22" s="107"/>
      <c r="AB22" s="28"/>
      <c r="AC22" s="28"/>
      <c r="AD22" s="28"/>
      <c r="AE22" s="28"/>
      <c r="AF22" s="28"/>
      <c r="AG22" s="58"/>
      <c r="AH22" s="58"/>
      <c r="AI22" s="28"/>
      <c r="AJ22" s="107"/>
      <c r="AK22" s="28"/>
      <c r="AL22" s="28"/>
      <c r="AM22" s="28"/>
      <c r="AN22" s="28"/>
      <c r="AO22" s="28"/>
      <c r="AP22" s="58"/>
      <c r="AQ22" s="58"/>
      <c r="AR22" s="58"/>
      <c r="AS22" s="28"/>
      <c r="AT22" s="107"/>
      <c r="AU22" s="28"/>
      <c r="AV22" s="28"/>
      <c r="AW22" s="28"/>
      <c r="AX22" s="28"/>
      <c r="AY22" s="28"/>
      <c r="AZ22" s="58"/>
      <c r="BA22" s="58"/>
      <c r="BB22" s="28"/>
      <c r="BC22" s="107"/>
      <c r="BD22" s="28"/>
      <c r="BE22" s="28"/>
      <c r="BF22" s="28"/>
      <c r="BG22" s="28"/>
      <c r="BH22" s="28"/>
      <c r="BI22" s="58"/>
      <c r="BJ22" s="108"/>
      <c r="BK22" s="107"/>
      <c r="BL22" s="28"/>
      <c r="BM22" s="28"/>
      <c r="BN22" s="28"/>
      <c r="BO22" s="28"/>
      <c r="BP22" s="28"/>
      <c r="BQ22" s="58"/>
      <c r="BR22" s="58"/>
      <c r="BS22" s="108"/>
      <c r="BT22" s="107"/>
      <c r="BU22" s="28"/>
      <c r="BV22" s="28"/>
      <c r="BW22" s="28"/>
      <c r="BX22" s="28"/>
      <c r="BY22" s="28"/>
    </row>
    <row r="23" customFormat="false" ht="16.5" hidden="false" customHeight="true" outlineLevel="0" collapsed="false">
      <c r="A23" s="115"/>
      <c r="B23" s="115"/>
      <c r="C23" s="115"/>
      <c r="D23" s="115"/>
      <c r="E23" s="115"/>
      <c r="F23" s="115"/>
      <c r="G23" s="115"/>
      <c r="H23" s="115"/>
      <c r="I23" s="115"/>
      <c r="J23" s="115"/>
      <c r="K23" s="115"/>
      <c r="L23" s="115"/>
      <c r="M23" s="115"/>
      <c r="N23" s="115"/>
      <c r="O23" s="115"/>
      <c r="P23" s="115"/>
      <c r="Q23" s="115"/>
      <c r="R23" s="115"/>
      <c r="S23" s="106"/>
      <c r="T23" s="28"/>
      <c r="U23" s="28"/>
      <c r="V23" s="28"/>
      <c r="W23" s="28"/>
      <c r="Z23" s="28"/>
      <c r="AA23" s="107"/>
      <c r="AB23" s="28"/>
      <c r="AC23" s="28"/>
      <c r="AD23" s="28"/>
      <c r="AE23" s="28"/>
      <c r="AF23" s="28"/>
      <c r="AG23" s="58"/>
      <c r="AH23" s="58"/>
      <c r="AI23" s="28"/>
      <c r="AJ23" s="107"/>
      <c r="AK23" s="28"/>
      <c r="AL23" s="28"/>
      <c r="AM23" s="28"/>
      <c r="AN23" s="28"/>
      <c r="AO23" s="28"/>
      <c r="AP23" s="58"/>
      <c r="AQ23" s="58"/>
      <c r="AR23" s="58"/>
      <c r="AS23" s="28"/>
      <c r="AT23" s="107"/>
      <c r="AU23" s="28"/>
      <c r="AV23" s="28"/>
      <c r="AW23" s="28"/>
      <c r="AX23" s="28"/>
      <c r="AY23" s="28"/>
      <c r="AZ23" s="58"/>
      <c r="BA23" s="58"/>
      <c r="BB23" s="28"/>
      <c r="BC23" s="107"/>
      <c r="BD23" s="28"/>
      <c r="BE23" s="28"/>
      <c r="BF23" s="28"/>
      <c r="BG23" s="28"/>
      <c r="BH23" s="28"/>
      <c r="BI23" s="58"/>
      <c r="BJ23" s="108"/>
      <c r="BK23" s="107"/>
      <c r="BL23" s="28"/>
      <c r="BM23" s="28"/>
      <c r="BN23" s="28"/>
      <c r="BO23" s="28"/>
      <c r="BP23" s="28"/>
      <c r="BQ23" s="58"/>
      <c r="BR23" s="58"/>
      <c r="BS23" s="108"/>
      <c r="BT23" s="107"/>
      <c r="BU23" s="28"/>
      <c r="BV23" s="28"/>
      <c r="BW23" s="28"/>
      <c r="BX23" s="28"/>
      <c r="BY23" s="28"/>
    </row>
    <row r="24" customFormat="false" ht="16.5" hidden="false" customHeight="true" outlineLevel="0" collapsed="false">
      <c r="A24" s="85" t="s">
        <v>75</v>
      </c>
      <c r="B24" s="86"/>
      <c r="C24" s="86"/>
      <c r="D24" s="86"/>
      <c r="E24" s="86"/>
      <c r="F24" s="86"/>
      <c r="G24" s="86"/>
      <c r="H24" s="86"/>
      <c r="I24" s="86"/>
      <c r="J24" s="86"/>
      <c r="K24" s="86"/>
      <c r="L24" s="86"/>
      <c r="M24" s="86"/>
      <c r="N24" s="86"/>
      <c r="O24" s="86"/>
      <c r="P24" s="89"/>
      <c r="Q24" s="86"/>
      <c r="R24" s="89"/>
      <c r="S24" s="116"/>
      <c r="T24" s="53"/>
      <c r="U24" s="53"/>
      <c r="V24" s="53"/>
      <c r="W24" s="53"/>
      <c r="Z24" s="28"/>
      <c r="AA24" s="107"/>
      <c r="AB24" s="28"/>
      <c r="AC24" s="28"/>
      <c r="AD24" s="28"/>
      <c r="AE24" s="28"/>
      <c r="AF24" s="28"/>
      <c r="AG24" s="58"/>
      <c r="AH24" s="58"/>
      <c r="AI24" s="28"/>
      <c r="AJ24" s="107"/>
      <c r="AK24" s="28"/>
      <c r="AL24" s="28"/>
      <c r="AM24" s="28"/>
      <c r="AN24" s="28"/>
      <c r="AO24" s="28"/>
      <c r="AP24" s="58"/>
      <c r="AQ24" s="58"/>
      <c r="AR24" s="58"/>
      <c r="AS24" s="28"/>
      <c r="AT24" s="107"/>
      <c r="AU24" s="28"/>
      <c r="AV24" s="28"/>
      <c r="AW24" s="28"/>
      <c r="AX24" s="28"/>
      <c r="AY24" s="28"/>
      <c r="AZ24" s="58"/>
      <c r="BA24" s="58"/>
      <c r="BB24" s="28"/>
      <c r="BC24" s="107"/>
      <c r="BD24" s="28"/>
      <c r="BE24" s="28"/>
      <c r="BF24" s="28"/>
      <c r="BG24" s="28"/>
      <c r="BH24" s="28"/>
      <c r="BI24" s="58"/>
      <c r="BJ24" s="108"/>
      <c r="BK24" s="107"/>
      <c r="BL24" s="28"/>
      <c r="BM24" s="28"/>
      <c r="BN24" s="28"/>
      <c r="BO24" s="28"/>
      <c r="BP24" s="28"/>
      <c r="BQ24" s="58"/>
      <c r="BR24" s="58"/>
      <c r="BS24" s="108"/>
      <c r="BT24" s="107"/>
      <c r="BU24" s="28"/>
      <c r="BV24" s="28"/>
      <c r="BW24" s="28"/>
      <c r="BX24" s="28"/>
      <c r="BY24" s="28"/>
    </row>
    <row r="25" customFormat="false" ht="16.5" hidden="false" customHeight="true" outlineLevel="0" collapsed="false">
      <c r="A25" s="90" t="s">
        <v>57</v>
      </c>
      <c r="B25" s="91"/>
      <c r="C25" s="91"/>
      <c r="D25" s="91"/>
      <c r="E25" s="92"/>
      <c r="F25" s="86"/>
      <c r="G25" s="93" t="s">
        <v>58</v>
      </c>
      <c r="H25" s="94"/>
      <c r="I25" s="94"/>
      <c r="J25" s="91"/>
      <c r="K25" s="92"/>
      <c r="L25" s="86"/>
      <c r="M25" s="90" t="s">
        <v>59</v>
      </c>
      <c r="N25" s="91"/>
      <c r="O25" s="91"/>
      <c r="P25" s="91"/>
      <c r="Q25" s="91" t="s">
        <v>60</v>
      </c>
      <c r="R25" s="92" t="s">
        <v>61</v>
      </c>
      <c r="S25" s="55"/>
      <c r="Z25" s="28"/>
      <c r="AA25" s="117"/>
      <c r="AB25" s="28"/>
      <c r="AC25" s="28"/>
      <c r="AD25" s="28"/>
      <c r="AE25" s="28"/>
      <c r="AF25" s="58"/>
      <c r="AG25" s="58"/>
      <c r="AH25" s="58"/>
      <c r="AI25" s="28"/>
      <c r="AJ25" s="117"/>
      <c r="AK25" s="58"/>
      <c r="AL25" s="58"/>
      <c r="AM25" s="58"/>
      <c r="AN25" s="58"/>
      <c r="AO25" s="58"/>
      <c r="AP25" s="58"/>
      <c r="AQ25" s="58"/>
      <c r="AR25" s="58"/>
      <c r="AS25" s="28"/>
      <c r="AT25" s="117"/>
      <c r="AU25" s="58"/>
      <c r="AV25" s="58"/>
      <c r="AW25" s="58"/>
      <c r="AX25" s="58"/>
      <c r="AY25" s="58"/>
      <c r="AZ25" s="58"/>
      <c r="BA25" s="58"/>
      <c r="BB25" s="28"/>
      <c r="BC25" s="117"/>
      <c r="BD25" s="28"/>
      <c r="BE25" s="28"/>
      <c r="BF25" s="28"/>
      <c r="BG25" s="28"/>
      <c r="BH25" s="58"/>
      <c r="BI25" s="58"/>
      <c r="BJ25" s="28"/>
      <c r="BK25" s="117"/>
      <c r="BL25" s="28"/>
      <c r="BM25" s="28"/>
      <c r="BN25" s="28"/>
      <c r="BO25" s="28"/>
      <c r="BP25" s="58"/>
      <c r="BQ25" s="58"/>
      <c r="BR25" s="58"/>
      <c r="BS25" s="28"/>
      <c r="BT25" s="117"/>
      <c r="BU25" s="58"/>
      <c r="BV25" s="58"/>
      <c r="BW25" s="58"/>
      <c r="BX25" s="58"/>
      <c r="BY25" s="58"/>
    </row>
    <row r="26" customFormat="false" ht="16.5" hidden="false" customHeight="true" outlineLevel="0" collapsed="false">
      <c r="A26" s="95"/>
      <c r="B26" s="89"/>
      <c r="C26" s="89"/>
      <c r="D26" s="96" t="s">
        <v>62</v>
      </c>
      <c r="E26" s="97" t="n">
        <f aca="false">MEDIAN(M36:M49)</f>
        <v>5.61455328238977</v>
      </c>
      <c r="F26" s="86"/>
      <c r="G26" s="98"/>
      <c r="H26" s="99" t="s">
        <v>63</v>
      </c>
      <c r="I26" s="99"/>
      <c r="J26" s="89"/>
      <c r="K26" s="100"/>
      <c r="L26" s="86"/>
      <c r="M26" s="95" t="s">
        <v>64</v>
      </c>
      <c r="N26" s="89"/>
      <c r="O26" s="89"/>
      <c r="P26" s="89"/>
      <c r="Q26" s="101" t="n">
        <f aca="false">AVERAGE(O56:O67)</f>
        <v>3.23389124878636</v>
      </c>
      <c r="R26" s="100" t="n">
        <f aca="false">Q26*3.2808399</f>
        <v>10.6098794412791</v>
      </c>
      <c r="S26" s="55"/>
      <c r="Z26" s="28"/>
      <c r="AA26" s="117"/>
      <c r="AB26" s="28"/>
      <c r="AC26" s="28"/>
      <c r="AD26" s="28"/>
      <c r="AE26" s="28"/>
      <c r="AF26" s="58"/>
      <c r="AG26" s="58"/>
      <c r="AH26" s="58"/>
      <c r="AI26" s="28"/>
      <c r="AJ26" s="117"/>
      <c r="AK26" s="58"/>
      <c r="AL26" s="58"/>
      <c r="AM26" s="58"/>
      <c r="AN26" s="58"/>
      <c r="AO26" s="58"/>
      <c r="AP26" s="58"/>
      <c r="AQ26" s="58"/>
      <c r="AR26" s="58"/>
      <c r="AS26" s="28"/>
      <c r="AT26" s="117"/>
      <c r="AU26" s="58"/>
      <c r="AV26" s="58"/>
      <c r="AW26" s="58"/>
      <c r="AX26" s="58"/>
      <c r="AY26" s="58"/>
      <c r="AZ26" s="58"/>
      <c r="BA26" s="58"/>
      <c r="BB26" s="28"/>
      <c r="BC26" s="117"/>
      <c r="BD26" s="28"/>
      <c r="BE26" s="28"/>
      <c r="BF26" s="28"/>
      <c r="BG26" s="28"/>
      <c r="BH26" s="58"/>
      <c r="BI26" s="58"/>
      <c r="BJ26" s="28"/>
      <c r="BK26" s="117"/>
      <c r="BL26" s="28"/>
      <c r="BM26" s="28"/>
      <c r="BN26" s="28"/>
      <c r="BO26" s="28"/>
      <c r="BP26" s="58"/>
      <c r="BQ26" s="58"/>
      <c r="BR26" s="58"/>
      <c r="BS26" s="28"/>
      <c r="BT26" s="117"/>
      <c r="BU26" s="58"/>
      <c r="BV26" s="58"/>
      <c r="BW26" s="58"/>
      <c r="BX26" s="58"/>
      <c r="BY26" s="58"/>
    </row>
    <row r="27" customFormat="false" ht="16.5" hidden="false" customHeight="true" outlineLevel="0" collapsed="false">
      <c r="A27" s="95"/>
      <c r="B27" s="89"/>
      <c r="C27" s="89"/>
      <c r="D27" s="96" t="s">
        <v>65</v>
      </c>
      <c r="E27" s="103" t="n">
        <f aca="false">AVERAGE(M36:M49)</f>
        <v>6.14422523422413</v>
      </c>
      <c r="F27" s="86"/>
      <c r="G27" s="95"/>
      <c r="H27" s="89"/>
      <c r="I27" s="104" t="s">
        <v>66</v>
      </c>
      <c r="J27" s="105" t="n">
        <f aca="false">STDEV(N36:N49)</f>
        <v>1.3212551996709</v>
      </c>
      <c r="K27" s="100"/>
      <c r="L27" s="86"/>
      <c r="M27" s="95" t="s">
        <v>67</v>
      </c>
      <c r="N27" s="89"/>
      <c r="O27" s="89"/>
      <c r="P27" s="89"/>
      <c r="Q27" s="101" t="n">
        <f aca="false">STDEV(O56:O67)</f>
        <v>1.76974256986345</v>
      </c>
      <c r="R27" s="100"/>
      <c r="S27" s="55"/>
      <c r="Z27" s="28"/>
      <c r="AA27" s="117"/>
      <c r="AB27" s="28"/>
      <c r="AC27" s="28"/>
      <c r="AD27" s="28"/>
      <c r="AE27" s="28"/>
      <c r="AF27" s="58"/>
      <c r="AG27" s="58"/>
      <c r="AH27" s="58"/>
      <c r="AI27" s="28"/>
      <c r="AJ27" s="117"/>
      <c r="AK27" s="58"/>
      <c r="AL27" s="58"/>
      <c r="AM27" s="58"/>
      <c r="AN27" s="58"/>
      <c r="AO27" s="58"/>
      <c r="AP27" s="58"/>
      <c r="AQ27" s="58"/>
      <c r="AR27" s="58"/>
      <c r="AS27" s="28"/>
      <c r="AT27" s="117"/>
      <c r="AU27" s="58"/>
      <c r="AV27" s="58"/>
      <c r="AW27" s="58"/>
      <c r="AX27" s="58"/>
      <c r="AY27" s="58"/>
      <c r="AZ27" s="58"/>
      <c r="BA27" s="58"/>
      <c r="BB27" s="28"/>
      <c r="BC27" s="117"/>
      <c r="BD27" s="28"/>
      <c r="BE27" s="28"/>
      <c r="BF27" s="28"/>
      <c r="BG27" s="28"/>
      <c r="BH27" s="58"/>
      <c r="BI27" s="58"/>
      <c r="BJ27" s="28"/>
      <c r="BK27" s="117"/>
      <c r="BL27" s="28"/>
      <c r="BM27" s="28"/>
      <c r="BN27" s="28"/>
      <c r="BO27" s="28"/>
      <c r="BP27" s="58"/>
      <c r="BQ27" s="58"/>
      <c r="BR27" s="58"/>
      <c r="BS27" s="28"/>
      <c r="BT27" s="117"/>
      <c r="BU27" s="58"/>
      <c r="BV27" s="58"/>
      <c r="BW27" s="58"/>
      <c r="BX27" s="58"/>
      <c r="BY27" s="58"/>
    </row>
    <row r="28" customFormat="false" ht="16.5" hidden="false" customHeight="true" outlineLevel="0" collapsed="false">
      <c r="A28" s="109" t="s">
        <v>68</v>
      </c>
      <c r="B28" s="110"/>
      <c r="C28" s="111"/>
      <c r="D28" s="111"/>
      <c r="E28" s="112"/>
      <c r="F28" s="86"/>
      <c r="G28" s="109" t="s">
        <v>69</v>
      </c>
      <c r="H28" s="111"/>
      <c r="I28" s="111"/>
      <c r="J28" s="111"/>
      <c r="K28" s="112"/>
      <c r="L28" s="86"/>
      <c r="M28" s="95" t="s">
        <v>70</v>
      </c>
      <c r="N28" s="89"/>
      <c r="O28" s="89"/>
      <c r="P28" s="89"/>
      <c r="Q28" s="101" t="n">
        <f aca="false">Q26+(2*Q27)</f>
        <v>6.77337638851326</v>
      </c>
      <c r="R28" s="100"/>
      <c r="S28" s="55"/>
      <c r="Z28" s="28"/>
      <c r="AA28" s="117"/>
      <c r="AB28" s="28"/>
      <c r="AC28" s="28"/>
      <c r="AD28" s="28"/>
      <c r="AE28" s="28"/>
      <c r="AF28" s="58"/>
      <c r="AG28" s="58"/>
      <c r="AH28" s="58"/>
      <c r="AI28" s="28"/>
      <c r="AJ28" s="117"/>
      <c r="AK28" s="58"/>
      <c r="AL28" s="58"/>
      <c r="AM28" s="58"/>
      <c r="AN28" s="58"/>
      <c r="AO28" s="58"/>
      <c r="AP28" s="58"/>
      <c r="AQ28" s="58"/>
      <c r="AR28" s="58"/>
      <c r="AS28" s="28"/>
      <c r="AT28" s="117"/>
      <c r="AU28" s="58"/>
      <c r="AV28" s="58"/>
      <c r="AW28" s="58"/>
      <c r="AX28" s="58"/>
      <c r="AY28" s="58"/>
      <c r="AZ28" s="58"/>
      <c r="BA28" s="58"/>
      <c r="BB28" s="28"/>
      <c r="BC28" s="117"/>
      <c r="BD28" s="28"/>
      <c r="BE28" s="28"/>
      <c r="BF28" s="28"/>
      <c r="BG28" s="28"/>
      <c r="BH28" s="58"/>
      <c r="BI28" s="58"/>
      <c r="BJ28" s="28"/>
      <c r="BK28" s="117"/>
      <c r="BL28" s="28"/>
      <c r="BM28" s="28"/>
      <c r="BN28" s="28"/>
      <c r="BO28" s="28"/>
      <c r="BP28" s="58"/>
      <c r="BQ28" s="58"/>
      <c r="BR28" s="58"/>
      <c r="BS28" s="28"/>
      <c r="BT28" s="117"/>
      <c r="BU28" s="58"/>
      <c r="BV28" s="58"/>
      <c r="BW28" s="58"/>
      <c r="BX28" s="58"/>
      <c r="BY28" s="58"/>
    </row>
    <row r="29" customFormat="false" ht="16.5" hidden="false" customHeight="true" outlineLevel="0" collapsed="false">
      <c r="A29" s="86"/>
      <c r="B29" s="86"/>
      <c r="C29" s="86"/>
      <c r="D29" s="86"/>
      <c r="E29" s="86"/>
      <c r="F29" s="89"/>
      <c r="G29" s="89"/>
      <c r="H29" s="86"/>
      <c r="I29" s="86"/>
      <c r="J29" s="86"/>
      <c r="K29" s="86"/>
      <c r="L29" s="86"/>
      <c r="M29" s="95"/>
      <c r="N29" s="89"/>
      <c r="O29" s="89"/>
      <c r="P29" s="89"/>
      <c r="Q29" s="89"/>
      <c r="R29" s="100"/>
      <c r="S29" s="55"/>
      <c r="Z29" s="28"/>
      <c r="AA29" s="117"/>
      <c r="AB29" s="28"/>
      <c r="AC29" s="28"/>
      <c r="AD29" s="28"/>
      <c r="AE29" s="28"/>
      <c r="AF29" s="58"/>
      <c r="AG29" s="58"/>
      <c r="AH29" s="58"/>
      <c r="AI29" s="28"/>
      <c r="AJ29" s="117"/>
      <c r="AK29" s="58"/>
      <c r="AL29" s="58"/>
      <c r="AM29" s="58"/>
      <c r="AN29" s="58"/>
      <c r="AO29" s="58"/>
      <c r="AP29" s="58"/>
      <c r="AQ29" s="58"/>
      <c r="AR29" s="58"/>
      <c r="AS29" s="28"/>
      <c r="AT29" s="117"/>
      <c r="AU29" s="58"/>
      <c r="AV29" s="58"/>
      <c r="AW29" s="58"/>
      <c r="AX29" s="58"/>
      <c r="AY29" s="58"/>
      <c r="AZ29" s="58"/>
      <c r="BA29" s="58"/>
      <c r="BB29" s="28"/>
      <c r="BC29" s="117"/>
      <c r="BD29" s="28"/>
      <c r="BE29" s="28"/>
      <c r="BF29" s="28"/>
      <c r="BG29" s="28"/>
      <c r="BH29" s="58"/>
      <c r="BI29" s="58"/>
      <c r="BJ29" s="28"/>
      <c r="BK29" s="117"/>
      <c r="BL29" s="28"/>
      <c r="BM29" s="28"/>
      <c r="BN29" s="28"/>
      <c r="BO29" s="28"/>
      <c r="BP29" s="58"/>
      <c r="BQ29" s="58"/>
      <c r="BR29" s="58"/>
      <c r="BS29" s="28"/>
      <c r="BT29" s="117"/>
      <c r="BU29" s="58"/>
      <c r="BV29" s="58"/>
      <c r="BW29" s="58"/>
      <c r="BX29" s="58"/>
      <c r="BY29" s="58"/>
    </row>
    <row r="30" customFormat="false" ht="16.5" hidden="false" customHeight="true" outlineLevel="0" collapsed="false">
      <c r="A30" s="86"/>
      <c r="B30" s="89"/>
      <c r="C30" s="89"/>
      <c r="D30" s="89"/>
      <c r="E30" s="89"/>
      <c r="F30" s="89"/>
      <c r="G30" s="89"/>
      <c r="H30" s="86"/>
      <c r="I30" s="86"/>
      <c r="J30" s="86"/>
      <c r="K30" s="86"/>
      <c r="L30" s="86"/>
      <c r="M30" s="95" t="s">
        <v>71</v>
      </c>
      <c r="N30" s="89"/>
      <c r="O30" s="89"/>
      <c r="P30" s="89"/>
      <c r="Q30" s="89"/>
      <c r="R30" s="100"/>
      <c r="S30" s="55"/>
      <c r="Z30" s="28"/>
      <c r="AA30" s="117"/>
      <c r="AB30" s="28"/>
      <c r="AC30" s="28"/>
      <c r="AD30" s="28"/>
      <c r="AE30" s="28"/>
      <c r="AF30" s="58"/>
      <c r="AG30" s="58"/>
      <c r="AH30" s="58"/>
      <c r="AI30" s="28"/>
      <c r="AJ30" s="117"/>
      <c r="AK30" s="28"/>
      <c r="AL30" s="28"/>
      <c r="AM30" s="28"/>
      <c r="AN30" s="28"/>
      <c r="AO30" s="58"/>
      <c r="AP30" s="58"/>
      <c r="AQ30" s="58"/>
      <c r="AR30" s="58"/>
      <c r="AS30" s="28"/>
      <c r="AT30" s="117"/>
      <c r="AU30" s="28"/>
      <c r="AV30" s="28"/>
      <c r="AW30" s="28"/>
      <c r="AX30" s="28"/>
      <c r="AY30" s="58"/>
      <c r="AZ30" s="58"/>
      <c r="BA30" s="58"/>
      <c r="BB30" s="28"/>
      <c r="BC30" s="107"/>
      <c r="BD30" s="58"/>
      <c r="BE30" s="58"/>
      <c r="BF30" s="58"/>
      <c r="BG30" s="58"/>
      <c r="BH30" s="58"/>
      <c r="BI30" s="58"/>
      <c r="BJ30" s="28"/>
      <c r="BK30" s="107"/>
      <c r="BL30" s="58"/>
      <c r="BM30" s="58"/>
      <c r="BN30" s="58"/>
      <c r="BO30" s="58"/>
      <c r="BP30" s="58"/>
      <c r="BQ30" s="58"/>
      <c r="BR30" s="58"/>
      <c r="BS30" s="28"/>
      <c r="BT30" s="107"/>
      <c r="BU30" s="58"/>
      <c r="BV30" s="58"/>
      <c r="BW30" s="58"/>
      <c r="BX30" s="58"/>
      <c r="BY30" s="58"/>
    </row>
    <row r="31" customFormat="false" ht="16.5" hidden="false" customHeight="true" outlineLevel="0" collapsed="false">
      <c r="A31" s="86"/>
      <c r="B31" s="86"/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95" t="s">
        <v>72</v>
      </c>
      <c r="N31" s="89"/>
      <c r="O31" s="89"/>
      <c r="P31" s="89"/>
      <c r="Q31" s="89"/>
      <c r="R31" s="100"/>
      <c r="S31" s="55"/>
      <c r="Z31" s="28"/>
      <c r="AA31" s="117"/>
      <c r="AB31" s="28"/>
      <c r="AC31" s="28"/>
      <c r="AD31" s="28"/>
      <c r="AE31" s="28"/>
      <c r="AF31" s="58"/>
      <c r="AG31" s="58"/>
      <c r="AH31" s="58"/>
      <c r="AI31" s="28"/>
      <c r="AJ31" s="117"/>
      <c r="AK31" s="28"/>
      <c r="AL31" s="28"/>
      <c r="AM31" s="28"/>
      <c r="AN31" s="28"/>
      <c r="AO31" s="58"/>
      <c r="AP31" s="58"/>
      <c r="AQ31" s="58"/>
      <c r="AR31" s="58"/>
      <c r="AS31" s="28"/>
      <c r="AT31" s="117"/>
      <c r="AU31" s="28"/>
      <c r="AV31" s="28"/>
      <c r="AW31" s="28"/>
      <c r="AX31" s="28"/>
      <c r="AY31" s="58"/>
      <c r="AZ31" s="58"/>
      <c r="BA31" s="58"/>
      <c r="BB31" s="28"/>
      <c r="BC31" s="117"/>
      <c r="BD31" s="28"/>
      <c r="BE31" s="28"/>
      <c r="BF31" s="28"/>
      <c r="BG31" s="28"/>
      <c r="BH31" s="58"/>
      <c r="BI31" s="58"/>
      <c r="BJ31" s="28"/>
      <c r="BK31" s="117"/>
      <c r="BL31" s="28"/>
      <c r="BM31" s="28"/>
      <c r="BN31" s="28"/>
      <c r="BO31" s="28"/>
      <c r="BP31" s="58"/>
      <c r="BQ31" s="58"/>
      <c r="BR31" s="58"/>
      <c r="BS31" s="28"/>
      <c r="BT31" s="117"/>
      <c r="BU31" s="28"/>
      <c r="BV31" s="28"/>
      <c r="BW31" s="28"/>
      <c r="BX31" s="28"/>
      <c r="BY31" s="58"/>
    </row>
    <row r="32" customFormat="false" ht="16.5" hidden="false" customHeight="true" outlineLevel="0" collapsed="false">
      <c r="A32" s="86"/>
      <c r="B32" s="86"/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113" t="s">
        <v>73</v>
      </c>
      <c r="N32" s="114" t="n">
        <v>1.953</v>
      </c>
      <c r="O32" s="111"/>
      <c r="P32" s="111"/>
      <c r="Q32" s="111"/>
      <c r="R32" s="112"/>
      <c r="S32" s="102"/>
      <c r="T32" s="28"/>
      <c r="U32" s="28"/>
      <c r="V32" s="28"/>
      <c r="W32" s="28"/>
      <c r="X32" s="28"/>
      <c r="Z32" s="28"/>
      <c r="AA32" s="28"/>
      <c r="AB32" s="28"/>
      <c r="AC32" s="28"/>
      <c r="AD32" s="28"/>
      <c r="AE32" s="28"/>
      <c r="AF32" s="28"/>
      <c r="AG32" s="58"/>
      <c r="AH32" s="58"/>
      <c r="AI32" s="28"/>
      <c r="AJ32" s="28"/>
      <c r="AK32" s="28"/>
      <c r="AL32" s="28"/>
      <c r="AM32" s="28"/>
      <c r="AN32" s="28"/>
      <c r="AO32" s="28"/>
      <c r="AP32" s="58"/>
      <c r="AQ32" s="58"/>
      <c r="AR32" s="58"/>
      <c r="AS32" s="28"/>
      <c r="AT32" s="28"/>
      <c r="AU32" s="28"/>
      <c r="AV32" s="28"/>
      <c r="AW32" s="28"/>
      <c r="AX32" s="28"/>
      <c r="AY32" s="28"/>
      <c r="AZ32" s="58"/>
      <c r="BA32" s="58"/>
      <c r="BB32" s="28"/>
      <c r="BC32" s="28"/>
      <c r="BD32" s="28"/>
      <c r="BE32" s="28"/>
      <c r="BF32" s="28"/>
      <c r="BG32" s="28"/>
      <c r="BH32" s="28"/>
      <c r="BI32" s="58"/>
      <c r="BJ32" s="28"/>
      <c r="BK32" s="28"/>
      <c r="BL32" s="28"/>
      <c r="BM32" s="28"/>
      <c r="BN32" s="28"/>
      <c r="BO32" s="28"/>
      <c r="BP32" s="28"/>
      <c r="BQ32" s="58"/>
      <c r="BR32" s="58"/>
      <c r="BS32" s="28"/>
      <c r="BT32" s="28"/>
      <c r="BU32" s="28"/>
      <c r="BV32" s="28"/>
      <c r="BW32" s="28"/>
      <c r="BX32" s="28"/>
      <c r="BY32" s="28"/>
    </row>
    <row r="33" customFormat="false" ht="16.5" hidden="false" customHeight="true" outlineLevel="0" collapsed="false">
      <c r="A33" s="118" t="s">
        <v>76</v>
      </c>
      <c r="B33" s="119"/>
      <c r="C33" s="119"/>
      <c r="D33" s="119"/>
      <c r="E33" s="119"/>
      <c r="F33" s="119"/>
      <c r="G33" s="53"/>
      <c r="I33" s="118" t="s">
        <v>76</v>
      </c>
      <c r="J33" s="119"/>
      <c r="K33" s="119"/>
      <c r="L33" s="119"/>
      <c r="M33" s="119"/>
      <c r="N33" s="119"/>
      <c r="O33" s="120"/>
      <c r="P33" s="53"/>
      <c r="R33" s="28"/>
      <c r="S33" s="102"/>
      <c r="T33" s="28"/>
      <c r="U33" s="28"/>
      <c r="V33" s="28"/>
      <c r="W33" s="28"/>
      <c r="X33" s="28"/>
      <c r="Z33" s="28"/>
      <c r="AA33" s="28"/>
      <c r="AB33" s="28"/>
      <c r="AC33" s="28"/>
      <c r="AD33" s="28"/>
      <c r="AE33" s="28"/>
      <c r="AF33" s="28"/>
      <c r="AG33" s="58"/>
      <c r="AH33" s="58"/>
      <c r="AI33" s="28"/>
      <c r="AJ33" s="28"/>
      <c r="AK33" s="28"/>
      <c r="AL33" s="28"/>
      <c r="AM33" s="28"/>
      <c r="AN33" s="28"/>
      <c r="AO33" s="28"/>
      <c r="AP33" s="58"/>
      <c r="AQ33" s="58"/>
      <c r="AR33" s="58"/>
      <c r="AS33" s="28"/>
      <c r="AT33" s="28"/>
      <c r="AU33" s="28"/>
      <c r="AV33" s="28"/>
      <c r="AW33" s="28"/>
      <c r="AX33" s="28"/>
      <c r="AY33" s="28"/>
      <c r="AZ33" s="58"/>
      <c r="BA33" s="58"/>
      <c r="BB33" s="28"/>
      <c r="BC33" s="28"/>
      <c r="BD33" s="28"/>
      <c r="BE33" s="28"/>
      <c r="BF33" s="28"/>
      <c r="BG33" s="28"/>
      <c r="BH33" s="28"/>
      <c r="BI33" s="58"/>
      <c r="BJ33" s="28"/>
      <c r="BK33" s="28"/>
      <c r="BL33" s="28"/>
      <c r="BM33" s="28"/>
      <c r="BN33" s="28"/>
      <c r="BO33" s="28"/>
      <c r="BP33" s="28"/>
      <c r="BQ33" s="58"/>
      <c r="BR33" s="58"/>
      <c r="BS33" s="28"/>
      <c r="BT33" s="28"/>
      <c r="BU33" s="28"/>
      <c r="BV33" s="28"/>
      <c r="BW33" s="28"/>
      <c r="BX33" s="28"/>
      <c r="BY33" s="28"/>
    </row>
    <row r="34" customFormat="false" ht="16.5" hidden="false" customHeight="true" outlineLevel="0" collapsed="false">
      <c r="A34" s="121"/>
      <c r="B34" s="122"/>
      <c r="C34" s="122" t="s">
        <v>77</v>
      </c>
      <c r="D34" s="122"/>
      <c r="E34" s="122"/>
      <c r="F34" s="19" t="s">
        <v>78</v>
      </c>
      <c r="G34" s="53"/>
      <c r="I34" s="121"/>
      <c r="J34" s="122"/>
      <c r="K34" s="122" t="s">
        <v>77</v>
      </c>
      <c r="L34" s="122"/>
      <c r="M34" s="122"/>
      <c r="N34" s="19" t="s">
        <v>78</v>
      </c>
      <c r="O34" s="53"/>
      <c r="P34" s="53"/>
      <c r="R34" s="28"/>
      <c r="S34" s="102"/>
      <c r="T34" s="28"/>
      <c r="U34" s="28"/>
      <c r="V34" s="28"/>
      <c r="W34" s="28"/>
      <c r="X34" s="28"/>
      <c r="Z34" s="28"/>
      <c r="AA34" s="28"/>
      <c r="AB34" s="28"/>
      <c r="AC34" s="28"/>
      <c r="AD34" s="28"/>
      <c r="AE34" s="28"/>
      <c r="AF34" s="28"/>
      <c r="AG34" s="58"/>
      <c r="AH34" s="58"/>
      <c r="AI34" s="28"/>
      <c r="AJ34" s="28"/>
      <c r="AK34" s="28"/>
      <c r="AL34" s="28"/>
      <c r="AM34" s="28"/>
      <c r="AN34" s="28"/>
      <c r="AO34" s="28"/>
      <c r="AP34" s="58"/>
      <c r="AQ34" s="58"/>
      <c r="AR34" s="58"/>
      <c r="AS34" s="28"/>
      <c r="AT34" s="28"/>
      <c r="AU34" s="28"/>
      <c r="AV34" s="28"/>
      <c r="AW34" s="28"/>
      <c r="AX34" s="28"/>
      <c r="AY34" s="28"/>
      <c r="AZ34" s="58"/>
      <c r="BA34" s="58"/>
      <c r="BB34" s="28"/>
      <c r="BC34" s="28"/>
      <c r="BD34" s="28"/>
      <c r="BE34" s="28"/>
      <c r="BF34" s="28"/>
      <c r="BG34" s="28"/>
      <c r="BH34" s="28"/>
      <c r="BI34" s="58"/>
      <c r="BJ34" s="28"/>
      <c r="BK34" s="28"/>
      <c r="BL34" s="28"/>
      <c r="BM34" s="28"/>
      <c r="BN34" s="28"/>
      <c r="BO34" s="28"/>
      <c r="BP34" s="28"/>
      <c r="BQ34" s="58"/>
      <c r="BR34" s="58"/>
      <c r="BS34" s="28"/>
      <c r="BT34" s="28"/>
      <c r="BU34" s="28"/>
      <c r="BV34" s="28"/>
      <c r="BW34" s="28"/>
      <c r="BX34" s="28"/>
      <c r="BY34" s="28"/>
    </row>
    <row r="35" customFormat="false" ht="16.5" hidden="false" customHeight="true" outlineLevel="0" collapsed="false">
      <c r="A35" s="123" t="s">
        <v>79</v>
      </c>
      <c r="B35" s="124" t="s">
        <v>80</v>
      </c>
      <c r="C35" s="124" t="s">
        <v>81</v>
      </c>
      <c r="D35" s="124" t="s">
        <v>82</v>
      </c>
      <c r="E35" s="124" t="s">
        <v>83</v>
      </c>
      <c r="F35" s="124" t="s">
        <v>84</v>
      </c>
      <c r="G35" s="53"/>
      <c r="I35" s="123" t="s">
        <v>79</v>
      </c>
      <c r="J35" s="124" t="s">
        <v>80</v>
      </c>
      <c r="K35" s="124" t="s">
        <v>81</v>
      </c>
      <c r="L35" s="124" t="s">
        <v>82</v>
      </c>
      <c r="M35" s="124" t="s">
        <v>83</v>
      </c>
      <c r="N35" s="124" t="s">
        <v>84</v>
      </c>
      <c r="O35" s="53"/>
      <c r="P35" s="28"/>
      <c r="R35" s="28"/>
      <c r="S35" s="106"/>
      <c r="T35" s="28"/>
      <c r="U35" s="107"/>
      <c r="V35" s="28"/>
      <c r="W35" s="28"/>
      <c r="X35" s="28"/>
      <c r="Z35" s="28"/>
      <c r="AA35" s="107"/>
      <c r="AB35" s="28"/>
      <c r="AC35" s="107"/>
      <c r="AD35" s="28"/>
      <c r="AE35" s="28"/>
      <c r="AF35" s="28"/>
      <c r="AG35" s="58"/>
      <c r="AH35" s="58"/>
      <c r="AI35" s="28"/>
      <c r="AJ35" s="107"/>
      <c r="AK35" s="28"/>
      <c r="AL35" s="107"/>
      <c r="AM35" s="28"/>
      <c r="AN35" s="28"/>
      <c r="AO35" s="28"/>
      <c r="AP35" s="58"/>
      <c r="AQ35" s="58"/>
      <c r="AR35" s="58"/>
      <c r="AS35" s="28"/>
      <c r="AT35" s="107"/>
      <c r="AU35" s="28"/>
      <c r="AV35" s="107"/>
      <c r="AW35" s="28"/>
      <c r="AX35" s="28"/>
      <c r="AY35" s="28"/>
      <c r="AZ35" s="58"/>
      <c r="BA35" s="58"/>
      <c r="BB35" s="28"/>
      <c r="BC35" s="107"/>
      <c r="BD35" s="28"/>
      <c r="BE35" s="107"/>
      <c r="BF35" s="28"/>
      <c r="BG35" s="28"/>
      <c r="BH35" s="28"/>
      <c r="BI35" s="58"/>
      <c r="BJ35" s="108"/>
      <c r="BK35" s="107"/>
      <c r="BL35" s="28"/>
      <c r="BM35" s="107"/>
      <c r="BN35" s="28"/>
      <c r="BO35" s="28"/>
      <c r="BP35" s="28"/>
      <c r="BQ35" s="58"/>
      <c r="BR35" s="58"/>
      <c r="BS35" s="108"/>
      <c r="BT35" s="107"/>
      <c r="BU35" s="28"/>
      <c r="BV35" s="107"/>
      <c r="BW35" s="28"/>
      <c r="BX35" s="28"/>
      <c r="BY35" s="28"/>
    </row>
    <row r="36" customFormat="false" ht="16.5" hidden="false" customHeight="true" outlineLevel="0" collapsed="false">
      <c r="A36" s="28" t="s">
        <v>85</v>
      </c>
      <c r="B36" s="125" t="s">
        <v>86</v>
      </c>
      <c r="C36" s="126" t="n">
        <v>48.691</v>
      </c>
      <c r="D36" s="126" t="n">
        <v>35.629</v>
      </c>
      <c r="E36" s="35" t="n">
        <f aca="false">(C36-D36)</f>
        <v>13.062</v>
      </c>
      <c r="F36" s="35" t="n">
        <f aca="false">ABS(E36-$E$6)</f>
        <v>6.20999999999999</v>
      </c>
      <c r="G36" s="53"/>
      <c r="I36" s="58" t="s">
        <v>87</v>
      </c>
      <c r="J36" s="127" t="s">
        <v>88</v>
      </c>
      <c r="K36" s="126" t="n">
        <v>35.204</v>
      </c>
      <c r="L36" s="126" t="n">
        <v>23.149</v>
      </c>
      <c r="M36" s="35" t="n">
        <f aca="false">(K36-L36)</f>
        <v>12.055</v>
      </c>
      <c r="N36" s="35" t="n">
        <f aca="false">ABS(M36-$E$6)</f>
        <v>5.203</v>
      </c>
      <c r="O36" s="53"/>
      <c r="P36" s="28"/>
      <c r="R36" s="28"/>
      <c r="S36" s="106"/>
      <c r="T36" s="28"/>
      <c r="U36" s="107"/>
      <c r="V36" s="28"/>
      <c r="W36" s="28"/>
      <c r="X36" s="28"/>
      <c r="Z36" s="28"/>
      <c r="AA36" s="107"/>
      <c r="AB36" s="28"/>
      <c r="AC36" s="107"/>
      <c r="AD36" s="28"/>
      <c r="AE36" s="28"/>
      <c r="AF36" s="28"/>
      <c r="AG36" s="58"/>
      <c r="AH36" s="58"/>
      <c r="AI36" s="28"/>
      <c r="AJ36" s="107"/>
      <c r="AK36" s="28"/>
      <c r="AL36" s="107"/>
      <c r="AM36" s="28"/>
      <c r="AN36" s="28"/>
      <c r="AO36" s="28"/>
      <c r="AP36" s="58"/>
      <c r="AQ36" s="58"/>
      <c r="AR36" s="58"/>
      <c r="AS36" s="28"/>
      <c r="AT36" s="107"/>
      <c r="AU36" s="28"/>
      <c r="AV36" s="107"/>
      <c r="AW36" s="28"/>
      <c r="AX36" s="28"/>
      <c r="AY36" s="28"/>
      <c r="AZ36" s="58"/>
      <c r="BA36" s="58"/>
      <c r="BB36" s="28"/>
      <c r="BC36" s="107"/>
      <c r="BD36" s="28"/>
      <c r="BE36" s="107"/>
      <c r="BF36" s="28"/>
      <c r="BG36" s="28"/>
      <c r="BH36" s="28"/>
      <c r="BI36" s="58"/>
      <c r="BJ36" s="108"/>
      <c r="BK36" s="107"/>
      <c r="BL36" s="28"/>
      <c r="BM36" s="107"/>
      <c r="BN36" s="28"/>
      <c r="BO36" s="28"/>
      <c r="BP36" s="28"/>
      <c r="BQ36" s="58"/>
      <c r="BR36" s="58"/>
      <c r="BS36" s="108"/>
      <c r="BT36" s="107"/>
      <c r="BU36" s="28"/>
      <c r="BV36" s="107"/>
      <c r="BW36" s="28"/>
      <c r="BX36" s="28"/>
      <c r="BY36" s="28"/>
    </row>
    <row r="37" customFormat="false" ht="16.5" hidden="false" customHeight="true" outlineLevel="0" collapsed="false">
      <c r="A37" s="28" t="s">
        <v>85</v>
      </c>
      <c r="B37" s="125" t="s">
        <v>88</v>
      </c>
      <c r="C37" s="126" t="n">
        <v>46.395</v>
      </c>
      <c r="D37" s="126" t="n">
        <v>35.283</v>
      </c>
      <c r="E37" s="35" t="n">
        <f aca="false">(C37-D37)</f>
        <v>11.112</v>
      </c>
      <c r="F37" s="35" t="n">
        <f aca="false">ABS(E37-$E$6)</f>
        <v>4.26</v>
      </c>
      <c r="G37" s="53"/>
      <c r="I37" s="58" t="s">
        <v>87</v>
      </c>
      <c r="J37" s="127" t="s">
        <v>89</v>
      </c>
      <c r="K37" s="126" t="n">
        <v>29.64</v>
      </c>
      <c r="L37" s="126" t="n">
        <v>21.148</v>
      </c>
      <c r="M37" s="35" t="n">
        <f aca="false">(K37-L37)</f>
        <v>8.492</v>
      </c>
      <c r="N37" s="35" t="n">
        <f aca="false">ABS(M37-$E$6)</f>
        <v>1.63999999999999</v>
      </c>
      <c r="O37" s="53"/>
      <c r="P37" s="28"/>
      <c r="R37" s="28"/>
      <c r="S37" s="106"/>
      <c r="T37" s="28"/>
      <c r="U37" s="107"/>
      <c r="V37" s="28"/>
      <c r="W37" s="28"/>
      <c r="X37" s="28"/>
      <c r="Z37" s="28"/>
      <c r="AA37" s="107"/>
      <c r="AB37" s="28"/>
      <c r="AC37" s="107"/>
      <c r="AD37" s="28"/>
      <c r="AE37" s="28"/>
      <c r="AF37" s="28"/>
      <c r="AG37" s="58"/>
      <c r="AH37" s="58"/>
      <c r="AI37" s="28"/>
      <c r="AJ37" s="107"/>
      <c r="AK37" s="28"/>
      <c r="AL37" s="107"/>
      <c r="AM37" s="28"/>
      <c r="AN37" s="28"/>
      <c r="AO37" s="28"/>
      <c r="AP37" s="58"/>
      <c r="AQ37" s="58"/>
      <c r="AR37" s="58"/>
      <c r="AS37" s="28"/>
      <c r="AT37" s="107"/>
      <c r="AU37" s="28"/>
      <c r="AV37" s="107"/>
      <c r="AW37" s="28"/>
      <c r="AX37" s="28"/>
      <c r="AY37" s="28"/>
      <c r="AZ37" s="58"/>
      <c r="BA37" s="58"/>
      <c r="BB37" s="28"/>
      <c r="BC37" s="107"/>
      <c r="BD37" s="28"/>
      <c r="BE37" s="107"/>
      <c r="BF37" s="28"/>
      <c r="BG37" s="28"/>
      <c r="BH37" s="28"/>
      <c r="BI37" s="58"/>
      <c r="BJ37" s="108"/>
      <c r="BK37" s="107"/>
      <c r="BL37" s="28"/>
      <c r="BM37" s="107"/>
      <c r="BN37" s="28"/>
      <c r="BO37" s="28"/>
      <c r="BP37" s="28"/>
      <c r="BQ37" s="58"/>
      <c r="BR37" s="58"/>
      <c r="BS37" s="108"/>
      <c r="BT37" s="107"/>
      <c r="BU37" s="28"/>
      <c r="BV37" s="107"/>
      <c r="BW37" s="28"/>
      <c r="BX37" s="28"/>
      <c r="BY37" s="28"/>
    </row>
    <row r="38" customFormat="false" ht="16.5" hidden="false" customHeight="true" outlineLevel="0" collapsed="false">
      <c r="A38" s="28" t="s">
        <v>85</v>
      </c>
      <c r="B38" s="125" t="s">
        <v>89</v>
      </c>
      <c r="C38" s="126" t="n">
        <v>42.877</v>
      </c>
      <c r="D38" s="126" t="n">
        <v>35.326</v>
      </c>
      <c r="E38" s="35" t="n">
        <f aca="false">(C38-D38)</f>
        <v>7.551</v>
      </c>
      <c r="F38" s="35" t="n">
        <f aca="false">ABS(E38-$E$6)</f>
        <v>0.698999999999998</v>
      </c>
      <c r="G38" s="53"/>
      <c r="I38" s="58" t="s">
        <v>87</v>
      </c>
      <c r="J38" s="127" t="s">
        <v>90</v>
      </c>
      <c r="K38" s="126" t="n">
        <v>32.433</v>
      </c>
      <c r="L38" s="126" t="n">
        <v>27.936</v>
      </c>
      <c r="M38" s="35" t="n">
        <f aca="false">(K38-L38)</f>
        <v>4.497</v>
      </c>
      <c r="N38" s="35" t="n">
        <f aca="false">ABS(M38-$E$6)</f>
        <v>2.355</v>
      </c>
      <c r="O38" s="53"/>
      <c r="P38" s="55"/>
      <c r="Q38" s="55"/>
      <c r="R38" s="102"/>
      <c r="S38" s="106"/>
      <c r="T38" s="28"/>
      <c r="U38" s="28"/>
      <c r="V38" s="28"/>
      <c r="W38" s="28"/>
      <c r="X38" s="28"/>
      <c r="Z38" s="28"/>
      <c r="AA38" s="107"/>
      <c r="AB38" s="28"/>
      <c r="AC38" s="107"/>
      <c r="AD38" s="28"/>
      <c r="AE38" s="28"/>
      <c r="AF38" s="28"/>
      <c r="AG38" s="58"/>
      <c r="AH38" s="58"/>
      <c r="AI38" s="28"/>
      <c r="AJ38" s="107"/>
      <c r="AK38" s="28"/>
      <c r="AL38" s="107"/>
      <c r="AM38" s="28"/>
      <c r="AN38" s="28"/>
      <c r="AO38" s="28"/>
      <c r="AP38" s="58"/>
      <c r="AQ38" s="58"/>
      <c r="AR38" s="58"/>
      <c r="AS38" s="28"/>
      <c r="AT38" s="107"/>
      <c r="AU38" s="28"/>
      <c r="AV38" s="28"/>
      <c r="AW38" s="28"/>
      <c r="AX38" s="28"/>
      <c r="AY38" s="28"/>
      <c r="AZ38" s="58"/>
      <c r="BA38" s="58"/>
      <c r="BB38" s="28"/>
      <c r="BC38" s="107"/>
      <c r="BD38" s="28"/>
      <c r="BE38" s="107"/>
      <c r="BF38" s="28"/>
      <c r="BG38" s="28"/>
      <c r="BH38" s="28"/>
      <c r="BI38" s="58"/>
      <c r="BJ38" s="108"/>
      <c r="BK38" s="107"/>
      <c r="BL38" s="28"/>
      <c r="BM38" s="107"/>
      <c r="BN38" s="28"/>
      <c r="BO38" s="28"/>
      <c r="BP38" s="28"/>
      <c r="BQ38" s="58"/>
      <c r="BR38" s="58"/>
      <c r="BS38" s="108"/>
      <c r="BT38" s="107"/>
      <c r="BU38" s="28"/>
      <c r="BV38" s="28"/>
      <c r="BW38" s="28"/>
      <c r="BX38" s="28"/>
      <c r="BY38" s="28"/>
    </row>
    <row r="39" customFormat="false" ht="16.5" hidden="false" customHeight="true" outlineLevel="0" collapsed="false">
      <c r="A39" s="28" t="s">
        <v>85</v>
      </c>
      <c r="B39" s="125" t="s">
        <v>90</v>
      </c>
      <c r="C39" s="126" t="n">
        <v>44.354</v>
      </c>
      <c r="D39" s="126" t="n">
        <v>32.827</v>
      </c>
      <c r="E39" s="35" t="n">
        <f aca="false">(C39-D39)</f>
        <v>11.527</v>
      </c>
      <c r="F39" s="35" t="n">
        <f aca="false">ABS(E39-$E$6)</f>
        <v>4.675</v>
      </c>
      <c r="G39" s="53"/>
      <c r="I39" s="58" t="s">
        <v>87</v>
      </c>
      <c r="J39" s="127" t="s">
        <v>91</v>
      </c>
      <c r="K39" s="126" t="n">
        <v>26.184</v>
      </c>
      <c r="L39" s="126" t="n">
        <v>21.078</v>
      </c>
      <c r="M39" s="35" t="n">
        <f aca="false">(K39-L39)</f>
        <v>5.106</v>
      </c>
      <c r="N39" s="35" t="n">
        <f aca="false">ABS(M39-$E$6)</f>
        <v>1.746</v>
      </c>
      <c r="O39" s="28"/>
      <c r="P39" s="55"/>
      <c r="Q39" s="55"/>
      <c r="R39" s="55"/>
      <c r="S39" s="55"/>
      <c r="Z39" s="58"/>
      <c r="AA39" s="58"/>
      <c r="AB39" s="28"/>
      <c r="AC39" s="28"/>
      <c r="AD39" s="28"/>
      <c r="AE39" s="28"/>
      <c r="AF39" s="28"/>
      <c r="AG39" s="58"/>
      <c r="AH39" s="58"/>
      <c r="AI39" s="58"/>
      <c r="AJ39" s="58"/>
      <c r="AK39" s="28"/>
      <c r="AL39" s="28"/>
      <c r="AM39" s="28"/>
      <c r="AN39" s="28"/>
      <c r="AO39" s="28"/>
      <c r="AP39" s="58"/>
      <c r="AQ39" s="58"/>
      <c r="AR39" s="58"/>
      <c r="AS39" s="58"/>
      <c r="AT39" s="58"/>
      <c r="AU39" s="58"/>
      <c r="AV39" s="58"/>
      <c r="AW39" s="58"/>
      <c r="AX39" s="58"/>
      <c r="AY39" s="58"/>
      <c r="AZ39" s="58"/>
      <c r="BA39" s="58"/>
      <c r="BB39" s="58"/>
      <c r="BC39" s="58"/>
      <c r="BD39" s="28"/>
      <c r="BE39" s="28"/>
      <c r="BF39" s="28"/>
      <c r="BG39" s="28"/>
      <c r="BH39" s="28"/>
      <c r="BI39" s="58"/>
      <c r="BJ39" s="58"/>
      <c r="BK39" s="58"/>
      <c r="BL39" s="28"/>
      <c r="BM39" s="28"/>
      <c r="BN39" s="28"/>
      <c r="BO39" s="28"/>
      <c r="BP39" s="28"/>
      <c r="BQ39" s="58"/>
      <c r="BR39" s="58"/>
      <c r="BS39" s="58"/>
      <c r="BT39" s="58"/>
      <c r="BU39" s="58"/>
      <c r="BV39" s="58"/>
      <c r="BW39" s="58"/>
      <c r="BX39" s="58"/>
      <c r="BY39" s="58"/>
    </row>
    <row r="40" customFormat="false" ht="16.5" hidden="false" customHeight="true" outlineLevel="0" collapsed="false">
      <c r="A40" s="28" t="s">
        <v>85</v>
      </c>
      <c r="B40" s="125" t="s">
        <v>91</v>
      </c>
      <c r="C40" s="126" t="n">
        <v>40.744</v>
      </c>
      <c r="D40" s="126" t="n">
        <v>33.201</v>
      </c>
      <c r="E40" s="35" t="n">
        <f aca="false">(C40-D40)</f>
        <v>7.54299999999999</v>
      </c>
      <c r="F40" s="35" t="n">
        <f aca="false">ABS(E40-$E$6)</f>
        <v>0.690999999999988</v>
      </c>
      <c r="G40" s="53"/>
      <c r="H40" s="58"/>
      <c r="I40" s="58" t="s">
        <v>87</v>
      </c>
      <c r="J40" s="127" t="s">
        <v>92</v>
      </c>
      <c r="K40" s="126" t="n">
        <v>27.679</v>
      </c>
      <c r="L40" s="126" t="n">
        <v>21.662</v>
      </c>
      <c r="M40" s="35" t="n">
        <f aca="false">(K40-L40)</f>
        <v>6.017</v>
      </c>
      <c r="N40" s="35" t="n">
        <f aca="false">ABS(M40-$E$6)</f>
        <v>0.835000000000004</v>
      </c>
      <c r="O40" s="28"/>
      <c r="P40" s="55"/>
      <c r="Q40" s="55"/>
      <c r="R40" s="55"/>
      <c r="S40" s="55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  <c r="AP40" s="58"/>
      <c r="AQ40" s="58"/>
      <c r="AR40" s="58"/>
      <c r="AS40" s="58"/>
      <c r="AT40" s="58"/>
      <c r="AU40" s="58"/>
      <c r="AV40" s="58"/>
      <c r="AW40" s="58"/>
      <c r="AX40" s="58"/>
      <c r="AY40" s="58"/>
      <c r="AZ40" s="58"/>
      <c r="BA40" s="58"/>
      <c r="BB40" s="58"/>
      <c r="BC40" s="58"/>
      <c r="BD40" s="58"/>
      <c r="BE40" s="58"/>
      <c r="BF40" s="58"/>
      <c r="BG40" s="58"/>
      <c r="BH40" s="58"/>
      <c r="BI40" s="58"/>
      <c r="BJ40" s="58"/>
      <c r="BK40" s="58"/>
      <c r="BL40" s="58"/>
      <c r="BM40" s="58"/>
      <c r="BN40" s="58"/>
      <c r="BO40" s="58"/>
      <c r="BP40" s="58"/>
      <c r="BQ40" s="58"/>
      <c r="BR40" s="58"/>
      <c r="BS40" s="58"/>
      <c r="BT40" s="58"/>
      <c r="BU40" s="58"/>
      <c r="BV40" s="58"/>
      <c r="BW40" s="58"/>
      <c r="BX40" s="58"/>
      <c r="BY40" s="58"/>
    </row>
    <row r="41" customFormat="false" ht="16.5" hidden="false" customHeight="true" outlineLevel="0" collapsed="false">
      <c r="A41" s="28" t="s">
        <v>85</v>
      </c>
      <c r="B41" s="125" t="s">
        <v>92</v>
      </c>
      <c r="C41" s="126" t="n">
        <v>41.208</v>
      </c>
      <c r="D41" s="126" t="n">
        <v>34.512</v>
      </c>
      <c r="E41" s="35" t="n">
        <f aca="false">(C41-D41)</f>
        <v>6.696</v>
      </c>
      <c r="F41" s="35" t="n">
        <f aca="false">ABS(E41-$E$6)</f>
        <v>0.156000000000006</v>
      </c>
      <c r="G41" s="53"/>
      <c r="I41" s="58" t="s">
        <v>87</v>
      </c>
      <c r="J41" s="127" t="s">
        <v>93</v>
      </c>
      <c r="K41" s="126" t="n">
        <v>24.952</v>
      </c>
      <c r="L41" s="126" t="n">
        <v>20.821</v>
      </c>
      <c r="M41" s="35" t="n">
        <f aca="false">(K41-L41)</f>
        <v>4.131</v>
      </c>
      <c r="N41" s="35" t="n">
        <f aca="false">ABS(M41-$E$6)</f>
        <v>2.721</v>
      </c>
      <c r="O41" s="28"/>
      <c r="P41" s="55"/>
      <c r="Q41" s="55"/>
      <c r="R41" s="55"/>
      <c r="S41" s="55"/>
    </row>
    <row r="42" customFormat="false" ht="16.5" hidden="false" customHeight="true" outlineLevel="0" collapsed="false">
      <c r="A42" s="28" t="s">
        <v>85</v>
      </c>
      <c r="B42" s="125" t="s">
        <v>93</v>
      </c>
      <c r="C42" s="126" t="n">
        <v>38.495</v>
      </c>
      <c r="D42" s="126" t="n">
        <v>33.219</v>
      </c>
      <c r="E42" s="35" t="n">
        <f aca="false">(C42-D42)</f>
        <v>5.276</v>
      </c>
      <c r="F42" s="35" t="n">
        <f aca="false">ABS(E42-$E$6)</f>
        <v>1.57600000000001</v>
      </c>
      <c r="G42" s="53"/>
      <c r="I42" s="58" t="s">
        <v>87</v>
      </c>
      <c r="J42" s="127" t="s">
        <v>94</v>
      </c>
      <c r="K42" s="126" t="n">
        <v>26.885</v>
      </c>
      <c r="L42" s="126" t="n">
        <v>20.563</v>
      </c>
      <c r="M42" s="35" t="n">
        <f aca="false">(K42-L42)</f>
        <v>6.322</v>
      </c>
      <c r="N42" s="35" t="n">
        <f aca="false">ABS(M42-$E$6)</f>
        <v>0.530000000000001</v>
      </c>
      <c r="O42" s="53"/>
    </row>
    <row r="43" customFormat="false" ht="16.5" hidden="false" customHeight="true" outlineLevel="0" collapsed="false">
      <c r="A43" s="28" t="s">
        <v>85</v>
      </c>
      <c r="B43" s="125" t="s">
        <v>94</v>
      </c>
      <c r="C43" s="126" t="n">
        <v>39.679</v>
      </c>
      <c r="D43" s="126" t="n">
        <v>32.827</v>
      </c>
      <c r="E43" s="35" t="n">
        <f aca="false">(C43-D43)</f>
        <v>6.852</v>
      </c>
      <c r="F43" s="35" t="n">
        <f aca="false">ABS(E43-$E$6)</f>
        <v>0</v>
      </c>
      <c r="G43" s="53"/>
      <c r="I43" s="58" t="s">
        <v>87</v>
      </c>
      <c r="J43" s="127" t="s">
        <v>95</v>
      </c>
      <c r="K43" s="126" t="n">
        <v>23.476</v>
      </c>
      <c r="L43" s="126" t="n">
        <v>19.905</v>
      </c>
      <c r="M43" s="35" t="n">
        <f aca="false">(K43-L43)</f>
        <v>3.571</v>
      </c>
      <c r="N43" s="35" t="n">
        <f aca="false">ABS(M43-$E$6)</f>
        <v>3.28100000000001</v>
      </c>
      <c r="O43" s="53"/>
    </row>
    <row r="44" customFormat="false" ht="16.5" hidden="false" customHeight="true" outlineLevel="0" collapsed="false">
      <c r="A44" s="28" t="s">
        <v>85</v>
      </c>
      <c r="B44" s="125" t="s">
        <v>95</v>
      </c>
      <c r="C44" s="126" t="n">
        <v>37.935</v>
      </c>
      <c r="D44" s="126" t="n">
        <v>32.653</v>
      </c>
      <c r="E44" s="35" t="n">
        <f aca="false">(C44-D44)</f>
        <v>5.282</v>
      </c>
      <c r="F44" s="35" t="n">
        <f aca="false">ABS(E44-$E$6)</f>
        <v>1.57</v>
      </c>
      <c r="G44" s="53"/>
      <c r="I44" s="58" t="s">
        <v>87</v>
      </c>
      <c r="J44" s="127" t="s">
        <v>96</v>
      </c>
      <c r="K44" s="126" t="n">
        <v>25.625</v>
      </c>
      <c r="L44" s="126" t="n">
        <v>20.172</v>
      </c>
      <c r="M44" s="35" t="n">
        <f aca="false">(K44-L44)</f>
        <v>5.453</v>
      </c>
      <c r="N44" s="35" t="n">
        <f aca="false">ABS(M44-$E$6)</f>
        <v>1.399</v>
      </c>
      <c r="O44" s="53"/>
    </row>
    <row r="45" customFormat="false" ht="16.5" hidden="false" customHeight="true" outlineLevel="0" collapsed="false">
      <c r="A45" s="28" t="s">
        <v>85</v>
      </c>
      <c r="B45" s="125" t="s">
        <v>97</v>
      </c>
      <c r="C45" s="126" t="n">
        <v>40.706</v>
      </c>
      <c r="D45" s="126" t="n">
        <v>32.946</v>
      </c>
      <c r="E45" s="35" t="n">
        <f aca="false">(C45-D45)</f>
        <v>7.76</v>
      </c>
      <c r="F45" s="35" t="n">
        <f aca="false">ABS(E45-$E$6)</f>
        <v>0.907999999999994</v>
      </c>
      <c r="G45" s="53"/>
      <c r="I45" s="58" t="s">
        <v>87</v>
      </c>
      <c r="J45" s="127" t="s">
        <v>98</v>
      </c>
      <c r="K45" s="128" t="n">
        <v>29.134</v>
      </c>
      <c r="L45" s="128" t="n">
        <v>20.69</v>
      </c>
      <c r="M45" s="35" t="n">
        <f aca="false">(K45-L45)</f>
        <v>8.444</v>
      </c>
      <c r="N45" s="35" t="n">
        <f aca="false">ABS(M45-$E$6)</f>
        <v>1.592</v>
      </c>
      <c r="O45" s="53"/>
    </row>
    <row r="46" customFormat="false" ht="16.5" hidden="false" customHeight="true" outlineLevel="0" collapsed="false">
      <c r="A46" s="28" t="s">
        <v>85</v>
      </c>
      <c r="B46" s="125" t="s">
        <v>98</v>
      </c>
      <c r="C46" s="126" t="n">
        <v>41.155</v>
      </c>
      <c r="D46" s="126" t="n">
        <v>33.594</v>
      </c>
      <c r="E46" s="35" t="n">
        <f aca="false">(C46-D46)</f>
        <v>7.56100000000001</v>
      </c>
      <c r="F46" s="35" t="n">
        <f aca="false">ABS(E46-$E$6)</f>
        <v>0.709000000000003</v>
      </c>
      <c r="G46" s="53"/>
      <c r="I46" s="58" t="s">
        <v>87</v>
      </c>
      <c r="J46" s="125" t="n">
        <v>38688</v>
      </c>
      <c r="K46" s="128" t="n">
        <v>26.667850452558</v>
      </c>
      <c r="L46" s="128" t="n">
        <v>17.3407697505042</v>
      </c>
      <c r="M46" s="35" t="n">
        <f aca="false">(K46-L46)</f>
        <v>9.32708070205385</v>
      </c>
      <c r="N46" s="35" t="n">
        <f aca="false">ABS(M46-$E$6)</f>
        <v>2.47508070205384</v>
      </c>
      <c r="O46" s="53"/>
    </row>
    <row r="47" customFormat="false" ht="16.5" hidden="false" customHeight="true" outlineLevel="0" collapsed="false">
      <c r="A47" s="28" t="s">
        <v>85</v>
      </c>
      <c r="B47" s="125" t="n">
        <v>38688</v>
      </c>
      <c r="C47" s="128" t="n">
        <v>37.1929183875102</v>
      </c>
      <c r="D47" s="128" t="n">
        <v>32.6715769887221</v>
      </c>
      <c r="E47" s="35" t="n">
        <f aca="false">(C47-D47)</f>
        <v>4.5213413987881</v>
      </c>
      <c r="F47" s="35" t="n">
        <f aca="false">ABS(E47-$E$6)</f>
        <v>2.3306586012119</v>
      </c>
      <c r="I47" s="58" t="s">
        <v>87</v>
      </c>
      <c r="J47" s="125" t="n">
        <v>38959</v>
      </c>
      <c r="K47" s="129" t="n">
        <v>21.6680706960726</v>
      </c>
      <c r="L47" s="129" t="n">
        <v>17.3358974365333</v>
      </c>
      <c r="M47" s="35" t="n">
        <f aca="false">(K47-L47)</f>
        <v>4.33217325953931</v>
      </c>
      <c r="N47" s="35" t="n">
        <f aca="false">ABS(M47-$E$6)</f>
        <v>2.5198267404607</v>
      </c>
      <c r="O47" s="53"/>
    </row>
    <row r="48" customFormat="false" ht="16.5" hidden="false" customHeight="true" outlineLevel="0" collapsed="false">
      <c r="A48" s="28" t="s">
        <v>85</v>
      </c>
      <c r="B48" s="125" t="n">
        <v>38959</v>
      </c>
      <c r="C48" s="130" t="n">
        <v>35.9691684016236</v>
      </c>
      <c r="D48" s="130" t="n">
        <v>28.5733066878779</v>
      </c>
      <c r="E48" s="35" t="n">
        <f aca="false">(C48-D48)</f>
        <v>7.39586171374577</v>
      </c>
      <c r="F48" s="35" t="n">
        <f aca="false">ABS(E48-$E$6)</f>
        <v>0.543861713745766</v>
      </c>
      <c r="I48" s="58" t="s">
        <v>87</v>
      </c>
      <c r="J48" s="125" t="n">
        <v>39189</v>
      </c>
      <c r="K48" s="129" t="n">
        <v>21.5845609946092</v>
      </c>
      <c r="L48" s="129" t="n">
        <v>15.8084544298296</v>
      </c>
      <c r="M48" s="35" t="n">
        <f aca="false">(K48-L48)</f>
        <v>5.77610656477953</v>
      </c>
      <c r="N48" s="35" t="n">
        <f aca="false">ABS(M48-$E$6)</f>
        <v>1.07589343522047</v>
      </c>
      <c r="O48" s="53"/>
      <c r="R48" s="53"/>
      <c r="S48" s="53"/>
      <c r="Z48" s="53"/>
      <c r="AA48" s="53"/>
    </row>
    <row r="49" customFormat="false" ht="16.5" hidden="false" customHeight="true" outlineLevel="0" collapsed="false">
      <c r="A49" s="28" t="s">
        <v>85</v>
      </c>
      <c r="B49" s="125" t="n">
        <v>39189</v>
      </c>
      <c r="C49" s="130" t="n">
        <v>34.6842822816821</v>
      </c>
      <c r="D49" s="130" t="n">
        <v>26.0992622273982</v>
      </c>
      <c r="E49" s="35" t="n">
        <f aca="false">(C49-D49)</f>
        <v>8.58502005428383</v>
      </c>
      <c r="F49" s="35" t="n">
        <f aca="false">ABS(E49-$E$6)</f>
        <v>1.73302005428383</v>
      </c>
      <c r="I49" s="58" t="s">
        <v>87</v>
      </c>
      <c r="J49" s="125" t="n">
        <v>39303</v>
      </c>
      <c r="K49" s="129" t="n">
        <v>17.6891554671217</v>
      </c>
      <c r="L49" s="129" t="n">
        <v>15.1933627143565</v>
      </c>
      <c r="M49" s="35" t="n">
        <f aca="false">(K49-L49)</f>
        <v>2.49579275276517</v>
      </c>
      <c r="N49" s="35" t="n">
        <f aca="false">ABS(M49-$E$6)</f>
        <v>4.35620724723484</v>
      </c>
      <c r="O49" s="53"/>
    </row>
    <row r="50" customFormat="false" ht="16.5" hidden="false" customHeight="true" outlineLevel="0" collapsed="false">
      <c r="A50" s="28" t="s">
        <v>85</v>
      </c>
      <c r="B50" s="125" t="n">
        <v>39302</v>
      </c>
      <c r="C50" s="130" t="n">
        <v>33.8341628579166</v>
      </c>
      <c r="D50" s="130" t="n">
        <v>25.5340562883124</v>
      </c>
      <c r="E50" s="35" t="n">
        <f aca="false">(C50-D50)</f>
        <v>8.30010656960422</v>
      </c>
      <c r="F50" s="35" t="n">
        <f aca="false">ABS(E50-$E$6)</f>
        <v>1.44810656960421</v>
      </c>
      <c r="J50" s="53"/>
      <c r="K50" s="53"/>
      <c r="L50" s="53"/>
      <c r="M50" s="53"/>
      <c r="N50" s="53"/>
      <c r="O50" s="53"/>
    </row>
    <row r="51" customFormat="false" ht="16.5" hidden="false" customHeight="true" outlineLevel="0" collapsed="false">
      <c r="B51" s="127"/>
      <c r="C51" s="126"/>
      <c r="D51" s="126"/>
      <c r="J51" s="28"/>
      <c r="K51" s="131"/>
      <c r="L51" s="53"/>
      <c r="M51" s="132"/>
      <c r="N51" s="53"/>
      <c r="O51" s="35"/>
    </row>
    <row r="52" customFormat="false" ht="16.5" hidden="false" customHeight="true" outlineLevel="0" collapsed="false">
      <c r="A52" s="56" t="s">
        <v>99</v>
      </c>
      <c r="B52" s="133"/>
      <c r="C52" s="53"/>
      <c r="D52" s="53"/>
      <c r="E52" s="28"/>
      <c r="F52" s="53"/>
      <c r="I52" s="56" t="s">
        <v>99</v>
      </c>
      <c r="J52" s="133"/>
      <c r="K52" s="53"/>
      <c r="L52" s="53"/>
      <c r="M52" s="28"/>
      <c r="N52" s="53"/>
    </row>
    <row r="53" customFormat="false" ht="16.5" hidden="false" customHeight="true" outlineLevel="0" collapsed="false">
      <c r="B53" s="134"/>
      <c r="C53" s="53"/>
      <c r="D53" s="53"/>
      <c r="E53" s="53"/>
      <c r="F53" s="53"/>
      <c r="J53" s="134"/>
      <c r="K53" s="53"/>
      <c r="L53" s="53"/>
      <c r="M53" s="53"/>
      <c r="N53" s="53"/>
    </row>
    <row r="54" customFormat="false" ht="16.5" hidden="false" customHeight="true" outlineLevel="0" collapsed="false">
      <c r="A54" s="53"/>
      <c r="B54" s="134" t="s">
        <v>100</v>
      </c>
      <c r="C54" s="53"/>
      <c r="D54" s="53" t="s">
        <v>101</v>
      </c>
      <c r="E54" s="53"/>
      <c r="F54" s="53" t="s">
        <v>102</v>
      </c>
      <c r="G54" s="53"/>
      <c r="I54" s="53"/>
      <c r="J54" s="134" t="s">
        <v>100</v>
      </c>
      <c r="K54" s="53"/>
      <c r="L54" s="53" t="s">
        <v>101</v>
      </c>
      <c r="M54" s="53"/>
      <c r="N54" s="53" t="s">
        <v>102</v>
      </c>
      <c r="O54" s="53"/>
    </row>
    <row r="55" customFormat="false" ht="16.5" hidden="false" customHeight="true" outlineLevel="0" collapsed="false">
      <c r="A55" s="8" t="s">
        <v>79</v>
      </c>
      <c r="B55" s="135" t="s">
        <v>103</v>
      </c>
      <c r="C55" s="8" t="s">
        <v>104</v>
      </c>
      <c r="D55" s="8" t="s">
        <v>103</v>
      </c>
      <c r="E55" s="8" t="s">
        <v>104</v>
      </c>
      <c r="F55" s="8" t="s">
        <v>105</v>
      </c>
      <c r="G55" s="8" t="s">
        <v>106</v>
      </c>
      <c r="H55" s="136"/>
      <c r="I55" s="8" t="s">
        <v>79</v>
      </c>
      <c r="J55" s="135" t="s">
        <v>103</v>
      </c>
      <c r="K55" s="8" t="s">
        <v>104</v>
      </c>
      <c r="L55" s="8" t="s">
        <v>103</v>
      </c>
      <c r="M55" s="8" t="s">
        <v>104</v>
      </c>
      <c r="N55" s="8" t="s">
        <v>105</v>
      </c>
      <c r="O55" s="8" t="s">
        <v>106</v>
      </c>
    </row>
    <row r="56" customFormat="false" ht="16.5" hidden="false" customHeight="true" outlineLevel="0" collapsed="false">
      <c r="A56" s="28" t="s">
        <v>85</v>
      </c>
      <c r="B56" s="125" t="s">
        <v>86</v>
      </c>
      <c r="C56" s="126" t="n">
        <v>48.691</v>
      </c>
      <c r="D56" s="125" t="s">
        <v>88</v>
      </c>
      <c r="E56" s="126" t="n">
        <v>46.395</v>
      </c>
      <c r="F56" s="35" t="n">
        <f aca="false">(C56-E56)</f>
        <v>2.29599999999999</v>
      </c>
      <c r="G56" s="35" t="n">
        <f aca="false">ABS(F56)</f>
        <v>2.29599999999999</v>
      </c>
      <c r="H56" s="58"/>
      <c r="I56" s="58" t="s">
        <v>87</v>
      </c>
      <c r="J56" s="127" t="s">
        <v>89</v>
      </c>
      <c r="K56" s="126" t="n">
        <v>29.64</v>
      </c>
      <c r="L56" s="127" t="s">
        <v>88</v>
      </c>
      <c r="M56" s="126" t="n">
        <v>35.204</v>
      </c>
      <c r="N56" s="35" t="n">
        <f aca="false">(K56-M56)</f>
        <v>-5.564</v>
      </c>
      <c r="O56" s="35" t="n">
        <f aca="false">ABS(N56)</f>
        <v>5.564</v>
      </c>
    </row>
    <row r="57" customFormat="false" ht="16.5" hidden="false" customHeight="true" outlineLevel="0" collapsed="false">
      <c r="A57" s="28" t="s">
        <v>85</v>
      </c>
      <c r="B57" s="125" t="s">
        <v>89</v>
      </c>
      <c r="C57" s="126" t="n">
        <v>42.877</v>
      </c>
      <c r="D57" s="125" t="s">
        <v>88</v>
      </c>
      <c r="E57" s="126" t="n">
        <v>46.395</v>
      </c>
      <c r="F57" s="35" t="n">
        <f aca="false">(C57-E57)</f>
        <v>-3.518</v>
      </c>
      <c r="G57" s="35" t="n">
        <f aca="false">ABS(F57)</f>
        <v>3.518</v>
      </c>
      <c r="H57" s="136"/>
      <c r="I57" s="58" t="s">
        <v>87</v>
      </c>
      <c r="J57" s="127" t="s">
        <v>89</v>
      </c>
      <c r="K57" s="126" t="n">
        <v>29.64</v>
      </c>
      <c r="L57" s="127" t="s">
        <v>90</v>
      </c>
      <c r="M57" s="126" t="n">
        <v>32.433</v>
      </c>
      <c r="N57" s="35" t="n">
        <f aca="false">(K57-M57)</f>
        <v>-2.793</v>
      </c>
      <c r="O57" s="35" t="n">
        <f aca="false">ABS(N57)</f>
        <v>2.793</v>
      </c>
    </row>
    <row r="58" customFormat="false" ht="16.5" hidden="false" customHeight="true" outlineLevel="0" collapsed="false">
      <c r="A58" s="28" t="s">
        <v>85</v>
      </c>
      <c r="B58" s="125" t="s">
        <v>91</v>
      </c>
      <c r="C58" s="126" t="n">
        <v>40.744</v>
      </c>
      <c r="D58" s="125" t="s">
        <v>90</v>
      </c>
      <c r="E58" s="126" t="n">
        <v>44.354</v>
      </c>
      <c r="F58" s="35" t="n">
        <f aca="false">(C58-E58)</f>
        <v>-3.61000000000001</v>
      </c>
      <c r="G58" s="35" t="n">
        <f aca="false">ABS(F58)</f>
        <v>3.61000000000001</v>
      </c>
      <c r="H58" s="55"/>
      <c r="I58" s="58" t="s">
        <v>87</v>
      </c>
      <c r="J58" s="127" t="s">
        <v>91</v>
      </c>
      <c r="K58" s="126" t="n">
        <v>26.184</v>
      </c>
      <c r="L58" s="127" t="s">
        <v>90</v>
      </c>
      <c r="M58" s="126" t="n">
        <v>32.433</v>
      </c>
      <c r="N58" s="35" t="n">
        <f aca="false">(K58-M58)</f>
        <v>-6.249</v>
      </c>
      <c r="O58" s="35" t="n">
        <f aca="false">ABS(N58)</f>
        <v>6.249</v>
      </c>
    </row>
    <row r="59" customFormat="false" ht="16.5" hidden="false" customHeight="true" outlineLevel="0" collapsed="false">
      <c r="A59" s="28" t="s">
        <v>85</v>
      </c>
      <c r="B59" s="125" t="s">
        <v>91</v>
      </c>
      <c r="C59" s="126" t="n">
        <v>40.744</v>
      </c>
      <c r="D59" s="125" t="s">
        <v>92</v>
      </c>
      <c r="E59" s="126" t="n">
        <v>41.208</v>
      </c>
      <c r="F59" s="35" t="n">
        <f aca="false">(C59-E59)</f>
        <v>-0.464000000000006</v>
      </c>
      <c r="G59" s="35" t="n">
        <f aca="false">ABS(F59)</f>
        <v>0.464000000000006</v>
      </c>
      <c r="I59" s="58" t="s">
        <v>87</v>
      </c>
      <c r="J59" s="127" t="s">
        <v>91</v>
      </c>
      <c r="K59" s="126" t="n">
        <v>26.184</v>
      </c>
      <c r="L59" s="127" t="s">
        <v>92</v>
      </c>
      <c r="M59" s="126" t="n">
        <v>27.679</v>
      </c>
      <c r="N59" s="35" t="n">
        <f aca="false">(K59-M59)</f>
        <v>-1.495</v>
      </c>
      <c r="O59" s="35" t="n">
        <f aca="false">ABS(N59)</f>
        <v>1.495</v>
      </c>
    </row>
    <row r="60" customFormat="false" ht="16.5" hidden="false" customHeight="true" outlineLevel="0" collapsed="false">
      <c r="A60" s="28" t="s">
        <v>85</v>
      </c>
      <c r="B60" s="125" t="s">
        <v>93</v>
      </c>
      <c r="C60" s="126" t="n">
        <v>38.495</v>
      </c>
      <c r="D60" s="125" t="s">
        <v>92</v>
      </c>
      <c r="E60" s="126" t="n">
        <v>41.208</v>
      </c>
      <c r="F60" s="35" t="n">
        <f aca="false">(C60-E60)</f>
        <v>-2.713</v>
      </c>
      <c r="G60" s="35" t="n">
        <f aca="false">ABS(F60)</f>
        <v>2.713</v>
      </c>
      <c r="I60" s="58" t="s">
        <v>87</v>
      </c>
      <c r="J60" s="127" t="s">
        <v>93</v>
      </c>
      <c r="K60" s="126" t="n">
        <v>24.952</v>
      </c>
      <c r="L60" s="127" t="s">
        <v>92</v>
      </c>
      <c r="M60" s="126" t="n">
        <v>27.679</v>
      </c>
      <c r="N60" s="35" t="n">
        <f aca="false">(K60-M60)</f>
        <v>-2.727</v>
      </c>
      <c r="O60" s="35" t="n">
        <f aca="false">ABS(N60)</f>
        <v>2.727</v>
      </c>
    </row>
    <row r="61" customFormat="false" ht="16.5" hidden="false" customHeight="true" outlineLevel="0" collapsed="false">
      <c r="A61" s="28" t="s">
        <v>85</v>
      </c>
      <c r="B61" s="125" t="s">
        <v>93</v>
      </c>
      <c r="C61" s="126" t="n">
        <v>38.495</v>
      </c>
      <c r="D61" s="125" t="s">
        <v>94</v>
      </c>
      <c r="E61" s="126" t="n">
        <v>39.679</v>
      </c>
      <c r="F61" s="35" t="n">
        <f aca="false">(C61-E61)</f>
        <v>-1.184</v>
      </c>
      <c r="G61" s="35" t="n">
        <f aca="false">ABS(F61)</f>
        <v>1.184</v>
      </c>
      <c r="I61" s="58" t="s">
        <v>87</v>
      </c>
      <c r="J61" s="127" t="s">
        <v>93</v>
      </c>
      <c r="K61" s="126" t="n">
        <v>24.952</v>
      </c>
      <c r="L61" s="127" t="s">
        <v>94</v>
      </c>
      <c r="M61" s="126" t="n">
        <v>26.885</v>
      </c>
      <c r="N61" s="35" t="n">
        <f aca="false">(K61-M61)</f>
        <v>-1.933</v>
      </c>
      <c r="O61" s="35" t="n">
        <f aca="false">ABS(N61)</f>
        <v>1.933</v>
      </c>
    </row>
    <row r="62" customFormat="false" ht="16.5" hidden="false" customHeight="true" outlineLevel="0" collapsed="false">
      <c r="A62" s="28" t="s">
        <v>85</v>
      </c>
      <c r="B62" s="125" t="s">
        <v>95</v>
      </c>
      <c r="C62" s="126" t="n">
        <v>37.935</v>
      </c>
      <c r="D62" s="125" t="s">
        <v>94</v>
      </c>
      <c r="E62" s="126" t="n">
        <v>39.679</v>
      </c>
      <c r="F62" s="35" t="n">
        <f aca="false">(C62-E62)</f>
        <v>-1.744</v>
      </c>
      <c r="G62" s="35" t="n">
        <f aca="false">ABS(F62)</f>
        <v>1.744</v>
      </c>
      <c r="I62" s="58" t="s">
        <v>87</v>
      </c>
      <c r="J62" s="127" t="s">
        <v>95</v>
      </c>
      <c r="K62" s="126" t="n">
        <v>23.476</v>
      </c>
      <c r="L62" s="127" t="s">
        <v>94</v>
      </c>
      <c r="M62" s="126" t="n">
        <v>26.885</v>
      </c>
      <c r="N62" s="35" t="n">
        <f aca="false">(K62-M62)</f>
        <v>-3.409</v>
      </c>
      <c r="O62" s="35" t="n">
        <f aca="false">ABS(N62)</f>
        <v>3.409</v>
      </c>
    </row>
    <row r="63" customFormat="false" ht="16.5" hidden="false" customHeight="true" outlineLevel="0" collapsed="false">
      <c r="A63" s="28" t="s">
        <v>85</v>
      </c>
      <c r="B63" s="125" t="s">
        <v>95</v>
      </c>
      <c r="C63" s="126" t="n">
        <v>37.935</v>
      </c>
      <c r="D63" s="125" t="s">
        <v>97</v>
      </c>
      <c r="E63" s="126" t="n">
        <v>40.706</v>
      </c>
      <c r="F63" s="35" t="n">
        <f aca="false">(C63-E63)</f>
        <v>-2.77099999999999</v>
      </c>
      <c r="G63" s="35" t="n">
        <f aca="false">ABS(F63)</f>
        <v>2.77099999999999</v>
      </c>
      <c r="I63" s="58" t="s">
        <v>87</v>
      </c>
      <c r="J63" s="127" t="s">
        <v>95</v>
      </c>
      <c r="K63" s="126" t="n">
        <v>23.476</v>
      </c>
      <c r="L63" s="127" t="s">
        <v>96</v>
      </c>
      <c r="M63" s="126" t="n">
        <v>25.625</v>
      </c>
      <c r="N63" s="35" t="n">
        <f aca="false">(K63-M63)</f>
        <v>-2.149</v>
      </c>
      <c r="O63" s="35" t="n">
        <f aca="false">ABS(N63)</f>
        <v>2.149</v>
      </c>
    </row>
    <row r="64" customFormat="false" ht="16.5" hidden="false" customHeight="true" outlineLevel="0" collapsed="false">
      <c r="A64" s="28" t="s">
        <v>85</v>
      </c>
      <c r="B64" s="125" t="s">
        <v>98</v>
      </c>
      <c r="C64" s="126" t="n">
        <v>41.155</v>
      </c>
      <c r="D64" s="125" t="s">
        <v>97</v>
      </c>
      <c r="E64" s="126" t="n">
        <v>40.706</v>
      </c>
      <c r="F64" s="35" t="n">
        <f aca="false">(C64-E64)</f>
        <v>0.449000000000005</v>
      </c>
      <c r="G64" s="35" t="n">
        <f aca="false">ABS(F64)</f>
        <v>0.449000000000005</v>
      </c>
      <c r="I64" s="58" t="s">
        <v>87</v>
      </c>
      <c r="J64" s="127" t="s">
        <v>98</v>
      </c>
      <c r="K64" s="128" t="n">
        <v>29.134</v>
      </c>
      <c r="L64" s="127" t="s">
        <v>96</v>
      </c>
      <c r="M64" s="126" t="n">
        <v>25.625</v>
      </c>
      <c r="N64" s="35" t="n">
        <f aca="false">(K64-M64)</f>
        <v>3.509</v>
      </c>
      <c r="O64" s="35" t="n">
        <f aca="false">ABS(N64)</f>
        <v>3.509</v>
      </c>
    </row>
    <row r="65" customFormat="false" ht="16.5" hidden="false" customHeight="true" outlineLevel="0" collapsed="false">
      <c r="A65" s="28" t="s">
        <v>85</v>
      </c>
      <c r="B65" s="125" t="n">
        <v>38959</v>
      </c>
      <c r="C65" s="130" t="n">
        <v>35.9691684016236</v>
      </c>
      <c r="D65" s="125" t="n">
        <v>38688</v>
      </c>
      <c r="E65" s="128" t="n">
        <v>37.1929183875102</v>
      </c>
      <c r="F65" s="35" t="n">
        <f aca="false">(C65-E65)</f>
        <v>-1.2237499858866</v>
      </c>
      <c r="G65" s="35" t="n">
        <f aca="false">ABS(F65)</f>
        <v>1.2237499858866</v>
      </c>
      <c r="I65" s="58" t="s">
        <v>87</v>
      </c>
      <c r="J65" s="125" t="n">
        <v>38959</v>
      </c>
      <c r="K65" s="129" t="n">
        <v>21.6680706960726</v>
      </c>
      <c r="L65" s="125" t="n">
        <v>38688</v>
      </c>
      <c r="M65" s="128" t="n">
        <v>26.667850452558</v>
      </c>
      <c r="N65" s="35" t="n">
        <f aca="false">(K65-M65)</f>
        <v>-4.99977975648541</v>
      </c>
      <c r="O65" s="35" t="n">
        <f aca="false">ABS(N65)</f>
        <v>4.99977975648541</v>
      </c>
    </row>
    <row r="66" customFormat="false" ht="16.5" hidden="false" customHeight="true" outlineLevel="0" collapsed="false">
      <c r="A66" s="28" t="s">
        <v>85</v>
      </c>
      <c r="B66" s="125" t="n">
        <v>38959</v>
      </c>
      <c r="C66" s="130" t="n">
        <v>35.9691684016236</v>
      </c>
      <c r="D66" s="125" t="n">
        <v>39189</v>
      </c>
      <c r="E66" s="130" t="n">
        <v>34.6842822816821</v>
      </c>
      <c r="F66" s="35" t="n">
        <f aca="false">(C66-E66)</f>
        <v>1.28488611994155</v>
      </c>
      <c r="G66" s="35" t="n">
        <f aca="false">ABS(F66)</f>
        <v>1.28488611994155</v>
      </c>
      <c r="I66" s="58" t="s">
        <v>87</v>
      </c>
      <c r="J66" s="125" t="n">
        <v>38959</v>
      </c>
      <c r="K66" s="129" t="n">
        <v>21.6680706960726</v>
      </c>
      <c r="L66" s="125" t="n">
        <v>39189</v>
      </c>
      <c r="M66" s="129" t="n">
        <v>21.5845609946092</v>
      </c>
      <c r="N66" s="35" t="n">
        <f aca="false">(K66-M66)</f>
        <v>0.0835097014634449</v>
      </c>
      <c r="O66" s="35" t="n">
        <f aca="false">ABS(N66)</f>
        <v>0.0835097014634449</v>
      </c>
    </row>
    <row r="67" customFormat="false" ht="16.5" hidden="false" customHeight="true" outlineLevel="0" collapsed="false">
      <c r="A67" s="28" t="s">
        <v>85</v>
      </c>
      <c r="B67" s="125" t="n">
        <v>39302</v>
      </c>
      <c r="C67" s="130" t="n">
        <v>33.8341628579166</v>
      </c>
      <c r="D67" s="125" t="n">
        <v>39189</v>
      </c>
      <c r="E67" s="130" t="n">
        <v>34.6842822816821</v>
      </c>
      <c r="F67" s="35" t="n">
        <f aca="false">(C67-E67)</f>
        <v>-0.850119423765442</v>
      </c>
      <c r="G67" s="35" t="n">
        <f aca="false">ABS(F67)</f>
        <v>0.850119423765442</v>
      </c>
      <c r="I67" s="58" t="s">
        <v>87</v>
      </c>
      <c r="J67" s="125" t="n">
        <v>39303</v>
      </c>
      <c r="K67" s="129" t="n">
        <v>17.6891554671217</v>
      </c>
      <c r="L67" s="125" t="n">
        <v>39189</v>
      </c>
      <c r="M67" s="129" t="n">
        <v>21.5845609946092</v>
      </c>
      <c r="N67" s="35" t="n">
        <f aca="false">(K67-M67)</f>
        <v>-3.89540552748748</v>
      </c>
      <c r="O67" s="35" t="n">
        <f aca="false">ABS(N67)</f>
        <v>3.895405527487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2890625" defaultRowHeight="12" zeroHeight="false" outlineLevelRow="0" outlineLevelCol="0"/>
  <cols>
    <col collapsed="false" customWidth="true" hidden="false" outlineLevel="0" max="1" min="1" style="0" width="8.85"/>
    <col collapsed="false" customWidth="false" hidden="false" outlineLevel="0" max="2" min="2" style="12" width="9.13"/>
    <col collapsed="false" customWidth="true" hidden="false" outlineLevel="0" max="4" min="3" style="0" width="8.85"/>
    <col collapsed="false" customWidth="false" hidden="false" outlineLevel="0" max="257" min="5" style="137" width="9.13"/>
  </cols>
  <sheetData>
    <row r="1" customFormat="false" ht="12" hidden="false" customHeight="false" outlineLevel="0" collapsed="false">
      <c r="A1" s="0" t="s">
        <v>107</v>
      </c>
    </row>
    <row r="3" customFormat="false" ht="12" hidden="false" customHeight="false" outlineLevel="0" collapsed="false">
      <c r="B3" s="0"/>
      <c r="C3" s="47"/>
    </row>
    <row r="4" customFormat="false" ht="12" hidden="false" customHeight="false" outlineLevel="0" collapsed="false">
      <c r="B4" s="0" t="n">
        <v>0</v>
      </c>
      <c r="C4" s="47" t="n">
        <f aca="false">-ProfileData!$E$6</f>
        <v>-6.852</v>
      </c>
    </row>
    <row r="5" customFormat="false" ht="12" hidden="false" customHeight="false" outlineLevel="0" collapsed="false">
      <c r="B5" s="0" t="n">
        <v>1</v>
      </c>
      <c r="C5" s="47" t="n">
        <f aca="false">-ProfileData!$E$6</f>
        <v>-6.852</v>
      </c>
    </row>
    <row r="6" customFormat="false" ht="12" hidden="false" customHeight="false" outlineLevel="0" collapsed="false">
      <c r="B6" s="0" t="n">
        <v>2</v>
      </c>
      <c r="C6" s="47" t="n">
        <f aca="false">-ProfileData!$E$6</f>
        <v>-6.852</v>
      </c>
    </row>
    <row r="7" customFormat="false" ht="12" hidden="false" customHeight="false" outlineLevel="0" collapsed="false">
      <c r="B7" s="0" t="n">
        <v>3</v>
      </c>
      <c r="C7" s="47" t="n">
        <f aca="false">-ProfileData!$E$6</f>
        <v>-6.852</v>
      </c>
    </row>
    <row r="8" customFormat="false" ht="12" hidden="false" customHeight="false" outlineLevel="0" collapsed="false">
      <c r="B8" s="0" t="n">
        <v>4</v>
      </c>
      <c r="C8" s="47" t="n">
        <f aca="false">-ProfileData!$E$6</f>
        <v>-6.852</v>
      </c>
    </row>
    <row r="9" customFormat="false" ht="12" hidden="false" customHeight="false" outlineLevel="0" collapsed="false">
      <c r="B9" s="0" t="n">
        <v>5</v>
      </c>
      <c r="C9" s="47" t="n">
        <f aca="false">-ProfileData!$E$6</f>
        <v>-6.852</v>
      </c>
    </row>
    <row r="10" customFormat="false" ht="12" hidden="false" customHeight="false" outlineLevel="0" collapsed="false">
      <c r="B10" s="0" t="n">
        <v>6</v>
      </c>
      <c r="C10" s="47" t="n">
        <f aca="false">-ProfileData!$E$6</f>
        <v>-6.852</v>
      </c>
    </row>
    <row r="11" customFormat="false" ht="12" hidden="false" customHeight="false" outlineLevel="0" collapsed="false">
      <c r="B11" s="0" t="n">
        <v>7</v>
      </c>
      <c r="C11" s="47" t="n">
        <f aca="false">-ProfileData!$E$6</f>
        <v>-6.852</v>
      </c>
    </row>
    <row r="12" customFormat="false" ht="12" hidden="false" customHeight="false" outlineLevel="0" collapsed="false">
      <c r="B12" s="0" t="n">
        <v>8</v>
      </c>
      <c r="C12" s="47" t="n">
        <f aca="false">-ProfileData!$E$6</f>
        <v>-6.852</v>
      </c>
    </row>
    <row r="13" customFormat="false" ht="12" hidden="false" customHeight="false" outlineLevel="0" collapsed="false">
      <c r="B13" s="0" t="n">
        <v>9</v>
      </c>
      <c r="C13" s="47" t="n">
        <f aca="false">-ProfileData!$E$6</f>
        <v>-6.852</v>
      </c>
    </row>
    <row r="14" customFormat="false" ht="12" hidden="false" customHeight="false" outlineLevel="0" collapsed="false">
      <c r="B14" s="0" t="n">
        <v>10</v>
      </c>
      <c r="C14" s="47" t="n">
        <f aca="false">-ProfileData!$E$6</f>
        <v>-6.852</v>
      </c>
    </row>
    <row r="15" customFormat="false" ht="12" hidden="false" customHeight="false" outlineLevel="0" collapsed="false">
      <c r="B15" s="0" t="n">
        <v>11</v>
      </c>
      <c r="C15" s="47" t="n">
        <f aca="false">-ProfileData!$E$6</f>
        <v>-6.852</v>
      </c>
    </row>
    <row r="16" customFormat="false" ht="12" hidden="false" customHeight="false" outlineLevel="0" collapsed="false">
      <c r="B16" s="0" t="n">
        <v>12</v>
      </c>
      <c r="C16" s="47" t="n">
        <f aca="false">-ProfileData!$E$6</f>
        <v>-6.852</v>
      </c>
    </row>
    <row r="17" customFormat="false" ht="12" hidden="false" customHeight="false" outlineLevel="0" collapsed="false">
      <c r="B17" s="0" t="n">
        <v>13</v>
      </c>
      <c r="C17" s="47" t="n">
        <f aca="false">-ProfileData!$E$6</f>
        <v>-6.852</v>
      </c>
    </row>
    <row r="18" customFormat="false" ht="12" hidden="false" customHeight="false" outlineLevel="0" collapsed="false">
      <c r="B18" s="0" t="n">
        <v>14</v>
      </c>
      <c r="C18" s="47" t="n">
        <f aca="false">-ProfileData!$E$6</f>
        <v>-6.852</v>
      </c>
    </row>
    <row r="19" customFormat="false" ht="12" hidden="false" customHeight="false" outlineLevel="0" collapsed="false">
      <c r="B19" s="0" t="n">
        <v>15</v>
      </c>
      <c r="C19" s="47" t="n">
        <f aca="false">-ProfileData!$E$6</f>
        <v>-6.852</v>
      </c>
    </row>
    <row r="20" customFormat="false" ht="12" hidden="false" customHeight="false" outlineLevel="0" collapsed="false">
      <c r="B20" s="0" t="n">
        <v>16</v>
      </c>
      <c r="C20" s="47" t="n">
        <f aca="false">-ProfileData!$E$6</f>
        <v>-6.852</v>
      </c>
    </row>
    <row r="21" customFormat="false" ht="12" hidden="false" customHeight="false" outlineLevel="0" collapsed="false">
      <c r="B21" s="0" t="n">
        <v>17</v>
      </c>
      <c r="C21" s="47" t="n">
        <f aca="false">-ProfileData!$E$6</f>
        <v>-6.852</v>
      </c>
    </row>
    <row r="22" customFormat="false" ht="12" hidden="false" customHeight="false" outlineLevel="0" collapsed="false">
      <c r="B22" s="0" t="n">
        <v>18</v>
      </c>
      <c r="C22" s="47" t="n">
        <f aca="false">-ProfileData!$E$6</f>
        <v>-6.852</v>
      </c>
    </row>
    <row r="23" customFormat="false" ht="12" hidden="false" customHeight="false" outlineLevel="0" collapsed="false">
      <c r="B23" s="0" t="n">
        <v>19</v>
      </c>
      <c r="C23" s="47" t="n">
        <f aca="false">-ProfileData!$E$6</f>
        <v>-6.852</v>
      </c>
    </row>
    <row r="24" customFormat="false" ht="12" hidden="false" customHeight="false" outlineLevel="0" collapsed="false">
      <c r="B24" s="0" t="n">
        <v>20</v>
      </c>
      <c r="C24" s="47" t="n">
        <f aca="false">-ProfileData!$E$6</f>
        <v>-6.852</v>
      </c>
    </row>
    <row r="25" customFormat="false" ht="12" hidden="false" customHeight="false" outlineLevel="0" collapsed="false">
      <c r="B25" s="0" t="n">
        <v>21</v>
      </c>
      <c r="C25" s="47" t="n">
        <f aca="false">-ProfileData!$E$6</f>
        <v>-6.852</v>
      </c>
    </row>
    <row r="26" customFormat="false" ht="12" hidden="false" customHeight="false" outlineLevel="0" collapsed="false">
      <c r="B26" s="0" t="n">
        <v>22</v>
      </c>
      <c r="C26" s="47" t="n">
        <f aca="false">-ProfileData!$E$6</f>
        <v>-6.852</v>
      </c>
    </row>
    <row r="27" customFormat="false" ht="12" hidden="false" customHeight="false" outlineLevel="0" collapsed="false">
      <c r="B27" s="0" t="n">
        <v>23</v>
      </c>
      <c r="C27" s="47" t="n">
        <f aca="false">-ProfileData!$E$6</f>
        <v>-6.852</v>
      </c>
    </row>
    <row r="28" customFormat="false" ht="12" hidden="false" customHeight="false" outlineLevel="0" collapsed="false">
      <c r="B28" s="0" t="n">
        <v>24</v>
      </c>
      <c r="C28" s="47" t="n">
        <f aca="false">-ProfileData!$E$6</f>
        <v>-6.852</v>
      </c>
    </row>
    <row r="29" customFormat="false" ht="12" hidden="false" customHeight="false" outlineLevel="0" collapsed="false">
      <c r="B29" s="0" t="n">
        <v>25</v>
      </c>
      <c r="C29" s="47" t="n">
        <f aca="false">-ProfileData!$E$6</f>
        <v>-6.852</v>
      </c>
    </row>
    <row r="30" customFormat="false" ht="12" hidden="false" customHeight="false" outlineLevel="0" collapsed="false">
      <c r="B30" s="0" t="n">
        <v>26</v>
      </c>
      <c r="C30" s="47" t="n">
        <f aca="false">-ProfileData!$E$6</f>
        <v>-6.852</v>
      </c>
    </row>
    <row r="31" customFormat="false" ht="12" hidden="false" customHeight="false" outlineLevel="0" collapsed="false">
      <c r="B31" s="0" t="n">
        <v>27</v>
      </c>
      <c r="C31" s="47" t="n">
        <f aca="false">-ProfileData!$E$6</f>
        <v>-6.852</v>
      </c>
    </row>
    <row r="32" customFormat="false" ht="12" hidden="false" customHeight="false" outlineLevel="0" collapsed="false">
      <c r="B32" s="0" t="n">
        <v>28</v>
      </c>
      <c r="C32" s="47" t="n">
        <f aca="false">-ProfileData!$E$6</f>
        <v>-6.852</v>
      </c>
    </row>
    <row r="33" customFormat="false" ht="12" hidden="false" customHeight="false" outlineLevel="0" collapsed="false">
      <c r="B33" s="0" t="n">
        <v>29</v>
      </c>
      <c r="C33" s="47" t="n">
        <f aca="false">-ProfileData!$E$6</f>
        <v>-6.852</v>
      </c>
    </row>
    <row r="34" customFormat="false" ht="12" hidden="false" customHeight="false" outlineLevel="0" collapsed="false">
      <c r="B34" s="0" t="n">
        <v>30</v>
      </c>
      <c r="C34" s="47" t="n">
        <f aca="false">-ProfileData!$E$6</f>
        <v>-6.852</v>
      </c>
    </row>
    <row r="35" customFormat="false" ht="12" hidden="false" customHeight="false" outlineLevel="0" collapsed="false">
      <c r="B35" s="0" t="n">
        <v>31</v>
      </c>
      <c r="C35" s="47" t="n">
        <f aca="false">-ProfileData!$E$6</f>
        <v>-6.852</v>
      </c>
    </row>
    <row r="36" customFormat="false" ht="12" hidden="false" customHeight="false" outlineLevel="0" collapsed="false">
      <c r="B36" s="0" t="n">
        <v>32</v>
      </c>
      <c r="C36" s="47" t="n">
        <f aca="false">-ProfileData!$E$6</f>
        <v>-6.852</v>
      </c>
    </row>
    <row r="37" customFormat="false" ht="12" hidden="false" customHeight="false" outlineLevel="0" collapsed="false">
      <c r="B37" s="0" t="n">
        <v>33</v>
      </c>
      <c r="C37" s="47" t="n">
        <f aca="false">-ProfileData!$E$6</f>
        <v>-6.852</v>
      </c>
    </row>
    <row r="38" customFormat="false" ht="12" hidden="false" customHeight="false" outlineLevel="0" collapsed="false">
      <c r="B38" s="0" t="n">
        <v>34</v>
      </c>
      <c r="C38" s="47" t="n">
        <f aca="false">-ProfileData!$E$6</f>
        <v>-6.852</v>
      </c>
    </row>
    <row r="39" customFormat="false" ht="12" hidden="false" customHeight="false" outlineLevel="0" collapsed="false">
      <c r="B39" s="0" t="n">
        <v>35</v>
      </c>
      <c r="C39" s="47" t="n">
        <f aca="false">-ProfileData!$E$6</f>
        <v>-6.852</v>
      </c>
    </row>
    <row r="40" customFormat="false" ht="12" hidden="false" customHeight="false" outlineLevel="0" collapsed="false">
      <c r="B40" s="0" t="n">
        <v>36</v>
      </c>
      <c r="C40" s="47" t="n">
        <f aca="false">-ProfileData!$E$6</f>
        <v>-6.852</v>
      </c>
    </row>
    <row r="41" customFormat="false" ht="12" hidden="false" customHeight="false" outlineLevel="0" collapsed="false">
      <c r="B41" s="0" t="n">
        <v>37</v>
      </c>
      <c r="C41" s="47" t="n">
        <f aca="false">-ProfileData!$E$6</f>
        <v>-6.852</v>
      </c>
    </row>
    <row r="42" customFormat="false" ht="12" hidden="false" customHeight="false" outlineLevel="0" collapsed="false">
      <c r="B42" s="0" t="n">
        <v>38</v>
      </c>
      <c r="C42" s="47" t="n">
        <f aca="false">-ProfileData!$E$6</f>
        <v>-6.852</v>
      </c>
    </row>
    <row r="43" customFormat="false" ht="12" hidden="false" customHeight="false" outlineLevel="0" collapsed="false">
      <c r="B43" s="0" t="n">
        <v>39</v>
      </c>
      <c r="C43" s="47" t="n">
        <f aca="false">-ProfileData!$E$6</f>
        <v>-6.852</v>
      </c>
    </row>
    <row r="44" customFormat="false" ht="12" hidden="false" customHeight="false" outlineLevel="0" collapsed="false">
      <c r="B44" s="0" t="n">
        <v>40</v>
      </c>
      <c r="C44" s="47" t="n">
        <f aca="false">-ProfileData!$E$6</f>
        <v>-6.852</v>
      </c>
    </row>
    <row r="45" customFormat="false" ht="12" hidden="false" customHeight="false" outlineLevel="0" collapsed="false">
      <c r="B45" s="0" t="n">
        <v>41</v>
      </c>
      <c r="C45" s="47" t="n">
        <f aca="false">-ProfileData!$E$6</f>
        <v>-6.852</v>
      </c>
    </row>
    <row r="46" customFormat="false" ht="12" hidden="false" customHeight="false" outlineLevel="0" collapsed="false">
      <c r="B46" s="0" t="n">
        <v>42</v>
      </c>
      <c r="C46" s="47" t="n">
        <f aca="false">-ProfileData!$E$6</f>
        <v>-6.852</v>
      </c>
    </row>
    <row r="47" customFormat="false" ht="12" hidden="false" customHeight="false" outlineLevel="0" collapsed="false">
      <c r="B47" s="0" t="n">
        <v>43</v>
      </c>
      <c r="C47" s="47" t="n">
        <f aca="false">-ProfileData!$E$6</f>
        <v>-6.852</v>
      </c>
    </row>
    <row r="48" customFormat="false" ht="12" hidden="false" customHeight="false" outlineLevel="0" collapsed="false">
      <c r="B48" s="0" t="n">
        <v>44</v>
      </c>
      <c r="C48" s="47" t="n">
        <f aca="false">-ProfileData!$E$6</f>
        <v>-6.852</v>
      </c>
    </row>
    <row r="49" customFormat="false" ht="12" hidden="false" customHeight="false" outlineLevel="0" collapsed="false">
      <c r="B49" s="0" t="n">
        <v>45</v>
      </c>
      <c r="C49" s="47" t="n">
        <f aca="false">-ProfileData!$E$6</f>
        <v>-6.852</v>
      </c>
    </row>
    <row r="50" customFormat="false" ht="12" hidden="false" customHeight="false" outlineLevel="0" collapsed="false">
      <c r="B50" s="0" t="n">
        <v>46</v>
      </c>
      <c r="C50" s="47" t="n">
        <f aca="false">-ProfileData!$E$6</f>
        <v>-6.852</v>
      </c>
    </row>
    <row r="51" customFormat="false" ht="12" hidden="false" customHeight="false" outlineLevel="0" collapsed="false">
      <c r="B51" s="0" t="n">
        <v>47</v>
      </c>
      <c r="C51" s="47" t="n">
        <f aca="false">-ProfileData!$E$6</f>
        <v>-6.852</v>
      </c>
    </row>
    <row r="52" customFormat="false" ht="12" hidden="false" customHeight="false" outlineLevel="0" collapsed="false">
      <c r="B52" s="0" t="n">
        <v>48</v>
      </c>
      <c r="C52" s="47" t="n">
        <f aca="false">-ProfileData!$E$6</f>
        <v>-6.852</v>
      </c>
    </row>
    <row r="53" customFormat="false" ht="12" hidden="false" customHeight="false" outlineLevel="0" collapsed="false">
      <c r="B53" s="0" t="n">
        <v>49</v>
      </c>
      <c r="C53" s="47" t="n">
        <f aca="false">-ProfileData!$E$6</f>
        <v>-6.852</v>
      </c>
    </row>
    <row r="54" customFormat="false" ht="12" hidden="false" customHeight="false" outlineLevel="0" collapsed="false">
      <c r="B54" s="0" t="n">
        <v>50</v>
      </c>
      <c r="C54" s="47" t="n">
        <f aca="false">-ProfileData!$E$6</f>
        <v>-6.852</v>
      </c>
    </row>
    <row r="55" customFormat="false" ht="12" hidden="false" customHeight="false" outlineLevel="0" collapsed="false">
      <c r="B55" s="0" t="n">
        <v>51</v>
      </c>
      <c r="C55" s="47" t="n">
        <f aca="false">-ProfileData!$E$6</f>
        <v>-6.852</v>
      </c>
    </row>
    <row r="56" customFormat="false" ht="12" hidden="false" customHeight="false" outlineLevel="0" collapsed="false">
      <c r="B56" s="0" t="n">
        <v>52</v>
      </c>
      <c r="C56" s="47" t="n">
        <f aca="false">-ProfileData!$E$6</f>
        <v>-6.852</v>
      </c>
    </row>
    <row r="57" customFormat="false" ht="12" hidden="false" customHeight="false" outlineLevel="0" collapsed="false">
      <c r="B57" s="0" t="n">
        <v>53</v>
      </c>
      <c r="C57" s="47" t="n">
        <f aca="false">-ProfileData!$E$6</f>
        <v>-6.852</v>
      </c>
    </row>
    <row r="58" customFormat="false" ht="12" hidden="false" customHeight="false" outlineLevel="0" collapsed="false">
      <c r="B58" s="0" t="n">
        <v>54</v>
      </c>
      <c r="C58" s="47" t="n">
        <f aca="false">-ProfileData!$E$6</f>
        <v>-6.852</v>
      </c>
    </row>
    <row r="59" customFormat="false" ht="12" hidden="false" customHeight="false" outlineLevel="0" collapsed="false">
      <c r="B59" s="0" t="n">
        <v>55</v>
      </c>
      <c r="C59" s="47" t="n">
        <f aca="false">-ProfileData!$E$6</f>
        <v>-6.852</v>
      </c>
    </row>
    <row r="60" customFormat="false" ht="12" hidden="false" customHeight="false" outlineLevel="0" collapsed="false">
      <c r="B60" s="0" t="n">
        <v>56</v>
      </c>
      <c r="C60" s="47" t="n">
        <f aca="false">-ProfileData!$E$6</f>
        <v>-6.852</v>
      </c>
    </row>
    <row r="61" customFormat="false" ht="12" hidden="false" customHeight="false" outlineLevel="0" collapsed="false">
      <c r="B61" s="0" t="n">
        <v>57</v>
      </c>
      <c r="C61" s="47" t="n">
        <f aca="false">-ProfileData!$E$6</f>
        <v>-6.852</v>
      </c>
    </row>
    <row r="62" customFormat="false" ht="12" hidden="false" customHeight="false" outlineLevel="0" collapsed="false">
      <c r="B62" s="0" t="n">
        <v>58</v>
      </c>
      <c r="C62" s="47" t="n">
        <f aca="false">-ProfileData!$E$6</f>
        <v>-6.852</v>
      </c>
    </row>
    <row r="63" customFormat="false" ht="12" hidden="false" customHeight="false" outlineLevel="0" collapsed="false">
      <c r="B63" s="0" t="n">
        <v>59</v>
      </c>
      <c r="C63" s="47" t="n">
        <f aca="false">-ProfileData!$E$6</f>
        <v>-6.852</v>
      </c>
    </row>
    <row r="64" customFormat="false" ht="12" hidden="false" customHeight="false" outlineLevel="0" collapsed="false">
      <c r="B64" s="0" t="n">
        <v>60</v>
      </c>
      <c r="C64" s="47" t="n">
        <f aca="false">-ProfileData!$E$6</f>
        <v>-6.852</v>
      </c>
    </row>
    <row r="65" customFormat="false" ht="12" hidden="false" customHeight="false" outlineLevel="0" collapsed="false">
      <c r="B65" s="0" t="n">
        <v>61</v>
      </c>
      <c r="C65" s="47" t="n">
        <f aca="false">-ProfileData!$E$6</f>
        <v>-6.852</v>
      </c>
    </row>
    <row r="66" customFormat="false" ht="12" hidden="false" customHeight="false" outlineLevel="0" collapsed="false">
      <c r="B66" s="0" t="n">
        <v>62</v>
      </c>
      <c r="C66" s="47" t="n">
        <f aca="false">-ProfileData!$E$6</f>
        <v>-6.852</v>
      </c>
    </row>
    <row r="67" customFormat="false" ht="12" hidden="false" customHeight="false" outlineLevel="0" collapsed="false">
      <c r="B67" s="0" t="n">
        <v>63</v>
      </c>
      <c r="C67" s="47" t="n">
        <f aca="false">-ProfileData!$E$6</f>
        <v>-6.852</v>
      </c>
    </row>
    <row r="68" customFormat="false" ht="12" hidden="false" customHeight="false" outlineLevel="0" collapsed="false">
      <c r="B68" s="0" t="n">
        <v>64</v>
      </c>
      <c r="C68" s="47" t="n">
        <f aca="false">-ProfileData!$E$6</f>
        <v>-6.852</v>
      </c>
    </row>
    <row r="69" customFormat="false" ht="12" hidden="false" customHeight="false" outlineLevel="0" collapsed="false">
      <c r="B69" s="0" t="n">
        <v>65</v>
      </c>
      <c r="C69" s="47" t="n">
        <f aca="false">-ProfileData!$E$6</f>
        <v>-6.852</v>
      </c>
    </row>
    <row r="70" customFormat="false" ht="12" hidden="false" customHeight="false" outlineLevel="0" collapsed="false">
      <c r="B70" s="0" t="n">
        <v>66</v>
      </c>
      <c r="C70" s="47" t="n">
        <f aca="false">-ProfileData!$E$6</f>
        <v>-6.852</v>
      </c>
    </row>
    <row r="71" customFormat="false" ht="12" hidden="false" customHeight="false" outlineLevel="0" collapsed="false">
      <c r="B71" s="0" t="n">
        <v>67</v>
      </c>
      <c r="C71" s="47" t="n">
        <f aca="false">-ProfileData!$E$6</f>
        <v>-6.852</v>
      </c>
    </row>
    <row r="72" customFormat="false" ht="12" hidden="false" customHeight="false" outlineLevel="0" collapsed="false">
      <c r="B72" s="0" t="n">
        <v>68</v>
      </c>
      <c r="C72" s="47" t="n">
        <f aca="false">-ProfileData!$E$6</f>
        <v>-6.852</v>
      </c>
    </row>
    <row r="73" customFormat="false" ht="12" hidden="false" customHeight="false" outlineLevel="0" collapsed="false">
      <c r="B73" s="0" t="n">
        <v>69</v>
      </c>
      <c r="C73" s="47" t="n">
        <f aca="false">-ProfileData!$E$6</f>
        <v>-6.852</v>
      </c>
    </row>
    <row r="74" customFormat="false" ht="12" hidden="false" customHeight="false" outlineLevel="0" collapsed="false">
      <c r="B74" s="0" t="n">
        <v>70</v>
      </c>
      <c r="C74" s="47" t="n">
        <f aca="false">-ProfileData!$E$6</f>
        <v>-6.852</v>
      </c>
    </row>
    <row r="75" customFormat="false" ht="12" hidden="false" customHeight="false" outlineLevel="0" collapsed="false">
      <c r="B75" s="0" t="n">
        <v>71</v>
      </c>
      <c r="C75" s="47" t="n">
        <f aca="false">-ProfileData!$E$6</f>
        <v>-6.852</v>
      </c>
    </row>
    <row r="76" customFormat="false" ht="12" hidden="false" customHeight="false" outlineLevel="0" collapsed="false">
      <c r="B76" s="0" t="n">
        <v>72</v>
      </c>
      <c r="C76" s="47" t="n">
        <f aca="false">-ProfileData!$E$6</f>
        <v>-6.852</v>
      </c>
    </row>
    <row r="77" customFormat="false" ht="12" hidden="false" customHeight="false" outlineLevel="0" collapsed="false">
      <c r="B77" s="0" t="n">
        <v>73</v>
      </c>
      <c r="C77" s="47" t="n">
        <f aca="false">-ProfileData!$E$6</f>
        <v>-6.852</v>
      </c>
    </row>
    <row r="78" customFormat="false" ht="12" hidden="false" customHeight="false" outlineLevel="0" collapsed="false">
      <c r="B78" s="0" t="n">
        <v>74</v>
      </c>
      <c r="C78" s="47" t="n">
        <f aca="false">-ProfileData!$E$6</f>
        <v>-6.852</v>
      </c>
    </row>
    <row r="79" customFormat="false" ht="12" hidden="false" customHeight="false" outlineLevel="0" collapsed="false">
      <c r="B79" s="0" t="n">
        <v>75</v>
      </c>
      <c r="C79" s="47" t="n">
        <f aca="false">-ProfileData!$E$6</f>
        <v>-6.852</v>
      </c>
    </row>
    <row r="80" customFormat="false" ht="12" hidden="false" customHeight="false" outlineLevel="0" collapsed="false">
      <c r="B80" s="0" t="n">
        <v>76</v>
      </c>
      <c r="C80" s="47" t="n">
        <f aca="false">-ProfileData!$E$6</f>
        <v>-6.852</v>
      </c>
    </row>
    <row r="81" customFormat="false" ht="12" hidden="false" customHeight="false" outlineLevel="0" collapsed="false">
      <c r="B81" s="0" t="n">
        <v>77</v>
      </c>
      <c r="C81" s="47" t="n">
        <f aca="false">-ProfileData!$E$6</f>
        <v>-6.852</v>
      </c>
    </row>
    <row r="82" customFormat="false" ht="12" hidden="false" customHeight="false" outlineLevel="0" collapsed="false">
      <c r="B82" s="0" t="n">
        <v>78</v>
      </c>
      <c r="C82" s="47" t="n">
        <f aca="false">-ProfileData!$E$6</f>
        <v>-6.852</v>
      </c>
    </row>
    <row r="83" customFormat="false" ht="12" hidden="false" customHeight="false" outlineLevel="0" collapsed="false">
      <c r="B83" s="0" t="n">
        <v>79</v>
      </c>
      <c r="C83" s="47" t="n">
        <f aca="false">-ProfileData!$E$6</f>
        <v>-6.852</v>
      </c>
    </row>
    <row r="84" customFormat="false" ht="12" hidden="false" customHeight="false" outlineLevel="0" collapsed="false">
      <c r="B84" s="0" t="n">
        <v>80</v>
      </c>
      <c r="C84" s="47" t="n">
        <f aca="false">-ProfileData!$E$6</f>
        <v>-6.852</v>
      </c>
    </row>
    <row r="85" customFormat="false" ht="12" hidden="false" customHeight="false" outlineLevel="0" collapsed="false">
      <c r="B85" s="0" t="n">
        <v>81</v>
      </c>
      <c r="C85" s="47" t="n">
        <f aca="false">-ProfileData!$E$6</f>
        <v>-6.852</v>
      </c>
    </row>
    <row r="86" customFormat="false" ht="12" hidden="false" customHeight="false" outlineLevel="0" collapsed="false">
      <c r="B86" s="0" t="n">
        <v>82</v>
      </c>
      <c r="C86" s="47" t="n">
        <f aca="false">-ProfileData!$E$6</f>
        <v>-6.852</v>
      </c>
    </row>
    <row r="87" customFormat="false" ht="12" hidden="false" customHeight="false" outlineLevel="0" collapsed="false">
      <c r="B87" s="0" t="n">
        <v>83</v>
      </c>
      <c r="C87" s="47" t="n">
        <f aca="false">-ProfileData!$E$6</f>
        <v>-6.852</v>
      </c>
    </row>
    <row r="88" customFormat="false" ht="12" hidden="false" customHeight="false" outlineLevel="0" collapsed="false">
      <c r="B88" s="0" t="n">
        <v>84</v>
      </c>
      <c r="C88" s="47" t="n">
        <f aca="false">-ProfileData!$E$6</f>
        <v>-6.852</v>
      </c>
    </row>
    <row r="89" customFormat="false" ht="12" hidden="false" customHeight="false" outlineLevel="0" collapsed="false">
      <c r="B89" s="0" t="n">
        <v>85</v>
      </c>
      <c r="C89" s="47" t="n">
        <f aca="false">-ProfileData!$E$6</f>
        <v>-6.852</v>
      </c>
    </row>
    <row r="90" customFormat="false" ht="12" hidden="false" customHeight="false" outlineLevel="0" collapsed="false">
      <c r="B90" s="0" t="n">
        <v>86</v>
      </c>
      <c r="C90" s="47" t="n">
        <f aca="false">-ProfileData!$E$6</f>
        <v>-6.852</v>
      </c>
    </row>
    <row r="91" customFormat="false" ht="12" hidden="false" customHeight="false" outlineLevel="0" collapsed="false">
      <c r="B91" s="0" t="n">
        <v>87</v>
      </c>
      <c r="C91" s="47" t="n">
        <f aca="false">-ProfileData!$E$6</f>
        <v>-6.852</v>
      </c>
    </row>
    <row r="92" customFormat="false" ht="12" hidden="false" customHeight="false" outlineLevel="0" collapsed="false">
      <c r="B92" s="0" t="n">
        <v>88</v>
      </c>
      <c r="C92" s="47" t="n">
        <f aca="false">-ProfileData!$E$6</f>
        <v>-6.852</v>
      </c>
    </row>
    <row r="93" customFormat="false" ht="12" hidden="false" customHeight="false" outlineLevel="0" collapsed="false">
      <c r="B93" s="0" t="n">
        <v>89</v>
      </c>
      <c r="C93" s="47" t="n">
        <f aca="false">-ProfileData!$E$6</f>
        <v>-6.852</v>
      </c>
    </row>
    <row r="94" customFormat="false" ht="12" hidden="false" customHeight="false" outlineLevel="0" collapsed="false">
      <c r="B94" s="0" t="n">
        <v>90</v>
      </c>
      <c r="C94" s="47" t="n">
        <f aca="false">-ProfileData!$E$6</f>
        <v>-6.852</v>
      </c>
    </row>
    <row r="95" customFormat="false" ht="12" hidden="false" customHeight="false" outlineLevel="0" collapsed="false">
      <c r="B95" s="0" t="n">
        <v>91</v>
      </c>
      <c r="C95" s="47" t="n">
        <f aca="false">-ProfileData!$E$6</f>
        <v>-6.852</v>
      </c>
    </row>
    <row r="96" customFormat="false" ht="12" hidden="false" customHeight="false" outlineLevel="0" collapsed="false">
      <c r="B96" s="0" t="n">
        <v>92</v>
      </c>
      <c r="C96" s="47" t="n">
        <f aca="false">-ProfileData!$E$6</f>
        <v>-6.852</v>
      </c>
    </row>
    <row r="97" customFormat="false" ht="12" hidden="false" customHeight="false" outlineLevel="0" collapsed="false">
      <c r="B97" s="0" t="n">
        <v>93</v>
      </c>
      <c r="C97" s="47" t="n">
        <f aca="false">-ProfileData!$E$6</f>
        <v>-6.852</v>
      </c>
    </row>
    <row r="98" customFormat="false" ht="12" hidden="false" customHeight="false" outlineLevel="0" collapsed="false">
      <c r="B98" s="0" t="n">
        <v>94</v>
      </c>
      <c r="C98" s="47" t="n">
        <f aca="false">-ProfileData!$E$6</f>
        <v>-6.852</v>
      </c>
    </row>
    <row r="99" customFormat="false" ht="12" hidden="false" customHeight="false" outlineLevel="0" collapsed="false">
      <c r="B99" s="0" t="n">
        <v>95</v>
      </c>
      <c r="C99" s="47" t="n">
        <f aca="false">-ProfileData!$E$6</f>
        <v>-6.852</v>
      </c>
    </row>
    <row r="100" customFormat="false" ht="12" hidden="false" customHeight="false" outlineLevel="0" collapsed="false">
      <c r="B100" s="0" t="n">
        <v>96</v>
      </c>
      <c r="C100" s="47" t="n">
        <f aca="false">-ProfileData!$E$6</f>
        <v>-6.852</v>
      </c>
    </row>
    <row r="101" customFormat="false" ht="12" hidden="false" customHeight="false" outlineLevel="0" collapsed="false">
      <c r="B101" s="0" t="n">
        <v>97</v>
      </c>
      <c r="C101" s="47" t="n">
        <f aca="false">-ProfileData!$E$6</f>
        <v>-6.852</v>
      </c>
    </row>
    <row r="102" customFormat="false" ht="12" hidden="false" customHeight="false" outlineLevel="0" collapsed="false">
      <c r="B102" s="0" t="n">
        <v>98</v>
      </c>
      <c r="C102" s="47" t="n">
        <f aca="false">-ProfileData!$E$6</f>
        <v>-6.852</v>
      </c>
    </row>
    <row r="103" customFormat="false" ht="12" hidden="false" customHeight="false" outlineLevel="0" collapsed="false">
      <c r="B103" s="0" t="n">
        <v>99</v>
      </c>
      <c r="C103" s="47" t="n">
        <f aca="false">-ProfileData!$E$6</f>
        <v>-6.852</v>
      </c>
    </row>
    <row r="104" customFormat="false" ht="12" hidden="false" customHeight="false" outlineLevel="0" collapsed="false">
      <c r="B104" s="0" t="n">
        <v>100</v>
      </c>
      <c r="C104" s="47" t="n">
        <f aca="false">-ProfileData!$E$6</f>
        <v>-6.852</v>
      </c>
    </row>
    <row r="105" customFormat="false" ht="12" hidden="false" customHeight="false" outlineLevel="0" collapsed="false">
      <c r="B105" s="0" t="n">
        <v>101</v>
      </c>
      <c r="C105" s="47" t="n">
        <f aca="false">-ProfileData!$E$6</f>
        <v>-6.852</v>
      </c>
    </row>
    <row r="106" customFormat="false" ht="12" hidden="false" customHeight="false" outlineLevel="0" collapsed="false">
      <c r="B106" s="0" t="n">
        <v>102</v>
      </c>
      <c r="C106" s="47" t="n">
        <f aca="false">-ProfileData!$E$6</f>
        <v>-6.852</v>
      </c>
    </row>
    <row r="107" customFormat="false" ht="12" hidden="false" customHeight="false" outlineLevel="0" collapsed="false">
      <c r="B107" s="0" t="n">
        <v>103</v>
      </c>
      <c r="C107" s="47" t="n">
        <f aca="false">-ProfileData!$E$6</f>
        <v>-6.852</v>
      </c>
    </row>
    <row r="108" customFormat="false" ht="12" hidden="false" customHeight="false" outlineLevel="0" collapsed="false">
      <c r="B108" s="0" t="n">
        <v>104</v>
      </c>
      <c r="C108" s="47" t="n">
        <f aca="false">-ProfileData!$E$6</f>
        <v>-6.852</v>
      </c>
    </row>
    <row r="109" customFormat="false" ht="12" hidden="false" customHeight="false" outlineLevel="0" collapsed="false">
      <c r="B109" s="0" t="n">
        <v>105</v>
      </c>
      <c r="C109" s="47" t="n">
        <f aca="false">-ProfileData!$E$6</f>
        <v>-6.852</v>
      </c>
    </row>
    <row r="110" customFormat="false" ht="12" hidden="false" customHeight="false" outlineLevel="0" collapsed="false">
      <c r="B110" s="0" t="n">
        <v>106</v>
      </c>
      <c r="C110" s="47" t="n">
        <f aca="false">-ProfileData!$E$6</f>
        <v>-6.852</v>
      </c>
    </row>
    <row r="111" customFormat="false" ht="12" hidden="false" customHeight="false" outlineLevel="0" collapsed="false">
      <c r="B111" s="0" t="n">
        <v>107</v>
      </c>
      <c r="C111" s="47" t="n">
        <f aca="false">-ProfileData!$E$6</f>
        <v>-6.852</v>
      </c>
    </row>
    <row r="112" customFormat="false" ht="12" hidden="false" customHeight="false" outlineLevel="0" collapsed="false">
      <c r="B112" s="0" t="n">
        <v>108</v>
      </c>
      <c r="C112" s="47" t="n">
        <f aca="false">-ProfileData!$E$6</f>
        <v>-6.852</v>
      </c>
    </row>
    <row r="113" customFormat="false" ht="12" hidden="false" customHeight="false" outlineLevel="0" collapsed="false">
      <c r="B113" s="0" t="n">
        <v>109</v>
      </c>
      <c r="C113" s="47" t="n">
        <f aca="false">-ProfileData!$E$6</f>
        <v>-6.852</v>
      </c>
    </row>
    <row r="114" customFormat="false" ht="12" hidden="false" customHeight="false" outlineLevel="0" collapsed="false">
      <c r="B114" s="0" t="n">
        <v>110</v>
      </c>
      <c r="C114" s="47" t="n">
        <f aca="false">-ProfileData!$E$6</f>
        <v>-6.852</v>
      </c>
    </row>
    <row r="115" customFormat="false" ht="12" hidden="false" customHeight="false" outlineLevel="0" collapsed="false">
      <c r="B115" s="0" t="n">
        <v>111</v>
      </c>
      <c r="C115" s="47" t="n">
        <f aca="false">-ProfileData!$E$6</f>
        <v>-6.852</v>
      </c>
    </row>
    <row r="116" customFormat="false" ht="12" hidden="false" customHeight="false" outlineLevel="0" collapsed="false">
      <c r="B116" s="0" t="n">
        <v>112</v>
      </c>
      <c r="C116" s="47" t="n">
        <f aca="false">-ProfileData!$E$6</f>
        <v>-6.852</v>
      </c>
    </row>
    <row r="117" customFormat="false" ht="12" hidden="false" customHeight="false" outlineLevel="0" collapsed="false">
      <c r="B117" s="0" t="n">
        <v>113</v>
      </c>
      <c r="C117" s="47" t="n">
        <f aca="false">-ProfileData!$E$6</f>
        <v>-6.852</v>
      </c>
    </row>
    <row r="118" customFormat="false" ht="12" hidden="false" customHeight="false" outlineLevel="0" collapsed="false">
      <c r="B118" s="0" t="n">
        <v>114</v>
      </c>
      <c r="C118" s="47" t="n">
        <f aca="false">-ProfileData!$E$6</f>
        <v>-6.852</v>
      </c>
    </row>
    <row r="119" customFormat="false" ht="12" hidden="false" customHeight="false" outlineLevel="0" collapsed="false">
      <c r="B119" s="0" t="n">
        <v>115</v>
      </c>
      <c r="C119" s="47" t="n">
        <f aca="false">-ProfileData!$E$6</f>
        <v>-6.852</v>
      </c>
    </row>
    <row r="120" customFormat="false" ht="12" hidden="false" customHeight="false" outlineLevel="0" collapsed="false">
      <c r="B120" s="0" t="n">
        <v>116</v>
      </c>
      <c r="C120" s="47" t="n">
        <f aca="false">-ProfileData!$E$6</f>
        <v>-6.852</v>
      </c>
    </row>
    <row r="121" customFormat="false" ht="12" hidden="false" customHeight="false" outlineLevel="0" collapsed="false">
      <c r="B121" s="0" t="n">
        <v>117</v>
      </c>
      <c r="C121" s="47" t="n">
        <f aca="false">-ProfileData!$E$6</f>
        <v>-6.852</v>
      </c>
    </row>
    <row r="122" customFormat="false" ht="12" hidden="false" customHeight="false" outlineLevel="0" collapsed="false">
      <c r="B122" s="0" t="n">
        <v>118</v>
      </c>
      <c r="C122" s="47" t="n">
        <f aca="false">-ProfileData!$E$6</f>
        <v>-6.852</v>
      </c>
    </row>
    <row r="123" customFormat="false" ht="12" hidden="false" customHeight="false" outlineLevel="0" collapsed="false">
      <c r="B123" s="0" t="n">
        <v>119</v>
      </c>
      <c r="C123" s="47" t="n">
        <f aca="false">-ProfileData!$E$6</f>
        <v>-6.852</v>
      </c>
    </row>
    <row r="124" customFormat="false" ht="12" hidden="false" customHeight="false" outlineLevel="0" collapsed="false">
      <c r="B124" s="0" t="n">
        <v>120</v>
      </c>
      <c r="C124" s="47" t="n">
        <f aca="false">-ProfileData!$E$6</f>
        <v>-6.852</v>
      </c>
    </row>
    <row r="125" customFormat="false" ht="12" hidden="false" customHeight="false" outlineLevel="0" collapsed="false">
      <c r="B125" s="0" t="n">
        <v>121</v>
      </c>
      <c r="C125" s="47" t="n">
        <f aca="false">-ProfileData!$E$6</f>
        <v>-6.852</v>
      </c>
    </row>
    <row r="126" customFormat="false" ht="12" hidden="false" customHeight="false" outlineLevel="0" collapsed="false">
      <c r="B126" s="0" t="n">
        <v>122</v>
      </c>
      <c r="C126" s="47" t="n">
        <f aca="false">-ProfileData!$E$6</f>
        <v>-6.852</v>
      </c>
    </row>
    <row r="127" customFormat="false" ht="12" hidden="false" customHeight="false" outlineLevel="0" collapsed="false">
      <c r="B127" s="0" t="n">
        <v>123</v>
      </c>
      <c r="C127" s="47" t="n">
        <f aca="false">-ProfileData!$E$6</f>
        <v>-6.852</v>
      </c>
    </row>
    <row r="128" customFormat="false" ht="12" hidden="false" customHeight="false" outlineLevel="0" collapsed="false">
      <c r="B128" s="0" t="n">
        <v>124</v>
      </c>
      <c r="C128" s="47" t="n">
        <f aca="false">-ProfileData!$E$6</f>
        <v>-6.852</v>
      </c>
    </row>
    <row r="129" customFormat="false" ht="12" hidden="false" customHeight="false" outlineLevel="0" collapsed="false">
      <c r="B129" s="0" t="n">
        <v>125</v>
      </c>
      <c r="C129" s="47" t="n">
        <f aca="false">-ProfileData!$E$6</f>
        <v>-6.852</v>
      </c>
    </row>
    <row r="130" customFormat="false" ht="12" hidden="false" customHeight="false" outlineLevel="0" collapsed="false">
      <c r="B130" s="0" t="n">
        <v>126</v>
      </c>
      <c r="C130" s="47" t="n">
        <f aca="false">-ProfileData!$E$6</f>
        <v>-6.852</v>
      </c>
    </row>
    <row r="131" customFormat="false" ht="12" hidden="false" customHeight="false" outlineLevel="0" collapsed="false">
      <c r="B131" s="0" t="n">
        <v>127</v>
      </c>
      <c r="C131" s="47" t="n">
        <f aca="false">-ProfileData!$E$6</f>
        <v>-6.852</v>
      </c>
    </row>
    <row r="132" customFormat="false" ht="12" hidden="false" customHeight="false" outlineLevel="0" collapsed="false">
      <c r="B132" s="0" t="n">
        <v>128</v>
      </c>
      <c r="C132" s="47" t="n">
        <f aca="false">-ProfileData!$E$6</f>
        <v>-6.852</v>
      </c>
    </row>
    <row r="133" customFormat="false" ht="12" hidden="false" customHeight="false" outlineLevel="0" collapsed="false">
      <c r="B133" s="0" t="n">
        <v>129</v>
      </c>
      <c r="C133" s="47" t="n">
        <f aca="false">-ProfileData!$E$6</f>
        <v>-6.852</v>
      </c>
    </row>
    <row r="134" customFormat="false" ht="12" hidden="false" customHeight="false" outlineLevel="0" collapsed="false">
      <c r="B134" s="0" t="n">
        <v>130</v>
      </c>
      <c r="C134" s="47" t="n">
        <f aca="false">-ProfileData!$E$6</f>
        <v>-6.852</v>
      </c>
    </row>
    <row r="135" customFormat="false" ht="12" hidden="false" customHeight="false" outlineLevel="0" collapsed="false">
      <c r="B135" s="0" t="n">
        <v>131</v>
      </c>
      <c r="C135" s="47" t="n">
        <f aca="false">-ProfileData!$E$6</f>
        <v>-6.852</v>
      </c>
    </row>
    <row r="136" customFormat="false" ht="12" hidden="false" customHeight="false" outlineLevel="0" collapsed="false">
      <c r="B136" s="0" t="n">
        <v>132</v>
      </c>
      <c r="C136" s="47" t="n">
        <f aca="false">-ProfileData!$E$6</f>
        <v>-6.852</v>
      </c>
    </row>
    <row r="137" customFormat="false" ht="12" hidden="false" customHeight="false" outlineLevel="0" collapsed="false">
      <c r="B137" s="0" t="n">
        <v>133</v>
      </c>
      <c r="C137" s="47" t="n">
        <f aca="false">-ProfileData!$E$6</f>
        <v>-6.852</v>
      </c>
    </row>
    <row r="138" customFormat="false" ht="12" hidden="false" customHeight="false" outlineLevel="0" collapsed="false">
      <c r="B138" s="0" t="n">
        <v>134</v>
      </c>
      <c r="C138" s="47" t="n">
        <f aca="false">-ProfileData!$E$6</f>
        <v>-6.852</v>
      </c>
    </row>
    <row r="139" customFormat="false" ht="12" hidden="false" customHeight="false" outlineLevel="0" collapsed="false">
      <c r="B139" s="0" t="n">
        <v>135</v>
      </c>
      <c r="C139" s="47" t="n">
        <f aca="false">-ProfileData!$E$6</f>
        <v>-6.852</v>
      </c>
    </row>
    <row r="140" customFormat="false" ht="12" hidden="false" customHeight="false" outlineLevel="0" collapsed="false">
      <c r="B140" s="0" t="n">
        <v>136</v>
      </c>
      <c r="C140" s="47" t="n">
        <f aca="false">-ProfileData!$E$6</f>
        <v>-6.852</v>
      </c>
    </row>
    <row r="141" customFormat="false" ht="12" hidden="false" customHeight="false" outlineLevel="0" collapsed="false">
      <c r="B141" s="0" t="n">
        <v>137</v>
      </c>
      <c r="C141" s="47" t="n">
        <f aca="false">-ProfileData!$E$6</f>
        <v>-6.852</v>
      </c>
    </row>
    <row r="142" customFormat="false" ht="12" hidden="false" customHeight="false" outlineLevel="0" collapsed="false">
      <c r="B142" s="0" t="n">
        <v>138</v>
      </c>
      <c r="C142" s="47" t="n">
        <f aca="false">-ProfileData!$E$6</f>
        <v>-6.852</v>
      </c>
    </row>
    <row r="143" customFormat="false" ht="12" hidden="false" customHeight="false" outlineLevel="0" collapsed="false">
      <c r="B143" s="0" t="n">
        <v>139</v>
      </c>
      <c r="C143" s="47" t="n">
        <f aca="false">-ProfileData!$E$6</f>
        <v>-6.852</v>
      </c>
    </row>
    <row r="144" customFormat="false" ht="12" hidden="false" customHeight="false" outlineLevel="0" collapsed="false">
      <c r="B144" s="0" t="n">
        <v>140</v>
      </c>
      <c r="C144" s="47" t="n">
        <f aca="false">-ProfileData!$E$6</f>
        <v>-6.852</v>
      </c>
    </row>
    <row r="145" customFormat="false" ht="12" hidden="false" customHeight="false" outlineLevel="0" collapsed="false">
      <c r="B145" s="0" t="n">
        <v>141</v>
      </c>
      <c r="C145" s="47" t="n">
        <f aca="false">-ProfileData!$E$6</f>
        <v>-6.852</v>
      </c>
    </row>
    <row r="146" customFormat="false" ht="12" hidden="false" customHeight="false" outlineLevel="0" collapsed="false">
      <c r="B146" s="0" t="n">
        <v>142</v>
      </c>
      <c r="C146" s="47" t="n">
        <f aca="false">-ProfileData!$E$6</f>
        <v>-6.852</v>
      </c>
    </row>
    <row r="147" customFormat="false" ht="12" hidden="false" customHeight="false" outlineLevel="0" collapsed="false">
      <c r="B147" s="0" t="n">
        <v>143</v>
      </c>
      <c r="C147" s="47" t="n">
        <f aca="false">-ProfileData!$E$6</f>
        <v>-6.852</v>
      </c>
    </row>
    <row r="148" customFormat="false" ht="12" hidden="false" customHeight="false" outlineLevel="0" collapsed="false">
      <c r="B148" s="0" t="n">
        <v>144</v>
      </c>
      <c r="C148" s="47" t="n">
        <f aca="false">-ProfileData!$E$6</f>
        <v>-6.852</v>
      </c>
    </row>
    <row r="149" customFormat="false" ht="12" hidden="false" customHeight="false" outlineLevel="0" collapsed="false">
      <c r="B149" s="0" t="n">
        <v>145</v>
      </c>
      <c r="C149" s="47" t="n">
        <f aca="false">-ProfileData!$E$6</f>
        <v>-6.852</v>
      </c>
    </row>
    <row r="150" customFormat="false" ht="12" hidden="false" customHeight="false" outlineLevel="0" collapsed="false">
      <c r="B150" s="0" t="n">
        <v>146</v>
      </c>
      <c r="C150" s="47" t="n">
        <f aca="false">-ProfileData!$E$6</f>
        <v>-6.852</v>
      </c>
    </row>
    <row r="151" customFormat="false" ht="12" hidden="false" customHeight="false" outlineLevel="0" collapsed="false">
      <c r="B151" s="0" t="n">
        <v>147</v>
      </c>
      <c r="C151" s="47" t="n">
        <f aca="false">-ProfileData!$E$6</f>
        <v>-6.852</v>
      </c>
    </row>
    <row r="152" customFormat="false" ht="12" hidden="false" customHeight="false" outlineLevel="0" collapsed="false">
      <c r="B152" s="0" t="n">
        <v>148</v>
      </c>
      <c r="C152" s="47" t="n">
        <f aca="false">-ProfileData!$E$6</f>
        <v>-6.852</v>
      </c>
    </row>
    <row r="153" customFormat="false" ht="12" hidden="false" customHeight="false" outlineLevel="0" collapsed="false">
      <c r="B153" s="0" t="n">
        <v>149</v>
      </c>
      <c r="C153" s="47" t="n">
        <f aca="false">-ProfileData!$E$6</f>
        <v>-6.852</v>
      </c>
    </row>
    <row r="154" customFormat="false" ht="12" hidden="false" customHeight="false" outlineLevel="0" collapsed="false">
      <c r="B154" s="0" t="n">
        <v>150</v>
      </c>
      <c r="C154" s="47" t="n">
        <f aca="false">-ProfileData!$E$6</f>
        <v>-6.852</v>
      </c>
    </row>
    <row r="155" customFormat="false" ht="12" hidden="false" customHeight="false" outlineLevel="0" collapsed="false">
      <c r="B155" s="0" t="n">
        <v>151</v>
      </c>
      <c r="C155" s="47" t="n">
        <f aca="false">-ProfileData!$E$6</f>
        <v>-6.852</v>
      </c>
    </row>
    <row r="156" customFormat="false" ht="12" hidden="false" customHeight="false" outlineLevel="0" collapsed="false">
      <c r="B156" s="0" t="n">
        <v>152</v>
      </c>
      <c r="C156" s="47" t="n">
        <f aca="false">-ProfileData!$E$6</f>
        <v>-6.852</v>
      </c>
    </row>
    <row r="157" customFormat="false" ht="12" hidden="false" customHeight="false" outlineLevel="0" collapsed="false">
      <c r="B157" s="0" t="n">
        <v>153</v>
      </c>
      <c r="C157" s="47" t="n">
        <f aca="false">-ProfileData!$E$6</f>
        <v>-6.852</v>
      </c>
    </row>
    <row r="158" customFormat="false" ht="12" hidden="false" customHeight="false" outlineLevel="0" collapsed="false">
      <c r="B158" s="0" t="n">
        <v>154</v>
      </c>
      <c r="C158" s="47" t="n">
        <f aca="false">-ProfileData!$E$6</f>
        <v>-6.852</v>
      </c>
    </row>
    <row r="159" customFormat="false" ht="12" hidden="false" customHeight="false" outlineLevel="0" collapsed="false">
      <c r="B159" s="0" t="n">
        <v>155</v>
      </c>
      <c r="C159" s="47" t="n">
        <f aca="false">-ProfileData!$E$6</f>
        <v>-6.852</v>
      </c>
    </row>
    <row r="160" customFormat="false" ht="12" hidden="false" customHeight="false" outlineLevel="0" collapsed="false">
      <c r="B160" s="0" t="n">
        <v>156</v>
      </c>
      <c r="C160" s="47" t="n">
        <f aca="false">-ProfileData!$E$6</f>
        <v>-6.852</v>
      </c>
    </row>
    <row r="161" customFormat="false" ht="12" hidden="false" customHeight="false" outlineLevel="0" collapsed="false">
      <c r="B161" s="0" t="n">
        <v>157</v>
      </c>
      <c r="C161" s="47" t="n">
        <f aca="false">-ProfileData!$E$6</f>
        <v>-6.852</v>
      </c>
    </row>
    <row r="162" customFormat="false" ht="12" hidden="false" customHeight="false" outlineLevel="0" collapsed="false">
      <c r="B162" s="0" t="n">
        <v>158</v>
      </c>
      <c r="C162" s="47" t="n">
        <f aca="false">-ProfileData!$E$6</f>
        <v>-6.852</v>
      </c>
    </row>
    <row r="163" customFormat="false" ht="12" hidden="false" customHeight="false" outlineLevel="0" collapsed="false">
      <c r="B163" s="0" t="n">
        <v>159</v>
      </c>
      <c r="C163" s="47" t="n">
        <f aca="false">-ProfileData!$E$6</f>
        <v>-6.852</v>
      </c>
    </row>
    <row r="164" customFormat="false" ht="12" hidden="false" customHeight="false" outlineLevel="0" collapsed="false">
      <c r="B164" s="0" t="n">
        <v>160</v>
      </c>
      <c r="C164" s="47" t="n">
        <f aca="false">-ProfileData!$E$6</f>
        <v>-6.852</v>
      </c>
    </row>
    <row r="165" customFormat="false" ht="12" hidden="false" customHeight="false" outlineLevel="0" collapsed="false">
      <c r="B165" s="0" t="n">
        <v>161</v>
      </c>
      <c r="C165" s="47" t="n">
        <f aca="false">-ProfileData!$E$6</f>
        <v>-6.852</v>
      </c>
    </row>
    <row r="166" customFormat="false" ht="12" hidden="false" customHeight="false" outlineLevel="0" collapsed="false">
      <c r="B166" s="0" t="n">
        <v>162</v>
      </c>
      <c r="C166" s="47" t="n">
        <f aca="false">-ProfileData!$E$6</f>
        <v>-6.852</v>
      </c>
    </row>
    <row r="167" customFormat="false" ht="12" hidden="false" customHeight="false" outlineLevel="0" collapsed="false">
      <c r="B167" s="0" t="n">
        <v>163</v>
      </c>
      <c r="C167" s="47" t="n">
        <f aca="false">-ProfileData!$E$6</f>
        <v>-6.852</v>
      </c>
    </row>
    <row r="168" customFormat="false" ht="12" hidden="false" customHeight="false" outlineLevel="0" collapsed="false">
      <c r="B168" s="0" t="n">
        <v>164</v>
      </c>
      <c r="C168" s="47" t="n">
        <f aca="false">-ProfileData!$E$6</f>
        <v>-6.852</v>
      </c>
    </row>
    <row r="169" customFormat="false" ht="12" hidden="false" customHeight="false" outlineLevel="0" collapsed="false">
      <c r="B169" s="0" t="n">
        <v>165</v>
      </c>
      <c r="C169" s="47" t="n">
        <f aca="false">-ProfileData!$E$6</f>
        <v>-6.852</v>
      </c>
    </row>
    <row r="170" customFormat="false" ht="12" hidden="false" customHeight="false" outlineLevel="0" collapsed="false">
      <c r="B170" s="0" t="n">
        <v>166</v>
      </c>
      <c r="C170" s="47" t="n">
        <f aca="false">-ProfileData!$E$6</f>
        <v>-6.852</v>
      </c>
    </row>
    <row r="171" customFormat="false" ht="12" hidden="false" customHeight="false" outlineLevel="0" collapsed="false">
      <c r="B171" s="0" t="n">
        <v>167</v>
      </c>
      <c r="C171" s="47" t="n">
        <f aca="false">-ProfileData!$E$6</f>
        <v>-6.852</v>
      </c>
    </row>
    <row r="172" customFormat="false" ht="12" hidden="false" customHeight="false" outlineLevel="0" collapsed="false">
      <c r="B172" s="0" t="n">
        <v>168</v>
      </c>
      <c r="C172" s="47" t="n">
        <f aca="false">-ProfileData!$E$6</f>
        <v>-6.852</v>
      </c>
    </row>
    <row r="173" customFormat="false" ht="12" hidden="false" customHeight="false" outlineLevel="0" collapsed="false">
      <c r="B173" s="0" t="n">
        <v>169</v>
      </c>
      <c r="C173" s="47" t="n">
        <f aca="false">-ProfileData!$E$6</f>
        <v>-6.852</v>
      </c>
    </row>
    <row r="174" customFormat="false" ht="12" hidden="false" customHeight="false" outlineLevel="0" collapsed="false">
      <c r="B174" s="0" t="n">
        <v>170</v>
      </c>
      <c r="C174" s="47" t="n">
        <f aca="false">-ProfileData!$E$6</f>
        <v>-6.852</v>
      </c>
    </row>
    <row r="175" customFormat="false" ht="12" hidden="false" customHeight="false" outlineLevel="0" collapsed="false">
      <c r="B175" s="0" t="n">
        <v>171</v>
      </c>
      <c r="C175" s="47" t="n">
        <f aca="false">-ProfileData!$E$6</f>
        <v>-6.852</v>
      </c>
    </row>
    <row r="176" customFormat="false" ht="12" hidden="false" customHeight="false" outlineLevel="0" collapsed="false">
      <c r="B176" s="0" t="n">
        <v>172</v>
      </c>
      <c r="C176" s="47" t="n">
        <f aca="false">-ProfileData!$E$6</f>
        <v>-6.852</v>
      </c>
    </row>
    <row r="177" customFormat="false" ht="12" hidden="false" customHeight="false" outlineLevel="0" collapsed="false">
      <c r="B177" s="0" t="n">
        <v>173</v>
      </c>
      <c r="C177" s="47" t="n">
        <f aca="false">-ProfileData!$E$6</f>
        <v>-6.852</v>
      </c>
    </row>
    <row r="178" customFormat="false" ht="12" hidden="false" customHeight="false" outlineLevel="0" collapsed="false">
      <c r="B178" s="0" t="n">
        <v>174</v>
      </c>
      <c r="C178" s="47" t="n">
        <f aca="false">-ProfileData!$E$6</f>
        <v>-6.852</v>
      </c>
    </row>
    <row r="179" customFormat="false" ht="12" hidden="false" customHeight="false" outlineLevel="0" collapsed="false">
      <c r="B179" s="0" t="n">
        <v>175</v>
      </c>
      <c r="C179" s="47" t="n">
        <f aca="false">-ProfileData!$E$6</f>
        <v>-6.852</v>
      </c>
    </row>
    <row r="180" customFormat="false" ht="12" hidden="false" customHeight="false" outlineLevel="0" collapsed="false">
      <c r="B180" s="0" t="n">
        <v>176</v>
      </c>
      <c r="C180" s="47" t="n">
        <f aca="false">-ProfileData!$E$6</f>
        <v>-6.852</v>
      </c>
    </row>
    <row r="181" customFormat="false" ht="12" hidden="false" customHeight="false" outlineLevel="0" collapsed="false">
      <c r="B181" s="0" t="n">
        <v>177</v>
      </c>
      <c r="C181" s="47" t="n">
        <f aca="false">-ProfileData!$E$6</f>
        <v>-6.852</v>
      </c>
    </row>
    <row r="182" customFormat="false" ht="12" hidden="false" customHeight="false" outlineLevel="0" collapsed="false">
      <c r="B182" s="0" t="n">
        <v>178</v>
      </c>
      <c r="C182" s="47" t="n">
        <f aca="false">-ProfileData!$E$6</f>
        <v>-6.852</v>
      </c>
    </row>
    <row r="183" customFormat="false" ht="12" hidden="false" customHeight="false" outlineLevel="0" collapsed="false">
      <c r="B183" s="0" t="n">
        <v>179</v>
      </c>
      <c r="C183" s="47" t="n">
        <f aca="false">-ProfileData!$E$6</f>
        <v>-6.852</v>
      </c>
    </row>
    <row r="184" customFormat="false" ht="12" hidden="false" customHeight="false" outlineLevel="0" collapsed="false">
      <c r="B184" s="0" t="n">
        <v>180</v>
      </c>
      <c r="C184" s="47" t="n">
        <f aca="false">-ProfileData!$E$6</f>
        <v>-6.852</v>
      </c>
    </row>
    <row r="185" customFormat="false" ht="12" hidden="false" customHeight="false" outlineLevel="0" collapsed="false">
      <c r="B185" s="0" t="n">
        <v>181</v>
      </c>
      <c r="C185" s="47" t="n">
        <f aca="false">-ProfileData!$E$6</f>
        <v>-6.852</v>
      </c>
    </row>
    <row r="186" customFormat="false" ht="12" hidden="false" customHeight="false" outlineLevel="0" collapsed="false">
      <c r="B186" s="0" t="n">
        <v>182</v>
      </c>
      <c r="C186" s="47" t="n">
        <f aca="false">-ProfileData!$E$6</f>
        <v>-6.852</v>
      </c>
    </row>
    <row r="187" customFormat="false" ht="12" hidden="false" customHeight="false" outlineLevel="0" collapsed="false">
      <c r="B187" s="0" t="n">
        <v>183</v>
      </c>
      <c r="C187" s="47" t="n">
        <f aca="false">-ProfileData!$E$6</f>
        <v>-6.852</v>
      </c>
    </row>
    <row r="188" customFormat="false" ht="12" hidden="false" customHeight="false" outlineLevel="0" collapsed="false">
      <c r="B188" s="0" t="n">
        <v>184</v>
      </c>
      <c r="C188" s="47" t="n">
        <f aca="false">-ProfileData!$E$6</f>
        <v>-6.852</v>
      </c>
    </row>
    <row r="189" customFormat="false" ht="12" hidden="false" customHeight="false" outlineLevel="0" collapsed="false">
      <c r="B189" s="0" t="n">
        <v>185</v>
      </c>
      <c r="C189" s="47" t="n">
        <f aca="false">-ProfileData!$E$6</f>
        <v>-6.852</v>
      </c>
    </row>
    <row r="190" customFormat="false" ht="12" hidden="false" customHeight="false" outlineLevel="0" collapsed="false">
      <c r="B190" s="0" t="n">
        <v>186</v>
      </c>
      <c r="C190" s="47" t="n">
        <f aca="false">-ProfileData!$E$6</f>
        <v>-6.852</v>
      </c>
    </row>
    <row r="191" customFormat="false" ht="12" hidden="false" customHeight="false" outlineLevel="0" collapsed="false">
      <c r="B191" s="0" t="n">
        <v>187</v>
      </c>
      <c r="C191" s="47" t="n">
        <f aca="false">-ProfileData!$E$6</f>
        <v>-6.852</v>
      </c>
    </row>
    <row r="192" customFormat="false" ht="12" hidden="false" customHeight="false" outlineLevel="0" collapsed="false">
      <c r="B192" s="0" t="n">
        <v>188</v>
      </c>
      <c r="C192" s="47" t="n">
        <f aca="false">-ProfileData!$E$6</f>
        <v>-6.852</v>
      </c>
    </row>
    <row r="193" customFormat="false" ht="12" hidden="false" customHeight="false" outlineLevel="0" collapsed="false">
      <c r="B193" s="0" t="n">
        <v>189</v>
      </c>
      <c r="C193" s="47" t="n">
        <f aca="false">-ProfileData!$E$6</f>
        <v>-6.852</v>
      </c>
    </row>
    <row r="194" customFormat="false" ht="12" hidden="false" customHeight="false" outlineLevel="0" collapsed="false">
      <c r="B194" s="0" t="n">
        <v>190</v>
      </c>
      <c r="C194" s="47" t="n">
        <f aca="false">-ProfileData!$E$6</f>
        <v>-6.852</v>
      </c>
    </row>
    <row r="195" customFormat="false" ht="12" hidden="false" customHeight="false" outlineLevel="0" collapsed="false">
      <c r="B195" s="0" t="n">
        <v>191</v>
      </c>
      <c r="C195" s="47" t="n">
        <f aca="false">-ProfileData!$E$6</f>
        <v>-6.852</v>
      </c>
    </row>
    <row r="196" customFormat="false" ht="12" hidden="false" customHeight="false" outlineLevel="0" collapsed="false">
      <c r="B196" s="0" t="n">
        <v>192</v>
      </c>
      <c r="C196" s="47" t="n">
        <f aca="false">-ProfileData!$E$6</f>
        <v>-6.852</v>
      </c>
    </row>
    <row r="197" customFormat="false" ht="12" hidden="false" customHeight="false" outlineLevel="0" collapsed="false">
      <c r="B197" s="0" t="n">
        <v>193</v>
      </c>
      <c r="C197" s="47" t="n">
        <f aca="false">-ProfileData!$E$6</f>
        <v>-6.852</v>
      </c>
    </row>
    <row r="198" customFormat="false" ht="12" hidden="false" customHeight="false" outlineLevel="0" collapsed="false">
      <c r="B198" s="0" t="n">
        <v>194</v>
      </c>
      <c r="C198" s="47" t="n">
        <f aca="false">-ProfileData!$E$6</f>
        <v>-6.852</v>
      </c>
    </row>
    <row r="199" customFormat="false" ht="12" hidden="false" customHeight="false" outlineLevel="0" collapsed="false">
      <c r="B199" s="0" t="n">
        <v>195</v>
      </c>
      <c r="C199" s="47" t="n">
        <f aca="false">-ProfileData!$E$6</f>
        <v>-6.852</v>
      </c>
    </row>
    <row r="200" customFormat="false" ht="12" hidden="false" customHeight="false" outlineLevel="0" collapsed="false">
      <c r="B200" s="0" t="n">
        <v>196</v>
      </c>
      <c r="C200" s="47" t="n">
        <f aca="false">-ProfileData!$E$6</f>
        <v>-6.852</v>
      </c>
    </row>
    <row r="201" customFormat="false" ht="12" hidden="false" customHeight="false" outlineLevel="0" collapsed="false">
      <c r="B201" s="0" t="n">
        <v>197</v>
      </c>
      <c r="C201" s="47" t="n">
        <f aca="false">-ProfileData!$E$6</f>
        <v>-6.852</v>
      </c>
    </row>
    <row r="202" customFormat="false" ht="12" hidden="false" customHeight="false" outlineLevel="0" collapsed="false">
      <c r="B202" s="0" t="n">
        <v>198</v>
      </c>
      <c r="C202" s="47" t="n">
        <f aca="false">-ProfileData!$E$6</f>
        <v>-6.852</v>
      </c>
    </row>
    <row r="203" customFormat="false" ht="12" hidden="false" customHeight="false" outlineLevel="0" collapsed="false">
      <c r="B203" s="0" t="n">
        <v>199</v>
      </c>
      <c r="C203" s="47" t="n">
        <f aca="false">-ProfileData!$E$6</f>
        <v>-6.852</v>
      </c>
    </row>
    <row r="204" customFormat="false" ht="12" hidden="false" customHeight="false" outlineLevel="0" collapsed="false">
      <c r="B204" s="0" t="n">
        <v>200</v>
      </c>
      <c r="C204" s="47" t="n">
        <f aca="false">-ProfileData!$E$6</f>
        <v>-6.852</v>
      </c>
    </row>
    <row r="205" customFormat="false" ht="12" hidden="false" customHeight="false" outlineLevel="0" collapsed="false">
      <c r="B205" s="0" t="n">
        <v>201</v>
      </c>
      <c r="C205" s="47" t="n">
        <f aca="false">-ProfileData!$E$6</f>
        <v>-6.852</v>
      </c>
    </row>
    <row r="206" customFormat="false" ht="12" hidden="false" customHeight="false" outlineLevel="0" collapsed="false">
      <c r="B206" s="0" t="n">
        <v>202</v>
      </c>
      <c r="C206" s="47" t="n">
        <f aca="false">-ProfileData!$E$6</f>
        <v>-6.852</v>
      </c>
    </row>
    <row r="207" customFormat="false" ht="12" hidden="false" customHeight="false" outlineLevel="0" collapsed="false">
      <c r="B207" s="0" t="n">
        <v>203</v>
      </c>
      <c r="C207" s="47" t="n">
        <f aca="false">-ProfileData!$E$6</f>
        <v>-6.852</v>
      </c>
    </row>
    <row r="208" customFormat="false" ht="12" hidden="false" customHeight="false" outlineLevel="0" collapsed="false">
      <c r="B208" s="0" t="n">
        <v>204</v>
      </c>
      <c r="C208" s="47" t="n">
        <f aca="false">-ProfileData!$E$6</f>
        <v>-6.852</v>
      </c>
    </row>
    <row r="209" customFormat="false" ht="12" hidden="false" customHeight="false" outlineLevel="0" collapsed="false">
      <c r="B209" s="0" t="n">
        <v>205</v>
      </c>
      <c r="C209" s="47" t="n">
        <f aca="false">-ProfileData!$E$6</f>
        <v>-6.852</v>
      </c>
    </row>
    <row r="210" customFormat="false" ht="12" hidden="false" customHeight="false" outlineLevel="0" collapsed="false">
      <c r="B210" s="0" t="n">
        <v>206</v>
      </c>
      <c r="C210" s="47" t="n">
        <f aca="false">-ProfileData!$E$6</f>
        <v>-6.852</v>
      </c>
    </row>
    <row r="211" customFormat="false" ht="12" hidden="false" customHeight="false" outlineLevel="0" collapsed="false">
      <c r="B211" s="0"/>
      <c r="C211" s="47"/>
    </row>
    <row r="212" customFormat="false" ht="12" hidden="false" customHeight="false" outlineLevel="0" collapsed="false">
      <c r="B212" s="0"/>
      <c r="C212" s="47"/>
    </row>
    <row r="213" customFormat="false" ht="12" hidden="false" customHeight="false" outlineLevel="0" collapsed="false">
      <c r="B213" s="0"/>
      <c r="C213" s="47"/>
    </row>
    <row r="214" customFormat="false" ht="12" hidden="false" customHeight="false" outlineLevel="0" collapsed="false">
      <c r="B214" s="0"/>
      <c r="C214" s="47"/>
    </row>
    <row r="215" customFormat="false" ht="12" hidden="false" customHeight="false" outlineLevel="0" collapsed="false">
      <c r="B215" s="0"/>
      <c r="C215" s="47"/>
    </row>
    <row r="216" customFormat="false" ht="12" hidden="false" customHeight="false" outlineLevel="0" collapsed="false">
      <c r="B216" s="0"/>
      <c r="C216" s="47"/>
    </row>
    <row r="217" customFormat="false" ht="12" hidden="false" customHeight="false" outlineLevel="0" collapsed="false">
      <c r="B217" s="0"/>
      <c r="C217" s="47"/>
    </row>
    <row r="218" customFormat="false" ht="12" hidden="false" customHeight="false" outlineLevel="0" collapsed="false">
      <c r="B218" s="0"/>
      <c r="C218" s="47"/>
    </row>
    <row r="219" customFormat="false" ht="12" hidden="false" customHeight="false" outlineLevel="0" collapsed="false">
      <c r="B219" s="0"/>
      <c r="C219" s="47"/>
    </row>
    <row r="220" customFormat="false" ht="12" hidden="false" customHeight="false" outlineLevel="0" collapsed="false">
      <c r="B220" s="0"/>
      <c r="C220" s="47"/>
    </row>
    <row r="221" customFormat="false" ht="12" hidden="false" customHeight="false" outlineLevel="0" collapsed="false">
      <c r="B221" s="0"/>
      <c r="C221" s="47"/>
    </row>
    <row r="222" customFormat="false" ht="12" hidden="false" customHeight="false" outlineLevel="0" collapsed="false">
      <c r="B222" s="0"/>
      <c r="C222" s="47"/>
    </row>
    <row r="223" customFormat="false" ht="12" hidden="false" customHeight="false" outlineLevel="0" collapsed="false">
      <c r="B223" s="0"/>
      <c r="C223" s="47"/>
    </row>
    <row r="224" customFormat="false" ht="12" hidden="false" customHeight="false" outlineLevel="0" collapsed="false">
      <c r="B224" s="0"/>
      <c r="C224" s="47"/>
    </row>
    <row r="225" customFormat="false" ht="12" hidden="false" customHeight="false" outlineLevel="0" collapsed="false">
      <c r="B225" s="0"/>
      <c r="C225" s="47"/>
    </row>
    <row r="226" customFormat="false" ht="12" hidden="false" customHeight="false" outlineLevel="0" collapsed="false">
      <c r="B226" s="0"/>
      <c r="C226" s="47"/>
    </row>
    <row r="227" customFormat="false" ht="12" hidden="false" customHeight="false" outlineLevel="0" collapsed="false">
      <c r="B227" s="0"/>
      <c r="C227" s="47"/>
    </row>
    <row r="228" customFormat="false" ht="12" hidden="false" customHeight="false" outlineLevel="0" collapsed="false">
      <c r="B228" s="0"/>
      <c r="C228" s="47"/>
    </row>
    <row r="229" customFormat="false" ht="12" hidden="false" customHeight="false" outlineLevel="0" collapsed="false">
      <c r="B229" s="0"/>
      <c r="C229" s="47"/>
    </row>
    <row r="230" customFormat="false" ht="12" hidden="false" customHeight="false" outlineLevel="0" collapsed="false">
      <c r="B230" s="0"/>
      <c r="C230" s="47"/>
    </row>
    <row r="231" customFormat="false" ht="12" hidden="false" customHeight="false" outlineLevel="0" collapsed="false">
      <c r="B231" s="0"/>
      <c r="C231" s="47"/>
    </row>
    <row r="232" customFormat="false" ht="12" hidden="false" customHeight="false" outlineLevel="0" collapsed="false">
      <c r="B232" s="0"/>
      <c r="C232" s="47"/>
    </row>
    <row r="233" customFormat="false" ht="12" hidden="false" customHeight="false" outlineLevel="0" collapsed="false">
      <c r="B233" s="0"/>
      <c r="C233" s="47"/>
    </row>
    <row r="234" customFormat="false" ht="12" hidden="false" customHeight="false" outlineLevel="0" collapsed="false">
      <c r="B234" s="0"/>
      <c r="C234" s="47"/>
    </row>
    <row r="235" customFormat="false" ht="12" hidden="false" customHeight="false" outlineLevel="0" collapsed="false">
      <c r="B235" s="0"/>
      <c r="C235" s="47"/>
    </row>
    <row r="236" customFormat="false" ht="12" hidden="false" customHeight="false" outlineLevel="0" collapsed="false">
      <c r="B236" s="0"/>
      <c r="C236" s="47"/>
    </row>
    <row r="237" customFormat="false" ht="12" hidden="false" customHeight="false" outlineLevel="0" collapsed="false">
      <c r="B237" s="0"/>
      <c r="C237" s="47"/>
    </row>
    <row r="238" customFormat="false" ht="12" hidden="false" customHeight="false" outlineLevel="0" collapsed="false">
      <c r="B238" s="0"/>
      <c r="C238" s="47"/>
    </row>
    <row r="239" customFormat="false" ht="12" hidden="false" customHeight="false" outlineLevel="0" collapsed="false">
      <c r="B239" s="0"/>
      <c r="C239" s="47"/>
    </row>
    <row r="240" customFormat="false" ht="12" hidden="false" customHeight="false" outlineLevel="0" collapsed="false">
      <c r="B240" s="0"/>
      <c r="C240" s="47"/>
    </row>
    <row r="241" customFormat="false" ht="12" hidden="false" customHeight="false" outlineLevel="0" collapsed="false">
      <c r="B241" s="0"/>
      <c r="C241" s="47"/>
    </row>
    <row r="242" customFormat="false" ht="12" hidden="false" customHeight="false" outlineLevel="0" collapsed="false">
      <c r="B242" s="0"/>
      <c r="C242" s="47"/>
    </row>
    <row r="243" customFormat="false" ht="12" hidden="false" customHeight="false" outlineLevel="0" collapsed="false">
      <c r="B243" s="138"/>
    </row>
    <row r="244" customFormat="false" ht="12" hidden="false" customHeight="false" outlineLevel="0" collapsed="false">
      <c r="B244" s="138"/>
    </row>
    <row r="245" customFormat="false" ht="12" hidden="false" customHeight="false" outlineLevel="0" collapsed="false">
      <c r="B245" s="138"/>
    </row>
    <row r="246" customFormat="false" ht="12" hidden="false" customHeight="false" outlineLevel="0" collapsed="false">
      <c r="B246" s="138"/>
    </row>
    <row r="247" customFormat="false" ht="12" hidden="false" customHeight="false" outlineLevel="0" collapsed="false">
      <c r="B247" s="138"/>
    </row>
    <row r="248" customFormat="false" ht="12" hidden="false" customHeight="false" outlineLevel="0" collapsed="false">
      <c r="B248" s="138"/>
    </row>
    <row r="249" customFormat="false" ht="12" hidden="false" customHeight="false" outlineLevel="0" collapsed="false">
      <c r="B249" s="138"/>
    </row>
    <row r="250" customFormat="false" ht="12" hidden="false" customHeight="false" outlineLevel="0" collapsed="false">
      <c r="B250" s="138"/>
    </row>
    <row r="251" customFormat="false" ht="12" hidden="false" customHeight="false" outlineLevel="0" collapsed="false">
      <c r="B251" s="138"/>
    </row>
    <row r="252" customFormat="false" ht="12" hidden="false" customHeight="false" outlineLevel="0" collapsed="false">
      <c r="B252" s="138"/>
    </row>
    <row r="253" customFormat="false" ht="12" hidden="false" customHeight="false" outlineLevel="0" collapsed="false">
      <c r="B253" s="138"/>
    </row>
    <row r="254" customFormat="false" ht="12" hidden="false" customHeight="false" outlineLevel="0" collapsed="false">
      <c r="B254" s="138"/>
    </row>
    <row r="255" customFormat="false" ht="12" hidden="false" customHeight="false" outlineLevel="0" collapsed="false">
      <c r="B255" s="138"/>
    </row>
    <row r="256" customFormat="false" ht="12" hidden="false" customHeight="false" outlineLevel="0" collapsed="false">
      <c r="B256" s="138"/>
    </row>
    <row r="257" customFormat="false" ht="12" hidden="false" customHeight="false" outlineLevel="0" collapsed="false">
      <c r="B257" s="138"/>
    </row>
    <row r="258" customFormat="false" ht="12" hidden="false" customHeight="false" outlineLevel="0" collapsed="false">
      <c r="B258" s="138"/>
    </row>
    <row r="259" customFormat="false" ht="12" hidden="false" customHeight="false" outlineLevel="0" collapsed="false">
      <c r="B259" s="138"/>
    </row>
    <row r="260" customFormat="false" ht="12" hidden="false" customHeight="false" outlineLevel="0" collapsed="false">
      <c r="B260" s="138"/>
    </row>
    <row r="261" customFormat="false" ht="12" hidden="false" customHeight="false" outlineLevel="0" collapsed="false">
      <c r="B261" s="138"/>
    </row>
    <row r="262" customFormat="false" ht="12" hidden="false" customHeight="false" outlineLevel="0" collapsed="false">
      <c r="B262" s="138"/>
    </row>
    <row r="263" customFormat="false" ht="12" hidden="false" customHeight="false" outlineLevel="0" collapsed="false">
      <c r="B263" s="138"/>
    </row>
    <row r="264" customFormat="false" ht="12" hidden="false" customHeight="false" outlineLevel="0" collapsed="false">
      <c r="B264" s="138"/>
    </row>
    <row r="265" customFormat="false" ht="12" hidden="false" customHeight="false" outlineLevel="0" collapsed="false">
      <c r="B265" s="138"/>
    </row>
    <row r="266" customFormat="false" ht="12" hidden="false" customHeight="false" outlineLevel="0" collapsed="false">
      <c r="B266" s="138"/>
    </row>
    <row r="267" customFormat="false" ht="12" hidden="false" customHeight="false" outlineLevel="0" collapsed="false">
      <c r="B267" s="138"/>
    </row>
    <row r="268" customFormat="false" ht="12" hidden="false" customHeight="false" outlineLevel="0" collapsed="false">
      <c r="B268" s="138"/>
    </row>
    <row r="269" customFormat="false" ht="12" hidden="false" customHeight="false" outlineLevel="0" collapsed="false">
      <c r="B269" s="138"/>
    </row>
    <row r="270" customFormat="false" ht="12" hidden="false" customHeight="false" outlineLevel="0" collapsed="false">
      <c r="B270" s="138"/>
    </row>
    <row r="271" customFormat="false" ht="12" hidden="false" customHeight="false" outlineLevel="0" collapsed="false">
      <c r="B271" s="138"/>
    </row>
    <row r="272" customFormat="false" ht="12" hidden="false" customHeight="false" outlineLevel="0" collapsed="false">
      <c r="B272" s="138"/>
    </row>
    <row r="273" customFormat="false" ht="12" hidden="false" customHeight="false" outlineLevel="0" collapsed="false">
      <c r="B273" s="138"/>
    </row>
    <row r="274" customFormat="false" ht="12" hidden="false" customHeight="false" outlineLevel="0" collapsed="false">
      <c r="B274" s="138"/>
    </row>
    <row r="275" customFormat="false" ht="12" hidden="false" customHeight="false" outlineLevel="0" collapsed="false">
      <c r="B275" s="138"/>
    </row>
    <row r="276" customFormat="false" ht="12" hidden="false" customHeight="false" outlineLevel="0" collapsed="false">
      <c r="B276" s="138"/>
    </row>
    <row r="277" customFormat="false" ht="12" hidden="false" customHeight="false" outlineLevel="0" collapsed="false">
      <c r="B277" s="138"/>
    </row>
    <row r="278" customFormat="false" ht="12" hidden="false" customHeight="false" outlineLevel="0" collapsed="false">
      <c r="B278" s="138"/>
    </row>
    <row r="279" customFormat="false" ht="12" hidden="false" customHeight="false" outlineLevel="0" collapsed="false">
      <c r="B279" s="138"/>
    </row>
    <row r="280" customFormat="false" ht="12" hidden="false" customHeight="false" outlineLevel="0" collapsed="false">
      <c r="B280" s="138"/>
    </row>
    <row r="281" customFormat="false" ht="12" hidden="false" customHeight="false" outlineLevel="0" collapsed="false">
      <c r="B281" s="138"/>
    </row>
    <row r="282" customFormat="false" ht="12" hidden="false" customHeight="false" outlineLevel="0" collapsed="false">
      <c r="B282" s="138"/>
    </row>
    <row r="283" customFormat="false" ht="12" hidden="false" customHeight="false" outlineLevel="0" collapsed="false">
      <c r="B283" s="138"/>
    </row>
    <row r="284" customFormat="false" ht="12" hidden="false" customHeight="false" outlineLevel="0" collapsed="false">
      <c r="B284" s="138"/>
    </row>
    <row r="285" customFormat="false" ht="12" hidden="false" customHeight="false" outlineLevel="0" collapsed="false">
      <c r="B285" s="138"/>
    </row>
    <row r="286" customFormat="false" ht="12" hidden="false" customHeight="false" outlineLevel="0" collapsed="false">
      <c r="B286" s="138"/>
    </row>
    <row r="287" customFormat="false" ht="12" hidden="false" customHeight="false" outlineLevel="0" collapsed="false">
      <c r="B287" s="138"/>
    </row>
    <row r="288" customFormat="false" ht="12" hidden="false" customHeight="false" outlineLevel="0" collapsed="false">
      <c r="B288" s="138"/>
    </row>
    <row r="289" customFormat="false" ht="12" hidden="false" customHeight="false" outlineLevel="0" collapsed="false">
      <c r="B289" s="138"/>
    </row>
    <row r="290" customFormat="false" ht="12" hidden="false" customHeight="false" outlineLevel="0" collapsed="false">
      <c r="B290" s="138"/>
    </row>
    <row r="291" customFormat="false" ht="12" hidden="false" customHeight="false" outlineLevel="0" collapsed="false">
      <c r="B291" s="138"/>
    </row>
    <row r="292" customFormat="false" ht="12" hidden="false" customHeight="false" outlineLevel="0" collapsed="false">
      <c r="B292" s="138"/>
    </row>
    <row r="293" customFormat="false" ht="12" hidden="false" customHeight="false" outlineLevel="0" collapsed="false">
      <c r="B293" s="138"/>
    </row>
    <row r="294" customFormat="false" ht="12" hidden="false" customHeight="false" outlineLevel="0" collapsed="false">
      <c r="B294" s="138"/>
    </row>
    <row r="295" customFormat="false" ht="12" hidden="false" customHeight="false" outlineLevel="0" collapsed="false">
      <c r="B295" s="138"/>
    </row>
    <row r="296" customFormat="false" ht="12" hidden="false" customHeight="false" outlineLevel="0" collapsed="false">
      <c r="B296" s="138"/>
    </row>
    <row r="297" customFormat="false" ht="12" hidden="false" customHeight="false" outlineLevel="0" collapsed="false">
      <c r="B297" s="138"/>
    </row>
    <row r="298" customFormat="false" ht="12" hidden="false" customHeight="false" outlineLevel="0" collapsed="false">
      <c r="B298" s="138"/>
    </row>
    <row r="299" customFormat="false" ht="12" hidden="false" customHeight="false" outlineLevel="0" collapsed="false">
      <c r="B299" s="138"/>
    </row>
    <row r="300" customFormat="false" ht="12" hidden="false" customHeight="false" outlineLevel="0" collapsed="false">
      <c r="B300" s="138"/>
    </row>
    <row r="301" customFormat="false" ht="12" hidden="false" customHeight="false" outlineLevel="0" collapsed="false">
      <c r="B301" s="138"/>
    </row>
    <row r="302" customFormat="false" ht="12" hidden="false" customHeight="false" outlineLevel="0" collapsed="false">
      <c r="B302" s="138"/>
    </row>
    <row r="303" customFormat="false" ht="12" hidden="false" customHeight="false" outlineLevel="0" collapsed="false">
      <c r="B303" s="138"/>
    </row>
    <row r="304" customFormat="false" ht="12" hidden="false" customHeight="false" outlineLevel="0" collapsed="false">
      <c r="B304" s="138"/>
    </row>
    <row r="305" customFormat="false" ht="12" hidden="false" customHeight="false" outlineLevel="0" collapsed="false">
      <c r="B305" s="138"/>
    </row>
    <row r="306" customFormat="false" ht="12" hidden="false" customHeight="false" outlineLevel="0" collapsed="false">
      <c r="B306" s="138"/>
    </row>
    <row r="307" customFormat="false" ht="12" hidden="false" customHeight="false" outlineLevel="0" collapsed="false">
      <c r="B307" s="138"/>
    </row>
    <row r="308" customFormat="false" ht="12" hidden="false" customHeight="false" outlineLevel="0" collapsed="false">
      <c r="B308" s="138"/>
    </row>
    <row r="309" customFormat="false" ht="12" hidden="false" customHeight="false" outlineLevel="0" collapsed="false">
      <c r="B309" s="138"/>
    </row>
    <row r="310" customFormat="false" ht="12" hidden="false" customHeight="false" outlineLevel="0" collapsed="false">
      <c r="B310" s="138"/>
    </row>
    <row r="311" customFormat="false" ht="12" hidden="false" customHeight="false" outlineLevel="0" collapsed="false">
      <c r="B311" s="138"/>
    </row>
    <row r="312" customFormat="false" ht="12" hidden="false" customHeight="false" outlineLevel="0" collapsed="false">
      <c r="B312" s="138"/>
    </row>
    <row r="313" customFormat="false" ht="12" hidden="false" customHeight="false" outlineLevel="0" collapsed="false">
      <c r="B313" s="138"/>
    </row>
    <row r="314" customFormat="false" ht="12" hidden="false" customHeight="false" outlineLevel="0" collapsed="false">
      <c r="B314" s="138"/>
    </row>
    <row r="315" customFormat="false" ht="12" hidden="false" customHeight="false" outlineLevel="0" collapsed="false">
      <c r="B315" s="138"/>
    </row>
    <row r="316" customFormat="false" ht="12" hidden="false" customHeight="false" outlineLevel="0" collapsed="false">
      <c r="B316" s="138"/>
    </row>
    <row r="317" customFormat="false" ht="12" hidden="false" customHeight="false" outlineLevel="0" collapsed="false">
      <c r="B317" s="138"/>
    </row>
    <row r="318" customFormat="false" ht="12" hidden="false" customHeight="false" outlineLevel="0" collapsed="false">
      <c r="B318" s="138"/>
    </row>
    <row r="319" customFormat="false" ht="12" hidden="false" customHeight="false" outlineLevel="0" collapsed="false">
      <c r="B319" s="138"/>
    </row>
    <row r="320" customFormat="false" ht="12" hidden="false" customHeight="false" outlineLevel="0" collapsed="false">
      <c r="B320" s="138"/>
    </row>
    <row r="321" customFormat="false" ht="12" hidden="false" customHeight="false" outlineLevel="0" collapsed="false">
      <c r="B321" s="138"/>
    </row>
    <row r="322" customFormat="false" ht="12" hidden="false" customHeight="false" outlineLevel="0" collapsed="false">
      <c r="B322" s="138"/>
    </row>
    <row r="323" customFormat="false" ht="12" hidden="false" customHeight="false" outlineLevel="0" collapsed="false">
      <c r="B323" s="138"/>
    </row>
    <row r="324" customFormat="false" ht="12" hidden="false" customHeight="false" outlineLevel="0" collapsed="false">
      <c r="B324" s="138"/>
    </row>
    <row r="325" customFormat="false" ht="12" hidden="false" customHeight="false" outlineLevel="0" collapsed="false">
      <c r="B325" s="138"/>
    </row>
    <row r="326" customFormat="false" ht="12" hidden="false" customHeight="false" outlineLevel="0" collapsed="false">
      <c r="B326" s="138"/>
    </row>
    <row r="327" customFormat="false" ht="12" hidden="false" customHeight="false" outlineLevel="0" collapsed="false">
      <c r="B327" s="138"/>
    </row>
    <row r="328" customFormat="false" ht="12" hidden="false" customHeight="false" outlineLevel="0" collapsed="false">
      <c r="B328" s="138"/>
    </row>
    <row r="329" customFormat="false" ht="12" hidden="false" customHeight="false" outlineLevel="0" collapsed="false">
      <c r="B329" s="138"/>
    </row>
    <row r="330" customFormat="false" ht="12" hidden="false" customHeight="false" outlineLevel="0" collapsed="false">
      <c r="B330" s="138"/>
    </row>
    <row r="331" customFormat="false" ht="12" hidden="false" customHeight="false" outlineLevel="0" collapsed="false">
      <c r="B331" s="138"/>
    </row>
    <row r="332" customFormat="false" ht="12" hidden="false" customHeight="false" outlineLevel="0" collapsed="false">
      <c r="B332" s="138"/>
    </row>
    <row r="333" customFormat="false" ht="12" hidden="false" customHeight="false" outlineLevel="0" collapsed="false">
      <c r="B333" s="138"/>
    </row>
    <row r="334" customFormat="false" ht="12" hidden="false" customHeight="false" outlineLevel="0" collapsed="false">
      <c r="B334" s="138"/>
    </row>
    <row r="335" customFormat="false" ht="12" hidden="false" customHeight="false" outlineLevel="0" collapsed="false">
      <c r="B335" s="138"/>
    </row>
    <row r="336" customFormat="false" ht="12" hidden="false" customHeight="false" outlineLevel="0" collapsed="false">
      <c r="B336" s="138"/>
    </row>
    <row r="337" customFormat="false" ht="12" hidden="false" customHeight="false" outlineLevel="0" collapsed="false">
      <c r="B337" s="138"/>
    </row>
    <row r="338" customFormat="false" ht="12" hidden="false" customHeight="false" outlineLevel="0" collapsed="false">
      <c r="B338" s="138"/>
    </row>
    <row r="339" customFormat="false" ht="12" hidden="false" customHeight="false" outlineLevel="0" collapsed="false">
      <c r="B339" s="138"/>
    </row>
    <row r="340" customFormat="false" ht="12" hidden="false" customHeight="false" outlineLevel="0" collapsed="false">
      <c r="B340" s="138"/>
    </row>
    <row r="341" customFormat="false" ht="12" hidden="false" customHeight="false" outlineLevel="0" collapsed="false">
      <c r="B341" s="138"/>
    </row>
    <row r="342" customFormat="false" ht="12" hidden="false" customHeight="false" outlineLevel="0" collapsed="false">
      <c r="B342" s="138"/>
    </row>
    <row r="343" customFormat="false" ht="12" hidden="false" customHeight="false" outlineLevel="0" collapsed="false">
      <c r="B343" s="138"/>
    </row>
    <row r="344" customFormat="false" ht="12" hidden="false" customHeight="false" outlineLevel="0" collapsed="false">
      <c r="B344" s="138"/>
    </row>
    <row r="345" customFormat="false" ht="12" hidden="false" customHeight="false" outlineLevel="0" collapsed="false">
      <c r="B345" s="138"/>
    </row>
    <row r="346" customFormat="false" ht="12" hidden="false" customHeight="false" outlineLevel="0" collapsed="false">
      <c r="B346" s="138"/>
    </row>
    <row r="347" customFormat="false" ht="12" hidden="false" customHeight="false" outlineLevel="0" collapsed="false">
      <c r="B347" s="138"/>
    </row>
    <row r="348" customFormat="false" ht="12" hidden="false" customHeight="false" outlineLevel="0" collapsed="false">
      <c r="B348" s="138"/>
    </row>
    <row r="349" customFormat="false" ht="12" hidden="false" customHeight="false" outlineLevel="0" collapsed="false">
      <c r="B349" s="138"/>
    </row>
    <row r="350" customFormat="false" ht="12" hidden="false" customHeight="false" outlineLevel="0" collapsed="false">
      <c r="B350" s="138"/>
    </row>
    <row r="351" customFormat="false" ht="12" hidden="false" customHeight="false" outlineLevel="0" collapsed="false">
      <c r="B351" s="138"/>
    </row>
    <row r="352" customFormat="false" ht="12" hidden="false" customHeight="false" outlineLevel="0" collapsed="false">
      <c r="B352" s="138"/>
    </row>
    <row r="353" customFormat="false" ht="12" hidden="false" customHeight="false" outlineLevel="0" collapsed="false">
      <c r="B353" s="138"/>
    </row>
    <row r="354" customFormat="false" ht="12" hidden="false" customHeight="false" outlineLevel="0" collapsed="false">
      <c r="B354" s="138"/>
    </row>
    <row r="355" customFormat="false" ht="12" hidden="false" customHeight="false" outlineLevel="0" collapsed="false">
      <c r="B355" s="138"/>
    </row>
    <row r="356" customFormat="false" ht="12" hidden="false" customHeight="false" outlineLevel="0" collapsed="false">
      <c r="B356" s="138"/>
    </row>
    <row r="357" customFormat="false" ht="12" hidden="false" customHeight="false" outlineLevel="0" collapsed="false">
      <c r="B357" s="138"/>
    </row>
    <row r="358" customFormat="false" ht="12" hidden="false" customHeight="false" outlineLevel="0" collapsed="false">
      <c r="B358" s="138"/>
    </row>
    <row r="359" customFormat="false" ht="12" hidden="false" customHeight="false" outlineLevel="0" collapsed="false">
      <c r="B359" s="138"/>
    </row>
    <row r="360" customFormat="false" ht="12" hidden="false" customHeight="false" outlineLevel="0" collapsed="false">
      <c r="B360" s="138"/>
    </row>
    <row r="361" customFormat="false" ht="12" hidden="false" customHeight="false" outlineLevel="0" collapsed="false">
      <c r="B361" s="138"/>
    </row>
    <row r="362" customFormat="false" ht="12" hidden="false" customHeight="false" outlineLevel="0" collapsed="false">
      <c r="B362" s="138"/>
    </row>
    <row r="363" customFormat="false" ht="12" hidden="false" customHeight="false" outlineLevel="0" collapsed="false">
      <c r="B363" s="138"/>
    </row>
    <row r="364" customFormat="false" ht="12" hidden="false" customHeight="false" outlineLevel="0" collapsed="false">
      <c r="B364" s="138"/>
    </row>
    <row r="365" customFormat="false" ht="12" hidden="false" customHeight="false" outlineLevel="0" collapsed="false">
      <c r="B365" s="138"/>
    </row>
    <row r="366" customFormat="false" ht="12" hidden="false" customHeight="false" outlineLevel="0" collapsed="false">
      <c r="B366" s="138"/>
    </row>
    <row r="367" customFormat="false" ht="12" hidden="false" customHeight="false" outlineLevel="0" collapsed="false">
      <c r="B367" s="138"/>
    </row>
    <row r="368" customFormat="false" ht="12" hidden="false" customHeight="false" outlineLevel="0" collapsed="false">
      <c r="B368" s="138"/>
    </row>
    <row r="369" customFormat="false" ht="12" hidden="false" customHeight="false" outlineLevel="0" collapsed="false">
      <c r="B369" s="138"/>
    </row>
    <row r="370" customFormat="false" ht="12" hidden="false" customHeight="false" outlineLevel="0" collapsed="false">
      <c r="B370" s="138"/>
    </row>
    <row r="371" customFormat="false" ht="12" hidden="false" customHeight="false" outlineLevel="0" collapsed="false">
      <c r="B371" s="138"/>
    </row>
    <row r="372" customFormat="false" ht="12" hidden="false" customHeight="false" outlineLevel="0" collapsed="false">
      <c r="B372" s="138"/>
    </row>
    <row r="373" customFormat="false" ht="12" hidden="false" customHeight="false" outlineLevel="0" collapsed="false">
      <c r="B373" s="138"/>
    </row>
    <row r="374" customFormat="false" ht="12" hidden="false" customHeight="false" outlineLevel="0" collapsed="false">
      <c r="B374" s="138"/>
    </row>
    <row r="375" customFormat="false" ht="12" hidden="false" customHeight="false" outlineLevel="0" collapsed="false">
      <c r="B375" s="138"/>
    </row>
    <row r="376" customFormat="false" ht="12" hidden="false" customHeight="false" outlineLevel="0" collapsed="false">
      <c r="B376" s="138"/>
    </row>
    <row r="377" customFormat="false" ht="12" hidden="false" customHeight="false" outlineLevel="0" collapsed="false">
      <c r="B377" s="138"/>
    </row>
    <row r="378" customFormat="false" ht="12" hidden="false" customHeight="false" outlineLevel="0" collapsed="false">
      <c r="B378" s="138"/>
    </row>
    <row r="379" customFormat="false" ht="12" hidden="false" customHeight="false" outlineLevel="0" collapsed="false">
      <c r="B379" s="138"/>
    </row>
    <row r="380" customFormat="false" ht="12" hidden="false" customHeight="false" outlineLevel="0" collapsed="false">
      <c r="B380" s="138"/>
    </row>
    <row r="381" customFormat="false" ht="12" hidden="false" customHeight="false" outlineLevel="0" collapsed="false">
      <c r="B381" s="138"/>
    </row>
    <row r="382" customFormat="false" ht="12" hidden="false" customHeight="false" outlineLevel="0" collapsed="false">
      <c r="B382" s="138"/>
    </row>
    <row r="383" customFormat="false" ht="12" hidden="false" customHeight="false" outlineLevel="0" collapsed="false">
      <c r="B383" s="138"/>
    </row>
    <row r="384" customFormat="false" ht="12" hidden="false" customHeight="false" outlineLevel="0" collapsed="false">
      <c r="B384" s="138"/>
    </row>
    <row r="385" customFormat="false" ht="12" hidden="false" customHeight="false" outlineLevel="0" collapsed="false">
      <c r="B385" s="138"/>
    </row>
    <row r="386" customFormat="false" ht="12" hidden="false" customHeight="false" outlineLevel="0" collapsed="false">
      <c r="B386" s="138"/>
    </row>
    <row r="387" customFormat="false" ht="12" hidden="false" customHeight="false" outlineLevel="0" collapsed="false">
      <c r="B387" s="138"/>
    </row>
    <row r="388" customFormat="false" ht="12" hidden="false" customHeight="false" outlineLevel="0" collapsed="false">
      <c r="B388" s="138"/>
    </row>
    <row r="389" customFormat="false" ht="12" hidden="false" customHeight="false" outlineLevel="0" collapsed="false">
      <c r="B389" s="138"/>
    </row>
    <row r="390" customFormat="false" ht="12" hidden="false" customHeight="false" outlineLevel="0" collapsed="false">
      <c r="B390" s="138"/>
    </row>
    <row r="391" customFormat="false" ht="12" hidden="false" customHeight="false" outlineLevel="0" collapsed="false">
      <c r="B391" s="138"/>
    </row>
    <row r="392" customFormat="false" ht="12" hidden="false" customHeight="false" outlineLevel="0" collapsed="false">
      <c r="B392" s="138"/>
    </row>
    <row r="393" customFormat="false" ht="12" hidden="false" customHeight="false" outlineLevel="0" collapsed="false">
      <c r="B393" s="138"/>
    </row>
    <row r="394" customFormat="false" ht="12" hidden="false" customHeight="false" outlineLevel="0" collapsed="false">
      <c r="B394" s="138"/>
    </row>
    <row r="395" customFormat="false" ht="12" hidden="false" customHeight="false" outlineLevel="0" collapsed="false">
      <c r="B395" s="138"/>
    </row>
    <row r="396" customFormat="false" ht="12" hidden="false" customHeight="false" outlineLevel="0" collapsed="false">
      <c r="B396" s="138"/>
    </row>
    <row r="397" customFormat="false" ht="12" hidden="false" customHeight="false" outlineLevel="0" collapsed="false">
      <c r="B397" s="138"/>
    </row>
    <row r="398" customFormat="false" ht="12" hidden="false" customHeight="false" outlineLevel="0" collapsed="false">
      <c r="B398" s="138"/>
    </row>
    <row r="399" customFormat="false" ht="12" hidden="false" customHeight="false" outlineLevel="0" collapsed="false">
      <c r="B399" s="138"/>
    </row>
    <row r="400" customFormat="false" ht="12" hidden="false" customHeight="false" outlineLevel="0" collapsed="false">
      <c r="B400" s="138"/>
    </row>
    <row r="401" customFormat="false" ht="12" hidden="false" customHeight="false" outlineLevel="0" collapsed="false">
      <c r="B401" s="138"/>
    </row>
    <row r="402" customFormat="false" ht="12" hidden="false" customHeight="false" outlineLevel="0" collapsed="false">
      <c r="B402" s="138"/>
    </row>
    <row r="403" customFormat="false" ht="12" hidden="false" customHeight="false" outlineLevel="0" collapsed="false">
      <c r="B403" s="138"/>
    </row>
    <row r="404" customFormat="false" ht="12" hidden="false" customHeight="false" outlineLevel="0" collapsed="false">
      <c r="B404" s="138"/>
    </row>
    <row r="405" customFormat="false" ht="12" hidden="false" customHeight="false" outlineLevel="0" collapsed="false">
      <c r="B405" s="138"/>
    </row>
    <row r="406" customFormat="false" ht="12" hidden="false" customHeight="false" outlineLevel="0" collapsed="false">
      <c r="B406" s="138"/>
    </row>
    <row r="407" customFormat="false" ht="12" hidden="false" customHeight="false" outlineLevel="0" collapsed="false">
      <c r="B407" s="138"/>
    </row>
    <row r="408" customFormat="false" ht="12" hidden="false" customHeight="false" outlineLevel="0" collapsed="false">
      <c r="B408" s="138"/>
    </row>
    <row r="409" customFormat="false" ht="12" hidden="false" customHeight="false" outlineLevel="0" collapsed="false">
      <c r="B409" s="138"/>
    </row>
    <row r="410" customFormat="false" ht="12" hidden="false" customHeight="false" outlineLevel="0" collapsed="false">
      <c r="B410" s="138"/>
    </row>
    <row r="411" customFormat="false" ht="12" hidden="false" customHeight="false" outlineLevel="0" collapsed="false">
      <c r="B411" s="138"/>
    </row>
    <row r="412" customFormat="false" ht="12" hidden="false" customHeight="false" outlineLevel="0" collapsed="false">
      <c r="B412" s="138"/>
    </row>
    <row r="413" customFormat="false" ht="12" hidden="false" customHeight="false" outlineLevel="0" collapsed="false">
      <c r="B413" s="138"/>
    </row>
    <row r="414" customFormat="false" ht="12" hidden="false" customHeight="false" outlineLevel="0" collapsed="false">
      <c r="B414" s="138"/>
    </row>
    <row r="415" customFormat="false" ht="12" hidden="false" customHeight="false" outlineLevel="0" collapsed="false">
      <c r="B415" s="138"/>
    </row>
    <row r="416" customFormat="false" ht="12" hidden="false" customHeight="false" outlineLevel="0" collapsed="false">
      <c r="B416" s="138"/>
    </row>
    <row r="417" customFormat="false" ht="12" hidden="false" customHeight="false" outlineLevel="0" collapsed="false">
      <c r="B417" s="138"/>
    </row>
    <row r="418" customFormat="false" ht="12" hidden="false" customHeight="false" outlineLevel="0" collapsed="false">
      <c r="B418" s="138"/>
    </row>
    <row r="419" customFormat="false" ht="12" hidden="false" customHeight="false" outlineLevel="0" collapsed="false">
      <c r="B419" s="138"/>
    </row>
    <row r="420" customFormat="false" ht="12" hidden="false" customHeight="false" outlineLevel="0" collapsed="false">
      <c r="B420" s="138"/>
    </row>
    <row r="421" customFormat="false" ht="12" hidden="false" customHeight="false" outlineLevel="0" collapsed="false">
      <c r="B421" s="138"/>
    </row>
    <row r="422" customFormat="false" ht="12" hidden="false" customHeight="false" outlineLevel="0" collapsed="false">
      <c r="B422" s="138"/>
    </row>
    <row r="423" customFormat="false" ht="12" hidden="false" customHeight="false" outlineLevel="0" collapsed="false">
      <c r="B423" s="138"/>
    </row>
    <row r="424" customFormat="false" ht="12" hidden="false" customHeight="false" outlineLevel="0" collapsed="false">
      <c r="B424" s="138"/>
    </row>
    <row r="425" customFormat="false" ht="12" hidden="false" customHeight="false" outlineLevel="0" collapsed="false">
      <c r="B425" s="138"/>
    </row>
    <row r="426" customFormat="false" ht="12" hidden="false" customHeight="false" outlineLevel="0" collapsed="false">
      <c r="B426" s="138"/>
    </row>
    <row r="427" customFormat="false" ht="12" hidden="false" customHeight="false" outlineLevel="0" collapsed="false">
      <c r="B427" s="138"/>
    </row>
    <row r="428" customFormat="false" ht="12" hidden="false" customHeight="false" outlineLevel="0" collapsed="false">
      <c r="B428" s="138"/>
    </row>
    <row r="429" customFormat="false" ht="12" hidden="false" customHeight="false" outlineLevel="0" collapsed="false">
      <c r="B429" s="138"/>
    </row>
    <row r="430" customFormat="false" ht="12" hidden="false" customHeight="false" outlineLevel="0" collapsed="false">
      <c r="B430" s="138"/>
    </row>
    <row r="431" customFormat="false" ht="12" hidden="false" customHeight="false" outlineLevel="0" collapsed="false">
      <c r="B431" s="138"/>
    </row>
    <row r="432" customFormat="false" ht="12" hidden="false" customHeight="false" outlineLevel="0" collapsed="false">
      <c r="B432" s="138"/>
    </row>
    <row r="433" customFormat="false" ht="12" hidden="false" customHeight="false" outlineLevel="0" collapsed="false">
      <c r="B433" s="138"/>
    </row>
    <row r="434" customFormat="false" ht="12" hidden="false" customHeight="false" outlineLevel="0" collapsed="false">
      <c r="B434" s="138"/>
    </row>
    <row r="435" customFormat="false" ht="12" hidden="false" customHeight="false" outlineLevel="0" collapsed="false">
      <c r="B435" s="138"/>
    </row>
    <row r="436" customFormat="false" ht="12" hidden="false" customHeight="false" outlineLevel="0" collapsed="false">
      <c r="B436" s="138"/>
    </row>
    <row r="437" customFormat="false" ht="12" hidden="false" customHeight="false" outlineLevel="0" collapsed="false">
      <c r="B437" s="138"/>
    </row>
    <row r="438" customFormat="false" ht="12" hidden="false" customHeight="false" outlineLevel="0" collapsed="false">
      <c r="B438" s="138"/>
    </row>
    <row r="439" customFormat="false" ht="12" hidden="false" customHeight="false" outlineLevel="0" collapsed="false">
      <c r="B439" s="138"/>
    </row>
    <row r="440" customFormat="false" ht="12" hidden="false" customHeight="false" outlineLevel="0" collapsed="false">
      <c r="B440" s="138"/>
    </row>
    <row r="441" customFormat="false" ht="12" hidden="false" customHeight="false" outlineLevel="0" collapsed="false">
      <c r="B441" s="138"/>
    </row>
    <row r="442" customFormat="false" ht="12" hidden="false" customHeight="false" outlineLevel="0" collapsed="false">
      <c r="B442" s="138"/>
    </row>
    <row r="443" customFormat="false" ht="12" hidden="false" customHeight="false" outlineLevel="0" collapsed="false">
      <c r="B443" s="138"/>
    </row>
    <row r="444" customFormat="false" ht="12" hidden="false" customHeight="false" outlineLevel="0" collapsed="false">
      <c r="B444" s="138"/>
    </row>
    <row r="445" customFormat="false" ht="12" hidden="false" customHeight="false" outlineLevel="0" collapsed="false">
      <c r="B445" s="138"/>
    </row>
    <row r="446" customFormat="false" ht="12" hidden="false" customHeight="false" outlineLevel="0" collapsed="false">
      <c r="B446" s="138"/>
    </row>
    <row r="447" customFormat="false" ht="12" hidden="false" customHeight="false" outlineLevel="0" collapsed="false">
      <c r="B447" s="138"/>
    </row>
    <row r="448" customFormat="false" ht="12" hidden="false" customHeight="false" outlineLevel="0" collapsed="false">
      <c r="B448" s="138"/>
    </row>
    <row r="449" customFormat="false" ht="12" hidden="false" customHeight="false" outlineLevel="0" collapsed="false">
      <c r="B449" s="138"/>
    </row>
    <row r="450" customFormat="false" ht="12" hidden="false" customHeight="false" outlineLevel="0" collapsed="false">
      <c r="B450" s="138"/>
    </row>
    <row r="451" customFormat="false" ht="12" hidden="false" customHeight="false" outlineLevel="0" collapsed="false">
      <c r="B451" s="138"/>
    </row>
    <row r="452" customFormat="false" ht="12" hidden="false" customHeight="false" outlineLevel="0" collapsed="false">
      <c r="B452" s="138"/>
    </row>
    <row r="453" customFormat="false" ht="12" hidden="false" customHeight="false" outlineLevel="0" collapsed="false">
      <c r="B453" s="138"/>
    </row>
    <row r="454" customFormat="false" ht="12" hidden="false" customHeight="false" outlineLevel="0" collapsed="false">
      <c r="B454" s="138"/>
    </row>
    <row r="455" customFormat="false" ht="12" hidden="false" customHeight="false" outlineLevel="0" collapsed="false">
      <c r="B455" s="138"/>
    </row>
    <row r="456" customFormat="false" ht="12" hidden="false" customHeight="false" outlineLevel="0" collapsed="false">
      <c r="B456" s="138"/>
    </row>
    <row r="457" customFormat="false" ht="12" hidden="false" customHeight="false" outlineLevel="0" collapsed="false">
      <c r="B457" s="138"/>
    </row>
    <row r="458" customFormat="false" ht="12" hidden="false" customHeight="false" outlineLevel="0" collapsed="false">
      <c r="B458" s="138"/>
    </row>
    <row r="459" customFormat="false" ht="12" hidden="false" customHeight="false" outlineLevel="0" collapsed="false">
      <c r="B459" s="138"/>
    </row>
    <row r="460" customFormat="false" ht="12" hidden="false" customHeight="false" outlineLevel="0" collapsed="false">
      <c r="B460" s="138"/>
    </row>
    <row r="461" customFormat="false" ht="12" hidden="false" customHeight="false" outlineLevel="0" collapsed="false">
      <c r="B461" s="138"/>
    </row>
    <row r="462" customFormat="false" ht="12" hidden="false" customHeight="false" outlineLevel="0" collapsed="false">
      <c r="B462" s="138"/>
    </row>
    <row r="463" customFormat="false" ht="12" hidden="false" customHeight="false" outlineLevel="0" collapsed="false">
      <c r="B463" s="138"/>
    </row>
    <row r="464" customFormat="false" ht="12" hidden="false" customHeight="false" outlineLevel="0" collapsed="false">
      <c r="B464" s="138"/>
    </row>
    <row r="465" customFormat="false" ht="12" hidden="false" customHeight="false" outlineLevel="0" collapsed="false">
      <c r="B465" s="138"/>
    </row>
    <row r="466" customFormat="false" ht="12" hidden="false" customHeight="false" outlineLevel="0" collapsed="false">
      <c r="B466" s="138"/>
    </row>
    <row r="467" customFormat="false" ht="12" hidden="false" customHeight="false" outlineLevel="0" collapsed="false">
      <c r="B467" s="138"/>
    </row>
    <row r="468" customFormat="false" ht="12" hidden="false" customHeight="false" outlineLevel="0" collapsed="false">
      <c r="B468" s="138"/>
    </row>
    <row r="469" customFormat="false" ht="12" hidden="false" customHeight="false" outlineLevel="0" collapsed="false">
      <c r="B469" s="138"/>
    </row>
    <row r="470" customFormat="false" ht="12" hidden="false" customHeight="false" outlineLevel="0" collapsed="false">
      <c r="B470" s="138"/>
    </row>
    <row r="471" customFormat="false" ht="12" hidden="false" customHeight="false" outlineLevel="0" collapsed="false">
      <c r="B471" s="138"/>
    </row>
    <row r="472" customFormat="false" ht="12" hidden="false" customHeight="false" outlineLevel="0" collapsed="false">
      <c r="B472" s="138"/>
    </row>
    <row r="473" customFormat="false" ht="12" hidden="false" customHeight="false" outlineLevel="0" collapsed="false">
      <c r="B473" s="138"/>
    </row>
    <row r="474" customFormat="false" ht="12" hidden="false" customHeight="false" outlineLevel="0" collapsed="false">
      <c r="B474" s="138"/>
    </row>
    <row r="475" customFormat="false" ht="12" hidden="false" customHeight="false" outlineLevel="0" collapsed="false">
      <c r="B475" s="138"/>
    </row>
    <row r="476" customFormat="false" ht="12" hidden="false" customHeight="false" outlineLevel="0" collapsed="false">
      <c r="B476" s="138"/>
    </row>
    <row r="477" customFormat="false" ht="12" hidden="false" customHeight="false" outlineLevel="0" collapsed="false">
      <c r="B477" s="138"/>
    </row>
    <row r="478" customFormat="false" ht="12" hidden="false" customHeight="false" outlineLevel="0" collapsed="false">
      <c r="B478" s="138"/>
    </row>
    <row r="479" customFormat="false" ht="12" hidden="false" customHeight="false" outlineLevel="0" collapsed="false">
      <c r="B479" s="138"/>
    </row>
    <row r="480" customFormat="false" ht="12" hidden="false" customHeight="false" outlineLevel="0" collapsed="false">
      <c r="B480" s="138"/>
    </row>
    <row r="481" customFormat="false" ht="12" hidden="false" customHeight="false" outlineLevel="0" collapsed="false">
      <c r="B481" s="138"/>
    </row>
    <row r="482" customFormat="false" ht="12" hidden="false" customHeight="false" outlineLevel="0" collapsed="false">
      <c r="B482" s="138"/>
    </row>
    <row r="483" customFormat="false" ht="12" hidden="false" customHeight="false" outlineLevel="0" collapsed="false">
      <c r="B483" s="138"/>
    </row>
    <row r="484" customFormat="false" ht="12" hidden="false" customHeight="false" outlineLevel="0" collapsed="false">
      <c r="B484" s="138"/>
    </row>
    <row r="485" customFormat="false" ht="12" hidden="false" customHeight="false" outlineLevel="0" collapsed="false">
      <c r="B485" s="138"/>
    </row>
    <row r="486" customFormat="false" ht="12" hidden="false" customHeight="false" outlineLevel="0" collapsed="false">
      <c r="B486" s="138"/>
    </row>
    <row r="487" customFormat="false" ht="12" hidden="false" customHeight="false" outlineLevel="0" collapsed="false">
      <c r="B487" s="138"/>
    </row>
    <row r="488" customFormat="false" ht="12" hidden="false" customHeight="false" outlineLevel="0" collapsed="false">
      <c r="B488" s="138"/>
    </row>
    <row r="489" customFormat="false" ht="12" hidden="false" customHeight="false" outlineLevel="0" collapsed="false">
      <c r="B489" s="138"/>
    </row>
    <row r="490" customFormat="false" ht="12" hidden="false" customHeight="false" outlineLevel="0" collapsed="false">
      <c r="B490" s="138"/>
    </row>
    <row r="491" customFormat="false" ht="12" hidden="false" customHeight="false" outlineLevel="0" collapsed="false">
      <c r="B491" s="138"/>
    </row>
    <row r="492" customFormat="false" ht="12" hidden="false" customHeight="false" outlineLevel="0" collapsed="false">
      <c r="B492" s="138"/>
    </row>
    <row r="493" customFormat="false" ht="12" hidden="false" customHeight="false" outlineLevel="0" collapsed="false">
      <c r="B493" s="138"/>
    </row>
    <row r="494" customFormat="false" ht="12" hidden="false" customHeight="false" outlineLevel="0" collapsed="false">
      <c r="B494" s="138"/>
    </row>
    <row r="495" customFormat="false" ht="12" hidden="false" customHeight="false" outlineLevel="0" collapsed="false">
      <c r="B495" s="138"/>
    </row>
    <row r="496" customFormat="false" ht="12" hidden="false" customHeight="false" outlineLevel="0" collapsed="false">
      <c r="B496" s="138"/>
    </row>
    <row r="497" customFormat="false" ht="12" hidden="false" customHeight="false" outlineLevel="0" collapsed="false">
      <c r="B497" s="138"/>
    </row>
    <row r="498" customFormat="false" ht="12" hidden="false" customHeight="false" outlineLevel="0" collapsed="false">
      <c r="B498" s="138"/>
    </row>
    <row r="499" customFormat="false" ht="12" hidden="false" customHeight="false" outlineLevel="0" collapsed="false">
      <c r="B499" s="138"/>
    </row>
    <row r="500" customFormat="false" ht="12" hidden="false" customHeight="false" outlineLevel="0" collapsed="false">
      <c r="B500" s="138"/>
    </row>
    <row r="501" customFormat="false" ht="12" hidden="false" customHeight="false" outlineLevel="0" collapsed="false">
      <c r="B501" s="138"/>
    </row>
    <row r="502" customFormat="false" ht="12" hidden="false" customHeight="false" outlineLevel="0" collapsed="false">
      <c r="B502" s="138"/>
    </row>
    <row r="503" customFormat="false" ht="12" hidden="false" customHeight="false" outlineLevel="0" collapsed="false">
      <c r="B503" s="138"/>
    </row>
    <row r="504" customFormat="false" ht="12" hidden="false" customHeight="false" outlineLevel="0" collapsed="false">
      <c r="B504" s="138"/>
    </row>
    <row r="505" customFormat="false" ht="12" hidden="false" customHeight="false" outlineLevel="0" collapsed="false">
      <c r="B505" s="138"/>
    </row>
    <row r="506" customFormat="false" ht="12" hidden="false" customHeight="false" outlineLevel="0" collapsed="false">
      <c r="B506" s="138"/>
    </row>
    <row r="507" customFormat="false" ht="12" hidden="false" customHeight="false" outlineLevel="0" collapsed="false">
      <c r="B507" s="138"/>
    </row>
    <row r="508" customFormat="false" ht="12" hidden="false" customHeight="false" outlineLevel="0" collapsed="false">
      <c r="B508" s="138"/>
    </row>
    <row r="509" customFormat="false" ht="12" hidden="false" customHeight="false" outlineLevel="0" collapsed="false">
      <c r="B509" s="138"/>
    </row>
    <row r="510" customFormat="false" ht="12" hidden="false" customHeight="false" outlineLevel="0" collapsed="false">
      <c r="B510" s="138"/>
    </row>
    <row r="511" customFormat="false" ht="12" hidden="false" customHeight="false" outlineLevel="0" collapsed="false">
      <c r="B511" s="138"/>
    </row>
    <row r="512" customFormat="false" ht="12" hidden="false" customHeight="false" outlineLevel="0" collapsed="false">
      <c r="B512" s="138"/>
    </row>
    <row r="513" customFormat="false" ht="12" hidden="false" customHeight="false" outlineLevel="0" collapsed="false">
      <c r="B513" s="138"/>
    </row>
    <row r="514" customFormat="false" ht="12" hidden="false" customHeight="false" outlineLevel="0" collapsed="false">
      <c r="B514" s="138"/>
    </row>
    <row r="515" customFormat="false" ht="12" hidden="false" customHeight="false" outlineLevel="0" collapsed="false">
      <c r="B515" s="138"/>
    </row>
    <row r="516" customFormat="false" ht="12" hidden="false" customHeight="false" outlineLevel="0" collapsed="false">
      <c r="B516" s="138"/>
    </row>
    <row r="517" customFormat="false" ht="12" hidden="false" customHeight="false" outlineLevel="0" collapsed="false">
      <c r="B517" s="138"/>
    </row>
    <row r="518" customFormat="false" ht="12" hidden="false" customHeight="false" outlineLevel="0" collapsed="false">
      <c r="B518" s="138"/>
    </row>
    <row r="519" customFormat="false" ht="12" hidden="false" customHeight="false" outlineLevel="0" collapsed="false">
      <c r="B519" s="138"/>
    </row>
    <row r="520" customFormat="false" ht="12" hidden="false" customHeight="false" outlineLevel="0" collapsed="false">
      <c r="B520" s="138"/>
    </row>
    <row r="521" customFormat="false" ht="12" hidden="false" customHeight="false" outlineLevel="0" collapsed="false">
      <c r="B521" s="138"/>
    </row>
    <row r="522" customFormat="false" ht="12" hidden="false" customHeight="false" outlineLevel="0" collapsed="false">
      <c r="B522" s="138"/>
    </row>
    <row r="523" customFormat="false" ht="12" hidden="false" customHeight="false" outlineLevel="0" collapsed="false">
      <c r="B523" s="138"/>
    </row>
    <row r="524" customFormat="false" ht="12" hidden="false" customHeight="false" outlineLevel="0" collapsed="false">
      <c r="B524" s="138"/>
    </row>
    <row r="525" customFormat="false" ht="12" hidden="false" customHeight="false" outlineLevel="0" collapsed="false">
      <c r="B525" s="138"/>
    </row>
    <row r="526" customFormat="false" ht="12" hidden="false" customHeight="false" outlineLevel="0" collapsed="false">
      <c r="B526" s="138"/>
    </row>
    <row r="527" customFormat="false" ht="12" hidden="false" customHeight="false" outlineLevel="0" collapsed="false">
      <c r="B527" s="138"/>
    </row>
    <row r="528" customFormat="false" ht="12" hidden="false" customHeight="false" outlineLevel="0" collapsed="false">
      <c r="B528" s="138"/>
    </row>
    <row r="529" customFormat="false" ht="12" hidden="false" customHeight="false" outlineLevel="0" collapsed="false">
      <c r="B529" s="138"/>
    </row>
    <row r="530" customFormat="false" ht="12" hidden="false" customHeight="false" outlineLevel="0" collapsed="false">
      <c r="B530" s="138"/>
    </row>
    <row r="531" customFormat="false" ht="12" hidden="false" customHeight="false" outlineLevel="0" collapsed="false">
      <c r="B531" s="138"/>
    </row>
    <row r="532" customFormat="false" ht="12" hidden="false" customHeight="false" outlineLevel="0" collapsed="false">
      <c r="B532" s="138"/>
    </row>
    <row r="533" customFormat="false" ht="12" hidden="false" customHeight="false" outlineLevel="0" collapsed="false">
      <c r="B533" s="138"/>
    </row>
    <row r="534" customFormat="false" ht="12" hidden="false" customHeight="false" outlineLevel="0" collapsed="false">
      <c r="B534" s="138"/>
    </row>
    <row r="535" customFormat="false" ht="12" hidden="false" customHeight="false" outlineLevel="0" collapsed="false">
      <c r="B535" s="138"/>
    </row>
    <row r="536" customFormat="false" ht="12" hidden="false" customHeight="false" outlineLevel="0" collapsed="false">
      <c r="B536" s="138"/>
    </row>
    <row r="537" customFormat="false" ht="12" hidden="false" customHeight="false" outlineLevel="0" collapsed="false">
      <c r="B537" s="138"/>
    </row>
    <row r="538" customFormat="false" ht="12" hidden="false" customHeight="false" outlineLevel="0" collapsed="false">
      <c r="B538" s="138"/>
    </row>
    <row r="539" customFormat="false" ht="12" hidden="false" customHeight="false" outlineLevel="0" collapsed="false">
      <c r="B539" s="138"/>
    </row>
    <row r="540" customFormat="false" ht="12" hidden="false" customHeight="false" outlineLevel="0" collapsed="false">
      <c r="B540" s="138"/>
    </row>
    <row r="541" customFormat="false" ht="12" hidden="false" customHeight="false" outlineLevel="0" collapsed="false">
      <c r="B541" s="138"/>
    </row>
    <row r="542" customFormat="false" ht="12" hidden="false" customHeight="false" outlineLevel="0" collapsed="false">
      <c r="B542" s="138"/>
    </row>
    <row r="543" customFormat="false" ht="12" hidden="false" customHeight="false" outlineLevel="0" collapsed="false">
      <c r="B543" s="138"/>
    </row>
    <row r="544" customFormat="false" ht="12" hidden="false" customHeight="false" outlineLevel="0" collapsed="false">
      <c r="B544" s="138"/>
    </row>
    <row r="545" customFormat="false" ht="12" hidden="false" customHeight="false" outlineLevel="0" collapsed="false">
      <c r="B545" s="138"/>
    </row>
    <row r="546" customFormat="false" ht="12" hidden="false" customHeight="false" outlineLevel="0" collapsed="false">
      <c r="B546" s="138"/>
    </row>
    <row r="547" customFormat="false" ht="12" hidden="false" customHeight="false" outlineLevel="0" collapsed="false">
      <c r="B547" s="138"/>
    </row>
    <row r="548" customFormat="false" ht="12" hidden="false" customHeight="false" outlineLevel="0" collapsed="false">
      <c r="B548" s="138"/>
    </row>
    <row r="549" customFormat="false" ht="12" hidden="false" customHeight="false" outlineLevel="0" collapsed="false">
      <c r="B549" s="138"/>
    </row>
    <row r="550" customFormat="false" ht="12" hidden="false" customHeight="false" outlineLevel="0" collapsed="false">
      <c r="B550" s="138"/>
    </row>
    <row r="551" customFormat="false" ht="12" hidden="false" customHeight="false" outlineLevel="0" collapsed="false">
      <c r="B551" s="138"/>
    </row>
    <row r="552" customFormat="false" ht="12" hidden="false" customHeight="false" outlineLevel="0" collapsed="false">
      <c r="B552" s="138"/>
    </row>
    <row r="553" customFormat="false" ht="12" hidden="false" customHeight="false" outlineLevel="0" collapsed="false">
      <c r="B553" s="138"/>
    </row>
    <row r="554" customFormat="false" ht="12" hidden="false" customHeight="false" outlineLevel="0" collapsed="false">
      <c r="B554" s="138"/>
    </row>
    <row r="555" customFormat="false" ht="12" hidden="false" customHeight="false" outlineLevel="0" collapsed="false">
      <c r="B555" s="138"/>
    </row>
    <row r="556" customFormat="false" ht="12" hidden="false" customHeight="false" outlineLevel="0" collapsed="false">
      <c r="B556" s="138"/>
    </row>
    <row r="557" customFormat="false" ht="12" hidden="false" customHeight="false" outlineLevel="0" collapsed="false">
      <c r="B557" s="138"/>
    </row>
    <row r="558" customFormat="false" ht="12" hidden="false" customHeight="false" outlineLevel="0" collapsed="false">
      <c r="B558" s="138"/>
    </row>
    <row r="559" customFormat="false" ht="12" hidden="false" customHeight="false" outlineLevel="0" collapsed="false">
      <c r="B559" s="138"/>
    </row>
    <row r="560" customFormat="false" ht="12" hidden="false" customHeight="false" outlineLevel="0" collapsed="false">
      <c r="B560" s="138"/>
    </row>
    <row r="561" customFormat="false" ht="12" hidden="false" customHeight="false" outlineLevel="0" collapsed="false">
      <c r="B561" s="138"/>
    </row>
    <row r="562" customFormat="false" ht="12" hidden="false" customHeight="false" outlineLevel="0" collapsed="false">
      <c r="B562" s="138"/>
    </row>
    <row r="563" customFormat="false" ht="12" hidden="false" customHeight="false" outlineLevel="0" collapsed="false">
      <c r="B563" s="138"/>
    </row>
    <row r="564" customFormat="false" ht="12" hidden="false" customHeight="false" outlineLevel="0" collapsed="false">
      <c r="B564" s="138"/>
    </row>
    <row r="565" customFormat="false" ht="12" hidden="false" customHeight="false" outlineLevel="0" collapsed="false">
      <c r="B565" s="138"/>
    </row>
    <row r="566" customFormat="false" ht="12" hidden="false" customHeight="false" outlineLevel="0" collapsed="false">
      <c r="B566" s="138"/>
    </row>
    <row r="567" customFormat="false" ht="12" hidden="false" customHeight="false" outlineLevel="0" collapsed="false">
      <c r="B567" s="138"/>
    </row>
    <row r="568" customFormat="false" ht="12" hidden="false" customHeight="false" outlineLevel="0" collapsed="false">
      <c r="B568" s="138"/>
    </row>
    <row r="569" customFormat="false" ht="12" hidden="false" customHeight="false" outlineLevel="0" collapsed="false">
      <c r="B569" s="138"/>
    </row>
    <row r="570" customFormat="false" ht="12" hidden="false" customHeight="false" outlineLevel="0" collapsed="false">
      <c r="B570" s="138"/>
    </row>
    <row r="571" customFormat="false" ht="12" hidden="false" customHeight="false" outlineLevel="0" collapsed="false">
      <c r="B571" s="138"/>
    </row>
    <row r="572" customFormat="false" ht="12" hidden="false" customHeight="false" outlineLevel="0" collapsed="false">
      <c r="B572" s="138"/>
    </row>
    <row r="573" customFormat="false" ht="12" hidden="false" customHeight="false" outlineLevel="0" collapsed="false">
      <c r="B573" s="138"/>
    </row>
    <row r="574" customFormat="false" ht="12" hidden="false" customHeight="false" outlineLevel="0" collapsed="false">
      <c r="B574" s="138"/>
    </row>
    <row r="575" customFormat="false" ht="12" hidden="false" customHeight="false" outlineLevel="0" collapsed="false">
      <c r="B575" s="138"/>
    </row>
    <row r="576" customFormat="false" ht="12" hidden="false" customHeight="false" outlineLevel="0" collapsed="false">
      <c r="B576" s="138"/>
    </row>
    <row r="577" customFormat="false" ht="12" hidden="false" customHeight="false" outlineLevel="0" collapsed="false">
      <c r="B577" s="138"/>
    </row>
    <row r="578" customFormat="false" ht="12" hidden="false" customHeight="false" outlineLevel="0" collapsed="false">
      <c r="B578" s="138"/>
    </row>
    <row r="579" customFormat="false" ht="12" hidden="false" customHeight="false" outlineLevel="0" collapsed="false">
      <c r="B579" s="138"/>
    </row>
    <row r="580" customFormat="false" ht="12" hidden="false" customHeight="false" outlineLevel="0" collapsed="false">
      <c r="B580" s="138"/>
    </row>
    <row r="581" customFormat="false" ht="12" hidden="false" customHeight="false" outlineLevel="0" collapsed="false">
      <c r="B581" s="138"/>
    </row>
    <row r="582" customFormat="false" ht="12" hidden="false" customHeight="false" outlineLevel="0" collapsed="false">
      <c r="B582" s="138"/>
    </row>
    <row r="583" customFormat="false" ht="12" hidden="false" customHeight="false" outlineLevel="0" collapsed="false">
      <c r="B583" s="138"/>
    </row>
    <row r="584" customFormat="false" ht="12" hidden="false" customHeight="false" outlineLevel="0" collapsed="false">
      <c r="B584" s="138"/>
    </row>
    <row r="585" customFormat="false" ht="12" hidden="false" customHeight="false" outlineLevel="0" collapsed="false">
      <c r="B585" s="138"/>
    </row>
    <row r="586" customFormat="false" ht="12" hidden="false" customHeight="false" outlineLevel="0" collapsed="false">
      <c r="B586" s="138"/>
    </row>
    <row r="587" customFormat="false" ht="12" hidden="false" customHeight="false" outlineLevel="0" collapsed="false">
      <c r="B587" s="138"/>
    </row>
    <row r="588" customFormat="false" ht="12" hidden="false" customHeight="false" outlineLevel="0" collapsed="false">
      <c r="B588" s="138"/>
    </row>
    <row r="589" customFormat="false" ht="12" hidden="false" customHeight="false" outlineLevel="0" collapsed="false">
      <c r="B589" s="138"/>
    </row>
    <row r="590" customFormat="false" ht="12" hidden="false" customHeight="false" outlineLevel="0" collapsed="false">
      <c r="B590" s="138"/>
    </row>
    <row r="591" customFormat="false" ht="12" hidden="false" customHeight="false" outlineLevel="0" collapsed="false">
      <c r="B591" s="138"/>
    </row>
    <row r="592" customFormat="false" ht="12" hidden="false" customHeight="false" outlineLevel="0" collapsed="false">
      <c r="B592" s="138"/>
    </row>
    <row r="593" customFormat="false" ht="12" hidden="false" customHeight="false" outlineLevel="0" collapsed="false">
      <c r="B593" s="138"/>
    </row>
    <row r="594" customFormat="false" ht="12" hidden="false" customHeight="false" outlineLevel="0" collapsed="false">
      <c r="B594" s="138"/>
    </row>
    <row r="595" customFormat="false" ht="12" hidden="false" customHeight="false" outlineLevel="0" collapsed="false">
      <c r="B595" s="138"/>
    </row>
    <row r="596" customFormat="false" ht="12" hidden="false" customHeight="false" outlineLevel="0" collapsed="false">
      <c r="B596" s="138"/>
    </row>
    <row r="597" customFormat="false" ht="12" hidden="false" customHeight="false" outlineLevel="0" collapsed="false">
      <c r="B597" s="138"/>
    </row>
    <row r="598" customFormat="false" ht="12" hidden="false" customHeight="false" outlineLevel="0" collapsed="false">
      <c r="B598" s="138"/>
    </row>
    <row r="599" customFormat="false" ht="12" hidden="false" customHeight="false" outlineLevel="0" collapsed="false">
      <c r="B599" s="138"/>
    </row>
    <row r="600" customFormat="false" ht="12" hidden="false" customHeight="false" outlineLevel="0" collapsed="false">
      <c r="B600" s="138"/>
    </row>
    <row r="601" customFormat="false" ht="12" hidden="false" customHeight="false" outlineLevel="0" collapsed="false">
      <c r="B601" s="138"/>
    </row>
    <row r="602" customFormat="false" ht="12" hidden="false" customHeight="false" outlineLevel="0" collapsed="false">
      <c r="B602" s="138"/>
    </row>
    <row r="603" customFormat="false" ht="12" hidden="false" customHeight="false" outlineLevel="0" collapsed="false">
      <c r="B603" s="138"/>
    </row>
    <row r="604" customFormat="false" ht="12" hidden="false" customHeight="false" outlineLevel="0" collapsed="false">
      <c r="B604" s="138"/>
    </row>
    <row r="605" customFormat="false" ht="12" hidden="false" customHeight="false" outlineLevel="0" collapsed="false">
      <c r="B605" s="138"/>
    </row>
    <row r="606" customFormat="false" ht="12" hidden="false" customHeight="false" outlineLevel="0" collapsed="false">
      <c r="B606" s="138"/>
    </row>
    <row r="607" customFormat="false" ht="12" hidden="false" customHeight="false" outlineLevel="0" collapsed="false">
      <c r="B607" s="138"/>
    </row>
    <row r="608" customFormat="false" ht="12" hidden="false" customHeight="false" outlineLevel="0" collapsed="false">
      <c r="B608" s="138"/>
    </row>
    <row r="609" customFormat="false" ht="12" hidden="false" customHeight="false" outlineLevel="0" collapsed="false">
      <c r="B609" s="138"/>
    </row>
    <row r="610" customFormat="false" ht="12" hidden="false" customHeight="false" outlineLevel="0" collapsed="false">
      <c r="B610" s="138"/>
    </row>
    <row r="611" customFormat="false" ht="12" hidden="false" customHeight="false" outlineLevel="0" collapsed="false">
      <c r="B611" s="138"/>
    </row>
    <row r="612" customFormat="false" ht="12" hidden="false" customHeight="false" outlineLevel="0" collapsed="false">
      <c r="B612" s="138"/>
    </row>
    <row r="613" customFormat="false" ht="12" hidden="false" customHeight="false" outlineLevel="0" collapsed="false">
      <c r="B613" s="138"/>
    </row>
    <row r="614" customFormat="false" ht="12" hidden="false" customHeight="false" outlineLevel="0" collapsed="false">
      <c r="B614" s="138"/>
    </row>
    <row r="615" customFormat="false" ht="12" hidden="false" customHeight="false" outlineLevel="0" collapsed="false">
      <c r="B615" s="138"/>
    </row>
    <row r="616" customFormat="false" ht="12" hidden="false" customHeight="false" outlineLevel="0" collapsed="false">
      <c r="B616" s="138"/>
    </row>
    <row r="617" customFormat="false" ht="12" hidden="false" customHeight="false" outlineLevel="0" collapsed="false">
      <c r="B617" s="13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84765625" defaultRowHeight="12" zeroHeight="false" outlineLevelRow="0" outlineLevelCol="0"/>
  <cols>
    <col collapsed="false" customWidth="true" hidden="false" outlineLevel="0" max="2" min="2" style="0" width="10.7"/>
  </cols>
  <sheetData>
    <row r="1" customFormat="false" ht="12" hidden="false" customHeight="false" outlineLevel="0" collapsed="false">
      <c r="A1" s="46" t="s">
        <v>108</v>
      </c>
    </row>
    <row r="2" customFormat="false" ht="12" hidden="false" customHeight="false" outlineLevel="0" collapsed="false">
      <c r="B2" s="0" t="s">
        <v>109</v>
      </c>
    </row>
    <row r="3" customFormat="false" ht="12" hidden="false" customHeight="false" outlineLevel="0" collapsed="false">
      <c r="B3" s="0" t="s">
        <v>110</v>
      </c>
    </row>
    <row r="4" customFormat="false" ht="12" hidden="false" customHeight="false" outlineLevel="0" collapsed="false">
      <c r="B4" s="0" t="s">
        <v>111</v>
      </c>
    </row>
    <row r="7" customFormat="false" ht="12" hidden="false" customHeight="false" outlineLevel="0" collapsed="false">
      <c r="B7" s="139" t="s">
        <v>112</v>
      </c>
      <c r="C7" s="139" t="s">
        <v>42</v>
      </c>
    </row>
    <row r="8" customFormat="false" ht="12.75" hidden="false" customHeight="false" outlineLevel="0" collapsed="false">
      <c r="B8" s="0" t="s">
        <v>113</v>
      </c>
      <c r="C8" s="126" t="n">
        <v>3.4157</v>
      </c>
    </row>
    <row r="9" customFormat="false" ht="12.75" hidden="false" customHeight="false" outlineLevel="0" collapsed="false">
      <c r="B9" s="0" t="s">
        <v>114</v>
      </c>
      <c r="C9" s="126" t="n">
        <v>2.5399</v>
      </c>
    </row>
    <row r="10" customFormat="false" ht="12.75" hidden="false" customHeight="false" outlineLevel="0" collapsed="false">
      <c r="B10" s="0" t="s">
        <v>115</v>
      </c>
      <c r="C10" s="126" t="n">
        <v>3.4196</v>
      </c>
    </row>
    <row r="11" customFormat="false" ht="12" hidden="false" customHeight="false" outlineLevel="0" collapsed="false">
      <c r="B11" s="26" t="s">
        <v>116</v>
      </c>
      <c r="C11" s="46" t="n">
        <f aca="false">AVERAGE(C8:C10)</f>
        <v>3.125066666666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9.12890625" defaultRowHeight="12" zeroHeight="false" outlineLevelRow="0" outlineLevelCol="0"/>
  <cols>
    <col collapsed="false" customWidth="false" hidden="false" outlineLevel="0" max="2" min="1" style="26" width="9.13"/>
    <col collapsed="false" customWidth="true" hidden="false" outlineLevel="0" max="3" min="3" style="26" width="10.42"/>
    <col collapsed="false" customWidth="false" hidden="false" outlineLevel="0" max="4" min="4" style="26" width="9.13"/>
    <col collapsed="false" customWidth="true" hidden="false" outlineLevel="0" max="5" min="5" style="0" width="8.85"/>
    <col collapsed="false" customWidth="true" hidden="false" outlineLevel="0" max="7" min="6" style="26" width="10.42"/>
    <col collapsed="false" customWidth="true" hidden="false" outlineLevel="0" max="8" min="8" style="0" width="8.85"/>
    <col collapsed="false" customWidth="false" hidden="false" outlineLevel="0" max="9" min="9" style="26" width="9.13"/>
    <col collapsed="false" customWidth="true" hidden="false" outlineLevel="0" max="17" min="10" style="0" width="8.85"/>
    <col collapsed="false" customWidth="false" hidden="false" outlineLevel="0" max="257" min="18" style="26" width="9.13"/>
  </cols>
  <sheetData>
    <row r="1" customFormat="false" ht="12" hidden="false" customHeight="false" outlineLevel="0" collapsed="false">
      <c r="E1" s="140" t="n">
        <v>1</v>
      </c>
      <c r="F1" s="140" t="n">
        <v>2</v>
      </c>
      <c r="G1" s="140" t="n">
        <v>3</v>
      </c>
      <c r="H1" s="140" t="n">
        <v>4</v>
      </c>
      <c r="I1" s="140" t="n">
        <v>5</v>
      </c>
      <c r="J1" s="140" t="n">
        <v>6</v>
      </c>
    </row>
    <row r="2" customFormat="false" ht="12" hidden="false" customHeight="false" outlineLevel="0" collapsed="false">
      <c r="C2" s="140" t="n">
        <v>1</v>
      </c>
      <c r="D2" s="140" t="n">
        <v>2</v>
      </c>
      <c r="E2" s="140" t="n">
        <v>3</v>
      </c>
      <c r="F2" s="140" t="n">
        <v>4</v>
      </c>
      <c r="G2" s="140" t="n">
        <v>5</v>
      </c>
      <c r="H2" s="140" t="n">
        <v>6</v>
      </c>
      <c r="I2" s="140" t="n">
        <v>7</v>
      </c>
      <c r="J2" s="140" t="n">
        <v>8</v>
      </c>
    </row>
    <row r="3" customFormat="false" ht="12" hidden="false" customHeight="false" outlineLevel="0" collapsed="false">
      <c r="A3" s="0"/>
      <c r="B3" s="0" t="s">
        <v>117</v>
      </c>
      <c r="C3" s="140" t="n">
        <v>1928</v>
      </c>
      <c r="D3" s="140" t="n">
        <v>1932</v>
      </c>
      <c r="E3" s="140" t="n">
        <v>1949</v>
      </c>
      <c r="F3" s="140" t="n">
        <v>1967</v>
      </c>
      <c r="G3" s="140" t="n">
        <v>1975</v>
      </c>
      <c r="H3" s="140" t="n">
        <v>1988</v>
      </c>
      <c r="I3" s="140" t="n">
        <v>1996</v>
      </c>
      <c r="J3" s="140" t="n">
        <v>2005</v>
      </c>
    </row>
    <row r="4" customFormat="false" ht="12" hidden="false" customHeight="false" outlineLevel="0" collapsed="false">
      <c r="A4" s="0"/>
      <c r="B4" s="0" t="n">
        <v>0</v>
      </c>
      <c r="C4" s="42" t="n">
        <v>1928</v>
      </c>
      <c r="D4" s="42" t="n">
        <v>1932</v>
      </c>
      <c r="E4" s="42" t="n">
        <v>1949.82739726027</v>
      </c>
      <c r="F4" s="40" t="n">
        <v>1967.30684931507</v>
      </c>
      <c r="G4" s="40" t="n">
        <v>1975.28219178082</v>
      </c>
      <c r="H4" s="40" t="n">
        <v>1988.13661202186</v>
      </c>
      <c r="I4" s="40" t="n">
        <v>1996.64109589041</v>
      </c>
      <c r="J4" s="40" t="n">
        <v>2005.95890410959</v>
      </c>
    </row>
    <row r="5" customFormat="false" ht="12" hidden="false" customHeight="false" outlineLevel="0" collapsed="false">
      <c r="A5" s="0"/>
      <c r="B5" s="0" t="n">
        <v>0</v>
      </c>
      <c r="C5" s="43" t="n">
        <v>5.21626405304708</v>
      </c>
      <c r="D5" s="40" t="n">
        <v>6.98063730884029</v>
      </c>
      <c r="E5" s="42" t="n">
        <v>5.27889293991753</v>
      </c>
      <c r="F5" s="42" t="n">
        <v>4.27543105091301</v>
      </c>
      <c r="G5" s="42" t="n">
        <v>3.96439285024972</v>
      </c>
      <c r="H5" s="40" t="n">
        <v>4.86803971544102</v>
      </c>
      <c r="I5" s="40" t="n">
        <v>3.97775196198947</v>
      </c>
      <c r="J5" s="40" t="n">
        <v>3.85431066094978</v>
      </c>
    </row>
    <row r="6" customFormat="false" ht="12" hidden="false" customHeight="false" outlineLevel="0" collapsed="false">
      <c r="A6" s="0"/>
      <c r="B6" s="0" t="n">
        <v>0</v>
      </c>
      <c r="C6" s="0" t="n">
        <v>33.808</v>
      </c>
      <c r="D6" s="0" t="n">
        <v>37.4231</v>
      </c>
      <c r="E6" s="0" t="n">
        <v>36.9675</v>
      </c>
      <c r="F6" s="0" t="n">
        <v>42.9751</v>
      </c>
      <c r="G6" s="0" t="n">
        <v>35.6846</v>
      </c>
      <c r="H6" s="0" t="n">
        <v>40.389</v>
      </c>
      <c r="I6" s="0" t="n">
        <v>45.1158</v>
      </c>
      <c r="J6" s="0" t="n">
        <v>41.0568</v>
      </c>
    </row>
    <row r="7" customFormat="false" ht="12" hidden="false" customHeight="false" outlineLevel="0" collapsed="false">
      <c r="A7" s="0"/>
      <c r="B7" s="0" t="n">
        <v>1</v>
      </c>
      <c r="C7" s="0" t="n">
        <v>28.596</v>
      </c>
      <c r="D7" s="0" t="n">
        <v>35.2006</v>
      </c>
      <c r="E7" s="0" t="n">
        <v>33.3905</v>
      </c>
      <c r="F7" s="0" t="n">
        <v>34.4932</v>
      </c>
      <c r="G7" s="0" t="n">
        <v>31.7328</v>
      </c>
      <c r="H7" s="0" t="n">
        <v>34.5613</v>
      </c>
      <c r="I7" s="0" t="n">
        <v>42.9474</v>
      </c>
      <c r="J7" s="0" t="n">
        <v>39.0503</v>
      </c>
    </row>
    <row r="8" customFormat="false" ht="12" hidden="false" customHeight="false" outlineLevel="0" collapsed="false">
      <c r="A8" s="0"/>
      <c r="B8" s="0" t="n">
        <v>2</v>
      </c>
      <c r="C8" s="0" t="n">
        <v>24.8868</v>
      </c>
      <c r="D8" s="0" t="n">
        <v>32.5935</v>
      </c>
      <c r="E8" s="0" t="n">
        <v>30.6057</v>
      </c>
      <c r="F8" s="0" t="n">
        <v>28.1079</v>
      </c>
      <c r="G8" s="0" t="n">
        <v>28.8255</v>
      </c>
      <c r="H8" s="0" t="n">
        <v>29.3672</v>
      </c>
      <c r="I8" s="0" t="n">
        <v>40.4817</v>
      </c>
      <c r="J8" s="0" t="n">
        <v>39.3562</v>
      </c>
    </row>
    <row r="9" customFormat="false" ht="12" hidden="false" customHeight="false" outlineLevel="0" collapsed="false">
      <c r="A9" s="0"/>
      <c r="B9" s="0" t="n">
        <v>3</v>
      </c>
      <c r="C9" s="0" t="n">
        <v>23.5455</v>
      </c>
      <c r="D9" s="0" t="n">
        <v>30.2681</v>
      </c>
      <c r="E9" s="0" t="n">
        <v>28.8371</v>
      </c>
      <c r="F9" s="0" t="n">
        <v>23.6843</v>
      </c>
      <c r="G9" s="0" t="n">
        <v>26.749</v>
      </c>
      <c r="H9" s="0" t="n">
        <v>26.5478</v>
      </c>
      <c r="I9" s="0" t="n">
        <v>38.5241</v>
      </c>
      <c r="J9" s="0" t="n">
        <v>39.1959</v>
      </c>
    </row>
    <row r="10" customFormat="false" ht="12" hidden="false" customHeight="false" outlineLevel="0" collapsed="false">
      <c r="A10" s="0"/>
      <c r="B10" s="0" t="n">
        <v>4</v>
      </c>
      <c r="C10" s="0" t="n">
        <v>24.3533</v>
      </c>
      <c r="D10" s="0" t="n">
        <v>30.2777</v>
      </c>
      <c r="E10" s="0" t="n">
        <v>28.4675</v>
      </c>
      <c r="F10" s="0" t="n">
        <v>22.4804</v>
      </c>
      <c r="G10" s="0" t="n">
        <v>26.0358</v>
      </c>
      <c r="H10" s="0" t="n">
        <v>25.3675</v>
      </c>
      <c r="I10" s="0" t="n">
        <v>37.2225</v>
      </c>
      <c r="J10" s="0" t="n">
        <v>39.2711</v>
      </c>
    </row>
    <row r="11" customFormat="false" ht="12" hidden="false" customHeight="false" outlineLevel="0" collapsed="false">
      <c r="A11" s="0"/>
      <c r="B11" s="0" t="n">
        <v>5</v>
      </c>
      <c r="C11" s="0" t="n">
        <v>26.307</v>
      </c>
      <c r="D11" s="0" t="n">
        <v>31.2778</v>
      </c>
      <c r="E11" s="0" t="n">
        <v>29.5588</v>
      </c>
      <c r="F11" s="0" t="n">
        <v>22.5367</v>
      </c>
      <c r="G11" s="0" t="n">
        <v>26.5827</v>
      </c>
      <c r="H11" s="0" t="n">
        <v>25.9215</v>
      </c>
      <c r="I11" s="0" t="n">
        <v>37.3183</v>
      </c>
      <c r="J11" s="0" t="n">
        <v>39.5142</v>
      </c>
    </row>
    <row r="12" customFormat="false" ht="12" hidden="false" customHeight="false" outlineLevel="0" collapsed="false">
      <c r="A12" s="0"/>
      <c r="B12" s="0" t="n">
        <v>6</v>
      </c>
      <c r="C12" s="0" t="n">
        <v>28.8182</v>
      </c>
      <c r="D12" s="0" t="n">
        <v>32.6241</v>
      </c>
      <c r="E12" s="0" t="n">
        <v>31.3828</v>
      </c>
      <c r="F12" s="0" t="n">
        <v>24.7152</v>
      </c>
      <c r="G12" s="0" t="n">
        <v>28.3317</v>
      </c>
      <c r="H12" s="0" t="n">
        <v>26.9635</v>
      </c>
      <c r="I12" s="0" t="n">
        <v>37.8389</v>
      </c>
      <c r="J12" s="0" t="n">
        <v>39.872</v>
      </c>
    </row>
    <row r="13" customFormat="false" ht="12" hidden="false" customHeight="false" outlineLevel="0" collapsed="false">
      <c r="A13" s="0"/>
      <c r="B13" s="0" t="n">
        <v>7</v>
      </c>
      <c r="C13" s="0" t="n">
        <v>32.5602</v>
      </c>
      <c r="D13" s="0" t="n">
        <v>34.77</v>
      </c>
      <c r="E13" s="0" t="n">
        <v>33.1818</v>
      </c>
      <c r="F13" s="0" t="n">
        <v>27.7423</v>
      </c>
      <c r="G13" s="0" t="n">
        <v>30.3111</v>
      </c>
      <c r="H13" s="0" t="n">
        <v>28.2945</v>
      </c>
      <c r="I13" s="0" t="n">
        <v>39.9061</v>
      </c>
      <c r="J13" s="0" t="n">
        <v>38.2685</v>
      </c>
    </row>
    <row r="14" customFormat="false" ht="12" hidden="false" customHeight="false" outlineLevel="0" collapsed="false">
      <c r="A14" s="0"/>
      <c r="B14" s="0" t="n">
        <v>8</v>
      </c>
      <c r="C14" s="0" t="n">
        <v>35.0034</v>
      </c>
      <c r="D14" s="0" t="n">
        <v>36.2593</v>
      </c>
      <c r="E14" s="0" t="n">
        <v>34.8377</v>
      </c>
      <c r="F14" s="0" t="n">
        <v>30.165</v>
      </c>
      <c r="G14" s="0" t="n">
        <v>32.8042</v>
      </c>
      <c r="H14" s="0" t="n">
        <v>29.9059</v>
      </c>
      <c r="I14" s="0" t="n">
        <v>41.0183</v>
      </c>
      <c r="J14" s="0" t="n">
        <v>37.9741</v>
      </c>
    </row>
    <row r="15" customFormat="false" ht="12" hidden="false" customHeight="false" outlineLevel="0" collapsed="false">
      <c r="A15" s="0"/>
      <c r="B15" s="0" t="n">
        <v>9</v>
      </c>
      <c r="C15" s="0" t="n">
        <v>35.6439</v>
      </c>
      <c r="D15" s="0" t="n">
        <v>37.4189</v>
      </c>
      <c r="E15" s="0" t="n">
        <v>36.0866</v>
      </c>
      <c r="F15" s="0" t="n">
        <v>32.5711</v>
      </c>
      <c r="G15" s="0" t="n">
        <v>35.2854</v>
      </c>
      <c r="H15" s="0" t="n">
        <v>31.6565</v>
      </c>
      <c r="I15" s="0" t="n">
        <v>41.1107</v>
      </c>
      <c r="J15" s="0" t="n">
        <v>38.5877</v>
      </c>
    </row>
    <row r="16" customFormat="false" ht="12" hidden="false" customHeight="false" outlineLevel="0" collapsed="false">
      <c r="A16" s="0"/>
      <c r="B16" s="0" t="n">
        <v>10</v>
      </c>
      <c r="C16" s="0" t="n">
        <v>36.5052</v>
      </c>
      <c r="D16" s="0" t="n">
        <v>37.0593</v>
      </c>
      <c r="E16" s="0" t="n">
        <v>37.8617</v>
      </c>
      <c r="F16" s="0" t="n">
        <v>33.837</v>
      </c>
      <c r="G16" s="0" t="n">
        <v>36.6548</v>
      </c>
      <c r="H16" s="0" t="n">
        <v>33.1755</v>
      </c>
      <c r="I16" s="0" t="n">
        <v>41.1952</v>
      </c>
      <c r="J16" s="0" t="n">
        <v>39.0414</v>
      </c>
    </row>
    <row r="17" customFormat="false" ht="12" hidden="false" customHeight="false" outlineLevel="0" collapsed="false">
      <c r="A17" s="0"/>
      <c r="B17" s="0" t="n">
        <v>11</v>
      </c>
      <c r="C17" s="0" t="n">
        <v>37.7096</v>
      </c>
      <c r="D17" s="0" t="n">
        <v>39.1333</v>
      </c>
      <c r="E17" s="0" t="n">
        <v>39.4639</v>
      </c>
      <c r="F17" s="0" t="n">
        <v>35.2464</v>
      </c>
      <c r="G17" s="0" t="n">
        <v>37.6062</v>
      </c>
      <c r="H17" s="0" t="n">
        <v>34.6974</v>
      </c>
      <c r="I17" s="0" t="n">
        <v>40.5784</v>
      </c>
      <c r="J17" s="0" t="n">
        <v>38.8273</v>
      </c>
    </row>
    <row r="18" customFormat="false" ht="12" hidden="false" customHeight="false" outlineLevel="0" collapsed="false">
      <c r="A18" s="0"/>
      <c r="B18" s="0" t="n">
        <v>12</v>
      </c>
      <c r="C18" s="0" t="n">
        <v>38.4437</v>
      </c>
      <c r="D18" s="0" t="n">
        <v>41.4584</v>
      </c>
      <c r="E18" s="0" t="n">
        <v>40.092</v>
      </c>
      <c r="F18" s="0" t="n">
        <v>36.1294</v>
      </c>
      <c r="G18" s="0" t="n">
        <v>38.9418</v>
      </c>
      <c r="H18" s="0" t="n">
        <v>35.9263</v>
      </c>
      <c r="I18" s="0" t="n">
        <v>40.6686</v>
      </c>
      <c r="J18" s="0" t="n">
        <v>38.9627</v>
      </c>
    </row>
    <row r="19" customFormat="false" ht="12" hidden="false" customHeight="false" outlineLevel="0" collapsed="false">
      <c r="A19" s="0"/>
      <c r="B19" s="0" t="n">
        <v>13</v>
      </c>
      <c r="C19" s="0" t="n">
        <v>39.6518</v>
      </c>
      <c r="D19" s="0" t="n">
        <v>42.6753</v>
      </c>
      <c r="E19" s="0" t="n">
        <v>40.7094</v>
      </c>
      <c r="F19" s="0" t="n">
        <v>37.5264</v>
      </c>
      <c r="G19" s="0" t="n">
        <v>39.4428</v>
      </c>
      <c r="H19" s="0" t="n">
        <v>37.7339</v>
      </c>
      <c r="I19" s="0" t="n">
        <v>41.6531</v>
      </c>
      <c r="J19" s="0" t="n">
        <v>39.3429</v>
      </c>
    </row>
    <row r="20" customFormat="false" ht="12" hidden="false" customHeight="false" outlineLevel="0" collapsed="false">
      <c r="A20" s="0"/>
      <c r="B20" s="0" t="n">
        <v>14</v>
      </c>
      <c r="C20" s="0" t="n">
        <v>42.0655</v>
      </c>
      <c r="D20" s="0" t="n">
        <v>44.3521</v>
      </c>
      <c r="E20" s="0" t="n">
        <v>41.7775</v>
      </c>
      <c r="F20" s="0" t="n">
        <v>39.511</v>
      </c>
      <c r="G20" s="0" t="n">
        <v>41.0168</v>
      </c>
      <c r="H20" s="0" t="n">
        <v>39.9053</v>
      </c>
      <c r="I20" s="0" t="n">
        <v>43.0539</v>
      </c>
      <c r="J20" s="0" t="n">
        <v>40.6065</v>
      </c>
    </row>
    <row r="21" customFormat="false" ht="12" hidden="false" customHeight="false" outlineLevel="0" collapsed="false">
      <c r="A21" s="0"/>
      <c r="B21" s="0" t="n">
        <v>15</v>
      </c>
      <c r="C21" s="0" t="n">
        <v>45.7232</v>
      </c>
      <c r="D21" s="0" t="n">
        <v>44.536</v>
      </c>
      <c r="E21" s="0" t="n">
        <v>43.8225</v>
      </c>
      <c r="F21" s="0" t="n">
        <v>42.154</v>
      </c>
      <c r="G21" s="0" t="n">
        <v>42.9098</v>
      </c>
      <c r="H21" s="0" t="n">
        <v>42.0023</v>
      </c>
      <c r="I21" s="0" t="n">
        <v>45.5787</v>
      </c>
      <c r="J21" s="0" t="n">
        <v>43.0116</v>
      </c>
    </row>
    <row r="22" customFormat="false" ht="12" hidden="false" customHeight="false" outlineLevel="0" collapsed="false">
      <c r="A22" s="0"/>
      <c r="B22" s="0" t="n">
        <v>16</v>
      </c>
      <c r="C22" s="0" t="n">
        <v>50.1106</v>
      </c>
      <c r="D22" s="0" t="n">
        <v>50.5172</v>
      </c>
      <c r="E22" s="0" t="n">
        <v>46.6698</v>
      </c>
      <c r="F22" s="0" t="n">
        <v>44.8033</v>
      </c>
      <c r="G22" s="0" t="n">
        <v>45.8217</v>
      </c>
      <c r="H22" s="0" t="n">
        <v>43.9714</v>
      </c>
      <c r="I22" s="0" t="n">
        <v>49.5601</v>
      </c>
      <c r="J22" s="0" t="n">
        <v>46.0118</v>
      </c>
    </row>
    <row r="23" customFormat="false" ht="12" hidden="false" customHeight="false" outlineLevel="0" collapsed="false">
      <c r="A23" s="0"/>
      <c r="B23" s="0" t="n">
        <v>17</v>
      </c>
      <c r="C23" s="0" t="n">
        <v>54.8955</v>
      </c>
      <c r="D23" s="0" t="n">
        <v>53.558</v>
      </c>
      <c r="E23" s="0" t="n">
        <v>50.4769</v>
      </c>
      <c r="F23" s="0" t="n">
        <v>47.4286</v>
      </c>
      <c r="G23" s="0" t="n">
        <v>50.0611</v>
      </c>
      <c r="H23" s="0" t="n">
        <v>45.7136</v>
      </c>
      <c r="I23" s="0" t="n">
        <v>54.8226</v>
      </c>
      <c r="J23" s="0" t="n">
        <v>50.1335</v>
      </c>
    </row>
    <row r="24" customFormat="false" ht="12" hidden="false" customHeight="false" outlineLevel="0" collapsed="false">
      <c r="A24" s="0"/>
      <c r="B24" s="0" t="n">
        <v>18</v>
      </c>
      <c r="C24" s="0" t="n">
        <v>58.8362</v>
      </c>
      <c r="D24" s="0" t="n">
        <v>59.5268</v>
      </c>
      <c r="E24" s="0" t="n">
        <v>54.7489</v>
      </c>
      <c r="F24" s="0" t="n">
        <v>49.7095</v>
      </c>
      <c r="G24" s="0" t="n">
        <v>53.5711</v>
      </c>
      <c r="H24" s="0" t="n">
        <v>47.9495</v>
      </c>
      <c r="I24" s="0" t="n">
        <v>59.5727</v>
      </c>
      <c r="J24" s="0" t="n">
        <v>54.9931</v>
      </c>
    </row>
    <row r="25" customFormat="false" ht="12" hidden="false" customHeight="false" outlineLevel="0" collapsed="false">
      <c r="A25" s="0"/>
      <c r="B25" s="0" t="n">
        <v>19</v>
      </c>
      <c r="C25" s="0" t="n">
        <v>60.9433</v>
      </c>
      <c r="D25" s="0" t="n">
        <v>64.8282</v>
      </c>
      <c r="E25" s="0" t="n">
        <v>59.1069</v>
      </c>
      <c r="F25" s="0" t="n">
        <v>53.0682</v>
      </c>
      <c r="G25" s="0" t="n">
        <v>57.1532</v>
      </c>
      <c r="H25" s="0" t="n">
        <v>50.3463</v>
      </c>
      <c r="I25" s="0" t="n">
        <v>63.0595</v>
      </c>
      <c r="J25" s="0" t="n">
        <v>58.7026</v>
      </c>
    </row>
    <row r="26" customFormat="false" ht="12" hidden="false" customHeight="false" outlineLevel="0" collapsed="false">
      <c r="A26" s="0"/>
      <c r="B26" s="0" t="n">
        <v>20</v>
      </c>
      <c r="C26" s="0" t="n">
        <v>62.4231</v>
      </c>
      <c r="D26" s="0" t="n">
        <v>65.3957</v>
      </c>
      <c r="E26" s="0" t="n">
        <v>62.3193</v>
      </c>
      <c r="F26" s="0" t="n">
        <v>56.1206</v>
      </c>
      <c r="G26" s="0" t="n">
        <v>59.8378</v>
      </c>
      <c r="H26" s="0" t="n">
        <v>52.4654</v>
      </c>
      <c r="I26" s="0" t="n">
        <v>65.3129</v>
      </c>
      <c r="J26" s="0" t="n">
        <v>61.5585</v>
      </c>
    </row>
    <row r="27" customFormat="false" ht="12" hidden="false" customHeight="false" outlineLevel="0" collapsed="false">
      <c r="A27" s="0"/>
      <c r="B27" s="0" t="n">
        <v>21</v>
      </c>
      <c r="C27" s="0" t="n">
        <v>64.2651</v>
      </c>
      <c r="D27" s="0" t="n">
        <v>67.2127</v>
      </c>
      <c r="E27" s="0" t="n">
        <v>64.9336</v>
      </c>
      <c r="F27" s="0" t="n">
        <v>59.0431</v>
      </c>
      <c r="G27" s="0" t="n">
        <v>61.8254</v>
      </c>
      <c r="H27" s="0" t="n">
        <v>54.4614</v>
      </c>
      <c r="I27" s="0" t="n">
        <v>67.0821</v>
      </c>
      <c r="J27" s="0" t="n">
        <v>63.8048</v>
      </c>
    </row>
    <row r="28" customFormat="false" ht="12" hidden="false" customHeight="false" outlineLevel="0" collapsed="false">
      <c r="A28" s="0"/>
      <c r="B28" s="0" t="n">
        <v>22</v>
      </c>
      <c r="C28" s="0" t="n">
        <v>66.5162</v>
      </c>
      <c r="D28" s="0" t="n">
        <v>68.5977</v>
      </c>
      <c r="E28" s="0" t="n">
        <v>67.1925</v>
      </c>
      <c r="F28" s="0" t="n">
        <v>60.9894</v>
      </c>
      <c r="G28" s="0" t="n">
        <v>63.4284</v>
      </c>
      <c r="H28" s="0" t="n">
        <v>57.5069</v>
      </c>
      <c r="I28" s="0" t="n">
        <v>69.9067</v>
      </c>
      <c r="J28" s="0" t="n">
        <v>68.5958</v>
      </c>
    </row>
    <row r="29" customFormat="false" ht="12" hidden="false" customHeight="false" outlineLevel="0" collapsed="false">
      <c r="A29" s="0"/>
      <c r="B29" s="0" t="n">
        <v>23</v>
      </c>
      <c r="C29" s="0" t="n">
        <v>71.2807</v>
      </c>
      <c r="D29" s="0" t="n">
        <v>68.1852</v>
      </c>
      <c r="E29" s="0" t="n">
        <v>68.7807</v>
      </c>
      <c r="F29" s="0" t="n">
        <v>61.7661</v>
      </c>
      <c r="G29" s="0" t="n">
        <v>64.3469</v>
      </c>
      <c r="H29" s="0" t="n">
        <v>63.7339</v>
      </c>
      <c r="I29" s="0" t="n">
        <v>71.9526</v>
      </c>
      <c r="J29" s="0" t="n">
        <v>75.113</v>
      </c>
    </row>
    <row r="30" customFormat="false" ht="12" hidden="false" customHeight="false" outlineLevel="0" collapsed="false">
      <c r="A30" s="0"/>
      <c r="B30" s="0" t="n">
        <v>24</v>
      </c>
      <c r="C30" s="0" t="n">
        <v>70.1412</v>
      </c>
      <c r="D30" s="0" t="n">
        <v>68.8353</v>
      </c>
      <c r="E30" s="0" t="n">
        <v>68.3307</v>
      </c>
      <c r="F30" s="0" t="n">
        <v>61.5869</v>
      </c>
      <c r="G30" s="0" t="n">
        <v>63.2492</v>
      </c>
      <c r="H30" s="0" t="n">
        <v>65.5732</v>
      </c>
      <c r="I30" s="0" t="n">
        <v>70.5111</v>
      </c>
      <c r="J30" s="0" t="n">
        <v>72.5706</v>
      </c>
    </row>
    <row r="31" customFormat="false" ht="12" hidden="false" customHeight="false" outlineLevel="0" collapsed="false">
      <c r="A31" s="0"/>
      <c r="B31" s="0" t="n">
        <v>25</v>
      </c>
      <c r="C31" s="0" t="n">
        <v>69.2337</v>
      </c>
      <c r="D31" s="0" t="n">
        <v>66.4106</v>
      </c>
      <c r="E31" s="0" t="n">
        <v>66.3497</v>
      </c>
      <c r="F31" s="0" t="n">
        <v>60.7077</v>
      </c>
      <c r="G31" s="0" t="n">
        <v>61.505</v>
      </c>
      <c r="H31" s="0" t="n">
        <v>63.5907</v>
      </c>
      <c r="I31" s="0" t="n">
        <v>68.517</v>
      </c>
      <c r="J31" s="0" t="n">
        <v>70.6909</v>
      </c>
    </row>
    <row r="32" customFormat="false" ht="12" hidden="false" customHeight="false" outlineLevel="0" collapsed="false">
      <c r="A32" s="0"/>
      <c r="B32" s="0" t="n">
        <v>26</v>
      </c>
      <c r="C32" s="0" t="n">
        <v>68.3037</v>
      </c>
      <c r="D32" s="0" t="n">
        <v>61.0215</v>
      </c>
      <c r="E32" s="0" t="n">
        <v>63.3763</v>
      </c>
      <c r="F32" s="0" t="n">
        <v>58.3476</v>
      </c>
      <c r="G32" s="0" t="n">
        <v>60.3032</v>
      </c>
      <c r="H32" s="0" t="n">
        <v>60.8804</v>
      </c>
      <c r="I32" s="0" t="n">
        <v>65.8299</v>
      </c>
      <c r="J32" s="0" t="n">
        <v>69.0696</v>
      </c>
    </row>
    <row r="33" customFormat="false" ht="12" hidden="false" customHeight="false" outlineLevel="0" collapsed="false">
      <c r="A33" s="0"/>
      <c r="B33" s="0" t="n">
        <v>27</v>
      </c>
      <c r="C33" s="0" t="n">
        <v>66.8314</v>
      </c>
      <c r="D33" s="0" t="n">
        <v>60.0193</v>
      </c>
      <c r="E33" s="0" t="n">
        <v>60.9709</v>
      </c>
      <c r="F33" s="0" t="n">
        <v>55.205</v>
      </c>
      <c r="G33" s="0" t="n">
        <v>58.5106</v>
      </c>
      <c r="H33" s="0" t="n">
        <v>58.5234</v>
      </c>
      <c r="I33" s="0" t="n">
        <v>63.9905</v>
      </c>
      <c r="J33" s="0" t="n">
        <v>68.1769</v>
      </c>
    </row>
    <row r="34" customFormat="false" ht="12" hidden="false" customHeight="false" outlineLevel="0" collapsed="false">
      <c r="A34" s="0"/>
      <c r="B34" s="0" t="n">
        <v>28</v>
      </c>
      <c r="C34" s="0" t="n">
        <v>65.1932</v>
      </c>
      <c r="D34" s="0" t="n">
        <v>59.4172</v>
      </c>
      <c r="E34" s="0" t="n">
        <v>58.8206</v>
      </c>
      <c r="F34" s="0" t="n">
        <v>52.7812</v>
      </c>
      <c r="G34" s="0" t="n">
        <v>56.4128</v>
      </c>
      <c r="H34" s="0" t="n">
        <v>56.1385</v>
      </c>
      <c r="I34" s="0" t="n">
        <v>62.7338</v>
      </c>
      <c r="J34" s="0" t="n">
        <v>66.804</v>
      </c>
    </row>
    <row r="35" customFormat="false" ht="12" hidden="false" customHeight="false" outlineLevel="0" collapsed="false">
      <c r="A35" s="0"/>
      <c r="B35" s="0" t="n">
        <v>29</v>
      </c>
      <c r="C35" s="0" t="n">
        <v>64.7914</v>
      </c>
      <c r="D35" s="0" t="n">
        <v>58.3264</v>
      </c>
      <c r="E35" s="0" t="n">
        <v>57.4305</v>
      </c>
      <c r="F35" s="0" t="n">
        <v>50.2832</v>
      </c>
      <c r="G35" s="0" t="n">
        <v>53.6794</v>
      </c>
      <c r="H35" s="0" t="n">
        <v>53.6242</v>
      </c>
      <c r="I35" s="0" t="n">
        <v>60.642</v>
      </c>
      <c r="J35" s="0" t="n">
        <v>64.4562</v>
      </c>
    </row>
    <row r="36" customFormat="false" ht="12" hidden="false" customHeight="false" outlineLevel="0" collapsed="false">
      <c r="A36" s="0"/>
      <c r="B36" s="0" t="n">
        <v>30</v>
      </c>
      <c r="C36" s="0" t="n">
        <v>62.2151</v>
      </c>
      <c r="D36" s="0" t="n">
        <v>53.6676</v>
      </c>
      <c r="E36" s="0" t="n">
        <v>55.7716</v>
      </c>
      <c r="F36" s="0" t="n">
        <v>47.8838</v>
      </c>
      <c r="G36" s="0" t="n">
        <v>50.9113</v>
      </c>
      <c r="H36" s="0" t="n">
        <v>51.676</v>
      </c>
      <c r="I36" s="0" t="n">
        <v>58.5502</v>
      </c>
      <c r="J36" s="0" t="n">
        <v>61.9394</v>
      </c>
    </row>
    <row r="37" customFormat="false" ht="12" hidden="false" customHeight="false" outlineLevel="0" collapsed="false">
      <c r="A37" s="0"/>
      <c r="B37" s="0" t="n">
        <v>31</v>
      </c>
      <c r="C37" s="0" t="n">
        <v>59.4034</v>
      </c>
      <c r="D37" s="0" t="n">
        <v>53.3189</v>
      </c>
      <c r="E37" s="0" t="n">
        <v>53.7844</v>
      </c>
      <c r="F37" s="0" t="n">
        <v>45.5556</v>
      </c>
      <c r="G37" s="0" t="n">
        <v>48.4281</v>
      </c>
      <c r="H37" s="0" t="n">
        <v>50.3613</v>
      </c>
      <c r="I37" s="0" t="n">
        <v>55.3656</v>
      </c>
      <c r="J37" s="0" t="n">
        <v>58.5157</v>
      </c>
    </row>
    <row r="38" customFormat="false" ht="12" hidden="false" customHeight="false" outlineLevel="0" collapsed="false">
      <c r="A38" s="0"/>
      <c r="B38" s="0" t="n">
        <v>32</v>
      </c>
      <c r="C38" s="0" t="n">
        <v>57.1532</v>
      </c>
      <c r="D38" s="0" t="n">
        <v>52.0537</v>
      </c>
      <c r="E38" s="0" t="n">
        <v>52.7671</v>
      </c>
      <c r="F38" s="0" t="n">
        <v>44.7877</v>
      </c>
      <c r="G38" s="0" t="n">
        <v>47.4065</v>
      </c>
      <c r="H38" s="0" t="n">
        <v>49.2209</v>
      </c>
      <c r="I38" s="0" t="n">
        <v>54.141</v>
      </c>
      <c r="J38" s="0" t="n">
        <v>55.0586</v>
      </c>
    </row>
    <row r="39" customFormat="false" ht="12" hidden="false" customHeight="false" outlineLevel="0" collapsed="false">
      <c r="A39" s="0"/>
      <c r="B39" s="0" t="n">
        <v>33</v>
      </c>
      <c r="C39" s="0" t="n">
        <v>55.5815</v>
      </c>
      <c r="D39" s="0" t="n">
        <v>48.633</v>
      </c>
      <c r="E39" s="0" t="n">
        <v>53.6316</v>
      </c>
      <c r="F39" s="0" t="n">
        <v>43.8407</v>
      </c>
      <c r="G39" s="0" t="n">
        <v>45.7711</v>
      </c>
      <c r="H39" s="0" t="n">
        <v>48.1667</v>
      </c>
      <c r="I39" s="0" t="n">
        <v>53.1603</v>
      </c>
      <c r="J39" s="0" t="n">
        <v>48.4836</v>
      </c>
    </row>
    <row r="40" customFormat="false" ht="12" hidden="false" customHeight="false" outlineLevel="0" collapsed="false">
      <c r="A40" s="0"/>
      <c r="B40" s="0" t="n">
        <v>34</v>
      </c>
      <c r="C40" s="0" t="n">
        <v>53.7707</v>
      </c>
      <c r="D40" s="0" t="n">
        <v>45.6114</v>
      </c>
      <c r="E40" s="0" t="n">
        <v>50.8178</v>
      </c>
      <c r="F40" s="0" t="n">
        <v>41.2294</v>
      </c>
      <c r="G40" s="0" t="n">
        <v>43.8643</v>
      </c>
      <c r="H40" s="0" t="n">
        <v>41.9871</v>
      </c>
      <c r="I40" s="0" t="n">
        <v>47.5876</v>
      </c>
      <c r="J40" s="0" t="n">
        <v>45.4631</v>
      </c>
    </row>
    <row r="41" customFormat="false" ht="12" hidden="false" customHeight="false" outlineLevel="0" collapsed="false">
      <c r="A41" s="0"/>
      <c r="B41" s="0" t="n">
        <v>35</v>
      </c>
      <c r="C41" s="0" t="n">
        <v>48.4761</v>
      </c>
      <c r="D41" s="0" t="n">
        <v>43.8045</v>
      </c>
      <c r="E41" s="0" t="n">
        <v>48.3893</v>
      </c>
      <c r="F41" s="0" t="n">
        <v>38.8455</v>
      </c>
      <c r="G41" s="0" t="n">
        <v>41.7157</v>
      </c>
      <c r="H41" s="0" t="n">
        <v>40.208</v>
      </c>
      <c r="I41" s="0" t="n">
        <v>46.665</v>
      </c>
      <c r="J41" s="0" t="n">
        <v>43.5838</v>
      </c>
    </row>
    <row r="42" customFormat="false" ht="12" hidden="false" customHeight="false" outlineLevel="0" collapsed="false">
      <c r="A42" s="0"/>
      <c r="B42" s="0" t="n">
        <v>36</v>
      </c>
      <c r="C42" s="0" t="n">
        <v>46.1275</v>
      </c>
      <c r="D42" s="0" t="n">
        <v>39.5929</v>
      </c>
      <c r="E42" s="0" t="n">
        <v>46.7186</v>
      </c>
      <c r="F42" s="0" t="n">
        <v>37.1931</v>
      </c>
      <c r="G42" s="0" t="n">
        <v>38.7055</v>
      </c>
      <c r="H42" s="0" t="n">
        <v>39.2994</v>
      </c>
      <c r="I42" s="0" t="n">
        <v>46.6038</v>
      </c>
      <c r="J42" s="0" t="n">
        <v>42.7302</v>
      </c>
    </row>
    <row r="43" customFormat="false" ht="12" hidden="false" customHeight="false" outlineLevel="0" collapsed="false">
      <c r="A43" s="0"/>
      <c r="B43" s="0" t="n">
        <v>37</v>
      </c>
      <c r="C43" s="0" t="n">
        <v>45.8616</v>
      </c>
      <c r="D43" s="0" t="n">
        <v>39.2989</v>
      </c>
      <c r="E43" s="0" t="n">
        <v>47.0012</v>
      </c>
      <c r="F43" s="0" t="n">
        <v>36.6315</v>
      </c>
      <c r="G43" s="0" t="n">
        <v>36.4578</v>
      </c>
      <c r="H43" s="0" t="n">
        <v>38.7986</v>
      </c>
      <c r="I43" s="0" t="n">
        <v>46.5426</v>
      </c>
      <c r="J43" s="0" t="n">
        <v>42.426</v>
      </c>
    </row>
    <row r="44" customFormat="false" ht="12" hidden="false" customHeight="false" outlineLevel="0" collapsed="false">
      <c r="A44" s="0"/>
      <c r="B44" s="0" t="n">
        <v>38</v>
      </c>
      <c r="C44" s="0" t="n">
        <v>45.8565</v>
      </c>
      <c r="D44" s="0" t="n">
        <v>38.2324</v>
      </c>
      <c r="E44" s="0" t="n">
        <v>48.4675</v>
      </c>
      <c r="F44" s="0" t="n">
        <v>36.6095</v>
      </c>
      <c r="G44" s="0" t="n">
        <v>37.0789</v>
      </c>
      <c r="H44" s="0" t="n">
        <v>39.5088</v>
      </c>
      <c r="I44" s="0" t="n">
        <v>46.4815</v>
      </c>
      <c r="J44" s="0" t="n">
        <v>43.4536</v>
      </c>
    </row>
    <row r="45" customFormat="false" ht="12" hidden="false" customHeight="false" outlineLevel="0" collapsed="false">
      <c r="A45" s="0"/>
      <c r="B45" s="0" t="n">
        <v>39</v>
      </c>
      <c r="C45" s="0" t="n">
        <v>46.4942</v>
      </c>
      <c r="D45" s="0" t="n">
        <v>40.3208</v>
      </c>
      <c r="E45" s="0" t="n">
        <v>48.3254</v>
      </c>
      <c r="F45" s="0" t="n">
        <v>38.8372</v>
      </c>
      <c r="G45" s="0" t="n">
        <v>40.757</v>
      </c>
      <c r="H45" s="0" t="n">
        <v>42.469</v>
      </c>
      <c r="I45" s="0" t="n">
        <v>46.2273</v>
      </c>
      <c r="J45" s="0" t="n">
        <v>46.32</v>
      </c>
    </row>
    <row r="46" customFormat="false" ht="12" hidden="false" customHeight="false" outlineLevel="0" collapsed="false">
      <c r="A46" s="0"/>
      <c r="B46" s="0" t="n">
        <v>40</v>
      </c>
      <c r="C46" s="0" t="n">
        <v>46.9125</v>
      </c>
      <c r="D46" s="0" t="n">
        <v>43.346</v>
      </c>
      <c r="E46" s="0" t="n">
        <v>46.8339</v>
      </c>
      <c r="F46" s="0" t="n">
        <v>39.9052</v>
      </c>
      <c r="G46" s="0" t="n">
        <v>42.5895</v>
      </c>
      <c r="H46" s="0" t="n">
        <v>45.4653</v>
      </c>
      <c r="I46" s="0" t="n">
        <v>45.1298</v>
      </c>
      <c r="J46" s="0" t="n">
        <v>46.4205</v>
      </c>
    </row>
    <row r="47" customFormat="false" ht="12" hidden="false" customHeight="false" outlineLevel="0" collapsed="false">
      <c r="A47" s="0"/>
      <c r="B47" s="0" t="n">
        <v>41</v>
      </c>
      <c r="C47" s="0" t="n">
        <v>35.9631</v>
      </c>
      <c r="D47" s="0" t="n">
        <v>43.3438</v>
      </c>
      <c r="E47" s="0" t="n">
        <v>45.5681</v>
      </c>
      <c r="F47" s="0" t="n">
        <v>34.4747</v>
      </c>
      <c r="G47" s="0" t="n">
        <v>38.9535</v>
      </c>
      <c r="H47" s="0" t="n">
        <v>42.557</v>
      </c>
      <c r="I47" s="0" t="n">
        <v>44.1467</v>
      </c>
      <c r="J47" s="0" t="n">
        <v>43.1018</v>
      </c>
    </row>
    <row r="48" customFormat="false" ht="12" hidden="false" customHeight="false" outlineLevel="0" collapsed="false">
      <c r="A48" s="0"/>
      <c r="B48" s="0" t="n">
        <v>42</v>
      </c>
      <c r="C48" s="0" t="n">
        <v>37.3239</v>
      </c>
      <c r="D48" s="0" t="n">
        <v>40.1204</v>
      </c>
      <c r="E48" s="0" t="n">
        <v>44.313</v>
      </c>
      <c r="F48" s="0" t="n">
        <v>30.8777</v>
      </c>
      <c r="G48" s="0" t="n">
        <v>35.4615</v>
      </c>
      <c r="H48" s="0" t="n">
        <v>42.1816</v>
      </c>
      <c r="I48" s="0" t="n">
        <v>43.3024</v>
      </c>
      <c r="J48" s="0" t="n">
        <v>40.0499</v>
      </c>
    </row>
    <row r="49" customFormat="false" ht="12" hidden="false" customHeight="false" outlineLevel="0" collapsed="false">
      <c r="A49" s="0"/>
      <c r="B49" s="0" t="n">
        <v>43</v>
      </c>
      <c r="C49" s="0" t="n">
        <v>37.8466</v>
      </c>
      <c r="D49" s="0" t="n">
        <v>37.3977</v>
      </c>
      <c r="E49" s="0" t="n">
        <v>36.4554</v>
      </c>
      <c r="F49" s="0" t="n">
        <v>29.8098</v>
      </c>
      <c r="G49" s="0" t="n">
        <v>31.095</v>
      </c>
      <c r="H49" s="0" t="n">
        <v>41.9839</v>
      </c>
      <c r="I49" s="0" t="n">
        <v>42.6545</v>
      </c>
      <c r="J49" s="0" t="n">
        <v>37.3653</v>
      </c>
    </row>
    <row r="50" customFormat="false" ht="12" hidden="false" customHeight="false" outlineLevel="0" collapsed="false">
      <c r="A50" s="0"/>
      <c r="B50" s="0" t="n">
        <v>44</v>
      </c>
      <c r="C50" s="0" t="n">
        <v>37.0705</v>
      </c>
      <c r="D50" s="0" t="n">
        <v>32.0213</v>
      </c>
      <c r="E50" s="0" t="n">
        <v>31.6861</v>
      </c>
      <c r="F50" s="0" t="n">
        <v>29.0913</v>
      </c>
      <c r="G50" s="0" t="n">
        <v>29.8118</v>
      </c>
      <c r="H50" s="0" t="n">
        <v>40.4654</v>
      </c>
      <c r="I50" s="0" t="n">
        <v>41.8896</v>
      </c>
      <c r="J50" s="0" t="n">
        <v>34.2917</v>
      </c>
    </row>
    <row r="51" customFormat="false" ht="12" hidden="false" customHeight="false" outlineLevel="0" collapsed="false">
      <c r="A51" s="0"/>
      <c r="B51" s="0" t="n">
        <v>45</v>
      </c>
      <c r="C51" s="0" t="n">
        <v>27.085</v>
      </c>
      <c r="D51" s="0" t="n">
        <v>31.7678</v>
      </c>
      <c r="E51" s="0" t="n">
        <v>29.0496</v>
      </c>
      <c r="F51" s="0" t="n">
        <v>39.8953</v>
      </c>
      <c r="G51" s="0" t="n">
        <v>40.6573</v>
      </c>
      <c r="H51" s="0" t="n">
        <v>35.4985</v>
      </c>
      <c r="I51" s="0" t="n">
        <v>34.1858</v>
      </c>
      <c r="J51" s="0" t="n">
        <v>40.4523</v>
      </c>
    </row>
    <row r="52" customFormat="false" ht="12" hidden="false" customHeight="false" outlineLevel="0" collapsed="false">
      <c r="A52" s="0"/>
      <c r="B52" s="0" t="n">
        <v>46</v>
      </c>
      <c r="C52" s="0" t="n">
        <v>29.2392</v>
      </c>
      <c r="D52" s="0" t="n">
        <v>32.0146</v>
      </c>
      <c r="E52" s="0" t="n">
        <v>27.019</v>
      </c>
      <c r="F52" s="0" t="n">
        <v>33.8804</v>
      </c>
      <c r="G52" s="0" t="n">
        <v>36.787</v>
      </c>
      <c r="H52" s="0" t="n">
        <v>35.1284</v>
      </c>
      <c r="I52" s="0" t="n">
        <v>34.7314</v>
      </c>
      <c r="J52" s="0" t="n">
        <v>41.3676</v>
      </c>
    </row>
    <row r="53" customFormat="false" ht="12" hidden="false" customHeight="false" outlineLevel="0" collapsed="false">
      <c r="A53" s="0"/>
      <c r="B53" s="0" t="n">
        <v>47</v>
      </c>
      <c r="C53" s="0" t="n">
        <v>31.3947</v>
      </c>
      <c r="D53" s="0" t="n">
        <v>34.0955</v>
      </c>
      <c r="E53" s="0" t="n">
        <v>25.6297</v>
      </c>
      <c r="F53" s="0" t="n">
        <v>31.3081</v>
      </c>
      <c r="G53" s="0" t="n">
        <v>35.0689</v>
      </c>
      <c r="H53" s="0" t="n">
        <v>34.739</v>
      </c>
      <c r="I53" s="0" t="n">
        <v>35.5802</v>
      </c>
      <c r="J53" s="0" t="n">
        <v>36.0802</v>
      </c>
    </row>
    <row r="54" customFormat="false" ht="12" hidden="false" customHeight="false" outlineLevel="0" collapsed="false">
      <c r="A54" s="0"/>
      <c r="B54" s="0" t="n">
        <v>48</v>
      </c>
      <c r="C54" s="0" t="n">
        <v>32.8184</v>
      </c>
      <c r="D54" s="0" t="n">
        <v>32.1631</v>
      </c>
      <c r="E54" s="0" t="n">
        <v>24.2405</v>
      </c>
      <c r="F54" s="0" t="n">
        <v>32.0315</v>
      </c>
      <c r="G54" s="0" t="n">
        <v>36.2566</v>
      </c>
      <c r="H54" s="0" t="n">
        <v>34.6267</v>
      </c>
      <c r="I54" s="0" t="n">
        <v>36.5492</v>
      </c>
      <c r="J54" s="0" t="n">
        <v>35.2173</v>
      </c>
    </row>
    <row r="55" customFormat="false" ht="12" hidden="false" customHeight="false" outlineLevel="0" collapsed="false">
      <c r="A55" s="0"/>
      <c r="B55" s="0" t="n">
        <v>49</v>
      </c>
      <c r="C55" s="0" t="n">
        <v>31.9806</v>
      </c>
      <c r="D55" s="0" t="n">
        <v>32.1872</v>
      </c>
      <c r="E55" s="0" t="n">
        <v>22.5548</v>
      </c>
      <c r="F55" s="0" t="n">
        <v>31.827</v>
      </c>
      <c r="G55" s="0" t="n">
        <v>36.0315</v>
      </c>
      <c r="H55" s="0" t="n">
        <v>35.0158</v>
      </c>
      <c r="I55" s="0" t="n">
        <v>37.0686</v>
      </c>
      <c r="J55" s="0" t="n">
        <v>32.7062</v>
      </c>
    </row>
    <row r="56" customFormat="false" ht="12" hidden="false" customHeight="false" outlineLevel="0" collapsed="false">
      <c r="A56" s="0"/>
      <c r="B56" s="0" t="n">
        <v>50</v>
      </c>
      <c r="C56" s="0" t="n">
        <v>30.7073</v>
      </c>
      <c r="D56" s="0" t="n">
        <v>33.5346</v>
      </c>
      <c r="E56" s="0" t="n">
        <v>20.9841</v>
      </c>
      <c r="F56" s="0" t="n">
        <v>31.5902</v>
      </c>
      <c r="G56" s="0" t="n">
        <v>35.0424</v>
      </c>
      <c r="H56" s="0" t="n">
        <v>36.1818</v>
      </c>
      <c r="I56" s="0" t="n">
        <v>38.1888</v>
      </c>
      <c r="J56" s="0" t="n">
        <v>30.2865</v>
      </c>
    </row>
    <row r="57" customFormat="false" ht="12" hidden="false" customHeight="false" outlineLevel="0" collapsed="false">
      <c r="A57" s="0"/>
      <c r="B57" s="0" t="n">
        <v>51</v>
      </c>
      <c r="C57" s="0" t="n">
        <v>28.9034</v>
      </c>
      <c r="D57" s="0" t="n">
        <v>34.3359</v>
      </c>
      <c r="E57" s="0" t="n">
        <v>21.7024</v>
      </c>
      <c r="F57" s="0" t="n">
        <v>31.3533</v>
      </c>
      <c r="G57" s="0" t="n">
        <v>34.0532</v>
      </c>
      <c r="H57" s="0" t="n">
        <v>36.7172</v>
      </c>
      <c r="I57" s="0" t="n">
        <v>41.6763</v>
      </c>
      <c r="J57" s="0" t="n">
        <v>29.6431</v>
      </c>
    </row>
    <row r="58" customFormat="false" ht="12" hidden="false" customHeight="false" outlineLevel="0" collapsed="false">
      <c r="A58" s="0"/>
      <c r="B58" s="0" t="n">
        <v>52</v>
      </c>
      <c r="C58" s="0" t="n">
        <v>28.0925</v>
      </c>
      <c r="D58" s="0" t="n">
        <v>33.5492</v>
      </c>
      <c r="E58" s="0" t="n">
        <v>23.72</v>
      </c>
      <c r="F58" s="0" t="n">
        <v>31.2432</v>
      </c>
      <c r="G58" s="0" t="n">
        <v>33.6632</v>
      </c>
      <c r="H58" s="0" t="n">
        <v>36.4967</v>
      </c>
      <c r="I58" s="0" t="n">
        <v>40.3533</v>
      </c>
      <c r="J58" s="0" t="n">
        <v>30.1716</v>
      </c>
    </row>
    <row r="59" customFormat="false" ht="12" hidden="false" customHeight="false" outlineLevel="0" collapsed="false">
      <c r="A59" s="0"/>
      <c r="B59" s="0" t="n">
        <v>53</v>
      </c>
      <c r="C59" s="0" t="n">
        <v>27.9764</v>
      </c>
      <c r="D59" s="0" t="n">
        <v>32.1705</v>
      </c>
      <c r="E59" s="0" t="n">
        <v>25.8298</v>
      </c>
      <c r="F59" s="0" t="n">
        <v>30.5787</v>
      </c>
      <c r="G59" s="0" t="n">
        <v>33.6516</v>
      </c>
      <c r="H59" s="0" t="n">
        <v>37.6825</v>
      </c>
      <c r="I59" s="0" t="n">
        <v>39.7089</v>
      </c>
      <c r="J59" s="0" t="n">
        <v>31.1007</v>
      </c>
    </row>
    <row r="60" customFormat="false" ht="12" hidden="false" customHeight="false" outlineLevel="0" collapsed="false">
      <c r="A60" s="0"/>
      <c r="B60" s="0" t="n">
        <v>54</v>
      </c>
      <c r="C60" s="0" t="n">
        <v>28.4277</v>
      </c>
      <c r="D60" s="0" t="n">
        <v>32.2758</v>
      </c>
      <c r="E60" s="0" t="n">
        <v>28.0784</v>
      </c>
      <c r="F60" s="0" t="n">
        <v>31.2497</v>
      </c>
      <c r="G60" s="0" t="n">
        <v>34.1338</v>
      </c>
      <c r="H60" s="0" t="n">
        <v>41.7228</v>
      </c>
      <c r="I60" s="0" t="n">
        <v>40.1997</v>
      </c>
      <c r="J60" s="0" t="n">
        <v>34.1462</v>
      </c>
    </row>
    <row r="61" customFormat="false" ht="12" hidden="false" customHeight="false" outlineLevel="0" collapsed="false">
      <c r="A61" s="0"/>
      <c r="B61" s="0" t="n">
        <v>55</v>
      </c>
      <c r="C61" s="0" t="n">
        <v>29.7504</v>
      </c>
      <c r="D61" s="0" t="n">
        <v>33.8282</v>
      </c>
      <c r="E61" s="0" t="n">
        <v>30.3944</v>
      </c>
      <c r="F61" s="0" t="n">
        <v>33.3179</v>
      </c>
      <c r="G61" s="0" t="n">
        <v>37.2894</v>
      </c>
      <c r="H61" s="0" t="n">
        <v>43.4822</v>
      </c>
      <c r="I61" s="0" t="n">
        <v>42.1955</v>
      </c>
      <c r="J61" s="0" t="n">
        <v>38.6923</v>
      </c>
    </row>
    <row r="62" customFormat="false" ht="12" hidden="false" customHeight="false" outlineLevel="0" collapsed="false">
      <c r="A62" s="0"/>
      <c r="B62" s="0" t="n">
        <v>56</v>
      </c>
      <c r="C62" s="0" t="n">
        <v>31.0982</v>
      </c>
      <c r="D62" s="0" t="n">
        <v>34.9079</v>
      </c>
      <c r="E62" s="0" t="n">
        <v>33.4934</v>
      </c>
      <c r="F62" s="0" t="n">
        <v>35.9768</v>
      </c>
      <c r="G62" s="0" t="n">
        <v>40.7389</v>
      </c>
      <c r="H62" s="0" t="n">
        <v>45.1843</v>
      </c>
      <c r="I62" s="0" t="n">
        <v>43.774</v>
      </c>
      <c r="J62" s="0" t="n">
        <v>43.3337</v>
      </c>
    </row>
    <row r="63" customFormat="false" ht="12" hidden="false" customHeight="false" outlineLevel="0" collapsed="false">
      <c r="A63" s="0"/>
      <c r="B63" s="0" t="n">
        <v>57</v>
      </c>
      <c r="C63" s="0" t="n">
        <v>30.0902</v>
      </c>
      <c r="D63" s="0" t="n">
        <v>33.7152</v>
      </c>
      <c r="E63" s="0" t="n">
        <v>34.168</v>
      </c>
      <c r="F63" s="0" t="n">
        <v>35.5932</v>
      </c>
      <c r="G63" s="0" t="n">
        <v>40.0768</v>
      </c>
      <c r="H63" s="0" t="n">
        <v>44.9253</v>
      </c>
      <c r="I63" s="0" t="n">
        <v>43.0841</v>
      </c>
      <c r="J63" s="0" t="n">
        <v>42.8143</v>
      </c>
    </row>
    <row r="64" customFormat="false" ht="12" hidden="false" customHeight="false" outlineLevel="0" collapsed="false">
      <c r="A64" s="0"/>
      <c r="B64" s="0" t="n">
        <v>58</v>
      </c>
      <c r="C64" s="0" t="n">
        <v>28.1456</v>
      </c>
      <c r="D64" s="0" t="n">
        <v>33.3841</v>
      </c>
      <c r="E64" s="0" t="n">
        <v>33.3153</v>
      </c>
      <c r="F64" s="0" t="n">
        <v>34.5321</v>
      </c>
      <c r="G64" s="0" t="n">
        <v>38.8319</v>
      </c>
      <c r="H64" s="0" t="n">
        <v>43.5115</v>
      </c>
      <c r="I64" s="0" t="n">
        <v>41.9133</v>
      </c>
      <c r="J64" s="0" t="n">
        <v>41.4731</v>
      </c>
    </row>
    <row r="65" customFormat="false" ht="12" hidden="false" customHeight="false" outlineLevel="0" collapsed="false">
      <c r="A65" s="0"/>
      <c r="B65" s="0" t="n">
        <v>59</v>
      </c>
      <c r="C65" s="0" t="n">
        <v>27.0221</v>
      </c>
      <c r="D65" s="0" t="n">
        <v>35.1513</v>
      </c>
      <c r="E65" s="0" t="n">
        <v>32.8814</v>
      </c>
      <c r="F65" s="0" t="n">
        <v>34.0805</v>
      </c>
      <c r="G65" s="0" t="n">
        <v>41.2411</v>
      </c>
      <c r="H65" s="0" t="n">
        <v>42.5516</v>
      </c>
      <c r="I65" s="0" t="n">
        <v>41.4994</v>
      </c>
      <c r="J65" s="0" t="n">
        <v>40.9859</v>
      </c>
    </row>
    <row r="66" customFormat="false" ht="12" hidden="false" customHeight="false" outlineLevel="0" collapsed="false">
      <c r="A66" s="0"/>
      <c r="B66" s="0" t="n">
        <v>60</v>
      </c>
      <c r="C66" s="0" t="n">
        <v>26.2671</v>
      </c>
      <c r="D66" s="0" t="n">
        <v>34.9764</v>
      </c>
      <c r="E66" s="0" t="n">
        <v>32.6169</v>
      </c>
      <c r="F66" s="0" t="n">
        <v>33.3672</v>
      </c>
      <c r="G66" s="0" t="n">
        <v>39.3133</v>
      </c>
      <c r="H66" s="0" t="n">
        <v>42.6421</v>
      </c>
      <c r="I66" s="0" t="n">
        <v>41.9123</v>
      </c>
      <c r="J66" s="0" t="n">
        <v>41.0161</v>
      </c>
    </row>
    <row r="67" customFormat="false" ht="12" hidden="false" customHeight="false" outlineLevel="0" collapsed="false">
      <c r="A67" s="0"/>
      <c r="B67" s="0" t="n">
        <v>61</v>
      </c>
      <c r="C67" s="0" t="n">
        <v>25.6153</v>
      </c>
      <c r="D67" s="0" t="n">
        <v>34.401</v>
      </c>
      <c r="E67" s="0" t="n">
        <v>32.8406</v>
      </c>
      <c r="F67" s="0" t="n">
        <v>33.2659</v>
      </c>
      <c r="G67" s="0" t="n">
        <v>35.4942</v>
      </c>
      <c r="H67" s="0" t="n">
        <v>38.4754</v>
      </c>
      <c r="I67" s="0" t="n">
        <v>42.7555</v>
      </c>
      <c r="J67" s="0" t="n">
        <v>42.2283</v>
      </c>
    </row>
    <row r="68" customFormat="false" ht="12" hidden="false" customHeight="false" outlineLevel="0" collapsed="false">
      <c r="A68" s="0"/>
      <c r="B68" s="0" t="n">
        <v>62</v>
      </c>
      <c r="C68" s="0" t="n">
        <v>26.383</v>
      </c>
      <c r="D68" s="0" t="n">
        <v>32.7787</v>
      </c>
      <c r="E68" s="0" t="n">
        <v>33.6811</v>
      </c>
      <c r="F68" s="0" t="n">
        <v>33.5757</v>
      </c>
      <c r="G68" s="0" t="n">
        <v>38.5236</v>
      </c>
      <c r="H68" s="0" t="n">
        <v>39.2485</v>
      </c>
      <c r="I68" s="0" t="n">
        <v>43.9895</v>
      </c>
      <c r="J68" s="0" t="n">
        <v>46.1403</v>
      </c>
    </row>
    <row r="69" customFormat="false" ht="12" hidden="false" customHeight="false" outlineLevel="0" collapsed="false">
      <c r="A69" s="0"/>
      <c r="B69" s="0" t="n">
        <v>63</v>
      </c>
      <c r="C69" s="0" t="n">
        <v>27.3988</v>
      </c>
      <c r="D69" s="0" t="n">
        <v>32.1438</v>
      </c>
      <c r="E69" s="0" t="n">
        <v>35.0002</v>
      </c>
      <c r="F69" s="0" t="n">
        <v>34.8227</v>
      </c>
      <c r="G69" s="0" t="n">
        <v>42.0505</v>
      </c>
      <c r="H69" s="0" t="n">
        <v>40.2068</v>
      </c>
      <c r="I69" s="0" t="n">
        <v>45.264</v>
      </c>
      <c r="J69" s="0" t="n">
        <v>47.9622</v>
      </c>
    </row>
    <row r="70" customFormat="false" ht="12" hidden="false" customHeight="false" outlineLevel="0" collapsed="false">
      <c r="A70" s="0"/>
      <c r="B70" s="0" t="n">
        <v>64</v>
      </c>
      <c r="C70" s="0" t="n">
        <v>28.5151</v>
      </c>
      <c r="D70" s="0" t="n">
        <v>32.4209</v>
      </c>
      <c r="E70" s="0" t="n">
        <v>36.119</v>
      </c>
      <c r="F70" s="0" t="n">
        <v>36.8072</v>
      </c>
      <c r="G70" s="0" t="n">
        <v>42.1289</v>
      </c>
      <c r="H70" s="0" t="n">
        <v>40.9826</v>
      </c>
      <c r="I70" s="0" t="n">
        <v>47.2446</v>
      </c>
      <c r="J70" s="0" t="n">
        <v>49.0245</v>
      </c>
    </row>
    <row r="71" customFormat="false" ht="12" hidden="false" customHeight="false" outlineLevel="0" collapsed="false">
      <c r="A71" s="0"/>
      <c r="B71" s="0" t="n">
        <v>65</v>
      </c>
      <c r="C71" s="0" t="n">
        <v>30.177</v>
      </c>
      <c r="D71" s="0" t="n">
        <v>34.1193</v>
      </c>
      <c r="E71" s="0" t="n">
        <v>33.9676</v>
      </c>
      <c r="F71" s="0" t="n">
        <v>35.8835</v>
      </c>
      <c r="G71" s="0" t="n">
        <v>44.1931</v>
      </c>
      <c r="H71" s="0" t="n">
        <v>41.8424</v>
      </c>
      <c r="I71" s="0" t="n">
        <v>50.1759</v>
      </c>
      <c r="J71" s="0" t="n">
        <v>50.1923</v>
      </c>
    </row>
    <row r="72" customFormat="false" ht="12" hidden="false" customHeight="false" outlineLevel="0" collapsed="false">
      <c r="A72" s="0"/>
      <c r="B72" s="0" t="n">
        <v>66</v>
      </c>
      <c r="C72" s="0" t="n">
        <v>31.8141</v>
      </c>
      <c r="D72" s="0" t="n">
        <v>38.0695</v>
      </c>
      <c r="E72" s="0" t="n">
        <v>36.5149</v>
      </c>
      <c r="F72" s="0" t="n">
        <v>38.0125</v>
      </c>
      <c r="G72" s="0" t="n">
        <v>46.552</v>
      </c>
      <c r="H72" s="0" t="n">
        <v>44.0136</v>
      </c>
      <c r="I72" s="0" t="n">
        <v>51.6103</v>
      </c>
      <c r="J72" s="0" t="n">
        <v>50.7094</v>
      </c>
    </row>
    <row r="73" customFormat="false" ht="12" hidden="false" customHeight="false" outlineLevel="0" collapsed="false">
      <c r="A73" s="0"/>
      <c r="B73" s="0" t="n">
        <v>67</v>
      </c>
      <c r="C73" s="0" t="n">
        <v>31.7054</v>
      </c>
      <c r="D73" s="0" t="n">
        <v>39.2415</v>
      </c>
      <c r="E73" s="0" t="n">
        <v>37.0265</v>
      </c>
      <c r="F73" s="0" t="n">
        <v>38.1725</v>
      </c>
      <c r="G73" s="0" t="n">
        <v>46.8322</v>
      </c>
      <c r="H73" s="0" t="n">
        <v>43.8243</v>
      </c>
      <c r="I73" s="0" t="n">
        <v>50.4418</v>
      </c>
      <c r="J73" s="0" t="n">
        <v>48.2123</v>
      </c>
    </row>
    <row r="74" customFormat="false" ht="12" hidden="false" customHeight="false" outlineLevel="0" collapsed="false">
      <c r="A74" s="0"/>
      <c r="B74" s="0" t="n">
        <v>68</v>
      </c>
      <c r="C74" s="0" t="n">
        <v>31.0345</v>
      </c>
      <c r="D74" s="0" t="n">
        <v>38.1058</v>
      </c>
      <c r="E74" s="0" t="n">
        <v>36.577</v>
      </c>
      <c r="F74" s="0" t="n">
        <v>36.7164</v>
      </c>
      <c r="G74" s="0" t="n">
        <v>45.5614</v>
      </c>
      <c r="H74" s="0" t="n">
        <v>43.0447</v>
      </c>
      <c r="I74" s="0" t="n">
        <v>48.6659</v>
      </c>
      <c r="J74" s="0" t="n">
        <v>47.5241</v>
      </c>
    </row>
    <row r="75" customFormat="false" ht="12" hidden="false" customHeight="false" outlineLevel="0" collapsed="false">
      <c r="A75" s="0"/>
      <c r="B75" s="0" t="n">
        <v>69</v>
      </c>
      <c r="C75" s="0" t="n">
        <v>30.3045</v>
      </c>
      <c r="D75" s="0" t="n">
        <v>38.8405</v>
      </c>
      <c r="E75" s="0" t="n">
        <v>36.4362</v>
      </c>
      <c r="F75" s="0" t="n">
        <v>36.8218</v>
      </c>
      <c r="G75" s="0" t="n">
        <v>42.5677</v>
      </c>
      <c r="H75" s="0" t="n">
        <v>43.0437</v>
      </c>
      <c r="I75" s="0" t="n">
        <v>47.9118</v>
      </c>
      <c r="J75" s="0" t="n">
        <v>47.6883</v>
      </c>
    </row>
    <row r="76" customFormat="false" ht="12" hidden="false" customHeight="false" outlineLevel="0" collapsed="false">
      <c r="A76" s="0"/>
      <c r="B76" s="0" t="n">
        <v>70</v>
      </c>
      <c r="C76" s="0" t="n">
        <v>29.5744</v>
      </c>
      <c r="D76" s="0" t="n">
        <v>38.5762</v>
      </c>
      <c r="E76" s="0" t="n">
        <v>35.2602</v>
      </c>
      <c r="F76" s="0" t="n">
        <v>36.85</v>
      </c>
      <c r="G76" s="0" t="n">
        <v>40.7262</v>
      </c>
      <c r="H76" s="0" t="n">
        <v>42.1063</v>
      </c>
      <c r="I76" s="0" t="n">
        <v>48.6643</v>
      </c>
      <c r="J76" s="0" t="n">
        <v>43.9571</v>
      </c>
    </row>
    <row r="77" customFormat="false" ht="12" hidden="false" customHeight="false" outlineLevel="0" collapsed="false">
      <c r="A77" s="0"/>
      <c r="B77" s="0" t="n">
        <v>71</v>
      </c>
      <c r="C77" s="0" t="n">
        <v>28.9026</v>
      </c>
      <c r="D77" s="0" t="n">
        <v>36.7513</v>
      </c>
      <c r="E77" s="0" t="n">
        <v>33.7034</v>
      </c>
      <c r="F77" s="0" t="n">
        <v>35.7714</v>
      </c>
      <c r="G77" s="0" t="n">
        <v>39.3874</v>
      </c>
      <c r="H77" s="0" t="n">
        <v>40.4952</v>
      </c>
      <c r="I77" s="0" t="n">
        <v>47.3263</v>
      </c>
      <c r="J77" s="0" t="n">
        <v>41.661</v>
      </c>
    </row>
    <row r="78" customFormat="false" ht="12" hidden="false" customHeight="false" outlineLevel="0" collapsed="false">
      <c r="A78" s="0"/>
      <c r="B78" s="0" t="n">
        <v>72</v>
      </c>
      <c r="C78" s="0" t="n">
        <v>29.3652</v>
      </c>
      <c r="D78" s="0" t="n">
        <v>36.1528</v>
      </c>
      <c r="E78" s="0" t="n">
        <v>34.3196</v>
      </c>
      <c r="F78" s="0" t="n">
        <v>35.0241</v>
      </c>
      <c r="G78" s="0" t="n">
        <v>39.4104</v>
      </c>
      <c r="H78" s="0" t="n">
        <v>39.5888</v>
      </c>
      <c r="I78" s="0" t="n">
        <v>46.0394</v>
      </c>
      <c r="J78" s="0" t="n">
        <v>41.2685</v>
      </c>
    </row>
    <row r="79" customFormat="false" ht="12" hidden="false" customHeight="false" outlineLevel="0" collapsed="false">
      <c r="A79" s="0"/>
      <c r="B79" s="0" t="n">
        <v>73</v>
      </c>
      <c r="C79" s="0" t="n">
        <v>29.9526</v>
      </c>
      <c r="D79" s="0" t="n">
        <v>36.6033</v>
      </c>
      <c r="E79" s="0" t="n">
        <v>36.2114</v>
      </c>
      <c r="F79" s="0" t="n">
        <v>35.0443</v>
      </c>
      <c r="G79" s="0" t="n">
        <v>39.5373</v>
      </c>
      <c r="H79" s="0" t="n">
        <v>39.9682</v>
      </c>
      <c r="I79" s="0" t="n">
        <v>48.1603</v>
      </c>
      <c r="J79" s="0" t="n">
        <v>41.8895</v>
      </c>
    </row>
    <row r="80" customFormat="false" ht="12" hidden="false" customHeight="false" outlineLevel="0" collapsed="false">
      <c r="A80" s="0"/>
      <c r="B80" s="0" t="n">
        <v>74</v>
      </c>
      <c r="C80" s="0" t="n">
        <v>30.5416</v>
      </c>
      <c r="D80" s="0" t="n">
        <v>36.4271</v>
      </c>
      <c r="E80" s="0" t="n">
        <v>37.0586</v>
      </c>
      <c r="F80" s="0" t="n">
        <v>35.3204</v>
      </c>
      <c r="G80" s="0" t="n">
        <v>39.9706</v>
      </c>
      <c r="H80" s="0" t="n">
        <v>41.2827</v>
      </c>
      <c r="I80" s="0" t="n">
        <v>46.2435</v>
      </c>
      <c r="J80" s="0" t="n">
        <v>43.9234</v>
      </c>
    </row>
    <row r="81" customFormat="false" ht="12" hidden="false" customHeight="false" outlineLevel="0" collapsed="false">
      <c r="A81" s="0"/>
      <c r="B81" s="0" t="n">
        <v>75</v>
      </c>
      <c r="C81" s="0" t="n">
        <v>31.1391</v>
      </c>
      <c r="D81" s="0" t="n">
        <v>37.4107</v>
      </c>
      <c r="E81" s="0" t="n">
        <v>37.2164</v>
      </c>
      <c r="F81" s="0" t="n">
        <v>35.8506</v>
      </c>
      <c r="G81" s="0" t="n">
        <v>39.7916</v>
      </c>
      <c r="H81" s="0" t="n">
        <v>44.1261</v>
      </c>
      <c r="I81" s="0" t="n">
        <v>44.9253</v>
      </c>
      <c r="J81" s="0" t="n">
        <v>44.2239</v>
      </c>
    </row>
    <row r="82" customFormat="false" ht="12" hidden="false" customHeight="false" outlineLevel="0" collapsed="false">
      <c r="A82" s="0"/>
      <c r="B82" s="0" t="n">
        <v>76</v>
      </c>
      <c r="C82" s="0" t="n">
        <v>31.7482</v>
      </c>
      <c r="D82" s="0" t="n">
        <v>38.8071</v>
      </c>
      <c r="E82" s="0" t="n">
        <v>37.4641</v>
      </c>
      <c r="F82" s="0" t="n">
        <v>34.8698</v>
      </c>
      <c r="G82" s="0" t="n">
        <v>39.5938</v>
      </c>
      <c r="H82" s="0" t="n">
        <v>46.9257</v>
      </c>
      <c r="I82" s="0" t="n">
        <v>44.2337</v>
      </c>
      <c r="J82" s="0" t="n">
        <v>43.6685</v>
      </c>
    </row>
    <row r="83" customFormat="false" ht="12" hidden="false" customHeight="false" outlineLevel="0" collapsed="false">
      <c r="A83" s="0"/>
      <c r="B83" s="0" t="n">
        <v>77</v>
      </c>
      <c r="C83" s="0" t="n">
        <v>32.3489</v>
      </c>
      <c r="D83" s="0" t="n">
        <v>38.5078</v>
      </c>
      <c r="E83" s="0" t="n">
        <v>37.6839</v>
      </c>
      <c r="F83" s="0" t="n">
        <v>34.9237</v>
      </c>
      <c r="G83" s="0" t="n">
        <v>39.3661</v>
      </c>
      <c r="H83" s="0" t="n">
        <v>47.004</v>
      </c>
      <c r="I83" s="0" t="n">
        <v>44.3404</v>
      </c>
      <c r="J83" s="0" t="n">
        <v>43.1775</v>
      </c>
    </row>
    <row r="84" customFormat="false" ht="12" hidden="false" customHeight="false" outlineLevel="0" collapsed="false">
      <c r="A84" s="0"/>
      <c r="B84" s="0" t="n">
        <v>78</v>
      </c>
      <c r="C84" s="0" t="n">
        <v>32.2481</v>
      </c>
      <c r="D84" s="0" t="n">
        <v>38.9456</v>
      </c>
      <c r="E84" s="0" t="n">
        <v>37.6476</v>
      </c>
      <c r="F84" s="0" t="n">
        <v>35.0574</v>
      </c>
      <c r="G84" s="0" t="n">
        <v>39.101</v>
      </c>
      <c r="H84" s="0" t="n">
        <v>47.1136</v>
      </c>
      <c r="I84" s="0" t="n">
        <v>44.7957</v>
      </c>
      <c r="J84" s="0" t="n">
        <v>41.0455</v>
      </c>
    </row>
    <row r="85" customFormat="false" ht="12" hidden="false" customHeight="false" outlineLevel="0" collapsed="false">
      <c r="A85" s="0"/>
      <c r="B85" s="0" t="n">
        <v>79</v>
      </c>
      <c r="C85" s="0" t="n">
        <v>32.1474</v>
      </c>
      <c r="D85" s="0" t="n">
        <v>37.7786</v>
      </c>
      <c r="E85" s="0" t="n">
        <v>37.1584</v>
      </c>
      <c r="F85" s="0" t="n">
        <v>35.1528</v>
      </c>
      <c r="G85" s="0" t="n">
        <v>38.7972</v>
      </c>
      <c r="H85" s="0" t="n">
        <v>46.4748</v>
      </c>
      <c r="I85" s="0" t="n">
        <v>45.3716</v>
      </c>
      <c r="J85" s="0" t="n">
        <v>38.3942</v>
      </c>
    </row>
    <row r="86" customFormat="false" ht="12" hidden="false" customHeight="false" outlineLevel="0" collapsed="false">
      <c r="A86" s="0"/>
      <c r="B86" s="0" t="n">
        <v>80</v>
      </c>
      <c r="C86" s="0" t="n">
        <v>32.0467</v>
      </c>
      <c r="D86" s="0" t="n">
        <v>39.0287</v>
      </c>
      <c r="E86" s="0" t="n">
        <v>36.3946</v>
      </c>
      <c r="F86" s="0" t="n">
        <v>34.5709</v>
      </c>
      <c r="G86" s="0" t="n">
        <v>38.1721</v>
      </c>
      <c r="H86" s="0" t="n">
        <v>46.1458</v>
      </c>
      <c r="I86" s="0" t="n">
        <v>45.8176</v>
      </c>
      <c r="J86" s="0" t="n">
        <v>37.4624</v>
      </c>
    </row>
    <row r="87" customFormat="false" ht="12" hidden="false" customHeight="false" outlineLevel="0" collapsed="false">
      <c r="A87" s="0"/>
      <c r="B87" s="0" t="n">
        <v>81</v>
      </c>
      <c r="C87" s="0" t="n">
        <v>31.946</v>
      </c>
      <c r="D87" s="0" t="n">
        <v>37.8046</v>
      </c>
      <c r="E87" s="0" t="n">
        <v>37.0228</v>
      </c>
      <c r="F87" s="0" t="n">
        <v>34.3706</v>
      </c>
      <c r="G87" s="0" t="n">
        <v>37.4584</v>
      </c>
      <c r="H87" s="0" t="n">
        <v>46.2612</v>
      </c>
      <c r="I87" s="0" t="n">
        <v>45.7206</v>
      </c>
      <c r="J87" s="0" t="n">
        <v>37.1699</v>
      </c>
    </row>
    <row r="88" customFormat="false" ht="12" hidden="false" customHeight="false" outlineLevel="0" collapsed="false">
      <c r="A88" s="0"/>
      <c r="B88" s="0" t="n">
        <v>82</v>
      </c>
      <c r="C88" s="0" t="n">
        <v>31.8966</v>
      </c>
      <c r="D88" s="0" t="n">
        <v>37.4738</v>
      </c>
      <c r="E88" s="0" t="n">
        <v>37.6511</v>
      </c>
      <c r="F88" s="0" t="n">
        <v>35.9063</v>
      </c>
      <c r="G88" s="0" t="n">
        <v>38.2844</v>
      </c>
      <c r="H88" s="0" t="n">
        <v>45.93</v>
      </c>
      <c r="I88" s="0" t="n">
        <v>45.0407</v>
      </c>
      <c r="J88" s="0" t="n">
        <v>37.1629</v>
      </c>
    </row>
    <row r="89" customFormat="false" ht="12" hidden="false" customHeight="false" outlineLevel="0" collapsed="false">
      <c r="A89" s="0"/>
      <c r="B89" s="0" t="n">
        <v>83</v>
      </c>
      <c r="C89" s="0" t="n">
        <v>31.8597</v>
      </c>
      <c r="D89" s="0" t="n">
        <v>38.0849</v>
      </c>
      <c r="E89" s="0" t="n">
        <v>37.2222</v>
      </c>
      <c r="F89" s="0" t="n">
        <v>35.9483</v>
      </c>
      <c r="G89" s="0" t="n">
        <v>39.1178</v>
      </c>
      <c r="H89" s="0" t="n">
        <v>46.0899</v>
      </c>
      <c r="I89" s="0" t="n">
        <v>44.9342</v>
      </c>
      <c r="J89" s="0" t="n">
        <v>37.2917</v>
      </c>
    </row>
    <row r="90" customFormat="false" ht="12" hidden="false" customHeight="false" outlineLevel="0" collapsed="false">
      <c r="A90" s="0"/>
      <c r="B90" s="0" t="n">
        <v>84</v>
      </c>
      <c r="C90" s="0" t="n">
        <v>31.8227</v>
      </c>
      <c r="D90" s="0" t="n">
        <v>39.5839</v>
      </c>
      <c r="E90" s="0" t="n">
        <v>37.3504</v>
      </c>
      <c r="F90" s="0" t="n">
        <v>35.9615</v>
      </c>
      <c r="G90" s="0" t="n">
        <v>39.1273</v>
      </c>
      <c r="H90" s="0" t="n">
        <v>46.5379</v>
      </c>
      <c r="I90" s="0" t="n">
        <v>45.1954</v>
      </c>
      <c r="J90" s="0" t="n">
        <v>37.53</v>
      </c>
    </row>
    <row r="91" customFormat="false" ht="12" hidden="false" customHeight="false" outlineLevel="0" collapsed="false">
      <c r="A91" s="0"/>
      <c r="B91" s="0" t="n">
        <v>85</v>
      </c>
      <c r="C91" s="0" t="n">
        <v>31.7857</v>
      </c>
      <c r="D91" s="0" t="n">
        <v>38.1857</v>
      </c>
      <c r="E91" s="0" t="n">
        <v>37.5522</v>
      </c>
      <c r="F91" s="0" t="n">
        <v>35.7385</v>
      </c>
      <c r="G91" s="0" t="n">
        <v>38.5426</v>
      </c>
      <c r="H91" s="0" t="n">
        <v>46.852</v>
      </c>
      <c r="I91" s="0" t="n">
        <v>45.6927</v>
      </c>
      <c r="J91" s="0" t="n">
        <v>37.7909</v>
      </c>
    </row>
    <row r="92" customFormat="false" ht="12" hidden="false" customHeight="false" outlineLevel="0" collapsed="false">
      <c r="A92" s="0"/>
      <c r="B92" s="0" t="n">
        <v>86</v>
      </c>
      <c r="C92" s="0" t="n">
        <v>31.7487</v>
      </c>
      <c r="D92" s="0" t="n">
        <v>37.2752</v>
      </c>
      <c r="E92" s="0" t="n">
        <v>37.3811</v>
      </c>
      <c r="F92" s="0" t="n">
        <v>35.4092</v>
      </c>
      <c r="G92" s="0" t="n">
        <v>38.5809</v>
      </c>
      <c r="H92" s="0" t="n">
        <v>46.8285</v>
      </c>
      <c r="I92" s="0" t="n">
        <v>46.3721</v>
      </c>
      <c r="J92" s="0" t="n">
        <v>37.7064</v>
      </c>
    </row>
    <row r="93" customFormat="false" ht="12" hidden="false" customHeight="false" outlineLevel="0" collapsed="false">
      <c r="A93" s="0"/>
      <c r="B93" s="0" t="n">
        <v>87</v>
      </c>
      <c r="C93" s="0" t="n">
        <v>31.7117</v>
      </c>
      <c r="D93" s="0" t="n">
        <v>36.8886</v>
      </c>
      <c r="E93" s="0" t="n">
        <v>36.9783</v>
      </c>
      <c r="F93" s="0" t="n">
        <v>35.6501</v>
      </c>
      <c r="G93" s="0" t="n">
        <v>38.3789</v>
      </c>
      <c r="H93" s="0" t="n">
        <v>40.8793</v>
      </c>
      <c r="I93" s="0" t="n">
        <v>47.0639</v>
      </c>
      <c r="J93" s="0" t="n">
        <v>37.1687</v>
      </c>
    </row>
    <row r="94" customFormat="false" ht="12" hidden="false" customHeight="false" outlineLevel="0" collapsed="false">
      <c r="A94" s="0"/>
      <c r="B94" s="0" t="n">
        <v>88</v>
      </c>
      <c r="C94" s="0" t="n">
        <v>31.2138</v>
      </c>
      <c r="D94" s="0" t="n">
        <v>36.8019</v>
      </c>
      <c r="E94" s="0" t="n">
        <v>36.8979</v>
      </c>
      <c r="F94" s="0" t="n">
        <v>35.891</v>
      </c>
      <c r="G94" s="0" t="n">
        <v>38.2521</v>
      </c>
      <c r="H94" s="0" t="n">
        <v>41.0332</v>
      </c>
      <c r="I94" s="0" t="n">
        <v>47.4729</v>
      </c>
      <c r="J94" s="0" t="n">
        <v>36.9668</v>
      </c>
    </row>
    <row r="95" customFormat="false" ht="12" hidden="false" customHeight="false" outlineLevel="0" collapsed="false">
      <c r="A95" s="0"/>
      <c r="B95" s="0" t="n">
        <v>89</v>
      </c>
      <c r="C95" s="0" t="n">
        <v>30.5938</v>
      </c>
      <c r="D95" s="0" t="n">
        <v>38.8075</v>
      </c>
      <c r="E95" s="0" t="n">
        <v>37.4413</v>
      </c>
      <c r="F95" s="0" t="n">
        <v>37.4383</v>
      </c>
      <c r="G95" s="0" t="n">
        <v>38.5532</v>
      </c>
      <c r="H95" s="0" t="n">
        <v>41.3074</v>
      </c>
      <c r="I95" s="0" t="n">
        <v>47.9378</v>
      </c>
      <c r="J95" s="0" t="n">
        <v>36.9676</v>
      </c>
    </row>
    <row r="96" customFormat="false" ht="12" hidden="false" customHeight="false" outlineLevel="0" collapsed="false">
      <c r="A96" s="0"/>
      <c r="B96" s="0" t="n">
        <v>90</v>
      </c>
      <c r="C96" s="0" t="n">
        <v>29.9738</v>
      </c>
      <c r="D96" s="0" t="n">
        <v>39.0584</v>
      </c>
      <c r="E96" s="0" t="n">
        <v>37.9692</v>
      </c>
      <c r="F96" s="0" t="n">
        <v>38.0414</v>
      </c>
      <c r="G96" s="0" t="n">
        <v>39.2046</v>
      </c>
      <c r="H96" s="0" t="n">
        <v>40.6571</v>
      </c>
      <c r="I96" s="0" t="n">
        <v>48.5137</v>
      </c>
      <c r="J96" s="0" t="n">
        <v>36.7812</v>
      </c>
    </row>
    <row r="97" customFormat="false" ht="12" hidden="false" customHeight="false" outlineLevel="0" collapsed="false">
      <c r="A97" s="0"/>
      <c r="B97" s="0" t="n">
        <v>91</v>
      </c>
      <c r="C97" s="0" t="n">
        <v>30.095</v>
      </c>
      <c r="D97" s="0" t="n">
        <v>39.9264</v>
      </c>
      <c r="E97" s="0" t="n">
        <v>38.009</v>
      </c>
      <c r="F97" s="0" t="n">
        <v>38.3418</v>
      </c>
      <c r="G97" s="0" t="n">
        <v>41.3181</v>
      </c>
      <c r="H97" s="0" t="n">
        <v>40.0068</v>
      </c>
      <c r="I97" s="0" t="n">
        <v>48.5306</v>
      </c>
      <c r="J97" s="0" t="n">
        <v>36.7985</v>
      </c>
    </row>
    <row r="98" customFormat="false" ht="12" hidden="false" customHeight="false" outlineLevel="0" collapsed="false">
      <c r="A98" s="0"/>
      <c r="B98" s="0" t="n">
        <v>92</v>
      </c>
      <c r="C98" s="0" t="n">
        <v>30.4052</v>
      </c>
      <c r="D98" s="0" t="n">
        <v>39.2775</v>
      </c>
      <c r="E98" s="0" t="n">
        <v>37.4166</v>
      </c>
      <c r="F98" s="0" t="n">
        <v>37.0443</v>
      </c>
      <c r="G98" s="0" t="n">
        <v>39.2437</v>
      </c>
      <c r="H98" s="0" t="n">
        <v>38.1878</v>
      </c>
      <c r="I98" s="0" t="n">
        <v>47.6906</v>
      </c>
      <c r="J98" s="0" t="n">
        <v>36.765</v>
      </c>
    </row>
    <row r="99" customFormat="false" ht="12" hidden="false" customHeight="false" outlineLevel="0" collapsed="false">
      <c r="A99" s="0"/>
      <c r="B99" s="0" t="n">
        <v>93</v>
      </c>
      <c r="C99" s="0" t="n">
        <v>30.5817</v>
      </c>
      <c r="D99" s="0" t="n">
        <v>38.7126</v>
      </c>
      <c r="E99" s="0" t="n">
        <v>35.2173</v>
      </c>
      <c r="F99" s="0" t="n">
        <v>35.6009</v>
      </c>
      <c r="G99" s="0" t="n">
        <v>37.6014</v>
      </c>
      <c r="H99" s="0" t="n">
        <v>36.3001</v>
      </c>
      <c r="I99" s="0" t="n">
        <v>47.031</v>
      </c>
      <c r="J99" s="0" t="n">
        <v>36.6816</v>
      </c>
    </row>
    <row r="100" customFormat="false" ht="12" hidden="false" customHeight="false" outlineLevel="0" collapsed="false">
      <c r="A100" s="0"/>
      <c r="B100" s="0" t="n">
        <v>94</v>
      </c>
      <c r="C100" s="0" t="n">
        <v>30.7219</v>
      </c>
      <c r="D100" s="0" t="n">
        <v>37.7375</v>
      </c>
      <c r="E100" s="0" t="n">
        <v>33.5013</v>
      </c>
      <c r="F100" s="0" t="n">
        <v>33.4017</v>
      </c>
      <c r="G100" s="0" t="n">
        <v>35.8993</v>
      </c>
      <c r="H100" s="0" t="n">
        <v>33.8921</v>
      </c>
      <c r="I100" s="0" t="n">
        <v>46.5354</v>
      </c>
      <c r="J100" s="0" t="n">
        <v>36.2292</v>
      </c>
    </row>
    <row r="101" customFormat="false" ht="12" hidden="false" customHeight="false" outlineLevel="0" collapsed="false">
      <c r="A101" s="0"/>
      <c r="B101" s="0" t="n">
        <v>95</v>
      </c>
      <c r="C101" s="0" t="n">
        <v>29.3163</v>
      </c>
      <c r="D101" s="0" t="n">
        <v>35.3157</v>
      </c>
      <c r="E101" s="0" t="n">
        <v>31.1602</v>
      </c>
      <c r="F101" s="0" t="n">
        <v>31.0953</v>
      </c>
      <c r="G101" s="0" t="n">
        <v>34.2395</v>
      </c>
      <c r="H101" s="0" t="n">
        <v>31.3397</v>
      </c>
      <c r="I101" s="0" t="n">
        <v>38.3408</v>
      </c>
      <c r="J101" s="0" t="n">
        <v>35.4873</v>
      </c>
    </row>
    <row r="102" customFormat="false" ht="12" hidden="false" customHeight="false" outlineLevel="0" collapsed="false">
      <c r="A102" s="0"/>
      <c r="B102" s="0" t="n">
        <v>96</v>
      </c>
      <c r="C102" s="0" t="n">
        <v>28.8909</v>
      </c>
      <c r="D102" s="0" t="n">
        <v>33.406</v>
      </c>
      <c r="E102" s="0" t="n">
        <v>29.6777</v>
      </c>
      <c r="F102" s="0" t="n">
        <v>30.9218</v>
      </c>
      <c r="G102" s="0" t="n">
        <v>33.776</v>
      </c>
      <c r="H102" s="0" t="n">
        <v>30.2699</v>
      </c>
      <c r="I102" s="0" t="n">
        <v>37.519</v>
      </c>
      <c r="J102" s="0" t="n">
        <v>35.7134</v>
      </c>
    </row>
    <row r="103" customFormat="false" ht="12" hidden="false" customHeight="false" outlineLevel="0" collapsed="false">
      <c r="A103" s="0"/>
      <c r="B103" s="0" t="n">
        <v>97</v>
      </c>
      <c r="C103" s="0" t="n">
        <v>31.3627</v>
      </c>
      <c r="D103" s="0" t="n">
        <v>35.7047</v>
      </c>
      <c r="E103" s="0" t="n">
        <v>30.1227</v>
      </c>
      <c r="F103" s="0" t="n">
        <v>33.0917</v>
      </c>
      <c r="G103" s="0" t="n">
        <v>36.1628</v>
      </c>
      <c r="H103" s="0" t="n">
        <v>31.3803</v>
      </c>
      <c r="I103" s="0" t="n">
        <v>45.0117</v>
      </c>
      <c r="J103" s="0" t="n">
        <v>38.7544</v>
      </c>
    </row>
    <row r="104" customFormat="false" ht="12" hidden="false" customHeight="false" outlineLevel="0" collapsed="false">
      <c r="A104" s="0"/>
      <c r="B104" s="0" t="n">
        <v>98</v>
      </c>
      <c r="C104" s="0" t="n">
        <v>33.6721</v>
      </c>
      <c r="D104" s="0" t="n">
        <v>37.057</v>
      </c>
      <c r="E104" s="0" t="n">
        <v>30.5677</v>
      </c>
      <c r="F104" s="0" t="n">
        <v>34.8333</v>
      </c>
      <c r="G104" s="0" t="n">
        <v>38.5496</v>
      </c>
      <c r="H104" s="0" t="n">
        <v>32.9691</v>
      </c>
      <c r="I104" s="0" t="n">
        <v>46.3965</v>
      </c>
      <c r="J104" s="0" t="n">
        <v>40.2305</v>
      </c>
    </row>
    <row r="105" customFormat="false" ht="12" hidden="false" customHeight="false" outlineLevel="0" collapsed="false">
      <c r="A105" s="0"/>
      <c r="B105" s="0" t="n">
        <v>99</v>
      </c>
      <c r="C105" s="0" t="n">
        <v>35.831</v>
      </c>
      <c r="D105" s="0" t="n">
        <v>37.8997</v>
      </c>
      <c r="E105" s="0" t="n">
        <v>31.0126</v>
      </c>
      <c r="F105" s="0" t="n">
        <v>36.4791</v>
      </c>
      <c r="G105" s="0" t="n">
        <v>40.8285</v>
      </c>
      <c r="H105" s="0" t="n">
        <v>34.6219</v>
      </c>
      <c r="I105" s="0" t="n">
        <v>48.5</v>
      </c>
      <c r="J105" s="0" t="n">
        <v>40.203</v>
      </c>
    </row>
    <row r="106" customFormat="false" ht="12" hidden="false" customHeight="false" outlineLevel="0" collapsed="false">
      <c r="A106" s="0"/>
      <c r="B106" s="0" t="n">
        <v>100</v>
      </c>
      <c r="C106" s="0" t="n">
        <v>37.1433</v>
      </c>
      <c r="D106" s="0" t="n">
        <v>38.3898</v>
      </c>
      <c r="E106" s="0" t="n">
        <v>31.373</v>
      </c>
      <c r="F106" s="0" t="n">
        <v>37.1351</v>
      </c>
      <c r="G106" s="0" t="n">
        <v>42.2661</v>
      </c>
      <c r="H106" s="0" t="n">
        <v>36.5724</v>
      </c>
      <c r="I106" s="0" t="n">
        <v>49.8464</v>
      </c>
      <c r="J106" s="0" t="n">
        <v>40.1732</v>
      </c>
    </row>
    <row r="107" customFormat="false" ht="12" hidden="false" customHeight="false" outlineLevel="0" collapsed="false">
      <c r="A107" s="0"/>
      <c r="B107" s="0" t="n">
        <v>101</v>
      </c>
      <c r="C107" s="0" t="n">
        <v>38.2134</v>
      </c>
      <c r="D107" s="0" t="n">
        <v>38.4308</v>
      </c>
      <c r="E107" s="0" t="n">
        <v>31.6678</v>
      </c>
      <c r="F107" s="0" t="n">
        <v>37.0506</v>
      </c>
      <c r="G107" s="0" t="n">
        <v>41.7201</v>
      </c>
      <c r="H107" s="0" t="n">
        <v>38.5051</v>
      </c>
      <c r="I107" s="0" t="n">
        <v>47.227</v>
      </c>
      <c r="J107" s="0" t="n">
        <v>40.1434</v>
      </c>
    </row>
    <row r="108" customFormat="false" ht="12" hidden="false" customHeight="false" outlineLevel="0" collapsed="false">
      <c r="A108" s="0"/>
      <c r="B108" s="0" t="n">
        <v>102</v>
      </c>
      <c r="C108" s="0" t="n">
        <v>39</v>
      </c>
      <c r="D108" s="0" t="n">
        <v>39.0091</v>
      </c>
      <c r="E108" s="0" t="n">
        <v>31.9626</v>
      </c>
      <c r="F108" s="0" t="n">
        <v>36.9428</v>
      </c>
      <c r="G108" s="0" t="n">
        <v>41.392</v>
      </c>
      <c r="H108" s="0" t="n">
        <v>38.0257</v>
      </c>
      <c r="I108" s="0" t="n">
        <v>44.5973</v>
      </c>
      <c r="J108" s="0" t="n">
        <v>40.2378</v>
      </c>
    </row>
    <row r="109" customFormat="false" ht="12" hidden="false" customHeight="false" outlineLevel="0" collapsed="false">
      <c r="A109" s="0"/>
      <c r="B109" s="0" t="n">
        <v>103</v>
      </c>
      <c r="C109" s="0" t="n">
        <v>38.4171</v>
      </c>
      <c r="D109" s="0" t="n">
        <v>40.0832</v>
      </c>
      <c r="E109" s="0" t="n">
        <v>31.4238</v>
      </c>
      <c r="F109" s="0" t="n">
        <v>37.3659</v>
      </c>
      <c r="G109" s="0" t="n">
        <v>40.9288</v>
      </c>
      <c r="H109" s="0" t="n">
        <v>37.5464</v>
      </c>
      <c r="I109" s="0" t="n">
        <v>42.7575</v>
      </c>
      <c r="J109" s="0" t="n">
        <v>41.3894</v>
      </c>
    </row>
    <row r="110" customFormat="false" ht="12" hidden="false" customHeight="false" outlineLevel="0" collapsed="false">
      <c r="A110" s="0"/>
      <c r="B110" s="0" t="n">
        <v>104</v>
      </c>
      <c r="C110" s="0" t="n">
        <v>37.8488</v>
      </c>
      <c r="D110" s="0" t="n">
        <v>42.0141</v>
      </c>
      <c r="E110" s="0" t="n">
        <v>30.7953</v>
      </c>
      <c r="F110" s="0" t="n">
        <v>37.6166</v>
      </c>
      <c r="G110" s="0" t="n">
        <v>40.3424</v>
      </c>
      <c r="H110" s="0" t="n">
        <v>37.7192</v>
      </c>
      <c r="I110" s="0" t="n">
        <v>41.6098</v>
      </c>
      <c r="J110" s="0" t="n">
        <v>43.2129</v>
      </c>
    </row>
    <row r="111" customFormat="false" ht="12" hidden="false" customHeight="false" outlineLevel="0" collapsed="false">
      <c r="A111" s="0"/>
      <c r="B111" s="0" t="n">
        <v>105</v>
      </c>
      <c r="C111" s="0" t="n">
        <v>37.8232</v>
      </c>
      <c r="D111" s="0" t="n">
        <v>43.0048</v>
      </c>
      <c r="E111" s="0" t="n">
        <v>30.5429</v>
      </c>
      <c r="F111" s="0" t="n">
        <v>37.5273</v>
      </c>
      <c r="G111" s="0" t="n">
        <v>39.5735</v>
      </c>
      <c r="H111" s="0" t="n">
        <v>37.8024</v>
      </c>
      <c r="I111" s="0" t="n">
        <v>40.814</v>
      </c>
      <c r="J111" s="0" t="n">
        <v>44.1172</v>
      </c>
    </row>
    <row r="112" customFormat="false" ht="12" hidden="false" customHeight="false" outlineLevel="0" collapsed="false">
      <c r="A112" s="0"/>
      <c r="B112" s="0" t="n">
        <v>106</v>
      </c>
      <c r="C112" s="0" t="n">
        <v>34.0428</v>
      </c>
      <c r="D112" s="0" t="n">
        <v>41.7459</v>
      </c>
      <c r="E112" s="0" t="n">
        <v>28.0628</v>
      </c>
      <c r="F112" s="0" t="n">
        <v>35.2246</v>
      </c>
      <c r="G112" s="0" t="n">
        <v>36.5626</v>
      </c>
      <c r="H112" s="0" t="n">
        <v>34.4365</v>
      </c>
      <c r="I112" s="0" t="n">
        <v>38.1993</v>
      </c>
      <c r="J112" s="0" t="n">
        <v>42.0708</v>
      </c>
    </row>
    <row r="113" customFormat="false" ht="12" hidden="false" customHeight="false" outlineLevel="0" collapsed="false">
      <c r="A113" s="0"/>
      <c r="B113" s="0" t="n">
        <v>107</v>
      </c>
      <c r="C113" s="0" t="n">
        <v>34.4686</v>
      </c>
      <c r="D113" s="0" t="n">
        <v>43.0122</v>
      </c>
      <c r="E113" s="0" t="n">
        <v>27.8535</v>
      </c>
      <c r="F113" s="0" t="n">
        <v>35.4364</v>
      </c>
      <c r="G113" s="0" t="n">
        <v>38.8158</v>
      </c>
      <c r="H113" s="0" t="n">
        <v>31.4523</v>
      </c>
      <c r="I113" s="0" t="n">
        <v>40.1332</v>
      </c>
      <c r="J113" s="0" t="n">
        <v>43.8051</v>
      </c>
    </row>
    <row r="114" customFormat="false" ht="12" hidden="false" customHeight="false" outlineLevel="0" collapsed="false">
      <c r="A114" s="0"/>
      <c r="B114" s="0" t="n">
        <v>108</v>
      </c>
      <c r="C114" s="0" t="n">
        <v>37.9989</v>
      </c>
      <c r="D114" s="0" t="n">
        <v>46.9653</v>
      </c>
      <c r="E114" s="0" t="n">
        <v>30.1863</v>
      </c>
      <c r="F114" s="0" t="n">
        <v>37.8967</v>
      </c>
      <c r="G114" s="0" t="n">
        <v>42.4846</v>
      </c>
      <c r="H114" s="0" t="n">
        <v>31.8552</v>
      </c>
      <c r="I114" s="0" t="n">
        <v>43.8622</v>
      </c>
      <c r="J114" s="0" t="n">
        <v>47.5027</v>
      </c>
    </row>
    <row r="115" customFormat="false" ht="12" hidden="false" customHeight="false" outlineLevel="0" collapsed="false">
      <c r="A115" s="0"/>
      <c r="B115" s="0" t="n">
        <v>109</v>
      </c>
      <c r="C115" s="0" t="n">
        <v>37.8794</v>
      </c>
      <c r="D115" s="0" t="n">
        <v>46.8282</v>
      </c>
      <c r="E115" s="0" t="n">
        <v>30.3155</v>
      </c>
      <c r="F115" s="0" t="n">
        <v>37.3028</v>
      </c>
      <c r="G115" s="0" t="n">
        <v>41.848</v>
      </c>
      <c r="H115" s="0" t="n">
        <v>32.5521</v>
      </c>
      <c r="I115" s="0" t="n">
        <v>43.2806</v>
      </c>
      <c r="J115" s="0" t="n">
        <v>47.5247</v>
      </c>
    </row>
    <row r="116" customFormat="false" ht="12" hidden="false" customHeight="false" outlineLevel="0" collapsed="false">
      <c r="A116" s="0"/>
      <c r="B116" s="0" t="n">
        <v>110</v>
      </c>
      <c r="C116" s="0" t="n">
        <v>35.1518</v>
      </c>
      <c r="D116" s="0" t="n">
        <v>44.493</v>
      </c>
      <c r="E116" s="0" t="n">
        <v>29.7049</v>
      </c>
      <c r="F116" s="0" t="n">
        <v>34.6056</v>
      </c>
      <c r="G116" s="0" t="n">
        <v>39.6204</v>
      </c>
      <c r="H116" s="0" t="n">
        <v>32.0397</v>
      </c>
      <c r="I116" s="0" t="n">
        <v>40.1538</v>
      </c>
      <c r="J116" s="0" t="n">
        <v>45.7694</v>
      </c>
    </row>
    <row r="117" customFormat="false" ht="12" hidden="false" customHeight="false" outlineLevel="0" collapsed="false">
      <c r="A117" s="0"/>
      <c r="B117" s="0" t="n">
        <v>111</v>
      </c>
      <c r="C117" s="0" t="n">
        <v>33.2167</v>
      </c>
      <c r="D117" s="0" t="n">
        <v>41.3785</v>
      </c>
      <c r="E117" s="0" t="n">
        <v>30.4704</v>
      </c>
      <c r="F117" s="0" t="n">
        <v>32.8799</v>
      </c>
      <c r="G117" s="0" t="n">
        <v>37.6289</v>
      </c>
      <c r="H117" s="0" t="n">
        <v>32.0611</v>
      </c>
      <c r="I117" s="0" t="n">
        <v>38.6322</v>
      </c>
      <c r="J117" s="0" t="n">
        <v>44.5539</v>
      </c>
    </row>
    <row r="118" customFormat="false" ht="12" hidden="false" customHeight="false" outlineLevel="0" collapsed="false">
      <c r="A118" s="0"/>
      <c r="B118" s="0" t="n">
        <v>112</v>
      </c>
      <c r="C118" s="0" t="n">
        <v>31.8003</v>
      </c>
      <c r="D118" s="0" t="n">
        <v>41.9097</v>
      </c>
      <c r="E118" s="0" t="n">
        <v>32.5099</v>
      </c>
      <c r="F118" s="0" t="n">
        <v>31.4066</v>
      </c>
      <c r="G118" s="0" t="n">
        <v>36.966</v>
      </c>
      <c r="H118" s="0" t="n">
        <v>32.1457</v>
      </c>
      <c r="I118" s="0" t="n">
        <v>39.4742</v>
      </c>
      <c r="J118" s="0" t="n">
        <v>43.5003</v>
      </c>
    </row>
    <row r="119" customFormat="false" ht="12" hidden="false" customHeight="false" outlineLevel="0" collapsed="false">
      <c r="A119" s="0"/>
      <c r="B119" s="0" t="n">
        <v>113</v>
      </c>
      <c r="C119" s="0" t="n">
        <v>31.5586</v>
      </c>
      <c r="D119" s="0" t="n">
        <v>41.7782</v>
      </c>
      <c r="E119" s="0" t="n">
        <v>34.8284</v>
      </c>
      <c r="F119" s="0" t="n">
        <v>30.5483</v>
      </c>
      <c r="G119" s="0" t="n">
        <v>36.1099</v>
      </c>
      <c r="H119" s="0" t="n">
        <v>31.4537</v>
      </c>
      <c r="I119" s="0" t="n">
        <v>40.8342</v>
      </c>
      <c r="J119" s="0" t="n">
        <v>44.082</v>
      </c>
    </row>
    <row r="120" customFormat="false" ht="12" hidden="false" customHeight="false" outlineLevel="0" collapsed="false">
      <c r="A120" s="0"/>
      <c r="B120" s="0" t="n">
        <v>114</v>
      </c>
      <c r="C120" s="0" t="n">
        <v>32.7579</v>
      </c>
      <c r="D120" s="0" t="n">
        <v>41.431</v>
      </c>
      <c r="E120" s="0" t="n">
        <v>37.543</v>
      </c>
      <c r="F120" s="0" t="n">
        <v>30.5831</v>
      </c>
      <c r="G120" s="0" t="n">
        <v>37.2967</v>
      </c>
      <c r="H120" s="0" t="n">
        <v>30.7618</v>
      </c>
      <c r="I120" s="0" t="n">
        <v>42.2605</v>
      </c>
      <c r="J120" s="0" t="n">
        <v>44.3331</v>
      </c>
    </row>
    <row r="121" customFormat="false" ht="12" hidden="false" customHeight="false" outlineLevel="0" collapsed="false">
      <c r="A121" s="0"/>
      <c r="B121" s="0" t="n">
        <v>115</v>
      </c>
      <c r="C121" s="0" t="n">
        <v>33.7861</v>
      </c>
      <c r="D121" s="0" t="n">
        <v>42.6634</v>
      </c>
      <c r="E121" s="0" t="n">
        <v>39.259</v>
      </c>
      <c r="F121" s="0" t="n">
        <v>30.2011</v>
      </c>
      <c r="G121" s="0" t="n">
        <v>38.2003</v>
      </c>
      <c r="H121" s="0" t="n">
        <v>29.8981</v>
      </c>
      <c r="I121" s="0" t="n">
        <v>42.8679</v>
      </c>
      <c r="J121" s="0" t="n">
        <v>43.4039</v>
      </c>
    </row>
    <row r="122" customFormat="false" ht="12" hidden="false" customHeight="false" outlineLevel="0" collapsed="false">
      <c r="A122" s="0"/>
      <c r="B122" s="0" t="n">
        <v>116</v>
      </c>
      <c r="C122" s="0" t="n">
        <v>35.019</v>
      </c>
      <c r="D122" s="0" t="n">
        <v>42.9624</v>
      </c>
      <c r="E122" s="0" t="n">
        <v>38.1657</v>
      </c>
      <c r="F122" s="0" t="n">
        <v>28.8446</v>
      </c>
      <c r="G122" s="0" t="n">
        <v>37.075</v>
      </c>
      <c r="H122" s="0" t="n">
        <v>29.5726</v>
      </c>
      <c r="I122" s="0" t="n">
        <v>43.2028</v>
      </c>
      <c r="J122" s="0" t="n">
        <v>42.468</v>
      </c>
    </row>
    <row r="123" customFormat="false" ht="12" hidden="false" customHeight="false" outlineLevel="0" collapsed="false">
      <c r="A123" s="0"/>
      <c r="B123" s="0" t="n">
        <v>117</v>
      </c>
      <c r="C123" s="0" t="n">
        <v>35.0743</v>
      </c>
      <c r="D123" s="0" t="n">
        <v>43.7259</v>
      </c>
      <c r="E123" s="0" t="n">
        <v>36.0606</v>
      </c>
      <c r="F123" s="0" t="n">
        <v>28.9253</v>
      </c>
      <c r="G123" s="0" t="n">
        <v>33.6003</v>
      </c>
      <c r="H123" s="0" t="n">
        <v>29.3968</v>
      </c>
      <c r="I123" s="0" t="n">
        <v>43.7089</v>
      </c>
      <c r="J123" s="0" t="n">
        <v>43.1818</v>
      </c>
    </row>
    <row r="124" customFormat="false" ht="12" hidden="false" customHeight="false" outlineLevel="0" collapsed="false">
      <c r="A124" s="0"/>
      <c r="B124" s="0" t="n">
        <v>118</v>
      </c>
      <c r="C124" s="0" t="n">
        <v>41.4762</v>
      </c>
      <c r="D124" s="0" t="n">
        <v>47.7299</v>
      </c>
      <c r="E124" s="0" t="n">
        <v>42.4779</v>
      </c>
      <c r="F124" s="0" t="n">
        <v>30.6486</v>
      </c>
      <c r="G124" s="0" t="n">
        <v>38.4203</v>
      </c>
      <c r="H124" s="0" t="n">
        <v>33.1483</v>
      </c>
      <c r="I124" s="0" t="n">
        <v>49.7491</v>
      </c>
      <c r="J124" s="0" t="n">
        <v>47.0289</v>
      </c>
    </row>
    <row r="125" customFormat="false" ht="12" hidden="false" customHeight="false" outlineLevel="0" collapsed="false">
      <c r="A125" s="0"/>
      <c r="B125" s="0" t="n">
        <v>119</v>
      </c>
      <c r="C125" s="0" t="n">
        <v>41.7278</v>
      </c>
      <c r="D125" s="0" t="n">
        <v>46.2243</v>
      </c>
      <c r="E125" s="0" t="n">
        <v>44.1139</v>
      </c>
      <c r="F125" s="0" t="n">
        <v>31.8661</v>
      </c>
      <c r="G125" s="0" t="n">
        <v>40.6558</v>
      </c>
      <c r="H125" s="0" t="n">
        <v>30.1343</v>
      </c>
      <c r="I125" s="0" t="n">
        <v>48.7754</v>
      </c>
      <c r="J125" s="0" t="n">
        <v>44.1673</v>
      </c>
    </row>
    <row r="126" customFormat="false" ht="12" hidden="false" customHeight="false" outlineLevel="0" collapsed="false">
      <c r="A126" s="0"/>
      <c r="B126" s="0" t="n">
        <v>120</v>
      </c>
      <c r="C126" s="0" t="n">
        <v>43.1297</v>
      </c>
      <c r="D126" s="0" t="n">
        <v>45.2486</v>
      </c>
      <c r="E126" s="0" t="n">
        <v>44.4451</v>
      </c>
      <c r="F126" s="0" t="n">
        <v>38.2477</v>
      </c>
      <c r="G126" s="0" t="n">
        <v>43.3032</v>
      </c>
      <c r="H126" s="0" t="n">
        <v>29.1754</v>
      </c>
      <c r="I126" s="0" t="n">
        <v>47.9202</v>
      </c>
      <c r="J126" s="0" t="n">
        <v>42.6897</v>
      </c>
    </row>
    <row r="127" customFormat="false" ht="12" hidden="false" customHeight="false" outlineLevel="0" collapsed="false">
      <c r="A127" s="0"/>
      <c r="B127" s="0" t="n">
        <v>121</v>
      </c>
      <c r="C127" s="0" t="n">
        <v>43.478</v>
      </c>
      <c r="D127" s="0" t="n">
        <v>44.5078</v>
      </c>
      <c r="E127" s="0" t="n">
        <v>44.038</v>
      </c>
      <c r="F127" s="0" t="n">
        <v>37.6994</v>
      </c>
      <c r="G127" s="0" t="n">
        <v>41.5034</v>
      </c>
      <c r="H127" s="0" t="n">
        <v>31.3371</v>
      </c>
      <c r="I127" s="0" t="n">
        <v>47.065</v>
      </c>
      <c r="J127" s="0" t="n">
        <v>41.2122</v>
      </c>
    </row>
    <row r="128" customFormat="false" ht="12" hidden="false" customHeight="false" outlineLevel="0" collapsed="false">
      <c r="A128" s="0"/>
      <c r="B128" s="0" t="n">
        <v>122</v>
      </c>
      <c r="C128" s="0" t="n">
        <v>41.7189</v>
      </c>
      <c r="D128" s="0" t="n">
        <v>43.2012</v>
      </c>
      <c r="E128" s="0" t="n">
        <v>43.3787</v>
      </c>
      <c r="F128" s="0" t="n">
        <v>36.3018</v>
      </c>
      <c r="G128" s="0" t="n">
        <v>39.0484</v>
      </c>
      <c r="H128" s="0" t="n">
        <v>32.8179</v>
      </c>
      <c r="I128" s="0" t="n">
        <v>46.6396</v>
      </c>
      <c r="J128" s="0" t="n">
        <v>39.7705</v>
      </c>
    </row>
    <row r="129" customFormat="false" ht="12" hidden="false" customHeight="false" outlineLevel="0" collapsed="false">
      <c r="A129" s="0"/>
      <c r="B129" s="0" t="n">
        <v>123</v>
      </c>
      <c r="C129" s="0" t="n">
        <v>39.66</v>
      </c>
      <c r="D129" s="0" t="n">
        <v>42.8513</v>
      </c>
      <c r="E129" s="0" t="n">
        <v>42.5212</v>
      </c>
      <c r="F129" s="0" t="n">
        <v>35.3713</v>
      </c>
      <c r="G129" s="0" t="n">
        <v>38.5394</v>
      </c>
      <c r="H129" s="0" t="n">
        <v>34.3692</v>
      </c>
      <c r="I129" s="0" t="n">
        <v>46.4338</v>
      </c>
      <c r="J129" s="0" t="n">
        <v>38.7339</v>
      </c>
    </row>
    <row r="130" customFormat="false" ht="12" hidden="false" customHeight="false" outlineLevel="0" collapsed="false">
      <c r="A130" s="0"/>
      <c r="B130" s="0" t="n">
        <v>124</v>
      </c>
      <c r="C130" s="0" t="n">
        <v>37.2675</v>
      </c>
      <c r="D130" s="0" t="n">
        <v>43.6755</v>
      </c>
      <c r="E130" s="0" t="n">
        <v>41.061</v>
      </c>
      <c r="F130" s="0" t="n">
        <v>33.9693</v>
      </c>
      <c r="G130" s="0" t="n">
        <v>39.3285</v>
      </c>
      <c r="H130" s="0" t="n">
        <v>35.1011</v>
      </c>
      <c r="I130" s="0" t="n">
        <v>46.228</v>
      </c>
      <c r="J130" s="0" t="n">
        <v>38.1121</v>
      </c>
    </row>
    <row r="131" customFormat="false" ht="12" hidden="false" customHeight="false" outlineLevel="0" collapsed="false">
      <c r="A131" s="0"/>
      <c r="B131" s="0" t="n">
        <v>125</v>
      </c>
      <c r="C131" s="0" t="n">
        <v>34.7528</v>
      </c>
      <c r="D131" s="0" t="n">
        <v>43.2967</v>
      </c>
      <c r="E131" s="0" t="n">
        <v>39.3615</v>
      </c>
      <c r="F131" s="0" t="n">
        <v>31.8664</v>
      </c>
      <c r="G131" s="0" t="n">
        <v>39.5736</v>
      </c>
      <c r="H131" s="0" t="n">
        <v>33.6628</v>
      </c>
      <c r="I131" s="0" t="n">
        <v>44.7404</v>
      </c>
      <c r="J131" s="0" t="n">
        <v>36.9438</v>
      </c>
    </row>
    <row r="132" customFormat="false" ht="12" hidden="false" customHeight="false" outlineLevel="0" collapsed="false">
      <c r="A132" s="0"/>
      <c r="B132" s="0" t="n">
        <v>126</v>
      </c>
      <c r="C132" s="0" t="n">
        <v>36.7053</v>
      </c>
      <c r="D132" s="0" t="n">
        <v>44.3303</v>
      </c>
      <c r="E132" s="0" t="n">
        <v>40.6865</v>
      </c>
      <c r="F132" s="0" t="n">
        <v>33.7158</v>
      </c>
      <c r="G132" s="0" t="n">
        <v>42.0126</v>
      </c>
      <c r="H132" s="0" t="n">
        <v>34.6336</v>
      </c>
      <c r="I132" s="0" t="n">
        <v>46.9742</v>
      </c>
      <c r="J132" s="0" t="n">
        <v>37.8793</v>
      </c>
    </row>
    <row r="133" customFormat="false" ht="12" hidden="false" customHeight="false" outlineLevel="0" collapsed="false">
      <c r="A133" s="0"/>
      <c r="B133" s="0" t="n">
        <v>127</v>
      </c>
      <c r="C133" s="0" t="n">
        <v>40.4474</v>
      </c>
      <c r="D133" s="0" t="n">
        <v>46.2284</v>
      </c>
      <c r="E133" s="0" t="n">
        <v>43.0455</v>
      </c>
      <c r="F133" s="0" t="n">
        <v>37.0193</v>
      </c>
      <c r="G133" s="0" t="n">
        <v>44.1392</v>
      </c>
      <c r="H133" s="0" t="n">
        <v>35.8246</v>
      </c>
      <c r="I133" s="0" t="n">
        <v>48.2521</v>
      </c>
      <c r="J133" s="0" t="n">
        <v>39.9731</v>
      </c>
    </row>
    <row r="134" customFormat="false" ht="12" hidden="false" customHeight="false" outlineLevel="0" collapsed="false">
      <c r="A134" s="0"/>
      <c r="B134" s="0" t="n">
        <v>128</v>
      </c>
      <c r="C134" s="0" t="n">
        <v>41.8576</v>
      </c>
      <c r="D134" s="0" t="n">
        <v>48.4259</v>
      </c>
      <c r="E134" s="0" t="n">
        <v>43.9899</v>
      </c>
      <c r="F134" s="0" t="n">
        <v>38.0379</v>
      </c>
      <c r="G134" s="0" t="n">
        <v>44.7938</v>
      </c>
      <c r="H134" s="0" t="n">
        <v>35.0402</v>
      </c>
      <c r="I134" s="0" t="n">
        <v>48.3006</v>
      </c>
      <c r="J134" s="0" t="n">
        <v>39.8692</v>
      </c>
    </row>
    <row r="135" customFormat="false" ht="12" hidden="false" customHeight="false" outlineLevel="0" collapsed="false">
      <c r="A135" s="0"/>
      <c r="B135" s="0" t="n">
        <v>129</v>
      </c>
      <c r="C135" s="0" t="n">
        <v>38.5738</v>
      </c>
      <c r="D135" s="0" t="n">
        <v>44.2436</v>
      </c>
      <c r="E135" s="0" t="n">
        <v>41.7667</v>
      </c>
      <c r="F135" s="0" t="n">
        <v>36.5783</v>
      </c>
      <c r="G135" s="0" t="n">
        <v>41.7333</v>
      </c>
      <c r="H135" s="0" t="n">
        <v>31.8717</v>
      </c>
      <c r="I135" s="0" t="n">
        <v>44.8352</v>
      </c>
      <c r="J135" s="0" t="n">
        <v>37.5441</v>
      </c>
    </row>
    <row r="136" customFormat="false" ht="12" hidden="false" customHeight="false" outlineLevel="0" collapsed="false">
      <c r="A136" s="0"/>
      <c r="B136" s="0" t="n">
        <v>130</v>
      </c>
      <c r="C136" s="0" t="n">
        <v>36.1047</v>
      </c>
      <c r="D136" s="0" t="n">
        <v>41.3906</v>
      </c>
      <c r="E136" s="0" t="n">
        <v>36.5694</v>
      </c>
      <c r="F136" s="0" t="n">
        <v>35.1421</v>
      </c>
      <c r="G136" s="0" t="n">
        <v>38.7381</v>
      </c>
      <c r="H136" s="0" t="n">
        <v>31.6207</v>
      </c>
      <c r="I136" s="0" t="n">
        <v>44.3155</v>
      </c>
      <c r="J136" s="0" t="n">
        <v>37.0698</v>
      </c>
    </row>
    <row r="137" customFormat="false" ht="12" hidden="false" customHeight="false" outlineLevel="0" collapsed="false">
      <c r="A137" s="0"/>
      <c r="B137" s="0" t="n">
        <v>131</v>
      </c>
      <c r="C137" s="0" t="n">
        <v>38.4095</v>
      </c>
      <c r="D137" s="0" t="n">
        <v>44.6354</v>
      </c>
      <c r="E137" s="0" t="n">
        <v>36.3614</v>
      </c>
      <c r="F137" s="0" t="n">
        <v>36.3465</v>
      </c>
      <c r="G137" s="0" t="n">
        <v>40.3805</v>
      </c>
      <c r="H137" s="0" t="n">
        <v>35.5589</v>
      </c>
      <c r="I137" s="0" t="n">
        <v>45.6971</v>
      </c>
      <c r="J137" s="0" t="n">
        <v>40.3764</v>
      </c>
    </row>
    <row r="138" customFormat="false" ht="12" hidden="false" customHeight="false" outlineLevel="0" collapsed="false">
      <c r="A138" s="0"/>
      <c r="B138" s="0" t="n">
        <v>132</v>
      </c>
      <c r="C138" s="0" t="n">
        <v>38.0613</v>
      </c>
      <c r="D138" s="0" t="n">
        <v>42.4426</v>
      </c>
      <c r="E138" s="0" t="n">
        <v>36.1533</v>
      </c>
      <c r="F138" s="0" t="n">
        <v>34.7638</v>
      </c>
      <c r="G138" s="0" t="n">
        <v>39.5376</v>
      </c>
      <c r="H138" s="0" t="n">
        <v>38.0219</v>
      </c>
      <c r="I138" s="0" t="n">
        <v>45.1616</v>
      </c>
      <c r="J138" s="0" t="n">
        <v>42.2204</v>
      </c>
    </row>
    <row r="139" customFormat="false" ht="12" hidden="false" customHeight="false" outlineLevel="0" collapsed="false">
      <c r="A139" s="0"/>
      <c r="B139" s="0" t="n">
        <v>133</v>
      </c>
      <c r="C139" s="0" t="n">
        <v>37.1609</v>
      </c>
      <c r="D139" s="0" t="n">
        <v>39.7327</v>
      </c>
      <c r="E139" s="0" t="n">
        <v>35.9427</v>
      </c>
      <c r="F139" s="0" t="n">
        <v>31.8462</v>
      </c>
      <c r="G139" s="0" t="n">
        <v>36.6961</v>
      </c>
      <c r="H139" s="0" t="n">
        <v>37.2894</v>
      </c>
      <c r="I139" s="0" t="n">
        <v>43.1427</v>
      </c>
      <c r="J139" s="0" t="n">
        <v>41.9017</v>
      </c>
    </row>
    <row r="140" customFormat="false" ht="12" hidden="false" customHeight="false" outlineLevel="0" collapsed="false">
      <c r="A140" s="0"/>
      <c r="B140" s="0" t="n">
        <v>134</v>
      </c>
      <c r="C140" s="0" t="n">
        <v>34.2744</v>
      </c>
      <c r="D140" s="0" t="n">
        <v>35.3361</v>
      </c>
      <c r="E140" s="0" t="n">
        <v>35.3813</v>
      </c>
      <c r="F140" s="0" t="n">
        <v>29.4292</v>
      </c>
      <c r="G140" s="0" t="n">
        <v>33.0219</v>
      </c>
      <c r="H140" s="0" t="n">
        <v>34.9298</v>
      </c>
      <c r="I140" s="0" t="n">
        <v>41.7564</v>
      </c>
      <c r="J140" s="0" t="n">
        <v>40.6034</v>
      </c>
    </row>
    <row r="141" customFormat="false" ht="12" hidden="false" customHeight="false" outlineLevel="0" collapsed="false">
      <c r="A141" s="0"/>
      <c r="B141" s="0" t="n">
        <v>135</v>
      </c>
      <c r="C141" s="0" t="n">
        <v>31.8596</v>
      </c>
      <c r="D141" s="0" t="n">
        <v>36.0421</v>
      </c>
      <c r="E141" s="0" t="n">
        <v>35.7984</v>
      </c>
      <c r="F141" s="0" t="n">
        <v>28.9265</v>
      </c>
      <c r="G141" s="0" t="n">
        <v>32.98</v>
      </c>
      <c r="H141" s="0" t="n">
        <v>33.489</v>
      </c>
      <c r="I141" s="0" t="n">
        <v>41.0886</v>
      </c>
      <c r="J141" s="0" t="n">
        <v>41.2188</v>
      </c>
    </row>
    <row r="142" customFormat="false" ht="12" hidden="false" customHeight="false" outlineLevel="0" collapsed="false">
      <c r="A142" s="0"/>
      <c r="B142" s="0" t="n">
        <v>136</v>
      </c>
      <c r="C142" s="0" t="n">
        <v>36.9863</v>
      </c>
      <c r="D142" s="0" t="n">
        <v>42.7352</v>
      </c>
      <c r="E142" s="0" t="n">
        <v>37.2454</v>
      </c>
      <c r="F142" s="0" t="n">
        <v>31.7394</v>
      </c>
      <c r="G142" s="0" t="n">
        <v>34.4368</v>
      </c>
      <c r="H142" s="0" t="n">
        <v>38.1588</v>
      </c>
      <c r="I142" s="0" t="n">
        <v>43.3389</v>
      </c>
      <c r="J142" s="0" t="n">
        <v>44.7909</v>
      </c>
    </row>
    <row r="143" customFormat="false" ht="12" hidden="false" customHeight="false" outlineLevel="0" collapsed="false">
      <c r="A143" s="0"/>
      <c r="B143" s="0" t="n">
        <v>137</v>
      </c>
      <c r="C143" s="0" t="n">
        <v>39.4448</v>
      </c>
      <c r="D143" s="0" t="n">
        <v>44.3233</v>
      </c>
      <c r="E143" s="0" t="n">
        <v>36.5753</v>
      </c>
      <c r="F143" s="0" t="n">
        <v>29.0131</v>
      </c>
      <c r="G143" s="0" t="n">
        <v>32.7724</v>
      </c>
      <c r="H143" s="0" t="n">
        <v>39.5607</v>
      </c>
      <c r="I143" s="0" t="n">
        <v>42.6563</v>
      </c>
      <c r="J143" s="0" t="n">
        <v>43.7625</v>
      </c>
    </row>
    <row r="144" customFormat="false" ht="12" hidden="false" customHeight="false" outlineLevel="0" collapsed="false">
      <c r="A144" s="0"/>
      <c r="B144" s="0" t="n">
        <v>138</v>
      </c>
      <c r="C144" s="0" t="n">
        <v>42.1114</v>
      </c>
      <c r="D144" s="0" t="n">
        <v>46.3057</v>
      </c>
      <c r="E144" s="0" t="n">
        <v>38.5893</v>
      </c>
      <c r="F144" s="0" t="n">
        <v>26.4884</v>
      </c>
      <c r="G144" s="0" t="n">
        <v>34.5906</v>
      </c>
      <c r="H144" s="0" t="n">
        <v>39.8932</v>
      </c>
      <c r="I144" s="0" t="n">
        <v>43.6983</v>
      </c>
      <c r="J144" s="0" t="n">
        <v>42.7733</v>
      </c>
    </row>
    <row r="145" customFormat="false" ht="12" hidden="false" customHeight="false" outlineLevel="0" collapsed="false">
      <c r="A145" s="0"/>
      <c r="B145" s="0" t="n">
        <v>139</v>
      </c>
      <c r="C145" s="0" t="n">
        <v>43.3141</v>
      </c>
      <c r="D145" s="0" t="n">
        <v>45.487</v>
      </c>
      <c r="E145" s="0" t="n">
        <v>40.4984</v>
      </c>
      <c r="F145" s="0" t="n">
        <v>31.6758</v>
      </c>
      <c r="G145" s="0" t="n">
        <v>35.5927</v>
      </c>
      <c r="H145" s="0" t="n">
        <v>39.5038</v>
      </c>
      <c r="I145" s="0" t="n">
        <v>44.4028</v>
      </c>
      <c r="J145" s="0" t="n">
        <v>42.7219</v>
      </c>
    </row>
    <row r="146" customFormat="false" ht="12" hidden="false" customHeight="false" outlineLevel="0" collapsed="false">
      <c r="A146" s="0"/>
      <c r="B146" s="0" t="n">
        <v>140</v>
      </c>
      <c r="C146" s="0" t="n">
        <v>38.8736</v>
      </c>
      <c r="D146" s="0" t="n">
        <v>45.0574</v>
      </c>
      <c r="E146" s="0" t="n">
        <v>42.403</v>
      </c>
      <c r="F146" s="0" t="n">
        <v>38.5376</v>
      </c>
      <c r="G146" s="0" t="n">
        <v>36.8374</v>
      </c>
      <c r="H146" s="0" t="n">
        <v>38.4547</v>
      </c>
      <c r="I146" s="0" t="n">
        <v>43.5958</v>
      </c>
      <c r="J146" s="0" t="n">
        <v>42.4373</v>
      </c>
    </row>
    <row r="147" customFormat="false" ht="12" hidden="false" customHeight="false" outlineLevel="0" collapsed="false">
      <c r="A147" s="0"/>
      <c r="B147" s="0" t="n">
        <v>141</v>
      </c>
      <c r="C147" s="0" t="n">
        <v>29.3063</v>
      </c>
      <c r="D147" s="0" t="n">
        <v>45.0673</v>
      </c>
      <c r="E147" s="0" t="n">
        <v>43.9913</v>
      </c>
      <c r="F147" s="0" t="n">
        <v>41.3619</v>
      </c>
      <c r="G147" s="0" t="n">
        <v>37.8486</v>
      </c>
      <c r="H147" s="0" t="n">
        <v>37.2912</v>
      </c>
      <c r="I147" s="0" t="n">
        <v>43.0985</v>
      </c>
      <c r="J147" s="0" t="n">
        <v>42.443</v>
      </c>
    </row>
    <row r="148" customFormat="false" ht="12" hidden="false" customHeight="false" outlineLevel="0" collapsed="false">
      <c r="A148" s="0"/>
      <c r="B148" s="0" t="n">
        <v>142</v>
      </c>
      <c r="C148" s="0" t="n">
        <v>31.1645</v>
      </c>
      <c r="D148" s="0" t="n">
        <v>44.6616</v>
      </c>
      <c r="E148" s="0" t="n">
        <v>43.7459</v>
      </c>
      <c r="F148" s="0" t="n">
        <v>41.542</v>
      </c>
      <c r="G148" s="0" t="n">
        <v>36.8815</v>
      </c>
      <c r="H148" s="0" t="n">
        <v>36.0697</v>
      </c>
      <c r="I148" s="0" t="n">
        <v>43.803</v>
      </c>
      <c r="J148" s="0" t="n">
        <v>42.4333</v>
      </c>
    </row>
    <row r="149" customFormat="false" ht="12" hidden="false" customHeight="false" outlineLevel="0" collapsed="false">
      <c r="A149" s="0"/>
      <c r="B149" s="0" t="n">
        <v>143</v>
      </c>
      <c r="C149" s="0" t="n">
        <v>33.3521</v>
      </c>
      <c r="D149" s="0" t="n">
        <v>43.7069</v>
      </c>
      <c r="E149" s="0" t="n">
        <v>41.3679</v>
      </c>
      <c r="F149" s="0" t="n">
        <v>39.2352</v>
      </c>
      <c r="G149" s="0" t="n">
        <v>35.2979</v>
      </c>
      <c r="H149" s="0" t="n">
        <v>32.5506</v>
      </c>
      <c r="I149" s="0" t="n">
        <v>44.0134</v>
      </c>
      <c r="J149" s="0" t="n">
        <v>41.3629</v>
      </c>
    </row>
    <row r="150" customFormat="false" ht="12" hidden="false" customHeight="false" outlineLevel="0" collapsed="false">
      <c r="A150" s="0"/>
      <c r="B150" s="0" t="n">
        <v>144</v>
      </c>
      <c r="C150" s="0" t="n">
        <v>35.0355</v>
      </c>
      <c r="D150" s="0" t="n">
        <v>44.8535</v>
      </c>
      <c r="E150" s="0" t="n">
        <v>39.9825</v>
      </c>
      <c r="F150" s="0" t="n">
        <v>38.3869</v>
      </c>
      <c r="G150" s="0" t="n">
        <v>34.6055</v>
      </c>
      <c r="H150" s="0" t="n">
        <v>31.5288</v>
      </c>
      <c r="I150" s="0" t="n">
        <v>44.2924</v>
      </c>
      <c r="J150" s="0" t="n">
        <v>40.4355</v>
      </c>
    </row>
    <row r="151" customFormat="false" ht="12" hidden="false" customHeight="false" outlineLevel="0" collapsed="false">
      <c r="A151" s="0"/>
      <c r="B151" s="0" t="n">
        <v>145</v>
      </c>
      <c r="C151" s="0" t="n">
        <v>37.7292</v>
      </c>
      <c r="D151" s="0" t="n">
        <v>45.8118</v>
      </c>
      <c r="E151" s="0" t="n">
        <v>39.7845</v>
      </c>
      <c r="F151" s="0" t="n">
        <v>37.7058</v>
      </c>
      <c r="G151" s="0" t="n">
        <v>34.9969</v>
      </c>
      <c r="H151" s="0" t="n">
        <v>31.0704</v>
      </c>
      <c r="I151" s="0" t="n">
        <v>45.2291</v>
      </c>
      <c r="J151" s="0" t="n">
        <v>40.2568</v>
      </c>
    </row>
    <row r="152" customFormat="false" ht="12" hidden="false" customHeight="false" outlineLevel="0" collapsed="false">
      <c r="A152" s="0"/>
      <c r="B152" s="0" t="n">
        <v>146</v>
      </c>
      <c r="C152" s="0" t="n">
        <v>36.9608</v>
      </c>
      <c r="D152" s="0" t="n">
        <v>46.2064</v>
      </c>
      <c r="E152" s="0" t="n">
        <v>39.5934</v>
      </c>
      <c r="F152" s="0" t="n">
        <v>36.1288</v>
      </c>
      <c r="G152" s="0" t="n">
        <v>35.1362</v>
      </c>
      <c r="H152" s="0" t="n">
        <v>29.995</v>
      </c>
      <c r="I152" s="0" t="n">
        <v>45.5689</v>
      </c>
      <c r="J152" s="0" t="n">
        <v>40.0122</v>
      </c>
    </row>
    <row r="153" customFormat="false" ht="12" hidden="false" customHeight="false" outlineLevel="0" collapsed="false">
      <c r="A153" s="0"/>
      <c r="B153" s="0" t="n">
        <v>147</v>
      </c>
      <c r="C153" s="0" t="n">
        <v>35.2331</v>
      </c>
      <c r="D153" s="0" t="n">
        <v>44.2779</v>
      </c>
      <c r="E153" s="0" t="n">
        <v>39.3502</v>
      </c>
      <c r="F153" s="0" t="n">
        <v>35.0324</v>
      </c>
      <c r="G153" s="0" t="n">
        <v>34.1453</v>
      </c>
      <c r="H153" s="0" t="n">
        <v>29.4384</v>
      </c>
      <c r="I153" s="0" t="n">
        <v>46.1161</v>
      </c>
      <c r="J153" s="0" t="n">
        <v>40.9736</v>
      </c>
    </row>
    <row r="154" customFormat="false" ht="12" hidden="false" customHeight="false" outlineLevel="0" collapsed="false">
      <c r="A154" s="0"/>
      <c r="B154" s="0" t="n">
        <v>148</v>
      </c>
      <c r="C154" s="0" t="n">
        <v>33.1471</v>
      </c>
      <c r="D154" s="0" t="n">
        <v>40.4312</v>
      </c>
      <c r="E154" s="0" t="n">
        <v>36.7898</v>
      </c>
      <c r="F154" s="0" t="n">
        <v>31.9523</v>
      </c>
      <c r="G154" s="0" t="n">
        <v>31.9977</v>
      </c>
      <c r="H154" s="0" t="n">
        <v>29.9144</v>
      </c>
      <c r="I154" s="0" t="n">
        <v>49.01</v>
      </c>
      <c r="J154" s="0" t="n">
        <v>46.6081</v>
      </c>
    </row>
    <row r="155" customFormat="false" ht="12" hidden="false" customHeight="false" outlineLevel="0" collapsed="false">
      <c r="A155" s="0"/>
      <c r="B155" s="0" t="n">
        <v>149</v>
      </c>
      <c r="C155" s="0" t="n">
        <v>32.7784</v>
      </c>
      <c r="D155" s="0" t="n">
        <v>35.8871</v>
      </c>
      <c r="E155" s="0" t="n">
        <v>35.6021</v>
      </c>
      <c r="F155" s="0" t="n">
        <v>30.7255</v>
      </c>
      <c r="G155" s="0" t="n">
        <v>32.3288</v>
      </c>
      <c r="H155" s="0" t="n">
        <v>33.631</v>
      </c>
      <c r="I155" s="0" t="n">
        <v>46.6013</v>
      </c>
      <c r="J155" s="0" t="n">
        <v>45.5568</v>
      </c>
    </row>
    <row r="156" customFormat="false" ht="12" hidden="false" customHeight="false" outlineLevel="0" collapsed="false">
      <c r="A156" s="0"/>
      <c r="B156" s="0" t="n">
        <v>150</v>
      </c>
      <c r="C156" s="0" t="n">
        <v>31.9506</v>
      </c>
      <c r="D156" s="0" t="n">
        <v>34.2593</v>
      </c>
      <c r="E156" s="0" t="n">
        <v>36.7673</v>
      </c>
      <c r="F156" s="0" t="n">
        <v>31.7076</v>
      </c>
      <c r="G156" s="0" t="n">
        <v>34.0307</v>
      </c>
      <c r="H156" s="0" t="n">
        <v>39.1944</v>
      </c>
      <c r="I156" s="0" t="n">
        <v>47.5283</v>
      </c>
      <c r="J156" s="0" t="n">
        <v>46.1899</v>
      </c>
    </row>
    <row r="157" customFormat="false" ht="12" hidden="false" customHeight="false" outlineLevel="0" collapsed="false">
      <c r="A157" s="0"/>
      <c r="B157" s="0" t="n">
        <v>151</v>
      </c>
      <c r="C157" s="0" t="n">
        <v>27.9039</v>
      </c>
      <c r="D157" s="0" t="n">
        <v>34.2046</v>
      </c>
      <c r="E157" s="0" t="n">
        <v>36.738</v>
      </c>
      <c r="F157" s="0" t="n">
        <v>31.3663</v>
      </c>
      <c r="G157" s="0" t="n">
        <v>33.9322</v>
      </c>
      <c r="H157" s="0" t="n">
        <v>43.4892</v>
      </c>
      <c r="I157" s="0" t="n">
        <v>47.8254</v>
      </c>
      <c r="J157" s="0" t="n">
        <v>46.2944</v>
      </c>
    </row>
    <row r="158" customFormat="false" ht="12" hidden="false" customHeight="false" outlineLevel="0" collapsed="false">
      <c r="A158" s="0"/>
      <c r="B158" s="0" t="n">
        <v>152</v>
      </c>
      <c r="C158" s="0" t="n">
        <v>25.2934</v>
      </c>
      <c r="D158" s="0" t="n">
        <v>34.3158</v>
      </c>
      <c r="E158" s="0" t="n">
        <v>36.2766</v>
      </c>
      <c r="F158" s="0" t="n">
        <v>30.4174</v>
      </c>
      <c r="G158" s="0" t="n">
        <v>33.312</v>
      </c>
      <c r="H158" s="0" t="n">
        <v>41.95</v>
      </c>
      <c r="I158" s="0" t="n">
        <v>47.6031</v>
      </c>
      <c r="J158" s="0" t="n">
        <v>46.1933</v>
      </c>
    </row>
    <row r="159" customFormat="false" ht="12" hidden="false" customHeight="false" outlineLevel="0" collapsed="false">
      <c r="A159" s="0"/>
      <c r="B159" s="0" t="n">
        <v>153</v>
      </c>
      <c r="C159" s="0" t="n">
        <v>24.4198</v>
      </c>
      <c r="D159" s="0" t="n">
        <v>35.8089</v>
      </c>
      <c r="E159" s="0" t="n">
        <v>35.5963</v>
      </c>
      <c r="F159" s="0" t="n">
        <v>29.1341</v>
      </c>
      <c r="G159" s="0" t="n">
        <v>32.8189</v>
      </c>
      <c r="H159" s="0" t="n">
        <v>41.3619</v>
      </c>
      <c r="I159" s="0" t="n">
        <v>47.2261</v>
      </c>
      <c r="J159" s="0" t="n">
        <v>45.335</v>
      </c>
    </row>
    <row r="160" customFormat="false" ht="12" hidden="false" customHeight="false" outlineLevel="0" collapsed="false">
      <c r="A160" s="0"/>
      <c r="B160" s="0" t="n">
        <v>154</v>
      </c>
      <c r="C160" s="0" t="n">
        <v>24.6523</v>
      </c>
      <c r="D160" s="0" t="n">
        <v>38.9542</v>
      </c>
      <c r="E160" s="0" t="n">
        <v>34.916</v>
      </c>
      <c r="F160" s="0" t="n">
        <v>28.2789</v>
      </c>
      <c r="G160" s="0" t="n">
        <v>33.3476</v>
      </c>
      <c r="H160" s="0" t="n">
        <v>40.9334</v>
      </c>
      <c r="I160" s="0" t="n">
        <v>47.2211</v>
      </c>
      <c r="J160" s="0" t="n">
        <v>45.0434</v>
      </c>
    </row>
    <row r="161" customFormat="false" ht="12" hidden="false" customHeight="false" outlineLevel="0" collapsed="false">
      <c r="A161" s="0"/>
      <c r="B161" s="0" t="n">
        <v>155</v>
      </c>
      <c r="C161" s="0" t="n">
        <v>25.0127</v>
      </c>
      <c r="D161" s="0" t="n">
        <v>40.6018</v>
      </c>
      <c r="E161" s="0" t="n">
        <v>34.0228</v>
      </c>
      <c r="F161" s="0" t="n">
        <v>28.9593</v>
      </c>
      <c r="G161" s="0" t="n">
        <v>39.3008</v>
      </c>
      <c r="H161" s="0" t="n">
        <v>40.9103</v>
      </c>
      <c r="I161" s="0" t="n">
        <v>47.2279</v>
      </c>
      <c r="J161" s="0" t="n">
        <v>45.0544</v>
      </c>
    </row>
    <row r="162" customFormat="false" ht="12" hidden="false" customHeight="false" outlineLevel="0" collapsed="false">
      <c r="A162" s="0"/>
      <c r="B162" s="0" t="n">
        <v>156</v>
      </c>
      <c r="C162" s="0" t="n">
        <v>25.3731</v>
      </c>
      <c r="D162" s="0" t="n">
        <v>41.4594</v>
      </c>
      <c r="E162" s="0" t="n">
        <v>33.3312</v>
      </c>
      <c r="F162" s="0" t="n">
        <v>31.203</v>
      </c>
      <c r="G162" s="0" t="n">
        <v>42.7598</v>
      </c>
      <c r="H162" s="0" t="n">
        <v>41.4637</v>
      </c>
      <c r="I162" s="0" t="n">
        <v>47.118</v>
      </c>
      <c r="J162" s="0" t="n">
        <v>45.1606</v>
      </c>
    </row>
    <row r="163" customFormat="false" ht="12" hidden="false" customHeight="false" outlineLevel="0" collapsed="false">
      <c r="A163" s="0"/>
      <c r="B163" s="0" t="n">
        <v>157</v>
      </c>
      <c r="C163" s="0" t="n">
        <v>25.7335</v>
      </c>
      <c r="D163" s="0" t="n">
        <v>40.3523</v>
      </c>
      <c r="E163" s="0" t="n">
        <v>33.4006</v>
      </c>
      <c r="F163" s="0" t="n">
        <v>33.0361</v>
      </c>
      <c r="G163" s="0" t="n">
        <v>42.9594</v>
      </c>
      <c r="H163" s="0" t="n">
        <v>36.9645</v>
      </c>
      <c r="I163" s="0" t="n">
        <v>47.2305</v>
      </c>
      <c r="J163" s="0" t="n">
        <v>44.6461</v>
      </c>
    </row>
    <row r="164" customFormat="false" ht="12" hidden="false" customHeight="false" outlineLevel="0" collapsed="false">
      <c r="A164" s="0"/>
      <c r="B164" s="0" t="n">
        <v>158</v>
      </c>
      <c r="C164" s="0" t="n">
        <v>26.1247</v>
      </c>
      <c r="D164" s="0" t="n">
        <v>40.0738</v>
      </c>
      <c r="E164" s="0" t="n">
        <v>33.3802</v>
      </c>
      <c r="F164" s="0" t="n">
        <v>32.4888</v>
      </c>
      <c r="G164" s="0" t="n">
        <v>33.1849</v>
      </c>
      <c r="H164" s="0" t="n">
        <v>34.0406</v>
      </c>
      <c r="I164" s="0" t="n">
        <v>47.3436</v>
      </c>
      <c r="J164" s="0" t="n">
        <v>44.8253</v>
      </c>
    </row>
    <row r="165" customFormat="false" ht="12" hidden="false" customHeight="false" outlineLevel="0" collapsed="false">
      <c r="A165" s="0"/>
      <c r="B165" s="0" t="n">
        <v>159</v>
      </c>
      <c r="C165" s="0" t="n">
        <v>27.0653</v>
      </c>
      <c r="D165" s="0" t="n">
        <v>40.6453</v>
      </c>
      <c r="E165" s="0" t="n">
        <v>33.8198</v>
      </c>
      <c r="F165" s="0" t="n">
        <v>31.6427</v>
      </c>
      <c r="G165" s="0" t="n">
        <v>32.7887</v>
      </c>
      <c r="H165" s="0" t="n">
        <v>35.6273</v>
      </c>
      <c r="I165" s="0" t="n">
        <v>48.0876</v>
      </c>
      <c r="J165" s="0" t="n">
        <v>42.4665</v>
      </c>
    </row>
    <row r="166" customFormat="false" ht="12" hidden="false" customHeight="false" outlineLevel="0" collapsed="false">
      <c r="A166" s="0"/>
      <c r="B166" s="0" t="n">
        <v>160</v>
      </c>
      <c r="C166" s="0" t="n">
        <v>28.9247</v>
      </c>
      <c r="D166" s="0" t="n">
        <v>42.5132</v>
      </c>
      <c r="E166" s="0" t="n">
        <v>35.4389</v>
      </c>
      <c r="F166" s="0" t="n">
        <v>32.5179</v>
      </c>
      <c r="G166" s="0" t="n">
        <v>35.4077</v>
      </c>
      <c r="H166" s="0" t="n">
        <v>38.531</v>
      </c>
      <c r="I166" s="0" t="n">
        <v>50.7578</v>
      </c>
      <c r="J166" s="0" t="n">
        <v>41.834</v>
      </c>
    </row>
    <row r="167" customFormat="false" ht="12" hidden="false" customHeight="false" outlineLevel="0" collapsed="false">
      <c r="A167" s="0"/>
      <c r="B167" s="0" t="n">
        <v>161</v>
      </c>
      <c r="C167" s="0" t="n">
        <v>27.7697</v>
      </c>
      <c r="D167" s="0" t="n">
        <v>39.8405</v>
      </c>
      <c r="E167" s="0" t="n">
        <v>32.7399</v>
      </c>
      <c r="F167" s="0" t="n">
        <v>26.4131</v>
      </c>
      <c r="G167" s="0" t="n">
        <v>31.4269</v>
      </c>
      <c r="H167" s="0" t="n">
        <v>37.8004</v>
      </c>
      <c r="I167" s="0" t="n">
        <v>48.5002</v>
      </c>
      <c r="J167" s="0" t="n">
        <v>38.0273</v>
      </c>
    </row>
    <row r="168" customFormat="false" ht="12" hidden="false" customHeight="false" outlineLevel="0" collapsed="false">
      <c r="A168" s="0"/>
      <c r="B168" s="0" t="n">
        <v>162</v>
      </c>
      <c r="C168" s="0" t="n">
        <v>32.9106</v>
      </c>
      <c r="D168" s="0" t="n">
        <v>43.5502</v>
      </c>
      <c r="E168" s="0" t="n">
        <v>35.8735</v>
      </c>
      <c r="F168" s="0" t="n">
        <v>28.5821</v>
      </c>
      <c r="G168" s="0" t="n">
        <v>33.8299</v>
      </c>
      <c r="H168" s="0" t="n">
        <v>47.7711</v>
      </c>
      <c r="I168" s="0" t="n">
        <v>49.0834</v>
      </c>
      <c r="J168" s="0" t="n">
        <v>39.2414</v>
      </c>
    </row>
    <row r="169" customFormat="false" ht="12" hidden="false" customHeight="false" outlineLevel="0" collapsed="false">
      <c r="A169" s="0"/>
      <c r="B169" s="0" t="n">
        <v>163</v>
      </c>
      <c r="C169" s="0" t="n">
        <v>35.0354</v>
      </c>
      <c r="D169" s="0" t="n">
        <v>43.4228</v>
      </c>
      <c r="E169" s="0" t="n">
        <v>37.3868</v>
      </c>
      <c r="F169" s="0" t="n">
        <v>32.099</v>
      </c>
      <c r="G169" s="0" t="n">
        <v>37.0194</v>
      </c>
      <c r="H169" s="0" t="n">
        <v>47.8757</v>
      </c>
      <c r="I169" s="0" t="n">
        <v>48.5732</v>
      </c>
      <c r="J169" s="0" t="n">
        <v>41.4604</v>
      </c>
    </row>
    <row r="170" customFormat="false" ht="12" hidden="false" customHeight="false" outlineLevel="0" collapsed="false">
      <c r="A170" s="0"/>
      <c r="B170" s="0" t="n">
        <v>164</v>
      </c>
      <c r="C170" s="0" t="n">
        <v>35.0414</v>
      </c>
      <c r="D170" s="0" t="n">
        <v>40.2763</v>
      </c>
      <c r="E170" s="0" t="n">
        <v>36.9055</v>
      </c>
      <c r="F170" s="0" t="n">
        <v>31.1837</v>
      </c>
      <c r="G170" s="0" t="n">
        <v>38.2983</v>
      </c>
      <c r="H170" s="0" t="n">
        <v>44.3907</v>
      </c>
      <c r="I170" s="0" t="n">
        <v>46.1426</v>
      </c>
      <c r="J170" s="0" t="n">
        <v>44.9602</v>
      </c>
    </row>
    <row r="171" customFormat="false" ht="12" hidden="false" customHeight="false" outlineLevel="0" collapsed="false">
      <c r="A171" s="0"/>
      <c r="B171" s="0" t="n">
        <v>165</v>
      </c>
      <c r="C171" s="0" t="n">
        <v>33.0393</v>
      </c>
      <c r="D171" s="0" t="n">
        <v>38.5942</v>
      </c>
      <c r="E171" s="0" t="n">
        <v>35.0892</v>
      </c>
      <c r="F171" s="0" t="n">
        <v>28.6882</v>
      </c>
      <c r="G171" s="0" t="n">
        <v>35.3338</v>
      </c>
      <c r="H171" s="0" t="n">
        <v>35.4698</v>
      </c>
      <c r="I171" s="0" t="n">
        <v>37.7103</v>
      </c>
      <c r="J171" s="0" t="n">
        <v>37.6006</v>
      </c>
    </row>
    <row r="172" customFormat="false" ht="12" hidden="false" customHeight="false" outlineLevel="0" collapsed="false">
      <c r="A172" s="0"/>
      <c r="B172" s="0" t="n">
        <v>166</v>
      </c>
      <c r="C172" s="0" t="n">
        <v>30.733</v>
      </c>
      <c r="D172" s="0" t="n">
        <v>35.9061</v>
      </c>
      <c r="E172" s="0" t="n">
        <v>32.0223</v>
      </c>
      <c r="F172" s="0" t="n">
        <v>28.6089</v>
      </c>
      <c r="G172" s="0" t="n">
        <v>33.5062</v>
      </c>
      <c r="H172" s="0" t="n">
        <v>32.3245</v>
      </c>
      <c r="I172" s="0" t="n">
        <v>34.2709</v>
      </c>
      <c r="J172" s="0" t="n">
        <v>33.6882</v>
      </c>
    </row>
    <row r="173" customFormat="false" ht="12" hidden="false" customHeight="false" outlineLevel="0" collapsed="false">
      <c r="A173" s="0"/>
      <c r="B173" s="0" t="n">
        <v>167</v>
      </c>
      <c r="C173" s="0" t="n">
        <v>28.257</v>
      </c>
      <c r="D173" s="0" t="n">
        <v>33.9463</v>
      </c>
      <c r="E173" s="0" t="n">
        <v>30.2418</v>
      </c>
      <c r="F173" s="0" t="n">
        <v>28.509</v>
      </c>
      <c r="G173" s="0" t="n">
        <v>32.6712</v>
      </c>
      <c r="H173" s="0" t="n">
        <v>31.5135</v>
      </c>
      <c r="I173" s="0" t="n">
        <v>34.2674</v>
      </c>
      <c r="J173" s="0" t="n">
        <v>33.3009</v>
      </c>
    </row>
    <row r="174" customFormat="false" ht="12" hidden="false" customHeight="false" outlineLevel="0" collapsed="false">
      <c r="A174" s="0"/>
      <c r="B174" s="0" t="n">
        <v>168</v>
      </c>
      <c r="C174" s="0" t="n">
        <v>26.2765</v>
      </c>
      <c r="D174" s="0" t="n">
        <v>34.5878</v>
      </c>
      <c r="E174" s="0" t="n">
        <v>29.692</v>
      </c>
      <c r="F174" s="0" t="n">
        <v>29.9857</v>
      </c>
      <c r="G174" s="0" t="n">
        <v>32.3564</v>
      </c>
      <c r="H174" s="0" t="n">
        <v>32.5414</v>
      </c>
      <c r="I174" s="0" t="n">
        <v>34.9706</v>
      </c>
      <c r="J174" s="0" t="n">
        <v>33.2404</v>
      </c>
    </row>
    <row r="175" customFormat="false" ht="12" hidden="false" customHeight="false" outlineLevel="0" collapsed="false">
      <c r="A175" s="0"/>
      <c r="B175" s="0" t="n">
        <v>169</v>
      </c>
      <c r="C175" s="0" t="n">
        <v>26.8319</v>
      </c>
      <c r="D175" s="0" t="n">
        <v>35.4585</v>
      </c>
      <c r="E175" s="0" t="n">
        <v>29.5966</v>
      </c>
      <c r="F175" s="0" t="n">
        <v>31.1002</v>
      </c>
      <c r="G175" s="0" t="n">
        <v>31.8566</v>
      </c>
      <c r="H175" s="0" t="n">
        <v>33.8715</v>
      </c>
      <c r="I175" s="0" t="n">
        <v>35.6738</v>
      </c>
      <c r="J175" s="0" t="n">
        <v>33.7727</v>
      </c>
    </row>
    <row r="176" customFormat="false" ht="12" hidden="false" customHeight="false" outlineLevel="0" collapsed="false">
      <c r="A176" s="0"/>
      <c r="B176" s="0" t="n">
        <v>170</v>
      </c>
      <c r="C176" s="0" t="n">
        <v>28.2765</v>
      </c>
      <c r="D176" s="0" t="n">
        <v>35.6047</v>
      </c>
      <c r="E176" s="0" t="n">
        <v>29.9078</v>
      </c>
      <c r="F176" s="0" t="n">
        <v>31.1683</v>
      </c>
      <c r="G176" s="0" t="n">
        <v>32.5066</v>
      </c>
      <c r="H176" s="0" t="n">
        <v>34.2986</v>
      </c>
      <c r="I176" s="0" t="n">
        <v>36.4097</v>
      </c>
      <c r="J176" s="0" t="n">
        <v>34.6561</v>
      </c>
    </row>
    <row r="177" customFormat="false" ht="12" hidden="false" customHeight="false" outlineLevel="0" collapsed="false">
      <c r="A177" s="0"/>
      <c r="B177" s="0" t="n">
        <v>171</v>
      </c>
      <c r="C177" s="0" t="n">
        <v>28.9624</v>
      </c>
      <c r="D177" s="0" t="n">
        <v>34.6919</v>
      </c>
      <c r="E177" s="0" t="n">
        <v>29.7065</v>
      </c>
      <c r="F177" s="0" t="n">
        <v>31.6849</v>
      </c>
      <c r="G177" s="0" t="n">
        <v>32.0168</v>
      </c>
      <c r="H177" s="0" t="n">
        <v>34.7586</v>
      </c>
      <c r="I177" s="0" t="n">
        <v>36.4623</v>
      </c>
      <c r="J177" s="0" t="n">
        <v>35.4595</v>
      </c>
    </row>
    <row r="178" customFormat="false" ht="12" hidden="false" customHeight="false" outlineLevel="0" collapsed="false">
      <c r="A178" s="0"/>
      <c r="B178" s="0" t="n">
        <v>172</v>
      </c>
      <c r="C178" s="0" t="n">
        <v>28.9919</v>
      </c>
      <c r="D178" s="0" t="n">
        <v>32.0989</v>
      </c>
      <c r="E178" s="0" t="n">
        <v>30.0269</v>
      </c>
      <c r="F178" s="0" t="n">
        <v>31.6374</v>
      </c>
      <c r="G178" s="0" t="n">
        <v>32.1587</v>
      </c>
      <c r="H178" s="0" t="n">
        <v>34.0481</v>
      </c>
      <c r="I178" s="0" t="n">
        <v>36.057</v>
      </c>
      <c r="J178" s="0" t="n">
        <v>36.0194</v>
      </c>
    </row>
    <row r="179" customFormat="false" ht="12" hidden="false" customHeight="false" outlineLevel="0" collapsed="false">
      <c r="A179" s="0"/>
      <c r="B179" s="0" t="n">
        <v>173</v>
      </c>
      <c r="C179" s="0" t="n">
        <v>28.3344</v>
      </c>
      <c r="D179" s="0" t="n">
        <v>32.6936</v>
      </c>
      <c r="E179" s="0" t="n">
        <v>30.1442</v>
      </c>
      <c r="F179" s="0" t="n">
        <v>31.1969</v>
      </c>
      <c r="G179" s="0" t="n">
        <v>32.3262</v>
      </c>
      <c r="H179" s="0" t="n">
        <v>33.1203</v>
      </c>
      <c r="I179" s="0" t="n">
        <v>35.8363</v>
      </c>
      <c r="J179" s="0" t="n">
        <v>35.7123</v>
      </c>
    </row>
    <row r="180" customFormat="false" ht="12" hidden="false" customHeight="false" outlineLevel="0" collapsed="false">
      <c r="A180" s="0"/>
      <c r="B180" s="0" t="n">
        <v>174</v>
      </c>
      <c r="C180" s="0" t="n">
        <v>27.6769</v>
      </c>
      <c r="D180" s="0" t="n">
        <v>34.0668</v>
      </c>
      <c r="E180" s="0" t="n">
        <v>29.7183</v>
      </c>
      <c r="F180" s="0" t="n">
        <v>30.7257</v>
      </c>
      <c r="G180" s="0" t="n">
        <v>32.0343</v>
      </c>
      <c r="H180" s="0" t="n">
        <v>33.3056</v>
      </c>
      <c r="I180" s="0" t="n">
        <v>35.614</v>
      </c>
      <c r="J180" s="0" t="n">
        <v>35.7222</v>
      </c>
    </row>
    <row r="181" customFormat="false" ht="12" hidden="false" customHeight="false" outlineLevel="0" collapsed="false">
      <c r="A181" s="0"/>
      <c r="B181" s="0" t="n">
        <v>175</v>
      </c>
      <c r="C181" s="0" t="n">
        <v>27.2962</v>
      </c>
      <c r="D181" s="0" t="n">
        <v>37.284</v>
      </c>
      <c r="E181" s="0" t="n">
        <v>29.7109</v>
      </c>
      <c r="F181" s="0" t="n">
        <v>30.5603</v>
      </c>
      <c r="G181" s="0" t="n">
        <v>31.9424</v>
      </c>
      <c r="H181" s="0" t="n">
        <v>34.072</v>
      </c>
      <c r="I181" s="0" t="n">
        <v>35.9886</v>
      </c>
      <c r="J181" s="0" t="n">
        <v>35.9846</v>
      </c>
    </row>
    <row r="182" customFormat="false" ht="12" hidden="false" customHeight="false" outlineLevel="0" collapsed="false">
      <c r="A182" s="0"/>
      <c r="B182" s="0" t="n">
        <v>176</v>
      </c>
      <c r="C182" s="0" t="n">
        <v>28.2241</v>
      </c>
      <c r="D182" s="0" t="n">
        <v>39.2915</v>
      </c>
      <c r="E182" s="0" t="n">
        <v>30.1922</v>
      </c>
      <c r="F182" s="0" t="n">
        <v>31.0469</v>
      </c>
      <c r="G182" s="0" t="n">
        <v>32.7137</v>
      </c>
      <c r="H182" s="0" t="n">
        <v>35.2318</v>
      </c>
      <c r="I182" s="0" t="n">
        <v>36.9549</v>
      </c>
      <c r="J182" s="0" t="n">
        <v>37.1565</v>
      </c>
    </row>
    <row r="183" customFormat="false" ht="12" hidden="false" customHeight="false" outlineLevel="0" collapsed="false">
      <c r="A183" s="0"/>
      <c r="B183" s="0" t="n">
        <v>177</v>
      </c>
      <c r="C183" s="0" t="n">
        <v>31.2806</v>
      </c>
      <c r="D183" s="0" t="n">
        <v>39.5566</v>
      </c>
      <c r="E183" s="0" t="n">
        <v>31.7627</v>
      </c>
      <c r="F183" s="0" t="n">
        <v>32.462</v>
      </c>
      <c r="G183" s="0" t="n">
        <v>34.4378</v>
      </c>
      <c r="H183" s="0" t="n">
        <v>37.1663</v>
      </c>
      <c r="I183" s="0" t="n">
        <v>39.254</v>
      </c>
      <c r="J183" s="0" t="n">
        <v>39.605</v>
      </c>
    </row>
    <row r="184" customFormat="false" ht="12" hidden="false" customHeight="false" outlineLevel="0" collapsed="false">
      <c r="A184" s="0"/>
      <c r="B184" s="0" t="n">
        <v>178</v>
      </c>
      <c r="C184" s="0" t="n">
        <v>34.6263</v>
      </c>
      <c r="D184" s="0" t="n">
        <v>39.2587</v>
      </c>
      <c r="E184" s="0" t="n">
        <v>34.1788</v>
      </c>
      <c r="F184" s="0" t="n">
        <v>35.4454</v>
      </c>
      <c r="G184" s="0" t="n">
        <v>37.7718</v>
      </c>
      <c r="H184" s="0" t="n">
        <v>39.5347</v>
      </c>
      <c r="I184" s="0" t="n">
        <v>43.2202</v>
      </c>
      <c r="J184" s="0" t="n">
        <v>42.345</v>
      </c>
    </row>
    <row r="185" customFormat="false" ht="12" hidden="false" customHeight="false" outlineLevel="0" collapsed="false">
      <c r="A185" s="0"/>
      <c r="B185" s="0" t="n">
        <v>179</v>
      </c>
      <c r="C185" s="0" t="n">
        <v>37.9694</v>
      </c>
      <c r="D185" s="0" t="n">
        <v>40.7386</v>
      </c>
      <c r="E185" s="0" t="n">
        <v>36.7777</v>
      </c>
      <c r="F185" s="0" t="n">
        <v>39.2205</v>
      </c>
      <c r="G185" s="0" t="n">
        <v>42.0381</v>
      </c>
      <c r="H185" s="0" t="n">
        <v>42.5063</v>
      </c>
      <c r="I185" s="0" t="n">
        <v>46.1177</v>
      </c>
      <c r="J185" s="0" t="n">
        <v>44.2438</v>
      </c>
    </row>
    <row r="186" customFormat="false" ht="12" hidden="false" customHeight="false" outlineLevel="0" collapsed="false">
      <c r="A186" s="0"/>
      <c r="B186" s="0" t="n">
        <v>180</v>
      </c>
      <c r="C186" s="0" t="n">
        <v>41.4195</v>
      </c>
      <c r="D186" s="0" t="n">
        <v>41.7523</v>
      </c>
      <c r="E186" s="0" t="n">
        <v>39.3907</v>
      </c>
      <c r="F186" s="0" t="n">
        <v>40.7861</v>
      </c>
      <c r="G186" s="0" t="n">
        <v>45.2315</v>
      </c>
      <c r="H186" s="0" t="n">
        <v>43.1233</v>
      </c>
      <c r="I186" s="0" t="n">
        <v>47.9433</v>
      </c>
      <c r="J186" s="0" t="n">
        <v>44.6711</v>
      </c>
    </row>
    <row r="187" customFormat="false" ht="12" hidden="false" customHeight="false" outlineLevel="0" collapsed="false">
      <c r="A187" s="0"/>
      <c r="B187" s="0" t="n">
        <v>181</v>
      </c>
      <c r="C187" s="0" t="n">
        <v>45.0262</v>
      </c>
      <c r="D187" s="0" t="n">
        <v>44.4117</v>
      </c>
      <c r="E187" s="0" t="n">
        <v>39.8603</v>
      </c>
      <c r="F187" s="0" t="n">
        <v>41.1268</v>
      </c>
      <c r="G187" s="0" t="n">
        <v>46.6773</v>
      </c>
      <c r="H187" s="0" t="n">
        <v>44.0032</v>
      </c>
      <c r="I187" s="0" t="n">
        <v>49.9402</v>
      </c>
      <c r="J187" s="0" t="n">
        <v>46.5986</v>
      </c>
    </row>
    <row r="188" customFormat="false" ht="12" hidden="false" customHeight="false" outlineLevel="0" collapsed="false">
      <c r="A188" s="0"/>
      <c r="B188" s="0" t="n">
        <v>182</v>
      </c>
      <c r="C188" s="0" t="n">
        <v>49.0531</v>
      </c>
      <c r="D188" s="0" t="n">
        <v>48.3189</v>
      </c>
      <c r="E188" s="0" t="n">
        <v>40.031</v>
      </c>
      <c r="F188" s="0" t="n">
        <v>41.9874</v>
      </c>
      <c r="G188" s="0" t="n">
        <v>47.0831</v>
      </c>
      <c r="H188" s="0" t="n">
        <v>45.8435</v>
      </c>
      <c r="I188" s="0" t="n">
        <v>51.8687</v>
      </c>
      <c r="J188" s="0" t="n">
        <v>49.8841</v>
      </c>
    </row>
    <row r="189" customFormat="false" ht="12" hidden="false" customHeight="false" outlineLevel="0" collapsed="false">
      <c r="A189" s="0"/>
      <c r="B189" s="0" t="n">
        <v>183</v>
      </c>
      <c r="C189" s="0" t="n">
        <v>48.8256</v>
      </c>
      <c r="D189" s="0" t="n">
        <v>49.2806</v>
      </c>
      <c r="E189" s="0" t="n">
        <v>40.1208</v>
      </c>
      <c r="F189" s="0" t="n">
        <v>42.4468</v>
      </c>
      <c r="G189" s="0" t="n">
        <v>45.469</v>
      </c>
      <c r="H189" s="0" t="n">
        <v>47.1649</v>
      </c>
      <c r="I189" s="0" t="n">
        <v>52.682</v>
      </c>
      <c r="J189" s="0" t="n">
        <v>52.8567</v>
      </c>
    </row>
    <row r="190" customFormat="false" ht="12" hidden="false" customHeight="false" outlineLevel="0" collapsed="false">
      <c r="A190" s="0"/>
      <c r="B190" s="0" t="n">
        <v>184</v>
      </c>
      <c r="C190" s="0" t="n">
        <v>47.7528</v>
      </c>
      <c r="D190" s="0" t="n">
        <v>48.8003</v>
      </c>
      <c r="E190" s="0" t="n">
        <v>40.2575</v>
      </c>
      <c r="F190" s="0" t="n">
        <v>42.9266</v>
      </c>
      <c r="G190" s="0" t="n">
        <v>45.0092</v>
      </c>
      <c r="H190" s="0" t="n">
        <v>46.8843</v>
      </c>
      <c r="I190" s="0" t="n">
        <v>52.9335</v>
      </c>
      <c r="J190" s="0" t="n">
        <v>52.7939</v>
      </c>
    </row>
    <row r="191" customFormat="false" ht="12" hidden="false" customHeight="false" outlineLevel="0" collapsed="false">
      <c r="A191" s="0"/>
      <c r="B191" s="0" t="n">
        <v>185</v>
      </c>
      <c r="C191" s="0" t="n">
        <v>46.9548</v>
      </c>
      <c r="D191" s="0" t="n">
        <v>49.8013</v>
      </c>
      <c r="E191" s="0" t="n">
        <v>40.7043</v>
      </c>
      <c r="F191" s="0" t="n">
        <v>43.4631</v>
      </c>
      <c r="G191" s="0" t="n">
        <v>45.0092</v>
      </c>
      <c r="H191" s="0" t="n">
        <v>46.9669</v>
      </c>
      <c r="I191" s="0" t="n">
        <v>52.7576</v>
      </c>
      <c r="J191" s="0" t="n">
        <v>51.1731</v>
      </c>
    </row>
    <row r="192" customFormat="false" ht="12" hidden="false" customHeight="false" outlineLevel="0" collapsed="false">
      <c r="A192" s="0"/>
      <c r="B192" s="0" t="n">
        <v>186</v>
      </c>
      <c r="C192" s="0" t="n">
        <v>47.3816</v>
      </c>
      <c r="D192" s="0" t="n">
        <v>47.4926</v>
      </c>
      <c r="E192" s="0" t="n">
        <v>41.895</v>
      </c>
      <c r="F192" s="0" t="n">
        <v>43.5608</v>
      </c>
      <c r="G192" s="0" t="n">
        <v>44.4576</v>
      </c>
      <c r="H192" s="0" t="n">
        <v>47.5383</v>
      </c>
      <c r="I192" s="0" t="n">
        <v>51.2321</v>
      </c>
      <c r="J192" s="0" t="n">
        <v>50.3341</v>
      </c>
    </row>
    <row r="193" customFormat="false" ht="12" hidden="false" customHeight="false" outlineLevel="0" collapsed="false">
      <c r="A193" s="0"/>
      <c r="B193" s="0" t="n">
        <v>187</v>
      </c>
      <c r="C193" s="0" t="n">
        <v>45.9725</v>
      </c>
      <c r="D193" s="0" t="n">
        <v>42.952</v>
      </c>
      <c r="E193" s="0" t="n">
        <v>40.2914</v>
      </c>
      <c r="F193" s="0" t="n">
        <v>42.0318</v>
      </c>
      <c r="G193" s="0" t="n">
        <v>42.9033</v>
      </c>
      <c r="H193" s="0" t="n">
        <v>45.7966</v>
      </c>
      <c r="I193" s="0" t="n">
        <v>51.8808</v>
      </c>
      <c r="J193" s="0" t="n">
        <v>49.4165</v>
      </c>
    </row>
    <row r="194" customFormat="false" ht="12" hidden="false" customHeight="false" outlineLevel="0" collapsed="false">
      <c r="A194" s="0"/>
      <c r="B194" s="0" t="n">
        <v>188</v>
      </c>
      <c r="C194" s="0" t="n">
        <v>44.8959</v>
      </c>
      <c r="D194" s="0" t="n">
        <v>43.5671</v>
      </c>
      <c r="E194" s="0" t="n">
        <v>41.0532</v>
      </c>
      <c r="F194" s="0" t="n">
        <v>42.251</v>
      </c>
      <c r="G194" s="0" t="n">
        <v>44.9946</v>
      </c>
      <c r="H194" s="0" t="n">
        <v>45.7752</v>
      </c>
      <c r="I194" s="0" t="n">
        <v>54.2844</v>
      </c>
      <c r="J194" s="0" t="n">
        <v>50.4289</v>
      </c>
    </row>
    <row r="195" customFormat="false" ht="12" hidden="false" customHeight="false" outlineLevel="0" collapsed="false">
      <c r="A195" s="0"/>
      <c r="B195" s="0" t="n">
        <v>189</v>
      </c>
      <c r="C195" s="0" t="n">
        <v>46.0137</v>
      </c>
      <c r="D195" s="0" t="n">
        <v>46.048</v>
      </c>
      <c r="E195" s="0" t="n">
        <v>43.7477</v>
      </c>
      <c r="F195" s="0" t="n">
        <v>42.8398</v>
      </c>
      <c r="G195" s="0" t="n">
        <v>49.1042</v>
      </c>
      <c r="H195" s="0" t="n">
        <v>46.4427</v>
      </c>
      <c r="I195" s="0" t="n">
        <v>55.6158</v>
      </c>
      <c r="J195" s="0" t="n">
        <v>52.2117</v>
      </c>
    </row>
    <row r="196" customFormat="false" ht="12" hidden="false" customHeight="false" outlineLevel="0" collapsed="false">
      <c r="A196" s="0"/>
      <c r="B196" s="0" t="n">
        <v>190</v>
      </c>
      <c r="C196" s="0" t="n">
        <v>46.5565</v>
      </c>
      <c r="D196" s="0" t="n">
        <v>48.4066</v>
      </c>
      <c r="E196" s="0" t="n">
        <v>46.0337</v>
      </c>
      <c r="F196" s="0" t="n">
        <v>44.0538</v>
      </c>
      <c r="G196" s="0" t="n">
        <v>53.4167</v>
      </c>
      <c r="H196" s="0" t="n">
        <v>46.9754</v>
      </c>
      <c r="I196" s="0" t="n">
        <v>56.4121</v>
      </c>
      <c r="J196" s="0" t="n">
        <v>53.9545</v>
      </c>
    </row>
    <row r="197" customFormat="false" ht="12" hidden="false" customHeight="false" outlineLevel="0" collapsed="false">
      <c r="A197" s="0"/>
      <c r="B197" s="0" t="n">
        <v>191</v>
      </c>
      <c r="C197" s="0" t="n">
        <v>47.0904</v>
      </c>
      <c r="D197" s="0" t="n">
        <v>50.4287</v>
      </c>
      <c r="E197" s="0" t="n">
        <v>48.249</v>
      </c>
      <c r="F197" s="0" t="n">
        <v>44.5573</v>
      </c>
      <c r="G197" s="0" t="n">
        <v>57.3717</v>
      </c>
      <c r="H197" s="0" t="n">
        <v>46.5634</v>
      </c>
      <c r="I197" s="0" t="n">
        <v>56.3277</v>
      </c>
      <c r="J197" s="0" t="n">
        <v>55.615</v>
      </c>
    </row>
    <row r="198" customFormat="false" ht="12" hidden="false" customHeight="false" outlineLevel="0" collapsed="false">
      <c r="A198" s="0"/>
      <c r="B198" s="0" t="n">
        <v>192</v>
      </c>
      <c r="C198" s="0" t="n">
        <v>47.5727</v>
      </c>
      <c r="D198" s="0" t="n">
        <v>51.7133</v>
      </c>
      <c r="E198" s="0" t="n">
        <v>50.3676</v>
      </c>
      <c r="F198" s="0" t="n">
        <v>43.9128</v>
      </c>
      <c r="G198" s="0" t="n">
        <v>55.7515</v>
      </c>
      <c r="H198" s="0" t="n">
        <v>45.4439</v>
      </c>
      <c r="I198" s="0" t="n">
        <v>52.6657</v>
      </c>
      <c r="J198" s="0" t="n">
        <v>55.4786</v>
      </c>
    </row>
    <row r="199" customFormat="false" ht="12" hidden="false" customHeight="false" outlineLevel="0" collapsed="false">
      <c r="A199" s="0"/>
      <c r="B199" s="0" t="n">
        <v>193</v>
      </c>
      <c r="C199" s="0" t="n">
        <v>48.0023</v>
      </c>
      <c r="D199" s="0" t="n">
        <v>52.5365</v>
      </c>
      <c r="E199" s="0" t="n">
        <v>49.8536</v>
      </c>
      <c r="F199" s="0" t="n">
        <v>42.4619</v>
      </c>
      <c r="G199" s="0" t="n">
        <v>58.0871</v>
      </c>
      <c r="H199" s="0" t="n">
        <v>44.3076</v>
      </c>
      <c r="I199" s="0" t="n">
        <v>49.2775</v>
      </c>
      <c r="J199" s="0" t="n">
        <v>53.3103</v>
      </c>
    </row>
    <row r="200" customFormat="false" ht="12" hidden="false" customHeight="false" outlineLevel="0" collapsed="false">
      <c r="A200" s="0"/>
      <c r="B200" s="0" t="n">
        <v>194</v>
      </c>
      <c r="C200" s="0" t="n">
        <v>49.5613</v>
      </c>
      <c r="D200" s="0" t="n">
        <v>56.4051</v>
      </c>
      <c r="E200" s="0" t="n">
        <v>49.5176</v>
      </c>
      <c r="F200" s="0" t="n">
        <v>42.4177</v>
      </c>
      <c r="G200" s="0" t="n">
        <v>53.6022</v>
      </c>
      <c r="H200" s="0" t="n">
        <v>44.9966</v>
      </c>
      <c r="I200" s="0" t="n">
        <v>48.2355</v>
      </c>
      <c r="J200" s="0" t="n">
        <v>52.2776</v>
      </c>
    </row>
    <row r="201" customFormat="false" ht="12" hidden="false" customHeight="false" outlineLevel="0" collapsed="false">
      <c r="A201" s="0"/>
      <c r="B201" s="0" t="n">
        <v>195</v>
      </c>
      <c r="C201" s="0" t="n">
        <v>54.6089</v>
      </c>
      <c r="D201" s="0" t="n">
        <v>62.9964</v>
      </c>
      <c r="E201" s="0" t="n">
        <v>54.1039</v>
      </c>
      <c r="F201" s="0" t="n">
        <v>46.6956</v>
      </c>
      <c r="G201" s="0" t="n">
        <v>55.5593</v>
      </c>
      <c r="H201" s="0" t="n">
        <v>49.0928</v>
      </c>
      <c r="I201" s="0" t="n">
        <v>52.9318</v>
      </c>
      <c r="J201" s="0" t="n">
        <v>54.1331</v>
      </c>
    </row>
    <row r="202" customFormat="false" ht="12" hidden="false" customHeight="false" outlineLevel="0" collapsed="false">
      <c r="A202" s="0"/>
      <c r="B202" s="0" t="n">
        <v>196</v>
      </c>
      <c r="C202" s="0" t="n">
        <v>58.2509</v>
      </c>
      <c r="D202" s="0" t="n">
        <v>68.0716</v>
      </c>
      <c r="E202" s="0" t="n">
        <v>57.4623</v>
      </c>
      <c r="F202" s="0" t="n">
        <v>50.2833</v>
      </c>
      <c r="G202" s="0" t="n">
        <v>56.8653</v>
      </c>
      <c r="H202" s="0" t="n">
        <v>51.2702</v>
      </c>
      <c r="I202" s="0" t="n">
        <v>57.2721</v>
      </c>
      <c r="J202" s="0" t="n">
        <v>56.0288</v>
      </c>
    </row>
    <row r="203" customFormat="false" ht="12" hidden="false" customHeight="false" outlineLevel="0" collapsed="false">
      <c r="A203" s="0"/>
      <c r="B203" s="0" t="n">
        <v>197</v>
      </c>
      <c r="C203" s="0" t="n">
        <v>60.4156</v>
      </c>
      <c r="D203" s="0" t="n">
        <v>70.7588</v>
      </c>
      <c r="E203" s="0" t="n">
        <v>59.3211</v>
      </c>
      <c r="F203" s="0" t="n">
        <v>52.3846</v>
      </c>
      <c r="G203" s="0" t="n">
        <v>58.1153</v>
      </c>
      <c r="H203" s="0" t="n">
        <v>52.0078</v>
      </c>
      <c r="I203" s="0" t="n">
        <v>59.1901</v>
      </c>
      <c r="J203" s="0" t="n">
        <v>57.8786</v>
      </c>
    </row>
    <row r="204" customFormat="false" ht="12" hidden="false" customHeight="false" outlineLevel="0" collapsed="false">
      <c r="A204" s="0"/>
      <c r="B204" s="0" t="n">
        <v>198</v>
      </c>
      <c r="C204" s="0" t="n">
        <v>62.0103</v>
      </c>
      <c r="D204" s="0" t="n">
        <v>68.7843</v>
      </c>
      <c r="E204" s="0" t="n">
        <v>59.9965</v>
      </c>
      <c r="F204" s="0" t="n">
        <v>52.2653</v>
      </c>
      <c r="G204" s="0" t="n">
        <v>59.4238</v>
      </c>
      <c r="H204" s="0" t="n">
        <v>53.2538</v>
      </c>
      <c r="I204" s="0" t="n">
        <v>61.1015</v>
      </c>
      <c r="J204" s="0" t="n">
        <v>59.5528</v>
      </c>
    </row>
    <row r="205" customFormat="false" ht="12" hidden="false" customHeight="false" outlineLevel="0" collapsed="false">
      <c r="A205" s="0"/>
      <c r="B205" s="0" t="n">
        <v>199</v>
      </c>
      <c r="C205" s="0" t="n">
        <v>62.5433</v>
      </c>
      <c r="D205" s="0" t="n">
        <v>66.9882</v>
      </c>
      <c r="E205" s="0" t="n">
        <v>60.1762</v>
      </c>
      <c r="F205" s="0" t="n">
        <v>51.5861</v>
      </c>
      <c r="G205" s="0" t="n">
        <v>60.1174</v>
      </c>
      <c r="H205" s="0" t="n">
        <v>54.1189</v>
      </c>
      <c r="I205" s="0" t="n">
        <v>62.6972</v>
      </c>
      <c r="J205" s="0" t="n">
        <v>60.656</v>
      </c>
    </row>
    <row r="206" customFormat="false" ht="12" hidden="false" customHeight="false" outlineLevel="0" collapsed="false">
      <c r="A206" s="0"/>
      <c r="B206" s="0" t="n">
        <v>200</v>
      </c>
      <c r="C206" s="0" t="n">
        <v>62.4153</v>
      </c>
      <c r="D206" s="0" t="n">
        <v>66.1559</v>
      </c>
      <c r="E206" s="0" t="n">
        <v>60.595</v>
      </c>
      <c r="F206" s="0" t="n">
        <v>51.7434</v>
      </c>
      <c r="G206" s="0" t="n">
        <v>59.2824</v>
      </c>
      <c r="H206" s="0" t="n">
        <v>53.9453</v>
      </c>
      <c r="I206" s="0" t="n">
        <v>63.0049</v>
      </c>
      <c r="J206" s="0" t="n">
        <v>61.3202</v>
      </c>
    </row>
    <row r="207" customFormat="false" ht="12" hidden="false" customHeight="false" outlineLevel="0" collapsed="false">
      <c r="A207" s="0"/>
      <c r="B207" s="0" t="n">
        <v>201</v>
      </c>
      <c r="C207" s="0" t="n">
        <v>62.3494</v>
      </c>
      <c r="D207" s="0" t="n">
        <v>65.0024</v>
      </c>
      <c r="E207" s="0" t="n">
        <v>60.0042</v>
      </c>
      <c r="F207" s="0" t="n">
        <v>50.9495</v>
      </c>
      <c r="G207" s="0" t="n">
        <v>57.5368</v>
      </c>
      <c r="H207" s="0" t="n">
        <v>53.0867</v>
      </c>
      <c r="I207" s="0" t="n">
        <v>61.7366</v>
      </c>
      <c r="J207" s="0" t="n">
        <v>61.1245</v>
      </c>
    </row>
    <row r="208" customFormat="false" ht="12" hidden="false" customHeight="false" outlineLevel="0" collapsed="false">
      <c r="A208" s="0"/>
      <c r="B208" s="0" t="n">
        <v>202</v>
      </c>
      <c r="C208" s="0" t="n">
        <v>61.1633</v>
      </c>
      <c r="D208" s="0" t="n">
        <v>64.5371</v>
      </c>
      <c r="E208" s="0" t="n">
        <v>59.1452</v>
      </c>
      <c r="F208" s="0" t="n">
        <v>51.0046</v>
      </c>
      <c r="G208" s="0" t="n">
        <v>56.0017</v>
      </c>
      <c r="H208" s="0" t="n">
        <v>52.1227</v>
      </c>
      <c r="I208" s="0" t="n">
        <v>59.1917</v>
      </c>
      <c r="J208" s="0" t="n">
        <v>59.1393</v>
      </c>
    </row>
    <row r="209" customFormat="false" ht="12" hidden="false" customHeight="false" outlineLevel="0" collapsed="false">
      <c r="A209" s="0"/>
      <c r="B209" s="0" t="n">
        <v>203</v>
      </c>
      <c r="C209" s="0" t="n">
        <v>59.2361</v>
      </c>
      <c r="D209" s="0" t="n">
        <v>61.6245</v>
      </c>
      <c r="E209" s="0" t="n">
        <v>58.2734</v>
      </c>
      <c r="F209" s="0" t="n">
        <v>51.4141</v>
      </c>
      <c r="G209" s="0" t="n">
        <v>55.0746</v>
      </c>
      <c r="H209" s="0" t="n">
        <v>51.0546</v>
      </c>
      <c r="I209" s="0" t="n">
        <v>59.3187</v>
      </c>
      <c r="J209" s="0" t="n">
        <v>56.9587</v>
      </c>
    </row>
    <row r="210" customFormat="false" ht="12" hidden="false" customHeight="false" outlineLevel="0" collapsed="false">
      <c r="A210" s="0"/>
      <c r="B210" s="0" t="n">
        <v>204</v>
      </c>
      <c r="C210" s="0" t="n">
        <v>57.309</v>
      </c>
      <c r="D210" s="0" t="n">
        <v>60.6731</v>
      </c>
      <c r="E210" s="0" t="n">
        <v>60.9022</v>
      </c>
      <c r="F210" s="0" t="n">
        <v>51.246</v>
      </c>
      <c r="G210" s="0" t="n">
        <v>52.9512</v>
      </c>
      <c r="H210" s="0" t="n">
        <v>50.5029</v>
      </c>
      <c r="I210" s="0" t="n">
        <v>70.14</v>
      </c>
      <c r="J210" s="0" t="n">
        <v>64.6266</v>
      </c>
    </row>
    <row r="211" customFormat="false" ht="12" hidden="false" customHeight="false" outlineLevel="0" collapsed="false">
      <c r="A211" s="0"/>
      <c r="B211" s="0" t="n">
        <v>205</v>
      </c>
      <c r="C211" s="0" t="n">
        <v>62.1533</v>
      </c>
      <c r="D211" s="0" t="n">
        <v>59.266</v>
      </c>
      <c r="E211" s="0" t="n">
        <v>63.5894</v>
      </c>
      <c r="F211" s="0" t="n">
        <v>54.2189</v>
      </c>
      <c r="G211" s="0" t="n">
        <v>51.0016</v>
      </c>
      <c r="H211" s="0" t="n">
        <v>49.6551</v>
      </c>
      <c r="I211" s="0" t="n">
        <v>65.8603</v>
      </c>
      <c r="J211" s="0" t="n">
        <v>64.2721</v>
      </c>
    </row>
    <row r="212" customFormat="false" ht="12" hidden="false" customHeight="false" outlineLevel="0" collapsed="false">
      <c r="A212" s="0"/>
      <c r="B212" s="0" t="n">
        <v>206</v>
      </c>
      <c r="C212" s="0" t="n">
        <v>59.8171</v>
      </c>
      <c r="D212" s="0" t="n">
        <v>54.3769</v>
      </c>
      <c r="E212" s="0" t="n">
        <v>59.7035</v>
      </c>
      <c r="F212" s="0" t="n">
        <v>59.0288</v>
      </c>
      <c r="G212" s="0" t="n">
        <v>56.6813</v>
      </c>
      <c r="H212" s="0" t="n">
        <v>46.6022</v>
      </c>
      <c r="I212" s="0" t="n">
        <v>61.856</v>
      </c>
      <c r="J212" s="0" t="n">
        <v>60.0834</v>
      </c>
    </row>
    <row r="213" customFormat="false" ht="12" hidden="false" customHeight="false" outlineLevel="0" collapsed="false">
      <c r="A213" s="0"/>
      <c r="B213" s="0"/>
      <c r="C213" s="0"/>
      <c r="D213" s="0"/>
      <c r="F213" s="0"/>
      <c r="G213" s="0"/>
      <c r="I213" s="0"/>
    </row>
    <row r="214" customFormat="false" ht="12" hidden="false" customHeight="false" outlineLevel="0" collapsed="false">
      <c r="A214" s="0"/>
      <c r="B214" s="0"/>
      <c r="C214" s="0"/>
      <c r="D214" s="0"/>
      <c r="F214" s="0"/>
      <c r="G214" s="0"/>
      <c r="I214" s="0"/>
    </row>
    <row r="215" customFormat="false" ht="12" hidden="false" customHeight="false" outlineLevel="0" collapsed="false">
      <c r="A215" s="0"/>
      <c r="B215" s="0"/>
      <c r="C215" s="0"/>
      <c r="D215" s="0"/>
      <c r="F215" s="0"/>
      <c r="G215" s="0"/>
      <c r="I215" s="0"/>
    </row>
    <row r="216" customFormat="false" ht="12" hidden="false" customHeight="false" outlineLevel="0" collapsed="false">
      <c r="A216" s="0"/>
      <c r="B216" s="0"/>
      <c r="C216" s="0"/>
      <c r="D216" s="0"/>
      <c r="F216" s="0"/>
      <c r="G216" s="0"/>
      <c r="I216" s="0"/>
    </row>
    <row r="217" customFormat="false" ht="12" hidden="false" customHeight="false" outlineLevel="0" collapsed="false">
      <c r="A217" s="0"/>
      <c r="B217" s="0"/>
      <c r="C217" s="0"/>
      <c r="D217" s="0"/>
      <c r="F217" s="0"/>
      <c r="G217" s="0"/>
      <c r="I217" s="0"/>
    </row>
    <row r="218" customFormat="false" ht="12" hidden="false" customHeight="false" outlineLevel="0" collapsed="false">
      <c r="A218" s="0"/>
      <c r="B218" s="0"/>
      <c r="C218" s="0"/>
      <c r="D218" s="0"/>
      <c r="F218" s="0"/>
      <c r="G218" s="0"/>
      <c r="I218" s="0"/>
    </row>
    <row r="219" customFormat="false" ht="12" hidden="false" customHeight="false" outlineLevel="0" collapsed="false">
      <c r="A219" s="0"/>
      <c r="B219" s="0"/>
      <c r="C219" s="0"/>
      <c r="D219" s="0"/>
      <c r="F219" s="0"/>
      <c r="G219" s="0"/>
      <c r="I219" s="0"/>
    </row>
    <row r="220" customFormat="false" ht="12" hidden="false" customHeight="false" outlineLevel="0" collapsed="false">
      <c r="A220" s="0"/>
      <c r="B220" s="0"/>
      <c r="C220" s="0"/>
      <c r="D220" s="0"/>
      <c r="F220" s="0"/>
      <c r="G220" s="0"/>
      <c r="I220" s="0"/>
    </row>
    <row r="221" customFormat="false" ht="12" hidden="false" customHeight="false" outlineLevel="0" collapsed="false">
      <c r="A221" s="0"/>
      <c r="B221" s="0"/>
      <c r="C221" s="0"/>
      <c r="D221" s="0"/>
      <c r="F221" s="0"/>
      <c r="G221" s="0"/>
      <c r="I221" s="0"/>
    </row>
    <row r="222" customFormat="false" ht="12" hidden="false" customHeight="false" outlineLevel="0" collapsed="false">
      <c r="A222" s="0"/>
      <c r="B222" s="0"/>
      <c r="C222" s="0"/>
      <c r="D222" s="0"/>
      <c r="F222" s="0"/>
      <c r="G222" s="0"/>
      <c r="I222" s="0"/>
    </row>
    <row r="223" customFormat="false" ht="12" hidden="false" customHeight="false" outlineLevel="0" collapsed="false">
      <c r="A223" s="0"/>
      <c r="B223" s="0"/>
      <c r="C223" s="0"/>
      <c r="D223" s="0"/>
      <c r="F223" s="0"/>
      <c r="G223" s="0"/>
      <c r="I223" s="0"/>
    </row>
    <row r="224" customFormat="false" ht="12" hidden="false" customHeight="false" outlineLevel="0" collapsed="false">
      <c r="A224" s="0"/>
      <c r="B224" s="0"/>
      <c r="C224" s="0"/>
      <c r="D224" s="0"/>
      <c r="F224" s="0"/>
      <c r="G224" s="0"/>
      <c r="I224" s="0"/>
    </row>
    <row r="225" customFormat="false" ht="12" hidden="false" customHeight="false" outlineLevel="0" collapsed="false">
      <c r="A225" s="0"/>
      <c r="B225" s="0"/>
      <c r="C225" s="0"/>
      <c r="D225" s="0"/>
      <c r="F225" s="0"/>
      <c r="G225" s="0"/>
      <c r="I225" s="0"/>
    </row>
    <row r="226" customFormat="false" ht="12" hidden="false" customHeight="false" outlineLevel="0" collapsed="false">
      <c r="A226" s="0"/>
      <c r="B226" s="0"/>
      <c r="C226" s="0"/>
      <c r="D226" s="0"/>
      <c r="F226" s="0"/>
      <c r="G226" s="0"/>
      <c r="I226" s="0"/>
    </row>
    <row r="227" customFormat="false" ht="12" hidden="false" customHeight="false" outlineLevel="0" collapsed="false">
      <c r="A227" s="0"/>
      <c r="B227" s="0"/>
      <c r="C227" s="0"/>
      <c r="D227" s="0"/>
      <c r="F227" s="0"/>
      <c r="G227" s="0"/>
      <c r="I227" s="0"/>
    </row>
    <row r="228" customFormat="false" ht="12" hidden="false" customHeight="false" outlineLevel="0" collapsed="false">
      <c r="A228" s="0"/>
      <c r="B228" s="0"/>
      <c r="C228" s="0"/>
      <c r="D228" s="0"/>
      <c r="F228" s="0"/>
      <c r="G228" s="0"/>
      <c r="I228" s="0"/>
    </row>
    <row r="229" customFormat="false" ht="12" hidden="false" customHeight="false" outlineLevel="0" collapsed="false">
      <c r="A229" s="0"/>
      <c r="B229" s="0"/>
      <c r="C229" s="0"/>
      <c r="D229" s="0"/>
      <c r="F229" s="0"/>
      <c r="G229" s="0"/>
      <c r="I229" s="0"/>
    </row>
    <row r="230" customFormat="false" ht="12" hidden="false" customHeight="false" outlineLevel="0" collapsed="false">
      <c r="A230" s="0"/>
      <c r="B230" s="0"/>
      <c r="C230" s="0"/>
      <c r="D230" s="0"/>
      <c r="F230" s="0"/>
      <c r="G230" s="0"/>
      <c r="I230" s="0"/>
    </row>
    <row r="231" customFormat="false" ht="12" hidden="false" customHeight="false" outlineLevel="0" collapsed="false">
      <c r="A231" s="0"/>
      <c r="B231" s="0"/>
      <c r="C231" s="0"/>
      <c r="D231" s="0"/>
      <c r="F231" s="0"/>
      <c r="G231" s="0"/>
      <c r="I231" s="0"/>
    </row>
    <row r="232" customFormat="false" ht="12" hidden="false" customHeight="false" outlineLevel="0" collapsed="false">
      <c r="A232" s="0"/>
      <c r="B232" s="0"/>
      <c r="C232" s="0"/>
      <c r="D232" s="0"/>
      <c r="F232" s="0"/>
      <c r="G232" s="0"/>
      <c r="I232" s="0"/>
    </row>
    <row r="233" customFormat="false" ht="12" hidden="false" customHeight="false" outlineLevel="0" collapsed="false">
      <c r="A233" s="0"/>
      <c r="B233" s="0"/>
      <c r="C233" s="0"/>
      <c r="D233" s="0"/>
      <c r="F233" s="0"/>
      <c r="G233" s="0"/>
      <c r="I233" s="0"/>
    </row>
    <row r="234" customFormat="false" ht="12" hidden="false" customHeight="false" outlineLevel="0" collapsed="false">
      <c r="A234" s="0"/>
      <c r="B234" s="0"/>
      <c r="D234" s="0"/>
      <c r="F234" s="0"/>
      <c r="G234" s="0"/>
      <c r="I234" s="0"/>
    </row>
    <row r="235" customFormat="false" ht="12" hidden="false" customHeight="false" outlineLevel="0" collapsed="false">
      <c r="A235" s="0"/>
      <c r="B235" s="0"/>
      <c r="D235" s="0"/>
      <c r="F235" s="0"/>
      <c r="G235" s="0"/>
      <c r="I235" s="0"/>
    </row>
    <row r="236" customFormat="false" ht="12" hidden="false" customHeight="false" outlineLevel="0" collapsed="false">
      <c r="A236" s="0"/>
      <c r="B236" s="0"/>
      <c r="D236" s="0"/>
      <c r="F236" s="0"/>
      <c r="G236" s="0"/>
      <c r="I236" s="0"/>
    </row>
    <row r="237" customFormat="false" ht="12" hidden="false" customHeight="false" outlineLevel="0" collapsed="false">
      <c r="A237" s="0"/>
      <c r="B237" s="0"/>
      <c r="D237" s="0"/>
      <c r="F237" s="0"/>
      <c r="G237" s="0"/>
      <c r="I237" s="0"/>
    </row>
    <row r="238" customFormat="false" ht="12" hidden="false" customHeight="false" outlineLevel="0" collapsed="false">
      <c r="A238" s="0"/>
      <c r="B238" s="0"/>
      <c r="D238" s="0"/>
      <c r="F238" s="0"/>
      <c r="G238" s="0"/>
      <c r="I238" s="0"/>
    </row>
    <row r="239" customFormat="false" ht="12" hidden="false" customHeight="false" outlineLevel="0" collapsed="false">
      <c r="A239" s="0"/>
      <c r="B239" s="0"/>
      <c r="D239" s="0"/>
      <c r="F239" s="0"/>
      <c r="G239" s="0"/>
      <c r="I239" s="0"/>
    </row>
    <row r="240" customFormat="false" ht="12" hidden="false" customHeight="false" outlineLevel="0" collapsed="false">
      <c r="A240" s="0"/>
      <c r="B240" s="0"/>
      <c r="D240" s="0"/>
      <c r="F240" s="0"/>
      <c r="G240" s="0"/>
      <c r="I240" s="0"/>
    </row>
    <row r="241" customFormat="false" ht="12" hidden="false" customHeight="false" outlineLevel="0" collapsed="false">
      <c r="A241" s="0"/>
      <c r="B241" s="0"/>
      <c r="D241" s="0"/>
      <c r="F241" s="0"/>
      <c r="G241" s="0"/>
      <c r="I241" s="0"/>
    </row>
    <row r="242" customFormat="false" ht="12" hidden="false" customHeight="false" outlineLevel="0" collapsed="false">
      <c r="A242" s="0"/>
      <c r="B242" s="0"/>
      <c r="D242" s="0"/>
      <c r="F242" s="0"/>
      <c r="G242" s="0"/>
      <c r="I242" s="0"/>
    </row>
    <row r="243" customFormat="false" ht="12" hidden="false" customHeight="false" outlineLevel="0" collapsed="false">
      <c r="A243" s="0"/>
      <c r="B243" s="0"/>
      <c r="D243" s="0"/>
      <c r="F243" s="0"/>
      <c r="G243" s="0"/>
      <c r="I243" s="0"/>
    </row>
    <row r="244" customFormat="false" ht="12" hidden="false" customHeight="false" outlineLevel="0" collapsed="false">
      <c r="A244" s="0"/>
      <c r="B244" s="0"/>
      <c r="D244" s="0"/>
      <c r="F244" s="0"/>
      <c r="G244" s="0"/>
      <c r="I244" s="0"/>
    </row>
    <row r="245" customFormat="false" ht="12" hidden="false" customHeight="false" outlineLevel="0" collapsed="false">
      <c r="A245" s="0"/>
      <c r="B245" s="0"/>
      <c r="D245" s="0"/>
      <c r="F245" s="0"/>
      <c r="G245" s="0"/>
      <c r="I245" s="0"/>
    </row>
    <row r="246" customFormat="false" ht="12" hidden="false" customHeight="false" outlineLevel="0" collapsed="false">
      <c r="A246" s="0"/>
      <c r="B246" s="0"/>
      <c r="C246" s="0"/>
      <c r="D246" s="0"/>
      <c r="F246" s="0"/>
      <c r="G246" s="0"/>
      <c r="I246" s="0"/>
    </row>
    <row r="247" customFormat="false" ht="12" hidden="false" customHeight="false" outlineLevel="0" collapsed="false">
      <c r="A247" s="0"/>
      <c r="B247" s="0"/>
      <c r="C247" s="0"/>
      <c r="D247" s="0"/>
      <c r="F247" s="0"/>
      <c r="G247" s="0"/>
      <c r="I247" s="0"/>
    </row>
    <row r="248" customFormat="false" ht="12" hidden="false" customHeight="false" outlineLevel="0" collapsed="false">
      <c r="A248" s="0"/>
      <c r="B248" s="0"/>
      <c r="C248" s="0"/>
      <c r="D248" s="0"/>
      <c r="F248" s="0"/>
      <c r="G248" s="0"/>
      <c r="I248" s="0"/>
    </row>
    <row r="249" customFormat="false" ht="12" hidden="false" customHeight="false" outlineLevel="0" collapsed="false">
      <c r="A249" s="0"/>
      <c r="B249" s="0"/>
      <c r="C249" s="0"/>
      <c r="D249" s="0"/>
      <c r="F249" s="0"/>
      <c r="G249" s="0"/>
      <c r="I249" s="0"/>
    </row>
    <row r="250" customFormat="false" ht="12" hidden="false" customHeight="false" outlineLevel="0" collapsed="false">
      <c r="A250" s="0"/>
      <c r="B250" s="0"/>
      <c r="C250" s="0"/>
      <c r="D250" s="0"/>
      <c r="F250" s="0"/>
      <c r="G250" s="0"/>
      <c r="I250" s="0"/>
    </row>
    <row r="251" customFormat="false" ht="12" hidden="false" customHeight="false" outlineLevel="0" collapsed="false">
      <c r="A251" s="0"/>
      <c r="B251" s="0"/>
      <c r="C251" s="0"/>
      <c r="D251" s="0"/>
      <c r="F251" s="0"/>
      <c r="G251" s="0"/>
      <c r="I251" s="0"/>
    </row>
    <row r="252" customFormat="false" ht="12" hidden="false" customHeight="false" outlineLevel="0" collapsed="false">
      <c r="A252" s="0"/>
      <c r="B252" s="0"/>
      <c r="C252" s="0"/>
      <c r="D252" s="0"/>
      <c r="F252" s="0"/>
      <c r="G252" s="0"/>
      <c r="I252" s="0"/>
    </row>
    <row r="253" customFormat="false" ht="12" hidden="false" customHeight="false" outlineLevel="0" collapsed="false">
      <c r="A253" s="0"/>
      <c r="B253" s="0"/>
      <c r="C253" s="0"/>
      <c r="D253" s="0"/>
      <c r="F253" s="0"/>
      <c r="G253" s="0"/>
      <c r="I253" s="0"/>
    </row>
    <row r="254" customFormat="false" ht="12" hidden="false" customHeight="false" outlineLevel="0" collapsed="false">
      <c r="A254" s="0"/>
      <c r="B254" s="0"/>
      <c r="C254" s="0"/>
      <c r="D254" s="0"/>
      <c r="F254" s="0"/>
      <c r="G254" s="0"/>
      <c r="I254" s="0"/>
    </row>
    <row r="255" customFormat="false" ht="12" hidden="false" customHeight="false" outlineLevel="0" collapsed="false">
      <c r="A255" s="0"/>
      <c r="B255" s="0"/>
      <c r="C255" s="0"/>
      <c r="D255" s="0"/>
      <c r="F255" s="0"/>
      <c r="G255" s="0"/>
      <c r="I255" s="0"/>
    </row>
    <row r="256" customFormat="false" ht="12" hidden="false" customHeight="false" outlineLevel="0" collapsed="false">
      <c r="A256" s="0"/>
      <c r="B256" s="0"/>
      <c r="C256" s="0"/>
      <c r="D256" s="0"/>
      <c r="F256" s="0"/>
      <c r="G256" s="0"/>
      <c r="I256" s="0"/>
    </row>
    <row r="257" customFormat="false" ht="12" hidden="false" customHeight="false" outlineLevel="0" collapsed="false">
      <c r="A257" s="0"/>
      <c r="B257" s="0"/>
      <c r="C257" s="0"/>
      <c r="D257" s="0"/>
      <c r="F257" s="0"/>
      <c r="G257" s="0"/>
      <c r="I257" s="0"/>
    </row>
    <row r="258" customFormat="false" ht="12" hidden="false" customHeight="false" outlineLevel="0" collapsed="false">
      <c r="A258" s="0"/>
      <c r="B258" s="0"/>
      <c r="C258" s="0"/>
      <c r="D258" s="0"/>
      <c r="F258" s="0"/>
      <c r="G258" s="0"/>
      <c r="I258" s="0"/>
    </row>
    <row r="259" customFormat="false" ht="12" hidden="false" customHeight="false" outlineLevel="0" collapsed="false">
      <c r="A259" s="0"/>
      <c r="B259" s="0"/>
      <c r="C259" s="0"/>
      <c r="D259" s="0"/>
      <c r="F259" s="0"/>
      <c r="G259" s="0"/>
      <c r="I259" s="0"/>
    </row>
    <row r="260" customFormat="false" ht="12" hidden="false" customHeight="false" outlineLevel="0" collapsed="false">
      <c r="A260" s="0"/>
      <c r="B260" s="0"/>
      <c r="C260" s="0"/>
      <c r="D260" s="0"/>
      <c r="F260" s="0"/>
      <c r="G260" s="0"/>
      <c r="I260" s="0"/>
    </row>
    <row r="261" customFormat="false" ht="12" hidden="false" customHeight="false" outlineLevel="0" collapsed="false">
      <c r="A261" s="0"/>
      <c r="B261" s="0"/>
      <c r="C261" s="0"/>
      <c r="D261" s="0"/>
      <c r="F261" s="0"/>
      <c r="G261" s="0"/>
      <c r="I261" s="0"/>
    </row>
    <row r="262" customFormat="false" ht="12" hidden="false" customHeight="false" outlineLevel="0" collapsed="false">
      <c r="A262" s="0"/>
      <c r="B262" s="0"/>
      <c r="C262" s="0"/>
      <c r="D262" s="0"/>
      <c r="F262" s="0"/>
      <c r="G262" s="0"/>
      <c r="I262" s="0"/>
    </row>
    <row r="263" customFormat="false" ht="12" hidden="false" customHeight="false" outlineLevel="0" collapsed="false">
      <c r="A263" s="0"/>
      <c r="B263" s="0"/>
      <c r="C263" s="0"/>
      <c r="D263" s="0"/>
      <c r="F263" s="0"/>
      <c r="G263" s="0"/>
      <c r="I263" s="0"/>
    </row>
    <row r="264" customFormat="false" ht="12" hidden="false" customHeight="false" outlineLevel="0" collapsed="false">
      <c r="A264" s="0"/>
      <c r="B264" s="0"/>
      <c r="C264" s="0"/>
      <c r="D264" s="0"/>
      <c r="F264" s="0"/>
      <c r="G264" s="0"/>
      <c r="I264" s="0"/>
    </row>
    <row r="265" customFormat="false" ht="12" hidden="false" customHeight="false" outlineLevel="0" collapsed="false">
      <c r="A265" s="0"/>
      <c r="B265" s="0"/>
      <c r="C265" s="0"/>
      <c r="D265" s="0"/>
      <c r="F265" s="0"/>
      <c r="G265" s="0"/>
      <c r="I265" s="0"/>
    </row>
    <row r="266" customFormat="false" ht="12" hidden="false" customHeight="false" outlineLevel="0" collapsed="false">
      <c r="A266" s="0"/>
      <c r="B266" s="0"/>
      <c r="C266" s="0"/>
      <c r="D266" s="0"/>
      <c r="F266" s="0"/>
      <c r="G266" s="0"/>
      <c r="I266" s="0"/>
    </row>
    <row r="267" customFormat="false" ht="12" hidden="false" customHeight="false" outlineLevel="0" collapsed="false">
      <c r="A267" s="0"/>
      <c r="B267" s="0"/>
      <c r="C267" s="0"/>
      <c r="D267" s="0"/>
      <c r="F267" s="0"/>
      <c r="G267" s="0"/>
      <c r="I267" s="0"/>
    </row>
    <row r="268" customFormat="false" ht="12" hidden="false" customHeight="false" outlineLevel="0" collapsed="false">
      <c r="A268" s="0"/>
      <c r="B268" s="0"/>
      <c r="C268" s="0"/>
      <c r="D268" s="0"/>
      <c r="F268" s="0"/>
      <c r="G268" s="0"/>
      <c r="I268" s="0"/>
    </row>
    <row r="269" customFormat="false" ht="12" hidden="false" customHeight="false" outlineLevel="0" collapsed="false">
      <c r="A269" s="0"/>
      <c r="B269" s="0"/>
      <c r="C269" s="0"/>
      <c r="D269" s="0"/>
      <c r="F269" s="0"/>
      <c r="G269" s="0"/>
      <c r="I269" s="0"/>
    </row>
    <row r="270" customFormat="false" ht="12" hidden="false" customHeight="false" outlineLevel="0" collapsed="false">
      <c r="A270" s="0"/>
      <c r="B270" s="0"/>
      <c r="C270" s="0"/>
      <c r="D270" s="0"/>
      <c r="F270" s="0"/>
      <c r="G270" s="0"/>
      <c r="I270" s="0"/>
    </row>
    <row r="271" customFormat="false" ht="12" hidden="false" customHeight="false" outlineLevel="0" collapsed="false">
      <c r="A271" s="0"/>
      <c r="B271" s="0"/>
      <c r="C271" s="0"/>
      <c r="D271" s="0"/>
      <c r="F271" s="0"/>
      <c r="G271" s="0"/>
      <c r="I271" s="0"/>
    </row>
    <row r="272" customFormat="false" ht="12" hidden="false" customHeight="false" outlineLevel="0" collapsed="false">
      <c r="A272" s="0"/>
      <c r="B272" s="0"/>
      <c r="C272" s="0"/>
      <c r="D272" s="0"/>
      <c r="F272" s="0"/>
      <c r="G272" s="0"/>
      <c r="I272" s="0"/>
    </row>
    <row r="273" customFormat="false" ht="12" hidden="false" customHeight="false" outlineLevel="0" collapsed="false">
      <c r="A273" s="0"/>
      <c r="B273" s="0"/>
      <c r="C273" s="0"/>
      <c r="D273" s="0"/>
      <c r="F273" s="0"/>
      <c r="G273" s="0"/>
      <c r="I273" s="0"/>
    </row>
    <row r="274" customFormat="false" ht="12" hidden="false" customHeight="false" outlineLevel="0" collapsed="false">
      <c r="A274" s="0"/>
      <c r="B274" s="0"/>
      <c r="C274" s="0"/>
      <c r="D274" s="0"/>
      <c r="F274" s="0"/>
      <c r="G274" s="0"/>
      <c r="I274" s="0"/>
    </row>
    <row r="275" customFormat="false" ht="12" hidden="false" customHeight="false" outlineLevel="0" collapsed="false">
      <c r="A275" s="0"/>
      <c r="B275" s="0"/>
      <c r="C275" s="0"/>
      <c r="D275" s="0"/>
      <c r="F275" s="0"/>
      <c r="G275" s="0"/>
      <c r="I275" s="0"/>
    </row>
    <row r="276" customFormat="false" ht="12" hidden="false" customHeight="false" outlineLevel="0" collapsed="false">
      <c r="A276" s="0"/>
      <c r="B276" s="0"/>
      <c r="C276" s="0"/>
      <c r="D276" s="0"/>
      <c r="F276" s="0"/>
      <c r="G276" s="0"/>
      <c r="I276" s="0"/>
    </row>
    <row r="277" customFormat="false" ht="12" hidden="false" customHeight="false" outlineLevel="0" collapsed="false">
      <c r="A277" s="0"/>
      <c r="B277" s="0"/>
      <c r="C277" s="0"/>
      <c r="D277" s="0"/>
      <c r="F277" s="0"/>
      <c r="G277" s="0"/>
      <c r="I277" s="0"/>
    </row>
    <row r="278" customFormat="false" ht="12" hidden="false" customHeight="false" outlineLevel="0" collapsed="false">
      <c r="A278" s="0"/>
      <c r="B278" s="0"/>
      <c r="C278" s="0"/>
      <c r="D278" s="0"/>
      <c r="F278" s="0"/>
      <c r="G278" s="0"/>
      <c r="I278" s="0"/>
    </row>
    <row r="279" customFormat="false" ht="12" hidden="false" customHeight="false" outlineLevel="0" collapsed="false">
      <c r="A279" s="0"/>
      <c r="B279" s="0"/>
      <c r="C279" s="0"/>
      <c r="D279" s="0"/>
      <c r="F279" s="0"/>
      <c r="G279" s="0"/>
      <c r="I279" s="0"/>
    </row>
    <row r="280" customFormat="false" ht="12" hidden="false" customHeight="false" outlineLevel="0" collapsed="false">
      <c r="A280" s="0"/>
      <c r="B280" s="0"/>
      <c r="C280" s="0"/>
      <c r="D280" s="0"/>
      <c r="F280" s="0"/>
      <c r="G280" s="0"/>
      <c r="I280" s="0"/>
    </row>
    <row r="281" customFormat="false" ht="12" hidden="false" customHeight="false" outlineLevel="0" collapsed="false">
      <c r="A281" s="0"/>
      <c r="B281" s="0"/>
      <c r="C281" s="0"/>
      <c r="D281" s="0"/>
      <c r="F281" s="0"/>
      <c r="G281" s="0"/>
      <c r="I281" s="0"/>
    </row>
    <row r="282" customFormat="false" ht="12" hidden="false" customHeight="false" outlineLevel="0" collapsed="false">
      <c r="A282" s="0"/>
      <c r="B282" s="0"/>
      <c r="C282" s="0"/>
      <c r="D282" s="0"/>
      <c r="F282" s="0"/>
      <c r="G282" s="0"/>
      <c r="I282" s="0"/>
    </row>
    <row r="283" customFormat="false" ht="12" hidden="false" customHeight="false" outlineLevel="0" collapsed="false">
      <c r="A283" s="0"/>
      <c r="B283" s="0"/>
      <c r="C283" s="0"/>
      <c r="D283" s="0"/>
      <c r="F283" s="0"/>
      <c r="G283" s="0"/>
      <c r="I283" s="0"/>
    </row>
    <row r="284" customFormat="false" ht="12" hidden="false" customHeight="false" outlineLevel="0" collapsed="false">
      <c r="A284" s="0"/>
      <c r="B284" s="0"/>
      <c r="C284" s="0"/>
      <c r="D284" s="0"/>
      <c r="F284" s="0"/>
      <c r="G284" s="0"/>
      <c r="I284" s="0"/>
    </row>
    <row r="285" customFormat="false" ht="12" hidden="false" customHeight="false" outlineLevel="0" collapsed="false">
      <c r="A285" s="0"/>
      <c r="B285" s="0"/>
      <c r="C285" s="0"/>
      <c r="D285" s="0"/>
      <c r="F285" s="0"/>
      <c r="G285" s="0"/>
      <c r="I285" s="0"/>
    </row>
    <row r="286" customFormat="false" ht="12" hidden="false" customHeight="false" outlineLevel="0" collapsed="false">
      <c r="A286" s="0"/>
      <c r="B286" s="0"/>
      <c r="C286" s="0"/>
      <c r="D286" s="0"/>
      <c r="F286" s="0"/>
      <c r="G286" s="0"/>
      <c r="I286" s="0"/>
    </row>
    <row r="287" customFormat="false" ht="12" hidden="false" customHeight="false" outlineLevel="0" collapsed="false">
      <c r="A287" s="0"/>
      <c r="B287" s="0"/>
      <c r="C287" s="0"/>
      <c r="D287" s="0"/>
      <c r="F287" s="0"/>
      <c r="G287" s="0"/>
      <c r="I287" s="0"/>
    </row>
    <row r="288" customFormat="false" ht="12" hidden="false" customHeight="false" outlineLevel="0" collapsed="false">
      <c r="A288" s="0"/>
      <c r="B288" s="0"/>
      <c r="C288" s="0"/>
      <c r="D288" s="0"/>
      <c r="F288" s="0"/>
      <c r="G288" s="0"/>
      <c r="I288" s="0"/>
    </row>
    <row r="289" customFormat="false" ht="12" hidden="false" customHeight="false" outlineLevel="0" collapsed="false">
      <c r="A289" s="0"/>
      <c r="B289" s="0"/>
      <c r="C289" s="0"/>
      <c r="D289" s="0"/>
      <c r="F289" s="0"/>
      <c r="G289" s="0"/>
      <c r="I289" s="0"/>
    </row>
    <row r="290" customFormat="false" ht="12" hidden="false" customHeight="false" outlineLevel="0" collapsed="false">
      <c r="A290" s="0"/>
      <c r="B290" s="0"/>
      <c r="C290" s="0"/>
      <c r="D290" s="0"/>
      <c r="F290" s="0"/>
      <c r="G290" s="0"/>
      <c r="I290" s="0"/>
    </row>
    <row r="291" customFormat="false" ht="12" hidden="false" customHeight="false" outlineLevel="0" collapsed="false">
      <c r="A291" s="0"/>
      <c r="B291" s="0"/>
      <c r="C291" s="0"/>
      <c r="D291" s="0"/>
      <c r="F291" s="0"/>
      <c r="G291" s="0"/>
      <c r="I291" s="0"/>
    </row>
    <row r="292" customFormat="false" ht="12" hidden="false" customHeight="false" outlineLevel="0" collapsed="false">
      <c r="A292" s="0"/>
      <c r="B292" s="0"/>
      <c r="C292" s="0"/>
      <c r="D292" s="0"/>
      <c r="F292" s="0"/>
      <c r="G292" s="0"/>
      <c r="I292" s="0"/>
    </row>
    <row r="293" customFormat="false" ht="12" hidden="false" customHeight="false" outlineLevel="0" collapsed="false">
      <c r="A293" s="0"/>
      <c r="B293" s="0"/>
      <c r="C293" s="0"/>
      <c r="D293" s="0"/>
      <c r="F293" s="0"/>
      <c r="G293" s="0"/>
      <c r="I293" s="0"/>
    </row>
    <row r="294" customFormat="false" ht="12" hidden="false" customHeight="false" outlineLevel="0" collapsed="false">
      <c r="A294" s="0"/>
      <c r="B294" s="0"/>
      <c r="C294" s="0"/>
      <c r="D294" s="0"/>
      <c r="F294" s="0"/>
      <c r="G294" s="0"/>
      <c r="I294" s="0"/>
    </row>
    <row r="295" customFormat="false" ht="12" hidden="false" customHeight="false" outlineLevel="0" collapsed="false">
      <c r="A295" s="0"/>
      <c r="B295" s="0"/>
      <c r="C295" s="0"/>
      <c r="D295" s="0"/>
      <c r="F295" s="0"/>
      <c r="G295" s="0"/>
      <c r="I295" s="0"/>
    </row>
    <row r="296" customFormat="false" ht="12" hidden="false" customHeight="false" outlineLevel="0" collapsed="false">
      <c r="A296" s="0"/>
      <c r="B296" s="0"/>
      <c r="C296" s="0"/>
      <c r="D296" s="0"/>
      <c r="F296" s="0"/>
      <c r="G296" s="0"/>
      <c r="I296" s="0"/>
    </row>
    <row r="297" customFormat="false" ht="12" hidden="false" customHeight="false" outlineLevel="0" collapsed="false">
      <c r="A297" s="0"/>
      <c r="B297" s="0"/>
      <c r="C297" s="0"/>
      <c r="D297" s="0"/>
      <c r="F297" s="0"/>
      <c r="G297" s="0"/>
      <c r="I297" s="0"/>
    </row>
    <row r="298" customFormat="false" ht="12" hidden="false" customHeight="false" outlineLevel="0" collapsed="false">
      <c r="A298" s="0"/>
      <c r="B298" s="0"/>
      <c r="C298" s="0"/>
      <c r="D298" s="0"/>
      <c r="F298" s="0"/>
      <c r="G298" s="0"/>
      <c r="I298" s="0"/>
    </row>
    <row r="299" customFormat="false" ht="12" hidden="false" customHeight="false" outlineLevel="0" collapsed="false">
      <c r="A299" s="0"/>
      <c r="B299" s="0"/>
      <c r="C299" s="0"/>
      <c r="D299" s="0"/>
      <c r="F299" s="0"/>
      <c r="G299" s="0"/>
      <c r="I299" s="0"/>
    </row>
    <row r="300" customFormat="false" ht="12" hidden="false" customHeight="false" outlineLevel="0" collapsed="false">
      <c r="A300" s="0"/>
      <c r="B300" s="0"/>
      <c r="C300" s="0"/>
      <c r="D300" s="0"/>
      <c r="F300" s="0"/>
      <c r="G300" s="0"/>
      <c r="I300" s="0"/>
    </row>
    <row r="301" customFormat="false" ht="12" hidden="false" customHeight="false" outlineLevel="0" collapsed="false">
      <c r="A301" s="0"/>
      <c r="B301" s="0"/>
      <c r="C301" s="0"/>
      <c r="D301" s="0"/>
      <c r="F301" s="0"/>
      <c r="G301" s="0"/>
      <c r="I301" s="0"/>
    </row>
    <row r="302" customFormat="false" ht="12" hidden="false" customHeight="false" outlineLevel="0" collapsed="false">
      <c r="A302" s="0"/>
      <c r="B302" s="0"/>
      <c r="C302" s="0"/>
      <c r="D302" s="0"/>
      <c r="F302" s="0"/>
      <c r="G302" s="0"/>
      <c r="I302" s="0"/>
    </row>
    <row r="303" customFormat="false" ht="12" hidden="false" customHeight="false" outlineLevel="0" collapsed="false">
      <c r="A303" s="0"/>
      <c r="B303" s="0"/>
      <c r="C303" s="0"/>
      <c r="D303" s="0"/>
      <c r="F303" s="0"/>
      <c r="G303" s="0"/>
      <c r="I303" s="0"/>
    </row>
    <row r="304" customFormat="false" ht="12" hidden="false" customHeight="false" outlineLevel="0" collapsed="false">
      <c r="A304" s="0"/>
      <c r="B304" s="0"/>
      <c r="C304" s="0"/>
      <c r="D304" s="0"/>
      <c r="F304" s="0"/>
      <c r="G304" s="0"/>
      <c r="I304" s="0"/>
    </row>
    <row r="305" customFormat="false" ht="12" hidden="false" customHeight="false" outlineLevel="0" collapsed="false">
      <c r="A305" s="0"/>
      <c r="B305" s="0"/>
      <c r="C305" s="0"/>
      <c r="D305" s="0"/>
      <c r="F305" s="0"/>
      <c r="G305" s="0"/>
      <c r="I305" s="0"/>
    </row>
    <row r="306" customFormat="false" ht="12" hidden="false" customHeight="false" outlineLevel="0" collapsed="false">
      <c r="A306" s="0"/>
      <c r="B306" s="0"/>
      <c r="C306" s="0"/>
      <c r="D306" s="0"/>
      <c r="F306" s="0"/>
      <c r="G306" s="0"/>
      <c r="I306" s="0"/>
    </row>
    <row r="307" customFormat="false" ht="12" hidden="false" customHeight="false" outlineLevel="0" collapsed="false">
      <c r="A307" s="0"/>
      <c r="B307" s="0"/>
      <c r="C307" s="0"/>
      <c r="D307" s="0"/>
      <c r="F307" s="0"/>
      <c r="G307" s="0"/>
      <c r="I307" s="0"/>
    </row>
    <row r="308" customFormat="false" ht="12" hidden="false" customHeight="false" outlineLevel="0" collapsed="false">
      <c r="A308" s="0"/>
      <c r="B308" s="0"/>
      <c r="C308" s="0"/>
      <c r="D308" s="0"/>
      <c r="F308" s="0"/>
      <c r="G308" s="0"/>
      <c r="I308" s="0"/>
    </row>
    <row r="309" customFormat="false" ht="12" hidden="false" customHeight="false" outlineLevel="0" collapsed="false">
      <c r="A309" s="0"/>
      <c r="B309" s="0"/>
      <c r="C309" s="0"/>
      <c r="D309" s="0"/>
      <c r="F309" s="0"/>
      <c r="G309" s="0"/>
      <c r="I309" s="0"/>
    </row>
    <row r="310" customFormat="false" ht="12" hidden="false" customHeight="false" outlineLevel="0" collapsed="false">
      <c r="A310" s="0"/>
      <c r="B310" s="0"/>
      <c r="C310" s="0"/>
      <c r="D310" s="0"/>
      <c r="F310" s="0"/>
      <c r="G310" s="0"/>
      <c r="I310" s="0"/>
    </row>
    <row r="311" customFormat="false" ht="12" hidden="false" customHeight="false" outlineLevel="0" collapsed="false">
      <c r="A311" s="0"/>
      <c r="B311" s="0"/>
      <c r="C311" s="0"/>
      <c r="D311" s="0"/>
      <c r="F311" s="0"/>
      <c r="G311" s="0"/>
      <c r="I311" s="0"/>
    </row>
    <row r="312" customFormat="false" ht="12" hidden="false" customHeight="false" outlineLevel="0" collapsed="false">
      <c r="A312" s="0"/>
      <c r="B312" s="0"/>
      <c r="C312" s="0"/>
      <c r="D312" s="0"/>
      <c r="F312" s="0"/>
      <c r="G312" s="0"/>
      <c r="I312" s="0"/>
    </row>
    <row r="313" customFormat="false" ht="12" hidden="false" customHeight="false" outlineLevel="0" collapsed="false">
      <c r="A313" s="0"/>
      <c r="B313" s="0"/>
      <c r="C313" s="0"/>
      <c r="D313" s="0"/>
      <c r="F313" s="0"/>
      <c r="G313" s="0"/>
      <c r="I313" s="0"/>
    </row>
    <row r="314" customFormat="false" ht="12" hidden="false" customHeight="false" outlineLevel="0" collapsed="false">
      <c r="A314" s="0"/>
      <c r="B314" s="0"/>
      <c r="C314" s="0"/>
      <c r="D314" s="0"/>
      <c r="F314" s="0"/>
      <c r="G314" s="0"/>
      <c r="I314" s="0"/>
    </row>
    <row r="315" customFormat="false" ht="12" hidden="false" customHeight="false" outlineLevel="0" collapsed="false">
      <c r="A315" s="0"/>
      <c r="B315" s="0"/>
      <c r="C315" s="0"/>
      <c r="D315" s="0"/>
      <c r="F315" s="0"/>
      <c r="G315" s="0"/>
      <c r="I315" s="0"/>
    </row>
    <row r="316" customFormat="false" ht="12" hidden="false" customHeight="false" outlineLevel="0" collapsed="false">
      <c r="A316" s="0"/>
      <c r="B316" s="0"/>
      <c r="C316" s="0"/>
      <c r="D316" s="0"/>
      <c r="F316" s="0"/>
      <c r="G316" s="0"/>
      <c r="I316" s="0"/>
    </row>
    <row r="317" customFormat="false" ht="12" hidden="false" customHeight="false" outlineLevel="0" collapsed="false">
      <c r="A317" s="0"/>
      <c r="B317" s="0"/>
      <c r="C317" s="0"/>
      <c r="D317" s="0"/>
      <c r="F317" s="0"/>
      <c r="G317" s="0"/>
      <c r="I317" s="0"/>
    </row>
    <row r="318" customFormat="false" ht="12" hidden="false" customHeight="false" outlineLevel="0" collapsed="false">
      <c r="A318" s="0"/>
      <c r="B318" s="0"/>
      <c r="C318" s="0"/>
      <c r="D318" s="0"/>
      <c r="F318" s="0"/>
      <c r="G318" s="0"/>
      <c r="I318" s="0"/>
    </row>
    <row r="319" customFormat="false" ht="12" hidden="false" customHeight="false" outlineLevel="0" collapsed="false">
      <c r="A319" s="0"/>
      <c r="B319" s="0"/>
      <c r="C319" s="0"/>
      <c r="D319" s="0"/>
      <c r="F319" s="0"/>
      <c r="G319" s="0"/>
      <c r="I319" s="0"/>
    </row>
    <row r="320" customFormat="false" ht="12" hidden="false" customHeight="false" outlineLevel="0" collapsed="false">
      <c r="A320" s="0"/>
      <c r="B320" s="0"/>
      <c r="C320" s="0"/>
      <c r="D320" s="0"/>
      <c r="F320" s="0"/>
      <c r="G320" s="0"/>
      <c r="I320" s="0"/>
    </row>
    <row r="321" customFormat="false" ht="12" hidden="false" customHeight="false" outlineLevel="0" collapsed="false">
      <c r="A321" s="0"/>
      <c r="B321" s="0"/>
      <c r="C321" s="0"/>
      <c r="D321" s="0"/>
      <c r="F321" s="0"/>
      <c r="G321" s="0"/>
      <c r="I321" s="0"/>
    </row>
    <row r="322" customFormat="false" ht="12" hidden="false" customHeight="false" outlineLevel="0" collapsed="false">
      <c r="A322" s="0"/>
      <c r="B322" s="0"/>
      <c r="C322" s="0"/>
      <c r="D322" s="0"/>
      <c r="F322" s="0"/>
      <c r="G322" s="0"/>
      <c r="I322" s="0"/>
    </row>
    <row r="323" customFormat="false" ht="12" hidden="false" customHeight="false" outlineLevel="0" collapsed="false">
      <c r="A323" s="0"/>
      <c r="B323" s="0"/>
      <c r="C323" s="0"/>
      <c r="D323" s="0"/>
      <c r="F323" s="0"/>
      <c r="G323" s="0"/>
      <c r="I323" s="0"/>
    </row>
    <row r="324" customFormat="false" ht="12" hidden="false" customHeight="false" outlineLevel="0" collapsed="false">
      <c r="A324" s="0"/>
      <c r="B324" s="0"/>
      <c r="C324" s="0"/>
      <c r="D324" s="0"/>
      <c r="F324" s="0"/>
      <c r="G324" s="0"/>
      <c r="I324" s="0"/>
    </row>
    <row r="325" customFormat="false" ht="12" hidden="false" customHeight="false" outlineLevel="0" collapsed="false">
      <c r="A325" s="0"/>
      <c r="B325" s="0"/>
      <c r="C325" s="0"/>
      <c r="D325" s="0"/>
      <c r="F325" s="0"/>
      <c r="G325" s="0"/>
      <c r="I325" s="0"/>
    </row>
    <row r="326" customFormat="false" ht="12" hidden="false" customHeight="false" outlineLevel="0" collapsed="false">
      <c r="A326" s="0"/>
      <c r="B326" s="0"/>
      <c r="C326" s="0"/>
      <c r="D326" s="0"/>
      <c r="F326" s="0"/>
      <c r="G326" s="0"/>
      <c r="I326" s="0"/>
    </row>
    <row r="327" customFormat="false" ht="12" hidden="false" customHeight="false" outlineLevel="0" collapsed="false">
      <c r="A327" s="0"/>
      <c r="B327" s="0"/>
      <c r="C327" s="0"/>
      <c r="D327" s="0"/>
      <c r="F327" s="0"/>
      <c r="G327" s="0"/>
      <c r="I327" s="0"/>
    </row>
    <row r="328" customFormat="false" ht="12" hidden="false" customHeight="false" outlineLevel="0" collapsed="false">
      <c r="A328" s="0"/>
      <c r="B328" s="0"/>
      <c r="C328" s="0"/>
      <c r="D328" s="0"/>
      <c r="F328" s="0"/>
      <c r="G328" s="0"/>
      <c r="I328" s="0"/>
    </row>
    <row r="329" customFormat="false" ht="12" hidden="false" customHeight="false" outlineLevel="0" collapsed="false">
      <c r="A329" s="0"/>
      <c r="B329" s="0"/>
      <c r="C329" s="0"/>
      <c r="D329" s="0"/>
      <c r="F329" s="0"/>
      <c r="G329" s="0"/>
      <c r="I329" s="0"/>
    </row>
    <row r="330" customFormat="false" ht="12" hidden="false" customHeight="false" outlineLevel="0" collapsed="false">
      <c r="A330" s="0"/>
      <c r="B330" s="0"/>
      <c r="C330" s="0"/>
      <c r="D330" s="0"/>
      <c r="F330" s="0"/>
      <c r="G330" s="0"/>
      <c r="I330" s="0"/>
    </row>
    <row r="331" customFormat="false" ht="12" hidden="false" customHeight="false" outlineLevel="0" collapsed="false">
      <c r="A331" s="0"/>
      <c r="B331" s="0"/>
      <c r="C331" s="0"/>
      <c r="D331" s="0"/>
      <c r="F331" s="0"/>
      <c r="G331" s="0"/>
      <c r="I331" s="0"/>
    </row>
    <row r="332" customFormat="false" ht="12" hidden="false" customHeight="false" outlineLevel="0" collapsed="false">
      <c r="A332" s="0"/>
      <c r="B332" s="0"/>
      <c r="C332" s="0"/>
      <c r="D332" s="0"/>
      <c r="F332" s="0"/>
      <c r="G332" s="0"/>
      <c r="I332" s="0"/>
    </row>
    <row r="333" customFormat="false" ht="12" hidden="false" customHeight="false" outlineLevel="0" collapsed="false">
      <c r="A333" s="0"/>
      <c r="B333" s="0"/>
      <c r="C333" s="0"/>
      <c r="D333" s="0"/>
      <c r="F333" s="0"/>
      <c r="G333" s="0"/>
      <c r="I333" s="0"/>
    </row>
    <row r="334" customFormat="false" ht="12" hidden="false" customHeight="false" outlineLevel="0" collapsed="false">
      <c r="A334" s="0"/>
      <c r="B334" s="0"/>
      <c r="C334" s="0"/>
      <c r="D334" s="0"/>
      <c r="F334" s="0"/>
      <c r="G334" s="0"/>
      <c r="I334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16384"/>
    </sheetView>
  </sheetViews>
  <sheetFormatPr defaultColWidth="9.12890625" defaultRowHeight="12" zeroHeight="false" outlineLevelRow="0" outlineLevelCol="0"/>
  <cols>
    <col collapsed="false" customWidth="false" hidden="false" outlineLevel="0" max="2" min="1" style="26" width="9.13"/>
    <col collapsed="false" customWidth="true" hidden="false" outlineLevel="0" max="3" min="3" style="26" width="10.42"/>
    <col collapsed="false" customWidth="false" hidden="false" outlineLevel="0" max="4" min="4" style="26" width="9.13"/>
    <col collapsed="false" customWidth="true" hidden="false" outlineLevel="0" max="5" min="5" style="0" width="8.85"/>
    <col collapsed="false" customWidth="true" hidden="false" outlineLevel="0" max="7" min="6" style="26" width="10.42"/>
    <col collapsed="false" customWidth="true" hidden="false" outlineLevel="0" max="8" min="8" style="0" width="8.85"/>
    <col collapsed="false" customWidth="false" hidden="false" outlineLevel="0" max="9" min="9" style="26" width="9.13"/>
    <col collapsed="false" customWidth="true" hidden="false" outlineLevel="0" max="17" min="10" style="0" width="8.85"/>
    <col collapsed="false" customWidth="false" hidden="false" outlineLevel="0" max="257" min="18" style="26" width="9.13"/>
  </cols>
  <sheetData>
    <row r="1" customFormat="false" ht="12" hidden="false" customHeight="false" outlineLevel="0" collapsed="false">
      <c r="C1" s="140" t="n">
        <v>1</v>
      </c>
      <c r="D1" s="140" t="n">
        <v>2</v>
      </c>
      <c r="E1" s="140" t="n">
        <v>3</v>
      </c>
      <c r="F1" s="140" t="n">
        <v>4</v>
      </c>
      <c r="G1" s="140" t="n">
        <v>5</v>
      </c>
      <c r="H1" s="140" t="n">
        <v>6</v>
      </c>
      <c r="I1" s="140" t="n">
        <v>7</v>
      </c>
      <c r="J1" s="140" t="n">
        <v>8</v>
      </c>
    </row>
    <row r="2" customFormat="false" ht="12" hidden="false" customHeight="false" outlineLevel="0" collapsed="false">
      <c r="A2" s="0"/>
      <c r="B2" s="0" t="s">
        <v>117</v>
      </c>
      <c r="C2" s="140" t="n">
        <v>1928</v>
      </c>
      <c r="D2" s="140" t="n">
        <v>1932</v>
      </c>
      <c r="E2" s="140" t="n">
        <v>1949</v>
      </c>
      <c r="F2" s="140" t="n">
        <v>1967</v>
      </c>
      <c r="G2" s="140" t="n">
        <v>1975</v>
      </c>
      <c r="H2" s="140" t="n">
        <v>1988</v>
      </c>
      <c r="I2" s="140" t="n">
        <v>1996</v>
      </c>
      <c r="J2" s="140" t="n">
        <v>2005</v>
      </c>
    </row>
    <row r="3" customFormat="false" ht="12" hidden="false" customHeight="false" outlineLevel="0" collapsed="false">
      <c r="A3" s="0"/>
      <c r="B3" s="0" t="n">
        <v>0</v>
      </c>
      <c r="C3" s="42" t="n">
        <v>1928</v>
      </c>
      <c r="D3" s="42" t="n">
        <v>1932</v>
      </c>
      <c r="E3" s="42" t="n">
        <v>1949.82739726027</v>
      </c>
      <c r="F3" s="40" t="n">
        <v>1967.30684931507</v>
      </c>
      <c r="G3" s="40" t="n">
        <v>1975.28219178082</v>
      </c>
      <c r="H3" s="40" t="n">
        <v>1988.13661202186</v>
      </c>
      <c r="I3" s="40" t="n">
        <v>1996.64109589041</v>
      </c>
      <c r="J3" s="40" t="n">
        <v>2005.95890410959</v>
      </c>
    </row>
    <row r="4" customFormat="false" ht="12" hidden="false" customHeight="false" outlineLevel="0" collapsed="false">
      <c r="A4" s="0"/>
      <c r="B4" s="0" t="n">
        <v>0</v>
      </c>
      <c r="C4" s="43" t="n">
        <v>5.21626405304708</v>
      </c>
      <c r="D4" s="40" t="n">
        <v>6.98063730884029</v>
      </c>
      <c r="E4" s="42" t="n">
        <v>5.27889293991753</v>
      </c>
      <c r="F4" s="42" t="n">
        <v>4.27543105091301</v>
      </c>
      <c r="G4" s="42" t="n">
        <v>3.96439285024972</v>
      </c>
      <c r="H4" s="40" t="n">
        <v>4.86803971544102</v>
      </c>
      <c r="I4" s="40" t="n">
        <v>3.97775196198947</v>
      </c>
      <c r="J4" s="40" t="n">
        <v>3.85431066094978</v>
      </c>
    </row>
    <row r="5" customFormat="false" ht="12" hidden="false" customHeight="false" outlineLevel="0" collapsed="false">
      <c r="A5" s="0"/>
      <c r="B5" s="0" t="n">
        <v>0</v>
      </c>
      <c r="C5" s="0" t="n">
        <v>33.808</v>
      </c>
      <c r="D5" s="0" t="n">
        <v>37.4231</v>
      </c>
      <c r="E5" s="0" t="n">
        <v>36.9675</v>
      </c>
      <c r="F5" s="0" t="n">
        <v>42.9751</v>
      </c>
      <c r="G5" s="0" t="n">
        <v>35.6846</v>
      </c>
      <c r="H5" s="0" t="n">
        <v>40.389</v>
      </c>
      <c r="I5" s="0" t="n">
        <v>45.1158</v>
      </c>
      <c r="J5" s="0" t="n">
        <v>41.0568</v>
      </c>
    </row>
    <row r="6" customFormat="false" ht="12" hidden="false" customHeight="false" outlineLevel="0" collapsed="false">
      <c r="A6" s="0"/>
      <c r="B6" s="0" t="n">
        <v>1</v>
      </c>
      <c r="C6" s="0" t="n">
        <v>28.596</v>
      </c>
      <c r="D6" s="0" t="n">
        <v>35.2006</v>
      </c>
      <c r="E6" s="0" t="n">
        <v>33.3905</v>
      </c>
      <c r="F6" s="0" t="n">
        <v>34.4932</v>
      </c>
      <c r="G6" s="0" t="n">
        <v>31.7328</v>
      </c>
      <c r="H6" s="0" t="n">
        <v>34.5613</v>
      </c>
      <c r="I6" s="0" t="n">
        <v>42.9474</v>
      </c>
      <c r="J6" s="0" t="n">
        <v>39.0503</v>
      </c>
    </row>
    <row r="7" customFormat="false" ht="12" hidden="false" customHeight="false" outlineLevel="0" collapsed="false">
      <c r="A7" s="0"/>
      <c r="B7" s="0" t="n">
        <v>2</v>
      </c>
      <c r="C7" s="0" t="n">
        <v>24.8868</v>
      </c>
      <c r="D7" s="0" t="n">
        <v>32.5935</v>
      </c>
      <c r="E7" s="0" t="n">
        <v>30.6057</v>
      </c>
      <c r="F7" s="0" t="n">
        <v>28.1079</v>
      </c>
      <c r="G7" s="0" t="n">
        <v>28.8255</v>
      </c>
      <c r="H7" s="0" t="n">
        <v>29.3672</v>
      </c>
      <c r="I7" s="0" t="n">
        <v>40.4817</v>
      </c>
      <c r="J7" s="0" t="n">
        <v>39.3562</v>
      </c>
    </row>
    <row r="8" customFormat="false" ht="12" hidden="false" customHeight="false" outlineLevel="0" collapsed="false">
      <c r="A8" s="0"/>
      <c r="B8" s="0" t="n">
        <v>3</v>
      </c>
      <c r="C8" s="0" t="n">
        <v>23.5455</v>
      </c>
      <c r="D8" s="0" t="n">
        <v>30.2681</v>
      </c>
      <c r="E8" s="0" t="n">
        <v>28.8371</v>
      </c>
      <c r="F8" s="0" t="n">
        <v>23.6843</v>
      </c>
      <c r="G8" s="0" t="n">
        <v>26.749</v>
      </c>
      <c r="H8" s="0" t="n">
        <v>26.5478</v>
      </c>
      <c r="I8" s="0" t="n">
        <v>38.5241</v>
      </c>
      <c r="J8" s="0" t="n">
        <v>39.1959</v>
      </c>
    </row>
    <row r="9" customFormat="false" ht="12" hidden="false" customHeight="false" outlineLevel="0" collapsed="false">
      <c r="A9" s="0"/>
      <c r="B9" s="0" t="n">
        <v>4</v>
      </c>
      <c r="C9" s="0" t="n">
        <v>24.3533</v>
      </c>
      <c r="D9" s="0" t="n">
        <v>30.2777</v>
      </c>
      <c r="E9" s="0" t="n">
        <v>28.4675</v>
      </c>
      <c r="F9" s="0" t="n">
        <v>22.4804</v>
      </c>
      <c r="G9" s="0" t="n">
        <v>26.0358</v>
      </c>
      <c r="H9" s="0" t="n">
        <v>25.3675</v>
      </c>
      <c r="I9" s="0" t="n">
        <v>37.2225</v>
      </c>
      <c r="J9" s="0" t="n">
        <v>39.2711</v>
      </c>
    </row>
    <row r="10" customFormat="false" ht="12" hidden="false" customHeight="false" outlineLevel="0" collapsed="false">
      <c r="A10" s="0"/>
      <c r="B10" s="0" t="n">
        <v>5</v>
      </c>
      <c r="C10" s="0" t="n">
        <v>26.307</v>
      </c>
      <c r="D10" s="0" t="n">
        <v>31.2778</v>
      </c>
      <c r="E10" s="0" t="n">
        <v>29.5588</v>
      </c>
      <c r="F10" s="0" t="n">
        <v>22.5367</v>
      </c>
      <c r="G10" s="0" t="n">
        <v>26.5827</v>
      </c>
      <c r="H10" s="0" t="n">
        <v>25.9215</v>
      </c>
      <c r="I10" s="0" t="n">
        <v>37.3183</v>
      </c>
      <c r="J10" s="0" t="n">
        <v>39.5142</v>
      </c>
    </row>
    <row r="11" customFormat="false" ht="12" hidden="false" customHeight="false" outlineLevel="0" collapsed="false">
      <c r="A11" s="0"/>
      <c r="B11" s="0" t="n">
        <v>6</v>
      </c>
      <c r="C11" s="0" t="n">
        <v>28.8182</v>
      </c>
      <c r="D11" s="0" t="n">
        <v>32.6241</v>
      </c>
      <c r="E11" s="0" t="n">
        <v>31.3828</v>
      </c>
      <c r="F11" s="0" t="n">
        <v>24.7152</v>
      </c>
      <c r="G11" s="0" t="n">
        <v>28.3317</v>
      </c>
      <c r="H11" s="0" t="n">
        <v>26.9635</v>
      </c>
      <c r="I11" s="0" t="n">
        <v>37.8389</v>
      </c>
      <c r="J11" s="0" t="n">
        <v>39.872</v>
      </c>
    </row>
    <row r="12" customFormat="false" ht="12" hidden="false" customHeight="false" outlineLevel="0" collapsed="false">
      <c r="A12" s="0"/>
      <c r="B12" s="0" t="n">
        <v>7</v>
      </c>
      <c r="C12" s="0" t="n">
        <v>32.5602</v>
      </c>
      <c r="D12" s="0" t="n">
        <v>34.77</v>
      </c>
      <c r="E12" s="0" t="n">
        <v>33.1818</v>
      </c>
      <c r="F12" s="0" t="n">
        <v>27.7423</v>
      </c>
      <c r="G12" s="0" t="n">
        <v>30.3111</v>
      </c>
      <c r="H12" s="0" t="n">
        <v>28.2945</v>
      </c>
      <c r="I12" s="0" t="n">
        <v>39.9061</v>
      </c>
      <c r="J12" s="0" t="n">
        <v>38.2685</v>
      </c>
    </row>
    <row r="13" customFormat="false" ht="12" hidden="false" customHeight="false" outlineLevel="0" collapsed="false">
      <c r="A13" s="0"/>
      <c r="B13" s="0" t="n">
        <v>8</v>
      </c>
      <c r="C13" s="0" t="n">
        <v>35.0034</v>
      </c>
      <c r="D13" s="0" t="n">
        <v>36.2593</v>
      </c>
      <c r="E13" s="0" t="n">
        <v>34.8377</v>
      </c>
      <c r="F13" s="0" t="n">
        <v>30.165</v>
      </c>
      <c r="G13" s="0" t="n">
        <v>32.8042</v>
      </c>
      <c r="H13" s="0" t="n">
        <v>29.9059</v>
      </c>
      <c r="I13" s="0" t="n">
        <v>41.0183</v>
      </c>
      <c r="J13" s="0" t="n">
        <v>37.9741</v>
      </c>
    </row>
    <row r="14" customFormat="false" ht="12" hidden="false" customHeight="false" outlineLevel="0" collapsed="false">
      <c r="A14" s="0"/>
      <c r="B14" s="0" t="n">
        <v>9</v>
      </c>
      <c r="C14" s="0" t="n">
        <v>35.6439</v>
      </c>
      <c r="D14" s="0" t="n">
        <v>37.4189</v>
      </c>
      <c r="E14" s="0" t="n">
        <v>36.0866</v>
      </c>
      <c r="F14" s="0" t="n">
        <v>32.5711</v>
      </c>
      <c r="G14" s="0" t="n">
        <v>35.2854</v>
      </c>
      <c r="H14" s="0" t="n">
        <v>31.6565</v>
      </c>
      <c r="I14" s="0" t="n">
        <v>41.1107</v>
      </c>
      <c r="J14" s="0" t="n">
        <v>38.5877</v>
      </c>
    </row>
    <row r="15" customFormat="false" ht="12" hidden="false" customHeight="false" outlineLevel="0" collapsed="false">
      <c r="A15" s="0"/>
      <c r="B15" s="0" t="n">
        <v>10</v>
      </c>
      <c r="C15" s="0" t="n">
        <v>36.5052</v>
      </c>
      <c r="D15" s="0" t="n">
        <v>37.0593</v>
      </c>
      <c r="E15" s="0" t="n">
        <v>37.8617</v>
      </c>
      <c r="F15" s="0" t="n">
        <v>33.837</v>
      </c>
      <c r="G15" s="0" t="n">
        <v>36.6548</v>
      </c>
      <c r="H15" s="0" t="n">
        <v>33.1755</v>
      </c>
      <c r="I15" s="0" t="n">
        <v>41.1952</v>
      </c>
      <c r="J15" s="0" t="n">
        <v>39.0414</v>
      </c>
    </row>
    <row r="16" customFormat="false" ht="12" hidden="false" customHeight="false" outlineLevel="0" collapsed="false">
      <c r="A16" s="0"/>
      <c r="B16" s="0" t="n">
        <v>11</v>
      </c>
      <c r="C16" s="0" t="n">
        <v>37.7096</v>
      </c>
      <c r="D16" s="0" t="n">
        <v>39.1333</v>
      </c>
      <c r="E16" s="0" t="n">
        <v>39.4639</v>
      </c>
      <c r="F16" s="0" t="n">
        <v>35.2464</v>
      </c>
      <c r="G16" s="0" t="n">
        <v>37.6062</v>
      </c>
      <c r="H16" s="0" t="n">
        <v>34.6974</v>
      </c>
      <c r="I16" s="0" t="n">
        <v>40.5784</v>
      </c>
      <c r="J16" s="0" t="n">
        <v>38.8273</v>
      </c>
    </row>
    <row r="17" customFormat="false" ht="12" hidden="false" customHeight="false" outlineLevel="0" collapsed="false">
      <c r="A17" s="0"/>
      <c r="B17" s="0" t="n">
        <v>12</v>
      </c>
      <c r="C17" s="0" t="n">
        <v>38.4437</v>
      </c>
      <c r="D17" s="0" t="n">
        <v>41.4584</v>
      </c>
      <c r="E17" s="0" t="n">
        <v>40.092</v>
      </c>
      <c r="F17" s="0" t="n">
        <v>36.1294</v>
      </c>
      <c r="G17" s="0" t="n">
        <v>38.9418</v>
      </c>
      <c r="H17" s="0" t="n">
        <v>35.9263</v>
      </c>
      <c r="I17" s="0" t="n">
        <v>40.6686</v>
      </c>
      <c r="J17" s="0" t="n">
        <v>38.9627</v>
      </c>
    </row>
    <row r="18" customFormat="false" ht="12" hidden="false" customHeight="false" outlineLevel="0" collapsed="false">
      <c r="A18" s="0"/>
      <c r="B18" s="0" t="n">
        <v>13</v>
      </c>
      <c r="C18" s="0" t="n">
        <v>39.6518</v>
      </c>
      <c r="D18" s="0" t="n">
        <v>42.6753</v>
      </c>
      <c r="E18" s="0" t="n">
        <v>40.7094</v>
      </c>
      <c r="F18" s="0" t="n">
        <v>37.5264</v>
      </c>
      <c r="G18" s="0" t="n">
        <v>39.4428</v>
      </c>
      <c r="H18" s="0" t="n">
        <v>37.7339</v>
      </c>
      <c r="I18" s="0" t="n">
        <v>41.6531</v>
      </c>
      <c r="J18" s="0" t="n">
        <v>39.3429</v>
      </c>
    </row>
    <row r="19" customFormat="false" ht="12" hidden="false" customHeight="false" outlineLevel="0" collapsed="false">
      <c r="A19" s="0"/>
      <c r="B19" s="0" t="n">
        <v>14</v>
      </c>
      <c r="C19" s="0" t="n">
        <v>42.0655</v>
      </c>
      <c r="D19" s="0" t="n">
        <v>44.3521</v>
      </c>
      <c r="E19" s="0" t="n">
        <v>41.7775</v>
      </c>
      <c r="F19" s="0" t="n">
        <v>39.511</v>
      </c>
      <c r="G19" s="0" t="n">
        <v>41.0168</v>
      </c>
      <c r="H19" s="0" t="n">
        <v>39.9053</v>
      </c>
      <c r="I19" s="0" t="n">
        <v>43.0539</v>
      </c>
      <c r="J19" s="0" t="n">
        <v>40.6065</v>
      </c>
    </row>
    <row r="20" customFormat="false" ht="12" hidden="false" customHeight="false" outlineLevel="0" collapsed="false">
      <c r="A20" s="0"/>
      <c r="B20" s="0" t="n">
        <v>15</v>
      </c>
      <c r="C20" s="0" t="n">
        <v>45.7232</v>
      </c>
      <c r="D20" s="0" t="n">
        <v>44.536</v>
      </c>
      <c r="E20" s="0" t="n">
        <v>43.8225</v>
      </c>
      <c r="F20" s="0" t="n">
        <v>42.154</v>
      </c>
      <c r="G20" s="0" t="n">
        <v>42.9098</v>
      </c>
      <c r="H20" s="0" t="n">
        <v>42.0023</v>
      </c>
      <c r="I20" s="0" t="n">
        <v>45.5787</v>
      </c>
      <c r="J20" s="0" t="n">
        <v>43.0116</v>
      </c>
    </row>
    <row r="21" customFormat="false" ht="12" hidden="false" customHeight="false" outlineLevel="0" collapsed="false">
      <c r="A21" s="0"/>
      <c r="B21" s="0" t="n">
        <v>16</v>
      </c>
      <c r="C21" s="0" t="n">
        <v>50.1106</v>
      </c>
      <c r="D21" s="0" t="n">
        <v>50.5172</v>
      </c>
      <c r="E21" s="0" t="n">
        <v>46.6698</v>
      </c>
      <c r="F21" s="0" t="n">
        <v>44.8033</v>
      </c>
      <c r="G21" s="0" t="n">
        <v>45.8217</v>
      </c>
      <c r="H21" s="0" t="n">
        <v>43.9714</v>
      </c>
      <c r="I21" s="0" t="n">
        <v>49.5601</v>
      </c>
      <c r="J21" s="0" t="n">
        <v>46.0118</v>
      </c>
    </row>
    <row r="22" customFormat="false" ht="12" hidden="false" customHeight="false" outlineLevel="0" collapsed="false">
      <c r="A22" s="0"/>
      <c r="B22" s="0" t="n">
        <v>17</v>
      </c>
      <c r="C22" s="0" t="n">
        <v>54.8955</v>
      </c>
      <c r="D22" s="0" t="n">
        <v>53.558</v>
      </c>
      <c r="E22" s="0" t="n">
        <v>50.4769</v>
      </c>
      <c r="F22" s="0" t="n">
        <v>47.4286</v>
      </c>
      <c r="G22" s="0" t="n">
        <v>50.0611</v>
      </c>
      <c r="H22" s="0" t="n">
        <v>45.7136</v>
      </c>
      <c r="I22" s="0" t="n">
        <v>54.8226</v>
      </c>
      <c r="J22" s="0" t="n">
        <v>50.1335</v>
      </c>
    </row>
    <row r="23" customFormat="false" ht="12" hidden="false" customHeight="false" outlineLevel="0" collapsed="false">
      <c r="A23" s="0"/>
      <c r="B23" s="0" t="n">
        <v>18</v>
      </c>
      <c r="C23" s="0" t="n">
        <v>58.8362</v>
      </c>
      <c r="D23" s="0" t="n">
        <v>59.5268</v>
      </c>
      <c r="E23" s="0" t="n">
        <v>54.7489</v>
      </c>
      <c r="F23" s="0" t="n">
        <v>49.7095</v>
      </c>
      <c r="G23" s="0" t="n">
        <v>53.5711</v>
      </c>
      <c r="H23" s="0" t="n">
        <v>47.9495</v>
      </c>
      <c r="I23" s="0" t="n">
        <v>59.5727</v>
      </c>
      <c r="J23" s="0" t="n">
        <v>54.9931</v>
      </c>
    </row>
    <row r="24" customFormat="false" ht="12" hidden="false" customHeight="false" outlineLevel="0" collapsed="false">
      <c r="A24" s="0"/>
      <c r="B24" s="0" t="n">
        <v>19</v>
      </c>
      <c r="C24" s="0" t="n">
        <v>60.9433</v>
      </c>
      <c r="D24" s="0" t="n">
        <v>64.8282</v>
      </c>
      <c r="E24" s="0" t="n">
        <v>59.1069</v>
      </c>
      <c r="F24" s="0" t="n">
        <v>53.0682</v>
      </c>
      <c r="G24" s="0" t="n">
        <v>57.1532</v>
      </c>
      <c r="H24" s="0" t="n">
        <v>50.3463</v>
      </c>
      <c r="I24" s="0" t="n">
        <v>63.0595</v>
      </c>
      <c r="J24" s="0" t="n">
        <v>58.7026</v>
      </c>
    </row>
    <row r="25" customFormat="false" ht="12" hidden="false" customHeight="false" outlineLevel="0" collapsed="false">
      <c r="A25" s="0"/>
      <c r="B25" s="0" t="n">
        <v>20</v>
      </c>
      <c r="C25" s="0" t="n">
        <v>62.4231</v>
      </c>
      <c r="D25" s="0" t="n">
        <v>65.3957</v>
      </c>
      <c r="E25" s="0" t="n">
        <v>62.3193</v>
      </c>
      <c r="F25" s="0" t="n">
        <v>56.1206</v>
      </c>
      <c r="G25" s="0" t="n">
        <v>59.8378</v>
      </c>
      <c r="H25" s="0" t="n">
        <v>52.4654</v>
      </c>
      <c r="I25" s="0" t="n">
        <v>65.3129</v>
      </c>
      <c r="J25" s="0" t="n">
        <v>61.5585</v>
      </c>
    </row>
    <row r="26" customFormat="false" ht="12" hidden="false" customHeight="false" outlineLevel="0" collapsed="false">
      <c r="A26" s="0"/>
      <c r="B26" s="0" t="n">
        <v>21</v>
      </c>
      <c r="C26" s="0" t="n">
        <v>64.2651</v>
      </c>
      <c r="D26" s="0" t="n">
        <v>67.2127</v>
      </c>
      <c r="E26" s="0" t="n">
        <v>64.9336</v>
      </c>
      <c r="F26" s="0" t="n">
        <v>59.0431</v>
      </c>
      <c r="G26" s="0" t="n">
        <v>61.8254</v>
      </c>
      <c r="H26" s="0" t="n">
        <v>54.4614</v>
      </c>
      <c r="I26" s="0" t="n">
        <v>67.0821</v>
      </c>
      <c r="J26" s="0" t="n">
        <v>63.8048</v>
      </c>
    </row>
    <row r="27" customFormat="false" ht="12" hidden="false" customHeight="false" outlineLevel="0" collapsed="false">
      <c r="A27" s="0"/>
      <c r="B27" s="0" t="n">
        <v>22</v>
      </c>
      <c r="C27" s="0" t="n">
        <v>66.5162</v>
      </c>
      <c r="D27" s="0" t="n">
        <v>68.5977</v>
      </c>
      <c r="E27" s="0" t="n">
        <v>67.1925</v>
      </c>
      <c r="F27" s="0" t="n">
        <v>60.9894</v>
      </c>
      <c r="G27" s="0" t="n">
        <v>63.4284</v>
      </c>
      <c r="H27" s="0" t="n">
        <v>57.5069</v>
      </c>
      <c r="I27" s="0" t="n">
        <v>69.9067</v>
      </c>
      <c r="J27" s="0" t="n">
        <v>68.5958</v>
      </c>
    </row>
    <row r="28" customFormat="false" ht="12" hidden="false" customHeight="false" outlineLevel="0" collapsed="false">
      <c r="A28" s="0"/>
      <c r="B28" s="0" t="n">
        <v>23</v>
      </c>
      <c r="C28" s="0" t="n">
        <v>71.2807</v>
      </c>
      <c r="D28" s="0" t="n">
        <v>68.1852</v>
      </c>
      <c r="E28" s="0" t="n">
        <v>68.7807</v>
      </c>
      <c r="F28" s="0" t="n">
        <v>61.7661</v>
      </c>
      <c r="G28" s="0" t="n">
        <v>64.3469</v>
      </c>
      <c r="H28" s="0" t="n">
        <v>63.7339</v>
      </c>
      <c r="I28" s="0" t="n">
        <v>71.9526</v>
      </c>
      <c r="J28" s="0" t="n">
        <v>75.113</v>
      </c>
    </row>
    <row r="29" customFormat="false" ht="12" hidden="false" customHeight="false" outlineLevel="0" collapsed="false">
      <c r="A29" s="0"/>
      <c r="B29" s="0" t="n">
        <v>24</v>
      </c>
      <c r="C29" s="0" t="n">
        <v>70.1412</v>
      </c>
      <c r="D29" s="0" t="n">
        <v>68.8353</v>
      </c>
      <c r="E29" s="0" t="n">
        <v>68.3307</v>
      </c>
      <c r="F29" s="0" t="n">
        <v>61.5869</v>
      </c>
      <c r="G29" s="0" t="n">
        <v>63.2492</v>
      </c>
      <c r="H29" s="0" t="n">
        <v>65.5732</v>
      </c>
      <c r="I29" s="0" t="n">
        <v>70.5111</v>
      </c>
      <c r="J29" s="0" t="n">
        <v>72.5706</v>
      </c>
    </row>
    <row r="30" customFormat="false" ht="12" hidden="false" customHeight="false" outlineLevel="0" collapsed="false">
      <c r="A30" s="0"/>
      <c r="B30" s="0" t="n">
        <v>25</v>
      </c>
      <c r="C30" s="0" t="n">
        <v>69.2337</v>
      </c>
      <c r="D30" s="0" t="n">
        <v>66.4106</v>
      </c>
      <c r="E30" s="0" t="n">
        <v>66.3497</v>
      </c>
      <c r="F30" s="0" t="n">
        <v>60.7077</v>
      </c>
      <c r="G30" s="0" t="n">
        <v>61.505</v>
      </c>
      <c r="H30" s="0" t="n">
        <v>63.5907</v>
      </c>
      <c r="I30" s="0" t="n">
        <v>68.517</v>
      </c>
      <c r="J30" s="0" t="n">
        <v>70.6909</v>
      </c>
    </row>
    <row r="31" customFormat="false" ht="12" hidden="false" customHeight="false" outlineLevel="0" collapsed="false">
      <c r="A31" s="0"/>
      <c r="B31" s="0" t="n">
        <v>26</v>
      </c>
      <c r="C31" s="0" t="n">
        <v>68.3037</v>
      </c>
      <c r="D31" s="0" t="n">
        <v>61.0215</v>
      </c>
      <c r="E31" s="0" t="n">
        <v>63.3763</v>
      </c>
      <c r="F31" s="0" t="n">
        <v>58.3476</v>
      </c>
      <c r="G31" s="0" t="n">
        <v>60.3032</v>
      </c>
      <c r="H31" s="0" t="n">
        <v>60.8804</v>
      </c>
      <c r="I31" s="0" t="n">
        <v>65.8299</v>
      </c>
      <c r="J31" s="0" t="n">
        <v>69.0696</v>
      </c>
    </row>
    <row r="32" customFormat="false" ht="12" hidden="false" customHeight="false" outlineLevel="0" collapsed="false">
      <c r="A32" s="0"/>
      <c r="B32" s="0" t="n">
        <v>27</v>
      </c>
      <c r="C32" s="0" t="n">
        <v>66.8314</v>
      </c>
      <c r="D32" s="0" t="n">
        <v>60.0193</v>
      </c>
      <c r="E32" s="0" t="n">
        <v>60.9709</v>
      </c>
      <c r="F32" s="0" t="n">
        <v>55.205</v>
      </c>
      <c r="G32" s="0" t="n">
        <v>58.5106</v>
      </c>
      <c r="H32" s="0" t="n">
        <v>58.5234</v>
      </c>
      <c r="I32" s="0" t="n">
        <v>63.9905</v>
      </c>
      <c r="J32" s="0" t="n">
        <v>68.1769</v>
      </c>
    </row>
    <row r="33" customFormat="false" ht="12" hidden="false" customHeight="false" outlineLevel="0" collapsed="false">
      <c r="A33" s="0"/>
      <c r="B33" s="0" t="n">
        <v>28</v>
      </c>
      <c r="C33" s="0" t="n">
        <v>65.1932</v>
      </c>
      <c r="D33" s="0" t="n">
        <v>59.4172</v>
      </c>
      <c r="E33" s="0" t="n">
        <v>58.8206</v>
      </c>
      <c r="F33" s="0" t="n">
        <v>52.7812</v>
      </c>
      <c r="G33" s="0" t="n">
        <v>56.4128</v>
      </c>
      <c r="H33" s="0" t="n">
        <v>56.1385</v>
      </c>
      <c r="I33" s="0" t="n">
        <v>62.7338</v>
      </c>
      <c r="J33" s="0" t="n">
        <v>66.804</v>
      </c>
    </row>
    <row r="34" customFormat="false" ht="12" hidden="false" customHeight="false" outlineLevel="0" collapsed="false">
      <c r="A34" s="0"/>
      <c r="B34" s="0" t="n">
        <v>29</v>
      </c>
      <c r="C34" s="0" t="n">
        <v>64.7914</v>
      </c>
      <c r="D34" s="0" t="n">
        <v>58.3264</v>
      </c>
      <c r="E34" s="0" t="n">
        <v>57.4305</v>
      </c>
      <c r="F34" s="0" t="n">
        <v>50.2832</v>
      </c>
      <c r="G34" s="0" t="n">
        <v>53.6794</v>
      </c>
      <c r="H34" s="0" t="n">
        <v>53.6242</v>
      </c>
      <c r="I34" s="0" t="n">
        <v>60.642</v>
      </c>
      <c r="J34" s="0" t="n">
        <v>64.4562</v>
      </c>
    </row>
    <row r="35" customFormat="false" ht="12" hidden="false" customHeight="false" outlineLevel="0" collapsed="false">
      <c r="A35" s="0"/>
      <c r="B35" s="0" t="n">
        <v>30</v>
      </c>
      <c r="C35" s="0" t="n">
        <v>62.2151</v>
      </c>
      <c r="D35" s="0" t="n">
        <v>53.6676</v>
      </c>
      <c r="E35" s="0" t="n">
        <v>55.7716</v>
      </c>
      <c r="F35" s="0" t="n">
        <v>47.8838</v>
      </c>
      <c r="G35" s="0" t="n">
        <v>50.9113</v>
      </c>
      <c r="H35" s="0" t="n">
        <v>51.676</v>
      </c>
      <c r="I35" s="0" t="n">
        <v>58.5502</v>
      </c>
      <c r="J35" s="0" t="n">
        <v>61.9394</v>
      </c>
    </row>
    <row r="36" customFormat="false" ht="12" hidden="false" customHeight="false" outlineLevel="0" collapsed="false">
      <c r="A36" s="0"/>
      <c r="B36" s="0" t="n">
        <v>31</v>
      </c>
      <c r="C36" s="0" t="n">
        <v>59.4034</v>
      </c>
      <c r="D36" s="0" t="n">
        <v>53.3189</v>
      </c>
      <c r="E36" s="0" t="n">
        <v>53.7844</v>
      </c>
      <c r="F36" s="0" t="n">
        <v>45.5556</v>
      </c>
      <c r="G36" s="0" t="n">
        <v>48.4281</v>
      </c>
      <c r="H36" s="0" t="n">
        <v>50.3613</v>
      </c>
      <c r="I36" s="0" t="n">
        <v>55.3656</v>
      </c>
      <c r="J36" s="0" t="n">
        <v>58.5157</v>
      </c>
    </row>
    <row r="37" customFormat="false" ht="12" hidden="false" customHeight="false" outlineLevel="0" collapsed="false">
      <c r="A37" s="0"/>
      <c r="B37" s="0" t="n">
        <v>32</v>
      </c>
      <c r="C37" s="0" t="n">
        <v>57.1532</v>
      </c>
      <c r="D37" s="0" t="n">
        <v>52.0537</v>
      </c>
      <c r="E37" s="0" t="n">
        <v>52.7671</v>
      </c>
      <c r="F37" s="0" t="n">
        <v>44.7877</v>
      </c>
      <c r="G37" s="0" t="n">
        <v>47.4065</v>
      </c>
      <c r="H37" s="0" t="n">
        <v>49.2209</v>
      </c>
      <c r="I37" s="0" t="n">
        <v>54.141</v>
      </c>
      <c r="J37" s="0" t="n">
        <v>55.0586</v>
      </c>
    </row>
    <row r="38" customFormat="false" ht="12" hidden="false" customHeight="false" outlineLevel="0" collapsed="false">
      <c r="A38" s="0"/>
      <c r="B38" s="0" t="n">
        <v>33</v>
      </c>
      <c r="C38" s="0" t="n">
        <v>55.5815</v>
      </c>
      <c r="D38" s="0" t="n">
        <v>48.633</v>
      </c>
      <c r="E38" s="0" t="n">
        <v>53.6316</v>
      </c>
      <c r="F38" s="0" t="n">
        <v>43.8407</v>
      </c>
      <c r="G38" s="0" t="n">
        <v>45.7711</v>
      </c>
      <c r="H38" s="0" t="n">
        <v>48.1667</v>
      </c>
      <c r="I38" s="0" t="n">
        <v>53.1603</v>
      </c>
      <c r="J38" s="0" t="n">
        <v>48.4836</v>
      </c>
    </row>
    <row r="39" customFormat="false" ht="12" hidden="false" customHeight="false" outlineLevel="0" collapsed="false">
      <c r="A39" s="0"/>
      <c r="B39" s="0" t="n">
        <v>34</v>
      </c>
      <c r="C39" s="0" t="n">
        <v>53.7707</v>
      </c>
      <c r="D39" s="0" t="n">
        <v>45.6114</v>
      </c>
      <c r="E39" s="0" t="n">
        <v>50.8178</v>
      </c>
      <c r="F39" s="0" t="n">
        <v>41.2294</v>
      </c>
      <c r="G39" s="0" t="n">
        <v>43.8643</v>
      </c>
      <c r="H39" s="0" t="n">
        <v>41.9871</v>
      </c>
      <c r="I39" s="0" t="n">
        <v>47.5876</v>
      </c>
      <c r="J39" s="0" t="n">
        <v>45.4631</v>
      </c>
    </row>
    <row r="40" customFormat="false" ht="12" hidden="false" customHeight="false" outlineLevel="0" collapsed="false">
      <c r="A40" s="0"/>
      <c r="B40" s="0" t="n">
        <v>35</v>
      </c>
      <c r="C40" s="0" t="n">
        <v>48.4761</v>
      </c>
      <c r="D40" s="0" t="n">
        <v>43.8045</v>
      </c>
      <c r="E40" s="0" t="n">
        <v>48.3893</v>
      </c>
      <c r="F40" s="0" t="n">
        <v>38.8455</v>
      </c>
      <c r="G40" s="0" t="n">
        <v>41.7157</v>
      </c>
      <c r="H40" s="0" t="n">
        <v>40.208</v>
      </c>
      <c r="I40" s="0" t="n">
        <v>46.665</v>
      </c>
      <c r="J40" s="0" t="n">
        <v>43.5838</v>
      </c>
    </row>
    <row r="41" customFormat="false" ht="12" hidden="false" customHeight="false" outlineLevel="0" collapsed="false">
      <c r="A41" s="0"/>
      <c r="B41" s="0" t="n">
        <v>36</v>
      </c>
      <c r="C41" s="0" t="n">
        <v>46.1275</v>
      </c>
      <c r="D41" s="0" t="n">
        <v>39.5929</v>
      </c>
      <c r="E41" s="0" t="n">
        <v>46.7186</v>
      </c>
      <c r="F41" s="0" t="n">
        <v>37.1931</v>
      </c>
      <c r="G41" s="0" t="n">
        <v>38.7055</v>
      </c>
      <c r="H41" s="0" t="n">
        <v>39.2994</v>
      </c>
      <c r="I41" s="0" t="n">
        <v>46.6038</v>
      </c>
      <c r="J41" s="0" t="n">
        <v>42.7302</v>
      </c>
    </row>
    <row r="42" customFormat="false" ht="12" hidden="false" customHeight="false" outlineLevel="0" collapsed="false">
      <c r="A42" s="0"/>
      <c r="B42" s="0" t="n">
        <v>37</v>
      </c>
      <c r="C42" s="0" t="n">
        <v>45.8616</v>
      </c>
      <c r="D42" s="0" t="n">
        <v>39.2989</v>
      </c>
      <c r="E42" s="0" t="n">
        <v>47.0012</v>
      </c>
      <c r="F42" s="0" t="n">
        <v>36.6315</v>
      </c>
      <c r="G42" s="0" t="n">
        <v>36.4578</v>
      </c>
      <c r="H42" s="0" t="n">
        <v>38.7986</v>
      </c>
      <c r="I42" s="0" t="n">
        <v>46.5426</v>
      </c>
      <c r="J42" s="0" t="n">
        <v>42.426</v>
      </c>
    </row>
    <row r="43" customFormat="false" ht="12" hidden="false" customHeight="false" outlineLevel="0" collapsed="false">
      <c r="A43" s="0"/>
      <c r="B43" s="0" t="n">
        <v>38</v>
      </c>
      <c r="C43" s="0" t="n">
        <v>45.8565</v>
      </c>
      <c r="D43" s="0" t="n">
        <v>38.2324</v>
      </c>
      <c r="E43" s="0" t="n">
        <v>48.4675</v>
      </c>
      <c r="F43" s="0" t="n">
        <v>36.6095</v>
      </c>
      <c r="G43" s="0" t="n">
        <v>37.0789</v>
      </c>
      <c r="H43" s="0" t="n">
        <v>39.5088</v>
      </c>
      <c r="I43" s="0" t="n">
        <v>46.4815</v>
      </c>
      <c r="J43" s="0" t="n">
        <v>43.4536</v>
      </c>
    </row>
    <row r="44" customFormat="false" ht="12" hidden="false" customHeight="false" outlineLevel="0" collapsed="false">
      <c r="A44" s="0"/>
      <c r="B44" s="0" t="n">
        <v>39</v>
      </c>
      <c r="C44" s="0" t="n">
        <v>46.4942</v>
      </c>
      <c r="D44" s="0" t="n">
        <v>40.3208</v>
      </c>
      <c r="E44" s="0" t="n">
        <v>48.3254</v>
      </c>
      <c r="F44" s="0" t="n">
        <v>38.8372</v>
      </c>
      <c r="G44" s="0" t="n">
        <v>40.757</v>
      </c>
      <c r="H44" s="0" t="n">
        <v>42.469</v>
      </c>
      <c r="I44" s="0" t="n">
        <v>46.2273</v>
      </c>
      <c r="J44" s="0" t="n">
        <v>46.32</v>
      </c>
    </row>
    <row r="45" customFormat="false" ht="12" hidden="false" customHeight="false" outlineLevel="0" collapsed="false">
      <c r="A45" s="0"/>
      <c r="B45" s="0" t="n">
        <v>40</v>
      </c>
      <c r="C45" s="0" t="n">
        <v>46.9125</v>
      </c>
      <c r="D45" s="0" t="n">
        <v>43.346</v>
      </c>
      <c r="E45" s="0" t="n">
        <v>46.8339</v>
      </c>
      <c r="F45" s="0" t="n">
        <v>39.9052</v>
      </c>
      <c r="G45" s="0" t="n">
        <v>42.5895</v>
      </c>
      <c r="H45" s="0" t="n">
        <v>45.4653</v>
      </c>
      <c r="I45" s="0" t="n">
        <v>45.1298</v>
      </c>
      <c r="J45" s="0" t="n">
        <v>46.4205</v>
      </c>
    </row>
    <row r="46" customFormat="false" ht="12" hidden="false" customHeight="false" outlineLevel="0" collapsed="false">
      <c r="A46" s="0"/>
      <c r="B46" s="0" t="n">
        <v>41</v>
      </c>
      <c r="C46" s="0" t="n">
        <v>35.9631</v>
      </c>
      <c r="D46" s="0" t="n">
        <v>43.3438</v>
      </c>
      <c r="E46" s="0" t="n">
        <v>45.5681</v>
      </c>
      <c r="F46" s="0" t="n">
        <v>34.4747</v>
      </c>
      <c r="G46" s="0" t="n">
        <v>38.9535</v>
      </c>
      <c r="H46" s="0" t="n">
        <v>42.557</v>
      </c>
      <c r="I46" s="0" t="n">
        <v>44.1467</v>
      </c>
      <c r="J46" s="0" t="n">
        <v>43.1018</v>
      </c>
    </row>
    <row r="47" customFormat="false" ht="12" hidden="false" customHeight="false" outlineLevel="0" collapsed="false">
      <c r="A47" s="0"/>
      <c r="B47" s="0" t="n">
        <v>42</v>
      </c>
      <c r="C47" s="0" t="n">
        <v>37.3239</v>
      </c>
      <c r="D47" s="0" t="n">
        <v>40.1204</v>
      </c>
      <c r="E47" s="0" t="n">
        <v>44.313</v>
      </c>
      <c r="F47" s="0" t="n">
        <v>30.8777</v>
      </c>
      <c r="G47" s="0" t="n">
        <v>35.4615</v>
      </c>
      <c r="H47" s="0" t="n">
        <v>42.1816</v>
      </c>
      <c r="I47" s="0" t="n">
        <v>43.3024</v>
      </c>
      <c r="J47" s="0" t="n">
        <v>40.0499</v>
      </c>
    </row>
    <row r="48" customFormat="false" ht="12" hidden="false" customHeight="false" outlineLevel="0" collapsed="false">
      <c r="A48" s="0"/>
      <c r="B48" s="0" t="n">
        <v>43</v>
      </c>
      <c r="C48" s="0" t="n">
        <v>37.8466</v>
      </c>
      <c r="D48" s="0" t="n">
        <v>37.3977</v>
      </c>
      <c r="E48" s="0" t="n">
        <v>36.4554</v>
      </c>
      <c r="F48" s="0" t="n">
        <v>29.8098</v>
      </c>
      <c r="G48" s="0" t="n">
        <v>31.095</v>
      </c>
      <c r="H48" s="0" t="n">
        <v>41.9839</v>
      </c>
      <c r="I48" s="0" t="n">
        <v>42.6545</v>
      </c>
      <c r="J48" s="0" t="n">
        <v>37.3653</v>
      </c>
    </row>
    <row r="49" customFormat="false" ht="12" hidden="false" customHeight="false" outlineLevel="0" collapsed="false">
      <c r="A49" s="0"/>
      <c r="B49" s="0" t="n">
        <v>44</v>
      </c>
      <c r="C49" s="0" t="n">
        <v>37.0705</v>
      </c>
      <c r="D49" s="0" t="n">
        <v>32.0213</v>
      </c>
      <c r="E49" s="0" t="n">
        <v>31.6861</v>
      </c>
      <c r="F49" s="0" t="n">
        <v>29.0913</v>
      </c>
      <c r="G49" s="0" t="n">
        <v>29.8118</v>
      </c>
      <c r="H49" s="0" t="n">
        <v>40.4654</v>
      </c>
      <c r="I49" s="0" t="n">
        <v>41.8896</v>
      </c>
      <c r="J49" s="0" t="n">
        <v>34.2917</v>
      </c>
    </row>
    <row r="50" customFormat="false" ht="12" hidden="false" customHeight="false" outlineLevel="0" collapsed="false">
      <c r="A50" s="0"/>
      <c r="B50" s="0" t="n">
        <v>45</v>
      </c>
      <c r="C50" s="0" t="n">
        <v>27.085</v>
      </c>
      <c r="D50" s="0" t="n">
        <v>31.7678</v>
      </c>
      <c r="E50" s="0" t="n">
        <v>29.0496</v>
      </c>
      <c r="F50" s="0" t="n">
        <v>39.8953</v>
      </c>
      <c r="G50" s="0" t="n">
        <v>40.6573</v>
      </c>
      <c r="H50" s="0" t="n">
        <v>35.4985</v>
      </c>
      <c r="I50" s="0" t="n">
        <v>34.1858</v>
      </c>
      <c r="J50" s="0" t="n">
        <v>40.4523</v>
      </c>
    </row>
    <row r="51" customFormat="false" ht="12" hidden="false" customHeight="false" outlineLevel="0" collapsed="false">
      <c r="A51" s="0"/>
      <c r="B51" s="0" t="n">
        <v>46</v>
      </c>
      <c r="C51" s="0" t="n">
        <v>29.2392</v>
      </c>
      <c r="D51" s="0" t="n">
        <v>32.0146</v>
      </c>
      <c r="E51" s="0" t="n">
        <v>27.019</v>
      </c>
      <c r="F51" s="0" t="n">
        <v>33.8804</v>
      </c>
      <c r="G51" s="0" t="n">
        <v>36.787</v>
      </c>
      <c r="H51" s="0" t="n">
        <v>35.1284</v>
      </c>
      <c r="I51" s="0" t="n">
        <v>34.7314</v>
      </c>
      <c r="J51" s="0" t="n">
        <v>41.3676</v>
      </c>
    </row>
    <row r="52" customFormat="false" ht="12" hidden="false" customHeight="false" outlineLevel="0" collapsed="false">
      <c r="A52" s="0"/>
      <c r="B52" s="0" t="n">
        <v>47</v>
      </c>
      <c r="C52" s="0" t="n">
        <v>31.3947</v>
      </c>
      <c r="D52" s="0" t="n">
        <v>34.0955</v>
      </c>
      <c r="E52" s="0" t="n">
        <v>25.6297</v>
      </c>
      <c r="F52" s="0" t="n">
        <v>31.3081</v>
      </c>
      <c r="G52" s="0" t="n">
        <v>35.0689</v>
      </c>
      <c r="H52" s="0" t="n">
        <v>34.739</v>
      </c>
      <c r="I52" s="0" t="n">
        <v>35.5802</v>
      </c>
      <c r="J52" s="0" t="n">
        <v>36.0802</v>
      </c>
    </row>
    <row r="53" customFormat="false" ht="12" hidden="false" customHeight="false" outlineLevel="0" collapsed="false">
      <c r="A53" s="0"/>
      <c r="B53" s="0" t="n">
        <v>48</v>
      </c>
      <c r="C53" s="0" t="n">
        <v>32.8184</v>
      </c>
      <c r="D53" s="0" t="n">
        <v>32.1631</v>
      </c>
      <c r="E53" s="0" t="n">
        <v>24.2405</v>
      </c>
      <c r="F53" s="0" t="n">
        <v>32.0315</v>
      </c>
      <c r="G53" s="0" t="n">
        <v>36.2566</v>
      </c>
      <c r="H53" s="0" t="n">
        <v>34.6267</v>
      </c>
      <c r="I53" s="0" t="n">
        <v>36.5492</v>
      </c>
      <c r="J53" s="0" t="n">
        <v>35.2173</v>
      </c>
    </row>
    <row r="54" customFormat="false" ht="12" hidden="false" customHeight="false" outlineLevel="0" collapsed="false">
      <c r="A54" s="0"/>
      <c r="B54" s="0" t="n">
        <v>49</v>
      </c>
      <c r="C54" s="0" t="n">
        <v>31.9806</v>
      </c>
      <c r="D54" s="0" t="n">
        <v>32.1872</v>
      </c>
      <c r="E54" s="0" t="n">
        <v>22.5548</v>
      </c>
      <c r="F54" s="0" t="n">
        <v>31.827</v>
      </c>
      <c r="G54" s="0" t="n">
        <v>36.0315</v>
      </c>
      <c r="H54" s="0" t="n">
        <v>35.0158</v>
      </c>
      <c r="I54" s="0" t="n">
        <v>37.0686</v>
      </c>
      <c r="J54" s="0" t="n">
        <v>32.7062</v>
      </c>
    </row>
    <row r="55" customFormat="false" ht="12" hidden="false" customHeight="false" outlineLevel="0" collapsed="false">
      <c r="A55" s="0"/>
      <c r="B55" s="0" t="n">
        <v>50</v>
      </c>
      <c r="C55" s="0" t="n">
        <v>30.7073</v>
      </c>
      <c r="D55" s="0" t="n">
        <v>33.5346</v>
      </c>
      <c r="E55" s="0" t="n">
        <v>20.9841</v>
      </c>
      <c r="F55" s="0" t="n">
        <v>31.5902</v>
      </c>
      <c r="G55" s="0" t="n">
        <v>35.0424</v>
      </c>
      <c r="H55" s="0" t="n">
        <v>36.1818</v>
      </c>
      <c r="I55" s="0" t="n">
        <v>38.1888</v>
      </c>
      <c r="J55" s="0" t="n">
        <v>30.2865</v>
      </c>
    </row>
    <row r="56" customFormat="false" ht="12" hidden="false" customHeight="false" outlineLevel="0" collapsed="false">
      <c r="A56" s="0"/>
      <c r="B56" s="0" t="n">
        <v>51</v>
      </c>
      <c r="C56" s="0" t="n">
        <v>28.9034</v>
      </c>
      <c r="D56" s="0" t="n">
        <v>34.3359</v>
      </c>
      <c r="E56" s="0" t="n">
        <v>21.7024</v>
      </c>
      <c r="F56" s="0" t="n">
        <v>31.3533</v>
      </c>
      <c r="G56" s="0" t="n">
        <v>34.0532</v>
      </c>
      <c r="H56" s="0" t="n">
        <v>36.7172</v>
      </c>
      <c r="I56" s="0" t="n">
        <v>41.6763</v>
      </c>
      <c r="J56" s="0" t="n">
        <v>29.6431</v>
      </c>
    </row>
    <row r="57" customFormat="false" ht="12" hidden="false" customHeight="false" outlineLevel="0" collapsed="false">
      <c r="A57" s="0"/>
      <c r="B57" s="0" t="n">
        <v>52</v>
      </c>
      <c r="C57" s="0" t="n">
        <v>28.0925</v>
      </c>
      <c r="D57" s="0" t="n">
        <v>33.5492</v>
      </c>
      <c r="E57" s="0" t="n">
        <v>23.72</v>
      </c>
      <c r="F57" s="0" t="n">
        <v>31.2432</v>
      </c>
      <c r="G57" s="0" t="n">
        <v>33.6632</v>
      </c>
      <c r="H57" s="0" t="n">
        <v>36.4967</v>
      </c>
      <c r="I57" s="0" t="n">
        <v>40.3533</v>
      </c>
      <c r="J57" s="0" t="n">
        <v>30.1716</v>
      </c>
    </row>
    <row r="58" customFormat="false" ht="12" hidden="false" customHeight="false" outlineLevel="0" collapsed="false">
      <c r="A58" s="0"/>
      <c r="B58" s="0" t="n">
        <v>53</v>
      </c>
      <c r="C58" s="0" t="n">
        <v>27.9764</v>
      </c>
      <c r="D58" s="0" t="n">
        <v>32.1705</v>
      </c>
      <c r="E58" s="0" t="n">
        <v>25.8298</v>
      </c>
      <c r="F58" s="0" t="n">
        <v>30.5787</v>
      </c>
      <c r="G58" s="0" t="n">
        <v>33.6516</v>
      </c>
      <c r="H58" s="0" t="n">
        <v>37.6825</v>
      </c>
      <c r="I58" s="0" t="n">
        <v>39.7089</v>
      </c>
      <c r="J58" s="0" t="n">
        <v>31.1007</v>
      </c>
    </row>
    <row r="59" customFormat="false" ht="12" hidden="false" customHeight="false" outlineLevel="0" collapsed="false">
      <c r="A59" s="0"/>
      <c r="B59" s="0" t="n">
        <v>54</v>
      </c>
      <c r="C59" s="0" t="n">
        <v>28.4277</v>
      </c>
      <c r="D59" s="0" t="n">
        <v>32.2758</v>
      </c>
      <c r="E59" s="0" t="n">
        <v>28.0784</v>
      </c>
      <c r="F59" s="0" t="n">
        <v>31.2497</v>
      </c>
      <c r="G59" s="0" t="n">
        <v>34.1338</v>
      </c>
      <c r="H59" s="0" t="n">
        <v>41.7228</v>
      </c>
      <c r="I59" s="0" t="n">
        <v>40.1997</v>
      </c>
      <c r="J59" s="0" t="n">
        <v>34.1462</v>
      </c>
    </row>
    <row r="60" customFormat="false" ht="12" hidden="false" customHeight="false" outlineLevel="0" collapsed="false">
      <c r="A60" s="0"/>
      <c r="B60" s="0" t="n">
        <v>55</v>
      </c>
      <c r="C60" s="0" t="n">
        <v>29.7504</v>
      </c>
      <c r="D60" s="0" t="n">
        <v>33.8282</v>
      </c>
      <c r="E60" s="0" t="n">
        <v>30.3944</v>
      </c>
      <c r="F60" s="0" t="n">
        <v>33.3179</v>
      </c>
      <c r="G60" s="0" t="n">
        <v>37.2894</v>
      </c>
      <c r="H60" s="0" t="n">
        <v>43.4822</v>
      </c>
      <c r="I60" s="0" t="n">
        <v>42.1955</v>
      </c>
      <c r="J60" s="0" t="n">
        <v>38.6923</v>
      </c>
    </row>
    <row r="61" customFormat="false" ht="12" hidden="false" customHeight="false" outlineLevel="0" collapsed="false">
      <c r="A61" s="0"/>
      <c r="B61" s="0" t="n">
        <v>56</v>
      </c>
      <c r="C61" s="0" t="n">
        <v>31.0982</v>
      </c>
      <c r="D61" s="0" t="n">
        <v>34.9079</v>
      </c>
      <c r="E61" s="0" t="n">
        <v>33.4934</v>
      </c>
      <c r="F61" s="0" t="n">
        <v>35.9768</v>
      </c>
      <c r="G61" s="0" t="n">
        <v>40.7389</v>
      </c>
      <c r="H61" s="0" t="n">
        <v>45.1843</v>
      </c>
      <c r="I61" s="0" t="n">
        <v>43.774</v>
      </c>
      <c r="J61" s="0" t="n">
        <v>43.3337</v>
      </c>
    </row>
    <row r="62" customFormat="false" ht="12" hidden="false" customHeight="false" outlineLevel="0" collapsed="false">
      <c r="A62" s="0"/>
      <c r="B62" s="0" t="n">
        <v>57</v>
      </c>
      <c r="C62" s="0" t="n">
        <v>30.0902</v>
      </c>
      <c r="D62" s="0" t="n">
        <v>33.7152</v>
      </c>
      <c r="E62" s="0" t="n">
        <v>34.168</v>
      </c>
      <c r="F62" s="0" t="n">
        <v>35.5932</v>
      </c>
      <c r="G62" s="0" t="n">
        <v>40.0768</v>
      </c>
      <c r="H62" s="0" t="n">
        <v>44.9253</v>
      </c>
      <c r="I62" s="0" t="n">
        <v>43.0841</v>
      </c>
      <c r="J62" s="0" t="n">
        <v>42.8143</v>
      </c>
    </row>
    <row r="63" customFormat="false" ht="12" hidden="false" customHeight="false" outlineLevel="0" collapsed="false">
      <c r="A63" s="0"/>
      <c r="B63" s="0" t="n">
        <v>58</v>
      </c>
      <c r="C63" s="0" t="n">
        <v>28.1456</v>
      </c>
      <c r="D63" s="0" t="n">
        <v>33.3841</v>
      </c>
      <c r="E63" s="0" t="n">
        <v>33.3153</v>
      </c>
      <c r="F63" s="0" t="n">
        <v>34.5321</v>
      </c>
      <c r="G63" s="0" t="n">
        <v>38.8319</v>
      </c>
      <c r="H63" s="0" t="n">
        <v>43.5115</v>
      </c>
      <c r="I63" s="0" t="n">
        <v>41.9133</v>
      </c>
      <c r="J63" s="0" t="n">
        <v>41.4731</v>
      </c>
    </row>
    <row r="64" customFormat="false" ht="12" hidden="false" customHeight="false" outlineLevel="0" collapsed="false">
      <c r="A64" s="0"/>
      <c r="B64" s="0" t="n">
        <v>59</v>
      </c>
      <c r="C64" s="0" t="n">
        <v>27.0221</v>
      </c>
      <c r="D64" s="0" t="n">
        <v>35.1513</v>
      </c>
      <c r="E64" s="0" t="n">
        <v>32.8814</v>
      </c>
      <c r="F64" s="0" t="n">
        <v>34.0805</v>
      </c>
      <c r="G64" s="0" t="n">
        <v>41.2411</v>
      </c>
      <c r="H64" s="0" t="n">
        <v>42.5516</v>
      </c>
      <c r="I64" s="0" t="n">
        <v>41.4994</v>
      </c>
      <c r="J64" s="0" t="n">
        <v>40.9859</v>
      </c>
    </row>
    <row r="65" customFormat="false" ht="12" hidden="false" customHeight="false" outlineLevel="0" collapsed="false">
      <c r="A65" s="0"/>
      <c r="B65" s="0" t="n">
        <v>60</v>
      </c>
      <c r="C65" s="0" t="n">
        <v>26.2671</v>
      </c>
      <c r="D65" s="0" t="n">
        <v>34.9764</v>
      </c>
      <c r="E65" s="0" t="n">
        <v>32.6169</v>
      </c>
      <c r="F65" s="0" t="n">
        <v>33.3672</v>
      </c>
      <c r="G65" s="0" t="n">
        <v>39.3133</v>
      </c>
      <c r="H65" s="0" t="n">
        <v>42.6421</v>
      </c>
      <c r="I65" s="0" t="n">
        <v>41.9123</v>
      </c>
      <c r="J65" s="0" t="n">
        <v>41.0161</v>
      </c>
    </row>
    <row r="66" customFormat="false" ht="12" hidden="false" customHeight="false" outlineLevel="0" collapsed="false">
      <c r="A66" s="0"/>
      <c r="B66" s="0" t="n">
        <v>61</v>
      </c>
      <c r="C66" s="0" t="n">
        <v>25.6153</v>
      </c>
      <c r="D66" s="0" t="n">
        <v>34.401</v>
      </c>
      <c r="E66" s="0" t="n">
        <v>32.8406</v>
      </c>
      <c r="F66" s="0" t="n">
        <v>33.2659</v>
      </c>
      <c r="G66" s="0" t="n">
        <v>35.4942</v>
      </c>
      <c r="H66" s="0" t="n">
        <v>38.4754</v>
      </c>
      <c r="I66" s="0" t="n">
        <v>42.7555</v>
      </c>
      <c r="J66" s="0" t="n">
        <v>42.2283</v>
      </c>
    </row>
    <row r="67" customFormat="false" ht="12" hidden="false" customHeight="false" outlineLevel="0" collapsed="false">
      <c r="A67" s="0"/>
      <c r="B67" s="0" t="n">
        <v>62</v>
      </c>
      <c r="C67" s="0" t="n">
        <v>26.383</v>
      </c>
      <c r="D67" s="0" t="n">
        <v>32.7787</v>
      </c>
      <c r="E67" s="0" t="n">
        <v>33.6811</v>
      </c>
      <c r="F67" s="0" t="n">
        <v>33.5757</v>
      </c>
      <c r="G67" s="0" t="n">
        <v>38.5236</v>
      </c>
      <c r="H67" s="0" t="n">
        <v>39.2485</v>
      </c>
      <c r="I67" s="0" t="n">
        <v>43.9895</v>
      </c>
      <c r="J67" s="0" t="n">
        <v>46.1403</v>
      </c>
    </row>
    <row r="68" customFormat="false" ht="12" hidden="false" customHeight="false" outlineLevel="0" collapsed="false">
      <c r="A68" s="0"/>
      <c r="B68" s="0" t="n">
        <v>63</v>
      </c>
      <c r="C68" s="0" t="n">
        <v>27.3988</v>
      </c>
      <c r="D68" s="0" t="n">
        <v>32.1438</v>
      </c>
      <c r="E68" s="0" t="n">
        <v>35.0002</v>
      </c>
      <c r="F68" s="0" t="n">
        <v>34.8227</v>
      </c>
      <c r="G68" s="0" t="n">
        <v>42.0505</v>
      </c>
      <c r="H68" s="0" t="n">
        <v>40.2068</v>
      </c>
      <c r="I68" s="0" t="n">
        <v>45.264</v>
      </c>
      <c r="J68" s="0" t="n">
        <v>47.9622</v>
      </c>
    </row>
    <row r="69" customFormat="false" ht="12" hidden="false" customHeight="false" outlineLevel="0" collapsed="false">
      <c r="A69" s="0"/>
      <c r="B69" s="0" t="n">
        <v>64</v>
      </c>
      <c r="C69" s="0" t="n">
        <v>28.5151</v>
      </c>
      <c r="D69" s="0" t="n">
        <v>32.4209</v>
      </c>
      <c r="E69" s="0" t="n">
        <v>36.119</v>
      </c>
      <c r="F69" s="0" t="n">
        <v>36.8072</v>
      </c>
      <c r="G69" s="0" t="n">
        <v>42.1289</v>
      </c>
      <c r="H69" s="0" t="n">
        <v>40.9826</v>
      </c>
      <c r="I69" s="0" t="n">
        <v>47.2446</v>
      </c>
      <c r="J69" s="0" t="n">
        <v>49.0245</v>
      </c>
    </row>
    <row r="70" customFormat="false" ht="12" hidden="false" customHeight="false" outlineLevel="0" collapsed="false">
      <c r="A70" s="0"/>
      <c r="B70" s="0" t="n">
        <v>65</v>
      </c>
      <c r="C70" s="0" t="n">
        <v>30.177</v>
      </c>
      <c r="D70" s="0" t="n">
        <v>34.1193</v>
      </c>
      <c r="E70" s="0" t="n">
        <v>33.9676</v>
      </c>
      <c r="F70" s="0" t="n">
        <v>35.8835</v>
      </c>
      <c r="G70" s="0" t="n">
        <v>44.1931</v>
      </c>
      <c r="H70" s="0" t="n">
        <v>41.8424</v>
      </c>
      <c r="I70" s="0" t="n">
        <v>50.1759</v>
      </c>
      <c r="J70" s="0" t="n">
        <v>50.1923</v>
      </c>
    </row>
    <row r="71" customFormat="false" ht="12" hidden="false" customHeight="false" outlineLevel="0" collapsed="false">
      <c r="A71" s="0"/>
      <c r="B71" s="0" t="n">
        <v>66</v>
      </c>
      <c r="C71" s="0" t="n">
        <v>31.8141</v>
      </c>
      <c r="D71" s="0" t="n">
        <v>38.0695</v>
      </c>
      <c r="E71" s="0" t="n">
        <v>36.5149</v>
      </c>
      <c r="F71" s="0" t="n">
        <v>38.0125</v>
      </c>
      <c r="G71" s="0" t="n">
        <v>46.552</v>
      </c>
      <c r="H71" s="0" t="n">
        <v>44.0136</v>
      </c>
      <c r="I71" s="0" t="n">
        <v>51.6103</v>
      </c>
      <c r="J71" s="0" t="n">
        <v>50.7094</v>
      </c>
    </row>
    <row r="72" customFormat="false" ht="12" hidden="false" customHeight="false" outlineLevel="0" collapsed="false">
      <c r="A72" s="0"/>
      <c r="B72" s="0" t="n">
        <v>67</v>
      </c>
      <c r="C72" s="0" t="n">
        <v>31.7054</v>
      </c>
      <c r="D72" s="0" t="n">
        <v>39.2415</v>
      </c>
      <c r="E72" s="0" t="n">
        <v>37.0265</v>
      </c>
      <c r="F72" s="0" t="n">
        <v>38.1725</v>
      </c>
      <c r="G72" s="0" t="n">
        <v>46.8322</v>
      </c>
      <c r="H72" s="0" t="n">
        <v>43.8243</v>
      </c>
      <c r="I72" s="0" t="n">
        <v>50.4418</v>
      </c>
      <c r="J72" s="0" t="n">
        <v>48.2123</v>
      </c>
    </row>
    <row r="73" customFormat="false" ht="12" hidden="false" customHeight="false" outlineLevel="0" collapsed="false">
      <c r="A73" s="0"/>
      <c r="B73" s="0" t="n">
        <v>68</v>
      </c>
      <c r="C73" s="0" t="n">
        <v>31.0345</v>
      </c>
      <c r="D73" s="0" t="n">
        <v>38.1058</v>
      </c>
      <c r="E73" s="0" t="n">
        <v>36.577</v>
      </c>
      <c r="F73" s="0" t="n">
        <v>36.7164</v>
      </c>
      <c r="G73" s="0" t="n">
        <v>45.5614</v>
      </c>
      <c r="H73" s="0" t="n">
        <v>43.0447</v>
      </c>
      <c r="I73" s="0" t="n">
        <v>48.6659</v>
      </c>
      <c r="J73" s="0" t="n">
        <v>47.5241</v>
      </c>
    </row>
    <row r="74" customFormat="false" ht="12" hidden="false" customHeight="false" outlineLevel="0" collapsed="false">
      <c r="A74" s="0"/>
      <c r="B74" s="0" t="n">
        <v>69</v>
      </c>
      <c r="C74" s="0" t="n">
        <v>30.3045</v>
      </c>
      <c r="D74" s="0" t="n">
        <v>38.8405</v>
      </c>
      <c r="E74" s="0" t="n">
        <v>36.4362</v>
      </c>
      <c r="F74" s="0" t="n">
        <v>36.8218</v>
      </c>
      <c r="G74" s="0" t="n">
        <v>42.5677</v>
      </c>
      <c r="H74" s="0" t="n">
        <v>43.0437</v>
      </c>
      <c r="I74" s="0" t="n">
        <v>47.9118</v>
      </c>
      <c r="J74" s="0" t="n">
        <v>47.6883</v>
      </c>
    </row>
    <row r="75" customFormat="false" ht="12" hidden="false" customHeight="false" outlineLevel="0" collapsed="false">
      <c r="A75" s="0"/>
      <c r="B75" s="0" t="n">
        <v>70</v>
      </c>
      <c r="C75" s="0" t="n">
        <v>29.5744</v>
      </c>
      <c r="D75" s="0" t="n">
        <v>38.5762</v>
      </c>
      <c r="E75" s="0" t="n">
        <v>35.2602</v>
      </c>
      <c r="F75" s="0" t="n">
        <v>36.85</v>
      </c>
      <c r="G75" s="0" t="n">
        <v>40.7262</v>
      </c>
      <c r="H75" s="0" t="n">
        <v>42.1063</v>
      </c>
      <c r="I75" s="0" t="n">
        <v>48.6643</v>
      </c>
      <c r="J75" s="0" t="n">
        <v>43.9571</v>
      </c>
    </row>
    <row r="76" customFormat="false" ht="12" hidden="false" customHeight="false" outlineLevel="0" collapsed="false">
      <c r="A76" s="0"/>
      <c r="B76" s="0" t="n">
        <v>71</v>
      </c>
      <c r="C76" s="0" t="n">
        <v>28.9026</v>
      </c>
      <c r="D76" s="0" t="n">
        <v>36.7513</v>
      </c>
      <c r="E76" s="0" t="n">
        <v>33.7034</v>
      </c>
      <c r="F76" s="0" t="n">
        <v>35.7714</v>
      </c>
      <c r="G76" s="0" t="n">
        <v>39.3874</v>
      </c>
      <c r="H76" s="0" t="n">
        <v>40.4952</v>
      </c>
      <c r="I76" s="0" t="n">
        <v>47.3263</v>
      </c>
      <c r="J76" s="0" t="n">
        <v>41.661</v>
      </c>
    </row>
    <row r="77" customFormat="false" ht="12" hidden="false" customHeight="false" outlineLevel="0" collapsed="false">
      <c r="A77" s="0"/>
      <c r="B77" s="0" t="n">
        <v>72</v>
      </c>
      <c r="C77" s="0" t="n">
        <v>29.3652</v>
      </c>
      <c r="D77" s="0" t="n">
        <v>36.1528</v>
      </c>
      <c r="E77" s="0" t="n">
        <v>34.3196</v>
      </c>
      <c r="F77" s="0" t="n">
        <v>35.0241</v>
      </c>
      <c r="G77" s="0" t="n">
        <v>39.4104</v>
      </c>
      <c r="H77" s="0" t="n">
        <v>39.5888</v>
      </c>
      <c r="I77" s="0" t="n">
        <v>46.0394</v>
      </c>
      <c r="J77" s="0" t="n">
        <v>41.2685</v>
      </c>
    </row>
    <row r="78" customFormat="false" ht="12" hidden="false" customHeight="false" outlineLevel="0" collapsed="false">
      <c r="A78" s="0"/>
      <c r="B78" s="0" t="n">
        <v>73</v>
      </c>
      <c r="C78" s="0" t="n">
        <v>29.9526</v>
      </c>
      <c r="D78" s="0" t="n">
        <v>36.6033</v>
      </c>
      <c r="E78" s="0" t="n">
        <v>36.2114</v>
      </c>
      <c r="F78" s="0" t="n">
        <v>35.0443</v>
      </c>
      <c r="G78" s="0" t="n">
        <v>39.5373</v>
      </c>
      <c r="H78" s="0" t="n">
        <v>39.9682</v>
      </c>
      <c r="I78" s="0" t="n">
        <v>48.1603</v>
      </c>
      <c r="J78" s="0" t="n">
        <v>41.8895</v>
      </c>
    </row>
    <row r="79" customFormat="false" ht="12" hidden="false" customHeight="false" outlineLevel="0" collapsed="false">
      <c r="A79" s="0"/>
      <c r="B79" s="0" t="n">
        <v>74</v>
      </c>
      <c r="C79" s="0" t="n">
        <v>30.5416</v>
      </c>
      <c r="D79" s="0" t="n">
        <v>36.4271</v>
      </c>
      <c r="E79" s="0" t="n">
        <v>37.0586</v>
      </c>
      <c r="F79" s="0" t="n">
        <v>35.3204</v>
      </c>
      <c r="G79" s="0" t="n">
        <v>39.9706</v>
      </c>
      <c r="H79" s="0" t="n">
        <v>41.2827</v>
      </c>
      <c r="I79" s="0" t="n">
        <v>46.2435</v>
      </c>
      <c r="J79" s="0" t="n">
        <v>43.9234</v>
      </c>
    </row>
    <row r="80" customFormat="false" ht="12" hidden="false" customHeight="false" outlineLevel="0" collapsed="false">
      <c r="A80" s="0"/>
      <c r="B80" s="0" t="n">
        <v>75</v>
      </c>
      <c r="C80" s="0" t="n">
        <v>31.1391</v>
      </c>
      <c r="D80" s="0" t="n">
        <v>37.4107</v>
      </c>
      <c r="E80" s="0" t="n">
        <v>37.2164</v>
      </c>
      <c r="F80" s="0" t="n">
        <v>35.8506</v>
      </c>
      <c r="G80" s="0" t="n">
        <v>39.7916</v>
      </c>
      <c r="H80" s="0" t="n">
        <v>44.1261</v>
      </c>
      <c r="I80" s="0" t="n">
        <v>44.9253</v>
      </c>
      <c r="J80" s="0" t="n">
        <v>44.2239</v>
      </c>
    </row>
    <row r="81" customFormat="false" ht="12" hidden="false" customHeight="false" outlineLevel="0" collapsed="false">
      <c r="A81" s="0"/>
      <c r="B81" s="0" t="n">
        <v>76</v>
      </c>
      <c r="C81" s="0" t="n">
        <v>31.7482</v>
      </c>
      <c r="D81" s="0" t="n">
        <v>38.8071</v>
      </c>
      <c r="E81" s="0" t="n">
        <v>37.4641</v>
      </c>
      <c r="F81" s="0" t="n">
        <v>34.8698</v>
      </c>
      <c r="G81" s="0" t="n">
        <v>39.5938</v>
      </c>
      <c r="H81" s="0" t="n">
        <v>46.9257</v>
      </c>
      <c r="I81" s="0" t="n">
        <v>44.2337</v>
      </c>
      <c r="J81" s="0" t="n">
        <v>43.6685</v>
      </c>
    </row>
    <row r="82" customFormat="false" ht="12" hidden="false" customHeight="false" outlineLevel="0" collapsed="false">
      <c r="A82" s="0"/>
      <c r="B82" s="0" t="n">
        <v>77</v>
      </c>
      <c r="C82" s="0" t="n">
        <v>32.3489</v>
      </c>
      <c r="D82" s="0" t="n">
        <v>38.5078</v>
      </c>
      <c r="E82" s="0" t="n">
        <v>37.6839</v>
      </c>
      <c r="F82" s="0" t="n">
        <v>34.9237</v>
      </c>
      <c r="G82" s="0" t="n">
        <v>39.3661</v>
      </c>
      <c r="H82" s="0" t="n">
        <v>47.004</v>
      </c>
      <c r="I82" s="0" t="n">
        <v>44.3404</v>
      </c>
      <c r="J82" s="0" t="n">
        <v>43.1775</v>
      </c>
    </row>
    <row r="83" customFormat="false" ht="12" hidden="false" customHeight="false" outlineLevel="0" collapsed="false">
      <c r="A83" s="0"/>
      <c r="B83" s="0" t="n">
        <v>78</v>
      </c>
      <c r="C83" s="0" t="n">
        <v>32.2481</v>
      </c>
      <c r="D83" s="0" t="n">
        <v>38.9456</v>
      </c>
      <c r="E83" s="0" t="n">
        <v>37.6476</v>
      </c>
      <c r="F83" s="0" t="n">
        <v>35.0574</v>
      </c>
      <c r="G83" s="0" t="n">
        <v>39.101</v>
      </c>
      <c r="H83" s="0" t="n">
        <v>47.1136</v>
      </c>
      <c r="I83" s="0" t="n">
        <v>44.7957</v>
      </c>
      <c r="J83" s="0" t="n">
        <v>41.0455</v>
      </c>
    </row>
    <row r="84" customFormat="false" ht="12" hidden="false" customHeight="false" outlineLevel="0" collapsed="false">
      <c r="A84" s="0"/>
      <c r="B84" s="0" t="n">
        <v>79</v>
      </c>
      <c r="C84" s="0" t="n">
        <v>32.1474</v>
      </c>
      <c r="D84" s="0" t="n">
        <v>37.7786</v>
      </c>
      <c r="E84" s="0" t="n">
        <v>37.1584</v>
      </c>
      <c r="F84" s="0" t="n">
        <v>35.1528</v>
      </c>
      <c r="G84" s="0" t="n">
        <v>38.7972</v>
      </c>
      <c r="H84" s="0" t="n">
        <v>46.4748</v>
      </c>
      <c r="I84" s="0" t="n">
        <v>45.3716</v>
      </c>
      <c r="J84" s="0" t="n">
        <v>38.3942</v>
      </c>
    </row>
    <row r="85" customFormat="false" ht="12" hidden="false" customHeight="false" outlineLevel="0" collapsed="false">
      <c r="A85" s="0"/>
      <c r="B85" s="0" t="n">
        <v>80</v>
      </c>
      <c r="C85" s="0" t="n">
        <v>32.0467</v>
      </c>
      <c r="D85" s="0" t="n">
        <v>39.0287</v>
      </c>
      <c r="E85" s="0" t="n">
        <v>36.3946</v>
      </c>
      <c r="F85" s="0" t="n">
        <v>34.5709</v>
      </c>
      <c r="G85" s="0" t="n">
        <v>38.1721</v>
      </c>
      <c r="H85" s="0" t="n">
        <v>46.1458</v>
      </c>
      <c r="I85" s="0" t="n">
        <v>45.8176</v>
      </c>
      <c r="J85" s="0" t="n">
        <v>37.4624</v>
      </c>
    </row>
    <row r="86" customFormat="false" ht="12" hidden="false" customHeight="false" outlineLevel="0" collapsed="false">
      <c r="A86" s="0"/>
      <c r="B86" s="0" t="n">
        <v>81</v>
      </c>
      <c r="C86" s="0" t="n">
        <v>31.946</v>
      </c>
      <c r="D86" s="0" t="n">
        <v>37.8046</v>
      </c>
      <c r="E86" s="0" t="n">
        <v>37.0228</v>
      </c>
      <c r="F86" s="0" t="n">
        <v>34.3706</v>
      </c>
      <c r="G86" s="0" t="n">
        <v>37.4584</v>
      </c>
      <c r="H86" s="0" t="n">
        <v>46.2612</v>
      </c>
      <c r="I86" s="0" t="n">
        <v>45.7206</v>
      </c>
      <c r="J86" s="0" t="n">
        <v>37.1699</v>
      </c>
    </row>
    <row r="87" customFormat="false" ht="12" hidden="false" customHeight="false" outlineLevel="0" collapsed="false">
      <c r="A87" s="0"/>
      <c r="B87" s="0" t="n">
        <v>82</v>
      </c>
      <c r="C87" s="0" t="n">
        <v>31.8966</v>
      </c>
      <c r="D87" s="0" t="n">
        <v>37.4738</v>
      </c>
      <c r="E87" s="0" t="n">
        <v>37.6511</v>
      </c>
      <c r="F87" s="0" t="n">
        <v>35.9063</v>
      </c>
      <c r="G87" s="0" t="n">
        <v>38.2844</v>
      </c>
      <c r="H87" s="0" t="n">
        <v>45.93</v>
      </c>
      <c r="I87" s="0" t="n">
        <v>45.0407</v>
      </c>
      <c r="J87" s="0" t="n">
        <v>37.1629</v>
      </c>
    </row>
    <row r="88" customFormat="false" ht="12" hidden="false" customHeight="false" outlineLevel="0" collapsed="false">
      <c r="A88" s="0"/>
      <c r="B88" s="0" t="n">
        <v>83</v>
      </c>
      <c r="C88" s="0" t="n">
        <v>31.8597</v>
      </c>
      <c r="D88" s="0" t="n">
        <v>38.0849</v>
      </c>
      <c r="E88" s="0" t="n">
        <v>37.2222</v>
      </c>
      <c r="F88" s="0" t="n">
        <v>35.9483</v>
      </c>
      <c r="G88" s="0" t="n">
        <v>39.1178</v>
      </c>
      <c r="H88" s="0" t="n">
        <v>46.0899</v>
      </c>
      <c r="I88" s="0" t="n">
        <v>44.9342</v>
      </c>
      <c r="J88" s="0" t="n">
        <v>37.2917</v>
      </c>
    </row>
    <row r="89" customFormat="false" ht="12" hidden="false" customHeight="false" outlineLevel="0" collapsed="false">
      <c r="A89" s="0"/>
      <c r="B89" s="0" t="n">
        <v>84</v>
      </c>
      <c r="C89" s="0" t="n">
        <v>31.8227</v>
      </c>
      <c r="D89" s="0" t="n">
        <v>39.5839</v>
      </c>
      <c r="E89" s="0" t="n">
        <v>37.3504</v>
      </c>
      <c r="F89" s="0" t="n">
        <v>35.9615</v>
      </c>
      <c r="G89" s="0" t="n">
        <v>39.1273</v>
      </c>
      <c r="H89" s="0" t="n">
        <v>46.5379</v>
      </c>
      <c r="I89" s="0" t="n">
        <v>45.1954</v>
      </c>
      <c r="J89" s="0" t="n">
        <v>37.53</v>
      </c>
    </row>
    <row r="90" customFormat="false" ht="12" hidden="false" customHeight="false" outlineLevel="0" collapsed="false">
      <c r="A90" s="0"/>
      <c r="B90" s="0" t="n">
        <v>85</v>
      </c>
      <c r="C90" s="0" t="n">
        <v>31.7857</v>
      </c>
      <c r="D90" s="0" t="n">
        <v>38.1857</v>
      </c>
      <c r="E90" s="0" t="n">
        <v>37.5522</v>
      </c>
      <c r="F90" s="0" t="n">
        <v>35.7385</v>
      </c>
      <c r="G90" s="0" t="n">
        <v>38.5426</v>
      </c>
      <c r="H90" s="0" t="n">
        <v>46.852</v>
      </c>
      <c r="I90" s="0" t="n">
        <v>45.6927</v>
      </c>
      <c r="J90" s="0" t="n">
        <v>37.7909</v>
      </c>
    </row>
    <row r="91" customFormat="false" ht="12" hidden="false" customHeight="false" outlineLevel="0" collapsed="false">
      <c r="A91" s="0"/>
      <c r="B91" s="0" t="n">
        <v>86</v>
      </c>
      <c r="C91" s="0" t="n">
        <v>31.7487</v>
      </c>
      <c r="D91" s="0" t="n">
        <v>37.2752</v>
      </c>
      <c r="E91" s="0" t="n">
        <v>37.3811</v>
      </c>
      <c r="F91" s="0" t="n">
        <v>35.4092</v>
      </c>
      <c r="G91" s="0" t="n">
        <v>38.5809</v>
      </c>
      <c r="H91" s="0" t="n">
        <v>46.8285</v>
      </c>
      <c r="I91" s="0" t="n">
        <v>46.3721</v>
      </c>
      <c r="J91" s="0" t="n">
        <v>37.7064</v>
      </c>
    </row>
    <row r="92" customFormat="false" ht="12" hidden="false" customHeight="false" outlineLevel="0" collapsed="false">
      <c r="A92" s="0"/>
      <c r="B92" s="0" t="n">
        <v>87</v>
      </c>
      <c r="C92" s="0" t="n">
        <v>31.7117</v>
      </c>
      <c r="D92" s="0" t="n">
        <v>36.8886</v>
      </c>
      <c r="E92" s="0" t="n">
        <v>36.9783</v>
      </c>
      <c r="F92" s="0" t="n">
        <v>35.6501</v>
      </c>
      <c r="G92" s="0" t="n">
        <v>38.3789</v>
      </c>
      <c r="H92" s="0" t="n">
        <v>40.8793</v>
      </c>
      <c r="I92" s="0" t="n">
        <v>47.0639</v>
      </c>
      <c r="J92" s="0" t="n">
        <v>37.1687</v>
      </c>
    </row>
    <row r="93" customFormat="false" ht="12" hidden="false" customHeight="false" outlineLevel="0" collapsed="false">
      <c r="A93" s="0"/>
      <c r="B93" s="0" t="n">
        <v>88</v>
      </c>
      <c r="C93" s="0" t="n">
        <v>31.2138</v>
      </c>
      <c r="D93" s="0" t="n">
        <v>36.8019</v>
      </c>
      <c r="E93" s="0" t="n">
        <v>36.8979</v>
      </c>
      <c r="F93" s="0" t="n">
        <v>35.891</v>
      </c>
      <c r="G93" s="0" t="n">
        <v>38.2521</v>
      </c>
      <c r="H93" s="0" t="n">
        <v>41.0332</v>
      </c>
      <c r="I93" s="0" t="n">
        <v>47.4729</v>
      </c>
      <c r="J93" s="0" t="n">
        <v>36.9668</v>
      </c>
    </row>
    <row r="94" customFormat="false" ht="12" hidden="false" customHeight="false" outlineLevel="0" collapsed="false">
      <c r="A94" s="0"/>
      <c r="B94" s="0" t="n">
        <v>89</v>
      </c>
      <c r="C94" s="0" t="n">
        <v>30.5938</v>
      </c>
      <c r="D94" s="0" t="n">
        <v>38.8075</v>
      </c>
      <c r="E94" s="0" t="n">
        <v>37.4413</v>
      </c>
      <c r="F94" s="0" t="n">
        <v>37.4383</v>
      </c>
      <c r="G94" s="0" t="n">
        <v>38.5532</v>
      </c>
      <c r="H94" s="0" t="n">
        <v>41.3074</v>
      </c>
      <c r="I94" s="0" t="n">
        <v>47.9378</v>
      </c>
      <c r="J94" s="0" t="n">
        <v>36.9676</v>
      </c>
    </row>
    <row r="95" customFormat="false" ht="12" hidden="false" customHeight="false" outlineLevel="0" collapsed="false">
      <c r="A95" s="0"/>
      <c r="B95" s="0" t="n">
        <v>90</v>
      </c>
      <c r="C95" s="0" t="n">
        <v>29.9738</v>
      </c>
      <c r="D95" s="0" t="n">
        <v>39.0584</v>
      </c>
      <c r="E95" s="0" t="n">
        <v>37.9692</v>
      </c>
      <c r="F95" s="0" t="n">
        <v>38.0414</v>
      </c>
      <c r="G95" s="0" t="n">
        <v>39.2046</v>
      </c>
      <c r="H95" s="0" t="n">
        <v>40.6571</v>
      </c>
      <c r="I95" s="0" t="n">
        <v>48.5137</v>
      </c>
      <c r="J95" s="0" t="n">
        <v>36.7812</v>
      </c>
    </row>
    <row r="96" customFormat="false" ht="12" hidden="false" customHeight="false" outlineLevel="0" collapsed="false">
      <c r="A96" s="0"/>
      <c r="B96" s="0" t="n">
        <v>91</v>
      </c>
      <c r="C96" s="0" t="n">
        <v>30.095</v>
      </c>
      <c r="D96" s="0" t="n">
        <v>39.9264</v>
      </c>
      <c r="E96" s="0" t="n">
        <v>38.009</v>
      </c>
      <c r="F96" s="0" t="n">
        <v>38.3418</v>
      </c>
      <c r="G96" s="0" t="n">
        <v>41.3181</v>
      </c>
      <c r="H96" s="0" t="n">
        <v>40.0068</v>
      </c>
      <c r="I96" s="0" t="n">
        <v>48.5306</v>
      </c>
      <c r="J96" s="0" t="n">
        <v>36.7985</v>
      </c>
    </row>
    <row r="97" customFormat="false" ht="12" hidden="false" customHeight="false" outlineLevel="0" collapsed="false">
      <c r="A97" s="0"/>
      <c r="B97" s="0" t="n">
        <v>92</v>
      </c>
      <c r="C97" s="0" t="n">
        <v>30.4052</v>
      </c>
      <c r="D97" s="0" t="n">
        <v>39.2775</v>
      </c>
      <c r="E97" s="0" t="n">
        <v>37.4166</v>
      </c>
      <c r="F97" s="0" t="n">
        <v>37.0443</v>
      </c>
      <c r="G97" s="0" t="n">
        <v>39.2437</v>
      </c>
      <c r="H97" s="0" t="n">
        <v>38.1878</v>
      </c>
      <c r="I97" s="0" t="n">
        <v>47.6906</v>
      </c>
      <c r="J97" s="0" t="n">
        <v>36.765</v>
      </c>
    </row>
    <row r="98" customFormat="false" ht="12" hidden="false" customHeight="false" outlineLevel="0" collapsed="false">
      <c r="A98" s="0"/>
      <c r="B98" s="0" t="n">
        <v>93</v>
      </c>
      <c r="C98" s="0" t="n">
        <v>30.5817</v>
      </c>
      <c r="D98" s="0" t="n">
        <v>38.7126</v>
      </c>
      <c r="E98" s="0" t="n">
        <v>35.2173</v>
      </c>
      <c r="F98" s="0" t="n">
        <v>35.6009</v>
      </c>
      <c r="G98" s="0" t="n">
        <v>37.6014</v>
      </c>
      <c r="H98" s="0" t="n">
        <v>36.3001</v>
      </c>
      <c r="I98" s="0" t="n">
        <v>47.031</v>
      </c>
      <c r="J98" s="0" t="n">
        <v>36.6816</v>
      </c>
    </row>
    <row r="99" customFormat="false" ht="12" hidden="false" customHeight="false" outlineLevel="0" collapsed="false">
      <c r="A99" s="0"/>
      <c r="B99" s="0" t="n">
        <v>94</v>
      </c>
      <c r="C99" s="0" t="n">
        <v>30.7219</v>
      </c>
      <c r="D99" s="0" t="n">
        <v>37.7375</v>
      </c>
      <c r="E99" s="0" t="n">
        <v>33.5013</v>
      </c>
      <c r="F99" s="0" t="n">
        <v>33.4017</v>
      </c>
      <c r="G99" s="0" t="n">
        <v>35.8993</v>
      </c>
      <c r="H99" s="0" t="n">
        <v>33.8921</v>
      </c>
      <c r="I99" s="0" t="n">
        <v>46.5354</v>
      </c>
      <c r="J99" s="0" t="n">
        <v>36.2292</v>
      </c>
    </row>
    <row r="100" customFormat="false" ht="12" hidden="false" customHeight="false" outlineLevel="0" collapsed="false">
      <c r="A100" s="0"/>
      <c r="B100" s="0" t="n">
        <v>95</v>
      </c>
      <c r="C100" s="0" t="n">
        <v>29.3163</v>
      </c>
      <c r="D100" s="0" t="n">
        <v>35.3157</v>
      </c>
      <c r="E100" s="0" t="n">
        <v>31.1602</v>
      </c>
      <c r="F100" s="0" t="n">
        <v>31.0953</v>
      </c>
      <c r="G100" s="0" t="n">
        <v>34.2395</v>
      </c>
      <c r="H100" s="0" t="n">
        <v>31.3397</v>
      </c>
      <c r="I100" s="0" t="n">
        <v>38.3408</v>
      </c>
      <c r="J100" s="0" t="n">
        <v>35.4873</v>
      </c>
    </row>
    <row r="101" customFormat="false" ht="12" hidden="false" customHeight="false" outlineLevel="0" collapsed="false">
      <c r="A101" s="0"/>
      <c r="B101" s="0" t="n">
        <v>96</v>
      </c>
      <c r="C101" s="0" t="n">
        <v>28.8909</v>
      </c>
      <c r="D101" s="0" t="n">
        <v>33.406</v>
      </c>
      <c r="E101" s="0" t="n">
        <v>29.6777</v>
      </c>
      <c r="F101" s="0" t="n">
        <v>30.9218</v>
      </c>
      <c r="G101" s="0" t="n">
        <v>33.776</v>
      </c>
      <c r="H101" s="0" t="n">
        <v>30.2699</v>
      </c>
      <c r="I101" s="0" t="n">
        <v>37.519</v>
      </c>
      <c r="J101" s="0" t="n">
        <v>35.7134</v>
      </c>
    </row>
    <row r="102" customFormat="false" ht="12" hidden="false" customHeight="false" outlineLevel="0" collapsed="false">
      <c r="A102" s="0"/>
      <c r="B102" s="0" t="n">
        <v>97</v>
      </c>
      <c r="C102" s="0" t="n">
        <v>31.3627</v>
      </c>
      <c r="D102" s="0" t="n">
        <v>35.7047</v>
      </c>
      <c r="E102" s="0" t="n">
        <v>30.1227</v>
      </c>
      <c r="F102" s="0" t="n">
        <v>33.0917</v>
      </c>
      <c r="G102" s="0" t="n">
        <v>36.1628</v>
      </c>
      <c r="H102" s="0" t="n">
        <v>31.3803</v>
      </c>
      <c r="I102" s="0" t="n">
        <v>45.0117</v>
      </c>
      <c r="J102" s="0" t="n">
        <v>38.7544</v>
      </c>
    </row>
    <row r="103" customFormat="false" ht="12" hidden="false" customHeight="false" outlineLevel="0" collapsed="false">
      <c r="A103" s="0"/>
      <c r="B103" s="0" t="n">
        <v>98</v>
      </c>
      <c r="C103" s="0" t="n">
        <v>33.6721</v>
      </c>
      <c r="D103" s="0" t="n">
        <v>37.057</v>
      </c>
      <c r="E103" s="0" t="n">
        <v>30.5677</v>
      </c>
      <c r="F103" s="0" t="n">
        <v>34.8333</v>
      </c>
      <c r="G103" s="0" t="n">
        <v>38.5496</v>
      </c>
      <c r="H103" s="0" t="n">
        <v>32.9691</v>
      </c>
      <c r="I103" s="0" t="n">
        <v>46.3965</v>
      </c>
      <c r="J103" s="0" t="n">
        <v>40.2305</v>
      </c>
    </row>
    <row r="104" customFormat="false" ht="12" hidden="false" customHeight="false" outlineLevel="0" collapsed="false">
      <c r="A104" s="0"/>
      <c r="B104" s="0" t="n">
        <v>99</v>
      </c>
      <c r="C104" s="0" t="n">
        <v>35.831</v>
      </c>
      <c r="D104" s="0" t="n">
        <v>37.8997</v>
      </c>
      <c r="E104" s="0" t="n">
        <v>31.0126</v>
      </c>
      <c r="F104" s="0" t="n">
        <v>36.4791</v>
      </c>
      <c r="G104" s="0" t="n">
        <v>40.8285</v>
      </c>
      <c r="H104" s="0" t="n">
        <v>34.6219</v>
      </c>
      <c r="I104" s="0" t="n">
        <v>48.5</v>
      </c>
      <c r="J104" s="0" t="n">
        <v>40.203</v>
      </c>
    </row>
    <row r="105" customFormat="false" ht="12" hidden="false" customHeight="false" outlineLevel="0" collapsed="false">
      <c r="A105" s="0"/>
      <c r="B105" s="0" t="n">
        <v>100</v>
      </c>
      <c r="C105" s="0" t="n">
        <v>37.1433</v>
      </c>
      <c r="D105" s="0" t="n">
        <v>38.3898</v>
      </c>
      <c r="E105" s="0" t="n">
        <v>31.373</v>
      </c>
      <c r="F105" s="0" t="n">
        <v>37.1351</v>
      </c>
      <c r="G105" s="0" t="n">
        <v>42.2661</v>
      </c>
      <c r="H105" s="0" t="n">
        <v>36.5724</v>
      </c>
      <c r="I105" s="0" t="n">
        <v>49.8464</v>
      </c>
      <c r="J105" s="0" t="n">
        <v>40.1732</v>
      </c>
    </row>
    <row r="106" customFormat="false" ht="12" hidden="false" customHeight="false" outlineLevel="0" collapsed="false">
      <c r="A106" s="0"/>
      <c r="B106" s="0" t="n">
        <v>101</v>
      </c>
      <c r="C106" s="0" t="n">
        <v>38.2134</v>
      </c>
      <c r="D106" s="0" t="n">
        <v>38.4308</v>
      </c>
      <c r="E106" s="0" t="n">
        <v>31.6678</v>
      </c>
      <c r="F106" s="0" t="n">
        <v>37.0506</v>
      </c>
      <c r="G106" s="0" t="n">
        <v>41.7201</v>
      </c>
      <c r="H106" s="0" t="n">
        <v>38.5051</v>
      </c>
      <c r="I106" s="0" t="n">
        <v>47.227</v>
      </c>
      <c r="J106" s="0" t="n">
        <v>40.1434</v>
      </c>
    </row>
    <row r="107" customFormat="false" ht="12" hidden="false" customHeight="false" outlineLevel="0" collapsed="false">
      <c r="A107" s="0"/>
      <c r="B107" s="0" t="n">
        <v>102</v>
      </c>
      <c r="C107" s="0" t="n">
        <v>39</v>
      </c>
      <c r="D107" s="0" t="n">
        <v>39.0091</v>
      </c>
      <c r="E107" s="0" t="n">
        <v>31.9626</v>
      </c>
      <c r="F107" s="0" t="n">
        <v>36.9428</v>
      </c>
      <c r="G107" s="0" t="n">
        <v>41.392</v>
      </c>
      <c r="H107" s="0" t="n">
        <v>38.0257</v>
      </c>
      <c r="I107" s="0" t="n">
        <v>44.5973</v>
      </c>
      <c r="J107" s="0" t="n">
        <v>40.2378</v>
      </c>
    </row>
    <row r="108" customFormat="false" ht="12" hidden="false" customHeight="false" outlineLevel="0" collapsed="false">
      <c r="A108" s="0"/>
      <c r="B108" s="0" t="n">
        <v>103</v>
      </c>
      <c r="C108" s="0" t="n">
        <v>38.4171</v>
      </c>
      <c r="D108" s="0" t="n">
        <v>40.0832</v>
      </c>
      <c r="E108" s="0" t="n">
        <v>31.4238</v>
      </c>
      <c r="F108" s="0" t="n">
        <v>37.3659</v>
      </c>
      <c r="G108" s="0" t="n">
        <v>40.9288</v>
      </c>
      <c r="H108" s="0" t="n">
        <v>37.5464</v>
      </c>
      <c r="I108" s="0" t="n">
        <v>42.7575</v>
      </c>
      <c r="J108" s="0" t="n">
        <v>41.3894</v>
      </c>
    </row>
    <row r="109" customFormat="false" ht="12" hidden="false" customHeight="false" outlineLevel="0" collapsed="false">
      <c r="A109" s="0"/>
      <c r="B109" s="0" t="n">
        <v>104</v>
      </c>
      <c r="C109" s="0" t="n">
        <v>37.8488</v>
      </c>
      <c r="D109" s="0" t="n">
        <v>42.0141</v>
      </c>
      <c r="E109" s="0" t="n">
        <v>30.7953</v>
      </c>
      <c r="F109" s="0" t="n">
        <v>37.6166</v>
      </c>
      <c r="G109" s="0" t="n">
        <v>40.3424</v>
      </c>
      <c r="H109" s="0" t="n">
        <v>37.7192</v>
      </c>
      <c r="I109" s="0" t="n">
        <v>41.6098</v>
      </c>
      <c r="J109" s="0" t="n">
        <v>43.2129</v>
      </c>
    </row>
    <row r="110" customFormat="false" ht="12" hidden="false" customHeight="false" outlineLevel="0" collapsed="false">
      <c r="A110" s="0"/>
      <c r="B110" s="0" t="n">
        <v>105</v>
      </c>
      <c r="C110" s="0" t="n">
        <v>37.8232</v>
      </c>
      <c r="D110" s="0" t="n">
        <v>43.0048</v>
      </c>
      <c r="E110" s="0" t="n">
        <v>30.5429</v>
      </c>
      <c r="F110" s="0" t="n">
        <v>37.5273</v>
      </c>
      <c r="G110" s="0" t="n">
        <v>39.5735</v>
      </c>
      <c r="H110" s="0" t="n">
        <v>37.8024</v>
      </c>
      <c r="I110" s="0" t="n">
        <v>40.814</v>
      </c>
      <c r="J110" s="0" t="n">
        <v>44.1172</v>
      </c>
    </row>
    <row r="111" customFormat="false" ht="12" hidden="false" customHeight="false" outlineLevel="0" collapsed="false">
      <c r="A111" s="0"/>
      <c r="B111" s="0" t="n">
        <v>106</v>
      </c>
      <c r="C111" s="0" t="n">
        <v>34.0428</v>
      </c>
      <c r="D111" s="0" t="n">
        <v>41.7459</v>
      </c>
      <c r="E111" s="0" t="n">
        <v>28.0628</v>
      </c>
      <c r="F111" s="0" t="n">
        <v>35.2246</v>
      </c>
      <c r="G111" s="0" t="n">
        <v>36.5626</v>
      </c>
      <c r="H111" s="0" t="n">
        <v>34.4365</v>
      </c>
      <c r="I111" s="0" t="n">
        <v>38.1993</v>
      </c>
      <c r="J111" s="0" t="n">
        <v>42.0708</v>
      </c>
    </row>
    <row r="112" customFormat="false" ht="12" hidden="false" customHeight="false" outlineLevel="0" collapsed="false">
      <c r="A112" s="0"/>
      <c r="B112" s="0" t="n">
        <v>107</v>
      </c>
      <c r="C112" s="0" t="n">
        <v>34.4686</v>
      </c>
      <c r="D112" s="0" t="n">
        <v>43.0122</v>
      </c>
      <c r="E112" s="0" t="n">
        <v>27.8535</v>
      </c>
      <c r="F112" s="0" t="n">
        <v>35.4364</v>
      </c>
      <c r="G112" s="0" t="n">
        <v>38.8158</v>
      </c>
      <c r="H112" s="0" t="n">
        <v>31.4523</v>
      </c>
      <c r="I112" s="0" t="n">
        <v>40.1332</v>
      </c>
      <c r="J112" s="0" t="n">
        <v>43.8051</v>
      </c>
    </row>
    <row r="113" customFormat="false" ht="12" hidden="false" customHeight="false" outlineLevel="0" collapsed="false">
      <c r="A113" s="0"/>
      <c r="B113" s="0" t="n">
        <v>108</v>
      </c>
      <c r="C113" s="0" t="n">
        <v>37.9989</v>
      </c>
      <c r="D113" s="0" t="n">
        <v>46.9653</v>
      </c>
      <c r="E113" s="0" t="n">
        <v>30.1863</v>
      </c>
      <c r="F113" s="0" t="n">
        <v>37.8967</v>
      </c>
      <c r="G113" s="0" t="n">
        <v>42.4846</v>
      </c>
      <c r="H113" s="0" t="n">
        <v>31.8552</v>
      </c>
      <c r="I113" s="0" t="n">
        <v>43.8622</v>
      </c>
      <c r="J113" s="0" t="n">
        <v>47.5027</v>
      </c>
    </row>
    <row r="114" customFormat="false" ht="12" hidden="false" customHeight="false" outlineLevel="0" collapsed="false">
      <c r="A114" s="0"/>
      <c r="B114" s="0" t="n">
        <v>109</v>
      </c>
      <c r="C114" s="0" t="n">
        <v>37.8794</v>
      </c>
      <c r="D114" s="0" t="n">
        <v>46.8282</v>
      </c>
      <c r="E114" s="0" t="n">
        <v>30.3155</v>
      </c>
      <c r="F114" s="0" t="n">
        <v>37.3028</v>
      </c>
      <c r="G114" s="0" t="n">
        <v>41.848</v>
      </c>
      <c r="H114" s="0" t="n">
        <v>32.5521</v>
      </c>
      <c r="I114" s="0" t="n">
        <v>43.2806</v>
      </c>
      <c r="J114" s="0" t="n">
        <v>47.5247</v>
      </c>
    </row>
    <row r="115" customFormat="false" ht="12" hidden="false" customHeight="false" outlineLevel="0" collapsed="false">
      <c r="A115" s="0"/>
      <c r="B115" s="0" t="n">
        <v>110</v>
      </c>
      <c r="C115" s="0" t="n">
        <v>35.1518</v>
      </c>
      <c r="D115" s="0" t="n">
        <v>44.493</v>
      </c>
      <c r="E115" s="0" t="n">
        <v>29.7049</v>
      </c>
      <c r="F115" s="0" t="n">
        <v>34.6056</v>
      </c>
      <c r="G115" s="0" t="n">
        <v>39.6204</v>
      </c>
      <c r="H115" s="0" t="n">
        <v>32.0397</v>
      </c>
      <c r="I115" s="0" t="n">
        <v>40.1538</v>
      </c>
      <c r="J115" s="0" t="n">
        <v>45.7694</v>
      </c>
    </row>
    <row r="116" customFormat="false" ht="12" hidden="false" customHeight="false" outlineLevel="0" collapsed="false">
      <c r="A116" s="0"/>
      <c r="B116" s="0" t="n">
        <v>111</v>
      </c>
      <c r="C116" s="0" t="n">
        <v>33.2167</v>
      </c>
      <c r="D116" s="0" t="n">
        <v>41.3785</v>
      </c>
      <c r="E116" s="0" t="n">
        <v>30.4704</v>
      </c>
      <c r="F116" s="0" t="n">
        <v>32.8799</v>
      </c>
      <c r="G116" s="0" t="n">
        <v>37.6289</v>
      </c>
      <c r="H116" s="0" t="n">
        <v>32.0611</v>
      </c>
      <c r="I116" s="0" t="n">
        <v>38.6322</v>
      </c>
      <c r="J116" s="0" t="n">
        <v>44.5539</v>
      </c>
    </row>
    <row r="117" customFormat="false" ht="12" hidden="false" customHeight="false" outlineLevel="0" collapsed="false">
      <c r="A117" s="0"/>
      <c r="B117" s="0" t="n">
        <v>112</v>
      </c>
      <c r="C117" s="0" t="n">
        <v>31.8003</v>
      </c>
      <c r="D117" s="0" t="n">
        <v>41.9097</v>
      </c>
      <c r="E117" s="0" t="n">
        <v>32.5099</v>
      </c>
      <c r="F117" s="0" t="n">
        <v>31.4066</v>
      </c>
      <c r="G117" s="0" t="n">
        <v>36.966</v>
      </c>
      <c r="H117" s="0" t="n">
        <v>32.1457</v>
      </c>
      <c r="I117" s="0" t="n">
        <v>39.4742</v>
      </c>
      <c r="J117" s="0" t="n">
        <v>43.5003</v>
      </c>
    </row>
    <row r="118" customFormat="false" ht="12" hidden="false" customHeight="false" outlineLevel="0" collapsed="false">
      <c r="A118" s="0"/>
      <c r="B118" s="0" t="n">
        <v>113</v>
      </c>
      <c r="C118" s="0" t="n">
        <v>31.5586</v>
      </c>
      <c r="D118" s="0" t="n">
        <v>41.7782</v>
      </c>
      <c r="E118" s="0" t="n">
        <v>34.8284</v>
      </c>
      <c r="F118" s="0" t="n">
        <v>30.5483</v>
      </c>
      <c r="G118" s="0" t="n">
        <v>36.1099</v>
      </c>
      <c r="H118" s="0" t="n">
        <v>31.4537</v>
      </c>
      <c r="I118" s="0" t="n">
        <v>40.8342</v>
      </c>
      <c r="J118" s="0" t="n">
        <v>44.082</v>
      </c>
    </row>
    <row r="119" customFormat="false" ht="12" hidden="false" customHeight="false" outlineLevel="0" collapsed="false">
      <c r="A119" s="0"/>
      <c r="B119" s="0" t="n">
        <v>114</v>
      </c>
      <c r="C119" s="0" t="n">
        <v>32.7579</v>
      </c>
      <c r="D119" s="0" t="n">
        <v>41.431</v>
      </c>
      <c r="E119" s="0" t="n">
        <v>37.543</v>
      </c>
      <c r="F119" s="0" t="n">
        <v>30.5831</v>
      </c>
      <c r="G119" s="0" t="n">
        <v>37.2967</v>
      </c>
      <c r="H119" s="0" t="n">
        <v>30.7618</v>
      </c>
      <c r="I119" s="0" t="n">
        <v>42.2605</v>
      </c>
      <c r="J119" s="0" t="n">
        <v>44.3331</v>
      </c>
    </row>
    <row r="120" customFormat="false" ht="12" hidden="false" customHeight="false" outlineLevel="0" collapsed="false">
      <c r="A120" s="0"/>
      <c r="B120" s="0" t="n">
        <v>115</v>
      </c>
      <c r="C120" s="0" t="n">
        <v>33.7861</v>
      </c>
      <c r="D120" s="0" t="n">
        <v>42.6634</v>
      </c>
      <c r="E120" s="0" t="n">
        <v>39.259</v>
      </c>
      <c r="F120" s="0" t="n">
        <v>30.2011</v>
      </c>
      <c r="G120" s="0" t="n">
        <v>38.2003</v>
      </c>
      <c r="H120" s="0" t="n">
        <v>29.8981</v>
      </c>
      <c r="I120" s="0" t="n">
        <v>42.8679</v>
      </c>
      <c r="J120" s="0" t="n">
        <v>43.4039</v>
      </c>
    </row>
    <row r="121" customFormat="false" ht="12" hidden="false" customHeight="false" outlineLevel="0" collapsed="false">
      <c r="A121" s="0"/>
      <c r="B121" s="0" t="n">
        <v>116</v>
      </c>
      <c r="C121" s="0" t="n">
        <v>35.019</v>
      </c>
      <c r="D121" s="0" t="n">
        <v>42.9624</v>
      </c>
      <c r="E121" s="0" t="n">
        <v>38.1657</v>
      </c>
      <c r="F121" s="0" t="n">
        <v>28.8446</v>
      </c>
      <c r="G121" s="0" t="n">
        <v>37.075</v>
      </c>
      <c r="H121" s="0" t="n">
        <v>29.5726</v>
      </c>
      <c r="I121" s="0" t="n">
        <v>43.2028</v>
      </c>
      <c r="J121" s="0" t="n">
        <v>42.468</v>
      </c>
    </row>
    <row r="122" customFormat="false" ht="12" hidden="false" customHeight="false" outlineLevel="0" collapsed="false">
      <c r="A122" s="0"/>
      <c r="B122" s="0" t="n">
        <v>117</v>
      </c>
      <c r="C122" s="0" t="n">
        <v>35.0743</v>
      </c>
      <c r="D122" s="0" t="n">
        <v>43.7259</v>
      </c>
      <c r="E122" s="0" t="n">
        <v>36.0606</v>
      </c>
      <c r="F122" s="0" t="n">
        <v>28.9253</v>
      </c>
      <c r="G122" s="0" t="n">
        <v>33.6003</v>
      </c>
      <c r="H122" s="0" t="n">
        <v>29.3968</v>
      </c>
      <c r="I122" s="0" t="n">
        <v>43.7089</v>
      </c>
      <c r="J122" s="0" t="n">
        <v>43.1818</v>
      </c>
    </row>
    <row r="123" customFormat="false" ht="12" hidden="false" customHeight="false" outlineLevel="0" collapsed="false">
      <c r="A123" s="0"/>
      <c r="B123" s="0" t="n">
        <v>118</v>
      </c>
      <c r="C123" s="0" t="n">
        <v>41.4762</v>
      </c>
      <c r="D123" s="0" t="n">
        <v>47.7299</v>
      </c>
      <c r="E123" s="0" t="n">
        <v>42.4779</v>
      </c>
      <c r="F123" s="0" t="n">
        <v>30.6486</v>
      </c>
      <c r="G123" s="0" t="n">
        <v>38.4203</v>
      </c>
      <c r="H123" s="0" t="n">
        <v>33.1483</v>
      </c>
      <c r="I123" s="0" t="n">
        <v>49.7491</v>
      </c>
      <c r="J123" s="0" t="n">
        <v>47.0289</v>
      </c>
    </row>
    <row r="124" customFormat="false" ht="12" hidden="false" customHeight="false" outlineLevel="0" collapsed="false">
      <c r="A124" s="0"/>
      <c r="B124" s="0" t="n">
        <v>119</v>
      </c>
      <c r="C124" s="0" t="n">
        <v>41.7278</v>
      </c>
      <c r="D124" s="0" t="n">
        <v>46.2243</v>
      </c>
      <c r="E124" s="0" t="n">
        <v>44.1139</v>
      </c>
      <c r="F124" s="0" t="n">
        <v>31.8661</v>
      </c>
      <c r="G124" s="0" t="n">
        <v>40.6558</v>
      </c>
      <c r="H124" s="0" t="n">
        <v>30.1343</v>
      </c>
      <c r="I124" s="0" t="n">
        <v>48.7754</v>
      </c>
      <c r="J124" s="0" t="n">
        <v>44.1673</v>
      </c>
    </row>
    <row r="125" customFormat="false" ht="12" hidden="false" customHeight="false" outlineLevel="0" collapsed="false">
      <c r="A125" s="0"/>
      <c r="B125" s="0" t="n">
        <v>120</v>
      </c>
      <c r="C125" s="0" t="n">
        <v>43.1297</v>
      </c>
      <c r="D125" s="0" t="n">
        <v>45.2486</v>
      </c>
      <c r="E125" s="0" t="n">
        <v>44.4451</v>
      </c>
      <c r="F125" s="0" t="n">
        <v>38.2477</v>
      </c>
      <c r="G125" s="0" t="n">
        <v>43.3032</v>
      </c>
      <c r="H125" s="0" t="n">
        <v>29.1754</v>
      </c>
      <c r="I125" s="0" t="n">
        <v>47.9202</v>
      </c>
      <c r="J125" s="0" t="n">
        <v>42.6897</v>
      </c>
    </row>
    <row r="126" customFormat="false" ht="12" hidden="false" customHeight="false" outlineLevel="0" collapsed="false">
      <c r="A126" s="0"/>
      <c r="B126" s="0" t="n">
        <v>121</v>
      </c>
      <c r="C126" s="0" t="n">
        <v>43.478</v>
      </c>
      <c r="D126" s="0" t="n">
        <v>44.5078</v>
      </c>
      <c r="E126" s="0" t="n">
        <v>44.038</v>
      </c>
      <c r="F126" s="0" t="n">
        <v>37.6994</v>
      </c>
      <c r="G126" s="0" t="n">
        <v>41.5034</v>
      </c>
      <c r="H126" s="0" t="n">
        <v>31.3371</v>
      </c>
      <c r="I126" s="0" t="n">
        <v>47.065</v>
      </c>
      <c r="J126" s="0" t="n">
        <v>41.2122</v>
      </c>
    </row>
    <row r="127" customFormat="false" ht="12" hidden="false" customHeight="false" outlineLevel="0" collapsed="false">
      <c r="A127" s="0"/>
      <c r="B127" s="0" t="n">
        <v>122</v>
      </c>
      <c r="C127" s="0" t="n">
        <v>41.7189</v>
      </c>
      <c r="D127" s="0" t="n">
        <v>43.2012</v>
      </c>
      <c r="E127" s="0" t="n">
        <v>43.3787</v>
      </c>
      <c r="F127" s="0" t="n">
        <v>36.3018</v>
      </c>
      <c r="G127" s="0" t="n">
        <v>39.0484</v>
      </c>
      <c r="H127" s="0" t="n">
        <v>32.8179</v>
      </c>
      <c r="I127" s="0" t="n">
        <v>46.6396</v>
      </c>
      <c r="J127" s="0" t="n">
        <v>39.7705</v>
      </c>
    </row>
    <row r="128" customFormat="false" ht="12" hidden="false" customHeight="false" outlineLevel="0" collapsed="false">
      <c r="A128" s="0"/>
      <c r="B128" s="0" t="n">
        <v>123</v>
      </c>
      <c r="C128" s="0" t="n">
        <v>39.66</v>
      </c>
      <c r="D128" s="0" t="n">
        <v>42.8513</v>
      </c>
      <c r="E128" s="0" t="n">
        <v>42.5212</v>
      </c>
      <c r="F128" s="0" t="n">
        <v>35.3713</v>
      </c>
      <c r="G128" s="0" t="n">
        <v>38.5394</v>
      </c>
      <c r="H128" s="0" t="n">
        <v>34.3692</v>
      </c>
      <c r="I128" s="0" t="n">
        <v>46.4338</v>
      </c>
      <c r="J128" s="0" t="n">
        <v>38.7339</v>
      </c>
    </row>
    <row r="129" customFormat="false" ht="12" hidden="false" customHeight="false" outlineLevel="0" collapsed="false">
      <c r="A129" s="0"/>
      <c r="B129" s="0" t="n">
        <v>124</v>
      </c>
      <c r="C129" s="0" t="n">
        <v>37.2675</v>
      </c>
      <c r="D129" s="0" t="n">
        <v>43.6755</v>
      </c>
      <c r="E129" s="0" t="n">
        <v>41.061</v>
      </c>
      <c r="F129" s="0" t="n">
        <v>33.9693</v>
      </c>
      <c r="G129" s="0" t="n">
        <v>39.3285</v>
      </c>
      <c r="H129" s="0" t="n">
        <v>35.1011</v>
      </c>
      <c r="I129" s="0" t="n">
        <v>46.228</v>
      </c>
      <c r="J129" s="0" t="n">
        <v>38.1121</v>
      </c>
    </row>
    <row r="130" customFormat="false" ht="12" hidden="false" customHeight="false" outlineLevel="0" collapsed="false">
      <c r="A130" s="0"/>
      <c r="B130" s="0" t="n">
        <v>125</v>
      </c>
      <c r="C130" s="0" t="n">
        <v>34.7528</v>
      </c>
      <c r="D130" s="0" t="n">
        <v>43.2967</v>
      </c>
      <c r="E130" s="0" t="n">
        <v>39.3615</v>
      </c>
      <c r="F130" s="0" t="n">
        <v>31.8664</v>
      </c>
      <c r="G130" s="0" t="n">
        <v>39.5736</v>
      </c>
      <c r="H130" s="0" t="n">
        <v>33.6628</v>
      </c>
      <c r="I130" s="0" t="n">
        <v>44.7404</v>
      </c>
      <c r="J130" s="0" t="n">
        <v>36.9438</v>
      </c>
    </row>
    <row r="131" customFormat="false" ht="12" hidden="false" customHeight="false" outlineLevel="0" collapsed="false">
      <c r="A131" s="0"/>
      <c r="B131" s="0" t="n">
        <v>126</v>
      </c>
      <c r="C131" s="0" t="n">
        <v>36.7053</v>
      </c>
      <c r="D131" s="0" t="n">
        <v>44.3303</v>
      </c>
      <c r="E131" s="0" t="n">
        <v>40.6865</v>
      </c>
      <c r="F131" s="0" t="n">
        <v>33.7158</v>
      </c>
      <c r="G131" s="0" t="n">
        <v>42.0126</v>
      </c>
      <c r="H131" s="0" t="n">
        <v>34.6336</v>
      </c>
      <c r="I131" s="0" t="n">
        <v>46.9742</v>
      </c>
      <c r="J131" s="0" t="n">
        <v>37.8793</v>
      </c>
    </row>
    <row r="132" customFormat="false" ht="12" hidden="false" customHeight="false" outlineLevel="0" collapsed="false">
      <c r="A132" s="0"/>
      <c r="B132" s="0" t="n">
        <v>127</v>
      </c>
      <c r="C132" s="0" t="n">
        <v>40.4474</v>
      </c>
      <c r="D132" s="0" t="n">
        <v>46.2284</v>
      </c>
      <c r="E132" s="0" t="n">
        <v>43.0455</v>
      </c>
      <c r="F132" s="0" t="n">
        <v>37.0193</v>
      </c>
      <c r="G132" s="0" t="n">
        <v>44.1392</v>
      </c>
      <c r="H132" s="0" t="n">
        <v>35.8246</v>
      </c>
      <c r="I132" s="0" t="n">
        <v>48.2521</v>
      </c>
      <c r="J132" s="0" t="n">
        <v>39.9731</v>
      </c>
    </row>
    <row r="133" customFormat="false" ht="12" hidden="false" customHeight="false" outlineLevel="0" collapsed="false">
      <c r="A133" s="0"/>
      <c r="B133" s="0" t="n">
        <v>128</v>
      </c>
      <c r="C133" s="0" t="n">
        <v>41.8576</v>
      </c>
      <c r="D133" s="0" t="n">
        <v>48.4259</v>
      </c>
      <c r="E133" s="0" t="n">
        <v>43.9899</v>
      </c>
      <c r="F133" s="0" t="n">
        <v>38.0379</v>
      </c>
      <c r="G133" s="0" t="n">
        <v>44.7938</v>
      </c>
      <c r="H133" s="0" t="n">
        <v>35.0402</v>
      </c>
      <c r="I133" s="0" t="n">
        <v>48.3006</v>
      </c>
      <c r="J133" s="0" t="n">
        <v>39.8692</v>
      </c>
    </row>
    <row r="134" customFormat="false" ht="12" hidden="false" customHeight="false" outlineLevel="0" collapsed="false">
      <c r="A134" s="0"/>
      <c r="B134" s="0" t="n">
        <v>129</v>
      </c>
      <c r="C134" s="0" t="n">
        <v>38.5738</v>
      </c>
      <c r="D134" s="0" t="n">
        <v>44.2436</v>
      </c>
      <c r="E134" s="0" t="n">
        <v>41.7667</v>
      </c>
      <c r="F134" s="0" t="n">
        <v>36.5783</v>
      </c>
      <c r="G134" s="0" t="n">
        <v>41.7333</v>
      </c>
      <c r="H134" s="0" t="n">
        <v>31.8717</v>
      </c>
      <c r="I134" s="0" t="n">
        <v>44.8352</v>
      </c>
      <c r="J134" s="0" t="n">
        <v>37.5441</v>
      </c>
    </row>
    <row r="135" customFormat="false" ht="12" hidden="false" customHeight="false" outlineLevel="0" collapsed="false">
      <c r="A135" s="0"/>
      <c r="B135" s="0" t="n">
        <v>130</v>
      </c>
      <c r="C135" s="0" t="n">
        <v>36.1047</v>
      </c>
      <c r="D135" s="0" t="n">
        <v>41.3906</v>
      </c>
      <c r="E135" s="0" t="n">
        <v>36.5694</v>
      </c>
      <c r="F135" s="0" t="n">
        <v>35.1421</v>
      </c>
      <c r="G135" s="0" t="n">
        <v>38.7381</v>
      </c>
      <c r="H135" s="0" t="n">
        <v>31.6207</v>
      </c>
      <c r="I135" s="0" t="n">
        <v>44.3155</v>
      </c>
      <c r="J135" s="0" t="n">
        <v>37.0698</v>
      </c>
    </row>
    <row r="136" customFormat="false" ht="12" hidden="false" customHeight="false" outlineLevel="0" collapsed="false">
      <c r="A136" s="0"/>
      <c r="B136" s="0" t="n">
        <v>131</v>
      </c>
      <c r="C136" s="0" t="n">
        <v>38.4095</v>
      </c>
      <c r="D136" s="0" t="n">
        <v>44.6354</v>
      </c>
      <c r="E136" s="0" t="n">
        <v>36.3614</v>
      </c>
      <c r="F136" s="0" t="n">
        <v>36.3465</v>
      </c>
      <c r="G136" s="0" t="n">
        <v>40.3805</v>
      </c>
      <c r="H136" s="0" t="n">
        <v>35.5589</v>
      </c>
      <c r="I136" s="0" t="n">
        <v>45.6971</v>
      </c>
      <c r="J136" s="0" t="n">
        <v>40.3764</v>
      </c>
    </row>
    <row r="137" customFormat="false" ht="12" hidden="false" customHeight="false" outlineLevel="0" collapsed="false">
      <c r="A137" s="0"/>
      <c r="B137" s="0" t="n">
        <v>132</v>
      </c>
      <c r="C137" s="0" t="n">
        <v>38.0613</v>
      </c>
      <c r="D137" s="0" t="n">
        <v>42.4426</v>
      </c>
      <c r="E137" s="0" t="n">
        <v>36.1533</v>
      </c>
      <c r="F137" s="0" t="n">
        <v>34.7638</v>
      </c>
      <c r="G137" s="0" t="n">
        <v>39.5376</v>
      </c>
      <c r="H137" s="0" t="n">
        <v>38.0219</v>
      </c>
      <c r="I137" s="0" t="n">
        <v>45.1616</v>
      </c>
      <c r="J137" s="0" t="n">
        <v>42.2204</v>
      </c>
    </row>
    <row r="138" customFormat="false" ht="12" hidden="false" customHeight="false" outlineLevel="0" collapsed="false">
      <c r="A138" s="0"/>
      <c r="B138" s="0" t="n">
        <v>133</v>
      </c>
      <c r="C138" s="0" t="n">
        <v>37.1609</v>
      </c>
      <c r="D138" s="0" t="n">
        <v>39.7327</v>
      </c>
      <c r="E138" s="0" t="n">
        <v>35.9427</v>
      </c>
      <c r="F138" s="0" t="n">
        <v>31.8462</v>
      </c>
      <c r="G138" s="0" t="n">
        <v>36.6961</v>
      </c>
      <c r="H138" s="0" t="n">
        <v>37.2894</v>
      </c>
      <c r="I138" s="0" t="n">
        <v>43.1427</v>
      </c>
      <c r="J138" s="0" t="n">
        <v>41.9017</v>
      </c>
    </row>
    <row r="139" customFormat="false" ht="12" hidden="false" customHeight="false" outlineLevel="0" collapsed="false">
      <c r="A139" s="0"/>
      <c r="B139" s="0" t="n">
        <v>134</v>
      </c>
      <c r="C139" s="0" t="n">
        <v>34.2744</v>
      </c>
      <c r="D139" s="0" t="n">
        <v>35.3361</v>
      </c>
      <c r="E139" s="0" t="n">
        <v>35.3813</v>
      </c>
      <c r="F139" s="0" t="n">
        <v>29.4292</v>
      </c>
      <c r="G139" s="0" t="n">
        <v>33.0219</v>
      </c>
      <c r="H139" s="0" t="n">
        <v>34.9298</v>
      </c>
      <c r="I139" s="0" t="n">
        <v>41.7564</v>
      </c>
      <c r="J139" s="0" t="n">
        <v>40.6034</v>
      </c>
    </row>
    <row r="140" customFormat="false" ht="12" hidden="false" customHeight="false" outlineLevel="0" collapsed="false">
      <c r="A140" s="0"/>
      <c r="B140" s="0" t="n">
        <v>135</v>
      </c>
      <c r="C140" s="0" t="n">
        <v>31.8596</v>
      </c>
      <c r="D140" s="0" t="n">
        <v>36.0421</v>
      </c>
      <c r="E140" s="0" t="n">
        <v>35.7984</v>
      </c>
      <c r="F140" s="0" t="n">
        <v>28.9265</v>
      </c>
      <c r="G140" s="0" t="n">
        <v>32.98</v>
      </c>
      <c r="H140" s="0" t="n">
        <v>33.489</v>
      </c>
      <c r="I140" s="0" t="n">
        <v>41.0886</v>
      </c>
      <c r="J140" s="0" t="n">
        <v>41.2188</v>
      </c>
    </row>
    <row r="141" customFormat="false" ht="12" hidden="false" customHeight="false" outlineLevel="0" collapsed="false">
      <c r="A141" s="0"/>
      <c r="B141" s="0" t="n">
        <v>136</v>
      </c>
      <c r="C141" s="0" t="n">
        <v>36.9863</v>
      </c>
      <c r="D141" s="0" t="n">
        <v>42.7352</v>
      </c>
      <c r="E141" s="0" t="n">
        <v>37.2454</v>
      </c>
      <c r="F141" s="0" t="n">
        <v>31.7394</v>
      </c>
      <c r="G141" s="0" t="n">
        <v>34.4368</v>
      </c>
      <c r="H141" s="0" t="n">
        <v>38.1588</v>
      </c>
      <c r="I141" s="0" t="n">
        <v>43.3389</v>
      </c>
      <c r="J141" s="0" t="n">
        <v>44.7909</v>
      </c>
    </row>
    <row r="142" customFormat="false" ht="12" hidden="false" customHeight="false" outlineLevel="0" collapsed="false">
      <c r="A142" s="0"/>
      <c r="B142" s="0" t="n">
        <v>137</v>
      </c>
      <c r="C142" s="0" t="n">
        <v>39.4448</v>
      </c>
      <c r="D142" s="0" t="n">
        <v>44.3233</v>
      </c>
      <c r="E142" s="0" t="n">
        <v>36.5753</v>
      </c>
      <c r="F142" s="0" t="n">
        <v>29.0131</v>
      </c>
      <c r="G142" s="0" t="n">
        <v>32.7724</v>
      </c>
      <c r="H142" s="0" t="n">
        <v>39.5607</v>
      </c>
      <c r="I142" s="0" t="n">
        <v>42.6563</v>
      </c>
      <c r="J142" s="0" t="n">
        <v>43.7625</v>
      </c>
    </row>
    <row r="143" customFormat="false" ht="12" hidden="false" customHeight="false" outlineLevel="0" collapsed="false">
      <c r="A143" s="0"/>
      <c r="B143" s="0" t="n">
        <v>138</v>
      </c>
      <c r="C143" s="0" t="n">
        <v>42.1114</v>
      </c>
      <c r="D143" s="0" t="n">
        <v>46.3057</v>
      </c>
      <c r="E143" s="0" t="n">
        <v>38.5893</v>
      </c>
      <c r="F143" s="0" t="n">
        <v>26.4884</v>
      </c>
      <c r="G143" s="0" t="n">
        <v>34.5906</v>
      </c>
      <c r="H143" s="0" t="n">
        <v>39.8932</v>
      </c>
      <c r="I143" s="0" t="n">
        <v>43.6983</v>
      </c>
      <c r="J143" s="0" t="n">
        <v>42.7733</v>
      </c>
    </row>
    <row r="144" customFormat="false" ht="12" hidden="false" customHeight="false" outlineLevel="0" collapsed="false">
      <c r="A144" s="0"/>
      <c r="B144" s="0" t="n">
        <v>139</v>
      </c>
      <c r="C144" s="0" t="n">
        <v>43.3141</v>
      </c>
      <c r="D144" s="0" t="n">
        <v>45.487</v>
      </c>
      <c r="E144" s="0" t="n">
        <v>40.4984</v>
      </c>
      <c r="F144" s="0" t="n">
        <v>31.6758</v>
      </c>
      <c r="G144" s="0" t="n">
        <v>35.5927</v>
      </c>
      <c r="H144" s="0" t="n">
        <v>39.5038</v>
      </c>
      <c r="I144" s="0" t="n">
        <v>44.4028</v>
      </c>
      <c r="J144" s="0" t="n">
        <v>42.7219</v>
      </c>
    </row>
    <row r="145" customFormat="false" ht="12" hidden="false" customHeight="false" outlineLevel="0" collapsed="false">
      <c r="A145" s="0"/>
      <c r="B145" s="0" t="n">
        <v>140</v>
      </c>
      <c r="C145" s="0" t="n">
        <v>38.8736</v>
      </c>
      <c r="D145" s="0" t="n">
        <v>45.0574</v>
      </c>
      <c r="E145" s="0" t="n">
        <v>42.403</v>
      </c>
      <c r="F145" s="0" t="n">
        <v>38.5376</v>
      </c>
      <c r="G145" s="0" t="n">
        <v>36.8374</v>
      </c>
      <c r="H145" s="0" t="n">
        <v>38.4547</v>
      </c>
      <c r="I145" s="0" t="n">
        <v>43.5958</v>
      </c>
      <c r="J145" s="0" t="n">
        <v>42.4373</v>
      </c>
    </row>
    <row r="146" customFormat="false" ht="12" hidden="false" customHeight="false" outlineLevel="0" collapsed="false">
      <c r="A146" s="0"/>
      <c r="B146" s="0" t="n">
        <v>141</v>
      </c>
      <c r="C146" s="0" t="n">
        <v>29.3063</v>
      </c>
      <c r="D146" s="0" t="n">
        <v>45.0673</v>
      </c>
      <c r="E146" s="0" t="n">
        <v>43.9913</v>
      </c>
      <c r="F146" s="0" t="n">
        <v>41.3619</v>
      </c>
      <c r="G146" s="0" t="n">
        <v>37.8486</v>
      </c>
      <c r="H146" s="0" t="n">
        <v>37.2912</v>
      </c>
      <c r="I146" s="0" t="n">
        <v>43.0985</v>
      </c>
      <c r="J146" s="0" t="n">
        <v>42.443</v>
      </c>
    </row>
    <row r="147" customFormat="false" ht="12" hidden="false" customHeight="false" outlineLevel="0" collapsed="false">
      <c r="A147" s="0"/>
      <c r="B147" s="0" t="n">
        <v>142</v>
      </c>
      <c r="C147" s="0" t="n">
        <v>31.1645</v>
      </c>
      <c r="D147" s="0" t="n">
        <v>44.6616</v>
      </c>
      <c r="E147" s="0" t="n">
        <v>43.7459</v>
      </c>
      <c r="F147" s="0" t="n">
        <v>41.542</v>
      </c>
      <c r="G147" s="0" t="n">
        <v>36.8815</v>
      </c>
      <c r="H147" s="0" t="n">
        <v>36.0697</v>
      </c>
      <c r="I147" s="0" t="n">
        <v>43.803</v>
      </c>
      <c r="J147" s="0" t="n">
        <v>42.4333</v>
      </c>
    </row>
    <row r="148" customFormat="false" ht="12" hidden="false" customHeight="false" outlineLevel="0" collapsed="false">
      <c r="A148" s="0"/>
      <c r="B148" s="0" t="n">
        <v>143</v>
      </c>
      <c r="C148" s="0" t="n">
        <v>33.3521</v>
      </c>
      <c r="D148" s="0" t="n">
        <v>43.7069</v>
      </c>
      <c r="E148" s="0" t="n">
        <v>41.3679</v>
      </c>
      <c r="F148" s="0" t="n">
        <v>39.2352</v>
      </c>
      <c r="G148" s="0" t="n">
        <v>35.2979</v>
      </c>
      <c r="H148" s="0" t="n">
        <v>32.5506</v>
      </c>
      <c r="I148" s="0" t="n">
        <v>44.0134</v>
      </c>
      <c r="J148" s="0" t="n">
        <v>41.3629</v>
      </c>
    </row>
    <row r="149" customFormat="false" ht="12" hidden="false" customHeight="false" outlineLevel="0" collapsed="false">
      <c r="A149" s="0"/>
      <c r="B149" s="0" t="n">
        <v>144</v>
      </c>
      <c r="C149" s="0" t="n">
        <v>35.0355</v>
      </c>
      <c r="D149" s="0" t="n">
        <v>44.8535</v>
      </c>
      <c r="E149" s="0" t="n">
        <v>39.9825</v>
      </c>
      <c r="F149" s="0" t="n">
        <v>38.3869</v>
      </c>
      <c r="G149" s="0" t="n">
        <v>34.6055</v>
      </c>
      <c r="H149" s="0" t="n">
        <v>31.5288</v>
      </c>
      <c r="I149" s="0" t="n">
        <v>44.2924</v>
      </c>
      <c r="J149" s="0" t="n">
        <v>40.4355</v>
      </c>
    </row>
    <row r="150" customFormat="false" ht="12" hidden="false" customHeight="false" outlineLevel="0" collapsed="false">
      <c r="A150" s="0"/>
      <c r="B150" s="0" t="n">
        <v>145</v>
      </c>
      <c r="C150" s="0" t="n">
        <v>37.7292</v>
      </c>
      <c r="D150" s="0" t="n">
        <v>45.8118</v>
      </c>
      <c r="E150" s="0" t="n">
        <v>39.7845</v>
      </c>
      <c r="F150" s="0" t="n">
        <v>37.7058</v>
      </c>
      <c r="G150" s="0" t="n">
        <v>34.9969</v>
      </c>
      <c r="H150" s="0" t="n">
        <v>31.0704</v>
      </c>
      <c r="I150" s="0" t="n">
        <v>45.2291</v>
      </c>
      <c r="J150" s="0" t="n">
        <v>40.2568</v>
      </c>
    </row>
    <row r="151" customFormat="false" ht="12" hidden="false" customHeight="false" outlineLevel="0" collapsed="false">
      <c r="A151" s="0"/>
      <c r="B151" s="0" t="n">
        <v>146</v>
      </c>
      <c r="C151" s="0" t="n">
        <v>36.9608</v>
      </c>
      <c r="D151" s="0" t="n">
        <v>46.2064</v>
      </c>
      <c r="E151" s="0" t="n">
        <v>39.5934</v>
      </c>
      <c r="F151" s="0" t="n">
        <v>36.1288</v>
      </c>
      <c r="G151" s="0" t="n">
        <v>35.1362</v>
      </c>
      <c r="H151" s="0" t="n">
        <v>29.995</v>
      </c>
      <c r="I151" s="0" t="n">
        <v>45.5689</v>
      </c>
      <c r="J151" s="0" t="n">
        <v>40.0122</v>
      </c>
    </row>
    <row r="152" customFormat="false" ht="12" hidden="false" customHeight="false" outlineLevel="0" collapsed="false">
      <c r="A152" s="0"/>
      <c r="B152" s="0" t="n">
        <v>147</v>
      </c>
      <c r="C152" s="0" t="n">
        <v>35.2331</v>
      </c>
      <c r="D152" s="0" t="n">
        <v>44.2779</v>
      </c>
      <c r="E152" s="0" t="n">
        <v>39.3502</v>
      </c>
      <c r="F152" s="0" t="n">
        <v>35.0324</v>
      </c>
      <c r="G152" s="0" t="n">
        <v>34.1453</v>
      </c>
      <c r="H152" s="0" t="n">
        <v>29.4384</v>
      </c>
      <c r="I152" s="0" t="n">
        <v>46.1161</v>
      </c>
      <c r="J152" s="0" t="n">
        <v>40.9736</v>
      </c>
    </row>
    <row r="153" customFormat="false" ht="12" hidden="false" customHeight="false" outlineLevel="0" collapsed="false">
      <c r="A153" s="0"/>
      <c r="B153" s="0" t="n">
        <v>148</v>
      </c>
      <c r="C153" s="0" t="n">
        <v>33.1471</v>
      </c>
      <c r="D153" s="0" t="n">
        <v>40.4312</v>
      </c>
      <c r="E153" s="0" t="n">
        <v>36.7898</v>
      </c>
      <c r="F153" s="0" t="n">
        <v>31.9523</v>
      </c>
      <c r="G153" s="0" t="n">
        <v>31.9977</v>
      </c>
      <c r="H153" s="0" t="n">
        <v>29.9144</v>
      </c>
      <c r="I153" s="0" t="n">
        <v>49.01</v>
      </c>
      <c r="J153" s="0" t="n">
        <v>46.6081</v>
      </c>
    </row>
    <row r="154" customFormat="false" ht="12" hidden="false" customHeight="false" outlineLevel="0" collapsed="false">
      <c r="A154" s="0"/>
      <c r="B154" s="0" t="n">
        <v>149</v>
      </c>
      <c r="C154" s="0" t="n">
        <v>32.7784</v>
      </c>
      <c r="D154" s="0" t="n">
        <v>35.8871</v>
      </c>
      <c r="E154" s="0" t="n">
        <v>35.6021</v>
      </c>
      <c r="F154" s="0" t="n">
        <v>30.7255</v>
      </c>
      <c r="G154" s="0" t="n">
        <v>32.3288</v>
      </c>
      <c r="H154" s="0" t="n">
        <v>33.631</v>
      </c>
      <c r="I154" s="0" t="n">
        <v>46.6013</v>
      </c>
      <c r="J154" s="0" t="n">
        <v>45.5568</v>
      </c>
    </row>
    <row r="155" customFormat="false" ht="12" hidden="false" customHeight="false" outlineLevel="0" collapsed="false">
      <c r="A155" s="0"/>
      <c r="B155" s="0" t="n">
        <v>150</v>
      </c>
      <c r="C155" s="0" t="n">
        <v>31.9506</v>
      </c>
      <c r="D155" s="0" t="n">
        <v>34.2593</v>
      </c>
      <c r="E155" s="0" t="n">
        <v>36.7673</v>
      </c>
      <c r="F155" s="0" t="n">
        <v>31.7076</v>
      </c>
      <c r="G155" s="0" t="n">
        <v>34.0307</v>
      </c>
      <c r="H155" s="0" t="n">
        <v>39.1944</v>
      </c>
      <c r="I155" s="0" t="n">
        <v>47.5283</v>
      </c>
      <c r="J155" s="0" t="n">
        <v>46.1899</v>
      </c>
    </row>
    <row r="156" customFormat="false" ht="12" hidden="false" customHeight="false" outlineLevel="0" collapsed="false">
      <c r="A156" s="0"/>
      <c r="B156" s="0" t="n">
        <v>151</v>
      </c>
      <c r="C156" s="0" t="n">
        <v>27.9039</v>
      </c>
      <c r="D156" s="0" t="n">
        <v>34.2046</v>
      </c>
      <c r="E156" s="0" t="n">
        <v>36.738</v>
      </c>
      <c r="F156" s="0" t="n">
        <v>31.3663</v>
      </c>
      <c r="G156" s="0" t="n">
        <v>33.9322</v>
      </c>
      <c r="H156" s="0" t="n">
        <v>43.4892</v>
      </c>
      <c r="I156" s="0" t="n">
        <v>47.8254</v>
      </c>
      <c r="J156" s="0" t="n">
        <v>46.2944</v>
      </c>
    </row>
    <row r="157" customFormat="false" ht="12" hidden="false" customHeight="false" outlineLevel="0" collapsed="false">
      <c r="A157" s="0"/>
      <c r="B157" s="0" t="n">
        <v>152</v>
      </c>
      <c r="C157" s="0" t="n">
        <v>25.2934</v>
      </c>
      <c r="D157" s="0" t="n">
        <v>34.3158</v>
      </c>
      <c r="E157" s="0" t="n">
        <v>36.2766</v>
      </c>
      <c r="F157" s="0" t="n">
        <v>30.4174</v>
      </c>
      <c r="G157" s="0" t="n">
        <v>33.312</v>
      </c>
      <c r="H157" s="0" t="n">
        <v>41.95</v>
      </c>
      <c r="I157" s="0" t="n">
        <v>47.6031</v>
      </c>
      <c r="J157" s="0" t="n">
        <v>46.1933</v>
      </c>
    </row>
    <row r="158" customFormat="false" ht="12" hidden="false" customHeight="false" outlineLevel="0" collapsed="false">
      <c r="A158" s="0"/>
      <c r="B158" s="0" t="n">
        <v>153</v>
      </c>
      <c r="C158" s="0" t="n">
        <v>24.4198</v>
      </c>
      <c r="D158" s="0" t="n">
        <v>35.8089</v>
      </c>
      <c r="E158" s="0" t="n">
        <v>35.5963</v>
      </c>
      <c r="F158" s="0" t="n">
        <v>29.1341</v>
      </c>
      <c r="G158" s="0" t="n">
        <v>32.8189</v>
      </c>
      <c r="H158" s="0" t="n">
        <v>41.3619</v>
      </c>
      <c r="I158" s="0" t="n">
        <v>47.2261</v>
      </c>
      <c r="J158" s="0" t="n">
        <v>45.335</v>
      </c>
    </row>
    <row r="159" customFormat="false" ht="12" hidden="false" customHeight="false" outlineLevel="0" collapsed="false">
      <c r="A159" s="0"/>
      <c r="B159" s="0" t="n">
        <v>154</v>
      </c>
      <c r="C159" s="0" t="n">
        <v>24.6523</v>
      </c>
      <c r="D159" s="0" t="n">
        <v>38.9542</v>
      </c>
      <c r="E159" s="0" t="n">
        <v>34.916</v>
      </c>
      <c r="F159" s="0" t="n">
        <v>28.2789</v>
      </c>
      <c r="G159" s="0" t="n">
        <v>33.3476</v>
      </c>
      <c r="H159" s="0" t="n">
        <v>40.9334</v>
      </c>
      <c r="I159" s="0" t="n">
        <v>47.2211</v>
      </c>
      <c r="J159" s="0" t="n">
        <v>45.0434</v>
      </c>
    </row>
    <row r="160" customFormat="false" ht="12" hidden="false" customHeight="false" outlineLevel="0" collapsed="false">
      <c r="A160" s="0"/>
      <c r="B160" s="0" t="n">
        <v>155</v>
      </c>
      <c r="C160" s="0" t="n">
        <v>25.0127</v>
      </c>
      <c r="D160" s="0" t="n">
        <v>40.6018</v>
      </c>
      <c r="E160" s="0" t="n">
        <v>34.0228</v>
      </c>
      <c r="F160" s="0" t="n">
        <v>28.9593</v>
      </c>
      <c r="G160" s="0" t="n">
        <v>39.3008</v>
      </c>
      <c r="H160" s="0" t="n">
        <v>40.9103</v>
      </c>
      <c r="I160" s="0" t="n">
        <v>47.2279</v>
      </c>
      <c r="J160" s="0" t="n">
        <v>45.0544</v>
      </c>
    </row>
    <row r="161" customFormat="false" ht="12" hidden="false" customHeight="false" outlineLevel="0" collapsed="false">
      <c r="A161" s="0"/>
      <c r="B161" s="0" t="n">
        <v>156</v>
      </c>
      <c r="C161" s="0" t="n">
        <v>25.3731</v>
      </c>
      <c r="D161" s="0" t="n">
        <v>41.4594</v>
      </c>
      <c r="E161" s="0" t="n">
        <v>33.3312</v>
      </c>
      <c r="F161" s="0" t="n">
        <v>31.203</v>
      </c>
      <c r="G161" s="0" t="n">
        <v>42.7598</v>
      </c>
      <c r="H161" s="0" t="n">
        <v>41.4637</v>
      </c>
      <c r="I161" s="0" t="n">
        <v>47.118</v>
      </c>
      <c r="J161" s="0" t="n">
        <v>45.1606</v>
      </c>
    </row>
    <row r="162" customFormat="false" ht="12" hidden="false" customHeight="false" outlineLevel="0" collapsed="false">
      <c r="A162" s="0"/>
      <c r="B162" s="0" t="n">
        <v>157</v>
      </c>
      <c r="C162" s="0" t="n">
        <v>25.7335</v>
      </c>
      <c r="D162" s="0" t="n">
        <v>40.3523</v>
      </c>
      <c r="E162" s="0" t="n">
        <v>33.4006</v>
      </c>
      <c r="F162" s="0" t="n">
        <v>33.0361</v>
      </c>
      <c r="G162" s="0" t="n">
        <v>42.9594</v>
      </c>
      <c r="H162" s="0" t="n">
        <v>36.9645</v>
      </c>
      <c r="I162" s="0" t="n">
        <v>47.2305</v>
      </c>
      <c r="J162" s="0" t="n">
        <v>44.6461</v>
      </c>
    </row>
    <row r="163" customFormat="false" ht="12" hidden="false" customHeight="false" outlineLevel="0" collapsed="false">
      <c r="A163" s="0"/>
      <c r="B163" s="0" t="n">
        <v>158</v>
      </c>
      <c r="C163" s="0" t="n">
        <v>26.1247</v>
      </c>
      <c r="D163" s="0" t="n">
        <v>40.0738</v>
      </c>
      <c r="E163" s="0" t="n">
        <v>33.3802</v>
      </c>
      <c r="F163" s="0" t="n">
        <v>32.4888</v>
      </c>
      <c r="G163" s="0" t="n">
        <v>33.1849</v>
      </c>
      <c r="H163" s="0" t="n">
        <v>34.0406</v>
      </c>
      <c r="I163" s="0" t="n">
        <v>47.3436</v>
      </c>
      <c r="J163" s="0" t="n">
        <v>44.8253</v>
      </c>
    </row>
    <row r="164" customFormat="false" ht="12" hidden="false" customHeight="false" outlineLevel="0" collapsed="false">
      <c r="A164" s="0"/>
      <c r="B164" s="0" t="n">
        <v>159</v>
      </c>
      <c r="C164" s="0" t="n">
        <v>27.0653</v>
      </c>
      <c r="D164" s="0" t="n">
        <v>40.6453</v>
      </c>
      <c r="E164" s="0" t="n">
        <v>33.8198</v>
      </c>
      <c r="F164" s="0" t="n">
        <v>31.6427</v>
      </c>
      <c r="G164" s="0" t="n">
        <v>32.7887</v>
      </c>
      <c r="H164" s="0" t="n">
        <v>35.6273</v>
      </c>
      <c r="I164" s="0" t="n">
        <v>48.0876</v>
      </c>
      <c r="J164" s="0" t="n">
        <v>42.4665</v>
      </c>
    </row>
    <row r="165" customFormat="false" ht="12" hidden="false" customHeight="false" outlineLevel="0" collapsed="false">
      <c r="A165" s="0"/>
      <c r="B165" s="0" t="n">
        <v>160</v>
      </c>
      <c r="C165" s="0" t="n">
        <v>28.9247</v>
      </c>
      <c r="D165" s="0" t="n">
        <v>42.5132</v>
      </c>
      <c r="E165" s="0" t="n">
        <v>35.4389</v>
      </c>
      <c r="F165" s="0" t="n">
        <v>32.5179</v>
      </c>
      <c r="G165" s="0" t="n">
        <v>35.4077</v>
      </c>
      <c r="H165" s="0" t="n">
        <v>38.531</v>
      </c>
      <c r="I165" s="0" t="n">
        <v>50.7578</v>
      </c>
      <c r="J165" s="0" t="n">
        <v>41.834</v>
      </c>
    </row>
    <row r="166" customFormat="false" ht="12" hidden="false" customHeight="false" outlineLevel="0" collapsed="false">
      <c r="A166" s="0"/>
      <c r="B166" s="0" t="n">
        <v>161</v>
      </c>
      <c r="C166" s="0" t="n">
        <v>27.7697</v>
      </c>
      <c r="D166" s="0" t="n">
        <v>39.8405</v>
      </c>
      <c r="E166" s="0" t="n">
        <v>32.7399</v>
      </c>
      <c r="F166" s="0" t="n">
        <v>26.4131</v>
      </c>
      <c r="G166" s="0" t="n">
        <v>31.4269</v>
      </c>
      <c r="H166" s="0" t="n">
        <v>37.8004</v>
      </c>
      <c r="I166" s="0" t="n">
        <v>48.5002</v>
      </c>
      <c r="J166" s="0" t="n">
        <v>38.0273</v>
      </c>
    </row>
    <row r="167" customFormat="false" ht="12" hidden="false" customHeight="false" outlineLevel="0" collapsed="false">
      <c r="A167" s="0"/>
      <c r="B167" s="0" t="n">
        <v>162</v>
      </c>
      <c r="C167" s="0" t="n">
        <v>32.9106</v>
      </c>
      <c r="D167" s="0" t="n">
        <v>43.5502</v>
      </c>
      <c r="E167" s="0" t="n">
        <v>35.8735</v>
      </c>
      <c r="F167" s="0" t="n">
        <v>28.5821</v>
      </c>
      <c r="G167" s="0" t="n">
        <v>33.8299</v>
      </c>
      <c r="H167" s="0" t="n">
        <v>47.7711</v>
      </c>
      <c r="I167" s="0" t="n">
        <v>49.0834</v>
      </c>
      <c r="J167" s="0" t="n">
        <v>39.2414</v>
      </c>
    </row>
    <row r="168" customFormat="false" ht="12" hidden="false" customHeight="false" outlineLevel="0" collapsed="false">
      <c r="A168" s="0"/>
      <c r="B168" s="0" t="n">
        <v>163</v>
      </c>
      <c r="C168" s="0" t="n">
        <v>35.0354</v>
      </c>
      <c r="D168" s="0" t="n">
        <v>43.4228</v>
      </c>
      <c r="E168" s="0" t="n">
        <v>37.3868</v>
      </c>
      <c r="F168" s="0" t="n">
        <v>32.099</v>
      </c>
      <c r="G168" s="0" t="n">
        <v>37.0194</v>
      </c>
      <c r="H168" s="0" t="n">
        <v>47.8757</v>
      </c>
      <c r="I168" s="0" t="n">
        <v>48.5732</v>
      </c>
      <c r="J168" s="0" t="n">
        <v>41.4604</v>
      </c>
    </row>
    <row r="169" customFormat="false" ht="12" hidden="false" customHeight="false" outlineLevel="0" collapsed="false">
      <c r="A169" s="0"/>
      <c r="B169" s="0" t="n">
        <v>164</v>
      </c>
      <c r="C169" s="0" t="n">
        <v>35.0414</v>
      </c>
      <c r="D169" s="0" t="n">
        <v>40.2763</v>
      </c>
      <c r="E169" s="0" t="n">
        <v>36.9055</v>
      </c>
      <c r="F169" s="0" t="n">
        <v>31.1837</v>
      </c>
      <c r="G169" s="0" t="n">
        <v>38.2983</v>
      </c>
      <c r="H169" s="0" t="n">
        <v>44.3907</v>
      </c>
      <c r="I169" s="0" t="n">
        <v>46.1426</v>
      </c>
      <c r="J169" s="0" t="n">
        <v>44.9602</v>
      </c>
    </row>
    <row r="170" customFormat="false" ht="12" hidden="false" customHeight="false" outlineLevel="0" collapsed="false">
      <c r="A170" s="0"/>
      <c r="B170" s="0" t="n">
        <v>165</v>
      </c>
      <c r="C170" s="0" t="n">
        <v>33.0393</v>
      </c>
      <c r="D170" s="0" t="n">
        <v>38.5942</v>
      </c>
      <c r="E170" s="0" t="n">
        <v>35.0892</v>
      </c>
      <c r="F170" s="0" t="n">
        <v>28.6882</v>
      </c>
      <c r="G170" s="0" t="n">
        <v>35.3338</v>
      </c>
      <c r="H170" s="0" t="n">
        <v>35.4698</v>
      </c>
      <c r="I170" s="0" t="n">
        <v>37.7103</v>
      </c>
      <c r="J170" s="0" t="n">
        <v>37.6006</v>
      </c>
    </row>
    <row r="171" customFormat="false" ht="12" hidden="false" customHeight="false" outlineLevel="0" collapsed="false">
      <c r="A171" s="0"/>
      <c r="B171" s="0" t="n">
        <v>166</v>
      </c>
      <c r="C171" s="0" t="n">
        <v>30.733</v>
      </c>
      <c r="D171" s="0" t="n">
        <v>35.9061</v>
      </c>
      <c r="E171" s="0" t="n">
        <v>32.0223</v>
      </c>
      <c r="F171" s="0" t="n">
        <v>28.6089</v>
      </c>
      <c r="G171" s="0" t="n">
        <v>33.5062</v>
      </c>
      <c r="H171" s="0" t="n">
        <v>32.3245</v>
      </c>
      <c r="I171" s="0" t="n">
        <v>34.2709</v>
      </c>
      <c r="J171" s="0" t="n">
        <v>33.6882</v>
      </c>
    </row>
    <row r="172" customFormat="false" ht="12" hidden="false" customHeight="false" outlineLevel="0" collapsed="false">
      <c r="A172" s="0"/>
      <c r="B172" s="0" t="n">
        <v>167</v>
      </c>
      <c r="C172" s="0" t="n">
        <v>28.257</v>
      </c>
      <c r="D172" s="0" t="n">
        <v>33.9463</v>
      </c>
      <c r="E172" s="0" t="n">
        <v>30.2418</v>
      </c>
      <c r="F172" s="0" t="n">
        <v>28.509</v>
      </c>
      <c r="G172" s="0" t="n">
        <v>32.6712</v>
      </c>
      <c r="H172" s="0" t="n">
        <v>31.5135</v>
      </c>
      <c r="I172" s="0" t="n">
        <v>34.2674</v>
      </c>
      <c r="J172" s="0" t="n">
        <v>33.3009</v>
      </c>
    </row>
    <row r="173" customFormat="false" ht="12" hidden="false" customHeight="false" outlineLevel="0" collapsed="false">
      <c r="A173" s="0"/>
      <c r="B173" s="0" t="n">
        <v>168</v>
      </c>
      <c r="C173" s="0" t="n">
        <v>26.2765</v>
      </c>
      <c r="D173" s="0" t="n">
        <v>34.5878</v>
      </c>
      <c r="E173" s="0" t="n">
        <v>29.692</v>
      </c>
      <c r="F173" s="0" t="n">
        <v>29.9857</v>
      </c>
      <c r="G173" s="0" t="n">
        <v>32.3564</v>
      </c>
      <c r="H173" s="0" t="n">
        <v>32.5414</v>
      </c>
      <c r="I173" s="0" t="n">
        <v>34.9706</v>
      </c>
      <c r="J173" s="0" t="n">
        <v>33.2404</v>
      </c>
    </row>
    <row r="174" customFormat="false" ht="12" hidden="false" customHeight="false" outlineLevel="0" collapsed="false">
      <c r="A174" s="0"/>
      <c r="B174" s="0" t="n">
        <v>169</v>
      </c>
      <c r="C174" s="0" t="n">
        <v>26.8319</v>
      </c>
      <c r="D174" s="0" t="n">
        <v>35.4585</v>
      </c>
      <c r="E174" s="0" t="n">
        <v>29.5966</v>
      </c>
      <c r="F174" s="0" t="n">
        <v>31.1002</v>
      </c>
      <c r="G174" s="0" t="n">
        <v>31.8566</v>
      </c>
      <c r="H174" s="0" t="n">
        <v>33.8715</v>
      </c>
      <c r="I174" s="0" t="n">
        <v>35.6738</v>
      </c>
      <c r="J174" s="0" t="n">
        <v>33.7727</v>
      </c>
    </row>
    <row r="175" customFormat="false" ht="12" hidden="false" customHeight="false" outlineLevel="0" collapsed="false">
      <c r="A175" s="0"/>
      <c r="B175" s="0" t="n">
        <v>170</v>
      </c>
      <c r="C175" s="0" t="n">
        <v>28.2765</v>
      </c>
      <c r="D175" s="0" t="n">
        <v>35.6047</v>
      </c>
      <c r="E175" s="0" t="n">
        <v>29.9078</v>
      </c>
      <c r="F175" s="0" t="n">
        <v>31.1683</v>
      </c>
      <c r="G175" s="0" t="n">
        <v>32.5066</v>
      </c>
      <c r="H175" s="0" t="n">
        <v>34.2986</v>
      </c>
      <c r="I175" s="0" t="n">
        <v>36.4097</v>
      </c>
      <c r="J175" s="0" t="n">
        <v>34.6561</v>
      </c>
    </row>
    <row r="176" customFormat="false" ht="12" hidden="false" customHeight="false" outlineLevel="0" collapsed="false">
      <c r="A176" s="0"/>
      <c r="B176" s="0" t="n">
        <v>171</v>
      </c>
      <c r="C176" s="0" t="n">
        <v>28.9624</v>
      </c>
      <c r="D176" s="0" t="n">
        <v>34.6919</v>
      </c>
      <c r="E176" s="0" t="n">
        <v>29.7065</v>
      </c>
      <c r="F176" s="0" t="n">
        <v>31.6849</v>
      </c>
      <c r="G176" s="0" t="n">
        <v>32.0168</v>
      </c>
      <c r="H176" s="0" t="n">
        <v>34.7586</v>
      </c>
      <c r="I176" s="0" t="n">
        <v>36.4623</v>
      </c>
      <c r="J176" s="0" t="n">
        <v>35.4595</v>
      </c>
    </row>
    <row r="177" customFormat="false" ht="12" hidden="false" customHeight="false" outlineLevel="0" collapsed="false">
      <c r="A177" s="0"/>
      <c r="B177" s="0" t="n">
        <v>172</v>
      </c>
      <c r="C177" s="0" t="n">
        <v>28.9919</v>
      </c>
      <c r="D177" s="0" t="n">
        <v>32.0989</v>
      </c>
      <c r="E177" s="0" t="n">
        <v>30.0269</v>
      </c>
      <c r="F177" s="0" t="n">
        <v>31.6374</v>
      </c>
      <c r="G177" s="0" t="n">
        <v>32.1587</v>
      </c>
      <c r="H177" s="0" t="n">
        <v>34.0481</v>
      </c>
      <c r="I177" s="0" t="n">
        <v>36.057</v>
      </c>
      <c r="J177" s="0" t="n">
        <v>36.0194</v>
      </c>
    </row>
    <row r="178" customFormat="false" ht="12" hidden="false" customHeight="false" outlineLevel="0" collapsed="false">
      <c r="A178" s="0"/>
      <c r="B178" s="0" t="n">
        <v>173</v>
      </c>
      <c r="C178" s="0" t="n">
        <v>28.3344</v>
      </c>
      <c r="D178" s="0" t="n">
        <v>32.6936</v>
      </c>
      <c r="E178" s="0" t="n">
        <v>30.1442</v>
      </c>
      <c r="F178" s="0" t="n">
        <v>31.1969</v>
      </c>
      <c r="G178" s="0" t="n">
        <v>32.3262</v>
      </c>
      <c r="H178" s="0" t="n">
        <v>33.1203</v>
      </c>
      <c r="I178" s="0" t="n">
        <v>35.8363</v>
      </c>
      <c r="J178" s="0" t="n">
        <v>35.7123</v>
      </c>
    </row>
    <row r="179" customFormat="false" ht="12" hidden="false" customHeight="false" outlineLevel="0" collapsed="false">
      <c r="A179" s="0"/>
      <c r="B179" s="0" t="n">
        <v>174</v>
      </c>
      <c r="C179" s="0" t="n">
        <v>27.6769</v>
      </c>
      <c r="D179" s="0" t="n">
        <v>34.0668</v>
      </c>
      <c r="E179" s="0" t="n">
        <v>29.7183</v>
      </c>
      <c r="F179" s="0" t="n">
        <v>30.7257</v>
      </c>
      <c r="G179" s="0" t="n">
        <v>32.0343</v>
      </c>
      <c r="H179" s="0" t="n">
        <v>33.3056</v>
      </c>
      <c r="I179" s="0" t="n">
        <v>35.614</v>
      </c>
      <c r="J179" s="0" t="n">
        <v>35.7222</v>
      </c>
    </row>
    <row r="180" customFormat="false" ht="12" hidden="false" customHeight="false" outlineLevel="0" collapsed="false">
      <c r="A180" s="0"/>
      <c r="B180" s="0" t="n">
        <v>175</v>
      </c>
      <c r="C180" s="0" t="n">
        <v>27.2962</v>
      </c>
      <c r="D180" s="0" t="n">
        <v>37.284</v>
      </c>
      <c r="E180" s="0" t="n">
        <v>29.7109</v>
      </c>
      <c r="F180" s="0" t="n">
        <v>30.5603</v>
      </c>
      <c r="G180" s="0" t="n">
        <v>31.9424</v>
      </c>
      <c r="H180" s="0" t="n">
        <v>34.072</v>
      </c>
      <c r="I180" s="0" t="n">
        <v>35.9886</v>
      </c>
      <c r="J180" s="0" t="n">
        <v>35.9846</v>
      </c>
    </row>
    <row r="181" customFormat="false" ht="12" hidden="false" customHeight="false" outlineLevel="0" collapsed="false">
      <c r="A181" s="0"/>
      <c r="B181" s="0" t="n">
        <v>176</v>
      </c>
      <c r="C181" s="0" t="n">
        <v>28.2241</v>
      </c>
      <c r="D181" s="0" t="n">
        <v>39.2915</v>
      </c>
      <c r="E181" s="0" t="n">
        <v>30.1922</v>
      </c>
      <c r="F181" s="0" t="n">
        <v>31.0469</v>
      </c>
      <c r="G181" s="0" t="n">
        <v>32.7137</v>
      </c>
      <c r="H181" s="0" t="n">
        <v>35.2318</v>
      </c>
      <c r="I181" s="0" t="n">
        <v>36.9549</v>
      </c>
      <c r="J181" s="0" t="n">
        <v>37.1565</v>
      </c>
    </row>
    <row r="182" customFormat="false" ht="12" hidden="false" customHeight="false" outlineLevel="0" collapsed="false">
      <c r="A182" s="0"/>
      <c r="B182" s="0" t="n">
        <v>177</v>
      </c>
      <c r="C182" s="0" t="n">
        <v>31.2806</v>
      </c>
      <c r="D182" s="0" t="n">
        <v>39.5566</v>
      </c>
      <c r="E182" s="0" t="n">
        <v>31.7627</v>
      </c>
      <c r="F182" s="0" t="n">
        <v>32.462</v>
      </c>
      <c r="G182" s="0" t="n">
        <v>34.4378</v>
      </c>
      <c r="H182" s="0" t="n">
        <v>37.1663</v>
      </c>
      <c r="I182" s="0" t="n">
        <v>39.254</v>
      </c>
      <c r="J182" s="0" t="n">
        <v>39.605</v>
      </c>
    </row>
    <row r="183" customFormat="false" ht="12" hidden="false" customHeight="false" outlineLevel="0" collapsed="false">
      <c r="A183" s="0"/>
      <c r="B183" s="0" t="n">
        <v>178</v>
      </c>
      <c r="C183" s="0" t="n">
        <v>34.6263</v>
      </c>
      <c r="D183" s="0" t="n">
        <v>39.2587</v>
      </c>
      <c r="E183" s="0" t="n">
        <v>34.1788</v>
      </c>
      <c r="F183" s="0" t="n">
        <v>35.4454</v>
      </c>
      <c r="G183" s="0" t="n">
        <v>37.7718</v>
      </c>
      <c r="H183" s="0" t="n">
        <v>39.5347</v>
      </c>
      <c r="I183" s="0" t="n">
        <v>43.2202</v>
      </c>
      <c r="J183" s="0" t="n">
        <v>42.345</v>
      </c>
    </row>
    <row r="184" customFormat="false" ht="12" hidden="false" customHeight="false" outlineLevel="0" collapsed="false">
      <c r="A184" s="0"/>
      <c r="B184" s="0" t="n">
        <v>179</v>
      </c>
      <c r="C184" s="0" t="n">
        <v>37.9694</v>
      </c>
      <c r="D184" s="0" t="n">
        <v>40.7386</v>
      </c>
      <c r="E184" s="0" t="n">
        <v>36.7777</v>
      </c>
      <c r="F184" s="0" t="n">
        <v>39.2205</v>
      </c>
      <c r="G184" s="0" t="n">
        <v>42.0381</v>
      </c>
      <c r="H184" s="0" t="n">
        <v>42.5063</v>
      </c>
      <c r="I184" s="0" t="n">
        <v>46.1177</v>
      </c>
      <c r="J184" s="0" t="n">
        <v>44.2438</v>
      </c>
    </row>
    <row r="185" customFormat="false" ht="12" hidden="false" customHeight="false" outlineLevel="0" collapsed="false">
      <c r="A185" s="0"/>
      <c r="B185" s="0" t="n">
        <v>180</v>
      </c>
      <c r="C185" s="0" t="n">
        <v>41.4195</v>
      </c>
      <c r="D185" s="0" t="n">
        <v>41.7523</v>
      </c>
      <c r="E185" s="0" t="n">
        <v>39.3907</v>
      </c>
      <c r="F185" s="0" t="n">
        <v>40.7861</v>
      </c>
      <c r="G185" s="0" t="n">
        <v>45.2315</v>
      </c>
      <c r="H185" s="0" t="n">
        <v>43.1233</v>
      </c>
      <c r="I185" s="0" t="n">
        <v>47.9433</v>
      </c>
      <c r="J185" s="0" t="n">
        <v>44.6711</v>
      </c>
    </row>
    <row r="186" customFormat="false" ht="12" hidden="false" customHeight="false" outlineLevel="0" collapsed="false">
      <c r="A186" s="0"/>
      <c r="B186" s="0" t="n">
        <v>181</v>
      </c>
      <c r="C186" s="0" t="n">
        <v>45.0262</v>
      </c>
      <c r="D186" s="0" t="n">
        <v>44.4117</v>
      </c>
      <c r="E186" s="0" t="n">
        <v>39.8603</v>
      </c>
      <c r="F186" s="0" t="n">
        <v>41.1268</v>
      </c>
      <c r="G186" s="0" t="n">
        <v>46.6773</v>
      </c>
      <c r="H186" s="0" t="n">
        <v>44.0032</v>
      </c>
      <c r="I186" s="0" t="n">
        <v>49.9402</v>
      </c>
      <c r="J186" s="0" t="n">
        <v>46.5986</v>
      </c>
    </row>
    <row r="187" customFormat="false" ht="12" hidden="false" customHeight="false" outlineLevel="0" collapsed="false">
      <c r="A187" s="0"/>
      <c r="B187" s="0" t="n">
        <v>182</v>
      </c>
      <c r="C187" s="0" t="n">
        <v>49.0531</v>
      </c>
      <c r="D187" s="0" t="n">
        <v>48.3189</v>
      </c>
      <c r="E187" s="0" t="n">
        <v>40.031</v>
      </c>
      <c r="F187" s="0" t="n">
        <v>41.9874</v>
      </c>
      <c r="G187" s="0" t="n">
        <v>47.0831</v>
      </c>
      <c r="H187" s="0" t="n">
        <v>45.8435</v>
      </c>
      <c r="I187" s="0" t="n">
        <v>51.8687</v>
      </c>
      <c r="J187" s="0" t="n">
        <v>49.8841</v>
      </c>
    </row>
    <row r="188" customFormat="false" ht="12" hidden="false" customHeight="false" outlineLevel="0" collapsed="false">
      <c r="A188" s="0"/>
      <c r="B188" s="0" t="n">
        <v>183</v>
      </c>
      <c r="C188" s="0" t="n">
        <v>48.8256</v>
      </c>
      <c r="D188" s="0" t="n">
        <v>49.2806</v>
      </c>
      <c r="E188" s="0" t="n">
        <v>40.1208</v>
      </c>
      <c r="F188" s="0" t="n">
        <v>42.4468</v>
      </c>
      <c r="G188" s="0" t="n">
        <v>45.469</v>
      </c>
      <c r="H188" s="0" t="n">
        <v>47.1649</v>
      </c>
      <c r="I188" s="0" t="n">
        <v>52.682</v>
      </c>
      <c r="J188" s="0" t="n">
        <v>52.8567</v>
      </c>
    </row>
    <row r="189" customFormat="false" ht="12" hidden="false" customHeight="false" outlineLevel="0" collapsed="false">
      <c r="A189" s="0"/>
      <c r="B189" s="0" t="n">
        <v>184</v>
      </c>
      <c r="C189" s="0" t="n">
        <v>47.7528</v>
      </c>
      <c r="D189" s="0" t="n">
        <v>48.8003</v>
      </c>
      <c r="E189" s="0" t="n">
        <v>40.2575</v>
      </c>
      <c r="F189" s="0" t="n">
        <v>42.9266</v>
      </c>
      <c r="G189" s="0" t="n">
        <v>45.0092</v>
      </c>
      <c r="H189" s="0" t="n">
        <v>46.8843</v>
      </c>
      <c r="I189" s="0" t="n">
        <v>52.9335</v>
      </c>
      <c r="J189" s="0" t="n">
        <v>52.7939</v>
      </c>
    </row>
    <row r="190" customFormat="false" ht="12" hidden="false" customHeight="false" outlineLevel="0" collapsed="false">
      <c r="A190" s="0"/>
      <c r="B190" s="0" t="n">
        <v>185</v>
      </c>
      <c r="C190" s="0" t="n">
        <v>46.9548</v>
      </c>
      <c r="D190" s="0" t="n">
        <v>49.8013</v>
      </c>
      <c r="E190" s="0" t="n">
        <v>40.7043</v>
      </c>
      <c r="F190" s="0" t="n">
        <v>43.4631</v>
      </c>
      <c r="G190" s="0" t="n">
        <v>45.0092</v>
      </c>
      <c r="H190" s="0" t="n">
        <v>46.9669</v>
      </c>
      <c r="I190" s="0" t="n">
        <v>52.7576</v>
      </c>
      <c r="J190" s="0" t="n">
        <v>51.1731</v>
      </c>
    </row>
    <row r="191" customFormat="false" ht="12" hidden="false" customHeight="false" outlineLevel="0" collapsed="false">
      <c r="A191" s="0"/>
      <c r="B191" s="0" t="n">
        <v>186</v>
      </c>
      <c r="C191" s="0" t="n">
        <v>47.3816</v>
      </c>
      <c r="D191" s="0" t="n">
        <v>47.4926</v>
      </c>
      <c r="E191" s="0" t="n">
        <v>41.895</v>
      </c>
      <c r="F191" s="0" t="n">
        <v>43.5608</v>
      </c>
      <c r="G191" s="0" t="n">
        <v>44.4576</v>
      </c>
      <c r="H191" s="0" t="n">
        <v>47.5383</v>
      </c>
      <c r="I191" s="0" t="n">
        <v>51.2321</v>
      </c>
      <c r="J191" s="0" t="n">
        <v>50.3341</v>
      </c>
    </row>
    <row r="192" customFormat="false" ht="12" hidden="false" customHeight="false" outlineLevel="0" collapsed="false">
      <c r="A192" s="0"/>
      <c r="B192" s="0" t="n">
        <v>187</v>
      </c>
      <c r="C192" s="0" t="n">
        <v>45.9725</v>
      </c>
      <c r="D192" s="0" t="n">
        <v>42.952</v>
      </c>
      <c r="E192" s="0" t="n">
        <v>40.2914</v>
      </c>
      <c r="F192" s="0" t="n">
        <v>42.0318</v>
      </c>
      <c r="G192" s="0" t="n">
        <v>42.9033</v>
      </c>
      <c r="H192" s="0" t="n">
        <v>45.7966</v>
      </c>
      <c r="I192" s="0" t="n">
        <v>51.8808</v>
      </c>
      <c r="J192" s="0" t="n">
        <v>49.4165</v>
      </c>
    </row>
    <row r="193" customFormat="false" ht="12" hidden="false" customHeight="false" outlineLevel="0" collapsed="false">
      <c r="A193" s="0"/>
      <c r="B193" s="0" t="n">
        <v>188</v>
      </c>
      <c r="C193" s="0" t="n">
        <v>44.8959</v>
      </c>
      <c r="D193" s="0" t="n">
        <v>43.5671</v>
      </c>
      <c r="E193" s="0" t="n">
        <v>41.0532</v>
      </c>
      <c r="F193" s="0" t="n">
        <v>42.251</v>
      </c>
      <c r="G193" s="0" t="n">
        <v>44.9946</v>
      </c>
      <c r="H193" s="0" t="n">
        <v>45.7752</v>
      </c>
      <c r="I193" s="0" t="n">
        <v>54.2844</v>
      </c>
      <c r="J193" s="0" t="n">
        <v>50.4289</v>
      </c>
    </row>
    <row r="194" customFormat="false" ht="12" hidden="false" customHeight="false" outlineLevel="0" collapsed="false">
      <c r="A194" s="0"/>
      <c r="B194" s="0" t="n">
        <v>189</v>
      </c>
      <c r="C194" s="0" t="n">
        <v>46.0137</v>
      </c>
      <c r="D194" s="0" t="n">
        <v>46.048</v>
      </c>
      <c r="E194" s="0" t="n">
        <v>43.7477</v>
      </c>
      <c r="F194" s="0" t="n">
        <v>42.8398</v>
      </c>
      <c r="G194" s="0" t="n">
        <v>49.1042</v>
      </c>
      <c r="H194" s="0" t="n">
        <v>46.4427</v>
      </c>
      <c r="I194" s="0" t="n">
        <v>55.6158</v>
      </c>
      <c r="J194" s="0" t="n">
        <v>52.2117</v>
      </c>
    </row>
    <row r="195" customFormat="false" ht="12" hidden="false" customHeight="false" outlineLevel="0" collapsed="false">
      <c r="A195" s="0"/>
      <c r="B195" s="0" t="n">
        <v>190</v>
      </c>
      <c r="C195" s="0" t="n">
        <v>46.5565</v>
      </c>
      <c r="D195" s="0" t="n">
        <v>48.4066</v>
      </c>
      <c r="E195" s="0" t="n">
        <v>46.0337</v>
      </c>
      <c r="F195" s="0" t="n">
        <v>44.0538</v>
      </c>
      <c r="G195" s="0" t="n">
        <v>53.4167</v>
      </c>
      <c r="H195" s="0" t="n">
        <v>46.9754</v>
      </c>
      <c r="I195" s="0" t="n">
        <v>56.4121</v>
      </c>
      <c r="J195" s="0" t="n">
        <v>53.9545</v>
      </c>
    </row>
    <row r="196" customFormat="false" ht="12" hidden="false" customHeight="false" outlineLevel="0" collapsed="false">
      <c r="A196" s="0"/>
      <c r="B196" s="0" t="n">
        <v>191</v>
      </c>
      <c r="C196" s="0" t="n">
        <v>47.0904</v>
      </c>
      <c r="D196" s="0" t="n">
        <v>50.4287</v>
      </c>
      <c r="E196" s="0" t="n">
        <v>48.249</v>
      </c>
      <c r="F196" s="0" t="n">
        <v>44.5573</v>
      </c>
      <c r="G196" s="0" t="n">
        <v>57.3717</v>
      </c>
      <c r="H196" s="0" t="n">
        <v>46.5634</v>
      </c>
      <c r="I196" s="0" t="n">
        <v>56.3277</v>
      </c>
      <c r="J196" s="0" t="n">
        <v>55.615</v>
      </c>
    </row>
    <row r="197" customFormat="false" ht="12" hidden="false" customHeight="false" outlineLevel="0" collapsed="false">
      <c r="A197" s="0"/>
      <c r="B197" s="0" t="n">
        <v>192</v>
      </c>
      <c r="C197" s="0" t="n">
        <v>47.5727</v>
      </c>
      <c r="D197" s="0" t="n">
        <v>51.7133</v>
      </c>
      <c r="E197" s="0" t="n">
        <v>50.3676</v>
      </c>
      <c r="F197" s="0" t="n">
        <v>43.9128</v>
      </c>
      <c r="G197" s="0" t="n">
        <v>55.7515</v>
      </c>
      <c r="H197" s="0" t="n">
        <v>45.4439</v>
      </c>
      <c r="I197" s="0" t="n">
        <v>52.6657</v>
      </c>
      <c r="J197" s="0" t="n">
        <v>55.4786</v>
      </c>
    </row>
    <row r="198" customFormat="false" ht="12" hidden="false" customHeight="false" outlineLevel="0" collapsed="false">
      <c r="A198" s="0"/>
      <c r="B198" s="0" t="n">
        <v>193</v>
      </c>
      <c r="C198" s="0" t="n">
        <v>48.0023</v>
      </c>
      <c r="D198" s="0" t="n">
        <v>52.5365</v>
      </c>
      <c r="E198" s="0" t="n">
        <v>49.8536</v>
      </c>
      <c r="F198" s="0" t="n">
        <v>42.4619</v>
      </c>
      <c r="G198" s="0" t="n">
        <v>58.0871</v>
      </c>
      <c r="H198" s="0" t="n">
        <v>44.3076</v>
      </c>
      <c r="I198" s="0" t="n">
        <v>49.2775</v>
      </c>
      <c r="J198" s="0" t="n">
        <v>53.3103</v>
      </c>
    </row>
    <row r="199" customFormat="false" ht="12" hidden="false" customHeight="false" outlineLevel="0" collapsed="false">
      <c r="A199" s="0"/>
      <c r="B199" s="0" t="n">
        <v>194</v>
      </c>
      <c r="C199" s="0" t="n">
        <v>49.5613</v>
      </c>
      <c r="D199" s="0" t="n">
        <v>56.4051</v>
      </c>
      <c r="E199" s="0" t="n">
        <v>49.5176</v>
      </c>
      <c r="F199" s="0" t="n">
        <v>42.4177</v>
      </c>
      <c r="G199" s="0" t="n">
        <v>53.6022</v>
      </c>
      <c r="H199" s="0" t="n">
        <v>44.9966</v>
      </c>
      <c r="I199" s="0" t="n">
        <v>48.2355</v>
      </c>
      <c r="J199" s="0" t="n">
        <v>52.2776</v>
      </c>
    </row>
    <row r="200" customFormat="false" ht="12" hidden="false" customHeight="false" outlineLevel="0" collapsed="false">
      <c r="A200" s="0"/>
      <c r="B200" s="0" t="n">
        <v>195</v>
      </c>
      <c r="C200" s="0" t="n">
        <v>54.6089</v>
      </c>
      <c r="D200" s="0" t="n">
        <v>62.9964</v>
      </c>
      <c r="E200" s="0" t="n">
        <v>54.1039</v>
      </c>
      <c r="F200" s="0" t="n">
        <v>46.6956</v>
      </c>
      <c r="G200" s="0" t="n">
        <v>55.5593</v>
      </c>
      <c r="H200" s="0" t="n">
        <v>49.0928</v>
      </c>
      <c r="I200" s="0" t="n">
        <v>52.9318</v>
      </c>
      <c r="J200" s="0" t="n">
        <v>54.1331</v>
      </c>
    </row>
    <row r="201" customFormat="false" ht="12" hidden="false" customHeight="false" outlineLevel="0" collapsed="false">
      <c r="A201" s="0"/>
      <c r="B201" s="0" t="n">
        <v>196</v>
      </c>
      <c r="C201" s="0" t="n">
        <v>58.2509</v>
      </c>
      <c r="D201" s="0" t="n">
        <v>68.0716</v>
      </c>
      <c r="E201" s="0" t="n">
        <v>57.4623</v>
      </c>
      <c r="F201" s="0" t="n">
        <v>50.2833</v>
      </c>
      <c r="G201" s="0" t="n">
        <v>56.8653</v>
      </c>
      <c r="H201" s="0" t="n">
        <v>51.2702</v>
      </c>
      <c r="I201" s="0" t="n">
        <v>57.2721</v>
      </c>
      <c r="J201" s="0" t="n">
        <v>56.0288</v>
      </c>
    </row>
    <row r="202" customFormat="false" ht="12" hidden="false" customHeight="false" outlineLevel="0" collapsed="false">
      <c r="A202" s="0"/>
      <c r="B202" s="0" t="n">
        <v>197</v>
      </c>
      <c r="C202" s="0" t="n">
        <v>60.4156</v>
      </c>
      <c r="D202" s="0" t="n">
        <v>70.7588</v>
      </c>
      <c r="E202" s="0" t="n">
        <v>59.3211</v>
      </c>
      <c r="F202" s="0" t="n">
        <v>52.3846</v>
      </c>
      <c r="G202" s="0" t="n">
        <v>58.1153</v>
      </c>
      <c r="H202" s="0" t="n">
        <v>52.0078</v>
      </c>
      <c r="I202" s="0" t="n">
        <v>59.1901</v>
      </c>
      <c r="J202" s="0" t="n">
        <v>57.8786</v>
      </c>
    </row>
    <row r="203" customFormat="false" ht="12" hidden="false" customHeight="false" outlineLevel="0" collapsed="false">
      <c r="A203" s="0"/>
      <c r="B203" s="0" t="n">
        <v>198</v>
      </c>
      <c r="C203" s="0" t="n">
        <v>62.0103</v>
      </c>
      <c r="D203" s="0" t="n">
        <v>68.7843</v>
      </c>
      <c r="E203" s="0" t="n">
        <v>59.9965</v>
      </c>
      <c r="F203" s="0" t="n">
        <v>52.2653</v>
      </c>
      <c r="G203" s="0" t="n">
        <v>59.4238</v>
      </c>
      <c r="H203" s="0" t="n">
        <v>53.2538</v>
      </c>
      <c r="I203" s="0" t="n">
        <v>61.1015</v>
      </c>
      <c r="J203" s="0" t="n">
        <v>59.5528</v>
      </c>
    </row>
    <row r="204" customFormat="false" ht="12" hidden="false" customHeight="false" outlineLevel="0" collapsed="false">
      <c r="A204" s="0"/>
      <c r="B204" s="0" t="n">
        <v>199</v>
      </c>
      <c r="C204" s="0" t="n">
        <v>62.5433</v>
      </c>
      <c r="D204" s="0" t="n">
        <v>66.9882</v>
      </c>
      <c r="E204" s="0" t="n">
        <v>60.1762</v>
      </c>
      <c r="F204" s="0" t="n">
        <v>51.5861</v>
      </c>
      <c r="G204" s="0" t="n">
        <v>60.1174</v>
      </c>
      <c r="H204" s="0" t="n">
        <v>54.1189</v>
      </c>
      <c r="I204" s="0" t="n">
        <v>62.6972</v>
      </c>
      <c r="J204" s="0" t="n">
        <v>60.656</v>
      </c>
    </row>
    <row r="205" customFormat="false" ht="12" hidden="false" customHeight="false" outlineLevel="0" collapsed="false">
      <c r="A205" s="0"/>
      <c r="B205" s="0" t="n">
        <v>200</v>
      </c>
      <c r="C205" s="0" t="n">
        <v>62.4153</v>
      </c>
      <c r="D205" s="0" t="n">
        <v>66.1559</v>
      </c>
      <c r="E205" s="0" t="n">
        <v>60.595</v>
      </c>
      <c r="F205" s="0" t="n">
        <v>51.7434</v>
      </c>
      <c r="G205" s="0" t="n">
        <v>59.2824</v>
      </c>
      <c r="H205" s="0" t="n">
        <v>53.9453</v>
      </c>
      <c r="I205" s="0" t="n">
        <v>63.0049</v>
      </c>
      <c r="J205" s="0" t="n">
        <v>61.3202</v>
      </c>
    </row>
    <row r="206" customFormat="false" ht="12" hidden="false" customHeight="false" outlineLevel="0" collapsed="false">
      <c r="A206" s="0"/>
      <c r="B206" s="0" t="n">
        <v>201</v>
      </c>
      <c r="C206" s="0" t="n">
        <v>62.3494</v>
      </c>
      <c r="D206" s="0" t="n">
        <v>65.0024</v>
      </c>
      <c r="E206" s="0" t="n">
        <v>60.0042</v>
      </c>
      <c r="F206" s="0" t="n">
        <v>50.9495</v>
      </c>
      <c r="G206" s="0" t="n">
        <v>57.5368</v>
      </c>
      <c r="H206" s="0" t="n">
        <v>53.0867</v>
      </c>
      <c r="I206" s="0" t="n">
        <v>61.7366</v>
      </c>
      <c r="J206" s="0" t="n">
        <v>61.1245</v>
      </c>
    </row>
    <row r="207" customFormat="false" ht="12" hidden="false" customHeight="false" outlineLevel="0" collapsed="false">
      <c r="A207" s="0"/>
      <c r="B207" s="0" t="n">
        <v>202</v>
      </c>
      <c r="C207" s="0" t="n">
        <v>61.1633</v>
      </c>
      <c r="D207" s="0" t="n">
        <v>64.5371</v>
      </c>
      <c r="E207" s="0" t="n">
        <v>59.1452</v>
      </c>
      <c r="F207" s="0" t="n">
        <v>51.0046</v>
      </c>
      <c r="G207" s="0" t="n">
        <v>56.0017</v>
      </c>
      <c r="H207" s="0" t="n">
        <v>52.1227</v>
      </c>
      <c r="I207" s="0" t="n">
        <v>59.1917</v>
      </c>
      <c r="J207" s="0" t="n">
        <v>59.1393</v>
      </c>
    </row>
    <row r="208" customFormat="false" ht="12" hidden="false" customHeight="false" outlineLevel="0" collapsed="false">
      <c r="A208" s="0"/>
      <c r="B208" s="0" t="n">
        <v>203</v>
      </c>
      <c r="C208" s="0" t="n">
        <v>59.2361</v>
      </c>
      <c r="D208" s="0" t="n">
        <v>61.6245</v>
      </c>
      <c r="E208" s="0" t="n">
        <v>58.2734</v>
      </c>
      <c r="F208" s="0" t="n">
        <v>51.4141</v>
      </c>
      <c r="G208" s="0" t="n">
        <v>55.0746</v>
      </c>
      <c r="H208" s="0" t="n">
        <v>51.0546</v>
      </c>
      <c r="I208" s="0" t="n">
        <v>59.3187</v>
      </c>
      <c r="J208" s="0" t="n">
        <v>56.9587</v>
      </c>
    </row>
    <row r="209" customFormat="false" ht="12" hidden="false" customHeight="false" outlineLevel="0" collapsed="false">
      <c r="A209" s="0"/>
      <c r="B209" s="0" t="n">
        <v>204</v>
      </c>
      <c r="C209" s="0" t="n">
        <v>57.309</v>
      </c>
      <c r="D209" s="0" t="n">
        <v>60.6731</v>
      </c>
      <c r="E209" s="0" t="n">
        <v>60.9022</v>
      </c>
      <c r="F209" s="0" t="n">
        <v>51.246</v>
      </c>
      <c r="G209" s="0" t="n">
        <v>52.9512</v>
      </c>
      <c r="H209" s="0" t="n">
        <v>50.5029</v>
      </c>
      <c r="I209" s="0" t="n">
        <v>70.14</v>
      </c>
      <c r="J209" s="0" t="n">
        <v>64.6266</v>
      </c>
    </row>
    <row r="210" customFormat="false" ht="12" hidden="false" customHeight="false" outlineLevel="0" collapsed="false">
      <c r="A210" s="0"/>
      <c r="B210" s="0" t="n">
        <v>205</v>
      </c>
      <c r="C210" s="0" t="n">
        <v>62.1533</v>
      </c>
      <c r="D210" s="0" t="n">
        <v>59.266</v>
      </c>
      <c r="E210" s="0" t="n">
        <v>63.5894</v>
      </c>
      <c r="F210" s="0" t="n">
        <v>54.2189</v>
      </c>
      <c r="G210" s="0" t="n">
        <v>51.0016</v>
      </c>
      <c r="H210" s="0" t="n">
        <v>49.6551</v>
      </c>
      <c r="I210" s="0" t="n">
        <v>65.8603</v>
      </c>
      <c r="J210" s="0" t="n">
        <v>64.2721</v>
      </c>
    </row>
    <row r="211" customFormat="false" ht="12" hidden="false" customHeight="false" outlineLevel="0" collapsed="false">
      <c r="A211" s="0"/>
      <c r="B211" s="0" t="n">
        <v>206</v>
      </c>
      <c r="C211" s="0" t="n">
        <v>59.8171</v>
      </c>
      <c r="D211" s="0" t="n">
        <v>54.3769</v>
      </c>
      <c r="E211" s="0" t="n">
        <v>59.7035</v>
      </c>
      <c r="F211" s="0" t="n">
        <v>59.0288</v>
      </c>
      <c r="G211" s="0" t="n">
        <v>56.6813</v>
      </c>
      <c r="H211" s="0" t="n">
        <v>46.6022</v>
      </c>
      <c r="I211" s="0" t="n">
        <v>61.856</v>
      </c>
      <c r="J211" s="0" t="n">
        <v>60.0834</v>
      </c>
    </row>
    <row r="212" customFormat="false" ht="12" hidden="false" customHeight="false" outlineLevel="0" collapsed="false">
      <c r="A212" s="0"/>
      <c r="B212" s="0"/>
      <c r="C212" s="0"/>
      <c r="D212" s="0"/>
      <c r="F212" s="0"/>
      <c r="G212" s="0"/>
      <c r="I212" s="0"/>
    </row>
    <row r="213" customFormat="false" ht="12" hidden="false" customHeight="false" outlineLevel="0" collapsed="false">
      <c r="A213" s="0"/>
      <c r="B213" s="0"/>
      <c r="C213" s="0"/>
      <c r="D213" s="0"/>
      <c r="F213" s="0"/>
      <c r="G213" s="0"/>
      <c r="I213" s="0"/>
    </row>
    <row r="214" customFormat="false" ht="12" hidden="false" customHeight="false" outlineLevel="0" collapsed="false">
      <c r="A214" s="0"/>
      <c r="B214" s="0"/>
      <c r="C214" s="0"/>
      <c r="D214" s="0"/>
      <c r="F214" s="0"/>
      <c r="G214" s="0"/>
      <c r="I214" s="0"/>
    </row>
    <row r="215" customFormat="false" ht="12" hidden="false" customHeight="false" outlineLevel="0" collapsed="false">
      <c r="A215" s="0"/>
      <c r="B215" s="0"/>
      <c r="C215" s="0"/>
      <c r="D215" s="0"/>
      <c r="F215" s="0"/>
      <c r="G215" s="0"/>
      <c r="I215" s="0"/>
    </row>
    <row r="216" customFormat="false" ht="12" hidden="false" customHeight="false" outlineLevel="0" collapsed="false">
      <c r="A216" s="0"/>
      <c r="B216" s="0"/>
      <c r="C216" s="0"/>
      <c r="D216" s="0"/>
      <c r="F216" s="0"/>
      <c r="G216" s="0"/>
      <c r="I216" s="0"/>
    </row>
    <row r="217" customFormat="false" ht="12" hidden="false" customHeight="false" outlineLevel="0" collapsed="false">
      <c r="A217" s="0"/>
      <c r="B217" s="0"/>
      <c r="C217" s="0"/>
      <c r="D217" s="0"/>
      <c r="F217" s="0"/>
      <c r="G217" s="0"/>
      <c r="I217" s="0"/>
    </row>
    <row r="218" customFormat="false" ht="12" hidden="false" customHeight="false" outlineLevel="0" collapsed="false">
      <c r="A218" s="0"/>
      <c r="B218" s="0"/>
      <c r="C218" s="0"/>
      <c r="D218" s="0"/>
      <c r="F218" s="0"/>
      <c r="G218" s="0"/>
      <c r="I218" s="0"/>
    </row>
    <row r="219" customFormat="false" ht="12" hidden="false" customHeight="false" outlineLevel="0" collapsed="false">
      <c r="A219" s="0"/>
      <c r="B219" s="0"/>
      <c r="C219" s="0"/>
      <c r="D219" s="0"/>
      <c r="F219" s="0"/>
      <c r="G219" s="0"/>
      <c r="I219" s="0"/>
    </row>
    <row r="220" customFormat="false" ht="12" hidden="false" customHeight="false" outlineLevel="0" collapsed="false">
      <c r="A220" s="0"/>
      <c r="B220" s="0"/>
      <c r="C220" s="0"/>
      <c r="D220" s="0"/>
      <c r="F220" s="0"/>
      <c r="G220" s="0"/>
      <c r="I220" s="0"/>
    </row>
    <row r="221" customFormat="false" ht="12" hidden="false" customHeight="false" outlineLevel="0" collapsed="false">
      <c r="A221" s="0"/>
      <c r="B221" s="0"/>
      <c r="C221" s="0"/>
      <c r="D221" s="0"/>
      <c r="F221" s="0"/>
      <c r="G221" s="0"/>
      <c r="I221" s="0"/>
    </row>
    <row r="222" customFormat="false" ht="12" hidden="false" customHeight="false" outlineLevel="0" collapsed="false">
      <c r="A222" s="0"/>
      <c r="B222" s="0"/>
      <c r="C222" s="0"/>
      <c r="D222" s="0"/>
      <c r="F222" s="0"/>
      <c r="G222" s="0"/>
      <c r="I222" s="0"/>
    </row>
    <row r="223" customFormat="false" ht="12" hidden="false" customHeight="false" outlineLevel="0" collapsed="false">
      <c r="A223" s="0"/>
      <c r="B223" s="0"/>
      <c r="C223" s="0"/>
      <c r="D223" s="0"/>
      <c r="F223" s="0"/>
      <c r="G223" s="0"/>
      <c r="I223" s="0"/>
    </row>
    <row r="224" customFormat="false" ht="12" hidden="false" customHeight="false" outlineLevel="0" collapsed="false">
      <c r="A224" s="0"/>
      <c r="B224" s="0"/>
      <c r="C224" s="0"/>
      <c r="D224" s="0"/>
      <c r="F224" s="0"/>
      <c r="G224" s="0"/>
      <c r="I224" s="0"/>
    </row>
    <row r="225" customFormat="false" ht="12" hidden="false" customHeight="false" outlineLevel="0" collapsed="false">
      <c r="A225" s="0"/>
      <c r="B225" s="0"/>
      <c r="C225" s="0"/>
      <c r="D225" s="0"/>
      <c r="F225" s="0"/>
      <c r="G225" s="0"/>
      <c r="I225" s="0"/>
    </row>
    <row r="226" customFormat="false" ht="12" hidden="false" customHeight="false" outlineLevel="0" collapsed="false">
      <c r="A226" s="0"/>
      <c r="B226" s="0"/>
      <c r="C226" s="0"/>
      <c r="D226" s="0"/>
      <c r="F226" s="0"/>
      <c r="G226" s="0"/>
      <c r="I226" s="0"/>
    </row>
    <row r="227" customFormat="false" ht="12" hidden="false" customHeight="false" outlineLevel="0" collapsed="false">
      <c r="A227" s="0"/>
      <c r="B227" s="0"/>
      <c r="C227" s="0"/>
      <c r="D227" s="0"/>
      <c r="F227" s="0"/>
      <c r="G227" s="0"/>
      <c r="I227" s="0"/>
    </row>
    <row r="228" customFormat="false" ht="12" hidden="false" customHeight="false" outlineLevel="0" collapsed="false">
      <c r="A228" s="0"/>
      <c r="B228" s="0"/>
      <c r="C228" s="0"/>
      <c r="D228" s="0"/>
      <c r="F228" s="0"/>
      <c r="G228" s="0"/>
      <c r="I228" s="0"/>
    </row>
    <row r="229" customFormat="false" ht="12" hidden="false" customHeight="false" outlineLevel="0" collapsed="false">
      <c r="A229" s="0"/>
      <c r="B229" s="0"/>
      <c r="C229" s="0"/>
      <c r="D229" s="0"/>
      <c r="F229" s="0"/>
      <c r="G229" s="0"/>
      <c r="I229" s="0"/>
    </row>
    <row r="230" customFormat="false" ht="12" hidden="false" customHeight="false" outlineLevel="0" collapsed="false">
      <c r="A230" s="0"/>
      <c r="B230" s="0"/>
      <c r="C230" s="0"/>
      <c r="D230" s="0"/>
      <c r="F230" s="0"/>
      <c r="G230" s="0"/>
      <c r="I230" s="0"/>
    </row>
    <row r="231" customFormat="false" ht="12" hidden="false" customHeight="false" outlineLevel="0" collapsed="false">
      <c r="A231" s="0"/>
      <c r="B231" s="0"/>
      <c r="C231" s="0"/>
      <c r="D231" s="0"/>
      <c r="F231" s="0"/>
      <c r="G231" s="0"/>
      <c r="I231" s="0"/>
    </row>
    <row r="232" customFormat="false" ht="12" hidden="false" customHeight="false" outlineLevel="0" collapsed="false">
      <c r="A232" s="0"/>
      <c r="B232" s="0"/>
      <c r="C232" s="0"/>
      <c r="D232" s="0"/>
      <c r="F232" s="0"/>
      <c r="G232" s="0"/>
      <c r="I232" s="0"/>
    </row>
    <row r="233" customFormat="false" ht="12" hidden="false" customHeight="false" outlineLevel="0" collapsed="false">
      <c r="A233" s="0"/>
      <c r="B233" s="0"/>
      <c r="D233" s="0"/>
      <c r="F233" s="0"/>
      <c r="G233" s="0"/>
      <c r="I233" s="0"/>
    </row>
    <row r="234" customFormat="false" ht="12" hidden="false" customHeight="false" outlineLevel="0" collapsed="false">
      <c r="A234" s="0"/>
      <c r="B234" s="0"/>
      <c r="D234" s="0"/>
      <c r="F234" s="0"/>
      <c r="G234" s="0"/>
      <c r="I234" s="0"/>
    </row>
    <row r="235" customFormat="false" ht="12" hidden="false" customHeight="false" outlineLevel="0" collapsed="false">
      <c r="A235" s="0"/>
      <c r="B235" s="0"/>
      <c r="D235" s="0"/>
      <c r="F235" s="0"/>
      <c r="G235" s="0"/>
      <c r="I235" s="0"/>
    </row>
    <row r="236" customFormat="false" ht="12" hidden="false" customHeight="false" outlineLevel="0" collapsed="false">
      <c r="A236" s="0"/>
      <c r="B236" s="0"/>
      <c r="D236" s="0"/>
      <c r="F236" s="0"/>
      <c r="G236" s="0"/>
      <c r="I236" s="0"/>
    </row>
    <row r="237" customFormat="false" ht="12" hidden="false" customHeight="false" outlineLevel="0" collapsed="false">
      <c r="A237" s="0"/>
      <c r="B237" s="0"/>
      <c r="D237" s="0"/>
      <c r="F237" s="0"/>
      <c r="G237" s="0"/>
      <c r="I237" s="0"/>
    </row>
    <row r="238" customFormat="false" ht="12" hidden="false" customHeight="false" outlineLevel="0" collapsed="false">
      <c r="A238" s="0"/>
      <c r="B238" s="0"/>
      <c r="D238" s="0"/>
      <c r="F238" s="0"/>
      <c r="G238" s="0"/>
      <c r="I238" s="0"/>
    </row>
    <row r="239" customFormat="false" ht="12" hidden="false" customHeight="false" outlineLevel="0" collapsed="false">
      <c r="A239" s="0"/>
      <c r="B239" s="0"/>
      <c r="D239" s="0"/>
      <c r="F239" s="0"/>
      <c r="G239" s="0"/>
      <c r="I239" s="0"/>
    </row>
    <row r="240" customFormat="false" ht="12" hidden="false" customHeight="false" outlineLevel="0" collapsed="false">
      <c r="A240" s="0"/>
      <c r="B240" s="0"/>
      <c r="D240" s="0"/>
      <c r="F240" s="0"/>
      <c r="G240" s="0"/>
      <c r="I240" s="0"/>
    </row>
    <row r="241" customFormat="false" ht="12" hidden="false" customHeight="false" outlineLevel="0" collapsed="false">
      <c r="A241" s="0"/>
      <c r="B241" s="0"/>
      <c r="D241" s="0"/>
      <c r="F241" s="0"/>
      <c r="G241" s="0"/>
      <c r="I241" s="0"/>
    </row>
    <row r="242" customFormat="false" ht="12" hidden="false" customHeight="false" outlineLevel="0" collapsed="false">
      <c r="A242" s="0"/>
      <c r="B242" s="0"/>
      <c r="D242" s="0"/>
      <c r="F242" s="0"/>
      <c r="G242" s="0"/>
      <c r="I242" s="0"/>
    </row>
    <row r="243" customFormat="false" ht="12" hidden="false" customHeight="false" outlineLevel="0" collapsed="false">
      <c r="A243" s="0"/>
      <c r="B243" s="0"/>
      <c r="D243" s="0"/>
      <c r="F243" s="0"/>
      <c r="G243" s="0"/>
      <c r="I243" s="0"/>
    </row>
    <row r="244" customFormat="false" ht="12" hidden="false" customHeight="false" outlineLevel="0" collapsed="false">
      <c r="A244" s="0"/>
      <c r="B244" s="0"/>
      <c r="D244" s="0"/>
      <c r="F244" s="0"/>
      <c r="G244" s="0"/>
      <c r="I244" s="0"/>
    </row>
    <row r="245" customFormat="false" ht="12" hidden="false" customHeight="false" outlineLevel="0" collapsed="false">
      <c r="A245" s="0"/>
      <c r="B245" s="0"/>
      <c r="C245" s="0"/>
      <c r="D245" s="0"/>
      <c r="F245" s="0"/>
      <c r="G245" s="0"/>
      <c r="I245" s="0"/>
    </row>
    <row r="246" customFormat="false" ht="12" hidden="false" customHeight="false" outlineLevel="0" collapsed="false">
      <c r="A246" s="0"/>
      <c r="B246" s="0"/>
      <c r="C246" s="0"/>
      <c r="D246" s="0"/>
      <c r="F246" s="0"/>
      <c r="G246" s="0"/>
      <c r="I246" s="0"/>
    </row>
    <row r="247" customFormat="false" ht="12" hidden="false" customHeight="false" outlineLevel="0" collapsed="false">
      <c r="A247" s="0"/>
      <c r="B247" s="0"/>
      <c r="C247" s="0"/>
      <c r="D247" s="0"/>
      <c r="F247" s="0"/>
      <c r="G247" s="0"/>
      <c r="I247" s="0"/>
    </row>
    <row r="248" customFormat="false" ht="12" hidden="false" customHeight="false" outlineLevel="0" collapsed="false">
      <c r="A248" s="0"/>
      <c r="B248" s="0"/>
      <c r="C248" s="0"/>
      <c r="D248" s="0"/>
      <c r="F248" s="0"/>
      <c r="G248" s="0"/>
      <c r="I248" s="0"/>
    </row>
    <row r="249" customFormat="false" ht="12" hidden="false" customHeight="false" outlineLevel="0" collapsed="false">
      <c r="A249" s="0"/>
      <c r="B249" s="0"/>
      <c r="C249" s="0"/>
      <c r="D249" s="0"/>
      <c r="F249" s="0"/>
      <c r="G249" s="0"/>
      <c r="I249" s="0"/>
    </row>
    <row r="250" customFormat="false" ht="12" hidden="false" customHeight="false" outlineLevel="0" collapsed="false">
      <c r="A250" s="0"/>
      <c r="B250" s="0"/>
      <c r="C250" s="0"/>
      <c r="D250" s="0"/>
      <c r="F250" s="0"/>
      <c r="G250" s="0"/>
      <c r="I250" s="0"/>
    </row>
    <row r="251" customFormat="false" ht="12" hidden="false" customHeight="false" outlineLevel="0" collapsed="false">
      <c r="A251" s="0"/>
      <c r="B251" s="0"/>
      <c r="C251" s="0"/>
      <c r="D251" s="0"/>
      <c r="F251" s="0"/>
      <c r="G251" s="0"/>
      <c r="I251" s="0"/>
    </row>
    <row r="252" customFormat="false" ht="12" hidden="false" customHeight="false" outlineLevel="0" collapsed="false">
      <c r="A252" s="0"/>
      <c r="B252" s="0"/>
      <c r="C252" s="0"/>
      <c r="D252" s="0"/>
      <c r="F252" s="0"/>
      <c r="G252" s="0"/>
      <c r="I252" s="0"/>
    </row>
    <row r="253" customFormat="false" ht="12" hidden="false" customHeight="false" outlineLevel="0" collapsed="false">
      <c r="A253" s="0"/>
      <c r="B253" s="0"/>
      <c r="C253" s="0"/>
      <c r="D253" s="0"/>
      <c r="F253" s="0"/>
      <c r="G253" s="0"/>
      <c r="I253" s="0"/>
    </row>
    <row r="254" customFormat="false" ht="12" hidden="false" customHeight="false" outlineLevel="0" collapsed="false">
      <c r="A254" s="0"/>
      <c r="B254" s="0"/>
      <c r="C254" s="0"/>
      <c r="D254" s="0"/>
      <c r="F254" s="0"/>
      <c r="G254" s="0"/>
      <c r="I254" s="0"/>
    </row>
    <row r="255" customFormat="false" ht="12" hidden="false" customHeight="false" outlineLevel="0" collapsed="false">
      <c r="A255" s="0"/>
      <c r="B255" s="0"/>
      <c r="C255" s="0"/>
      <c r="D255" s="0"/>
      <c r="F255" s="0"/>
      <c r="G255" s="0"/>
      <c r="I255" s="0"/>
    </row>
    <row r="256" customFormat="false" ht="12" hidden="false" customHeight="false" outlineLevel="0" collapsed="false">
      <c r="A256" s="0"/>
      <c r="B256" s="0"/>
      <c r="C256" s="0"/>
      <c r="D256" s="0"/>
      <c r="F256" s="0"/>
      <c r="G256" s="0"/>
      <c r="I256" s="0"/>
    </row>
    <row r="257" customFormat="false" ht="12" hidden="false" customHeight="false" outlineLevel="0" collapsed="false">
      <c r="A257" s="0"/>
      <c r="B257" s="0"/>
      <c r="C257" s="0"/>
      <c r="D257" s="0"/>
      <c r="F257" s="0"/>
      <c r="G257" s="0"/>
      <c r="I257" s="0"/>
    </row>
    <row r="258" customFormat="false" ht="12" hidden="false" customHeight="false" outlineLevel="0" collapsed="false">
      <c r="A258" s="0"/>
      <c r="B258" s="0"/>
      <c r="C258" s="0"/>
      <c r="D258" s="0"/>
      <c r="F258" s="0"/>
      <c r="G258" s="0"/>
      <c r="I258" s="0"/>
    </row>
    <row r="259" customFormat="false" ht="12" hidden="false" customHeight="false" outlineLevel="0" collapsed="false">
      <c r="A259" s="0"/>
      <c r="B259" s="0"/>
      <c r="C259" s="0"/>
      <c r="D259" s="0"/>
      <c r="F259" s="0"/>
      <c r="G259" s="0"/>
      <c r="I259" s="0"/>
    </row>
    <row r="260" customFormat="false" ht="12" hidden="false" customHeight="false" outlineLevel="0" collapsed="false">
      <c r="A260" s="0"/>
      <c r="B260" s="0"/>
      <c r="C260" s="0"/>
      <c r="D260" s="0"/>
      <c r="F260" s="0"/>
      <c r="G260" s="0"/>
      <c r="I260" s="0"/>
    </row>
    <row r="261" customFormat="false" ht="12" hidden="false" customHeight="false" outlineLevel="0" collapsed="false">
      <c r="A261" s="0"/>
      <c r="B261" s="0"/>
      <c r="C261" s="0"/>
      <c r="D261" s="0"/>
      <c r="F261" s="0"/>
      <c r="G261" s="0"/>
      <c r="I261" s="0"/>
    </row>
    <row r="262" customFormat="false" ht="12" hidden="false" customHeight="false" outlineLevel="0" collapsed="false">
      <c r="A262" s="0"/>
      <c r="B262" s="0"/>
      <c r="C262" s="0"/>
      <c r="D262" s="0"/>
      <c r="F262" s="0"/>
      <c r="G262" s="0"/>
      <c r="I262" s="0"/>
    </row>
    <row r="263" customFormat="false" ht="12" hidden="false" customHeight="false" outlineLevel="0" collapsed="false">
      <c r="A263" s="0"/>
      <c r="B263" s="0"/>
      <c r="C263" s="0"/>
      <c r="D263" s="0"/>
      <c r="F263" s="0"/>
      <c r="G263" s="0"/>
      <c r="I263" s="0"/>
    </row>
    <row r="264" customFormat="false" ht="12" hidden="false" customHeight="false" outlineLevel="0" collapsed="false">
      <c r="A264" s="0"/>
      <c r="B264" s="0"/>
      <c r="C264" s="0"/>
      <c r="D264" s="0"/>
      <c r="F264" s="0"/>
      <c r="G264" s="0"/>
      <c r="I264" s="0"/>
    </row>
    <row r="265" customFormat="false" ht="12" hidden="false" customHeight="false" outlineLevel="0" collapsed="false">
      <c r="A265" s="0"/>
      <c r="B265" s="0"/>
      <c r="C265" s="0"/>
      <c r="D265" s="0"/>
      <c r="F265" s="0"/>
      <c r="G265" s="0"/>
      <c r="I265" s="0"/>
    </row>
    <row r="266" customFormat="false" ht="12" hidden="false" customHeight="false" outlineLevel="0" collapsed="false">
      <c r="A266" s="0"/>
      <c r="B266" s="0"/>
      <c r="C266" s="0"/>
      <c r="D266" s="0"/>
      <c r="F266" s="0"/>
      <c r="G266" s="0"/>
      <c r="I266" s="0"/>
    </row>
    <row r="267" customFormat="false" ht="12" hidden="false" customHeight="false" outlineLevel="0" collapsed="false">
      <c r="A267" s="0"/>
      <c r="B267" s="0"/>
      <c r="C267" s="0"/>
      <c r="D267" s="0"/>
      <c r="F267" s="0"/>
      <c r="G267" s="0"/>
      <c r="I267" s="0"/>
    </row>
    <row r="268" customFormat="false" ht="12" hidden="false" customHeight="false" outlineLevel="0" collapsed="false">
      <c r="A268" s="0"/>
      <c r="B268" s="0"/>
      <c r="C268" s="0"/>
      <c r="D268" s="0"/>
      <c r="F268" s="0"/>
      <c r="G268" s="0"/>
      <c r="I268" s="0"/>
    </row>
    <row r="269" customFormat="false" ht="12" hidden="false" customHeight="false" outlineLevel="0" collapsed="false">
      <c r="A269" s="0"/>
      <c r="B269" s="0"/>
      <c r="C269" s="0"/>
      <c r="D269" s="0"/>
      <c r="F269" s="0"/>
      <c r="G269" s="0"/>
      <c r="I269" s="0"/>
    </row>
    <row r="270" customFormat="false" ht="12" hidden="false" customHeight="false" outlineLevel="0" collapsed="false">
      <c r="A270" s="0"/>
      <c r="B270" s="0"/>
      <c r="C270" s="0"/>
      <c r="D270" s="0"/>
      <c r="F270" s="0"/>
      <c r="G270" s="0"/>
      <c r="I270" s="0"/>
    </row>
    <row r="271" customFormat="false" ht="12" hidden="false" customHeight="false" outlineLevel="0" collapsed="false">
      <c r="A271" s="0"/>
      <c r="B271" s="0"/>
      <c r="C271" s="0"/>
      <c r="D271" s="0"/>
      <c r="F271" s="0"/>
      <c r="G271" s="0"/>
      <c r="I271" s="0"/>
    </row>
    <row r="272" customFormat="false" ht="12" hidden="false" customHeight="false" outlineLevel="0" collapsed="false">
      <c r="A272" s="0"/>
      <c r="B272" s="0"/>
      <c r="C272" s="0"/>
      <c r="D272" s="0"/>
      <c r="F272" s="0"/>
      <c r="G272" s="0"/>
      <c r="I272" s="0"/>
    </row>
    <row r="273" customFormat="false" ht="12" hidden="false" customHeight="false" outlineLevel="0" collapsed="false">
      <c r="A273" s="0"/>
      <c r="B273" s="0"/>
      <c r="C273" s="0"/>
      <c r="D273" s="0"/>
      <c r="F273" s="0"/>
      <c r="G273" s="0"/>
      <c r="I273" s="0"/>
    </row>
    <row r="274" customFormat="false" ht="12" hidden="false" customHeight="false" outlineLevel="0" collapsed="false">
      <c r="A274" s="0"/>
      <c r="B274" s="0"/>
      <c r="C274" s="0"/>
      <c r="D274" s="0"/>
      <c r="F274" s="0"/>
      <c r="G274" s="0"/>
      <c r="I274" s="0"/>
    </row>
    <row r="275" customFormat="false" ht="12" hidden="false" customHeight="false" outlineLevel="0" collapsed="false">
      <c r="A275" s="0"/>
      <c r="B275" s="0"/>
      <c r="C275" s="0"/>
      <c r="D275" s="0"/>
      <c r="F275" s="0"/>
      <c r="G275" s="0"/>
      <c r="I275" s="0"/>
    </row>
    <row r="276" customFormat="false" ht="12" hidden="false" customHeight="false" outlineLevel="0" collapsed="false">
      <c r="A276" s="0"/>
      <c r="B276" s="0"/>
      <c r="C276" s="0"/>
      <c r="D276" s="0"/>
      <c r="F276" s="0"/>
      <c r="G276" s="0"/>
      <c r="I276" s="0"/>
    </row>
    <row r="277" customFormat="false" ht="12" hidden="false" customHeight="false" outlineLevel="0" collapsed="false">
      <c r="A277" s="0"/>
      <c r="B277" s="0"/>
      <c r="C277" s="0"/>
      <c r="D277" s="0"/>
      <c r="F277" s="0"/>
      <c r="G277" s="0"/>
      <c r="I277" s="0"/>
    </row>
    <row r="278" customFormat="false" ht="12" hidden="false" customHeight="false" outlineLevel="0" collapsed="false">
      <c r="A278" s="0"/>
      <c r="B278" s="0"/>
      <c r="C278" s="0"/>
      <c r="D278" s="0"/>
      <c r="F278" s="0"/>
      <c r="G278" s="0"/>
      <c r="I278" s="0"/>
    </row>
    <row r="279" customFormat="false" ht="12" hidden="false" customHeight="false" outlineLevel="0" collapsed="false">
      <c r="A279" s="0"/>
      <c r="B279" s="0"/>
      <c r="C279" s="0"/>
      <c r="D279" s="0"/>
      <c r="F279" s="0"/>
      <c r="G279" s="0"/>
      <c r="I279" s="0"/>
    </row>
    <row r="280" customFormat="false" ht="12" hidden="false" customHeight="false" outlineLevel="0" collapsed="false">
      <c r="A280" s="0"/>
      <c r="B280" s="0"/>
      <c r="C280" s="0"/>
      <c r="D280" s="0"/>
      <c r="F280" s="0"/>
      <c r="G280" s="0"/>
      <c r="I280" s="0"/>
    </row>
    <row r="281" customFormat="false" ht="12" hidden="false" customHeight="false" outlineLevel="0" collapsed="false">
      <c r="A281" s="0"/>
      <c r="B281" s="0"/>
      <c r="C281" s="0"/>
      <c r="D281" s="0"/>
      <c r="F281" s="0"/>
      <c r="G281" s="0"/>
      <c r="I281" s="0"/>
    </row>
    <row r="282" customFormat="false" ht="12" hidden="false" customHeight="false" outlineLevel="0" collapsed="false">
      <c r="A282" s="0"/>
      <c r="B282" s="0"/>
      <c r="C282" s="0"/>
      <c r="D282" s="0"/>
      <c r="F282" s="0"/>
      <c r="G282" s="0"/>
      <c r="I282" s="0"/>
    </row>
    <row r="283" customFormat="false" ht="12" hidden="false" customHeight="false" outlineLevel="0" collapsed="false">
      <c r="A283" s="0"/>
      <c r="B283" s="0"/>
      <c r="C283" s="0"/>
      <c r="D283" s="0"/>
      <c r="F283" s="0"/>
      <c r="G283" s="0"/>
      <c r="I283" s="0"/>
    </row>
    <row r="284" customFormat="false" ht="12" hidden="false" customHeight="false" outlineLevel="0" collapsed="false">
      <c r="A284" s="0"/>
      <c r="B284" s="0"/>
      <c r="C284" s="0"/>
      <c r="D284" s="0"/>
      <c r="F284" s="0"/>
      <c r="G284" s="0"/>
      <c r="I284" s="0"/>
    </row>
    <row r="285" customFormat="false" ht="12" hidden="false" customHeight="false" outlineLevel="0" collapsed="false">
      <c r="A285" s="0"/>
      <c r="B285" s="0"/>
      <c r="C285" s="0"/>
      <c r="D285" s="0"/>
      <c r="F285" s="0"/>
      <c r="G285" s="0"/>
      <c r="I285" s="0"/>
    </row>
    <row r="286" customFormat="false" ht="12" hidden="false" customHeight="false" outlineLevel="0" collapsed="false">
      <c r="A286" s="0"/>
      <c r="B286" s="0"/>
      <c r="C286" s="0"/>
      <c r="D286" s="0"/>
      <c r="F286" s="0"/>
      <c r="G286" s="0"/>
      <c r="I286" s="0"/>
    </row>
    <row r="287" customFormat="false" ht="12" hidden="false" customHeight="false" outlineLevel="0" collapsed="false">
      <c r="A287" s="0"/>
      <c r="B287" s="0"/>
      <c r="C287" s="0"/>
      <c r="D287" s="0"/>
      <c r="F287" s="0"/>
      <c r="G287" s="0"/>
      <c r="I287" s="0"/>
    </row>
    <row r="288" customFormat="false" ht="12" hidden="false" customHeight="false" outlineLevel="0" collapsed="false">
      <c r="A288" s="0"/>
      <c r="B288" s="0"/>
      <c r="C288" s="0"/>
      <c r="D288" s="0"/>
      <c r="F288" s="0"/>
      <c r="G288" s="0"/>
      <c r="I288" s="0"/>
    </row>
    <row r="289" customFormat="false" ht="12" hidden="false" customHeight="false" outlineLevel="0" collapsed="false">
      <c r="A289" s="0"/>
      <c r="B289" s="0"/>
      <c r="C289" s="0"/>
      <c r="D289" s="0"/>
      <c r="F289" s="0"/>
      <c r="G289" s="0"/>
      <c r="I289" s="0"/>
    </row>
    <row r="290" customFormat="false" ht="12" hidden="false" customHeight="false" outlineLevel="0" collapsed="false">
      <c r="A290" s="0"/>
      <c r="B290" s="0"/>
      <c r="C290" s="0"/>
      <c r="D290" s="0"/>
      <c r="F290" s="0"/>
      <c r="G290" s="0"/>
      <c r="I290" s="0"/>
    </row>
    <row r="291" customFormat="false" ht="12" hidden="false" customHeight="false" outlineLevel="0" collapsed="false">
      <c r="A291" s="0"/>
      <c r="B291" s="0"/>
      <c r="C291" s="0"/>
      <c r="D291" s="0"/>
      <c r="F291" s="0"/>
      <c r="G291" s="0"/>
      <c r="I291" s="0"/>
    </row>
    <row r="292" customFormat="false" ht="12" hidden="false" customHeight="false" outlineLevel="0" collapsed="false">
      <c r="A292" s="0"/>
      <c r="B292" s="0"/>
      <c r="C292" s="0"/>
      <c r="D292" s="0"/>
      <c r="F292" s="0"/>
      <c r="G292" s="0"/>
      <c r="I292" s="0"/>
    </row>
    <row r="293" customFormat="false" ht="12" hidden="false" customHeight="false" outlineLevel="0" collapsed="false">
      <c r="A293" s="0"/>
      <c r="B293" s="0"/>
      <c r="C293" s="0"/>
      <c r="D293" s="0"/>
      <c r="F293" s="0"/>
      <c r="G293" s="0"/>
      <c r="I293" s="0"/>
    </row>
    <row r="294" customFormat="false" ht="12" hidden="false" customHeight="false" outlineLevel="0" collapsed="false">
      <c r="A294" s="0"/>
      <c r="B294" s="0"/>
      <c r="C294" s="0"/>
      <c r="D294" s="0"/>
      <c r="F294" s="0"/>
      <c r="G294" s="0"/>
      <c r="I294" s="0"/>
    </row>
    <row r="295" customFormat="false" ht="12" hidden="false" customHeight="false" outlineLevel="0" collapsed="false">
      <c r="A295" s="0"/>
      <c r="B295" s="0"/>
      <c r="C295" s="0"/>
      <c r="D295" s="0"/>
      <c r="F295" s="0"/>
      <c r="G295" s="0"/>
      <c r="I295" s="0"/>
    </row>
    <row r="296" customFormat="false" ht="12" hidden="false" customHeight="false" outlineLevel="0" collapsed="false">
      <c r="A296" s="0"/>
      <c r="B296" s="0"/>
      <c r="C296" s="0"/>
      <c r="D296" s="0"/>
      <c r="F296" s="0"/>
      <c r="G296" s="0"/>
      <c r="I296" s="0"/>
    </row>
    <row r="297" customFormat="false" ht="12" hidden="false" customHeight="false" outlineLevel="0" collapsed="false">
      <c r="A297" s="0"/>
      <c r="B297" s="0"/>
      <c r="C297" s="0"/>
      <c r="D297" s="0"/>
      <c r="F297" s="0"/>
      <c r="G297" s="0"/>
      <c r="I297" s="0"/>
    </row>
    <row r="298" customFormat="false" ht="12" hidden="false" customHeight="false" outlineLevel="0" collapsed="false">
      <c r="A298" s="0"/>
      <c r="B298" s="0"/>
      <c r="C298" s="0"/>
      <c r="D298" s="0"/>
      <c r="F298" s="0"/>
      <c r="G298" s="0"/>
      <c r="I298" s="0"/>
    </row>
    <row r="299" customFormat="false" ht="12" hidden="false" customHeight="false" outlineLevel="0" collapsed="false">
      <c r="A299" s="0"/>
      <c r="B299" s="0"/>
      <c r="C299" s="0"/>
      <c r="D299" s="0"/>
      <c r="F299" s="0"/>
      <c r="G299" s="0"/>
      <c r="I299" s="0"/>
    </row>
    <row r="300" customFormat="false" ht="12" hidden="false" customHeight="false" outlineLevel="0" collapsed="false">
      <c r="A300" s="0"/>
      <c r="B300" s="0"/>
      <c r="C300" s="0"/>
      <c r="D300" s="0"/>
      <c r="F300" s="0"/>
      <c r="G300" s="0"/>
      <c r="I300" s="0"/>
    </row>
    <row r="301" customFormat="false" ht="12" hidden="false" customHeight="false" outlineLevel="0" collapsed="false">
      <c r="A301" s="0"/>
      <c r="B301" s="0"/>
      <c r="C301" s="0"/>
      <c r="D301" s="0"/>
      <c r="F301" s="0"/>
      <c r="G301" s="0"/>
      <c r="I301" s="0"/>
    </row>
    <row r="302" customFormat="false" ht="12" hidden="false" customHeight="false" outlineLevel="0" collapsed="false">
      <c r="A302" s="0"/>
      <c r="B302" s="0"/>
      <c r="C302" s="0"/>
      <c r="D302" s="0"/>
      <c r="F302" s="0"/>
      <c r="G302" s="0"/>
      <c r="I302" s="0"/>
    </row>
    <row r="303" customFormat="false" ht="12" hidden="false" customHeight="false" outlineLevel="0" collapsed="false">
      <c r="A303" s="0"/>
      <c r="B303" s="0"/>
      <c r="C303" s="0"/>
      <c r="D303" s="0"/>
      <c r="F303" s="0"/>
      <c r="G303" s="0"/>
      <c r="I303" s="0"/>
    </row>
    <row r="304" customFormat="false" ht="12" hidden="false" customHeight="false" outlineLevel="0" collapsed="false">
      <c r="A304" s="0"/>
      <c r="B304" s="0"/>
      <c r="C304" s="0"/>
      <c r="D304" s="0"/>
      <c r="F304" s="0"/>
      <c r="G304" s="0"/>
      <c r="I304" s="0"/>
    </row>
    <row r="305" customFormat="false" ht="12" hidden="false" customHeight="false" outlineLevel="0" collapsed="false">
      <c r="A305" s="0"/>
      <c r="B305" s="0"/>
      <c r="C305" s="0"/>
      <c r="D305" s="0"/>
      <c r="F305" s="0"/>
      <c r="G305" s="0"/>
      <c r="I305" s="0"/>
    </row>
    <row r="306" customFormat="false" ht="12" hidden="false" customHeight="false" outlineLevel="0" collapsed="false">
      <c r="A306" s="0"/>
      <c r="B306" s="0"/>
      <c r="C306" s="0"/>
      <c r="D306" s="0"/>
      <c r="F306" s="0"/>
      <c r="G306" s="0"/>
      <c r="I306" s="0"/>
    </row>
    <row r="307" customFormat="false" ht="12" hidden="false" customHeight="false" outlineLevel="0" collapsed="false">
      <c r="A307" s="0"/>
      <c r="B307" s="0"/>
      <c r="C307" s="0"/>
      <c r="D307" s="0"/>
      <c r="F307" s="0"/>
      <c r="G307" s="0"/>
      <c r="I307" s="0"/>
    </row>
    <row r="308" customFormat="false" ht="12" hidden="false" customHeight="false" outlineLevel="0" collapsed="false">
      <c r="A308" s="0"/>
      <c r="B308" s="0"/>
      <c r="C308" s="0"/>
      <c r="D308" s="0"/>
      <c r="F308" s="0"/>
      <c r="G308" s="0"/>
      <c r="I308" s="0"/>
    </row>
    <row r="309" customFormat="false" ht="12" hidden="false" customHeight="false" outlineLevel="0" collapsed="false">
      <c r="A309" s="0"/>
      <c r="B309" s="0"/>
      <c r="C309" s="0"/>
      <c r="D309" s="0"/>
      <c r="F309" s="0"/>
      <c r="G309" s="0"/>
      <c r="I309" s="0"/>
    </row>
    <row r="310" customFormat="false" ht="12" hidden="false" customHeight="false" outlineLevel="0" collapsed="false">
      <c r="A310" s="0"/>
      <c r="B310" s="0"/>
      <c r="C310" s="0"/>
      <c r="D310" s="0"/>
      <c r="F310" s="0"/>
      <c r="G310" s="0"/>
      <c r="I310" s="0"/>
    </row>
    <row r="311" customFormat="false" ht="12" hidden="false" customHeight="false" outlineLevel="0" collapsed="false">
      <c r="A311" s="0"/>
      <c r="B311" s="0"/>
      <c r="C311" s="0"/>
      <c r="D311" s="0"/>
      <c r="F311" s="0"/>
      <c r="G311" s="0"/>
      <c r="I311" s="0"/>
    </row>
    <row r="312" customFormat="false" ht="12" hidden="false" customHeight="false" outlineLevel="0" collapsed="false">
      <c r="A312" s="0"/>
      <c r="B312" s="0"/>
      <c r="C312" s="0"/>
      <c r="D312" s="0"/>
      <c r="F312" s="0"/>
      <c r="G312" s="0"/>
      <c r="I312" s="0"/>
    </row>
    <row r="313" customFormat="false" ht="12" hidden="false" customHeight="false" outlineLevel="0" collapsed="false">
      <c r="A313" s="0"/>
      <c r="B313" s="0"/>
      <c r="C313" s="0"/>
      <c r="D313" s="0"/>
      <c r="F313" s="0"/>
      <c r="G313" s="0"/>
      <c r="I313" s="0"/>
    </row>
    <row r="314" customFormat="false" ht="12" hidden="false" customHeight="false" outlineLevel="0" collapsed="false">
      <c r="A314" s="0"/>
      <c r="B314" s="0"/>
      <c r="C314" s="0"/>
      <c r="D314" s="0"/>
      <c r="F314" s="0"/>
      <c r="G314" s="0"/>
      <c r="I314" s="0"/>
    </row>
    <row r="315" customFormat="false" ht="12" hidden="false" customHeight="false" outlineLevel="0" collapsed="false">
      <c r="A315" s="0"/>
      <c r="B315" s="0"/>
      <c r="C315" s="0"/>
      <c r="D315" s="0"/>
      <c r="F315" s="0"/>
      <c r="G315" s="0"/>
      <c r="I315" s="0"/>
    </row>
    <row r="316" customFormat="false" ht="12" hidden="false" customHeight="false" outlineLevel="0" collapsed="false">
      <c r="A316" s="0"/>
      <c r="B316" s="0"/>
      <c r="C316" s="0"/>
      <c r="D316" s="0"/>
      <c r="F316" s="0"/>
      <c r="G316" s="0"/>
      <c r="I316" s="0"/>
    </row>
    <row r="317" customFormat="false" ht="12" hidden="false" customHeight="false" outlineLevel="0" collapsed="false">
      <c r="A317" s="0"/>
      <c r="B317" s="0"/>
      <c r="C317" s="0"/>
      <c r="D317" s="0"/>
      <c r="F317" s="0"/>
      <c r="G317" s="0"/>
      <c r="I317" s="0"/>
    </row>
    <row r="318" customFormat="false" ht="12" hidden="false" customHeight="false" outlineLevel="0" collapsed="false">
      <c r="A318" s="0"/>
      <c r="B318" s="0"/>
      <c r="C318" s="0"/>
      <c r="D318" s="0"/>
      <c r="F318" s="0"/>
      <c r="G318" s="0"/>
      <c r="I318" s="0"/>
    </row>
    <row r="319" customFormat="false" ht="12" hidden="false" customHeight="false" outlineLevel="0" collapsed="false">
      <c r="A319" s="0"/>
      <c r="B319" s="0"/>
      <c r="C319" s="0"/>
      <c r="D319" s="0"/>
      <c r="F319" s="0"/>
      <c r="G319" s="0"/>
      <c r="I319" s="0"/>
    </row>
    <row r="320" customFormat="false" ht="12" hidden="false" customHeight="false" outlineLevel="0" collapsed="false">
      <c r="A320" s="0"/>
      <c r="B320" s="0"/>
      <c r="C320" s="0"/>
      <c r="D320" s="0"/>
      <c r="F320" s="0"/>
      <c r="G320" s="0"/>
      <c r="I320" s="0"/>
    </row>
    <row r="321" customFormat="false" ht="12" hidden="false" customHeight="false" outlineLevel="0" collapsed="false">
      <c r="A321" s="0"/>
      <c r="B321" s="0"/>
      <c r="C321" s="0"/>
      <c r="D321" s="0"/>
      <c r="F321" s="0"/>
      <c r="G321" s="0"/>
      <c r="I321" s="0"/>
    </row>
    <row r="322" customFormat="false" ht="12" hidden="false" customHeight="false" outlineLevel="0" collapsed="false">
      <c r="A322" s="0"/>
      <c r="B322" s="0"/>
      <c r="C322" s="0"/>
      <c r="D322" s="0"/>
      <c r="F322" s="0"/>
      <c r="G322" s="0"/>
      <c r="I322" s="0"/>
    </row>
    <row r="323" customFormat="false" ht="12" hidden="false" customHeight="false" outlineLevel="0" collapsed="false">
      <c r="A323" s="0"/>
      <c r="B323" s="0"/>
      <c r="C323" s="0"/>
      <c r="D323" s="0"/>
      <c r="F323" s="0"/>
      <c r="G323" s="0"/>
      <c r="I323" s="0"/>
    </row>
    <row r="324" customFormat="false" ht="12" hidden="false" customHeight="false" outlineLevel="0" collapsed="false">
      <c r="A324" s="0"/>
      <c r="B324" s="0"/>
      <c r="C324" s="0"/>
      <c r="D324" s="0"/>
      <c r="F324" s="0"/>
      <c r="G324" s="0"/>
      <c r="I324" s="0"/>
    </row>
    <row r="325" customFormat="false" ht="12" hidden="false" customHeight="false" outlineLevel="0" collapsed="false">
      <c r="A325" s="0"/>
      <c r="B325" s="0"/>
      <c r="C325" s="0"/>
      <c r="D325" s="0"/>
      <c r="F325" s="0"/>
      <c r="G325" s="0"/>
      <c r="I325" s="0"/>
    </row>
    <row r="326" customFormat="false" ht="12" hidden="false" customHeight="false" outlineLevel="0" collapsed="false">
      <c r="A326" s="0"/>
      <c r="B326" s="0"/>
      <c r="C326" s="0"/>
      <c r="D326" s="0"/>
      <c r="F326" s="0"/>
      <c r="G326" s="0"/>
      <c r="I326" s="0"/>
    </row>
    <row r="327" customFormat="false" ht="12" hidden="false" customHeight="false" outlineLevel="0" collapsed="false">
      <c r="A327" s="0"/>
      <c r="B327" s="0"/>
      <c r="C327" s="0"/>
      <c r="D327" s="0"/>
      <c r="F327" s="0"/>
      <c r="G327" s="0"/>
      <c r="I327" s="0"/>
    </row>
    <row r="328" customFormat="false" ht="12" hidden="false" customHeight="false" outlineLevel="0" collapsed="false">
      <c r="A328" s="0"/>
      <c r="B328" s="0"/>
      <c r="C328" s="0"/>
      <c r="D328" s="0"/>
      <c r="F328" s="0"/>
      <c r="G328" s="0"/>
      <c r="I328" s="0"/>
    </row>
    <row r="329" customFormat="false" ht="12" hidden="false" customHeight="false" outlineLevel="0" collapsed="false">
      <c r="A329" s="0"/>
      <c r="B329" s="0"/>
      <c r="C329" s="0"/>
      <c r="D329" s="0"/>
      <c r="F329" s="0"/>
      <c r="G329" s="0"/>
      <c r="I329" s="0"/>
    </row>
    <row r="330" customFormat="false" ht="12" hidden="false" customHeight="false" outlineLevel="0" collapsed="false">
      <c r="A330" s="0"/>
      <c r="B330" s="0"/>
      <c r="C330" s="0"/>
      <c r="D330" s="0"/>
      <c r="F330" s="0"/>
      <c r="G330" s="0"/>
      <c r="I330" s="0"/>
    </row>
    <row r="331" customFormat="false" ht="12" hidden="false" customHeight="false" outlineLevel="0" collapsed="false">
      <c r="A331" s="0"/>
      <c r="B331" s="0"/>
      <c r="C331" s="0"/>
      <c r="D331" s="0"/>
      <c r="F331" s="0"/>
      <c r="G331" s="0"/>
      <c r="I331" s="0"/>
    </row>
    <row r="332" customFormat="false" ht="12" hidden="false" customHeight="false" outlineLevel="0" collapsed="false">
      <c r="A332" s="0"/>
      <c r="B332" s="0"/>
      <c r="C332" s="0"/>
      <c r="D332" s="0"/>
      <c r="F332" s="0"/>
      <c r="G332" s="0"/>
      <c r="I332" s="0"/>
    </row>
    <row r="333" customFormat="false" ht="12" hidden="false" customHeight="false" outlineLevel="0" collapsed="false">
      <c r="A333" s="0"/>
      <c r="B333" s="0"/>
      <c r="C333" s="0"/>
      <c r="D333" s="0"/>
      <c r="F333" s="0"/>
      <c r="G333" s="0"/>
      <c r="I33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84765625" defaultRowHeight="12" zeroHeight="false" outlineLevelRow="0" outlineLevelCol="0"/>
  <cols>
    <col collapsed="false" customWidth="true" hidden="false" outlineLevel="0" max="1" min="1" style="0" width="25.42"/>
    <col collapsed="false" customWidth="true" hidden="false" outlineLevel="0" max="4" min="4" style="0" width="11.12"/>
    <col collapsed="false" customWidth="true" hidden="false" outlineLevel="0" max="5" min="5" style="0" width="20.99"/>
  </cols>
  <sheetData>
    <row r="1" customFormat="false" ht="12.75" hidden="false" customHeight="false" outlineLevel="0" collapsed="false">
      <c r="A1" s="141" t="s">
        <v>118</v>
      </c>
    </row>
    <row r="2" customFormat="false" ht="12" hidden="false" customHeight="false" outlineLevel="0" collapsed="false">
      <c r="A2" s="0" t="s">
        <v>119</v>
      </c>
    </row>
    <row r="3" customFormat="false" ht="12" hidden="false" customHeight="false" outlineLevel="0" collapsed="false">
      <c r="A3" s="0" t="s">
        <v>120</v>
      </c>
      <c r="F3" s="0" t="s">
        <v>121</v>
      </c>
      <c r="G3" s="0" t="s">
        <v>122</v>
      </c>
      <c r="H3" s="0" t="s">
        <v>123</v>
      </c>
      <c r="I3" s="142" t="s">
        <v>124</v>
      </c>
    </row>
    <row r="4" customFormat="false" ht="12" hidden="false" customHeight="false" outlineLevel="0" collapsed="false">
      <c r="A4" s="0" t="s">
        <v>125</v>
      </c>
      <c r="B4" s="0" t="s">
        <v>126</v>
      </c>
      <c r="E4" s="26"/>
      <c r="F4" s="12" t="n">
        <v>1928</v>
      </c>
      <c r="G4" s="0" t="n">
        <v>2</v>
      </c>
      <c r="H4" s="40" t="n">
        <f aca="false">SQRT(Uncert_Totals!G18^2+G4^2)</f>
        <v>4.32178203985347</v>
      </c>
      <c r="I4" s="40" t="n">
        <f aca="false">SQRT(Uncert_Totals!G39^2+H4^2)</f>
        <v>6.7740099402873</v>
      </c>
    </row>
    <row r="5" customFormat="false" ht="12.75" hidden="false" customHeight="false" outlineLevel="0" collapsed="false">
      <c r="A5" s="0" t="s">
        <v>127</v>
      </c>
      <c r="B5" s="0" t="s">
        <v>128</v>
      </c>
      <c r="E5" s="26"/>
      <c r="F5" s="21" t="n">
        <v>18200</v>
      </c>
      <c r="G5" s="0" t="n">
        <v>2</v>
      </c>
      <c r="H5" s="40" t="n">
        <f aca="false">SQRT(Uncert_Totals!G20^2+G5^2)</f>
        <v>4.39716954414996</v>
      </c>
      <c r="I5" s="40" t="n">
        <f aca="false">SQRT(Uncert_Totals!G41^2+H5^2)</f>
        <v>6.87035739034813</v>
      </c>
      <c r="K5" s="141" t="s">
        <v>129</v>
      </c>
    </row>
    <row r="6" customFormat="false" ht="12" hidden="false" customHeight="false" outlineLevel="0" collapsed="false">
      <c r="E6" s="26"/>
      <c r="F6" s="21" t="n">
        <v>24584</v>
      </c>
      <c r="G6" s="0" t="n">
        <v>2</v>
      </c>
      <c r="H6" s="40" t="n">
        <f aca="false">SQRT(Uncert_Totals!G21^2+G6^2)</f>
        <v>3.12213068272294</v>
      </c>
      <c r="I6" s="40" t="n">
        <f aca="false">SQRT(Uncert_Totals!G42^2+H6^2)</f>
        <v>5.29405427542173</v>
      </c>
    </row>
    <row r="7" customFormat="false" ht="12" hidden="false" customHeight="false" outlineLevel="0" collapsed="false">
      <c r="E7" s="26"/>
      <c r="F7" s="21" t="n">
        <v>27497</v>
      </c>
      <c r="G7" s="0" t="n">
        <v>2</v>
      </c>
      <c r="H7" s="40" t="n">
        <f aca="false">SQRT(Uncert_Totals!G22^2+G7^2)</f>
        <v>2.68044772379541</v>
      </c>
      <c r="I7" s="40" t="n">
        <f aca="false">SQRT(Uncert_Totals!G43^2+H7^2)</f>
        <v>4.78552094041089</v>
      </c>
      <c r="K7" s="12" t="n">
        <v>0</v>
      </c>
      <c r="L7" s="12" t="n">
        <v>2005</v>
      </c>
      <c r="M7" s="0" t="s">
        <v>130</v>
      </c>
    </row>
    <row r="8" customFormat="false" ht="12" hidden="false" customHeight="false" outlineLevel="0" collapsed="false">
      <c r="A8" s="0" t="s">
        <v>117</v>
      </c>
      <c r="B8" s="0" t="s">
        <v>131</v>
      </c>
      <c r="C8" s="0" t="s">
        <v>132</v>
      </c>
      <c r="D8" s="46" t="s">
        <v>133</v>
      </c>
      <c r="E8" s="26"/>
      <c r="F8" s="21" t="n">
        <v>32192</v>
      </c>
      <c r="G8" s="0" t="n">
        <v>2</v>
      </c>
      <c r="H8" s="40" t="n">
        <f aca="false">SQRT(Uncert_Totals!G23^2+G8^2)</f>
        <v>3.89438056691947</v>
      </c>
      <c r="I8" s="40" t="n">
        <f aca="false">SQRT(Uncert_Totals!G44^2+H8^2)</f>
        <v>6.23410063049283</v>
      </c>
      <c r="K8" s="12" t="n">
        <v>0</v>
      </c>
      <c r="L8" s="42" t="n">
        <f aca="false">I10</f>
        <v>4.60215283004716</v>
      </c>
      <c r="M8" s="0" t="s">
        <v>134</v>
      </c>
    </row>
    <row r="9" customFormat="false" ht="12" hidden="false" customHeight="false" outlineLevel="0" collapsed="false">
      <c r="A9" s="0" t="n">
        <v>0</v>
      </c>
      <c r="B9" s="0" t="n">
        <v>41.0568</v>
      </c>
      <c r="C9" s="0" t="n">
        <v>45.1254</v>
      </c>
      <c r="D9" s="0" t="n">
        <f aca="false">C9-B9</f>
        <v>4.0686</v>
      </c>
      <c r="E9" s="26"/>
      <c r="F9" s="21" t="n">
        <v>35299</v>
      </c>
      <c r="G9" s="0" t="n">
        <v>2</v>
      </c>
      <c r="H9" s="40" t="n">
        <f aca="false">SQRT(Uncert_Totals!G24^2+G9^2)</f>
        <v>2.70016666152295</v>
      </c>
      <c r="I9" s="40" t="n">
        <f aca="false">SQRT(Uncert_Totals!G45^2+H9^2)</f>
        <v>4.80764086336647</v>
      </c>
      <c r="K9" s="0" t="n">
        <f aca="false">A9</f>
        <v>0</v>
      </c>
      <c r="L9" s="12" t="n">
        <f aca="false">D9</f>
        <v>4.0686</v>
      </c>
    </row>
    <row r="10" customFormat="false" ht="12" hidden="false" customHeight="false" outlineLevel="0" collapsed="false">
      <c r="A10" s="0" t="n">
        <v>1</v>
      </c>
      <c r="B10" s="0" t="n">
        <v>39.0503</v>
      </c>
      <c r="C10" s="0" t="n">
        <v>41.7582</v>
      </c>
      <c r="D10" s="0" t="n">
        <f aca="false">C10-B10</f>
        <v>2.7079</v>
      </c>
      <c r="F10" s="21" t="n">
        <v>38702</v>
      </c>
      <c r="G10" s="0" t="n">
        <v>2</v>
      </c>
      <c r="H10" s="40" t="n">
        <f aca="false">SQRT(Uncert_Totals!G25^2+G10^2)</f>
        <v>2.51477633200251</v>
      </c>
      <c r="I10" s="40" t="n">
        <f aca="false">SQRT(Uncert_Totals!G46^2+H10^2)</f>
        <v>4.60215283004716</v>
      </c>
      <c r="K10" s="0" t="n">
        <f aca="false">A10</f>
        <v>1</v>
      </c>
      <c r="L10" s="12" t="n">
        <f aca="false">D10</f>
        <v>2.7079</v>
      </c>
    </row>
    <row r="11" customFormat="false" ht="12" hidden="false" customHeight="false" outlineLevel="0" collapsed="false">
      <c r="A11" s="0" t="n">
        <v>2</v>
      </c>
      <c r="B11" s="0" t="n">
        <v>39.3562</v>
      </c>
      <c r="C11" s="0" t="n">
        <v>39.8815</v>
      </c>
      <c r="D11" s="0" t="n">
        <f aca="false">C11-B11</f>
        <v>0.525300000000001</v>
      </c>
      <c r="H11" s="40"/>
      <c r="K11" s="0" t="n">
        <f aca="false">A11</f>
        <v>2</v>
      </c>
      <c r="L11" s="12" t="n">
        <f aca="false">D11</f>
        <v>0.525300000000001</v>
      </c>
    </row>
    <row r="12" customFormat="false" ht="12" hidden="false" customHeight="false" outlineLevel="0" collapsed="false">
      <c r="A12" s="0" t="n">
        <v>3</v>
      </c>
      <c r="B12" s="0" t="n">
        <v>39.1959</v>
      </c>
      <c r="C12" s="0" t="n">
        <v>39.1959</v>
      </c>
      <c r="D12" s="0" t="n">
        <f aca="false">C12-B12</f>
        <v>0</v>
      </c>
      <c r="E12" s="26"/>
      <c r="F12" s="21"/>
      <c r="H12" s="40"/>
      <c r="I12" s="40"/>
      <c r="K12" s="0" t="n">
        <f aca="false">A12</f>
        <v>3</v>
      </c>
      <c r="L12" s="12" t="n">
        <f aca="false">D12</f>
        <v>0</v>
      </c>
    </row>
    <row r="13" customFormat="false" ht="12" hidden="false" customHeight="false" outlineLevel="0" collapsed="false">
      <c r="A13" s="0" t="n">
        <v>4</v>
      </c>
      <c r="B13" s="0" t="n">
        <v>39.2711</v>
      </c>
      <c r="C13" s="0" t="n">
        <v>39.2711</v>
      </c>
      <c r="D13" s="0" t="n">
        <f aca="false">C13-B13</f>
        <v>0</v>
      </c>
      <c r="E13" s="143"/>
      <c r="K13" s="0" t="n">
        <f aca="false">A13</f>
        <v>4</v>
      </c>
      <c r="L13" s="12" t="n">
        <f aca="false">D13</f>
        <v>0</v>
      </c>
    </row>
    <row r="14" customFormat="false" ht="12" hidden="false" customHeight="false" outlineLevel="0" collapsed="false">
      <c r="A14" s="0" t="n">
        <v>5</v>
      </c>
      <c r="B14" s="0" t="n">
        <v>39.5142</v>
      </c>
      <c r="C14" s="0" t="n">
        <v>39.5142</v>
      </c>
      <c r="D14" s="0" t="n">
        <f aca="false">C14-B14</f>
        <v>0</v>
      </c>
      <c r="I14" s="40"/>
      <c r="K14" s="0" t="n">
        <f aca="false">A14</f>
        <v>5</v>
      </c>
      <c r="L14" s="12" t="n">
        <f aca="false">D14</f>
        <v>0</v>
      </c>
    </row>
    <row r="15" customFormat="false" ht="12" hidden="false" customHeight="false" outlineLevel="0" collapsed="false">
      <c r="A15" s="0" t="n">
        <v>6</v>
      </c>
      <c r="B15" s="0" t="n">
        <v>39.872</v>
      </c>
      <c r="C15" s="0" t="n">
        <v>39.872</v>
      </c>
      <c r="D15" s="0" t="n">
        <f aca="false">C15-B15</f>
        <v>0</v>
      </c>
      <c r="K15" s="0" t="n">
        <f aca="false">A15</f>
        <v>6</v>
      </c>
      <c r="L15" s="12" t="n">
        <f aca="false">D15</f>
        <v>0</v>
      </c>
    </row>
    <row r="16" customFormat="false" ht="12" hidden="false" customHeight="false" outlineLevel="0" collapsed="false">
      <c r="A16" s="0" t="n">
        <v>7</v>
      </c>
      <c r="B16" s="0" t="n">
        <v>38.2685</v>
      </c>
      <c r="C16" s="0" t="n">
        <v>41.1442</v>
      </c>
      <c r="D16" s="0" t="n">
        <f aca="false">C16-B16</f>
        <v>2.8757</v>
      </c>
      <c r="K16" s="0" t="n">
        <f aca="false">A16</f>
        <v>7</v>
      </c>
      <c r="L16" s="12" t="n">
        <f aca="false">D16</f>
        <v>2.8757</v>
      </c>
    </row>
    <row r="17" customFormat="false" ht="12" hidden="false" customHeight="false" outlineLevel="0" collapsed="false">
      <c r="A17" s="0" t="n">
        <v>8</v>
      </c>
      <c r="B17" s="0" t="n">
        <v>37.9741</v>
      </c>
      <c r="C17" s="0" t="n">
        <v>43.8092</v>
      </c>
      <c r="D17" s="0" t="n">
        <f aca="false">C17-B17</f>
        <v>5.8351</v>
      </c>
      <c r="K17" s="0" t="n">
        <f aca="false">A17</f>
        <v>8</v>
      </c>
      <c r="L17" s="12" t="n">
        <f aca="false">D17</f>
        <v>5.8351</v>
      </c>
    </row>
    <row r="18" customFormat="false" ht="12" hidden="false" customHeight="false" outlineLevel="0" collapsed="false">
      <c r="A18" s="0" t="n">
        <v>9</v>
      </c>
      <c r="B18" s="0" t="n">
        <v>38.5877</v>
      </c>
      <c r="C18" s="0" t="n">
        <v>45.7052</v>
      </c>
      <c r="D18" s="0" t="n">
        <f aca="false">C18-B18</f>
        <v>7.1175</v>
      </c>
      <c r="K18" s="0" t="n">
        <f aca="false">A18</f>
        <v>9</v>
      </c>
      <c r="L18" s="12" t="n">
        <f aca="false">D18</f>
        <v>7.1175</v>
      </c>
    </row>
    <row r="19" customFormat="false" ht="12" hidden="false" customHeight="false" outlineLevel="0" collapsed="false">
      <c r="A19" s="0" t="n">
        <v>10</v>
      </c>
      <c r="B19" s="0" t="n">
        <v>39.0414</v>
      </c>
      <c r="C19" s="0" t="n">
        <v>47.3824</v>
      </c>
      <c r="D19" s="0" t="n">
        <f aca="false">C19-B19</f>
        <v>8.34099999999999</v>
      </c>
      <c r="K19" s="0" t="n">
        <f aca="false">A19</f>
        <v>10</v>
      </c>
      <c r="L19" s="12" t="n">
        <f aca="false">D19</f>
        <v>8.34099999999999</v>
      </c>
    </row>
    <row r="20" customFormat="false" ht="12" hidden="false" customHeight="false" outlineLevel="0" collapsed="false">
      <c r="A20" s="0" t="n">
        <v>11</v>
      </c>
      <c r="B20" s="0" t="n">
        <v>38.8273</v>
      </c>
      <c r="C20" s="0" t="n">
        <v>47.9666</v>
      </c>
      <c r="D20" s="0" t="n">
        <f aca="false">C20-B20</f>
        <v>9.1393</v>
      </c>
      <c r="K20" s="0" t="n">
        <f aca="false">A20</f>
        <v>11</v>
      </c>
      <c r="L20" s="12" t="n">
        <f aca="false">D20</f>
        <v>9.1393</v>
      </c>
    </row>
    <row r="21" customFormat="false" ht="12" hidden="false" customHeight="false" outlineLevel="0" collapsed="false">
      <c r="A21" s="0" t="n">
        <v>12</v>
      </c>
      <c r="B21" s="0" t="n">
        <v>38.9627</v>
      </c>
      <c r="C21" s="0" t="n">
        <v>47.4823</v>
      </c>
      <c r="D21" s="0" t="n">
        <f aca="false">C21-B21</f>
        <v>8.5196</v>
      </c>
      <c r="K21" s="0" t="n">
        <f aca="false">A21</f>
        <v>12</v>
      </c>
      <c r="L21" s="12" t="n">
        <f aca="false">D21</f>
        <v>8.5196</v>
      </c>
    </row>
    <row r="22" customFormat="false" ht="12" hidden="false" customHeight="false" outlineLevel="0" collapsed="false">
      <c r="A22" s="0" t="n">
        <v>13</v>
      </c>
      <c r="B22" s="0" t="n">
        <v>39.3429</v>
      </c>
      <c r="C22" s="0" t="n">
        <v>49.1207</v>
      </c>
      <c r="D22" s="0" t="n">
        <f aca="false">C22-B22</f>
        <v>9.7778</v>
      </c>
      <c r="K22" s="0" t="n">
        <f aca="false">A22</f>
        <v>13</v>
      </c>
      <c r="L22" s="12" t="n">
        <f aca="false">D22</f>
        <v>9.7778</v>
      </c>
    </row>
    <row r="23" customFormat="false" ht="12" hidden="false" customHeight="false" outlineLevel="0" collapsed="false">
      <c r="A23" s="0" t="n">
        <v>14</v>
      </c>
      <c r="B23" s="0" t="n">
        <v>40.6065</v>
      </c>
      <c r="C23" s="0" t="n">
        <v>49.9559</v>
      </c>
      <c r="D23" s="0" t="n">
        <f aca="false">C23-B23</f>
        <v>9.3494</v>
      </c>
      <c r="K23" s="0" t="n">
        <f aca="false">A23</f>
        <v>14</v>
      </c>
      <c r="L23" s="12" t="n">
        <f aca="false">D23</f>
        <v>9.3494</v>
      </c>
    </row>
    <row r="24" customFormat="false" ht="12" hidden="false" customHeight="false" outlineLevel="0" collapsed="false">
      <c r="A24" s="0" t="n">
        <v>15</v>
      </c>
      <c r="B24" s="0" t="n">
        <v>43.0116</v>
      </c>
      <c r="C24" s="0" t="n">
        <v>50.5926</v>
      </c>
      <c r="D24" s="0" t="n">
        <f aca="false">C24-B24</f>
        <v>7.581</v>
      </c>
      <c r="K24" s="0" t="n">
        <f aca="false">A24</f>
        <v>15</v>
      </c>
      <c r="L24" s="12" t="n">
        <f aca="false">D24</f>
        <v>7.581</v>
      </c>
    </row>
    <row r="25" customFormat="false" ht="12" hidden="false" customHeight="false" outlineLevel="0" collapsed="false">
      <c r="A25" s="0" t="n">
        <v>16</v>
      </c>
      <c r="B25" s="0" t="n">
        <v>46.0118</v>
      </c>
      <c r="C25" s="0" t="n">
        <v>55.1582</v>
      </c>
      <c r="D25" s="0" t="n">
        <f aca="false">C25-B25</f>
        <v>9.1464</v>
      </c>
      <c r="K25" s="0" t="n">
        <f aca="false">A25</f>
        <v>16</v>
      </c>
      <c r="L25" s="12" t="n">
        <f aca="false">D25</f>
        <v>9.1464</v>
      </c>
    </row>
    <row r="26" customFormat="false" ht="12" hidden="false" customHeight="false" outlineLevel="0" collapsed="false">
      <c r="A26" s="0" t="n">
        <v>17</v>
      </c>
      <c r="B26" s="0" t="n">
        <v>50.1335</v>
      </c>
      <c r="C26" s="0" t="n">
        <v>61.5561</v>
      </c>
      <c r="D26" s="0" t="n">
        <f aca="false">C26-B26</f>
        <v>11.4226</v>
      </c>
      <c r="K26" s="0" t="n">
        <f aca="false">A26</f>
        <v>17</v>
      </c>
      <c r="L26" s="12" t="n">
        <f aca="false">D26</f>
        <v>11.4226</v>
      </c>
    </row>
    <row r="27" customFormat="false" ht="12" hidden="false" customHeight="false" outlineLevel="0" collapsed="false">
      <c r="A27" s="0" t="n">
        <v>18</v>
      </c>
      <c r="B27" s="0" t="n">
        <v>54.9931</v>
      </c>
      <c r="C27" s="0" t="n">
        <v>67.5065</v>
      </c>
      <c r="D27" s="0" t="n">
        <f aca="false">C27-B27</f>
        <v>12.5134</v>
      </c>
      <c r="K27" s="0" t="n">
        <f aca="false">A27</f>
        <v>18</v>
      </c>
      <c r="L27" s="12" t="n">
        <f aca="false">D27</f>
        <v>12.5134</v>
      </c>
    </row>
    <row r="28" customFormat="false" ht="12" hidden="false" customHeight="false" outlineLevel="0" collapsed="false">
      <c r="A28" s="0" t="n">
        <v>19</v>
      </c>
      <c r="B28" s="0" t="n">
        <v>58.7026</v>
      </c>
      <c r="C28" s="0" t="n">
        <v>70.797</v>
      </c>
      <c r="D28" s="0" t="n">
        <f aca="false">C28-B28</f>
        <v>12.0944</v>
      </c>
      <c r="K28" s="0" t="n">
        <f aca="false">A28</f>
        <v>19</v>
      </c>
      <c r="L28" s="12" t="n">
        <f aca="false">D28</f>
        <v>12.0944</v>
      </c>
    </row>
    <row r="29" customFormat="false" ht="12" hidden="false" customHeight="false" outlineLevel="0" collapsed="false">
      <c r="A29" s="0" t="n">
        <v>20</v>
      </c>
      <c r="B29" s="0" t="n">
        <v>61.5585</v>
      </c>
      <c r="C29" s="0" t="n">
        <v>73.1067</v>
      </c>
      <c r="D29" s="0" t="n">
        <f aca="false">C29-B29</f>
        <v>11.5482</v>
      </c>
      <c r="K29" s="0" t="n">
        <f aca="false">A29</f>
        <v>20</v>
      </c>
      <c r="L29" s="12" t="n">
        <f aca="false">D29</f>
        <v>11.5482</v>
      </c>
    </row>
    <row r="30" customFormat="false" ht="12" hidden="false" customHeight="false" outlineLevel="0" collapsed="false">
      <c r="A30" s="0" t="n">
        <v>21</v>
      </c>
      <c r="B30" s="0" t="n">
        <v>63.8048</v>
      </c>
      <c r="C30" s="0" t="n">
        <v>74.3451</v>
      </c>
      <c r="D30" s="0" t="n">
        <f aca="false">C30-B30</f>
        <v>10.5403</v>
      </c>
      <c r="K30" s="0" t="n">
        <f aca="false">A30</f>
        <v>21</v>
      </c>
      <c r="L30" s="12" t="n">
        <f aca="false">D30</f>
        <v>10.5403</v>
      </c>
    </row>
    <row r="31" customFormat="false" ht="12" hidden="false" customHeight="false" outlineLevel="0" collapsed="false">
      <c r="A31" s="0" t="n">
        <v>22</v>
      </c>
      <c r="B31" s="0" t="n">
        <v>68.5958</v>
      </c>
      <c r="C31" s="0" t="n">
        <v>75.3982</v>
      </c>
      <c r="D31" s="0" t="n">
        <f aca="false">C31-B31</f>
        <v>6.80240000000001</v>
      </c>
      <c r="K31" s="0" t="n">
        <f aca="false">A31</f>
        <v>22</v>
      </c>
      <c r="L31" s="12" t="n">
        <f aca="false">D31</f>
        <v>6.80240000000001</v>
      </c>
    </row>
    <row r="32" customFormat="false" ht="12" hidden="false" customHeight="false" outlineLevel="0" collapsed="false">
      <c r="A32" s="0" t="n">
        <v>23</v>
      </c>
      <c r="B32" s="0" t="n">
        <v>75.113</v>
      </c>
      <c r="C32" s="0" t="n">
        <v>75.113</v>
      </c>
      <c r="D32" s="0" t="n">
        <f aca="false">C32-B32</f>
        <v>0</v>
      </c>
      <c r="K32" s="0" t="n">
        <f aca="false">A32</f>
        <v>23</v>
      </c>
      <c r="L32" s="12" t="n">
        <f aca="false">D32</f>
        <v>0</v>
      </c>
    </row>
    <row r="33" customFormat="false" ht="12" hidden="false" customHeight="false" outlineLevel="0" collapsed="false">
      <c r="A33" s="0" t="n">
        <v>24</v>
      </c>
      <c r="B33" s="0" t="n">
        <v>72.5706</v>
      </c>
      <c r="C33" s="0" t="n">
        <v>72.5706</v>
      </c>
      <c r="D33" s="0" t="n">
        <f aca="false">C33-B33</f>
        <v>0</v>
      </c>
      <c r="K33" s="0" t="n">
        <f aca="false">A33</f>
        <v>24</v>
      </c>
      <c r="L33" s="12" t="n">
        <f aca="false">D33</f>
        <v>0</v>
      </c>
    </row>
    <row r="34" customFormat="false" ht="12" hidden="false" customHeight="false" outlineLevel="0" collapsed="false">
      <c r="A34" s="0" t="n">
        <v>25</v>
      </c>
      <c r="B34" s="0" t="n">
        <v>70.6909</v>
      </c>
      <c r="C34" s="0" t="n">
        <v>70.6909</v>
      </c>
      <c r="D34" s="0" t="n">
        <f aca="false">C34-B34</f>
        <v>0</v>
      </c>
      <c r="K34" s="0" t="n">
        <f aca="false">A34</f>
        <v>25</v>
      </c>
      <c r="L34" s="12" t="n">
        <f aca="false">D34</f>
        <v>0</v>
      </c>
    </row>
    <row r="35" customFormat="false" ht="12" hidden="false" customHeight="false" outlineLevel="0" collapsed="false">
      <c r="A35" s="0" t="n">
        <v>26</v>
      </c>
      <c r="B35" s="0" t="n">
        <v>69.0696</v>
      </c>
      <c r="C35" s="0" t="n">
        <v>69.0696</v>
      </c>
      <c r="D35" s="0" t="n">
        <f aca="false">C35-B35</f>
        <v>0</v>
      </c>
      <c r="K35" s="0" t="n">
        <f aca="false">A35</f>
        <v>26</v>
      </c>
      <c r="L35" s="12" t="n">
        <f aca="false">D35</f>
        <v>0</v>
      </c>
    </row>
    <row r="36" customFormat="false" ht="12" hidden="false" customHeight="false" outlineLevel="0" collapsed="false">
      <c r="A36" s="0" t="n">
        <v>27</v>
      </c>
      <c r="B36" s="0" t="n">
        <v>68.1769</v>
      </c>
      <c r="C36" s="0" t="n">
        <v>68.1769</v>
      </c>
      <c r="D36" s="0" t="n">
        <f aca="false">C36-B36</f>
        <v>0</v>
      </c>
      <c r="K36" s="0" t="n">
        <f aca="false">A36</f>
        <v>27</v>
      </c>
      <c r="L36" s="12" t="n">
        <f aca="false">D36</f>
        <v>0</v>
      </c>
    </row>
    <row r="37" customFormat="false" ht="12" hidden="false" customHeight="false" outlineLevel="0" collapsed="false">
      <c r="A37" s="0" t="n">
        <v>28</v>
      </c>
      <c r="B37" s="0" t="n">
        <v>66.804</v>
      </c>
      <c r="C37" s="0" t="n">
        <v>66.804</v>
      </c>
      <c r="D37" s="0" t="n">
        <f aca="false">C37-B37</f>
        <v>0</v>
      </c>
      <c r="K37" s="0" t="n">
        <f aca="false">A37</f>
        <v>28</v>
      </c>
      <c r="L37" s="12" t="n">
        <f aca="false">D37</f>
        <v>0</v>
      </c>
    </row>
    <row r="38" customFormat="false" ht="12" hidden="false" customHeight="false" outlineLevel="0" collapsed="false">
      <c r="A38" s="0" t="n">
        <v>29</v>
      </c>
      <c r="B38" s="0" t="n">
        <v>64.4562</v>
      </c>
      <c r="C38" s="0" t="n">
        <v>64.4562</v>
      </c>
      <c r="D38" s="0" t="n">
        <f aca="false">C38-B38</f>
        <v>0</v>
      </c>
      <c r="K38" s="0" t="n">
        <f aca="false">A38</f>
        <v>29</v>
      </c>
      <c r="L38" s="12" t="n">
        <f aca="false">D38</f>
        <v>0</v>
      </c>
    </row>
    <row r="39" customFormat="false" ht="12" hidden="false" customHeight="false" outlineLevel="0" collapsed="false">
      <c r="A39" s="0" t="n">
        <v>30</v>
      </c>
      <c r="B39" s="0" t="n">
        <v>61.9394</v>
      </c>
      <c r="C39" s="0" t="n">
        <v>61.9394</v>
      </c>
      <c r="D39" s="0" t="n">
        <f aca="false">C39-B39</f>
        <v>0</v>
      </c>
      <c r="K39" s="0" t="n">
        <f aca="false">A39</f>
        <v>30</v>
      </c>
      <c r="L39" s="12" t="n">
        <f aca="false">D39</f>
        <v>0</v>
      </c>
    </row>
    <row r="40" customFormat="false" ht="12" hidden="false" customHeight="false" outlineLevel="0" collapsed="false">
      <c r="A40" s="0" t="n">
        <v>31</v>
      </c>
      <c r="B40" s="0" t="n">
        <v>58.5157</v>
      </c>
      <c r="C40" s="0" t="n">
        <v>58.5157</v>
      </c>
      <c r="D40" s="0" t="n">
        <f aca="false">C40-B40</f>
        <v>0</v>
      </c>
      <c r="K40" s="0" t="n">
        <f aca="false">A40</f>
        <v>31</v>
      </c>
      <c r="L40" s="12" t="n">
        <f aca="false">D40</f>
        <v>0</v>
      </c>
    </row>
    <row r="41" customFormat="false" ht="12" hidden="false" customHeight="false" outlineLevel="0" collapsed="false">
      <c r="A41" s="0" t="n">
        <v>32</v>
      </c>
      <c r="B41" s="0" t="n">
        <v>55.0586</v>
      </c>
      <c r="C41" s="0" t="n">
        <v>55.3618</v>
      </c>
      <c r="D41" s="0" t="n">
        <f aca="false">C41-B41</f>
        <v>0.303200000000004</v>
      </c>
      <c r="K41" s="0" t="n">
        <f aca="false">A41</f>
        <v>32</v>
      </c>
      <c r="L41" s="12" t="n">
        <f aca="false">D41</f>
        <v>0.303200000000004</v>
      </c>
    </row>
    <row r="42" customFormat="false" ht="12" hidden="false" customHeight="false" outlineLevel="0" collapsed="false">
      <c r="A42" s="0" t="n">
        <v>33</v>
      </c>
      <c r="B42" s="0" t="n">
        <v>48.4836</v>
      </c>
      <c r="C42" s="0" t="n">
        <v>53.4042</v>
      </c>
      <c r="D42" s="0" t="n">
        <f aca="false">C42-B42</f>
        <v>4.9206</v>
      </c>
      <c r="K42" s="0" t="n">
        <f aca="false">A42</f>
        <v>33</v>
      </c>
      <c r="L42" s="12" t="n">
        <f aca="false">D42</f>
        <v>4.9206</v>
      </c>
    </row>
    <row r="43" customFormat="false" ht="12" hidden="false" customHeight="false" outlineLevel="0" collapsed="false">
      <c r="A43" s="0" t="n">
        <v>34</v>
      </c>
      <c r="B43" s="0" t="n">
        <v>45.4631</v>
      </c>
      <c r="C43" s="0" t="n">
        <v>52.0303</v>
      </c>
      <c r="D43" s="0" t="n">
        <f aca="false">C43-B43</f>
        <v>6.5672</v>
      </c>
      <c r="K43" s="0" t="n">
        <f aca="false">A43</f>
        <v>34</v>
      </c>
      <c r="L43" s="12" t="n">
        <f aca="false">D43</f>
        <v>6.5672</v>
      </c>
    </row>
    <row r="44" customFormat="false" ht="12" hidden="false" customHeight="false" outlineLevel="0" collapsed="false">
      <c r="A44" s="0" t="n">
        <v>35</v>
      </c>
      <c r="B44" s="0" t="n">
        <v>43.5838</v>
      </c>
      <c r="C44" s="0" t="n">
        <v>50.9832</v>
      </c>
      <c r="D44" s="0" t="n">
        <f aca="false">C44-B44</f>
        <v>7.3994</v>
      </c>
      <c r="K44" s="0" t="n">
        <f aca="false">A44</f>
        <v>35</v>
      </c>
      <c r="L44" s="12" t="n">
        <f aca="false">D44</f>
        <v>7.3994</v>
      </c>
    </row>
    <row r="45" customFormat="false" ht="12" hidden="false" customHeight="false" outlineLevel="0" collapsed="false">
      <c r="A45" s="0" t="n">
        <v>36</v>
      </c>
      <c r="B45" s="0" t="n">
        <v>42.7302</v>
      </c>
      <c r="C45" s="0" t="n">
        <v>49.5342</v>
      </c>
      <c r="D45" s="0" t="n">
        <f aca="false">C45-B45</f>
        <v>6.804</v>
      </c>
      <c r="K45" s="0" t="n">
        <f aca="false">A45</f>
        <v>36</v>
      </c>
      <c r="L45" s="12" t="n">
        <f aca="false">D45</f>
        <v>6.804</v>
      </c>
    </row>
    <row r="46" customFormat="false" ht="12" hidden="false" customHeight="false" outlineLevel="0" collapsed="false">
      <c r="A46" s="0" t="n">
        <v>37</v>
      </c>
      <c r="B46" s="0" t="n">
        <v>42.426</v>
      </c>
      <c r="C46" s="0" t="n">
        <v>48.2187</v>
      </c>
      <c r="D46" s="0" t="n">
        <f aca="false">C46-B46</f>
        <v>5.7927</v>
      </c>
      <c r="K46" s="0" t="n">
        <f aca="false">A46</f>
        <v>37</v>
      </c>
      <c r="L46" s="12" t="n">
        <f aca="false">D46</f>
        <v>5.7927</v>
      </c>
    </row>
    <row r="47" customFormat="false" ht="12" hidden="false" customHeight="false" outlineLevel="0" collapsed="false">
      <c r="A47" s="0" t="n">
        <v>38</v>
      </c>
      <c r="B47" s="0" t="n">
        <v>43.4536</v>
      </c>
      <c r="C47" s="0" t="n">
        <v>47.5786</v>
      </c>
      <c r="D47" s="0" t="n">
        <f aca="false">C47-B47</f>
        <v>4.125</v>
      </c>
      <c r="K47" s="0" t="n">
        <f aca="false">A47</f>
        <v>38</v>
      </c>
      <c r="L47" s="12" t="n">
        <f aca="false">D47</f>
        <v>4.125</v>
      </c>
    </row>
    <row r="48" customFormat="false" ht="12" hidden="false" customHeight="false" outlineLevel="0" collapsed="false">
      <c r="A48" s="0" t="n">
        <v>39</v>
      </c>
      <c r="B48" s="0" t="n">
        <v>46.32</v>
      </c>
      <c r="C48" s="0" t="n">
        <v>46.8816</v>
      </c>
      <c r="D48" s="0" t="n">
        <f aca="false">C48-B48</f>
        <v>0.561599999999999</v>
      </c>
      <c r="K48" s="0" t="n">
        <f aca="false">A48</f>
        <v>39</v>
      </c>
      <c r="L48" s="12" t="n">
        <f aca="false">D48</f>
        <v>0.561599999999999</v>
      </c>
    </row>
    <row r="49" customFormat="false" ht="12" hidden="false" customHeight="false" outlineLevel="0" collapsed="false">
      <c r="A49" s="0" t="n">
        <v>40</v>
      </c>
      <c r="B49" s="0" t="n">
        <v>46.4205</v>
      </c>
      <c r="C49" s="0" t="n">
        <v>47.0592</v>
      </c>
      <c r="D49" s="0" t="n">
        <f aca="false">C49-B49</f>
        <v>0.6387</v>
      </c>
      <c r="K49" s="0" t="n">
        <f aca="false">A49</f>
        <v>40</v>
      </c>
      <c r="L49" s="12" t="n">
        <f aca="false">D49</f>
        <v>0.6387</v>
      </c>
    </row>
    <row r="50" customFormat="false" ht="12" hidden="false" customHeight="false" outlineLevel="0" collapsed="false">
      <c r="A50" s="0" t="n">
        <v>41</v>
      </c>
      <c r="B50" s="0" t="n">
        <v>43.1018</v>
      </c>
      <c r="C50" s="0" t="n">
        <v>46.8364</v>
      </c>
      <c r="D50" s="0" t="n">
        <f aca="false">C50-B50</f>
        <v>3.7346</v>
      </c>
      <c r="K50" s="0" t="n">
        <f aca="false">A50</f>
        <v>41</v>
      </c>
      <c r="L50" s="12" t="n">
        <f aca="false">D50</f>
        <v>3.7346</v>
      </c>
    </row>
    <row r="51" customFormat="false" ht="12" hidden="false" customHeight="false" outlineLevel="0" collapsed="false">
      <c r="A51" s="0" t="n">
        <v>42</v>
      </c>
      <c r="B51" s="0" t="n">
        <v>40.0499</v>
      </c>
      <c r="C51" s="0" t="n">
        <v>47.0482</v>
      </c>
      <c r="D51" s="0" t="n">
        <f aca="false">C51-B51</f>
        <v>6.9983</v>
      </c>
      <c r="K51" s="0" t="n">
        <f aca="false">A51</f>
        <v>42</v>
      </c>
      <c r="L51" s="12" t="n">
        <f aca="false">D51</f>
        <v>6.9983</v>
      </c>
    </row>
    <row r="52" customFormat="false" ht="12" hidden="false" customHeight="false" outlineLevel="0" collapsed="false">
      <c r="A52" s="0" t="n">
        <v>43</v>
      </c>
      <c r="B52" s="0" t="n">
        <v>37.3653</v>
      </c>
      <c r="C52" s="0" t="n">
        <v>45.1801</v>
      </c>
      <c r="D52" s="0" t="n">
        <f aca="false">C52-B52</f>
        <v>7.81480000000001</v>
      </c>
      <c r="K52" s="0" t="n">
        <f aca="false">A52</f>
        <v>43</v>
      </c>
      <c r="L52" s="12" t="n">
        <f aca="false">D52</f>
        <v>7.81480000000001</v>
      </c>
    </row>
    <row r="53" customFormat="false" ht="12" hidden="false" customHeight="false" outlineLevel="0" collapsed="false">
      <c r="A53" s="0" t="n">
        <v>44</v>
      </c>
      <c r="B53" s="0" t="n">
        <v>34.2917</v>
      </c>
      <c r="C53" s="0" t="n">
        <v>43.1179</v>
      </c>
      <c r="D53" s="0" t="n">
        <f aca="false">C53-B53</f>
        <v>8.8262</v>
      </c>
      <c r="K53" s="0" t="n">
        <f aca="false">A53</f>
        <v>44</v>
      </c>
      <c r="L53" s="12" t="n">
        <f aca="false">D53</f>
        <v>8.8262</v>
      </c>
    </row>
    <row r="54" customFormat="false" ht="12" hidden="false" customHeight="false" outlineLevel="0" collapsed="false">
      <c r="A54" s="0" t="n">
        <v>45</v>
      </c>
      <c r="B54" s="0" t="n">
        <v>40.4523</v>
      </c>
      <c r="C54" s="0" t="n">
        <v>40.4523</v>
      </c>
      <c r="D54" s="0" t="n">
        <f aca="false">C54-B54</f>
        <v>0</v>
      </c>
      <c r="K54" s="0" t="n">
        <f aca="false">A54</f>
        <v>45</v>
      </c>
      <c r="L54" s="12" t="n">
        <f aca="false">D54</f>
        <v>0</v>
      </c>
    </row>
    <row r="55" customFormat="false" ht="12" hidden="false" customHeight="false" outlineLevel="0" collapsed="false">
      <c r="A55" s="0" t="n">
        <v>46</v>
      </c>
      <c r="B55" s="0" t="n">
        <v>41.3676</v>
      </c>
      <c r="C55" s="0" t="n">
        <v>41.9021</v>
      </c>
      <c r="D55" s="0" t="n">
        <f aca="false">C55-B55</f>
        <v>0.534499999999994</v>
      </c>
      <c r="K55" s="0" t="n">
        <f aca="false">A55</f>
        <v>46</v>
      </c>
      <c r="L55" s="12" t="n">
        <f aca="false">D55</f>
        <v>0.534499999999994</v>
      </c>
    </row>
    <row r="56" customFormat="false" ht="12" hidden="false" customHeight="false" outlineLevel="0" collapsed="false">
      <c r="A56" s="0" t="n">
        <v>47</v>
      </c>
      <c r="B56" s="0" t="n">
        <v>36.0802</v>
      </c>
      <c r="C56" s="0" t="n">
        <v>45.5382</v>
      </c>
      <c r="D56" s="0" t="n">
        <f aca="false">C56-B56</f>
        <v>9.45800000000001</v>
      </c>
      <c r="K56" s="0" t="n">
        <f aca="false">A56</f>
        <v>47</v>
      </c>
      <c r="L56" s="12" t="n">
        <f aca="false">D56</f>
        <v>9.45800000000001</v>
      </c>
    </row>
    <row r="57" customFormat="false" ht="12" hidden="false" customHeight="false" outlineLevel="0" collapsed="false">
      <c r="A57" s="0" t="n">
        <v>48</v>
      </c>
      <c r="B57" s="0" t="n">
        <v>35.2173</v>
      </c>
      <c r="C57" s="0" t="n">
        <v>45.4216</v>
      </c>
      <c r="D57" s="0" t="n">
        <f aca="false">C57-B57</f>
        <v>10.2043</v>
      </c>
      <c r="K57" s="0" t="n">
        <f aca="false">A57</f>
        <v>48</v>
      </c>
      <c r="L57" s="12" t="n">
        <f aca="false">D57</f>
        <v>10.2043</v>
      </c>
    </row>
    <row r="58" customFormat="false" ht="12" hidden="false" customHeight="false" outlineLevel="0" collapsed="false">
      <c r="A58" s="0" t="n">
        <v>49</v>
      </c>
      <c r="B58" s="0" t="n">
        <v>32.7062</v>
      </c>
      <c r="C58" s="0" t="n">
        <v>44.2551</v>
      </c>
      <c r="D58" s="0" t="n">
        <f aca="false">C58-B58</f>
        <v>11.5489</v>
      </c>
      <c r="K58" s="0" t="n">
        <f aca="false">A58</f>
        <v>49</v>
      </c>
      <c r="L58" s="12" t="n">
        <f aca="false">D58</f>
        <v>11.5489</v>
      </c>
    </row>
    <row r="59" customFormat="false" ht="12" hidden="false" customHeight="false" outlineLevel="0" collapsed="false">
      <c r="A59" s="0" t="n">
        <v>50</v>
      </c>
      <c r="B59" s="0" t="n">
        <v>30.2865</v>
      </c>
      <c r="C59" s="0" t="n">
        <v>43.0224</v>
      </c>
      <c r="D59" s="0" t="n">
        <f aca="false">C59-B59</f>
        <v>12.7359</v>
      </c>
      <c r="K59" s="0" t="n">
        <f aca="false">A59</f>
        <v>50</v>
      </c>
      <c r="L59" s="12" t="n">
        <f aca="false">D59</f>
        <v>12.7359</v>
      </c>
    </row>
    <row r="60" customFormat="false" ht="12" hidden="false" customHeight="false" outlineLevel="0" collapsed="false">
      <c r="A60" s="0" t="n">
        <v>51</v>
      </c>
      <c r="B60" s="0" t="n">
        <v>29.6431</v>
      </c>
      <c r="C60" s="0" t="n">
        <v>41.4814</v>
      </c>
      <c r="D60" s="0" t="n">
        <f aca="false">C60-B60</f>
        <v>11.8383</v>
      </c>
      <c r="K60" s="0" t="n">
        <f aca="false">A60</f>
        <v>51</v>
      </c>
      <c r="L60" s="12" t="n">
        <f aca="false">D60</f>
        <v>11.8383</v>
      </c>
    </row>
    <row r="61" customFormat="false" ht="12" hidden="false" customHeight="false" outlineLevel="0" collapsed="false">
      <c r="A61" s="0" t="n">
        <v>52</v>
      </c>
      <c r="B61" s="0" t="n">
        <v>30.1716</v>
      </c>
      <c r="C61" s="0" t="n">
        <v>39.9404</v>
      </c>
      <c r="D61" s="0" t="n">
        <f aca="false">C61-B61</f>
        <v>9.7688</v>
      </c>
      <c r="K61" s="0" t="n">
        <f aca="false">A61</f>
        <v>52</v>
      </c>
      <c r="L61" s="12" t="n">
        <f aca="false">D61</f>
        <v>9.7688</v>
      </c>
    </row>
    <row r="62" customFormat="false" ht="12" hidden="false" customHeight="false" outlineLevel="0" collapsed="false">
      <c r="A62" s="0" t="n">
        <v>53</v>
      </c>
      <c r="B62" s="0" t="n">
        <v>31.1007</v>
      </c>
      <c r="C62" s="0" t="n">
        <v>39.1299</v>
      </c>
      <c r="D62" s="0" t="n">
        <f aca="false">C62-B62</f>
        <v>8.0292</v>
      </c>
      <c r="K62" s="0" t="n">
        <f aca="false">A62</f>
        <v>53</v>
      </c>
      <c r="L62" s="12" t="n">
        <f aca="false">D62</f>
        <v>8.0292</v>
      </c>
    </row>
    <row r="63" customFormat="false" ht="12" hidden="false" customHeight="false" outlineLevel="0" collapsed="false">
      <c r="A63" s="0" t="n">
        <v>54</v>
      </c>
      <c r="B63" s="0" t="n">
        <v>34.1462</v>
      </c>
      <c r="C63" s="0" t="n">
        <v>39.416</v>
      </c>
      <c r="D63" s="0" t="n">
        <f aca="false">C63-B63</f>
        <v>5.2698</v>
      </c>
      <c r="K63" s="0" t="n">
        <f aca="false">A63</f>
        <v>54</v>
      </c>
      <c r="L63" s="12" t="n">
        <f aca="false">D63</f>
        <v>5.2698</v>
      </c>
    </row>
    <row r="64" customFormat="false" ht="12" hidden="false" customHeight="false" outlineLevel="0" collapsed="false">
      <c r="A64" s="0" t="n">
        <v>55</v>
      </c>
      <c r="B64" s="0" t="n">
        <v>38.6923</v>
      </c>
      <c r="C64" s="0" t="n">
        <v>41.1673</v>
      </c>
      <c r="D64" s="0" t="n">
        <f aca="false">C64-B64</f>
        <v>2.47499999999999</v>
      </c>
      <c r="K64" s="0" t="n">
        <f aca="false">A64</f>
        <v>55</v>
      </c>
      <c r="L64" s="12" t="n">
        <f aca="false">D64</f>
        <v>2.47499999999999</v>
      </c>
    </row>
    <row r="65" customFormat="false" ht="12" hidden="false" customHeight="false" outlineLevel="0" collapsed="false">
      <c r="A65" s="0" t="n">
        <v>56</v>
      </c>
      <c r="B65" s="0" t="n">
        <v>43.3337</v>
      </c>
      <c r="C65" s="0" t="n">
        <v>43.3337</v>
      </c>
      <c r="D65" s="0" t="n">
        <f aca="false">C65-B65</f>
        <v>0</v>
      </c>
      <c r="K65" s="0" t="n">
        <f aca="false">A65</f>
        <v>56</v>
      </c>
      <c r="L65" s="12" t="n">
        <f aca="false">D65</f>
        <v>0</v>
      </c>
    </row>
    <row r="66" customFormat="false" ht="12" hidden="false" customHeight="false" outlineLevel="0" collapsed="false">
      <c r="A66" s="0" t="n">
        <v>57</v>
      </c>
      <c r="B66" s="0" t="n">
        <v>42.8143</v>
      </c>
      <c r="C66" s="0" t="n">
        <v>42.8143</v>
      </c>
      <c r="D66" s="0" t="n">
        <f aca="false">C66-B66</f>
        <v>0</v>
      </c>
      <c r="K66" s="0" t="n">
        <f aca="false">A66</f>
        <v>57</v>
      </c>
      <c r="L66" s="12" t="n">
        <f aca="false">D66</f>
        <v>0</v>
      </c>
    </row>
    <row r="67" customFormat="false" ht="12" hidden="false" customHeight="false" outlineLevel="0" collapsed="false">
      <c r="A67" s="0" t="n">
        <v>58</v>
      </c>
      <c r="B67" s="0" t="n">
        <v>41.4731</v>
      </c>
      <c r="C67" s="0" t="n">
        <v>41.4731</v>
      </c>
      <c r="D67" s="0" t="n">
        <f aca="false">C67-B67</f>
        <v>0</v>
      </c>
      <c r="K67" s="0" t="n">
        <f aca="false">A67</f>
        <v>58</v>
      </c>
      <c r="L67" s="12" t="n">
        <f aca="false">D67</f>
        <v>0</v>
      </c>
    </row>
    <row r="68" customFormat="false" ht="12" hidden="false" customHeight="false" outlineLevel="0" collapsed="false">
      <c r="A68" s="0" t="n">
        <v>59</v>
      </c>
      <c r="B68" s="0" t="n">
        <v>40.9859</v>
      </c>
      <c r="C68" s="0" t="n">
        <v>40.9859</v>
      </c>
      <c r="D68" s="0" t="n">
        <f aca="false">C68-B68</f>
        <v>0</v>
      </c>
      <c r="K68" s="0" t="n">
        <f aca="false">A68</f>
        <v>59</v>
      </c>
      <c r="L68" s="12" t="n">
        <f aca="false">D68</f>
        <v>0</v>
      </c>
    </row>
    <row r="69" customFormat="false" ht="12" hidden="false" customHeight="false" outlineLevel="0" collapsed="false">
      <c r="A69" s="0" t="n">
        <v>60</v>
      </c>
      <c r="B69" s="0" t="n">
        <v>41.0161</v>
      </c>
      <c r="C69" s="0" t="n">
        <v>41.0161</v>
      </c>
      <c r="D69" s="0" t="n">
        <f aca="false">C69-B69</f>
        <v>0</v>
      </c>
      <c r="K69" s="0" t="n">
        <f aca="false">A69</f>
        <v>60</v>
      </c>
      <c r="L69" s="12" t="n">
        <f aca="false">D69</f>
        <v>0</v>
      </c>
    </row>
    <row r="70" customFormat="false" ht="12" hidden="false" customHeight="false" outlineLevel="0" collapsed="false">
      <c r="A70" s="0" t="n">
        <v>61</v>
      </c>
      <c r="B70" s="0" t="n">
        <v>42.2283</v>
      </c>
      <c r="C70" s="0" t="n">
        <v>42.2283</v>
      </c>
      <c r="D70" s="0" t="n">
        <f aca="false">C70-B70</f>
        <v>0</v>
      </c>
      <c r="K70" s="0" t="n">
        <f aca="false">A70</f>
        <v>61</v>
      </c>
      <c r="L70" s="12" t="n">
        <f aca="false">D70</f>
        <v>0</v>
      </c>
    </row>
    <row r="71" customFormat="false" ht="12" hidden="false" customHeight="false" outlineLevel="0" collapsed="false">
      <c r="A71" s="0" t="n">
        <v>62</v>
      </c>
      <c r="B71" s="0" t="n">
        <v>46.1403</v>
      </c>
      <c r="C71" s="0" t="n">
        <v>46.1403</v>
      </c>
      <c r="D71" s="0" t="n">
        <f aca="false">C71-B71</f>
        <v>0</v>
      </c>
      <c r="K71" s="0" t="n">
        <f aca="false">A71</f>
        <v>62</v>
      </c>
      <c r="L71" s="12" t="n">
        <f aca="false">D71</f>
        <v>0</v>
      </c>
    </row>
    <row r="72" customFormat="false" ht="12" hidden="false" customHeight="false" outlineLevel="0" collapsed="false">
      <c r="A72" s="0" t="n">
        <v>63</v>
      </c>
      <c r="B72" s="0" t="n">
        <v>47.9622</v>
      </c>
      <c r="C72" s="0" t="n">
        <v>47.9622</v>
      </c>
      <c r="D72" s="0" t="n">
        <f aca="false">C72-B72</f>
        <v>0</v>
      </c>
      <c r="K72" s="0" t="n">
        <f aca="false">A72</f>
        <v>63</v>
      </c>
      <c r="L72" s="12" t="n">
        <f aca="false">D72</f>
        <v>0</v>
      </c>
    </row>
    <row r="73" customFormat="false" ht="12" hidden="false" customHeight="false" outlineLevel="0" collapsed="false">
      <c r="A73" s="0" t="n">
        <v>64</v>
      </c>
      <c r="B73" s="0" t="n">
        <v>49.0245</v>
      </c>
      <c r="C73" s="0" t="n">
        <v>49.0245</v>
      </c>
      <c r="D73" s="0" t="n">
        <f aca="false">C73-B73</f>
        <v>0</v>
      </c>
      <c r="K73" s="0" t="n">
        <f aca="false">A73</f>
        <v>64</v>
      </c>
      <c r="L73" s="12" t="n">
        <f aca="false">D73</f>
        <v>0</v>
      </c>
    </row>
    <row r="74" customFormat="false" ht="12" hidden="false" customHeight="false" outlineLevel="0" collapsed="false">
      <c r="A74" s="0" t="n">
        <v>65</v>
      </c>
      <c r="B74" s="0" t="n">
        <v>50.1923</v>
      </c>
      <c r="C74" s="0" t="n">
        <v>50.1923</v>
      </c>
      <c r="D74" s="0" t="n">
        <f aca="false">C74-B74</f>
        <v>0</v>
      </c>
      <c r="K74" s="0" t="n">
        <f aca="false">A74</f>
        <v>65</v>
      </c>
      <c r="L74" s="12" t="n">
        <f aca="false">D74</f>
        <v>0</v>
      </c>
    </row>
    <row r="75" customFormat="false" ht="12" hidden="false" customHeight="false" outlineLevel="0" collapsed="false">
      <c r="A75" s="0" t="n">
        <v>66</v>
      </c>
      <c r="B75" s="0" t="n">
        <v>50.7094</v>
      </c>
      <c r="C75" s="0" t="n">
        <v>50.7094</v>
      </c>
      <c r="D75" s="0" t="n">
        <f aca="false">C75-B75</f>
        <v>0</v>
      </c>
      <c r="K75" s="0" t="n">
        <f aca="false">A75</f>
        <v>66</v>
      </c>
      <c r="L75" s="12" t="n">
        <f aca="false">D75</f>
        <v>0</v>
      </c>
    </row>
    <row r="76" customFormat="false" ht="12" hidden="false" customHeight="false" outlineLevel="0" collapsed="false">
      <c r="A76" s="0" t="n">
        <v>67</v>
      </c>
      <c r="B76" s="0" t="n">
        <v>48.2123</v>
      </c>
      <c r="C76" s="0" t="n">
        <v>48.2123</v>
      </c>
      <c r="D76" s="0" t="n">
        <f aca="false">C76-B76</f>
        <v>0</v>
      </c>
      <c r="K76" s="0" t="n">
        <f aca="false">A76</f>
        <v>67</v>
      </c>
      <c r="L76" s="12" t="n">
        <f aca="false">D76</f>
        <v>0</v>
      </c>
    </row>
    <row r="77" customFormat="false" ht="12" hidden="false" customHeight="false" outlineLevel="0" collapsed="false">
      <c r="A77" s="0" t="n">
        <v>68</v>
      </c>
      <c r="B77" s="0" t="n">
        <v>47.5241</v>
      </c>
      <c r="C77" s="0" t="n">
        <v>47.5241</v>
      </c>
      <c r="D77" s="0" t="n">
        <f aca="false">C77-B77</f>
        <v>0</v>
      </c>
      <c r="K77" s="0" t="n">
        <f aca="false">A77</f>
        <v>68</v>
      </c>
      <c r="L77" s="12" t="n">
        <f aca="false">D77</f>
        <v>0</v>
      </c>
    </row>
    <row r="78" customFormat="false" ht="12" hidden="false" customHeight="false" outlineLevel="0" collapsed="false">
      <c r="A78" s="0" t="n">
        <v>69</v>
      </c>
      <c r="B78" s="0" t="n">
        <v>47.6883</v>
      </c>
      <c r="C78" s="0" t="n">
        <v>47.6883</v>
      </c>
      <c r="D78" s="0" t="n">
        <f aca="false">C78-B78</f>
        <v>0</v>
      </c>
      <c r="K78" s="0" t="n">
        <f aca="false">A78</f>
        <v>69</v>
      </c>
      <c r="L78" s="12" t="n">
        <f aca="false">D78</f>
        <v>0</v>
      </c>
    </row>
    <row r="79" customFormat="false" ht="12" hidden="false" customHeight="false" outlineLevel="0" collapsed="false">
      <c r="A79" s="0" t="n">
        <v>70</v>
      </c>
      <c r="B79" s="0" t="n">
        <v>43.9571</v>
      </c>
      <c r="C79" s="0" t="n">
        <v>47.0531</v>
      </c>
      <c r="D79" s="0" t="n">
        <f aca="false">C79-B79</f>
        <v>3.096</v>
      </c>
      <c r="K79" s="0" t="n">
        <f aca="false">A79</f>
        <v>70</v>
      </c>
      <c r="L79" s="12" t="n">
        <f aca="false">D79</f>
        <v>3.096</v>
      </c>
    </row>
    <row r="80" customFormat="false" ht="12" hidden="false" customHeight="false" outlineLevel="0" collapsed="false">
      <c r="A80" s="0" t="n">
        <v>71</v>
      </c>
      <c r="B80" s="0" t="n">
        <v>41.661</v>
      </c>
      <c r="C80" s="0" t="n">
        <v>46.2436</v>
      </c>
      <c r="D80" s="0" t="n">
        <f aca="false">C80-B80</f>
        <v>4.5826</v>
      </c>
      <c r="K80" s="0" t="n">
        <f aca="false">A80</f>
        <v>71</v>
      </c>
      <c r="L80" s="12" t="n">
        <f aca="false">D80</f>
        <v>4.5826</v>
      </c>
    </row>
    <row r="81" customFormat="false" ht="12" hidden="false" customHeight="false" outlineLevel="0" collapsed="false">
      <c r="A81" s="0" t="n">
        <v>72</v>
      </c>
      <c r="B81" s="0" t="n">
        <v>41.2685</v>
      </c>
      <c r="C81" s="0" t="n">
        <v>54.3525</v>
      </c>
      <c r="D81" s="0" t="n">
        <f aca="false">C81-B81</f>
        <v>13.084</v>
      </c>
      <c r="K81" s="0" t="n">
        <f aca="false">A81</f>
        <v>72</v>
      </c>
      <c r="L81" s="12" t="n">
        <f aca="false">D81</f>
        <v>13.084</v>
      </c>
    </row>
    <row r="82" customFormat="false" ht="12" hidden="false" customHeight="false" outlineLevel="0" collapsed="false">
      <c r="A82" s="0" t="n">
        <v>73</v>
      </c>
      <c r="B82" s="0" t="n">
        <v>41.8895</v>
      </c>
      <c r="C82" s="0" t="n">
        <v>48.9022</v>
      </c>
      <c r="D82" s="0" t="n">
        <f aca="false">C82-B82</f>
        <v>7.0127</v>
      </c>
      <c r="K82" s="0" t="n">
        <f aca="false">A82</f>
        <v>73</v>
      </c>
      <c r="L82" s="12" t="n">
        <f aca="false">D82</f>
        <v>7.0127</v>
      </c>
    </row>
    <row r="83" customFormat="false" ht="12" hidden="false" customHeight="false" outlineLevel="0" collapsed="false">
      <c r="A83" s="0" t="n">
        <v>74</v>
      </c>
      <c r="B83" s="0" t="n">
        <v>43.9234</v>
      </c>
      <c r="C83" s="0" t="n">
        <v>45.99</v>
      </c>
      <c r="D83" s="0" t="n">
        <f aca="false">C83-B83</f>
        <v>2.0666</v>
      </c>
      <c r="K83" s="0" t="n">
        <f aca="false">A83</f>
        <v>74</v>
      </c>
      <c r="L83" s="12" t="n">
        <f aca="false">D83</f>
        <v>2.0666</v>
      </c>
    </row>
    <row r="84" customFormat="false" ht="12" hidden="false" customHeight="false" outlineLevel="0" collapsed="false">
      <c r="A84" s="0" t="n">
        <v>75</v>
      </c>
      <c r="B84" s="0" t="n">
        <v>44.2239</v>
      </c>
      <c r="C84" s="0" t="n">
        <v>44.2239</v>
      </c>
      <c r="D84" s="0" t="n">
        <f aca="false">C84-B84</f>
        <v>0</v>
      </c>
      <c r="K84" s="0" t="n">
        <f aca="false">A84</f>
        <v>75</v>
      </c>
      <c r="L84" s="12" t="n">
        <f aca="false">D84</f>
        <v>0</v>
      </c>
    </row>
    <row r="85" customFormat="false" ht="12" hidden="false" customHeight="false" outlineLevel="0" collapsed="false">
      <c r="A85" s="0" t="n">
        <v>76</v>
      </c>
      <c r="B85" s="0" t="n">
        <v>43.6685</v>
      </c>
      <c r="C85" s="0" t="n">
        <v>43.6685</v>
      </c>
      <c r="D85" s="0" t="n">
        <f aca="false">C85-B85</f>
        <v>0</v>
      </c>
      <c r="K85" s="0" t="n">
        <f aca="false">A85</f>
        <v>76</v>
      </c>
      <c r="L85" s="12" t="n">
        <f aca="false">D85</f>
        <v>0</v>
      </c>
    </row>
    <row r="86" customFormat="false" ht="12" hidden="false" customHeight="false" outlineLevel="0" collapsed="false">
      <c r="A86" s="0" t="n">
        <v>77</v>
      </c>
      <c r="B86" s="0" t="n">
        <v>43.1775</v>
      </c>
      <c r="C86" s="0" t="n">
        <v>43.1775</v>
      </c>
      <c r="D86" s="0" t="n">
        <f aca="false">C86-B86</f>
        <v>0</v>
      </c>
      <c r="K86" s="0" t="n">
        <f aca="false">A86</f>
        <v>77</v>
      </c>
      <c r="L86" s="12" t="n">
        <f aca="false">D86</f>
        <v>0</v>
      </c>
    </row>
    <row r="87" customFormat="false" ht="12" hidden="false" customHeight="false" outlineLevel="0" collapsed="false">
      <c r="A87" s="0" t="n">
        <v>78</v>
      </c>
      <c r="B87" s="0" t="n">
        <v>41.0455</v>
      </c>
      <c r="C87" s="0" t="n">
        <v>43.498</v>
      </c>
      <c r="D87" s="0" t="n">
        <f aca="false">C87-B87</f>
        <v>2.4525</v>
      </c>
      <c r="K87" s="0" t="n">
        <f aca="false">A87</f>
        <v>78</v>
      </c>
      <c r="L87" s="12" t="n">
        <f aca="false">D87</f>
        <v>2.4525</v>
      </c>
    </row>
    <row r="88" customFormat="false" ht="12" hidden="false" customHeight="false" outlineLevel="0" collapsed="false">
      <c r="A88" s="0" t="n">
        <v>79</v>
      </c>
      <c r="B88" s="0" t="n">
        <v>38.3942</v>
      </c>
      <c r="C88" s="0" t="n">
        <v>44.01</v>
      </c>
      <c r="D88" s="0" t="n">
        <f aca="false">C88-B88</f>
        <v>5.6158</v>
      </c>
      <c r="K88" s="0" t="n">
        <f aca="false">A88</f>
        <v>79</v>
      </c>
      <c r="L88" s="12" t="n">
        <f aca="false">D88</f>
        <v>5.6158</v>
      </c>
    </row>
    <row r="89" customFormat="false" ht="12" hidden="false" customHeight="false" outlineLevel="0" collapsed="false">
      <c r="A89" s="0" t="n">
        <v>80</v>
      </c>
      <c r="B89" s="0" t="n">
        <v>37.4624</v>
      </c>
      <c r="C89" s="0" t="n">
        <v>44.4036</v>
      </c>
      <c r="D89" s="0" t="n">
        <f aca="false">C89-B89</f>
        <v>6.9412</v>
      </c>
      <c r="K89" s="0" t="n">
        <f aca="false">A89</f>
        <v>80</v>
      </c>
      <c r="L89" s="12" t="n">
        <f aca="false">D89</f>
        <v>6.9412</v>
      </c>
    </row>
    <row r="90" customFormat="false" ht="12" hidden="false" customHeight="false" outlineLevel="0" collapsed="false">
      <c r="A90" s="0" t="n">
        <v>81</v>
      </c>
      <c r="B90" s="0" t="n">
        <v>37.1699</v>
      </c>
      <c r="C90" s="0" t="n">
        <v>44.7518</v>
      </c>
      <c r="D90" s="0" t="n">
        <f aca="false">C90-B90</f>
        <v>7.5819</v>
      </c>
      <c r="K90" s="0" t="n">
        <f aca="false">A90</f>
        <v>81</v>
      </c>
      <c r="L90" s="12" t="n">
        <f aca="false">D90</f>
        <v>7.5819</v>
      </c>
    </row>
    <row r="91" customFormat="false" ht="12" hidden="false" customHeight="false" outlineLevel="0" collapsed="false">
      <c r="A91" s="0" t="n">
        <v>82</v>
      </c>
      <c r="B91" s="0" t="n">
        <v>37.1629</v>
      </c>
      <c r="C91" s="0" t="n">
        <v>45.1608</v>
      </c>
      <c r="D91" s="0" t="n">
        <f aca="false">C91-B91</f>
        <v>7.9979</v>
      </c>
      <c r="K91" s="0" t="n">
        <f aca="false">A91</f>
        <v>82</v>
      </c>
      <c r="L91" s="12" t="n">
        <f aca="false">D91</f>
        <v>7.9979</v>
      </c>
    </row>
    <row r="92" customFormat="false" ht="12" hidden="false" customHeight="false" outlineLevel="0" collapsed="false">
      <c r="A92" s="0" t="n">
        <v>83</v>
      </c>
      <c r="B92" s="0" t="n">
        <v>37.2917</v>
      </c>
      <c r="C92" s="0" t="n">
        <v>45.5637</v>
      </c>
      <c r="D92" s="0" t="n">
        <f aca="false">C92-B92</f>
        <v>8.272</v>
      </c>
      <c r="K92" s="0" t="n">
        <f aca="false">A92</f>
        <v>83</v>
      </c>
      <c r="L92" s="12" t="n">
        <f aca="false">D92</f>
        <v>8.272</v>
      </c>
    </row>
    <row r="93" customFormat="false" ht="12" hidden="false" customHeight="false" outlineLevel="0" collapsed="false">
      <c r="A93" s="0" t="n">
        <v>84</v>
      </c>
      <c r="B93" s="0" t="n">
        <v>37.53</v>
      </c>
      <c r="C93" s="0" t="n">
        <v>45.8462</v>
      </c>
      <c r="D93" s="0" t="n">
        <f aca="false">C93-B93</f>
        <v>8.3162</v>
      </c>
      <c r="K93" s="0" t="n">
        <f aca="false">A93</f>
        <v>84</v>
      </c>
      <c r="L93" s="12" t="n">
        <f aca="false">D93</f>
        <v>8.3162</v>
      </c>
    </row>
    <row r="94" customFormat="false" ht="12" hidden="false" customHeight="false" outlineLevel="0" collapsed="false">
      <c r="A94" s="0" t="n">
        <v>85</v>
      </c>
      <c r="B94" s="0" t="n">
        <v>37.7909</v>
      </c>
      <c r="C94" s="0" t="n">
        <v>46.1101</v>
      </c>
      <c r="D94" s="0" t="n">
        <f aca="false">C94-B94</f>
        <v>8.3192</v>
      </c>
      <c r="K94" s="0" t="n">
        <f aca="false">A94</f>
        <v>85</v>
      </c>
      <c r="L94" s="12" t="n">
        <f aca="false">D94</f>
        <v>8.3192</v>
      </c>
    </row>
    <row r="95" customFormat="false" ht="12" hidden="false" customHeight="false" outlineLevel="0" collapsed="false">
      <c r="A95" s="0" t="n">
        <v>86</v>
      </c>
      <c r="B95" s="0" t="n">
        <v>37.7064</v>
      </c>
      <c r="C95" s="0" t="n">
        <v>46.3538</v>
      </c>
      <c r="D95" s="0" t="n">
        <f aca="false">C95-B95</f>
        <v>8.6474</v>
      </c>
      <c r="K95" s="0" t="n">
        <f aca="false">A95</f>
        <v>86</v>
      </c>
      <c r="L95" s="12" t="n">
        <f aca="false">D95</f>
        <v>8.6474</v>
      </c>
    </row>
    <row r="96" customFormat="false" ht="12" hidden="false" customHeight="false" outlineLevel="0" collapsed="false">
      <c r="A96" s="0" t="n">
        <v>87</v>
      </c>
      <c r="B96" s="0" t="n">
        <v>37.1687</v>
      </c>
      <c r="C96" s="0" t="n">
        <v>47.5995</v>
      </c>
      <c r="D96" s="0" t="n">
        <f aca="false">C96-B96</f>
        <v>10.4308</v>
      </c>
      <c r="K96" s="0" t="n">
        <f aca="false">A96</f>
        <v>87</v>
      </c>
      <c r="L96" s="12" t="n">
        <f aca="false">D96</f>
        <v>10.4308</v>
      </c>
    </row>
    <row r="97" customFormat="false" ht="12" hidden="false" customHeight="false" outlineLevel="0" collapsed="false">
      <c r="A97" s="0" t="n">
        <v>88</v>
      </c>
      <c r="B97" s="0" t="n">
        <v>36.9668</v>
      </c>
      <c r="C97" s="0" t="n">
        <v>47.9824</v>
      </c>
      <c r="D97" s="0" t="n">
        <f aca="false">C97-B97</f>
        <v>11.0156</v>
      </c>
      <c r="K97" s="0" t="n">
        <f aca="false">A97</f>
        <v>88</v>
      </c>
      <c r="L97" s="12" t="n">
        <f aca="false">D97</f>
        <v>11.0156</v>
      </c>
    </row>
    <row r="98" customFormat="false" ht="12" hidden="false" customHeight="false" outlineLevel="0" collapsed="false">
      <c r="A98" s="0" t="n">
        <v>89</v>
      </c>
      <c r="B98" s="0" t="n">
        <v>36.9676</v>
      </c>
      <c r="C98" s="0" t="n">
        <v>47.7079</v>
      </c>
      <c r="D98" s="0" t="n">
        <f aca="false">C98-B98</f>
        <v>10.7403</v>
      </c>
      <c r="K98" s="0" t="n">
        <f aca="false">A98</f>
        <v>89</v>
      </c>
      <c r="L98" s="12" t="n">
        <f aca="false">D98</f>
        <v>10.7403</v>
      </c>
    </row>
    <row r="99" customFormat="false" ht="12" hidden="false" customHeight="false" outlineLevel="0" collapsed="false">
      <c r="A99" s="0" t="n">
        <v>90</v>
      </c>
      <c r="B99" s="0" t="n">
        <v>36.7812</v>
      </c>
      <c r="C99" s="0" t="n">
        <v>48.484</v>
      </c>
      <c r="D99" s="0" t="n">
        <f aca="false">C99-B99</f>
        <v>11.7028</v>
      </c>
      <c r="K99" s="0" t="n">
        <f aca="false">A99</f>
        <v>90</v>
      </c>
      <c r="L99" s="12" t="n">
        <f aca="false">D99</f>
        <v>11.7028</v>
      </c>
    </row>
    <row r="100" customFormat="false" ht="12" hidden="false" customHeight="false" outlineLevel="0" collapsed="false">
      <c r="A100" s="0" t="n">
        <v>91</v>
      </c>
      <c r="B100" s="0" t="n">
        <v>36.7985</v>
      </c>
      <c r="C100" s="0" t="n">
        <v>48.2633</v>
      </c>
      <c r="D100" s="0" t="n">
        <f aca="false">C100-B100</f>
        <v>11.4648</v>
      </c>
      <c r="K100" s="0" t="n">
        <f aca="false">A100</f>
        <v>91</v>
      </c>
      <c r="L100" s="12" t="n">
        <f aca="false">D100</f>
        <v>11.4648</v>
      </c>
    </row>
    <row r="101" customFormat="false" ht="12" hidden="false" customHeight="false" outlineLevel="0" collapsed="false">
      <c r="A101" s="0" t="n">
        <v>92</v>
      </c>
      <c r="B101" s="0" t="n">
        <v>36.765</v>
      </c>
      <c r="C101" s="0" t="n">
        <v>47.5356</v>
      </c>
      <c r="D101" s="0" t="n">
        <f aca="false">C101-B101</f>
        <v>10.7706</v>
      </c>
      <c r="K101" s="0" t="n">
        <f aca="false">A101</f>
        <v>92</v>
      </c>
      <c r="L101" s="12" t="n">
        <f aca="false">D101</f>
        <v>10.7706</v>
      </c>
    </row>
    <row r="102" customFormat="false" ht="12" hidden="false" customHeight="false" outlineLevel="0" collapsed="false">
      <c r="A102" s="0" t="n">
        <v>93</v>
      </c>
      <c r="B102" s="0" t="n">
        <v>36.6816</v>
      </c>
      <c r="C102" s="0" t="n">
        <v>46.4643</v>
      </c>
      <c r="D102" s="0" t="n">
        <f aca="false">C102-B102</f>
        <v>9.7827</v>
      </c>
      <c r="K102" s="0" t="n">
        <f aca="false">A102</f>
        <v>93</v>
      </c>
      <c r="L102" s="12" t="n">
        <f aca="false">D102</f>
        <v>9.7827</v>
      </c>
    </row>
    <row r="103" customFormat="false" ht="12" hidden="false" customHeight="false" outlineLevel="0" collapsed="false">
      <c r="A103" s="0" t="n">
        <v>94</v>
      </c>
      <c r="B103" s="0" t="n">
        <v>36.2292</v>
      </c>
      <c r="C103" s="0" t="n">
        <v>46.8562</v>
      </c>
      <c r="D103" s="0" t="n">
        <f aca="false">C103-B103</f>
        <v>10.627</v>
      </c>
      <c r="K103" s="0" t="n">
        <f aca="false">A103</f>
        <v>94</v>
      </c>
      <c r="L103" s="12" t="n">
        <f aca="false">D103</f>
        <v>10.627</v>
      </c>
    </row>
    <row r="104" customFormat="false" ht="12" hidden="false" customHeight="false" outlineLevel="0" collapsed="false">
      <c r="A104" s="0" t="n">
        <v>95</v>
      </c>
      <c r="B104" s="0" t="n">
        <v>35.4873</v>
      </c>
      <c r="C104" s="0" t="n">
        <v>47.0025</v>
      </c>
      <c r="D104" s="0" t="n">
        <f aca="false">C104-B104</f>
        <v>11.5152</v>
      </c>
      <c r="K104" s="0" t="n">
        <f aca="false">A104</f>
        <v>95</v>
      </c>
      <c r="L104" s="12" t="n">
        <f aca="false">D104</f>
        <v>11.5152</v>
      </c>
    </row>
    <row r="105" customFormat="false" ht="12" hidden="false" customHeight="false" outlineLevel="0" collapsed="false">
      <c r="A105" s="0" t="n">
        <v>96</v>
      </c>
      <c r="B105" s="0" t="n">
        <v>35.7134</v>
      </c>
      <c r="C105" s="0" t="n">
        <v>45.6473</v>
      </c>
      <c r="D105" s="0" t="n">
        <f aca="false">C105-B105</f>
        <v>9.9339</v>
      </c>
      <c r="K105" s="0" t="n">
        <f aca="false">A105</f>
        <v>96</v>
      </c>
      <c r="L105" s="12" t="n">
        <f aca="false">D105</f>
        <v>9.9339</v>
      </c>
    </row>
    <row r="106" customFormat="false" ht="12" hidden="false" customHeight="false" outlineLevel="0" collapsed="false">
      <c r="A106" s="0" t="n">
        <v>97</v>
      </c>
      <c r="B106" s="0" t="n">
        <v>38.7544</v>
      </c>
      <c r="C106" s="0" t="n">
        <v>45.7283</v>
      </c>
      <c r="D106" s="0" t="n">
        <f aca="false">C106-B106</f>
        <v>6.9739</v>
      </c>
      <c r="K106" s="0" t="n">
        <f aca="false">A106</f>
        <v>97</v>
      </c>
      <c r="L106" s="12" t="n">
        <f aca="false">D106</f>
        <v>6.9739</v>
      </c>
    </row>
    <row r="107" customFormat="false" ht="12" hidden="false" customHeight="false" outlineLevel="0" collapsed="false">
      <c r="A107" s="0" t="n">
        <v>98</v>
      </c>
      <c r="B107" s="0" t="n">
        <v>40.2305</v>
      </c>
      <c r="C107" s="0" t="n">
        <v>48.6109</v>
      </c>
      <c r="D107" s="0" t="n">
        <f aca="false">C107-B107</f>
        <v>8.3804</v>
      </c>
      <c r="K107" s="0" t="n">
        <f aca="false">A107</f>
        <v>98</v>
      </c>
      <c r="L107" s="12" t="n">
        <f aca="false">D107</f>
        <v>8.3804</v>
      </c>
    </row>
    <row r="108" customFormat="false" ht="12" hidden="false" customHeight="false" outlineLevel="0" collapsed="false">
      <c r="A108" s="0" t="n">
        <v>99</v>
      </c>
      <c r="B108" s="0" t="n">
        <v>40.203</v>
      </c>
      <c r="C108" s="0" t="n">
        <v>50.8306</v>
      </c>
      <c r="D108" s="0" t="n">
        <f aca="false">C108-B108</f>
        <v>10.6276</v>
      </c>
      <c r="K108" s="0" t="n">
        <f aca="false">A108</f>
        <v>99</v>
      </c>
      <c r="L108" s="12" t="n">
        <f aca="false">D108</f>
        <v>10.6276</v>
      </c>
    </row>
    <row r="109" customFormat="false" ht="12" hidden="false" customHeight="false" outlineLevel="0" collapsed="false">
      <c r="A109" s="0" t="n">
        <v>100</v>
      </c>
      <c r="B109" s="0" t="n">
        <v>40.1732</v>
      </c>
      <c r="C109" s="0" t="n">
        <v>49.5849</v>
      </c>
      <c r="D109" s="0" t="n">
        <f aca="false">C109-B109</f>
        <v>9.4117</v>
      </c>
      <c r="K109" s="0" t="n">
        <f aca="false">A109</f>
        <v>100</v>
      </c>
      <c r="L109" s="12" t="n">
        <f aca="false">D109</f>
        <v>9.4117</v>
      </c>
    </row>
    <row r="110" customFormat="false" ht="12" hidden="false" customHeight="false" outlineLevel="0" collapsed="false">
      <c r="A110" s="0" t="n">
        <v>101</v>
      </c>
      <c r="B110" s="0" t="n">
        <v>40.1434</v>
      </c>
      <c r="C110" s="0" t="n">
        <v>50.9555</v>
      </c>
      <c r="D110" s="0" t="n">
        <f aca="false">C110-B110</f>
        <v>10.8121</v>
      </c>
      <c r="K110" s="0" t="n">
        <f aca="false">A110</f>
        <v>101</v>
      </c>
      <c r="L110" s="12" t="n">
        <f aca="false">D110</f>
        <v>10.8121</v>
      </c>
    </row>
    <row r="111" customFormat="false" ht="12" hidden="false" customHeight="false" outlineLevel="0" collapsed="false">
      <c r="A111" s="0" t="n">
        <v>102</v>
      </c>
      <c r="B111" s="0" t="n">
        <v>40.2378</v>
      </c>
      <c r="C111" s="0" t="n">
        <v>51.4999</v>
      </c>
      <c r="D111" s="0" t="n">
        <f aca="false">C111-B111</f>
        <v>11.2621</v>
      </c>
      <c r="K111" s="0" t="n">
        <f aca="false">A111</f>
        <v>102</v>
      </c>
      <c r="L111" s="12" t="n">
        <f aca="false">D111</f>
        <v>11.2621</v>
      </c>
    </row>
    <row r="112" customFormat="false" ht="12" hidden="false" customHeight="false" outlineLevel="0" collapsed="false">
      <c r="A112" s="0" t="n">
        <v>103</v>
      </c>
      <c r="B112" s="0" t="n">
        <v>41.3894</v>
      </c>
      <c r="C112" s="0" t="n">
        <v>51.8637</v>
      </c>
      <c r="D112" s="0" t="n">
        <f aca="false">C112-B112</f>
        <v>10.4743</v>
      </c>
      <c r="K112" s="0" t="n">
        <f aca="false">A112</f>
        <v>103</v>
      </c>
      <c r="L112" s="12" t="n">
        <f aca="false">D112</f>
        <v>10.4743</v>
      </c>
    </row>
    <row r="113" customFormat="false" ht="12" hidden="false" customHeight="false" outlineLevel="0" collapsed="false">
      <c r="A113" s="0" t="n">
        <v>104</v>
      </c>
      <c r="B113" s="0" t="n">
        <v>43.2129</v>
      </c>
      <c r="C113" s="0" t="n">
        <v>52.0646</v>
      </c>
      <c r="D113" s="0" t="n">
        <f aca="false">C113-B113</f>
        <v>8.8517</v>
      </c>
      <c r="K113" s="0" t="n">
        <f aca="false">A113</f>
        <v>104</v>
      </c>
      <c r="L113" s="12" t="n">
        <f aca="false">D113</f>
        <v>8.8517</v>
      </c>
    </row>
    <row r="114" customFormat="false" ht="12" hidden="false" customHeight="false" outlineLevel="0" collapsed="false">
      <c r="A114" s="0" t="n">
        <v>105</v>
      </c>
      <c r="B114" s="0" t="n">
        <v>44.1172</v>
      </c>
      <c r="C114" s="0" t="n">
        <v>52.232</v>
      </c>
      <c r="D114" s="0" t="n">
        <f aca="false">C114-B114</f>
        <v>8.1148</v>
      </c>
      <c r="K114" s="0" t="n">
        <f aca="false">A114</f>
        <v>105</v>
      </c>
      <c r="L114" s="12" t="n">
        <f aca="false">D114</f>
        <v>8.1148</v>
      </c>
    </row>
    <row r="115" customFormat="false" ht="12" hidden="false" customHeight="false" outlineLevel="0" collapsed="false">
      <c r="A115" s="0" t="n">
        <v>106</v>
      </c>
      <c r="B115" s="0" t="n">
        <v>42.0708</v>
      </c>
      <c r="C115" s="0" t="n">
        <v>48.9205</v>
      </c>
      <c r="D115" s="0" t="n">
        <f aca="false">C115-B115</f>
        <v>6.8497</v>
      </c>
      <c r="K115" s="0" t="n">
        <f aca="false">A115</f>
        <v>106</v>
      </c>
      <c r="L115" s="12" t="n">
        <f aca="false">D115</f>
        <v>6.8497</v>
      </c>
    </row>
    <row r="116" customFormat="false" ht="12" hidden="false" customHeight="false" outlineLevel="0" collapsed="false">
      <c r="A116" s="0" t="n">
        <v>107</v>
      </c>
      <c r="B116" s="0" t="n">
        <v>43.8051</v>
      </c>
      <c r="C116" s="0" t="n">
        <v>56.9812</v>
      </c>
      <c r="D116" s="0" t="n">
        <f aca="false">C116-B116</f>
        <v>13.1761</v>
      </c>
      <c r="K116" s="0" t="n">
        <f aca="false">A116</f>
        <v>107</v>
      </c>
      <c r="L116" s="12" t="n">
        <f aca="false">D116</f>
        <v>13.1761</v>
      </c>
    </row>
    <row r="117" customFormat="false" ht="12" hidden="false" customHeight="false" outlineLevel="0" collapsed="false">
      <c r="A117" s="0" t="n">
        <v>108</v>
      </c>
      <c r="B117" s="0" t="n">
        <v>47.5027</v>
      </c>
      <c r="C117" s="0" t="n">
        <v>59.9187</v>
      </c>
      <c r="D117" s="0" t="n">
        <f aca="false">C117-B117</f>
        <v>12.416</v>
      </c>
      <c r="K117" s="0" t="n">
        <f aca="false">A117</f>
        <v>108</v>
      </c>
      <c r="L117" s="12" t="n">
        <f aca="false">D117</f>
        <v>12.416</v>
      </c>
    </row>
    <row r="118" customFormat="false" ht="12" hidden="false" customHeight="false" outlineLevel="0" collapsed="false">
      <c r="A118" s="0" t="n">
        <v>109</v>
      </c>
      <c r="B118" s="0" t="n">
        <v>47.5247</v>
      </c>
      <c r="C118" s="0" t="n">
        <v>58.9055</v>
      </c>
      <c r="D118" s="0" t="n">
        <f aca="false">C118-B118</f>
        <v>11.3808</v>
      </c>
      <c r="K118" s="0" t="n">
        <f aca="false">A118</f>
        <v>109</v>
      </c>
      <c r="L118" s="12" t="n">
        <f aca="false">D118</f>
        <v>11.3808</v>
      </c>
    </row>
    <row r="119" customFormat="false" ht="12" hidden="false" customHeight="false" outlineLevel="0" collapsed="false">
      <c r="A119" s="0" t="n">
        <v>110</v>
      </c>
      <c r="B119" s="0" t="n">
        <v>45.7694</v>
      </c>
      <c r="C119" s="0" t="n">
        <v>62.4783</v>
      </c>
      <c r="D119" s="0" t="n">
        <f aca="false">C119-B119</f>
        <v>16.7089</v>
      </c>
      <c r="K119" s="0" t="n">
        <f aca="false">A119</f>
        <v>110</v>
      </c>
      <c r="L119" s="12" t="n">
        <f aca="false">D119</f>
        <v>16.7089</v>
      </c>
    </row>
    <row r="120" customFormat="false" ht="12" hidden="false" customHeight="false" outlineLevel="0" collapsed="false">
      <c r="A120" s="0" t="n">
        <v>111</v>
      </c>
      <c r="B120" s="0" t="n">
        <v>44.5539</v>
      </c>
      <c r="C120" s="0" t="n">
        <v>57.581</v>
      </c>
      <c r="D120" s="0" t="n">
        <f aca="false">C120-B120</f>
        <v>13.0271</v>
      </c>
      <c r="K120" s="0" t="n">
        <f aca="false">A120</f>
        <v>111</v>
      </c>
      <c r="L120" s="12" t="n">
        <f aca="false">D120</f>
        <v>13.0271</v>
      </c>
    </row>
    <row r="121" customFormat="false" ht="12" hidden="false" customHeight="false" outlineLevel="0" collapsed="false">
      <c r="A121" s="0" t="n">
        <v>112</v>
      </c>
      <c r="B121" s="0" t="n">
        <v>43.5003</v>
      </c>
      <c r="C121" s="0" t="n">
        <v>54.867</v>
      </c>
      <c r="D121" s="0" t="n">
        <f aca="false">C121-B121</f>
        <v>11.3667</v>
      </c>
      <c r="K121" s="0" t="n">
        <f aca="false">A121</f>
        <v>112</v>
      </c>
      <c r="L121" s="12" t="n">
        <f aca="false">D121</f>
        <v>11.3667</v>
      </c>
    </row>
    <row r="122" customFormat="false" ht="12" hidden="false" customHeight="false" outlineLevel="0" collapsed="false">
      <c r="A122" s="0" t="n">
        <v>113</v>
      </c>
      <c r="B122" s="0" t="n">
        <v>44.082</v>
      </c>
      <c r="C122" s="0" t="n">
        <v>57.3073</v>
      </c>
      <c r="D122" s="0" t="n">
        <f aca="false">C122-B122</f>
        <v>13.2253</v>
      </c>
      <c r="K122" s="0" t="n">
        <f aca="false">A122</f>
        <v>113</v>
      </c>
      <c r="L122" s="12" t="n">
        <f aca="false">D122</f>
        <v>13.2253</v>
      </c>
    </row>
    <row r="123" customFormat="false" ht="12" hidden="false" customHeight="false" outlineLevel="0" collapsed="false">
      <c r="A123" s="0" t="n">
        <v>114</v>
      </c>
      <c r="B123" s="0" t="n">
        <v>44.3331</v>
      </c>
      <c r="C123" s="0" t="n">
        <v>59.5693</v>
      </c>
      <c r="D123" s="0" t="n">
        <f aca="false">C123-B123</f>
        <v>15.2362</v>
      </c>
      <c r="K123" s="0" t="n">
        <f aca="false">A123</f>
        <v>114</v>
      </c>
      <c r="L123" s="12" t="n">
        <f aca="false">D123</f>
        <v>15.2362</v>
      </c>
    </row>
    <row r="124" customFormat="false" ht="12" hidden="false" customHeight="false" outlineLevel="0" collapsed="false">
      <c r="A124" s="0" t="n">
        <v>115</v>
      </c>
      <c r="B124" s="0" t="n">
        <v>43.4039</v>
      </c>
      <c r="C124" s="0" t="n">
        <v>60.3969</v>
      </c>
      <c r="D124" s="0" t="n">
        <f aca="false">C124-B124</f>
        <v>16.993</v>
      </c>
      <c r="K124" s="0" t="n">
        <f aca="false">A124</f>
        <v>115</v>
      </c>
      <c r="L124" s="12" t="n">
        <f aca="false">D124</f>
        <v>16.993</v>
      </c>
    </row>
    <row r="125" customFormat="false" ht="12" hidden="false" customHeight="false" outlineLevel="0" collapsed="false">
      <c r="A125" s="0" t="n">
        <v>116</v>
      </c>
      <c r="B125" s="0" t="n">
        <v>42.468</v>
      </c>
      <c r="C125" s="0" t="n">
        <v>60.6288</v>
      </c>
      <c r="D125" s="0" t="n">
        <f aca="false">C125-B125</f>
        <v>18.1608</v>
      </c>
      <c r="K125" s="0" t="n">
        <f aca="false">A125</f>
        <v>116</v>
      </c>
      <c r="L125" s="12" t="n">
        <f aca="false">D125</f>
        <v>18.1608</v>
      </c>
    </row>
    <row r="126" customFormat="false" ht="12" hidden="false" customHeight="false" outlineLevel="0" collapsed="false">
      <c r="A126" s="0" t="n">
        <v>117</v>
      </c>
      <c r="B126" s="0" t="n">
        <v>43.1818</v>
      </c>
      <c r="C126" s="0" t="n">
        <v>60.5491</v>
      </c>
      <c r="D126" s="0" t="n">
        <f aca="false">C126-B126</f>
        <v>17.3673</v>
      </c>
      <c r="K126" s="0" t="n">
        <f aca="false">A126</f>
        <v>117</v>
      </c>
      <c r="L126" s="12" t="n">
        <f aca="false">D126</f>
        <v>17.3673</v>
      </c>
    </row>
    <row r="127" customFormat="false" ht="12" hidden="false" customHeight="false" outlineLevel="0" collapsed="false">
      <c r="A127" s="0" t="n">
        <v>118</v>
      </c>
      <c r="B127" s="0" t="n">
        <v>47.0289</v>
      </c>
      <c r="C127" s="0" t="n">
        <v>65.0362</v>
      </c>
      <c r="D127" s="0" t="n">
        <f aca="false">C127-B127</f>
        <v>18.0073</v>
      </c>
      <c r="K127" s="0" t="n">
        <f aca="false">A127</f>
        <v>118</v>
      </c>
      <c r="L127" s="12" t="n">
        <f aca="false">D127</f>
        <v>18.0073</v>
      </c>
    </row>
    <row r="128" customFormat="false" ht="12" hidden="false" customHeight="false" outlineLevel="0" collapsed="false">
      <c r="A128" s="0" t="n">
        <v>119</v>
      </c>
      <c r="B128" s="0" t="n">
        <v>44.1673</v>
      </c>
      <c r="C128" s="0" t="n">
        <v>60.3342</v>
      </c>
      <c r="D128" s="0" t="n">
        <f aca="false">C128-B128</f>
        <v>16.1669</v>
      </c>
      <c r="K128" s="0" t="n">
        <f aca="false">A128</f>
        <v>119</v>
      </c>
      <c r="L128" s="12" t="n">
        <f aca="false">D128</f>
        <v>16.1669</v>
      </c>
    </row>
    <row r="129" customFormat="false" ht="12" hidden="false" customHeight="false" outlineLevel="0" collapsed="false">
      <c r="A129" s="0" t="n">
        <v>120</v>
      </c>
      <c r="B129" s="0" t="n">
        <v>42.6897</v>
      </c>
      <c r="C129" s="0" t="n">
        <v>57.8588</v>
      </c>
      <c r="D129" s="0" t="n">
        <f aca="false">C129-B129</f>
        <v>15.1691</v>
      </c>
      <c r="K129" s="0" t="n">
        <f aca="false">A129</f>
        <v>120</v>
      </c>
      <c r="L129" s="12" t="n">
        <f aca="false">D129</f>
        <v>15.1691</v>
      </c>
    </row>
    <row r="130" customFormat="false" ht="12" hidden="false" customHeight="false" outlineLevel="0" collapsed="false">
      <c r="A130" s="0" t="n">
        <v>121</v>
      </c>
      <c r="B130" s="0" t="n">
        <v>41.2122</v>
      </c>
      <c r="C130" s="0" t="n">
        <v>57.2895</v>
      </c>
      <c r="D130" s="0" t="n">
        <f aca="false">C130-B130</f>
        <v>16.0773</v>
      </c>
      <c r="K130" s="0" t="n">
        <f aca="false">A130</f>
        <v>121</v>
      </c>
      <c r="L130" s="12" t="n">
        <f aca="false">D130</f>
        <v>16.0773</v>
      </c>
    </row>
    <row r="131" customFormat="false" ht="12" hidden="false" customHeight="false" outlineLevel="0" collapsed="false">
      <c r="A131" s="0" t="n">
        <v>122</v>
      </c>
      <c r="B131" s="0" t="n">
        <v>39.7705</v>
      </c>
      <c r="C131" s="0" t="n">
        <v>56.72</v>
      </c>
      <c r="D131" s="0" t="n">
        <f aca="false">C131-B131</f>
        <v>16.9495</v>
      </c>
      <c r="K131" s="0" t="n">
        <f aca="false">A131</f>
        <v>122</v>
      </c>
      <c r="L131" s="12" t="n">
        <f aca="false">D131</f>
        <v>16.9495</v>
      </c>
    </row>
    <row r="132" customFormat="false" ht="12" hidden="false" customHeight="false" outlineLevel="0" collapsed="false">
      <c r="A132" s="0" t="n">
        <v>123</v>
      </c>
      <c r="B132" s="0" t="n">
        <v>38.7339</v>
      </c>
      <c r="C132" s="0" t="n">
        <v>55.9729</v>
      </c>
      <c r="D132" s="0" t="n">
        <f aca="false">C132-B132</f>
        <v>17.239</v>
      </c>
      <c r="K132" s="0" t="n">
        <f aca="false">A132</f>
        <v>123</v>
      </c>
      <c r="L132" s="12" t="n">
        <f aca="false">D132</f>
        <v>17.239</v>
      </c>
    </row>
    <row r="133" customFormat="false" ht="12" hidden="false" customHeight="false" outlineLevel="0" collapsed="false">
      <c r="A133" s="0" t="n">
        <v>124</v>
      </c>
      <c r="B133" s="0" t="n">
        <v>38.1121</v>
      </c>
      <c r="C133" s="0" t="n">
        <v>55.6227</v>
      </c>
      <c r="D133" s="0" t="n">
        <f aca="false">C133-B133</f>
        <v>17.5106</v>
      </c>
      <c r="K133" s="0" t="n">
        <f aca="false">A133</f>
        <v>124</v>
      </c>
      <c r="L133" s="12" t="n">
        <f aca="false">D133</f>
        <v>17.5106</v>
      </c>
    </row>
    <row r="134" customFormat="false" ht="12" hidden="false" customHeight="false" outlineLevel="0" collapsed="false">
      <c r="A134" s="0" t="n">
        <v>125</v>
      </c>
      <c r="B134" s="0" t="n">
        <v>36.9438</v>
      </c>
      <c r="C134" s="0" t="n">
        <v>55.1036</v>
      </c>
      <c r="D134" s="0" t="n">
        <f aca="false">C134-B134</f>
        <v>18.1598</v>
      </c>
      <c r="K134" s="0" t="n">
        <f aca="false">A134</f>
        <v>125</v>
      </c>
      <c r="L134" s="12" t="n">
        <f aca="false">D134</f>
        <v>18.1598</v>
      </c>
    </row>
    <row r="135" customFormat="false" ht="12" hidden="false" customHeight="false" outlineLevel="0" collapsed="false">
      <c r="A135" s="0" t="n">
        <v>126</v>
      </c>
      <c r="B135" s="0" t="n">
        <v>37.8793</v>
      </c>
      <c r="C135" s="0" t="n">
        <v>57.599</v>
      </c>
      <c r="D135" s="0" t="n">
        <f aca="false">C135-B135</f>
        <v>19.7197</v>
      </c>
      <c r="K135" s="0" t="n">
        <f aca="false">A135</f>
        <v>126</v>
      </c>
      <c r="L135" s="12" t="n">
        <f aca="false">D135</f>
        <v>19.7197</v>
      </c>
    </row>
    <row r="136" customFormat="false" ht="12" hidden="false" customHeight="false" outlineLevel="0" collapsed="false">
      <c r="A136" s="0" t="n">
        <v>127</v>
      </c>
      <c r="B136" s="0" t="n">
        <v>39.9731</v>
      </c>
      <c r="C136" s="0" t="n">
        <v>59.144</v>
      </c>
      <c r="D136" s="0" t="n">
        <f aca="false">C136-B136</f>
        <v>19.1709</v>
      </c>
      <c r="K136" s="0" t="n">
        <f aca="false">A136</f>
        <v>127</v>
      </c>
      <c r="L136" s="12" t="n">
        <f aca="false">D136</f>
        <v>19.1709</v>
      </c>
    </row>
    <row r="137" customFormat="false" ht="12" hidden="false" customHeight="false" outlineLevel="0" collapsed="false">
      <c r="A137" s="0" t="n">
        <v>128</v>
      </c>
      <c r="B137" s="0" t="n">
        <v>39.8692</v>
      </c>
      <c r="C137" s="0" t="n">
        <v>59.4679</v>
      </c>
      <c r="D137" s="0" t="n">
        <f aca="false">C137-B137</f>
        <v>19.5987</v>
      </c>
      <c r="K137" s="0" t="n">
        <f aca="false">A137</f>
        <v>128</v>
      </c>
      <c r="L137" s="12" t="n">
        <f aca="false">D137</f>
        <v>19.5987</v>
      </c>
    </row>
    <row r="138" customFormat="false" ht="12" hidden="false" customHeight="false" outlineLevel="0" collapsed="false">
      <c r="A138" s="0" t="n">
        <v>129</v>
      </c>
      <c r="B138" s="0" t="n">
        <v>37.5441</v>
      </c>
      <c r="C138" s="0" t="n">
        <v>58.2756</v>
      </c>
      <c r="D138" s="0" t="n">
        <f aca="false">C138-B138</f>
        <v>20.7315</v>
      </c>
      <c r="K138" s="0" t="n">
        <f aca="false">A138</f>
        <v>129</v>
      </c>
      <c r="L138" s="12" t="n">
        <f aca="false">D138</f>
        <v>20.7315</v>
      </c>
    </row>
    <row r="139" customFormat="false" ht="12" hidden="false" customHeight="false" outlineLevel="0" collapsed="false">
      <c r="A139" s="0" t="n">
        <v>130</v>
      </c>
      <c r="B139" s="0" t="n">
        <v>37.0698</v>
      </c>
      <c r="C139" s="0" t="n">
        <v>50.4631</v>
      </c>
      <c r="D139" s="0" t="n">
        <f aca="false">C139-B139</f>
        <v>13.3933</v>
      </c>
      <c r="K139" s="0" t="n">
        <f aca="false">A139</f>
        <v>130</v>
      </c>
      <c r="L139" s="12" t="n">
        <f aca="false">D139</f>
        <v>13.3933</v>
      </c>
    </row>
    <row r="140" customFormat="false" ht="12" hidden="false" customHeight="false" outlineLevel="0" collapsed="false">
      <c r="A140" s="0" t="n">
        <v>131</v>
      </c>
      <c r="B140" s="0" t="n">
        <v>40.3764</v>
      </c>
      <c r="C140" s="0" t="n">
        <v>51.8032</v>
      </c>
      <c r="D140" s="0" t="n">
        <f aca="false">C140-B140</f>
        <v>11.4268</v>
      </c>
      <c r="K140" s="0" t="n">
        <f aca="false">A140</f>
        <v>131</v>
      </c>
      <c r="L140" s="12" t="n">
        <f aca="false">D140</f>
        <v>11.4268</v>
      </c>
    </row>
    <row r="141" customFormat="false" ht="12" hidden="false" customHeight="false" outlineLevel="0" collapsed="false">
      <c r="A141" s="0" t="n">
        <v>132</v>
      </c>
      <c r="B141" s="0" t="n">
        <v>42.2204</v>
      </c>
      <c r="C141" s="0" t="n">
        <v>52.7851</v>
      </c>
      <c r="D141" s="0" t="n">
        <f aca="false">C141-B141</f>
        <v>10.5647</v>
      </c>
      <c r="K141" s="0" t="n">
        <f aca="false">A141</f>
        <v>132</v>
      </c>
      <c r="L141" s="12" t="n">
        <f aca="false">D141</f>
        <v>10.5647</v>
      </c>
    </row>
    <row r="142" customFormat="false" ht="12" hidden="false" customHeight="false" outlineLevel="0" collapsed="false">
      <c r="A142" s="0" t="n">
        <v>133</v>
      </c>
      <c r="B142" s="0" t="n">
        <v>41.9017</v>
      </c>
      <c r="C142" s="0" t="n">
        <v>53.767</v>
      </c>
      <c r="D142" s="0" t="n">
        <f aca="false">C142-B142</f>
        <v>11.8653</v>
      </c>
      <c r="K142" s="0" t="n">
        <f aca="false">A142</f>
        <v>133</v>
      </c>
      <c r="L142" s="12" t="n">
        <f aca="false">D142</f>
        <v>11.8653</v>
      </c>
    </row>
    <row r="143" customFormat="false" ht="12" hidden="false" customHeight="false" outlineLevel="0" collapsed="false">
      <c r="A143" s="0" t="n">
        <v>134</v>
      </c>
      <c r="B143" s="0" t="n">
        <v>40.6034</v>
      </c>
      <c r="C143" s="0" t="n">
        <v>55.7841</v>
      </c>
      <c r="D143" s="0" t="n">
        <f aca="false">C143-B143</f>
        <v>15.1807</v>
      </c>
      <c r="K143" s="0" t="n">
        <f aca="false">A143</f>
        <v>134</v>
      </c>
      <c r="L143" s="12" t="n">
        <f aca="false">D143</f>
        <v>15.1807</v>
      </c>
    </row>
    <row r="144" customFormat="false" ht="12" hidden="false" customHeight="false" outlineLevel="0" collapsed="false">
      <c r="A144" s="0" t="n">
        <v>135</v>
      </c>
      <c r="B144" s="0" t="n">
        <v>41.2188</v>
      </c>
      <c r="C144" s="0" t="n">
        <v>58.9755</v>
      </c>
      <c r="D144" s="0" t="n">
        <f aca="false">C144-B144</f>
        <v>17.7567</v>
      </c>
      <c r="K144" s="0" t="n">
        <f aca="false">A144</f>
        <v>135</v>
      </c>
      <c r="L144" s="12" t="n">
        <f aca="false">D144</f>
        <v>17.7567</v>
      </c>
    </row>
    <row r="145" customFormat="false" ht="12" hidden="false" customHeight="false" outlineLevel="0" collapsed="false">
      <c r="A145" s="0" t="n">
        <v>136</v>
      </c>
      <c r="B145" s="0" t="n">
        <v>44.7909</v>
      </c>
      <c r="C145" s="0" t="n">
        <v>63.077</v>
      </c>
      <c r="D145" s="0" t="n">
        <f aca="false">C145-B145</f>
        <v>18.2861</v>
      </c>
      <c r="K145" s="0" t="n">
        <f aca="false">A145</f>
        <v>136</v>
      </c>
      <c r="L145" s="12" t="n">
        <f aca="false">D145</f>
        <v>18.2861</v>
      </c>
    </row>
    <row r="146" customFormat="false" ht="12" hidden="false" customHeight="false" outlineLevel="0" collapsed="false">
      <c r="A146" s="0" t="n">
        <v>137</v>
      </c>
      <c r="B146" s="0" t="n">
        <v>43.7625</v>
      </c>
      <c r="C146" s="0" t="n">
        <v>60.978</v>
      </c>
      <c r="D146" s="0" t="n">
        <f aca="false">C146-B146</f>
        <v>17.2155</v>
      </c>
      <c r="K146" s="0" t="n">
        <f aca="false">A146</f>
        <v>137</v>
      </c>
      <c r="L146" s="12" t="n">
        <f aca="false">D146</f>
        <v>17.2155</v>
      </c>
    </row>
    <row r="147" customFormat="false" ht="12" hidden="false" customHeight="false" outlineLevel="0" collapsed="false">
      <c r="A147" s="0" t="n">
        <v>138</v>
      </c>
      <c r="B147" s="0" t="n">
        <v>42.7733</v>
      </c>
      <c r="C147" s="0" t="n">
        <v>71.7363</v>
      </c>
      <c r="D147" s="0" t="n">
        <f aca="false">C147-B147</f>
        <v>28.963</v>
      </c>
      <c r="K147" s="0" t="n">
        <f aca="false">A147</f>
        <v>138</v>
      </c>
      <c r="L147" s="12" t="n">
        <f aca="false">D147</f>
        <v>28.963</v>
      </c>
    </row>
    <row r="148" customFormat="false" ht="12" hidden="false" customHeight="false" outlineLevel="0" collapsed="false">
      <c r="A148" s="0" t="n">
        <v>139</v>
      </c>
      <c r="B148" s="0" t="n">
        <v>42.7219</v>
      </c>
      <c r="C148" s="0" t="n">
        <v>74.3629</v>
      </c>
      <c r="D148" s="0" t="n">
        <f aca="false">C148-B148</f>
        <v>31.641</v>
      </c>
      <c r="K148" s="0" t="n">
        <f aca="false">A148</f>
        <v>139</v>
      </c>
      <c r="L148" s="12" t="n">
        <f aca="false">D148</f>
        <v>31.641</v>
      </c>
    </row>
    <row r="149" customFormat="false" ht="12" hidden="false" customHeight="false" outlineLevel="0" collapsed="false">
      <c r="A149" s="0" t="n">
        <v>140</v>
      </c>
      <c r="B149" s="0" t="n">
        <v>42.4373</v>
      </c>
      <c r="C149" s="0" t="n">
        <v>71.7822</v>
      </c>
      <c r="D149" s="0" t="n">
        <f aca="false">C149-B149</f>
        <v>29.3449</v>
      </c>
      <c r="K149" s="0" t="n">
        <f aca="false">A149</f>
        <v>140</v>
      </c>
      <c r="L149" s="12" t="n">
        <f aca="false">D149</f>
        <v>29.3449</v>
      </c>
    </row>
    <row r="150" customFormat="false" ht="12" hidden="false" customHeight="false" outlineLevel="0" collapsed="false">
      <c r="A150" s="0" t="n">
        <v>141</v>
      </c>
      <c r="B150" s="0" t="n">
        <v>42.443</v>
      </c>
      <c r="C150" s="0" t="n">
        <v>68.1007</v>
      </c>
      <c r="D150" s="0" t="n">
        <f aca="false">C150-B150</f>
        <v>25.6577</v>
      </c>
      <c r="K150" s="0" t="n">
        <f aca="false">A150</f>
        <v>141</v>
      </c>
      <c r="L150" s="12" t="n">
        <f aca="false">D150</f>
        <v>25.6577</v>
      </c>
    </row>
    <row r="151" customFormat="false" ht="12" hidden="false" customHeight="false" outlineLevel="0" collapsed="false">
      <c r="A151" s="0" t="n">
        <v>142</v>
      </c>
      <c r="B151" s="0" t="n">
        <v>42.4333</v>
      </c>
      <c r="C151" s="0" t="n">
        <v>61.5225</v>
      </c>
      <c r="D151" s="0" t="n">
        <f aca="false">C151-B151</f>
        <v>19.0892</v>
      </c>
      <c r="K151" s="0" t="n">
        <f aca="false">A151</f>
        <v>142</v>
      </c>
      <c r="L151" s="12" t="n">
        <f aca="false">D151</f>
        <v>19.0892</v>
      </c>
    </row>
    <row r="152" customFormat="false" ht="12" hidden="false" customHeight="false" outlineLevel="0" collapsed="false">
      <c r="A152" s="0" t="n">
        <v>143</v>
      </c>
      <c r="B152" s="0" t="n">
        <v>41.3629</v>
      </c>
      <c r="C152" s="0" t="n">
        <v>59.589</v>
      </c>
      <c r="D152" s="0" t="n">
        <f aca="false">C152-B152</f>
        <v>18.2261</v>
      </c>
      <c r="K152" s="0" t="n">
        <f aca="false">A152</f>
        <v>143</v>
      </c>
      <c r="L152" s="12" t="n">
        <f aca="false">D152</f>
        <v>18.2261</v>
      </c>
    </row>
    <row r="153" customFormat="false" ht="12" hidden="false" customHeight="false" outlineLevel="0" collapsed="false">
      <c r="A153" s="0" t="n">
        <v>144</v>
      </c>
      <c r="B153" s="0" t="n">
        <v>40.4355</v>
      </c>
      <c r="C153" s="0" t="n">
        <v>58.09</v>
      </c>
      <c r="D153" s="0" t="n">
        <f aca="false">C153-B153</f>
        <v>17.6545</v>
      </c>
      <c r="K153" s="0" t="n">
        <f aca="false">A153</f>
        <v>144</v>
      </c>
      <c r="L153" s="12" t="n">
        <f aca="false">D153</f>
        <v>17.6545</v>
      </c>
    </row>
    <row r="154" customFormat="false" ht="12" hidden="false" customHeight="false" outlineLevel="0" collapsed="false">
      <c r="A154" s="0" t="n">
        <v>145</v>
      </c>
      <c r="B154" s="0" t="n">
        <v>40.2568</v>
      </c>
      <c r="C154" s="0" t="n">
        <v>57.4554</v>
      </c>
      <c r="D154" s="0" t="n">
        <f aca="false">C154-B154</f>
        <v>17.1986</v>
      </c>
      <c r="K154" s="0" t="n">
        <f aca="false">A154</f>
        <v>145</v>
      </c>
      <c r="L154" s="12" t="n">
        <f aca="false">D154</f>
        <v>17.1986</v>
      </c>
    </row>
    <row r="155" customFormat="false" ht="12" hidden="false" customHeight="false" outlineLevel="0" collapsed="false">
      <c r="A155" s="0" t="n">
        <v>146</v>
      </c>
      <c r="B155" s="0" t="n">
        <v>40.0122</v>
      </c>
      <c r="C155" s="0" t="n">
        <v>56.1243</v>
      </c>
      <c r="D155" s="0" t="n">
        <f aca="false">C155-B155</f>
        <v>16.1121</v>
      </c>
      <c r="K155" s="0" t="n">
        <f aca="false">A155</f>
        <v>146</v>
      </c>
      <c r="L155" s="12" t="n">
        <f aca="false">D155</f>
        <v>16.1121</v>
      </c>
    </row>
    <row r="156" customFormat="false" ht="12" hidden="false" customHeight="false" outlineLevel="0" collapsed="false">
      <c r="A156" s="0" t="n">
        <v>147</v>
      </c>
      <c r="B156" s="0" t="n">
        <v>40.9736</v>
      </c>
      <c r="C156" s="0" t="n">
        <v>53.3458</v>
      </c>
      <c r="D156" s="0" t="n">
        <f aca="false">C156-B156</f>
        <v>12.3722</v>
      </c>
      <c r="K156" s="0" t="n">
        <f aca="false">A156</f>
        <v>147</v>
      </c>
      <c r="L156" s="12" t="n">
        <f aca="false">D156</f>
        <v>12.3722</v>
      </c>
    </row>
    <row r="157" customFormat="false" ht="12" hidden="false" customHeight="false" outlineLevel="0" collapsed="false">
      <c r="A157" s="0" t="n">
        <v>148</v>
      </c>
      <c r="B157" s="0" t="n">
        <v>46.6081</v>
      </c>
      <c r="C157" s="0" t="n">
        <v>48.3652</v>
      </c>
      <c r="D157" s="0" t="n">
        <f aca="false">C157-B157</f>
        <v>1.7571</v>
      </c>
      <c r="K157" s="0" t="n">
        <f aca="false">A157</f>
        <v>148</v>
      </c>
      <c r="L157" s="12" t="n">
        <f aca="false">D157</f>
        <v>1.7571</v>
      </c>
    </row>
    <row r="158" customFormat="false" ht="12" hidden="false" customHeight="false" outlineLevel="0" collapsed="false">
      <c r="A158" s="0" t="n">
        <v>149</v>
      </c>
      <c r="B158" s="0" t="n">
        <v>45.5568</v>
      </c>
      <c r="C158" s="0" t="n">
        <v>45.5568</v>
      </c>
      <c r="D158" s="0" t="n">
        <f aca="false">C158-B158</f>
        <v>0</v>
      </c>
      <c r="K158" s="0" t="n">
        <f aca="false">A158</f>
        <v>149</v>
      </c>
      <c r="L158" s="12" t="n">
        <f aca="false">D158</f>
        <v>0</v>
      </c>
    </row>
    <row r="159" customFormat="false" ht="12" hidden="false" customHeight="false" outlineLevel="0" collapsed="false">
      <c r="A159" s="0" t="n">
        <v>150</v>
      </c>
      <c r="B159" s="0" t="n">
        <v>46.1899</v>
      </c>
      <c r="C159" s="0" t="n">
        <v>46.1899</v>
      </c>
      <c r="D159" s="0" t="n">
        <f aca="false">C159-B159</f>
        <v>0</v>
      </c>
      <c r="K159" s="0" t="n">
        <f aca="false">A159</f>
        <v>150</v>
      </c>
      <c r="L159" s="12" t="n">
        <f aca="false">D159</f>
        <v>0</v>
      </c>
    </row>
    <row r="160" customFormat="false" ht="12" hidden="false" customHeight="false" outlineLevel="0" collapsed="false">
      <c r="A160" s="0" t="n">
        <v>151</v>
      </c>
      <c r="B160" s="0" t="n">
        <v>46.2944</v>
      </c>
      <c r="C160" s="0" t="n">
        <v>46.2944</v>
      </c>
      <c r="D160" s="0" t="n">
        <f aca="false">C160-B160</f>
        <v>0</v>
      </c>
      <c r="K160" s="0" t="n">
        <f aca="false">A160</f>
        <v>151</v>
      </c>
      <c r="L160" s="12" t="n">
        <f aca="false">D160</f>
        <v>0</v>
      </c>
    </row>
    <row r="161" customFormat="false" ht="12" hidden="false" customHeight="false" outlineLevel="0" collapsed="false">
      <c r="A161" s="0" t="n">
        <v>152</v>
      </c>
      <c r="B161" s="0" t="n">
        <v>46.1933</v>
      </c>
      <c r="C161" s="0" t="n">
        <v>46.1933</v>
      </c>
      <c r="D161" s="0" t="n">
        <f aca="false">C161-B161</f>
        <v>0</v>
      </c>
      <c r="K161" s="0" t="n">
        <f aca="false">A161</f>
        <v>152</v>
      </c>
      <c r="L161" s="12" t="n">
        <f aca="false">D161</f>
        <v>0</v>
      </c>
    </row>
    <row r="162" customFormat="false" ht="12" hidden="false" customHeight="false" outlineLevel="0" collapsed="false">
      <c r="A162" s="0" t="n">
        <v>153</v>
      </c>
      <c r="B162" s="0" t="n">
        <v>45.335</v>
      </c>
      <c r="C162" s="0" t="n">
        <v>45.335</v>
      </c>
      <c r="D162" s="0" t="n">
        <f aca="false">C162-B162</f>
        <v>0</v>
      </c>
      <c r="K162" s="0" t="n">
        <f aca="false">A162</f>
        <v>153</v>
      </c>
      <c r="L162" s="12" t="n">
        <f aca="false">D162</f>
        <v>0</v>
      </c>
    </row>
    <row r="163" customFormat="false" ht="12" hidden="false" customHeight="false" outlineLevel="0" collapsed="false">
      <c r="A163" s="0" t="n">
        <v>154</v>
      </c>
      <c r="B163" s="0" t="n">
        <v>45.0434</v>
      </c>
      <c r="C163" s="0" t="n">
        <v>45.0434</v>
      </c>
      <c r="D163" s="0" t="n">
        <f aca="false">C163-B163</f>
        <v>0</v>
      </c>
      <c r="K163" s="0" t="n">
        <f aca="false">A163</f>
        <v>154</v>
      </c>
      <c r="L163" s="12" t="n">
        <f aca="false">D163</f>
        <v>0</v>
      </c>
    </row>
    <row r="164" customFormat="false" ht="12" hidden="false" customHeight="false" outlineLevel="0" collapsed="false">
      <c r="A164" s="0" t="n">
        <v>155</v>
      </c>
      <c r="B164" s="0" t="n">
        <v>45.0544</v>
      </c>
      <c r="C164" s="0" t="n">
        <v>45.0544</v>
      </c>
      <c r="D164" s="0" t="n">
        <f aca="false">C164-B164</f>
        <v>0</v>
      </c>
      <c r="K164" s="0" t="n">
        <f aca="false">A164</f>
        <v>155</v>
      </c>
      <c r="L164" s="12" t="n">
        <f aca="false">D164</f>
        <v>0</v>
      </c>
    </row>
    <row r="165" customFormat="false" ht="12" hidden="false" customHeight="false" outlineLevel="0" collapsed="false">
      <c r="A165" s="0" t="n">
        <v>156</v>
      </c>
      <c r="B165" s="0" t="n">
        <v>45.1606</v>
      </c>
      <c r="C165" s="0" t="n">
        <v>45.1606</v>
      </c>
      <c r="D165" s="0" t="n">
        <f aca="false">C165-B165</f>
        <v>0</v>
      </c>
      <c r="K165" s="0" t="n">
        <f aca="false">A165</f>
        <v>156</v>
      </c>
      <c r="L165" s="12" t="n">
        <f aca="false">D165</f>
        <v>0</v>
      </c>
    </row>
    <row r="166" customFormat="false" ht="12" hidden="false" customHeight="false" outlineLevel="0" collapsed="false">
      <c r="A166" s="0" t="n">
        <v>157</v>
      </c>
      <c r="B166" s="0" t="n">
        <v>44.6461</v>
      </c>
      <c r="C166" s="0" t="n">
        <v>44.6461</v>
      </c>
      <c r="D166" s="0" t="n">
        <f aca="false">C166-B166</f>
        <v>0</v>
      </c>
      <c r="K166" s="0" t="n">
        <f aca="false">A166</f>
        <v>157</v>
      </c>
      <c r="L166" s="12" t="n">
        <f aca="false">D166</f>
        <v>0</v>
      </c>
    </row>
    <row r="167" customFormat="false" ht="12" hidden="false" customHeight="false" outlineLevel="0" collapsed="false">
      <c r="A167" s="0" t="n">
        <v>158</v>
      </c>
      <c r="B167" s="0" t="n">
        <v>44.8253</v>
      </c>
      <c r="C167" s="0" t="n">
        <v>44.8253</v>
      </c>
      <c r="D167" s="0" t="n">
        <f aca="false">C167-B167</f>
        <v>0</v>
      </c>
      <c r="K167" s="0" t="n">
        <f aca="false">A167</f>
        <v>158</v>
      </c>
      <c r="L167" s="12" t="n">
        <f aca="false">D167</f>
        <v>0</v>
      </c>
    </row>
    <row r="168" customFormat="false" ht="12" hidden="false" customHeight="false" outlineLevel="0" collapsed="false">
      <c r="A168" s="0" t="n">
        <v>159</v>
      </c>
      <c r="B168" s="0" t="n">
        <v>42.4665</v>
      </c>
      <c r="C168" s="0" t="n">
        <v>44.6204</v>
      </c>
      <c r="D168" s="0" t="n">
        <f aca="false">C168-B168</f>
        <v>2.15389999999999</v>
      </c>
      <c r="K168" s="0" t="n">
        <f aca="false">A168</f>
        <v>159</v>
      </c>
      <c r="L168" s="12" t="n">
        <f aca="false">D168</f>
        <v>2.15389999999999</v>
      </c>
    </row>
    <row r="169" customFormat="false" ht="12" hidden="false" customHeight="false" outlineLevel="0" collapsed="false">
      <c r="A169" s="0" t="n">
        <v>160</v>
      </c>
      <c r="B169" s="0" t="n">
        <v>41.834</v>
      </c>
      <c r="C169" s="0" t="n">
        <v>46.4501</v>
      </c>
      <c r="D169" s="0" t="n">
        <f aca="false">C169-B169</f>
        <v>4.6161</v>
      </c>
      <c r="K169" s="0" t="n">
        <f aca="false">A169</f>
        <v>160</v>
      </c>
      <c r="L169" s="12" t="n">
        <f aca="false">D169</f>
        <v>4.6161</v>
      </c>
    </row>
    <row r="170" customFormat="false" ht="12" hidden="false" customHeight="false" outlineLevel="0" collapsed="false">
      <c r="A170" s="0" t="n">
        <v>161</v>
      </c>
      <c r="B170" s="0" t="n">
        <v>38.0273</v>
      </c>
      <c r="C170" s="0" t="n">
        <v>46.8662</v>
      </c>
      <c r="D170" s="0" t="n">
        <f aca="false">C170-B170</f>
        <v>8.8389</v>
      </c>
      <c r="K170" s="0" t="n">
        <f aca="false">A170</f>
        <v>161</v>
      </c>
      <c r="L170" s="12" t="n">
        <f aca="false">D170</f>
        <v>8.8389</v>
      </c>
    </row>
    <row r="171" customFormat="false" ht="12" hidden="false" customHeight="false" outlineLevel="0" collapsed="false">
      <c r="A171" s="0" t="n">
        <v>162</v>
      </c>
      <c r="B171" s="0" t="n">
        <v>39.2414</v>
      </c>
      <c r="C171" s="0" t="n">
        <v>50.2041</v>
      </c>
      <c r="D171" s="0" t="n">
        <f aca="false">C171-B171</f>
        <v>10.9627</v>
      </c>
      <c r="K171" s="0" t="n">
        <f aca="false">A171</f>
        <v>162</v>
      </c>
      <c r="L171" s="12" t="n">
        <f aca="false">D171</f>
        <v>10.9627</v>
      </c>
    </row>
    <row r="172" customFormat="false" ht="12" hidden="false" customHeight="false" outlineLevel="0" collapsed="false">
      <c r="A172" s="0" t="n">
        <v>163</v>
      </c>
      <c r="B172" s="0" t="n">
        <v>41.4604</v>
      </c>
      <c r="C172" s="0" t="n">
        <v>48.8838</v>
      </c>
      <c r="D172" s="0" t="n">
        <f aca="false">C172-B172</f>
        <v>7.4234</v>
      </c>
      <c r="K172" s="0" t="n">
        <f aca="false">A172</f>
        <v>163</v>
      </c>
      <c r="L172" s="12" t="n">
        <f aca="false">D172</f>
        <v>7.4234</v>
      </c>
    </row>
    <row r="173" customFormat="false" ht="12" hidden="false" customHeight="false" outlineLevel="0" collapsed="false">
      <c r="A173" s="0" t="n">
        <v>164</v>
      </c>
      <c r="B173" s="0" t="n">
        <v>44.9602</v>
      </c>
      <c r="C173" s="0" t="n">
        <v>44.9602</v>
      </c>
      <c r="D173" s="0" t="n">
        <f aca="false">C173-B173</f>
        <v>0</v>
      </c>
      <c r="K173" s="0" t="n">
        <f aca="false">A173</f>
        <v>164</v>
      </c>
      <c r="L173" s="12" t="n">
        <f aca="false">D173</f>
        <v>0</v>
      </c>
    </row>
    <row r="174" customFormat="false" ht="12" hidden="false" customHeight="false" outlineLevel="0" collapsed="false">
      <c r="A174" s="0" t="n">
        <v>165</v>
      </c>
      <c r="B174" s="0" t="n">
        <v>37.6006</v>
      </c>
      <c r="C174" s="0" t="n">
        <v>43.3613</v>
      </c>
      <c r="D174" s="0" t="n">
        <f aca="false">C174-B174</f>
        <v>5.7607</v>
      </c>
      <c r="K174" s="0" t="n">
        <f aca="false">A174</f>
        <v>165</v>
      </c>
      <c r="L174" s="12" t="n">
        <f aca="false">D174</f>
        <v>5.7607</v>
      </c>
    </row>
    <row r="175" customFormat="false" ht="12" hidden="false" customHeight="false" outlineLevel="0" collapsed="false">
      <c r="A175" s="0" t="n">
        <v>166</v>
      </c>
      <c r="B175" s="0" t="n">
        <v>33.6882</v>
      </c>
      <c r="C175" s="0" t="n">
        <v>43.2354</v>
      </c>
      <c r="D175" s="0" t="n">
        <f aca="false">C175-B175</f>
        <v>9.5472</v>
      </c>
      <c r="K175" s="0" t="n">
        <f aca="false">A175</f>
        <v>166</v>
      </c>
      <c r="L175" s="12" t="n">
        <f aca="false">D175</f>
        <v>9.5472</v>
      </c>
    </row>
    <row r="176" customFormat="false" ht="12" hidden="false" customHeight="false" outlineLevel="0" collapsed="false">
      <c r="A176" s="0" t="n">
        <v>167</v>
      </c>
      <c r="B176" s="0" t="n">
        <v>33.3009</v>
      </c>
      <c r="C176" s="0" t="n">
        <v>43.7436</v>
      </c>
      <c r="D176" s="0" t="n">
        <f aca="false">C176-B176</f>
        <v>10.4427</v>
      </c>
      <c r="K176" s="0" t="n">
        <f aca="false">A176</f>
        <v>167</v>
      </c>
      <c r="L176" s="12" t="n">
        <f aca="false">D176</f>
        <v>10.4427</v>
      </c>
    </row>
    <row r="177" customFormat="false" ht="12" hidden="false" customHeight="false" outlineLevel="0" collapsed="false">
      <c r="A177" s="0" t="n">
        <v>168</v>
      </c>
      <c r="B177" s="0" t="n">
        <v>33.2404</v>
      </c>
      <c r="C177" s="0" t="n">
        <v>44.5612</v>
      </c>
      <c r="D177" s="0" t="n">
        <f aca="false">C177-B177</f>
        <v>11.3208</v>
      </c>
      <c r="K177" s="0" t="n">
        <f aca="false">A177</f>
        <v>168</v>
      </c>
      <c r="L177" s="12" t="n">
        <f aca="false">D177</f>
        <v>11.3208</v>
      </c>
    </row>
    <row r="178" customFormat="false" ht="12" hidden="false" customHeight="false" outlineLevel="0" collapsed="false">
      <c r="A178" s="0" t="n">
        <v>169</v>
      </c>
      <c r="B178" s="0" t="n">
        <v>33.7727</v>
      </c>
      <c r="C178" s="0" t="n">
        <v>44.6718</v>
      </c>
      <c r="D178" s="0" t="n">
        <f aca="false">C178-B178</f>
        <v>10.8991</v>
      </c>
      <c r="K178" s="0" t="n">
        <f aca="false">A178</f>
        <v>169</v>
      </c>
      <c r="L178" s="12" t="n">
        <f aca="false">D178</f>
        <v>10.8991</v>
      </c>
    </row>
    <row r="179" customFormat="false" ht="12" hidden="false" customHeight="false" outlineLevel="0" collapsed="false">
      <c r="A179" s="0" t="n">
        <v>170</v>
      </c>
      <c r="B179" s="0" t="n">
        <v>34.6561</v>
      </c>
      <c r="C179" s="0" t="n">
        <v>45.2779</v>
      </c>
      <c r="D179" s="0" t="n">
        <f aca="false">C179-B179</f>
        <v>10.6218</v>
      </c>
      <c r="K179" s="0" t="n">
        <f aca="false">A179</f>
        <v>170</v>
      </c>
      <c r="L179" s="12" t="n">
        <f aca="false">D179</f>
        <v>10.6218</v>
      </c>
    </row>
    <row r="180" customFormat="false" ht="12" hidden="false" customHeight="false" outlineLevel="0" collapsed="false">
      <c r="A180" s="0" t="n">
        <v>171</v>
      </c>
      <c r="B180" s="0" t="n">
        <v>35.4595</v>
      </c>
      <c r="C180" s="0" t="n">
        <v>45.8146</v>
      </c>
      <c r="D180" s="0" t="n">
        <f aca="false">C180-B180</f>
        <v>10.3551</v>
      </c>
      <c r="K180" s="0" t="n">
        <f aca="false">A180</f>
        <v>171</v>
      </c>
      <c r="L180" s="12" t="n">
        <f aca="false">D180</f>
        <v>10.3551</v>
      </c>
    </row>
    <row r="181" customFormat="false" ht="12" hidden="false" customHeight="false" outlineLevel="0" collapsed="false">
      <c r="A181" s="0" t="n">
        <v>172</v>
      </c>
      <c r="B181" s="0" t="n">
        <v>36.0194</v>
      </c>
      <c r="C181" s="0" t="n">
        <v>46.1715</v>
      </c>
      <c r="D181" s="0" t="n">
        <f aca="false">C181-B181</f>
        <v>10.1521</v>
      </c>
      <c r="K181" s="0" t="n">
        <f aca="false">A181</f>
        <v>172</v>
      </c>
      <c r="L181" s="12" t="n">
        <f aca="false">D181</f>
        <v>10.1521</v>
      </c>
    </row>
    <row r="182" customFormat="false" ht="12" hidden="false" customHeight="false" outlineLevel="0" collapsed="false">
      <c r="A182" s="0" t="n">
        <v>173</v>
      </c>
      <c r="B182" s="0" t="n">
        <v>35.7123</v>
      </c>
      <c r="C182" s="0" t="n">
        <v>46.2178</v>
      </c>
      <c r="D182" s="0" t="n">
        <f aca="false">C182-B182</f>
        <v>10.5055</v>
      </c>
      <c r="K182" s="0" t="n">
        <f aca="false">A182</f>
        <v>173</v>
      </c>
      <c r="L182" s="12" t="n">
        <f aca="false">D182</f>
        <v>10.5055</v>
      </c>
    </row>
    <row r="183" customFormat="false" ht="12" hidden="false" customHeight="false" outlineLevel="0" collapsed="false">
      <c r="A183" s="0" t="n">
        <v>174</v>
      </c>
      <c r="B183" s="0" t="n">
        <v>35.7222</v>
      </c>
      <c r="C183" s="0" t="n">
        <v>46.969</v>
      </c>
      <c r="D183" s="0" t="n">
        <f aca="false">C183-B183</f>
        <v>11.2468</v>
      </c>
      <c r="K183" s="0" t="n">
        <f aca="false">A183</f>
        <v>174</v>
      </c>
      <c r="L183" s="12" t="n">
        <f aca="false">D183</f>
        <v>11.2468</v>
      </c>
    </row>
    <row r="184" customFormat="false" ht="12" hidden="false" customHeight="false" outlineLevel="0" collapsed="false">
      <c r="A184" s="0" t="n">
        <v>175</v>
      </c>
      <c r="B184" s="0" t="n">
        <v>35.9846</v>
      </c>
      <c r="C184" s="0" t="n">
        <v>48.1223</v>
      </c>
      <c r="D184" s="0" t="n">
        <f aca="false">C184-B184</f>
        <v>12.1377</v>
      </c>
      <c r="K184" s="0" t="n">
        <f aca="false">A184</f>
        <v>175</v>
      </c>
      <c r="L184" s="12" t="n">
        <f aca="false">D184</f>
        <v>12.1377</v>
      </c>
    </row>
    <row r="185" customFormat="false" ht="12" hidden="false" customHeight="false" outlineLevel="0" collapsed="false">
      <c r="A185" s="0" t="n">
        <v>176</v>
      </c>
      <c r="B185" s="0" t="n">
        <v>37.1565</v>
      </c>
      <c r="C185" s="0" t="n">
        <v>49.4219</v>
      </c>
      <c r="D185" s="0" t="n">
        <f aca="false">C185-B185</f>
        <v>12.2654</v>
      </c>
      <c r="K185" s="0" t="n">
        <f aca="false">A185</f>
        <v>176</v>
      </c>
      <c r="L185" s="12" t="n">
        <f aca="false">D185</f>
        <v>12.2654</v>
      </c>
    </row>
    <row r="186" customFormat="false" ht="12" hidden="false" customHeight="false" outlineLevel="0" collapsed="false">
      <c r="A186" s="0" t="n">
        <v>177</v>
      </c>
      <c r="B186" s="0" t="n">
        <v>39.605</v>
      </c>
      <c r="C186" s="0" t="n">
        <v>52.2747</v>
      </c>
      <c r="D186" s="0" t="n">
        <f aca="false">C186-B186</f>
        <v>12.6697</v>
      </c>
      <c r="K186" s="0" t="n">
        <f aca="false">A186</f>
        <v>177</v>
      </c>
      <c r="L186" s="12" t="n">
        <f aca="false">D186</f>
        <v>12.6697</v>
      </c>
    </row>
    <row r="187" customFormat="false" ht="12" hidden="false" customHeight="false" outlineLevel="0" collapsed="false">
      <c r="A187" s="0" t="n">
        <v>178</v>
      </c>
      <c r="B187" s="0" t="n">
        <v>42.345</v>
      </c>
      <c r="C187" s="0" t="n">
        <v>55.7312</v>
      </c>
      <c r="D187" s="0" t="n">
        <f aca="false">C187-B187</f>
        <v>13.3862</v>
      </c>
      <c r="K187" s="0" t="n">
        <f aca="false">A187</f>
        <v>178</v>
      </c>
      <c r="L187" s="12" t="n">
        <f aca="false">D187</f>
        <v>13.3862</v>
      </c>
    </row>
    <row r="188" customFormat="false" ht="12" hidden="false" customHeight="false" outlineLevel="0" collapsed="false">
      <c r="A188" s="0" t="n">
        <v>179</v>
      </c>
      <c r="B188" s="0" t="n">
        <v>44.2438</v>
      </c>
      <c r="C188" s="0" t="n">
        <v>58.3743</v>
      </c>
      <c r="D188" s="0" t="n">
        <f aca="false">C188-B188</f>
        <v>14.1305</v>
      </c>
      <c r="K188" s="0" t="n">
        <f aca="false">A188</f>
        <v>179</v>
      </c>
      <c r="L188" s="12" t="n">
        <f aca="false">D188</f>
        <v>14.1305</v>
      </c>
    </row>
    <row r="189" customFormat="false" ht="12" hidden="false" customHeight="false" outlineLevel="0" collapsed="false">
      <c r="A189" s="0" t="n">
        <v>180</v>
      </c>
      <c r="B189" s="0" t="n">
        <v>44.6711</v>
      </c>
      <c r="C189" s="0" t="n">
        <v>61.1592</v>
      </c>
      <c r="D189" s="0" t="n">
        <f aca="false">C189-B189</f>
        <v>16.4881</v>
      </c>
      <c r="K189" s="0" t="n">
        <f aca="false">A189</f>
        <v>180</v>
      </c>
      <c r="L189" s="12" t="n">
        <f aca="false">D189</f>
        <v>16.4881</v>
      </c>
    </row>
    <row r="190" customFormat="false" ht="12" hidden="false" customHeight="false" outlineLevel="0" collapsed="false">
      <c r="A190" s="0" t="n">
        <v>181</v>
      </c>
      <c r="B190" s="0" t="n">
        <v>46.5986</v>
      </c>
      <c r="C190" s="0" t="n">
        <v>63.3017</v>
      </c>
      <c r="D190" s="0" t="n">
        <f aca="false">C190-B190</f>
        <v>16.7031</v>
      </c>
      <c r="K190" s="0" t="n">
        <f aca="false">A190</f>
        <v>181</v>
      </c>
      <c r="L190" s="12" t="n">
        <f aca="false">D190</f>
        <v>16.7031</v>
      </c>
    </row>
    <row r="191" customFormat="false" ht="12" hidden="false" customHeight="false" outlineLevel="0" collapsed="false">
      <c r="A191" s="0" t="n">
        <v>182</v>
      </c>
      <c r="B191" s="0" t="n">
        <v>49.8841</v>
      </c>
      <c r="C191" s="0" t="n">
        <v>67.7753</v>
      </c>
      <c r="D191" s="0" t="n">
        <f aca="false">C191-B191</f>
        <v>17.8912</v>
      </c>
      <c r="K191" s="0" t="n">
        <f aca="false">A191</f>
        <v>182</v>
      </c>
      <c r="L191" s="12" t="n">
        <f aca="false">D191</f>
        <v>17.8912</v>
      </c>
    </row>
    <row r="192" customFormat="false" ht="12" hidden="false" customHeight="false" outlineLevel="0" collapsed="false">
      <c r="A192" s="0" t="n">
        <v>183</v>
      </c>
      <c r="B192" s="0" t="n">
        <v>52.8567</v>
      </c>
      <c r="C192" s="0" t="n">
        <v>69.6211</v>
      </c>
      <c r="D192" s="0" t="n">
        <f aca="false">C192-B192</f>
        <v>16.7644</v>
      </c>
      <c r="K192" s="0" t="n">
        <f aca="false">A192</f>
        <v>183</v>
      </c>
      <c r="L192" s="12" t="n">
        <f aca="false">D192</f>
        <v>16.7644</v>
      </c>
    </row>
    <row r="193" customFormat="false" ht="12" hidden="false" customHeight="false" outlineLevel="0" collapsed="false">
      <c r="A193" s="0" t="n">
        <v>184</v>
      </c>
      <c r="B193" s="0" t="n">
        <v>52.7939</v>
      </c>
      <c r="C193" s="0" t="n">
        <v>72.4789</v>
      </c>
      <c r="D193" s="0" t="n">
        <f aca="false">C193-B193</f>
        <v>19.685</v>
      </c>
      <c r="K193" s="0" t="n">
        <f aca="false">A193</f>
        <v>184</v>
      </c>
      <c r="L193" s="12" t="n">
        <f aca="false">D193</f>
        <v>19.685</v>
      </c>
    </row>
    <row r="194" customFormat="false" ht="12" hidden="false" customHeight="false" outlineLevel="0" collapsed="false">
      <c r="A194" s="0" t="n">
        <v>185</v>
      </c>
      <c r="B194" s="0" t="n">
        <v>51.1731</v>
      </c>
      <c r="C194" s="0" t="n">
        <v>69.8174</v>
      </c>
      <c r="D194" s="0" t="n">
        <f aca="false">C194-B194</f>
        <v>18.6443</v>
      </c>
      <c r="K194" s="0" t="n">
        <f aca="false">A194</f>
        <v>185</v>
      </c>
      <c r="L194" s="12" t="n">
        <f aca="false">D194</f>
        <v>18.6443</v>
      </c>
    </row>
    <row r="195" customFormat="false" ht="12" hidden="false" customHeight="false" outlineLevel="0" collapsed="false">
      <c r="A195" s="0" t="n">
        <v>186</v>
      </c>
      <c r="B195" s="0" t="n">
        <v>50.3341</v>
      </c>
      <c r="C195" s="0" t="n">
        <v>69.8548</v>
      </c>
      <c r="D195" s="0" t="n">
        <f aca="false">C195-B195</f>
        <v>19.5207</v>
      </c>
      <c r="K195" s="0" t="n">
        <f aca="false">A195</f>
        <v>186</v>
      </c>
      <c r="L195" s="12" t="n">
        <f aca="false">D195</f>
        <v>19.5207</v>
      </c>
    </row>
    <row r="196" customFormat="false" ht="12" hidden="false" customHeight="false" outlineLevel="0" collapsed="false">
      <c r="A196" s="0" t="n">
        <v>187</v>
      </c>
      <c r="B196" s="0" t="n">
        <v>49.4165</v>
      </c>
      <c r="C196" s="0" t="n">
        <v>67.7677</v>
      </c>
      <c r="D196" s="0" t="n">
        <f aca="false">C196-B196</f>
        <v>18.3512</v>
      </c>
      <c r="K196" s="0" t="n">
        <f aca="false">A196</f>
        <v>187</v>
      </c>
      <c r="L196" s="12" t="n">
        <f aca="false">D196</f>
        <v>18.3512</v>
      </c>
    </row>
    <row r="197" customFormat="false" ht="12" hidden="false" customHeight="false" outlineLevel="0" collapsed="false">
      <c r="A197" s="0" t="n">
        <v>188</v>
      </c>
      <c r="B197" s="0" t="n">
        <v>50.4289</v>
      </c>
      <c r="C197" s="0" t="n">
        <v>66.6905</v>
      </c>
      <c r="D197" s="0" t="n">
        <f aca="false">C197-B197</f>
        <v>16.2616</v>
      </c>
      <c r="K197" s="0" t="n">
        <f aca="false">A197</f>
        <v>188</v>
      </c>
      <c r="L197" s="12" t="n">
        <f aca="false">D197</f>
        <v>16.2616</v>
      </c>
    </row>
    <row r="198" customFormat="false" ht="12" hidden="false" customHeight="false" outlineLevel="0" collapsed="false">
      <c r="A198" s="0" t="n">
        <v>189</v>
      </c>
      <c r="B198" s="0" t="n">
        <v>52.2117</v>
      </c>
      <c r="C198" s="0" t="n">
        <v>70.2211</v>
      </c>
      <c r="D198" s="0" t="n">
        <f aca="false">C198-B198</f>
        <v>18.0094</v>
      </c>
      <c r="K198" s="0" t="n">
        <f aca="false">A198</f>
        <v>189</v>
      </c>
      <c r="L198" s="12" t="n">
        <f aca="false">D198</f>
        <v>18.0094</v>
      </c>
    </row>
    <row r="199" customFormat="false" ht="12" hidden="false" customHeight="false" outlineLevel="0" collapsed="false">
      <c r="A199" s="0" t="n">
        <v>190</v>
      </c>
      <c r="B199" s="0" t="n">
        <v>53.9545</v>
      </c>
      <c r="C199" s="0" t="n">
        <v>69.8409</v>
      </c>
      <c r="D199" s="0" t="n">
        <f aca="false">C199-B199</f>
        <v>15.8864</v>
      </c>
      <c r="K199" s="0" t="n">
        <f aca="false">A199</f>
        <v>190</v>
      </c>
      <c r="L199" s="12" t="n">
        <f aca="false">D199</f>
        <v>15.8864</v>
      </c>
    </row>
    <row r="200" customFormat="false" ht="12" hidden="false" customHeight="false" outlineLevel="0" collapsed="false">
      <c r="A200" s="0" t="n">
        <v>191</v>
      </c>
      <c r="B200" s="0" t="n">
        <v>55.615</v>
      </c>
      <c r="C200" s="0" t="n">
        <v>63.9063</v>
      </c>
      <c r="D200" s="0" t="n">
        <f aca="false">C200-B200</f>
        <v>8.2913</v>
      </c>
      <c r="K200" s="0" t="n">
        <f aca="false">A200</f>
        <v>191</v>
      </c>
      <c r="L200" s="12" t="n">
        <f aca="false">D200</f>
        <v>8.2913</v>
      </c>
    </row>
    <row r="201" customFormat="false" ht="12" hidden="false" customHeight="false" outlineLevel="0" collapsed="false">
      <c r="A201" s="0" t="n">
        <v>192</v>
      </c>
      <c r="B201" s="0" t="n">
        <v>55.4786</v>
      </c>
      <c r="C201" s="0" t="n">
        <v>63.2988</v>
      </c>
      <c r="D201" s="0" t="n">
        <f aca="false">C201-B201</f>
        <v>7.8202</v>
      </c>
      <c r="K201" s="0" t="n">
        <f aca="false">A201</f>
        <v>192</v>
      </c>
      <c r="L201" s="12" t="n">
        <f aca="false">D201</f>
        <v>7.8202</v>
      </c>
    </row>
    <row r="202" customFormat="false" ht="12" hidden="false" customHeight="false" outlineLevel="0" collapsed="false">
      <c r="A202" s="0" t="n">
        <v>193</v>
      </c>
      <c r="B202" s="0" t="n">
        <v>53.3103</v>
      </c>
      <c r="C202" s="0" t="n">
        <v>61.8992</v>
      </c>
      <c r="D202" s="0" t="n">
        <f aca="false">C202-B202</f>
        <v>8.5889</v>
      </c>
      <c r="K202" s="0" t="n">
        <f aca="false">A202</f>
        <v>193</v>
      </c>
      <c r="L202" s="12" t="n">
        <f aca="false">D202</f>
        <v>8.5889</v>
      </c>
    </row>
    <row r="203" customFormat="false" ht="12" hidden="false" customHeight="false" outlineLevel="0" collapsed="false">
      <c r="A203" s="0" t="n">
        <v>194</v>
      </c>
      <c r="B203" s="0" t="n">
        <v>52.2776</v>
      </c>
      <c r="C203" s="0" t="n">
        <v>64.5328</v>
      </c>
      <c r="D203" s="0" t="n">
        <f aca="false">C203-B203</f>
        <v>12.2552</v>
      </c>
      <c r="K203" s="0" t="n">
        <f aca="false">A203</f>
        <v>194</v>
      </c>
      <c r="L203" s="12" t="n">
        <f aca="false">D203</f>
        <v>12.2552</v>
      </c>
    </row>
    <row r="204" customFormat="false" ht="12" hidden="false" customHeight="false" outlineLevel="0" collapsed="false">
      <c r="A204" s="0" t="n">
        <v>195</v>
      </c>
      <c r="B204" s="0" t="n">
        <v>54.1331</v>
      </c>
      <c r="C204" s="0" t="n">
        <v>72.1076</v>
      </c>
      <c r="D204" s="0" t="n">
        <f aca="false">C204-B204</f>
        <v>17.9745</v>
      </c>
      <c r="K204" s="0" t="n">
        <f aca="false">A204</f>
        <v>195</v>
      </c>
      <c r="L204" s="12" t="n">
        <f aca="false">D204</f>
        <v>17.9745</v>
      </c>
    </row>
    <row r="205" customFormat="false" ht="12" hidden="false" customHeight="false" outlineLevel="0" collapsed="false">
      <c r="A205" s="0" t="n">
        <v>196</v>
      </c>
      <c r="B205" s="0" t="n">
        <v>56.0288</v>
      </c>
      <c r="C205" s="0" t="n">
        <v>78.3538</v>
      </c>
      <c r="D205" s="0" t="n">
        <f aca="false">C205-B205</f>
        <v>22.325</v>
      </c>
      <c r="K205" s="0" t="n">
        <f aca="false">A205</f>
        <v>196</v>
      </c>
      <c r="L205" s="12" t="n">
        <f aca="false">D205</f>
        <v>22.325</v>
      </c>
    </row>
    <row r="206" customFormat="false" ht="12" hidden="false" customHeight="false" outlineLevel="0" collapsed="false">
      <c r="A206" s="0" t="n">
        <v>197</v>
      </c>
      <c r="B206" s="0" t="n">
        <v>57.8786</v>
      </c>
      <c r="C206" s="0" t="n">
        <v>81.6154</v>
      </c>
      <c r="D206" s="0" t="n">
        <f aca="false">C206-B206</f>
        <v>23.7368</v>
      </c>
      <c r="K206" s="0" t="n">
        <f aca="false">A206</f>
        <v>197</v>
      </c>
      <c r="L206" s="12" t="n">
        <f aca="false">D206</f>
        <v>23.7368</v>
      </c>
    </row>
    <row r="207" customFormat="false" ht="12" hidden="false" customHeight="false" outlineLevel="0" collapsed="false">
      <c r="A207" s="0" t="n">
        <v>198</v>
      </c>
      <c r="B207" s="0" t="n">
        <v>59.5528</v>
      </c>
      <c r="C207" s="0" t="n">
        <v>83.2308</v>
      </c>
      <c r="D207" s="0" t="n">
        <f aca="false">C207-B207</f>
        <v>23.678</v>
      </c>
      <c r="K207" s="0" t="n">
        <f aca="false">A207</f>
        <v>198</v>
      </c>
      <c r="L207" s="12" t="n">
        <f aca="false">D207</f>
        <v>23.678</v>
      </c>
    </row>
    <row r="208" customFormat="false" ht="12" hidden="false" customHeight="false" outlineLevel="0" collapsed="false">
      <c r="A208" s="0" t="n">
        <v>199</v>
      </c>
      <c r="B208" s="0" t="n">
        <v>60.656</v>
      </c>
      <c r="C208" s="0" t="n">
        <v>84.2409</v>
      </c>
      <c r="D208" s="0" t="n">
        <f aca="false">C208-B208</f>
        <v>23.5849</v>
      </c>
      <c r="K208" s="0" t="n">
        <f aca="false">A208</f>
        <v>199</v>
      </c>
      <c r="L208" s="12" t="n">
        <f aca="false">D208</f>
        <v>23.5849</v>
      </c>
    </row>
    <row r="209" customFormat="false" ht="12" hidden="false" customHeight="false" outlineLevel="0" collapsed="false">
      <c r="A209" s="0" t="n">
        <v>200</v>
      </c>
      <c r="B209" s="0" t="n">
        <v>61.3202</v>
      </c>
      <c r="C209" s="0" t="n">
        <v>83.7699</v>
      </c>
      <c r="D209" s="0" t="n">
        <f aca="false">C209-B209</f>
        <v>22.4497</v>
      </c>
      <c r="K209" s="0" t="n">
        <f aca="false">A209</f>
        <v>200</v>
      </c>
      <c r="L209" s="12" t="n">
        <f aca="false">D209</f>
        <v>22.4497</v>
      </c>
    </row>
    <row r="210" customFormat="false" ht="12" hidden="false" customHeight="false" outlineLevel="0" collapsed="false">
      <c r="A210" s="0" t="n">
        <v>201</v>
      </c>
      <c r="B210" s="0" t="n">
        <v>61.1245</v>
      </c>
      <c r="C210" s="0" t="n">
        <v>80.8976</v>
      </c>
      <c r="D210" s="0" t="n">
        <f aca="false">C210-B210</f>
        <v>19.7731</v>
      </c>
      <c r="K210" s="0" t="n">
        <f aca="false">A210</f>
        <v>201</v>
      </c>
      <c r="L210" s="12" t="n">
        <f aca="false">D210</f>
        <v>19.7731</v>
      </c>
    </row>
    <row r="211" customFormat="false" ht="12" hidden="false" customHeight="false" outlineLevel="0" collapsed="false">
      <c r="A211" s="0" t="n">
        <v>202</v>
      </c>
      <c r="B211" s="0" t="n">
        <v>59.1393</v>
      </c>
      <c r="C211" s="0" t="n">
        <v>78.5508</v>
      </c>
      <c r="D211" s="0" t="n">
        <f aca="false">C211-B211</f>
        <v>19.4115</v>
      </c>
      <c r="K211" s="0" t="n">
        <f aca="false">A211</f>
        <v>202</v>
      </c>
      <c r="L211" s="12" t="n">
        <f aca="false">D211</f>
        <v>19.4115</v>
      </c>
    </row>
    <row r="212" customFormat="false" ht="12" hidden="false" customHeight="false" outlineLevel="0" collapsed="false">
      <c r="A212" s="0" t="n">
        <v>203</v>
      </c>
      <c r="B212" s="0" t="n">
        <v>56.9587</v>
      </c>
      <c r="C212" s="0" t="n">
        <v>75.7541</v>
      </c>
      <c r="D212" s="0" t="n">
        <f aca="false">C212-B212</f>
        <v>18.7954</v>
      </c>
      <c r="K212" s="0" t="n">
        <f aca="false">A212</f>
        <v>203</v>
      </c>
      <c r="L212" s="12" t="n">
        <f aca="false">D212</f>
        <v>18.7954</v>
      </c>
    </row>
    <row r="213" customFormat="false" ht="12" hidden="false" customHeight="false" outlineLevel="0" collapsed="false">
      <c r="A213" s="0" t="n">
        <v>204</v>
      </c>
      <c r="B213" s="0" t="n">
        <v>64.6266</v>
      </c>
      <c r="C213" s="0" t="n">
        <v>70.2164</v>
      </c>
      <c r="D213" s="0" t="n">
        <f aca="false">C213-B213</f>
        <v>5.5898</v>
      </c>
      <c r="K213" s="0" t="n">
        <f aca="false">A213</f>
        <v>204</v>
      </c>
      <c r="L213" s="12" t="n">
        <f aca="false">D213</f>
        <v>5.5898</v>
      </c>
    </row>
    <row r="214" customFormat="false" ht="12" hidden="false" customHeight="false" outlineLevel="0" collapsed="false">
      <c r="A214" s="0" t="n">
        <v>205</v>
      </c>
      <c r="B214" s="0" t="n">
        <v>64.2721</v>
      </c>
      <c r="C214" s="0" t="n">
        <v>64.2721</v>
      </c>
      <c r="D214" s="0" t="n">
        <f aca="false">C214-B214</f>
        <v>0</v>
      </c>
      <c r="K214" s="0" t="n">
        <f aca="false">A214</f>
        <v>205</v>
      </c>
      <c r="L214" s="12" t="n">
        <f aca="false">D214</f>
        <v>0</v>
      </c>
    </row>
    <row r="215" customFormat="false" ht="12" hidden="false" customHeight="false" outlineLevel="0" collapsed="false">
      <c r="A215" s="0" t="n">
        <v>206</v>
      </c>
      <c r="B215" s="0" t="n">
        <v>60.0834</v>
      </c>
      <c r="C215" s="0" t="n">
        <v>60.0834</v>
      </c>
      <c r="D215" s="0" t="n">
        <f aca="false">C215-B215</f>
        <v>0</v>
      </c>
      <c r="K215" s="0" t="n">
        <f aca="false">A215</f>
        <v>206</v>
      </c>
      <c r="L215" s="12" t="n">
        <f aca="false">D215</f>
        <v>0</v>
      </c>
    </row>
    <row r="216" customFormat="false" ht="12" hidden="false" customHeight="false" outlineLevel="0" collapsed="false">
      <c r="L216" s="12"/>
    </row>
    <row r="217" customFormat="false" ht="12" hidden="false" customHeight="false" outlineLevel="0" collapsed="false">
      <c r="L217" s="12"/>
    </row>
    <row r="218" customFormat="false" ht="12" hidden="false" customHeight="false" outlineLevel="0" collapsed="false">
      <c r="L218" s="12"/>
    </row>
    <row r="219" customFormat="false" ht="12" hidden="false" customHeight="false" outlineLevel="0" collapsed="false">
      <c r="L219" s="12"/>
    </row>
    <row r="220" customFormat="false" ht="12" hidden="false" customHeight="false" outlineLevel="0" collapsed="false">
      <c r="L220" s="12"/>
    </row>
    <row r="221" customFormat="false" ht="12" hidden="false" customHeight="false" outlineLevel="0" collapsed="false">
      <c r="L221" s="12"/>
    </row>
    <row r="222" customFormat="false" ht="12" hidden="false" customHeight="false" outlineLevel="0" collapsed="false">
      <c r="L222" s="12"/>
    </row>
    <row r="223" customFormat="false" ht="12" hidden="false" customHeight="false" outlineLevel="0" collapsed="false">
      <c r="L223" s="12"/>
    </row>
    <row r="224" customFormat="false" ht="12" hidden="false" customHeight="false" outlineLevel="0" collapsed="false">
      <c r="L224" s="12"/>
    </row>
    <row r="225" customFormat="false" ht="12" hidden="false" customHeight="false" outlineLevel="0" collapsed="false">
      <c r="L225" s="12"/>
    </row>
    <row r="226" customFormat="false" ht="12" hidden="false" customHeight="false" outlineLevel="0" collapsed="false">
      <c r="L226" s="12"/>
    </row>
    <row r="227" customFormat="false" ht="12" hidden="false" customHeight="false" outlineLevel="0" collapsed="false">
      <c r="L227" s="12"/>
    </row>
    <row r="228" customFormat="false" ht="12" hidden="false" customHeight="false" outlineLevel="0" collapsed="false">
      <c r="L228" s="12"/>
    </row>
    <row r="229" customFormat="false" ht="12" hidden="false" customHeight="false" outlineLevel="0" collapsed="false">
      <c r="L229" s="12"/>
    </row>
    <row r="230" customFormat="false" ht="12" hidden="false" customHeight="false" outlineLevel="0" collapsed="false">
      <c r="L230" s="12"/>
    </row>
    <row r="231" customFormat="false" ht="12" hidden="false" customHeight="false" outlineLevel="0" collapsed="false">
      <c r="L231" s="12"/>
    </row>
    <row r="232" customFormat="false" ht="12" hidden="false" customHeight="false" outlineLevel="0" collapsed="false">
      <c r="L232" s="12"/>
    </row>
    <row r="233" customFormat="false" ht="12" hidden="false" customHeight="false" outlineLevel="0" collapsed="false">
      <c r="L233" s="12"/>
    </row>
    <row r="234" customFormat="false" ht="12" hidden="false" customHeight="false" outlineLevel="0" collapsed="false">
      <c r="L234" s="12"/>
    </row>
    <row r="235" customFormat="false" ht="12" hidden="false" customHeight="false" outlineLevel="0" collapsed="false">
      <c r="L235" s="12"/>
    </row>
    <row r="236" customFormat="false" ht="12" hidden="false" customHeight="false" outlineLevel="0" collapsed="false">
      <c r="L236" s="12"/>
    </row>
    <row r="237" customFormat="false" ht="12" hidden="false" customHeight="false" outlineLevel="0" collapsed="false">
      <c r="L237" s="12"/>
    </row>
    <row r="238" customFormat="false" ht="12" hidden="false" customHeight="false" outlineLevel="0" collapsed="false">
      <c r="L238" s="12"/>
    </row>
    <row r="239" customFormat="false" ht="12" hidden="false" customHeight="false" outlineLevel="0" collapsed="false">
      <c r="L239" s="12"/>
    </row>
    <row r="240" customFormat="false" ht="12" hidden="false" customHeight="false" outlineLevel="0" collapsed="false">
      <c r="L240" s="12"/>
    </row>
    <row r="241" customFormat="false" ht="12" hidden="false" customHeight="false" outlineLevel="0" collapsed="false">
      <c r="L241" s="12"/>
    </row>
    <row r="242" customFormat="false" ht="12" hidden="false" customHeight="false" outlineLevel="0" collapsed="false">
      <c r="L242" s="12"/>
    </row>
    <row r="243" customFormat="false" ht="12" hidden="false" customHeight="false" outlineLevel="0" collapsed="false">
      <c r="L243" s="12"/>
    </row>
    <row r="244" customFormat="false" ht="12" hidden="false" customHeight="false" outlineLevel="0" collapsed="false">
      <c r="L244" s="12"/>
    </row>
    <row r="245" customFormat="false" ht="12" hidden="false" customHeight="false" outlineLevel="0" collapsed="false">
      <c r="L245" s="12"/>
    </row>
    <row r="246" customFormat="false" ht="12" hidden="false" customHeight="false" outlineLevel="0" collapsed="false">
      <c r="L246" s="12"/>
    </row>
    <row r="247" customFormat="false" ht="12" hidden="false" customHeight="false" outlineLevel="0" collapsed="false">
      <c r="L247" s="12"/>
    </row>
    <row r="248" customFormat="false" ht="12" hidden="false" customHeight="false" outlineLevel="0" collapsed="false">
      <c r="L248" s="12"/>
    </row>
    <row r="249" customFormat="false" ht="12" hidden="false" customHeight="false" outlineLevel="0" collapsed="false">
      <c r="L249" s="12"/>
    </row>
    <row r="250" customFormat="false" ht="12" hidden="false" customHeight="false" outlineLevel="0" collapsed="false">
      <c r="L250" s="12"/>
    </row>
    <row r="251" customFormat="false" ht="12" hidden="false" customHeight="false" outlineLevel="0" collapsed="false">
      <c r="L251" s="12"/>
    </row>
    <row r="252" customFormat="false" ht="12" hidden="false" customHeight="false" outlineLevel="0" collapsed="false">
      <c r="L252" s="12"/>
    </row>
    <row r="253" customFormat="false" ht="12" hidden="false" customHeight="false" outlineLevel="0" collapsed="false">
      <c r="L253" s="12"/>
    </row>
    <row r="254" customFormat="false" ht="12" hidden="false" customHeight="false" outlineLevel="0" collapsed="false">
      <c r="L254" s="12"/>
    </row>
    <row r="255" customFormat="false" ht="12" hidden="false" customHeight="false" outlineLevel="0" collapsed="false">
      <c r="L255" s="12"/>
    </row>
    <row r="256" customFormat="false" ht="12" hidden="false" customHeight="false" outlineLevel="0" collapsed="false">
      <c r="L256" s="12"/>
    </row>
    <row r="257" customFormat="false" ht="12" hidden="false" customHeight="false" outlineLevel="0" collapsed="false">
      <c r="L257" s="12"/>
    </row>
    <row r="258" customFormat="false" ht="12" hidden="false" customHeight="false" outlineLevel="0" collapsed="false">
      <c r="L258" s="12"/>
    </row>
    <row r="259" customFormat="false" ht="12" hidden="false" customHeight="false" outlineLevel="0" collapsed="false">
      <c r="L259" s="12"/>
    </row>
    <row r="260" customFormat="false" ht="12" hidden="false" customHeight="false" outlineLevel="0" collapsed="false">
      <c r="L260" s="12"/>
    </row>
    <row r="261" customFormat="false" ht="12" hidden="false" customHeight="false" outlineLevel="0" collapsed="false">
      <c r="L261" s="12"/>
    </row>
    <row r="262" customFormat="false" ht="12" hidden="false" customHeight="false" outlineLevel="0" collapsed="false">
      <c r="L262" s="12"/>
    </row>
    <row r="263" customFormat="false" ht="12" hidden="false" customHeight="false" outlineLevel="0" collapsed="false">
      <c r="L263" s="12"/>
    </row>
    <row r="264" customFormat="false" ht="12" hidden="false" customHeight="false" outlineLevel="0" collapsed="false">
      <c r="L264" s="12"/>
    </row>
    <row r="265" customFormat="false" ht="12" hidden="false" customHeight="false" outlineLevel="0" collapsed="false">
      <c r="L265" s="12"/>
    </row>
    <row r="266" customFormat="false" ht="12" hidden="false" customHeight="false" outlineLevel="0" collapsed="false">
      <c r="L266" s="12"/>
    </row>
    <row r="267" customFormat="false" ht="12" hidden="false" customHeight="false" outlineLevel="0" collapsed="false">
      <c r="L267" s="12"/>
    </row>
    <row r="268" customFormat="false" ht="12" hidden="false" customHeight="false" outlineLevel="0" collapsed="false">
      <c r="L268" s="12"/>
    </row>
    <row r="269" customFormat="false" ht="12" hidden="false" customHeight="false" outlineLevel="0" collapsed="false">
      <c r="L269" s="12"/>
    </row>
    <row r="270" customFormat="false" ht="12" hidden="false" customHeight="false" outlineLevel="0" collapsed="false">
      <c r="L270" s="12"/>
    </row>
    <row r="271" customFormat="false" ht="12" hidden="false" customHeight="false" outlineLevel="0" collapsed="false">
      <c r="L271" s="12"/>
    </row>
    <row r="272" customFormat="false" ht="12" hidden="false" customHeight="false" outlineLevel="0" collapsed="false">
      <c r="L272" s="12"/>
    </row>
    <row r="273" customFormat="false" ht="12" hidden="false" customHeight="false" outlineLevel="0" collapsed="false">
      <c r="L273" s="12"/>
    </row>
    <row r="274" customFormat="false" ht="12" hidden="false" customHeight="false" outlineLevel="0" collapsed="false">
      <c r="L274" s="12"/>
    </row>
    <row r="275" customFormat="false" ht="12" hidden="false" customHeight="false" outlineLevel="0" collapsed="false">
      <c r="L275" s="12"/>
    </row>
    <row r="276" customFormat="false" ht="12" hidden="false" customHeight="false" outlineLevel="0" collapsed="false">
      <c r="L276" s="12"/>
    </row>
    <row r="277" customFormat="false" ht="12" hidden="false" customHeight="false" outlineLevel="0" collapsed="false">
      <c r="L277" s="12"/>
    </row>
    <row r="278" customFormat="false" ht="12" hidden="false" customHeight="false" outlineLevel="0" collapsed="false">
      <c r="L278" s="12"/>
    </row>
    <row r="279" customFormat="false" ht="12" hidden="false" customHeight="false" outlineLevel="0" collapsed="false">
      <c r="L279" s="12"/>
    </row>
    <row r="280" customFormat="false" ht="12" hidden="false" customHeight="false" outlineLevel="0" collapsed="false">
      <c r="L280" s="12"/>
    </row>
    <row r="281" customFormat="false" ht="12" hidden="false" customHeight="false" outlineLevel="0" collapsed="false">
      <c r="L281" s="12"/>
    </row>
    <row r="282" customFormat="false" ht="12" hidden="false" customHeight="false" outlineLevel="0" collapsed="false">
      <c r="L282" s="12"/>
    </row>
    <row r="283" customFormat="false" ht="12" hidden="false" customHeight="false" outlineLevel="0" collapsed="false">
      <c r="L283" s="12"/>
    </row>
    <row r="284" customFormat="false" ht="12" hidden="false" customHeight="false" outlineLevel="0" collapsed="false">
      <c r="L284" s="12"/>
    </row>
    <row r="285" customFormat="false" ht="12" hidden="false" customHeight="false" outlineLevel="0" collapsed="false">
      <c r="L285" s="12"/>
    </row>
    <row r="286" customFormat="false" ht="12" hidden="false" customHeight="false" outlineLevel="0" collapsed="false">
      <c r="L286" s="12"/>
    </row>
    <row r="287" customFormat="false" ht="12" hidden="false" customHeight="false" outlineLevel="0" collapsed="false">
      <c r="L287" s="12"/>
    </row>
    <row r="288" customFormat="false" ht="12" hidden="false" customHeight="false" outlineLevel="0" collapsed="false">
      <c r="L288" s="12"/>
    </row>
    <row r="289" customFormat="false" ht="12" hidden="false" customHeight="false" outlineLevel="0" collapsed="false">
      <c r="L289" s="12"/>
    </row>
    <row r="290" customFormat="false" ht="12" hidden="false" customHeight="false" outlineLevel="0" collapsed="false">
      <c r="L290" s="12"/>
    </row>
    <row r="291" customFormat="false" ht="12" hidden="false" customHeight="false" outlineLevel="0" collapsed="false">
      <c r="L291" s="12"/>
    </row>
    <row r="292" customFormat="false" ht="12" hidden="false" customHeight="false" outlineLevel="0" collapsed="false">
      <c r="L292" s="12"/>
    </row>
    <row r="293" customFormat="false" ht="12" hidden="false" customHeight="false" outlineLevel="0" collapsed="false">
      <c r="L293" s="12"/>
    </row>
    <row r="294" customFormat="false" ht="12" hidden="false" customHeight="false" outlineLevel="0" collapsed="false">
      <c r="L294" s="12"/>
    </row>
    <row r="295" customFormat="false" ht="12" hidden="false" customHeight="false" outlineLevel="0" collapsed="false">
      <c r="L295" s="12"/>
    </row>
    <row r="296" customFormat="false" ht="12" hidden="false" customHeight="false" outlineLevel="0" collapsed="false">
      <c r="L296" s="12"/>
    </row>
    <row r="297" customFormat="false" ht="12" hidden="false" customHeight="false" outlineLevel="0" collapsed="false">
      <c r="L297" s="12"/>
    </row>
    <row r="298" customFormat="false" ht="12" hidden="false" customHeight="false" outlineLevel="0" collapsed="false">
      <c r="L298" s="12"/>
    </row>
    <row r="299" customFormat="false" ht="12" hidden="false" customHeight="false" outlineLevel="0" collapsed="false">
      <c r="L299" s="12"/>
    </row>
    <row r="300" customFormat="false" ht="12" hidden="false" customHeight="false" outlineLevel="0" collapsed="false">
      <c r="L300" s="12"/>
    </row>
    <row r="301" customFormat="false" ht="12" hidden="false" customHeight="false" outlineLevel="0" collapsed="false">
      <c r="L301" s="12"/>
    </row>
    <row r="302" customFormat="false" ht="12" hidden="false" customHeight="false" outlineLevel="0" collapsed="false">
      <c r="L302" s="12"/>
    </row>
    <row r="303" customFormat="false" ht="12" hidden="false" customHeight="false" outlineLevel="0" collapsed="false">
      <c r="L303" s="12"/>
    </row>
    <row r="304" customFormat="false" ht="12" hidden="false" customHeight="false" outlineLevel="0" collapsed="false">
      <c r="L304" s="12"/>
    </row>
    <row r="305" customFormat="false" ht="12" hidden="false" customHeight="false" outlineLevel="0" collapsed="false">
      <c r="L305" s="12"/>
    </row>
    <row r="306" customFormat="false" ht="12" hidden="false" customHeight="false" outlineLevel="0" collapsed="false">
      <c r="L306" s="12"/>
    </row>
    <row r="307" customFormat="false" ht="12" hidden="false" customHeight="false" outlineLevel="0" collapsed="false">
      <c r="L307" s="12"/>
    </row>
    <row r="308" customFormat="false" ht="12" hidden="false" customHeight="false" outlineLevel="0" collapsed="false">
      <c r="L308" s="12"/>
    </row>
    <row r="309" customFormat="false" ht="12" hidden="false" customHeight="false" outlineLevel="0" collapsed="false">
      <c r="L309" s="12"/>
    </row>
    <row r="310" customFormat="false" ht="12" hidden="false" customHeight="false" outlineLevel="0" collapsed="false">
      <c r="L310" s="12"/>
    </row>
    <row r="311" customFormat="false" ht="12" hidden="false" customHeight="false" outlineLevel="0" collapsed="false">
      <c r="L311" s="12"/>
    </row>
    <row r="312" customFormat="false" ht="12" hidden="false" customHeight="false" outlineLevel="0" collapsed="false">
      <c r="L312" s="12"/>
    </row>
    <row r="313" customFormat="false" ht="12" hidden="false" customHeight="false" outlineLevel="0" collapsed="false">
      <c r="L313" s="12"/>
    </row>
    <row r="314" customFormat="false" ht="12" hidden="false" customHeight="false" outlineLevel="0" collapsed="false">
      <c r="L314" s="12"/>
    </row>
    <row r="315" customFormat="false" ht="12" hidden="false" customHeight="false" outlineLevel="0" collapsed="false">
      <c r="L315" s="12"/>
    </row>
    <row r="316" customFormat="false" ht="12" hidden="false" customHeight="false" outlineLevel="0" collapsed="false">
      <c r="L316" s="12"/>
    </row>
    <row r="317" customFormat="false" ht="12" hidden="false" customHeight="false" outlineLevel="0" collapsed="false">
      <c r="L317" s="12"/>
    </row>
    <row r="318" customFormat="false" ht="12" hidden="false" customHeight="false" outlineLevel="0" collapsed="false">
      <c r="L318" s="12"/>
    </row>
    <row r="319" customFormat="false" ht="12" hidden="false" customHeight="false" outlineLevel="0" collapsed="false">
      <c r="L319" s="12"/>
    </row>
    <row r="320" customFormat="false" ht="12" hidden="false" customHeight="false" outlineLevel="0" collapsed="false">
      <c r="L320" s="12"/>
    </row>
    <row r="321" customFormat="false" ht="12" hidden="false" customHeight="false" outlineLevel="0" collapsed="false">
      <c r="L321" s="12"/>
    </row>
    <row r="322" customFormat="false" ht="12" hidden="false" customHeight="false" outlineLevel="0" collapsed="false">
      <c r="L322" s="12"/>
    </row>
    <row r="323" customFormat="false" ht="12" hidden="false" customHeight="false" outlineLevel="0" collapsed="false">
      <c r="L323" s="12"/>
    </row>
    <row r="324" customFormat="false" ht="12" hidden="false" customHeight="false" outlineLevel="0" collapsed="false">
      <c r="L324" s="12"/>
    </row>
    <row r="325" customFormat="false" ht="12" hidden="false" customHeight="false" outlineLevel="0" collapsed="false">
      <c r="L325" s="12"/>
    </row>
    <row r="326" customFormat="false" ht="12" hidden="false" customHeight="false" outlineLevel="0" collapsed="false">
      <c r="L326" s="12"/>
    </row>
    <row r="327" customFormat="false" ht="12" hidden="false" customHeight="false" outlineLevel="0" collapsed="false">
      <c r="L327" s="12"/>
    </row>
    <row r="328" customFormat="false" ht="12" hidden="false" customHeight="false" outlineLevel="0" collapsed="false">
      <c r="L328" s="12"/>
    </row>
    <row r="329" customFormat="false" ht="12" hidden="false" customHeight="false" outlineLevel="0" collapsed="false">
      <c r="L329" s="12"/>
    </row>
    <row r="330" customFormat="false" ht="12" hidden="false" customHeight="false" outlineLevel="0" collapsed="false">
      <c r="L330" s="12"/>
    </row>
    <row r="331" customFormat="false" ht="12" hidden="false" customHeight="false" outlineLevel="0" collapsed="false">
      <c r="L331" s="12"/>
    </row>
    <row r="332" customFormat="false" ht="12" hidden="false" customHeight="false" outlineLevel="0" collapsed="false">
      <c r="L332" s="12"/>
    </row>
    <row r="333" customFormat="false" ht="12" hidden="false" customHeight="false" outlineLevel="0" collapsed="false">
      <c r="L333" s="12"/>
    </row>
    <row r="334" customFormat="false" ht="12" hidden="false" customHeight="false" outlineLevel="0" collapsed="false">
      <c r="L334" s="12"/>
    </row>
    <row r="335" customFormat="false" ht="12" hidden="false" customHeight="false" outlineLevel="0" collapsed="false">
      <c r="L335" s="12"/>
    </row>
    <row r="336" customFormat="false" ht="12" hidden="false" customHeight="false" outlineLevel="0" collapsed="false">
      <c r="L336" s="12"/>
    </row>
    <row r="337" customFormat="false" ht="12" hidden="false" customHeight="false" outlineLevel="0" collapsed="false">
      <c r="A337" s="26"/>
      <c r="B337" s="26"/>
      <c r="L337" s="12"/>
    </row>
    <row r="338" customFormat="false" ht="12" hidden="false" customHeight="false" outlineLevel="0" collapsed="false">
      <c r="A338" s="26"/>
      <c r="B338" s="26"/>
      <c r="L338" s="12"/>
    </row>
    <row r="339" customFormat="false" ht="12" hidden="false" customHeight="false" outlineLevel="0" collapsed="false">
      <c r="A339" s="26"/>
      <c r="B339" s="26"/>
      <c r="L339" s="12"/>
    </row>
    <row r="340" customFormat="false" ht="12" hidden="false" customHeight="false" outlineLevel="0" collapsed="false">
      <c r="A340" s="26"/>
      <c r="B340" s="26"/>
      <c r="L340" s="12"/>
    </row>
    <row r="341" customFormat="false" ht="12" hidden="false" customHeight="false" outlineLevel="0" collapsed="false">
      <c r="A341" s="26"/>
      <c r="B341" s="26"/>
      <c r="L341" s="12"/>
    </row>
    <row r="342" customFormat="false" ht="12" hidden="false" customHeight="false" outlineLevel="0" collapsed="false">
      <c r="A342" s="26"/>
      <c r="B342" s="26"/>
      <c r="L342" s="12"/>
    </row>
    <row r="343" customFormat="false" ht="12" hidden="false" customHeight="false" outlineLevel="0" collapsed="false">
      <c r="A343" s="26"/>
      <c r="B343" s="26"/>
      <c r="L343" s="12"/>
    </row>
    <row r="344" customFormat="false" ht="12" hidden="false" customHeight="false" outlineLevel="0" collapsed="false">
      <c r="A344" s="26"/>
      <c r="B344" s="26"/>
      <c r="L344" s="12"/>
    </row>
    <row r="345" customFormat="false" ht="12" hidden="false" customHeight="false" outlineLevel="0" collapsed="false">
      <c r="A345" s="26"/>
      <c r="B345" s="26"/>
      <c r="L345" s="12"/>
    </row>
    <row r="346" customFormat="false" ht="12" hidden="false" customHeight="false" outlineLevel="0" collapsed="false">
      <c r="A346" s="26"/>
      <c r="B346" s="26"/>
      <c r="L346" s="12"/>
    </row>
    <row r="347" customFormat="false" ht="12" hidden="false" customHeight="false" outlineLevel="0" collapsed="false">
      <c r="A347" s="26"/>
      <c r="B347" s="26"/>
      <c r="L347" s="12"/>
    </row>
    <row r="348" customFormat="false" ht="12" hidden="false" customHeight="false" outlineLevel="0" collapsed="false">
      <c r="A348" s="26"/>
      <c r="B348" s="26"/>
      <c r="L348" s="12"/>
    </row>
    <row r="349" customFormat="false" ht="12" hidden="false" customHeight="false" outlineLevel="0" collapsed="false">
      <c r="A349" s="26"/>
      <c r="B349" s="26"/>
      <c r="L349" s="12"/>
    </row>
    <row r="350" customFormat="false" ht="12" hidden="false" customHeight="false" outlineLevel="0" collapsed="false">
      <c r="A350" s="26"/>
      <c r="B350" s="26"/>
      <c r="L350" s="12"/>
    </row>
    <row r="351" customFormat="false" ht="12" hidden="false" customHeight="false" outlineLevel="0" collapsed="false">
      <c r="A351" s="26"/>
      <c r="B351" s="26"/>
      <c r="L351" s="12"/>
    </row>
    <row r="352" customFormat="false" ht="12" hidden="false" customHeight="false" outlineLevel="0" collapsed="false">
      <c r="A352" s="26"/>
      <c r="B352" s="26"/>
      <c r="L352" s="12"/>
    </row>
    <row r="353" customFormat="false" ht="12" hidden="false" customHeight="false" outlineLevel="0" collapsed="false">
      <c r="A353" s="26"/>
      <c r="B353" s="26"/>
      <c r="L353" s="12"/>
    </row>
    <row r="354" customFormat="false" ht="12" hidden="false" customHeight="false" outlineLevel="0" collapsed="false">
      <c r="A354" s="26"/>
      <c r="B354" s="26"/>
      <c r="L354" s="12"/>
    </row>
    <row r="355" customFormat="false" ht="12" hidden="false" customHeight="false" outlineLevel="0" collapsed="false">
      <c r="A355" s="26"/>
      <c r="B355" s="26"/>
      <c r="L355" s="12"/>
    </row>
    <row r="356" customFormat="false" ht="12" hidden="false" customHeight="false" outlineLevel="0" collapsed="false">
      <c r="A356" s="26"/>
      <c r="B356" s="26"/>
      <c r="L356" s="12"/>
    </row>
    <row r="357" customFormat="false" ht="12" hidden="false" customHeight="false" outlineLevel="0" collapsed="false">
      <c r="A357" s="26"/>
      <c r="B357" s="26"/>
      <c r="L357" s="12"/>
    </row>
    <row r="358" customFormat="false" ht="12" hidden="false" customHeight="false" outlineLevel="0" collapsed="false">
      <c r="A358" s="26"/>
      <c r="B358" s="26"/>
      <c r="L358" s="12"/>
    </row>
    <row r="359" customFormat="false" ht="12" hidden="false" customHeight="false" outlineLevel="0" collapsed="false">
      <c r="A359" s="26"/>
      <c r="B359" s="26"/>
      <c r="L359" s="12"/>
    </row>
    <row r="360" customFormat="false" ht="12" hidden="false" customHeight="false" outlineLevel="0" collapsed="false">
      <c r="A360" s="26"/>
      <c r="B360" s="26"/>
      <c r="L360" s="12"/>
    </row>
    <row r="361" customFormat="false" ht="12" hidden="false" customHeight="false" outlineLevel="0" collapsed="false">
      <c r="A361" s="26"/>
      <c r="B361" s="26"/>
      <c r="L361" s="12"/>
    </row>
    <row r="362" customFormat="false" ht="12" hidden="false" customHeight="false" outlineLevel="0" collapsed="false">
      <c r="A362" s="26"/>
      <c r="B362" s="26"/>
      <c r="L362" s="12"/>
    </row>
    <row r="363" customFormat="false" ht="12" hidden="false" customHeight="false" outlineLevel="0" collapsed="false">
      <c r="A363" s="26"/>
      <c r="B363" s="26"/>
      <c r="L363" s="12"/>
    </row>
    <row r="364" customFormat="false" ht="12" hidden="false" customHeight="false" outlineLevel="0" collapsed="false">
      <c r="A364" s="26"/>
      <c r="B364" s="26"/>
      <c r="L364" s="12"/>
    </row>
    <row r="365" customFormat="false" ht="12" hidden="false" customHeight="false" outlineLevel="0" collapsed="false">
      <c r="A365" s="26"/>
      <c r="B365" s="26"/>
      <c r="L365" s="12"/>
    </row>
    <row r="366" customFormat="false" ht="12" hidden="false" customHeight="false" outlineLevel="0" collapsed="false">
      <c r="A366" s="26"/>
      <c r="B366" s="26"/>
      <c r="L366" s="12"/>
    </row>
    <row r="367" customFormat="false" ht="12" hidden="false" customHeight="false" outlineLevel="0" collapsed="false">
      <c r="A367" s="26"/>
      <c r="B367" s="26"/>
      <c r="L367" s="12"/>
    </row>
    <row r="368" customFormat="false" ht="12" hidden="false" customHeight="false" outlineLevel="0" collapsed="false">
      <c r="A368" s="26"/>
      <c r="B368" s="26"/>
      <c r="L368" s="12"/>
    </row>
    <row r="369" customFormat="false" ht="12" hidden="false" customHeight="false" outlineLevel="0" collapsed="false">
      <c r="A369" s="26"/>
      <c r="B369" s="26"/>
      <c r="L369" s="12"/>
    </row>
    <row r="370" customFormat="false" ht="12" hidden="false" customHeight="false" outlineLevel="0" collapsed="false">
      <c r="A370" s="26"/>
      <c r="B370" s="26"/>
      <c r="L370" s="12"/>
    </row>
    <row r="371" customFormat="false" ht="12" hidden="false" customHeight="false" outlineLevel="0" collapsed="false">
      <c r="A371" s="26"/>
      <c r="B371" s="26"/>
      <c r="L371" s="12"/>
    </row>
    <row r="372" customFormat="false" ht="12" hidden="false" customHeight="false" outlineLevel="0" collapsed="false">
      <c r="A372" s="26"/>
      <c r="B372" s="26"/>
      <c r="L372" s="12"/>
    </row>
    <row r="373" customFormat="false" ht="12" hidden="false" customHeight="false" outlineLevel="0" collapsed="false">
      <c r="A373" s="26"/>
      <c r="B373" s="26"/>
      <c r="L373" s="12"/>
    </row>
    <row r="374" customFormat="false" ht="12" hidden="false" customHeight="false" outlineLevel="0" collapsed="false">
      <c r="A374" s="26"/>
      <c r="B374" s="26"/>
      <c r="L374" s="12"/>
    </row>
    <row r="375" customFormat="false" ht="12" hidden="false" customHeight="false" outlineLevel="0" collapsed="false">
      <c r="A375" s="26"/>
      <c r="B375" s="26"/>
      <c r="L375" s="12"/>
    </row>
    <row r="376" customFormat="false" ht="12" hidden="false" customHeight="false" outlineLevel="0" collapsed="false">
      <c r="A376" s="26"/>
      <c r="B376" s="26"/>
      <c r="L376" s="12"/>
    </row>
    <row r="377" customFormat="false" ht="12" hidden="false" customHeight="false" outlineLevel="0" collapsed="false">
      <c r="A377" s="26"/>
      <c r="B377" s="26"/>
      <c r="L377" s="12"/>
    </row>
    <row r="378" customFormat="false" ht="12" hidden="false" customHeight="false" outlineLevel="0" collapsed="false">
      <c r="A378" s="26"/>
      <c r="B378" s="26"/>
      <c r="L378" s="12"/>
    </row>
    <row r="379" customFormat="false" ht="12" hidden="false" customHeight="false" outlineLevel="0" collapsed="false">
      <c r="A379" s="26"/>
      <c r="B379" s="26"/>
      <c r="L379" s="12"/>
    </row>
    <row r="380" customFormat="false" ht="12" hidden="false" customHeight="false" outlineLevel="0" collapsed="false">
      <c r="A380" s="26"/>
      <c r="B380" s="26"/>
      <c r="L380" s="12"/>
    </row>
    <row r="381" customFormat="false" ht="12" hidden="false" customHeight="false" outlineLevel="0" collapsed="false">
      <c r="A381" s="26"/>
      <c r="B381" s="26"/>
      <c r="L381" s="12"/>
    </row>
    <row r="382" customFormat="false" ht="12" hidden="false" customHeight="false" outlineLevel="0" collapsed="false">
      <c r="A382" s="26"/>
      <c r="B382" s="26"/>
      <c r="L382" s="12"/>
    </row>
    <row r="383" customFormat="false" ht="12" hidden="false" customHeight="false" outlineLevel="0" collapsed="false">
      <c r="A383" s="26"/>
      <c r="B383" s="26"/>
      <c r="L383" s="12"/>
    </row>
    <row r="384" customFormat="false" ht="12" hidden="false" customHeight="false" outlineLevel="0" collapsed="false">
      <c r="A384" s="26"/>
      <c r="B384" s="26"/>
      <c r="L384" s="12"/>
    </row>
    <row r="385" customFormat="false" ht="12" hidden="false" customHeight="false" outlineLevel="0" collapsed="false">
      <c r="A385" s="26"/>
      <c r="B385" s="26"/>
      <c r="L385" s="12"/>
    </row>
    <row r="386" customFormat="false" ht="12" hidden="false" customHeight="false" outlineLevel="0" collapsed="false">
      <c r="A386" s="26"/>
      <c r="B386" s="26"/>
      <c r="L386" s="12"/>
    </row>
    <row r="387" customFormat="false" ht="12" hidden="false" customHeight="false" outlineLevel="0" collapsed="false">
      <c r="A387" s="26"/>
      <c r="B387" s="26"/>
      <c r="L387" s="12"/>
    </row>
    <row r="388" customFormat="false" ht="12" hidden="false" customHeight="false" outlineLevel="0" collapsed="false">
      <c r="A388" s="26"/>
      <c r="B388" s="26"/>
      <c r="L388" s="12"/>
    </row>
    <row r="389" customFormat="false" ht="12" hidden="false" customHeight="false" outlineLevel="0" collapsed="false">
      <c r="A389" s="26"/>
      <c r="B389" s="26"/>
      <c r="L389" s="12"/>
    </row>
    <row r="390" customFormat="false" ht="12" hidden="false" customHeight="false" outlineLevel="0" collapsed="false">
      <c r="A390" s="26"/>
      <c r="B390" s="26"/>
      <c r="L390" s="12"/>
    </row>
    <row r="391" customFormat="false" ht="12" hidden="false" customHeight="false" outlineLevel="0" collapsed="false">
      <c r="A391" s="26"/>
      <c r="B391" s="26"/>
      <c r="L391" s="12"/>
    </row>
    <row r="392" customFormat="false" ht="12" hidden="false" customHeight="false" outlineLevel="0" collapsed="false">
      <c r="A392" s="26"/>
      <c r="B392" s="26"/>
      <c r="L392" s="12"/>
    </row>
    <row r="393" customFormat="false" ht="12" hidden="false" customHeight="false" outlineLevel="0" collapsed="false">
      <c r="A393" s="26"/>
      <c r="B393" s="26"/>
      <c r="L393" s="12"/>
    </row>
    <row r="394" customFormat="false" ht="12" hidden="false" customHeight="false" outlineLevel="0" collapsed="false">
      <c r="A394" s="26"/>
      <c r="B394" s="26"/>
      <c r="L394" s="12"/>
    </row>
    <row r="395" customFormat="false" ht="12" hidden="false" customHeight="false" outlineLevel="0" collapsed="false">
      <c r="A395" s="26"/>
      <c r="B395" s="26"/>
      <c r="L395" s="12"/>
    </row>
    <row r="396" customFormat="false" ht="12" hidden="false" customHeight="false" outlineLevel="0" collapsed="false">
      <c r="A396" s="26"/>
      <c r="B396" s="26"/>
      <c r="L396" s="12"/>
    </row>
    <row r="397" customFormat="false" ht="12" hidden="false" customHeight="false" outlineLevel="0" collapsed="false">
      <c r="A397" s="26"/>
      <c r="B397" s="26"/>
      <c r="L397" s="12"/>
    </row>
    <row r="398" customFormat="false" ht="12" hidden="false" customHeight="false" outlineLevel="0" collapsed="false">
      <c r="A398" s="26"/>
      <c r="B398" s="26"/>
      <c r="L398" s="12"/>
    </row>
    <row r="399" customFormat="false" ht="12" hidden="false" customHeight="false" outlineLevel="0" collapsed="false">
      <c r="A399" s="26"/>
      <c r="B399" s="26"/>
      <c r="L399" s="12"/>
    </row>
    <row r="400" customFormat="false" ht="12" hidden="false" customHeight="false" outlineLevel="0" collapsed="false">
      <c r="A400" s="26"/>
      <c r="B400" s="26"/>
      <c r="L400" s="12"/>
    </row>
    <row r="401" customFormat="false" ht="12" hidden="false" customHeight="false" outlineLevel="0" collapsed="false">
      <c r="A401" s="26"/>
      <c r="B401" s="26"/>
      <c r="L401" s="12"/>
    </row>
    <row r="402" customFormat="false" ht="12" hidden="false" customHeight="false" outlineLevel="0" collapsed="false">
      <c r="A402" s="26"/>
      <c r="B402" s="26"/>
      <c r="L402" s="12"/>
    </row>
    <row r="403" customFormat="false" ht="12" hidden="false" customHeight="false" outlineLevel="0" collapsed="false">
      <c r="A403" s="26"/>
      <c r="B403" s="26"/>
      <c r="L403" s="12"/>
    </row>
    <row r="404" customFormat="false" ht="12" hidden="false" customHeight="false" outlineLevel="0" collapsed="false">
      <c r="A404" s="26"/>
      <c r="B404" s="26"/>
      <c r="L404" s="12"/>
    </row>
    <row r="405" customFormat="false" ht="12" hidden="false" customHeight="false" outlineLevel="0" collapsed="false">
      <c r="A405" s="26"/>
      <c r="B405" s="26"/>
      <c r="L405" s="12"/>
    </row>
    <row r="406" customFormat="false" ht="12" hidden="false" customHeight="false" outlineLevel="0" collapsed="false">
      <c r="A406" s="26"/>
      <c r="B406" s="26"/>
      <c r="L406" s="12"/>
    </row>
    <row r="407" customFormat="false" ht="12" hidden="false" customHeight="false" outlineLevel="0" collapsed="false">
      <c r="A407" s="26"/>
      <c r="B407" s="26"/>
      <c r="L407" s="12"/>
    </row>
    <row r="408" customFormat="false" ht="12" hidden="false" customHeight="false" outlineLevel="0" collapsed="false">
      <c r="A408" s="26"/>
      <c r="B408" s="26"/>
      <c r="L408" s="12"/>
    </row>
    <row r="409" customFormat="false" ht="12" hidden="false" customHeight="false" outlineLevel="0" collapsed="false">
      <c r="A409" s="26"/>
      <c r="B409" s="26"/>
      <c r="L409" s="12"/>
    </row>
    <row r="410" customFormat="false" ht="12" hidden="false" customHeight="false" outlineLevel="0" collapsed="false">
      <c r="A410" s="26"/>
      <c r="B410" s="26"/>
      <c r="L410" s="12"/>
    </row>
    <row r="411" customFormat="false" ht="12" hidden="false" customHeight="false" outlineLevel="0" collapsed="false">
      <c r="A411" s="26"/>
      <c r="B411" s="26"/>
      <c r="L411" s="12"/>
    </row>
    <row r="412" customFormat="false" ht="12" hidden="false" customHeight="false" outlineLevel="0" collapsed="false">
      <c r="A412" s="26"/>
      <c r="B412" s="26"/>
      <c r="L412" s="12"/>
    </row>
    <row r="413" customFormat="false" ht="12" hidden="false" customHeight="false" outlineLevel="0" collapsed="false">
      <c r="A413" s="26"/>
      <c r="B413" s="26"/>
      <c r="L413" s="12"/>
    </row>
    <row r="414" customFormat="false" ht="12" hidden="false" customHeight="false" outlineLevel="0" collapsed="false">
      <c r="A414" s="26"/>
      <c r="B414" s="26"/>
      <c r="L414" s="12"/>
    </row>
    <row r="415" customFormat="false" ht="12" hidden="false" customHeight="false" outlineLevel="0" collapsed="false">
      <c r="A415" s="26"/>
      <c r="B415" s="26"/>
      <c r="L415" s="12"/>
    </row>
    <row r="416" customFormat="false" ht="12" hidden="false" customHeight="false" outlineLevel="0" collapsed="false">
      <c r="A416" s="26"/>
      <c r="B416" s="26"/>
      <c r="L416" s="12"/>
    </row>
    <row r="417" customFormat="false" ht="12" hidden="false" customHeight="false" outlineLevel="0" collapsed="false">
      <c r="A417" s="26"/>
      <c r="B417" s="26"/>
      <c r="L417" s="12"/>
    </row>
    <row r="418" customFormat="false" ht="12" hidden="false" customHeight="false" outlineLevel="0" collapsed="false">
      <c r="A418" s="26"/>
      <c r="B418" s="26"/>
      <c r="L418" s="12"/>
    </row>
    <row r="419" customFormat="false" ht="12" hidden="false" customHeight="false" outlineLevel="0" collapsed="false">
      <c r="A419" s="26"/>
      <c r="B419" s="26"/>
      <c r="L419" s="12"/>
    </row>
    <row r="420" customFormat="false" ht="12" hidden="false" customHeight="false" outlineLevel="0" collapsed="false">
      <c r="A420" s="26"/>
      <c r="B420" s="26"/>
      <c r="L420" s="12"/>
    </row>
    <row r="421" customFormat="false" ht="12" hidden="false" customHeight="false" outlineLevel="0" collapsed="false">
      <c r="A421" s="26"/>
      <c r="B421" s="26"/>
      <c r="L421" s="12"/>
    </row>
    <row r="422" customFormat="false" ht="12" hidden="false" customHeight="false" outlineLevel="0" collapsed="false">
      <c r="A422" s="26"/>
      <c r="B422" s="26"/>
      <c r="L422" s="12"/>
    </row>
    <row r="423" customFormat="false" ht="12" hidden="false" customHeight="false" outlineLevel="0" collapsed="false">
      <c r="A423" s="26"/>
      <c r="B423" s="26"/>
      <c r="L423" s="12"/>
    </row>
    <row r="424" customFormat="false" ht="12" hidden="false" customHeight="false" outlineLevel="0" collapsed="false">
      <c r="A424" s="26"/>
      <c r="B424" s="26"/>
      <c r="L424" s="12"/>
    </row>
    <row r="425" customFormat="false" ht="12" hidden="false" customHeight="false" outlineLevel="0" collapsed="false">
      <c r="A425" s="26"/>
      <c r="B425" s="26"/>
      <c r="L425" s="12"/>
    </row>
    <row r="426" customFormat="false" ht="12" hidden="false" customHeight="false" outlineLevel="0" collapsed="false">
      <c r="A426" s="26"/>
      <c r="B426" s="26"/>
      <c r="L426" s="12"/>
    </row>
    <row r="427" customFormat="false" ht="12" hidden="false" customHeight="false" outlineLevel="0" collapsed="false">
      <c r="A427" s="26"/>
      <c r="B427" s="26"/>
      <c r="L427" s="12"/>
    </row>
    <row r="428" customFormat="false" ht="12" hidden="false" customHeight="false" outlineLevel="0" collapsed="false">
      <c r="A428" s="26"/>
      <c r="B428" s="26"/>
      <c r="L428" s="12"/>
    </row>
    <row r="429" customFormat="false" ht="12" hidden="false" customHeight="false" outlineLevel="0" collapsed="false">
      <c r="A429" s="26"/>
      <c r="B429" s="26"/>
      <c r="L429" s="12"/>
    </row>
    <row r="430" customFormat="false" ht="12" hidden="false" customHeight="false" outlineLevel="0" collapsed="false">
      <c r="A430" s="26"/>
      <c r="B430" s="26"/>
      <c r="L430" s="12"/>
    </row>
    <row r="431" customFormat="false" ht="12" hidden="false" customHeight="false" outlineLevel="0" collapsed="false">
      <c r="A431" s="26"/>
      <c r="B431" s="26"/>
      <c r="L431" s="12"/>
    </row>
    <row r="432" customFormat="false" ht="12" hidden="false" customHeight="false" outlineLevel="0" collapsed="false">
      <c r="A432" s="26"/>
      <c r="B432" s="26"/>
      <c r="L432" s="12"/>
    </row>
    <row r="433" customFormat="false" ht="12" hidden="false" customHeight="false" outlineLevel="0" collapsed="false">
      <c r="A433" s="26"/>
      <c r="B433" s="26"/>
      <c r="L433" s="12"/>
    </row>
    <row r="434" customFormat="false" ht="12" hidden="false" customHeight="false" outlineLevel="0" collapsed="false">
      <c r="A434" s="26"/>
      <c r="B434" s="26"/>
      <c r="L434" s="12"/>
    </row>
    <row r="435" customFormat="false" ht="12" hidden="false" customHeight="false" outlineLevel="0" collapsed="false">
      <c r="A435" s="26"/>
      <c r="B435" s="26"/>
      <c r="L435" s="12"/>
    </row>
    <row r="436" customFormat="false" ht="12" hidden="false" customHeight="false" outlineLevel="0" collapsed="false">
      <c r="A436" s="26"/>
      <c r="B436" s="26"/>
      <c r="L436" s="12"/>
    </row>
    <row r="437" customFormat="false" ht="12" hidden="false" customHeight="false" outlineLevel="0" collapsed="false">
      <c r="A437" s="26"/>
      <c r="B437" s="26"/>
      <c r="L437" s="12"/>
    </row>
    <row r="438" customFormat="false" ht="12" hidden="false" customHeight="false" outlineLevel="0" collapsed="false">
      <c r="A438" s="26"/>
      <c r="B438" s="26"/>
      <c r="L438" s="12"/>
    </row>
    <row r="439" customFormat="false" ht="12" hidden="false" customHeight="false" outlineLevel="0" collapsed="false">
      <c r="A439" s="26"/>
      <c r="B439" s="26"/>
      <c r="L439" s="12"/>
    </row>
    <row r="440" customFormat="false" ht="12" hidden="false" customHeight="false" outlineLevel="0" collapsed="false">
      <c r="A440" s="26"/>
      <c r="B440" s="26"/>
      <c r="L440" s="12"/>
    </row>
    <row r="441" customFormat="false" ht="12" hidden="false" customHeight="false" outlineLevel="0" collapsed="false">
      <c r="A441" s="26"/>
      <c r="B441" s="26"/>
      <c r="L441" s="12"/>
    </row>
    <row r="442" customFormat="false" ht="12" hidden="false" customHeight="false" outlineLevel="0" collapsed="false">
      <c r="A442" s="26"/>
      <c r="B442" s="26"/>
      <c r="L442" s="12"/>
    </row>
    <row r="443" customFormat="false" ht="12" hidden="false" customHeight="false" outlineLevel="0" collapsed="false">
      <c r="A443" s="26"/>
      <c r="B443" s="26"/>
      <c r="L443" s="12"/>
    </row>
    <row r="444" customFormat="false" ht="12" hidden="false" customHeight="false" outlineLevel="0" collapsed="false">
      <c r="A444" s="26"/>
      <c r="B444" s="26"/>
      <c r="L444" s="12"/>
    </row>
    <row r="445" customFormat="false" ht="12" hidden="false" customHeight="false" outlineLevel="0" collapsed="false">
      <c r="A445" s="26"/>
      <c r="B445" s="26"/>
      <c r="L445" s="12"/>
    </row>
    <row r="446" customFormat="false" ht="12" hidden="false" customHeight="false" outlineLevel="0" collapsed="false">
      <c r="A446" s="26"/>
      <c r="B446" s="26"/>
      <c r="L446" s="12"/>
    </row>
    <row r="447" customFormat="false" ht="12" hidden="false" customHeight="false" outlineLevel="0" collapsed="false">
      <c r="A447" s="26"/>
      <c r="B447" s="26"/>
      <c r="L447" s="12"/>
    </row>
    <row r="448" customFormat="false" ht="12" hidden="false" customHeight="false" outlineLevel="0" collapsed="false">
      <c r="A448" s="26"/>
      <c r="B448" s="26"/>
      <c r="L448" s="12"/>
    </row>
    <row r="449" customFormat="false" ht="12" hidden="false" customHeight="false" outlineLevel="0" collapsed="false">
      <c r="A449" s="26"/>
      <c r="B449" s="26"/>
      <c r="L449" s="12"/>
    </row>
    <row r="450" customFormat="false" ht="12" hidden="false" customHeight="false" outlineLevel="0" collapsed="false">
      <c r="A450" s="26"/>
      <c r="B450" s="26"/>
      <c r="L450" s="12"/>
    </row>
    <row r="451" customFormat="false" ht="12" hidden="false" customHeight="false" outlineLevel="0" collapsed="false">
      <c r="A451" s="26"/>
      <c r="B451" s="26"/>
      <c r="L451" s="12"/>
    </row>
    <row r="452" customFormat="false" ht="12" hidden="false" customHeight="false" outlineLevel="0" collapsed="false">
      <c r="A452" s="26"/>
      <c r="B452" s="26"/>
      <c r="L452" s="12"/>
    </row>
    <row r="453" customFormat="false" ht="12" hidden="false" customHeight="false" outlineLevel="0" collapsed="false">
      <c r="A453" s="26"/>
      <c r="B453" s="26"/>
      <c r="L453" s="12"/>
    </row>
    <row r="454" customFormat="false" ht="12" hidden="false" customHeight="false" outlineLevel="0" collapsed="false">
      <c r="A454" s="26"/>
      <c r="B454" s="26"/>
      <c r="L454" s="12"/>
    </row>
    <row r="455" customFormat="false" ht="12" hidden="false" customHeight="false" outlineLevel="0" collapsed="false">
      <c r="A455" s="26"/>
      <c r="B455" s="26"/>
      <c r="L455" s="12"/>
    </row>
    <row r="456" customFormat="false" ht="12" hidden="false" customHeight="false" outlineLevel="0" collapsed="false">
      <c r="A456" s="26"/>
      <c r="B456" s="26"/>
      <c r="L456" s="12"/>
    </row>
    <row r="457" customFormat="false" ht="12" hidden="false" customHeight="false" outlineLevel="0" collapsed="false">
      <c r="A457" s="26"/>
      <c r="B457" s="26"/>
      <c r="L457" s="12"/>
    </row>
    <row r="458" customFormat="false" ht="12" hidden="false" customHeight="false" outlineLevel="0" collapsed="false">
      <c r="A458" s="26"/>
      <c r="B458" s="26"/>
      <c r="L458" s="12"/>
    </row>
    <row r="459" customFormat="false" ht="12" hidden="false" customHeight="false" outlineLevel="0" collapsed="false">
      <c r="A459" s="26"/>
      <c r="B459" s="26"/>
      <c r="L459" s="12"/>
    </row>
    <row r="460" customFormat="false" ht="12" hidden="false" customHeight="false" outlineLevel="0" collapsed="false">
      <c r="A460" s="26"/>
      <c r="B460" s="26"/>
      <c r="L460" s="12"/>
    </row>
    <row r="461" customFormat="false" ht="12" hidden="false" customHeight="false" outlineLevel="0" collapsed="false">
      <c r="A461" s="26"/>
      <c r="B461" s="26"/>
      <c r="L461" s="12"/>
    </row>
    <row r="462" customFormat="false" ht="12" hidden="false" customHeight="false" outlineLevel="0" collapsed="false">
      <c r="A462" s="26"/>
      <c r="B462" s="26"/>
      <c r="L462" s="12"/>
    </row>
    <row r="463" customFormat="false" ht="12" hidden="false" customHeight="false" outlineLevel="0" collapsed="false">
      <c r="A463" s="26"/>
      <c r="B463" s="26"/>
      <c r="L463" s="12"/>
    </row>
    <row r="464" customFormat="false" ht="12" hidden="false" customHeight="false" outlineLevel="0" collapsed="false">
      <c r="A464" s="26"/>
      <c r="B464" s="26"/>
      <c r="L464" s="12"/>
    </row>
    <row r="465" customFormat="false" ht="12" hidden="false" customHeight="false" outlineLevel="0" collapsed="false">
      <c r="A465" s="26"/>
      <c r="B465" s="26"/>
      <c r="L465" s="12"/>
    </row>
    <row r="466" customFormat="false" ht="12" hidden="false" customHeight="false" outlineLevel="0" collapsed="false">
      <c r="A466" s="26"/>
      <c r="B466" s="26"/>
      <c r="L466" s="12"/>
    </row>
    <row r="467" customFormat="false" ht="12" hidden="false" customHeight="false" outlineLevel="0" collapsed="false">
      <c r="A467" s="26"/>
      <c r="B467" s="26"/>
      <c r="L467" s="12"/>
    </row>
    <row r="468" customFormat="false" ht="12" hidden="false" customHeight="false" outlineLevel="0" collapsed="false">
      <c r="A468" s="26"/>
      <c r="B468" s="26"/>
      <c r="L468" s="12"/>
    </row>
    <row r="469" customFormat="false" ht="12" hidden="false" customHeight="false" outlineLevel="0" collapsed="false">
      <c r="A469" s="26"/>
      <c r="B469" s="26"/>
      <c r="L469" s="12"/>
    </row>
    <row r="470" customFormat="false" ht="12" hidden="false" customHeight="false" outlineLevel="0" collapsed="false">
      <c r="A470" s="26"/>
      <c r="B470" s="26"/>
      <c r="L470" s="12"/>
    </row>
    <row r="471" customFormat="false" ht="12" hidden="false" customHeight="false" outlineLevel="0" collapsed="false">
      <c r="A471" s="26"/>
      <c r="B471" s="26"/>
      <c r="L471" s="12"/>
    </row>
    <row r="472" customFormat="false" ht="12" hidden="false" customHeight="false" outlineLevel="0" collapsed="false">
      <c r="A472" s="26"/>
      <c r="B472" s="26"/>
      <c r="L472" s="12"/>
    </row>
    <row r="473" customFormat="false" ht="12" hidden="false" customHeight="false" outlineLevel="0" collapsed="false">
      <c r="A473" s="26"/>
      <c r="B473" s="26"/>
      <c r="L473" s="12"/>
    </row>
    <row r="474" customFormat="false" ht="12" hidden="false" customHeight="false" outlineLevel="0" collapsed="false">
      <c r="A474" s="26"/>
      <c r="B474" s="26"/>
      <c r="L474" s="12"/>
    </row>
    <row r="475" customFormat="false" ht="12" hidden="false" customHeight="false" outlineLevel="0" collapsed="false">
      <c r="A475" s="26"/>
      <c r="B475" s="26"/>
      <c r="L475" s="12"/>
    </row>
    <row r="476" customFormat="false" ht="12" hidden="false" customHeight="false" outlineLevel="0" collapsed="false">
      <c r="A476" s="26"/>
      <c r="B476" s="26"/>
      <c r="L476" s="12"/>
    </row>
    <row r="477" customFormat="false" ht="12" hidden="false" customHeight="false" outlineLevel="0" collapsed="false">
      <c r="A477" s="26"/>
      <c r="B477" s="26"/>
      <c r="L477" s="12"/>
    </row>
    <row r="478" customFormat="false" ht="12" hidden="false" customHeight="false" outlineLevel="0" collapsed="false">
      <c r="A478" s="26"/>
      <c r="B478" s="26"/>
      <c r="L478" s="12"/>
    </row>
    <row r="479" customFormat="false" ht="12" hidden="false" customHeight="false" outlineLevel="0" collapsed="false">
      <c r="A479" s="26"/>
      <c r="B479" s="26"/>
      <c r="L479" s="12"/>
    </row>
    <row r="480" customFormat="false" ht="12" hidden="false" customHeight="false" outlineLevel="0" collapsed="false">
      <c r="A480" s="26"/>
      <c r="B480" s="26"/>
      <c r="L480" s="12"/>
    </row>
    <row r="481" customFormat="false" ht="12" hidden="false" customHeight="false" outlineLevel="0" collapsed="false">
      <c r="A481" s="26"/>
      <c r="B481" s="26"/>
      <c r="L481" s="12"/>
    </row>
    <row r="482" customFormat="false" ht="12" hidden="false" customHeight="false" outlineLevel="0" collapsed="false">
      <c r="A482" s="26"/>
      <c r="B482" s="26"/>
      <c r="L482" s="12"/>
    </row>
    <row r="483" customFormat="false" ht="12" hidden="false" customHeight="false" outlineLevel="0" collapsed="false">
      <c r="A483" s="26"/>
      <c r="B483" s="26"/>
      <c r="L483" s="12"/>
    </row>
    <row r="484" customFormat="false" ht="12" hidden="false" customHeight="false" outlineLevel="0" collapsed="false">
      <c r="A484" s="26"/>
      <c r="B484" s="26"/>
      <c r="L484" s="12"/>
    </row>
    <row r="485" customFormat="false" ht="12" hidden="false" customHeight="false" outlineLevel="0" collapsed="false">
      <c r="A485" s="26"/>
      <c r="B485" s="26"/>
      <c r="L485" s="12"/>
    </row>
    <row r="486" customFormat="false" ht="12" hidden="false" customHeight="false" outlineLevel="0" collapsed="false">
      <c r="A486" s="26"/>
      <c r="B486" s="26"/>
      <c r="L486" s="12"/>
    </row>
    <row r="487" customFormat="false" ht="12" hidden="false" customHeight="false" outlineLevel="0" collapsed="false">
      <c r="A487" s="26"/>
      <c r="B487" s="26"/>
      <c r="L487" s="12"/>
    </row>
    <row r="488" customFormat="false" ht="12" hidden="false" customHeight="false" outlineLevel="0" collapsed="false">
      <c r="A488" s="26"/>
      <c r="B488" s="26"/>
      <c r="L488" s="12"/>
    </row>
    <row r="489" customFormat="false" ht="12" hidden="false" customHeight="false" outlineLevel="0" collapsed="false">
      <c r="A489" s="26"/>
      <c r="B489" s="26"/>
      <c r="L489" s="12"/>
    </row>
    <row r="490" customFormat="false" ht="12" hidden="false" customHeight="false" outlineLevel="0" collapsed="false">
      <c r="A490" s="26"/>
      <c r="B490" s="26"/>
      <c r="L490" s="12"/>
    </row>
    <row r="491" customFormat="false" ht="12" hidden="false" customHeight="false" outlineLevel="0" collapsed="false">
      <c r="A491" s="26"/>
      <c r="B491" s="26"/>
      <c r="L491" s="12"/>
    </row>
    <row r="492" customFormat="false" ht="12" hidden="false" customHeight="false" outlineLevel="0" collapsed="false">
      <c r="A492" s="26"/>
      <c r="B492" s="26"/>
      <c r="L492" s="12"/>
    </row>
    <row r="493" customFormat="false" ht="12" hidden="false" customHeight="false" outlineLevel="0" collapsed="false">
      <c r="A493" s="26"/>
      <c r="B493" s="26"/>
      <c r="L493" s="12"/>
    </row>
    <row r="494" customFormat="false" ht="12" hidden="false" customHeight="false" outlineLevel="0" collapsed="false">
      <c r="A494" s="26"/>
      <c r="B494" s="26"/>
      <c r="L494" s="12"/>
    </row>
    <row r="495" customFormat="false" ht="12" hidden="false" customHeight="false" outlineLevel="0" collapsed="false">
      <c r="A495" s="26"/>
      <c r="B495" s="26"/>
      <c r="L495" s="12"/>
    </row>
    <row r="496" customFormat="false" ht="12" hidden="false" customHeight="false" outlineLevel="0" collapsed="false">
      <c r="A496" s="26"/>
      <c r="B496" s="26"/>
      <c r="L496" s="12"/>
    </row>
    <row r="497" customFormat="false" ht="12" hidden="false" customHeight="false" outlineLevel="0" collapsed="false">
      <c r="A497" s="26"/>
      <c r="B497" s="26"/>
      <c r="L497" s="12"/>
    </row>
    <row r="498" customFormat="false" ht="12" hidden="false" customHeight="false" outlineLevel="0" collapsed="false">
      <c r="A498" s="26"/>
      <c r="B498" s="26"/>
      <c r="L498" s="12"/>
    </row>
    <row r="499" customFormat="false" ht="12" hidden="false" customHeight="false" outlineLevel="0" collapsed="false">
      <c r="A499" s="26"/>
      <c r="B499" s="26"/>
      <c r="L499" s="12"/>
    </row>
    <row r="500" customFormat="false" ht="12" hidden="false" customHeight="false" outlineLevel="0" collapsed="false">
      <c r="A500" s="26"/>
      <c r="B500" s="26"/>
      <c r="L500" s="12"/>
    </row>
    <row r="501" customFormat="false" ht="12" hidden="false" customHeight="false" outlineLevel="0" collapsed="false">
      <c r="A501" s="26"/>
      <c r="B501" s="26"/>
      <c r="L501" s="12"/>
    </row>
    <row r="502" customFormat="false" ht="12" hidden="false" customHeight="false" outlineLevel="0" collapsed="false">
      <c r="A502" s="26"/>
      <c r="B502" s="26"/>
      <c r="L502" s="12"/>
    </row>
    <row r="503" customFormat="false" ht="12" hidden="false" customHeight="false" outlineLevel="0" collapsed="false">
      <c r="A503" s="26"/>
      <c r="B503" s="26"/>
      <c r="L503" s="12"/>
    </row>
    <row r="504" customFormat="false" ht="12" hidden="false" customHeight="false" outlineLevel="0" collapsed="false">
      <c r="A504" s="26"/>
      <c r="B504" s="26"/>
      <c r="L504" s="12"/>
    </row>
    <row r="505" customFormat="false" ht="12" hidden="false" customHeight="false" outlineLevel="0" collapsed="false">
      <c r="A505" s="26"/>
      <c r="B505" s="26"/>
      <c r="L505" s="12"/>
    </row>
    <row r="506" customFormat="false" ht="12" hidden="false" customHeight="false" outlineLevel="0" collapsed="false">
      <c r="A506" s="26"/>
      <c r="B506" s="26"/>
      <c r="L506" s="12"/>
    </row>
    <row r="507" customFormat="false" ht="12" hidden="false" customHeight="false" outlineLevel="0" collapsed="false">
      <c r="A507" s="26"/>
      <c r="B507" s="26"/>
      <c r="L507" s="12"/>
    </row>
    <row r="508" customFormat="false" ht="12" hidden="false" customHeight="false" outlineLevel="0" collapsed="false">
      <c r="A508" s="26"/>
      <c r="B508" s="26"/>
      <c r="L508" s="12"/>
    </row>
    <row r="509" customFormat="false" ht="12" hidden="false" customHeight="false" outlineLevel="0" collapsed="false">
      <c r="A509" s="26"/>
      <c r="B509" s="26"/>
      <c r="L509" s="12"/>
    </row>
    <row r="510" customFormat="false" ht="12" hidden="false" customHeight="false" outlineLevel="0" collapsed="false">
      <c r="A510" s="26"/>
      <c r="B510" s="26"/>
      <c r="L510" s="12"/>
    </row>
    <row r="511" customFormat="false" ht="12" hidden="false" customHeight="false" outlineLevel="0" collapsed="false">
      <c r="A511" s="26"/>
      <c r="B511" s="26"/>
      <c r="L511" s="12"/>
    </row>
    <row r="512" customFormat="false" ht="12" hidden="false" customHeight="false" outlineLevel="0" collapsed="false">
      <c r="A512" s="26"/>
      <c r="B512" s="26"/>
      <c r="L512" s="12"/>
    </row>
    <row r="513" customFormat="false" ht="12" hidden="false" customHeight="false" outlineLevel="0" collapsed="false">
      <c r="A513" s="26"/>
      <c r="B513" s="26"/>
      <c r="L513" s="12"/>
    </row>
    <row r="514" customFormat="false" ht="12" hidden="false" customHeight="false" outlineLevel="0" collapsed="false">
      <c r="A514" s="26"/>
      <c r="B514" s="26"/>
      <c r="L514" s="12"/>
    </row>
    <row r="515" customFormat="false" ht="12" hidden="false" customHeight="false" outlineLevel="0" collapsed="false">
      <c r="A515" s="26"/>
      <c r="B515" s="26"/>
      <c r="L515" s="12"/>
    </row>
    <row r="516" customFormat="false" ht="12" hidden="false" customHeight="false" outlineLevel="0" collapsed="false">
      <c r="A516" s="26"/>
      <c r="B516" s="26"/>
      <c r="L516" s="12"/>
    </row>
    <row r="517" customFormat="false" ht="12" hidden="false" customHeight="false" outlineLevel="0" collapsed="false">
      <c r="A517" s="26"/>
      <c r="B517" s="26"/>
      <c r="L517" s="12"/>
    </row>
    <row r="518" customFormat="false" ht="12" hidden="false" customHeight="false" outlineLevel="0" collapsed="false">
      <c r="A518" s="26"/>
      <c r="B518" s="26"/>
      <c r="L518" s="12"/>
    </row>
    <row r="519" customFormat="false" ht="12" hidden="false" customHeight="false" outlineLevel="0" collapsed="false">
      <c r="A519" s="26"/>
      <c r="B519" s="26"/>
      <c r="L519" s="12"/>
    </row>
    <row r="520" customFormat="false" ht="12" hidden="false" customHeight="false" outlineLevel="0" collapsed="false">
      <c r="A520" s="26"/>
      <c r="B520" s="26"/>
      <c r="L520" s="12"/>
    </row>
    <row r="521" customFormat="false" ht="12" hidden="false" customHeight="false" outlineLevel="0" collapsed="false">
      <c r="A521" s="26"/>
      <c r="B521" s="26"/>
      <c r="L521" s="12"/>
    </row>
    <row r="522" customFormat="false" ht="12" hidden="false" customHeight="false" outlineLevel="0" collapsed="false">
      <c r="A522" s="26"/>
      <c r="B522" s="26"/>
      <c r="L522" s="12"/>
    </row>
    <row r="523" customFormat="false" ht="12" hidden="false" customHeight="false" outlineLevel="0" collapsed="false">
      <c r="A523" s="26"/>
      <c r="B523" s="26"/>
      <c r="L523" s="12"/>
    </row>
    <row r="524" customFormat="false" ht="12" hidden="false" customHeight="false" outlineLevel="0" collapsed="false">
      <c r="A524" s="26"/>
      <c r="B524" s="26"/>
      <c r="L524" s="12"/>
    </row>
    <row r="525" customFormat="false" ht="12" hidden="false" customHeight="false" outlineLevel="0" collapsed="false">
      <c r="A525" s="26"/>
      <c r="B525" s="26"/>
      <c r="L525" s="12"/>
    </row>
    <row r="526" customFormat="false" ht="12" hidden="false" customHeight="false" outlineLevel="0" collapsed="false">
      <c r="A526" s="26"/>
      <c r="B526" s="26"/>
      <c r="L526" s="12"/>
    </row>
    <row r="527" customFormat="false" ht="12" hidden="false" customHeight="false" outlineLevel="0" collapsed="false">
      <c r="A527" s="26"/>
      <c r="B527" s="26"/>
      <c r="L527" s="12"/>
    </row>
    <row r="528" customFormat="false" ht="12" hidden="false" customHeight="false" outlineLevel="0" collapsed="false">
      <c r="A528" s="26"/>
      <c r="B528" s="26"/>
      <c r="L528" s="12"/>
    </row>
    <row r="529" customFormat="false" ht="12" hidden="false" customHeight="false" outlineLevel="0" collapsed="false">
      <c r="A529" s="26"/>
      <c r="B529" s="26"/>
      <c r="L529" s="12"/>
    </row>
    <row r="530" customFormat="false" ht="12" hidden="false" customHeight="false" outlineLevel="0" collapsed="false">
      <c r="A530" s="26"/>
      <c r="B530" s="26"/>
      <c r="L530" s="12"/>
    </row>
    <row r="531" customFormat="false" ht="12" hidden="false" customHeight="false" outlineLevel="0" collapsed="false">
      <c r="A531" s="26"/>
      <c r="B531" s="26"/>
      <c r="L531" s="12"/>
    </row>
    <row r="532" customFormat="false" ht="12" hidden="false" customHeight="false" outlineLevel="0" collapsed="false">
      <c r="A532" s="26"/>
      <c r="B532" s="26"/>
      <c r="L532" s="12"/>
    </row>
    <row r="533" customFormat="false" ht="12" hidden="false" customHeight="false" outlineLevel="0" collapsed="false">
      <c r="A533" s="26"/>
      <c r="B533" s="26"/>
      <c r="L533" s="12"/>
    </row>
    <row r="534" customFormat="false" ht="12" hidden="false" customHeight="false" outlineLevel="0" collapsed="false">
      <c r="A534" s="26"/>
      <c r="B534" s="26"/>
      <c r="L534" s="12"/>
    </row>
    <row r="535" customFormat="false" ht="12" hidden="false" customHeight="false" outlineLevel="0" collapsed="false">
      <c r="A535" s="26"/>
      <c r="B535" s="26"/>
      <c r="L535" s="12"/>
    </row>
    <row r="536" customFormat="false" ht="12" hidden="false" customHeight="false" outlineLevel="0" collapsed="false">
      <c r="A536" s="26"/>
      <c r="B536" s="26"/>
      <c r="L536" s="12"/>
    </row>
    <row r="537" customFormat="false" ht="12" hidden="false" customHeight="false" outlineLevel="0" collapsed="false">
      <c r="A537" s="26"/>
      <c r="B537" s="26"/>
      <c r="L537" s="12"/>
    </row>
    <row r="538" customFormat="false" ht="12" hidden="false" customHeight="false" outlineLevel="0" collapsed="false">
      <c r="A538" s="26"/>
      <c r="B538" s="26"/>
      <c r="L538" s="12"/>
    </row>
    <row r="539" customFormat="false" ht="12" hidden="false" customHeight="false" outlineLevel="0" collapsed="false">
      <c r="A539" s="26"/>
      <c r="B539" s="26"/>
      <c r="L539" s="12"/>
    </row>
    <row r="540" customFormat="false" ht="12" hidden="false" customHeight="false" outlineLevel="0" collapsed="false">
      <c r="A540" s="26"/>
      <c r="B540" s="26"/>
      <c r="L540" s="12"/>
    </row>
    <row r="541" customFormat="false" ht="12" hidden="false" customHeight="false" outlineLevel="0" collapsed="false">
      <c r="A541" s="26"/>
      <c r="B541" s="26"/>
      <c r="L541" s="12"/>
    </row>
    <row r="542" customFormat="false" ht="12" hidden="false" customHeight="false" outlineLevel="0" collapsed="false">
      <c r="A542" s="26"/>
      <c r="B542" s="26"/>
      <c r="L542" s="12"/>
    </row>
    <row r="543" customFormat="false" ht="12" hidden="false" customHeight="false" outlineLevel="0" collapsed="false">
      <c r="A543" s="26"/>
      <c r="B543" s="26"/>
      <c r="L543" s="12"/>
    </row>
    <row r="544" customFormat="false" ht="12" hidden="false" customHeight="false" outlineLevel="0" collapsed="false">
      <c r="A544" s="26"/>
      <c r="B544" s="26"/>
      <c r="L544" s="12"/>
    </row>
    <row r="545" customFormat="false" ht="12" hidden="false" customHeight="false" outlineLevel="0" collapsed="false">
      <c r="A545" s="26"/>
      <c r="B545" s="26"/>
      <c r="L545" s="12"/>
    </row>
    <row r="546" customFormat="false" ht="12" hidden="false" customHeight="false" outlineLevel="0" collapsed="false">
      <c r="A546" s="26"/>
      <c r="B546" s="26"/>
      <c r="L546" s="12"/>
    </row>
    <row r="547" customFormat="false" ht="12" hidden="false" customHeight="false" outlineLevel="0" collapsed="false">
      <c r="A547" s="26"/>
      <c r="B547" s="26"/>
      <c r="L547" s="12"/>
    </row>
    <row r="548" customFormat="false" ht="12" hidden="false" customHeight="false" outlineLevel="0" collapsed="false">
      <c r="A548" s="26"/>
      <c r="B548" s="26"/>
      <c r="L548" s="12"/>
    </row>
    <row r="549" customFormat="false" ht="12" hidden="false" customHeight="false" outlineLevel="0" collapsed="false">
      <c r="A549" s="26"/>
      <c r="B549" s="26"/>
      <c r="L549" s="12"/>
    </row>
    <row r="550" customFormat="false" ht="12" hidden="false" customHeight="false" outlineLevel="0" collapsed="false">
      <c r="A550" s="26"/>
      <c r="B550" s="26"/>
      <c r="L550" s="12"/>
    </row>
    <row r="551" customFormat="false" ht="12" hidden="false" customHeight="false" outlineLevel="0" collapsed="false">
      <c r="A551" s="26"/>
      <c r="B551" s="26"/>
      <c r="L551" s="12"/>
    </row>
    <row r="552" customFormat="false" ht="12" hidden="false" customHeight="false" outlineLevel="0" collapsed="false">
      <c r="A552" s="26"/>
      <c r="B552" s="26"/>
      <c r="L552" s="12"/>
    </row>
    <row r="553" customFormat="false" ht="12" hidden="false" customHeight="false" outlineLevel="0" collapsed="false">
      <c r="A553" s="26"/>
      <c r="B553" s="26"/>
      <c r="L553" s="12"/>
    </row>
    <row r="554" customFormat="false" ht="12" hidden="false" customHeight="false" outlineLevel="0" collapsed="false">
      <c r="A554" s="26"/>
      <c r="B554" s="26"/>
      <c r="L554" s="12"/>
    </row>
    <row r="555" customFormat="false" ht="12" hidden="false" customHeight="false" outlineLevel="0" collapsed="false">
      <c r="A555" s="26"/>
      <c r="B555" s="26"/>
      <c r="L555" s="12"/>
    </row>
    <row r="556" customFormat="false" ht="12" hidden="false" customHeight="false" outlineLevel="0" collapsed="false">
      <c r="A556" s="26"/>
      <c r="B556" s="26"/>
      <c r="L556" s="12"/>
    </row>
    <row r="557" customFormat="false" ht="12" hidden="false" customHeight="false" outlineLevel="0" collapsed="false">
      <c r="A557" s="26"/>
      <c r="B557" s="26"/>
      <c r="L557" s="12"/>
    </row>
    <row r="558" customFormat="false" ht="12" hidden="false" customHeight="false" outlineLevel="0" collapsed="false">
      <c r="A558" s="26"/>
      <c r="B558" s="26"/>
      <c r="L558" s="12"/>
    </row>
    <row r="559" customFormat="false" ht="12" hidden="false" customHeight="false" outlineLevel="0" collapsed="false">
      <c r="A559" s="26"/>
      <c r="B559" s="26"/>
      <c r="L559" s="12"/>
    </row>
    <row r="560" customFormat="false" ht="12" hidden="false" customHeight="false" outlineLevel="0" collapsed="false">
      <c r="A560" s="26"/>
      <c r="B560" s="26"/>
      <c r="L560" s="12"/>
    </row>
    <row r="561" customFormat="false" ht="12" hidden="false" customHeight="false" outlineLevel="0" collapsed="false">
      <c r="A561" s="26"/>
      <c r="B561" s="26"/>
      <c r="L561" s="12"/>
    </row>
    <row r="562" customFormat="false" ht="12" hidden="false" customHeight="false" outlineLevel="0" collapsed="false">
      <c r="A562" s="26"/>
      <c r="B562" s="26"/>
      <c r="L562" s="12"/>
    </row>
    <row r="563" customFormat="false" ht="12" hidden="false" customHeight="false" outlineLevel="0" collapsed="false">
      <c r="A563" s="26"/>
      <c r="B563" s="26"/>
      <c r="L563" s="12"/>
    </row>
    <row r="564" customFormat="false" ht="12" hidden="false" customHeight="false" outlineLevel="0" collapsed="false">
      <c r="A564" s="26"/>
      <c r="B564" s="26"/>
      <c r="L564" s="12"/>
    </row>
    <row r="565" customFormat="false" ht="12" hidden="false" customHeight="false" outlineLevel="0" collapsed="false">
      <c r="A565" s="26"/>
      <c r="B565" s="26"/>
      <c r="L565" s="12"/>
    </row>
    <row r="566" customFormat="false" ht="12" hidden="false" customHeight="false" outlineLevel="0" collapsed="false">
      <c r="A566" s="26"/>
      <c r="B566" s="26"/>
      <c r="L566" s="12"/>
    </row>
    <row r="567" customFormat="false" ht="12" hidden="false" customHeight="false" outlineLevel="0" collapsed="false">
      <c r="A567" s="26"/>
      <c r="B567" s="26"/>
      <c r="L567" s="12"/>
    </row>
    <row r="568" customFormat="false" ht="12" hidden="false" customHeight="false" outlineLevel="0" collapsed="false">
      <c r="A568" s="26"/>
      <c r="B568" s="26"/>
      <c r="L568" s="12"/>
    </row>
    <row r="569" customFormat="false" ht="12" hidden="false" customHeight="false" outlineLevel="0" collapsed="false">
      <c r="A569" s="26"/>
      <c r="B569" s="26"/>
      <c r="L569" s="12"/>
    </row>
    <row r="570" customFormat="false" ht="12" hidden="false" customHeight="false" outlineLevel="0" collapsed="false">
      <c r="A570" s="26"/>
      <c r="B570" s="26"/>
      <c r="L570" s="12"/>
    </row>
    <row r="571" customFormat="false" ht="12" hidden="false" customHeight="false" outlineLevel="0" collapsed="false">
      <c r="A571" s="26"/>
      <c r="B571" s="26"/>
      <c r="L571" s="12"/>
    </row>
    <row r="572" customFormat="false" ht="12" hidden="false" customHeight="false" outlineLevel="0" collapsed="false">
      <c r="A572" s="26"/>
      <c r="B572" s="26"/>
      <c r="L572" s="12"/>
    </row>
    <row r="573" customFormat="false" ht="12" hidden="false" customHeight="false" outlineLevel="0" collapsed="false">
      <c r="A573" s="26"/>
      <c r="B573" s="26"/>
      <c r="L573" s="12"/>
    </row>
    <row r="574" customFormat="false" ht="12" hidden="false" customHeight="false" outlineLevel="0" collapsed="false">
      <c r="A574" s="26"/>
      <c r="B574" s="26"/>
      <c r="L574" s="12"/>
    </row>
    <row r="575" customFormat="false" ht="12" hidden="false" customHeight="false" outlineLevel="0" collapsed="false">
      <c r="A575" s="26"/>
      <c r="B575" s="26"/>
      <c r="L575" s="12"/>
    </row>
    <row r="576" customFormat="false" ht="12" hidden="false" customHeight="false" outlineLevel="0" collapsed="false">
      <c r="A576" s="26"/>
      <c r="B576" s="26"/>
      <c r="L576" s="12"/>
    </row>
    <row r="577" customFormat="false" ht="12" hidden="false" customHeight="false" outlineLevel="0" collapsed="false">
      <c r="A577" s="26"/>
      <c r="B577" s="26"/>
      <c r="L577" s="12"/>
    </row>
    <row r="578" customFormat="false" ht="12" hidden="false" customHeight="false" outlineLevel="0" collapsed="false">
      <c r="A578" s="26"/>
      <c r="B578" s="26"/>
      <c r="L578" s="12"/>
    </row>
    <row r="579" customFormat="false" ht="12" hidden="false" customHeight="false" outlineLevel="0" collapsed="false">
      <c r="A579" s="26"/>
      <c r="B579" s="26"/>
      <c r="L579" s="12"/>
    </row>
    <row r="580" customFormat="false" ht="12" hidden="false" customHeight="false" outlineLevel="0" collapsed="false">
      <c r="A580" s="26"/>
      <c r="B580" s="26"/>
      <c r="L580" s="12"/>
    </row>
    <row r="581" customFormat="false" ht="12" hidden="false" customHeight="false" outlineLevel="0" collapsed="false">
      <c r="A581" s="26"/>
      <c r="B581" s="26"/>
      <c r="L581" s="12"/>
    </row>
    <row r="582" customFormat="false" ht="12" hidden="false" customHeight="false" outlineLevel="0" collapsed="false">
      <c r="A582" s="26"/>
      <c r="B582" s="26"/>
      <c r="L582" s="12"/>
    </row>
    <row r="583" customFormat="false" ht="12" hidden="false" customHeight="false" outlineLevel="0" collapsed="false">
      <c r="A583" s="26"/>
      <c r="B583" s="26"/>
      <c r="L583" s="12"/>
    </row>
    <row r="584" customFormat="false" ht="12" hidden="false" customHeight="false" outlineLevel="0" collapsed="false">
      <c r="A584" s="26"/>
      <c r="B584" s="26"/>
      <c r="L584" s="12"/>
    </row>
    <row r="585" customFormat="false" ht="12" hidden="false" customHeight="false" outlineLevel="0" collapsed="false">
      <c r="A585" s="26"/>
      <c r="B585" s="26"/>
      <c r="L585" s="12"/>
    </row>
    <row r="586" customFormat="false" ht="12" hidden="false" customHeight="false" outlineLevel="0" collapsed="false">
      <c r="A586" s="26"/>
      <c r="B586" s="26"/>
      <c r="L586" s="12"/>
    </row>
    <row r="587" customFormat="false" ht="12" hidden="false" customHeight="false" outlineLevel="0" collapsed="false">
      <c r="A587" s="26"/>
      <c r="B587" s="26"/>
      <c r="L587" s="12"/>
    </row>
    <row r="588" customFormat="false" ht="12" hidden="false" customHeight="false" outlineLevel="0" collapsed="false">
      <c r="A588" s="26"/>
      <c r="B588" s="26"/>
      <c r="L588" s="12"/>
    </row>
    <row r="589" customFormat="false" ht="12" hidden="false" customHeight="false" outlineLevel="0" collapsed="false">
      <c r="A589" s="26"/>
      <c r="B589" s="26"/>
      <c r="L589" s="12"/>
    </row>
    <row r="590" customFormat="false" ht="12" hidden="false" customHeight="false" outlineLevel="0" collapsed="false">
      <c r="A590" s="26"/>
      <c r="B590" s="26"/>
      <c r="L590" s="12"/>
    </row>
    <row r="591" customFormat="false" ht="12" hidden="false" customHeight="false" outlineLevel="0" collapsed="false">
      <c r="A591" s="26"/>
      <c r="B591" s="26"/>
      <c r="L591" s="12"/>
    </row>
    <row r="592" customFormat="false" ht="12" hidden="false" customHeight="false" outlineLevel="0" collapsed="false">
      <c r="A592" s="26"/>
      <c r="B592" s="26"/>
      <c r="L592" s="12"/>
    </row>
    <row r="593" customFormat="false" ht="12" hidden="false" customHeight="false" outlineLevel="0" collapsed="false">
      <c r="A593" s="26"/>
      <c r="B593" s="26"/>
      <c r="L593" s="12"/>
    </row>
    <row r="594" customFormat="false" ht="12" hidden="false" customHeight="false" outlineLevel="0" collapsed="false">
      <c r="A594" s="26"/>
      <c r="B594" s="26"/>
      <c r="L594" s="12"/>
    </row>
    <row r="595" customFormat="false" ht="12" hidden="false" customHeight="false" outlineLevel="0" collapsed="false">
      <c r="A595" s="26"/>
      <c r="B595" s="26"/>
      <c r="L595" s="12"/>
    </row>
    <row r="596" customFormat="false" ht="12" hidden="false" customHeight="false" outlineLevel="0" collapsed="false">
      <c r="A596" s="26"/>
      <c r="B596" s="26"/>
      <c r="L596" s="12"/>
    </row>
    <row r="597" customFormat="false" ht="12" hidden="false" customHeight="false" outlineLevel="0" collapsed="false">
      <c r="A597" s="26"/>
      <c r="B597" s="26"/>
      <c r="L597" s="12"/>
    </row>
    <row r="598" customFormat="false" ht="12" hidden="false" customHeight="false" outlineLevel="0" collapsed="false">
      <c r="A598" s="26"/>
      <c r="B598" s="26"/>
      <c r="L598" s="12"/>
    </row>
    <row r="599" customFormat="false" ht="12" hidden="false" customHeight="false" outlineLevel="0" collapsed="false">
      <c r="A599" s="26"/>
      <c r="B599" s="26"/>
      <c r="L599" s="12"/>
    </row>
    <row r="600" customFormat="false" ht="12" hidden="false" customHeight="false" outlineLevel="0" collapsed="false">
      <c r="A600" s="26"/>
      <c r="B600" s="26"/>
      <c r="L600" s="12"/>
    </row>
    <row r="601" customFormat="false" ht="12" hidden="false" customHeight="false" outlineLevel="0" collapsed="false">
      <c r="A601" s="26"/>
      <c r="B601" s="26"/>
      <c r="L601" s="12"/>
    </row>
    <row r="602" customFormat="false" ht="12" hidden="false" customHeight="false" outlineLevel="0" collapsed="false">
      <c r="A602" s="26"/>
      <c r="B602" s="26"/>
      <c r="L602" s="12"/>
    </row>
    <row r="603" customFormat="false" ht="12" hidden="false" customHeight="false" outlineLevel="0" collapsed="false">
      <c r="A603" s="26"/>
      <c r="B603" s="26"/>
      <c r="L603" s="12"/>
    </row>
    <row r="604" customFormat="false" ht="12" hidden="false" customHeight="false" outlineLevel="0" collapsed="false">
      <c r="A604" s="26"/>
      <c r="B604" s="26"/>
      <c r="L604" s="12"/>
    </row>
    <row r="605" customFormat="false" ht="12" hidden="false" customHeight="false" outlineLevel="0" collapsed="false">
      <c r="A605" s="26"/>
      <c r="B605" s="26"/>
      <c r="L605" s="12"/>
    </row>
    <row r="606" customFormat="false" ht="12" hidden="false" customHeight="false" outlineLevel="0" collapsed="false">
      <c r="A606" s="26"/>
      <c r="B606" s="26"/>
      <c r="L606" s="12"/>
    </row>
    <row r="607" customFormat="false" ht="12" hidden="false" customHeight="false" outlineLevel="0" collapsed="false">
      <c r="A607" s="26"/>
      <c r="B607" s="26"/>
      <c r="L607" s="12"/>
    </row>
    <row r="608" customFormat="false" ht="12" hidden="false" customHeight="false" outlineLevel="0" collapsed="false">
      <c r="A608" s="26"/>
      <c r="B608" s="26"/>
      <c r="L608" s="12"/>
    </row>
    <row r="609" customFormat="false" ht="12" hidden="false" customHeight="false" outlineLevel="0" collapsed="false">
      <c r="A609" s="26"/>
      <c r="B609" s="26"/>
      <c r="L609" s="12"/>
    </row>
    <row r="610" customFormat="false" ht="12" hidden="false" customHeight="false" outlineLevel="0" collapsed="false">
      <c r="A610" s="26"/>
      <c r="B610" s="26"/>
      <c r="L610" s="12"/>
    </row>
    <row r="611" customFormat="false" ht="12" hidden="false" customHeight="false" outlineLevel="0" collapsed="false">
      <c r="A611" s="26"/>
      <c r="B611" s="26"/>
      <c r="L611" s="12"/>
    </row>
    <row r="612" customFormat="false" ht="12" hidden="false" customHeight="false" outlineLevel="0" collapsed="false">
      <c r="A612" s="26"/>
      <c r="B612" s="26"/>
      <c r="L612" s="12"/>
    </row>
    <row r="613" customFormat="false" ht="12" hidden="false" customHeight="false" outlineLevel="0" collapsed="false">
      <c r="A613" s="26"/>
      <c r="B613" s="26"/>
      <c r="L613" s="12"/>
    </row>
    <row r="614" customFormat="false" ht="12" hidden="false" customHeight="false" outlineLevel="0" collapsed="false">
      <c r="A614" s="26"/>
      <c r="B614" s="26"/>
      <c r="L614" s="12"/>
    </row>
    <row r="615" customFormat="false" ht="12" hidden="false" customHeight="false" outlineLevel="0" collapsed="false">
      <c r="A615" s="26"/>
      <c r="B615" s="26"/>
      <c r="L615" s="12"/>
    </row>
    <row r="616" customFormat="false" ht="12" hidden="false" customHeight="false" outlineLevel="0" collapsed="false">
      <c r="A616" s="26"/>
      <c r="B616" s="26"/>
      <c r="L616" s="12"/>
    </row>
    <row r="617" customFormat="false" ht="12" hidden="false" customHeight="false" outlineLevel="0" collapsed="false">
      <c r="A617" s="26"/>
      <c r="B617" s="26"/>
      <c r="L617" s="12"/>
    </row>
    <row r="618" customFormat="false" ht="12" hidden="false" customHeight="false" outlineLevel="0" collapsed="false">
      <c r="A618" s="26"/>
      <c r="B618" s="26"/>
      <c r="L618" s="12"/>
    </row>
    <row r="619" customFormat="false" ht="12" hidden="false" customHeight="false" outlineLevel="0" collapsed="false">
      <c r="A619" s="26"/>
      <c r="B619" s="26"/>
      <c r="L619" s="12"/>
    </row>
    <row r="620" customFormat="false" ht="12" hidden="false" customHeight="false" outlineLevel="0" collapsed="false">
      <c r="A620" s="26"/>
      <c r="B620" s="26"/>
      <c r="L620" s="12"/>
    </row>
    <row r="621" customFormat="false" ht="12" hidden="false" customHeight="false" outlineLevel="0" collapsed="false">
      <c r="A621" s="26"/>
      <c r="B621" s="26"/>
      <c r="L621" s="12"/>
    </row>
    <row r="622" customFormat="false" ht="12" hidden="false" customHeight="false" outlineLevel="0" collapsed="false">
      <c r="A622" s="26"/>
      <c r="B622" s="26"/>
      <c r="L622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11.421875" defaultRowHeight="12" zeroHeight="false" outlineLevelRow="0" outlineLevelCol="0"/>
  <cols>
    <col collapsed="false" customWidth="true" hidden="false" outlineLevel="0" max="1" min="1" style="26" width="9.13"/>
    <col collapsed="false" customWidth="true" hidden="false" outlineLevel="0" max="10" min="10" style="0" width="8.85"/>
    <col collapsed="false" customWidth="true" hidden="false" outlineLevel="0" max="17" min="11" style="0" width="9.42"/>
    <col collapsed="false" customWidth="true" hidden="false" outlineLevel="0" max="19" min="19" style="26" width="9.13"/>
    <col collapsed="false" customWidth="true" hidden="false" outlineLevel="0" max="20" min="20" style="26" width="10.27"/>
    <col collapsed="false" customWidth="true" hidden="false" outlineLevel="0" max="21" min="21" style="0" width="10.27"/>
    <col collapsed="false" customWidth="true" hidden="false" outlineLevel="0" max="23" min="22" style="26" width="10.27"/>
    <col collapsed="false" customWidth="true" hidden="false" outlineLevel="0" max="24" min="24" style="0" width="10.27"/>
    <col collapsed="false" customWidth="true" hidden="false" outlineLevel="0" max="25" min="25" style="26" width="10.27"/>
    <col collapsed="false" customWidth="true" hidden="false" outlineLevel="0" max="26" min="26" style="0" width="10.27"/>
  </cols>
  <sheetData>
    <row r="1" customFormat="false" ht="12" hidden="false" customHeight="false" outlineLevel="0" collapsed="false">
      <c r="A1" s="26" t="s">
        <v>133</v>
      </c>
      <c r="B1" s="0" t="s">
        <v>135</v>
      </c>
      <c r="J1" s="0" t="s">
        <v>136</v>
      </c>
      <c r="S1" s="26" t="s">
        <v>137</v>
      </c>
    </row>
    <row r="2" customFormat="false" ht="12" hidden="false" customHeight="false" outlineLevel="0" collapsed="false">
      <c r="T2" s="140" t="n">
        <v>1</v>
      </c>
      <c r="U2" s="140" t="n">
        <v>2</v>
      </c>
      <c r="V2" s="140" t="n">
        <v>3</v>
      </c>
      <c r="W2" s="140" t="n">
        <v>4</v>
      </c>
      <c r="X2" s="140" t="n">
        <v>5</v>
      </c>
      <c r="Y2" s="140" t="n">
        <v>6</v>
      </c>
      <c r="Z2" s="140" t="n">
        <v>7</v>
      </c>
    </row>
    <row r="3" customFormat="false" ht="12" hidden="false" customHeight="false" outlineLevel="0" collapsed="false">
      <c r="A3" s="0" t="s">
        <v>117</v>
      </c>
      <c r="B3" s="140" t="n">
        <v>1928</v>
      </c>
      <c r="C3" s="140" t="n">
        <v>1949</v>
      </c>
      <c r="D3" s="140" t="n">
        <v>1967</v>
      </c>
      <c r="E3" s="140" t="n">
        <v>1975</v>
      </c>
      <c r="F3" s="140" t="n">
        <v>1988</v>
      </c>
      <c r="G3" s="140" t="n">
        <v>1996</v>
      </c>
      <c r="H3" s="140" t="n">
        <v>2005</v>
      </c>
      <c r="K3" s="140" t="n">
        <v>1928</v>
      </c>
      <c r="L3" s="140" t="n">
        <v>1949</v>
      </c>
      <c r="M3" s="140" t="n">
        <v>1967</v>
      </c>
      <c r="N3" s="140" t="n">
        <v>1975</v>
      </c>
      <c r="O3" s="140" t="n">
        <v>1988</v>
      </c>
      <c r="P3" s="140" t="n">
        <v>1996</v>
      </c>
      <c r="Q3" s="140" t="n">
        <v>2005</v>
      </c>
      <c r="S3" s="0" t="s">
        <v>117</v>
      </c>
      <c r="T3" s="140" t="n">
        <v>1928</v>
      </c>
      <c r="U3" s="140" t="n">
        <v>1949</v>
      </c>
      <c r="V3" s="140" t="n">
        <v>1967</v>
      </c>
      <c r="W3" s="140" t="n">
        <v>1975</v>
      </c>
      <c r="X3" s="140" t="n">
        <v>1988</v>
      </c>
      <c r="Y3" s="140" t="n">
        <v>1996</v>
      </c>
      <c r="Z3" s="140" t="n">
        <v>2005</v>
      </c>
    </row>
    <row r="4" customFormat="false" ht="12" hidden="false" customHeight="false" outlineLevel="0" collapsed="false">
      <c r="A4" s="0" t="n">
        <v>0</v>
      </c>
      <c r="B4" s="42" t="n">
        <v>1928</v>
      </c>
      <c r="C4" s="42" t="n">
        <v>1949.82739726027</v>
      </c>
      <c r="D4" s="40" t="n">
        <v>1967.30684931507</v>
      </c>
      <c r="E4" s="40" t="n">
        <v>1975.28219178082</v>
      </c>
      <c r="F4" s="40" t="n">
        <v>1988.13661202186</v>
      </c>
      <c r="G4" s="40" t="n">
        <v>1996.64109589041</v>
      </c>
      <c r="H4" s="40" t="n">
        <v>2005.95890410959</v>
      </c>
      <c r="K4" s="42" t="n">
        <v>1928</v>
      </c>
      <c r="L4" s="42" t="n">
        <v>1949.82739726027</v>
      </c>
      <c r="M4" s="40" t="n">
        <v>1967.30684931507</v>
      </c>
      <c r="N4" s="40" t="n">
        <v>1975.28219178082</v>
      </c>
      <c r="O4" s="40" t="n">
        <v>1988.13661202186</v>
      </c>
      <c r="P4" s="40" t="n">
        <v>1996.64109589041</v>
      </c>
      <c r="Q4" s="40" t="n">
        <v>2005.95890410959</v>
      </c>
      <c r="S4" s="0" t="n">
        <v>0</v>
      </c>
      <c r="T4" s="42" t="n">
        <v>1928</v>
      </c>
      <c r="U4" s="42" t="n">
        <v>1949.82739726027</v>
      </c>
      <c r="V4" s="40" t="n">
        <v>1967.30684931507</v>
      </c>
      <c r="W4" s="40" t="n">
        <v>1975.28219178082</v>
      </c>
      <c r="X4" s="40" t="n">
        <v>1988.13661202186</v>
      </c>
      <c r="Y4" s="40" t="n">
        <v>1996.64109589041</v>
      </c>
      <c r="Z4" s="40" t="n">
        <v>2005.95890410959</v>
      </c>
    </row>
    <row r="5" customFormat="false" ht="12" hidden="false" customHeight="false" outlineLevel="0" collapsed="false">
      <c r="A5" s="0" t="n">
        <v>0</v>
      </c>
      <c r="B5" s="0" t="n">
        <v>6.7740099402873</v>
      </c>
      <c r="C5" s="0" t="n">
        <v>6.87035739034813</v>
      </c>
      <c r="D5" s="0" t="n">
        <v>5.29405427542173</v>
      </c>
      <c r="E5" s="0" t="n">
        <v>4.78552094041089</v>
      </c>
      <c r="F5" s="0" t="n">
        <v>6.23410063049283</v>
      </c>
      <c r="G5" s="0" t="n">
        <v>4.80764086336647</v>
      </c>
      <c r="H5" s="0" t="n">
        <v>4.60215283004716</v>
      </c>
      <c r="J5" s="0" t="s">
        <v>117</v>
      </c>
      <c r="K5" s="0" t="n">
        <v>1928</v>
      </c>
      <c r="L5" s="0" t="n">
        <v>1949</v>
      </c>
      <c r="M5" s="0" t="n">
        <v>1967</v>
      </c>
      <c r="N5" s="0" t="n">
        <v>1975</v>
      </c>
      <c r="O5" s="0" t="n">
        <v>1988</v>
      </c>
      <c r="P5" s="0" t="n">
        <v>1996</v>
      </c>
      <c r="Q5" s="0" t="n">
        <v>2005</v>
      </c>
      <c r="S5" s="0" t="n">
        <v>0</v>
      </c>
      <c r="T5" s="43" t="n">
        <v>5.21626405304708</v>
      </c>
      <c r="U5" s="42" t="n">
        <v>5.27889293991753</v>
      </c>
      <c r="V5" s="42" t="n">
        <v>4.27543105091301</v>
      </c>
      <c r="W5" s="42" t="n">
        <v>3.96439285024972</v>
      </c>
      <c r="X5" s="40" t="n">
        <v>4.86803971544102</v>
      </c>
      <c r="Y5" s="40" t="n">
        <v>3.97775196198947</v>
      </c>
      <c r="Z5" s="40" t="n">
        <v>3.85431066094978</v>
      </c>
    </row>
    <row r="6" customFormat="false" ht="12" hidden="false" customHeight="false" outlineLevel="0" collapsed="false">
      <c r="A6" s="0" t="n">
        <v>0</v>
      </c>
      <c r="B6" s="0" t="n">
        <f aca="false">K6-T6</f>
        <v>12.1784</v>
      </c>
      <c r="C6" s="0" t="n">
        <f aca="false">L6-U6</f>
        <v>13.4368</v>
      </c>
      <c r="D6" s="0" t="n">
        <f aca="false">M6-V6</f>
        <v>3.0367</v>
      </c>
      <c r="E6" s="0" t="n">
        <f aca="false">N6-W6</f>
        <v>10.6379</v>
      </c>
      <c r="F6" s="0" t="n">
        <f aca="false">O6-X6</f>
        <v>5.1357</v>
      </c>
      <c r="G6" s="0" t="n">
        <f aca="false">P6-Y6</f>
        <v>0</v>
      </c>
      <c r="H6" s="0" t="n">
        <f aca="false">Q6-Z6</f>
        <v>4.0686</v>
      </c>
      <c r="J6" s="0" t="n">
        <v>0</v>
      </c>
      <c r="K6" s="0" t="n">
        <v>45.9864</v>
      </c>
      <c r="L6" s="0" t="n">
        <v>50.4043</v>
      </c>
      <c r="M6" s="0" t="n">
        <v>46.0118</v>
      </c>
      <c r="N6" s="0" t="n">
        <v>46.3225</v>
      </c>
      <c r="O6" s="0" t="n">
        <v>45.5247</v>
      </c>
      <c r="P6" s="0" t="n">
        <v>45.1158</v>
      </c>
      <c r="Q6" s="0" t="n">
        <v>45.1254</v>
      </c>
      <c r="S6" s="0" t="n">
        <v>0</v>
      </c>
      <c r="T6" s="0" t="n">
        <v>33.808</v>
      </c>
      <c r="U6" s="0" t="n">
        <v>36.9675</v>
      </c>
      <c r="V6" s="0" t="n">
        <v>42.9751</v>
      </c>
      <c r="W6" s="0" t="n">
        <v>35.6846</v>
      </c>
      <c r="X6" s="0" t="n">
        <v>40.389</v>
      </c>
      <c r="Y6" s="0" t="n">
        <v>45.1158</v>
      </c>
      <c r="Z6" s="0" t="n">
        <v>41.0568</v>
      </c>
    </row>
    <row r="7" customFormat="false" ht="12" hidden="false" customHeight="false" outlineLevel="0" collapsed="false">
      <c r="A7" s="0" t="n">
        <v>1</v>
      </c>
      <c r="B7" s="0" t="n">
        <f aca="false">K7-T7</f>
        <v>14.8631</v>
      </c>
      <c r="C7" s="0" t="n">
        <f aca="false">L7-U7</f>
        <v>13.6721</v>
      </c>
      <c r="D7" s="0" t="n">
        <f aca="false">M7-V7</f>
        <v>10.3608</v>
      </c>
      <c r="E7" s="0" t="n">
        <f aca="false">N7-W7</f>
        <v>10.7768</v>
      </c>
      <c r="F7" s="0" t="n">
        <f aca="false">O7-X7</f>
        <v>7.5483</v>
      </c>
      <c r="G7" s="0" t="n">
        <f aca="false">P7-Y7</f>
        <v>0</v>
      </c>
      <c r="H7" s="0" t="n">
        <f aca="false">Q7-Z7</f>
        <v>2.7079</v>
      </c>
      <c r="J7" s="0" t="n">
        <v>1</v>
      </c>
      <c r="K7" s="0" t="n">
        <v>43.4591</v>
      </c>
      <c r="L7" s="0" t="n">
        <v>47.0626</v>
      </c>
      <c r="M7" s="0" t="n">
        <v>44.854</v>
      </c>
      <c r="N7" s="0" t="n">
        <v>42.5096</v>
      </c>
      <c r="O7" s="0" t="n">
        <v>42.1096</v>
      </c>
      <c r="P7" s="0" t="n">
        <v>42.9474</v>
      </c>
      <c r="Q7" s="0" t="n">
        <v>41.7582</v>
      </c>
      <c r="S7" s="0" t="n">
        <v>1</v>
      </c>
      <c r="T7" s="0" t="n">
        <v>28.596</v>
      </c>
      <c r="U7" s="0" t="n">
        <v>33.3905</v>
      </c>
      <c r="V7" s="0" t="n">
        <v>34.4932</v>
      </c>
      <c r="W7" s="0" t="n">
        <v>31.7328</v>
      </c>
      <c r="X7" s="0" t="n">
        <v>34.5613</v>
      </c>
      <c r="Y7" s="0" t="n">
        <v>42.9474</v>
      </c>
      <c r="Z7" s="0" t="n">
        <v>39.0503</v>
      </c>
    </row>
    <row r="8" customFormat="false" ht="12" hidden="false" customHeight="false" outlineLevel="0" collapsed="false">
      <c r="A8" s="0" t="n">
        <v>2</v>
      </c>
      <c r="B8" s="0" t="n">
        <f aca="false">K8-T8</f>
        <v>15.6292</v>
      </c>
      <c r="C8" s="0" t="n">
        <f aca="false">L8-U8</f>
        <v>12.6723</v>
      </c>
      <c r="D8" s="0" t="n">
        <f aca="false">M8-V8</f>
        <v>13.9862</v>
      </c>
      <c r="E8" s="0" t="n">
        <f aca="false">N8-W8</f>
        <v>10.6575</v>
      </c>
      <c r="F8" s="0" t="n">
        <f aca="false">O8-X8</f>
        <v>9.746</v>
      </c>
      <c r="G8" s="0" t="n">
        <f aca="false">P8-Y8</f>
        <v>0</v>
      </c>
      <c r="H8" s="0" t="n">
        <f aca="false">Q8-Z8</f>
        <v>0.525300000000001</v>
      </c>
      <c r="J8" s="0" t="n">
        <v>2</v>
      </c>
      <c r="K8" s="0" t="n">
        <v>40.516</v>
      </c>
      <c r="L8" s="0" t="n">
        <v>43.278</v>
      </c>
      <c r="M8" s="0" t="n">
        <v>42.0941</v>
      </c>
      <c r="N8" s="0" t="n">
        <v>39.483</v>
      </c>
      <c r="O8" s="0" t="n">
        <v>39.1132</v>
      </c>
      <c r="P8" s="0" t="n">
        <v>40.4817</v>
      </c>
      <c r="Q8" s="0" t="n">
        <v>39.8815</v>
      </c>
      <c r="S8" s="0" t="n">
        <v>2</v>
      </c>
      <c r="T8" s="0" t="n">
        <v>24.8868</v>
      </c>
      <c r="U8" s="0" t="n">
        <v>30.6057</v>
      </c>
      <c r="V8" s="0" t="n">
        <v>28.1079</v>
      </c>
      <c r="W8" s="0" t="n">
        <v>28.8255</v>
      </c>
      <c r="X8" s="0" t="n">
        <v>29.3672</v>
      </c>
      <c r="Y8" s="0" t="n">
        <v>40.4817</v>
      </c>
      <c r="Z8" s="0" t="n">
        <v>39.3562</v>
      </c>
    </row>
    <row r="9" customFormat="false" ht="12" hidden="false" customHeight="false" outlineLevel="0" collapsed="false">
      <c r="A9" s="0" t="n">
        <v>3</v>
      </c>
      <c r="B9" s="0" t="n">
        <f aca="false">K9-T9</f>
        <v>11.261</v>
      </c>
      <c r="C9" s="0" t="n">
        <f aca="false">L9-U9</f>
        <v>11.858</v>
      </c>
      <c r="D9" s="0" t="n">
        <f aca="false">M9-V9</f>
        <v>16.2071</v>
      </c>
      <c r="E9" s="0" t="n">
        <f aca="false">N9-W9</f>
        <v>10.2752</v>
      </c>
      <c r="F9" s="0" t="n">
        <f aca="false">O9-X9</f>
        <v>10.1995</v>
      </c>
      <c r="G9" s="0" t="n">
        <f aca="false">P9-Y9</f>
        <v>0</v>
      </c>
      <c r="H9" s="0" t="n">
        <f aca="false">Q9-Z9</f>
        <v>0</v>
      </c>
      <c r="J9" s="0" t="n">
        <v>3</v>
      </c>
      <c r="K9" s="0" t="n">
        <v>34.8065</v>
      </c>
      <c r="L9" s="0" t="n">
        <v>40.6951</v>
      </c>
      <c r="M9" s="0" t="n">
        <v>39.8914</v>
      </c>
      <c r="N9" s="0" t="n">
        <v>37.0242</v>
      </c>
      <c r="O9" s="0" t="n">
        <v>36.7473</v>
      </c>
      <c r="P9" s="0" t="n">
        <v>38.5241</v>
      </c>
      <c r="Q9" s="0" t="n">
        <v>39.1959</v>
      </c>
      <c r="S9" s="0" t="n">
        <v>3</v>
      </c>
      <c r="T9" s="0" t="n">
        <v>23.5455</v>
      </c>
      <c r="U9" s="0" t="n">
        <v>28.8371</v>
      </c>
      <c r="V9" s="0" t="n">
        <v>23.6843</v>
      </c>
      <c r="W9" s="0" t="n">
        <v>26.749</v>
      </c>
      <c r="X9" s="0" t="n">
        <v>26.5478</v>
      </c>
      <c r="Y9" s="0" t="n">
        <v>38.5241</v>
      </c>
      <c r="Z9" s="0" t="n">
        <v>39.1959</v>
      </c>
    </row>
    <row r="10" customFormat="false" ht="12" hidden="false" customHeight="false" outlineLevel="0" collapsed="false">
      <c r="A10" s="0" t="n">
        <v>4</v>
      </c>
      <c r="B10" s="0" t="n">
        <f aca="false">K10-T10</f>
        <v>10.2944</v>
      </c>
      <c r="C10" s="0" t="n">
        <f aca="false">L10-U10</f>
        <v>10.7925</v>
      </c>
      <c r="D10" s="0" t="n">
        <f aca="false">M10-V10</f>
        <v>16.1754</v>
      </c>
      <c r="E10" s="0" t="n">
        <f aca="false">N10-W10</f>
        <v>9.3563</v>
      </c>
      <c r="F10" s="0" t="n">
        <f aca="false">O10-X10</f>
        <v>11.0222</v>
      </c>
      <c r="G10" s="0" t="n">
        <f aca="false">P10-Y10</f>
        <v>0</v>
      </c>
      <c r="H10" s="0" t="n">
        <f aca="false">Q10-Z10</f>
        <v>0</v>
      </c>
      <c r="J10" s="0" t="n">
        <v>4</v>
      </c>
      <c r="K10" s="0" t="n">
        <v>34.6477</v>
      </c>
      <c r="L10" s="0" t="n">
        <v>39.26</v>
      </c>
      <c r="M10" s="0" t="n">
        <v>38.6558</v>
      </c>
      <c r="N10" s="0" t="n">
        <v>35.3921</v>
      </c>
      <c r="O10" s="0" t="n">
        <v>36.3897</v>
      </c>
      <c r="P10" s="0" t="n">
        <v>37.2225</v>
      </c>
      <c r="Q10" s="0" t="n">
        <v>39.2711</v>
      </c>
      <c r="S10" s="0" t="n">
        <v>4</v>
      </c>
      <c r="T10" s="0" t="n">
        <v>24.3533</v>
      </c>
      <c r="U10" s="0" t="n">
        <v>28.4675</v>
      </c>
      <c r="V10" s="0" t="n">
        <v>22.4804</v>
      </c>
      <c r="W10" s="0" t="n">
        <v>26.0358</v>
      </c>
      <c r="X10" s="0" t="n">
        <v>25.3675</v>
      </c>
      <c r="Y10" s="0" t="n">
        <v>37.2225</v>
      </c>
      <c r="Z10" s="0" t="n">
        <v>39.2711</v>
      </c>
    </row>
    <row r="11" customFormat="false" ht="12" hidden="false" customHeight="false" outlineLevel="0" collapsed="false">
      <c r="A11" s="0" t="n">
        <v>5</v>
      </c>
      <c r="B11" s="0" t="n">
        <f aca="false">K11-T11</f>
        <v>9.04070000000001</v>
      </c>
      <c r="C11" s="0" t="n">
        <f aca="false">L11-U11</f>
        <v>9.7383</v>
      </c>
      <c r="D11" s="0" t="n">
        <f aca="false">M11-V11</f>
        <v>16.6987</v>
      </c>
      <c r="E11" s="0" t="n">
        <f aca="false">N11-W11</f>
        <v>9.2089</v>
      </c>
      <c r="F11" s="0" t="n">
        <f aca="false">O11-X11</f>
        <v>11.3748</v>
      </c>
      <c r="G11" s="0" t="n">
        <f aca="false">P11-Y11</f>
        <v>0</v>
      </c>
      <c r="H11" s="0" t="n">
        <f aca="false">Q11-Z11</f>
        <v>0</v>
      </c>
      <c r="J11" s="0" t="n">
        <v>5</v>
      </c>
      <c r="K11" s="0" t="n">
        <v>35.3477</v>
      </c>
      <c r="L11" s="0" t="n">
        <v>39.2971</v>
      </c>
      <c r="M11" s="0" t="n">
        <v>39.2354</v>
      </c>
      <c r="N11" s="0" t="n">
        <v>35.7916</v>
      </c>
      <c r="O11" s="0" t="n">
        <v>37.2963</v>
      </c>
      <c r="P11" s="0" t="n">
        <v>37.3183</v>
      </c>
      <c r="Q11" s="0" t="n">
        <v>39.5142</v>
      </c>
      <c r="S11" s="0" t="n">
        <v>5</v>
      </c>
      <c r="T11" s="0" t="n">
        <v>26.307</v>
      </c>
      <c r="U11" s="0" t="n">
        <v>29.5588</v>
      </c>
      <c r="V11" s="0" t="n">
        <v>22.5367</v>
      </c>
      <c r="W11" s="0" t="n">
        <v>26.5827</v>
      </c>
      <c r="X11" s="0" t="n">
        <v>25.9215</v>
      </c>
      <c r="Y11" s="0" t="n">
        <v>37.3183</v>
      </c>
      <c r="Z11" s="0" t="n">
        <v>39.5142</v>
      </c>
    </row>
    <row r="12" customFormat="false" ht="12" hidden="false" customHeight="false" outlineLevel="0" collapsed="false">
      <c r="A12" s="0" t="n">
        <v>6</v>
      </c>
      <c r="B12" s="0" t="n">
        <f aca="false">K12-T12</f>
        <v>13.792</v>
      </c>
      <c r="C12" s="0" t="n">
        <f aca="false">L12-U12</f>
        <v>9.8485</v>
      </c>
      <c r="D12" s="0" t="n">
        <f aca="false">M12-V12</f>
        <v>15.7096</v>
      </c>
      <c r="E12" s="0" t="n">
        <f aca="false">N12-W12</f>
        <v>9.649</v>
      </c>
      <c r="F12" s="0" t="n">
        <f aca="false">O12-X12</f>
        <v>11.7076</v>
      </c>
      <c r="G12" s="0" t="n">
        <f aca="false">P12-Y12</f>
        <v>0</v>
      </c>
      <c r="H12" s="0" t="n">
        <f aca="false">Q12-Z12</f>
        <v>0</v>
      </c>
      <c r="J12" s="0" t="n">
        <v>6</v>
      </c>
      <c r="K12" s="0" t="n">
        <v>42.6102</v>
      </c>
      <c r="L12" s="0" t="n">
        <v>41.2313</v>
      </c>
      <c r="M12" s="0" t="n">
        <v>40.4248</v>
      </c>
      <c r="N12" s="0" t="n">
        <v>37.9807</v>
      </c>
      <c r="O12" s="0" t="n">
        <v>38.6711</v>
      </c>
      <c r="P12" s="0" t="n">
        <v>37.8389</v>
      </c>
      <c r="Q12" s="0" t="n">
        <v>39.872</v>
      </c>
      <c r="S12" s="0" t="n">
        <v>6</v>
      </c>
      <c r="T12" s="0" t="n">
        <v>28.8182</v>
      </c>
      <c r="U12" s="0" t="n">
        <v>31.3828</v>
      </c>
      <c r="V12" s="0" t="n">
        <v>24.7152</v>
      </c>
      <c r="W12" s="0" t="n">
        <v>28.3317</v>
      </c>
      <c r="X12" s="0" t="n">
        <v>26.9635</v>
      </c>
      <c r="Y12" s="0" t="n">
        <v>37.8389</v>
      </c>
      <c r="Z12" s="0" t="n">
        <v>39.872</v>
      </c>
    </row>
    <row r="13" customFormat="false" ht="12" hidden="false" customHeight="false" outlineLevel="0" collapsed="false">
      <c r="A13" s="0" t="n">
        <v>7</v>
      </c>
      <c r="B13" s="0" t="n">
        <f aca="false">K13-T13</f>
        <v>11.013</v>
      </c>
      <c r="C13" s="0" t="n">
        <f aca="false">L13-U13</f>
        <v>11.0405</v>
      </c>
      <c r="D13" s="0" t="n">
        <f aca="false">M13-V13</f>
        <v>14.4119</v>
      </c>
      <c r="E13" s="0" t="n">
        <f aca="false">N13-W13</f>
        <v>10.4627</v>
      </c>
      <c r="F13" s="0" t="n">
        <f aca="false">O13-X13</f>
        <v>12.3962</v>
      </c>
      <c r="G13" s="0" t="n">
        <f aca="false">P13-Y13</f>
        <v>0</v>
      </c>
      <c r="H13" s="0" t="n">
        <f aca="false">Q13-Z13</f>
        <v>2.8757</v>
      </c>
      <c r="J13" s="0" t="n">
        <v>7</v>
      </c>
      <c r="K13" s="0" t="n">
        <v>43.5732</v>
      </c>
      <c r="L13" s="0" t="n">
        <v>44.2223</v>
      </c>
      <c r="M13" s="0" t="n">
        <v>42.1542</v>
      </c>
      <c r="N13" s="0" t="n">
        <v>40.7738</v>
      </c>
      <c r="O13" s="0" t="n">
        <v>40.6907</v>
      </c>
      <c r="P13" s="0" t="n">
        <v>39.9061</v>
      </c>
      <c r="Q13" s="0" t="n">
        <v>41.1442</v>
      </c>
      <c r="S13" s="0" t="n">
        <v>7</v>
      </c>
      <c r="T13" s="0" t="n">
        <v>32.5602</v>
      </c>
      <c r="U13" s="0" t="n">
        <v>33.1818</v>
      </c>
      <c r="V13" s="0" t="n">
        <v>27.7423</v>
      </c>
      <c r="W13" s="0" t="n">
        <v>30.3111</v>
      </c>
      <c r="X13" s="0" t="n">
        <v>28.2945</v>
      </c>
      <c r="Y13" s="0" t="n">
        <v>39.9061</v>
      </c>
      <c r="Z13" s="0" t="n">
        <v>38.2685</v>
      </c>
    </row>
    <row r="14" customFormat="false" ht="12" hidden="false" customHeight="false" outlineLevel="0" collapsed="false">
      <c r="A14" s="0" t="n">
        <v>8</v>
      </c>
      <c r="B14" s="0" t="n">
        <f aca="false">K14-T14</f>
        <v>8.2809</v>
      </c>
      <c r="C14" s="0" t="n">
        <f aca="false">L14-U14</f>
        <v>8.8906</v>
      </c>
      <c r="D14" s="0" t="n">
        <f aca="false">M14-V14</f>
        <v>14.2052</v>
      </c>
      <c r="E14" s="0" t="n">
        <f aca="false">N14-W14</f>
        <v>10.3781</v>
      </c>
      <c r="F14" s="0" t="n">
        <f aca="false">O14-X14</f>
        <v>12.512</v>
      </c>
      <c r="G14" s="0" t="n">
        <f aca="false">P14-Y14</f>
        <v>0.743399999999994</v>
      </c>
      <c r="H14" s="0" t="n">
        <f aca="false">Q14-Z14</f>
        <v>5.8351</v>
      </c>
      <c r="J14" s="0" t="n">
        <v>8</v>
      </c>
      <c r="K14" s="0" t="n">
        <v>43.2843</v>
      </c>
      <c r="L14" s="0" t="n">
        <v>43.7283</v>
      </c>
      <c r="M14" s="0" t="n">
        <v>44.3702</v>
      </c>
      <c r="N14" s="0" t="n">
        <v>43.1823</v>
      </c>
      <c r="O14" s="0" t="n">
        <v>42.4179</v>
      </c>
      <c r="P14" s="0" t="n">
        <v>41.7617</v>
      </c>
      <c r="Q14" s="0" t="n">
        <v>43.8092</v>
      </c>
      <c r="S14" s="0" t="n">
        <v>8</v>
      </c>
      <c r="T14" s="0" t="n">
        <v>35.0034</v>
      </c>
      <c r="U14" s="0" t="n">
        <v>34.8377</v>
      </c>
      <c r="V14" s="0" t="n">
        <v>30.165</v>
      </c>
      <c r="W14" s="0" t="n">
        <v>32.8042</v>
      </c>
      <c r="X14" s="0" t="n">
        <v>29.9059</v>
      </c>
      <c r="Y14" s="0" t="n">
        <v>41.0183</v>
      </c>
      <c r="Z14" s="0" t="n">
        <v>37.9741</v>
      </c>
    </row>
    <row r="15" customFormat="false" ht="12" hidden="false" customHeight="false" outlineLevel="0" collapsed="false">
      <c r="A15" s="0" t="n">
        <v>9</v>
      </c>
      <c r="B15" s="0" t="n">
        <f aca="false">K15-T15</f>
        <v>8.6939</v>
      </c>
      <c r="C15" s="0" t="n">
        <f aca="false">L15-U15</f>
        <v>7.2017</v>
      </c>
      <c r="D15" s="0" t="n">
        <f aca="false">M15-V15</f>
        <v>13.702</v>
      </c>
      <c r="E15" s="0" t="n">
        <f aca="false">N15-W15</f>
        <v>9.893</v>
      </c>
      <c r="F15" s="0" t="n">
        <f aca="false">O15-X15</f>
        <v>12.6447</v>
      </c>
      <c r="G15" s="0" t="n">
        <f aca="false">P15-Y15</f>
        <v>2.2654</v>
      </c>
      <c r="H15" s="0" t="n">
        <f aca="false">Q15-Z15</f>
        <v>7.1175</v>
      </c>
      <c r="J15" s="0" t="n">
        <v>9</v>
      </c>
      <c r="K15" s="0" t="n">
        <v>44.3378</v>
      </c>
      <c r="L15" s="0" t="n">
        <v>43.2883</v>
      </c>
      <c r="M15" s="0" t="n">
        <v>46.2731</v>
      </c>
      <c r="N15" s="0" t="n">
        <v>45.1784</v>
      </c>
      <c r="O15" s="0" t="n">
        <v>44.3012</v>
      </c>
      <c r="P15" s="0" t="n">
        <v>43.3761</v>
      </c>
      <c r="Q15" s="0" t="n">
        <v>45.7052</v>
      </c>
      <c r="S15" s="0" t="n">
        <v>9</v>
      </c>
      <c r="T15" s="0" t="n">
        <v>35.6439</v>
      </c>
      <c r="U15" s="0" t="n">
        <v>36.0866</v>
      </c>
      <c r="V15" s="0" t="n">
        <v>32.5711</v>
      </c>
      <c r="W15" s="0" t="n">
        <v>35.2854</v>
      </c>
      <c r="X15" s="0" t="n">
        <v>31.6565</v>
      </c>
      <c r="Y15" s="0" t="n">
        <v>41.1107</v>
      </c>
      <c r="Z15" s="0" t="n">
        <v>38.5877</v>
      </c>
    </row>
    <row r="16" customFormat="false" ht="12" hidden="false" customHeight="false" outlineLevel="0" collapsed="false">
      <c r="A16" s="0" t="n">
        <v>10</v>
      </c>
      <c r="B16" s="0" t="n">
        <f aca="false">K16-T16</f>
        <v>9.0684</v>
      </c>
      <c r="C16" s="0" t="n">
        <f aca="false">L16-U16</f>
        <v>7.6403</v>
      </c>
      <c r="D16" s="0" t="n">
        <f aca="false">M16-V16</f>
        <v>14.278</v>
      </c>
      <c r="E16" s="0" t="n">
        <f aca="false">N16-W16</f>
        <v>10.2523</v>
      </c>
      <c r="F16" s="0" t="n">
        <f aca="false">O16-X16</f>
        <v>12.9838</v>
      </c>
      <c r="G16" s="0" t="n">
        <f aca="false">P16-Y16</f>
        <v>3.7953</v>
      </c>
      <c r="H16" s="0" t="n">
        <f aca="false">Q16-Z16</f>
        <v>8.34099999999999</v>
      </c>
      <c r="J16" s="0" t="n">
        <v>10</v>
      </c>
      <c r="K16" s="0" t="n">
        <v>45.5736</v>
      </c>
      <c r="L16" s="0" t="n">
        <v>45.502</v>
      </c>
      <c r="M16" s="0" t="n">
        <v>48.115</v>
      </c>
      <c r="N16" s="0" t="n">
        <v>46.9071</v>
      </c>
      <c r="O16" s="0" t="n">
        <v>46.1593</v>
      </c>
      <c r="P16" s="0" t="n">
        <v>44.9905</v>
      </c>
      <c r="Q16" s="0" t="n">
        <v>47.3824</v>
      </c>
      <c r="S16" s="0" t="n">
        <v>10</v>
      </c>
      <c r="T16" s="0" t="n">
        <v>36.5052</v>
      </c>
      <c r="U16" s="0" t="n">
        <v>37.8617</v>
      </c>
      <c r="V16" s="0" t="n">
        <v>33.837</v>
      </c>
      <c r="W16" s="0" t="n">
        <v>36.6548</v>
      </c>
      <c r="X16" s="0" t="n">
        <v>33.1755</v>
      </c>
      <c r="Y16" s="0" t="n">
        <v>41.1952</v>
      </c>
      <c r="Z16" s="0" t="n">
        <v>39.0414</v>
      </c>
    </row>
    <row r="17" customFormat="false" ht="12" hidden="false" customHeight="false" outlineLevel="0" collapsed="false">
      <c r="A17" s="0" t="n">
        <v>11</v>
      </c>
      <c r="B17" s="0" t="n">
        <f aca="false">K17-T17</f>
        <v>8.3577</v>
      </c>
      <c r="C17" s="0" t="n">
        <f aca="false">L17-U17</f>
        <v>8.8947</v>
      </c>
      <c r="D17" s="0" t="n">
        <f aca="false">M17-V17</f>
        <v>13.945</v>
      </c>
      <c r="E17" s="0" t="n">
        <f aca="false">N17-W17</f>
        <v>9.6093</v>
      </c>
      <c r="F17" s="0" t="n">
        <f aca="false">O17-X17</f>
        <v>12.1721</v>
      </c>
      <c r="G17" s="0" t="n">
        <f aca="false">P17-Y17</f>
        <v>5.2734</v>
      </c>
      <c r="H17" s="0" t="n">
        <f aca="false">Q17-Z17</f>
        <v>9.1393</v>
      </c>
      <c r="J17" s="0" t="n">
        <v>11</v>
      </c>
      <c r="K17" s="0" t="n">
        <v>46.0673</v>
      </c>
      <c r="L17" s="0" t="n">
        <v>48.3586</v>
      </c>
      <c r="M17" s="0" t="n">
        <v>49.1914</v>
      </c>
      <c r="N17" s="0" t="n">
        <v>47.2155</v>
      </c>
      <c r="O17" s="0" t="n">
        <v>46.8695</v>
      </c>
      <c r="P17" s="0" t="n">
        <v>45.8518</v>
      </c>
      <c r="Q17" s="0" t="n">
        <v>47.9666</v>
      </c>
      <c r="S17" s="0" t="n">
        <v>11</v>
      </c>
      <c r="T17" s="0" t="n">
        <v>37.7096</v>
      </c>
      <c r="U17" s="0" t="n">
        <v>39.4639</v>
      </c>
      <c r="V17" s="0" t="n">
        <v>35.2464</v>
      </c>
      <c r="W17" s="0" t="n">
        <v>37.6062</v>
      </c>
      <c r="X17" s="0" t="n">
        <v>34.6974</v>
      </c>
      <c r="Y17" s="0" t="n">
        <v>40.5784</v>
      </c>
      <c r="Z17" s="0" t="n">
        <v>38.8273</v>
      </c>
    </row>
    <row r="18" customFormat="false" ht="12" hidden="false" customHeight="false" outlineLevel="0" collapsed="false">
      <c r="A18" s="0" t="n">
        <v>12</v>
      </c>
      <c r="B18" s="0" t="n">
        <f aca="false">K18-T18</f>
        <v>8.1172</v>
      </c>
      <c r="C18" s="0" t="n">
        <f aca="false">L18-U18</f>
        <v>8.9714</v>
      </c>
      <c r="D18" s="0" t="n">
        <f aca="false">M18-V18</f>
        <v>13.5605</v>
      </c>
      <c r="E18" s="0" t="n">
        <f aca="false">N18-W18</f>
        <v>9.0185</v>
      </c>
      <c r="F18" s="0" t="n">
        <f aca="false">O18-X18</f>
        <v>11.7869</v>
      </c>
      <c r="G18" s="0" t="n">
        <f aca="false">P18-Y18</f>
        <v>5.8812</v>
      </c>
      <c r="H18" s="0" t="n">
        <f aca="false">Q18-Z18</f>
        <v>8.5196</v>
      </c>
      <c r="J18" s="0" t="n">
        <v>12</v>
      </c>
      <c r="K18" s="0" t="n">
        <v>46.5609</v>
      </c>
      <c r="L18" s="0" t="n">
        <v>49.0634</v>
      </c>
      <c r="M18" s="0" t="n">
        <v>49.6899</v>
      </c>
      <c r="N18" s="0" t="n">
        <v>47.9603</v>
      </c>
      <c r="O18" s="0" t="n">
        <v>47.7132</v>
      </c>
      <c r="P18" s="0" t="n">
        <v>46.5498</v>
      </c>
      <c r="Q18" s="0" t="n">
        <v>47.4823</v>
      </c>
      <c r="S18" s="0" t="n">
        <v>12</v>
      </c>
      <c r="T18" s="0" t="n">
        <v>38.4437</v>
      </c>
      <c r="U18" s="0" t="n">
        <v>40.092</v>
      </c>
      <c r="V18" s="0" t="n">
        <v>36.1294</v>
      </c>
      <c r="W18" s="0" t="n">
        <v>38.9418</v>
      </c>
      <c r="X18" s="0" t="n">
        <v>35.9263</v>
      </c>
      <c r="Y18" s="0" t="n">
        <v>40.6686</v>
      </c>
      <c r="Z18" s="0" t="n">
        <v>38.9627</v>
      </c>
    </row>
    <row r="19" customFormat="false" ht="12" hidden="false" customHeight="false" outlineLevel="0" collapsed="false">
      <c r="A19" s="0" t="n">
        <v>13</v>
      </c>
      <c r="B19" s="0" t="n">
        <f aca="false">K19-T19</f>
        <v>7.5958</v>
      </c>
      <c r="C19" s="0" t="n">
        <f aca="false">L19-U19</f>
        <v>7.3419</v>
      </c>
      <c r="D19" s="0" t="n">
        <f aca="false">M19-V19</f>
        <v>13.0975</v>
      </c>
      <c r="E19" s="0" t="n">
        <f aca="false">N19-W19</f>
        <v>9.5138</v>
      </c>
      <c r="F19" s="0" t="n">
        <f aca="false">O19-X19</f>
        <v>10.3907</v>
      </c>
      <c r="G19" s="0" t="n">
        <f aca="false">P19-Y19</f>
        <v>5.451</v>
      </c>
      <c r="H19" s="0" t="n">
        <f aca="false">Q19-Z19</f>
        <v>9.7778</v>
      </c>
      <c r="J19" s="0" t="n">
        <v>13</v>
      </c>
      <c r="K19" s="0" t="n">
        <v>47.2476</v>
      </c>
      <c r="L19" s="0" t="n">
        <v>48.0513</v>
      </c>
      <c r="M19" s="0" t="n">
        <v>50.6239</v>
      </c>
      <c r="N19" s="0" t="n">
        <v>48.9566</v>
      </c>
      <c r="O19" s="0" t="n">
        <v>48.1246</v>
      </c>
      <c r="P19" s="0" t="n">
        <v>47.1041</v>
      </c>
      <c r="Q19" s="0" t="n">
        <v>49.1207</v>
      </c>
      <c r="S19" s="0" t="n">
        <v>13</v>
      </c>
      <c r="T19" s="0" t="n">
        <v>39.6518</v>
      </c>
      <c r="U19" s="0" t="n">
        <v>40.7094</v>
      </c>
      <c r="V19" s="0" t="n">
        <v>37.5264</v>
      </c>
      <c r="W19" s="0" t="n">
        <v>39.4428</v>
      </c>
      <c r="X19" s="0" t="n">
        <v>37.7339</v>
      </c>
      <c r="Y19" s="0" t="n">
        <v>41.6531</v>
      </c>
      <c r="Z19" s="0" t="n">
        <v>39.3429</v>
      </c>
    </row>
    <row r="20" customFormat="false" ht="12" hidden="false" customHeight="false" outlineLevel="0" collapsed="false">
      <c r="A20" s="0" t="n">
        <v>14</v>
      </c>
      <c r="B20" s="0" t="n">
        <f aca="false">K20-T20</f>
        <v>5.9506</v>
      </c>
      <c r="C20" s="0" t="n">
        <f aca="false">L20-U20</f>
        <v>6.6479</v>
      </c>
      <c r="D20" s="0" t="n">
        <f aca="false">M20-V20</f>
        <v>12.3539</v>
      </c>
      <c r="E20" s="0" t="n">
        <f aca="false">N20-W20</f>
        <v>9.43859999999999</v>
      </c>
      <c r="F20" s="0" t="n">
        <f aca="false">O20-X20</f>
        <v>8.3182</v>
      </c>
      <c r="G20" s="0" t="n">
        <f aca="false">P20-Y20</f>
        <v>4.4231</v>
      </c>
      <c r="H20" s="0" t="n">
        <f aca="false">Q20-Z20</f>
        <v>9.3494</v>
      </c>
      <c r="J20" s="0" t="n">
        <v>14</v>
      </c>
      <c r="K20" s="0" t="n">
        <v>48.0161</v>
      </c>
      <c r="L20" s="0" t="n">
        <v>48.4254</v>
      </c>
      <c r="M20" s="0" t="n">
        <v>51.8649</v>
      </c>
      <c r="N20" s="0" t="n">
        <v>50.4554</v>
      </c>
      <c r="O20" s="0" t="n">
        <v>48.2235</v>
      </c>
      <c r="P20" s="0" t="n">
        <v>47.477</v>
      </c>
      <c r="Q20" s="0" t="n">
        <v>49.9559</v>
      </c>
      <c r="S20" s="0" t="n">
        <v>14</v>
      </c>
      <c r="T20" s="0" t="n">
        <v>42.0655</v>
      </c>
      <c r="U20" s="0" t="n">
        <v>41.7775</v>
      </c>
      <c r="V20" s="0" t="n">
        <v>39.511</v>
      </c>
      <c r="W20" s="0" t="n">
        <v>41.0168</v>
      </c>
      <c r="X20" s="0" t="n">
        <v>39.9053</v>
      </c>
      <c r="Y20" s="0" t="n">
        <v>43.0539</v>
      </c>
      <c r="Z20" s="0" t="n">
        <v>40.6065</v>
      </c>
    </row>
    <row r="21" customFormat="false" ht="12" hidden="false" customHeight="false" outlineLevel="0" collapsed="false">
      <c r="A21" s="0" t="n">
        <v>15</v>
      </c>
      <c r="B21" s="0" t="n">
        <f aca="false">K21-T21</f>
        <v>5.84390000000001</v>
      </c>
      <c r="C21" s="0" t="n">
        <f aca="false">L21-U21</f>
        <v>8.8741</v>
      </c>
      <c r="D21" s="0" t="n">
        <f aca="false">M21-V21</f>
        <v>12.211</v>
      </c>
      <c r="E21" s="0" t="n">
        <f aca="false">N21-W21</f>
        <v>9.5443</v>
      </c>
      <c r="F21" s="0" t="n">
        <f aca="false">O21-X21</f>
        <v>7.305</v>
      </c>
      <c r="G21" s="0" t="n">
        <f aca="false">P21-Y21</f>
        <v>3.7188</v>
      </c>
      <c r="H21" s="0" t="n">
        <f aca="false">Q21-Z21</f>
        <v>7.581</v>
      </c>
      <c r="J21" s="0" t="n">
        <v>15</v>
      </c>
      <c r="K21" s="0" t="n">
        <v>51.5671</v>
      </c>
      <c r="L21" s="0" t="n">
        <v>52.6966</v>
      </c>
      <c r="M21" s="0" t="n">
        <v>54.365</v>
      </c>
      <c r="N21" s="0" t="n">
        <v>52.4541</v>
      </c>
      <c r="O21" s="0" t="n">
        <v>49.3073</v>
      </c>
      <c r="P21" s="0" t="n">
        <v>49.2975</v>
      </c>
      <c r="Q21" s="0" t="n">
        <v>50.5926</v>
      </c>
      <c r="S21" s="0" t="n">
        <v>15</v>
      </c>
      <c r="T21" s="0" t="n">
        <v>45.7232</v>
      </c>
      <c r="U21" s="0" t="n">
        <v>43.8225</v>
      </c>
      <c r="V21" s="0" t="n">
        <v>42.154</v>
      </c>
      <c r="W21" s="0" t="n">
        <v>42.9098</v>
      </c>
      <c r="X21" s="0" t="n">
        <v>42.0023</v>
      </c>
      <c r="Y21" s="0" t="n">
        <v>45.5787</v>
      </c>
      <c r="Z21" s="0" t="n">
        <v>43.0116</v>
      </c>
    </row>
    <row r="22" customFormat="false" ht="12" hidden="false" customHeight="false" outlineLevel="0" collapsed="false">
      <c r="A22" s="0" t="n">
        <v>16</v>
      </c>
      <c r="B22" s="0" t="n">
        <f aca="false">K22-T22</f>
        <v>6.5195</v>
      </c>
      <c r="C22" s="0" t="n">
        <f aca="false">L22-U22</f>
        <v>12.8274</v>
      </c>
      <c r="D22" s="0" t="n">
        <f aca="false">M22-V22</f>
        <v>14.6754</v>
      </c>
      <c r="E22" s="0" t="n">
        <f aca="false">N22-W22</f>
        <v>11.1564</v>
      </c>
      <c r="F22" s="0" t="n">
        <f aca="false">O22-X22</f>
        <v>9.502</v>
      </c>
      <c r="G22" s="0" t="n">
        <f aca="false">P22-Y22</f>
        <v>5.1191</v>
      </c>
      <c r="H22" s="0" t="n">
        <f aca="false">Q22-Z22</f>
        <v>9.1464</v>
      </c>
      <c r="J22" s="0" t="n">
        <v>16</v>
      </c>
      <c r="K22" s="0" t="n">
        <v>56.6301</v>
      </c>
      <c r="L22" s="0" t="n">
        <v>59.4972</v>
      </c>
      <c r="M22" s="0" t="n">
        <v>59.4787</v>
      </c>
      <c r="N22" s="0" t="n">
        <v>56.9781</v>
      </c>
      <c r="O22" s="0" t="n">
        <v>53.4734</v>
      </c>
      <c r="P22" s="0" t="n">
        <v>54.6792</v>
      </c>
      <c r="Q22" s="0" t="n">
        <v>55.1582</v>
      </c>
      <c r="S22" s="0" t="n">
        <v>16</v>
      </c>
      <c r="T22" s="0" t="n">
        <v>50.1106</v>
      </c>
      <c r="U22" s="0" t="n">
        <v>46.6698</v>
      </c>
      <c r="V22" s="0" t="n">
        <v>44.8033</v>
      </c>
      <c r="W22" s="0" t="n">
        <v>45.8217</v>
      </c>
      <c r="X22" s="0" t="n">
        <v>43.9714</v>
      </c>
      <c r="Y22" s="0" t="n">
        <v>49.5601</v>
      </c>
      <c r="Z22" s="0" t="n">
        <v>46.0118</v>
      </c>
    </row>
    <row r="23" customFormat="false" ht="12" hidden="false" customHeight="false" outlineLevel="0" collapsed="false">
      <c r="A23" s="0" t="n">
        <v>17</v>
      </c>
      <c r="B23" s="0" t="n">
        <f aca="false">K23-T23</f>
        <v>5.3506</v>
      </c>
      <c r="C23" s="0" t="n">
        <f aca="false">L23-U23</f>
        <v>14.0068</v>
      </c>
      <c r="D23" s="0" t="n">
        <f aca="false">M23-V23</f>
        <v>15.4059</v>
      </c>
      <c r="E23" s="0" t="n">
        <f aca="false">N23-W23</f>
        <v>12.0084</v>
      </c>
      <c r="F23" s="0" t="n">
        <f aca="false">O23-X23</f>
        <v>14.6648</v>
      </c>
      <c r="G23" s="0" t="n">
        <f aca="false">P23-Y23</f>
        <v>6.5327</v>
      </c>
      <c r="H23" s="0" t="n">
        <f aca="false">Q23-Z23</f>
        <v>11.4226</v>
      </c>
      <c r="J23" s="0" t="n">
        <v>17</v>
      </c>
      <c r="K23" s="0" t="n">
        <v>60.2461</v>
      </c>
      <c r="L23" s="0" t="n">
        <v>64.4837</v>
      </c>
      <c r="M23" s="0" t="n">
        <v>62.8345</v>
      </c>
      <c r="N23" s="0" t="n">
        <v>62.0695</v>
      </c>
      <c r="O23" s="0" t="n">
        <v>60.3784</v>
      </c>
      <c r="P23" s="0" t="n">
        <v>61.3553</v>
      </c>
      <c r="Q23" s="0" t="n">
        <v>61.5561</v>
      </c>
      <c r="S23" s="0" t="n">
        <v>17</v>
      </c>
      <c r="T23" s="0" t="n">
        <v>54.8955</v>
      </c>
      <c r="U23" s="0" t="n">
        <v>50.4769</v>
      </c>
      <c r="V23" s="0" t="n">
        <v>47.4286</v>
      </c>
      <c r="W23" s="0" t="n">
        <v>50.0611</v>
      </c>
      <c r="X23" s="0" t="n">
        <v>45.7136</v>
      </c>
      <c r="Y23" s="0" t="n">
        <v>54.8226</v>
      </c>
      <c r="Z23" s="0" t="n">
        <v>50.1335</v>
      </c>
    </row>
    <row r="24" customFormat="false" ht="12" hidden="false" customHeight="false" outlineLevel="0" collapsed="false">
      <c r="A24" s="0" t="n">
        <v>18</v>
      </c>
      <c r="B24" s="0" t="n">
        <f aca="false">K24-T24</f>
        <v>5.7891</v>
      </c>
      <c r="C24" s="0" t="n">
        <f aca="false">L24-U24</f>
        <v>14.9805</v>
      </c>
      <c r="D24" s="0" t="n">
        <f aca="false">M24-V24</f>
        <v>18.5617</v>
      </c>
      <c r="E24" s="0" t="n">
        <f aca="false">N24-W24</f>
        <v>13.4335</v>
      </c>
      <c r="F24" s="0" t="n">
        <f aca="false">O24-X24</f>
        <v>18.3478</v>
      </c>
      <c r="G24" s="0" t="n">
        <f aca="false">P24-Y24</f>
        <v>7.235</v>
      </c>
      <c r="H24" s="0" t="n">
        <f aca="false">Q24-Z24</f>
        <v>12.5134</v>
      </c>
      <c r="J24" s="0" t="n">
        <v>18</v>
      </c>
      <c r="K24" s="0" t="n">
        <v>64.6253</v>
      </c>
      <c r="L24" s="0" t="n">
        <v>69.7294</v>
      </c>
      <c r="M24" s="0" t="n">
        <v>68.2712</v>
      </c>
      <c r="N24" s="0" t="n">
        <v>67.0046</v>
      </c>
      <c r="O24" s="0" t="n">
        <v>66.2973</v>
      </c>
      <c r="P24" s="0" t="n">
        <v>66.8077</v>
      </c>
      <c r="Q24" s="0" t="n">
        <v>67.5065</v>
      </c>
      <c r="S24" s="0" t="n">
        <v>18</v>
      </c>
      <c r="T24" s="0" t="n">
        <v>58.8362</v>
      </c>
      <c r="U24" s="0" t="n">
        <v>54.7489</v>
      </c>
      <c r="V24" s="0" t="n">
        <v>49.7095</v>
      </c>
      <c r="W24" s="0" t="n">
        <v>53.5711</v>
      </c>
      <c r="X24" s="0" t="n">
        <v>47.9495</v>
      </c>
      <c r="Y24" s="0" t="n">
        <v>59.5727</v>
      </c>
      <c r="Z24" s="0" t="n">
        <v>54.9931</v>
      </c>
    </row>
    <row r="25" customFormat="false" ht="12" hidden="false" customHeight="false" outlineLevel="0" collapsed="false">
      <c r="A25" s="0" t="n">
        <v>19</v>
      </c>
      <c r="B25" s="0" t="n">
        <f aca="false">K25-T25</f>
        <v>7.9667</v>
      </c>
      <c r="C25" s="0" t="n">
        <f aca="false">L25-U25</f>
        <v>13.5481</v>
      </c>
      <c r="D25" s="0" t="n">
        <f aca="false">M25-V25</f>
        <v>18.5792</v>
      </c>
      <c r="E25" s="0" t="n">
        <f aca="false">N25-W25</f>
        <v>13.7228</v>
      </c>
      <c r="F25" s="0" t="n">
        <f aca="false">O25-X25</f>
        <v>20.6919</v>
      </c>
      <c r="G25" s="0" t="n">
        <f aca="false">P25-Y25</f>
        <v>7.2028</v>
      </c>
      <c r="H25" s="0" t="n">
        <f aca="false">Q25-Z25</f>
        <v>12.0944</v>
      </c>
      <c r="J25" s="0" t="n">
        <v>19</v>
      </c>
      <c r="K25" s="0" t="n">
        <v>68.91</v>
      </c>
      <c r="L25" s="0" t="n">
        <v>72.655</v>
      </c>
      <c r="M25" s="0" t="n">
        <v>71.6474</v>
      </c>
      <c r="N25" s="0" t="n">
        <v>70.876</v>
      </c>
      <c r="O25" s="0" t="n">
        <v>71.0382</v>
      </c>
      <c r="P25" s="0" t="n">
        <v>70.2623</v>
      </c>
      <c r="Q25" s="0" t="n">
        <v>70.797</v>
      </c>
      <c r="S25" s="0" t="n">
        <v>19</v>
      </c>
      <c r="T25" s="0" t="n">
        <v>60.9433</v>
      </c>
      <c r="U25" s="0" t="n">
        <v>59.1069</v>
      </c>
      <c r="V25" s="0" t="n">
        <v>53.0682</v>
      </c>
      <c r="W25" s="0" t="n">
        <v>57.1532</v>
      </c>
      <c r="X25" s="0" t="n">
        <v>50.3463</v>
      </c>
      <c r="Y25" s="0" t="n">
        <v>63.0595</v>
      </c>
      <c r="Z25" s="0" t="n">
        <v>58.7026</v>
      </c>
    </row>
    <row r="26" customFormat="false" ht="12" hidden="false" customHeight="false" outlineLevel="0" collapsed="false">
      <c r="A26" s="0" t="n">
        <v>20</v>
      </c>
      <c r="B26" s="0" t="n">
        <f aca="false">K26-T26</f>
        <v>9.4051</v>
      </c>
      <c r="C26" s="0" t="n">
        <f aca="false">L26-U26</f>
        <v>11.5579</v>
      </c>
      <c r="D26" s="0" t="n">
        <f aca="false">M26-V26</f>
        <v>17.2439</v>
      </c>
      <c r="E26" s="0" t="n">
        <f aca="false">N26-W26</f>
        <v>12.938</v>
      </c>
      <c r="F26" s="0" t="n">
        <f aca="false">O26-X26</f>
        <v>19.2962</v>
      </c>
      <c r="G26" s="0" t="n">
        <f aca="false">P26-Y26</f>
        <v>6.8361</v>
      </c>
      <c r="H26" s="0" t="n">
        <f aca="false">Q26-Z26</f>
        <v>11.5482</v>
      </c>
      <c r="J26" s="0" t="n">
        <v>20</v>
      </c>
      <c r="K26" s="0" t="n">
        <v>71.8282</v>
      </c>
      <c r="L26" s="0" t="n">
        <v>73.8772</v>
      </c>
      <c r="M26" s="0" t="n">
        <v>73.3645</v>
      </c>
      <c r="N26" s="0" t="n">
        <v>72.7758</v>
      </c>
      <c r="O26" s="0" t="n">
        <v>71.7616</v>
      </c>
      <c r="P26" s="0" t="n">
        <v>72.149</v>
      </c>
      <c r="Q26" s="0" t="n">
        <v>73.1067</v>
      </c>
      <c r="S26" s="0" t="n">
        <v>20</v>
      </c>
      <c r="T26" s="0" t="n">
        <v>62.4231</v>
      </c>
      <c r="U26" s="0" t="n">
        <v>62.3193</v>
      </c>
      <c r="V26" s="0" t="n">
        <v>56.1206</v>
      </c>
      <c r="W26" s="0" t="n">
        <v>59.8378</v>
      </c>
      <c r="X26" s="0" t="n">
        <v>52.4654</v>
      </c>
      <c r="Y26" s="0" t="n">
        <v>65.3129</v>
      </c>
      <c r="Z26" s="0" t="n">
        <v>61.5585</v>
      </c>
    </row>
    <row r="27" customFormat="false" ht="12" hidden="false" customHeight="false" outlineLevel="0" collapsed="false">
      <c r="A27" s="0" t="n">
        <v>21</v>
      </c>
      <c r="B27" s="0" t="n">
        <f aca="false">K27-T27</f>
        <v>8.55189999999999</v>
      </c>
      <c r="C27" s="0" t="n">
        <f aca="false">L27-U27</f>
        <v>9.74980000000001</v>
      </c>
      <c r="D27" s="0" t="n">
        <f aca="false">M27-V27</f>
        <v>15.5809</v>
      </c>
      <c r="E27" s="0" t="n">
        <f aca="false">N27-W27</f>
        <v>11.9129</v>
      </c>
      <c r="F27" s="0" t="n">
        <f aca="false">O27-X27</f>
        <v>18.0508</v>
      </c>
      <c r="G27" s="0" t="n">
        <f aca="false">P27-Y27</f>
        <v>6.41080000000001</v>
      </c>
      <c r="H27" s="0" t="n">
        <f aca="false">Q27-Z27</f>
        <v>10.5403</v>
      </c>
      <c r="J27" s="0" t="n">
        <v>21</v>
      </c>
      <c r="K27" s="0" t="n">
        <v>72.817</v>
      </c>
      <c r="L27" s="0" t="n">
        <v>74.6834</v>
      </c>
      <c r="M27" s="0" t="n">
        <v>74.624</v>
      </c>
      <c r="N27" s="0" t="n">
        <v>73.7383</v>
      </c>
      <c r="O27" s="0" t="n">
        <v>72.5122</v>
      </c>
      <c r="P27" s="0" t="n">
        <v>73.4929</v>
      </c>
      <c r="Q27" s="0" t="n">
        <v>74.3451</v>
      </c>
      <c r="S27" s="0" t="n">
        <v>21</v>
      </c>
      <c r="T27" s="0" t="n">
        <v>64.2651</v>
      </c>
      <c r="U27" s="0" t="n">
        <v>64.9336</v>
      </c>
      <c r="V27" s="0" t="n">
        <v>59.0431</v>
      </c>
      <c r="W27" s="0" t="n">
        <v>61.8254</v>
      </c>
      <c r="X27" s="0" t="n">
        <v>54.4614</v>
      </c>
      <c r="Y27" s="0" t="n">
        <v>67.0821</v>
      </c>
      <c r="Z27" s="0" t="n">
        <v>63.8048</v>
      </c>
    </row>
    <row r="28" customFormat="false" ht="12" hidden="false" customHeight="false" outlineLevel="0" collapsed="false">
      <c r="A28" s="0" t="n">
        <v>22</v>
      </c>
      <c r="B28" s="0" t="n">
        <f aca="false">K28-T28</f>
        <v>6.8968</v>
      </c>
      <c r="C28" s="0" t="n">
        <f aca="false">L28-U28</f>
        <v>9.4828</v>
      </c>
      <c r="D28" s="0" t="n">
        <f aca="false">M28-V28</f>
        <v>14.7466</v>
      </c>
      <c r="E28" s="0" t="n">
        <f aca="false">N28-W28</f>
        <v>11.2521</v>
      </c>
      <c r="F28" s="0" t="n">
        <f aca="false">O28-X28</f>
        <v>17.0373</v>
      </c>
      <c r="G28" s="0" t="n">
        <f aca="false">P28-Y28</f>
        <v>4.1721</v>
      </c>
      <c r="H28" s="0" t="n">
        <f aca="false">Q28-Z28</f>
        <v>6.80240000000001</v>
      </c>
      <c r="J28" s="0" t="n">
        <v>22</v>
      </c>
      <c r="K28" s="0" t="n">
        <v>73.413</v>
      </c>
      <c r="L28" s="0" t="n">
        <v>76.6753</v>
      </c>
      <c r="M28" s="0" t="n">
        <v>75.736</v>
      </c>
      <c r="N28" s="0" t="n">
        <v>74.6805</v>
      </c>
      <c r="O28" s="0" t="n">
        <v>74.5442</v>
      </c>
      <c r="P28" s="0" t="n">
        <v>74.0788</v>
      </c>
      <c r="Q28" s="0" t="n">
        <v>75.3982</v>
      </c>
      <c r="S28" s="0" t="n">
        <v>22</v>
      </c>
      <c r="T28" s="0" t="n">
        <v>66.5162</v>
      </c>
      <c r="U28" s="0" t="n">
        <v>67.1925</v>
      </c>
      <c r="V28" s="0" t="n">
        <v>60.9894</v>
      </c>
      <c r="W28" s="0" t="n">
        <v>63.4284</v>
      </c>
      <c r="X28" s="0" t="n">
        <v>57.5069</v>
      </c>
      <c r="Y28" s="0" t="n">
        <v>69.9067</v>
      </c>
      <c r="Z28" s="0" t="n">
        <v>68.5958</v>
      </c>
    </row>
    <row r="29" customFormat="false" ht="12" hidden="false" customHeight="false" outlineLevel="0" collapsed="false">
      <c r="A29" s="0" t="n">
        <v>23</v>
      </c>
      <c r="B29" s="0" t="n">
        <f aca="false">K29-T29</f>
        <v>0.328800000000001</v>
      </c>
      <c r="C29" s="0" t="n">
        <f aca="false">L29-U29</f>
        <v>7.4238</v>
      </c>
      <c r="D29" s="0" t="n">
        <f aca="false">M29-V29</f>
        <v>13.9327</v>
      </c>
      <c r="E29" s="0" t="n">
        <f aca="false">N29-W29</f>
        <v>9.1767</v>
      </c>
      <c r="F29" s="0" t="n">
        <f aca="false">O29-X29</f>
        <v>10.5867</v>
      </c>
      <c r="G29" s="0" t="n">
        <f aca="false">P29-Y29</f>
        <v>0</v>
      </c>
      <c r="H29" s="0" t="n">
        <f aca="false">Q29-Z29</f>
        <v>0</v>
      </c>
      <c r="J29" s="0" t="n">
        <v>23</v>
      </c>
      <c r="K29" s="0" t="n">
        <v>71.6095</v>
      </c>
      <c r="L29" s="0" t="n">
        <v>76.2045</v>
      </c>
      <c r="M29" s="0" t="n">
        <v>75.6988</v>
      </c>
      <c r="N29" s="0" t="n">
        <v>73.5236</v>
      </c>
      <c r="O29" s="0" t="n">
        <v>74.3206</v>
      </c>
      <c r="P29" s="0" t="n">
        <v>71.9526</v>
      </c>
      <c r="Q29" s="0" t="n">
        <v>75.113</v>
      </c>
      <c r="S29" s="0" t="n">
        <v>23</v>
      </c>
      <c r="T29" s="0" t="n">
        <v>71.2807</v>
      </c>
      <c r="U29" s="0" t="n">
        <v>68.7807</v>
      </c>
      <c r="V29" s="0" t="n">
        <v>61.7661</v>
      </c>
      <c r="W29" s="0" t="n">
        <v>64.3469</v>
      </c>
      <c r="X29" s="0" t="n">
        <v>63.7339</v>
      </c>
      <c r="Y29" s="0" t="n">
        <v>71.9526</v>
      </c>
      <c r="Z29" s="0" t="n">
        <v>75.113</v>
      </c>
    </row>
    <row r="30" customFormat="false" ht="12" hidden="false" customHeight="false" outlineLevel="0" collapsed="false">
      <c r="A30" s="0" t="n">
        <v>24</v>
      </c>
      <c r="B30" s="0" t="n">
        <f aca="false">K30-T30</f>
        <v>0</v>
      </c>
      <c r="C30" s="0" t="n">
        <f aca="false">L30-U30</f>
        <v>5.67240000000001</v>
      </c>
      <c r="D30" s="0" t="n">
        <f aca="false">M30-V30</f>
        <v>12.8969</v>
      </c>
      <c r="E30" s="0" t="n">
        <f aca="false">N30-W30</f>
        <v>8.45359999999999</v>
      </c>
      <c r="F30" s="0" t="n">
        <f aca="false">O30-X30</f>
        <v>5.2371</v>
      </c>
      <c r="G30" s="0" t="n">
        <f aca="false">P30-Y30</f>
        <v>0</v>
      </c>
      <c r="H30" s="0" t="n">
        <f aca="false">Q30-Z30</f>
        <v>0</v>
      </c>
      <c r="J30" s="0" t="n">
        <v>24</v>
      </c>
      <c r="K30" s="0" t="n">
        <v>70.1412</v>
      </c>
      <c r="L30" s="0" t="n">
        <v>74.0031</v>
      </c>
      <c r="M30" s="0" t="n">
        <v>74.4838</v>
      </c>
      <c r="N30" s="0" t="n">
        <v>71.7028</v>
      </c>
      <c r="O30" s="0" t="n">
        <v>70.8103</v>
      </c>
      <c r="P30" s="0" t="n">
        <v>70.5111</v>
      </c>
      <c r="Q30" s="0" t="n">
        <v>72.5706</v>
      </c>
      <c r="S30" s="0" t="n">
        <v>24</v>
      </c>
      <c r="T30" s="0" t="n">
        <v>70.1412</v>
      </c>
      <c r="U30" s="0" t="n">
        <v>68.3307</v>
      </c>
      <c r="V30" s="0" t="n">
        <v>61.5869</v>
      </c>
      <c r="W30" s="0" t="n">
        <v>63.2492</v>
      </c>
      <c r="X30" s="0" t="n">
        <v>65.5732</v>
      </c>
      <c r="Y30" s="0" t="n">
        <v>70.5111</v>
      </c>
      <c r="Z30" s="0" t="n">
        <v>72.5706</v>
      </c>
    </row>
    <row r="31" customFormat="false" ht="12" hidden="false" customHeight="false" outlineLevel="0" collapsed="false">
      <c r="A31" s="0" t="n">
        <v>25</v>
      </c>
      <c r="B31" s="0" t="n">
        <f aca="false">K31-T31</f>
        <v>0</v>
      </c>
      <c r="C31" s="0" t="n">
        <f aca="false">L31-U31</f>
        <v>6.1099</v>
      </c>
      <c r="D31" s="0" t="n">
        <f aca="false">M31-V31</f>
        <v>12.1534</v>
      </c>
      <c r="E31" s="0" t="n">
        <f aca="false">N31-W31</f>
        <v>7.6373</v>
      </c>
      <c r="F31" s="0" t="n">
        <f aca="false">O31-X31</f>
        <v>5.221</v>
      </c>
      <c r="G31" s="0" t="n">
        <f aca="false">P31-Y31</f>
        <v>0</v>
      </c>
      <c r="H31" s="0" t="n">
        <f aca="false">Q31-Z31</f>
        <v>0</v>
      </c>
      <c r="J31" s="0" t="n">
        <v>25</v>
      </c>
      <c r="K31" s="0" t="n">
        <v>69.2337</v>
      </c>
      <c r="L31" s="0" t="n">
        <v>72.4596</v>
      </c>
      <c r="M31" s="0" t="n">
        <v>72.8611</v>
      </c>
      <c r="N31" s="0" t="n">
        <v>69.1423</v>
      </c>
      <c r="O31" s="0" t="n">
        <v>68.8117</v>
      </c>
      <c r="P31" s="0" t="n">
        <v>68.517</v>
      </c>
      <c r="Q31" s="0" t="n">
        <v>70.6909</v>
      </c>
      <c r="S31" s="0" t="n">
        <v>25</v>
      </c>
      <c r="T31" s="0" t="n">
        <v>69.2337</v>
      </c>
      <c r="U31" s="0" t="n">
        <v>66.3497</v>
      </c>
      <c r="V31" s="0" t="n">
        <v>60.7077</v>
      </c>
      <c r="W31" s="0" t="n">
        <v>61.505</v>
      </c>
      <c r="X31" s="0" t="n">
        <v>63.5907</v>
      </c>
      <c r="Y31" s="0" t="n">
        <v>68.517</v>
      </c>
      <c r="Z31" s="0" t="n">
        <v>70.6909</v>
      </c>
    </row>
    <row r="32" customFormat="false" ht="12" hidden="false" customHeight="false" outlineLevel="0" collapsed="false">
      <c r="A32" s="0" t="n">
        <v>26</v>
      </c>
      <c r="B32" s="0" t="n">
        <f aca="false">K32-T32</f>
        <v>0</v>
      </c>
      <c r="C32" s="0" t="n">
        <f aca="false">L32-U32</f>
        <v>7.0664</v>
      </c>
      <c r="D32" s="0" t="n">
        <f aca="false">M32-V32</f>
        <v>12.5064</v>
      </c>
      <c r="E32" s="0" t="n">
        <f aca="false">N32-W32</f>
        <v>6.4441</v>
      </c>
      <c r="F32" s="0" t="n">
        <f aca="false">O32-X32</f>
        <v>5.8171</v>
      </c>
      <c r="G32" s="0" t="n">
        <f aca="false">P32-Y32</f>
        <v>0</v>
      </c>
      <c r="H32" s="0" t="n">
        <f aca="false">Q32-Z32</f>
        <v>0</v>
      </c>
      <c r="J32" s="0" t="n">
        <v>26</v>
      </c>
      <c r="K32" s="0" t="n">
        <v>68.3037</v>
      </c>
      <c r="L32" s="0" t="n">
        <v>70.4427</v>
      </c>
      <c r="M32" s="0" t="n">
        <v>70.854</v>
      </c>
      <c r="N32" s="0" t="n">
        <v>66.7473</v>
      </c>
      <c r="O32" s="0" t="n">
        <v>66.6975</v>
      </c>
      <c r="P32" s="0" t="n">
        <v>65.8299</v>
      </c>
      <c r="Q32" s="0" t="n">
        <v>69.0696</v>
      </c>
      <c r="S32" s="0" t="n">
        <v>26</v>
      </c>
      <c r="T32" s="0" t="n">
        <v>68.3037</v>
      </c>
      <c r="U32" s="0" t="n">
        <v>63.3763</v>
      </c>
      <c r="V32" s="0" t="n">
        <v>58.3476</v>
      </c>
      <c r="W32" s="0" t="n">
        <v>60.3032</v>
      </c>
      <c r="X32" s="0" t="n">
        <v>60.8804</v>
      </c>
      <c r="Y32" s="0" t="n">
        <v>65.8299</v>
      </c>
      <c r="Z32" s="0" t="n">
        <v>69.0696</v>
      </c>
    </row>
    <row r="33" customFormat="false" ht="12" hidden="false" customHeight="false" outlineLevel="0" collapsed="false">
      <c r="A33" s="0" t="n">
        <v>27</v>
      </c>
      <c r="B33" s="0" t="n">
        <f aca="false">K33-T33</f>
        <v>0</v>
      </c>
      <c r="C33" s="0" t="n">
        <f aca="false">L33-U33</f>
        <v>7.42610000000001</v>
      </c>
      <c r="D33" s="0" t="n">
        <f aca="false">M33-V33</f>
        <v>13.7941</v>
      </c>
      <c r="E33" s="0" t="n">
        <f aca="false">N33-W33</f>
        <v>5.6033</v>
      </c>
      <c r="F33" s="0" t="n">
        <f aca="false">O33-X33</f>
        <v>6.4648</v>
      </c>
      <c r="G33" s="0" t="n">
        <f aca="false">P33-Y33</f>
        <v>0</v>
      </c>
      <c r="H33" s="0" t="n">
        <f aca="false">Q33-Z33</f>
        <v>0</v>
      </c>
      <c r="J33" s="0" t="n">
        <v>27</v>
      </c>
      <c r="K33" s="0" t="n">
        <v>66.8314</v>
      </c>
      <c r="L33" s="0" t="n">
        <v>68.397</v>
      </c>
      <c r="M33" s="0" t="n">
        <v>68.9991</v>
      </c>
      <c r="N33" s="0" t="n">
        <v>64.1139</v>
      </c>
      <c r="O33" s="0" t="n">
        <v>64.9882</v>
      </c>
      <c r="P33" s="0" t="n">
        <v>63.9905</v>
      </c>
      <c r="Q33" s="0" t="n">
        <v>68.1769</v>
      </c>
      <c r="S33" s="0" t="n">
        <v>27</v>
      </c>
      <c r="T33" s="0" t="n">
        <v>66.8314</v>
      </c>
      <c r="U33" s="0" t="n">
        <v>60.9709</v>
      </c>
      <c r="V33" s="0" t="n">
        <v>55.205</v>
      </c>
      <c r="W33" s="0" t="n">
        <v>58.5106</v>
      </c>
      <c r="X33" s="0" t="n">
        <v>58.5234</v>
      </c>
      <c r="Y33" s="0" t="n">
        <v>63.9905</v>
      </c>
      <c r="Z33" s="0" t="n">
        <v>68.1769</v>
      </c>
    </row>
    <row r="34" customFormat="false" ht="12" hidden="false" customHeight="false" outlineLevel="0" collapsed="false">
      <c r="A34" s="0" t="n">
        <v>28</v>
      </c>
      <c r="B34" s="0" t="n">
        <f aca="false">K34-T34</f>
        <v>0</v>
      </c>
      <c r="C34" s="0" t="n">
        <f aca="false">L34-U34</f>
        <v>8.30630000000001</v>
      </c>
      <c r="D34" s="0" t="n">
        <f aca="false">M34-V34</f>
        <v>14.4476</v>
      </c>
      <c r="E34" s="0" t="n">
        <f aca="false">N34-W34</f>
        <v>6.5195</v>
      </c>
      <c r="F34" s="0" t="n">
        <f aca="false">O34-X34</f>
        <v>7.0017</v>
      </c>
      <c r="G34" s="0" t="n">
        <f aca="false">P34-Y34</f>
        <v>0</v>
      </c>
      <c r="H34" s="0" t="n">
        <f aca="false">Q34-Z34</f>
        <v>0</v>
      </c>
      <c r="J34" s="0" t="n">
        <v>28</v>
      </c>
      <c r="K34" s="0" t="n">
        <v>65.1932</v>
      </c>
      <c r="L34" s="0" t="n">
        <v>67.1269</v>
      </c>
      <c r="M34" s="0" t="n">
        <v>67.2288</v>
      </c>
      <c r="N34" s="0" t="n">
        <v>62.9323</v>
      </c>
      <c r="O34" s="0" t="n">
        <v>63.1402</v>
      </c>
      <c r="P34" s="0" t="n">
        <v>62.7338</v>
      </c>
      <c r="Q34" s="0" t="n">
        <v>66.804</v>
      </c>
      <c r="S34" s="0" t="n">
        <v>28</v>
      </c>
      <c r="T34" s="0" t="n">
        <v>65.1932</v>
      </c>
      <c r="U34" s="0" t="n">
        <v>58.8206</v>
      </c>
      <c r="V34" s="0" t="n">
        <v>52.7812</v>
      </c>
      <c r="W34" s="0" t="n">
        <v>56.4128</v>
      </c>
      <c r="X34" s="0" t="n">
        <v>56.1385</v>
      </c>
      <c r="Y34" s="0" t="n">
        <v>62.7338</v>
      </c>
      <c r="Z34" s="0" t="n">
        <v>66.804</v>
      </c>
    </row>
    <row r="35" customFormat="false" ht="12" hidden="false" customHeight="false" outlineLevel="0" collapsed="false">
      <c r="A35" s="0" t="n">
        <v>29</v>
      </c>
      <c r="B35" s="0" t="n">
        <f aca="false">K35-T35</f>
        <v>0</v>
      </c>
      <c r="C35" s="0" t="n">
        <f aca="false">L35-U35</f>
        <v>8.0249</v>
      </c>
      <c r="D35" s="0" t="n">
        <f aca="false">M35-V35</f>
        <v>14.5645</v>
      </c>
      <c r="E35" s="0" t="n">
        <f aca="false">N35-W35</f>
        <v>8.5871</v>
      </c>
      <c r="F35" s="0" t="n">
        <f aca="false">O35-X35</f>
        <v>7.4131</v>
      </c>
      <c r="G35" s="0" t="n">
        <f aca="false">P35-Y35</f>
        <v>0</v>
      </c>
      <c r="H35" s="0" t="n">
        <f aca="false">Q35-Z35</f>
        <v>0</v>
      </c>
      <c r="J35" s="0" t="n">
        <v>29</v>
      </c>
      <c r="K35" s="0" t="n">
        <v>64.7914</v>
      </c>
      <c r="L35" s="0" t="n">
        <v>65.4554</v>
      </c>
      <c r="M35" s="0" t="n">
        <v>64.8477</v>
      </c>
      <c r="N35" s="0" t="n">
        <v>62.2665</v>
      </c>
      <c r="O35" s="0" t="n">
        <v>61.0373</v>
      </c>
      <c r="P35" s="0" t="n">
        <v>60.642</v>
      </c>
      <c r="Q35" s="0" t="n">
        <v>64.4562</v>
      </c>
      <c r="S35" s="0" t="n">
        <v>29</v>
      </c>
      <c r="T35" s="0" t="n">
        <v>64.7914</v>
      </c>
      <c r="U35" s="0" t="n">
        <v>57.4305</v>
      </c>
      <c r="V35" s="0" t="n">
        <v>50.2832</v>
      </c>
      <c r="W35" s="0" t="n">
        <v>53.6794</v>
      </c>
      <c r="X35" s="0" t="n">
        <v>53.6242</v>
      </c>
      <c r="Y35" s="0" t="n">
        <v>60.642</v>
      </c>
      <c r="Z35" s="0" t="n">
        <v>64.4562</v>
      </c>
    </row>
    <row r="36" customFormat="false" ht="12" hidden="false" customHeight="false" outlineLevel="0" collapsed="false">
      <c r="A36" s="0" t="n">
        <v>30</v>
      </c>
      <c r="B36" s="0" t="n">
        <f aca="false">K36-T36</f>
        <v>0</v>
      </c>
      <c r="C36" s="0" t="n">
        <f aca="false">L36-U36</f>
        <v>7.2373</v>
      </c>
      <c r="D36" s="0" t="n">
        <f aca="false">M36-V36</f>
        <v>14.5828</v>
      </c>
      <c r="E36" s="0" t="n">
        <f aca="false">N36-W36</f>
        <v>10.3884</v>
      </c>
      <c r="F36" s="0" t="n">
        <f aca="false">O36-X36</f>
        <v>7.2581</v>
      </c>
      <c r="G36" s="0" t="n">
        <f aca="false">P36-Y36</f>
        <v>0</v>
      </c>
      <c r="H36" s="0" t="n">
        <f aca="false">Q36-Z36</f>
        <v>0</v>
      </c>
      <c r="J36" s="0" t="n">
        <v>30</v>
      </c>
      <c r="K36" s="0" t="n">
        <v>62.2151</v>
      </c>
      <c r="L36" s="0" t="n">
        <v>63.0089</v>
      </c>
      <c r="M36" s="0" t="n">
        <v>62.4666</v>
      </c>
      <c r="N36" s="0" t="n">
        <v>61.2997</v>
      </c>
      <c r="O36" s="0" t="n">
        <v>58.9341</v>
      </c>
      <c r="P36" s="0" t="n">
        <v>58.5502</v>
      </c>
      <c r="Q36" s="0" t="n">
        <v>61.9394</v>
      </c>
      <c r="S36" s="0" t="n">
        <v>30</v>
      </c>
      <c r="T36" s="0" t="n">
        <v>62.2151</v>
      </c>
      <c r="U36" s="0" t="n">
        <v>55.7716</v>
      </c>
      <c r="V36" s="0" t="n">
        <v>47.8838</v>
      </c>
      <c r="W36" s="0" t="n">
        <v>50.9113</v>
      </c>
      <c r="X36" s="0" t="n">
        <v>51.676</v>
      </c>
      <c r="Y36" s="0" t="n">
        <v>58.5502</v>
      </c>
      <c r="Z36" s="0" t="n">
        <v>61.9394</v>
      </c>
    </row>
    <row r="37" customFormat="false" ht="12" hidden="false" customHeight="false" outlineLevel="0" collapsed="false">
      <c r="A37" s="0" t="n">
        <v>31</v>
      </c>
      <c r="B37" s="0" t="n">
        <f aca="false">K37-T37</f>
        <v>0</v>
      </c>
      <c r="C37" s="0" t="n">
        <f aca="false">L37-U37</f>
        <v>6.2333</v>
      </c>
      <c r="D37" s="0" t="n">
        <f aca="false">M37-V37</f>
        <v>14.5299</v>
      </c>
      <c r="E37" s="0" t="n">
        <f aca="false">N37-W37</f>
        <v>11.4295</v>
      </c>
      <c r="F37" s="0" t="n">
        <f aca="false">O37-X37</f>
        <v>6.517</v>
      </c>
      <c r="G37" s="0" t="n">
        <f aca="false">P37-Y37</f>
        <v>0</v>
      </c>
      <c r="H37" s="0" t="n">
        <f aca="false">Q37-Z37</f>
        <v>0</v>
      </c>
      <c r="J37" s="0" t="n">
        <v>31</v>
      </c>
      <c r="K37" s="0" t="n">
        <v>59.4034</v>
      </c>
      <c r="L37" s="0" t="n">
        <v>60.0177</v>
      </c>
      <c r="M37" s="0" t="n">
        <v>60.0855</v>
      </c>
      <c r="N37" s="0" t="n">
        <v>59.8576</v>
      </c>
      <c r="O37" s="0" t="n">
        <v>56.8783</v>
      </c>
      <c r="P37" s="0" t="n">
        <v>55.3656</v>
      </c>
      <c r="Q37" s="0" t="n">
        <v>58.5157</v>
      </c>
      <c r="S37" s="0" t="n">
        <v>31</v>
      </c>
      <c r="T37" s="0" t="n">
        <v>59.4034</v>
      </c>
      <c r="U37" s="0" t="n">
        <v>53.7844</v>
      </c>
      <c r="V37" s="0" t="n">
        <v>45.5556</v>
      </c>
      <c r="W37" s="0" t="n">
        <v>48.4281</v>
      </c>
      <c r="X37" s="0" t="n">
        <v>50.3613</v>
      </c>
      <c r="Y37" s="0" t="n">
        <v>55.3656</v>
      </c>
      <c r="Z37" s="0" t="n">
        <v>58.5157</v>
      </c>
    </row>
    <row r="38" customFormat="false" ht="12" hidden="false" customHeight="false" outlineLevel="0" collapsed="false">
      <c r="A38" s="0" t="n">
        <v>32</v>
      </c>
      <c r="B38" s="0" t="n">
        <f aca="false">K38-T38</f>
        <v>0</v>
      </c>
      <c r="C38" s="0" t="n">
        <f aca="false">L38-U38</f>
        <v>4.0337</v>
      </c>
      <c r="D38" s="0" t="n">
        <f aca="false">M38-V38</f>
        <v>12.0888</v>
      </c>
      <c r="E38" s="0" t="n">
        <f aca="false">N38-W38</f>
        <v>9.755</v>
      </c>
      <c r="F38" s="0" t="n">
        <f aca="false">O38-X38</f>
        <v>5.8263</v>
      </c>
      <c r="G38" s="0" t="n">
        <f aca="false">P38-Y38</f>
        <v>0</v>
      </c>
      <c r="H38" s="0" t="n">
        <f aca="false">Q38-Z38</f>
        <v>0.303200000000004</v>
      </c>
      <c r="J38" s="0" t="n">
        <v>32</v>
      </c>
      <c r="K38" s="0" t="n">
        <v>57.1532</v>
      </c>
      <c r="L38" s="0" t="n">
        <v>56.8008</v>
      </c>
      <c r="M38" s="0" t="n">
        <v>56.8765</v>
      </c>
      <c r="N38" s="0" t="n">
        <v>57.1615</v>
      </c>
      <c r="O38" s="0" t="n">
        <v>55.0472</v>
      </c>
      <c r="P38" s="0" t="n">
        <v>54.141</v>
      </c>
      <c r="Q38" s="0" t="n">
        <v>55.3618</v>
      </c>
      <c r="S38" s="0" t="n">
        <v>32</v>
      </c>
      <c r="T38" s="0" t="n">
        <v>57.1532</v>
      </c>
      <c r="U38" s="0" t="n">
        <v>52.7671</v>
      </c>
      <c r="V38" s="0" t="n">
        <v>44.7877</v>
      </c>
      <c r="W38" s="0" t="n">
        <v>47.4065</v>
      </c>
      <c r="X38" s="0" t="n">
        <v>49.2209</v>
      </c>
      <c r="Y38" s="0" t="n">
        <v>54.141</v>
      </c>
      <c r="Z38" s="0" t="n">
        <v>55.0586</v>
      </c>
    </row>
    <row r="39" customFormat="false" ht="12" hidden="false" customHeight="false" outlineLevel="0" collapsed="false">
      <c r="A39" s="0" t="n">
        <v>33</v>
      </c>
      <c r="B39" s="0" t="n">
        <f aca="false">K39-T39</f>
        <v>0</v>
      </c>
      <c r="C39" s="0" t="n">
        <f aca="false">L39-U39</f>
        <v>0</v>
      </c>
      <c r="D39" s="0" t="n">
        <f aca="false">M39-V39</f>
        <v>8.0703</v>
      </c>
      <c r="E39" s="0" t="n">
        <f aca="false">N39-W39</f>
        <v>8.9086</v>
      </c>
      <c r="F39" s="0" t="n">
        <f aca="false">O39-X39</f>
        <v>6.2797</v>
      </c>
      <c r="G39" s="0" t="n">
        <f aca="false">P39-Y39</f>
        <v>0</v>
      </c>
      <c r="H39" s="0" t="n">
        <f aca="false">Q39-Z39</f>
        <v>4.9206</v>
      </c>
      <c r="J39" s="0" t="n">
        <v>33</v>
      </c>
      <c r="K39" s="0" t="n">
        <v>55.5815</v>
      </c>
      <c r="L39" s="0" t="n">
        <v>53.6316</v>
      </c>
      <c r="M39" s="0" t="n">
        <v>51.911</v>
      </c>
      <c r="N39" s="0" t="n">
        <v>54.6797</v>
      </c>
      <c r="O39" s="0" t="n">
        <v>54.4464</v>
      </c>
      <c r="P39" s="0" t="n">
        <v>53.1603</v>
      </c>
      <c r="Q39" s="0" t="n">
        <v>53.4042</v>
      </c>
      <c r="S39" s="0" t="n">
        <v>33</v>
      </c>
      <c r="T39" s="0" t="n">
        <v>55.5815</v>
      </c>
      <c r="U39" s="0" t="n">
        <v>53.6316</v>
      </c>
      <c r="V39" s="0" t="n">
        <v>43.8407</v>
      </c>
      <c r="W39" s="0" t="n">
        <v>45.7711</v>
      </c>
      <c r="X39" s="0" t="n">
        <v>48.1667</v>
      </c>
      <c r="Y39" s="0" t="n">
        <v>53.1603</v>
      </c>
      <c r="Z39" s="0" t="n">
        <v>48.4836</v>
      </c>
    </row>
    <row r="40" customFormat="false" ht="12" hidden="false" customHeight="false" outlineLevel="0" collapsed="false">
      <c r="A40" s="0" t="n">
        <v>34</v>
      </c>
      <c r="B40" s="0" t="n">
        <f aca="false">K40-T40</f>
        <v>0</v>
      </c>
      <c r="C40" s="0" t="n">
        <f aca="false">L40-U40</f>
        <v>0</v>
      </c>
      <c r="D40" s="0" t="n">
        <f aca="false">M40-V40</f>
        <v>7.4101</v>
      </c>
      <c r="E40" s="0" t="n">
        <f aca="false">N40-W40</f>
        <v>8.4546</v>
      </c>
      <c r="F40" s="0" t="n">
        <f aca="false">O40-X40</f>
        <v>6.5629</v>
      </c>
      <c r="G40" s="0" t="n">
        <f aca="false">P40-Y40</f>
        <v>0</v>
      </c>
      <c r="H40" s="0" t="n">
        <f aca="false">Q40-Z40</f>
        <v>6.5672</v>
      </c>
      <c r="J40" s="0" t="n">
        <v>34</v>
      </c>
      <c r="K40" s="0" t="n">
        <v>53.7707</v>
      </c>
      <c r="L40" s="0" t="n">
        <v>50.8178</v>
      </c>
      <c r="M40" s="0" t="n">
        <v>48.6395</v>
      </c>
      <c r="N40" s="0" t="n">
        <v>52.3189</v>
      </c>
      <c r="O40" s="0" t="n">
        <v>48.55</v>
      </c>
      <c r="P40" s="0" t="n">
        <v>47.5876</v>
      </c>
      <c r="Q40" s="0" t="n">
        <v>52.0303</v>
      </c>
      <c r="S40" s="0" t="n">
        <v>34</v>
      </c>
      <c r="T40" s="0" t="n">
        <v>53.7707</v>
      </c>
      <c r="U40" s="0" t="n">
        <v>50.8178</v>
      </c>
      <c r="V40" s="0" t="n">
        <v>41.2294</v>
      </c>
      <c r="W40" s="0" t="n">
        <v>43.8643</v>
      </c>
      <c r="X40" s="0" t="n">
        <v>41.9871</v>
      </c>
      <c r="Y40" s="0" t="n">
        <v>47.5876</v>
      </c>
      <c r="Z40" s="0" t="n">
        <v>45.4631</v>
      </c>
    </row>
    <row r="41" customFormat="false" ht="12" hidden="false" customHeight="false" outlineLevel="0" collapsed="false">
      <c r="A41" s="0" t="n">
        <v>35</v>
      </c>
      <c r="B41" s="0" t="n">
        <f aca="false">K41-T41</f>
        <v>0</v>
      </c>
      <c r="C41" s="0" t="n">
        <f aca="false">L41-U41</f>
        <v>0</v>
      </c>
      <c r="D41" s="0" t="n">
        <f aca="false">M41-V41</f>
        <v>7.4007</v>
      </c>
      <c r="E41" s="0" t="n">
        <f aca="false">N41-W41</f>
        <v>8.48580000000001</v>
      </c>
      <c r="F41" s="0" t="n">
        <f aca="false">O41-X41</f>
        <v>6.8827</v>
      </c>
      <c r="G41" s="0" t="n">
        <f aca="false">P41-Y41</f>
        <v>0</v>
      </c>
      <c r="H41" s="0" t="n">
        <f aca="false">Q41-Z41</f>
        <v>7.3994</v>
      </c>
      <c r="J41" s="0" t="n">
        <v>35</v>
      </c>
      <c r="K41" s="0" t="n">
        <v>48.4761</v>
      </c>
      <c r="L41" s="0" t="n">
        <v>48.3893</v>
      </c>
      <c r="M41" s="0" t="n">
        <v>46.2462</v>
      </c>
      <c r="N41" s="0" t="n">
        <v>50.2015</v>
      </c>
      <c r="O41" s="0" t="n">
        <v>47.0907</v>
      </c>
      <c r="P41" s="0" t="n">
        <v>46.665</v>
      </c>
      <c r="Q41" s="0" t="n">
        <v>50.9832</v>
      </c>
      <c r="S41" s="0" t="n">
        <v>35</v>
      </c>
      <c r="T41" s="0" t="n">
        <v>48.4761</v>
      </c>
      <c r="U41" s="0" t="n">
        <v>48.3893</v>
      </c>
      <c r="V41" s="0" t="n">
        <v>38.8455</v>
      </c>
      <c r="W41" s="0" t="n">
        <v>41.7157</v>
      </c>
      <c r="X41" s="0" t="n">
        <v>40.208</v>
      </c>
      <c r="Y41" s="0" t="n">
        <v>46.665</v>
      </c>
      <c r="Z41" s="0" t="n">
        <v>43.5838</v>
      </c>
    </row>
    <row r="42" customFormat="false" ht="12" hidden="false" customHeight="false" outlineLevel="0" collapsed="false">
      <c r="A42" s="0" t="n">
        <v>36</v>
      </c>
      <c r="B42" s="0" t="n">
        <f aca="false">K42-T42</f>
        <v>0</v>
      </c>
      <c r="C42" s="0" t="n">
        <f aca="false">L42-U42</f>
        <v>0</v>
      </c>
      <c r="D42" s="0" t="n">
        <f aca="false">M42-V42</f>
        <v>6.2635</v>
      </c>
      <c r="E42" s="0" t="n">
        <f aca="false">N42-W42</f>
        <v>10.0632</v>
      </c>
      <c r="F42" s="0" t="n">
        <f aca="false">O42-X42</f>
        <v>6.7478</v>
      </c>
      <c r="G42" s="0" t="n">
        <f aca="false">P42-Y42</f>
        <v>0</v>
      </c>
      <c r="H42" s="0" t="n">
        <f aca="false">Q42-Z42</f>
        <v>6.804</v>
      </c>
      <c r="J42" s="0" t="n">
        <v>36</v>
      </c>
      <c r="K42" s="0" t="n">
        <v>46.1275</v>
      </c>
      <c r="L42" s="0" t="n">
        <v>46.7186</v>
      </c>
      <c r="M42" s="0" t="n">
        <v>43.4566</v>
      </c>
      <c r="N42" s="0" t="n">
        <v>48.7687</v>
      </c>
      <c r="O42" s="0" t="n">
        <v>46.0472</v>
      </c>
      <c r="P42" s="0" t="n">
        <v>46.6038</v>
      </c>
      <c r="Q42" s="0" t="n">
        <v>49.5342</v>
      </c>
      <c r="S42" s="0" t="n">
        <v>36</v>
      </c>
      <c r="T42" s="0" t="n">
        <v>46.1275</v>
      </c>
      <c r="U42" s="0" t="n">
        <v>46.7186</v>
      </c>
      <c r="V42" s="0" t="n">
        <v>37.1931</v>
      </c>
      <c r="W42" s="0" t="n">
        <v>38.7055</v>
      </c>
      <c r="X42" s="0" t="n">
        <v>39.2994</v>
      </c>
      <c r="Y42" s="0" t="n">
        <v>46.6038</v>
      </c>
      <c r="Z42" s="0" t="n">
        <v>42.7302</v>
      </c>
    </row>
    <row r="43" customFormat="false" ht="12" hidden="false" customHeight="false" outlineLevel="0" collapsed="false">
      <c r="A43" s="0" t="n">
        <v>37</v>
      </c>
      <c r="B43" s="0" t="n">
        <f aca="false">K43-T43</f>
        <v>0</v>
      </c>
      <c r="C43" s="0" t="n">
        <f aca="false">L43-U43</f>
        <v>0</v>
      </c>
      <c r="D43" s="0" t="n">
        <f aca="false">M43-V43</f>
        <v>5.3272</v>
      </c>
      <c r="E43" s="0" t="n">
        <f aca="false">N43-W43</f>
        <v>10.8782</v>
      </c>
      <c r="F43" s="0" t="n">
        <f aca="false">O43-X43</f>
        <v>6.2052</v>
      </c>
      <c r="G43" s="0" t="n">
        <f aca="false">P43-Y43</f>
        <v>0</v>
      </c>
      <c r="H43" s="0" t="n">
        <f aca="false">Q43-Z43</f>
        <v>5.7927</v>
      </c>
      <c r="J43" s="0" t="n">
        <v>37</v>
      </c>
      <c r="K43" s="0" t="n">
        <v>45.8616</v>
      </c>
      <c r="L43" s="0" t="n">
        <v>47.0012</v>
      </c>
      <c r="M43" s="0" t="n">
        <v>41.9587</v>
      </c>
      <c r="N43" s="0" t="n">
        <v>47.336</v>
      </c>
      <c r="O43" s="0" t="n">
        <v>45.0038</v>
      </c>
      <c r="P43" s="0" t="n">
        <v>46.5426</v>
      </c>
      <c r="Q43" s="0" t="n">
        <v>48.2187</v>
      </c>
      <c r="S43" s="0" t="n">
        <v>37</v>
      </c>
      <c r="T43" s="0" t="n">
        <v>45.8616</v>
      </c>
      <c r="U43" s="0" t="n">
        <v>47.0012</v>
      </c>
      <c r="V43" s="0" t="n">
        <v>36.6315</v>
      </c>
      <c r="W43" s="0" t="n">
        <v>36.4578</v>
      </c>
      <c r="X43" s="0" t="n">
        <v>38.7986</v>
      </c>
      <c r="Y43" s="0" t="n">
        <v>46.5426</v>
      </c>
      <c r="Z43" s="0" t="n">
        <v>42.426</v>
      </c>
    </row>
    <row r="44" customFormat="false" ht="12" hidden="false" customHeight="false" outlineLevel="0" collapsed="false">
      <c r="A44" s="0" t="n">
        <v>38</v>
      </c>
      <c r="B44" s="0" t="n">
        <f aca="false">K44-T44</f>
        <v>0</v>
      </c>
      <c r="C44" s="0" t="n">
        <f aca="false">L44-U44</f>
        <v>0</v>
      </c>
      <c r="D44" s="0" t="n">
        <f aca="false">M44-V44</f>
        <v>6.4489</v>
      </c>
      <c r="E44" s="0" t="n">
        <f aca="false">N44-W44</f>
        <v>8.9922</v>
      </c>
      <c r="F44" s="0" t="n">
        <f aca="false">O44-X44</f>
        <v>5.3188</v>
      </c>
      <c r="G44" s="0" t="n">
        <f aca="false">P44-Y44</f>
        <v>0</v>
      </c>
      <c r="H44" s="0" t="n">
        <f aca="false">Q44-Z44</f>
        <v>4.125</v>
      </c>
      <c r="J44" s="0" t="n">
        <v>38</v>
      </c>
      <c r="K44" s="0" t="n">
        <v>45.8565</v>
      </c>
      <c r="L44" s="0" t="n">
        <v>48.4675</v>
      </c>
      <c r="M44" s="0" t="n">
        <v>43.0584</v>
      </c>
      <c r="N44" s="0" t="n">
        <v>46.0711</v>
      </c>
      <c r="O44" s="0" t="n">
        <v>44.8276</v>
      </c>
      <c r="P44" s="0" t="n">
        <v>46.4815</v>
      </c>
      <c r="Q44" s="0" t="n">
        <v>47.5786</v>
      </c>
      <c r="S44" s="0" t="n">
        <v>38</v>
      </c>
      <c r="T44" s="0" t="n">
        <v>45.8565</v>
      </c>
      <c r="U44" s="0" t="n">
        <v>48.4675</v>
      </c>
      <c r="V44" s="0" t="n">
        <v>36.6095</v>
      </c>
      <c r="W44" s="0" t="n">
        <v>37.0789</v>
      </c>
      <c r="X44" s="0" t="n">
        <v>39.5088</v>
      </c>
      <c r="Y44" s="0" t="n">
        <v>46.4815</v>
      </c>
      <c r="Z44" s="0" t="n">
        <v>43.4536</v>
      </c>
    </row>
    <row r="45" customFormat="false" ht="12" hidden="false" customHeight="false" outlineLevel="0" collapsed="false">
      <c r="A45" s="0" t="n">
        <v>39</v>
      </c>
      <c r="B45" s="0" t="n">
        <f aca="false">K45-T45</f>
        <v>0</v>
      </c>
      <c r="C45" s="0" t="n">
        <f aca="false">L45-U45</f>
        <v>0</v>
      </c>
      <c r="D45" s="0" t="n">
        <f aca="false">M45-V45</f>
        <v>5.20699999999999</v>
      </c>
      <c r="E45" s="0" t="n">
        <f aca="false">N45-W45</f>
        <v>5.97360000000001</v>
      </c>
      <c r="F45" s="0" t="n">
        <f aca="false">O45-X45</f>
        <v>2.5201</v>
      </c>
      <c r="G45" s="0" t="n">
        <f aca="false">P45-Y45</f>
        <v>0</v>
      </c>
      <c r="H45" s="0" t="n">
        <f aca="false">Q45-Z45</f>
        <v>0.561599999999999</v>
      </c>
      <c r="J45" s="0" t="n">
        <v>39</v>
      </c>
      <c r="K45" s="0" t="n">
        <v>46.4942</v>
      </c>
      <c r="L45" s="0" t="n">
        <v>48.3254</v>
      </c>
      <c r="M45" s="0" t="n">
        <v>44.0442</v>
      </c>
      <c r="N45" s="0" t="n">
        <v>46.7306</v>
      </c>
      <c r="O45" s="0" t="n">
        <v>44.9891</v>
      </c>
      <c r="P45" s="0" t="n">
        <v>46.2273</v>
      </c>
      <c r="Q45" s="0" t="n">
        <v>46.8816</v>
      </c>
      <c r="S45" s="0" t="n">
        <v>39</v>
      </c>
      <c r="T45" s="0" t="n">
        <v>46.4942</v>
      </c>
      <c r="U45" s="0" t="n">
        <v>48.3254</v>
      </c>
      <c r="V45" s="0" t="n">
        <v>38.8372</v>
      </c>
      <c r="W45" s="0" t="n">
        <v>40.757</v>
      </c>
      <c r="X45" s="0" t="n">
        <v>42.469</v>
      </c>
      <c r="Y45" s="0" t="n">
        <v>46.2273</v>
      </c>
      <c r="Z45" s="0" t="n">
        <v>46.32</v>
      </c>
    </row>
    <row r="46" customFormat="false" ht="12" hidden="false" customHeight="false" outlineLevel="0" collapsed="false">
      <c r="A46" s="0" t="n">
        <v>40</v>
      </c>
      <c r="B46" s="0" t="n">
        <f aca="false">K46-T46</f>
        <v>0</v>
      </c>
      <c r="C46" s="0" t="n">
        <f aca="false">L46-U46</f>
        <v>0</v>
      </c>
      <c r="D46" s="0" t="n">
        <f aca="false">M46-V46</f>
        <v>3.1568</v>
      </c>
      <c r="E46" s="0" t="n">
        <f aca="false">N46-W46</f>
        <v>4.7422</v>
      </c>
      <c r="F46" s="0" t="n">
        <f aca="false">O46-X46</f>
        <v>0</v>
      </c>
      <c r="G46" s="0" t="n">
        <f aca="false">P46-Y46</f>
        <v>0</v>
      </c>
      <c r="H46" s="0" t="n">
        <f aca="false">Q46-Z46</f>
        <v>0.6387</v>
      </c>
      <c r="J46" s="0" t="n">
        <v>40</v>
      </c>
      <c r="K46" s="0" t="n">
        <v>46.9125</v>
      </c>
      <c r="L46" s="0" t="n">
        <v>46.8339</v>
      </c>
      <c r="M46" s="0" t="n">
        <v>43.062</v>
      </c>
      <c r="N46" s="0" t="n">
        <v>47.3317</v>
      </c>
      <c r="O46" s="0" t="n">
        <v>45.4653</v>
      </c>
      <c r="P46" s="0" t="n">
        <v>45.1298</v>
      </c>
      <c r="Q46" s="0" t="n">
        <v>47.0592</v>
      </c>
      <c r="S46" s="0" t="n">
        <v>40</v>
      </c>
      <c r="T46" s="0" t="n">
        <v>46.9125</v>
      </c>
      <c r="U46" s="0" t="n">
        <v>46.8339</v>
      </c>
      <c r="V46" s="0" t="n">
        <v>39.9052</v>
      </c>
      <c r="W46" s="0" t="n">
        <v>42.5895</v>
      </c>
      <c r="X46" s="0" t="n">
        <v>45.4653</v>
      </c>
      <c r="Y46" s="0" t="n">
        <v>45.1298</v>
      </c>
      <c r="Z46" s="0" t="n">
        <v>46.4205</v>
      </c>
    </row>
    <row r="47" customFormat="false" ht="12" hidden="false" customHeight="false" outlineLevel="0" collapsed="false">
      <c r="A47" s="0" t="n">
        <v>41</v>
      </c>
      <c r="B47" s="0" t="n">
        <f aca="false">K47-T47</f>
        <v>11.1126</v>
      </c>
      <c r="C47" s="0" t="n">
        <f aca="false">L47-U47</f>
        <v>0</v>
      </c>
      <c r="D47" s="0" t="n">
        <f aca="false">M47-V47</f>
        <v>5.9813</v>
      </c>
      <c r="E47" s="0" t="n">
        <f aca="false">N47-W47</f>
        <v>7.0957</v>
      </c>
      <c r="F47" s="0" t="n">
        <f aca="false">O47-X47</f>
        <v>0</v>
      </c>
      <c r="G47" s="0" t="n">
        <f aca="false">P47-Y47</f>
        <v>0</v>
      </c>
      <c r="H47" s="0" t="n">
        <f aca="false">Q47-Z47</f>
        <v>3.7346</v>
      </c>
      <c r="J47" s="0" t="n">
        <v>41</v>
      </c>
      <c r="K47" s="0" t="n">
        <v>47.0757</v>
      </c>
      <c r="L47" s="0" t="n">
        <v>45.5681</v>
      </c>
      <c r="M47" s="0" t="n">
        <v>40.456</v>
      </c>
      <c r="N47" s="0" t="n">
        <v>46.0492</v>
      </c>
      <c r="O47" s="0" t="n">
        <v>42.557</v>
      </c>
      <c r="P47" s="0" t="n">
        <v>44.1467</v>
      </c>
      <c r="Q47" s="0" t="n">
        <v>46.8364</v>
      </c>
      <c r="S47" s="0" t="n">
        <v>41</v>
      </c>
      <c r="T47" s="0" t="n">
        <v>35.9631</v>
      </c>
      <c r="U47" s="0" t="n">
        <v>45.5681</v>
      </c>
      <c r="V47" s="0" t="n">
        <v>34.4747</v>
      </c>
      <c r="W47" s="0" t="n">
        <v>38.9535</v>
      </c>
      <c r="X47" s="0" t="n">
        <v>42.557</v>
      </c>
      <c r="Y47" s="0" t="n">
        <v>44.1467</v>
      </c>
      <c r="Z47" s="0" t="n">
        <v>43.1018</v>
      </c>
    </row>
    <row r="48" customFormat="false" ht="12" hidden="false" customHeight="false" outlineLevel="0" collapsed="false">
      <c r="A48" s="0" t="n">
        <v>42</v>
      </c>
      <c r="B48" s="0" t="n">
        <f aca="false">K48-T48</f>
        <v>9.6398</v>
      </c>
      <c r="C48" s="0" t="n">
        <f aca="false">L48-U48</f>
        <v>0</v>
      </c>
      <c r="D48" s="0" t="n">
        <f aca="false">M48-V48</f>
        <v>8.4975</v>
      </c>
      <c r="E48" s="0" t="n">
        <f aca="false">N48-W48</f>
        <v>8.4983</v>
      </c>
      <c r="F48" s="0" t="n">
        <f aca="false">O48-X48</f>
        <v>0</v>
      </c>
      <c r="G48" s="0" t="n">
        <f aca="false">P48-Y48</f>
        <v>0</v>
      </c>
      <c r="H48" s="0" t="n">
        <f aca="false">Q48-Z48</f>
        <v>6.9983</v>
      </c>
      <c r="J48" s="0" t="n">
        <v>42</v>
      </c>
      <c r="K48" s="0" t="n">
        <v>46.9637</v>
      </c>
      <c r="L48" s="0" t="n">
        <v>44.313</v>
      </c>
      <c r="M48" s="0" t="n">
        <v>39.3752</v>
      </c>
      <c r="N48" s="0" t="n">
        <v>43.9598</v>
      </c>
      <c r="O48" s="0" t="n">
        <v>42.1816</v>
      </c>
      <c r="P48" s="0" t="n">
        <v>43.3024</v>
      </c>
      <c r="Q48" s="0" t="n">
        <v>47.0482</v>
      </c>
      <c r="S48" s="0" t="n">
        <v>42</v>
      </c>
      <c r="T48" s="0" t="n">
        <v>37.3239</v>
      </c>
      <c r="U48" s="0" t="n">
        <v>44.313</v>
      </c>
      <c r="V48" s="0" t="n">
        <v>30.8777</v>
      </c>
      <c r="W48" s="0" t="n">
        <v>35.4615</v>
      </c>
      <c r="X48" s="0" t="n">
        <v>42.1816</v>
      </c>
      <c r="Y48" s="0" t="n">
        <v>43.3024</v>
      </c>
      <c r="Z48" s="0" t="n">
        <v>40.0499</v>
      </c>
    </row>
    <row r="49" customFormat="false" ht="12" hidden="false" customHeight="false" outlineLevel="0" collapsed="false">
      <c r="A49" s="0" t="n">
        <v>43</v>
      </c>
      <c r="B49" s="0" t="n">
        <f aca="false">K49-T49</f>
        <v>8.735</v>
      </c>
      <c r="C49" s="0" t="n">
        <f aca="false">L49-U49</f>
        <v>6.4006</v>
      </c>
      <c r="D49" s="0" t="n">
        <f aca="false">M49-V49</f>
        <v>8.4846</v>
      </c>
      <c r="E49" s="0" t="n">
        <f aca="false">N49-W49</f>
        <v>10.7754</v>
      </c>
      <c r="F49" s="0" t="n">
        <f aca="false">O49-X49</f>
        <v>0</v>
      </c>
      <c r="G49" s="0" t="n">
        <f aca="false">P49-Y49</f>
        <v>0</v>
      </c>
      <c r="H49" s="0" t="n">
        <f aca="false">Q49-Z49</f>
        <v>7.81480000000001</v>
      </c>
      <c r="J49" s="0" t="n">
        <v>43</v>
      </c>
      <c r="K49" s="0" t="n">
        <v>46.5816</v>
      </c>
      <c r="L49" s="0" t="n">
        <v>42.856</v>
      </c>
      <c r="M49" s="0" t="n">
        <v>38.2944</v>
      </c>
      <c r="N49" s="0" t="n">
        <v>41.8704</v>
      </c>
      <c r="O49" s="0" t="n">
        <v>41.9839</v>
      </c>
      <c r="P49" s="0" t="n">
        <v>42.6545</v>
      </c>
      <c r="Q49" s="0" t="n">
        <v>45.1801</v>
      </c>
      <c r="S49" s="0" t="n">
        <v>43</v>
      </c>
      <c r="T49" s="0" t="n">
        <v>37.8466</v>
      </c>
      <c r="U49" s="0" t="n">
        <v>36.4554</v>
      </c>
      <c r="V49" s="0" t="n">
        <v>29.8098</v>
      </c>
      <c r="W49" s="0" t="n">
        <v>31.095</v>
      </c>
      <c r="X49" s="0" t="n">
        <v>41.9839</v>
      </c>
      <c r="Y49" s="0" t="n">
        <v>42.6545</v>
      </c>
      <c r="Z49" s="0" t="n">
        <v>37.3653</v>
      </c>
    </row>
    <row r="50" customFormat="false" ht="12" hidden="false" customHeight="false" outlineLevel="0" collapsed="false">
      <c r="A50" s="0" t="n">
        <v>44</v>
      </c>
      <c r="B50" s="0" t="n">
        <f aca="false">K50-T50</f>
        <v>6.9259</v>
      </c>
      <c r="C50" s="0" t="n">
        <f aca="false">L50-U50</f>
        <v>6.4799</v>
      </c>
      <c r="D50" s="0" t="n">
        <f aca="false">M50-V50</f>
        <v>6.2201</v>
      </c>
      <c r="E50" s="0" t="n">
        <f aca="false">N50-W50</f>
        <v>8.6085</v>
      </c>
      <c r="F50" s="0" t="n">
        <f aca="false">O50-X50</f>
        <v>0</v>
      </c>
      <c r="G50" s="0" t="n">
        <f aca="false">P50-Y50</f>
        <v>0</v>
      </c>
      <c r="H50" s="0" t="n">
        <f aca="false">Q50-Z50</f>
        <v>8.8262</v>
      </c>
      <c r="J50" s="0" t="n">
        <v>44</v>
      </c>
      <c r="K50" s="0" t="n">
        <v>43.9964</v>
      </c>
      <c r="L50" s="0" t="n">
        <v>38.166</v>
      </c>
      <c r="M50" s="0" t="n">
        <v>35.3114</v>
      </c>
      <c r="N50" s="0" t="n">
        <v>38.4203</v>
      </c>
      <c r="O50" s="0" t="n">
        <v>40.4654</v>
      </c>
      <c r="P50" s="0" t="n">
        <v>41.8896</v>
      </c>
      <c r="Q50" s="0" t="n">
        <v>43.1179</v>
      </c>
      <c r="S50" s="0" t="n">
        <v>44</v>
      </c>
      <c r="T50" s="0" t="n">
        <v>37.0705</v>
      </c>
      <c r="U50" s="0" t="n">
        <v>31.6861</v>
      </c>
      <c r="V50" s="0" t="n">
        <v>29.0913</v>
      </c>
      <c r="W50" s="0" t="n">
        <v>29.8118</v>
      </c>
      <c r="X50" s="0" t="n">
        <v>40.4654</v>
      </c>
      <c r="Y50" s="0" t="n">
        <v>41.8896</v>
      </c>
      <c r="Z50" s="0" t="n">
        <v>34.2917</v>
      </c>
    </row>
    <row r="51" customFormat="false" ht="12" hidden="false" customHeight="false" outlineLevel="0" collapsed="false">
      <c r="A51" s="0" t="n">
        <v>45</v>
      </c>
      <c r="B51" s="0" t="n">
        <f aca="false">K51-T51</f>
        <v>7.7436</v>
      </c>
      <c r="C51" s="0" t="n">
        <f aca="false">L51-U51</f>
        <v>17.1011</v>
      </c>
      <c r="D51" s="0" t="n">
        <f aca="false">M51-V51</f>
        <v>1.4954</v>
      </c>
      <c r="E51" s="0" t="n">
        <f aca="false">N51-W51</f>
        <v>0</v>
      </c>
      <c r="F51" s="0" t="n">
        <f aca="false">O51-X51</f>
        <v>4.6707</v>
      </c>
      <c r="G51" s="0" t="n">
        <f aca="false">P51-Y51</f>
        <v>5.9396</v>
      </c>
      <c r="H51" s="0" t="n">
        <f aca="false">Q51-Z51</f>
        <v>0</v>
      </c>
      <c r="J51" s="0" t="n">
        <v>45</v>
      </c>
      <c r="K51" s="0" t="n">
        <v>34.8286</v>
      </c>
      <c r="L51" s="0" t="n">
        <v>46.1507</v>
      </c>
      <c r="M51" s="0" t="n">
        <v>41.3907</v>
      </c>
      <c r="N51" s="0" t="n">
        <v>40.6573</v>
      </c>
      <c r="O51" s="0" t="n">
        <v>40.1692</v>
      </c>
      <c r="P51" s="0" t="n">
        <v>40.1254</v>
      </c>
      <c r="Q51" s="0" t="n">
        <v>40.4523</v>
      </c>
      <c r="S51" s="0" t="n">
        <v>45</v>
      </c>
      <c r="T51" s="0" t="n">
        <v>27.085</v>
      </c>
      <c r="U51" s="0" t="n">
        <v>29.0496</v>
      </c>
      <c r="V51" s="0" t="n">
        <v>39.8953</v>
      </c>
      <c r="W51" s="0" t="n">
        <v>40.6573</v>
      </c>
      <c r="X51" s="0" t="n">
        <v>35.4985</v>
      </c>
      <c r="Y51" s="0" t="n">
        <v>34.1858</v>
      </c>
      <c r="Z51" s="0" t="n">
        <v>40.4523</v>
      </c>
    </row>
    <row r="52" customFormat="false" ht="12" hidden="false" customHeight="false" outlineLevel="0" collapsed="false">
      <c r="A52" s="0" t="n">
        <v>46</v>
      </c>
      <c r="B52" s="0" t="n">
        <f aca="false">K52-T52</f>
        <v>9.4902</v>
      </c>
      <c r="C52" s="0" t="n">
        <f aca="false">L52-U52</f>
        <v>17.7724</v>
      </c>
      <c r="D52" s="0" t="n">
        <f aca="false">M52-V52</f>
        <v>8.8178</v>
      </c>
      <c r="E52" s="0" t="n">
        <f aca="false">N52-W52</f>
        <v>5.3764</v>
      </c>
      <c r="F52" s="0" t="n">
        <f aca="false">O52-X52</f>
        <v>7.6575</v>
      </c>
      <c r="G52" s="0" t="n">
        <f aca="false">P52-Y52</f>
        <v>6.6031</v>
      </c>
      <c r="H52" s="0" t="n">
        <f aca="false">Q52-Z52</f>
        <v>0.534499999999994</v>
      </c>
      <c r="J52" s="0" t="n">
        <v>46</v>
      </c>
      <c r="K52" s="0" t="n">
        <v>38.7294</v>
      </c>
      <c r="L52" s="0" t="n">
        <v>44.7914</v>
      </c>
      <c r="M52" s="0" t="n">
        <v>42.6982</v>
      </c>
      <c r="N52" s="0" t="n">
        <v>42.1634</v>
      </c>
      <c r="O52" s="0" t="n">
        <v>42.7859</v>
      </c>
      <c r="P52" s="0" t="n">
        <v>41.3345</v>
      </c>
      <c r="Q52" s="0" t="n">
        <v>41.9021</v>
      </c>
      <c r="S52" s="0" t="n">
        <v>46</v>
      </c>
      <c r="T52" s="0" t="n">
        <v>29.2392</v>
      </c>
      <c r="U52" s="0" t="n">
        <v>27.019</v>
      </c>
      <c r="V52" s="0" t="n">
        <v>33.8804</v>
      </c>
      <c r="W52" s="0" t="n">
        <v>36.787</v>
      </c>
      <c r="X52" s="0" t="n">
        <v>35.1284</v>
      </c>
      <c r="Y52" s="0" t="n">
        <v>34.7314</v>
      </c>
      <c r="Z52" s="0" t="n">
        <v>41.3676</v>
      </c>
    </row>
    <row r="53" customFormat="false" ht="12" hidden="false" customHeight="false" outlineLevel="0" collapsed="false">
      <c r="A53" s="0" t="n">
        <v>47</v>
      </c>
      <c r="B53" s="0" t="n">
        <f aca="false">K53-T53</f>
        <v>11.3947</v>
      </c>
      <c r="C53" s="0" t="n">
        <f aca="false">L53-U53</f>
        <v>17.4</v>
      </c>
      <c r="D53" s="0" t="n">
        <f aca="false">M53-V53</f>
        <v>14.5055</v>
      </c>
      <c r="E53" s="0" t="n">
        <f aca="false">N53-W53</f>
        <v>11.4142</v>
      </c>
      <c r="F53" s="0" t="n">
        <f aca="false">O53-X53</f>
        <v>12.2091</v>
      </c>
      <c r="G53" s="0" t="n">
        <f aca="false">P53-Y53</f>
        <v>9.7365</v>
      </c>
      <c r="H53" s="0" t="n">
        <f aca="false">Q53-Z53</f>
        <v>9.45800000000001</v>
      </c>
      <c r="J53" s="0" t="n">
        <v>47</v>
      </c>
      <c r="K53" s="0" t="n">
        <v>42.7894</v>
      </c>
      <c r="L53" s="0" t="n">
        <v>43.0297</v>
      </c>
      <c r="M53" s="0" t="n">
        <v>45.8136</v>
      </c>
      <c r="N53" s="0" t="n">
        <v>46.4831</v>
      </c>
      <c r="O53" s="0" t="n">
        <v>46.9481</v>
      </c>
      <c r="P53" s="0" t="n">
        <v>45.3167</v>
      </c>
      <c r="Q53" s="0" t="n">
        <v>45.5382</v>
      </c>
      <c r="S53" s="0" t="n">
        <v>47</v>
      </c>
      <c r="T53" s="0" t="n">
        <v>31.3947</v>
      </c>
      <c r="U53" s="0" t="n">
        <v>25.6297</v>
      </c>
      <c r="V53" s="0" t="n">
        <v>31.3081</v>
      </c>
      <c r="W53" s="0" t="n">
        <v>35.0689</v>
      </c>
      <c r="X53" s="0" t="n">
        <v>34.739</v>
      </c>
      <c r="Y53" s="0" t="n">
        <v>35.5802</v>
      </c>
      <c r="Z53" s="0" t="n">
        <v>36.0802</v>
      </c>
    </row>
    <row r="54" customFormat="false" ht="12" hidden="false" customHeight="false" outlineLevel="0" collapsed="false">
      <c r="A54" s="0" t="n">
        <v>48</v>
      </c>
      <c r="B54" s="0" t="n">
        <f aca="false">K54-T54</f>
        <v>11.3614</v>
      </c>
      <c r="C54" s="0" t="n">
        <f aca="false">L54-U54</f>
        <v>17.1926</v>
      </c>
      <c r="D54" s="0" t="n">
        <f aca="false">M54-V54</f>
        <v>13.8118</v>
      </c>
      <c r="E54" s="0" t="n">
        <f aca="false">N54-W54</f>
        <v>9.7333</v>
      </c>
      <c r="F54" s="0" t="n">
        <f aca="false">O54-X54</f>
        <v>12.8935</v>
      </c>
      <c r="G54" s="0" t="n">
        <f aca="false">P54-Y54</f>
        <v>9.0033</v>
      </c>
      <c r="H54" s="0" t="n">
        <f aca="false">Q54-Z54</f>
        <v>10.2043</v>
      </c>
      <c r="J54" s="0" t="n">
        <v>48</v>
      </c>
      <c r="K54" s="0" t="n">
        <v>44.1798</v>
      </c>
      <c r="L54" s="0" t="n">
        <v>41.4331</v>
      </c>
      <c r="M54" s="0" t="n">
        <v>45.8433</v>
      </c>
      <c r="N54" s="0" t="n">
        <v>45.9899</v>
      </c>
      <c r="O54" s="0" t="n">
        <v>47.5202</v>
      </c>
      <c r="P54" s="0" t="n">
        <v>45.5525</v>
      </c>
      <c r="Q54" s="0" t="n">
        <v>45.4216</v>
      </c>
      <c r="S54" s="0" t="n">
        <v>48</v>
      </c>
      <c r="T54" s="0" t="n">
        <v>32.8184</v>
      </c>
      <c r="U54" s="0" t="n">
        <v>24.2405</v>
      </c>
      <c r="V54" s="0" t="n">
        <v>32.0315</v>
      </c>
      <c r="W54" s="0" t="n">
        <v>36.2566</v>
      </c>
      <c r="X54" s="0" t="n">
        <v>34.6267</v>
      </c>
      <c r="Y54" s="0" t="n">
        <v>36.5492</v>
      </c>
      <c r="Z54" s="0" t="n">
        <v>35.2173</v>
      </c>
    </row>
    <row r="55" customFormat="false" ht="12" hidden="false" customHeight="false" outlineLevel="0" collapsed="false">
      <c r="A55" s="0" t="n">
        <v>49</v>
      </c>
      <c r="B55" s="0" t="n">
        <f aca="false">K55-T55</f>
        <v>10.7109</v>
      </c>
      <c r="C55" s="0" t="n">
        <f aca="false">L55-U55</f>
        <v>17.0618</v>
      </c>
      <c r="D55" s="0" t="n">
        <f aca="false">M55-V55</f>
        <v>12.8763</v>
      </c>
      <c r="E55" s="0" t="n">
        <f aca="false">N55-W55</f>
        <v>8.933</v>
      </c>
      <c r="F55" s="0" t="n">
        <f aca="false">O55-X55</f>
        <v>10.9396</v>
      </c>
      <c r="G55" s="0" t="n">
        <f aca="false">P55-Y55</f>
        <v>7.2108</v>
      </c>
      <c r="H55" s="0" t="n">
        <f aca="false">Q55-Z55</f>
        <v>11.5489</v>
      </c>
      <c r="J55" s="0" t="n">
        <v>49</v>
      </c>
      <c r="K55" s="0" t="n">
        <v>42.6915</v>
      </c>
      <c r="L55" s="0" t="n">
        <v>39.6166</v>
      </c>
      <c r="M55" s="0" t="n">
        <v>44.7033</v>
      </c>
      <c r="N55" s="0" t="n">
        <v>44.9645</v>
      </c>
      <c r="O55" s="0" t="n">
        <v>45.9554</v>
      </c>
      <c r="P55" s="0" t="n">
        <v>44.2794</v>
      </c>
      <c r="Q55" s="0" t="n">
        <v>44.2551</v>
      </c>
      <c r="S55" s="0" t="n">
        <v>49</v>
      </c>
      <c r="T55" s="0" t="n">
        <v>31.9806</v>
      </c>
      <c r="U55" s="0" t="n">
        <v>22.5548</v>
      </c>
      <c r="V55" s="0" t="n">
        <v>31.827</v>
      </c>
      <c r="W55" s="0" t="n">
        <v>36.0315</v>
      </c>
      <c r="X55" s="0" t="n">
        <v>35.0158</v>
      </c>
      <c r="Y55" s="0" t="n">
        <v>37.0686</v>
      </c>
      <c r="Z55" s="0" t="n">
        <v>32.7062</v>
      </c>
    </row>
    <row r="56" customFormat="false" ht="12" hidden="false" customHeight="false" outlineLevel="0" collapsed="false">
      <c r="A56" s="0" t="n">
        <v>50</v>
      </c>
      <c r="B56" s="0" t="n">
        <f aca="false">K56-T56</f>
        <v>9.691</v>
      </c>
      <c r="C56" s="0" t="n">
        <f aca="false">L56-U56</f>
        <v>16.8581</v>
      </c>
      <c r="D56" s="0" t="n">
        <f aca="false">M56-V56</f>
        <v>12.031</v>
      </c>
      <c r="E56" s="0" t="n">
        <f aca="false">N56-W56</f>
        <v>8.9383</v>
      </c>
      <c r="F56" s="0" t="n">
        <f aca="false">O56-X56</f>
        <v>8.15949999999999</v>
      </c>
      <c r="G56" s="0" t="n">
        <f aca="false">P56-Y56</f>
        <v>4.8105</v>
      </c>
      <c r="H56" s="0" t="n">
        <f aca="false">Q56-Z56</f>
        <v>12.7359</v>
      </c>
      <c r="J56" s="0" t="n">
        <v>50</v>
      </c>
      <c r="K56" s="0" t="n">
        <v>40.3983</v>
      </c>
      <c r="L56" s="0" t="n">
        <v>37.8422</v>
      </c>
      <c r="M56" s="0" t="n">
        <v>43.6212</v>
      </c>
      <c r="N56" s="0" t="n">
        <v>43.9807</v>
      </c>
      <c r="O56" s="0" t="n">
        <v>44.3413</v>
      </c>
      <c r="P56" s="0" t="n">
        <v>42.9993</v>
      </c>
      <c r="Q56" s="0" t="n">
        <v>43.0224</v>
      </c>
      <c r="S56" s="0" t="n">
        <v>50</v>
      </c>
      <c r="T56" s="0" t="n">
        <v>30.7073</v>
      </c>
      <c r="U56" s="0" t="n">
        <v>20.9841</v>
      </c>
      <c r="V56" s="0" t="n">
        <v>31.5902</v>
      </c>
      <c r="W56" s="0" t="n">
        <v>35.0424</v>
      </c>
      <c r="X56" s="0" t="n">
        <v>36.1818</v>
      </c>
      <c r="Y56" s="0" t="n">
        <v>38.1888</v>
      </c>
      <c r="Z56" s="0" t="n">
        <v>30.2865</v>
      </c>
    </row>
    <row r="57" customFormat="false" ht="12" hidden="false" customHeight="false" outlineLevel="0" collapsed="false">
      <c r="A57" s="0" t="n">
        <v>51</v>
      </c>
      <c r="B57" s="0" t="n">
        <f aca="false">K57-T57</f>
        <v>9.7359</v>
      </c>
      <c r="C57" s="0" t="n">
        <f aca="false">L57-U57</f>
        <v>14.5403</v>
      </c>
      <c r="D57" s="0" t="n">
        <f aca="false">M57-V57</f>
        <v>11.1253</v>
      </c>
      <c r="E57" s="0" t="n">
        <f aca="false">N57-W57</f>
        <v>8.4038</v>
      </c>
      <c r="F57" s="0" t="n">
        <f aca="false">O57-X57</f>
        <v>6.6054</v>
      </c>
      <c r="G57" s="0" t="n">
        <f aca="false">P57-Y57</f>
        <v>0</v>
      </c>
      <c r="H57" s="0" t="n">
        <f aca="false">Q57-Z57</f>
        <v>11.8383</v>
      </c>
      <c r="J57" s="0" t="n">
        <v>51</v>
      </c>
      <c r="K57" s="0" t="n">
        <v>38.6393</v>
      </c>
      <c r="L57" s="0" t="n">
        <v>36.2427</v>
      </c>
      <c r="M57" s="0" t="n">
        <v>42.4786</v>
      </c>
      <c r="N57" s="0" t="n">
        <v>42.457</v>
      </c>
      <c r="O57" s="0" t="n">
        <v>43.3226</v>
      </c>
      <c r="P57" s="0" t="n">
        <v>41.6763</v>
      </c>
      <c r="Q57" s="0" t="n">
        <v>41.4814</v>
      </c>
      <c r="S57" s="0" t="n">
        <v>51</v>
      </c>
      <c r="T57" s="0" t="n">
        <v>28.9034</v>
      </c>
      <c r="U57" s="0" t="n">
        <v>21.7024</v>
      </c>
      <c r="V57" s="0" t="n">
        <v>31.3533</v>
      </c>
      <c r="W57" s="0" t="n">
        <v>34.0532</v>
      </c>
      <c r="X57" s="0" t="n">
        <v>36.7172</v>
      </c>
      <c r="Y57" s="0" t="n">
        <v>41.6763</v>
      </c>
      <c r="Z57" s="0" t="n">
        <v>29.6431</v>
      </c>
    </row>
    <row r="58" customFormat="false" ht="12" hidden="false" customHeight="false" outlineLevel="0" collapsed="false">
      <c r="A58" s="0" t="n">
        <v>52</v>
      </c>
      <c r="B58" s="0" t="n">
        <f aca="false">K58-T58</f>
        <v>9.3635</v>
      </c>
      <c r="C58" s="0" t="n">
        <f aca="false">L58-U58</f>
        <v>12.256</v>
      </c>
      <c r="D58" s="0" t="n">
        <f aca="false">M58-V58</f>
        <v>9.7529</v>
      </c>
      <c r="E58" s="0" t="n">
        <f aca="false">N58-W58</f>
        <v>6.878</v>
      </c>
      <c r="F58" s="0" t="n">
        <f aca="false">O58-X58</f>
        <v>5.6554</v>
      </c>
      <c r="G58" s="0" t="n">
        <f aca="false">P58-Y58</f>
        <v>0</v>
      </c>
      <c r="H58" s="0" t="n">
        <f aca="false">Q58-Z58</f>
        <v>9.7688</v>
      </c>
      <c r="J58" s="0" t="n">
        <v>52</v>
      </c>
      <c r="K58" s="0" t="n">
        <v>37.456</v>
      </c>
      <c r="L58" s="0" t="n">
        <v>35.976</v>
      </c>
      <c r="M58" s="0" t="n">
        <v>40.9961</v>
      </c>
      <c r="N58" s="0" t="n">
        <v>40.5412</v>
      </c>
      <c r="O58" s="0" t="n">
        <v>42.1521</v>
      </c>
      <c r="P58" s="0" t="n">
        <v>40.3533</v>
      </c>
      <c r="Q58" s="0" t="n">
        <v>39.9404</v>
      </c>
      <c r="S58" s="0" t="n">
        <v>52</v>
      </c>
      <c r="T58" s="0" t="n">
        <v>28.0925</v>
      </c>
      <c r="U58" s="0" t="n">
        <v>23.72</v>
      </c>
      <c r="V58" s="0" t="n">
        <v>31.2432</v>
      </c>
      <c r="W58" s="0" t="n">
        <v>33.6632</v>
      </c>
      <c r="X58" s="0" t="n">
        <v>36.4967</v>
      </c>
      <c r="Y58" s="0" t="n">
        <v>40.3533</v>
      </c>
      <c r="Z58" s="0" t="n">
        <v>30.1716</v>
      </c>
    </row>
    <row r="59" customFormat="false" ht="12" hidden="false" customHeight="false" outlineLevel="0" collapsed="false">
      <c r="A59" s="0" t="n">
        <v>53</v>
      </c>
      <c r="B59" s="0" t="n">
        <f aca="false">K59-T59</f>
        <v>8.8249</v>
      </c>
      <c r="C59" s="0" t="n">
        <f aca="false">L59-U59</f>
        <v>11.8233</v>
      </c>
      <c r="D59" s="0" t="n">
        <f aca="false">M59-V59</f>
        <v>9.5141</v>
      </c>
      <c r="E59" s="0" t="n">
        <f aca="false">N59-W59</f>
        <v>5.7658</v>
      </c>
      <c r="F59" s="0" t="n">
        <f aca="false">O59-X59</f>
        <v>3.1974</v>
      </c>
      <c r="G59" s="0" t="n">
        <f aca="false">P59-Y59</f>
        <v>0</v>
      </c>
      <c r="H59" s="0" t="n">
        <f aca="false">Q59-Z59</f>
        <v>8.0292</v>
      </c>
      <c r="J59" s="0" t="n">
        <v>53</v>
      </c>
      <c r="K59" s="0" t="n">
        <v>36.8013</v>
      </c>
      <c r="L59" s="0" t="n">
        <v>37.6531</v>
      </c>
      <c r="M59" s="0" t="n">
        <v>40.0928</v>
      </c>
      <c r="N59" s="0" t="n">
        <v>39.4174</v>
      </c>
      <c r="O59" s="0" t="n">
        <v>40.8799</v>
      </c>
      <c r="P59" s="0" t="n">
        <v>39.7089</v>
      </c>
      <c r="Q59" s="0" t="n">
        <v>39.1299</v>
      </c>
      <c r="S59" s="0" t="n">
        <v>53</v>
      </c>
      <c r="T59" s="0" t="n">
        <v>27.9764</v>
      </c>
      <c r="U59" s="0" t="n">
        <v>25.8298</v>
      </c>
      <c r="V59" s="0" t="n">
        <v>30.5787</v>
      </c>
      <c r="W59" s="0" t="n">
        <v>33.6516</v>
      </c>
      <c r="X59" s="0" t="n">
        <v>37.6825</v>
      </c>
      <c r="Y59" s="0" t="n">
        <v>39.7089</v>
      </c>
      <c r="Z59" s="0" t="n">
        <v>31.1007</v>
      </c>
    </row>
    <row r="60" customFormat="false" ht="12" hidden="false" customHeight="false" outlineLevel="0" collapsed="false">
      <c r="A60" s="0" t="n">
        <v>54</v>
      </c>
      <c r="B60" s="0" t="n">
        <f aca="false">K60-T60</f>
        <v>8.3601</v>
      </c>
      <c r="C60" s="0" t="n">
        <f aca="false">L60-U60</f>
        <v>12.6418</v>
      </c>
      <c r="D60" s="0" t="n">
        <f aca="false">M60-V60</f>
        <v>9.8022</v>
      </c>
      <c r="E60" s="0" t="n">
        <f aca="false">N60-W60</f>
        <v>6.5721</v>
      </c>
      <c r="F60" s="0" t="n">
        <f aca="false">O60-X60</f>
        <v>0</v>
      </c>
      <c r="G60" s="0" t="n">
        <f aca="false">P60-Y60</f>
        <v>0</v>
      </c>
      <c r="H60" s="0" t="n">
        <f aca="false">Q60-Z60</f>
        <v>5.2698</v>
      </c>
      <c r="J60" s="0" t="n">
        <v>54</v>
      </c>
      <c r="K60" s="0" t="n">
        <v>36.7878</v>
      </c>
      <c r="L60" s="0" t="n">
        <v>40.7202</v>
      </c>
      <c r="M60" s="0" t="n">
        <v>41.0519</v>
      </c>
      <c r="N60" s="0" t="n">
        <v>40.7059</v>
      </c>
      <c r="O60" s="0" t="n">
        <v>41.7228</v>
      </c>
      <c r="P60" s="0" t="n">
        <v>40.1997</v>
      </c>
      <c r="Q60" s="0" t="n">
        <v>39.416</v>
      </c>
      <c r="S60" s="0" t="n">
        <v>54</v>
      </c>
      <c r="T60" s="0" t="n">
        <v>28.4277</v>
      </c>
      <c r="U60" s="0" t="n">
        <v>28.0784</v>
      </c>
      <c r="V60" s="0" t="n">
        <v>31.2497</v>
      </c>
      <c r="W60" s="0" t="n">
        <v>34.1338</v>
      </c>
      <c r="X60" s="0" t="n">
        <v>41.7228</v>
      </c>
      <c r="Y60" s="0" t="n">
        <v>40.1997</v>
      </c>
      <c r="Z60" s="0" t="n">
        <v>34.1462</v>
      </c>
    </row>
    <row r="61" customFormat="false" ht="12" hidden="false" customHeight="false" outlineLevel="0" collapsed="false">
      <c r="A61" s="0" t="n">
        <v>55</v>
      </c>
      <c r="B61" s="0" t="n">
        <f aca="false">K61-T61</f>
        <v>8.5359</v>
      </c>
      <c r="C61" s="0" t="n">
        <f aca="false">L61-U61</f>
        <v>12.1268</v>
      </c>
      <c r="D61" s="0" t="n">
        <f aca="false">M61-V61</f>
        <v>9.1263</v>
      </c>
      <c r="E61" s="0" t="n">
        <f aca="false">N61-W61</f>
        <v>5.0123</v>
      </c>
      <c r="F61" s="0" t="n">
        <f aca="false">O61-X61</f>
        <v>0</v>
      </c>
      <c r="G61" s="0" t="n">
        <f aca="false">P61-Y61</f>
        <v>0</v>
      </c>
      <c r="H61" s="0" t="n">
        <f aca="false">Q61-Z61</f>
        <v>2.47499999999999</v>
      </c>
      <c r="J61" s="0" t="n">
        <v>55</v>
      </c>
      <c r="K61" s="0" t="n">
        <v>38.2863</v>
      </c>
      <c r="L61" s="0" t="n">
        <v>42.5212</v>
      </c>
      <c r="M61" s="0" t="n">
        <v>42.4442</v>
      </c>
      <c r="N61" s="0" t="n">
        <v>42.3017</v>
      </c>
      <c r="O61" s="0" t="n">
        <v>43.4822</v>
      </c>
      <c r="P61" s="0" t="n">
        <v>42.1955</v>
      </c>
      <c r="Q61" s="0" t="n">
        <v>41.1673</v>
      </c>
      <c r="S61" s="0" t="n">
        <v>55</v>
      </c>
      <c r="T61" s="0" t="n">
        <v>29.7504</v>
      </c>
      <c r="U61" s="0" t="n">
        <v>30.3944</v>
      </c>
      <c r="V61" s="0" t="n">
        <v>33.3179</v>
      </c>
      <c r="W61" s="0" t="n">
        <v>37.2894</v>
      </c>
      <c r="X61" s="0" t="n">
        <v>43.4822</v>
      </c>
      <c r="Y61" s="0" t="n">
        <v>42.1955</v>
      </c>
      <c r="Z61" s="0" t="n">
        <v>38.6923</v>
      </c>
    </row>
    <row r="62" customFormat="false" ht="12" hidden="false" customHeight="false" outlineLevel="0" collapsed="false">
      <c r="A62" s="0" t="n">
        <v>56</v>
      </c>
      <c r="B62" s="0" t="n">
        <f aca="false">K62-T62</f>
        <v>9.2475</v>
      </c>
      <c r="C62" s="0" t="n">
        <f aca="false">L62-U62</f>
        <v>10.9146</v>
      </c>
      <c r="D62" s="0" t="n">
        <f aca="false">M62-V62</f>
        <v>8.2472</v>
      </c>
      <c r="E62" s="0" t="n">
        <f aca="false">N62-W62</f>
        <v>3.3674</v>
      </c>
      <c r="F62" s="0" t="n">
        <f aca="false">O62-X62</f>
        <v>0</v>
      </c>
      <c r="G62" s="0" t="n">
        <f aca="false">P62-Y62</f>
        <v>0</v>
      </c>
      <c r="H62" s="0" t="n">
        <f aca="false">Q62-Z62</f>
        <v>0</v>
      </c>
      <c r="J62" s="0" t="n">
        <v>56</v>
      </c>
      <c r="K62" s="0" t="n">
        <v>40.3457</v>
      </c>
      <c r="L62" s="0" t="n">
        <v>44.408</v>
      </c>
      <c r="M62" s="0" t="n">
        <v>44.224</v>
      </c>
      <c r="N62" s="0" t="n">
        <v>44.1063</v>
      </c>
      <c r="O62" s="0" t="n">
        <v>45.1843</v>
      </c>
      <c r="P62" s="0" t="n">
        <v>43.774</v>
      </c>
      <c r="Q62" s="0" t="n">
        <v>43.3337</v>
      </c>
      <c r="S62" s="0" t="n">
        <v>56</v>
      </c>
      <c r="T62" s="0" t="n">
        <v>31.0982</v>
      </c>
      <c r="U62" s="0" t="n">
        <v>33.4934</v>
      </c>
      <c r="V62" s="0" t="n">
        <v>35.9768</v>
      </c>
      <c r="W62" s="0" t="n">
        <v>40.7389</v>
      </c>
      <c r="X62" s="0" t="n">
        <v>45.1843</v>
      </c>
      <c r="Y62" s="0" t="n">
        <v>43.774</v>
      </c>
      <c r="Z62" s="0" t="n">
        <v>43.3337</v>
      </c>
    </row>
    <row r="63" customFormat="false" ht="12" hidden="false" customHeight="false" outlineLevel="0" collapsed="false">
      <c r="A63" s="0" t="n">
        <v>57</v>
      </c>
      <c r="B63" s="0" t="n">
        <f aca="false">K63-T63</f>
        <v>9.4138</v>
      </c>
      <c r="C63" s="0" t="n">
        <f aca="false">L63-U63</f>
        <v>9.6065</v>
      </c>
      <c r="D63" s="0" t="n">
        <f aca="false">M63-V63</f>
        <v>7.795</v>
      </c>
      <c r="E63" s="0" t="n">
        <f aca="false">N63-W63</f>
        <v>3.4155</v>
      </c>
      <c r="F63" s="0" t="n">
        <f aca="false">O63-X63</f>
        <v>0</v>
      </c>
      <c r="G63" s="0" t="n">
        <f aca="false">P63-Y63</f>
        <v>0</v>
      </c>
      <c r="H63" s="0" t="n">
        <f aca="false">Q63-Z63</f>
        <v>0</v>
      </c>
      <c r="J63" s="0" t="n">
        <v>57</v>
      </c>
      <c r="K63" s="0" t="n">
        <v>39.504</v>
      </c>
      <c r="L63" s="0" t="n">
        <v>43.7745</v>
      </c>
      <c r="M63" s="0" t="n">
        <v>43.3882</v>
      </c>
      <c r="N63" s="0" t="n">
        <v>43.4923</v>
      </c>
      <c r="O63" s="0" t="n">
        <v>44.9253</v>
      </c>
      <c r="P63" s="0" t="n">
        <v>43.0841</v>
      </c>
      <c r="Q63" s="0" t="n">
        <v>42.8143</v>
      </c>
      <c r="S63" s="0" t="n">
        <v>57</v>
      </c>
      <c r="T63" s="0" t="n">
        <v>30.0902</v>
      </c>
      <c r="U63" s="0" t="n">
        <v>34.168</v>
      </c>
      <c r="V63" s="0" t="n">
        <v>35.5932</v>
      </c>
      <c r="W63" s="0" t="n">
        <v>40.0768</v>
      </c>
      <c r="X63" s="0" t="n">
        <v>44.9253</v>
      </c>
      <c r="Y63" s="0" t="n">
        <v>43.0841</v>
      </c>
      <c r="Z63" s="0" t="n">
        <v>42.8143</v>
      </c>
    </row>
    <row r="64" customFormat="false" ht="12" hidden="false" customHeight="false" outlineLevel="0" collapsed="false">
      <c r="A64" s="0" t="n">
        <v>58</v>
      </c>
      <c r="B64" s="0" t="n">
        <f aca="false">K64-T64</f>
        <v>9.8612</v>
      </c>
      <c r="C64" s="0" t="n">
        <f aca="false">L64-U64</f>
        <v>8.9873</v>
      </c>
      <c r="D64" s="0" t="n">
        <f aca="false">M64-V64</f>
        <v>7.8547</v>
      </c>
      <c r="E64" s="0" t="n">
        <f aca="false">N64-W64</f>
        <v>2.94900000000001</v>
      </c>
      <c r="F64" s="0" t="n">
        <f aca="false">O64-X64</f>
        <v>0</v>
      </c>
      <c r="G64" s="0" t="n">
        <f aca="false">P64-Y64</f>
        <v>0</v>
      </c>
      <c r="H64" s="0" t="n">
        <f aca="false">Q64-Z64</f>
        <v>0</v>
      </c>
      <c r="J64" s="0" t="n">
        <v>58</v>
      </c>
      <c r="K64" s="0" t="n">
        <v>38.0068</v>
      </c>
      <c r="L64" s="0" t="n">
        <v>42.3026</v>
      </c>
      <c r="M64" s="0" t="n">
        <v>42.3868</v>
      </c>
      <c r="N64" s="0" t="n">
        <v>41.7809</v>
      </c>
      <c r="O64" s="0" t="n">
        <v>43.5115</v>
      </c>
      <c r="P64" s="0" t="n">
        <v>41.9133</v>
      </c>
      <c r="Q64" s="0" t="n">
        <v>41.4731</v>
      </c>
      <c r="S64" s="0" t="n">
        <v>58</v>
      </c>
      <c r="T64" s="0" t="n">
        <v>28.1456</v>
      </c>
      <c r="U64" s="0" t="n">
        <v>33.3153</v>
      </c>
      <c r="V64" s="0" t="n">
        <v>34.5321</v>
      </c>
      <c r="W64" s="0" t="n">
        <v>38.8319</v>
      </c>
      <c r="X64" s="0" t="n">
        <v>43.5115</v>
      </c>
      <c r="Y64" s="0" t="n">
        <v>41.9133</v>
      </c>
      <c r="Z64" s="0" t="n">
        <v>41.4731</v>
      </c>
    </row>
    <row r="65" customFormat="false" ht="12" hidden="false" customHeight="false" outlineLevel="0" collapsed="false">
      <c r="A65" s="0" t="n">
        <v>59</v>
      </c>
      <c r="B65" s="0" t="n">
        <f aca="false">K65-T65</f>
        <v>9.7749</v>
      </c>
      <c r="C65" s="0" t="n">
        <f aca="false">L65-U65</f>
        <v>8.1966</v>
      </c>
      <c r="D65" s="0" t="n">
        <f aca="false">M65-V65</f>
        <v>7.7473</v>
      </c>
      <c r="E65" s="0" t="n">
        <f aca="false">N65-W65</f>
        <v>0</v>
      </c>
      <c r="F65" s="0" t="n">
        <f aca="false">O65-X65</f>
        <v>0</v>
      </c>
      <c r="G65" s="0" t="n">
        <f aca="false">P65-Y65</f>
        <v>0</v>
      </c>
      <c r="H65" s="0" t="n">
        <f aca="false">Q65-Z65</f>
        <v>0</v>
      </c>
      <c r="J65" s="0" t="n">
        <v>59</v>
      </c>
      <c r="K65" s="0" t="n">
        <v>36.797</v>
      </c>
      <c r="L65" s="0" t="n">
        <v>41.078</v>
      </c>
      <c r="M65" s="0" t="n">
        <v>41.8278</v>
      </c>
      <c r="N65" s="0" t="n">
        <v>41.2411</v>
      </c>
      <c r="O65" s="0" t="n">
        <v>42.5516</v>
      </c>
      <c r="P65" s="0" t="n">
        <v>41.4994</v>
      </c>
      <c r="Q65" s="0" t="n">
        <v>40.9859</v>
      </c>
      <c r="S65" s="0" t="n">
        <v>59</v>
      </c>
      <c r="T65" s="0" t="n">
        <v>27.0221</v>
      </c>
      <c r="U65" s="0" t="n">
        <v>32.8814</v>
      </c>
      <c r="V65" s="0" t="n">
        <v>34.0805</v>
      </c>
      <c r="W65" s="0" t="n">
        <v>41.2411</v>
      </c>
      <c r="X65" s="0" t="n">
        <v>42.5516</v>
      </c>
      <c r="Y65" s="0" t="n">
        <v>41.4994</v>
      </c>
      <c r="Z65" s="0" t="n">
        <v>40.9859</v>
      </c>
    </row>
    <row r="66" customFormat="false" ht="12" hidden="false" customHeight="false" outlineLevel="0" collapsed="false">
      <c r="A66" s="0" t="n">
        <v>60</v>
      </c>
      <c r="B66" s="0" t="n">
        <f aca="false">K66-T66</f>
        <v>9.9758</v>
      </c>
      <c r="C66" s="0" t="n">
        <f aca="false">L66-U66</f>
        <v>8.8984</v>
      </c>
      <c r="D66" s="0" t="n">
        <f aca="false">M66-V66</f>
        <v>8.4703</v>
      </c>
      <c r="E66" s="0" t="n">
        <f aca="false">N66-W66</f>
        <v>2.1718</v>
      </c>
      <c r="F66" s="0" t="n">
        <f aca="false">O66-X66</f>
        <v>0</v>
      </c>
      <c r="G66" s="0" t="n">
        <f aca="false">P66-Y66</f>
        <v>0</v>
      </c>
      <c r="H66" s="0" t="n">
        <f aca="false">Q66-Z66</f>
        <v>0</v>
      </c>
      <c r="J66" s="0" t="n">
        <v>60</v>
      </c>
      <c r="K66" s="0" t="n">
        <v>36.2429</v>
      </c>
      <c r="L66" s="0" t="n">
        <v>41.5153</v>
      </c>
      <c r="M66" s="0" t="n">
        <v>41.8375</v>
      </c>
      <c r="N66" s="0" t="n">
        <v>41.4851</v>
      </c>
      <c r="O66" s="0" t="n">
        <v>42.6421</v>
      </c>
      <c r="P66" s="0" t="n">
        <v>41.9123</v>
      </c>
      <c r="Q66" s="0" t="n">
        <v>41.0161</v>
      </c>
      <c r="S66" s="0" t="n">
        <v>60</v>
      </c>
      <c r="T66" s="0" t="n">
        <v>26.2671</v>
      </c>
      <c r="U66" s="0" t="n">
        <v>32.6169</v>
      </c>
      <c r="V66" s="0" t="n">
        <v>33.3672</v>
      </c>
      <c r="W66" s="0" t="n">
        <v>39.3133</v>
      </c>
      <c r="X66" s="0" t="n">
        <v>42.6421</v>
      </c>
      <c r="Y66" s="0" t="n">
        <v>41.9123</v>
      </c>
      <c r="Z66" s="0" t="n">
        <v>41.0161</v>
      </c>
    </row>
    <row r="67" customFormat="false" ht="12" hidden="false" customHeight="false" outlineLevel="0" collapsed="false">
      <c r="A67" s="0" t="n">
        <v>61</v>
      </c>
      <c r="B67" s="0" t="n">
        <f aca="false">K67-T67</f>
        <v>10.9192</v>
      </c>
      <c r="C67" s="0" t="n">
        <f aca="false">L67-U67</f>
        <v>8.2671</v>
      </c>
      <c r="D67" s="0" t="n">
        <f aca="false">M67-V67</f>
        <v>8.5745</v>
      </c>
      <c r="E67" s="0" t="n">
        <f aca="false">N67-W67</f>
        <v>6.4608</v>
      </c>
      <c r="F67" s="0" t="n">
        <f aca="false">O67-X67</f>
        <v>4.5159</v>
      </c>
      <c r="G67" s="0" t="n">
        <f aca="false">P67-Y67</f>
        <v>0</v>
      </c>
      <c r="H67" s="0" t="n">
        <f aca="false">Q67-Z67</f>
        <v>0</v>
      </c>
      <c r="J67" s="0" t="n">
        <v>61</v>
      </c>
      <c r="K67" s="0" t="n">
        <v>36.5345</v>
      </c>
      <c r="L67" s="0" t="n">
        <v>41.1077</v>
      </c>
      <c r="M67" s="0" t="n">
        <v>41.8404</v>
      </c>
      <c r="N67" s="0" t="n">
        <v>41.955</v>
      </c>
      <c r="O67" s="0" t="n">
        <v>42.9913</v>
      </c>
      <c r="P67" s="0" t="n">
        <v>42.7555</v>
      </c>
      <c r="Q67" s="0" t="n">
        <v>42.2283</v>
      </c>
      <c r="S67" s="0" t="n">
        <v>61</v>
      </c>
      <c r="T67" s="0" t="n">
        <v>25.6153</v>
      </c>
      <c r="U67" s="0" t="n">
        <v>32.8406</v>
      </c>
      <c r="V67" s="0" t="n">
        <v>33.2659</v>
      </c>
      <c r="W67" s="0" t="n">
        <v>35.4942</v>
      </c>
      <c r="X67" s="0" t="n">
        <v>38.4754</v>
      </c>
      <c r="Y67" s="0" t="n">
        <v>42.7555</v>
      </c>
      <c r="Z67" s="0" t="n">
        <v>42.2283</v>
      </c>
    </row>
    <row r="68" customFormat="false" ht="12" hidden="false" customHeight="false" outlineLevel="0" collapsed="false">
      <c r="A68" s="0" t="n">
        <v>62</v>
      </c>
      <c r="B68" s="0" t="n">
        <f aca="false">K68-T68</f>
        <v>10.7209</v>
      </c>
      <c r="C68" s="0" t="n">
        <f aca="false">L68-U68</f>
        <v>7.3514</v>
      </c>
      <c r="D68" s="0" t="n">
        <f aca="false">M68-V68</f>
        <v>9.2648</v>
      </c>
      <c r="E68" s="0" t="n">
        <f aca="false">N68-W68</f>
        <v>3.5628</v>
      </c>
      <c r="F68" s="0" t="n">
        <f aca="false">O68-X68</f>
        <v>8.5714</v>
      </c>
      <c r="G68" s="0" t="n">
        <f aca="false">P68-Y68</f>
        <v>0</v>
      </c>
      <c r="H68" s="0" t="n">
        <f aca="false">Q68-Z68</f>
        <v>0</v>
      </c>
      <c r="J68" s="0" t="n">
        <v>62</v>
      </c>
      <c r="K68" s="0" t="n">
        <v>37.1039</v>
      </c>
      <c r="L68" s="0" t="n">
        <v>41.0325</v>
      </c>
      <c r="M68" s="0" t="n">
        <v>42.8405</v>
      </c>
      <c r="N68" s="0" t="n">
        <v>42.0864</v>
      </c>
      <c r="O68" s="0" t="n">
        <v>47.8199</v>
      </c>
      <c r="P68" s="0" t="n">
        <v>43.9895</v>
      </c>
      <c r="Q68" s="0" t="n">
        <v>46.1403</v>
      </c>
      <c r="S68" s="0" t="n">
        <v>62</v>
      </c>
      <c r="T68" s="0" t="n">
        <v>26.383</v>
      </c>
      <c r="U68" s="0" t="n">
        <v>33.6811</v>
      </c>
      <c r="V68" s="0" t="n">
        <v>33.5757</v>
      </c>
      <c r="W68" s="0" t="n">
        <v>38.5236</v>
      </c>
      <c r="X68" s="0" t="n">
        <v>39.2485</v>
      </c>
      <c r="Y68" s="0" t="n">
        <v>43.9895</v>
      </c>
      <c r="Z68" s="0" t="n">
        <v>46.1403</v>
      </c>
    </row>
    <row r="69" customFormat="false" ht="12" hidden="false" customHeight="false" outlineLevel="0" collapsed="false">
      <c r="A69" s="0" t="n">
        <v>63</v>
      </c>
      <c r="B69" s="0" t="n">
        <f aca="false">K69-T69</f>
        <v>10.8247</v>
      </c>
      <c r="C69" s="0" t="n">
        <f aca="false">L69-U69</f>
        <v>6.4311</v>
      </c>
      <c r="D69" s="0" t="n">
        <f aca="false">M69-V69</f>
        <v>9.5077</v>
      </c>
      <c r="E69" s="0" t="n">
        <f aca="false">N69-W69</f>
        <v>0</v>
      </c>
      <c r="F69" s="0" t="n">
        <f aca="false">O69-X69</f>
        <v>8.3022</v>
      </c>
      <c r="G69" s="0" t="n">
        <f aca="false">P69-Y69</f>
        <v>0</v>
      </c>
      <c r="H69" s="0" t="n">
        <f aca="false">Q69-Z69</f>
        <v>0</v>
      </c>
      <c r="J69" s="0" t="n">
        <v>63</v>
      </c>
      <c r="K69" s="0" t="n">
        <v>38.2235</v>
      </c>
      <c r="L69" s="0" t="n">
        <v>41.4313</v>
      </c>
      <c r="M69" s="0" t="n">
        <v>44.3304</v>
      </c>
      <c r="N69" s="0" t="n">
        <v>42.0505</v>
      </c>
      <c r="O69" s="0" t="n">
        <v>48.509</v>
      </c>
      <c r="P69" s="0" t="n">
        <v>45.264</v>
      </c>
      <c r="Q69" s="0" t="n">
        <v>47.9622</v>
      </c>
      <c r="S69" s="0" t="n">
        <v>63</v>
      </c>
      <c r="T69" s="0" t="n">
        <v>27.3988</v>
      </c>
      <c r="U69" s="0" t="n">
        <v>35.0002</v>
      </c>
      <c r="V69" s="0" t="n">
        <v>34.8227</v>
      </c>
      <c r="W69" s="0" t="n">
        <v>42.0505</v>
      </c>
      <c r="X69" s="0" t="n">
        <v>40.2068</v>
      </c>
      <c r="Y69" s="0" t="n">
        <v>45.264</v>
      </c>
      <c r="Z69" s="0" t="n">
        <v>47.9622</v>
      </c>
    </row>
    <row r="70" customFormat="false" ht="12" hidden="false" customHeight="false" outlineLevel="0" collapsed="false">
      <c r="A70" s="0" t="n">
        <v>64</v>
      </c>
      <c r="B70" s="0" t="n">
        <f aca="false">K70-T70</f>
        <v>11.1654</v>
      </c>
      <c r="C70" s="0" t="n">
        <f aca="false">L70-U70</f>
        <v>5.8569</v>
      </c>
      <c r="D70" s="0" t="n">
        <f aca="false">M70-V70</f>
        <v>9.5928</v>
      </c>
      <c r="E70" s="0" t="n">
        <f aca="false">N70-W70</f>
        <v>0</v>
      </c>
      <c r="F70" s="0" t="n">
        <f aca="false">O70-X70</f>
        <v>7.32700000000001</v>
      </c>
      <c r="G70" s="0" t="n">
        <f aca="false">P70-Y70</f>
        <v>0</v>
      </c>
      <c r="H70" s="0" t="n">
        <f aca="false">Q70-Z70</f>
        <v>0</v>
      </c>
      <c r="J70" s="0" t="n">
        <v>64</v>
      </c>
      <c r="K70" s="0" t="n">
        <v>39.6805</v>
      </c>
      <c r="L70" s="0" t="n">
        <v>41.9759</v>
      </c>
      <c r="M70" s="0" t="n">
        <v>46.4</v>
      </c>
      <c r="N70" s="0" t="n">
        <v>42.1289</v>
      </c>
      <c r="O70" s="0" t="n">
        <v>48.3096</v>
      </c>
      <c r="P70" s="0" t="n">
        <v>47.2446</v>
      </c>
      <c r="Q70" s="0" t="n">
        <v>49.0245</v>
      </c>
      <c r="S70" s="0" t="n">
        <v>64</v>
      </c>
      <c r="T70" s="0" t="n">
        <v>28.5151</v>
      </c>
      <c r="U70" s="0" t="n">
        <v>36.119</v>
      </c>
      <c r="V70" s="0" t="n">
        <v>36.8072</v>
      </c>
      <c r="W70" s="0" t="n">
        <v>42.1289</v>
      </c>
      <c r="X70" s="0" t="n">
        <v>40.9826</v>
      </c>
      <c r="Y70" s="0" t="n">
        <v>47.2446</v>
      </c>
      <c r="Z70" s="0" t="n">
        <v>49.0245</v>
      </c>
    </row>
    <row r="71" customFormat="false" ht="12" hidden="false" customHeight="false" outlineLevel="0" collapsed="false">
      <c r="A71" s="0" t="n">
        <v>65</v>
      </c>
      <c r="B71" s="0" t="n">
        <f aca="false">K71-T71</f>
        <v>11.0801</v>
      </c>
      <c r="C71" s="0" t="n">
        <f aca="false">L71-U71</f>
        <v>8.6204</v>
      </c>
      <c r="D71" s="0" t="n">
        <f aca="false">M71-V71</f>
        <v>10.6266</v>
      </c>
      <c r="E71" s="0" t="n">
        <f aca="false">N71-W71</f>
        <v>0</v>
      </c>
      <c r="F71" s="0" t="n">
        <f aca="false">O71-X71</f>
        <v>8.0475</v>
      </c>
      <c r="G71" s="0" t="n">
        <f aca="false">P71-Y71</f>
        <v>0</v>
      </c>
      <c r="H71" s="0" t="n">
        <f aca="false">Q71-Z71</f>
        <v>0</v>
      </c>
      <c r="J71" s="0" t="n">
        <v>65</v>
      </c>
      <c r="K71" s="0" t="n">
        <v>41.2571</v>
      </c>
      <c r="L71" s="0" t="n">
        <v>42.588</v>
      </c>
      <c r="M71" s="0" t="n">
        <v>46.5101</v>
      </c>
      <c r="N71" s="0" t="n">
        <v>44.1931</v>
      </c>
      <c r="O71" s="0" t="n">
        <v>49.8899</v>
      </c>
      <c r="P71" s="0" t="n">
        <v>50.1759</v>
      </c>
      <c r="Q71" s="0" t="n">
        <v>50.1923</v>
      </c>
      <c r="S71" s="0" t="n">
        <v>65</v>
      </c>
      <c r="T71" s="0" t="n">
        <v>30.177</v>
      </c>
      <c r="U71" s="0" t="n">
        <v>33.9676</v>
      </c>
      <c r="V71" s="0" t="n">
        <v>35.8835</v>
      </c>
      <c r="W71" s="0" t="n">
        <v>44.1931</v>
      </c>
      <c r="X71" s="0" t="n">
        <v>41.8424</v>
      </c>
      <c r="Y71" s="0" t="n">
        <v>50.1759</v>
      </c>
      <c r="Z71" s="0" t="n">
        <v>50.1923</v>
      </c>
    </row>
    <row r="72" customFormat="false" ht="12" hidden="false" customHeight="false" outlineLevel="0" collapsed="false">
      <c r="A72" s="0" t="n">
        <v>66</v>
      </c>
      <c r="B72" s="0" t="n">
        <f aca="false">K72-T72</f>
        <v>11.2659</v>
      </c>
      <c r="C72" s="0" t="n">
        <f aca="false">L72-U72</f>
        <v>9.56630000000001</v>
      </c>
      <c r="D72" s="0" t="n">
        <f aca="false">M72-V72</f>
        <v>8.7141</v>
      </c>
      <c r="E72" s="0" t="n">
        <f aca="false">N72-W72</f>
        <v>0</v>
      </c>
      <c r="F72" s="0" t="n">
        <f aca="false">O72-X72</f>
        <v>7.7665</v>
      </c>
      <c r="G72" s="0" t="n">
        <f aca="false">P72-Y72</f>
        <v>0</v>
      </c>
      <c r="H72" s="0" t="n">
        <f aca="false">Q72-Z72</f>
        <v>0</v>
      </c>
      <c r="J72" s="0" t="n">
        <v>66</v>
      </c>
      <c r="K72" s="0" t="n">
        <v>43.08</v>
      </c>
      <c r="L72" s="0" t="n">
        <v>46.0812</v>
      </c>
      <c r="M72" s="0" t="n">
        <v>46.7266</v>
      </c>
      <c r="N72" s="0" t="n">
        <v>46.552</v>
      </c>
      <c r="O72" s="0" t="n">
        <v>51.7801</v>
      </c>
      <c r="P72" s="0" t="n">
        <v>51.6103</v>
      </c>
      <c r="Q72" s="0" t="n">
        <v>50.7094</v>
      </c>
      <c r="S72" s="0" t="n">
        <v>66</v>
      </c>
      <c r="T72" s="0" t="n">
        <v>31.8141</v>
      </c>
      <c r="U72" s="0" t="n">
        <v>36.5149</v>
      </c>
      <c r="V72" s="0" t="n">
        <v>38.0125</v>
      </c>
      <c r="W72" s="0" t="n">
        <v>46.552</v>
      </c>
      <c r="X72" s="0" t="n">
        <v>44.0136</v>
      </c>
      <c r="Y72" s="0" t="n">
        <v>51.6103</v>
      </c>
      <c r="Z72" s="0" t="n">
        <v>50.7094</v>
      </c>
    </row>
    <row r="73" customFormat="false" ht="12" hidden="false" customHeight="false" outlineLevel="0" collapsed="false">
      <c r="A73" s="0" t="n">
        <v>67</v>
      </c>
      <c r="B73" s="0" t="n">
        <f aca="false">K73-T73</f>
        <v>11.2582</v>
      </c>
      <c r="C73" s="0" t="n">
        <f aca="false">L73-U73</f>
        <v>8.3599</v>
      </c>
      <c r="D73" s="0" t="n">
        <f aca="false">M73-V73</f>
        <v>7.1858</v>
      </c>
      <c r="E73" s="0" t="n">
        <f aca="false">N73-W73</f>
        <v>0</v>
      </c>
      <c r="F73" s="0" t="n">
        <f aca="false">O73-X73</f>
        <v>7.7552</v>
      </c>
      <c r="G73" s="0" t="n">
        <f aca="false">P73-Y73</f>
        <v>0</v>
      </c>
      <c r="H73" s="0" t="n">
        <f aca="false">Q73-Z73</f>
        <v>0</v>
      </c>
      <c r="J73" s="0" t="n">
        <v>67</v>
      </c>
      <c r="K73" s="0" t="n">
        <v>42.9636</v>
      </c>
      <c r="L73" s="0" t="n">
        <v>45.3864</v>
      </c>
      <c r="M73" s="0" t="n">
        <v>45.3583</v>
      </c>
      <c r="N73" s="0" t="n">
        <v>46.8322</v>
      </c>
      <c r="O73" s="0" t="n">
        <v>51.5795</v>
      </c>
      <c r="P73" s="0" t="n">
        <v>50.4418</v>
      </c>
      <c r="Q73" s="0" t="n">
        <v>48.2123</v>
      </c>
      <c r="S73" s="0" t="n">
        <v>67</v>
      </c>
      <c r="T73" s="0" t="n">
        <v>31.7054</v>
      </c>
      <c r="U73" s="0" t="n">
        <v>37.0265</v>
      </c>
      <c r="V73" s="0" t="n">
        <v>38.1725</v>
      </c>
      <c r="W73" s="0" t="n">
        <v>46.8322</v>
      </c>
      <c r="X73" s="0" t="n">
        <v>43.8243</v>
      </c>
      <c r="Y73" s="0" t="n">
        <v>50.4418</v>
      </c>
      <c r="Z73" s="0" t="n">
        <v>48.2123</v>
      </c>
    </row>
    <row r="74" customFormat="false" ht="12" hidden="false" customHeight="false" outlineLevel="0" collapsed="false">
      <c r="A74" s="0" t="n">
        <v>68</v>
      </c>
      <c r="B74" s="0" t="n">
        <f aca="false">K74-T74</f>
        <v>11.7332</v>
      </c>
      <c r="C74" s="0" t="n">
        <f aca="false">L74-U74</f>
        <v>7.0509</v>
      </c>
      <c r="D74" s="0" t="n">
        <f aca="false">M74-V74</f>
        <v>6.934</v>
      </c>
      <c r="E74" s="0" t="n">
        <f aca="false">N74-W74</f>
        <v>1.2972</v>
      </c>
      <c r="F74" s="0" t="n">
        <f aca="false">O74-X74</f>
        <v>8.2288</v>
      </c>
      <c r="G74" s="0" t="n">
        <f aca="false">P74-Y74</f>
        <v>0</v>
      </c>
      <c r="H74" s="0" t="n">
        <f aca="false">Q74-Z74</f>
        <v>0</v>
      </c>
      <c r="J74" s="0" t="n">
        <v>68</v>
      </c>
      <c r="K74" s="0" t="n">
        <v>42.7677</v>
      </c>
      <c r="L74" s="0" t="n">
        <v>43.6279</v>
      </c>
      <c r="M74" s="0" t="n">
        <v>43.6504</v>
      </c>
      <c r="N74" s="0" t="n">
        <v>46.8586</v>
      </c>
      <c r="O74" s="0" t="n">
        <v>51.2735</v>
      </c>
      <c r="P74" s="0" t="n">
        <v>48.6659</v>
      </c>
      <c r="Q74" s="0" t="n">
        <v>47.5241</v>
      </c>
      <c r="S74" s="0" t="n">
        <v>68</v>
      </c>
      <c r="T74" s="0" t="n">
        <v>31.0345</v>
      </c>
      <c r="U74" s="0" t="n">
        <v>36.577</v>
      </c>
      <c r="V74" s="0" t="n">
        <v>36.7164</v>
      </c>
      <c r="W74" s="0" t="n">
        <v>45.5614</v>
      </c>
      <c r="X74" s="0" t="n">
        <v>43.0447</v>
      </c>
      <c r="Y74" s="0" t="n">
        <v>48.6659</v>
      </c>
      <c r="Z74" s="0" t="n">
        <v>47.5241</v>
      </c>
    </row>
    <row r="75" customFormat="false" ht="12" hidden="false" customHeight="false" outlineLevel="0" collapsed="false">
      <c r="A75" s="0" t="n">
        <v>69</v>
      </c>
      <c r="B75" s="0" t="n">
        <f aca="false">K75-T75</f>
        <v>12.6016</v>
      </c>
      <c r="C75" s="0" t="n">
        <f aca="false">L75-U75</f>
        <v>10.6605</v>
      </c>
      <c r="D75" s="0" t="n">
        <f aca="false">M75-V75</f>
        <v>6.7336</v>
      </c>
      <c r="E75" s="0" t="n">
        <f aca="false">N75-W75</f>
        <v>4.6262</v>
      </c>
      <c r="F75" s="0" t="n">
        <f aca="false">O75-X75</f>
        <v>7.4844</v>
      </c>
      <c r="G75" s="0" t="n">
        <f aca="false">P75-Y75</f>
        <v>0</v>
      </c>
      <c r="H75" s="0" t="n">
        <f aca="false">Q75-Z75</f>
        <v>0</v>
      </c>
      <c r="J75" s="0" t="n">
        <v>69</v>
      </c>
      <c r="K75" s="0" t="n">
        <v>42.9061</v>
      </c>
      <c r="L75" s="0" t="n">
        <v>47.0967</v>
      </c>
      <c r="M75" s="0" t="n">
        <v>43.5554</v>
      </c>
      <c r="N75" s="0" t="n">
        <v>47.1939</v>
      </c>
      <c r="O75" s="0" t="n">
        <v>50.5281</v>
      </c>
      <c r="P75" s="0" t="n">
        <v>47.9118</v>
      </c>
      <c r="Q75" s="0" t="n">
        <v>47.6883</v>
      </c>
      <c r="S75" s="0" t="n">
        <v>69</v>
      </c>
      <c r="T75" s="0" t="n">
        <v>30.3045</v>
      </c>
      <c r="U75" s="0" t="n">
        <v>36.4362</v>
      </c>
      <c r="V75" s="0" t="n">
        <v>36.8218</v>
      </c>
      <c r="W75" s="0" t="n">
        <v>42.5677</v>
      </c>
      <c r="X75" s="0" t="n">
        <v>43.0437</v>
      </c>
      <c r="Y75" s="0" t="n">
        <v>47.9118</v>
      </c>
      <c r="Z75" s="0" t="n">
        <v>47.6883</v>
      </c>
    </row>
    <row r="76" customFormat="false" ht="12" hidden="false" customHeight="false" outlineLevel="0" collapsed="false">
      <c r="A76" s="0" t="n">
        <v>70</v>
      </c>
      <c r="B76" s="0" t="n">
        <f aca="false">K76-T76</f>
        <v>12.0963</v>
      </c>
      <c r="C76" s="0" t="n">
        <f aca="false">L76-U76</f>
        <v>11.2963</v>
      </c>
      <c r="D76" s="0" t="n">
        <f aca="false">M76-V76</f>
        <v>7.5308</v>
      </c>
      <c r="E76" s="0" t="n">
        <f aca="false">N76-W76</f>
        <v>6.6194</v>
      </c>
      <c r="F76" s="0" t="n">
        <f aca="false">O76-X76</f>
        <v>5.6871</v>
      </c>
      <c r="G76" s="0" t="n">
        <f aca="false">P76-Y76</f>
        <v>0</v>
      </c>
      <c r="H76" s="0" t="n">
        <f aca="false">Q76-Z76</f>
        <v>3.096</v>
      </c>
      <c r="J76" s="0" t="n">
        <v>70</v>
      </c>
      <c r="K76" s="0" t="n">
        <v>41.6707</v>
      </c>
      <c r="L76" s="0" t="n">
        <v>46.5565</v>
      </c>
      <c r="M76" s="0" t="n">
        <v>44.3808</v>
      </c>
      <c r="N76" s="0" t="n">
        <v>47.3456</v>
      </c>
      <c r="O76" s="0" t="n">
        <v>47.7934</v>
      </c>
      <c r="P76" s="0" t="n">
        <v>48.6643</v>
      </c>
      <c r="Q76" s="0" t="n">
        <v>47.0531</v>
      </c>
      <c r="S76" s="0" t="n">
        <v>70</v>
      </c>
      <c r="T76" s="0" t="n">
        <v>29.5744</v>
      </c>
      <c r="U76" s="0" t="n">
        <v>35.2602</v>
      </c>
      <c r="V76" s="0" t="n">
        <v>36.85</v>
      </c>
      <c r="W76" s="0" t="n">
        <v>40.7262</v>
      </c>
      <c r="X76" s="0" t="n">
        <v>42.1063</v>
      </c>
      <c r="Y76" s="0" t="n">
        <v>48.6643</v>
      </c>
      <c r="Z76" s="0" t="n">
        <v>43.9571</v>
      </c>
    </row>
    <row r="77" customFormat="false" ht="12" hidden="false" customHeight="false" outlineLevel="0" collapsed="false">
      <c r="A77" s="0" t="n">
        <v>71</v>
      </c>
      <c r="B77" s="0" t="n">
        <f aca="false">K77-T77</f>
        <v>11.8918</v>
      </c>
      <c r="C77" s="0" t="n">
        <f aca="false">L77-U77</f>
        <v>12.7976</v>
      </c>
      <c r="D77" s="0" t="n">
        <f aca="false">M77-V77</f>
        <v>9.2632</v>
      </c>
      <c r="E77" s="0" t="n">
        <f aca="false">N77-W77</f>
        <v>7.0847</v>
      </c>
      <c r="F77" s="0" t="n">
        <f aca="false">O77-X77</f>
        <v>6.8761</v>
      </c>
      <c r="G77" s="0" t="n">
        <f aca="false">P77-Y77</f>
        <v>0</v>
      </c>
      <c r="H77" s="0" t="n">
        <f aca="false">Q77-Z77</f>
        <v>4.5826</v>
      </c>
      <c r="J77" s="0" t="n">
        <v>71</v>
      </c>
      <c r="K77" s="0" t="n">
        <v>40.7944</v>
      </c>
      <c r="L77" s="0" t="n">
        <v>46.501</v>
      </c>
      <c r="M77" s="0" t="n">
        <v>45.0346</v>
      </c>
      <c r="N77" s="0" t="n">
        <v>46.4721</v>
      </c>
      <c r="O77" s="0" t="n">
        <v>47.3713</v>
      </c>
      <c r="P77" s="0" t="n">
        <v>47.3263</v>
      </c>
      <c r="Q77" s="0" t="n">
        <v>46.2436</v>
      </c>
      <c r="S77" s="0" t="n">
        <v>71</v>
      </c>
      <c r="T77" s="0" t="n">
        <v>28.9026</v>
      </c>
      <c r="U77" s="0" t="n">
        <v>33.7034</v>
      </c>
      <c r="V77" s="0" t="n">
        <v>35.7714</v>
      </c>
      <c r="W77" s="0" t="n">
        <v>39.3874</v>
      </c>
      <c r="X77" s="0" t="n">
        <v>40.4952</v>
      </c>
      <c r="Y77" s="0" t="n">
        <v>47.3263</v>
      </c>
      <c r="Z77" s="0" t="n">
        <v>41.661</v>
      </c>
    </row>
    <row r="78" customFormat="false" ht="12" hidden="false" customHeight="false" outlineLevel="0" collapsed="false">
      <c r="A78" s="0" t="n">
        <v>72</v>
      </c>
      <c r="B78" s="0" t="n">
        <f aca="false">K78-T78</f>
        <v>11.1964</v>
      </c>
      <c r="C78" s="0" t="n">
        <f aca="false">L78-U78</f>
        <v>10.997</v>
      </c>
      <c r="D78" s="0" t="n">
        <f aca="false">M78-V78</f>
        <v>11.2184</v>
      </c>
      <c r="E78" s="0" t="n">
        <f aca="false">N78-W78</f>
        <v>7.2453</v>
      </c>
      <c r="F78" s="0" t="n">
        <f aca="false">O78-X78</f>
        <v>12.8176</v>
      </c>
      <c r="G78" s="0" t="n">
        <f aca="false">P78-Y78</f>
        <v>5.7226</v>
      </c>
      <c r="H78" s="0" t="n">
        <f aca="false">Q78-Z78</f>
        <v>13.084</v>
      </c>
      <c r="J78" s="0" t="n">
        <v>72</v>
      </c>
      <c r="K78" s="0" t="n">
        <v>40.5616</v>
      </c>
      <c r="L78" s="0" t="n">
        <v>45.3166</v>
      </c>
      <c r="M78" s="0" t="n">
        <v>46.2425</v>
      </c>
      <c r="N78" s="0" t="n">
        <v>46.6557</v>
      </c>
      <c r="O78" s="0" t="n">
        <v>52.4064</v>
      </c>
      <c r="P78" s="0" t="n">
        <v>51.762</v>
      </c>
      <c r="Q78" s="0" t="n">
        <v>54.3525</v>
      </c>
      <c r="S78" s="0" t="n">
        <v>72</v>
      </c>
      <c r="T78" s="0" t="n">
        <v>29.3652</v>
      </c>
      <c r="U78" s="0" t="n">
        <v>34.3196</v>
      </c>
      <c r="V78" s="0" t="n">
        <v>35.0241</v>
      </c>
      <c r="W78" s="0" t="n">
        <v>39.4104</v>
      </c>
      <c r="X78" s="0" t="n">
        <v>39.5888</v>
      </c>
      <c r="Y78" s="0" t="n">
        <v>46.0394</v>
      </c>
      <c r="Z78" s="0" t="n">
        <v>41.2685</v>
      </c>
    </row>
    <row r="79" customFormat="false" ht="12" hidden="false" customHeight="false" outlineLevel="0" collapsed="false">
      <c r="A79" s="0" t="n">
        <v>73</v>
      </c>
      <c r="B79" s="0" t="n">
        <f aca="false">K79-T79</f>
        <v>11.6742</v>
      </c>
      <c r="C79" s="0" t="n">
        <f aca="false">L79-U79</f>
        <v>8.4634</v>
      </c>
      <c r="D79" s="0" t="n">
        <f aca="false">M79-V79</f>
        <v>11.8077</v>
      </c>
      <c r="E79" s="0" t="n">
        <f aca="false">N79-W79</f>
        <v>8.7808</v>
      </c>
      <c r="F79" s="0" t="n">
        <f aca="false">O79-X79</f>
        <v>9.1731</v>
      </c>
      <c r="G79" s="0" t="n">
        <f aca="false">P79-Y79</f>
        <v>0</v>
      </c>
      <c r="H79" s="0" t="n">
        <f aca="false">Q79-Z79</f>
        <v>7.0127</v>
      </c>
      <c r="J79" s="0" t="n">
        <v>73</v>
      </c>
      <c r="K79" s="0" t="n">
        <v>41.6268</v>
      </c>
      <c r="L79" s="0" t="n">
        <v>44.6748</v>
      </c>
      <c r="M79" s="0" t="n">
        <v>46.852</v>
      </c>
      <c r="N79" s="0" t="n">
        <v>48.3181</v>
      </c>
      <c r="O79" s="0" t="n">
        <v>49.1413</v>
      </c>
      <c r="P79" s="0" t="n">
        <v>48.1603</v>
      </c>
      <c r="Q79" s="0" t="n">
        <v>48.9022</v>
      </c>
      <c r="S79" s="0" t="n">
        <v>73</v>
      </c>
      <c r="T79" s="0" t="n">
        <v>29.9526</v>
      </c>
      <c r="U79" s="0" t="n">
        <v>36.2114</v>
      </c>
      <c r="V79" s="0" t="n">
        <v>35.0443</v>
      </c>
      <c r="W79" s="0" t="n">
        <v>39.5373</v>
      </c>
      <c r="X79" s="0" t="n">
        <v>39.9682</v>
      </c>
      <c r="Y79" s="0" t="n">
        <v>48.1603</v>
      </c>
      <c r="Z79" s="0" t="n">
        <v>41.8895</v>
      </c>
    </row>
    <row r="80" customFormat="false" ht="12" hidden="false" customHeight="false" outlineLevel="0" collapsed="false">
      <c r="A80" s="0" t="n">
        <v>74</v>
      </c>
      <c r="B80" s="0" t="n">
        <f aca="false">K80-T80</f>
        <v>12.195</v>
      </c>
      <c r="C80" s="0" t="n">
        <f aca="false">L80-U80</f>
        <v>9.2937</v>
      </c>
      <c r="D80" s="0" t="n">
        <f aca="false">M80-V80</f>
        <v>10.2331</v>
      </c>
      <c r="E80" s="0" t="n">
        <f aca="false">N80-W80</f>
        <v>6.8769</v>
      </c>
      <c r="F80" s="0" t="n">
        <f aca="false">O80-X80</f>
        <v>5.9757</v>
      </c>
      <c r="G80" s="0" t="n">
        <f aca="false">P80-Y80</f>
        <v>0</v>
      </c>
      <c r="H80" s="0" t="n">
        <f aca="false">Q80-Z80</f>
        <v>2.0666</v>
      </c>
      <c r="J80" s="0" t="n">
        <v>74</v>
      </c>
      <c r="K80" s="0" t="n">
        <v>42.7366</v>
      </c>
      <c r="L80" s="0" t="n">
        <v>46.3523</v>
      </c>
      <c r="M80" s="0" t="n">
        <v>45.5535</v>
      </c>
      <c r="N80" s="0" t="n">
        <v>46.8475</v>
      </c>
      <c r="O80" s="0" t="n">
        <v>47.2584</v>
      </c>
      <c r="P80" s="0" t="n">
        <v>46.2435</v>
      </c>
      <c r="Q80" s="0" t="n">
        <v>45.99</v>
      </c>
      <c r="S80" s="0" t="n">
        <v>74</v>
      </c>
      <c r="T80" s="0" t="n">
        <v>30.5416</v>
      </c>
      <c r="U80" s="0" t="n">
        <v>37.0586</v>
      </c>
      <c r="V80" s="0" t="n">
        <v>35.3204</v>
      </c>
      <c r="W80" s="0" t="n">
        <v>39.9706</v>
      </c>
      <c r="X80" s="0" t="n">
        <v>41.2827</v>
      </c>
      <c r="Y80" s="0" t="n">
        <v>46.2435</v>
      </c>
      <c r="Z80" s="0" t="n">
        <v>43.9234</v>
      </c>
    </row>
    <row r="81" customFormat="false" ht="12" hidden="false" customHeight="false" outlineLevel="0" collapsed="false">
      <c r="A81" s="0" t="n">
        <v>75</v>
      </c>
      <c r="B81" s="0" t="n">
        <f aca="false">K81-T81</f>
        <v>12.098</v>
      </c>
      <c r="C81" s="0" t="n">
        <f aca="false">L81-U81</f>
        <v>8.0054</v>
      </c>
      <c r="D81" s="0" t="n">
        <f aca="false">M81-V81</f>
        <v>9.5005</v>
      </c>
      <c r="E81" s="0" t="n">
        <f aca="false">N81-W81</f>
        <v>5.6868</v>
      </c>
      <c r="F81" s="0" t="n">
        <f aca="false">O81-X81</f>
        <v>2.5875</v>
      </c>
      <c r="G81" s="0" t="n">
        <f aca="false">P81-Y81</f>
        <v>0</v>
      </c>
      <c r="H81" s="0" t="n">
        <f aca="false">Q81-Z81</f>
        <v>0</v>
      </c>
      <c r="J81" s="0" t="n">
        <v>75</v>
      </c>
      <c r="K81" s="0" t="n">
        <v>43.2371</v>
      </c>
      <c r="L81" s="0" t="n">
        <v>45.2218</v>
      </c>
      <c r="M81" s="0" t="n">
        <v>45.3511</v>
      </c>
      <c r="N81" s="0" t="n">
        <v>45.4784</v>
      </c>
      <c r="O81" s="0" t="n">
        <v>46.7136</v>
      </c>
      <c r="P81" s="0" t="n">
        <v>44.9253</v>
      </c>
      <c r="Q81" s="0" t="n">
        <v>44.2239</v>
      </c>
      <c r="S81" s="0" t="n">
        <v>75</v>
      </c>
      <c r="T81" s="0" t="n">
        <v>31.1391</v>
      </c>
      <c r="U81" s="0" t="n">
        <v>37.2164</v>
      </c>
      <c r="V81" s="0" t="n">
        <v>35.8506</v>
      </c>
      <c r="W81" s="0" t="n">
        <v>39.7916</v>
      </c>
      <c r="X81" s="0" t="n">
        <v>44.1261</v>
      </c>
      <c r="Y81" s="0" t="n">
        <v>44.9253</v>
      </c>
      <c r="Z81" s="0" t="n">
        <v>44.2239</v>
      </c>
    </row>
    <row r="82" customFormat="false" ht="12" hidden="false" customHeight="false" outlineLevel="0" collapsed="false">
      <c r="A82" s="0" t="n">
        <v>76</v>
      </c>
      <c r="B82" s="0" t="n">
        <f aca="false">K82-T82</f>
        <v>12.3521</v>
      </c>
      <c r="C82" s="0" t="n">
        <f aca="false">L82-U82</f>
        <v>7.0574</v>
      </c>
      <c r="D82" s="0" t="n">
        <f aca="false">M82-V82</f>
        <v>10.1705</v>
      </c>
      <c r="E82" s="0" t="n">
        <f aca="false">N82-W82</f>
        <v>5.821</v>
      </c>
      <c r="F82" s="0" t="n">
        <f aca="false">O82-X82</f>
        <v>0</v>
      </c>
      <c r="G82" s="0" t="n">
        <f aca="false">P82-Y82</f>
        <v>0</v>
      </c>
      <c r="H82" s="0" t="n">
        <f aca="false">Q82-Z82</f>
        <v>0</v>
      </c>
      <c r="J82" s="0" t="n">
        <v>76</v>
      </c>
      <c r="K82" s="0" t="n">
        <v>44.1003</v>
      </c>
      <c r="L82" s="0" t="n">
        <v>44.5215</v>
      </c>
      <c r="M82" s="0" t="n">
        <v>45.0403</v>
      </c>
      <c r="N82" s="0" t="n">
        <v>45.4148</v>
      </c>
      <c r="O82" s="0" t="n">
        <v>46.9257</v>
      </c>
      <c r="P82" s="0" t="n">
        <v>44.2337</v>
      </c>
      <c r="Q82" s="0" t="n">
        <v>43.6685</v>
      </c>
      <c r="S82" s="0" t="n">
        <v>76</v>
      </c>
      <c r="T82" s="0" t="n">
        <v>31.7482</v>
      </c>
      <c r="U82" s="0" t="n">
        <v>37.4641</v>
      </c>
      <c r="V82" s="0" t="n">
        <v>34.8698</v>
      </c>
      <c r="W82" s="0" t="n">
        <v>39.5938</v>
      </c>
      <c r="X82" s="0" t="n">
        <v>46.9257</v>
      </c>
      <c r="Y82" s="0" t="n">
        <v>44.2337</v>
      </c>
      <c r="Z82" s="0" t="n">
        <v>43.6685</v>
      </c>
    </row>
    <row r="83" customFormat="false" ht="12" hidden="false" customHeight="false" outlineLevel="0" collapsed="false">
      <c r="A83" s="0" t="n">
        <v>77</v>
      </c>
      <c r="B83" s="0" t="n">
        <f aca="false">K83-T83</f>
        <v>12.2578</v>
      </c>
      <c r="C83" s="0" t="n">
        <f aca="false">L83-U83</f>
        <v>7.0357</v>
      </c>
      <c r="D83" s="0" t="n">
        <f aca="false">M83-V83</f>
        <v>10.4088</v>
      </c>
      <c r="E83" s="0" t="n">
        <f aca="false">N83-W83</f>
        <v>6.4131</v>
      </c>
      <c r="F83" s="0" t="n">
        <f aca="false">O83-X83</f>
        <v>0</v>
      </c>
      <c r="G83" s="0" t="n">
        <f aca="false">P83-Y83</f>
        <v>0</v>
      </c>
      <c r="H83" s="0" t="n">
        <f aca="false">Q83-Z83</f>
        <v>0</v>
      </c>
      <c r="J83" s="0" t="n">
        <v>77</v>
      </c>
      <c r="K83" s="0" t="n">
        <v>44.6067</v>
      </c>
      <c r="L83" s="0" t="n">
        <v>44.7196</v>
      </c>
      <c r="M83" s="0" t="n">
        <v>45.3325</v>
      </c>
      <c r="N83" s="0" t="n">
        <v>45.7792</v>
      </c>
      <c r="O83" s="0" t="n">
        <v>47.004</v>
      </c>
      <c r="P83" s="0" t="n">
        <v>44.3404</v>
      </c>
      <c r="Q83" s="0" t="n">
        <v>43.1775</v>
      </c>
      <c r="S83" s="0" t="n">
        <v>77</v>
      </c>
      <c r="T83" s="0" t="n">
        <v>32.3489</v>
      </c>
      <c r="U83" s="0" t="n">
        <v>37.6839</v>
      </c>
      <c r="V83" s="0" t="n">
        <v>34.9237</v>
      </c>
      <c r="W83" s="0" t="n">
        <v>39.3661</v>
      </c>
      <c r="X83" s="0" t="n">
        <v>47.004</v>
      </c>
      <c r="Y83" s="0" t="n">
        <v>44.3404</v>
      </c>
      <c r="Z83" s="0" t="n">
        <v>43.1775</v>
      </c>
    </row>
    <row r="84" customFormat="false" ht="12" hidden="false" customHeight="false" outlineLevel="0" collapsed="false">
      <c r="A84" s="0" t="n">
        <v>78</v>
      </c>
      <c r="B84" s="0" t="n">
        <f aca="false">K84-T84</f>
        <v>11.8702</v>
      </c>
      <c r="C84" s="0" t="n">
        <f aca="false">L84-U84</f>
        <v>7.4682</v>
      </c>
      <c r="D84" s="0" t="n">
        <f aca="false">M84-V84</f>
        <v>10.5513</v>
      </c>
      <c r="E84" s="0" t="n">
        <f aca="false">N84-W84</f>
        <v>6.898</v>
      </c>
      <c r="F84" s="0" t="n">
        <f aca="false">O84-X84</f>
        <v>0</v>
      </c>
      <c r="G84" s="0" t="n">
        <f aca="false">P84-Y84</f>
        <v>0</v>
      </c>
      <c r="H84" s="0" t="n">
        <f aca="false">Q84-Z84</f>
        <v>2.4525</v>
      </c>
      <c r="J84" s="0" t="n">
        <v>78</v>
      </c>
      <c r="K84" s="0" t="n">
        <v>44.1183</v>
      </c>
      <c r="L84" s="0" t="n">
        <v>45.1158</v>
      </c>
      <c r="M84" s="0" t="n">
        <v>45.6087</v>
      </c>
      <c r="N84" s="0" t="n">
        <v>45.999</v>
      </c>
      <c r="O84" s="0" t="n">
        <v>47.1136</v>
      </c>
      <c r="P84" s="0" t="n">
        <v>44.7957</v>
      </c>
      <c r="Q84" s="0" t="n">
        <v>43.498</v>
      </c>
      <c r="S84" s="0" t="n">
        <v>78</v>
      </c>
      <c r="T84" s="0" t="n">
        <v>32.2481</v>
      </c>
      <c r="U84" s="0" t="n">
        <v>37.6476</v>
      </c>
      <c r="V84" s="0" t="n">
        <v>35.0574</v>
      </c>
      <c r="W84" s="0" t="n">
        <v>39.101</v>
      </c>
      <c r="X84" s="0" t="n">
        <v>47.1136</v>
      </c>
      <c r="Y84" s="0" t="n">
        <v>44.7957</v>
      </c>
      <c r="Z84" s="0" t="n">
        <v>41.0455</v>
      </c>
    </row>
    <row r="85" customFormat="false" ht="12" hidden="false" customHeight="false" outlineLevel="0" collapsed="false">
      <c r="A85" s="0" t="n">
        <v>79</v>
      </c>
      <c r="B85" s="0" t="n">
        <f aca="false">K85-T85</f>
        <v>11.62</v>
      </c>
      <c r="C85" s="0" t="n">
        <f aca="false">L85-U85</f>
        <v>8.4199</v>
      </c>
      <c r="D85" s="0" t="n">
        <f aca="false">M85-V85</f>
        <v>10.7257</v>
      </c>
      <c r="E85" s="0" t="n">
        <f aca="false">N85-W85</f>
        <v>6.49950000000001</v>
      </c>
      <c r="F85" s="0" t="n">
        <f aca="false">O85-X85</f>
        <v>0</v>
      </c>
      <c r="G85" s="0" t="n">
        <f aca="false">P85-Y85</f>
        <v>0</v>
      </c>
      <c r="H85" s="0" t="n">
        <f aca="false">Q85-Z85</f>
        <v>5.6158</v>
      </c>
      <c r="J85" s="0" t="n">
        <v>79</v>
      </c>
      <c r="K85" s="0" t="n">
        <v>43.7674</v>
      </c>
      <c r="L85" s="0" t="n">
        <v>45.5783</v>
      </c>
      <c r="M85" s="0" t="n">
        <v>45.8785</v>
      </c>
      <c r="N85" s="0" t="n">
        <v>45.2967</v>
      </c>
      <c r="O85" s="0" t="n">
        <v>46.4748</v>
      </c>
      <c r="P85" s="0" t="n">
        <v>45.3716</v>
      </c>
      <c r="Q85" s="0" t="n">
        <v>44.01</v>
      </c>
      <c r="S85" s="0" t="n">
        <v>79</v>
      </c>
      <c r="T85" s="0" t="n">
        <v>32.1474</v>
      </c>
      <c r="U85" s="0" t="n">
        <v>37.1584</v>
      </c>
      <c r="V85" s="0" t="n">
        <v>35.1528</v>
      </c>
      <c r="W85" s="0" t="n">
        <v>38.7972</v>
      </c>
      <c r="X85" s="0" t="n">
        <v>46.4748</v>
      </c>
      <c r="Y85" s="0" t="n">
        <v>45.3716</v>
      </c>
      <c r="Z85" s="0" t="n">
        <v>38.3942</v>
      </c>
    </row>
    <row r="86" customFormat="false" ht="12" hidden="false" customHeight="false" outlineLevel="0" collapsed="false">
      <c r="A86" s="0" t="n">
        <v>80</v>
      </c>
      <c r="B86" s="0" t="n">
        <f aca="false">K86-T86</f>
        <v>11.721</v>
      </c>
      <c r="C86" s="0" t="n">
        <f aca="false">L86-U86</f>
        <v>9.4982</v>
      </c>
      <c r="D86" s="0" t="n">
        <f aca="false">M86-V86</f>
        <v>11.0924</v>
      </c>
      <c r="E86" s="0" t="n">
        <f aca="false">N86-W86</f>
        <v>6.8808</v>
      </c>
      <c r="F86" s="0" t="n">
        <f aca="false">O86-X86</f>
        <v>0</v>
      </c>
      <c r="G86" s="0" t="n">
        <f aca="false">P86-Y86</f>
        <v>0</v>
      </c>
      <c r="H86" s="0" t="n">
        <f aca="false">Q86-Z86</f>
        <v>6.9412</v>
      </c>
      <c r="J86" s="0" t="n">
        <v>80</v>
      </c>
      <c r="K86" s="0" t="n">
        <v>43.7677</v>
      </c>
      <c r="L86" s="0" t="n">
        <v>45.8928</v>
      </c>
      <c r="M86" s="0" t="n">
        <v>45.6633</v>
      </c>
      <c r="N86" s="0" t="n">
        <v>45.0529</v>
      </c>
      <c r="O86" s="0" t="n">
        <v>46.1458</v>
      </c>
      <c r="P86" s="0" t="n">
        <v>45.8176</v>
      </c>
      <c r="Q86" s="0" t="n">
        <v>44.4036</v>
      </c>
      <c r="S86" s="0" t="n">
        <v>80</v>
      </c>
      <c r="T86" s="0" t="n">
        <v>32.0467</v>
      </c>
      <c r="U86" s="0" t="n">
        <v>36.3946</v>
      </c>
      <c r="V86" s="0" t="n">
        <v>34.5709</v>
      </c>
      <c r="W86" s="0" t="n">
        <v>38.1721</v>
      </c>
      <c r="X86" s="0" t="n">
        <v>46.1458</v>
      </c>
      <c r="Y86" s="0" t="n">
        <v>45.8176</v>
      </c>
      <c r="Z86" s="0" t="n">
        <v>37.4624</v>
      </c>
    </row>
    <row r="87" customFormat="false" ht="12" hidden="false" customHeight="false" outlineLevel="0" collapsed="false">
      <c r="A87" s="0" t="n">
        <v>81</v>
      </c>
      <c r="B87" s="0" t="n">
        <f aca="false">K87-T87</f>
        <v>11.9266</v>
      </c>
      <c r="C87" s="0" t="n">
        <f aca="false">L87-U87</f>
        <v>8.8318</v>
      </c>
      <c r="D87" s="0" t="n">
        <f aca="false">M87-V87</f>
        <v>10.5972</v>
      </c>
      <c r="E87" s="0" t="n">
        <f aca="false">N87-W87</f>
        <v>7.8453</v>
      </c>
      <c r="F87" s="0" t="n">
        <f aca="false">O87-X87</f>
        <v>0</v>
      </c>
      <c r="G87" s="0" t="n">
        <f aca="false">P87-Y87</f>
        <v>0</v>
      </c>
      <c r="H87" s="0" t="n">
        <f aca="false">Q87-Z87</f>
        <v>7.5819</v>
      </c>
      <c r="J87" s="0" t="n">
        <v>81</v>
      </c>
      <c r="K87" s="0" t="n">
        <v>43.8726</v>
      </c>
      <c r="L87" s="0" t="n">
        <v>45.8546</v>
      </c>
      <c r="M87" s="0" t="n">
        <v>44.9678</v>
      </c>
      <c r="N87" s="0" t="n">
        <v>45.3037</v>
      </c>
      <c r="O87" s="0" t="n">
        <v>46.2612</v>
      </c>
      <c r="P87" s="0" t="n">
        <v>45.7206</v>
      </c>
      <c r="Q87" s="0" t="n">
        <v>44.7518</v>
      </c>
      <c r="S87" s="0" t="n">
        <v>81</v>
      </c>
      <c r="T87" s="0" t="n">
        <v>31.946</v>
      </c>
      <c r="U87" s="0" t="n">
        <v>37.0228</v>
      </c>
      <c r="V87" s="0" t="n">
        <v>34.3706</v>
      </c>
      <c r="W87" s="0" t="n">
        <v>37.4584</v>
      </c>
      <c r="X87" s="0" t="n">
        <v>46.2612</v>
      </c>
      <c r="Y87" s="0" t="n">
        <v>45.7206</v>
      </c>
      <c r="Z87" s="0" t="n">
        <v>37.1699</v>
      </c>
    </row>
    <row r="88" customFormat="false" ht="12" hidden="false" customHeight="false" outlineLevel="0" collapsed="false">
      <c r="A88" s="0" t="n">
        <v>82</v>
      </c>
      <c r="B88" s="0" t="n">
        <f aca="false">K88-T88</f>
        <v>12.3183</v>
      </c>
      <c r="C88" s="0" t="n">
        <f aca="false">L88-U88</f>
        <v>8.1654</v>
      </c>
      <c r="D88" s="0" t="n">
        <f aca="false">M88-V88</f>
        <v>8.9924</v>
      </c>
      <c r="E88" s="0" t="n">
        <f aca="false">N88-W88</f>
        <v>7.2641</v>
      </c>
      <c r="F88" s="0" t="n">
        <f aca="false">O88-X88</f>
        <v>0</v>
      </c>
      <c r="G88" s="0" t="n">
        <f aca="false">P88-Y88</f>
        <v>0</v>
      </c>
      <c r="H88" s="0" t="n">
        <f aca="false">Q88-Z88</f>
        <v>7.9979</v>
      </c>
      <c r="J88" s="0" t="n">
        <v>82</v>
      </c>
      <c r="K88" s="0" t="n">
        <v>44.2149</v>
      </c>
      <c r="L88" s="0" t="n">
        <v>45.8165</v>
      </c>
      <c r="M88" s="0" t="n">
        <v>44.8987</v>
      </c>
      <c r="N88" s="0" t="n">
        <v>45.5485</v>
      </c>
      <c r="O88" s="0" t="n">
        <v>45.93</v>
      </c>
      <c r="P88" s="0" t="n">
        <v>45.0407</v>
      </c>
      <c r="Q88" s="0" t="n">
        <v>45.1608</v>
      </c>
      <c r="S88" s="0" t="n">
        <v>82</v>
      </c>
      <c r="T88" s="0" t="n">
        <v>31.8966</v>
      </c>
      <c r="U88" s="0" t="n">
        <v>37.6511</v>
      </c>
      <c r="V88" s="0" t="n">
        <v>35.9063</v>
      </c>
      <c r="W88" s="0" t="n">
        <v>38.2844</v>
      </c>
      <c r="X88" s="0" t="n">
        <v>45.93</v>
      </c>
      <c r="Y88" s="0" t="n">
        <v>45.0407</v>
      </c>
      <c r="Z88" s="0" t="n">
        <v>37.1629</v>
      </c>
    </row>
    <row r="89" customFormat="false" ht="12" hidden="false" customHeight="false" outlineLevel="0" collapsed="false">
      <c r="A89" s="0" t="n">
        <v>83</v>
      </c>
      <c r="B89" s="0" t="n">
        <f aca="false">K89-T89</f>
        <v>12.908</v>
      </c>
      <c r="C89" s="0" t="n">
        <f aca="false">L89-U89</f>
        <v>8.9006</v>
      </c>
      <c r="D89" s="0" t="n">
        <f aca="false">M89-V89</f>
        <v>9.5515</v>
      </c>
      <c r="E89" s="0" t="n">
        <f aca="false">N89-W89</f>
        <v>6.6613</v>
      </c>
      <c r="F89" s="0" t="n">
        <f aca="false">O89-X89</f>
        <v>0</v>
      </c>
      <c r="G89" s="0" t="n">
        <f aca="false">P89-Y89</f>
        <v>0</v>
      </c>
      <c r="H89" s="0" t="n">
        <f aca="false">Q89-Z89</f>
        <v>8.272</v>
      </c>
      <c r="J89" s="0" t="n">
        <v>83</v>
      </c>
      <c r="K89" s="0" t="n">
        <v>44.7677</v>
      </c>
      <c r="L89" s="0" t="n">
        <v>46.1228</v>
      </c>
      <c r="M89" s="0" t="n">
        <v>45.4998</v>
      </c>
      <c r="N89" s="0" t="n">
        <v>45.7791</v>
      </c>
      <c r="O89" s="0" t="n">
        <v>46.0899</v>
      </c>
      <c r="P89" s="0" t="n">
        <v>44.9342</v>
      </c>
      <c r="Q89" s="0" t="n">
        <v>45.5637</v>
      </c>
      <c r="S89" s="0" t="n">
        <v>83</v>
      </c>
      <c r="T89" s="0" t="n">
        <v>31.8597</v>
      </c>
      <c r="U89" s="0" t="n">
        <v>37.2222</v>
      </c>
      <c r="V89" s="0" t="n">
        <v>35.9483</v>
      </c>
      <c r="W89" s="0" t="n">
        <v>39.1178</v>
      </c>
      <c r="X89" s="0" t="n">
        <v>46.0899</v>
      </c>
      <c r="Y89" s="0" t="n">
        <v>44.9342</v>
      </c>
      <c r="Z89" s="0" t="n">
        <v>37.2917</v>
      </c>
    </row>
    <row r="90" customFormat="false" ht="12" hidden="false" customHeight="false" outlineLevel="0" collapsed="false">
      <c r="A90" s="0" t="n">
        <v>84</v>
      </c>
      <c r="B90" s="0" t="n">
        <f aca="false">K90-T90</f>
        <v>13.3544</v>
      </c>
      <c r="C90" s="0" t="n">
        <f aca="false">L90-U90</f>
        <v>9.3434</v>
      </c>
      <c r="D90" s="0" t="n">
        <f aca="false">M90-V90</f>
        <v>10.0317</v>
      </c>
      <c r="E90" s="0" t="n">
        <f aca="false">N90-W90</f>
        <v>6.87150000000001</v>
      </c>
      <c r="F90" s="0" t="n">
        <f aca="false">O90-X90</f>
        <v>0</v>
      </c>
      <c r="G90" s="0" t="n">
        <f aca="false">P90-Y90</f>
        <v>0</v>
      </c>
      <c r="H90" s="0" t="n">
        <f aca="false">Q90-Z90</f>
        <v>8.3162</v>
      </c>
      <c r="J90" s="0" t="n">
        <v>84</v>
      </c>
      <c r="K90" s="0" t="n">
        <v>45.1771</v>
      </c>
      <c r="L90" s="0" t="n">
        <v>46.6938</v>
      </c>
      <c r="M90" s="0" t="n">
        <v>45.9932</v>
      </c>
      <c r="N90" s="0" t="n">
        <v>45.9988</v>
      </c>
      <c r="O90" s="0" t="n">
        <v>46.5379</v>
      </c>
      <c r="P90" s="0" t="n">
        <v>45.1954</v>
      </c>
      <c r="Q90" s="0" t="n">
        <v>45.8462</v>
      </c>
      <c r="S90" s="0" t="n">
        <v>84</v>
      </c>
      <c r="T90" s="0" t="n">
        <v>31.8227</v>
      </c>
      <c r="U90" s="0" t="n">
        <v>37.3504</v>
      </c>
      <c r="V90" s="0" t="n">
        <v>35.9615</v>
      </c>
      <c r="W90" s="0" t="n">
        <v>39.1273</v>
      </c>
      <c r="X90" s="0" t="n">
        <v>46.5379</v>
      </c>
      <c r="Y90" s="0" t="n">
        <v>45.1954</v>
      </c>
      <c r="Z90" s="0" t="n">
        <v>37.53</v>
      </c>
    </row>
    <row r="91" customFormat="false" ht="12" hidden="false" customHeight="false" outlineLevel="0" collapsed="false">
      <c r="A91" s="0" t="n">
        <v>85</v>
      </c>
      <c r="B91" s="0" t="n">
        <f aca="false">K91-T91</f>
        <v>13.6608</v>
      </c>
      <c r="C91" s="0" t="n">
        <f aca="false">L91-U91</f>
        <v>9.7125</v>
      </c>
      <c r="D91" s="0" t="n">
        <f aca="false">M91-V91</f>
        <v>10.4904</v>
      </c>
      <c r="E91" s="0" t="n">
        <f aca="false">N91-W91</f>
        <v>7.6277</v>
      </c>
      <c r="F91" s="0" t="n">
        <f aca="false">O91-X91</f>
        <v>0</v>
      </c>
      <c r="G91" s="0" t="n">
        <f aca="false">P91-Y91</f>
        <v>0</v>
      </c>
      <c r="H91" s="0" t="n">
        <f aca="false">Q91-Z91</f>
        <v>8.3192</v>
      </c>
      <c r="J91" s="0" t="n">
        <v>85</v>
      </c>
      <c r="K91" s="0" t="n">
        <v>45.4465</v>
      </c>
      <c r="L91" s="0" t="n">
        <v>47.2647</v>
      </c>
      <c r="M91" s="0" t="n">
        <v>46.2289</v>
      </c>
      <c r="N91" s="0" t="n">
        <v>46.1703</v>
      </c>
      <c r="O91" s="0" t="n">
        <v>46.852</v>
      </c>
      <c r="P91" s="0" t="n">
        <v>45.6927</v>
      </c>
      <c r="Q91" s="0" t="n">
        <v>46.1101</v>
      </c>
      <c r="S91" s="0" t="n">
        <v>85</v>
      </c>
      <c r="T91" s="0" t="n">
        <v>31.7857</v>
      </c>
      <c r="U91" s="0" t="n">
        <v>37.5522</v>
      </c>
      <c r="V91" s="0" t="n">
        <v>35.7385</v>
      </c>
      <c r="W91" s="0" t="n">
        <v>38.5426</v>
      </c>
      <c r="X91" s="0" t="n">
        <v>46.852</v>
      </c>
      <c r="Y91" s="0" t="n">
        <v>45.6927</v>
      </c>
      <c r="Z91" s="0" t="n">
        <v>37.7909</v>
      </c>
    </row>
    <row r="92" customFormat="false" ht="12" hidden="false" customHeight="false" outlineLevel="0" collapsed="false">
      <c r="A92" s="0" t="n">
        <v>86</v>
      </c>
      <c r="B92" s="0" t="n">
        <f aca="false">K92-T92</f>
        <v>13.2999</v>
      </c>
      <c r="C92" s="0" t="n">
        <f aca="false">L92-U92</f>
        <v>9.4245</v>
      </c>
      <c r="D92" s="0" t="n">
        <f aca="false">M92-V92</f>
        <v>11.1299</v>
      </c>
      <c r="E92" s="0" t="n">
        <f aca="false">N92-W92</f>
        <v>8.1538</v>
      </c>
      <c r="F92" s="0" t="n">
        <f aca="false">O92-X92</f>
        <v>0</v>
      </c>
      <c r="G92" s="0" t="n">
        <f aca="false">P92-Y92</f>
        <v>0</v>
      </c>
      <c r="H92" s="0" t="n">
        <f aca="false">Q92-Z92</f>
        <v>8.6474</v>
      </c>
      <c r="J92" s="0" t="n">
        <v>86</v>
      </c>
      <c r="K92" s="0" t="n">
        <v>45.0486</v>
      </c>
      <c r="L92" s="0" t="n">
        <v>46.8056</v>
      </c>
      <c r="M92" s="0" t="n">
        <v>46.5391</v>
      </c>
      <c r="N92" s="0" t="n">
        <v>46.7347</v>
      </c>
      <c r="O92" s="0" t="n">
        <v>46.8285</v>
      </c>
      <c r="P92" s="0" t="n">
        <v>46.3721</v>
      </c>
      <c r="Q92" s="0" t="n">
        <v>46.3538</v>
      </c>
      <c r="S92" s="0" t="n">
        <v>86</v>
      </c>
      <c r="T92" s="0" t="n">
        <v>31.7487</v>
      </c>
      <c r="U92" s="0" t="n">
        <v>37.3811</v>
      </c>
      <c r="V92" s="0" t="n">
        <v>35.4092</v>
      </c>
      <c r="W92" s="0" t="n">
        <v>38.5809</v>
      </c>
      <c r="X92" s="0" t="n">
        <v>46.8285</v>
      </c>
      <c r="Y92" s="0" t="n">
        <v>46.3721</v>
      </c>
      <c r="Z92" s="0" t="n">
        <v>37.7064</v>
      </c>
    </row>
    <row r="93" customFormat="false" ht="12" hidden="false" customHeight="false" outlineLevel="0" collapsed="false">
      <c r="A93" s="0" t="n">
        <v>87</v>
      </c>
      <c r="B93" s="0" t="n">
        <f aca="false">K93-T93</f>
        <v>12.7957</v>
      </c>
      <c r="C93" s="0" t="n">
        <f aca="false">L93-U93</f>
        <v>9.3592</v>
      </c>
      <c r="D93" s="0" t="n">
        <f aca="false">M93-V93</f>
        <v>11.1972</v>
      </c>
      <c r="E93" s="0" t="n">
        <f aca="false">N93-W93</f>
        <v>9.4784</v>
      </c>
      <c r="F93" s="0" t="n">
        <f aca="false">O93-X93</f>
        <v>9.0147</v>
      </c>
      <c r="G93" s="0" t="n">
        <f aca="false">P93-Y93</f>
        <v>0</v>
      </c>
      <c r="H93" s="0" t="n">
        <f aca="false">Q93-Z93</f>
        <v>10.4308</v>
      </c>
      <c r="J93" s="0" t="n">
        <v>87</v>
      </c>
      <c r="K93" s="0" t="n">
        <v>44.5074</v>
      </c>
      <c r="L93" s="0" t="n">
        <v>46.3375</v>
      </c>
      <c r="M93" s="0" t="n">
        <v>46.8473</v>
      </c>
      <c r="N93" s="0" t="n">
        <v>47.8573</v>
      </c>
      <c r="O93" s="0" t="n">
        <v>49.894</v>
      </c>
      <c r="P93" s="0" t="n">
        <v>47.0639</v>
      </c>
      <c r="Q93" s="0" t="n">
        <v>47.5995</v>
      </c>
      <c r="S93" s="0" t="n">
        <v>87</v>
      </c>
      <c r="T93" s="0" t="n">
        <v>31.7117</v>
      </c>
      <c r="U93" s="0" t="n">
        <v>36.9783</v>
      </c>
      <c r="V93" s="0" t="n">
        <v>35.6501</v>
      </c>
      <c r="W93" s="0" t="n">
        <v>38.3789</v>
      </c>
      <c r="X93" s="0" t="n">
        <v>40.8793</v>
      </c>
      <c r="Y93" s="0" t="n">
        <v>47.0639</v>
      </c>
      <c r="Z93" s="0" t="n">
        <v>37.1687</v>
      </c>
    </row>
    <row r="94" customFormat="false" ht="12" hidden="false" customHeight="false" outlineLevel="0" collapsed="false">
      <c r="A94" s="0" t="n">
        <v>88</v>
      </c>
      <c r="B94" s="0" t="n">
        <f aca="false">K94-T94</f>
        <v>12.877</v>
      </c>
      <c r="C94" s="0" t="n">
        <f aca="false">L94-U94</f>
        <v>9.1174</v>
      </c>
      <c r="D94" s="0" t="n">
        <f aca="false">M94-V94</f>
        <v>11.2442</v>
      </c>
      <c r="E94" s="0" t="n">
        <f aca="false">N94-W94</f>
        <v>9.8515</v>
      </c>
      <c r="F94" s="0" t="n">
        <f aca="false">O94-X94</f>
        <v>8.6034</v>
      </c>
      <c r="G94" s="0" t="n">
        <f aca="false">P94-Y94</f>
        <v>0</v>
      </c>
      <c r="H94" s="0" t="n">
        <f aca="false">Q94-Z94</f>
        <v>11.0156</v>
      </c>
      <c r="J94" s="0" t="n">
        <v>88</v>
      </c>
      <c r="K94" s="0" t="n">
        <v>44.0908</v>
      </c>
      <c r="L94" s="0" t="n">
        <v>46.0153</v>
      </c>
      <c r="M94" s="0" t="n">
        <v>47.1352</v>
      </c>
      <c r="N94" s="0" t="n">
        <v>48.1036</v>
      </c>
      <c r="O94" s="0" t="n">
        <v>49.6366</v>
      </c>
      <c r="P94" s="0" t="n">
        <v>47.4729</v>
      </c>
      <c r="Q94" s="0" t="n">
        <v>47.9824</v>
      </c>
      <c r="S94" s="0" t="n">
        <v>88</v>
      </c>
      <c r="T94" s="0" t="n">
        <v>31.2138</v>
      </c>
      <c r="U94" s="0" t="n">
        <v>36.8979</v>
      </c>
      <c r="V94" s="0" t="n">
        <v>35.891</v>
      </c>
      <c r="W94" s="0" t="n">
        <v>38.2521</v>
      </c>
      <c r="X94" s="0" t="n">
        <v>41.0332</v>
      </c>
      <c r="Y94" s="0" t="n">
        <v>47.4729</v>
      </c>
      <c r="Z94" s="0" t="n">
        <v>36.9668</v>
      </c>
    </row>
    <row r="95" customFormat="false" ht="12" hidden="false" customHeight="false" outlineLevel="0" collapsed="false">
      <c r="A95" s="0" t="n">
        <v>89</v>
      </c>
      <c r="B95" s="0" t="n">
        <f aca="false">K95-T95</f>
        <v>13.0582</v>
      </c>
      <c r="C95" s="0" t="n">
        <f aca="false">L95-U95</f>
        <v>8.3027</v>
      </c>
      <c r="D95" s="0" t="n">
        <f aca="false">M95-V95</f>
        <v>9.7581</v>
      </c>
      <c r="E95" s="0" t="n">
        <f aca="false">N95-W95</f>
        <v>9.6673</v>
      </c>
      <c r="F95" s="0" t="n">
        <f aca="false">O95-X95</f>
        <v>6.5607</v>
      </c>
      <c r="G95" s="0" t="n">
        <f aca="false">P95-Y95</f>
        <v>0</v>
      </c>
      <c r="H95" s="0" t="n">
        <f aca="false">Q95-Z95</f>
        <v>10.7403</v>
      </c>
      <c r="J95" s="0" t="n">
        <v>89</v>
      </c>
      <c r="K95" s="0" t="n">
        <v>43.652</v>
      </c>
      <c r="L95" s="0" t="n">
        <v>45.744</v>
      </c>
      <c r="M95" s="0" t="n">
        <v>47.1964</v>
      </c>
      <c r="N95" s="0" t="n">
        <v>48.2205</v>
      </c>
      <c r="O95" s="0" t="n">
        <v>47.8681</v>
      </c>
      <c r="P95" s="0" t="n">
        <v>47.9378</v>
      </c>
      <c r="Q95" s="0" t="n">
        <v>47.7079</v>
      </c>
      <c r="S95" s="0" t="n">
        <v>89</v>
      </c>
      <c r="T95" s="0" t="n">
        <v>30.5938</v>
      </c>
      <c r="U95" s="0" t="n">
        <v>37.4413</v>
      </c>
      <c r="V95" s="0" t="n">
        <v>37.4383</v>
      </c>
      <c r="W95" s="0" t="n">
        <v>38.5532</v>
      </c>
      <c r="X95" s="0" t="n">
        <v>41.3074</v>
      </c>
      <c r="Y95" s="0" t="n">
        <v>47.9378</v>
      </c>
      <c r="Z95" s="0" t="n">
        <v>36.9676</v>
      </c>
    </row>
    <row r="96" customFormat="false" ht="12" hidden="false" customHeight="false" outlineLevel="0" collapsed="false">
      <c r="A96" s="0" t="n">
        <v>90</v>
      </c>
      <c r="B96" s="0" t="n">
        <f aca="false">K96-T96</f>
        <v>14.0009</v>
      </c>
      <c r="C96" s="0" t="n">
        <f aca="false">L96-U96</f>
        <v>8.4135</v>
      </c>
      <c r="D96" s="0" t="n">
        <f aca="false">M96-V96</f>
        <v>9.6989</v>
      </c>
      <c r="E96" s="0" t="n">
        <f aca="false">N96-W96</f>
        <v>9.4377</v>
      </c>
      <c r="F96" s="0" t="n">
        <f aca="false">O96-X96</f>
        <v>8.0596</v>
      </c>
      <c r="G96" s="0" t="n">
        <f aca="false">P96-Y96</f>
        <v>0</v>
      </c>
      <c r="H96" s="0" t="n">
        <f aca="false">Q96-Z96</f>
        <v>11.7028</v>
      </c>
      <c r="J96" s="0" t="n">
        <v>90</v>
      </c>
      <c r="K96" s="0" t="n">
        <v>43.9747</v>
      </c>
      <c r="L96" s="0" t="n">
        <v>46.3827</v>
      </c>
      <c r="M96" s="0" t="n">
        <v>47.7403</v>
      </c>
      <c r="N96" s="0" t="n">
        <v>48.6423</v>
      </c>
      <c r="O96" s="0" t="n">
        <v>48.7167</v>
      </c>
      <c r="P96" s="0" t="n">
        <v>48.5137</v>
      </c>
      <c r="Q96" s="0" t="n">
        <v>48.484</v>
      </c>
      <c r="S96" s="0" t="n">
        <v>90</v>
      </c>
      <c r="T96" s="0" t="n">
        <v>29.9738</v>
      </c>
      <c r="U96" s="0" t="n">
        <v>37.9692</v>
      </c>
      <c r="V96" s="0" t="n">
        <v>38.0414</v>
      </c>
      <c r="W96" s="0" t="n">
        <v>39.2046</v>
      </c>
      <c r="X96" s="0" t="n">
        <v>40.6571</v>
      </c>
      <c r="Y96" s="0" t="n">
        <v>48.5137</v>
      </c>
      <c r="Z96" s="0" t="n">
        <v>36.7812</v>
      </c>
    </row>
    <row r="97" customFormat="false" ht="12" hidden="false" customHeight="false" outlineLevel="0" collapsed="false">
      <c r="A97" s="0" t="n">
        <v>91</v>
      </c>
      <c r="B97" s="0" t="n">
        <f aca="false">K97-T97</f>
        <v>15.2595</v>
      </c>
      <c r="C97" s="0" t="n">
        <f aca="false">L97-U97</f>
        <v>9.0638</v>
      </c>
      <c r="D97" s="0" t="n">
        <f aca="false">M97-V97</f>
        <v>10.1227</v>
      </c>
      <c r="E97" s="0" t="n">
        <f aca="false">N97-W97</f>
        <v>7.9186</v>
      </c>
      <c r="F97" s="0" t="n">
        <f aca="false">O97-X97</f>
        <v>8.9939</v>
      </c>
      <c r="G97" s="0" t="n">
        <f aca="false">P97-Y97</f>
        <v>0</v>
      </c>
      <c r="H97" s="0" t="n">
        <f aca="false">Q97-Z97</f>
        <v>11.4648</v>
      </c>
      <c r="J97" s="0" t="n">
        <v>91</v>
      </c>
      <c r="K97" s="0" t="n">
        <v>45.3545</v>
      </c>
      <c r="L97" s="0" t="n">
        <v>47.0728</v>
      </c>
      <c r="M97" s="0" t="n">
        <v>48.4645</v>
      </c>
      <c r="N97" s="0" t="n">
        <v>49.2367</v>
      </c>
      <c r="O97" s="0" t="n">
        <v>49.0007</v>
      </c>
      <c r="P97" s="0" t="n">
        <v>48.5306</v>
      </c>
      <c r="Q97" s="0" t="n">
        <v>48.2633</v>
      </c>
      <c r="S97" s="0" t="n">
        <v>91</v>
      </c>
      <c r="T97" s="0" t="n">
        <v>30.095</v>
      </c>
      <c r="U97" s="0" t="n">
        <v>38.009</v>
      </c>
      <c r="V97" s="0" t="n">
        <v>38.3418</v>
      </c>
      <c r="W97" s="0" t="n">
        <v>41.3181</v>
      </c>
      <c r="X97" s="0" t="n">
        <v>40.0068</v>
      </c>
      <c r="Y97" s="0" t="n">
        <v>48.5306</v>
      </c>
      <c r="Z97" s="0" t="n">
        <v>36.7985</v>
      </c>
    </row>
    <row r="98" customFormat="false" ht="12" hidden="false" customHeight="false" outlineLevel="0" collapsed="false">
      <c r="A98" s="0" t="n">
        <v>92</v>
      </c>
      <c r="B98" s="0" t="n">
        <f aca="false">K98-T98</f>
        <v>14.8956</v>
      </c>
      <c r="C98" s="0" t="n">
        <f aca="false">L98-U98</f>
        <v>9.0395</v>
      </c>
      <c r="D98" s="0" t="n">
        <f aca="false">M98-V98</f>
        <v>9.8129</v>
      </c>
      <c r="E98" s="0" t="n">
        <f aca="false">N98-W98</f>
        <v>7.6738</v>
      </c>
      <c r="F98" s="0" t="n">
        <f aca="false">O98-X98</f>
        <v>9.5749</v>
      </c>
      <c r="G98" s="0" t="n">
        <f aca="false">P98-Y98</f>
        <v>0</v>
      </c>
      <c r="H98" s="0" t="n">
        <f aca="false">Q98-Z98</f>
        <v>10.7706</v>
      </c>
      <c r="J98" s="0" t="n">
        <v>92</v>
      </c>
      <c r="K98" s="0" t="n">
        <v>45.3008</v>
      </c>
      <c r="L98" s="0" t="n">
        <v>46.4561</v>
      </c>
      <c r="M98" s="0" t="n">
        <v>46.8572</v>
      </c>
      <c r="N98" s="0" t="n">
        <v>46.9175</v>
      </c>
      <c r="O98" s="0" t="n">
        <v>47.7627</v>
      </c>
      <c r="P98" s="0" t="n">
        <v>47.6906</v>
      </c>
      <c r="Q98" s="0" t="n">
        <v>47.5356</v>
      </c>
      <c r="S98" s="0" t="n">
        <v>92</v>
      </c>
      <c r="T98" s="0" t="n">
        <v>30.4052</v>
      </c>
      <c r="U98" s="0" t="n">
        <v>37.4166</v>
      </c>
      <c r="V98" s="0" t="n">
        <v>37.0443</v>
      </c>
      <c r="W98" s="0" t="n">
        <v>39.2437</v>
      </c>
      <c r="X98" s="0" t="n">
        <v>38.1878</v>
      </c>
      <c r="Y98" s="0" t="n">
        <v>47.6906</v>
      </c>
      <c r="Z98" s="0" t="n">
        <v>36.765</v>
      </c>
    </row>
    <row r="99" customFormat="false" ht="12" hidden="false" customHeight="false" outlineLevel="0" collapsed="false">
      <c r="A99" s="0" t="n">
        <v>93</v>
      </c>
      <c r="B99" s="0" t="n">
        <f aca="false">K99-T99</f>
        <v>14.3221</v>
      </c>
      <c r="C99" s="0" t="n">
        <f aca="false">L99-U99</f>
        <v>10.033</v>
      </c>
      <c r="D99" s="0" t="n">
        <f aca="false">M99-V99</f>
        <v>10.188</v>
      </c>
      <c r="E99" s="0" t="n">
        <f aca="false">N99-W99</f>
        <v>7.93080000000001</v>
      </c>
      <c r="F99" s="0" t="n">
        <f aca="false">O99-X99</f>
        <v>10.4869</v>
      </c>
      <c r="G99" s="0" t="n">
        <f aca="false">P99-Y99</f>
        <v>0</v>
      </c>
      <c r="H99" s="0" t="n">
        <f aca="false">Q99-Z99</f>
        <v>9.7827</v>
      </c>
      <c r="J99" s="0" t="n">
        <v>93</v>
      </c>
      <c r="K99" s="0" t="n">
        <v>44.9038</v>
      </c>
      <c r="L99" s="0" t="n">
        <v>45.2503</v>
      </c>
      <c r="M99" s="0" t="n">
        <v>45.7889</v>
      </c>
      <c r="N99" s="0" t="n">
        <v>45.5322</v>
      </c>
      <c r="O99" s="0" t="n">
        <v>46.787</v>
      </c>
      <c r="P99" s="0" t="n">
        <v>47.031</v>
      </c>
      <c r="Q99" s="0" t="n">
        <v>46.4643</v>
      </c>
      <c r="S99" s="0" t="n">
        <v>93</v>
      </c>
      <c r="T99" s="0" t="n">
        <v>30.5817</v>
      </c>
      <c r="U99" s="0" t="n">
        <v>35.2173</v>
      </c>
      <c r="V99" s="0" t="n">
        <v>35.6009</v>
      </c>
      <c r="W99" s="0" t="n">
        <v>37.6014</v>
      </c>
      <c r="X99" s="0" t="n">
        <v>36.3001</v>
      </c>
      <c r="Y99" s="0" t="n">
        <v>47.031</v>
      </c>
      <c r="Z99" s="0" t="n">
        <v>36.6816</v>
      </c>
    </row>
    <row r="100" customFormat="false" ht="12" hidden="false" customHeight="false" outlineLevel="0" collapsed="false">
      <c r="A100" s="0" t="n">
        <v>94</v>
      </c>
      <c r="B100" s="0" t="n">
        <f aca="false">K100-T100</f>
        <v>13.5814</v>
      </c>
      <c r="C100" s="0" t="n">
        <f aca="false">L100-U100</f>
        <v>10.5989</v>
      </c>
      <c r="D100" s="0" t="n">
        <f aca="false">M100-V100</f>
        <v>12.9965</v>
      </c>
      <c r="E100" s="0" t="n">
        <f aca="false">N100-W100</f>
        <v>8.8299</v>
      </c>
      <c r="F100" s="0" t="n">
        <f aca="false">O100-X100</f>
        <v>12.4271</v>
      </c>
      <c r="G100" s="0" t="n">
        <f aca="false">P100-Y100</f>
        <v>0.775099999999995</v>
      </c>
      <c r="H100" s="0" t="n">
        <f aca="false">Q100-Z100</f>
        <v>10.627</v>
      </c>
      <c r="J100" s="0" t="n">
        <v>94</v>
      </c>
      <c r="K100" s="0" t="n">
        <v>44.3033</v>
      </c>
      <c r="L100" s="0" t="n">
        <v>44.1002</v>
      </c>
      <c r="M100" s="0" t="n">
        <v>46.3982</v>
      </c>
      <c r="N100" s="0" t="n">
        <v>44.7292</v>
      </c>
      <c r="O100" s="0" t="n">
        <v>46.3192</v>
      </c>
      <c r="P100" s="0" t="n">
        <v>47.3105</v>
      </c>
      <c r="Q100" s="0" t="n">
        <v>46.8562</v>
      </c>
      <c r="S100" s="0" t="n">
        <v>94</v>
      </c>
      <c r="T100" s="0" t="n">
        <v>30.7219</v>
      </c>
      <c r="U100" s="0" t="n">
        <v>33.5013</v>
      </c>
      <c r="V100" s="0" t="n">
        <v>33.4017</v>
      </c>
      <c r="W100" s="0" t="n">
        <v>35.8993</v>
      </c>
      <c r="X100" s="0" t="n">
        <v>33.8921</v>
      </c>
      <c r="Y100" s="0" t="n">
        <v>46.5354</v>
      </c>
      <c r="Z100" s="0" t="n">
        <v>36.2292</v>
      </c>
    </row>
    <row r="101" customFormat="false" ht="12" hidden="false" customHeight="false" outlineLevel="0" collapsed="false">
      <c r="A101" s="0" t="n">
        <v>95</v>
      </c>
      <c r="B101" s="0" t="n">
        <f aca="false">K101-T101</f>
        <v>14.0735</v>
      </c>
      <c r="C101" s="0" t="n">
        <f aca="false">L101-U101</f>
        <v>10.7343</v>
      </c>
      <c r="D101" s="0" t="n">
        <f aca="false">M101-V101</f>
        <v>16.3645</v>
      </c>
      <c r="E101" s="0" t="n">
        <f aca="false">N101-W101</f>
        <v>8.9233</v>
      </c>
      <c r="F101" s="0" t="n">
        <f aca="false">O101-X101</f>
        <v>13.9206</v>
      </c>
      <c r="G101" s="0" t="n">
        <f aca="false">P101-Y101</f>
        <v>8.9436</v>
      </c>
      <c r="H101" s="0" t="n">
        <f aca="false">Q101-Z101</f>
        <v>11.5152</v>
      </c>
      <c r="J101" s="0" t="n">
        <v>95</v>
      </c>
      <c r="K101" s="0" t="n">
        <v>43.3898</v>
      </c>
      <c r="L101" s="0" t="n">
        <v>41.8945</v>
      </c>
      <c r="M101" s="0" t="n">
        <v>47.4598</v>
      </c>
      <c r="N101" s="0" t="n">
        <v>43.1628</v>
      </c>
      <c r="O101" s="0" t="n">
        <v>45.2603</v>
      </c>
      <c r="P101" s="0" t="n">
        <v>47.2844</v>
      </c>
      <c r="Q101" s="0" t="n">
        <v>47.0025</v>
      </c>
      <c r="S101" s="0" t="n">
        <v>95</v>
      </c>
      <c r="T101" s="0" t="n">
        <v>29.3163</v>
      </c>
      <c r="U101" s="0" t="n">
        <v>31.1602</v>
      </c>
      <c r="V101" s="0" t="n">
        <v>31.0953</v>
      </c>
      <c r="W101" s="0" t="n">
        <v>34.2395</v>
      </c>
      <c r="X101" s="0" t="n">
        <v>31.3397</v>
      </c>
      <c r="Y101" s="0" t="n">
        <v>38.3408</v>
      </c>
      <c r="Z101" s="0" t="n">
        <v>35.4873</v>
      </c>
    </row>
    <row r="102" customFormat="false" ht="12" hidden="false" customHeight="false" outlineLevel="0" collapsed="false">
      <c r="A102" s="0" t="n">
        <v>96</v>
      </c>
      <c r="B102" s="0" t="n">
        <f aca="false">K102-T102</f>
        <v>13.3627</v>
      </c>
      <c r="C102" s="0" t="n">
        <f aca="false">L102-U102</f>
        <v>10.8365</v>
      </c>
      <c r="D102" s="0" t="n">
        <f aca="false">M102-V102</f>
        <v>16.2487</v>
      </c>
      <c r="E102" s="0" t="n">
        <f aca="false">N102-W102</f>
        <v>8.0783</v>
      </c>
      <c r="F102" s="0" t="n">
        <f aca="false">O102-X102</f>
        <v>14.3147</v>
      </c>
      <c r="G102" s="0" t="n">
        <f aca="false">P102-Y102</f>
        <v>9.5823</v>
      </c>
      <c r="H102" s="0" t="n">
        <f aca="false">Q102-Z102</f>
        <v>9.9339</v>
      </c>
      <c r="J102" s="0" t="n">
        <v>96</v>
      </c>
      <c r="K102" s="0" t="n">
        <v>42.2536</v>
      </c>
      <c r="L102" s="0" t="n">
        <v>40.5142</v>
      </c>
      <c r="M102" s="0" t="n">
        <v>47.1705</v>
      </c>
      <c r="N102" s="0" t="n">
        <v>41.8543</v>
      </c>
      <c r="O102" s="0" t="n">
        <v>44.5846</v>
      </c>
      <c r="P102" s="0" t="n">
        <v>47.1013</v>
      </c>
      <c r="Q102" s="0" t="n">
        <v>45.6473</v>
      </c>
      <c r="S102" s="0" t="n">
        <v>96</v>
      </c>
      <c r="T102" s="0" t="n">
        <v>28.8909</v>
      </c>
      <c r="U102" s="0" t="n">
        <v>29.6777</v>
      </c>
      <c r="V102" s="0" t="n">
        <v>30.9218</v>
      </c>
      <c r="W102" s="0" t="n">
        <v>33.776</v>
      </c>
      <c r="X102" s="0" t="n">
        <v>30.2699</v>
      </c>
      <c r="Y102" s="0" t="n">
        <v>37.519</v>
      </c>
      <c r="Z102" s="0" t="n">
        <v>35.7134</v>
      </c>
    </row>
    <row r="103" customFormat="false" ht="12" hidden="false" customHeight="false" outlineLevel="0" collapsed="false">
      <c r="A103" s="0" t="n">
        <v>97</v>
      </c>
      <c r="B103" s="0" t="n">
        <f aca="false">K103-T103</f>
        <v>13.0422</v>
      </c>
      <c r="C103" s="0" t="n">
        <f aca="false">L103-U103</f>
        <v>11.7978</v>
      </c>
      <c r="D103" s="0" t="n">
        <f aca="false">M103-V103</f>
        <v>13.004</v>
      </c>
      <c r="E103" s="0" t="n">
        <f aca="false">N103-W103</f>
        <v>8.9305</v>
      </c>
      <c r="F103" s="0" t="n">
        <f aca="false">O103-X103</f>
        <v>13.7826</v>
      </c>
      <c r="G103" s="0" t="n">
        <f aca="false">P103-Y103</f>
        <v>0</v>
      </c>
      <c r="H103" s="0" t="n">
        <f aca="false">Q103-Z103</f>
        <v>6.9739</v>
      </c>
      <c r="J103" s="0" t="n">
        <v>97</v>
      </c>
      <c r="K103" s="0" t="n">
        <v>44.4049</v>
      </c>
      <c r="L103" s="0" t="n">
        <v>41.9205</v>
      </c>
      <c r="M103" s="0" t="n">
        <v>46.0957</v>
      </c>
      <c r="N103" s="0" t="n">
        <v>45.0933</v>
      </c>
      <c r="O103" s="0" t="n">
        <v>45.1629</v>
      </c>
      <c r="P103" s="0" t="n">
        <v>45.0117</v>
      </c>
      <c r="Q103" s="0" t="n">
        <v>45.7283</v>
      </c>
      <c r="S103" s="0" t="n">
        <v>97</v>
      </c>
      <c r="T103" s="0" t="n">
        <v>31.3627</v>
      </c>
      <c r="U103" s="0" t="n">
        <v>30.1227</v>
      </c>
      <c r="V103" s="0" t="n">
        <v>33.0917</v>
      </c>
      <c r="W103" s="0" t="n">
        <v>36.1628</v>
      </c>
      <c r="X103" s="0" t="n">
        <v>31.3803</v>
      </c>
      <c r="Y103" s="0" t="n">
        <v>45.0117</v>
      </c>
      <c r="Z103" s="0" t="n">
        <v>38.7544</v>
      </c>
    </row>
    <row r="104" customFormat="false" ht="12" hidden="false" customHeight="false" outlineLevel="0" collapsed="false">
      <c r="A104" s="0" t="n">
        <v>98</v>
      </c>
      <c r="B104" s="0" t="n">
        <f aca="false">K104-T104</f>
        <v>12.9748</v>
      </c>
      <c r="C104" s="0" t="n">
        <f aca="false">L104-U104</f>
        <v>13.9831</v>
      </c>
      <c r="D104" s="0" t="n">
        <f aca="false">M104-V104</f>
        <v>12.9295</v>
      </c>
      <c r="E104" s="0" t="n">
        <f aca="false">N104-W104</f>
        <v>8.4275</v>
      </c>
      <c r="F104" s="0" t="n">
        <f aca="false">O104-X104</f>
        <v>13.0266</v>
      </c>
      <c r="G104" s="0" t="n">
        <f aca="false">P104-Y104</f>
        <v>0</v>
      </c>
      <c r="H104" s="0" t="n">
        <f aca="false">Q104-Z104</f>
        <v>8.3804</v>
      </c>
      <c r="J104" s="0" t="n">
        <v>98</v>
      </c>
      <c r="K104" s="0" t="n">
        <v>46.6469</v>
      </c>
      <c r="L104" s="0" t="n">
        <v>44.5508</v>
      </c>
      <c r="M104" s="0" t="n">
        <v>47.7628</v>
      </c>
      <c r="N104" s="0" t="n">
        <v>46.9771</v>
      </c>
      <c r="O104" s="0" t="n">
        <v>45.9957</v>
      </c>
      <c r="P104" s="0" t="n">
        <v>46.3965</v>
      </c>
      <c r="Q104" s="0" t="n">
        <v>48.6109</v>
      </c>
      <c r="S104" s="0" t="n">
        <v>98</v>
      </c>
      <c r="T104" s="0" t="n">
        <v>33.6721</v>
      </c>
      <c r="U104" s="0" t="n">
        <v>30.5677</v>
      </c>
      <c r="V104" s="0" t="n">
        <v>34.8333</v>
      </c>
      <c r="W104" s="0" t="n">
        <v>38.5496</v>
      </c>
      <c r="X104" s="0" t="n">
        <v>32.9691</v>
      </c>
      <c r="Y104" s="0" t="n">
        <v>46.3965</v>
      </c>
      <c r="Z104" s="0" t="n">
        <v>40.2305</v>
      </c>
    </row>
    <row r="105" customFormat="false" ht="12" hidden="false" customHeight="false" outlineLevel="0" collapsed="false">
      <c r="A105" s="0" t="n">
        <v>99</v>
      </c>
      <c r="B105" s="0" t="n">
        <f aca="false">K105-T105</f>
        <v>12.8325</v>
      </c>
      <c r="C105" s="0" t="n">
        <f aca="false">L105-U105</f>
        <v>15.9868</v>
      </c>
      <c r="D105" s="0" t="n">
        <f aca="false">M105-V105</f>
        <v>13.6932</v>
      </c>
      <c r="E105" s="0" t="n">
        <f aca="false">N105-W105</f>
        <v>8.9168</v>
      </c>
      <c r="F105" s="0" t="n">
        <f aca="false">O105-X105</f>
        <v>14.4925</v>
      </c>
      <c r="G105" s="0" t="n">
        <f aca="false">P105-Y105</f>
        <v>0</v>
      </c>
      <c r="H105" s="0" t="n">
        <f aca="false">Q105-Z105</f>
        <v>10.6276</v>
      </c>
      <c r="J105" s="0" t="n">
        <v>99</v>
      </c>
      <c r="K105" s="0" t="n">
        <v>48.6635</v>
      </c>
      <c r="L105" s="0" t="n">
        <v>46.9994</v>
      </c>
      <c r="M105" s="0" t="n">
        <v>50.1723</v>
      </c>
      <c r="N105" s="0" t="n">
        <v>49.7453</v>
      </c>
      <c r="O105" s="0" t="n">
        <v>49.1144</v>
      </c>
      <c r="P105" s="0" t="n">
        <v>48.5</v>
      </c>
      <c r="Q105" s="0" t="n">
        <v>50.8306</v>
      </c>
      <c r="S105" s="0" t="n">
        <v>99</v>
      </c>
      <c r="T105" s="0" t="n">
        <v>35.831</v>
      </c>
      <c r="U105" s="0" t="n">
        <v>31.0126</v>
      </c>
      <c r="V105" s="0" t="n">
        <v>36.4791</v>
      </c>
      <c r="W105" s="0" t="n">
        <v>40.8285</v>
      </c>
      <c r="X105" s="0" t="n">
        <v>34.6219</v>
      </c>
      <c r="Y105" s="0" t="n">
        <v>48.5</v>
      </c>
      <c r="Z105" s="0" t="n">
        <v>40.203</v>
      </c>
    </row>
    <row r="106" customFormat="false" ht="12" hidden="false" customHeight="false" outlineLevel="0" collapsed="false">
      <c r="A106" s="0" t="n">
        <v>100</v>
      </c>
      <c r="B106" s="0" t="n">
        <f aca="false">K106-T106</f>
        <v>12.4625</v>
      </c>
      <c r="C106" s="0" t="n">
        <f aca="false">L106-U106</f>
        <v>16.856</v>
      </c>
      <c r="D106" s="0" t="n">
        <f aca="false">M106-V106</f>
        <v>13.831</v>
      </c>
      <c r="E106" s="0" t="n">
        <f aca="false">N106-W106</f>
        <v>8.505</v>
      </c>
      <c r="F106" s="0" t="n">
        <f aca="false">O106-X106</f>
        <v>14.7024</v>
      </c>
      <c r="G106" s="0" t="n">
        <f aca="false">P106-Y106</f>
        <v>0</v>
      </c>
      <c r="H106" s="0" t="n">
        <f aca="false">Q106-Z106</f>
        <v>9.4117</v>
      </c>
      <c r="J106" s="0" t="n">
        <v>100</v>
      </c>
      <c r="K106" s="0" t="n">
        <v>49.6058</v>
      </c>
      <c r="L106" s="0" t="n">
        <v>48.229</v>
      </c>
      <c r="M106" s="0" t="n">
        <v>50.9661</v>
      </c>
      <c r="N106" s="0" t="n">
        <v>50.7711</v>
      </c>
      <c r="O106" s="0" t="n">
        <v>51.2748</v>
      </c>
      <c r="P106" s="0" t="n">
        <v>49.8464</v>
      </c>
      <c r="Q106" s="0" t="n">
        <v>49.5849</v>
      </c>
      <c r="S106" s="0" t="n">
        <v>100</v>
      </c>
      <c r="T106" s="0" t="n">
        <v>37.1433</v>
      </c>
      <c r="U106" s="0" t="n">
        <v>31.373</v>
      </c>
      <c r="V106" s="0" t="n">
        <v>37.1351</v>
      </c>
      <c r="W106" s="0" t="n">
        <v>42.2661</v>
      </c>
      <c r="X106" s="0" t="n">
        <v>36.5724</v>
      </c>
      <c r="Y106" s="0" t="n">
        <v>49.8464</v>
      </c>
      <c r="Z106" s="0" t="n">
        <v>40.1732</v>
      </c>
    </row>
    <row r="107" customFormat="false" ht="12" hidden="false" customHeight="false" outlineLevel="0" collapsed="false">
      <c r="A107" s="0" t="n">
        <v>101</v>
      </c>
      <c r="B107" s="0" t="n">
        <f aca="false">K107-T107</f>
        <v>11.637</v>
      </c>
      <c r="C107" s="0" t="n">
        <f aca="false">L107-U107</f>
        <v>17.0976</v>
      </c>
      <c r="D107" s="0" t="n">
        <f aca="false">M107-V107</f>
        <v>14.4688</v>
      </c>
      <c r="E107" s="0" t="n">
        <f aca="false">N107-W107</f>
        <v>9.3052</v>
      </c>
      <c r="F107" s="0" t="n">
        <f aca="false">O107-X107</f>
        <v>13.3322</v>
      </c>
      <c r="G107" s="0" t="n">
        <f aca="false">P107-Y107</f>
        <v>3.3543</v>
      </c>
      <c r="H107" s="0" t="n">
        <f aca="false">Q107-Z107</f>
        <v>10.8121</v>
      </c>
      <c r="J107" s="0" t="n">
        <v>101</v>
      </c>
      <c r="K107" s="0" t="n">
        <v>49.8504</v>
      </c>
      <c r="L107" s="0" t="n">
        <v>48.7654</v>
      </c>
      <c r="M107" s="0" t="n">
        <v>51.5194</v>
      </c>
      <c r="N107" s="0" t="n">
        <v>51.0253</v>
      </c>
      <c r="O107" s="0" t="n">
        <v>51.8373</v>
      </c>
      <c r="P107" s="0" t="n">
        <v>50.5813</v>
      </c>
      <c r="Q107" s="0" t="n">
        <v>50.9555</v>
      </c>
      <c r="S107" s="0" t="n">
        <v>101</v>
      </c>
      <c r="T107" s="0" t="n">
        <v>38.2134</v>
      </c>
      <c r="U107" s="0" t="n">
        <v>31.6678</v>
      </c>
      <c r="V107" s="0" t="n">
        <v>37.0506</v>
      </c>
      <c r="W107" s="0" t="n">
        <v>41.7201</v>
      </c>
      <c r="X107" s="0" t="n">
        <v>38.5051</v>
      </c>
      <c r="Y107" s="0" t="n">
        <v>47.227</v>
      </c>
      <c r="Z107" s="0" t="n">
        <v>40.1434</v>
      </c>
    </row>
    <row r="108" customFormat="false" ht="12" hidden="false" customHeight="false" outlineLevel="0" collapsed="false">
      <c r="A108" s="0" t="n">
        <v>102</v>
      </c>
      <c r="B108" s="0" t="n">
        <f aca="false">K108-T108</f>
        <v>11.3423</v>
      </c>
      <c r="C108" s="0" t="n">
        <f aca="false">L108-U108</f>
        <v>15.9587</v>
      </c>
      <c r="D108" s="0" t="n">
        <f aca="false">M108-V108</f>
        <v>15.1426</v>
      </c>
      <c r="E108" s="0" t="n">
        <f aca="false">N108-W108</f>
        <v>10.3626</v>
      </c>
      <c r="F108" s="0" t="n">
        <f aca="false">O108-X108</f>
        <v>13.6394</v>
      </c>
      <c r="G108" s="0" t="n">
        <f aca="false">P108-Y108</f>
        <v>6.7265</v>
      </c>
      <c r="H108" s="0" t="n">
        <f aca="false">Q108-Z108</f>
        <v>11.2621</v>
      </c>
      <c r="J108" s="0" t="n">
        <v>102</v>
      </c>
      <c r="K108" s="0" t="n">
        <v>50.3423</v>
      </c>
      <c r="L108" s="0" t="n">
        <v>47.9213</v>
      </c>
      <c r="M108" s="0" t="n">
        <v>52.0854</v>
      </c>
      <c r="N108" s="0" t="n">
        <v>51.7546</v>
      </c>
      <c r="O108" s="0" t="n">
        <v>51.6651</v>
      </c>
      <c r="P108" s="0" t="n">
        <v>51.3238</v>
      </c>
      <c r="Q108" s="0" t="n">
        <v>51.4999</v>
      </c>
      <c r="S108" s="0" t="n">
        <v>102</v>
      </c>
      <c r="T108" s="0" t="n">
        <v>39</v>
      </c>
      <c r="U108" s="0" t="n">
        <v>31.9626</v>
      </c>
      <c r="V108" s="0" t="n">
        <v>36.9428</v>
      </c>
      <c r="W108" s="0" t="n">
        <v>41.392</v>
      </c>
      <c r="X108" s="0" t="n">
        <v>38.0257</v>
      </c>
      <c r="Y108" s="0" t="n">
        <v>44.5973</v>
      </c>
      <c r="Z108" s="0" t="n">
        <v>40.2378</v>
      </c>
    </row>
    <row r="109" customFormat="false" ht="12" hidden="false" customHeight="false" outlineLevel="0" collapsed="false">
      <c r="A109" s="0" t="n">
        <v>103</v>
      </c>
      <c r="B109" s="0" t="n">
        <f aca="false">K109-T109</f>
        <v>11.801</v>
      </c>
      <c r="C109" s="0" t="n">
        <f aca="false">L109-U109</f>
        <v>17.3151</v>
      </c>
      <c r="D109" s="0" t="n">
        <f aca="false">M109-V109</f>
        <v>15.2073</v>
      </c>
      <c r="E109" s="0" t="n">
        <f aca="false">N109-W109</f>
        <v>12.1057</v>
      </c>
      <c r="F109" s="0" t="n">
        <f aca="false">O109-X109</f>
        <v>13.5205</v>
      </c>
      <c r="G109" s="0" t="n">
        <f aca="false">P109-Y109</f>
        <v>9.1529</v>
      </c>
      <c r="H109" s="0" t="n">
        <f aca="false">Q109-Z109</f>
        <v>10.4743</v>
      </c>
      <c r="J109" s="0" t="n">
        <v>103</v>
      </c>
      <c r="K109" s="0" t="n">
        <v>50.2181</v>
      </c>
      <c r="L109" s="0" t="n">
        <v>48.7389</v>
      </c>
      <c r="M109" s="0" t="n">
        <v>52.5732</v>
      </c>
      <c r="N109" s="0" t="n">
        <v>53.0345</v>
      </c>
      <c r="O109" s="0" t="n">
        <v>51.0669</v>
      </c>
      <c r="P109" s="0" t="n">
        <v>51.9104</v>
      </c>
      <c r="Q109" s="0" t="n">
        <v>51.8637</v>
      </c>
      <c r="S109" s="0" t="n">
        <v>103</v>
      </c>
      <c r="T109" s="0" t="n">
        <v>38.4171</v>
      </c>
      <c r="U109" s="0" t="n">
        <v>31.4238</v>
      </c>
      <c r="V109" s="0" t="n">
        <v>37.3659</v>
      </c>
      <c r="W109" s="0" t="n">
        <v>40.9288</v>
      </c>
      <c r="X109" s="0" t="n">
        <v>37.5464</v>
      </c>
      <c r="Y109" s="0" t="n">
        <v>42.7575</v>
      </c>
      <c r="Z109" s="0" t="n">
        <v>41.3894</v>
      </c>
    </row>
    <row r="110" customFormat="false" ht="12" hidden="false" customHeight="false" outlineLevel="0" collapsed="false">
      <c r="A110" s="0" t="n">
        <v>104</v>
      </c>
      <c r="B110" s="0" t="n">
        <f aca="false">K110-T110</f>
        <v>12.1971</v>
      </c>
      <c r="C110" s="0" t="n">
        <f aca="false">L110-U110</f>
        <v>19.1516</v>
      </c>
      <c r="D110" s="0" t="n">
        <f aca="false">M110-V110</f>
        <v>15.9004</v>
      </c>
      <c r="E110" s="0" t="n">
        <f aca="false">N110-W110</f>
        <v>11.284</v>
      </c>
      <c r="F110" s="0" t="n">
        <f aca="false">O110-X110</f>
        <v>12.5152</v>
      </c>
      <c r="G110" s="0" t="n">
        <f aca="false">P110-Y110</f>
        <v>9.726</v>
      </c>
      <c r="H110" s="0" t="n">
        <f aca="false">Q110-Z110</f>
        <v>8.8517</v>
      </c>
      <c r="J110" s="0" t="n">
        <v>104</v>
      </c>
      <c r="K110" s="0" t="n">
        <v>50.0459</v>
      </c>
      <c r="L110" s="0" t="n">
        <v>49.9469</v>
      </c>
      <c r="M110" s="0" t="n">
        <v>53.517</v>
      </c>
      <c r="N110" s="0" t="n">
        <v>51.6264</v>
      </c>
      <c r="O110" s="0" t="n">
        <v>50.2344</v>
      </c>
      <c r="P110" s="0" t="n">
        <v>51.3358</v>
      </c>
      <c r="Q110" s="0" t="n">
        <v>52.0646</v>
      </c>
      <c r="S110" s="0" t="n">
        <v>104</v>
      </c>
      <c r="T110" s="0" t="n">
        <v>37.8488</v>
      </c>
      <c r="U110" s="0" t="n">
        <v>30.7953</v>
      </c>
      <c r="V110" s="0" t="n">
        <v>37.6166</v>
      </c>
      <c r="W110" s="0" t="n">
        <v>40.3424</v>
      </c>
      <c r="X110" s="0" t="n">
        <v>37.7192</v>
      </c>
      <c r="Y110" s="0" t="n">
        <v>41.6098</v>
      </c>
      <c r="Z110" s="0" t="n">
        <v>43.2129</v>
      </c>
    </row>
    <row r="111" customFormat="false" ht="12" hidden="false" customHeight="false" outlineLevel="0" collapsed="false">
      <c r="A111" s="0" t="n">
        <v>105</v>
      </c>
      <c r="B111" s="0" t="n">
        <f aca="false">K111-T111</f>
        <v>12.3447</v>
      </c>
      <c r="C111" s="0" t="n">
        <f aca="false">L111-U111</f>
        <v>19.9147</v>
      </c>
      <c r="D111" s="0" t="n">
        <f aca="false">M111-V111</f>
        <v>16.599</v>
      </c>
      <c r="E111" s="0" t="n">
        <f aca="false">N111-W111</f>
        <v>12.1182</v>
      </c>
      <c r="F111" s="0" t="n">
        <f aca="false">O111-X111</f>
        <v>13.5836</v>
      </c>
      <c r="G111" s="0" t="n">
        <f aca="false">P111-Y111</f>
        <v>10.5923</v>
      </c>
      <c r="H111" s="0" t="n">
        <f aca="false">Q111-Z111</f>
        <v>8.1148</v>
      </c>
      <c r="J111" s="0" t="n">
        <v>105</v>
      </c>
      <c r="K111" s="0" t="n">
        <v>50.1679</v>
      </c>
      <c r="L111" s="0" t="n">
        <v>50.4576</v>
      </c>
      <c r="M111" s="0" t="n">
        <v>54.1263</v>
      </c>
      <c r="N111" s="0" t="n">
        <v>51.6917</v>
      </c>
      <c r="O111" s="0" t="n">
        <v>51.386</v>
      </c>
      <c r="P111" s="0" t="n">
        <v>51.4063</v>
      </c>
      <c r="Q111" s="0" t="n">
        <v>52.232</v>
      </c>
      <c r="S111" s="0" t="n">
        <v>105</v>
      </c>
      <c r="T111" s="0" t="n">
        <v>37.8232</v>
      </c>
      <c r="U111" s="0" t="n">
        <v>30.5429</v>
      </c>
      <c r="V111" s="0" t="n">
        <v>37.5273</v>
      </c>
      <c r="W111" s="0" t="n">
        <v>39.5735</v>
      </c>
      <c r="X111" s="0" t="n">
        <v>37.8024</v>
      </c>
      <c r="Y111" s="0" t="n">
        <v>40.814</v>
      </c>
      <c r="Z111" s="0" t="n">
        <v>44.1172</v>
      </c>
    </row>
    <row r="112" customFormat="false" ht="12" hidden="false" customHeight="false" outlineLevel="0" collapsed="false">
      <c r="A112" s="0" t="n">
        <v>106</v>
      </c>
      <c r="B112" s="0" t="n">
        <f aca="false">K112-T112</f>
        <v>14.5186</v>
      </c>
      <c r="C112" s="0" t="n">
        <f aca="false">L112-U112</f>
        <v>19.0323</v>
      </c>
      <c r="D112" s="0" t="n">
        <f aca="false">M112-V112</f>
        <v>16.1347</v>
      </c>
      <c r="E112" s="0" t="n">
        <f aca="false">N112-W112</f>
        <v>13.5455</v>
      </c>
      <c r="F112" s="0" t="n">
        <f aca="false">O112-X112</f>
        <v>15.8775</v>
      </c>
      <c r="G112" s="0" t="n">
        <f aca="false">P112-Y112</f>
        <v>12.5808</v>
      </c>
      <c r="H112" s="0" t="n">
        <f aca="false">Q112-Z112</f>
        <v>6.8497</v>
      </c>
      <c r="J112" s="0" t="n">
        <v>106</v>
      </c>
      <c r="K112" s="0" t="n">
        <v>48.5614</v>
      </c>
      <c r="L112" s="0" t="n">
        <v>47.0951</v>
      </c>
      <c r="M112" s="0" t="n">
        <v>51.3593</v>
      </c>
      <c r="N112" s="0" t="n">
        <v>50.1081</v>
      </c>
      <c r="O112" s="0" t="n">
        <v>50.314</v>
      </c>
      <c r="P112" s="0" t="n">
        <v>50.7801</v>
      </c>
      <c r="Q112" s="0" t="n">
        <v>48.9205</v>
      </c>
      <c r="S112" s="0" t="n">
        <v>106</v>
      </c>
      <c r="T112" s="0" t="n">
        <v>34.0428</v>
      </c>
      <c r="U112" s="0" t="n">
        <v>28.0628</v>
      </c>
      <c r="V112" s="0" t="n">
        <v>35.2246</v>
      </c>
      <c r="W112" s="0" t="n">
        <v>36.5626</v>
      </c>
      <c r="X112" s="0" t="n">
        <v>34.4365</v>
      </c>
      <c r="Y112" s="0" t="n">
        <v>38.1993</v>
      </c>
      <c r="Z112" s="0" t="n">
        <v>42.0708</v>
      </c>
    </row>
    <row r="113" customFormat="false" ht="12" hidden="false" customHeight="false" outlineLevel="0" collapsed="false">
      <c r="A113" s="0" t="n">
        <v>107</v>
      </c>
      <c r="B113" s="0" t="n">
        <f aca="false">K113-T113</f>
        <v>14.7117</v>
      </c>
      <c r="C113" s="0" t="n">
        <f aca="false">L113-U113</f>
        <v>20.3526</v>
      </c>
      <c r="D113" s="0" t="n">
        <f aca="false">M113-V113</f>
        <v>15.6354</v>
      </c>
      <c r="E113" s="0" t="n">
        <f aca="false">N113-W113</f>
        <v>13.8324</v>
      </c>
      <c r="F113" s="0" t="n">
        <f aca="false">O113-X113</f>
        <v>23.294</v>
      </c>
      <c r="G113" s="0" t="n">
        <f aca="false">P113-Y113</f>
        <v>14.6263</v>
      </c>
      <c r="H113" s="0" t="n">
        <f aca="false">Q113-Z113</f>
        <v>13.1761</v>
      </c>
      <c r="J113" s="0" t="n">
        <v>107</v>
      </c>
      <c r="K113" s="0" t="n">
        <v>49.1803</v>
      </c>
      <c r="L113" s="0" t="n">
        <v>48.2061</v>
      </c>
      <c r="M113" s="0" t="n">
        <v>51.0718</v>
      </c>
      <c r="N113" s="0" t="n">
        <v>52.6482</v>
      </c>
      <c r="O113" s="0" t="n">
        <v>54.7463</v>
      </c>
      <c r="P113" s="0" t="n">
        <v>54.7595</v>
      </c>
      <c r="Q113" s="0" t="n">
        <v>56.9812</v>
      </c>
      <c r="S113" s="0" t="n">
        <v>107</v>
      </c>
      <c r="T113" s="0" t="n">
        <v>34.4686</v>
      </c>
      <c r="U113" s="0" t="n">
        <v>27.8535</v>
      </c>
      <c r="V113" s="0" t="n">
        <v>35.4364</v>
      </c>
      <c r="W113" s="0" t="n">
        <v>38.8158</v>
      </c>
      <c r="X113" s="0" t="n">
        <v>31.4523</v>
      </c>
      <c r="Y113" s="0" t="n">
        <v>40.1332</v>
      </c>
      <c r="Z113" s="0" t="n">
        <v>43.8051</v>
      </c>
    </row>
    <row r="114" customFormat="false" ht="12" hidden="false" customHeight="false" outlineLevel="0" collapsed="false">
      <c r="A114" s="0" t="n">
        <v>108</v>
      </c>
      <c r="B114" s="0" t="n">
        <f aca="false">K114-T114</f>
        <v>13.2416</v>
      </c>
      <c r="C114" s="0" t="n">
        <f aca="false">L114-U114</f>
        <v>20.5801</v>
      </c>
      <c r="D114" s="0" t="n">
        <f aca="false">M114-V114</f>
        <v>17.5517</v>
      </c>
      <c r="E114" s="0" t="n">
        <f aca="false">N114-W114</f>
        <v>16.7978</v>
      </c>
      <c r="F114" s="0" t="n">
        <f aca="false">O114-X114</f>
        <v>31.6425</v>
      </c>
      <c r="G114" s="0" t="n">
        <f aca="false">P114-Y114</f>
        <v>16.1468</v>
      </c>
      <c r="H114" s="0" t="n">
        <f aca="false">Q114-Z114</f>
        <v>12.416</v>
      </c>
      <c r="J114" s="0" t="n">
        <v>108</v>
      </c>
      <c r="K114" s="0" t="n">
        <v>51.2405</v>
      </c>
      <c r="L114" s="0" t="n">
        <v>50.7664</v>
      </c>
      <c r="M114" s="0" t="n">
        <v>55.4484</v>
      </c>
      <c r="N114" s="0" t="n">
        <v>59.2824</v>
      </c>
      <c r="O114" s="0" t="n">
        <v>63.4977</v>
      </c>
      <c r="P114" s="0" t="n">
        <v>60.009</v>
      </c>
      <c r="Q114" s="0" t="n">
        <v>59.9187</v>
      </c>
      <c r="S114" s="0" t="n">
        <v>108</v>
      </c>
      <c r="T114" s="0" t="n">
        <v>37.9989</v>
      </c>
      <c r="U114" s="0" t="n">
        <v>30.1863</v>
      </c>
      <c r="V114" s="0" t="n">
        <v>37.8967</v>
      </c>
      <c r="W114" s="0" t="n">
        <v>42.4846</v>
      </c>
      <c r="X114" s="0" t="n">
        <v>31.8552</v>
      </c>
      <c r="Y114" s="0" t="n">
        <v>43.8622</v>
      </c>
      <c r="Z114" s="0" t="n">
        <v>47.5027</v>
      </c>
    </row>
    <row r="115" customFormat="false" ht="12" hidden="false" customHeight="false" outlineLevel="0" collapsed="false">
      <c r="A115" s="0" t="n">
        <v>109</v>
      </c>
      <c r="B115" s="0" t="n">
        <f aca="false">K115-T115</f>
        <v>12.7893</v>
      </c>
      <c r="C115" s="0" t="n">
        <f aca="false">L115-U115</f>
        <v>20.4954</v>
      </c>
      <c r="D115" s="0" t="n">
        <f aca="false">M115-V115</f>
        <v>18.0629</v>
      </c>
      <c r="E115" s="0" t="n">
        <f aca="false">N115-W115</f>
        <v>17.9259</v>
      </c>
      <c r="F115" s="0" t="n">
        <f aca="false">O115-X115</f>
        <v>30.732</v>
      </c>
      <c r="G115" s="0" t="n">
        <f aca="false">P115-Y115</f>
        <v>15.4559</v>
      </c>
      <c r="H115" s="0" t="n">
        <f aca="false">Q115-Z115</f>
        <v>11.3808</v>
      </c>
      <c r="J115" s="0" t="n">
        <v>109</v>
      </c>
      <c r="K115" s="0" t="n">
        <v>50.6687</v>
      </c>
      <c r="L115" s="0" t="n">
        <v>50.8109</v>
      </c>
      <c r="M115" s="0" t="n">
        <v>55.3657</v>
      </c>
      <c r="N115" s="0" t="n">
        <v>59.7739</v>
      </c>
      <c r="O115" s="0" t="n">
        <v>63.2841</v>
      </c>
      <c r="P115" s="0" t="n">
        <v>58.7365</v>
      </c>
      <c r="Q115" s="0" t="n">
        <v>58.9055</v>
      </c>
      <c r="S115" s="0" t="n">
        <v>109</v>
      </c>
      <c r="T115" s="0" t="n">
        <v>37.8794</v>
      </c>
      <c r="U115" s="0" t="n">
        <v>30.3155</v>
      </c>
      <c r="V115" s="0" t="n">
        <v>37.3028</v>
      </c>
      <c r="W115" s="0" t="n">
        <v>41.848</v>
      </c>
      <c r="X115" s="0" t="n">
        <v>32.5521</v>
      </c>
      <c r="Y115" s="0" t="n">
        <v>43.2806</v>
      </c>
      <c r="Z115" s="0" t="n">
        <v>47.5247</v>
      </c>
    </row>
    <row r="116" customFormat="false" ht="12" hidden="false" customHeight="false" outlineLevel="0" collapsed="false">
      <c r="A116" s="0" t="n">
        <v>110</v>
      </c>
      <c r="B116" s="0" t="n">
        <f aca="false">K116-T116</f>
        <v>13.0285</v>
      </c>
      <c r="C116" s="0" t="n">
        <f aca="false">L116-U116</f>
        <v>20.4384</v>
      </c>
      <c r="D116" s="0" t="n">
        <f aca="false">M116-V116</f>
        <v>19.4715</v>
      </c>
      <c r="E116" s="0" t="n">
        <f aca="false">N116-W116</f>
        <v>21.4523</v>
      </c>
      <c r="F116" s="0" t="n">
        <f aca="false">O116-X116</f>
        <v>27.8934</v>
      </c>
      <c r="G116" s="0" t="n">
        <f aca="false">P116-Y116</f>
        <v>20.1171</v>
      </c>
      <c r="H116" s="0" t="n">
        <f aca="false">Q116-Z116</f>
        <v>16.7089</v>
      </c>
      <c r="J116" s="0" t="n">
        <v>110</v>
      </c>
      <c r="K116" s="0" t="n">
        <v>48.1803</v>
      </c>
      <c r="L116" s="0" t="n">
        <v>50.1433</v>
      </c>
      <c r="M116" s="0" t="n">
        <v>54.0771</v>
      </c>
      <c r="N116" s="0" t="n">
        <v>61.0727</v>
      </c>
      <c r="O116" s="0" t="n">
        <v>59.9331</v>
      </c>
      <c r="P116" s="0" t="n">
        <v>60.2709</v>
      </c>
      <c r="Q116" s="0" t="n">
        <v>62.4783</v>
      </c>
      <c r="S116" s="0" t="n">
        <v>110</v>
      </c>
      <c r="T116" s="0" t="n">
        <v>35.1518</v>
      </c>
      <c r="U116" s="0" t="n">
        <v>29.7049</v>
      </c>
      <c r="V116" s="0" t="n">
        <v>34.6056</v>
      </c>
      <c r="W116" s="0" t="n">
        <v>39.6204</v>
      </c>
      <c r="X116" s="0" t="n">
        <v>32.0397</v>
      </c>
      <c r="Y116" s="0" t="n">
        <v>40.1538</v>
      </c>
      <c r="Z116" s="0" t="n">
        <v>45.7694</v>
      </c>
    </row>
    <row r="117" customFormat="false" ht="12" hidden="false" customHeight="false" outlineLevel="0" collapsed="false">
      <c r="A117" s="0" t="n">
        <v>111</v>
      </c>
      <c r="B117" s="0" t="n">
        <f aca="false">K117-T117</f>
        <v>13.5931</v>
      </c>
      <c r="C117" s="0" t="n">
        <f aca="false">L117-U117</f>
        <v>18.1518</v>
      </c>
      <c r="D117" s="0" t="n">
        <f aca="false">M117-V117</f>
        <v>19.2074</v>
      </c>
      <c r="E117" s="0" t="n">
        <f aca="false">N117-W117</f>
        <v>20.4178</v>
      </c>
      <c r="F117" s="0" t="n">
        <f aca="false">O117-X117</f>
        <v>25.9848</v>
      </c>
      <c r="G117" s="0" t="n">
        <f aca="false">P117-Y117</f>
        <v>21.577</v>
      </c>
      <c r="H117" s="0" t="n">
        <f aca="false">Q117-Z117</f>
        <v>13.0271</v>
      </c>
      <c r="J117" s="0" t="n">
        <v>111</v>
      </c>
      <c r="K117" s="0" t="n">
        <v>46.8098</v>
      </c>
      <c r="L117" s="0" t="n">
        <v>48.6222</v>
      </c>
      <c r="M117" s="0" t="n">
        <v>52.0873</v>
      </c>
      <c r="N117" s="0" t="n">
        <v>58.0467</v>
      </c>
      <c r="O117" s="0" t="n">
        <v>58.0459</v>
      </c>
      <c r="P117" s="0" t="n">
        <v>60.2092</v>
      </c>
      <c r="Q117" s="0" t="n">
        <v>57.581</v>
      </c>
      <c r="S117" s="0" t="n">
        <v>111</v>
      </c>
      <c r="T117" s="0" t="n">
        <v>33.2167</v>
      </c>
      <c r="U117" s="0" t="n">
        <v>30.4704</v>
      </c>
      <c r="V117" s="0" t="n">
        <v>32.8799</v>
      </c>
      <c r="W117" s="0" t="n">
        <v>37.6289</v>
      </c>
      <c r="X117" s="0" t="n">
        <v>32.0611</v>
      </c>
      <c r="Y117" s="0" t="n">
        <v>38.6322</v>
      </c>
      <c r="Z117" s="0" t="n">
        <v>44.5539</v>
      </c>
    </row>
    <row r="118" customFormat="false" ht="12" hidden="false" customHeight="false" outlineLevel="0" collapsed="false">
      <c r="A118" s="0" t="n">
        <v>112</v>
      </c>
      <c r="B118" s="0" t="n">
        <f aca="false">K118-T118</f>
        <v>13.7181</v>
      </c>
      <c r="C118" s="0" t="n">
        <f aca="false">L118-U118</f>
        <v>13.9065</v>
      </c>
      <c r="D118" s="0" t="n">
        <f aca="false">M118-V118</f>
        <v>20.0187</v>
      </c>
      <c r="E118" s="0" t="n">
        <f aca="false">N118-W118</f>
        <v>17.1005</v>
      </c>
      <c r="F118" s="0" t="n">
        <f aca="false">O118-X118</f>
        <v>24.6027</v>
      </c>
      <c r="G118" s="0" t="n">
        <f aca="false">P118-Y118</f>
        <v>19.4905</v>
      </c>
      <c r="H118" s="0" t="n">
        <f aca="false">Q118-Z118</f>
        <v>11.3667</v>
      </c>
      <c r="J118" s="0" t="n">
        <v>112</v>
      </c>
      <c r="K118" s="0" t="n">
        <v>45.5184</v>
      </c>
      <c r="L118" s="0" t="n">
        <v>46.4164</v>
      </c>
      <c r="M118" s="0" t="n">
        <v>51.4253</v>
      </c>
      <c r="N118" s="0" t="n">
        <v>54.0665</v>
      </c>
      <c r="O118" s="0" t="n">
        <v>56.7484</v>
      </c>
      <c r="P118" s="0" t="n">
        <v>58.9647</v>
      </c>
      <c r="Q118" s="0" t="n">
        <v>54.867</v>
      </c>
      <c r="S118" s="0" t="n">
        <v>112</v>
      </c>
      <c r="T118" s="0" t="n">
        <v>31.8003</v>
      </c>
      <c r="U118" s="0" t="n">
        <v>32.5099</v>
      </c>
      <c r="V118" s="0" t="n">
        <v>31.4066</v>
      </c>
      <c r="W118" s="0" t="n">
        <v>36.966</v>
      </c>
      <c r="X118" s="0" t="n">
        <v>32.1457</v>
      </c>
      <c r="Y118" s="0" t="n">
        <v>39.4742</v>
      </c>
      <c r="Z118" s="0" t="n">
        <v>43.5003</v>
      </c>
    </row>
    <row r="119" customFormat="false" ht="12" hidden="false" customHeight="false" outlineLevel="0" collapsed="false">
      <c r="A119" s="0" t="n">
        <v>113</v>
      </c>
      <c r="B119" s="0" t="n">
        <f aca="false">K119-T119</f>
        <v>13.0542</v>
      </c>
      <c r="C119" s="0" t="n">
        <f aca="false">L119-U119</f>
        <v>12.9079</v>
      </c>
      <c r="D119" s="0" t="n">
        <f aca="false">M119-V119</f>
        <v>20.8571</v>
      </c>
      <c r="E119" s="0" t="n">
        <f aca="false">N119-W119</f>
        <v>18.9162</v>
      </c>
      <c r="F119" s="0" t="n">
        <f aca="false">O119-X119</f>
        <v>29.4232</v>
      </c>
      <c r="G119" s="0" t="n">
        <f aca="false">P119-Y119</f>
        <v>17.0203</v>
      </c>
      <c r="H119" s="0" t="n">
        <f aca="false">Q119-Z119</f>
        <v>13.2253</v>
      </c>
      <c r="J119" s="0" t="n">
        <v>113</v>
      </c>
      <c r="K119" s="0" t="n">
        <v>44.6128</v>
      </c>
      <c r="L119" s="0" t="n">
        <v>47.7363</v>
      </c>
      <c r="M119" s="0" t="n">
        <v>51.4054</v>
      </c>
      <c r="N119" s="0" t="n">
        <v>55.0261</v>
      </c>
      <c r="O119" s="0" t="n">
        <v>60.8769</v>
      </c>
      <c r="P119" s="0" t="n">
        <v>57.8545</v>
      </c>
      <c r="Q119" s="0" t="n">
        <v>57.3073</v>
      </c>
      <c r="S119" s="0" t="n">
        <v>113</v>
      </c>
      <c r="T119" s="0" t="n">
        <v>31.5586</v>
      </c>
      <c r="U119" s="0" t="n">
        <v>34.8284</v>
      </c>
      <c r="V119" s="0" t="n">
        <v>30.5483</v>
      </c>
      <c r="W119" s="0" t="n">
        <v>36.1099</v>
      </c>
      <c r="X119" s="0" t="n">
        <v>31.4537</v>
      </c>
      <c r="Y119" s="0" t="n">
        <v>40.8342</v>
      </c>
      <c r="Z119" s="0" t="n">
        <v>44.082</v>
      </c>
    </row>
    <row r="120" customFormat="false" ht="12" hidden="false" customHeight="false" outlineLevel="0" collapsed="false">
      <c r="A120" s="0" t="n">
        <v>114</v>
      </c>
      <c r="B120" s="0" t="n">
        <f aca="false">K120-T120</f>
        <v>14.1235</v>
      </c>
      <c r="C120" s="0" t="n">
        <f aca="false">L120-U120</f>
        <v>13.3666</v>
      </c>
      <c r="D120" s="0" t="n">
        <f aca="false">M120-V120</f>
        <v>21.791</v>
      </c>
      <c r="E120" s="0" t="n">
        <f aca="false">N120-W120</f>
        <v>19.4916</v>
      </c>
      <c r="F120" s="0" t="n">
        <f aca="false">O120-X120</f>
        <v>30.4291</v>
      </c>
      <c r="G120" s="0" t="n">
        <f aca="false">P120-Y120</f>
        <v>16.5378</v>
      </c>
      <c r="H120" s="0" t="n">
        <f aca="false">Q120-Z120</f>
        <v>15.2362</v>
      </c>
      <c r="J120" s="0" t="n">
        <v>114</v>
      </c>
      <c r="K120" s="0" t="n">
        <v>46.8814</v>
      </c>
      <c r="L120" s="0" t="n">
        <v>50.9096</v>
      </c>
      <c r="M120" s="0" t="n">
        <v>52.3741</v>
      </c>
      <c r="N120" s="0" t="n">
        <v>56.7883</v>
      </c>
      <c r="O120" s="0" t="n">
        <v>61.1909</v>
      </c>
      <c r="P120" s="0" t="n">
        <v>58.7983</v>
      </c>
      <c r="Q120" s="0" t="n">
        <v>59.5693</v>
      </c>
      <c r="S120" s="0" t="n">
        <v>114</v>
      </c>
      <c r="T120" s="0" t="n">
        <v>32.7579</v>
      </c>
      <c r="U120" s="0" t="n">
        <v>37.543</v>
      </c>
      <c r="V120" s="0" t="n">
        <v>30.5831</v>
      </c>
      <c r="W120" s="0" t="n">
        <v>37.2967</v>
      </c>
      <c r="X120" s="0" t="n">
        <v>30.7618</v>
      </c>
      <c r="Y120" s="0" t="n">
        <v>42.2605</v>
      </c>
      <c r="Z120" s="0" t="n">
        <v>44.3331</v>
      </c>
    </row>
    <row r="121" customFormat="false" ht="12" hidden="false" customHeight="false" outlineLevel="0" collapsed="false">
      <c r="A121" s="0" t="n">
        <v>115</v>
      </c>
      <c r="B121" s="0" t="n">
        <f aca="false">K121-T121</f>
        <v>17.6895</v>
      </c>
      <c r="C121" s="0" t="n">
        <f aca="false">L121-U121</f>
        <v>14.0065</v>
      </c>
      <c r="D121" s="0" t="n">
        <f aca="false">M121-V121</f>
        <v>23.4897</v>
      </c>
      <c r="E121" s="0" t="n">
        <f aca="false">N121-W121</f>
        <v>18.761</v>
      </c>
      <c r="F121" s="0" t="n">
        <f aca="false">O121-X121</f>
        <v>30.8284</v>
      </c>
      <c r="G121" s="0" t="n">
        <f aca="false">P121-Y121</f>
        <v>16.637</v>
      </c>
      <c r="H121" s="0" t="n">
        <f aca="false">Q121-Z121</f>
        <v>16.993</v>
      </c>
      <c r="J121" s="0" t="n">
        <v>115</v>
      </c>
      <c r="K121" s="0" t="n">
        <v>51.4756</v>
      </c>
      <c r="L121" s="0" t="n">
        <v>53.2655</v>
      </c>
      <c r="M121" s="0" t="n">
        <v>53.6908</v>
      </c>
      <c r="N121" s="0" t="n">
        <v>56.9613</v>
      </c>
      <c r="O121" s="0" t="n">
        <v>60.7265</v>
      </c>
      <c r="P121" s="0" t="n">
        <v>59.5049</v>
      </c>
      <c r="Q121" s="0" t="n">
        <v>60.3969</v>
      </c>
      <c r="S121" s="0" t="n">
        <v>115</v>
      </c>
      <c r="T121" s="0" t="n">
        <v>33.7861</v>
      </c>
      <c r="U121" s="0" t="n">
        <v>39.259</v>
      </c>
      <c r="V121" s="0" t="n">
        <v>30.2011</v>
      </c>
      <c r="W121" s="0" t="n">
        <v>38.2003</v>
      </c>
      <c r="X121" s="0" t="n">
        <v>29.8981</v>
      </c>
      <c r="Y121" s="0" t="n">
        <v>42.8679</v>
      </c>
      <c r="Z121" s="0" t="n">
        <v>43.4039</v>
      </c>
    </row>
    <row r="122" customFormat="false" ht="12" hidden="false" customHeight="false" outlineLevel="0" collapsed="false">
      <c r="A122" s="0" t="n">
        <v>116</v>
      </c>
      <c r="B122" s="0" t="n">
        <f aca="false">K122-T122</f>
        <v>14.1834</v>
      </c>
      <c r="C122" s="0" t="n">
        <f aca="false">L122-U122</f>
        <v>16.8733</v>
      </c>
      <c r="D122" s="0" t="n">
        <f aca="false">M122-V122</f>
        <v>26.6703</v>
      </c>
      <c r="E122" s="0" t="n">
        <f aca="false">N122-W122</f>
        <v>17.8329</v>
      </c>
      <c r="F122" s="0" t="n">
        <f aca="false">O122-X122</f>
        <v>30.108</v>
      </c>
      <c r="G122" s="0" t="n">
        <f aca="false">P122-Y122</f>
        <v>16.9735</v>
      </c>
      <c r="H122" s="0" t="n">
        <f aca="false">Q122-Z122</f>
        <v>18.1608</v>
      </c>
      <c r="J122" s="0" t="n">
        <v>116</v>
      </c>
      <c r="K122" s="0" t="n">
        <v>49.2024</v>
      </c>
      <c r="L122" s="0" t="n">
        <v>55.039</v>
      </c>
      <c r="M122" s="0" t="n">
        <v>55.5149</v>
      </c>
      <c r="N122" s="0" t="n">
        <v>54.9079</v>
      </c>
      <c r="O122" s="0" t="n">
        <v>59.6806</v>
      </c>
      <c r="P122" s="0" t="n">
        <v>60.1763</v>
      </c>
      <c r="Q122" s="0" t="n">
        <v>60.6288</v>
      </c>
      <c r="S122" s="0" t="n">
        <v>116</v>
      </c>
      <c r="T122" s="0" t="n">
        <v>35.019</v>
      </c>
      <c r="U122" s="0" t="n">
        <v>38.1657</v>
      </c>
      <c r="V122" s="0" t="n">
        <v>28.8446</v>
      </c>
      <c r="W122" s="0" t="n">
        <v>37.075</v>
      </c>
      <c r="X122" s="0" t="n">
        <v>29.5726</v>
      </c>
      <c r="Y122" s="0" t="n">
        <v>43.2028</v>
      </c>
      <c r="Z122" s="0" t="n">
        <v>42.468</v>
      </c>
    </row>
    <row r="123" customFormat="false" ht="12" hidden="false" customHeight="false" outlineLevel="0" collapsed="false">
      <c r="A123" s="0" t="n">
        <v>117</v>
      </c>
      <c r="B123" s="0" t="n">
        <f aca="false">K123-T123</f>
        <v>11.8934</v>
      </c>
      <c r="C123" s="0" t="n">
        <f aca="false">L123-U123</f>
        <v>21.0921</v>
      </c>
      <c r="D123" s="0" t="n">
        <f aca="false">M123-V123</f>
        <v>28.6477</v>
      </c>
      <c r="E123" s="0" t="n">
        <f aca="false">N123-W123</f>
        <v>19.9006</v>
      </c>
      <c r="F123" s="0" t="n">
        <f aca="false">O123-X123</f>
        <v>30.1245</v>
      </c>
      <c r="G123" s="0" t="n">
        <f aca="false">P123-Y123</f>
        <v>17.3124</v>
      </c>
      <c r="H123" s="0" t="n">
        <f aca="false">Q123-Z123</f>
        <v>17.3673</v>
      </c>
      <c r="J123" s="0" t="n">
        <v>117</v>
      </c>
      <c r="K123" s="0" t="n">
        <v>46.9677</v>
      </c>
      <c r="L123" s="0" t="n">
        <v>57.1527</v>
      </c>
      <c r="M123" s="0" t="n">
        <v>57.573</v>
      </c>
      <c r="N123" s="0" t="n">
        <v>53.5009</v>
      </c>
      <c r="O123" s="0" t="n">
        <v>59.5213</v>
      </c>
      <c r="P123" s="0" t="n">
        <v>61.0213</v>
      </c>
      <c r="Q123" s="0" t="n">
        <v>60.5491</v>
      </c>
      <c r="S123" s="0" t="n">
        <v>117</v>
      </c>
      <c r="T123" s="0" t="n">
        <v>35.0743</v>
      </c>
      <c r="U123" s="0" t="n">
        <v>36.0606</v>
      </c>
      <c r="V123" s="0" t="n">
        <v>28.9253</v>
      </c>
      <c r="W123" s="0" t="n">
        <v>33.6003</v>
      </c>
      <c r="X123" s="0" t="n">
        <v>29.3968</v>
      </c>
      <c r="Y123" s="0" t="n">
        <v>43.7089</v>
      </c>
      <c r="Z123" s="0" t="n">
        <v>43.1818</v>
      </c>
    </row>
    <row r="124" customFormat="false" ht="12" hidden="false" customHeight="false" outlineLevel="0" collapsed="false">
      <c r="A124" s="0" t="n">
        <v>118</v>
      </c>
      <c r="B124" s="0" t="n">
        <f aca="false">K124-T124</f>
        <v>9.69770000000001</v>
      </c>
      <c r="C124" s="0" t="n">
        <f aca="false">L124-U124</f>
        <v>19.2657</v>
      </c>
      <c r="D124" s="0" t="n">
        <f aca="false">M124-V124</f>
        <v>30.6057</v>
      </c>
      <c r="E124" s="0" t="n">
        <f aca="false">N124-W124</f>
        <v>20.0975</v>
      </c>
      <c r="F124" s="0" t="n">
        <f aca="false">O124-X124</f>
        <v>29.3647</v>
      </c>
      <c r="G124" s="0" t="n">
        <f aca="false">P124-Y124</f>
        <v>15.4284</v>
      </c>
      <c r="H124" s="0" t="n">
        <f aca="false">Q124-Z124</f>
        <v>18.0073</v>
      </c>
      <c r="J124" s="0" t="n">
        <v>118</v>
      </c>
      <c r="K124" s="0" t="n">
        <v>51.1739</v>
      </c>
      <c r="L124" s="0" t="n">
        <v>61.7436</v>
      </c>
      <c r="M124" s="0" t="n">
        <v>61.2543</v>
      </c>
      <c r="N124" s="0" t="n">
        <v>58.5178</v>
      </c>
      <c r="O124" s="0" t="n">
        <v>62.513</v>
      </c>
      <c r="P124" s="0" t="n">
        <v>65.1775</v>
      </c>
      <c r="Q124" s="0" t="n">
        <v>65.0362</v>
      </c>
      <c r="S124" s="0" t="n">
        <v>118</v>
      </c>
      <c r="T124" s="0" t="n">
        <v>41.4762</v>
      </c>
      <c r="U124" s="0" t="n">
        <v>42.4779</v>
      </c>
      <c r="V124" s="0" t="n">
        <v>30.6486</v>
      </c>
      <c r="W124" s="0" t="n">
        <v>38.4203</v>
      </c>
      <c r="X124" s="0" t="n">
        <v>33.1483</v>
      </c>
      <c r="Y124" s="0" t="n">
        <v>49.7491</v>
      </c>
      <c r="Z124" s="0" t="n">
        <v>47.0289</v>
      </c>
    </row>
    <row r="125" customFormat="false" ht="12" hidden="false" customHeight="false" outlineLevel="0" collapsed="false">
      <c r="A125" s="0" t="n">
        <v>119</v>
      </c>
      <c r="B125" s="0" t="n">
        <f aca="false">K125-T125</f>
        <v>8.5618</v>
      </c>
      <c r="C125" s="0" t="n">
        <f aca="false">L125-U125</f>
        <v>13.8898</v>
      </c>
      <c r="D125" s="0" t="n">
        <f aca="false">M125-V125</f>
        <v>27.2706</v>
      </c>
      <c r="E125" s="0" t="n">
        <f aca="false">N125-W125</f>
        <v>17.0627</v>
      </c>
      <c r="F125" s="0" t="n">
        <f aca="false">O125-X125</f>
        <v>28.0399</v>
      </c>
      <c r="G125" s="0" t="n">
        <f aca="false">P125-Y125</f>
        <v>11.7975</v>
      </c>
      <c r="H125" s="0" t="n">
        <f aca="false">Q125-Z125</f>
        <v>16.1669</v>
      </c>
      <c r="J125" s="0" t="n">
        <v>119</v>
      </c>
      <c r="K125" s="0" t="n">
        <v>50.2896</v>
      </c>
      <c r="L125" s="0" t="n">
        <v>58.0037</v>
      </c>
      <c r="M125" s="0" t="n">
        <v>59.1367</v>
      </c>
      <c r="N125" s="0" t="n">
        <v>57.7185</v>
      </c>
      <c r="O125" s="0" t="n">
        <v>58.1742</v>
      </c>
      <c r="P125" s="0" t="n">
        <v>60.5729</v>
      </c>
      <c r="Q125" s="0" t="n">
        <v>60.3342</v>
      </c>
      <c r="S125" s="0" t="n">
        <v>119</v>
      </c>
      <c r="T125" s="0" t="n">
        <v>41.7278</v>
      </c>
      <c r="U125" s="0" t="n">
        <v>44.1139</v>
      </c>
      <c r="V125" s="0" t="n">
        <v>31.8661</v>
      </c>
      <c r="W125" s="0" t="n">
        <v>40.6558</v>
      </c>
      <c r="X125" s="0" t="n">
        <v>30.1343</v>
      </c>
      <c r="Y125" s="0" t="n">
        <v>48.7754</v>
      </c>
      <c r="Z125" s="0" t="n">
        <v>44.1673</v>
      </c>
    </row>
    <row r="126" customFormat="false" ht="12" hidden="false" customHeight="false" outlineLevel="0" collapsed="false">
      <c r="A126" s="0" t="n">
        <v>120</v>
      </c>
      <c r="B126" s="0" t="n">
        <f aca="false">K126-T126</f>
        <v>9.5125</v>
      </c>
      <c r="C126" s="0" t="n">
        <f aca="false">L126-U126</f>
        <v>14.139</v>
      </c>
      <c r="D126" s="0" t="n">
        <f aca="false">M126-V126</f>
        <v>21.1386</v>
      </c>
      <c r="E126" s="0" t="n">
        <f aca="false">N126-W126</f>
        <v>14.5617</v>
      </c>
      <c r="F126" s="0" t="n">
        <f aca="false">O126-X126</f>
        <v>28.8815</v>
      </c>
      <c r="G126" s="0" t="n">
        <f aca="false">P126-Y126</f>
        <v>10.2414</v>
      </c>
      <c r="H126" s="0" t="n">
        <f aca="false">Q126-Z126</f>
        <v>15.1691</v>
      </c>
      <c r="J126" s="0" t="n">
        <v>120</v>
      </c>
      <c r="K126" s="0" t="n">
        <v>52.6422</v>
      </c>
      <c r="L126" s="0" t="n">
        <v>58.5841</v>
      </c>
      <c r="M126" s="0" t="n">
        <v>59.3863</v>
      </c>
      <c r="N126" s="0" t="n">
        <v>57.8649</v>
      </c>
      <c r="O126" s="0" t="n">
        <v>58.0569</v>
      </c>
      <c r="P126" s="0" t="n">
        <v>58.1616</v>
      </c>
      <c r="Q126" s="0" t="n">
        <v>57.8588</v>
      </c>
      <c r="S126" s="0" t="n">
        <v>120</v>
      </c>
      <c r="T126" s="0" t="n">
        <v>43.1297</v>
      </c>
      <c r="U126" s="0" t="n">
        <v>44.4451</v>
      </c>
      <c r="V126" s="0" t="n">
        <v>38.2477</v>
      </c>
      <c r="W126" s="0" t="n">
        <v>43.3032</v>
      </c>
      <c r="X126" s="0" t="n">
        <v>29.1754</v>
      </c>
      <c r="Y126" s="0" t="n">
        <v>47.9202</v>
      </c>
      <c r="Z126" s="0" t="n">
        <v>42.6897</v>
      </c>
    </row>
    <row r="127" customFormat="false" ht="12" hidden="false" customHeight="false" outlineLevel="0" collapsed="false">
      <c r="A127" s="0" t="n">
        <v>121</v>
      </c>
      <c r="B127" s="0" t="n">
        <f aca="false">K127-T127</f>
        <v>9.9052</v>
      </c>
      <c r="C127" s="0" t="n">
        <f aca="false">L127-U127</f>
        <v>15.1784</v>
      </c>
      <c r="D127" s="0" t="n">
        <f aca="false">M127-V127</f>
        <v>20.498</v>
      </c>
      <c r="E127" s="0" t="n">
        <f aca="false">N127-W127</f>
        <v>16.3344</v>
      </c>
      <c r="F127" s="0" t="n">
        <f aca="false">O127-X127</f>
        <v>29.5272</v>
      </c>
      <c r="G127" s="0" t="n">
        <f aca="false">P127-Y127</f>
        <v>10.2752</v>
      </c>
      <c r="H127" s="0" t="n">
        <f aca="false">Q127-Z127</f>
        <v>16.0773</v>
      </c>
      <c r="J127" s="0" t="n">
        <v>121</v>
      </c>
      <c r="K127" s="0" t="n">
        <v>53.3832</v>
      </c>
      <c r="L127" s="0" t="n">
        <v>59.2164</v>
      </c>
      <c r="M127" s="0" t="n">
        <v>58.1974</v>
      </c>
      <c r="N127" s="0" t="n">
        <v>57.8378</v>
      </c>
      <c r="O127" s="0" t="n">
        <v>60.8643</v>
      </c>
      <c r="P127" s="0" t="n">
        <v>57.3402</v>
      </c>
      <c r="Q127" s="0" t="n">
        <v>57.2895</v>
      </c>
      <c r="S127" s="0" t="n">
        <v>121</v>
      </c>
      <c r="T127" s="0" t="n">
        <v>43.478</v>
      </c>
      <c r="U127" s="0" t="n">
        <v>44.038</v>
      </c>
      <c r="V127" s="0" t="n">
        <v>37.6994</v>
      </c>
      <c r="W127" s="0" t="n">
        <v>41.5034</v>
      </c>
      <c r="X127" s="0" t="n">
        <v>31.3371</v>
      </c>
      <c r="Y127" s="0" t="n">
        <v>47.065</v>
      </c>
      <c r="Z127" s="0" t="n">
        <v>41.2122</v>
      </c>
    </row>
    <row r="128" customFormat="false" ht="12" hidden="false" customHeight="false" outlineLevel="0" collapsed="false">
      <c r="A128" s="0" t="n">
        <v>122</v>
      </c>
      <c r="B128" s="0" t="n">
        <f aca="false">K128-T128</f>
        <v>11.2581</v>
      </c>
      <c r="C128" s="0" t="n">
        <f aca="false">L128-U128</f>
        <v>14.9455</v>
      </c>
      <c r="D128" s="0" t="n">
        <f aca="false">M128-V128</f>
        <v>19.8184</v>
      </c>
      <c r="E128" s="0" t="n">
        <f aca="false">N128-W128</f>
        <v>17.2688</v>
      </c>
      <c r="F128" s="0" t="n">
        <f aca="false">O128-X128</f>
        <v>23.9206</v>
      </c>
      <c r="G128" s="0" t="n">
        <f aca="false">P128-Y128</f>
        <v>9.2402</v>
      </c>
      <c r="H128" s="0" t="n">
        <f aca="false">Q128-Z128</f>
        <v>16.9495</v>
      </c>
      <c r="J128" s="0" t="n">
        <v>122</v>
      </c>
      <c r="K128" s="0" t="n">
        <v>52.977</v>
      </c>
      <c r="L128" s="0" t="n">
        <v>58.3242</v>
      </c>
      <c r="M128" s="0" t="n">
        <v>56.1202</v>
      </c>
      <c r="N128" s="0" t="n">
        <v>56.3172</v>
      </c>
      <c r="O128" s="0" t="n">
        <v>56.7385</v>
      </c>
      <c r="P128" s="0" t="n">
        <v>55.8798</v>
      </c>
      <c r="Q128" s="0" t="n">
        <v>56.72</v>
      </c>
      <c r="S128" s="0" t="n">
        <v>122</v>
      </c>
      <c r="T128" s="0" t="n">
        <v>41.7189</v>
      </c>
      <c r="U128" s="0" t="n">
        <v>43.3787</v>
      </c>
      <c r="V128" s="0" t="n">
        <v>36.3018</v>
      </c>
      <c r="W128" s="0" t="n">
        <v>39.0484</v>
      </c>
      <c r="X128" s="0" t="n">
        <v>32.8179</v>
      </c>
      <c r="Y128" s="0" t="n">
        <v>46.6396</v>
      </c>
      <c r="Z128" s="0" t="n">
        <v>39.7705</v>
      </c>
    </row>
    <row r="129" customFormat="false" ht="12" hidden="false" customHeight="false" outlineLevel="0" collapsed="false">
      <c r="A129" s="0" t="n">
        <v>123</v>
      </c>
      <c r="B129" s="0" t="n">
        <f aca="false">K129-T129</f>
        <v>13.117</v>
      </c>
      <c r="C129" s="0" t="n">
        <f aca="false">L129-U129</f>
        <v>15.175</v>
      </c>
      <c r="D129" s="0" t="n">
        <f aca="false">M129-V129</f>
        <v>19.653</v>
      </c>
      <c r="E129" s="0" t="n">
        <f aca="false">N129-W129</f>
        <v>17.0918</v>
      </c>
      <c r="F129" s="0" t="n">
        <f aca="false">O129-X129</f>
        <v>22.6627</v>
      </c>
      <c r="G129" s="0" t="n">
        <f aca="false">P129-Y129</f>
        <v>8.9973</v>
      </c>
      <c r="H129" s="0" t="n">
        <f aca="false">Q129-Z129</f>
        <v>17.239</v>
      </c>
      <c r="J129" s="0" t="n">
        <v>123</v>
      </c>
      <c r="K129" s="0" t="n">
        <v>52.777</v>
      </c>
      <c r="L129" s="0" t="n">
        <v>57.6962</v>
      </c>
      <c r="M129" s="0" t="n">
        <v>55.0243</v>
      </c>
      <c r="N129" s="0" t="n">
        <v>55.6312</v>
      </c>
      <c r="O129" s="0" t="n">
        <v>57.0319</v>
      </c>
      <c r="P129" s="0" t="n">
        <v>55.4311</v>
      </c>
      <c r="Q129" s="0" t="n">
        <v>55.9729</v>
      </c>
      <c r="S129" s="0" t="n">
        <v>123</v>
      </c>
      <c r="T129" s="0" t="n">
        <v>39.66</v>
      </c>
      <c r="U129" s="0" t="n">
        <v>42.5212</v>
      </c>
      <c r="V129" s="0" t="n">
        <v>35.3713</v>
      </c>
      <c r="W129" s="0" t="n">
        <v>38.5394</v>
      </c>
      <c r="X129" s="0" t="n">
        <v>34.3692</v>
      </c>
      <c r="Y129" s="0" t="n">
        <v>46.4338</v>
      </c>
      <c r="Z129" s="0" t="n">
        <v>38.7339</v>
      </c>
    </row>
    <row r="130" customFormat="false" ht="12" hidden="false" customHeight="false" outlineLevel="0" collapsed="false">
      <c r="A130" s="0" t="n">
        <v>124</v>
      </c>
      <c r="B130" s="0" t="n">
        <f aca="false">K130-T130</f>
        <v>15.5983</v>
      </c>
      <c r="C130" s="0" t="n">
        <f aca="false">L130-U130</f>
        <v>16.0072</v>
      </c>
      <c r="D130" s="0" t="n">
        <f aca="false">M130-V130</f>
        <v>21.0116</v>
      </c>
      <c r="E130" s="0" t="n">
        <f aca="false">N130-W130</f>
        <v>16.0522</v>
      </c>
      <c r="F130" s="0" t="n">
        <f aca="false">O130-X130</f>
        <v>22.4099</v>
      </c>
      <c r="G130" s="0" t="n">
        <f aca="false">P130-Y130</f>
        <v>9.5617</v>
      </c>
      <c r="H130" s="0" t="n">
        <f aca="false">Q130-Z130</f>
        <v>17.5106</v>
      </c>
      <c r="J130" s="0" t="n">
        <v>124</v>
      </c>
      <c r="K130" s="0" t="n">
        <v>52.8658</v>
      </c>
      <c r="L130" s="0" t="n">
        <v>57.0682</v>
      </c>
      <c r="M130" s="0" t="n">
        <v>54.9809</v>
      </c>
      <c r="N130" s="0" t="n">
        <v>55.3807</v>
      </c>
      <c r="O130" s="0" t="n">
        <v>57.511</v>
      </c>
      <c r="P130" s="0" t="n">
        <v>55.7897</v>
      </c>
      <c r="Q130" s="0" t="n">
        <v>55.6227</v>
      </c>
      <c r="S130" s="0" t="n">
        <v>124</v>
      </c>
      <c r="T130" s="0" t="n">
        <v>37.2675</v>
      </c>
      <c r="U130" s="0" t="n">
        <v>41.061</v>
      </c>
      <c r="V130" s="0" t="n">
        <v>33.9693</v>
      </c>
      <c r="W130" s="0" t="n">
        <v>39.3285</v>
      </c>
      <c r="X130" s="0" t="n">
        <v>35.1011</v>
      </c>
      <c r="Y130" s="0" t="n">
        <v>46.228</v>
      </c>
      <c r="Z130" s="0" t="n">
        <v>38.1121</v>
      </c>
    </row>
    <row r="131" customFormat="false" ht="12" hidden="false" customHeight="false" outlineLevel="0" collapsed="false">
      <c r="A131" s="0" t="n">
        <v>125</v>
      </c>
      <c r="B131" s="0" t="n">
        <f aca="false">K131-T131</f>
        <v>16.4524</v>
      </c>
      <c r="C131" s="0" t="n">
        <f aca="false">L131-U131</f>
        <v>17.0898</v>
      </c>
      <c r="D131" s="0" t="n">
        <f aca="false">M131-V131</f>
        <v>23.849</v>
      </c>
      <c r="E131" s="0" t="n">
        <f aca="false">N131-W131</f>
        <v>15.6498</v>
      </c>
      <c r="F131" s="0" t="n">
        <f aca="false">O131-X131</f>
        <v>23.0222</v>
      </c>
      <c r="G131" s="0" t="n">
        <f aca="false">P131-Y131</f>
        <v>10.6805</v>
      </c>
      <c r="H131" s="0" t="n">
        <f aca="false">Q131-Z131</f>
        <v>18.1598</v>
      </c>
      <c r="J131" s="0" t="n">
        <v>125</v>
      </c>
      <c r="K131" s="0" t="n">
        <v>51.2052</v>
      </c>
      <c r="L131" s="0" t="n">
        <v>56.4513</v>
      </c>
      <c r="M131" s="0" t="n">
        <v>55.7154</v>
      </c>
      <c r="N131" s="0" t="n">
        <v>55.2234</v>
      </c>
      <c r="O131" s="0" t="n">
        <v>56.685</v>
      </c>
      <c r="P131" s="0" t="n">
        <v>55.4209</v>
      </c>
      <c r="Q131" s="0" t="n">
        <v>55.1036</v>
      </c>
      <c r="S131" s="0" t="n">
        <v>125</v>
      </c>
      <c r="T131" s="0" t="n">
        <v>34.7528</v>
      </c>
      <c r="U131" s="0" t="n">
        <v>39.3615</v>
      </c>
      <c r="V131" s="0" t="n">
        <v>31.8664</v>
      </c>
      <c r="W131" s="0" t="n">
        <v>39.5736</v>
      </c>
      <c r="X131" s="0" t="n">
        <v>33.6628</v>
      </c>
      <c r="Y131" s="0" t="n">
        <v>44.7404</v>
      </c>
      <c r="Z131" s="0" t="n">
        <v>36.9438</v>
      </c>
    </row>
    <row r="132" customFormat="false" ht="12" hidden="false" customHeight="false" outlineLevel="0" collapsed="false">
      <c r="A132" s="0" t="n">
        <v>126</v>
      </c>
      <c r="B132" s="0" t="n">
        <f aca="false">K132-T132</f>
        <v>16.4489</v>
      </c>
      <c r="C132" s="0" t="n">
        <f aca="false">L132-U132</f>
        <v>17.3299</v>
      </c>
      <c r="D132" s="0" t="n">
        <f aca="false">M132-V132</f>
        <v>25.5387</v>
      </c>
      <c r="E132" s="0" t="n">
        <f aca="false">N132-W132</f>
        <v>15.6967</v>
      </c>
      <c r="F132" s="0" t="n">
        <f aca="false">O132-X132</f>
        <v>23.0905</v>
      </c>
      <c r="G132" s="0" t="n">
        <f aca="false">P132-Y132</f>
        <v>11.5504</v>
      </c>
      <c r="H132" s="0" t="n">
        <f aca="false">Q132-Z132</f>
        <v>19.7197</v>
      </c>
      <c r="J132" s="0" t="n">
        <v>126</v>
      </c>
      <c r="K132" s="0" t="n">
        <v>53.1542</v>
      </c>
      <c r="L132" s="0" t="n">
        <v>58.0164</v>
      </c>
      <c r="M132" s="0" t="n">
        <v>59.2545</v>
      </c>
      <c r="N132" s="0" t="n">
        <v>57.7093</v>
      </c>
      <c r="O132" s="0" t="n">
        <v>57.7241</v>
      </c>
      <c r="P132" s="0" t="n">
        <v>58.5246</v>
      </c>
      <c r="Q132" s="0" t="n">
        <v>57.599</v>
      </c>
      <c r="S132" s="0" t="n">
        <v>126</v>
      </c>
      <c r="T132" s="0" t="n">
        <v>36.7053</v>
      </c>
      <c r="U132" s="0" t="n">
        <v>40.6865</v>
      </c>
      <c r="V132" s="0" t="n">
        <v>33.7158</v>
      </c>
      <c r="W132" s="0" t="n">
        <v>42.0126</v>
      </c>
      <c r="X132" s="0" t="n">
        <v>34.6336</v>
      </c>
      <c r="Y132" s="0" t="n">
        <v>46.9742</v>
      </c>
      <c r="Z132" s="0" t="n">
        <v>37.8793</v>
      </c>
    </row>
    <row r="133" customFormat="false" ht="12" hidden="false" customHeight="false" outlineLevel="0" collapsed="false">
      <c r="A133" s="0" t="n">
        <v>127</v>
      </c>
      <c r="B133" s="0" t="n">
        <f aca="false">K133-T133</f>
        <v>15.5002</v>
      </c>
      <c r="C133" s="0" t="n">
        <f aca="false">L133-U133</f>
        <v>17.4557</v>
      </c>
      <c r="D133" s="0" t="n">
        <f aca="false">M133-V133</f>
        <v>24.9415</v>
      </c>
      <c r="E133" s="0" t="n">
        <f aca="false">N133-W133</f>
        <v>15.1315</v>
      </c>
      <c r="F133" s="0" t="n">
        <f aca="false">O133-X133</f>
        <v>23.487</v>
      </c>
      <c r="G133" s="0" t="n">
        <f aca="false">P133-Y133</f>
        <v>12.8217</v>
      </c>
      <c r="H133" s="0" t="n">
        <f aca="false">Q133-Z133</f>
        <v>19.1709</v>
      </c>
      <c r="J133" s="0" t="n">
        <v>127</v>
      </c>
      <c r="K133" s="0" t="n">
        <v>55.9476</v>
      </c>
      <c r="L133" s="0" t="n">
        <v>60.5012</v>
      </c>
      <c r="M133" s="0" t="n">
        <v>61.9608</v>
      </c>
      <c r="N133" s="0" t="n">
        <v>59.2707</v>
      </c>
      <c r="O133" s="0" t="n">
        <v>59.3116</v>
      </c>
      <c r="P133" s="0" t="n">
        <v>61.0738</v>
      </c>
      <c r="Q133" s="0" t="n">
        <v>59.144</v>
      </c>
      <c r="S133" s="0" t="n">
        <v>127</v>
      </c>
      <c r="T133" s="0" t="n">
        <v>40.4474</v>
      </c>
      <c r="U133" s="0" t="n">
        <v>43.0455</v>
      </c>
      <c r="V133" s="0" t="n">
        <v>37.0193</v>
      </c>
      <c r="W133" s="0" t="n">
        <v>44.1392</v>
      </c>
      <c r="X133" s="0" t="n">
        <v>35.8246</v>
      </c>
      <c r="Y133" s="0" t="n">
        <v>48.2521</v>
      </c>
      <c r="Z133" s="0" t="n">
        <v>39.9731</v>
      </c>
    </row>
    <row r="134" customFormat="false" ht="12" hidden="false" customHeight="false" outlineLevel="0" collapsed="false">
      <c r="A134" s="0" t="n">
        <v>128</v>
      </c>
      <c r="B134" s="0" t="n">
        <f aca="false">K134-T134</f>
        <v>15.0085</v>
      </c>
      <c r="C134" s="0" t="n">
        <f aca="false">L134-U134</f>
        <v>17.8659</v>
      </c>
      <c r="D134" s="0" t="n">
        <f aca="false">M134-V134</f>
        <v>24.3989</v>
      </c>
      <c r="E134" s="0" t="n">
        <f aca="false">N134-W134</f>
        <v>15.6816</v>
      </c>
      <c r="F134" s="0" t="n">
        <f aca="false">O134-X134</f>
        <v>25.1051</v>
      </c>
      <c r="G134" s="0" t="n">
        <f aca="false">P134-Y134</f>
        <v>14.1153</v>
      </c>
      <c r="H134" s="0" t="n">
        <f aca="false">Q134-Z134</f>
        <v>19.5987</v>
      </c>
      <c r="J134" s="0" t="n">
        <v>128</v>
      </c>
      <c r="K134" s="0" t="n">
        <v>56.8661</v>
      </c>
      <c r="L134" s="0" t="n">
        <v>61.8558</v>
      </c>
      <c r="M134" s="0" t="n">
        <v>62.4368</v>
      </c>
      <c r="N134" s="0" t="n">
        <v>60.4754</v>
      </c>
      <c r="O134" s="0" t="n">
        <v>60.1453</v>
      </c>
      <c r="P134" s="0" t="n">
        <v>62.4159</v>
      </c>
      <c r="Q134" s="0" t="n">
        <v>59.4679</v>
      </c>
      <c r="S134" s="0" t="n">
        <v>128</v>
      </c>
      <c r="T134" s="0" t="n">
        <v>41.8576</v>
      </c>
      <c r="U134" s="0" t="n">
        <v>43.9899</v>
      </c>
      <c r="V134" s="0" t="n">
        <v>38.0379</v>
      </c>
      <c r="W134" s="0" t="n">
        <v>44.7938</v>
      </c>
      <c r="X134" s="0" t="n">
        <v>35.0402</v>
      </c>
      <c r="Y134" s="0" t="n">
        <v>48.3006</v>
      </c>
      <c r="Z134" s="0" t="n">
        <v>39.8692</v>
      </c>
    </row>
    <row r="135" customFormat="false" ht="12" hidden="false" customHeight="false" outlineLevel="0" collapsed="false">
      <c r="A135" s="0" t="n">
        <v>129</v>
      </c>
      <c r="B135" s="0" t="n">
        <f aca="false">K135-T135</f>
        <v>17.0935</v>
      </c>
      <c r="C135" s="0" t="n">
        <f aca="false">L135-U135</f>
        <v>16.882</v>
      </c>
      <c r="D135" s="0" t="n">
        <f aca="false">M135-V135</f>
        <v>23.6696</v>
      </c>
      <c r="E135" s="0" t="n">
        <f aca="false">N135-W135</f>
        <v>17.1552</v>
      </c>
      <c r="F135" s="0" t="n">
        <f aca="false">O135-X135</f>
        <v>26.721</v>
      </c>
      <c r="G135" s="0" t="n">
        <f aca="false">P135-Y135</f>
        <v>16.1785</v>
      </c>
      <c r="H135" s="0" t="n">
        <f aca="false">Q135-Z135</f>
        <v>20.7315</v>
      </c>
      <c r="J135" s="0" t="n">
        <v>129</v>
      </c>
      <c r="K135" s="0" t="n">
        <v>55.6673</v>
      </c>
      <c r="L135" s="0" t="n">
        <v>58.6487</v>
      </c>
      <c r="M135" s="0" t="n">
        <v>60.2479</v>
      </c>
      <c r="N135" s="0" t="n">
        <v>58.8885</v>
      </c>
      <c r="O135" s="0" t="n">
        <v>58.5927</v>
      </c>
      <c r="P135" s="0" t="n">
        <v>61.0137</v>
      </c>
      <c r="Q135" s="0" t="n">
        <v>58.2756</v>
      </c>
      <c r="S135" s="0" t="n">
        <v>129</v>
      </c>
      <c r="T135" s="0" t="n">
        <v>38.5738</v>
      </c>
      <c r="U135" s="0" t="n">
        <v>41.7667</v>
      </c>
      <c r="V135" s="0" t="n">
        <v>36.5783</v>
      </c>
      <c r="W135" s="0" t="n">
        <v>41.7333</v>
      </c>
      <c r="X135" s="0" t="n">
        <v>31.8717</v>
      </c>
      <c r="Y135" s="0" t="n">
        <v>44.8352</v>
      </c>
      <c r="Z135" s="0" t="n">
        <v>37.5441</v>
      </c>
    </row>
    <row r="136" customFormat="false" ht="12" hidden="false" customHeight="false" outlineLevel="0" collapsed="false">
      <c r="A136" s="0" t="n">
        <v>130</v>
      </c>
      <c r="B136" s="0" t="n">
        <f aca="false">K136-T136</f>
        <v>16.6319</v>
      </c>
      <c r="C136" s="0" t="n">
        <f aca="false">L136-U136</f>
        <v>18.075</v>
      </c>
      <c r="D136" s="0" t="n">
        <f aca="false">M136-V136</f>
        <v>14.9352</v>
      </c>
      <c r="E136" s="0" t="n">
        <f aca="false">N136-W136</f>
        <v>16.3171</v>
      </c>
      <c r="F136" s="0" t="n">
        <f aca="false">O136-X136</f>
        <v>22.8048</v>
      </c>
      <c r="G136" s="0" t="n">
        <f aca="false">P136-Y136</f>
        <v>15.7843</v>
      </c>
      <c r="H136" s="0" t="n">
        <f aca="false">Q136-Z136</f>
        <v>13.3933</v>
      </c>
      <c r="J136" s="0" t="n">
        <v>130</v>
      </c>
      <c r="K136" s="0" t="n">
        <v>52.7366</v>
      </c>
      <c r="L136" s="0" t="n">
        <v>54.6444</v>
      </c>
      <c r="M136" s="0" t="n">
        <v>50.0773</v>
      </c>
      <c r="N136" s="0" t="n">
        <v>55.0552</v>
      </c>
      <c r="O136" s="0" t="n">
        <v>54.4255</v>
      </c>
      <c r="P136" s="0" t="n">
        <v>60.0998</v>
      </c>
      <c r="Q136" s="0" t="n">
        <v>50.4631</v>
      </c>
      <c r="S136" s="0" t="n">
        <v>130</v>
      </c>
      <c r="T136" s="0" t="n">
        <v>36.1047</v>
      </c>
      <c r="U136" s="0" t="n">
        <v>36.5694</v>
      </c>
      <c r="V136" s="0" t="n">
        <v>35.1421</v>
      </c>
      <c r="W136" s="0" t="n">
        <v>38.7381</v>
      </c>
      <c r="X136" s="0" t="n">
        <v>31.6207</v>
      </c>
      <c r="Y136" s="0" t="n">
        <v>44.3155</v>
      </c>
      <c r="Z136" s="0" t="n">
        <v>37.0698</v>
      </c>
    </row>
    <row r="137" customFormat="false" ht="12" hidden="false" customHeight="false" outlineLevel="0" collapsed="false">
      <c r="A137" s="0" t="n">
        <v>131</v>
      </c>
      <c r="B137" s="0" t="n">
        <f aca="false">K137-T137</f>
        <v>15.7285</v>
      </c>
      <c r="C137" s="0" t="n">
        <f aca="false">L137-U137</f>
        <v>21.3461</v>
      </c>
      <c r="D137" s="0" t="n">
        <f aca="false">M137-V137</f>
        <v>14.5722</v>
      </c>
      <c r="E137" s="0" t="n">
        <f aca="false">N137-W137</f>
        <v>15.7217</v>
      </c>
      <c r="F137" s="0" t="n">
        <f aca="false">O137-X137</f>
        <v>17.5714</v>
      </c>
      <c r="G137" s="0" t="n">
        <f aca="false">P137-Y137</f>
        <v>15.8735</v>
      </c>
      <c r="H137" s="0" t="n">
        <f aca="false">Q137-Z137</f>
        <v>11.4268</v>
      </c>
      <c r="J137" s="0" t="n">
        <v>131</v>
      </c>
      <c r="K137" s="0" t="n">
        <v>54.138</v>
      </c>
      <c r="L137" s="0" t="n">
        <v>57.7075</v>
      </c>
      <c r="M137" s="0" t="n">
        <v>50.9187</v>
      </c>
      <c r="N137" s="0" t="n">
        <v>56.1022</v>
      </c>
      <c r="O137" s="0" t="n">
        <v>53.1303</v>
      </c>
      <c r="P137" s="0" t="n">
        <v>61.5706</v>
      </c>
      <c r="Q137" s="0" t="n">
        <v>51.8032</v>
      </c>
      <c r="S137" s="0" t="n">
        <v>131</v>
      </c>
      <c r="T137" s="0" t="n">
        <v>38.4095</v>
      </c>
      <c r="U137" s="0" t="n">
        <v>36.3614</v>
      </c>
      <c r="V137" s="0" t="n">
        <v>36.3465</v>
      </c>
      <c r="W137" s="0" t="n">
        <v>40.3805</v>
      </c>
      <c r="X137" s="0" t="n">
        <v>35.5589</v>
      </c>
      <c r="Y137" s="0" t="n">
        <v>45.6971</v>
      </c>
      <c r="Z137" s="0" t="n">
        <v>40.3764</v>
      </c>
    </row>
    <row r="138" customFormat="false" ht="12" hidden="false" customHeight="false" outlineLevel="0" collapsed="false">
      <c r="A138" s="0" t="n">
        <v>132</v>
      </c>
      <c r="B138" s="0" t="n">
        <f aca="false">K138-T138</f>
        <v>15.6984</v>
      </c>
      <c r="C138" s="0" t="n">
        <f aca="false">L138-U138</f>
        <v>21.4031</v>
      </c>
      <c r="D138" s="0" t="n">
        <f aca="false">M138-V138</f>
        <v>16.3309</v>
      </c>
      <c r="E138" s="0" t="n">
        <f aca="false">N138-W138</f>
        <v>15.6168</v>
      </c>
      <c r="F138" s="0" t="n">
        <f aca="false">O138-X138</f>
        <v>15.4089</v>
      </c>
      <c r="G138" s="0" t="n">
        <f aca="false">P138-Y138</f>
        <v>15.3703</v>
      </c>
      <c r="H138" s="0" t="n">
        <f aca="false">Q138-Z138</f>
        <v>10.5647</v>
      </c>
      <c r="J138" s="0" t="n">
        <v>132</v>
      </c>
      <c r="K138" s="0" t="n">
        <v>53.7597</v>
      </c>
      <c r="L138" s="0" t="n">
        <v>57.5564</v>
      </c>
      <c r="M138" s="0" t="n">
        <v>51.0947</v>
      </c>
      <c r="N138" s="0" t="n">
        <v>55.1544</v>
      </c>
      <c r="O138" s="0" t="n">
        <v>53.4308</v>
      </c>
      <c r="P138" s="0" t="n">
        <v>60.5319</v>
      </c>
      <c r="Q138" s="0" t="n">
        <v>52.7851</v>
      </c>
      <c r="S138" s="0" t="n">
        <v>132</v>
      </c>
      <c r="T138" s="0" t="n">
        <v>38.0613</v>
      </c>
      <c r="U138" s="0" t="n">
        <v>36.1533</v>
      </c>
      <c r="V138" s="0" t="n">
        <v>34.7638</v>
      </c>
      <c r="W138" s="0" t="n">
        <v>39.5376</v>
      </c>
      <c r="X138" s="0" t="n">
        <v>38.0219</v>
      </c>
      <c r="Y138" s="0" t="n">
        <v>45.1616</v>
      </c>
      <c r="Z138" s="0" t="n">
        <v>42.2204</v>
      </c>
    </row>
    <row r="139" customFormat="false" ht="12" hidden="false" customHeight="false" outlineLevel="0" collapsed="false">
      <c r="A139" s="0" t="n">
        <v>133</v>
      </c>
      <c r="B139" s="0" t="n">
        <f aca="false">K139-T139</f>
        <v>14.6978</v>
      </c>
      <c r="C139" s="0" t="n">
        <f aca="false">L139-U139</f>
        <v>20.5649</v>
      </c>
      <c r="D139" s="0" t="n">
        <f aca="false">M139-V139</f>
        <v>19.4244</v>
      </c>
      <c r="E139" s="0" t="n">
        <f aca="false">N139-W139</f>
        <v>18.809</v>
      </c>
      <c r="F139" s="0" t="n">
        <f aca="false">O139-X139</f>
        <v>16.026</v>
      </c>
      <c r="G139" s="0" t="n">
        <f aca="false">P139-Y139</f>
        <v>15.7911</v>
      </c>
      <c r="H139" s="0" t="n">
        <f aca="false">Q139-Z139</f>
        <v>11.8653</v>
      </c>
      <c r="J139" s="0" t="n">
        <v>133</v>
      </c>
      <c r="K139" s="0" t="n">
        <v>51.8587</v>
      </c>
      <c r="L139" s="0" t="n">
        <v>56.5076</v>
      </c>
      <c r="M139" s="0" t="n">
        <v>51.2706</v>
      </c>
      <c r="N139" s="0" t="n">
        <v>55.5051</v>
      </c>
      <c r="O139" s="0" t="n">
        <v>53.3154</v>
      </c>
      <c r="P139" s="0" t="n">
        <v>58.9338</v>
      </c>
      <c r="Q139" s="0" t="n">
        <v>53.767</v>
      </c>
      <c r="S139" s="0" t="n">
        <v>133</v>
      </c>
      <c r="T139" s="0" t="n">
        <v>37.1609</v>
      </c>
      <c r="U139" s="0" t="n">
        <v>35.9427</v>
      </c>
      <c r="V139" s="0" t="n">
        <v>31.8462</v>
      </c>
      <c r="W139" s="0" t="n">
        <v>36.6961</v>
      </c>
      <c r="X139" s="0" t="n">
        <v>37.2894</v>
      </c>
      <c r="Y139" s="0" t="n">
        <v>43.1427</v>
      </c>
      <c r="Z139" s="0" t="n">
        <v>41.9017</v>
      </c>
    </row>
    <row r="140" customFormat="false" ht="12" hidden="false" customHeight="false" outlineLevel="0" collapsed="false">
      <c r="A140" s="0" t="n">
        <v>134</v>
      </c>
      <c r="B140" s="0" t="n">
        <f aca="false">K140-T140</f>
        <v>15.1033</v>
      </c>
      <c r="C140" s="0" t="n">
        <f aca="false">L140-U140</f>
        <v>17.2181</v>
      </c>
      <c r="D140" s="0" t="n">
        <f aca="false">M140-V140</f>
        <v>21.0792</v>
      </c>
      <c r="E140" s="0" t="n">
        <f aca="false">N140-W140</f>
        <v>19.1374</v>
      </c>
      <c r="F140" s="0" t="n">
        <f aca="false">O140-X140</f>
        <v>18.2897</v>
      </c>
      <c r="G140" s="0" t="n">
        <f aca="false">P140-Y140</f>
        <v>15.6973</v>
      </c>
      <c r="H140" s="0" t="n">
        <f aca="false">Q140-Z140</f>
        <v>15.1807</v>
      </c>
      <c r="J140" s="0" t="n">
        <v>134</v>
      </c>
      <c r="K140" s="0" t="n">
        <v>49.3777</v>
      </c>
      <c r="L140" s="0" t="n">
        <v>52.5994</v>
      </c>
      <c r="M140" s="0" t="n">
        <v>50.5084</v>
      </c>
      <c r="N140" s="0" t="n">
        <v>52.1593</v>
      </c>
      <c r="O140" s="0" t="n">
        <v>53.2195</v>
      </c>
      <c r="P140" s="0" t="n">
        <v>57.4537</v>
      </c>
      <c r="Q140" s="0" t="n">
        <v>55.7841</v>
      </c>
      <c r="S140" s="0" t="n">
        <v>134</v>
      </c>
      <c r="T140" s="0" t="n">
        <v>34.2744</v>
      </c>
      <c r="U140" s="0" t="n">
        <v>35.3813</v>
      </c>
      <c r="V140" s="0" t="n">
        <v>29.4292</v>
      </c>
      <c r="W140" s="0" t="n">
        <v>33.0219</v>
      </c>
      <c r="X140" s="0" t="n">
        <v>34.9298</v>
      </c>
      <c r="Y140" s="0" t="n">
        <v>41.7564</v>
      </c>
      <c r="Z140" s="0" t="n">
        <v>40.6034</v>
      </c>
    </row>
    <row r="141" customFormat="false" ht="12" hidden="false" customHeight="false" outlineLevel="0" collapsed="false">
      <c r="A141" s="0" t="n">
        <v>135</v>
      </c>
      <c r="B141" s="0" t="n">
        <f aca="false">K141-T141</f>
        <v>16.1213</v>
      </c>
      <c r="C141" s="0" t="n">
        <f aca="false">L141-U141</f>
        <v>12.4457</v>
      </c>
      <c r="D141" s="0" t="n">
        <f aca="false">M141-V141</f>
        <v>22.8952</v>
      </c>
      <c r="E141" s="0" t="n">
        <f aca="false">N141-W141</f>
        <v>19.9768</v>
      </c>
      <c r="F141" s="0" t="n">
        <f aca="false">O141-X141</f>
        <v>23.4839</v>
      </c>
      <c r="G141" s="0" t="n">
        <f aca="false">P141-Y141</f>
        <v>16.1953</v>
      </c>
      <c r="H141" s="0" t="n">
        <f aca="false">Q141-Z141</f>
        <v>17.7567</v>
      </c>
      <c r="J141" s="0" t="n">
        <v>135</v>
      </c>
      <c r="K141" s="0" t="n">
        <v>47.9809</v>
      </c>
      <c r="L141" s="0" t="n">
        <v>48.2441</v>
      </c>
      <c r="M141" s="0" t="n">
        <v>51.8217</v>
      </c>
      <c r="N141" s="0" t="n">
        <v>52.9568</v>
      </c>
      <c r="O141" s="0" t="n">
        <v>56.9729</v>
      </c>
      <c r="P141" s="0" t="n">
        <v>57.2839</v>
      </c>
      <c r="Q141" s="0" t="n">
        <v>58.9755</v>
      </c>
      <c r="S141" s="0" t="n">
        <v>135</v>
      </c>
      <c r="T141" s="0" t="n">
        <v>31.8596</v>
      </c>
      <c r="U141" s="0" t="n">
        <v>35.7984</v>
      </c>
      <c r="V141" s="0" t="n">
        <v>28.9265</v>
      </c>
      <c r="W141" s="0" t="n">
        <v>32.98</v>
      </c>
      <c r="X141" s="0" t="n">
        <v>33.489</v>
      </c>
      <c r="Y141" s="0" t="n">
        <v>41.0886</v>
      </c>
      <c r="Z141" s="0" t="n">
        <v>41.2188</v>
      </c>
    </row>
    <row r="142" customFormat="false" ht="12" hidden="false" customHeight="false" outlineLevel="0" collapsed="false">
      <c r="A142" s="0" t="n">
        <v>136</v>
      </c>
      <c r="B142" s="0" t="n">
        <f aca="false">K142-T142</f>
        <v>16.5645</v>
      </c>
      <c r="C142" s="0" t="n">
        <f aca="false">L142-U142</f>
        <v>18.4812</v>
      </c>
      <c r="D142" s="0" t="n">
        <f aca="false">M142-V142</f>
        <v>23.7338</v>
      </c>
      <c r="E142" s="0" t="n">
        <f aca="false">N142-W142</f>
        <v>21.2729</v>
      </c>
      <c r="F142" s="0" t="n">
        <f aca="false">O142-X142</f>
        <v>24.5055</v>
      </c>
      <c r="G142" s="0" t="n">
        <f aca="false">P142-Y142</f>
        <v>18.2148</v>
      </c>
      <c r="H142" s="0" t="n">
        <f aca="false">Q142-Z142</f>
        <v>18.2861</v>
      </c>
      <c r="J142" s="0" t="n">
        <v>136</v>
      </c>
      <c r="K142" s="0" t="n">
        <v>53.5508</v>
      </c>
      <c r="L142" s="0" t="n">
        <v>55.7266</v>
      </c>
      <c r="M142" s="0" t="n">
        <v>55.4732</v>
      </c>
      <c r="N142" s="0" t="n">
        <v>55.7097</v>
      </c>
      <c r="O142" s="0" t="n">
        <v>62.6643</v>
      </c>
      <c r="P142" s="0" t="n">
        <v>61.5537</v>
      </c>
      <c r="Q142" s="0" t="n">
        <v>63.077</v>
      </c>
      <c r="S142" s="0" t="n">
        <v>136</v>
      </c>
      <c r="T142" s="0" t="n">
        <v>36.9863</v>
      </c>
      <c r="U142" s="0" t="n">
        <v>37.2454</v>
      </c>
      <c r="V142" s="0" t="n">
        <v>31.7394</v>
      </c>
      <c r="W142" s="0" t="n">
        <v>34.4368</v>
      </c>
      <c r="X142" s="0" t="n">
        <v>38.1588</v>
      </c>
      <c r="Y142" s="0" t="n">
        <v>43.3389</v>
      </c>
      <c r="Z142" s="0" t="n">
        <v>44.7909</v>
      </c>
    </row>
    <row r="143" customFormat="false" ht="12" hidden="false" customHeight="false" outlineLevel="0" collapsed="false">
      <c r="A143" s="0" t="n">
        <v>137</v>
      </c>
      <c r="B143" s="0" t="n">
        <f aca="false">K143-T143</f>
        <v>16.9859</v>
      </c>
      <c r="C143" s="0" t="n">
        <f aca="false">L143-U143</f>
        <v>22.4377</v>
      </c>
      <c r="D143" s="0" t="n">
        <f aca="false">M143-V143</f>
        <v>35.7905</v>
      </c>
      <c r="E143" s="0" t="n">
        <f aca="false">N143-W143</f>
        <v>25.8998</v>
      </c>
      <c r="F143" s="0" t="n">
        <f aca="false">O143-X143</f>
        <v>25.4798</v>
      </c>
      <c r="G143" s="0" t="n">
        <f aca="false">P143-Y143</f>
        <v>25.9916</v>
      </c>
      <c r="H143" s="0" t="n">
        <f aca="false">Q143-Z143</f>
        <v>17.2155</v>
      </c>
      <c r="J143" s="0" t="n">
        <v>137</v>
      </c>
      <c r="K143" s="0" t="n">
        <v>56.4307</v>
      </c>
      <c r="L143" s="0" t="n">
        <v>59.013</v>
      </c>
      <c r="M143" s="0" t="n">
        <v>64.8036</v>
      </c>
      <c r="N143" s="0" t="n">
        <v>58.6722</v>
      </c>
      <c r="O143" s="0" t="n">
        <v>65.0405</v>
      </c>
      <c r="P143" s="0" t="n">
        <v>68.6479</v>
      </c>
      <c r="Q143" s="0" t="n">
        <v>60.978</v>
      </c>
      <c r="S143" s="0" t="n">
        <v>137</v>
      </c>
      <c r="T143" s="0" t="n">
        <v>39.4448</v>
      </c>
      <c r="U143" s="0" t="n">
        <v>36.5753</v>
      </c>
      <c r="V143" s="0" t="n">
        <v>29.0131</v>
      </c>
      <c r="W143" s="0" t="n">
        <v>32.7724</v>
      </c>
      <c r="X143" s="0" t="n">
        <v>39.5607</v>
      </c>
      <c r="Y143" s="0" t="n">
        <v>42.6563</v>
      </c>
      <c r="Z143" s="0" t="n">
        <v>43.7625</v>
      </c>
    </row>
    <row r="144" customFormat="false" ht="12" hidden="false" customHeight="false" outlineLevel="0" collapsed="false">
      <c r="A144" s="0" t="n">
        <v>138</v>
      </c>
      <c r="B144" s="0" t="n">
        <f aca="false">K144-T144</f>
        <v>17.293</v>
      </c>
      <c r="C144" s="0" t="n">
        <f aca="false">L144-U144</f>
        <v>23.5044</v>
      </c>
      <c r="D144" s="0" t="n">
        <f aca="false">M144-V144</f>
        <v>46.7336</v>
      </c>
      <c r="E144" s="0" t="n">
        <f aca="false">N144-W144</f>
        <v>31.2874</v>
      </c>
      <c r="F144" s="0" t="n">
        <f aca="false">O144-X144</f>
        <v>31.2369</v>
      </c>
      <c r="G144" s="0" t="n">
        <f aca="false">P144-Y144</f>
        <v>26.9019</v>
      </c>
      <c r="H144" s="0" t="n">
        <f aca="false">Q144-Z144</f>
        <v>28.963</v>
      </c>
      <c r="J144" s="0" t="n">
        <v>138</v>
      </c>
      <c r="K144" s="0" t="n">
        <v>59.4044</v>
      </c>
      <c r="L144" s="0" t="n">
        <v>62.0937</v>
      </c>
      <c r="M144" s="0" t="n">
        <v>73.222</v>
      </c>
      <c r="N144" s="0" t="n">
        <v>65.878</v>
      </c>
      <c r="O144" s="0" t="n">
        <v>71.1301</v>
      </c>
      <c r="P144" s="0" t="n">
        <v>70.6002</v>
      </c>
      <c r="Q144" s="0" t="n">
        <v>71.7363</v>
      </c>
      <c r="S144" s="0" t="n">
        <v>138</v>
      </c>
      <c r="T144" s="0" t="n">
        <v>42.1114</v>
      </c>
      <c r="U144" s="0" t="n">
        <v>38.5893</v>
      </c>
      <c r="V144" s="0" t="n">
        <v>26.4884</v>
      </c>
      <c r="W144" s="0" t="n">
        <v>34.5906</v>
      </c>
      <c r="X144" s="0" t="n">
        <v>39.8932</v>
      </c>
      <c r="Y144" s="0" t="n">
        <v>43.6983</v>
      </c>
      <c r="Z144" s="0" t="n">
        <v>42.7733</v>
      </c>
    </row>
    <row r="145" customFormat="false" ht="12" hidden="false" customHeight="false" outlineLevel="0" collapsed="false">
      <c r="A145" s="0" t="n">
        <v>139</v>
      </c>
      <c r="B145" s="0" t="n">
        <f aca="false">K145-T145</f>
        <v>18.7402</v>
      </c>
      <c r="C145" s="0" t="n">
        <f aca="false">L145-U145</f>
        <v>24.5363</v>
      </c>
      <c r="D145" s="0" t="n">
        <f aca="false">M145-V145</f>
        <v>44.3075</v>
      </c>
      <c r="E145" s="0" t="n">
        <f aca="false">N145-W145</f>
        <v>34.342</v>
      </c>
      <c r="F145" s="0" t="n">
        <f aca="false">O145-X145</f>
        <v>32.0407</v>
      </c>
      <c r="G145" s="0" t="n">
        <f aca="false">P145-Y145</f>
        <v>26.2393</v>
      </c>
      <c r="H145" s="0" t="n">
        <f aca="false">Q145-Z145</f>
        <v>31.641</v>
      </c>
      <c r="J145" s="0" t="n">
        <v>139</v>
      </c>
      <c r="K145" s="0" t="n">
        <v>62.0543</v>
      </c>
      <c r="L145" s="0" t="n">
        <v>65.0347</v>
      </c>
      <c r="M145" s="0" t="n">
        <v>75.9833</v>
      </c>
      <c r="N145" s="0" t="n">
        <v>69.9347</v>
      </c>
      <c r="O145" s="0" t="n">
        <v>71.5445</v>
      </c>
      <c r="P145" s="0" t="n">
        <v>70.6421</v>
      </c>
      <c r="Q145" s="0" t="n">
        <v>74.3629</v>
      </c>
      <c r="S145" s="0" t="n">
        <v>139</v>
      </c>
      <c r="T145" s="0" t="n">
        <v>43.3141</v>
      </c>
      <c r="U145" s="0" t="n">
        <v>40.4984</v>
      </c>
      <c r="V145" s="0" t="n">
        <v>31.6758</v>
      </c>
      <c r="W145" s="0" t="n">
        <v>35.5927</v>
      </c>
      <c r="X145" s="0" t="n">
        <v>39.5038</v>
      </c>
      <c r="Y145" s="0" t="n">
        <v>44.4028</v>
      </c>
      <c r="Z145" s="0" t="n">
        <v>42.7219</v>
      </c>
    </row>
    <row r="146" customFormat="false" ht="12" hidden="false" customHeight="false" outlineLevel="0" collapsed="false">
      <c r="A146" s="0" t="n">
        <v>140</v>
      </c>
      <c r="B146" s="0" t="n">
        <f aca="false">K146-T146</f>
        <v>23.2171</v>
      </c>
      <c r="C146" s="0" t="n">
        <f aca="false">L146-U146</f>
        <v>26.1978</v>
      </c>
      <c r="D146" s="0" t="n">
        <f aca="false">M146-V146</f>
        <v>35.0834</v>
      </c>
      <c r="E146" s="0" t="n">
        <f aca="false">N146-W146</f>
        <v>31.5482</v>
      </c>
      <c r="F146" s="0" t="n">
        <f aca="false">O146-X146</f>
        <v>32.2429</v>
      </c>
      <c r="G146" s="0" t="n">
        <f aca="false">P146-Y146</f>
        <v>26.9631</v>
      </c>
      <c r="H146" s="0" t="n">
        <f aca="false">Q146-Z146</f>
        <v>29.3449</v>
      </c>
      <c r="J146" s="0" t="n">
        <v>140</v>
      </c>
      <c r="K146" s="0" t="n">
        <v>62.0907</v>
      </c>
      <c r="L146" s="0" t="n">
        <v>68.6008</v>
      </c>
      <c r="M146" s="0" t="n">
        <v>73.621</v>
      </c>
      <c r="N146" s="0" t="n">
        <v>68.3856</v>
      </c>
      <c r="O146" s="0" t="n">
        <v>70.6976</v>
      </c>
      <c r="P146" s="0" t="n">
        <v>70.5589</v>
      </c>
      <c r="Q146" s="0" t="n">
        <v>71.7822</v>
      </c>
      <c r="S146" s="0" t="n">
        <v>140</v>
      </c>
      <c r="T146" s="0" t="n">
        <v>38.8736</v>
      </c>
      <c r="U146" s="0" t="n">
        <v>42.403</v>
      </c>
      <c r="V146" s="0" t="n">
        <v>38.5376</v>
      </c>
      <c r="W146" s="0" t="n">
        <v>36.8374</v>
      </c>
      <c r="X146" s="0" t="n">
        <v>38.4547</v>
      </c>
      <c r="Y146" s="0" t="n">
        <v>43.5958</v>
      </c>
      <c r="Z146" s="0" t="n">
        <v>42.4373</v>
      </c>
    </row>
    <row r="147" customFormat="false" ht="12" hidden="false" customHeight="false" outlineLevel="0" collapsed="false">
      <c r="A147" s="0" t="n">
        <v>141</v>
      </c>
      <c r="B147" s="0" t="n">
        <f aca="false">K147-T147</f>
        <v>31.3223</v>
      </c>
      <c r="C147" s="0" t="n">
        <f aca="false">L147-U147</f>
        <v>21.2169</v>
      </c>
      <c r="D147" s="0" t="n">
        <f aca="false">M147-V147</f>
        <v>27.6923</v>
      </c>
      <c r="E147" s="0" t="n">
        <f aca="false">N147-W147</f>
        <v>28.0628</v>
      </c>
      <c r="F147" s="0" t="n">
        <f aca="false">O147-X147</f>
        <v>30.1647</v>
      </c>
      <c r="G147" s="0" t="n">
        <f aca="false">P147-Y147</f>
        <v>25.4599</v>
      </c>
      <c r="H147" s="0" t="n">
        <f aca="false">Q147-Z147</f>
        <v>25.6577</v>
      </c>
      <c r="J147" s="0" t="n">
        <v>141</v>
      </c>
      <c r="K147" s="0" t="n">
        <v>60.6286</v>
      </c>
      <c r="L147" s="0" t="n">
        <v>65.2082</v>
      </c>
      <c r="M147" s="0" t="n">
        <v>69.0542</v>
      </c>
      <c r="N147" s="0" t="n">
        <v>65.9114</v>
      </c>
      <c r="O147" s="0" t="n">
        <v>67.4559</v>
      </c>
      <c r="P147" s="0" t="n">
        <v>68.5584</v>
      </c>
      <c r="Q147" s="0" t="n">
        <v>68.1007</v>
      </c>
      <c r="S147" s="0" t="n">
        <v>141</v>
      </c>
      <c r="T147" s="0" t="n">
        <v>29.3063</v>
      </c>
      <c r="U147" s="0" t="n">
        <v>43.9913</v>
      </c>
      <c r="V147" s="0" t="n">
        <v>41.3619</v>
      </c>
      <c r="W147" s="0" t="n">
        <v>37.8486</v>
      </c>
      <c r="X147" s="0" t="n">
        <v>37.2912</v>
      </c>
      <c r="Y147" s="0" t="n">
        <v>43.0985</v>
      </c>
      <c r="Z147" s="0" t="n">
        <v>42.443</v>
      </c>
    </row>
    <row r="148" customFormat="false" ht="12" hidden="false" customHeight="false" outlineLevel="0" collapsed="false">
      <c r="A148" s="0" t="n">
        <v>142</v>
      </c>
      <c r="B148" s="0" t="n">
        <f aca="false">K148-T148</f>
        <v>26.888</v>
      </c>
      <c r="C148" s="0" t="n">
        <f aca="false">L148-U148</f>
        <v>17.0797</v>
      </c>
      <c r="D148" s="0" t="n">
        <f aca="false">M148-V148</f>
        <v>23.0806</v>
      </c>
      <c r="E148" s="0" t="n">
        <f aca="false">N148-W148</f>
        <v>25.7133</v>
      </c>
      <c r="F148" s="0" t="n">
        <f aca="false">O148-X148</f>
        <v>26.9453</v>
      </c>
      <c r="G148" s="0" t="n">
        <f aca="false">P148-Y148</f>
        <v>20.5867</v>
      </c>
      <c r="H148" s="0" t="n">
        <f aca="false">Q148-Z148</f>
        <v>19.0892</v>
      </c>
      <c r="J148" s="0" t="n">
        <v>142</v>
      </c>
      <c r="K148" s="0" t="n">
        <v>58.0525</v>
      </c>
      <c r="L148" s="0" t="n">
        <v>60.8256</v>
      </c>
      <c r="M148" s="0" t="n">
        <v>64.6226</v>
      </c>
      <c r="N148" s="0" t="n">
        <v>62.5948</v>
      </c>
      <c r="O148" s="0" t="n">
        <v>63.015</v>
      </c>
      <c r="P148" s="0" t="n">
        <v>64.3897</v>
      </c>
      <c r="Q148" s="0" t="n">
        <v>61.5225</v>
      </c>
      <c r="S148" s="0" t="n">
        <v>142</v>
      </c>
      <c r="T148" s="0" t="n">
        <v>31.1645</v>
      </c>
      <c r="U148" s="0" t="n">
        <v>43.7459</v>
      </c>
      <c r="V148" s="0" t="n">
        <v>41.542</v>
      </c>
      <c r="W148" s="0" t="n">
        <v>36.8815</v>
      </c>
      <c r="X148" s="0" t="n">
        <v>36.0697</v>
      </c>
      <c r="Y148" s="0" t="n">
        <v>43.803</v>
      </c>
      <c r="Z148" s="0" t="n">
        <v>42.4333</v>
      </c>
    </row>
    <row r="149" customFormat="false" ht="12" hidden="false" customHeight="false" outlineLevel="0" collapsed="false">
      <c r="A149" s="0" t="n">
        <v>143</v>
      </c>
      <c r="B149" s="0" t="n">
        <f aca="false">K149-T149</f>
        <v>22.0791</v>
      </c>
      <c r="C149" s="0" t="n">
        <f aca="false">L149-U149</f>
        <v>18.1804</v>
      </c>
      <c r="D149" s="0" t="n">
        <f aca="false">M149-V149</f>
        <v>20.6858</v>
      </c>
      <c r="E149" s="0" t="n">
        <f aca="false">N149-W149</f>
        <v>24.5054</v>
      </c>
      <c r="F149" s="0" t="n">
        <f aca="false">O149-X149</f>
        <v>27.2909</v>
      </c>
      <c r="G149" s="0" t="n">
        <f aca="false">P149-Y149</f>
        <v>16.1628</v>
      </c>
      <c r="H149" s="0" t="n">
        <f aca="false">Q149-Z149</f>
        <v>18.2261</v>
      </c>
      <c r="J149" s="0" t="n">
        <v>143</v>
      </c>
      <c r="K149" s="0" t="n">
        <v>55.4312</v>
      </c>
      <c r="L149" s="0" t="n">
        <v>59.5483</v>
      </c>
      <c r="M149" s="0" t="n">
        <v>59.921</v>
      </c>
      <c r="N149" s="0" t="n">
        <v>59.8033</v>
      </c>
      <c r="O149" s="0" t="n">
        <v>59.8415</v>
      </c>
      <c r="P149" s="0" t="n">
        <v>60.1762</v>
      </c>
      <c r="Q149" s="0" t="n">
        <v>59.589</v>
      </c>
      <c r="S149" s="0" t="n">
        <v>143</v>
      </c>
      <c r="T149" s="0" t="n">
        <v>33.3521</v>
      </c>
      <c r="U149" s="0" t="n">
        <v>41.3679</v>
      </c>
      <c r="V149" s="0" t="n">
        <v>39.2352</v>
      </c>
      <c r="W149" s="0" t="n">
        <v>35.2979</v>
      </c>
      <c r="X149" s="0" t="n">
        <v>32.5506</v>
      </c>
      <c r="Y149" s="0" t="n">
        <v>44.0134</v>
      </c>
      <c r="Z149" s="0" t="n">
        <v>41.3629</v>
      </c>
    </row>
    <row r="150" customFormat="false" ht="12" hidden="false" customHeight="false" outlineLevel="0" collapsed="false">
      <c r="A150" s="0" t="n">
        <v>144</v>
      </c>
      <c r="B150" s="0" t="n">
        <f aca="false">K150-T150</f>
        <v>18.7887</v>
      </c>
      <c r="C150" s="0" t="n">
        <f aca="false">L150-U150</f>
        <v>17.1909</v>
      </c>
      <c r="D150" s="0" t="n">
        <f aca="false">M150-V150</f>
        <v>19.8426</v>
      </c>
      <c r="E150" s="0" t="n">
        <f aca="false">N150-W150</f>
        <v>23.8229</v>
      </c>
      <c r="F150" s="0" t="n">
        <f aca="false">O150-X150</f>
        <v>26.966</v>
      </c>
      <c r="G150" s="0" t="n">
        <f aca="false">P150-Y150</f>
        <v>14.2449</v>
      </c>
      <c r="H150" s="0" t="n">
        <f aca="false">Q150-Z150</f>
        <v>17.6545</v>
      </c>
      <c r="J150" s="0" t="n">
        <v>144</v>
      </c>
      <c r="K150" s="0" t="n">
        <v>53.8242</v>
      </c>
      <c r="L150" s="0" t="n">
        <v>57.1734</v>
      </c>
      <c r="M150" s="0" t="n">
        <v>58.2295</v>
      </c>
      <c r="N150" s="0" t="n">
        <v>58.4284</v>
      </c>
      <c r="O150" s="0" t="n">
        <v>58.4948</v>
      </c>
      <c r="P150" s="0" t="n">
        <v>58.5373</v>
      </c>
      <c r="Q150" s="0" t="n">
        <v>58.09</v>
      </c>
      <c r="S150" s="0" t="n">
        <v>144</v>
      </c>
      <c r="T150" s="0" t="n">
        <v>35.0355</v>
      </c>
      <c r="U150" s="0" t="n">
        <v>39.9825</v>
      </c>
      <c r="V150" s="0" t="n">
        <v>38.3869</v>
      </c>
      <c r="W150" s="0" t="n">
        <v>34.6055</v>
      </c>
      <c r="X150" s="0" t="n">
        <v>31.5288</v>
      </c>
      <c r="Y150" s="0" t="n">
        <v>44.2924</v>
      </c>
      <c r="Z150" s="0" t="n">
        <v>40.4355</v>
      </c>
    </row>
    <row r="151" customFormat="false" ht="12" hidden="false" customHeight="false" outlineLevel="0" collapsed="false">
      <c r="A151" s="0" t="n">
        <v>145</v>
      </c>
      <c r="B151" s="0" t="n">
        <f aca="false">K151-T151</f>
        <v>15.6254</v>
      </c>
      <c r="C151" s="0" t="n">
        <f aca="false">L151-U151</f>
        <v>16.8394</v>
      </c>
      <c r="D151" s="0" t="n">
        <f aca="false">M151-V151</f>
        <v>19.6083</v>
      </c>
      <c r="E151" s="0" t="n">
        <f aca="false">N151-W151</f>
        <v>22.4081</v>
      </c>
      <c r="F151" s="0" t="n">
        <f aca="false">O151-X151</f>
        <v>26.0145</v>
      </c>
      <c r="G151" s="0" t="n">
        <f aca="false">P151-Y151</f>
        <v>12.0775</v>
      </c>
      <c r="H151" s="0" t="n">
        <f aca="false">Q151-Z151</f>
        <v>17.1986</v>
      </c>
      <c r="J151" s="0" t="n">
        <v>145</v>
      </c>
      <c r="K151" s="0" t="n">
        <v>53.3546</v>
      </c>
      <c r="L151" s="0" t="n">
        <v>56.6239</v>
      </c>
      <c r="M151" s="0" t="n">
        <v>57.3141</v>
      </c>
      <c r="N151" s="0" t="n">
        <v>57.405</v>
      </c>
      <c r="O151" s="0" t="n">
        <v>57.0849</v>
      </c>
      <c r="P151" s="0" t="n">
        <v>57.3066</v>
      </c>
      <c r="Q151" s="0" t="n">
        <v>57.4554</v>
      </c>
      <c r="S151" s="0" t="n">
        <v>145</v>
      </c>
      <c r="T151" s="0" t="n">
        <v>37.7292</v>
      </c>
      <c r="U151" s="0" t="n">
        <v>39.7845</v>
      </c>
      <c r="V151" s="0" t="n">
        <v>37.7058</v>
      </c>
      <c r="W151" s="0" t="n">
        <v>34.9969</v>
      </c>
      <c r="X151" s="0" t="n">
        <v>31.0704</v>
      </c>
      <c r="Y151" s="0" t="n">
        <v>45.2291</v>
      </c>
      <c r="Z151" s="0" t="n">
        <v>40.2568</v>
      </c>
    </row>
    <row r="152" customFormat="false" ht="12" hidden="false" customHeight="false" outlineLevel="0" collapsed="false">
      <c r="A152" s="0" t="n">
        <v>146</v>
      </c>
      <c r="B152" s="0" t="n">
        <f aca="false">K152-T152</f>
        <v>15.4664</v>
      </c>
      <c r="C152" s="0" t="n">
        <f aca="false">L152-U152</f>
        <v>16.8963</v>
      </c>
      <c r="D152" s="0" t="n">
        <f aca="false">M152-V152</f>
        <v>20.121</v>
      </c>
      <c r="E152" s="0" t="n">
        <f aca="false">N152-W152</f>
        <v>20.9249</v>
      </c>
      <c r="F152" s="0" t="n">
        <f aca="false">O152-X152</f>
        <v>25.8113</v>
      </c>
      <c r="G152" s="0" t="n">
        <f aca="false">P152-Y152</f>
        <v>10.9461</v>
      </c>
      <c r="H152" s="0" t="n">
        <f aca="false">Q152-Z152</f>
        <v>16.1121</v>
      </c>
      <c r="J152" s="0" t="n">
        <v>146</v>
      </c>
      <c r="K152" s="0" t="n">
        <v>52.4272</v>
      </c>
      <c r="L152" s="0" t="n">
        <v>56.4897</v>
      </c>
      <c r="M152" s="0" t="n">
        <v>56.2498</v>
      </c>
      <c r="N152" s="0" t="n">
        <v>56.0611</v>
      </c>
      <c r="O152" s="0" t="n">
        <v>55.8063</v>
      </c>
      <c r="P152" s="0" t="n">
        <v>56.515</v>
      </c>
      <c r="Q152" s="0" t="n">
        <v>56.1243</v>
      </c>
      <c r="S152" s="0" t="n">
        <v>146</v>
      </c>
      <c r="T152" s="0" t="n">
        <v>36.9608</v>
      </c>
      <c r="U152" s="0" t="n">
        <v>39.5934</v>
      </c>
      <c r="V152" s="0" t="n">
        <v>36.1288</v>
      </c>
      <c r="W152" s="0" t="n">
        <v>35.1362</v>
      </c>
      <c r="X152" s="0" t="n">
        <v>29.995</v>
      </c>
      <c r="Y152" s="0" t="n">
        <v>45.5689</v>
      </c>
      <c r="Z152" s="0" t="n">
        <v>40.0122</v>
      </c>
    </row>
    <row r="153" customFormat="false" ht="12" hidden="false" customHeight="false" outlineLevel="0" collapsed="false">
      <c r="A153" s="0" t="n">
        <v>147</v>
      </c>
      <c r="B153" s="0" t="n">
        <f aca="false">K153-T153</f>
        <v>14.9549</v>
      </c>
      <c r="C153" s="0" t="n">
        <f aca="false">L153-U153</f>
        <v>13.7565</v>
      </c>
      <c r="D153" s="0" t="n">
        <f aca="false">M153-V153</f>
        <v>18.5702</v>
      </c>
      <c r="E153" s="0" t="n">
        <f aca="false">N153-W153</f>
        <v>18.9776</v>
      </c>
      <c r="F153" s="0" t="n">
        <f aca="false">O153-X153</f>
        <v>23.3802</v>
      </c>
      <c r="G153" s="0" t="n">
        <f aca="false">P153-Y153</f>
        <v>7.7019</v>
      </c>
      <c r="H153" s="0" t="n">
        <f aca="false">Q153-Z153</f>
        <v>12.3722</v>
      </c>
      <c r="J153" s="0" t="n">
        <v>147</v>
      </c>
      <c r="K153" s="0" t="n">
        <v>50.188</v>
      </c>
      <c r="L153" s="0" t="n">
        <v>53.1067</v>
      </c>
      <c r="M153" s="0" t="n">
        <v>53.6026</v>
      </c>
      <c r="N153" s="0" t="n">
        <v>53.1229</v>
      </c>
      <c r="O153" s="0" t="n">
        <v>52.8186</v>
      </c>
      <c r="P153" s="0" t="n">
        <v>53.818</v>
      </c>
      <c r="Q153" s="0" t="n">
        <v>53.3458</v>
      </c>
      <c r="S153" s="0" t="n">
        <v>147</v>
      </c>
      <c r="T153" s="0" t="n">
        <v>35.2331</v>
      </c>
      <c r="U153" s="0" t="n">
        <v>39.3502</v>
      </c>
      <c r="V153" s="0" t="n">
        <v>35.0324</v>
      </c>
      <c r="W153" s="0" t="n">
        <v>34.1453</v>
      </c>
      <c r="X153" s="0" t="n">
        <v>29.4384</v>
      </c>
      <c r="Y153" s="0" t="n">
        <v>46.1161</v>
      </c>
      <c r="Z153" s="0" t="n">
        <v>40.9736</v>
      </c>
    </row>
    <row r="154" customFormat="false" ht="12" hidden="false" customHeight="false" outlineLevel="0" collapsed="false">
      <c r="A154" s="0" t="n">
        <v>148</v>
      </c>
      <c r="B154" s="0" t="n">
        <f aca="false">K154-T154</f>
        <v>14.9458</v>
      </c>
      <c r="C154" s="0" t="n">
        <f aca="false">L154-U154</f>
        <v>12.5637</v>
      </c>
      <c r="D154" s="0" t="n">
        <f aca="false">M154-V154</f>
        <v>17.9181</v>
      </c>
      <c r="E154" s="0" t="n">
        <f aca="false">N154-W154</f>
        <v>16.9488</v>
      </c>
      <c r="F154" s="0" t="n">
        <f aca="false">O154-X154</f>
        <v>18.9283</v>
      </c>
      <c r="G154" s="0" t="n">
        <f aca="false">P154-Y154</f>
        <v>0</v>
      </c>
      <c r="H154" s="0" t="n">
        <f aca="false">Q154-Z154</f>
        <v>1.7571</v>
      </c>
      <c r="J154" s="0" t="n">
        <v>148</v>
      </c>
      <c r="K154" s="0" t="n">
        <v>48.0929</v>
      </c>
      <c r="L154" s="0" t="n">
        <v>49.3535</v>
      </c>
      <c r="M154" s="0" t="n">
        <v>49.8704</v>
      </c>
      <c r="N154" s="0" t="n">
        <v>48.9465</v>
      </c>
      <c r="O154" s="0" t="n">
        <v>48.8427</v>
      </c>
      <c r="P154" s="0" t="n">
        <v>49.01</v>
      </c>
      <c r="Q154" s="0" t="n">
        <v>48.3652</v>
      </c>
      <c r="S154" s="0" t="n">
        <v>148</v>
      </c>
      <c r="T154" s="0" t="n">
        <v>33.1471</v>
      </c>
      <c r="U154" s="0" t="n">
        <v>36.7898</v>
      </c>
      <c r="V154" s="0" t="n">
        <v>31.9523</v>
      </c>
      <c r="W154" s="0" t="n">
        <v>31.9977</v>
      </c>
      <c r="X154" s="0" t="n">
        <v>29.9144</v>
      </c>
      <c r="Y154" s="0" t="n">
        <v>49.01</v>
      </c>
      <c r="Z154" s="0" t="n">
        <v>46.6081</v>
      </c>
    </row>
    <row r="155" customFormat="false" ht="12" hidden="false" customHeight="false" outlineLevel="0" collapsed="false">
      <c r="A155" s="0" t="n">
        <v>149</v>
      </c>
      <c r="B155" s="0" t="n">
        <f aca="false">K155-T155</f>
        <v>15.4316</v>
      </c>
      <c r="C155" s="0" t="n">
        <f aca="false">L155-U155</f>
        <v>11.6492</v>
      </c>
      <c r="D155" s="0" t="n">
        <f aca="false">M155-V155</f>
        <v>16.9438</v>
      </c>
      <c r="E155" s="0" t="n">
        <f aca="false">N155-W155</f>
        <v>14.6067</v>
      </c>
      <c r="F155" s="0" t="n">
        <f aca="false">O155-X155</f>
        <v>12.92</v>
      </c>
      <c r="G155" s="0" t="n">
        <f aca="false">P155-Y155</f>
        <v>0</v>
      </c>
      <c r="H155" s="0" t="n">
        <f aca="false">Q155-Z155</f>
        <v>0</v>
      </c>
      <c r="J155" s="0" t="n">
        <v>149</v>
      </c>
      <c r="K155" s="0" t="n">
        <v>48.21</v>
      </c>
      <c r="L155" s="0" t="n">
        <v>47.2513</v>
      </c>
      <c r="M155" s="0" t="n">
        <v>47.6693</v>
      </c>
      <c r="N155" s="0" t="n">
        <v>46.9355</v>
      </c>
      <c r="O155" s="0" t="n">
        <v>46.551</v>
      </c>
      <c r="P155" s="0" t="n">
        <v>46.6013</v>
      </c>
      <c r="Q155" s="0" t="n">
        <v>45.5568</v>
      </c>
      <c r="S155" s="0" t="n">
        <v>149</v>
      </c>
      <c r="T155" s="0" t="n">
        <v>32.7784</v>
      </c>
      <c r="U155" s="0" t="n">
        <v>35.6021</v>
      </c>
      <c r="V155" s="0" t="n">
        <v>30.7255</v>
      </c>
      <c r="W155" s="0" t="n">
        <v>32.3288</v>
      </c>
      <c r="X155" s="0" t="n">
        <v>33.631</v>
      </c>
      <c r="Y155" s="0" t="n">
        <v>46.6013</v>
      </c>
      <c r="Z155" s="0" t="n">
        <v>45.5568</v>
      </c>
    </row>
    <row r="156" customFormat="false" ht="12" hidden="false" customHeight="false" outlineLevel="0" collapsed="false">
      <c r="A156" s="0" t="n">
        <v>150</v>
      </c>
      <c r="B156" s="0" t="n">
        <f aca="false">K156-T156</f>
        <v>14.8587</v>
      </c>
      <c r="C156" s="0" t="n">
        <f aca="false">L156-U156</f>
        <v>10.8976</v>
      </c>
      <c r="D156" s="0" t="n">
        <f aca="false">M156-V156</f>
        <v>16.4284</v>
      </c>
      <c r="E156" s="0" t="n">
        <f aca="false">N156-W156</f>
        <v>13.1543</v>
      </c>
      <c r="F156" s="0" t="n">
        <f aca="false">O156-X156</f>
        <v>5.4914</v>
      </c>
      <c r="G156" s="0" t="n">
        <f aca="false">P156-Y156</f>
        <v>0</v>
      </c>
      <c r="H156" s="0" t="n">
        <f aca="false">Q156-Z156</f>
        <v>0</v>
      </c>
      <c r="J156" s="0" t="n">
        <v>150</v>
      </c>
      <c r="K156" s="0" t="n">
        <v>46.8093</v>
      </c>
      <c r="L156" s="0" t="n">
        <v>47.6649</v>
      </c>
      <c r="M156" s="0" t="n">
        <v>48.136</v>
      </c>
      <c r="N156" s="0" t="n">
        <v>47.185</v>
      </c>
      <c r="O156" s="0" t="n">
        <v>44.6858</v>
      </c>
      <c r="P156" s="0" t="n">
        <v>47.5283</v>
      </c>
      <c r="Q156" s="0" t="n">
        <v>46.1899</v>
      </c>
      <c r="S156" s="0" t="n">
        <v>150</v>
      </c>
      <c r="T156" s="0" t="n">
        <v>31.9506</v>
      </c>
      <c r="U156" s="0" t="n">
        <v>36.7673</v>
      </c>
      <c r="V156" s="0" t="n">
        <v>31.7076</v>
      </c>
      <c r="W156" s="0" t="n">
        <v>34.0307</v>
      </c>
      <c r="X156" s="0" t="n">
        <v>39.1944</v>
      </c>
      <c r="Y156" s="0" t="n">
        <v>47.5283</v>
      </c>
      <c r="Z156" s="0" t="n">
        <v>46.1899</v>
      </c>
    </row>
    <row r="157" customFormat="false" ht="12" hidden="false" customHeight="false" outlineLevel="0" collapsed="false">
      <c r="A157" s="0" t="n">
        <v>151</v>
      </c>
      <c r="B157" s="0" t="n">
        <f aca="false">K157-T157</f>
        <v>15.9878</v>
      </c>
      <c r="C157" s="0" t="n">
        <f aca="false">L157-U157</f>
        <v>10.6883</v>
      </c>
      <c r="D157" s="0" t="n">
        <f aca="false">M157-V157</f>
        <v>16.1421</v>
      </c>
      <c r="E157" s="0" t="n">
        <f aca="false">N157-W157</f>
        <v>13.0032</v>
      </c>
      <c r="F157" s="0" t="n">
        <f aca="false">O157-X157</f>
        <v>0</v>
      </c>
      <c r="G157" s="0" t="n">
        <f aca="false">P157-Y157</f>
        <v>0</v>
      </c>
      <c r="H157" s="0" t="n">
        <f aca="false">Q157-Z157</f>
        <v>0</v>
      </c>
      <c r="J157" s="0" t="n">
        <v>151</v>
      </c>
      <c r="K157" s="0" t="n">
        <v>43.8917</v>
      </c>
      <c r="L157" s="0" t="n">
        <v>47.4263</v>
      </c>
      <c r="M157" s="0" t="n">
        <v>47.5084</v>
      </c>
      <c r="N157" s="0" t="n">
        <v>46.9354</v>
      </c>
      <c r="O157" s="0" t="n">
        <v>43.4892</v>
      </c>
      <c r="P157" s="0" t="n">
        <v>47.8254</v>
      </c>
      <c r="Q157" s="0" t="n">
        <v>46.2944</v>
      </c>
      <c r="S157" s="0" t="n">
        <v>151</v>
      </c>
      <c r="T157" s="0" t="n">
        <v>27.9039</v>
      </c>
      <c r="U157" s="0" t="n">
        <v>36.738</v>
      </c>
      <c r="V157" s="0" t="n">
        <v>31.3663</v>
      </c>
      <c r="W157" s="0" t="n">
        <v>33.9322</v>
      </c>
      <c r="X157" s="0" t="n">
        <v>43.4892</v>
      </c>
      <c r="Y157" s="0" t="n">
        <v>47.8254</v>
      </c>
      <c r="Z157" s="0" t="n">
        <v>46.2944</v>
      </c>
    </row>
    <row r="158" customFormat="false" ht="12" hidden="false" customHeight="false" outlineLevel="0" collapsed="false">
      <c r="A158" s="0" t="n">
        <v>152</v>
      </c>
      <c r="B158" s="0" t="n">
        <f aca="false">K158-T158</f>
        <v>16.1678</v>
      </c>
      <c r="C158" s="0" t="n">
        <f aca="false">L158-U158</f>
        <v>9.8486</v>
      </c>
      <c r="D158" s="0" t="n">
        <f aca="false">M158-V158</f>
        <v>16.2731</v>
      </c>
      <c r="E158" s="0" t="n">
        <f aca="false">N158-W158</f>
        <v>11.6255</v>
      </c>
      <c r="F158" s="0" t="n">
        <f aca="false">O158-X158</f>
        <v>0</v>
      </c>
      <c r="G158" s="0" t="n">
        <f aca="false">P158-Y158</f>
        <v>0</v>
      </c>
      <c r="H158" s="0" t="n">
        <f aca="false">Q158-Z158</f>
        <v>0</v>
      </c>
      <c r="J158" s="0" t="n">
        <v>152</v>
      </c>
      <c r="K158" s="0" t="n">
        <v>41.4612</v>
      </c>
      <c r="L158" s="0" t="n">
        <v>46.1252</v>
      </c>
      <c r="M158" s="0" t="n">
        <v>46.6905</v>
      </c>
      <c r="N158" s="0" t="n">
        <v>44.9375</v>
      </c>
      <c r="O158" s="0" t="n">
        <v>41.95</v>
      </c>
      <c r="P158" s="0" t="n">
        <v>47.6031</v>
      </c>
      <c r="Q158" s="0" t="n">
        <v>46.1933</v>
      </c>
      <c r="S158" s="0" t="n">
        <v>152</v>
      </c>
      <c r="T158" s="0" t="n">
        <v>25.2934</v>
      </c>
      <c r="U158" s="0" t="n">
        <v>36.2766</v>
      </c>
      <c r="V158" s="0" t="n">
        <v>30.4174</v>
      </c>
      <c r="W158" s="0" t="n">
        <v>33.312</v>
      </c>
      <c r="X158" s="0" t="n">
        <v>41.95</v>
      </c>
      <c r="Y158" s="0" t="n">
        <v>47.6031</v>
      </c>
      <c r="Z158" s="0" t="n">
        <v>46.1933</v>
      </c>
    </row>
    <row r="159" customFormat="false" ht="12" hidden="false" customHeight="false" outlineLevel="0" collapsed="false">
      <c r="A159" s="0" t="n">
        <v>153</v>
      </c>
      <c r="B159" s="0" t="n">
        <f aca="false">K159-T159</f>
        <v>16.2236</v>
      </c>
      <c r="C159" s="0" t="n">
        <f aca="false">L159-U159</f>
        <v>10.1465</v>
      </c>
      <c r="D159" s="0" t="n">
        <f aca="false">M159-V159</f>
        <v>16.8991</v>
      </c>
      <c r="E159" s="0" t="n">
        <f aca="false">N159-W159</f>
        <v>11.1915</v>
      </c>
      <c r="F159" s="0" t="n">
        <f aca="false">O159-X159</f>
        <v>0</v>
      </c>
      <c r="G159" s="0" t="n">
        <f aca="false">P159-Y159</f>
        <v>0</v>
      </c>
      <c r="H159" s="0" t="n">
        <f aca="false">Q159-Z159</f>
        <v>0</v>
      </c>
      <c r="J159" s="0" t="n">
        <v>153</v>
      </c>
      <c r="K159" s="0" t="n">
        <v>40.6434</v>
      </c>
      <c r="L159" s="0" t="n">
        <v>45.7428</v>
      </c>
      <c r="M159" s="0" t="n">
        <v>46.0332</v>
      </c>
      <c r="N159" s="0" t="n">
        <v>44.0104</v>
      </c>
      <c r="O159" s="0" t="n">
        <v>41.3619</v>
      </c>
      <c r="P159" s="0" t="n">
        <v>47.2261</v>
      </c>
      <c r="Q159" s="0" t="n">
        <v>45.335</v>
      </c>
      <c r="S159" s="0" t="n">
        <v>153</v>
      </c>
      <c r="T159" s="0" t="n">
        <v>24.4198</v>
      </c>
      <c r="U159" s="0" t="n">
        <v>35.5963</v>
      </c>
      <c r="V159" s="0" t="n">
        <v>29.1341</v>
      </c>
      <c r="W159" s="0" t="n">
        <v>32.8189</v>
      </c>
      <c r="X159" s="0" t="n">
        <v>41.3619</v>
      </c>
      <c r="Y159" s="0" t="n">
        <v>47.2261</v>
      </c>
      <c r="Z159" s="0" t="n">
        <v>45.335</v>
      </c>
    </row>
    <row r="160" customFormat="false" ht="12" hidden="false" customHeight="false" outlineLevel="0" collapsed="false">
      <c r="A160" s="0" t="n">
        <v>154</v>
      </c>
      <c r="B160" s="0" t="n">
        <f aca="false">K160-T160</f>
        <v>16.1432</v>
      </c>
      <c r="C160" s="0" t="n">
        <f aca="false">L160-U160</f>
        <v>10.5927</v>
      </c>
      <c r="D160" s="0" t="n">
        <f aca="false">M160-V160</f>
        <v>17.2471</v>
      </c>
      <c r="E160" s="0" t="n">
        <f aca="false">N160-W160</f>
        <v>10.0644</v>
      </c>
      <c r="F160" s="0" t="n">
        <f aca="false">O160-X160</f>
        <v>0</v>
      </c>
      <c r="G160" s="0" t="n">
        <f aca="false">P160-Y160</f>
        <v>0</v>
      </c>
      <c r="H160" s="0" t="n">
        <f aca="false">Q160-Z160</f>
        <v>0</v>
      </c>
      <c r="J160" s="0" t="n">
        <v>154</v>
      </c>
      <c r="K160" s="0" t="n">
        <v>40.7955</v>
      </c>
      <c r="L160" s="0" t="n">
        <v>45.5087</v>
      </c>
      <c r="M160" s="0" t="n">
        <v>45.526</v>
      </c>
      <c r="N160" s="0" t="n">
        <v>43.412</v>
      </c>
      <c r="O160" s="0" t="n">
        <v>40.9334</v>
      </c>
      <c r="P160" s="0" t="n">
        <v>47.2211</v>
      </c>
      <c r="Q160" s="0" t="n">
        <v>45.0434</v>
      </c>
      <c r="S160" s="0" t="n">
        <v>154</v>
      </c>
      <c r="T160" s="0" t="n">
        <v>24.6523</v>
      </c>
      <c r="U160" s="0" t="n">
        <v>34.916</v>
      </c>
      <c r="V160" s="0" t="n">
        <v>28.2789</v>
      </c>
      <c r="W160" s="0" t="n">
        <v>33.3476</v>
      </c>
      <c r="X160" s="0" t="n">
        <v>40.9334</v>
      </c>
      <c r="Y160" s="0" t="n">
        <v>47.2211</v>
      </c>
      <c r="Z160" s="0" t="n">
        <v>45.0434</v>
      </c>
    </row>
    <row r="161" customFormat="false" ht="12" hidden="false" customHeight="false" outlineLevel="0" collapsed="false">
      <c r="A161" s="0" t="n">
        <v>155</v>
      </c>
      <c r="B161" s="0" t="n">
        <f aca="false">K161-T161</f>
        <v>16.7334</v>
      </c>
      <c r="C161" s="0" t="n">
        <f aca="false">L161-U161</f>
        <v>11.2135</v>
      </c>
      <c r="D161" s="0" t="n">
        <f aca="false">M161-V161</f>
        <v>16.4093</v>
      </c>
      <c r="E161" s="0" t="n">
        <f aca="false">N161-W161</f>
        <v>3.655</v>
      </c>
      <c r="F161" s="0" t="n">
        <f aca="false">O161-X161</f>
        <v>0</v>
      </c>
      <c r="G161" s="0" t="n">
        <f aca="false">P161-Y161</f>
        <v>0</v>
      </c>
      <c r="H161" s="0" t="n">
        <f aca="false">Q161-Z161</f>
        <v>0</v>
      </c>
      <c r="J161" s="0" t="n">
        <v>155</v>
      </c>
      <c r="K161" s="0" t="n">
        <v>41.7461</v>
      </c>
      <c r="L161" s="0" t="n">
        <v>45.2363</v>
      </c>
      <c r="M161" s="0" t="n">
        <v>45.3686</v>
      </c>
      <c r="N161" s="0" t="n">
        <v>42.9558</v>
      </c>
      <c r="O161" s="0" t="n">
        <v>40.9103</v>
      </c>
      <c r="P161" s="0" t="n">
        <v>47.2279</v>
      </c>
      <c r="Q161" s="0" t="n">
        <v>45.0544</v>
      </c>
      <c r="S161" s="0" t="n">
        <v>155</v>
      </c>
      <c r="T161" s="0" t="n">
        <v>25.0127</v>
      </c>
      <c r="U161" s="0" t="n">
        <v>34.0228</v>
      </c>
      <c r="V161" s="0" t="n">
        <v>28.9593</v>
      </c>
      <c r="W161" s="0" t="n">
        <v>39.3008</v>
      </c>
      <c r="X161" s="0" t="n">
        <v>40.9103</v>
      </c>
      <c r="Y161" s="0" t="n">
        <v>47.2279</v>
      </c>
      <c r="Z161" s="0" t="n">
        <v>45.0544</v>
      </c>
    </row>
    <row r="162" customFormat="false" ht="12" hidden="false" customHeight="false" outlineLevel="0" collapsed="false">
      <c r="A162" s="0" t="n">
        <v>156</v>
      </c>
      <c r="B162" s="0" t="n">
        <f aca="false">K162-T162</f>
        <v>17.5391</v>
      </c>
      <c r="C162" s="0" t="n">
        <f aca="false">L162-U162</f>
        <v>13.5535</v>
      </c>
      <c r="D162" s="0" t="n">
        <f aca="false">M162-V162</f>
        <v>13.9848</v>
      </c>
      <c r="E162" s="0" t="n">
        <f aca="false">N162-W162</f>
        <v>0</v>
      </c>
      <c r="F162" s="0" t="n">
        <f aca="false">O162-X162</f>
        <v>0</v>
      </c>
      <c r="G162" s="0" t="n">
        <f aca="false">P162-Y162</f>
        <v>0</v>
      </c>
      <c r="H162" s="0" t="n">
        <f aca="false">Q162-Z162</f>
        <v>0</v>
      </c>
      <c r="J162" s="0" t="n">
        <v>156</v>
      </c>
      <c r="K162" s="0" t="n">
        <v>42.9122</v>
      </c>
      <c r="L162" s="0" t="n">
        <v>46.8847</v>
      </c>
      <c r="M162" s="0" t="n">
        <v>45.1878</v>
      </c>
      <c r="N162" s="0" t="n">
        <v>42.7598</v>
      </c>
      <c r="O162" s="0" t="n">
        <v>41.4637</v>
      </c>
      <c r="P162" s="0" t="n">
        <v>47.118</v>
      </c>
      <c r="Q162" s="0" t="n">
        <v>45.1606</v>
      </c>
      <c r="S162" s="0" t="n">
        <v>156</v>
      </c>
      <c r="T162" s="0" t="n">
        <v>25.3731</v>
      </c>
      <c r="U162" s="0" t="n">
        <v>33.3312</v>
      </c>
      <c r="V162" s="0" t="n">
        <v>31.203</v>
      </c>
      <c r="W162" s="0" t="n">
        <v>42.7598</v>
      </c>
      <c r="X162" s="0" t="n">
        <v>41.4637</v>
      </c>
      <c r="Y162" s="0" t="n">
        <v>47.118</v>
      </c>
      <c r="Z162" s="0" t="n">
        <v>45.1606</v>
      </c>
    </row>
    <row r="163" customFormat="false" ht="12" hidden="false" customHeight="false" outlineLevel="0" collapsed="false">
      <c r="A163" s="0" t="n">
        <v>157</v>
      </c>
      <c r="B163" s="0" t="n">
        <f aca="false">K163-T163</f>
        <v>17.8117</v>
      </c>
      <c r="C163" s="0" t="n">
        <f aca="false">L163-U163</f>
        <v>14.7944</v>
      </c>
      <c r="D163" s="0" t="n">
        <f aca="false">M163-V163</f>
        <v>11.9425</v>
      </c>
      <c r="E163" s="0" t="n">
        <f aca="false">N163-W163</f>
        <v>0</v>
      </c>
      <c r="F163" s="0" t="n">
        <f aca="false">O163-X163</f>
        <v>4.9699</v>
      </c>
      <c r="G163" s="0" t="n">
        <f aca="false">P163-Y163</f>
        <v>0</v>
      </c>
      <c r="H163" s="0" t="n">
        <f aca="false">Q163-Z163</f>
        <v>0</v>
      </c>
      <c r="J163" s="0" t="n">
        <v>157</v>
      </c>
      <c r="K163" s="0" t="n">
        <v>43.5452</v>
      </c>
      <c r="L163" s="0" t="n">
        <v>48.195</v>
      </c>
      <c r="M163" s="0" t="n">
        <v>44.9786</v>
      </c>
      <c r="N163" s="0" t="n">
        <v>42.9594</v>
      </c>
      <c r="O163" s="0" t="n">
        <v>41.9344</v>
      </c>
      <c r="P163" s="0" t="n">
        <v>47.2305</v>
      </c>
      <c r="Q163" s="0" t="n">
        <v>44.6461</v>
      </c>
      <c r="S163" s="0" t="n">
        <v>157</v>
      </c>
      <c r="T163" s="0" t="n">
        <v>25.7335</v>
      </c>
      <c r="U163" s="0" t="n">
        <v>33.4006</v>
      </c>
      <c r="V163" s="0" t="n">
        <v>33.0361</v>
      </c>
      <c r="W163" s="0" t="n">
        <v>42.9594</v>
      </c>
      <c r="X163" s="0" t="n">
        <v>36.9645</v>
      </c>
      <c r="Y163" s="0" t="n">
        <v>47.2305</v>
      </c>
      <c r="Z163" s="0" t="n">
        <v>44.6461</v>
      </c>
    </row>
    <row r="164" customFormat="false" ht="12" hidden="false" customHeight="false" outlineLevel="0" collapsed="false">
      <c r="A164" s="0" t="n">
        <v>158</v>
      </c>
      <c r="B164" s="0" t="n">
        <f aca="false">K164-T164</f>
        <v>17.4733</v>
      </c>
      <c r="C164" s="0" t="n">
        <f aca="false">L164-U164</f>
        <v>15.6522</v>
      </c>
      <c r="D164" s="0" t="n">
        <f aca="false">M164-V164</f>
        <v>12.4638</v>
      </c>
      <c r="E164" s="0" t="n">
        <f aca="false">N164-W164</f>
        <v>10.3921</v>
      </c>
      <c r="F164" s="0" t="n">
        <f aca="false">O164-X164</f>
        <v>6.9771</v>
      </c>
      <c r="G164" s="0" t="n">
        <f aca="false">P164-Y164</f>
        <v>0</v>
      </c>
      <c r="H164" s="0" t="n">
        <f aca="false">Q164-Z164</f>
        <v>0</v>
      </c>
      <c r="J164" s="0" t="n">
        <v>158</v>
      </c>
      <c r="K164" s="0" t="n">
        <v>43.598</v>
      </c>
      <c r="L164" s="0" t="n">
        <v>49.0324</v>
      </c>
      <c r="M164" s="0" t="n">
        <v>44.9526</v>
      </c>
      <c r="N164" s="0" t="n">
        <v>43.577</v>
      </c>
      <c r="O164" s="0" t="n">
        <v>41.0177</v>
      </c>
      <c r="P164" s="0" t="n">
        <v>47.3436</v>
      </c>
      <c r="Q164" s="0" t="n">
        <v>44.8253</v>
      </c>
      <c r="S164" s="0" t="n">
        <v>158</v>
      </c>
      <c r="T164" s="0" t="n">
        <v>26.1247</v>
      </c>
      <c r="U164" s="0" t="n">
        <v>33.3802</v>
      </c>
      <c r="V164" s="0" t="n">
        <v>32.4888</v>
      </c>
      <c r="W164" s="0" t="n">
        <v>33.1849</v>
      </c>
      <c r="X164" s="0" t="n">
        <v>34.0406</v>
      </c>
      <c r="Y164" s="0" t="n">
        <v>47.3436</v>
      </c>
      <c r="Z164" s="0" t="n">
        <v>44.8253</v>
      </c>
    </row>
    <row r="165" customFormat="false" ht="12" hidden="false" customHeight="false" outlineLevel="0" collapsed="false">
      <c r="A165" s="0" t="n">
        <v>159</v>
      </c>
      <c r="B165" s="0" t="n">
        <f aca="false">K165-T165</f>
        <v>16.8756</v>
      </c>
      <c r="C165" s="0" t="n">
        <f aca="false">L165-U165</f>
        <v>13.71</v>
      </c>
      <c r="D165" s="0" t="n">
        <f aca="false">M165-V165</f>
        <v>14.6037</v>
      </c>
      <c r="E165" s="0" t="n">
        <f aca="false">N165-W165</f>
        <v>11.9558</v>
      </c>
      <c r="F165" s="0" t="n">
        <f aca="false">O165-X165</f>
        <v>7.3579</v>
      </c>
      <c r="G165" s="0" t="n">
        <f aca="false">P165-Y165</f>
        <v>0</v>
      </c>
      <c r="H165" s="0" t="n">
        <f aca="false">Q165-Z165</f>
        <v>2.15389999999999</v>
      </c>
      <c r="J165" s="0" t="n">
        <v>159</v>
      </c>
      <c r="K165" s="0" t="n">
        <v>43.9409</v>
      </c>
      <c r="L165" s="0" t="n">
        <v>47.5298</v>
      </c>
      <c r="M165" s="0" t="n">
        <v>46.2464</v>
      </c>
      <c r="N165" s="0" t="n">
        <v>44.7445</v>
      </c>
      <c r="O165" s="0" t="n">
        <v>42.9852</v>
      </c>
      <c r="P165" s="0" t="n">
        <v>48.0876</v>
      </c>
      <c r="Q165" s="0" t="n">
        <v>44.6204</v>
      </c>
      <c r="S165" s="0" t="n">
        <v>159</v>
      </c>
      <c r="T165" s="0" t="n">
        <v>27.0653</v>
      </c>
      <c r="U165" s="0" t="n">
        <v>33.8198</v>
      </c>
      <c r="V165" s="0" t="n">
        <v>31.6427</v>
      </c>
      <c r="W165" s="0" t="n">
        <v>32.7887</v>
      </c>
      <c r="X165" s="0" t="n">
        <v>35.6273</v>
      </c>
      <c r="Y165" s="0" t="n">
        <v>48.0876</v>
      </c>
      <c r="Z165" s="0" t="n">
        <v>42.4665</v>
      </c>
    </row>
    <row r="166" customFormat="false" ht="12" hidden="false" customHeight="false" outlineLevel="0" collapsed="false">
      <c r="A166" s="0" t="n">
        <v>160</v>
      </c>
      <c r="B166" s="0" t="n">
        <f aca="false">K166-T166</f>
        <v>16.5459</v>
      </c>
      <c r="C166" s="0" t="n">
        <f aca="false">L166-U166</f>
        <v>14.179</v>
      </c>
      <c r="D166" s="0" t="n">
        <f aca="false">M166-V166</f>
        <v>16.1663</v>
      </c>
      <c r="E166" s="0" t="n">
        <f aca="false">N166-W166</f>
        <v>12.0161</v>
      </c>
      <c r="F166" s="0" t="n">
        <f aca="false">O166-X166</f>
        <v>8.6085</v>
      </c>
      <c r="G166" s="0" t="n">
        <f aca="false">P166-Y166</f>
        <v>0</v>
      </c>
      <c r="H166" s="0" t="n">
        <f aca="false">Q166-Z166</f>
        <v>4.6161</v>
      </c>
      <c r="J166" s="0" t="n">
        <v>160</v>
      </c>
      <c r="K166" s="0" t="n">
        <v>45.4706</v>
      </c>
      <c r="L166" s="0" t="n">
        <v>49.6179</v>
      </c>
      <c r="M166" s="0" t="n">
        <v>48.6842</v>
      </c>
      <c r="N166" s="0" t="n">
        <v>47.4238</v>
      </c>
      <c r="O166" s="0" t="n">
        <v>47.1395</v>
      </c>
      <c r="P166" s="0" t="n">
        <v>50.7578</v>
      </c>
      <c r="Q166" s="0" t="n">
        <v>46.4501</v>
      </c>
      <c r="S166" s="0" t="n">
        <v>160</v>
      </c>
      <c r="T166" s="0" t="n">
        <v>28.9247</v>
      </c>
      <c r="U166" s="0" t="n">
        <v>35.4389</v>
      </c>
      <c r="V166" s="0" t="n">
        <v>32.5179</v>
      </c>
      <c r="W166" s="0" t="n">
        <v>35.4077</v>
      </c>
      <c r="X166" s="0" t="n">
        <v>38.531</v>
      </c>
      <c r="Y166" s="0" t="n">
        <v>50.7578</v>
      </c>
      <c r="Z166" s="0" t="n">
        <v>41.834</v>
      </c>
    </row>
    <row r="167" customFormat="false" ht="12" hidden="false" customHeight="false" outlineLevel="0" collapsed="false">
      <c r="A167" s="0" t="n">
        <v>161</v>
      </c>
      <c r="B167" s="0" t="n">
        <f aca="false">K167-T167</f>
        <v>14.8996</v>
      </c>
      <c r="C167" s="0" t="n">
        <f aca="false">L167-U167</f>
        <v>15.3738</v>
      </c>
      <c r="D167" s="0" t="n">
        <f aca="false">M167-V167</f>
        <v>22.2739</v>
      </c>
      <c r="E167" s="0" t="n">
        <f aca="false">N167-W167</f>
        <v>16.2268</v>
      </c>
      <c r="F167" s="0" t="n">
        <f aca="false">O167-X167</f>
        <v>10.139</v>
      </c>
      <c r="G167" s="0" t="n">
        <f aca="false">P167-Y167</f>
        <v>0</v>
      </c>
      <c r="H167" s="0" t="n">
        <f aca="false">Q167-Z167</f>
        <v>8.8389</v>
      </c>
      <c r="J167" s="0" t="n">
        <v>161</v>
      </c>
      <c r="K167" s="0" t="n">
        <v>42.6693</v>
      </c>
      <c r="L167" s="0" t="n">
        <v>48.1137</v>
      </c>
      <c r="M167" s="0" t="n">
        <v>48.687</v>
      </c>
      <c r="N167" s="0" t="n">
        <v>47.6537</v>
      </c>
      <c r="O167" s="0" t="n">
        <v>47.9394</v>
      </c>
      <c r="P167" s="0" t="n">
        <v>48.5002</v>
      </c>
      <c r="Q167" s="0" t="n">
        <v>46.8662</v>
      </c>
      <c r="S167" s="0" t="n">
        <v>161</v>
      </c>
      <c r="T167" s="0" t="n">
        <v>27.7697</v>
      </c>
      <c r="U167" s="0" t="n">
        <v>32.7399</v>
      </c>
      <c r="V167" s="0" t="n">
        <v>26.4131</v>
      </c>
      <c r="W167" s="0" t="n">
        <v>31.4269</v>
      </c>
      <c r="X167" s="0" t="n">
        <v>37.8004</v>
      </c>
      <c r="Y167" s="0" t="n">
        <v>48.5002</v>
      </c>
      <c r="Z167" s="0" t="n">
        <v>38.0273</v>
      </c>
    </row>
    <row r="168" customFormat="false" ht="12" hidden="false" customHeight="false" outlineLevel="0" collapsed="false">
      <c r="A168" s="0" t="n">
        <v>162</v>
      </c>
      <c r="B168" s="0" t="n">
        <f aca="false">K168-T168</f>
        <v>14.4147</v>
      </c>
      <c r="C168" s="0" t="n">
        <f aca="false">L168-U168</f>
        <v>15.2545</v>
      </c>
      <c r="D168" s="0" t="n">
        <f aca="false">M168-V168</f>
        <v>22.7791</v>
      </c>
      <c r="E168" s="0" t="n">
        <f aca="false">N168-W168</f>
        <v>15.9639</v>
      </c>
      <c r="F168" s="0" t="n">
        <f aca="false">O168-X168</f>
        <v>1.09970000000001</v>
      </c>
      <c r="G168" s="0" t="n">
        <f aca="false">P168-Y168</f>
        <v>0</v>
      </c>
      <c r="H168" s="0" t="n">
        <f aca="false">Q168-Z168</f>
        <v>10.9627</v>
      </c>
      <c r="J168" s="0" t="n">
        <v>162</v>
      </c>
      <c r="K168" s="0" t="n">
        <v>47.3253</v>
      </c>
      <c r="L168" s="0" t="n">
        <v>51.128</v>
      </c>
      <c r="M168" s="0" t="n">
        <v>51.3612</v>
      </c>
      <c r="N168" s="0" t="n">
        <v>49.7938</v>
      </c>
      <c r="O168" s="0" t="n">
        <v>48.8708</v>
      </c>
      <c r="P168" s="0" t="n">
        <v>49.0834</v>
      </c>
      <c r="Q168" s="0" t="n">
        <v>50.2041</v>
      </c>
      <c r="S168" s="0" t="n">
        <v>162</v>
      </c>
      <c r="T168" s="0" t="n">
        <v>32.9106</v>
      </c>
      <c r="U168" s="0" t="n">
        <v>35.8735</v>
      </c>
      <c r="V168" s="0" t="n">
        <v>28.5821</v>
      </c>
      <c r="W168" s="0" t="n">
        <v>33.8299</v>
      </c>
      <c r="X168" s="0" t="n">
        <v>47.7711</v>
      </c>
      <c r="Y168" s="0" t="n">
        <v>49.0834</v>
      </c>
      <c r="Z168" s="0" t="n">
        <v>39.2414</v>
      </c>
    </row>
    <row r="169" customFormat="false" ht="12" hidden="false" customHeight="false" outlineLevel="0" collapsed="false">
      <c r="A169" s="0" t="n">
        <v>163</v>
      </c>
      <c r="B169" s="0" t="n">
        <f aca="false">K169-T169</f>
        <v>12.9187</v>
      </c>
      <c r="C169" s="0" t="n">
        <f aca="false">L169-U169</f>
        <v>15.0703</v>
      </c>
      <c r="D169" s="0" t="n">
        <f aca="false">M169-V169</f>
        <v>17.7488</v>
      </c>
      <c r="E169" s="0" t="n">
        <f aca="false">N169-W169</f>
        <v>12.2966</v>
      </c>
      <c r="F169" s="0" t="n">
        <f aca="false">O169-X169</f>
        <v>0</v>
      </c>
      <c r="G169" s="0" t="n">
        <f aca="false">P169-Y169</f>
        <v>0</v>
      </c>
      <c r="H169" s="0" t="n">
        <f aca="false">Q169-Z169</f>
        <v>7.4234</v>
      </c>
      <c r="J169" s="0" t="n">
        <v>163</v>
      </c>
      <c r="K169" s="0" t="n">
        <v>47.9541</v>
      </c>
      <c r="L169" s="0" t="n">
        <v>52.4571</v>
      </c>
      <c r="M169" s="0" t="n">
        <v>49.8478</v>
      </c>
      <c r="N169" s="0" t="n">
        <v>49.316</v>
      </c>
      <c r="O169" s="0" t="n">
        <v>47.8757</v>
      </c>
      <c r="P169" s="0" t="n">
        <v>48.5732</v>
      </c>
      <c r="Q169" s="0" t="n">
        <v>48.8838</v>
      </c>
      <c r="S169" s="0" t="n">
        <v>163</v>
      </c>
      <c r="T169" s="0" t="n">
        <v>35.0354</v>
      </c>
      <c r="U169" s="0" t="n">
        <v>37.3868</v>
      </c>
      <c r="V169" s="0" t="n">
        <v>32.099</v>
      </c>
      <c r="W169" s="0" t="n">
        <v>37.0194</v>
      </c>
      <c r="X169" s="0" t="n">
        <v>47.8757</v>
      </c>
      <c r="Y169" s="0" t="n">
        <v>48.5732</v>
      </c>
      <c r="Z169" s="0" t="n">
        <v>41.4604</v>
      </c>
    </row>
    <row r="170" customFormat="false" ht="12" hidden="false" customHeight="false" outlineLevel="0" collapsed="false">
      <c r="A170" s="0" t="n">
        <v>164</v>
      </c>
      <c r="B170" s="0" t="n">
        <f aca="false">K170-T170</f>
        <v>11.5462</v>
      </c>
      <c r="C170" s="0" t="n">
        <f aca="false">L170-U170</f>
        <v>12.7705</v>
      </c>
      <c r="D170" s="0" t="n">
        <f aca="false">M170-V170</f>
        <v>14.3412</v>
      </c>
      <c r="E170" s="0" t="n">
        <f aca="false">N170-W170</f>
        <v>7.7528</v>
      </c>
      <c r="F170" s="0" t="n">
        <f aca="false">O170-X170</f>
        <v>0</v>
      </c>
      <c r="G170" s="0" t="n">
        <f aca="false">P170-Y170</f>
        <v>0</v>
      </c>
      <c r="H170" s="0" t="n">
        <f aca="false">Q170-Z170</f>
        <v>0</v>
      </c>
      <c r="J170" s="0" t="n">
        <v>164</v>
      </c>
      <c r="K170" s="0" t="n">
        <v>46.5876</v>
      </c>
      <c r="L170" s="0" t="n">
        <v>49.676</v>
      </c>
      <c r="M170" s="0" t="n">
        <v>45.5249</v>
      </c>
      <c r="N170" s="0" t="n">
        <v>46.0511</v>
      </c>
      <c r="O170" s="0" t="n">
        <v>44.3907</v>
      </c>
      <c r="P170" s="0" t="n">
        <v>46.1426</v>
      </c>
      <c r="Q170" s="0" t="n">
        <v>44.9602</v>
      </c>
      <c r="S170" s="0" t="n">
        <v>164</v>
      </c>
      <c r="T170" s="0" t="n">
        <v>35.0414</v>
      </c>
      <c r="U170" s="0" t="n">
        <v>36.9055</v>
      </c>
      <c r="V170" s="0" t="n">
        <v>31.1837</v>
      </c>
      <c r="W170" s="0" t="n">
        <v>38.2983</v>
      </c>
      <c r="X170" s="0" t="n">
        <v>44.3907</v>
      </c>
      <c r="Y170" s="0" t="n">
        <v>46.1426</v>
      </c>
      <c r="Z170" s="0" t="n">
        <v>44.9602</v>
      </c>
    </row>
    <row r="171" customFormat="false" ht="12" hidden="false" customHeight="false" outlineLevel="0" collapsed="false">
      <c r="A171" s="0" t="n">
        <v>165</v>
      </c>
      <c r="B171" s="0" t="n">
        <f aca="false">K171-T171</f>
        <v>12.0431</v>
      </c>
      <c r="C171" s="0" t="n">
        <f aca="false">L171-U171</f>
        <v>12.2421</v>
      </c>
      <c r="D171" s="0" t="n">
        <f aca="false">M171-V171</f>
        <v>14.8874</v>
      </c>
      <c r="E171" s="0" t="n">
        <f aca="false">N171-W171</f>
        <v>9.38760000000001</v>
      </c>
      <c r="F171" s="0" t="n">
        <f aca="false">O171-X171</f>
        <v>7.1741</v>
      </c>
      <c r="G171" s="0" t="n">
        <f aca="false">P171-Y171</f>
        <v>6.7623</v>
      </c>
      <c r="H171" s="0" t="n">
        <f aca="false">Q171-Z171</f>
        <v>5.7607</v>
      </c>
      <c r="J171" s="0" t="n">
        <v>165</v>
      </c>
      <c r="K171" s="0" t="n">
        <v>45.0824</v>
      </c>
      <c r="L171" s="0" t="n">
        <v>47.3313</v>
      </c>
      <c r="M171" s="0" t="n">
        <v>43.5756</v>
      </c>
      <c r="N171" s="0" t="n">
        <v>44.7214</v>
      </c>
      <c r="O171" s="0" t="n">
        <v>42.6439</v>
      </c>
      <c r="P171" s="0" t="n">
        <v>44.4726</v>
      </c>
      <c r="Q171" s="0" t="n">
        <v>43.3613</v>
      </c>
      <c r="S171" s="0" t="n">
        <v>165</v>
      </c>
      <c r="T171" s="0" t="n">
        <v>33.0393</v>
      </c>
      <c r="U171" s="0" t="n">
        <v>35.0892</v>
      </c>
      <c r="V171" s="0" t="n">
        <v>28.6882</v>
      </c>
      <c r="W171" s="0" t="n">
        <v>35.3338</v>
      </c>
      <c r="X171" s="0" t="n">
        <v>35.4698</v>
      </c>
      <c r="Y171" s="0" t="n">
        <v>37.7103</v>
      </c>
      <c r="Z171" s="0" t="n">
        <v>37.6006</v>
      </c>
    </row>
    <row r="172" customFormat="false" ht="12" hidden="false" customHeight="false" outlineLevel="0" collapsed="false">
      <c r="A172" s="0" t="n">
        <v>166</v>
      </c>
      <c r="B172" s="0" t="n">
        <f aca="false">K172-T172</f>
        <v>11.4359</v>
      </c>
      <c r="C172" s="0" t="n">
        <f aca="false">L172-U172</f>
        <v>14.1518</v>
      </c>
      <c r="D172" s="0" t="n">
        <f aca="false">M172-V172</f>
        <v>14.0838</v>
      </c>
      <c r="E172" s="0" t="n">
        <f aca="false">N172-W172</f>
        <v>10.452</v>
      </c>
      <c r="F172" s="0" t="n">
        <f aca="false">O172-X172</f>
        <v>10.7948</v>
      </c>
      <c r="G172" s="0" t="n">
        <f aca="false">P172-Y172</f>
        <v>10.0119</v>
      </c>
      <c r="H172" s="0" t="n">
        <f aca="false">Q172-Z172</f>
        <v>9.5472</v>
      </c>
      <c r="J172" s="0" t="n">
        <v>166</v>
      </c>
      <c r="K172" s="0" t="n">
        <v>42.1689</v>
      </c>
      <c r="L172" s="0" t="n">
        <v>46.1741</v>
      </c>
      <c r="M172" s="0" t="n">
        <v>42.6927</v>
      </c>
      <c r="N172" s="0" t="n">
        <v>43.9582</v>
      </c>
      <c r="O172" s="0" t="n">
        <v>43.1193</v>
      </c>
      <c r="P172" s="0" t="n">
        <v>44.2828</v>
      </c>
      <c r="Q172" s="0" t="n">
        <v>43.2354</v>
      </c>
      <c r="S172" s="0" t="n">
        <v>166</v>
      </c>
      <c r="T172" s="0" t="n">
        <v>30.733</v>
      </c>
      <c r="U172" s="0" t="n">
        <v>32.0223</v>
      </c>
      <c r="V172" s="0" t="n">
        <v>28.6089</v>
      </c>
      <c r="W172" s="0" t="n">
        <v>33.5062</v>
      </c>
      <c r="X172" s="0" t="n">
        <v>32.3245</v>
      </c>
      <c r="Y172" s="0" t="n">
        <v>34.2709</v>
      </c>
      <c r="Z172" s="0" t="n">
        <v>33.6882</v>
      </c>
    </row>
    <row r="173" customFormat="false" ht="12" hidden="false" customHeight="false" outlineLevel="0" collapsed="false">
      <c r="A173" s="0" t="n">
        <v>167</v>
      </c>
      <c r="B173" s="0" t="n">
        <f aca="false">K173-T173</f>
        <v>12.502</v>
      </c>
      <c r="C173" s="0" t="n">
        <f aca="false">L173-U173</f>
        <v>15.6355</v>
      </c>
      <c r="D173" s="0" t="n">
        <f aca="false">M173-V173</f>
        <v>14.289</v>
      </c>
      <c r="E173" s="0" t="n">
        <f aca="false">N173-W173</f>
        <v>11.402</v>
      </c>
      <c r="F173" s="0" t="n">
        <f aca="false">O173-X173</f>
        <v>12.4996</v>
      </c>
      <c r="G173" s="0" t="n">
        <f aca="false">P173-Y173</f>
        <v>10.7818</v>
      </c>
      <c r="H173" s="0" t="n">
        <f aca="false">Q173-Z173</f>
        <v>10.4427</v>
      </c>
      <c r="J173" s="0" t="n">
        <v>167</v>
      </c>
      <c r="K173" s="0" t="n">
        <v>40.759</v>
      </c>
      <c r="L173" s="0" t="n">
        <v>45.8773</v>
      </c>
      <c r="M173" s="0" t="n">
        <v>42.798</v>
      </c>
      <c r="N173" s="0" t="n">
        <v>44.0732</v>
      </c>
      <c r="O173" s="0" t="n">
        <v>44.0131</v>
      </c>
      <c r="P173" s="0" t="n">
        <v>45.0492</v>
      </c>
      <c r="Q173" s="0" t="n">
        <v>43.7436</v>
      </c>
      <c r="S173" s="0" t="n">
        <v>167</v>
      </c>
      <c r="T173" s="0" t="n">
        <v>28.257</v>
      </c>
      <c r="U173" s="0" t="n">
        <v>30.2418</v>
      </c>
      <c r="V173" s="0" t="n">
        <v>28.509</v>
      </c>
      <c r="W173" s="0" t="n">
        <v>32.6712</v>
      </c>
      <c r="X173" s="0" t="n">
        <v>31.5135</v>
      </c>
      <c r="Y173" s="0" t="n">
        <v>34.2674</v>
      </c>
      <c r="Z173" s="0" t="n">
        <v>33.3009</v>
      </c>
    </row>
    <row r="174" customFormat="false" ht="12" hidden="false" customHeight="false" outlineLevel="0" collapsed="false">
      <c r="A174" s="0" t="n">
        <v>168</v>
      </c>
      <c r="B174" s="0" t="n">
        <f aca="false">K174-T174</f>
        <v>14.4476</v>
      </c>
      <c r="C174" s="0" t="n">
        <f aca="false">L174-U174</f>
        <v>15.4073</v>
      </c>
      <c r="D174" s="0" t="n">
        <f aca="false">M174-V174</f>
        <v>13.4081</v>
      </c>
      <c r="E174" s="0" t="n">
        <f aca="false">N174-W174</f>
        <v>12.1965</v>
      </c>
      <c r="F174" s="0" t="n">
        <f aca="false">O174-X174</f>
        <v>11.9768</v>
      </c>
      <c r="G174" s="0" t="n">
        <f aca="false">P174-Y174</f>
        <v>10.0799</v>
      </c>
      <c r="H174" s="0" t="n">
        <f aca="false">Q174-Z174</f>
        <v>11.3208</v>
      </c>
      <c r="J174" s="0" t="n">
        <v>168</v>
      </c>
      <c r="K174" s="0" t="n">
        <v>40.7241</v>
      </c>
      <c r="L174" s="0" t="n">
        <v>45.0993</v>
      </c>
      <c r="M174" s="0" t="n">
        <v>43.3938</v>
      </c>
      <c r="N174" s="0" t="n">
        <v>44.5529</v>
      </c>
      <c r="O174" s="0" t="n">
        <v>44.5182</v>
      </c>
      <c r="P174" s="0" t="n">
        <v>45.0505</v>
      </c>
      <c r="Q174" s="0" t="n">
        <v>44.5612</v>
      </c>
      <c r="S174" s="0" t="n">
        <v>168</v>
      </c>
      <c r="T174" s="0" t="n">
        <v>26.2765</v>
      </c>
      <c r="U174" s="0" t="n">
        <v>29.692</v>
      </c>
      <c r="V174" s="0" t="n">
        <v>29.9857</v>
      </c>
      <c r="W174" s="0" t="n">
        <v>32.3564</v>
      </c>
      <c r="X174" s="0" t="n">
        <v>32.5414</v>
      </c>
      <c r="Y174" s="0" t="n">
        <v>34.9706</v>
      </c>
      <c r="Z174" s="0" t="n">
        <v>33.2404</v>
      </c>
    </row>
    <row r="175" customFormat="false" ht="12" hidden="false" customHeight="false" outlineLevel="0" collapsed="false">
      <c r="A175" s="0" t="n">
        <v>169</v>
      </c>
      <c r="B175" s="0" t="n">
        <f aca="false">K175-T175</f>
        <v>14.3485</v>
      </c>
      <c r="C175" s="0" t="n">
        <f aca="false">L175-U175</f>
        <v>13.2214</v>
      </c>
      <c r="D175" s="0" t="n">
        <f aca="false">M175-V175</f>
        <v>12.5128</v>
      </c>
      <c r="E175" s="0" t="n">
        <f aca="false">N175-W175</f>
        <v>13.3156</v>
      </c>
      <c r="F175" s="0" t="n">
        <f aca="false">O175-X175</f>
        <v>10.1456</v>
      </c>
      <c r="G175" s="0" t="n">
        <f aca="false">P175-Y175</f>
        <v>9.374</v>
      </c>
      <c r="H175" s="0" t="n">
        <f aca="false">Q175-Z175</f>
        <v>10.8991</v>
      </c>
      <c r="J175" s="0" t="n">
        <v>169</v>
      </c>
      <c r="K175" s="0" t="n">
        <v>41.1804</v>
      </c>
      <c r="L175" s="0" t="n">
        <v>42.818</v>
      </c>
      <c r="M175" s="0" t="n">
        <v>43.613</v>
      </c>
      <c r="N175" s="0" t="n">
        <v>45.1722</v>
      </c>
      <c r="O175" s="0" t="n">
        <v>44.0171</v>
      </c>
      <c r="P175" s="0" t="n">
        <v>45.0478</v>
      </c>
      <c r="Q175" s="0" t="n">
        <v>44.6718</v>
      </c>
      <c r="S175" s="0" t="n">
        <v>169</v>
      </c>
      <c r="T175" s="0" t="n">
        <v>26.8319</v>
      </c>
      <c r="U175" s="0" t="n">
        <v>29.5966</v>
      </c>
      <c r="V175" s="0" t="n">
        <v>31.1002</v>
      </c>
      <c r="W175" s="0" t="n">
        <v>31.8566</v>
      </c>
      <c r="X175" s="0" t="n">
        <v>33.8715</v>
      </c>
      <c r="Y175" s="0" t="n">
        <v>35.6738</v>
      </c>
      <c r="Z175" s="0" t="n">
        <v>33.7727</v>
      </c>
    </row>
    <row r="176" customFormat="false" ht="12" hidden="false" customHeight="false" outlineLevel="0" collapsed="false">
      <c r="A176" s="0" t="n">
        <v>170</v>
      </c>
      <c r="B176" s="0" t="n">
        <f aca="false">K176-T176</f>
        <v>13.0511</v>
      </c>
      <c r="C176" s="0" t="n">
        <f aca="false">L176-U176</f>
        <v>16.7194</v>
      </c>
      <c r="D176" s="0" t="n">
        <f aca="false">M176-V176</f>
        <v>12.7564</v>
      </c>
      <c r="E176" s="0" t="n">
        <f aca="false">N176-W176</f>
        <v>13.0482</v>
      </c>
      <c r="F176" s="0" t="n">
        <f aca="false">O176-X176</f>
        <v>9.3627</v>
      </c>
      <c r="G176" s="0" t="n">
        <f aca="false">P176-Y176</f>
        <v>8.9109</v>
      </c>
      <c r="H176" s="0" t="n">
        <f aca="false">Q176-Z176</f>
        <v>10.6218</v>
      </c>
      <c r="J176" s="0" t="n">
        <v>170</v>
      </c>
      <c r="K176" s="0" t="n">
        <v>41.3276</v>
      </c>
      <c r="L176" s="0" t="n">
        <v>46.6272</v>
      </c>
      <c r="M176" s="0" t="n">
        <v>43.9247</v>
      </c>
      <c r="N176" s="0" t="n">
        <v>45.5548</v>
      </c>
      <c r="O176" s="0" t="n">
        <v>43.6613</v>
      </c>
      <c r="P176" s="0" t="n">
        <v>45.3206</v>
      </c>
      <c r="Q176" s="0" t="n">
        <v>45.2779</v>
      </c>
      <c r="S176" s="0" t="n">
        <v>170</v>
      </c>
      <c r="T176" s="0" t="n">
        <v>28.2765</v>
      </c>
      <c r="U176" s="0" t="n">
        <v>29.9078</v>
      </c>
      <c r="V176" s="0" t="n">
        <v>31.1683</v>
      </c>
      <c r="W176" s="0" t="n">
        <v>32.5066</v>
      </c>
      <c r="X176" s="0" t="n">
        <v>34.2986</v>
      </c>
      <c r="Y176" s="0" t="n">
        <v>36.4097</v>
      </c>
      <c r="Z176" s="0" t="n">
        <v>34.6561</v>
      </c>
    </row>
    <row r="177" customFormat="false" ht="12" hidden="false" customHeight="false" outlineLevel="0" collapsed="false">
      <c r="A177" s="0" t="n">
        <v>171</v>
      </c>
      <c r="B177" s="0" t="n">
        <f aca="false">K177-T177</f>
        <v>13.6565</v>
      </c>
      <c r="C177" s="0" t="n">
        <f aca="false">L177-U177</f>
        <v>16.3795</v>
      </c>
      <c r="D177" s="0" t="n">
        <f aca="false">M177-V177</f>
        <v>12.6571</v>
      </c>
      <c r="E177" s="0" t="n">
        <f aca="false">N177-W177</f>
        <v>13.8407</v>
      </c>
      <c r="F177" s="0" t="n">
        <f aca="false">O177-X177</f>
        <v>9.1994</v>
      </c>
      <c r="G177" s="0" t="n">
        <f aca="false">P177-Y177</f>
        <v>9.4273</v>
      </c>
      <c r="H177" s="0" t="n">
        <f aca="false">Q177-Z177</f>
        <v>10.3551</v>
      </c>
      <c r="J177" s="0" t="n">
        <v>171</v>
      </c>
      <c r="K177" s="0" t="n">
        <v>42.6189</v>
      </c>
      <c r="L177" s="0" t="n">
        <v>46.086</v>
      </c>
      <c r="M177" s="0" t="n">
        <v>44.342</v>
      </c>
      <c r="N177" s="0" t="n">
        <v>45.8575</v>
      </c>
      <c r="O177" s="0" t="n">
        <v>43.958</v>
      </c>
      <c r="P177" s="0" t="n">
        <v>45.8896</v>
      </c>
      <c r="Q177" s="0" t="n">
        <v>45.8146</v>
      </c>
      <c r="S177" s="0" t="n">
        <v>171</v>
      </c>
      <c r="T177" s="0" t="n">
        <v>28.9624</v>
      </c>
      <c r="U177" s="0" t="n">
        <v>29.7065</v>
      </c>
      <c r="V177" s="0" t="n">
        <v>31.6849</v>
      </c>
      <c r="W177" s="0" t="n">
        <v>32.0168</v>
      </c>
      <c r="X177" s="0" t="n">
        <v>34.7586</v>
      </c>
      <c r="Y177" s="0" t="n">
        <v>36.4623</v>
      </c>
      <c r="Z177" s="0" t="n">
        <v>35.4595</v>
      </c>
    </row>
    <row r="178" customFormat="false" ht="12" hidden="false" customHeight="false" outlineLevel="0" collapsed="false">
      <c r="A178" s="0" t="n">
        <v>172</v>
      </c>
      <c r="B178" s="0" t="n">
        <f aca="false">K178-T178</f>
        <v>15.2017</v>
      </c>
      <c r="C178" s="0" t="n">
        <f aca="false">L178-U178</f>
        <v>13.6618</v>
      </c>
      <c r="D178" s="0" t="n">
        <f aca="false">M178-V178</f>
        <v>14.0762</v>
      </c>
      <c r="E178" s="0" t="n">
        <f aca="false">N178-W178</f>
        <v>14.0014</v>
      </c>
      <c r="F178" s="0" t="n">
        <f aca="false">O178-X178</f>
        <v>10.1073</v>
      </c>
      <c r="G178" s="0" t="n">
        <f aca="false">P178-Y178</f>
        <v>10.4346</v>
      </c>
      <c r="H178" s="0" t="n">
        <f aca="false">Q178-Z178</f>
        <v>10.1521</v>
      </c>
      <c r="J178" s="0" t="n">
        <v>172</v>
      </c>
      <c r="K178" s="0" t="n">
        <v>44.1936</v>
      </c>
      <c r="L178" s="0" t="n">
        <v>43.6887</v>
      </c>
      <c r="M178" s="0" t="n">
        <v>45.7136</v>
      </c>
      <c r="N178" s="0" t="n">
        <v>46.1601</v>
      </c>
      <c r="O178" s="0" t="n">
        <v>44.1554</v>
      </c>
      <c r="P178" s="0" t="n">
        <v>46.4916</v>
      </c>
      <c r="Q178" s="0" t="n">
        <v>46.1715</v>
      </c>
      <c r="S178" s="0" t="n">
        <v>172</v>
      </c>
      <c r="T178" s="0" t="n">
        <v>28.9919</v>
      </c>
      <c r="U178" s="0" t="n">
        <v>30.0269</v>
      </c>
      <c r="V178" s="0" t="n">
        <v>31.6374</v>
      </c>
      <c r="W178" s="0" t="n">
        <v>32.1587</v>
      </c>
      <c r="X178" s="0" t="n">
        <v>34.0481</v>
      </c>
      <c r="Y178" s="0" t="n">
        <v>36.057</v>
      </c>
      <c r="Z178" s="0" t="n">
        <v>36.0194</v>
      </c>
    </row>
    <row r="179" customFormat="false" ht="12" hidden="false" customHeight="false" outlineLevel="0" collapsed="false">
      <c r="A179" s="0" t="n">
        <v>173</v>
      </c>
      <c r="B179" s="0" t="n">
        <f aca="false">K179-T179</f>
        <v>17.0568</v>
      </c>
      <c r="C179" s="0" t="n">
        <f aca="false">L179-U179</f>
        <v>13.7667</v>
      </c>
      <c r="D179" s="0" t="n">
        <f aca="false">M179-V179</f>
        <v>15.4274</v>
      </c>
      <c r="E179" s="0" t="n">
        <f aca="false">N179-W179</f>
        <v>14.1793</v>
      </c>
      <c r="F179" s="0" t="n">
        <f aca="false">O179-X179</f>
        <v>12.8838</v>
      </c>
      <c r="G179" s="0" t="n">
        <f aca="false">P179-Y179</f>
        <v>11.2483</v>
      </c>
      <c r="H179" s="0" t="n">
        <f aca="false">Q179-Z179</f>
        <v>10.5055</v>
      </c>
      <c r="J179" s="0" t="n">
        <v>173</v>
      </c>
      <c r="K179" s="0" t="n">
        <v>45.3912</v>
      </c>
      <c r="L179" s="0" t="n">
        <v>43.9109</v>
      </c>
      <c r="M179" s="0" t="n">
        <v>46.6243</v>
      </c>
      <c r="N179" s="0" t="n">
        <v>46.5055</v>
      </c>
      <c r="O179" s="0" t="n">
        <v>46.0041</v>
      </c>
      <c r="P179" s="0" t="n">
        <v>47.0846</v>
      </c>
      <c r="Q179" s="0" t="n">
        <v>46.2178</v>
      </c>
      <c r="S179" s="0" t="n">
        <v>173</v>
      </c>
      <c r="T179" s="0" t="n">
        <v>28.3344</v>
      </c>
      <c r="U179" s="0" t="n">
        <v>30.1442</v>
      </c>
      <c r="V179" s="0" t="n">
        <v>31.1969</v>
      </c>
      <c r="W179" s="0" t="n">
        <v>32.3262</v>
      </c>
      <c r="X179" s="0" t="n">
        <v>33.1203</v>
      </c>
      <c r="Y179" s="0" t="n">
        <v>35.8363</v>
      </c>
      <c r="Z179" s="0" t="n">
        <v>35.7123</v>
      </c>
    </row>
    <row r="180" customFormat="false" ht="12" hidden="false" customHeight="false" outlineLevel="0" collapsed="false">
      <c r="A180" s="0" t="n">
        <v>174</v>
      </c>
      <c r="B180" s="0" t="n">
        <f aca="false">K180-T180</f>
        <v>16.9615</v>
      </c>
      <c r="C180" s="0" t="n">
        <f aca="false">L180-U180</f>
        <v>16.0517</v>
      </c>
      <c r="D180" s="0" t="n">
        <f aca="false">M180-V180</f>
        <v>15.961</v>
      </c>
      <c r="E180" s="0" t="n">
        <f aca="false">N180-W180</f>
        <v>14.8747</v>
      </c>
      <c r="F180" s="0" t="n">
        <f aca="false">O180-X180</f>
        <v>14.0453</v>
      </c>
      <c r="G180" s="0" t="n">
        <f aca="false">P180-Y180</f>
        <v>11.9807</v>
      </c>
      <c r="H180" s="0" t="n">
        <f aca="false">Q180-Z180</f>
        <v>11.2468</v>
      </c>
      <c r="J180" s="0" t="n">
        <v>174</v>
      </c>
      <c r="K180" s="0" t="n">
        <v>44.6384</v>
      </c>
      <c r="L180" s="0" t="n">
        <v>45.77</v>
      </c>
      <c r="M180" s="0" t="n">
        <v>46.6867</v>
      </c>
      <c r="N180" s="0" t="n">
        <v>46.909</v>
      </c>
      <c r="O180" s="0" t="n">
        <v>47.3509</v>
      </c>
      <c r="P180" s="0" t="n">
        <v>47.5947</v>
      </c>
      <c r="Q180" s="0" t="n">
        <v>46.969</v>
      </c>
      <c r="S180" s="0" t="n">
        <v>174</v>
      </c>
      <c r="T180" s="0" t="n">
        <v>27.6769</v>
      </c>
      <c r="U180" s="0" t="n">
        <v>29.7183</v>
      </c>
      <c r="V180" s="0" t="n">
        <v>30.7257</v>
      </c>
      <c r="W180" s="0" t="n">
        <v>32.0343</v>
      </c>
      <c r="X180" s="0" t="n">
        <v>33.3056</v>
      </c>
      <c r="Y180" s="0" t="n">
        <v>35.614</v>
      </c>
      <c r="Z180" s="0" t="n">
        <v>35.7222</v>
      </c>
    </row>
    <row r="181" customFormat="false" ht="12" hidden="false" customHeight="false" outlineLevel="0" collapsed="false">
      <c r="A181" s="0" t="n">
        <v>175</v>
      </c>
      <c r="B181" s="0" t="n">
        <f aca="false">K181-T181</f>
        <v>17.0647</v>
      </c>
      <c r="C181" s="0" t="n">
        <f aca="false">L181-U181</f>
        <v>16.9443</v>
      </c>
      <c r="D181" s="0" t="n">
        <f aca="false">M181-V181</f>
        <v>16.8121</v>
      </c>
      <c r="E181" s="0" t="n">
        <f aca="false">N181-W181</f>
        <v>16.1314</v>
      </c>
      <c r="F181" s="0" t="n">
        <f aca="false">O181-X181</f>
        <v>14.979</v>
      </c>
      <c r="G181" s="0" t="n">
        <f aca="false">P181-Y181</f>
        <v>12.2004</v>
      </c>
      <c r="H181" s="0" t="n">
        <f aca="false">Q181-Z181</f>
        <v>12.1377</v>
      </c>
      <c r="J181" s="0" t="n">
        <v>175</v>
      </c>
      <c r="K181" s="0" t="n">
        <v>44.3609</v>
      </c>
      <c r="L181" s="0" t="n">
        <v>46.6552</v>
      </c>
      <c r="M181" s="0" t="n">
        <v>47.3724</v>
      </c>
      <c r="N181" s="0" t="n">
        <v>48.0738</v>
      </c>
      <c r="O181" s="0" t="n">
        <v>49.051</v>
      </c>
      <c r="P181" s="0" t="n">
        <v>48.189</v>
      </c>
      <c r="Q181" s="0" t="n">
        <v>48.1223</v>
      </c>
      <c r="S181" s="0" t="n">
        <v>175</v>
      </c>
      <c r="T181" s="0" t="n">
        <v>27.2962</v>
      </c>
      <c r="U181" s="0" t="n">
        <v>29.7109</v>
      </c>
      <c r="V181" s="0" t="n">
        <v>30.5603</v>
      </c>
      <c r="W181" s="0" t="n">
        <v>31.9424</v>
      </c>
      <c r="X181" s="0" t="n">
        <v>34.072</v>
      </c>
      <c r="Y181" s="0" t="n">
        <v>35.9886</v>
      </c>
      <c r="Z181" s="0" t="n">
        <v>35.9846</v>
      </c>
    </row>
    <row r="182" customFormat="false" ht="12" hidden="false" customHeight="false" outlineLevel="0" collapsed="false">
      <c r="A182" s="0" t="n">
        <v>176</v>
      </c>
      <c r="B182" s="0" t="n">
        <f aca="false">K182-T182</f>
        <v>17.4825</v>
      </c>
      <c r="C182" s="0" t="n">
        <f aca="false">L182-U182</f>
        <v>17.107</v>
      </c>
      <c r="D182" s="0" t="n">
        <f aca="false">M182-V182</f>
        <v>18.3698</v>
      </c>
      <c r="E182" s="0" t="n">
        <f aca="false">N182-W182</f>
        <v>16.9509</v>
      </c>
      <c r="F182" s="0" t="n">
        <f aca="false">O182-X182</f>
        <v>16.1747</v>
      </c>
      <c r="G182" s="0" t="n">
        <f aca="false">P182-Y182</f>
        <v>12.7256</v>
      </c>
      <c r="H182" s="0" t="n">
        <f aca="false">Q182-Z182</f>
        <v>12.2654</v>
      </c>
      <c r="J182" s="0" t="n">
        <v>176</v>
      </c>
      <c r="K182" s="0" t="n">
        <v>45.7066</v>
      </c>
      <c r="L182" s="0" t="n">
        <v>47.2992</v>
      </c>
      <c r="M182" s="0" t="n">
        <v>49.4167</v>
      </c>
      <c r="N182" s="0" t="n">
        <v>49.6646</v>
      </c>
      <c r="O182" s="0" t="n">
        <v>51.4065</v>
      </c>
      <c r="P182" s="0" t="n">
        <v>49.6805</v>
      </c>
      <c r="Q182" s="0" t="n">
        <v>49.4219</v>
      </c>
      <c r="S182" s="0" t="n">
        <v>176</v>
      </c>
      <c r="T182" s="0" t="n">
        <v>28.2241</v>
      </c>
      <c r="U182" s="0" t="n">
        <v>30.1922</v>
      </c>
      <c r="V182" s="0" t="n">
        <v>31.0469</v>
      </c>
      <c r="W182" s="0" t="n">
        <v>32.7137</v>
      </c>
      <c r="X182" s="0" t="n">
        <v>35.2318</v>
      </c>
      <c r="Y182" s="0" t="n">
        <v>36.9549</v>
      </c>
      <c r="Z182" s="0" t="n">
        <v>37.1565</v>
      </c>
    </row>
    <row r="183" customFormat="false" ht="12" hidden="false" customHeight="false" outlineLevel="0" collapsed="false">
      <c r="A183" s="0" t="n">
        <v>177</v>
      </c>
      <c r="B183" s="0" t="n">
        <f aca="false">K183-T183</f>
        <v>17.4664</v>
      </c>
      <c r="C183" s="0" t="n">
        <f aca="false">L183-U183</f>
        <v>17.0075</v>
      </c>
      <c r="D183" s="0" t="n">
        <f aca="false">M183-V183</f>
        <v>19.7245</v>
      </c>
      <c r="E183" s="0" t="n">
        <f aca="false">N183-W183</f>
        <v>18.1827</v>
      </c>
      <c r="F183" s="0" t="n">
        <f aca="false">O183-X183</f>
        <v>16.3429</v>
      </c>
      <c r="G183" s="0" t="n">
        <f aca="false">P183-Y183</f>
        <v>13.2915</v>
      </c>
      <c r="H183" s="0" t="n">
        <f aca="false">Q183-Z183</f>
        <v>12.6697</v>
      </c>
      <c r="J183" s="0" t="n">
        <v>177</v>
      </c>
      <c r="K183" s="0" t="n">
        <v>48.747</v>
      </c>
      <c r="L183" s="0" t="n">
        <v>48.7702</v>
      </c>
      <c r="M183" s="0" t="n">
        <v>52.1865</v>
      </c>
      <c r="N183" s="0" t="n">
        <v>52.6205</v>
      </c>
      <c r="O183" s="0" t="n">
        <v>53.5092</v>
      </c>
      <c r="P183" s="0" t="n">
        <v>52.5455</v>
      </c>
      <c r="Q183" s="0" t="n">
        <v>52.2747</v>
      </c>
      <c r="S183" s="0" t="n">
        <v>177</v>
      </c>
      <c r="T183" s="0" t="n">
        <v>31.2806</v>
      </c>
      <c r="U183" s="0" t="n">
        <v>31.7627</v>
      </c>
      <c r="V183" s="0" t="n">
        <v>32.462</v>
      </c>
      <c r="W183" s="0" t="n">
        <v>34.4378</v>
      </c>
      <c r="X183" s="0" t="n">
        <v>37.1663</v>
      </c>
      <c r="Y183" s="0" t="n">
        <v>39.254</v>
      </c>
      <c r="Z183" s="0" t="n">
        <v>39.605</v>
      </c>
    </row>
    <row r="184" customFormat="false" ht="12" hidden="false" customHeight="false" outlineLevel="0" collapsed="false">
      <c r="A184" s="0" t="n">
        <v>178</v>
      </c>
      <c r="B184" s="0" t="n">
        <f aca="false">K184-T184</f>
        <v>18.9532</v>
      </c>
      <c r="C184" s="0" t="n">
        <f aca="false">L184-U184</f>
        <v>16.563</v>
      </c>
      <c r="D184" s="0" t="n">
        <f aca="false">M184-V184</f>
        <v>20.1596</v>
      </c>
      <c r="E184" s="0" t="n">
        <f aca="false">N184-W184</f>
        <v>19.2417</v>
      </c>
      <c r="F184" s="0" t="n">
        <f aca="false">O184-X184</f>
        <v>16.6229</v>
      </c>
      <c r="G184" s="0" t="n">
        <f aca="false">P184-Y184</f>
        <v>12.8749</v>
      </c>
      <c r="H184" s="0" t="n">
        <f aca="false">Q184-Z184</f>
        <v>13.3862</v>
      </c>
      <c r="J184" s="0" t="n">
        <v>178</v>
      </c>
      <c r="K184" s="0" t="n">
        <v>53.5795</v>
      </c>
      <c r="L184" s="0" t="n">
        <v>50.7418</v>
      </c>
      <c r="M184" s="0" t="n">
        <v>55.605</v>
      </c>
      <c r="N184" s="0" t="n">
        <v>57.0135</v>
      </c>
      <c r="O184" s="0" t="n">
        <v>56.1576</v>
      </c>
      <c r="P184" s="0" t="n">
        <v>56.0951</v>
      </c>
      <c r="Q184" s="0" t="n">
        <v>55.7312</v>
      </c>
      <c r="S184" s="0" t="n">
        <v>178</v>
      </c>
      <c r="T184" s="0" t="n">
        <v>34.6263</v>
      </c>
      <c r="U184" s="0" t="n">
        <v>34.1788</v>
      </c>
      <c r="V184" s="0" t="n">
        <v>35.4454</v>
      </c>
      <c r="W184" s="0" t="n">
        <v>37.7718</v>
      </c>
      <c r="X184" s="0" t="n">
        <v>39.5347</v>
      </c>
      <c r="Y184" s="0" t="n">
        <v>43.2202</v>
      </c>
      <c r="Z184" s="0" t="n">
        <v>42.345</v>
      </c>
    </row>
    <row r="185" customFormat="false" ht="12" hidden="false" customHeight="false" outlineLevel="0" collapsed="false">
      <c r="A185" s="0" t="n">
        <v>179</v>
      </c>
      <c r="B185" s="0" t="n">
        <f aca="false">K185-T185</f>
        <v>18.4228</v>
      </c>
      <c r="C185" s="0" t="n">
        <f aca="false">L185-U185</f>
        <v>15.9778</v>
      </c>
      <c r="D185" s="0" t="n">
        <f aca="false">M185-V185</f>
        <v>19.81</v>
      </c>
      <c r="E185" s="0" t="n">
        <f aca="false">N185-W185</f>
        <v>17.1462</v>
      </c>
      <c r="F185" s="0" t="n">
        <f aca="false">O185-X185</f>
        <v>16.0202</v>
      </c>
      <c r="G185" s="0" t="n">
        <f aca="false">P185-Y185</f>
        <v>12.9036</v>
      </c>
      <c r="H185" s="0" t="n">
        <f aca="false">Q185-Z185</f>
        <v>14.1305</v>
      </c>
      <c r="J185" s="0" t="n">
        <v>179</v>
      </c>
      <c r="K185" s="0" t="n">
        <v>56.3922</v>
      </c>
      <c r="L185" s="0" t="n">
        <v>52.7555</v>
      </c>
      <c r="M185" s="0" t="n">
        <v>59.0305</v>
      </c>
      <c r="N185" s="0" t="n">
        <v>59.1843</v>
      </c>
      <c r="O185" s="0" t="n">
        <v>58.5265</v>
      </c>
      <c r="P185" s="0" t="n">
        <v>59.0213</v>
      </c>
      <c r="Q185" s="0" t="n">
        <v>58.3743</v>
      </c>
      <c r="S185" s="0" t="n">
        <v>179</v>
      </c>
      <c r="T185" s="0" t="n">
        <v>37.9694</v>
      </c>
      <c r="U185" s="0" t="n">
        <v>36.7777</v>
      </c>
      <c r="V185" s="0" t="n">
        <v>39.2205</v>
      </c>
      <c r="W185" s="0" t="n">
        <v>42.0381</v>
      </c>
      <c r="X185" s="0" t="n">
        <v>42.5063</v>
      </c>
      <c r="Y185" s="0" t="n">
        <v>46.1177</v>
      </c>
      <c r="Z185" s="0" t="n">
        <v>44.2438</v>
      </c>
    </row>
    <row r="186" customFormat="false" ht="12" hidden="false" customHeight="false" outlineLevel="0" collapsed="false">
      <c r="A186" s="0" t="n">
        <v>180</v>
      </c>
      <c r="B186" s="0" t="n">
        <f aca="false">K186-T186</f>
        <v>17.6821</v>
      </c>
      <c r="C186" s="0" t="n">
        <f aca="false">L186-U186</f>
        <v>15.0834</v>
      </c>
      <c r="D186" s="0" t="n">
        <f aca="false">M186-V186</f>
        <v>18.9708</v>
      </c>
      <c r="E186" s="0" t="n">
        <f aca="false">N186-W186</f>
        <v>15.3313</v>
      </c>
      <c r="F186" s="0" t="n">
        <f aca="false">O186-X186</f>
        <v>17.8024</v>
      </c>
      <c r="G186" s="0" t="n">
        <f aca="false">P186-Y186</f>
        <v>13.8719</v>
      </c>
      <c r="H186" s="0" t="n">
        <f aca="false">Q186-Z186</f>
        <v>16.4881</v>
      </c>
      <c r="J186" s="0" t="n">
        <v>180</v>
      </c>
      <c r="K186" s="0" t="n">
        <v>59.1016</v>
      </c>
      <c r="L186" s="0" t="n">
        <v>54.4741</v>
      </c>
      <c r="M186" s="0" t="n">
        <v>59.7569</v>
      </c>
      <c r="N186" s="0" t="n">
        <v>60.5628</v>
      </c>
      <c r="O186" s="0" t="n">
        <v>60.9257</v>
      </c>
      <c r="P186" s="0" t="n">
        <v>61.8152</v>
      </c>
      <c r="Q186" s="0" t="n">
        <v>61.1592</v>
      </c>
      <c r="S186" s="0" t="n">
        <v>180</v>
      </c>
      <c r="T186" s="0" t="n">
        <v>41.4195</v>
      </c>
      <c r="U186" s="0" t="n">
        <v>39.3907</v>
      </c>
      <c r="V186" s="0" t="n">
        <v>40.7861</v>
      </c>
      <c r="W186" s="0" t="n">
        <v>45.2315</v>
      </c>
      <c r="X186" s="0" t="n">
        <v>43.1233</v>
      </c>
      <c r="Y186" s="0" t="n">
        <v>47.9433</v>
      </c>
      <c r="Z186" s="0" t="n">
        <v>44.6711</v>
      </c>
    </row>
    <row r="187" customFormat="false" ht="12" hidden="false" customHeight="false" outlineLevel="0" collapsed="false">
      <c r="A187" s="0" t="n">
        <v>181</v>
      </c>
      <c r="B187" s="0" t="n">
        <f aca="false">K187-T187</f>
        <v>17.6486</v>
      </c>
      <c r="C187" s="0" t="n">
        <f aca="false">L187-U187</f>
        <v>16.0663</v>
      </c>
      <c r="D187" s="0" t="n">
        <f aca="false">M187-V187</f>
        <v>20.5231</v>
      </c>
      <c r="E187" s="0" t="n">
        <f aca="false">N187-W187</f>
        <v>17.7455</v>
      </c>
      <c r="F187" s="0" t="n">
        <f aca="false">O187-X187</f>
        <v>19.642</v>
      </c>
      <c r="G187" s="0" t="n">
        <f aca="false">P187-Y187</f>
        <v>13.9263</v>
      </c>
      <c r="H187" s="0" t="n">
        <f aca="false">Q187-Z187</f>
        <v>16.7031</v>
      </c>
      <c r="J187" s="0" t="n">
        <v>181</v>
      </c>
      <c r="K187" s="0" t="n">
        <v>62.6748</v>
      </c>
      <c r="L187" s="0" t="n">
        <v>55.9266</v>
      </c>
      <c r="M187" s="0" t="n">
        <v>61.6499</v>
      </c>
      <c r="N187" s="0" t="n">
        <v>64.4228</v>
      </c>
      <c r="O187" s="0" t="n">
        <v>63.6452</v>
      </c>
      <c r="P187" s="0" t="n">
        <v>63.8665</v>
      </c>
      <c r="Q187" s="0" t="n">
        <v>63.3017</v>
      </c>
      <c r="S187" s="0" t="n">
        <v>181</v>
      </c>
      <c r="T187" s="0" t="n">
        <v>45.0262</v>
      </c>
      <c r="U187" s="0" t="n">
        <v>39.8603</v>
      </c>
      <c r="V187" s="0" t="n">
        <v>41.1268</v>
      </c>
      <c r="W187" s="0" t="n">
        <v>46.6773</v>
      </c>
      <c r="X187" s="0" t="n">
        <v>44.0032</v>
      </c>
      <c r="Y187" s="0" t="n">
        <v>49.9402</v>
      </c>
      <c r="Z187" s="0" t="n">
        <v>46.5986</v>
      </c>
    </row>
    <row r="188" customFormat="false" ht="12" hidden="false" customHeight="false" outlineLevel="0" collapsed="false">
      <c r="A188" s="0" t="n">
        <v>182</v>
      </c>
      <c r="B188" s="0" t="n">
        <f aca="false">K188-T188</f>
        <v>13.5402</v>
      </c>
      <c r="C188" s="0" t="n">
        <f aca="false">L188-U188</f>
        <v>18.6326</v>
      </c>
      <c r="D188" s="0" t="n">
        <f aca="false">M188-V188</f>
        <v>22.3165</v>
      </c>
      <c r="E188" s="0" t="n">
        <f aca="false">N188-W188</f>
        <v>19.6803</v>
      </c>
      <c r="F188" s="0" t="n">
        <f aca="false">O188-X188</f>
        <v>20.8577</v>
      </c>
      <c r="G188" s="0" t="n">
        <f aca="false">P188-Y188</f>
        <v>14.8389</v>
      </c>
      <c r="H188" s="0" t="n">
        <f aca="false">Q188-Z188</f>
        <v>17.8912</v>
      </c>
      <c r="J188" s="0" t="n">
        <v>182</v>
      </c>
      <c r="K188" s="0" t="n">
        <v>62.5933</v>
      </c>
      <c r="L188" s="0" t="n">
        <v>58.6636</v>
      </c>
      <c r="M188" s="0" t="n">
        <v>64.3039</v>
      </c>
      <c r="N188" s="0" t="n">
        <v>66.7634</v>
      </c>
      <c r="O188" s="0" t="n">
        <v>66.7012</v>
      </c>
      <c r="P188" s="0" t="n">
        <v>66.7076</v>
      </c>
      <c r="Q188" s="0" t="n">
        <v>67.7753</v>
      </c>
      <c r="S188" s="0" t="n">
        <v>182</v>
      </c>
      <c r="T188" s="0" t="n">
        <v>49.0531</v>
      </c>
      <c r="U188" s="0" t="n">
        <v>40.031</v>
      </c>
      <c r="V188" s="0" t="n">
        <v>41.9874</v>
      </c>
      <c r="W188" s="0" t="n">
        <v>47.0831</v>
      </c>
      <c r="X188" s="0" t="n">
        <v>45.8435</v>
      </c>
      <c r="Y188" s="0" t="n">
        <v>51.8687</v>
      </c>
      <c r="Z188" s="0" t="n">
        <v>49.8841</v>
      </c>
    </row>
    <row r="189" customFormat="false" ht="12" hidden="false" customHeight="false" outlineLevel="0" collapsed="false">
      <c r="A189" s="0" t="n">
        <v>183</v>
      </c>
      <c r="B189" s="0" t="n">
        <f aca="false">K189-T189</f>
        <v>15.6006</v>
      </c>
      <c r="C189" s="0" t="n">
        <f aca="false">L189-U189</f>
        <v>23.0768</v>
      </c>
      <c r="D189" s="0" t="n">
        <f aca="false">M189-V189</f>
        <v>26.4326</v>
      </c>
      <c r="E189" s="0" t="n">
        <f aca="false">N189-W189</f>
        <v>20.8184</v>
      </c>
      <c r="F189" s="0" t="n">
        <f aca="false">O189-X189</f>
        <v>21.4969</v>
      </c>
      <c r="G189" s="0" t="n">
        <f aca="false">P189-Y189</f>
        <v>15.8364</v>
      </c>
      <c r="H189" s="0" t="n">
        <f aca="false">Q189-Z189</f>
        <v>16.7644</v>
      </c>
      <c r="J189" s="0" t="n">
        <v>183</v>
      </c>
      <c r="K189" s="0" t="n">
        <v>64.4262</v>
      </c>
      <c r="L189" s="0" t="n">
        <v>63.1976</v>
      </c>
      <c r="M189" s="0" t="n">
        <v>68.8794</v>
      </c>
      <c r="N189" s="0" t="n">
        <v>66.2874</v>
      </c>
      <c r="O189" s="0" t="n">
        <v>68.6618</v>
      </c>
      <c r="P189" s="0" t="n">
        <v>68.5184</v>
      </c>
      <c r="Q189" s="0" t="n">
        <v>69.6211</v>
      </c>
      <c r="S189" s="0" t="n">
        <v>183</v>
      </c>
      <c r="T189" s="0" t="n">
        <v>48.8256</v>
      </c>
      <c r="U189" s="0" t="n">
        <v>40.1208</v>
      </c>
      <c r="V189" s="0" t="n">
        <v>42.4468</v>
      </c>
      <c r="W189" s="0" t="n">
        <v>45.469</v>
      </c>
      <c r="X189" s="0" t="n">
        <v>47.1649</v>
      </c>
      <c r="Y189" s="0" t="n">
        <v>52.682</v>
      </c>
      <c r="Z189" s="0" t="n">
        <v>52.8567</v>
      </c>
    </row>
    <row r="190" customFormat="false" ht="12" hidden="false" customHeight="false" outlineLevel="0" collapsed="false">
      <c r="A190" s="0" t="n">
        <v>184</v>
      </c>
      <c r="B190" s="0" t="n">
        <f aca="false">K190-T190</f>
        <v>25.1681</v>
      </c>
      <c r="C190" s="0" t="n">
        <f aca="false">L190-U190</f>
        <v>27.577</v>
      </c>
      <c r="D190" s="0" t="n">
        <f aca="false">M190-V190</f>
        <v>29.7438</v>
      </c>
      <c r="E190" s="0" t="n">
        <f aca="false">N190-W190</f>
        <v>27.4189</v>
      </c>
      <c r="F190" s="0" t="n">
        <f aca="false">O190-X190</f>
        <v>23.7055</v>
      </c>
      <c r="G190" s="0" t="n">
        <f aca="false">P190-Y190</f>
        <v>19.6238</v>
      </c>
      <c r="H190" s="0" t="n">
        <f aca="false">Q190-Z190</f>
        <v>19.685</v>
      </c>
      <c r="J190" s="0" t="n">
        <v>184</v>
      </c>
      <c r="K190" s="0" t="n">
        <v>72.9209</v>
      </c>
      <c r="L190" s="0" t="n">
        <v>67.8345</v>
      </c>
      <c r="M190" s="0" t="n">
        <v>72.6704</v>
      </c>
      <c r="N190" s="0" t="n">
        <v>72.4281</v>
      </c>
      <c r="O190" s="0" t="n">
        <v>70.5898</v>
      </c>
      <c r="P190" s="0" t="n">
        <v>72.5573</v>
      </c>
      <c r="Q190" s="0" t="n">
        <v>72.4789</v>
      </c>
      <c r="S190" s="0" t="n">
        <v>184</v>
      </c>
      <c r="T190" s="0" t="n">
        <v>47.7528</v>
      </c>
      <c r="U190" s="0" t="n">
        <v>40.2575</v>
      </c>
      <c r="V190" s="0" t="n">
        <v>42.9266</v>
      </c>
      <c r="W190" s="0" t="n">
        <v>45.0092</v>
      </c>
      <c r="X190" s="0" t="n">
        <v>46.8843</v>
      </c>
      <c r="Y190" s="0" t="n">
        <v>52.9335</v>
      </c>
      <c r="Z190" s="0" t="n">
        <v>52.7939</v>
      </c>
    </row>
    <row r="191" customFormat="false" ht="12" hidden="false" customHeight="false" outlineLevel="0" collapsed="false">
      <c r="A191" s="0" t="n">
        <v>185</v>
      </c>
      <c r="B191" s="0" t="n">
        <f aca="false">K191-T191</f>
        <v>15.6166</v>
      </c>
      <c r="C191" s="0" t="n">
        <f aca="false">L191-U191</f>
        <v>21.8362</v>
      </c>
      <c r="D191" s="0" t="n">
        <f aca="false">M191-V191</f>
        <v>21.462</v>
      </c>
      <c r="E191" s="0" t="n">
        <f aca="false">N191-W191</f>
        <v>21.1393</v>
      </c>
      <c r="F191" s="0" t="n">
        <f aca="false">O191-X191</f>
        <v>21.403</v>
      </c>
      <c r="G191" s="0" t="n">
        <f aca="false">P191-Y191</f>
        <v>15.8389</v>
      </c>
      <c r="H191" s="0" t="n">
        <f aca="false">Q191-Z191</f>
        <v>18.6443</v>
      </c>
      <c r="J191" s="0" t="n">
        <v>185</v>
      </c>
      <c r="K191" s="0" t="n">
        <v>62.5714</v>
      </c>
      <c r="L191" s="0" t="n">
        <v>62.5405</v>
      </c>
      <c r="M191" s="0" t="n">
        <v>64.9251</v>
      </c>
      <c r="N191" s="0" t="n">
        <v>66.1485</v>
      </c>
      <c r="O191" s="0" t="n">
        <v>68.3699</v>
      </c>
      <c r="P191" s="0" t="n">
        <v>68.5965</v>
      </c>
      <c r="Q191" s="0" t="n">
        <v>69.8174</v>
      </c>
      <c r="S191" s="0" t="n">
        <v>185</v>
      </c>
      <c r="T191" s="0" t="n">
        <v>46.9548</v>
      </c>
      <c r="U191" s="0" t="n">
        <v>40.7043</v>
      </c>
      <c r="V191" s="0" t="n">
        <v>43.4631</v>
      </c>
      <c r="W191" s="0" t="n">
        <v>45.0092</v>
      </c>
      <c r="X191" s="0" t="n">
        <v>46.9669</v>
      </c>
      <c r="Y191" s="0" t="n">
        <v>52.7576</v>
      </c>
      <c r="Z191" s="0" t="n">
        <v>51.1731</v>
      </c>
    </row>
    <row r="192" customFormat="false" ht="12" hidden="false" customHeight="false" outlineLevel="0" collapsed="false">
      <c r="A192" s="0" t="n">
        <v>186</v>
      </c>
      <c r="B192" s="0" t="n">
        <f aca="false">K192-T192</f>
        <v>12.4094</v>
      </c>
      <c r="C192" s="0" t="n">
        <f aca="false">L192-U192</f>
        <v>16.2969</v>
      </c>
      <c r="D192" s="0" t="n">
        <f aca="false">M192-V192</f>
        <v>20.5539</v>
      </c>
      <c r="E192" s="0" t="n">
        <f aca="false">N192-W192</f>
        <v>20.2811</v>
      </c>
      <c r="F192" s="0" t="n">
        <f aca="false">O192-X192</f>
        <v>19.2159</v>
      </c>
      <c r="G192" s="0" t="n">
        <f aca="false">P192-Y192</f>
        <v>17.0552</v>
      </c>
      <c r="H192" s="0" t="n">
        <f aca="false">Q192-Z192</f>
        <v>19.5207</v>
      </c>
      <c r="J192" s="0" t="n">
        <v>186</v>
      </c>
      <c r="K192" s="0" t="n">
        <v>59.791</v>
      </c>
      <c r="L192" s="0" t="n">
        <v>58.1919</v>
      </c>
      <c r="M192" s="0" t="n">
        <v>64.1147</v>
      </c>
      <c r="N192" s="0" t="n">
        <v>64.7387</v>
      </c>
      <c r="O192" s="0" t="n">
        <v>66.7542</v>
      </c>
      <c r="P192" s="0" t="n">
        <v>68.2873</v>
      </c>
      <c r="Q192" s="0" t="n">
        <v>69.8548</v>
      </c>
      <c r="S192" s="0" t="n">
        <v>186</v>
      </c>
      <c r="T192" s="0" t="n">
        <v>47.3816</v>
      </c>
      <c r="U192" s="0" t="n">
        <v>41.895</v>
      </c>
      <c r="V192" s="0" t="n">
        <v>43.5608</v>
      </c>
      <c r="W192" s="0" t="n">
        <v>44.4576</v>
      </c>
      <c r="X192" s="0" t="n">
        <v>47.5383</v>
      </c>
      <c r="Y192" s="0" t="n">
        <v>51.2321</v>
      </c>
      <c r="Z192" s="0" t="n">
        <v>50.3341</v>
      </c>
    </row>
    <row r="193" customFormat="false" ht="12" hidden="false" customHeight="false" outlineLevel="0" collapsed="false">
      <c r="A193" s="0" t="n">
        <v>187</v>
      </c>
      <c r="B193" s="0" t="n">
        <f aca="false">K193-T193</f>
        <v>11.5853</v>
      </c>
      <c r="C193" s="0" t="n">
        <f aca="false">L193-U193</f>
        <v>15.8358</v>
      </c>
      <c r="D193" s="0" t="n">
        <f aca="false">M193-V193</f>
        <v>19.44</v>
      </c>
      <c r="E193" s="0" t="n">
        <f aca="false">N193-W193</f>
        <v>19.0789</v>
      </c>
      <c r="F193" s="0" t="n">
        <f aca="false">O193-X193</f>
        <v>17.7147</v>
      </c>
      <c r="G193" s="0" t="n">
        <f aca="false">P193-Y193</f>
        <v>14.6107</v>
      </c>
      <c r="H193" s="0" t="n">
        <f aca="false">Q193-Z193</f>
        <v>18.3512</v>
      </c>
      <c r="J193" s="0" t="n">
        <v>187</v>
      </c>
      <c r="K193" s="0" t="n">
        <v>57.5578</v>
      </c>
      <c r="L193" s="0" t="n">
        <v>56.1272</v>
      </c>
      <c r="M193" s="0" t="n">
        <v>61.4718</v>
      </c>
      <c r="N193" s="0" t="n">
        <v>61.9822</v>
      </c>
      <c r="O193" s="0" t="n">
        <v>63.5113</v>
      </c>
      <c r="P193" s="0" t="n">
        <v>66.4915</v>
      </c>
      <c r="Q193" s="0" t="n">
        <v>67.7677</v>
      </c>
      <c r="S193" s="0" t="n">
        <v>187</v>
      </c>
      <c r="T193" s="0" t="n">
        <v>45.9725</v>
      </c>
      <c r="U193" s="0" t="n">
        <v>40.2914</v>
      </c>
      <c r="V193" s="0" t="n">
        <v>42.0318</v>
      </c>
      <c r="W193" s="0" t="n">
        <v>42.9033</v>
      </c>
      <c r="X193" s="0" t="n">
        <v>45.7966</v>
      </c>
      <c r="Y193" s="0" t="n">
        <v>51.8808</v>
      </c>
      <c r="Z193" s="0" t="n">
        <v>49.4165</v>
      </c>
    </row>
    <row r="194" customFormat="false" ht="12" hidden="false" customHeight="false" outlineLevel="0" collapsed="false">
      <c r="A194" s="0" t="n">
        <v>188</v>
      </c>
      <c r="B194" s="0" t="n">
        <f aca="false">K194-T194</f>
        <v>12.306</v>
      </c>
      <c r="C194" s="0" t="n">
        <f aca="false">L194-U194</f>
        <v>14.8292</v>
      </c>
      <c r="D194" s="0" t="n">
        <f aca="false">M194-V194</f>
        <v>19.0961</v>
      </c>
      <c r="E194" s="0" t="n">
        <f aca="false">N194-W194</f>
        <v>16.8368</v>
      </c>
      <c r="F194" s="0" t="n">
        <f aca="false">O194-X194</f>
        <v>16.9531</v>
      </c>
      <c r="G194" s="0" t="n">
        <f aca="false">P194-Y194</f>
        <v>10.8355</v>
      </c>
      <c r="H194" s="0" t="n">
        <f aca="false">Q194-Z194</f>
        <v>16.2616</v>
      </c>
      <c r="J194" s="0" t="n">
        <v>188</v>
      </c>
      <c r="K194" s="0" t="n">
        <v>57.2019</v>
      </c>
      <c r="L194" s="0" t="n">
        <v>55.8824</v>
      </c>
      <c r="M194" s="0" t="n">
        <v>61.3471</v>
      </c>
      <c r="N194" s="0" t="n">
        <v>61.8314</v>
      </c>
      <c r="O194" s="0" t="n">
        <v>62.7283</v>
      </c>
      <c r="P194" s="0" t="n">
        <v>65.1199</v>
      </c>
      <c r="Q194" s="0" t="n">
        <v>66.6905</v>
      </c>
      <c r="S194" s="0" t="n">
        <v>188</v>
      </c>
      <c r="T194" s="0" t="n">
        <v>44.8959</v>
      </c>
      <c r="U194" s="0" t="n">
        <v>41.0532</v>
      </c>
      <c r="V194" s="0" t="n">
        <v>42.251</v>
      </c>
      <c r="W194" s="0" t="n">
        <v>44.9946</v>
      </c>
      <c r="X194" s="0" t="n">
        <v>45.7752</v>
      </c>
      <c r="Y194" s="0" t="n">
        <v>54.2844</v>
      </c>
      <c r="Z194" s="0" t="n">
        <v>50.4289</v>
      </c>
    </row>
    <row r="195" customFormat="false" ht="12" hidden="false" customHeight="false" outlineLevel="0" collapsed="false">
      <c r="A195" s="0" t="n">
        <v>189</v>
      </c>
      <c r="B195" s="0" t="n">
        <f aca="false">K195-T195</f>
        <v>12.5805</v>
      </c>
      <c r="C195" s="0" t="n">
        <f aca="false">L195-U195</f>
        <v>14.1623</v>
      </c>
      <c r="D195" s="0" t="n">
        <f aca="false">M195-V195</f>
        <v>20.3799</v>
      </c>
      <c r="E195" s="0" t="n">
        <f aca="false">N195-W195</f>
        <v>14.4681</v>
      </c>
      <c r="F195" s="0" t="n">
        <f aca="false">O195-X195</f>
        <v>19.3282</v>
      </c>
      <c r="G195" s="0" t="n">
        <f aca="false">P195-Y195</f>
        <v>12.5218</v>
      </c>
      <c r="H195" s="0" t="n">
        <f aca="false">Q195-Z195</f>
        <v>18.0094</v>
      </c>
      <c r="J195" s="0" t="n">
        <v>189</v>
      </c>
      <c r="K195" s="0" t="n">
        <v>58.5942</v>
      </c>
      <c r="L195" s="0" t="n">
        <v>57.91</v>
      </c>
      <c r="M195" s="0" t="n">
        <v>63.2197</v>
      </c>
      <c r="N195" s="0" t="n">
        <v>63.5723</v>
      </c>
      <c r="O195" s="0" t="n">
        <v>65.7709</v>
      </c>
      <c r="P195" s="0" t="n">
        <v>68.1376</v>
      </c>
      <c r="Q195" s="0" t="n">
        <v>70.2211</v>
      </c>
      <c r="S195" s="0" t="n">
        <v>189</v>
      </c>
      <c r="T195" s="0" t="n">
        <v>46.0137</v>
      </c>
      <c r="U195" s="0" t="n">
        <v>43.7477</v>
      </c>
      <c r="V195" s="0" t="n">
        <v>42.8398</v>
      </c>
      <c r="W195" s="0" t="n">
        <v>49.1042</v>
      </c>
      <c r="X195" s="0" t="n">
        <v>46.4427</v>
      </c>
      <c r="Y195" s="0" t="n">
        <v>55.6158</v>
      </c>
      <c r="Z195" s="0" t="n">
        <v>52.2117</v>
      </c>
    </row>
    <row r="196" customFormat="false" ht="12" hidden="false" customHeight="false" outlineLevel="0" collapsed="false">
      <c r="A196" s="0" t="n">
        <v>190</v>
      </c>
      <c r="B196" s="0" t="n">
        <f aca="false">K196-T196</f>
        <v>13.1217</v>
      </c>
      <c r="C196" s="0" t="n">
        <f aca="false">L196-U196</f>
        <v>14.0622</v>
      </c>
      <c r="D196" s="0" t="n">
        <f aca="false">M196-V196</f>
        <v>20.5551</v>
      </c>
      <c r="E196" s="0" t="n">
        <f aca="false">N196-W196</f>
        <v>12.1767</v>
      </c>
      <c r="F196" s="0" t="n">
        <f aca="false">O196-X196</f>
        <v>18.8718</v>
      </c>
      <c r="G196" s="0" t="n">
        <f aca="false">P196-Y196</f>
        <v>11.585</v>
      </c>
      <c r="H196" s="0" t="n">
        <f aca="false">Q196-Z196</f>
        <v>15.8864</v>
      </c>
      <c r="J196" s="0" t="n">
        <v>190</v>
      </c>
      <c r="K196" s="0" t="n">
        <v>59.6782</v>
      </c>
      <c r="L196" s="0" t="n">
        <v>60.0959</v>
      </c>
      <c r="M196" s="0" t="n">
        <v>64.6089</v>
      </c>
      <c r="N196" s="0" t="n">
        <v>65.5934</v>
      </c>
      <c r="O196" s="0" t="n">
        <v>65.8472</v>
      </c>
      <c r="P196" s="0" t="n">
        <v>67.9971</v>
      </c>
      <c r="Q196" s="0" t="n">
        <v>69.8409</v>
      </c>
      <c r="S196" s="0" t="n">
        <v>190</v>
      </c>
      <c r="T196" s="0" t="n">
        <v>46.5565</v>
      </c>
      <c r="U196" s="0" t="n">
        <v>46.0337</v>
      </c>
      <c r="V196" s="0" t="n">
        <v>44.0538</v>
      </c>
      <c r="W196" s="0" t="n">
        <v>53.4167</v>
      </c>
      <c r="X196" s="0" t="n">
        <v>46.9754</v>
      </c>
      <c r="Y196" s="0" t="n">
        <v>56.4121</v>
      </c>
      <c r="Z196" s="0" t="n">
        <v>53.9545</v>
      </c>
    </row>
    <row r="197" customFormat="false" ht="12" hidden="false" customHeight="false" outlineLevel="0" collapsed="false">
      <c r="A197" s="0" t="n">
        <v>191</v>
      </c>
      <c r="B197" s="0" t="n">
        <f aca="false">K197-T197</f>
        <v>13.6622</v>
      </c>
      <c r="C197" s="0" t="n">
        <f aca="false">L197-U197</f>
        <v>14.5224</v>
      </c>
      <c r="D197" s="0" t="n">
        <f aca="false">M197-V197</f>
        <v>19.9377</v>
      </c>
      <c r="E197" s="0" t="n">
        <f aca="false">N197-W197</f>
        <v>8.10060000000001</v>
      </c>
      <c r="F197" s="0" t="n">
        <f aca="false">O197-X197</f>
        <v>17.5783</v>
      </c>
      <c r="G197" s="0" t="n">
        <f aca="false">P197-Y197</f>
        <v>8.5626</v>
      </c>
      <c r="H197" s="0" t="n">
        <f aca="false">Q197-Z197</f>
        <v>8.2913</v>
      </c>
      <c r="J197" s="0" t="n">
        <v>191</v>
      </c>
      <c r="K197" s="0" t="n">
        <v>60.7526</v>
      </c>
      <c r="L197" s="0" t="n">
        <v>62.7714</v>
      </c>
      <c r="M197" s="0" t="n">
        <v>64.495</v>
      </c>
      <c r="N197" s="0" t="n">
        <v>65.4723</v>
      </c>
      <c r="O197" s="0" t="n">
        <v>64.1417</v>
      </c>
      <c r="P197" s="0" t="n">
        <v>64.8903</v>
      </c>
      <c r="Q197" s="0" t="n">
        <v>63.9063</v>
      </c>
      <c r="S197" s="0" t="n">
        <v>191</v>
      </c>
      <c r="T197" s="0" t="n">
        <v>47.0904</v>
      </c>
      <c r="U197" s="0" t="n">
        <v>48.249</v>
      </c>
      <c r="V197" s="0" t="n">
        <v>44.5573</v>
      </c>
      <c r="W197" s="0" t="n">
        <v>57.3717</v>
      </c>
      <c r="X197" s="0" t="n">
        <v>46.5634</v>
      </c>
      <c r="Y197" s="0" t="n">
        <v>56.3277</v>
      </c>
      <c r="Z197" s="0" t="n">
        <v>55.615</v>
      </c>
    </row>
    <row r="198" customFormat="false" ht="12" hidden="false" customHeight="false" outlineLevel="0" collapsed="false">
      <c r="A198" s="0" t="n">
        <v>192</v>
      </c>
      <c r="B198" s="0" t="n">
        <f aca="false">K198-T198</f>
        <v>14.1278</v>
      </c>
      <c r="C198" s="0" t="n">
        <f aca="false">L198-U198</f>
        <v>13.2774</v>
      </c>
      <c r="D198" s="0" t="n">
        <f aca="false">M198-V198</f>
        <v>20.0408</v>
      </c>
      <c r="E198" s="0" t="n">
        <f aca="false">N198-W198</f>
        <v>8.6328</v>
      </c>
      <c r="F198" s="0" t="n">
        <f aca="false">O198-X198</f>
        <v>17.1502</v>
      </c>
      <c r="G198" s="0" t="n">
        <f aca="false">P198-Y198</f>
        <v>11.9794</v>
      </c>
      <c r="H198" s="0" t="n">
        <f aca="false">Q198-Z198</f>
        <v>7.8202</v>
      </c>
      <c r="J198" s="0" t="n">
        <v>192</v>
      </c>
      <c r="K198" s="0" t="n">
        <v>61.7005</v>
      </c>
      <c r="L198" s="0" t="n">
        <v>63.645</v>
      </c>
      <c r="M198" s="0" t="n">
        <v>63.9536</v>
      </c>
      <c r="N198" s="0" t="n">
        <v>64.3843</v>
      </c>
      <c r="O198" s="0" t="n">
        <v>62.5941</v>
      </c>
      <c r="P198" s="0" t="n">
        <v>64.6451</v>
      </c>
      <c r="Q198" s="0" t="n">
        <v>63.2988</v>
      </c>
      <c r="S198" s="0" t="n">
        <v>192</v>
      </c>
      <c r="T198" s="0" t="n">
        <v>47.5727</v>
      </c>
      <c r="U198" s="0" t="n">
        <v>50.3676</v>
      </c>
      <c r="V198" s="0" t="n">
        <v>43.9128</v>
      </c>
      <c r="W198" s="0" t="n">
        <v>55.7515</v>
      </c>
      <c r="X198" s="0" t="n">
        <v>45.4439</v>
      </c>
      <c r="Y198" s="0" t="n">
        <v>52.6657</v>
      </c>
      <c r="Z198" s="0" t="n">
        <v>55.4786</v>
      </c>
    </row>
    <row r="199" customFormat="false" ht="12" hidden="false" customHeight="false" outlineLevel="0" collapsed="false">
      <c r="A199" s="0" t="n">
        <v>193</v>
      </c>
      <c r="B199" s="0" t="n">
        <f aca="false">K199-T199</f>
        <v>13.4065</v>
      </c>
      <c r="C199" s="0" t="n">
        <f aca="false">L199-U199</f>
        <v>13.1276</v>
      </c>
      <c r="D199" s="0" t="n">
        <f aca="false">M199-V199</f>
        <v>21.0693</v>
      </c>
      <c r="E199" s="0" t="n">
        <f aca="false">N199-W199</f>
        <v>5.5713</v>
      </c>
      <c r="F199" s="0" t="n">
        <f aca="false">O199-X199</f>
        <v>17.2268</v>
      </c>
      <c r="G199" s="0" t="n">
        <f aca="false">P199-Y199</f>
        <v>13.8942</v>
      </c>
      <c r="H199" s="0" t="n">
        <f aca="false">Q199-Z199</f>
        <v>8.5889</v>
      </c>
      <c r="J199" s="0" t="n">
        <v>193</v>
      </c>
      <c r="K199" s="0" t="n">
        <v>61.4088</v>
      </c>
      <c r="L199" s="0" t="n">
        <v>62.9812</v>
      </c>
      <c r="M199" s="0" t="n">
        <v>63.5312</v>
      </c>
      <c r="N199" s="0" t="n">
        <v>63.6584</v>
      </c>
      <c r="O199" s="0" t="n">
        <v>61.5344</v>
      </c>
      <c r="P199" s="0" t="n">
        <v>63.1717</v>
      </c>
      <c r="Q199" s="0" t="n">
        <v>61.8992</v>
      </c>
      <c r="S199" s="0" t="n">
        <v>193</v>
      </c>
      <c r="T199" s="0" t="n">
        <v>48.0023</v>
      </c>
      <c r="U199" s="0" t="n">
        <v>49.8536</v>
      </c>
      <c r="V199" s="0" t="n">
        <v>42.4619</v>
      </c>
      <c r="W199" s="0" t="n">
        <v>58.0871</v>
      </c>
      <c r="X199" s="0" t="n">
        <v>44.3076</v>
      </c>
      <c r="Y199" s="0" t="n">
        <v>49.2775</v>
      </c>
      <c r="Z199" s="0" t="n">
        <v>53.3103</v>
      </c>
    </row>
    <row r="200" customFormat="false" ht="12" hidden="false" customHeight="false" outlineLevel="0" collapsed="false">
      <c r="A200" s="0" t="n">
        <v>194</v>
      </c>
      <c r="B200" s="0" t="n">
        <f aca="false">K200-T200</f>
        <v>14.3874</v>
      </c>
      <c r="C200" s="0" t="n">
        <f aca="false">L200-U200</f>
        <v>15.3241</v>
      </c>
      <c r="D200" s="0" t="n">
        <f aca="false">M200-V200</f>
        <v>23.1395</v>
      </c>
      <c r="E200" s="0" t="n">
        <f aca="false">N200-W200</f>
        <v>12.3788</v>
      </c>
      <c r="F200" s="0" t="n">
        <f aca="false">O200-X200</f>
        <v>19.3916</v>
      </c>
      <c r="G200" s="0" t="n">
        <f aca="false">P200-Y200</f>
        <v>17.3028</v>
      </c>
      <c r="H200" s="0" t="n">
        <f aca="false">Q200-Z200</f>
        <v>12.2552</v>
      </c>
      <c r="J200" s="0" t="n">
        <v>194</v>
      </c>
      <c r="K200" s="0" t="n">
        <v>63.9487</v>
      </c>
      <c r="L200" s="0" t="n">
        <v>64.8417</v>
      </c>
      <c r="M200" s="0" t="n">
        <v>65.5572</v>
      </c>
      <c r="N200" s="0" t="n">
        <v>65.981</v>
      </c>
      <c r="O200" s="0" t="n">
        <v>64.3882</v>
      </c>
      <c r="P200" s="0" t="n">
        <v>65.5383</v>
      </c>
      <c r="Q200" s="0" t="n">
        <v>64.5328</v>
      </c>
      <c r="S200" s="0" t="n">
        <v>194</v>
      </c>
      <c r="T200" s="0" t="n">
        <v>49.5613</v>
      </c>
      <c r="U200" s="0" t="n">
        <v>49.5176</v>
      </c>
      <c r="V200" s="0" t="n">
        <v>42.4177</v>
      </c>
      <c r="W200" s="0" t="n">
        <v>53.6022</v>
      </c>
      <c r="X200" s="0" t="n">
        <v>44.9966</v>
      </c>
      <c r="Y200" s="0" t="n">
        <v>48.2355</v>
      </c>
      <c r="Z200" s="0" t="n">
        <v>52.2776</v>
      </c>
    </row>
    <row r="201" customFormat="false" ht="12" hidden="false" customHeight="false" outlineLevel="0" collapsed="false">
      <c r="A201" s="0" t="n">
        <v>195</v>
      </c>
      <c r="B201" s="0" t="n">
        <f aca="false">K201-T201</f>
        <v>14.7943</v>
      </c>
      <c r="C201" s="0" t="n">
        <f aca="false">L201-U201</f>
        <v>17.0461</v>
      </c>
      <c r="D201" s="0" t="n">
        <f aca="false">M201-V201</f>
        <v>25.2322</v>
      </c>
      <c r="E201" s="0" t="n">
        <f aca="false">N201-W201</f>
        <v>17.5318</v>
      </c>
      <c r="F201" s="0" t="n">
        <f aca="false">O201-X201</f>
        <v>22.6245</v>
      </c>
      <c r="G201" s="0" t="n">
        <f aca="false">P201-Y201</f>
        <v>19.9603</v>
      </c>
      <c r="H201" s="0" t="n">
        <f aca="false">Q201-Z201</f>
        <v>17.9745</v>
      </c>
      <c r="J201" s="0" t="n">
        <v>195</v>
      </c>
      <c r="K201" s="0" t="n">
        <v>69.4032</v>
      </c>
      <c r="L201" s="0" t="n">
        <v>71.15</v>
      </c>
      <c r="M201" s="0" t="n">
        <v>71.9278</v>
      </c>
      <c r="N201" s="0" t="n">
        <v>73.0911</v>
      </c>
      <c r="O201" s="0" t="n">
        <v>71.7173</v>
      </c>
      <c r="P201" s="0" t="n">
        <v>72.8921</v>
      </c>
      <c r="Q201" s="0" t="n">
        <v>72.1076</v>
      </c>
      <c r="S201" s="0" t="n">
        <v>195</v>
      </c>
      <c r="T201" s="0" t="n">
        <v>54.6089</v>
      </c>
      <c r="U201" s="0" t="n">
        <v>54.1039</v>
      </c>
      <c r="V201" s="0" t="n">
        <v>46.6956</v>
      </c>
      <c r="W201" s="0" t="n">
        <v>55.5593</v>
      </c>
      <c r="X201" s="0" t="n">
        <v>49.0928</v>
      </c>
      <c r="Y201" s="0" t="n">
        <v>52.9318</v>
      </c>
      <c r="Z201" s="0" t="n">
        <v>54.1331</v>
      </c>
    </row>
    <row r="202" customFormat="false" ht="12" hidden="false" customHeight="false" outlineLevel="0" collapsed="false">
      <c r="A202" s="0" t="n">
        <v>196</v>
      </c>
      <c r="B202" s="0" t="n">
        <f aca="false">K202-T202</f>
        <v>15.4484</v>
      </c>
      <c r="C202" s="0" t="n">
        <f aca="false">L202-U202</f>
        <v>18.2158</v>
      </c>
      <c r="D202" s="0" t="n">
        <f aca="false">M202-V202</f>
        <v>25.5232</v>
      </c>
      <c r="E202" s="0" t="n">
        <f aca="false">N202-W202</f>
        <v>21.2943</v>
      </c>
      <c r="F202" s="0" t="n">
        <f aca="false">O202-X202</f>
        <v>25.3755</v>
      </c>
      <c r="G202" s="0" t="n">
        <f aca="false">P202-Y202</f>
        <v>21.3697</v>
      </c>
      <c r="H202" s="0" t="n">
        <f aca="false">Q202-Z202</f>
        <v>22.325</v>
      </c>
      <c r="J202" s="0" t="n">
        <v>196</v>
      </c>
      <c r="K202" s="0" t="n">
        <v>73.6993</v>
      </c>
      <c r="L202" s="0" t="n">
        <v>75.6781</v>
      </c>
      <c r="M202" s="0" t="n">
        <v>75.8065</v>
      </c>
      <c r="N202" s="0" t="n">
        <v>78.1596</v>
      </c>
      <c r="O202" s="0" t="n">
        <v>76.6457</v>
      </c>
      <c r="P202" s="0" t="n">
        <v>78.6418</v>
      </c>
      <c r="Q202" s="0" t="n">
        <v>78.3538</v>
      </c>
      <c r="S202" s="0" t="n">
        <v>196</v>
      </c>
      <c r="T202" s="0" t="n">
        <v>58.2509</v>
      </c>
      <c r="U202" s="0" t="n">
        <v>57.4623</v>
      </c>
      <c r="V202" s="0" t="n">
        <v>50.2833</v>
      </c>
      <c r="W202" s="0" t="n">
        <v>56.8653</v>
      </c>
      <c r="X202" s="0" t="n">
        <v>51.2702</v>
      </c>
      <c r="Y202" s="0" t="n">
        <v>57.2721</v>
      </c>
      <c r="Z202" s="0" t="n">
        <v>56.0288</v>
      </c>
    </row>
    <row r="203" customFormat="false" ht="12" hidden="false" customHeight="false" outlineLevel="0" collapsed="false">
      <c r="A203" s="0" t="n">
        <v>197</v>
      </c>
      <c r="B203" s="0" t="n">
        <f aca="false">K203-T203</f>
        <v>14.7848</v>
      </c>
      <c r="C203" s="0" t="n">
        <f aca="false">L203-U203</f>
        <v>18.5206</v>
      </c>
      <c r="D203" s="0" t="n">
        <f aca="false">M203-V203</f>
        <v>24.8614</v>
      </c>
      <c r="E203" s="0" t="n">
        <f aca="false">N203-W203</f>
        <v>21.3969</v>
      </c>
      <c r="F203" s="0" t="n">
        <f aca="false">O203-X203</f>
        <v>24.5889</v>
      </c>
      <c r="G203" s="0" t="n">
        <f aca="false">P203-Y203</f>
        <v>21.7097</v>
      </c>
      <c r="H203" s="0" t="n">
        <f aca="false">Q203-Z203</f>
        <v>23.7368</v>
      </c>
      <c r="J203" s="0" t="n">
        <v>197</v>
      </c>
      <c r="K203" s="0" t="n">
        <v>75.2004</v>
      </c>
      <c r="L203" s="0" t="n">
        <v>77.8417</v>
      </c>
      <c r="M203" s="0" t="n">
        <v>77.246</v>
      </c>
      <c r="N203" s="0" t="n">
        <v>79.5122</v>
      </c>
      <c r="O203" s="0" t="n">
        <v>76.5967</v>
      </c>
      <c r="P203" s="0" t="n">
        <v>80.8998</v>
      </c>
      <c r="Q203" s="0" t="n">
        <v>81.6154</v>
      </c>
      <c r="S203" s="0" t="n">
        <v>197</v>
      </c>
      <c r="T203" s="0" t="n">
        <v>60.4156</v>
      </c>
      <c r="U203" s="0" t="n">
        <v>59.3211</v>
      </c>
      <c r="V203" s="0" t="n">
        <v>52.3846</v>
      </c>
      <c r="W203" s="0" t="n">
        <v>58.1153</v>
      </c>
      <c r="X203" s="0" t="n">
        <v>52.0078</v>
      </c>
      <c r="Y203" s="0" t="n">
        <v>59.1901</v>
      </c>
      <c r="Z203" s="0" t="n">
        <v>57.8786</v>
      </c>
    </row>
    <row r="204" customFormat="false" ht="12" hidden="false" customHeight="false" outlineLevel="0" collapsed="false">
      <c r="A204" s="0" t="n">
        <v>198</v>
      </c>
      <c r="B204" s="0" t="n">
        <f aca="false">K204-T204</f>
        <v>14.3205</v>
      </c>
      <c r="C204" s="0" t="n">
        <f aca="false">L204-U204</f>
        <v>18.3918</v>
      </c>
      <c r="D204" s="0" t="n">
        <f aca="false">M204-V204</f>
        <v>26.8202</v>
      </c>
      <c r="E204" s="0" t="n">
        <f aca="false">N204-W204</f>
        <v>21.2696</v>
      </c>
      <c r="F204" s="0" t="n">
        <f aca="false">O204-X204</f>
        <v>24.4813</v>
      </c>
      <c r="G204" s="0" t="n">
        <f aca="false">P204-Y204</f>
        <v>20.5286</v>
      </c>
      <c r="H204" s="0" t="n">
        <f aca="false">Q204-Z204</f>
        <v>23.678</v>
      </c>
      <c r="J204" s="0" t="n">
        <v>198</v>
      </c>
      <c r="K204" s="0" t="n">
        <v>76.3308</v>
      </c>
      <c r="L204" s="0" t="n">
        <v>78.3883</v>
      </c>
      <c r="M204" s="0" t="n">
        <v>79.0855</v>
      </c>
      <c r="N204" s="0" t="n">
        <v>80.6934</v>
      </c>
      <c r="O204" s="0" t="n">
        <v>77.7351</v>
      </c>
      <c r="P204" s="0" t="n">
        <v>81.6301</v>
      </c>
      <c r="Q204" s="0" t="n">
        <v>83.2308</v>
      </c>
      <c r="S204" s="0" t="n">
        <v>198</v>
      </c>
      <c r="T204" s="0" t="n">
        <v>62.0103</v>
      </c>
      <c r="U204" s="0" t="n">
        <v>59.9965</v>
      </c>
      <c r="V204" s="0" t="n">
        <v>52.2653</v>
      </c>
      <c r="W204" s="0" t="n">
        <v>59.4238</v>
      </c>
      <c r="X204" s="0" t="n">
        <v>53.2538</v>
      </c>
      <c r="Y204" s="0" t="n">
        <v>61.1015</v>
      </c>
      <c r="Z204" s="0" t="n">
        <v>59.5528</v>
      </c>
    </row>
    <row r="205" customFormat="false" ht="12" hidden="false" customHeight="false" outlineLevel="0" collapsed="false">
      <c r="A205" s="0" t="n">
        <v>199</v>
      </c>
      <c r="B205" s="0" t="n">
        <f aca="false">K205-T205</f>
        <v>15.2752</v>
      </c>
      <c r="C205" s="0" t="n">
        <f aca="false">L205-U205</f>
        <v>18.1123</v>
      </c>
      <c r="D205" s="0" t="n">
        <f aca="false">M205-V205</f>
        <v>28.0906</v>
      </c>
      <c r="E205" s="0" t="n">
        <f aca="false">N205-W205</f>
        <v>21.0539</v>
      </c>
      <c r="F205" s="0" t="n">
        <f aca="false">O205-X205</f>
        <v>31.7902</v>
      </c>
      <c r="G205" s="0" t="n">
        <f aca="false">P205-Y205</f>
        <v>20.5539</v>
      </c>
      <c r="H205" s="0" t="n">
        <f aca="false">Q205-Z205</f>
        <v>23.5849</v>
      </c>
      <c r="J205" s="0" t="n">
        <v>199</v>
      </c>
      <c r="K205" s="0" t="n">
        <v>77.8185</v>
      </c>
      <c r="L205" s="0" t="n">
        <v>78.2885</v>
      </c>
      <c r="M205" s="0" t="n">
        <v>79.6767</v>
      </c>
      <c r="N205" s="0" t="n">
        <v>81.1713</v>
      </c>
      <c r="O205" s="0" t="n">
        <v>85.9091</v>
      </c>
      <c r="P205" s="0" t="n">
        <v>83.2511</v>
      </c>
      <c r="Q205" s="0" t="n">
        <v>84.2409</v>
      </c>
      <c r="S205" s="0" t="n">
        <v>199</v>
      </c>
      <c r="T205" s="0" t="n">
        <v>62.5433</v>
      </c>
      <c r="U205" s="0" t="n">
        <v>60.1762</v>
      </c>
      <c r="V205" s="0" t="n">
        <v>51.5861</v>
      </c>
      <c r="W205" s="0" t="n">
        <v>60.1174</v>
      </c>
      <c r="X205" s="0" t="n">
        <v>54.1189</v>
      </c>
      <c r="Y205" s="0" t="n">
        <v>62.6972</v>
      </c>
      <c r="Z205" s="0" t="n">
        <v>60.656</v>
      </c>
    </row>
    <row r="206" customFormat="false" ht="12" hidden="false" customHeight="false" outlineLevel="0" collapsed="false">
      <c r="A206" s="0" t="n">
        <v>200</v>
      </c>
      <c r="B206" s="0" t="n">
        <f aca="false">K206-T206</f>
        <v>15.6744</v>
      </c>
      <c r="C206" s="0" t="n">
        <f aca="false">L206-U206</f>
        <v>22.1369</v>
      </c>
      <c r="D206" s="0" t="n">
        <f aca="false">M206-V206</f>
        <v>29.6057</v>
      </c>
      <c r="E206" s="0" t="n">
        <f aca="false">N206-W206</f>
        <v>21.9177</v>
      </c>
      <c r="F206" s="0" t="n">
        <f aca="false">O206-X206</f>
        <v>31.1275</v>
      </c>
      <c r="G206" s="0" t="n">
        <f aca="false">P206-Y206</f>
        <v>22.6307</v>
      </c>
      <c r="H206" s="0" t="n">
        <f aca="false">Q206-Z206</f>
        <v>22.4497</v>
      </c>
      <c r="J206" s="0" t="n">
        <v>200</v>
      </c>
      <c r="K206" s="0" t="n">
        <v>78.0897</v>
      </c>
      <c r="L206" s="0" t="n">
        <v>82.7319</v>
      </c>
      <c r="M206" s="0" t="n">
        <v>81.3491</v>
      </c>
      <c r="N206" s="0" t="n">
        <v>81.2001</v>
      </c>
      <c r="O206" s="0" t="n">
        <v>85.0728</v>
      </c>
      <c r="P206" s="0" t="n">
        <v>85.6356</v>
      </c>
      <c r="Q206" s="0" t="n">
        <v>83.7699</v>
      </c>
      <c r="S206" s="0" t="n">
        <v>200</v>
      </c>
      <c r="T206" s="0" t="n">
        <v>62.4153</v>
      </c>
      <c r="U206" s="0" t="n">
        <v>60.595</v>
      </c>
      <c r="V206" s="0" t="n">
        <v>51.7434</v>
      </c>
      <c r="W206" s="0" t="n">
        <v>59.2824</v>
      </c>
      <c r="X206" s="0" t="n">
        <v>53.9453</v>
      </c>
      <c r="Y206" s="0" t="n">
        <v>63.0049</v>
      </c>
      <c r="Z206" s="0" t="n">
        <v>61.3202</v>
      </c>
    </row>
    <row r="207" customFormat="false" ht="12" hidden="false" customHeight="false" outlineLevel="0" collapsed="false">
      <c r="A207" s="0" t="n">
        <v>201</v>
      </c>
      <c r="B207" s="0" t="n">
        <f aca="false">K207-T207</f>
        <v>14.3765</v>
      </c>
      <c r="C207" s="0" t="n">
        <f aca="false">L207-U207</f>
        <v>21.8667</v>
      </c>
      <c r="D207" s="0" t="n">
        <f aca="false">M207-V207</f>
        <v>29.3422</v>
      </c>
      <c r="E207" s="0" t="n">
        <f aca="false">N207-W207</f>
        <v>22.508</v>
      </c>
      <c r="F207" s="0" t="n">
        <f aca="false">O207-X207</f>
        <v>28.6784</v>
      </c>
      <c r="G207" s="0" t="n">
        <f aca="false">P207-Y207</f>
        <v>19.7946</v>
      </c>
      <c r="H207" s="0" t="n">
        <f aca="false">Q207-Z207</f>
        <v>19.7731</v>
      </c>
      <c r="J207" s="0" t="n">
        <v>201</v>
      </c>
      <c r="K207" s="0" t="n">
        <v>76.7259</v>
      </c>
      <c r="L207" s="0" t="n">
        <v>81.8709</v>
      </c>
      <c r="M207" s="0" t="n">
        <v>80.2917</v>
      </c>
      <c r="N207" s="0" t="n">
        <v>80.0448</v>
      </c>
      <c r="O207" s="0" t="n">
        <v>81.7651</v>
      </c>
      <c r="P207" s="0" t="n">
        <v>81.5312</v>
      </c>
      <c r="Q207" s="0" t="n">
        <v>80.8976</v>
      </c>
      <c r="S207" s="0" t="n">
        <v>201</v>
      </c>
      <c r="T207" s="0" t="n">
        <v>62.3494</v>
      </c>
      <c r="U207" s="0" t="n">
        <v>60.0042</v>
      </c>
      <c r="V207" s="0" t="n">
        <v>50.9495</v>
      </c>
      <c r="W207" s="0" t="n">
        <v>57.5368</v>
      </c>
      <c r="X207" s="0" t="n">
        <v>53.0867</v>
      </c>
      <c r="Y207" s="0" t="n">
        <v>61.7366</v>
      </c>
      <c r="Z207" s="0" t="n">
        <v>61.1245</v>
      </c>
    </row>
    <row r="208" customFormat="false" ht="12" hidden="false" customHeight="false" outlineLevel="0" collapsed="false">
      <c r="A208" s="0" t="n">
        <v>202</v>
      </c>
      <c r="B208" s="0" t="n">
        <f aca="false">K208-T208</f>
        <v>13.1547</v>
      </c>
      <c r="C208" s="0" t="n">
        <f aca="false">L208-U208</f>
        <v>19.2823</v>
      </c>
      <c r="D208" s="0" t="n">
        <f aca="false">M208-V208</f>
        <v>27.1259</v>
      </c>
      <c r="E208" s="0" t="n">
        <f aca="false">N208-W208</f>
        <v>22.6579</v>
      </c>
      <c r="F208" s="0" t="n">
        <f aca="false">O208-X208</f>
        <v>27.129</v>
      </c>
      <c r="G208" s="0" t="n">
        <f aca="false">P208-Y208</f>
        <v>19.9767</v>
      </c>
      <c r="H208" s="0" t="n">
        <f aca="false">Q208-Z208</f>
        <v>19.4115</v>
      </c>
      <c r="J208" s="0" t="n">
        <v>202</v>
      </c>
      <c r="K208" s="0" t="n">
        <v>74.318</v>
      </c>
      <c r="L208" s="0" t="n">
        <v>78.4275</v>
      </c>
      <c r="M208" s="0" t="n">
        <v>78.1305</v>
      </c>
      <c r="N208" s="0" t="n">
        <v>78.6596</v>
      </c>
      <c r="O208" s="0" t="n">
        <v>79.2517</v>
      </c>
      <c r="P208" s="0" t="n">
        <v>79.1684</v>
      </c>
      <c r="Q208" s="0" t="n">
        <v>78.5508</v>
      </c>
      <c r="S208" s="0" t="n">
        <v>202</v>
      </c>
      <c r="T208" s="0" t="n">
        <v>61.1633</v>
      </c>
      <c r="U208" s="0" t="n">
        <v>59.1452</v>
      </c>
      <c r="V208" s="0" t="n">
        <v>51.0046</v>
      </c>
      <c r="W208" s="0" t="n">
        <v>56.0017</v>
      </c>
      <c r="X208" s="0" t="n">
        <v>52.1227</v>
      </c>
      <c r="Y208" s="0" t="n">
        <v>59.1917</v>
      </c>
      <c r="Z208" s="0" t="n">
        <v>59.1393</v>
      </c>
    </row>
    <row r="209" customFormat="false" ht="12" hidden="false" customHeight="false" outlineLevel="0" collapsed="false">
      <c r="A209" s="0" t="n">
        <v>203</v>
      </c>
      <c r="B209" s="0" t="n">
        <f aca="false">K209-T209</f>
        <v>15.4713</v>
      </c>
      <c r="C209" s="0" t="n">
        <f aca="false">L209-U209</f>
        <v>16.9853</v>
      </c>
      <c r="D209" s="0" t="n">
        <f aca="false">M209-V209</f>
        <v>23.6183</v>
      </c>
      <c r="E209" s="0" t="n">
        <f aca="false">N209-W209</f>
        <v>21.9046</v>
      </c>
      <c r="F209" s="0" t="n">
        <f aca="false">O209-X209</f>
        <v>23.9816</v>
      </c>
      <c r="G209" s="0" t="n">
        <f aca="false">P209-Y209</f>
        <v>15.314</v>
      </c>
      <c r="H209" s="0" t="n">
        <f aca="false">Q209-Z209</f>
        <v>18.7954</v>
      </c>
      <c r="J209" s="0" t="n">
        <v>203</v>
      </c>
      <c r="K209" s="0" t="n">
        <v>74.7074</v>
      </c>
      <c r="L209" s="0" t="n">
        <v>75.2587</v>
      </c>
      <c r="M209" s="0" t="n">
        <v>75.0324</v>
      </c>
      <c r="N209" s="0" t="n">
        <v>76.9792</v>
      </c>
      <c r="O209" s="0" t="n">
        <v>75.0362</v>
      </c>
      <c r="P209" s="0" t="n">
        <v>74.6327</v>
      </c>
      <c r="Q209" s="0" t="n">
        <v>75.7541</v>
      </c>
      <c r="S209" s="0" t="n">
        <v>203</v>
      </c>
      <c r="T209" s="0" t="n">
        <v>59.2361</v>
      </c>
      <c r="U209" s="0" t="n">
        <v>58.2734</v>
      </c>
      <c r="V209" s="0" t="n">
        <v>51.4141</v>
      </c>
      <c r="W209" s="0" t="n">
        <v>55.0746</v>
      </c>
      <c r="X209" s="0" t="n">
        <v>51.0546</v>
      </c>
      <c r="Y209" s="0" t="n">
        <v>59.3187</v>
      </c>
      <c r="Z209" s="0" t="n">
        <v>56.9587</v>
      </c>
    </row>
    <row r="210" customFormat="false" ht="12" hidden="false" customHeight="false" outlineLevel="0" collapsed="false">
      <c r="A210" s="0" t="n">
        <v>204</v>
      </c>
      <c r="B210" s="0" t="n">
        <f aca="false">K210-T210</f>
        <v>12.3776</v>
      </c>
      <c r="C210" s="0" t="n">
        <f aca="false">L210-U210</f>
        <v>8.12159999999999</v>
      </c>
      <c r="D210" s="0" t="n">
        <f aca="false">M210-V210</f>
        <v>19.6859</v>
      </c>
      <c r="E210" s="0" t="n">
        <f aca="false">N210-W210</f>
        <v>19.3267</v>
      </c>
      <c r="F210" s="0" t="n">
        <f aca="false">O210-X210</f>
        <v>20.4079</v>
      </c>
      <c r="G210" s="0" t="n">
        <f aca="false">P210-Y210</f>
        <v>0</v>
      </c>
      <c r="H210" s="0" t="n">
        <f aca="false">Q210-Z210</f>
        <v>5.5898</v>
      </c>
      <c r="J210" s="0" t="n">
        <v>204</v>
      </c>
      <c r="K210" s="0" t="n">
        <v>69.6866</v>
      </c>
      <c r="L210" s="0" t="n">
        <v>69.0238</v>
      </c>
      <c r="M210" s="0" t="n">
        <v>70.9319</v>
      </c>
      <c r="N210" s="0" t="n">
        <v>72.2779</v>
      </c>
      <c r="O210" s="0" t="n">
        <v>70.9108</v>
      </c>
      <c r="P210" s="0" t="n">
        <v>70.14</v>
      </c>
      <c r="Q210" s="0" t="n">
        <v>70.2164</v>
      </c>
      <c r="S210" s="0" t="n">
        <v>204</v>
      </c>
      <c r="T210" s="0" t="n">
        <v>57.309</v>
      </c>
      <c r="U210" s="0" t="n">
        <v>60.9022</v>
      </c>
      <c r="V210" s="0" t="n">
        <v>51.246</v>
      </c>
      <c r="W210" s="0" t="n">
        <v>52.9512</v>
      </c>
      <c r="X210" s="0" t="n">
        <v>50.5029</v>
      </c>
      <c r="Y210" s="0" t="n">
        <v>70.14</v>
      </c>
      <c r="Z210" s="0" t="n">
        <v>64.6266</v>
      </c>
    </row>
    <row r="211" customFormat="false" ht="12" hidden="false" customHeight="false" outlineLevel="0" collapsed="false">
      <c r="A211" s="0" t="n">
        <v>205</v>
      </c>
      <c r="B211" s="0" t="n">
        <f aca="false">K211-T211</f>
        <v>1.675</v>
      </c>
      <c r="C211" s="0" t="n">
        <f aca="false">L211-U211</f>
        <v>0</v>
      </c>
      <c r="D211" s="0" t="n">
        <f aca="false">M211-V211</f>
        <v>8.9693</v>
      </c>
      <c r="E211" s="0" t="n">
        <f aca="false">N211-W211</f>
        <v>15.4113</v>
      </c>
      <c r="F211" s="0" t="n">
        <f aca="false">O211-X211</f>
        <v>14.9735</v>
      </c>
      <c r="G211" s="0" t="n">
        <f aca="false">P211-Y211</f>
        <v>0</v>
      </c>
      <c r="H211" s="0" t="n">
        <f aca="false">Q211-Z211</f>
        <v>0</v>
      </c>
      <c r="J211" s="0" t="n">
        <v>205</v>
      </c>
      <c r="K211" s="0" t="n">
        <v>63.8283</v>
      </c>
      <c r="L211" s="0" t="n">
        <v>63.5894</v>
      </c>
      <c r="M211" s="0" t="n">
        <v>63.1882</v>
      </c>
      <c r="N211" s="0" t="n">
        <v>66.4129</v>
      </c>
      <c r="O211" s="0" t="n">
        <v>64.6286</v>
      </c>
      <c r="P211" s="0" t="n">
        <v>65.8603</v>
      </c>
      <c r="Q211" s="0" t="n">
        <v>64.2721</v>
      </c>
      <c r="S211" s="0" t="n">
        <v>205</v>
      </c>
      <c r="T211" s="0" t="n">
        <v>62.1533</v>
      </c>
      <c r="U211" s="0" t="n">
        <v>63.5894</v>
      </c>
      <c r="V211" s="0" t="n">
        <v>54.2189</v>
      </c>
      <c r="W211" s="0" t="n">
        <v>51.0016</v>
      </c>
      <c r="X211" s="0" t="n">
        <v>49.6551</v>
      </c>
      <c r="Y211" s="0" t="n">
        <v>65.8603</v>
      </c>
      <c r="Z211" s="0" t="n">
        <v>64.2721</v>
      </c>
    </row>
    <row r="212" customFormat="false" ht="12" hidden="false" customHeight="false" outlineLevel="0" collapsed="false">
      <c r="A212" s="0" t="n">
        <v>206</v>
      </c>
      <c r="B212" s="0" t="n">
        <f aca="false">K212-T212</f>
        <v>0</v>
      </c>
      <c r="C212" s="0" t="n">
        <f aca="false">L212-U212</f>
        <v>0</v>
      </c>
      <c r="D212" s="0" t="n">
        <f aca="false">M212-V212</f>
        <v>0</v>
      </c>
      <c r="E212" s="0" t="n">
        <f aca="false">N212-W212</f>
        <v>4.4933</v>
      </c>
      <c r="F212" s="0" t="n">
        <f aca="false">O212-X212</f>
        <v>13.3101</v>
      </c>
      <c r="G212" s="0" t="n">
        <f aca="false">P212-Y212</f>
        <v>0</v>
      </c>
      <c r="H212" s="0" t="n">
        <f aca="false">Q212-Z212</f>
        <v>0</v>
      </c>
      <c r="J212" s="0" t="n">
        <v>206</v>
      </c>
      <c r="K212" s="0" t="n">
        <v>59.8171</v>
      </c>
      <c r="L212" s="0" t="n">
        <v>59.7035</v>
      </c>
      <c r="M212" s="0" t="n">
        <v>59.0288</v>
      </c>
      <c r="N212" s="0" t="n">
        <v>61.1746</v>
      </c>
      <c r="O212" s="0" t="n">
        <v>59.9123</v>
      </c>
      <c r="P212" s="0" t="n">
        <v>61.856</v>
      </c>
      <c r="Q212" s="0" t="n">
        <v>60.0834</v>
      </c>
      <c r="S212" s="0" t="n">
        <v>206</v>
      </c>
      <c r="T212" s="0" t="n">
        <v>59.8171</v>
      </c>
      <c r="U212" s="0" t="n">
        <v>59.7035</v>
      </c>
      <c r="V212" s="0" t="n">
        <v>59.0288</v>
      </c>
      <c r="W212" s="0" t="n">
        <v>56.6813</v>
      </c>
      <c r="X212" s="0" t="n">
        <v>46.6022</v>
      </c>
      <c r="Y212" s="0" t="n">
        <v>61.856</v>
      </c>
      <c r="Z212" s="0" t="n">
        <v>60.0834</v>
      </c>
    </row>
    <row r="213" customFormat="false" ht="12" hidden="false" customHeight="false" outlineLevel="0" collapsed="false">
      <c r="A213" s="0"/>
      <c r="S213" s="0"/>
      <c r="T213" s="0"/>
      <c r="V213" s="0"/>
      <c r="W213" s="0"/>
      <c r="Y213" s="0"/>
    </row>
    <row r="214" customFormat="false" ht="12" hidden="false" customHeight="false" outlineLevel="0" collapsed="false">
      <c r="A214" s="0"/>
      <c r="S214" s="0"/>
      <c r="T214" s="0"/>
      <c r="V214" s="0"/>
      <c r="W214" s="0"/>
      <c r="Y214" s="0"/>
    </row>
    <row r="215" customFormat="false" ht="12" hidden="false" customHeight="false" outlineLevel="0" collapsed="false">
      <c r="A215" s="0"/>
      <c r="S215" s="0"/>
      <c r="T215" s="0"/>
      <c r="V215" s="0"/>
      <c r="W215" s="0"/>
      <c r="Y215" s="0"/>
    </row>
    <row r="216" customFormat="false" ht="12" hidden="false" customHeight="false" outlineLevel="0" collapsed="false">
      <c r="A216" s="0"/>
      <c r="S216" s="0"/>
      <c r="T216" s="0"/>
      <c r="V216" s="0"/>
      <c r="W216" s="0"/>
      <c r="Y216" s="0"/>
    </row>
    <row r="217" customFormat="false" ht="12" hidden="false" customHeight="false" outlineLevel="0" collapsed="false">
      <c r="A217" s="0"/>
      <c r="S217" s="0"/>
      <c r="T217" s="0"/>
      <c r="V217" s="0"/>
      <c r="W217" s="0"/>
      <c r="Y217" s="0"/>
    </row>
    <row r="218" customFormat="false" ht="12" hidden="false" customHeight="false" outlineLevel="0" collapsed="false">
      <c r="A218" s="0"/>
      <c r="S218" s="0"/>
      <c r="T218" s="0"/>
      <c r="V218" s="0"/>
      <c r="W218" s="0"/>
      <c r="Y218" s="0"/>
    </row>
    <row r="219" customFormat="false" ht="12" hidden="false" customHeight="false" outlineLevel="0" collapsed="false">
      <c r="A219" s="0"/>
      <c r="S219" s="0"/>
      <c r="T219" s="0"/>
      <c r="V219" s="0"/>
      <c r="W219" s="0"/>
      <c r="Y219" s="0"/>
    </row>
    <row r="220" customFormat="false" ht="12" hidden="false" customHeight="false" outlineLevel="0" collapsed="false">
      <c r="A220" s="0"/>
      <c r="S220" s="0"/>
      <c r="T220" s="0"/>
      <c r="V220" s="0"/>
      <c r="W220" s="0"/>
      <c r="Y220" s="0"/>
    </row>
    <row r="221" customFormat="false" ht="12" hidden="false" customHeight="false" outlineLevel="0" collapsed="false">
      <c r="A221" s="0"/>
      <c r="S221" s="0"/>
      <c r="T221" s="0"/>
      <c r="V221" s="0"/>
      <c r="W221" s="0"/>
      <c r="Y221" s="0"/>
    </row>
    <row r="222" customFormat="false" ht="12" hidden="false" customHeight="false" outlineLevel="0" collapsed="false">
      <c r="A222" s="0"/>
      <c r="S222" s="0"/>
      <c r="T222" s="0"/>
      <c r="V222" s="0"/>
      <c r="W222" s="0"/>
      <c r="Y222" s="0"/>
    </row>
    <row r="223" customFormat="false" ht="12" hidden="false" customHeight="false" outlineLevel="0" collapsed="false">
      <c r="A223" s="0"/>
      <c r="S223" s="0"/>
      <c r="T223" s="0"/>
      <c r="V223" s="0"/>
      <c r="W223" s="0"/>
      <c r="Y223" s="0"/>
    </row>
    <row r="224" customFormat="false" ht="12" hidden="false" customHeight="false" outlineLevel="0" collapsed="false">
      <c r="A224" s="0"/>
      <c r="S224" s="0"/>
      <c r="T224" s="0"/>
      <c r="V224" s="0"/>
      <c r="W224" s="0"/>
      <c r="Y224" s="0"/>
    </row>
    <row r="225" customFormat="false" ht="12" hidden="false" customHeight="false" outlineLevel="0" collapsed="false">
      <c r="A225" s="0"/>
      <c r="S225" s="0"/>
      <c r="T225" s="0"/>
      <c r="V225" s="0"/>
      <c r="W225" s="0"/>
      <c r="Y225" s="0"/>
    </row>
    <row r="226" customFormat="false" ht="12" hidden="false" customHeight="false" outlineLevel="0" collapsed="false">
      <c r="A226" s="0"/>
      <c r="S226" s="0"/>
      <c r="T226" s="0"/>
      <c r="V226" s="0"/>
      <c r="W226" s="0"/>
      <c r="Y226" s="0"/>
    </row>
    <row r="227" customFormat="false" ht="12" hidden="false" customHeight="false" outlineLevel="0" collapsed="false">
      <c r="A227" s="0"/>
      <c r="S227" s="0"/>
      <c r="T227" s="0"/>
      <c r="V227" s="0"/>
      <c r="W227" s="0"/>
      <c r="Y227" s="0"/>
    </row>
    <row r="228" customFormat="false" ht="12" hidden="false" customHeight="false" outlineLevel="0" collapsed="false">
      <c r="A228" s="0"/>
      <c r="S228" s="0"/>
      <c r="T228" s="0"/>
      <c r="V228" s="0"/>
      <c r="W228" s="0"/>
      <c r="Y228" s="0"/>
    </row>
    <row r="229" customFormat="false" ht="12" hidden="false" customHeight="false" outlineLevel="0" collapsed="false">
      <c r="A229" s="0"/>
      <c r="S229" s="0"/>
      <c r="T229" s="0"/>
      <c r="V229" s="0"/>
      <c r="W229" s="0"/>
      <c r="Y229" s="0"/>
    </row>
    <row r="230" customFormat="false" ht="12" hidden="false" customHeight="false" outlineLevel="0" collapsed="false">
      <c r="A230" s="0"/>
      <c r="S230" s="0"/>
      <c r="T230" s="0"/>
      <c r="V230" s="0"/>
      <c r="W230" s="0"/>
      <c r="Y230" s="0"/>
    </row>
    <row r="231" customFormat="false" ht="12" hidden="false" customHeight="false" outlineLevel="0" collapsed="false">
      <c r="A231" s="0"/>
      <c r="S231" s="0"/>
      <c r="T231" s="0"/>
      <c r="V231" s="0"/>
      <c r="W231" s="0"/>
      <c r="Y231" s="0"/>
    </row>
    <row r="232" customFormat="false" ht="12" hidden="false" customHeight="false" outlineLevel="0" collapsed="false">
      <c r="A232" s="0"/>
      <c r="S232" s="0"/>
      <c r="T232" s="0"/>
      <c r="V232" s="0"/>
      <c r="W232" s="0"/>
      <c r="Y232" s="0"/>
    </row>
    <row r="233" customFormat="false" ht="12" hidden="false" customHeight="false" outlineLevel="0" collapsed="false">
      <c r="A233" s="0"/>
      <c r="S233" s="0"/>
      <c r="T233" s="0"/>
      <c r="V233" s="0"/>
      <c r="W233" s="0"/>
      <c r="Y233" s="0"/>
    </row>
    <row r="234" customFormat="false" ht="12" hidden="false" customHeight="false" outlineLevel="0" collapsed="false">
      <c r="A234" s="0"/>
      <c r="S234" s="0"/>
      <c r="V234" s="0"/>
      <c r="W234" s="0"/>
      <c r="Y234" s="0"/>
    </row>
    <row r="235" customFormat="false" ht="12" hidden="false" customHeight="false" outlineLevel="0" collapsed="false">
      <c r="A235" s="0"/>
      <c r="S235" s="0"/>
      <c r="V235" s="0"/>
      <c r="W235" s="0"/>
      <c r="Y235" s="0"/>
    </row>
    <row r="236" customFormat="false" ht="12" hidden="false" customHeight="false" outlineLevel="0" collapsed="false">
      <c r="A236" s="0"/>
      <c r="S236" s="0"/>
      <c r="V236" s="0"/>
      <c r="W236" s="0"/>
      <c r="Y236" s="0"/>
    </row>
    <row r="237" customFormat="false" ht="12" hidden="false" customHeight="false" outlineLevel="0" collapsed="false">
      <c r="A237" s="0"/>
      <c r="S237" s="0"/>
      <c r="V237" s="0"/>
      <c r="W237" s="0"/>
      <c r="Y237" s="0"/>
    </row>
    <row r="238" customFormat="false" ht="12" hidden="false" customHeight="false" outlineLevel="0" collapsed="false">
      <c r="A238" s="0"/>
      <c r="S238" s="0"/>
      <c r="V238" s="0"/>
      <c r="W238" s="0"/>
      <c r="Y238" s="0"/>
    </row>
    <row r="239" customFormat="false" ht="12" hidden="false" customHeight="false" outlineLevel="0" collapsed="false">
      <c r="A239" s="0"/>
      <c r="S239" s="0"/>
      <c r="V239" s="0"/>
      <c r="W239" s="0"/>
      <c r="Y239" s="0"/>
    </row>
    <row r="240" customFormat="false" ht="12" hidden="false" customHeight="false" outlineLevel="0" collapsed="false">
      <c r="A240" s="0"/>
      <c r="S240" s="0"/>
      <c r="V240" s="0"/>
      <c r="W240" s="0"/>
      <c r="Y240" s="0"/>
    </row>
    <row r="241" customFormat="false" ht="12" hidden="false" customHeight="false" outlineLevel="0" collapsed="false">
      <c r="A241" s="0"/>
      <c r="S241" s="0"/>
      <c r="V241" s="0"/>
      <c r="W241" s="0"/>
      <c r="Y241" s="0"/>
    </row>
    <row r="242" customFormat="false" ht="12" hidden="false" customHeight="false" outlineLevel="0" collapsed="false">
      <c r="A242" s="0"/>
      <c r="S242" s="0"/>
      <c r="V242" s="0"/>
      <c r="W242" s="0"/>
      <c r="Y242" s="0"/>
    </row>
    <row r="243" customFormat="false" ht="12" hidden="false" customHeight="false" outlineLevel="0" collapsed="false">
      <c r="A243" s="0"/>
      <c r="S243" s="0"/>
      <c r="V243" s="0"/>
      <c r="W243" s="0"/>
      <c r="Y243" s="0"/>
    </row>
    <row r="244" customFormat="false" ht="12" hidden="false" customHeight="false" outlineLevel="0" collapsed="false">
      <c r="A244" s="0"/>
      <c r="S244" s="0"/>
      <c r="V244" s="0"/>
      <c r="W244" s="0"/>
      <c r="Y244" s="0"/>
    </row>
    <row r="245" customFormat="false" ht="12" hidden="false" customHeight="false" outlineLevel="0" collapsed="false">
      <c r="A245" s="0"/>
      <c r="S245" s="0"/>
      <c r="V245" s="0"/>
      <c r="W245" s="0"/>
      <c r="Y245" s="0"/>
    </row>
    <row r="246" customFormat="false" ht="12" hidden="false" customHeight="false" outlineLevel="0" collapsed="false">
      <c r="A246" s="0"/>
      <c r="S246" s="0"/>
      <c r="T246" s="0"/>
      <c r="V246" s="0"/>
      <c r="W246" s="0"/>
      <c r="Y246" s="0"/>
    </row>
    <row r="247" customFormat="false" ht="12" hidden="false" customHeight="false" outlineLevel="0" collapsed="false">
      <c r="A247" s="0"/>
      <c r="S247" s="0"/>
      <c r="T247" s="0"/>
      <c r="V247" s="0"/>
      <c r="W247" s="0"/>
      <c r="Y247" s="0"/>
    </row>
    <row r="248" customFormat="false" ht="12" hidden="false" customHeight="false" outlineLevel="0" collapsed="false">
      <c r="A248" s="0"/>
      <c r="S248" s="0"/>
      <c r="T248" s="0"/>
      <c r="V248" s="0"/>
      <c r="W248" s="0"/>
      <c r="Y248" s="0"/>
    </row>
    <row r="249" customFormat="false" ht="12" hidden="false" customHeight="false" outlineLevel="0" collapsed="false">
      <c r="A249" s="0"/>
      <c r="S249" s="0"/>
      <c r="T249" s="0"/>
      <c r="V249" s="0"/>
      <c r="W249" s="0"/>
      <c r="Y249" s="0"/>
    </row>
    <row r="250" customFormat="false" ht="12" hidden="false" customHeight="false" outlineLevel="0" collapsed="false">
      <c r="A250" s="0"/>
      <c r="S250" s="0"/>
      <c r="T250" s="0"/>
      <c r="V250" s="0"/>
      <c r="W250" s="0"/>
      <c r="Y250" s="0"/>
    </row>
    <row r="251" customFormat="false" ht="12" hidden="false" customHeight="false" outlineLevel="0" collapsed="false">
      <c r="A251" s="0"/>
      <c r="S251" s="0"/>
      <c r="T251" s="0"/>
      <c r="V251" s="0"/>
      <c r="W251" s="0"/>
      <c r="Y251" s="0"/>
    </row>
    <row r="252" customFormat="false" ht="12" hidden="false" customHeight="false" outlineLevel="0" collapsed="false">
      <c r="A252" s="0"/>
      <c r="S252" s="0"/>
      <c r="T252" s="0"/>
      <c r="V252" s="0"/>
      <c r="W252" s="0"/>
      <c r="Y252" s="0"/>
    </row>
    <row r="253" customFormat="false" ht="12" hidden="false" customHeight="false" outlineLevel="0" collapsed="false">
      <c r="A253" s="0"/>
      <c r="S253" s="0"/>
      <c r="T253" s="0"/>
      <c r="V253" s="0"/>
      <c r="W253" s="0"/>
      <c r="Y253" s="0"/>
    </row>
    <row r="254" customFormat="false" ht="12" hidden="false" customHeight="false" outlineLevel="0" collapsed="false">
      <c r="A254" s="0"/>
      <c r="S254" s="0"/>
      <c r="T254" s="0"/>
      <c r="V254" s="0"/>
      <c r="W254" s="0"/>
      <c r="Y254" s="0"/>
    </row>
    <row r="255" customFormat="false" ht="12" hidden="false" customHeight="false" outlineLevel="0" collapsed="false">
      <c r="A255" s="0"/>
      <c r="S255" s="0"/>
      <c r="T255" s="0"/>
      <c r="V255" s="0"/>
      <c r="W255" s="0"/>
      <c r="Y255" s="0"/>
    </row>
    <row r="256" customFormat="false" ht="12" hidden="false" customHeight="false" outlineLevel="0" collapsed="false">
      <c r="A256" s="0"/>
      <c r="S256" s="0"/>
      <c r="T256" s="0"/>
      <c r="V256" s="0"/>
      <c r="W256" s="0"/>
      <c r="Y256" s="0"/>
    </row>
    <row r="257" customFormat="false" ht="12" hidden="false" customHeight="false" outlineLevel="0" collapsed="false">
      <c r="A257" s="0"/>
      <c r="S257" s="0"/>
      <c r="T257" s="0"/>
      <c r="V257" s="0"/>
      <c r="W257" s="0"/>
      <c r="Y257" s="0"/>
    </row>
    <row r="258" customFormat="false" ht="12" hidden="false" customHeight="false" outlineLevel="0" collapsed="false">
      <c r="A258" s="0"/>
      <c r="S258" s="0"/>
      <c r="T258" s="0"/>
      <c r="V258" s="0"/>
      <c r="W258" s="0"/>
      <c r="Y258" s="0"/>
    </row>
    <row r="259" customFormat="false" ht="12" hidden="false" customHeight="false" outlineLevel="0" collapsed="false">
      <c r="A259" s="0"/>
      <c r="S259" s="0"/>
      <c r="T259" s="0"/>
      <c r="V259" s="0"/>
      <c r="W259" s="0"/>
      <c r="Y259" s="0"/>
    </row>
    <row r="260" customFormat="false" ht="12" hidden="false" customHeight="false" outlineLevel="0" collapsed="false">
      <c r="A260" s="0"/>
      <c r="S260" s="0"/>
      <c r="T260" s="0"/>
      <c r="V260" s="0"/>
      <c r="W260" s="0"/>
      <c r="Y260" s="0"/>
    </row>
    <row r="261" customFormat="false" ht="12" hidden="false" customHeight="false" outlineLevel="0" collapsed="false">
      <c r="A261" s="0"/>
      <c r="S261" s="0"/>
      <c r="T261" s="0"/>
      <c r="V261" s="0"/>
      <c r="W261" s="0"/>
      <c r="Y261" s="0"/>
    </row>
    <row r="262" customFormat="false" ht="12" hidden="false" customHeight="false" outlineLevel="0" collapsed="false">
      <c r="A262" s="0"/>
      <c r="S262" s="0"/>
      <c r="T262" s="0"/>
      <c r="V262" s="0"/>
      <c r="W262" s="0"/>
      <c r="Y262" s="0"/>
    </row>
    <row r="263" customFormat="false" ht="12" hidden="false" customHeight="false" outlineLevel="0" collapsed="false">
      <c r="A263" s="0"/>
      <c r="S263" s="0"/>
      <c r="T263" s="0"/>
      <c r="V263" s="0"/>
      <c r="W263" s="0"/>
      <c r="Y263" s="0"/>
    </row>
    <row r="264" customFormat="false" ht="12" hidden="false" customHeight="false" outlineLevel="0" collapsed="false">
      <c r="A264" s="0"/>
      <c r="S264" s="0"/>
      <c r="T264" s="0"/>
      <c r="V264" s="0"/>
      <c r="W264" s="0"/>
      <c r="Y264" s="0"/>
    </row>
    <row r="265" customFormat="false" ht="12" hidden="false" customHeight="false" outlineLevel="0" collapsed="false">
      <c r="A265" s="0"/>
      <c r="S265" s="0"/>
      <c r="T265" s="0"/>
      <c r="V265" s="0"/>
      <c r="W265" s="0"/>
      <c r="Y265" s="0"/>
    </row>
    <row r="266" customFormat="false" ht="12" hidden="false" customHeight="false" outlineLevel="0" collapsed="false">
      <c r="A266" s="0"/>
      <c r="S266" s="0"/>
      <c r="T266" s="0"/>
      <c r="V266" s="0"/>
      <c r="W266" s="0"/>
      <c r="Y266" s="0"/>
    </row>
    <row r="267" customFormat="false" ht="12" hidden="false" customHeight="false" outlineLevel="0" collapsed="false">
      <c r="A267" s="0"/>
      <c r="S267" s="0"/>
      <c r="T267" s="0"/>
      <c r="V267" s="0"/>
      <c r="W267" s="0"/>
      <c r="Y267" s="0"/>
    </row>
    <row r="268" customFormat="false" ht="12" hidden="false" customHeight="false" outlineLevel="0" collapsed="false">
      <c r="A268" s="0"/>
      <c r="S268" s="0"/>
      <c r="T268" s="0"/>
      <c r="V268" s="0"/>
      <c r="W268" s="0"/>
      <c r="Y268" s="0"/>
    </row>
    <row r="269" customFormat="false" ht="12" hidden="false" customHeight="false" outlineLevel="0" collapsed="false">
      <c r="A269" s="0"/>
      <c r="S269" s="0"/>
      <c r="T269" s="0"/>
      <c r="V269" s="0"/>
      <c r="W269" s="0"/>
      <c r="Y269" s="0"/>
    </row>
    <row r="270" customFormat="false" ht="12" hidden="false" customHeight="false" outlineLevel="0" collapsed="false">
      <c r="A270" s="0"/>
      <c r="S270" s="0"/>
      <c r="T270" s="0"/>
      <c r="V270" s="0"/>
      <c r="W270" s="0"/>
      <c r="Y270" s="0"/>
    </row>
    <row r="271" customFormat="false" ht="12" hidden="false" customHeight="false" outlineLevel="0" collapsed="false">
      <c r="A271" s="0"/>
      <c r="S271" s="0"/>
      <c r="T271" s="0"/>
      <c r="V271" s="0"/>
      <c r="W271" s="0"/>
      <c r="Y271" s="0"/>
    </row>
    <row r="272" customFormat="false" ht="12" hidden="false" customHeight="false" outlineLevel="0" collapsed="false">
      <c r="A272" s="0"/>
      <c r="S272" s="0"/>
      <c r="T272" s="0"/>
      <c r="V272" s="0"/>
      <c r="W272" s="0"/>
      <c r="Y272" s="0"/>
    </row>
    <row r="273" customFormat="false" ht="12" hidden="false" customHeight="false" outlineLevel="0" collapsed="false">
      <c r="A273" s="0"/>
      <c r="S273" s="0"/>
      <c r="T273" s="0"/>
      <c r="V273" s="0"/>
      <c r="W273" s="0"/>
      <c r="Y273" s="0"/>
    </row>
    <row r="274" customFormat="false" ht="12" hidden="false" customHeight="false" outlineLevel="0" collapsed="false">
      <c r="A274" s="0"/>
      <c r="S274" s="0"/>
      <c r="T274" s="0"/>
      <c r="V274" s="0"/>
      <c r="W274" s="0"/>
      <c r="Y274" s="0"/>
    </row>
    <row r="275" customFormat="false" ht="12" hidden="false" customHeight="false" outlineLevel="0" collapsed="false">
      <c r="A275" s="0"/>
      <c r="S275" s="0"/>
      <c r="T275" s="0"/>
      <c r="V275" s="0"/>
      <c r="W275" s="0"/>
      <c r="Y275" s="0"/>
    </row>
    <row r="276" customFormat="false" ht="12" hidden="false" customHeight="false" outlineLevel="0" collapsed="false">
      <c r="A276" s="0"/>
      <c r="S276" s="0"/>
      <c r="T276" s="0"/>
      <c r="V276" s="0"/>
      <c r="W276" s="0"/>
      <c r="Y276" s="0"/>
    </row>
    <row r="277" customFormat="false" ht="12" hidden="false" customHeight="false" outlineLevel="0" collapsed="false">
      <c r="A277" s="0"/>
      <c r="S277" s="0"/>
      <c r="T277" s="0"/>
      <c r="V277" s="0"/>
      <c r="W277" s="0"/>
      <c r="Y277" s="0"/>
    </row>
    <row r="278" customFormat="false" ht="12" hidden="false" customHeight="false" outlineLevel="0" collapsed="false">
      <c r="A278" s="0"/>
      <c r="S278" s="0"/>
      <c r="T278" s="0"/>
      <c r="V278" s="0"/>
      <c r="W278" s="0"/>
      <c r="Y278" s="0"/>
    </row>
    <row r="279" customFormat="false" ht="12" hidden="false" customHeight="false" outlineLevel="0" collapsed="false">
      <c r="A279" s="0"/>
      <c r="S279" s="0"/>
      <c r="T279" s="0"/>
      <c r="V279" s="0"/>
      <c r="W279" s="0"/>
      <c r="Y279" s="0"/>
    </row>
    <row r="280" customFormat="false" ht="12" hidden="false" customHeight="false" outlineLevel="0" collapsed="false">
      <c r="A280" s="0"/>
      <c r="S280" s="0"/>
      <c r="T280" s="0"/>
      <c r="V280" s="0"/>
      <c r="W280" s="0"/>
      <c r="Y280" s="0"/>
    </row>
    <row r="281" customFormat="false" ht="12" hidden="false" customHeight="false" outlineLevel="0" collapsed="false">
      <c r="A281" s="0"/>
      <c r="S281" s="0"/>
      <c r="T281" s="0"/>
      <c r="V281" s="0"/>
      <c r="W281" s="0"/>
      <c r="Y281" s="0"/>
    </row>
    <row r="282" customFormat="false" ht="12" hidden="false" customHeight="false" outlineLevel="0" collapsed="false">
      <c r="A282" s="0"/>
      <c r="S282" s="0"/>
      <c r="T282" s="0"/>
      <c r="V282" s="0"/>
      <c r="W282" s="0"/>
      <c r="Y282" s="0"/>
    </row>
    <row r="283" customFormat="false" ht="12" hidden="false" customHeight="false" outlineLevel="0" collapsed="false">
      <c r="A283" s="0"/>
      <c r="S283" s="0"/>
      <c r="T283" s="0"/>
      <c r="V283" s="0"/>
      <c r="W283" s="0"/>
      <c r="Y283" s="0"/>
    </row>
    <row r="284" customFormat="false" ht="12" hidden="false" customHeight="false" outlineLevel="0" collapsed="false">
      <c r="A284" s="0"/>
      <c r="S284" s="0"/>
      <c r="T284" s="0"/>
      <c r="V284" s="0"/>
      <c r="W284" s="0"/>
      <c r="Y284" s="0"/>
    </row>
    <row r="285" customFormat="false" ht="12" hidden="false" customHeight="false" outlineLevel="0" collapsed="false">
      <c r="A285" s="0"/>
      <c r="S285" s="0"/>
      <c r="T285" s="0"/>
      <c r="V285" s="0"/>
      <c r="W285" s="0"/>
      <c r="Y285" s="0"/>
    </row>
    <row r="286" customFormat="false" ht="12" hidden="false" customHeight="false" outlineLevel="0" collapsed="false">
      <c r="A286" s="0"/>
      <c r="S286" s="0"/>
      <c r="T286" s="0"/>
      <c r="V286" s="0"/>
      <c r="W286" s="0"/>
      <c r="Y286" s="0"/>
    </row>
    <row r="287" customFormat="false" ht="12" hidden="false" customHeight="false" outlineLevel="0" collapsed="false">
      <c r="A287" s="0"/>
      <c r="S287" s="0"/>
      <c r="T287" s="0"/>
      <c r="V287" s="0"/>
      <c r="W287" s="0"/>
      <c r="Y287" s="0"/>
    </row>
    <row r="288" customFormat="false" ht="12" hidden="false" customHeight="false" outlineLevel="0" collapsed="false">
      <c r="A288" s="0"/>
      <c r="S288" s="0"/>
      <c r="T288" s="0"/>
      <c r="V288" s="0"/>
      <c r="W288" s="0"/>
      <c r="Y288" s="0"/>
    </row>
    <row r="289" customFormat="false" ht="12" hidden="false" customHeight="false" outlineLevel="0" collapsed="false">
      <c r="A289" s="0"/>
      <c r="S289" s="0"/>
      <c r="T289" s="0"/>
      <c r="V289" s="0"/>
      <c r="W289" s="0"/>
      <c r="Y289" s="0"/>
    </row>
    <row r="290" customFormat="false" ht="12" hidden="false" customHeight="false" outlineLevel="0" collapsed="false">
      <c r="A290" s="0"/>
      <c r="S290" s="0"/>
      <c r="T290" s="0"/>
      <c r="V290" s="0"/>
      <c r="W290" s="0"/>
      <c r="Y290" s="0"/>
    </row>
    <row r="291" customFormat="false" ht="12" hidden="false" customHeight="false" outlineLevel="0" collapsed="false">
      <c r="A291" s="0"/>
      <c r="S291" s="0"/>
      <c r="T291" s="0"/>
      <c r="V291" s="0"/>
      <c r="W291" s="0"/>
      <c r="Y291" s="0"/>
    </row>
    <row r="292" customFormat="false" ht="12" hidden="false" customHeight="false" outlineLevel="0" collapsed="false">
      <c r="A292" s="0"/>
      <c r="S292" s="0"/>
      <c r="T292" s="0"/>
      <c r="V292" s="0"/>
      <c r="W292" s="0"/>
      <c r="Y292" s="0"/>
    </row>
    <row r="293" customFormat="false" ht="12" hidden="false" customHeight="false" outlineLevel="0" collapsed="false">
      <c r="A293" s="0"/>
      <c r="S293" s="0"/>
      <c r="T293" s="0"/>
      <c r="V293" s="0"/>
      <c r="W293" s="0"/>
      <c r="Y293" s="0"/>
    </row>
    <row r="294" customFormat="false" ht="12" hidden="false" customHeight="false" outlineLevel="0" collapsed="false">
      <c r="A294" s="0"/>
      <c r="S294" s="0"/>
      <c r="T294" s="0"/>
      <c r="V294" s="0"/>
      <c r="W294" s="0"/>
      <c r="Y294" s="0"/>
    </row>
    <row r="295" customFormat="false" ht="12" hidden="false" customHeight="false" outlineLevel="0" collapsed="false">
      <c r="A295" s="0"/>
      <c r="S295" s="0"/>
      <c r="T295" s="0"/>
      <c r="V295" s="0"/>
      <c r="W295" s="0"/>
      <c r="Y295" s="0"/>
    </row>
    <row r="296" customFormat="false" ht="12" hidden="false" customHeight="false" outlineLevel="0" collapsed="false">
      <c r="A296" s="0"/>
      <c r="S296" s="0"/>
      <c r="T296" s="0"/>
      <c r="V296" s="0"/>
      <c r="W296" s="0"/>
      <c r="Y296" s="0"/>
    </row>
    <row r="297" customFormat="false" ht="12" hidden="false" customHeight="false" outlineLevel="0" collapsed="false">
      <c r="A297" s="0"/>
      <c r="S297" s="0"/>
      <c r="T297" s="0"/>
      <c r="V297" s="0"/>
      <c r="W297" s="0"/>
      <c r="Y297" s="0"/>
    </row>
    <row r="298" customFormat="false" ht="12" hidden="false" customHeight="false" outlineLevel="0" collapsed="false">
      <c r="A298" s="0"/>
      <c r="S298" s="0"/>
      <c r="T298" s="0"/>
      <c r="V298" s="0"/>
      <c r="W298" s="0"/>
      <c r="Y298" s="0"/>
    </row>
    <row r="299" customFormat="false" ht="12" hidden="false" customHeight="false" outlineLevel="0" collapsed="false">
      <c r="A299" s="0"/>
      <c r="S299" s="0"/>
      <c r="T299" s="0"/>
      <c r="V299" s="0"/>
      <c r="W299" s="0"/>
      <c r="Y299" s="0"/>
    </row>
    <row r="300" customFormat="false" ht="12" hidden="false" customHeight="false" outlineLevel="0" collapsed="false">
      <c r="A300" s="0"/>
      <c r="S300" s="0"/>
      <c r="T300" s="0"/>
      <c r="V300" s="0"/>
      <c r="W300" s="0"/>
      <c r="Y300" s="0"/>
    </row>
    <row r="301" customFormat="false" ht="12" hidden="false" customHeight="false" outlineLevel="0" collapsed="false">
      <c r="A301" s="0"/>
      <c r="S301" s="0"/>
      <c r="T301" s="0"/>
      <c r="V301" s="0"/>
      <c r="W301" s="0"/>
      <c r="Y301" s="0"/>
    </row>
    <row r="302" customFormat="false" ht="12" hidden="false" customHeight="false" outlineLevel="0" collapsed="false">
      <c r="A302" s="0"/>
      <c r="S302" s="0"/>
      <c r="T302" s="0"/>
      <c r="V302" s="0"/>
      <c r="W302" s="0"/>
      <c r="Y302" s="0"/>
    </row>
    <row r="303" customFormat="false" ht="12" hidden="false" customHeight="false" outlineLevel="0" collapsed="false">
      <c r="A303" s="0"/>
      <c r="S303" s="0"/>
      <c r="T303" s="0"/>
      <c r="V303" s="0"/>
      <c r="W303" s="0"/>
      <c r="Y303" s="0"/>
    </row>
    <row r="304" customFormat="false" ht="12" hidden="false" customHeight="false" outlineLevel="0" collapsed="false">
      <c r="A304" s="0"/>
      <c r="S304" s="0"/>
      <c r="T304" s="0"/>
      <c r="V304" s="0"/>
      <c r="W304" s="0"/>
      <c r="Y304" s="0"/>
    </row>
    <row r="305" customFormat="false" ht="12" hidden="false" customHeight="false" outlineLevel="0" collapsed="false">
      <c r="A305" s="0"/>
      <c r="S305" s="0"/>
      <c r="T305" s="0"/>
      <c r="V305" s="0"/>
      <c r="W305" s="0"/>
      <c r="Y305" s="0"/>
    </row>
    <row r="306" customFormat="false" ht="12" hidden="false" customHeight="false" outlineLevel="0" collapsed="false">
      <c r="A306" s="0"/>
      <c r="S306" s="0"/>
      <c r="T306" s="0"/>
      <c r="V306" s="0"/>
      <c r="W306" s="0"/>
      <c r="Y306" s="0"/>
    </row>
    <row r="307" customFormat="false" ht="12" hidden="false" customHeight="false" outlineLevel="0" collapsed="false">
      <c r="A307" s="0"/>
      <c r="S307" s="0"/>
      <c r="T307" s="0"/>
      <c r="V307" s="0"/>
      <c r="W307" s="0"/>
      <c r="Y307" s="0"/>
    </row>
    <row r="308" customFormat="false" ht="12" hidden="false" customHeight="false" outlineLevel="0" collapsed="false">
      <c r="A308" s="0"/>
      <c r="S308" s="0"/>
      <c r="T308" s="0"/>
      <c r="V308" s="0"/>
      <c r="W308" s="0"/>
      <c r="Y308" s="0"/>
    </row>
    <row r="309" customFormat="false" ht="12" hidden="false" customHeight="false" outlineLevel="0" collapsed="false">
      <c r="A309" s="0"/>
      <c r="S309" s="0"/>
      <c r="T309" s="0"/>
      <c r="V309" s="0"/>
      <c r="W309" s="0"/>
      <c r="Y309" s="0"/>
    </row>
    <row r="310" customFormat="false" ht="12" hidden="false" customHeight="false" outlineLevel="0" collapsed="false">
      <c r="A310" s="0"/>
      <c r="S310" s="0"/>
      <c r="T310" s="0"/>
      <c r="V310" s="0"/>
      <c r="W310" s="0"/>
      <c r="Y310" s="0"/>
    </row>
    <row r="311" customFormat="false" ht="12" hidden="false" customHeight="false" outlineLevel="0" collapsed="false">
      <c r="A311" s="0"/>
      <c r="S311" s="0"/>
      <c r="T311" s="0"/>
      <c r="V311" s="0"/>
      <c r="W311" s="0"/>
      <c r="Y311" s="0"/>
    </row>
    <row r="312" customFormat="false" ht="12" hidden="false" customHeight="false" outlineLevel="0" collapsed="false">
      <c r="A312" s="0"/>
      <c r="S312" s="0"/>
      <c r="T312" s="0"/>
      <c r="V312" s="0"/>
      <c r="W312" s="0"/>
      <c r="Y312" s="0"/>
    </row>
    <row r="313" customFormat="false" ht="12" hidden="false" customHeight="false" outlineLevel="0" collapsed="false">
      <c r="A313" s="0"/>
      <c r="S313" s="0"/>
      <c r="T313" s="0"/>
      <c r="V313" s="0"/>
      <c r="W313" s="0"/>
      <c r="Y313" s="0"/>
    </row>
    <row r="314" customFormat="false" ht="12" hidden="false" customHeight="false" outlineLevel="0" collapsed="false">
      <c r="A314" s="0"/>
      <c r="S314" s="0"/>
      <c r="T314" s="0"/>
      <c r="V314" s="0"/>
      <c r="W314" s="0"/>
      <c r="Y314" s="0"/>
    </row>
    <row r="315" customFormat="false" ht="12" hidden="false" customHeight="false" outlineLevel="0" collapsed="false">
      <c r="A315" s="0"/>
      <c r="S315" s="0"/>
      <c r="T315" s="0"/>
      <c r="V315" s="0"/>
      <c r="W315" s="0"/>
      <c r="Y315" s="0"/>
    </row>
    <row r="316" customFormat="false" ht="12" hidden="false" customHeight="false" outlineLevel="0" collapsed="false">
      <c r="A316" s="0"/>
      <c r="S316" s="0"/>
      <c r="T316" s="0"/>
      <c r="V316" s="0"/>
      <c r="W316" s="0"/>
      <c r="Y316" s="0"/>
    </row>
    <row r="317" customFormat="false" ht="12" hidden="false" customHeight="false" outlineLevel="0" collapsed="false">
      <c r="A317" s="0"/>
      <c r="S317" s="0"/>
      <c r="T317" s="0"/>
      <c r="V317" s="0"/>
      <c r="W317" s="0"/>
      <c r="Y317" s="0"/>
    </row>
    <row r="318" customFormat="false" ht="12" hidden="false" customHeight="false" outlineLevel="0" collapsed="false">
      <c r="A318" s="0"/>
      <c r="S318" s="0"/>
      <c r="T318" s="0"/>
      <c r="V318" s="0"/>
      <c r="W318" s="0"/>
      <c r="Y318" s="0"/>
    </row>
    <row r="319" customFormat="false" ht="12" hidden="false" customHeight="false" outlineLevel="0" collapsed="false">
      <c r="A319" s="0"/>
      <c r="S319" s="0"/>
      <c r="T319" s="0"/>
      <c r="V319" s="0"/>
      <c r="W319" s="0"/>
      <c r="Y319" s="0"/>
    </row>
    <row r="320" customFormat="false" ht="12" hidden="false" customHeight="false" outlineLevel="0" collapsed="false">
      <c r="A320" s="0"/>
      <c r="S320" s="0"/>
      <c r="T320" s="0"/>
      <c r="V320" s="0"/>
      <c r="W320" s="0"/>
      <c r="Y320" s="0"/>
    </row>
    <row r="321" customFormat="false" ht="12" hidden="false" customHeight="false" outlineLevel="0" collapsed="false">
      <c r="A321" s="0"/>
      <c r="S321" s="0"/>
      <c r="T321" s="0"/>
      <c r="V321" s="0"/>
      <c r="W321" s="0"/>
      <c r="Y321" s="0"/>
    </row>
    <row r="322" customFormat="false" ht="12" hidden="false" customHeight="false" outlineLevel="0" collapsed="false">
      <c r="A322" s="0"/>
      <c r="S322" s="0"/>
      <c r="T322" s="0"/>
      <c r="V322" s="0"/>
      <c r="W322" s="0"/>
      <c r="Y322" s="0"/>
    </row>
    <row r="323" customFormat="false" ht="12" hidden="false" customHeight="false" outlineLevel="0" collapsed="false">
      <c r="A323" s="0"/>
      <c r="S323" s="0"/>
      <c r="T323" s="0"/>
      <c r="V323" s="0"/>
      <c r="W323" s="0"/>
      <c r="Y323" s="0"/>
    </row>
    <row r="324" customFormat="false" ht="12" hidden="false" customHeight="false" outlineLevel="0" collapsed="false">
      <c r="A324" s="0"/>
      <c r="S324" s="0"/>
      <c r="T324" s="0"/>
      <c r="V324" s="0"/>
      <c r="W324" s="0"/>
      <c r="Y324" s="0"/>
    </row>
    <row r="325" customFormat="false" ht="12" hidden="false" customHeight="false" outlineLevel="0" collapsed="false">
      <c r="A325" s="0"/>
      <c r="S325" s="0"/>
      <c r="T325" s="0"/>
      <c r="V325" s="0"/>
      <c r="W325" s="0"/>
      <c r="Y325" s="0"/>
    </row>
    <row r="326" customFormat="false" ht="12" hidden="false" customHeight="false" outlineLevel="0" collapsed="false">
      <c r="A326" s="0"/>
      <c r="S326" s="0"/>
      <c r="T326" s="0"/>
      <c r="V326" s="0"/>
      <c r="W326" s="0"/>
      <c r="Y326" s="0"/>
    </row>
    <row r="327" customFormat="false" ht="12" hidden="false" customHeight="false" outlineLevel="0" collapsed="false">
      <c r="A327" s="0"/>
      <c r="S327" s="0"/>
      <c r="T327" s="0"/>
      <c r="V327" s="0"/>
      <c r="W327" s="0"/>
      <c r="Y327" s="0"/>
    </row>
    <row r="328" customFormat="false" ht="12" hidden="false" customHeight="false" outlineLevel="0" collapsed="false">
      <c r="A328" s="0"/>
      <c r="S328" s="0"/>
      <c r="T328" s="0"/>
      <c r="V328" s="0"/>
      <c r="W328" s="0"/>
      <c r="Y328" s="0"/>
    </row>
    <row r="329" customFormat="false" ht="12" hidden="false" customHeight="false" outlineLevel="0" collapsed="false">
      <c r="A329" s="0"/>
      <c r="S329" s="0"/>
      <c r="T329" s="0"/>
      <c r="V329" s="0"/>
      <c r="W329" s="0"/>
      <c r="Y329" s="0"/>
    </row>
    <row r="330" customFormat="false" ht="12" hidden="false" customHeight="false" outlineLevel="0" collapsed="false">
      <c r="A330" s="0"/>
      <c r="S330" s="0"/>
      <c r="T330" s="0"/>
      <c r="V330" s="0"/>
      <c r="W330" s="0"/>
      <c r="Y330" s="0"/>
    </row>
    <row r="331" customFormat="false" ht="12" hidden="false" customHeight="false" outlineLevel="0" collapsed="false">
      <c r="A331" s="0"/>
      <c r="S331" s="0"/>
      <c r="T331" s="0"/>
      <c r="V331" s="0"/>
      <c r="W331" s="0"/>
      <c r="Y331" s="0"/>
    </row>
    <row r="332" customFormat="false" ht="12" hidden="false" customHeight="false" outlineLevel="0" collapsed="false">
      <c r="A332" s="0"/>
      <c r="S332" s="0"/>
      <c r="T332" s="0"/>
      <c r="V332" s="0"/>
      <c r="W332" s="0"/>
      <c r="Y332" s="0"/>
    </row>
    <row r="333" customFormat="false" ht="12" hidden="false" customHeight="false" outlineLevel="0" collapsed="false">
      <c r="A333" s="0"/>
      <c r="S333" s="0"/>
      <c r="T333" s="0"/>
      <c r="V333" s="0"/>
      <c r="W333" s="0"/>
      <c r="Y333" s="0"/>
    </row>
    <row r="334" customFormat="false" ht="12" hidden="false" customHeight="false" outlineLevel="0" collapsed="false">
      <c r="A334" s="0"/>
      <c r="S334" s="0"/>
      <c r="T334" s="0"/>
      <c r="V334" s="0"/>
      <c r="W334" s="0"/>
      <c r="Y334" s="0"/>
    </row>
    <row r="618" customFormat="false" ht="12" hidden="false" customHeight="false" outlineLevel="0" collapsed="false">
      <c r="N618" s="26"/>
    </row>
    <row r="619" customFormat="false" ht="12" hidden="false" customHeight="false" outlineLevel="0" collapsed="false">
      <c r="N619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8T23:33:53Z</dcterms:created>
  <dc:creator>John J. B. Rooney</dc:creator>
  <dc:description/>
  <dc:language>en-US</dc:language>
  <cp:lastModifiedBy>Bradley M. Romine</cp:lastModifiedBy>
  <cp:lastPrinted>2002-06-17T22:07:07Z</cp:lastPrinted>
  <dcterms:modified xsi:type="dcterms:W3CDTF">2011-04-15T21:42:14Z</dcterms:modified>
  <cp:revision>0</cp:revision>
  <dc:subject/>
  <dc:title/>
</cp:coreProperties>
</file>