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6"/>
  </bookViews>
  <sheets>
    <sheet name="Uncert_Totals" sheetId="1" state="visible" r:id="rId2"/>
    <sheet name="RectifyUncert" sheetId="2" state="visible" r:id="rId3"/>
    <sheet name="TSheetOffset" sheetId="3" state="visible" r:id="rId4"/>
    <sheet name="TidalUncert" sheetId="4" state="visible" r:id="rId5"/>
    <sheet name="ProfileData" sheetId="5" state="visible" r:id="rId6"/>
    <sheet name="2005 beachwidth" sheetId="6" state="visible" r:id="rId7"/>
    <sheet name="Beachwidth" sheetId="7" state="visible" r:id="rId8"/>
    <sheet name="LWMdist Ready" sheetId="8" state="visible" r:id="rId9"/>
    <sheet name="LWMdist all" sheetId="9" state="visible" r:id="rId10"/>
    <sheet name="Vegdist" sheetId="10" state="visible" r:id="rId11"/>
    <sheet name="boundary" sheetId="11" state="visible" r:id="rId12"/>
    <sheet name="LWMsForAnalysis" sheetId="12" state="visible" r:id="rId13"/>
  </sheets>
  <definedNames>
    <definedName function="false" hidden="false" localSheetId="0" name="_xlnm.Print_Area" vbProcedure="false">Uncert_Totals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2</xdr:row>
                <xdr:rowOff>6</xdr:rowOff>
              </xdr:from>
              <xdr:to>
                <xdr:col>5</xdr:col>
                <xdr:colOff>75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values from Ed_results_summary.xls
Average values from similar quality photos in southeast Oahu digitization error 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</xdr:row>
                <xdr:rowOff>6</xdr:rowOff>
              </xdr:from>
              <xdr:to>
                <xdr:col>6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using OKHL (Kahala) profile data - closest available, similar littoral envir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5</xdr:row>
                <xdr:rowOff>4</xdr:rowOff>
              </xdr:from>
              <xdr:to>
                <xdr:col>7</xdr:col>
                <xdr:colOff>20</xdr:colOff>
                <xdr:row>39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Comparitive rating based on ability to resolve beach toe throughout images.  Best (e.g. good) is 2005 color images.  Worst (e.g. poor) is 1928 b/w im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6</xdr:rowOff>
              </xdr:from>
              <xdr:to>
                <xdr:col>13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Arial"/>
            <family val="2"/>
          </rPr>
          <t xml:space="preserve">Landward most of Wet Dry (WD) or Debris Line (DL).  May use Berm Crest (BC) if WD or DL is 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6</xdr:col>
                <xdr:colOff>58</xdr:colOff>
                <xdr:row>13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2"/>
          </rPr>
          <t xml:space="preserve">Bradley Romine:
</t>
        </r>
        <r>
          <rPr>
            <sz val="10"/>
            <color rgb="FF000000"/>
            <rFont val="Tahoma"/>
            <family val="2"/>
          </rPr>
          <t xml:space="preserve">calculated with 
sesonaluncert.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0</xdr:row>
                <xdr:rowOff>10</xdr:rowOff>
              </xdr:from>
              <xdr:to>
                <xdr:col>16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calculated on the first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5</xdr:rowOff>
              </xdr:from>
              <xdr:to>
                <xdr:col>3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rror in identifying the vegetation line on aerial photography - J. Ro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5</xdr:rowOff>
              </xdr:from>
              <xdr:to>
                <xdr:col>10</xdr:col>
                <xdr:colOff>23</xdr:colOff>
                <xdr:row>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eg=sqrt(Em^2+Evid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5</xdr:rowOff>
              </xdr:from>
              <xdr:to>
                <xdr:col>12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-t=sqrt(Etp^2+Eveg^2)
Note: only the most recent year of analysis value is used in matlab scripts to estimate the beachwidth uncertainty for Px and Pxt meth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5</xdr:rowOff>
              </xdr:from>
              <xdr:to>
                <xdr:col>13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167">
  <si>
    <t xml:space="preserve">Waikiki Low Water Mark (LWM) Positional Uncertainty</t>
  </si>
  <si>
    <t xml:space="preserve">See Word doc Uncertainties_for_ST_PX_PXT.doc: "Uncertainties for the S-T, PX, and PXT Shoreline Change Rate Methods" for further explanation</t>
  </si>
  <si>
    <t xml:space="preserve">Uncertainty data for each year of coverage are used in Matlab scriptfiles to calculate erosion rates </t>
  </si>
  <si>
    <t xml:space="preserve"> </t>
  </si>
  <si>
    <t xml:space="preserve">Measurement Error, Em</t>
  </si>
  <si>
    <t xml:space="preserve">= square root of [(Er)^2 + (Ed)^2 + (Ep)^2 + (Ets)^2 ]</t>
  </si>
  <si>
    <t xml:space="preserve">Er</t>
  </si>
  <si>
    <t xml:space="preserve">(rectification error) values from next worksheet, "RectifyUncert."</t>
  </si>
  <si>
    <t xml:space="preserve">Ed</t>
  </si>
  <si>
    <t xml:space="preserve">digitizing error, values come from SE_OahuDigitizeErrorTest and table on page 2 of Word file, "Uncertainties for the S-T, PX, and </t>
  </si>
  <si>
    <t xml:space="preserve">PXT Shoreline Change Rate Methods". Use the closest appropriate scale/media Ed Value</t>
  </si>
  <si>
    <t xml:space="preserve">Ep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 the pixel size for a mosaic, usually 0.5 m. Can vary for T-Sheets, usually 1 m - 5 m, depending on original scan ppi.</t>
    </r>
  </si>
  <si>
    <t xml:space="preserve">Ets</t>
  </si>
  <si>
    <t xml:space="preserve"> =  5 m =  error associated with plotting on the t-sheet, inc. position of planetable (3 m), posit of plotted points (1 m) and </t>
  </si>
  <si>
    <t xml:space="preserve">field interpretation of MHWL (4 m), from Shalowitz, 1964. Ets applies to T-sheets only and is the root sum of squares of above terms.</t>
  </si>
  <si>
    <r>
      <rPr>
        <sz val="9"/>
        <rFont val="Arial"/>
        <family val="2"/>
      </rPr>
      <t xml:space="preserve">* 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for estimating Ed values</t>
  </si>
  <si>
    <t xml:space="preserve">year</t>
  </si>
  <si>
    <t xml:space="preserve">Er, Rectification Error</t>
  </si>
  <si>
    <t xml:space="preserve">Ep, Pixel Size</t>
  </si>
  <si>
    <t xml:space="preserve">Em</t>
  </si>
  <si>
    <t xml:space="preserve">photo scale, altitude</t>
  </si>
  <si>
    <t xml:space="preserve">b/w / color</t>
  </si>
  <si>
    <t xml:space="preserve">quality</t>
  </si>
  <si>
    <t xml:space="preserve">1:2,400, 1200'</t>
  </si>
  <si>
    <t xml:space="preserve">b/w  </t>
  </si>
  <si>
    <t xml:space="preserve">good</t>
  </si>
  <si>
    <t xml:space="preserve">1:12,000; 1" 1000'</t>
  </si>
  <si>
    <t xml:space="preserve">ok</t>
  </si>
  <si>
    <t xml:space="preserve">1:24,000</t>
  </si>
  <si>
    <t xml:space="preserve">poor</t>
  </si>
  <si>
    <t xml:space="preserve">1:7500</t>
  </si>
  <si>
    <t xml:space="preserve">1:12,000</t>
  </si>
  <si>
    <t xml:space="preserve">color</t>
  </si>
  <si>
    <t xml:space="preserve">1" 15,400'</t>
  </si>
  <si>
    <t xml:space="preserve">1:8400; 6" 8400'</t>
  </si>
  <si>
    <t xml:space="preserve">1:9,000</t>
  </si>
  <si>
    <t xml:space="preserve">Total Position Uncertainty, Etp </t>
  </si>
  <si>
    <t xml:space="preserve">=  square root of [(Em)^2 + (Etd)^2 + (Etid)^2 + (Es)^2  + (Ec)^2 ]</t>
  </si>
  <si>
    <t xml:space="preserve">measurement error, calculated in table above. </t>
  </si>
  <si>
    <t xml:space="preserve">Etd</t>
  </si>
  <si>
    <r>
      <rPr>
        <sz val="9"/>
        <rFont val="Arial"/>
        <family val="2"/>
      </rPr>
      <t xml:space="preserve">tidal fluctuation of the toe position,</t>
    </r>
    <r>
      <rPr>
        <b val="true"/>
        <sz val="9"/>
        <rFont val="Arial"/>
        <family val="2"/>
      </rPr>
      <t xml:space="preserve"> </t>
    </r>
  </si>
  <si>
    <t xml:space="preserve">see: "Uncertainties for WLS and RWLS" (new_explanation_uncertainty.doc) ( std dev of +/- 3m)</t>
  </si>
  <si>
    <t xml:space="preserve">Es</t>
  </si>
  <si>
    <t xml:space="preserve">error from seasonal fluctuation of toe position, from the "SeasonalUncert" worksheet.</t>
  </si>
  <si>
    <t xml:space="preserve">Ec</t>
  </si>
  <si>
    <t xml:space="preserve">uncertainty from coverting MHWL to toe, applies to T-sheets only. Get from "Profile Data" worksheet.</t>
  </si>
  <si>
    <r>
      <rPr>
        <sz val="9"/>
        <rFont val="Arial"/>
        <family val="2"/>
      </rPr>
      <t xml:space="preserve">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Etp (m)</t>
  </si>
  <si>
    <t xml:space="preserve">Mean Etp  =</t>
  </si>
  <si>
    <t xml:space="preserve">x rms</t>
  </si>
  <si>
    <t xml:space="preserve">y rms</t>
  </si>
  <si>
    <t xml:space="preserve">ttl rms(m)</t>
  </si>
  <si>
    <t xml:space="preserve">No T-sheet for this study area.  Offset value would not be reliable for whole study area, since the area is segmented into so many beaches.</t>
  </si>
  <si>
    <t xml:space="preserve">Unknown what surveyors mapped as HWM in this area (sea walls?)  1927 air photo shoreline should be much more reliable than</t>
  </si>
  <si>
    <t xml:space="preserve">migrated T-sheet shoreline.</t>
  </si>
  <si>
    <t xml:space="preserve">Etd: Tidal Fluctuation of the Toe Position</t>
  </si>
  <si>
    <t xml:space="preserve">surveyed at three Oahu beaches</t>
  </si>
  <si>
    <t xml:space="preserve">see: X:\Projects\Oahu\OahuPCIprojects\Uncertanties\SEOahu_TidalUncert53107</t>
  </si>
  <si>
    <t xml:space="preserve">Etd for Waikiki is the mean of Etd's calculated from the the three beach surveys</t>
  </si>
  <si>
    <t xml:space="preserve">Beach</t>
  </si>
  <si>
    <t xml:space="preserve">Kailua</t>
  </si>
  <si>
    <t xml:space="preserve">Lanikai</t>
  </si>
  <si>
    <t xml:space="preserve">Waimanalo</t>
  </si>
  <si>
    <t xml:space="preserve">Etd, mean</t>
  </si>
  <si>
    <t xml:space="preserve">Waikiki T-Sheet HWM-LWM Offset, Ec, Es</t>
  </si>
  <si>
    <t xml:space="preserve">T-Sheet HWM-LWM offset distance</t>
  </si>
  <si>
    <t xml:space="preserve">Ec, Conversion Error for T-Sheets</t>
  </si>
  <si>
    <t xml:space="preserve">Es, Seasonal Error</t>
  </si>
  <si>
    <r>
      <rPr>
        <sz val="9"/>
        <rFont val="Arial"/>
        <family val="2"/>
      </rPr>
      <t xml:space="preserve">median LWM - HWM (all) = </t>
    </r>
    <r>
      <rPr>
        <b val="true"/>
        <sz val="9"/>
        <rFont val="Arial"/>
        <family val="2"/>
      </rPr>
      <t xml:space="preserve">offset distance</t>
    </r>
    <r>
      <rPr>
        <sz val="9"/>
        <rFont val="Arial"/>
        <family val="2"/>
      </rPr>
      <t xml:space="preserve"> =</t>
    </r>
  </si>
  <si>
    <t xml:space="preserve">= standard deviation of all median offset - offset</t>
  </si>
  <si>
    <t xml:space="preserve">mean magnitude of seasonal difs = X = </t>
  </si>
  <si>
    <t xml:space="preserve">mean LWM - HWM (for comparison) =</t>
  </si>
  <si>
    <r>
      <rPr>
        <b val="true"/>
        <sz val="9"/>
        <rFont val="Arial"/>
        <family val="2"/>
      </rPr>
      <t xml:space="preserve">Ec</t>
    </r>
    <r>
      <rPr>
        <sz val="9"/>
        <rFont val="Arial"/>
        <family val="2"/>
      </rPr>
      <t xml:space="preserve"> =</t>
    </r>
  </si>
  <si>
    <t xml:space="preserve">std dev of magnitude of seasonal difs = </t>
  </si>
  <si>
    <t xml:space="preserve">*see TsheetOffset worksheet for calculation</t>
  </si>
  <si>
    <t xml:space="preserve">* see TsheetOffset worksheet for calculation</t>
  </si>
  <si>
    <t xml:space="preserve">|x|+2*std ( goes to matlab - seasonaluncert.m)</t>
  </si>
  <si>
    <t xml:space="preserve">using the mean absolute value plus 2*standard deviation, we generated the uncertainty</t>
  </si>
  <si>
    <t xml:space="preserve">LWM-HWM Beach Profile Measurements</t>
  </si>
  <si>
    <t xml:space="preserve">in matlab using seasonaluncert.m.  We used synthetic data to calcualate Es.</t>
  </si>
  <si>
    <t xml:space="preserve">Toe Crest</t>
  </si>
  <si>
    <t xml:space="preserve">median offset </t>
  </si>
  <si>
    <t xml:space="preserve">Es =</t>
  </si>
  <si>
    <t xml:space="preserve">Profile Line</t>
  </si>
  <si>
    <t xml:space="preserve">Profile Date</t>
  </si>
  <si>
    <t xml:space="preserve">(LWM) Dist</t>
  </si>
  <si>
    <t xml:space="preserve">HWM Dist.</t>
  </si>
  <si>
    <t xml:space="preserve">LWM - HWM</t>
  </si>
  <si>
    <t xml:space="preserve">- offset</t>
  </si>
  <si>
    <t xml:space="preserve">OWKK</t>
  </si>
  <si>
    <t xml:space="preserve"> 8/18/94</t>
  </si>
  <si>
    <t xml:space="preserve"> 9/11/95</t>
  </si>
  <si>
    <t xml:space="preserve">no profile avialable at Kahuku</t>
  </si>
  <si>
    <t xml:space="preserve"> 3/5/96</t>
  </si>
  <si>
    <t xml:space="preserve">nearest profile is at Malaekahan, is a different beach type</t>
  </si>
  <si>
    <t xml:space="preserve"> 8/21/96</t>
  </si>
  <si>
    <t xml:space="preserve">so, use median of Es calculated for other windward Oahu beachs</t>
  </si>
  <si>
    <t xml:space="preserve"> 3/9/97</t>
  </si>
  <si>
    <t xml:space="preserve">  8/5/97</t>
  </si>
  <si>
    <t xml:space="preserve">Southeast Oahu</t>
  </si>
  <si>
    <t xml:space="preserve"> 12/30/97</t>
  </si>
  <si>
    <t xml:space="preserve">study area</t>
  </si>
  <si>
    <t xml:space="preserve">Es </t>
  </si>
  <si>
    <t xml:space="preserve"> 7/28/98</t>
  </si>
  <si>
    <t xml:space="preserve">  2/2/99</t>
  </si>
  <si>
    <t xml:space="preserve"> 8/30/99</t>
  </si>
  <si>
    <t xml:space="preserve">new profile line</t>
  </si>
  <si>
    <t xml:space="preserve">Makapuu</t>
  </si>
  <si>
    <t xml:space="preserve">median, Es</t>
  </si>
  <si>
    <t xml:space="preserve">mean</t>
  </si>
  <si>
    <t xml:space="preserve">Seasonal Fluctuations</t>
  </si>
  <si>
    <t xml:space="preserve">Summer Profiles</t>
  </si>
  <si>
    <t xml:space="preserve">Winter Profiles</t>
  </si>
  <si>
    <t xml:space="preserve">summer - </t>
  </si>
  <si>
    <t xml:space="preserve">Date</t>
  </si>
  <si>
    <t xml:space="preserve">Toe Dist.</t>
  </si>
  <si>
    <t xml:space="preserve">winter dist.</t>
  </si>
  <si>
    <t xml:space="preserve">absolute</t>
  </si>
  <si>
    <t xml:space="preserve">2005 (most recent year of photography) Beach Width for vegtoe </t>
  </si>
  <si>
    <t xml:space="preserve">Beachwidth = Vegetation position - LWM position</t>
  </si>
  <si>
    <t xml:space="preserve">beachwidth uncertainty = Ev - t</t>
  </si>
  <si>
    <t xml:space="preserve">Year</t>
  </si>
  <si>
    <t xml:space="preserve">Evid*</t>
  </si>
  <si>
    <t xml:space="preserve">Eveg</t>
  </si>
  <si>
    <t xml:space="preserve">Ev-t</t>
  </si>
  <si>
    <t xml:space="preserve">Eveg=sqrt(Em^2+Evid^2)</t>
  </si>
  <si>
    <t xml:space="preserve">Error in the veg line</t>
  </si>
  <si>
    <t xml:space="preserve">Ev-t=sqrt(Etp^2+Eveg^2)</t>
  </si>
  <si>
    <t xml:space="preserve">error in the beachwidth estimate</t>
  </si>
  <si>
    <t xml:space="preserve">Matrix for input into Matlab as vegtoe</t>
  </si>
  <si>
    <t xml:space="preserve">&lt;- most recent year of analysis</t>
  </si>
  <si>
    <t xml:space="preserve">ShapeID</t>
  </si>
  <si>
    <t xml:space="preserve">LWM</t>
  </si>
  <si>
    <t xml:space="preserve">VEG</t>
  </si>
  <si>
    <t xml:space="preserve">Beachwidth</t>
  </si>
  <si>
    <t xml:space="preserve">&lt;- uncertainty in beachwidth calculation for year</t>
  </si>
  <si>
    <t xml:space="preserve">*Beachwidths &lt; 0.5m made 0, assume due to mapping errors</t>
  </si>
  <si>
    <t xml:space="preserve">VegDist</t>
  </si>
  <si>
    <t xml:space="preserve">LWMdist</t>
  </si>
  <si>
    <t xml:space="preserve">NaN</t>
  </si>
  <si>
    <t xml:space="preserve">Boundary File for inout into Matlab.  This ascii file contains the transects that divide the study area into smaller descrete cells for analysis purposes</t>
  </si>
  <si>
    <t xml:space="preserve">with a 0 to indicate start of analysis cell and another 0 at the last transect to indicate end of analysis.  1 and -1 can be used to indicate stop </t>
  </si>
  <si>
    <t xml:space="preserve">transects within the study area, dividing the study area into separate cells for analysis.  If a 1 is used to indicate a stop at a headland for example,</t>
  </si>
  <si>
    <t xml:space="preserve">then a -1 should be used to indicate the start of the the next cell for analysis.  Zeros could also be used instead of 1/-1.</t>
  </si>
  <si>
    <t xml:space="preserve">Truncation: LWMdist Ready (ToeDist) includes shorelines 1968 - 2005, only.  1974 also not included. So, no truncation needed.</t>
  </si>
  <si>
    <t xml:space="preserve">*1974 shoreline not to be included in rate calculations.  1975 has superior resolution and lower uncertainty.</t>
  </si>
  <si>
    <t xml:space="preserve">Rates calculated for modern beach configuration, only.</t>
  </si>
  <si>
    <t xml:space="preserve">Transect files, ToeDist include shorelines 1968 - 2005.  Casting transects through 1927 would look irregular on poster and is meaningless for rate calculations. </t>
  </si>
  <si>
    <t xml:space="preserve">Uncertainty WS name</t>
  </si>
  <si>
    <t xml:space="preserve">toedist field</t>
  </si>
  <si>
    <t xml:space="preserve">Corresponding GIS Layer</t>
  </si>
  <si>
    <t xml:space="preserve">AlaMoana1927LWM.shp</t>
  </si>
  <si>
    <t xml:space="preserve">AlaMoana1949LWM.shp</t>
  </si>
  <si>
    <t xml:space="preserve">AlaMoana1952LWM.shp</t>
  </si>
  <si>
    <t xml:space="preserve">AlaMoana1957LWM.shp</t>
  </si>
  <si>
    <t xml:space="preserve">AlaMoana1958LWM.shp</t>
  </si>
  <si>
    <t xml:space="preserve">AlaMoana1968LWM.shp</t>
  </si>
  <si>
    <t xml:space="preserve">AlaMoana1970LWM.shp</t>
  </si>
  <si>
    <t xml:space="preserve">AlaMoana1974LWM.shp</t>
  </si>
  <si>
    <t xml:space="preserve">AlaMoana1975LWM.shp</t>
  </si>
  <si>
    <t xml:space="preserve">AlaMoana1982LWM.shp</t>
  </si>
  <si>
    <t xml:space="preserve">AlaMoana1992LWM.shp</t>
  </si>
  <si>
    <t xml:space="preserve">AlaMoana1999LWM.shp</t>
  </si>
  <si>
    <t xml:space="preserve">AlaMoana2005LWM.shp</t>
  </si>
  <si>
    <t xml:space="preserve">= not used in analys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000"/>
    <numFmt numFmtId="169" formatCode="0.00000"/>
    <numFmt numFmtId="170" formatCode="[$-409]m/d/yyyy"/>
    <numFmt numFmtId="171" formatCode="[$-409]mmm\-yy"/>
    <numFmt numFmtId="172" formatCode="[$-409]d\-mmm\-yy"/>
    <numFmt numFmtId="173" formatCode="General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u val="single"/>
      <sz val="9"/>
      <name val="Arial"/>
      <family val="2"/>
    </font>
    <font>
      <sz val="9"/>
      <name val="Cambria"/>
      <family val="1"/>
    </font>
    <font>
      <b val="true"/>
      <sz val="10"/>
      <name val="Arial"/>
      <family val="2"/>
    </font>
    <font>
      <b val="true"/>
      <sz val="9"/>
      <name val="Cambria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Geneva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2" xfId="20"/>
    <cellStyle name="Normal 28" xfId="21"/>
    <cellStyle name="Normal 3" xfId="22"/>
    <cellStyle name="Normal 9" xfId="23"/>
    <cellStyle name="Normal_Hanauma_Toffset_wksht" xfId="24"/>
    <cellStyle name="Normal_Kailua_Uncertainty" xfId="25"/>
    <cellStyle name="Normal_OWKK1-1_SUMMARY.tx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:G4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27"/>
    <col collapsed="false" customWidth="false" hidden="false" outlineLevel="0" max="2" min="2" style="1" width="11.42"/>
    <col collapsed="false" customWidth="true" hidden="false" outlineLevel="0" max="3" min="3" style="1" width="13.42"/>
    <col collapsed="false" customWidth="false" hidden="false" outlineLevel="0" max="9" min="4" style="1" width="11.42"/>
    <col collapsed="false" customWidth="true" hidden="false" outlineLevel="0" max="10" min="10" style="1" width="19.27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B4" s="1" t="s">
        <v>1</v>
      </c>
    </row>
    <row r="5" customFormat="false" ht="12" hidden="false" customHeight="false" outlineLevel="0" collapsed="false">
      <c r="B5" s="1" t="s">
        <v>2</v>
      </c>
    </row>
    <row r="6" customFormat="false" ht="12" hidden="false" customHeight="false" outlineLevel="0" collapsed="false">
      <c r="B6" s="1" t="s">
        <v>3</v>
      </c>
    </row>
    <row r="8" customFormat="false" ht="12" hidden="false" customHeight="false" outlineLevel="0" collapsed="false">
      <c r="A8" s="3" t="s">
        <v>4</v>
      </c>
      <c r="B8" s="4" t="s">
        <v>5</v>
      </c>
    </row>
    <row r="9" customFormat="false" ht="12" hidden="false" customHeight="false" outlineLevel="0" collapsed="false">
      <c r="B9" s="5" t="s">
        <v>6</v>
      </c>
      <c r="C9" s="1" t="s">
        <v>7</v>
      </c>
    </row>
    <row r="10" customFormat="false" ht="12" hidden="false" customHeight="false" outlineLevel="0" collapsed="false">
      <c r="B10" s="5" t="s">
        <v>8</v>
      </c>
      <c r="C10" s="1" t="s">
        <v>9</v>
      </c>
    </row>
    <row r="11" customFormat="false" ht="12" hidden="false" customHeight="false" outlineLevel="0" collapsed="false">
      <c r="B11" s="5"/>
      <c r="C11" s="1" t="s">
        <v>10</v>
      </c>
    </row>
    <row r="12" customFormat="false" ht="12" hidden="false" customHeight="false" outlineLevel="0" collapsed="false">
      <c r="B12" s="5" t="s">
        <v>11</v>
      </c>
      <c r="C12" s="2" t="s">
        <v>12</v>
      </c>
    </row>
    <row r="13" customFormat="false" ht="12" hidden="false" customHeight="false" outlineLevel="0" collapsed="false">
      <c r="B13" s="5" t="s">
        <v>13</v>
      </c>
      <c r="C13" s="1" t="s">
        <v>14</v>
      </c>
    </row>
    <row r="14" customFormat="false" ht="12" hidden="false" customHeight="false" outlineLevel="0" collapsed="false">
      <c r="C14" s="1" t="s">
        <v>15</v>
      </c>
    </row>
    <row r="15" customFormat="false" ht="12" hidden="false" customHeight="false" outlineLevel="0" collapsed="false">
      <c r="C15" s="1" t="s">
        <v>16</v>
      </c>
    </row>
    <row r="16" customFormat="false" ht="12" hidden="false" customHeight="false" outlineLevel="0" collapsed="false">
      <c r="I16" s="6" t="s">
        <v>17</v>
      </c>
    </row>
    <row r="17" customFormat="false" ht="12" hidden="false" customHeight="false" outlineLevel="0" collapsed="false">
      <c r="B17" s="7" t="s">
        <v>18</v>
      </c>
      <c r="C17" s="7" t="s">
        <v>19</v>
      </c>
      <c r="D17" s="8" t="s">
        <v>8</v>
      </c>
      <c r="E17" s="7" t="s">
        <v>20</v>
      </c>
      <c r="F17" s="7" t="s">
        <v>13</v>
      </c>
      <c r="G17" s="7" t="s">
        <v>21</v>
      </c>
      <c r="J17" s="9" t="s">
        <v>22</v>
      </c>
      <c r="K17" s="9" t="s">
        <v>23</v>
      </c>
      <c r="L17" s="10" t="s">
        <v>24</v>
      </c>
    </row>
    <row r="18" customFormat="false" ht="12" hidden="false" customHeight="false" outlineLevel="0" collapsed="false">
      <c r="B18" s="11" t="n">
        <v>1968</v>
      </c>
      <c r="C18" s="12" t="n">
        <f aca="false">RectifyUncert!E3</f>
        <v>1.08231233939192</v>
      </c>
      <c r="D18" s="13" t="n">
        <v>1.44</v>
      </c>
      <c r="E18" s="14" t="n">
        <v>0.5</v>
      </c>
      <c r="F18" s="14" t="n">
        <v>0</v>
      </c>
      <c r="G18" s="14" t="n">
        <f aca="false">SQRT((C18^2)+(D18^2)+(E18^2)+(F18^2))</f>
        <v>1.86949190958399</v>
      </c>
      <c r="H18" s="15"/>
      <c r="I18" s="11" t="n">
        <v>1968</v>
      </c>
      <c r="J18" s="16" t="s">
        <v>25</v>
      </c>
      <c r="K18" s="16" t="s">
        <v>26</v>
      </c>
      <c r="L18" s="17" t="s">
        <v>27</v>
      </c>
    </row>
    <row r="19" customFormat="false" ht="12" hidden="false" customHeight="false" outlineLevel="0" collapsed="false">
      <c r="B19" s="11" t="n">
        <v>1970</v>
      </c>
      <c r="C19" s="12" t="n">
        <f aca="false">RectifyUncert!E4</f>
        <v>1.49933318511931</v>
      </c>
      <c r="D19" s="13" t="n">
        <v>2.91</v>
      </c>
      <c r="E19" s="14" t="n">
        <v>0.5</v>
      </c>
      <c r="F19" s="14" t="n">
        <v>0</v>
      </c>
      <c r="G19" s="14" t="n">
        <f aca="false">SQRT((C19^2)+(D19^2)+(E19^2)+(F19^2))</f>
        <v>3.31151022948745</v>
      </c>
      <c r="H19" s="15"/>
      <c r="I19" s="11" t="n">
        <v>1970</v>
      </c>
      <c r="J19" s="16" t="s">
        <v>28</v>
      </c>
      <c r="K19" s="16" t="s">
        <v>26</v>
      </c>
      <c r="L19" s="17" t="s">
        <v>29</v>
      </c>
    </row>
    <row r="20" customFormat="false" ht="12" hidden="false" customHeight="false" outlineLevel="0" collapsed="false">
      <c r="B20" s="11" t="n">
        <v>1974</v>
      </c>
      <c r="C20" s="12" t="n">
        <f aca="false">RectifyUncert!E5</f>
        <v>1.31821849478757</v>
      </c>
      <c r="D20" s="13" t="n">
        <v>2.91</v>
      </c>
      <c r="E20" s="14" t="n">
        <v>0.5</v>
      </c>
      <c r="F20" s="14" t="n">
        <v>0</v>
      </c>
      <c r="G20" s="14" t="n">
        <f aca="false">SQRT((C20^2)+(D20^2)+(E20^2)+(F20^2))</f>
        <v>3.23354294853184</v>
      </c>
      <c r="I20" s="11" t="n">
        <v>1974</v>
      </c>
      <c r="J20" s="16" t="s">
        <v>30</v>
      </c>
      <c r="K20" s="16" t="s">
        <v>26</v>
      </c>
      <c r="L20" s="17" t="s">
        <v>31</v>
      </c>
    </row>
    <row r="21" customFormat="false" ht="12" hidden="false" customHeight="false" outlineLevel="0" collapsed="false">
      <c r="B21" s="11" t="n">
        <v>1975</v>
      </c>
      <c r="C21" s="12" t="n">
        <f aca="false">RectifyUncert!E6</f>
        <v>1.13991227732664</v>
      </c>
      <c r="D21" s="1" t="n">
        <v>1.86</v>
      </c>
      <c r="E21" s="14" t="n">
        <v>0.5</v>
      </c>
      <c r="F21" s="14" t="n">
        <v>0</v>
      </c>
      <c r="G21" s="14" t="n">
        <f aca="false">SQRT((C21^2)+(D21^2)+(E21^2)+(F21^2))</f>
        <v>2.23807953388614</v>
      </c>
      <c r="I21" s="11" t="n">
        <v>1975</v>
      </c>
      <c r="J21" s="16" t="s">
        <v>32</v>
      </c>
      <c r="K21" s="16" t="s">
        <v>26</v>
      </c>
      <c r="L21" s="17" t="s">
        <v>29</v>
      </c>
    </row>
    <row r="22" customFormat="false" ht="12" hidden="false" customHeight="false" outlineLevel="0" collapsed="false">
      <c r="B22" s="11" t="n">
        <v>1982</v>
      </c>
      <c r="C22" s="12" t="n">
        <f aca="false">RectifyUncert!E7</f>
        <v>2.96015202312314</v>
      </c>
      <c r="D22" s="1" t="n">
        <v>2.91</v>
      </c>
      <c r="E22" s="14" t="n">
        <v>0.5</v>
      </c>
      <c r="F22" s="14" t="n">
        <v>0</v>
      </c>
      <c r="G22" s="14" t="n">
        <f aca="false">SQRT((C22^2)+(D22^2)+(E22^2)+(F22^2))</f>
        <v>4.18098074618863</v>
      </c>
      <c r="I22" s="11" t="n">
        <v>1982</v>
      </c>
      <c r="J22" s="16" t="s">
        <v>33</v>
      </c>
      <c r="K22" s="16" t="s">
        <v>34</v>
      </c>
      <c r="L22" s="17" t="s">
        <v>31</v>
      </c>
    </row>
    <row r="23" customFormat="false" ht="12" hidden="false" customHeight="false" outlineLevel="0" collapsed="false">
      <c r="B23" s="11" t="n">
        <v>1992</v>
      </c>
      <c r="C23" s="12" t="n">
        <f aca="false">RectifyUncert!E8</f>
        <v>1.81044193499819</v>
      </c>
      <c r="D23" s="1" t="n">
        <v>1.53</v>
      </c>
      <c r="E23" s="14" t="n">
        <v>0.5</v>
      </c>
      <c r="F23" s="14" t="n">
        <v>0</v>
      </c>
      <c r="G23" s="14" t="n">
        <f aca="false">SQRT((C23^2)+(D23^2)+(E23^2)+(F23^2))</f>
        <v>2.42251934976792</v>
      </c>
      <c r="I23" s="11" t="n">
        <v>1992</v>
      </c>
      <c r="J23" s="16" t="s">
        <v>35</v>
      </c>
      <c r="K23" s="16" t="s">
        <v>34</v>
      </c>
      <c r="L23" s="17" t="s">
        <v>29</v>
      </c>
    </row>
    <row r="24" customFormat="false" ht="12" hidden="false" customHeight="false" outlineLevel="0" collapsed="false">
      <c r="B24" s="11" t="n">
        <v>1999</v>
      </c>
      <c r="C24" s="12" t="n">
        <f aca="false">RectifyUncert!E9</f>
        <v>0.882043082847998</v>
      </c>
      <c r="D24" s="1" t="n">
        <v>1.07</v>
      </c>
      <c r="E24" s="14" t="n">
        <v>0.5</v>
      </c>
      <c r="F24" s="14" t="n">
        <v>0</v>
      </c>
      <c r="G24" s="14" t="n">
        <f aca="false">SQRT((C24^2)+(D24^2)+(E24^2)+(F24^2))</f>
        <v>1.47407598175942</v>
      </c>
      <c r="I24" s="11" t="n">
        <v>1999</v>
      </c>
      <c r="J24" s="16" t="s">
        <v>36</v>
      </c>
      <c r="K24" s="16" t="s">
        <v>34</v>
      </c>
      <c r="L24" s="17" t="s">
        <v>27</v>
      </c>
    </row>
    <row r="25" customFormat="false" ht="12" hidden="false" customHeight="false" outlineLevel="0" collapsed="false">
      <c r="B25" s="11" t="n">
        <v>2005</v>
      </c>
      <c r="C25" s="12" t="n">
        <f aca="false">RectifyUncert!E10</f>
        <v>1.24843902534325</v>
      </c>
      <c r="D25" s="1" t="n">
        <v>1.07</v>
      </c>
      <c r="E25" s="14" t="n">
        <v>0.5</v>
      </c>
      <c r="F25" s="14" t="n">
        <v>0</v>
      </c>
      <c r="G25" s="14" t="n">
        <f aca="false">SQRT((C25^2)+(D25^2)+(E25^2)+(F25^2))</f>
        <v>1.71857499109</v>
      </c>
      <c r="I25" s="11" t="n">
        <v>2005</v>
      </c>
      <c r="J25" s="16" t="s">
        <v>37</v>
      </c>
      <c r="K25" s="16" t="s">
        <v>34</v>
      </c>
      <c r="L25" s="17" t="s">
        <v>27</v>
      </c>
    </row>
    <row r="29" customFormat="false" ht="12" hidden="false" customHeight="false" outlineLevel="0" collapsed="false">
      <c r="A29" s="3" t="s">
        <v>38</v>
      </c>
      <c r="B29" s="1" t="s">
        <v>39</v>
      </c>
      <c r="C29" s="14"/>
      <c r="D29" s="18"/>
      <c r="E29" s="18"/>
      <c r="F29" s="15"/>
      <c r="G29" s="19"/>
    </row>
    <row r="30" customFormat="false" ht="12" hidden="false" customHeight="false" outlineLevel="0" collapsed="false">
      <c r="B30" s="2" t="s">
        <v>21</v>
      </c>
      <c r="C30" s="1" t="s">
        <v>40</v>
      </c>
      <c r="D30" s="18"/>
      <c r="E30" s="18"/>
      <c r="F30" s="15"/>
      <c r="G30" s="19"/>
    </row>
    <row r="31" customFormat="false" ht="12" hidden="false" customHeight="false" outlineLevel="0" collapsed="false">
      <c r="B31" s="2" t="s">
        <v>41</v>
      </c>
      <c r="C31" s="1" t="s">
        <v>42</v>
      </c>
      <c r="D31" s="18"/>
      <c r="E31" s="18"/>
      <c r="F31" s="15"/>
      <c r="G31" s="19"/>
    </row>
    <row r="32" customFormat="false" ht="12" hidden="false" customHeight="false" outlineLevel="0" collapsed="false">
      <c r="C32" s="1" t="s">
        <v>43</v>
      </c>
      <c r="F32" s="15"/>
      <c r="G32" s="15"/>
    </row>
    <row r="33" customFormat="false" ht="12" hidden="false" customHeight="false" outlineLevel="0" collapsed="false">
      <c r="B33" s="2" t="s">
        <v>44</v>
      </c>
      <c r="C33" s="1" t="s">
        <v>45</v>
      </c>
      <c r="F33" s="15"/>
      <c r="G33" s="15"/>
    </row>
    <row r="34" customFormat="false" ht="12" hidden="false" customHeight="false" outlineLevel="0" collapsed="false">
      <c r="B34" s="2" t="s">
        <v>46</v>
      </c>
      <c r="C34" s="1" t="s">
        <v>47</v>
      </c>
      <c r="F34" s="15"/>
      <c r="G34" s="15"/>
    </row>
    <row r="35" customFormat="false" ht="12" hidden="false" customHeight="false" outlineLevel="0" collapsed="false">
      <c r="C35" s="1" t="s">
        <v>48</v>
      </c>
      <c r="F35" s="15"/>
      <c r="G35" s="15"/>
    </row>
    <row r="36" customFormat="false" ht="12.75" hidden="false" customHeight="false" outlineLevel="0" collapsed="false">
      <c r="F36" s="15"/>
      <c r="G36" s="15"/>
    </row>
    <row r="37" customFormat="false" ht="12" hidden="false" customHeight="false" outlineLevel="0" collapsed="false">
      <c r="B37" s="7" t="s">
        <v>18</v>
      </c>
      <c r="C37" s="8" t="s">
        <v>21</v>
      </c>
      <c r="D37" s="8" t="s">
        <v>41</v>
      </c>
      <c r="E37" s="20" t="s">
        <v>44</v>
      </c>
      <c r="F37" s="20" t="s">
        <v>46</v>
      </c>
      <c r="G37" s="21" t="s">
        <v>49</v>
      </c>
      <c r="H37" s="22"/>
      <c r="K37" s="23"/>
      <c r="L37" s="24"/>
      <c r="M37" s="24"/>
    </row>
    <row r="38" customFormat="false" ht="12" hidden="false" customHeight="false" outlineLevel="0" collapsed="false">
      <c r="B38" s="11" t="n">
        <v>1968</v>
      </c>
      <c r="C38" s="25" t="n">
        <f aca="false">G18</f>
        <v>1.86949190958399</v>
      </c>
      <c r="D38" s="25" t="n">
        <f aca="false">TidalUncert!$C$11</f>
        <v>3.12506666666667</v>
      </c>
      <c r="E38" s="26" t="n">
        <f aca="false">ProfileData!$N$11</f>
        <v>1.3628</v>
      </c>
      <c r="F38" s="14" t="n">
        <v>0</v>
      </c>
      <c r="G38" s="27" t="n">
        <f aca="false">SQRT((C38^2)+(D38^2)+(E38^2)+(F38^2))</f>
        <v>3.88822138144308</v>
      </c>
      <c r="H38" s="19"/>
    </row>
    <row r="39" customFormat="false" ht="12" hidden="false" customHeight="false" outlineLevel="0" collapsed="false">
      <c r="B39" s="11" t="n">
        <v>1970</v>
      </c>
      <c r="C39" s="25" t="n">
        <f aca="false">G19</f>
        <v>3.31151022948745</v>
      </c>
      <c r="D39" s="25" t="n">
        <f aca="false">TidalUncert!$C$11</f>
        <v>3.12506666666667</v>
      </c>
      <c r="E39" s="26" t="n">
        <f aca="false">ProfileData!$N$11</f>
        <v>1.3628</v>
      </c>
      <c r="F39" s="14" t="n">
        <v>0</v>
      </c>
      <c r="G39" s="27" t="n">
        <f aca="false">SQRT((C39^2)+(D39^2)+(E39^2)+(F39^2))</f>
        <v>4.75282710721851</v>
      </c>
      <c r="H39" s="15"/>
    </row>
    <row r="40" customFormat="false" ht="12" hidden="false" customHeight="false" outlineLevel="0" collapsed="false">
      <c r="B40" s="11" t="n">
        <v>1974</v>
      </c>
      <c r="C40" s="25" t="n">
        <f aca="false">G20</f>
        <v>3.23354294853184</v>
      </c>
      <c r="D40" s="25" t="n">
        <f aca="false">TidalUncert!$C$11</f>
        <v>3.12506666666667</v>
      </c>
      <c r="E40" s="26" t="n">
        <f aca="false">ProfileData!$N$11</f>
        <v>1.3628</v>
      </c>
      <c r="F40" s="14" t="n">
        <v>0</v>
      </c>
      <c r="G40" s="27" t="n">
        <f aca="false">SQRT((C40^2)+(D40^2)+(E40^2)+(F40^2))</f>
        <v>4.69883661251497</v>
      </c>
    </row>
    <row r="41" customFormat="false" ht="12" hidden="false" customHeight="false" outlineLevel="0" collapsed="false">
      <c r="B41" s="11" t="n">
        <v>1975</v>
      </c>
      <c r="C41" s="25" t="n">
        <f aca="false">G21</f>
        <v>2.23807953388614</v>
      </c>
      <c r="D41" s="25" t="n">
        <f aca="false">TidalUncert!$C$11</f>
        <v>3.12506666666667</v>
      </c>
      <c r="E41" s="26" t="n">
        <f aca="false">ProfileData!$N$11</f>
        <v>1.3628</v>
      </c>
      <c r="F41" s="14" t="n">
        <v>0</v>
      </c>
      <c r="G41" s="27" t="n">
        <f aca="false">SQRT((C41^2)+(D41^2)+(E41^2)+(F41^2))</f>
        <v>4.07826746439111</v>
      </c>
    </row>
    <row r="42" customFormat="false" ht="12" hidden="false" customHeight="false" outlineLevel="0" collapsed="false">
      <c r="B42" s="11" t="n">
        <v>1982</v>
      </c>
      <c r="C42" s="25" t="n">
        <f aca="false">G22</f>
        <v>4.18098074618863</v>
      </c>
      <c r="D42" s="25" t="n">
        <f aca="false">TidalUncert!$C$11</f>
        <v>3.12506666666667</v>
      </c>
      <c r="E42" s="26" t="n">
        <f aca="false">ProfileData!$N$11</f>
        <v>1.3628</v>
      </c>
      <c r="F42" s="14" t="n">
        <v>0</v>
      </c>
      <c r="G42" s="27" t="n">
        <f aca="false">SQRT((C42^2)+(D42^2)+(E42^2)+(F42^2))</f>
        <v>5.39479985829976</v>
      </c>
    </row>
    <row r="43" customFormat="false" ht="12" hidden="false" customHeight="false" outlineLevel="0" collapsed="false">
      <c r="A43" s="28"/>
      <c r="B43" s="11" t="n">
        <v>1992</v>
      </c>
      <c r="C43" s="25" t="n">
        <f aca="false">G23</f>
        <v>2.42251934976792</v>
      </c>
      <c r="D43" s="25" t="n">
        <f aca="false">TidalUncert!$C$11</f>
        <v>3.12506666666667</v>
      </c>
      <c r="E43" s="26" t="n">
        <f aca="false">ProfileData!$N$11</f>
        <v>1.3628</v>
      </c>
      <c r="F43" s="14" t="n">
        <v>0</v>
      </c>
      <c r="G43" s="27" t="n">
        <f aca="false">SQRT((C43^2)+(D43^2)+(E43^2)+(F43^2))</f>
        <v>4.18232776227678</v>
      </c>
      <c r="H43" s="28"/>
      <c r="I43" s="28"/>
      <c r="J43" s="28"/>
    </row>
    <row r="44" customFormat="false" ht="12" hidden="false" customHeight="false" outlineLevel="0" collapsed="false">
      <c r="B44" s="11" t="n">
        <v>1999</v>
      </c>
      <c r="C44" s="25" t="n">
        <f aca="false">G24</f>
        <v>1.47407598175942</v>
      </c>
      <c r="D44" s="25" t="n">
        <f aca="false">TidalUncert!$C$11</f>
        <v>3.12506666666667</v>
      </c>
      <c r="E44" s="26" t="n">
        <f aca="false">ProfileData!$N$11</f>
        <v>1.3628</v>
      </c>
      <c r="F44" s="14" t="n">
        <v>0</v>
      </c>
      <c r="G44" s="27" t="n">
        <f aca="false">SQRT((C44^2)+(D44^2)+(E44^2)+(F44^2))</f>
        <v>3.71431898348959</v>
      </c>
    </row>
    <row r="45" customFormat="false" ht="12.75" hidden="false" customHeight="false" outlineLevel="0" collapsed="false">
      <c r="A45" s="29"/>
      <c r="B45" s="11" t="n">
        <v>2005</v>
      </c>
      <c r="C45" s="25" t="n">
        <f aca="false">G25</f>
        <v>1.71857499109</v>
      </c>
      <c r="D45" s="25" t="n">
        <f aca="false">TidalUncert!$C$11</f>
        <v>3.12506666666667</v>
      </c>
      <c r="E45" s="26" t="n">
        <f aca="false">ProfileData!$N$11</f>
        <v>1.3628</v>
      </c>
      <c r="F45" s="14" t="n">
        <v>0</v>
      </c>
      <c r="G45" s="27" t="n">
        <f aca="false">SQRT((C45^2)+(D45^2)+(E45^2)+(F45^2))</f>
        <v>3.81795305250223</v>
      </c>
      <c r="J45" s="3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31" t="s">
        <v>50</v>
      </c>
      <c r="G46" s="32" t="n">
        <f aca="false">AVERAGE(G38:G45)</f>
        <v>4.315944027767</v>
      </c>
      <c r="H46" s="28"/>
      <c r="I46" s="28"/>
      <c r="J46" s="28"/>
    </row>
    <row r="50" customFormat="false" ht="12" hidden="false" customHeight="false" outlineLevel="0" collapsed="false">
      <c r="B50" s="11" t="n">
        <v>1968</v>
      </c>
      <c r="C50" s="11" t="n">
        <v>1970</v>
      </c>
      <c r="D50" s="11" t="n">
        <v>1974</v>
      </c>
      <c r="E50" s="11" t="n">
        <v>1975</v>
      </c>
      <c r="F50" s="11" t="n">
        <v>1982</v>
      </c>
      <c r="G50" s="11" t="n">
        <v>1992</v>
      </c>
      <c r="H50" s="11" t="n">
        <v>1999</v>
      </c>
      <c r="I50" s="11" t="n">
        <v>2005</v>
      </c>
      <c r="J50" s="11"/>
    </row>
    <row r="51" customFormat="false" ht="12" hidden="false" customHeight="false" outlineLevel="0" collapsed="false">
      <c r="B51" s="1" t="n">
        <v>1968.16393442623</v>
      </c>
      <c r="C51" s="1" t="n">
        <v>1970.86301369863</v>
      </c>
      <c r="D51" s="1" t="n">
        <v>1974.92328767123</v>
      </c>
      <c r="E51" s="1" t="n">
        <v>1975.2301369863</v>
      </c>
      <c r="F51" s="1" t="n">
        <v>1982.91780821918</v>
      </c>
      <c r="G51" s="1" t="n">
        <v>1992.04644808743</v>
      </c>
      <c r="H51" s="1" t="n">
        <v>1999.12876712329</v>
      </c>
      <c r="I51" s="1" t="n">
        <v>2005.95890410959</v>
      </c>
    </row>
    <row r="52" customFormat="false" ht="12" hidden="false" customHeight="false" outlineLevel="0" collapsed="false">
      <c r="B52" s="1" t="n">
        <v>3.88822138144308</v>
      </c>
      <c r="C52" s="1" t="n">
        <v>4.75282710721851</v>
      </c>
      <c r="D52" s="1" t="n">
        <v>4.69883661251497</v>
      </c>
      <c r="E52" s="1" t="n">
        <v>4.07826746439111</v>
      </c>
      <c r="F52" s="1" t="n">
        <v>5.39479985829976</v>
      </c>
      <c r="G52" s="1" t="n">
        <v>4.18232776227678</v>
      </c>
      <c r="H52" s="1" t="n">
        <v>3.71431898348959</v>
      </c>
      <c r="I52" s="1" t="n">
        <v>3.81795305250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B1" s="11" t="n">
        <v>1968</v>
      </c>
      <c r="C1" s="11" t="n">
        <v>1970</v>
      </c>
      <c r="D1" s="11" t="n">
        <v>1974</v>
      </c>
      <c r="E1" s="11" t="n">
        <v>1975</v>
      </c>
      <c r="F1" s="11" t="n">
        <v>1982</v>
      </c>
      <c r="G1" s="11" t="n">
        <v>1992</v>
      </c>
      <c r="H1" s="11" t="n">
        <v>1999</v>
      </c>
      <c r="I1" s="11" t="n">
        <v>2005</v>
      </c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" hidden="false" customHeight="false" outlineLevel="0" collapsed="false">
      <c r="A2" s="0" t="n">
        <v>0</v>
      </c>
      <c r="B2" s="0" t="s">
        <v>141</v>
      </c>
      <c r="C2" s="0" t="n">
        <v>49.5152</v>
      </c>
      <c r="D2" s="0" t="n">
        <v>52.9247</v>
      </c>
      <c r="E2" s="0" t="n">
        <v>52.9247</v>
      </c>
      <c r="F2" s="0" t="n">
        <v>52.9669</v>
      </c>
      <c r="G2" s="0" t="n">
        <v>52.9247</v>
      </c>
      <c r="H2" s="0" t="n">
        <v>52.9247</v>
      </c>
      <c r="I2" s="0" t="n">
        <v>52.9247</v>
      </c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" hidden="false" customHeight="false" outlineLevel="0" collapsed="false">
      <c r="A3" s="0" t="n">
        <v>1</v>
      </c>
      <c r="B3" s="0" t="s">
        <v>141</v>
      </c>
      <c r="C3" s="0" t="n">
        <v>57.5102</v>
      </c>
      <c r="D3" s="0" t="n">
        <v>63.4723</v>
      </c>
      <c r="E3" s="0" t="n">
        <v>63.4723</v>
      </c>
      <c r="F3" s="0" t="n">
        <v>63.5786</v>
      </c>
      <c r="G3" s="0" t="n">
        <v>63.4723</v>
      </c>
      <c r="H3" s="0" t="n">
        <v>63.4723</v>
      </c>
      <c r="I3" s="0" t="n">
        <v>63.4723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" hidden="false" customHeight="false" outlineLevel="0" collapsed="false">
      <c r="A4" s="0" t="n">
        <v>2</v>
      </c>
      <c r="B4" s="0" t="s">
        <v>141</v>
      </c>
      <c r="C4" s="0" t="n">
        <v>62.8596</v>
      </c>
      <c r="D4" s="0" t="n">
        <v>69.3138</v>
      </c>
      <c r="E4" s="0" t="n">
        <v>69.3138</v>
      </c>
      <c r="F4" s="0" t="n">
        <v>69.0282</v>
      </c>
      <c r="G4" s="0" t="n">
        <v>69.3138</v>
      </c>
      <c r="H4" s="0" t="n">
        <v>69.3138</v>
      </c>
      <c r="I4" s="0" t="n">
        <v>69.3138</v>
      </c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2" hidden="false" customHeight="false" outlineLevel="0" collapsed="false">
      <c r="A5" s="0" t="n">
        <v>3</v>
      </c>
      <c r="B5" s="0" t="s">
        <v>141</v>
      </c>
      <c r="C5" s="0" t="n">
        <v>68.0099</v>
      </c>
      <c r="D5" s="0" t="n">
        <v>73.9045</v>
      </c>
      <c r="E5" s="0" t="n">
        <v>73.9045</v>
      </c>
      <c r="F5" s="0" t="n">
        <v>73.5424</v>
      </c>
      <c r="G5" s="0" t="n">
        <v>73.9045</v>
      </c>
      <c r="H5" s="0" t="n">
        <v>73.9045</v>
      </c>
      <c r="I5" s="0" t="n">
        <v>73.9045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" hidden="false" customHeight="false" outlineLevel="0" collapsed="false">
      <c r="A6" s="0" t="n">
        <v>5</v>
      </c>
      <c r="B6" s="0" t="s">
        <v>141</v>
      </c>
      <c r="C6" s="0" t="n">
        <v>80.2256</v>
      </c>
      <c r="D6" s="0" t="n">
        <v>76.9933</v>
      </c>
      <c r="E6" s="0" t="n">
        <v>76.9933</v>
      </c>
      <c r="F6" s="0" t="n">
        <v>80.8304</v>
      </c>
      <c r="G6" s="0" t="n">
        <v>76.9933</v>
      </c>
      <c r="H6" s="0" t="n">
        <v>76.9933</v>
      </c>
      <c r="I6" s="0" t="n">
        <v>76.9933</v>
      </c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" hidden="false" customHeight="false" outlineLevel="0" collapsed="false">
      <c r="A7" s="0" t="n">
        <v>6</v>
      </c>
      <c r="B7" s="0" t="s">
        <v>141</v>
      </c>
      <c r="C7" s="0" t="n">
        <v>84.0426</v>
      </c>
      <c r="D7" s="0" t="n">
        <v>84.9907</v>
      </c>
      <c r="E7" s="0" t="n">
        <v>84.9907</v>
      </c>
      <c r="F7" s="0" t="n">
        <v>88.0404</v>
      </c>
      <c r="G7" s="0" t="n">
        <v>84.9907</v>
      </c>
      <c r="H7" s="0" t="n">
        <v>84.9907</v>
      </c>
      <c r="I7" s="0" t="n">
        <v>84.9907</v>
      </c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" hidden="false" customHeight="false" outlineLevel="0" collapsed="false">
      <c r="A8" s="0" t="n">
        <v>7</v>
      </c>
      <c r="B8" s="0" t="s">
        <v>141</v>
      </c>
      <c r="C8" s="0" t="n">
        <v>87.367</v>
      </c>
      <c r="D8" s="0" t="n">
        <v>89.1754</v>
      </c>
      <c r="E8" s="0" t="n">
        <v>89.1754</v>
      </c>
      <c r="F8" s="0" t="n">
        <v>92.1727</v>
      </c>
      <c r="G8" s="0" t="n">
        <v>89.1754</v>
      </c>
      <c r="H8" s="0" t="n">
        <v>89.1754</v>
      </c>
      <c r="I8" s="0" t="n">
        <v>89.1754</v>
      </c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" hidden="false" customHeight="false" outlineLevel="0" collapsed="false">
      <c r="A9" s="0" t="n">
        <v>8</v>
      </c>
      <c r="B9" s="0" t="s">
        <v>141</v>
      </c>
      <c r="C9" s="0" t="n">
        <v>88.957</v>
      </c>
      <c r="D9" s="0" t="n">
        <v>89.8862</v>
      </c>
      <c r="E9" s="0" t="n">
        <v>89.8862</v>
      </c>
      <c r="F9" s="0" t="n">
        <v>92.6254</v>
      </c>
      <c r="G9" s="0" t="n">
        <v>89.8862</v>
      </c>
      <c r="H9" s="0" t="n">
        <v>89.8862</v>
      </c>
      <c r="I9" s="0" t="n">
        <v>89.8862</v>
      </c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" hidden="false" customHeight="false" outlineLevel="0" collapsed="false">
      <c r="A10" s="0" t="n">
        <v>9</v>
      </c>
      <c r="B10" s="0" t="s">
        <v>141</v>
      </c>
      <c r="C10" s="0" t="n">
        <v>89.8391</v>
      </c>
      <c r="D10" s="0" t="n">
        <v>88.7681</v>
      </c>
      <c r="E10" s="0" t="n">
        <v>88.7681</v>
      </c>
      <c r="F10" s="0" t="n">
        <v>91.1492</v>
      </c>
      <c r="G10" s="0" t="n">
        <v>88.7681</v>
      </c>
      <c r="H10" s="0" t="n">
        <v>88.7681</v>
      </c>
      <c r="I10" s="0" t="n">
        <v>88.768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" hidden="false" customHeight="false" outlineLevel="0" collapsed="false">
      <c r="A11" s="0" t="n">
        <v>10</v>
      </c>
      <c r="B11" s="0" t="s">
        <v>141</v>
      </c>
      <c r="C11" s="0" t="n">
        <v>85.5772</v>
      </c>
      <c r="D11" s="0" t="n">
        <v>85.4446</v>
      </c>
      <c r="E11" s="0" t="n">
        <v>85.4446</v>
      </c>
      <c r="F11" s="0" t="n">
        <v>87.9356</v>
      </c>
      <c r="G11" s="0" t="n">
        <v>85.4446</v>
      </c>
      <c r="H11" s="0" t="n">
        <v>85.4446</v>
      </c>
      <c r="I11" s="0" t="n">
        <v>85.4446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" hidden="false" customHeight="false" outlineLevel="0" collapsed="false">
      <c r="A12" s="0" t="n">
        <v>11</v>
      </c>
      <c r="B12" s="0" t="s">
        <v>141</v>
      </c>
      <c r="C12" s="0" t="n">
        <v>80.0117</v>
      </c>
      <c r="D12" s="0" t="n">
        <v>80.2579</v>
      </c>
      <c r="E12" s="0" t="n">
        <v>80.2579</v>
      </c>
      <c r="F12" s="0" t="n">
        <v>82.9021</v>
      </c>
      <c r="G12" s="0" t="n">
        <v>80.2579</v>
      </c>
      <c r="H12" s="0" t="n">
        <v>80.2579</v>
      </c>
      <c r="I12" s="0" t="n">
        <v>80.2579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" hidden="false" customHeight="false" outlineLevel="0" collapsed="false">
      <c r="A13" s="0" t="n">
        <v>12</v>
      </c>
      <c r="B13" s="0" t="s">
        <v>141</v>
      </c>
      <c r="C13" s="0" t="n">
        <v>73.8049</v>
      </c>
      <c r="D13" s="0" t="n">
        <v>72.2293</v>
      </c>
      <c r="E13" s="0" t="n">
        <v>72.2293</v>
      </c>
      <c r="F13" s="0" t="n">
        <v>74.3792</v>
      </c>
      <c r="G13" s="0" t="n">
        <v>72.2293</v>
      </c>
      <c r="H13" s="0" t="n">
        <v>72.2293</v>
      </c>
      <c r="I13" s="0" t="n">
        <v>72.229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" hidden="false" customHeight="false" outlineLevel="0" collapsed="false">
      <c r="A14" s="0" t="n">
        <v>13</v>
      </c>
      <c r="B14" s="0" t="s">
        <v>141</v>
      </c>
      <c r="C14" s="0" t="n">
        <v>65.9207</v>
      </c>
      <c r="D14" s="0" t="n">
        <v>61.9741</v>
      </c>
      <c r="E14" s="0" t="n">
        <v>61.9741</v>
      </c>
      <c r="F14" s="0" t="n">
        <v>64.3148</v>
      </c>
      <c r="G14" s="0" t="n">
        <v>61.9741</v>
      </c>
      <c r="H14" s="0" t="n">
        <v>61.9741</v>
      </c>
      <c r="I14" s="0" t="n">
        <v>61.974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" hidden="false" customHeight="false" outlineLevel="0" collapsed="false">
      <c r="A15" s="0" t="n">
        <v>15</v>
      </c>
      <c r="B15" s="0" t="s">
        <v>141</v>
      </c>
      <c r="C15" s="0" t="n">
        <v>60.265</v>
      </c>
      <c r="D15" s="0" t="n">
        <v>55.4326</v>
      </c>
      <c r="E15" s="0" t="n">
        <v>55.4326</v>
      </c>
      <c r="F15" s="0" t="n">
        <v>56.6033</v>
      </c>
      <c r="G15" s="0" t="n">
        <v>55.4326</v>
      </c>
      <c r="H15" s="0" t="n">
        <v>55.4326</v>
      </c>
      <c r="I15" s="0" t="n">
        <v>55.4326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" hidden="false" customHeight="false" outlineLevel="0" collapsed="false">
      <c r="A16" s="0" t="n">
        <v>16</v>
      </c>
      <c r="B16" s="0" t="s">
        <v>141</v>
      </c>
      <c r="C16" s="0" t="n">
        <v>56.0893</v>
      </c>
      <c r="D16" s="0" t="n">
        <v>51.7776</v>
      </c>
      <c r="E16" s="0" t="n">
        <v>51.7776</v>
      </c>
      <c r="F16" s="0" t="n">
        <v>53.034</v>
      </c>
      <c r="G16" s="0" t="n">
        <v>51.7776</v>
      </c>
      <c r="H16" s="0" t="n">
        <v>51.7776</v>
      </c>
      <c r="I16" s="0" t="n">
        <v>51.7776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" hidden="false" customHeight="false" outlineLevel="0" collapsed="false">
      <c r="A17" s="0" t="n">
        <v>17</v>
      </c>
      <c r="B17" s="0" t="s">
        <v>141</v>
      </c>
      <c r="C17" s="0" t="n">
        <v>51.5191</v>
      </c>
      <c r="D17" s="0" t="n">
        <v>49.0516</v>
      </c>
      <c r="E17" s="0" t="n">
        <v>49.0516</v>
      </c>
      <c r="F17" s="0" t="n">
        <v>49.9696</v>
      </c>
      <c r="G17" s="0" t="n">
        <v>49.0516</v>
      </c>
      <c r="H17" s="0" t="n">
        <v>49.0516</v>
      </c>
      <c r="I17" s="0" t="n">
        <v>49.0516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" hidden="false" customHeight="false" outlineLevel="0" collapsed="false">
      <c r="A18" s="0" t="n">
        <v>18</v>
      </c>
      <c r="B18" s="0" t="s">
        <v>141</v>
      </c>
      <c r="C18" s="0" t="n">
        <v>77.38</v>
      </c>
      <c r="D18" s="0" t="n">
        <v>77.3689</v>
      </c>
      <c r="E18" s="0" t="n">
        <v>76.6653</v>
      </c>
      <c r="F18" s="0" t="n">
        <v>75.1783</v>
      </c>
      <c r="G18" s="0" t="s">
        <v>141</v>
      </c>
      <c r="H18" s="0" t="n">
        <v>71.6106</v>
      </c>
      <c r="I18" s="0" t="n">
        <v>73.0263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2" hidden="false" customHeight="false" outlineLevel="0" collapsed="false">
      <c r="A19" s="0" t="n">
        <v>19</v>
      </c>
      <c r="B19" s="0" t="n">
        <v>77.3125</v>
      </c>
      <c r="C19" s="0" t="n">
        <v>81.3158</v>
      </c>
      <c r="D19" s="0" t="n">
        <v>81.4581</v>
      </c>
      <c r="E19" s="0" t="n">
        <v>81.6632</v>
      </c>
      <c r="F19" s="0" t="n">
        <v>85.0555</v>
      </c>
      <c r="G19" s="0" t="s">
        <v>141</v>
      </c>
      <c r="H19" s="0" t="n">
        <v>75.7986</v>
      </c>
      <c r="I19" s="0" t="n">
        <v>76.3637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2" hidden="false" customHeight="false" outlineLevel="0" collapsed="false">
      <c r="A20" s="0" t="n">
        <v>20</v>
      </c>
      <c r="B20" s="0" t="n">
        <v>83.4687</v>
      </c>
      <c r="C20" s="0" t="n">
        <v>87.7186</v>
      </c>
      <c r="D20" s="0" t="n">
        <v>87.3211</v>
      </c>
      <c r="E20" s="0" t="n">
        <v>86.4338</v>
      </c>
      <c r="F20" s="0" t="n">
        <v>89.3092</v>
      </c>
      <c r="G20" s="0" t="s">
        <v>141</v>
      </c>
      <c r="H20" s="0" t="n">
        <v>81.6072</v>
      </c>
      <c r="I20" s="0" t="n">
        <v>80.8307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" hidden="false" customHeight="false" outlineLevel="0" collapsed="false">
      <c r="A21" s="0" t="n">
        <v>21</v>
      </c>
      <c r="B21" s="0" t="n">
        <v>90.4882</v>
      </c>
      <c r="C21" s="0" t="n">
        <v>93.3519</v>
      </c>
      <c r="D21" s="0" t="n">
        <v>94.2544</v>
      </c>
      <c r="E21" s="0" t="n">
        <v>94.0321</v>
      </c>
      <c r="F21" s="0" t="n">
        <v>93.9432</v>
      </c>
      <c r="G21" s="0" t="s">
        <v>141</v>
      </c>
      <c r="H21" s="0" t="n">
        <v>86.1508</v>
      </c>
      <c r="I21" s="0" t="n">
        <v>85.64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" hidden="false" customHeight="false" outlineLevel="0" collapsed="false">
      <c r="A22" s="0" t="n">
        <v>24</v>
      </c>
      <c r="B22" s="0" t="n">
        <v>94.6937</v>
      </c>
      <c r="C22" s="0" t="n">
        <v>97.3902</v>
      </c>
      <c r="D22" s="0" t="n">
        <v>99.5803</v>
      </c>
      <c r="E22" s="0" t="n">
        <v>99.3095</v>
      </c>
      <c r="F22" s="0" t="n">
        <v>87.5231</v>
      </c>
      <c r="G22" s="0" t="s">
        <v>141</v>
      </c>
      <c r="H22" s="0" t="n">
        <v>86.3289</v>
      </c>
      <c r="I22" s="0" t="n">
        <v>84.7138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2" hidden="false" customHeight="false" outlineLevel="0" collapsed="false">
      <c r="A23" s="0" t="n">
        <v>25</v>
      </c>
      <c r="B23" s="0" t="n">
        <v>98.4524</v>
      </c>
      <c r="C23" s="0" t="n">
        <v>102.32</v>
      </c>
      <c r="D23" s="0" t="n">
        <v>101.643</v>
      </c>
      <c r="E23" s="0" t="n">
        <v>101.858</v>
      </c>
      <c r="F23" s="0" t="n">
        <v>95.2246</v>
      </c>
      <c r="G23" s="0" t="s">
        <v>141</v>
      </c>
      <c r="H23" s="0" t="n">
        <v>91.4605</v>
      </c>
      <c r="I23" s="0" t="n">
        <v>88.8039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" hidden="false" customHeight="false" outlineLevel="0" collapsed="false">
      <c r="A24" s="0" t="n">
        <v>26</v>
      </c>
      <c r="B24" s="0" t="n">
        <v>98.8396</v>
      </c>
      <c r="C24" s="0" t="n">
        <v>101.356</v>
      </c>
      <c r="D24" s="0" t="n">
        <v>100.979</v>
      </c>
      <c r="E24" s="0" t="n">
        <v>100.304</v>
      </c>
      <c r="F24" s="0" t="n">
        <v>97.4477</v>
      </c>
      <c r="G24" s="0" t="s">
        <v>141</v>
      </c>
      <c r="H24" s="0" t="n">
        <v>93.556</v>
      </c>
      <c r="I24" s="0" t="n">
        <v>89.3538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2" hidden="false" customHeight="false" outlineLevel="0" collapsed="false">
      <c r="A25" s="0" t="n">
        <v>27</v>
      </c>
      <c r="B25" s="0" t="n">
        <v>97.7669</v>
      </c>
      <c r="C25" s="0" t="n">
        <v>99.6675</v>
      </c>
      <c r="D25" s="0" t="n">
        <v>100.028</v>
      </c>
      <c r="E25" s="0" t="n">
        <v>99.6184</v>
      </c>
      <c r="F25" s="0" t="n">
        <v>98.2122</v>
      </c>
      <c r="G25" s="0" t="s">
        <v>141</v>
      </c>
      <c r="H25" s="0" t="n">
        <v>95.5916</v>
      </c>
      <c r="I25" s="0" t="n">
        <v>94.4178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" hidden="false" customHeight="false" outlineLevel="0" collapsed="false">
      <c r="A26" s="0" t="n">
        <v>28</v>
      </c>
      <c r="B26" s="0" t="n">
        <v>97.7401</v>
      </c>
      <c r="C26" s="0" t="n">
        <v>99.8706</v>
      </c>
      <c r="D26" s="0" t="n">
        <v>100.553</v>
      </c>
      <c r="E26" s="0" t="n">
        <v>99.047</v>
      </c>
      <c r="F26" s="0" t="n">
        <v>96.2684</v>
      </c>
      <c r="G26" s="0" t="s">
        <v>141</v>
      </c>
      <c r="H26" s="0" t="n">
        <v>96.4129</v>
      </c>
      <c r="I26" s="0" t="n">
        <v>91.8056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" hidden="false" customHeight="false" outlineLevel="0" collapsed="false">
      <c r="A27" s="0" t="n">
        <v>31</v>
      </c>
      <c r="B27" s="0" t="n">
        <v>86.3224</v>
      </c>
      <c r="C27" s="0" t="n">
        <v>84.6318</v>
      </c>
      <c r="D27" s="0" t="n">
        <v>90.0857</v>
      </c>
      <c r="E27" s="0" t="n">
        <v>89.2872</v>
      </c>
      <c r="F27" s="0" t="n">
        <v>89.31</v>
      </c>
      <c r="G27" s="0" t="s">
        <v>141</v>
      </c>
      <c r="H27" s="0" t="n">
        <v>86.4949</v>
      </c>
      <c r="I27" s="0" t="n">
        <v>85.7119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" hidden="false" customHeight="false" outlineLevel="0" collapsed="false">
      <c r="A28" s="0" t="n">
        <v>32</v>
      </c>
      <c r="B28" s="0" t="n">
        <v>85.6537</v>
      </c>
      <c r="C28" s="0" t="n">
        <v>85.459</v>
      </c>
      <c r="D28" s="0" t="n">
        <v>92.3367</v>
      </c>
      <c r="E28" s="0" t="n">
        <v>90.9944</v>
      </c>
      <c r="F28" s="0" t="n">
        <v>92.1606</v>
      </c>
      <c r="G28" s="0" t="s">
        <v>141</v>
      </c>
      <c r="H28" s="0" t="n">
        <v>90.3242</v>
      </c>
      <c r="I28" s="0" t="n">
        <v>89.0796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" hidden="false" customHeight="false" outlineLevel="0" collapsed="false">
      <c r="A29" s="0" t="n">
        <v>33</v>
      </c>
      <c r="B29" s="0" t="n">
        <v>90.1364</v>
      </c>
      <c r="C29" s="0" t="n">
        <v>90.2808</v>
      </c>
      <c r="D29" s="0" t="n">
        <v>94.2261</v>
      </c>
      <c r="E29" s="0" t="n">
        <v>101.356</v>
      </c>
      <c r="F29" s="0" t="n">
        <v>96.7147</v>
      </c>
      <c r="G29" s="0" t="s">
        <v>141</v>
      </c>
      <c r="H29" s="0" t="n">
        <v>97.8089</v>
      </c>
      <c r="I29" s="0" t="n">
        <v>96.6388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" hidden="false" customHeight="false" outlineLevel="0" collapsed="false">
      <c r="A30" s="0" t="n">
        <v>34</v>
      </c>
      <c r="B30" s="0" t="n">
        <v>100.31</v>
      </c>
      <c r="C30" s="0" t="n">
        <v>91.3767</v>
      </c>
      <c r="D30" s="0" t="n">
        <v>96.8816</v>
      </c>
      <c r="E30" s="0" t="s">
        <v>141</v>
      </c>
      <c r="F30" s="0" t="n">
        <v>109.008</v>
      </c>
      <c r="G30" s="0" t="s">
        <v>141</v>
      </c>
      <c r="H30" s="0" t="n">
        <v>109.681</v>
      </c>
      <c r="I30" s="0" t="n">
        <v>107.43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" hidden="false" customHeight="false" outlineLevel="0" collapsed="false">
      <c r="A31" s="0" t="n">
        <v>35</v>
      </c>
      <c r="B31" s="0" t="n">
        <v>98.3027</v>
      </c>
      <c r="C31" s="0" t="n">
        <v>93.0129</v>
      </c>
      <c r="D31" s="0" t="n">
        <v>99.1796</v>
      </c>
      <c r="E31" s="0" t="n">
        <v>98.5159</v>
      </c>
      <c r="F31" s="0" t="n">
        <v>97.7321</v>
      </c>
      <c r="G31" s="0" t="s">
        <v>141</v>
      </c>
      <c r="H31" s="0" t="n">
        <v>98.5159</v>
      </c>
      <c r="I31" s="0" t="n">
        <v>98.5159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" hidden="false" customHeight="false" outlineLevel="0" collapsed="false">
      <c r="A32" s="0" t="n">
        <v>36</v>
      </c>
      <c r="B32" s="0" t="n">
        <v>86.9918</v>
      </c>
      <c r="C32" s="0" t="n">
        <v>87.0668</v>
      </c>
      <c r="D32" s="0" t="n">
        <v>87.7299</v>
      </c>
      <c r="E32" s="0" t="n">
        <v>87.0668</v>
      </c>
      <c r="F32" s="0" t="n">
        <v>86.4564</v>
      </c>
      <c r="G32" s="0" t="s">
        <v>141</v>
      </c>
      <c r="H32" s="0" t="n">
        <v>87.0668</v>
      </c>
      <c r="I32" s="0" t="n">
        <v>87.0668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" hidden="false" customHeight="false" outlineLevel="0" collapsed="false">
      <c r="A33" s="0" t="n">
        <v>37</v>
      </c>
      <c r="B33" s="0" t="n">
        <v>75.552</v>
      </c>
      <c r="C33" s="0" t="n">
        <v>75.6177</v>
      </c>
      <c r="D33" s="0" t="n">
        <v>76.2802</v>
      </c>
      <c r="E33" s="0" t="n">
        <v>75.6177</v>
      </c>
      <c r="F33" s="0" t="n">
        <v>75.1807</v>
      </c>
      <c r="G33" s="0" t="s">
        <v>141</v>
      </c>
      <c r="H33" s="0" t="n">
        <v>75.6177</v>
      </c>
      <c r="I33" s="0" t="n">
        <v>75.6177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" hidden="false" customHeight="false" outlineLevel="0" collapsed="false">
      <c r="A34" s="0" t="n">
        <v>40</v>
      </c>
      <c r="B34" s="0" t="n">
        <v>67.7644</v>
      </c>
      <c r="C34" s="0" t="n">
        <v>67.7523</v>
      </c>
      <c r="D34" s="0" t="n">
        <v>68.3849</v>
      </c>
      <c r="E34" s="0" t="n">
        <v>67.7523</v>
      </c>
      <c r="F34" s="0" t="n">
        <v>67.6318</v>
      </c>
      <c r="G34" s="0" t="s">
        <v>141</v>
      </c>
      <c r="H34" s="0" t="n">
        <v>67.7523</v>
      </c>
      <c r="I34" s="0" t="n">
        <v>67.8759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" hidden="false" customHeight="false" outlineLevel="0" collapsed="false">
      <c r="A35" s="0" t="n">
        <v>41</v>
      </c>
      <c r="B35" s="0" t="n">
        <v>67.7017</v>
      </c>
      <c r="C35" s="0" t="n">
        <v>67.5839</v>
      </c>
      <c r="D35" s="0" t="n">
        <v>68.3146</v>
      </c>
      <c r="E35" s="0" t="n">
        <v>67.5839</v>
      </c>
      <c r="F35" s="0" t="n">
        <v>67.6931</v>
      </c>
      <c r="G35" s="0" t="s">
        <v>141</v>
      </c>
      <c r="H35" s="0" t="n">
        <v>67.5839</v>
      </c>
      <c r="I35" s="0" t="n">
        <v>67.9167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" hidden="false" customHeight="false" outlineLevel="0" collapsed="false">
      <c r="A36" s="0" t="n">
        <v>42</v>
      </c>
      <c r="B36" s="0" t="n">
        <v>67.639</v>
      </c>
      <c r="C36" s="0" t="n">
        <v>67.4192</v>
      </c>
      <c r="D36" s="0" t="n">
        <v>68.2444</v>
      </c>
      <c r="E36" s="0" t="n">
        <v>67.4192</v>
      </c>
      <c r="F36" s="0" t="n">
        <v>67.7544</v>
      </c>
      <c r="G36" s="0" t="s">
        <v>141</v>
      </c>
      <c r="H36" s="0" t="n">
        <v>67.42</v>
      </c>
      <c r="I36" s="0" t="n">
        <v>67.9575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" hidden="false" customHeight="false" outlineLevel="0" collapsed="false">
      <c r="A37" s="0" t="n">
        <v>43</v>
      </c>
      <c r="B37" s="0" t="n">
        <v>67.5762</v>
      </c>
      <c r="C37" s="0" t="n">
        <v>67.4419</v>
      </c>
      <c r="D37" s="0" t="n">
        <v>68.1741</v>
      </c>
      <c r="E37" s="0" t="n">
        <v>67.4419</v>
      </c>
      <c r="F37" s="0" t="n">
        <v>67.8157</v>
      </c>
      <c r="G37" s="0" t="s">
        <v>141</v>
      </c>
      <c r="H37" s="0" t="n">
        <v>67.4868</v>
      </c>
      <c r="I37" s="0" t="n">
        <v>67.9983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" hidden="false" customHeight="false" outlineLevel="0" collapsed="false">
      <c r="A38" s="0" t="n">
        <v>44</v>
      </c>
      <c r="B38" s="0" t="n">
        <v>67.5135</v>
      </c>
      <c r="C38" s="0" t="n">
        <v>67.4646</v>
      </c>
      <c r="D38" s="0" t="n">
        <v>68.1039</v>
      </c>
      <c r="E38" s="0" t="n">
        <v>67.4646</v>
      </c>
      <c r="F38" s="0" t="n">
        <v>67.877</v>
      </c>
      <c r="G38" s="0" t="s">
        <v>141</v>
      </c>
      <c r="H38" s="0" t="n">
        <v>67.5536</v>
      </c>
      <c r="I38" s="0" t="n">
        <v>67.9534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" hidden="false" customHeight="false" outlineLevel="0" collapsed="false">
      <c r="A39" s="0" t="n">
        <v>45</v>
      </c>
      <c r="B39" s="0" t="n">
        <v>67.4507</v>
      </c>
      <c r="C39" s="0" t="n">
        <v>67.4874</v>
      </c>
      <c r="D39" s="0" t="n">
        <v>68.0337</v>
      </c>
      <c r="E39" s="0" t="n">
        <v>67.4874</v>
      </c>
      <c r="F39" s="0" t="n">
        <v>67.9383</v>
      </c>
      <c r="G39" s="0" t="s">
        <v>141</v>
      </c>
      <c r="H39" s="0" t="n">
        <v>67.6204</v>
      </c>
      <c r="I39" s="0" t="n">
        <v>67.8925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" hidden="false" customHeight="false" outlineLevel="0" collapsed="false">
      <c r="A40" s="0" t="n">
        <v>46</v>
      </c>
      <c r="B40" s="0" t="n">
        <v>67.388</v>
      </c>
      <c r="C40" s="0" t="n">
        <v>67.5101</v>
      </c>
      <c r="D40" s="0" t="n">
        <v>67.9651</v>
      </c>
      <c r="E40" s="0" t="n">
        <v>67.5101</v>
      </c>
      <c r="F40" s="0" t="n">
        <v>67.987</v>
      </c>
      <c r="G40" s="0" t="s">
        <v>141</v>
      </c>
      <c r="H40" s="0" t="n">
        <v>67.6776</v>
      </c>
      <c r="I40" s="0" t="n">
        <v>67.8317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" hidden="false" customHeight="false" outlineLevel="0" collapsed="false">
      <c r="A41" s="0" t="n">
        <v>47</v>
      </c>
      <c r="B41" s="0" t="n">
        <v>67.3253</v>
      </c>
      <c r="C41" s="0" t="n">
        <v>67.5329</v>
      </c>
      <c r="D41" s="0" t="n">
        <v>67.9077</v>
      </c>
      <c r="E41" s="0" t="n">
        <v>67.5329</v>
      </c>
      <c r="F41" s="0" t="n">
        <v>67.9499</v>
      </c>
      <c r="G41" s="0" t="s">
        <v>141</v>
      </c>
      <c r="H41" s="0" t="n">
        <v>67.6647</v>
      </c>
      <c r="I41" s="0" t="n">
        <v>67.7708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" hidden="false" customHeight="false" outlineLevel="0" collapsed="false">
      <c r="A42" s="0" t="n">
        <v>48</v>
      </c>
      <c r="B42" s="0" t="n">
        <v>67.2625</v>
      </c>
      <c r="C42" s="0" t="n">
        <v>67.5556</v>
      </c>
      <c r="D42" s="0" t="n">
        <v>67.8891</v>
      </c>
      <c r="E42" s="0" t="n">
        <v>67.5556</v>
      </c>
      <c r="F42" s="0" t="n">
        <v>67.9187</v>
      </c>
      <c r="G42" s="0" t="s">
        <v>141</v>
      </c>
      <c r="H42" s="0" t="n">
        <v>67.6519</v>
      </c>
      <c r="I42" s="0" t="n">
        <v>67.7099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" hidden="false" customHeight="false" outlineLevel="0" collapsed="false">
      <c r="A43" s="0" t="n">
        <v>49</v>
      </c>
      <c r="B43" s="0" t="n">
        <v>67.1998</v>
      </c>
      <c r="C43" s="0" t="n">
        <v>67.5783</v>
      </c>
      <c r="D43" s="0" t="n">
        <v>67.9908</v>
      </c>
      <c r="E43" s="0" t="n">
        <v>67.5783</v>
      </c>
      <c r="F43" s="0" t="n">
        <v>67.9164</v>
      </c>
      <c r="G43" s="0" t="s">
        <v>141</v>
      </c>
      <c r="H43" s="0" t="n">
        <v>67.639</v>
      </c>
      <c r="I43" s="0" t="n">
        <v>67.6491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" hidden="false" customHeight="false" outlineLevel="0" collapsed="false">
      <c r="A44" s="0" t="n">
        <v>50</v>
      </c>
      <c r="B44" s="0" t="n">
        <v>67.1505</v>
      </c>
      <c r="C44" s="0" t="n">
        <v>67.6117</v>
      </c>
      <c r="D44" s="0" t="n">
        <v>68.0926</v>
      </c>
      <c r="E44" s="0" t="n">
        <v>67.6117</v>
      </c>
      <c r="F44" s="0" t="n">
        <v>67.9141</v>
      </c>
      <c r="G44" s="0" t="s">
        <v>141</v>
      </c>
      <c r="H44" s="0" t="n">
        <v>67.6262</v>
      </c>
      <c r="I44" s="0" t="n">
        <v>67.6011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" hidden="false" customHeight="false" outlineLevel="0" collapsed="false">
      <c r="A45" s="0" t="n">
        <v>51</v>
      </c>
      <c r="B45" s="0" t="n">
        <v>67.1871</v>
      </c>
      <c r="C45" s="0" t="n">
        <v>67.7034</v>
      </c>
      <c r="D45" s="0" t="n">
        <v>68.1943</v>
      </c>
      <c r="E45" s="0" t="n">
        <v>67.7034</v>
      </c>
      <c r="F45" s="0" t="n">
        <v>67.9119</v>
      </c>
      <c r="G45" s="0" t="s">
        <v>141</v>
      </c>
      <c r="H45" s="0" t="n">
        <v>67.6333</v>
      </c>
      <c r="I45" s="0" t="n">
        <v>67.6236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" hidden="false" customHeight="false" outlineLevel="0" collapsed="false">
      <c r="A46" s="0" t="n">
        <v>52</v>
      </c>
      <c r="B46" s="0" t="n">
        <v>67.2237</v>
      </c>
      <c r="C46" s="0" t="n">
        <v>67.7951</v>
      </c>
      <c r="D46" s="0" t="n">
        <v>68.2331</v>
      </c>
      <c r="E46" s="0" t="n">
        <v>67.7951</v>
      </c>
      <c r="F46" s="0" t="n">
        <v>67.9096</v>
      </c>
      <c r="G46" s="0" t="s">
        <v>141</v>
      </c>
      <c r="H46" s="0" t="n">
        <v>67.6881</v>
      </c>
      <c r="I46" s="0" t="n">
        <v>67.6458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" hidden="false" customHeight="false" outlineLevel="0" collapsed="false">
      <c r="A47" s="0" t="n">
        <v>53</v>
      </c>
      <c r="B47" s="0" t="n">
        <v>67.2602</v>
      </c>
      <c r="C47" s="0" t="n">
        <v>67.8868</v>
      </c>
      <c r="D47" s="0" t="n">
        <v>68.1808</v>
      </c>
      <c r="E47" s="0" t="n">
        <v>67.8868</v>
      </c>
      <c r="F47" s="0" t="n">
        <v>67.9066</v>
      </c>
      <c r="G47" s="0" t="s">
        <v>141</v>
      </c>
      <c r="H47" s="0" t="s">
        <v>141</v>
      </c>
      <c r="I47" s="0" t="n">
        <v>67.749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" hidden="false" customHeight="false" outlineLevel="0" collapsed="false">
      <c r="A48" s="0" t="n">
        <v>54</v>
      </c>
      <c r="B48" s="0" t="n">
        <v>67.2968</v>
      </c>
      <c r="C48" s="0" t="n">
        <v>67.9694</v>
      </c>
      <c r="D48" s="0" t="n">
        <v>68.1284</v>
      </c>
      <c r="E48" s="0" t="n">
        <v>67.9694</v>
      </c>
      <c r="F48" s="0" t="n">
        <v>67.903</v>
      </c>
      <c r="G48" s="0" t="s">
        <v>141</v>
      </c>
      <c r="H48" s="0" t="s">
        <v>141</v>
      </c>
      <c r="I48" s="0" t="n">
        <v>67.9694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" hidden="false" customHeight="false" outlineLevel="0" collapsed="false">
      <c r="A49" s="0" t="n">
        <v>55</v>
      </c>
      <c r="B49" s="0" t="n">
        <v>67.3334</v>
      </c>
      <c r="C49" s="0" t="n">
        <v>67.9376</v>
      </c>
      <c r="D49" s="0" t="n">
        <v>68.076</v>
      </c>
      <c r="E49" s="0" t="n">
        <v>67.9376</v>
      </c>
      <c r="F49" s="0" t="n">
        <v>67.8994</v>
      </c>
      <c r="G49" s="0" t="s">
        <v>141</v>
      </c>
      <c r="H49" s="0" t="s">
        <v>141</v>
      </c>
      <c r="I49" s="0" t="n">
        <v>67.9376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" hidden="false" customHeight="false" outlineLevel="0" collapsed="false">
      <c r="A50" s="0" t="n">
        <v>56</v>
      </c>
      <c r="B50" s="0" t="n">
        <v>67.3699</v>
      </c>
      <c r="C50" s="0" t="n">
        <v>67.9058</v>
      </c>
      <c r="D50" s="0" t="n">
        <v>68.0237</v>
      </c>
      <c r="E50" s="0" t="n">
        <v>67.9058</v>
      </c>
      <c r="F50" s="0" t="n">
        <v>67.8959</v>
      </c>
      <c r="G50" s="0" t="s">
        <v>141</v>
      </c>
      <c r="H50" s="0" t="s">
        <v>141</v>
      </c>
      <c r="I50" s="0" t="n">
        <v>67.905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" hidden="false" customHeight="false" outlineLevel="0" collapsed="false">
      <c r="A51" s="0" t="n">
        <v>57</v>
      </c>
      <c r="B51" s="0" t="n">
        <v>67.4065</v>
      </c>
      <c r="C51" s="0" t="n">
        <v>67.874</v>
      </c>
      <c r="D51" s="0" t="n">
        <v>67.9713</v>
      </c>
      <c r="E51" s="0" t="n">
        <v>67.874</v>
      </c>
      <c r="F51" s="0" t="n">
        <v>67.8923</v>
      </c>
      <c r="G51" s="0" t="s">
        <v>141</v>
      </c>
      <c r="H51" s="0" t="s">
        <v>141</v>
      </c>
      <c r="I51" s="0" t="n">
        <v>67.874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" hidden="false" customHeight="false" outlineLevel="0" collapsed="false">
      <c r="A52" s="0" t="n">
        <v>58</v>
      </c>
      <c r="B52" s="0" t="n">
        <v>67.4431</v>
      </c>
      <c r="C52" s="0" t="n">
        <v>67.8422</v>
      </c>
      <c r="D52" s="0" t="n">
        <v>67.919</v>
      </c>
      <c r="E52" s="0" t="n">
        <v>67.8422</v>
      </c>
      <c r="F52" s="0" t="n">
        <v>67.8887</v>
      </c>
      <c r="G52" s="0" t="s">
        <v>141</v>
      </c>
      <c r="H52" s="0" t="s">
        <v>141</v>
      </c>
      <c r="I52" s="0" t="n">
        <v>67.8422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" hidden="false" customHeight="false" outlineLevel="0" collapsed="false">
      <c r="A53" s="0" t="n">
        <v>59</v>
      </c>
      <c r="B53" s="0" t="n">
        <v>67.4797</v>
      </c>
      <c r="C53" s="0" t="n">
        <v>67.8104</v>
      </c>
      <c r="D53" s="0" t="n">
        <v>67.8666</v>
      </c>
      <c r="E53" s="0" t="n">
        <v>67.8104</v>
      </c>
      <c r="F53" s="0" t="n">
        <v>67.8852</v>
      </c>
      <c r="G53" s="0" t="s">
        <v>141</v>
      </c>
      <c r="H53" s="0" t="s">
        <v>141</v>
      </c>
      <c r="I53" s="0" t="n">
        <v>67.8104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" hidden="false" customHeight="false" outlineLevel="0" collapsed="false">
      <c r="A54" s="0" t="n">
        <v>60</v>
      </c>
      <c r="B54" s="0" t="n">
        <v>67.5162</v>
      </c>
      <c r="C54" s="0" t="n">
        <v>67.7785</v>
      </c>
      <c r="D54" s="0" t="n">
        <v>67.8142</v>
      </c>
      <c r="E54" s="0" t="n">
        <v>67.7785</v>
      </c>
      <c r="F54" s="0" t="n">
        <v>67.8816</v>
      </c>
      <c r="G54" s="0" t="s">
        <v>141</v>
      </c>
      <c r="H54" s="0" t="s">
        <v>141</v>
      </c>
      <c r="I54" s="0" t="n">
        <v>67.7785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" hidden="false" customHeight="false" outlineLevel="0" collapsed="false">
      <c r="A55" s="0" t="n">
        <v>61</v>
      </c>
      <c r="B55" s="0" t="n">
        <v>67.5528</v>
      </c>
      <c r="C55" s="0" t="n">
        <v>67.7467</v>
      </c>
      <c r="D55" s="0" t="n">
        <v>67.7619</v>
      </c>
      <c r="E55" s="0" t="n">
        <v>67.7467</v>
      </c>
      <c r="F55" s="0" t="n">
        <v>67.878</v>
      </c>
      <c r="G55" s="0" t="s">
        <v>141</v>
      </c>
      <c r="H55" s="0" t="s">
        <v>141</v>
      </c>
      <c r="I55" s="0" t="n">
        <v>67.7467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" hidden="false" customHeight="false" outlineLevel="0" collapsed="false">
      <c r="A56" s="0" t="n">
        <v>62</v>
      </c>
      <c r="B56" s="0" t="n">
        <v>67.5894</v>
      </c>
      <c r="C56" s="0" t="n">
        <v>67.7149</v>
      </c>
      <c r="D56" s="0" t="n">
        <v>67.7095</v>
      </c>
      <c r="E56" s="0" t="n">
        <v>67.7149</v>
      </c>
      <c r="F56" s="0" t="n">
        <v>67.8745</v>
      </c>
      <c r="G56" s="0" t="s">
        <v>141</v>
      </c>
      <c r="H56" s="0" t="s">
        <v>141</v>
      </c>
      <c r="I56" s="0" t="n">
        <v>67.7149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" hidden="false" customHeight="false" outlineLevel="0" collapsed="false">
      <c r="A57" s="0" t="n">
        <v>63</v>
      </c>
      <c r="B57" s="0" t="n">
        <v>67.6259</v>
      </c>
      <c r="C57" s="0" t="n">
        <v>67.976</v>
      </c>
      <c r="D57" s="0" t="n">
        <v>67.6571</v>
      </c>
      <c r="E57" s="0" t="n">
        <v>67.976</v>
      </c>
      <c r="F57" s="0" t="n">
        <v>67.8709</v>
      </c>
      <c r="G57" s="0" t="s">
        <v>141</v>
      </c>
      <c r="H57" s="0" t="s">
        <v>141</v>
      </c>
      <c r="I57" s="0" t="n">
        <v>67.976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" hidden="false" customHeight="false" outlineLevel="0" collapsed="false">
      <c r="A58" s="0" t="n">
        <v>64</v>
      </c>
      <c r="B58" s="0" t="n">
        <v>67.6625</v>
      </c>
      <c r="C58" s="0" t="n">
        <v>68.0107</v>
      </c>
      <c r="D58" s="0" t="n">
        <v>67.6048</v>
      </c>
      <c r="E58" s="0" t="n">
        <v>68.0107</v>
      </c>
      <c r="F58" s="0" t="n">
        <v>67.8674</v>
      </c>
      <c r="G58" s="0" t="s">
        <v>141</v>
      </c>
      <c r="H58" s="0" t="s">
        <v>141</v>
      </c>
      <c r="I58" s="0" t="n">
        <v>68.0107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" hidden="false" customHeight="false" outlineLevel="0" collapsed="false">
      <c r="A59" s="0" t="n">
        <v>65</v>
      </c>
      <c r="B59" s="0" t="n">
        <v>67.6991</v>
      </c>
      <c r="C59" s="0" t="n">
        <v>68.0146</v>
      </c>
      <c r="D59" s="0" t="n">
        <v>67.5524</v>
      </c>
      <c r="E59" s="0" t="n">
        <v>68.0146</v>
      </c>
      <c r="F59" s="0" t="n">
        <v>67.8638</v>
      </c>
      <c r="G59" s="0" t="s">
        <v>141</v>
      </c>
      <c r="H59" s="0" t="s">
        <v>141</v>
      </c>
      <c r="I59" s="0" t="n">
        <v>68.0146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" hidden="false" customHeight="false" outlineLevel="0" collapsed="false">
      <c r="A60" s="0" t="n">
        <v>66</v>
      </c>
      <c r="B60" s="0" t="n">
        <v>67.7357</v>
      </c>
      <c r="C60" s="0" t="n">
        <v>68.0184</v>
      </c>
      <c r="D60" s="0" t="n">
        <v>67.5</v>
      </c>
      <c r="E60" s="0" t="n">
        <v>68.0184</v>
      </c>
      <c r="F60" s="0" t="n">
        <v>67.8602</v>
      </c>
      <c r="G60" s="0" t="s">
        <v>141</v>
      </c>
      <c r="H60" s="0" t="s">
        <v>141</v>
      </c>
      <c r="I60" s="0" t="n">
        <v>68.0184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" hidden="false" customHeight="false" outlineLevel="0" collapsed="false">
      <c r="A61" s="0" t="n">
        <v>67</v>
      </c>
      <c r="B61" s="0" t="n">
        <v>67.7722</v>
      </c>
      <c r="C61" s="0" t="n">
        <v>68.0223</v>
      </c>
      <c r="D61" s="0" t="n">
        <v>67.4477</v>
      </c>
      <c r="E61" s="0" t="n">
        <v>68.0223</v>
      </c>
      <c r="F61" s="0" t="n">
        <v>68.1136</v>
      </c>
      <c r="G61" s="0" t="s">
        <v>141</v>
      </c>
      <c r="H61" s="0" t="s">
        <v>141</v>
      </c>
      <c r="I61" s="0" t="n">
        <v>68.0223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" hidden="false" customHeight="false" outlineLevel="0" collapsed="false">
      <c r="A62" s="0" t="n">
        <v>68</v>
      </c>
      <c r="B62" s="0" t="n">
        <v>67.8088</v>
      </c>
      <c r="C62" s="0" t="n">
        <v>68.0262</v>
      </c>
      <c r="D62" s="0" t="n">
        <v>67.3953</v>
      </c>
      <c r="E62" s="0" t="n">
        <v>68.0262</v>
      </c>
      <c r="F62" s="0" t="n">
        <v>68.3978</v>
      </c>
      <c r="G62" s="0" t="s">
        <v>141</v>
      </c>
      <c r="H62" s="0" t="s">
        <v>141</v>
      </c>
      <c r="I62" s="0" t="n">
        <v>68.0262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" hidden="false" customHeight="false" outlineLevel="0" collapsed="false">
      <c r="A63" s="0" t="n">
        <v>69</v>
      </c>
      <c r="B63" s="0" t="n">
        <v>67.8521</v>
      </c>
      <c r="C63" s="0" t="n">
        <v>68.0292</v>
      </c>
      <c r="D63" s="0" t="n">
        <v>67.4141</v>
      </c>
      <c r="E63" s="0" t="n">
        <v>68.0292</v>
      </c>
      <c r="F63" s="0" t="n">
        <v>68.6819</v>
      </c>
      <c r="G63" s="0" t="s">
        <v>141</v>
      </c>
      <c r="H63" s="0" t="s">
        <v>141</v>
      </c>
      <c r="I63" s="0" t="n">
        <v>68.0292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" hidden="false" customHeight="false" outlineLevel="0" collapsed="false">
      <c r="A64" s="0" t="n">
        <v>70</v>
      </c>
      <c r="B64" s="0" t="n">
        <v>68.0804</v>
      </c>
      <c r="C64" s="0" t="n">
        <v>68.1669</v>
      </c>
      <c r="D64" s="0" t="n">
        <v>68.0871</v>
      </c>
      <c r="E64" s="0" t="n">
        <v>68.1669</v>
      </c>
      <c r="F64" s="0" t="n">
        <v>69.2544</v>
      </c>
      <c r="G64" s="0" t="s">
        <v>141</v>
      </c>
      <c r="H64" s="0" t="s">
        <v>141</v>
      </c>
      <c r="I64" s="0" t="n">
        <v>68.1669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" hidden="false" customHeight="false" outlineLevel="0" collapsed="false">
      <c r="A65" s="0" t="n">
        <v>71</v>
      </c>
      <c r="B65" s="0" t="n">
        <v>69.5188</v>
      </c>
      <c r="C65" s="0" t="n">
        <v>69.4686</v>
      </c>
      <c r="D65" s="0" t="n">
        <v>69.4695</v>
      </c>
      <c r="E65" s="0" t="n">
        <v>69.4686</v>
      </c>
      <c r="F65" s="0" t="n">
        <v>70.2474</v>
      </c>
      <c r="G65" s="0" t="s">
        <v>141</v>
      </c>
      <c r="H65" s="0" t="s">
        <v>141</v>
      </c>
      <c r="I65" s="0" t="n">
        <v>69.4686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" hidden="false" customHeight="false" outlineLevel="0" collapsed="false">
      <c r="A66" s="0" t="n">
        <v>72</v>
      </c>
      <c r="B66" s="0" t="n">
        <v>72.0179</v>
      </c>
      <c r="C66" s="0" t="n">
        <v>71.8185</v>
      </c>
      <c r="D66" s="0" t="n">
        <v>71.4944</v>
      </c>
      <c r="E66" s="0" t="n">
        <v>71.8185</v>
      </c>
      <c r="F66" s="0" t="n">
        <v>72.6653</v>
      </c>
      <c r="G66" s="0" t="s">
        <v>141</v>
      </c>
      <c r="H66" s="0" t="s">
        <v>141</v>
      </c>
      <c r="I66" s="0" t="n">
        <v>71.8185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" hidden="false" customHeight="false" outlineLevel="0" collapsed="false">
      <c r="A67" s="0" t="n">
        <v>73</v>
      </c>
      <c r="B67" s="0" t="n">
        <v>75.2106</v>
      </c>
      <c r="C67" s="0" t="n">
        <v>75.1893</v>
      </c>
      <c r="D67" s="0" t="n">
        <v>74.4257</v>
      </c>
      <c r="E67" s="0" t="n">
        <v>75.1893</v>
      </c>
      <c r="F67" s="0" t="n">
        <v>75.3921</v>
      </c>
      <c r="G67" s="0" t="s">
        <v>141</v>
      </c>
      <c r="H67" s="0" t="s">
        <v>141</v>
      </c>
      <c r="I67" s="0" t="n">
        <v>75.1893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" hidden="false" customHeight="false" outlineLevel="0" collapsed="false">
      <c r="A68" s="0" t="n">
        <v>74</v>
      </c>
      <c r="B68" s="0" t="n">
        <v>79.3116</v>
      </c>
      <c r="C68" s="0" t="n">
        <v>79.0114</v>
      </c>
      <c r="D68" s="0" t="n">
        <v>78.5454</v>
      </c>
      <c r="E68" s="0" t="n">
        <v>79.0114</v>
      </c>
      <c r="F68" s="0" t="n">
        <v>79.2882</v>
      </c>
      <c r="G68" s="0" t="s">
        <v>141</v>
      </c>
      <c r="H68" s="0" t="s">
        <v>141</v>
      </c>
      <c r="I68" s="0" t="n">
        <v>79.0114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" hidden="false" customHeight="false" outlineLevel="0" collapsed="false">
      <c r="A69" s="0" t="n">
        <v>76</v>
      </c>
      <c r="B69" s="0" t="n">
        <v>82.7322</v>
      </c>
      <c r="C69" s="0" t="n">
        <v>82.179</v>
      </c>
      <c r="D69" s="0" t="n">
        <v>81.9834</v>
      </c>
      <c r="E69" s="0" t="n">
        <v>82.179</v>
      </c>
      <c r="F69" s="0" t="n">
        <v>82.3601</v>
      </c>
      <c r="G69" s="0" t="s">
        <v>141</v>
      </c>
      <c r="H69" s="0" t="s">
        <v>141</v>
      </c>
      <c r="I69" s="0" t="n">
        <v>82.179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" hidden="false" customHeight="false" outlineLevel="0" collapsed="false">
      <c r="A70" s="0" t="n">
        <v>77</v>
      </c>
      <c r="B70" s="0" t="n">
        <v>82.2631</v>
      </c>
      <c r="C70" s="0" t="n">
        <v>81.6321</v>
      </c>
      <c r="D70" s="0" t="n">
        <v>81.475</v>
      </c>
      <c r="E70" s="0" t="n">
        <v>81.6321</v>
      </c>
      <c r="F70" s="0" t="n">
        <v>81.8649</v>
      </c>
      <c r="G70" s="0" t="s">
        <v>141</v>
      </c>
      <c r="H70" s="0" t="s">
        <v>141</v>
      </c>
      <c r="I70" s="0" t="n">
        <v>81.6321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" hidden="false" customHeight="false" outlineLevel="0" collapsed="false">
      <c r="A71" s="0" t="n">
        <v>78</v>
      </c>
      <c r="B71" s="0" t="n">
        <v>82.1042</v>
      </c>
      <c r="C71" s="0" t="n">
        <v>81.4844</v>
      </c>
      <c r="D71" s="0" t="n">
        <v>81.3302</v>
      </c>
      <c r="E71" s="0" t="n">
        <v>81.4844</v>
      </c>
      <c r="F71" s="0" t="n">
        <v>81.9061</v>
      </c>
      <c r="G71" s="0" t="s">
        <v>141</v>
      </c>
      <c r="H71" s="0" t="s">
        <v>141</v>
      </c>
      <c r="I71" s="0" t="n">
        <v>81.4844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" hidden="false" customHeight="false" outlineLevel="0" collapsed="false">
      <c r="A72" s="0" t="n">
        <v>79</v>
      </c>
      <c r="B72" s="0" t="n">
        <v>81.9452</v>
      </c>
      <c r="C72" s="0" t="n">
        <v>81.3046</v>
      </c>
      <c r="D72" s="0" t="n">
        <v>81.1566</v>
      </c>
      <c r="E72" s="0" t="n">
        <v>81.3046</v>
      </c>
      <c r="F72" s="0" t="n">
        <v>81.9473</v>
      </c>
      <c r="G72" s="0" t="s">
        <v>141</v>
      </c>
      <c r="H72" s="0" t="s">
        <v>141</v>
      </c>
      <c r="I72" s="0" t="n">
        <v>81.304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" hidden="false" customHeight="false" outlineLevel="0" collapsed="false">
      <c r="A73" s="0" t="n">
        <v>80</v>
      </c>
      <c r="B73" s="0" t="n">
        <v>81.7862</v>
      </c>
      <c r="C73" s="0" t="n">
        <v>81.1116</v>
      </c>
      <c r="D73" s="0" t="n">
        <v>80.983</v>
      </c>
      <c r="E73" s="0" t="n">
        <v>81.1116</v>
      </c>
      <c r="F73" s="0" t="n">
        <v>81.9886</v>
      </c>
      <c r="G73" s="0" t="s">
        <v>141</v>
      </c>
      <c r="H73" s="0" t="s">
        <v>141</v>
      </c>
      <c r="I73" s="0" t="n">
        <v>81.1116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" hidden="false" customHeight="false" outlineLevel="0" collapsed="false">
      <c r="A74" s="0" t="n">
        <v>81</v>
      </c>
      <c r="B74" s="0" t="n">
        <v>81.6273</v>
      </c>
      <c r="C74" s="0" t="n">
        <v>80.8235</v>
      </c>
      <c r="D74" s="0" t="n">
        <v>80.8094</v>
      </c>
      <c r="E74" s="0" t="n">
        <v>80.8235</v>
      </c>
      <c r="F74" s="0" t="n">
        <v>82.0298</v>
      </c>
      <c r="G74" s="0" t="s">
        <v>141</v>
      </c>
      <c r="H74" s="0" t="s">
        <v>141</v>
      </c>
      <c r="I74" s="0" t="n">
        <v>80.8235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" hidden="false" customHeight="false" outlineLevel="0" collapsed="false">
      <c r="A75" s="0" t="n">
        <v>82</v>
      </c>
      <c r="B75" s="0" t="n">
        <v>81.4683</v>
      </c>
      <c r="C75" s="0" t="n">
        <v>80.6632</v>
      </c>
      <c r="D75" s="0" t="n">
        <v>80.6358</v>
      </c>
      <c r="E75" s="0" t="n">
        <v>80.6632</v>
      </c>
      <c r="F75" s="0" t="n">
        <v>82.071</v>
      </c>
      <c r="G75" s="0" t="s">
        <v>141</v>
      </c>
      <c r="H75" s="0" t="s">
        <v>141</v>
      </c>
      <c r="I75" s="0" t="n">
        <v>80.7397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" hidden="false" customHeight="false" outlineLevel="0" collapsed="false">
      <c r="A76" s="0" t="n">
        <v>83</v>
      </c>
      <c r="B76" s="0" t="n">
        <v>81.3093</v>
      </c>
      <c r="C76" s="0" t="n">
        <v>80.5697</v>
      </c>
      <c r="D76" s="0" t="n">
        <v>80.4622</v>
      </c>
      <c r="E76" s="0" t="n">
        <v>80.5697</v>
      </c>
      <c r="F76" s="0" t="n">
        <v>82.1123</v>
      </c>
      <c r="G76" s="0" t="s">
        <v>141</v>
      </c>
      <c r="H76" s="0" t="s">
        <v>141</v>
      </c>
      <c r="I76" s="0" t="n">
        <v>80.7627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" hidden="false" customHeight="false" outlineLevel="0" collapsed="false">
      <c r="A77" s="0" t="n">
        <v>84</v>
      </c>
      <c r="B77" s="0" t="n">
        <v>81.1504</v>
      </c>
      <c r="C77" s="0" t="n">
        <v>80.4762</v>
      </c>
      <c r="D77" s="0" t="n">
        <v>80.2886</v>
      </c>
      <c r="E77" s="0" t="n">
        <v>80.4762</v>
      </c>
      <c r="F77" s="0" t="n">
        <v>82.235</v>
      </c>
      <c r="G77" s="0" t="s">
        <v>141</v>
      </c>
      <c r="H77" s="0" t="s">
        <v>141</v>
      </c>
      <c r="I77" s="0" t="n">
        <v>80.7856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" hidden="false" customHeight="false" outlineLevel="0" collapsed="false">
      <c r="A78" s="0" t="n">
        <v>85</v>
      </c>
      <c r="B78" s="0" t="n">
        <v>80.9914</v>
      </c>
      <c r="C78" s="0" t="n">
        <v>80.3828</v>
      </c>
      <c r="D78" s="0" t="n">
        <v>80.1194</v>
      </c>
      <c r="E78" s="0" t="n">
        <v>80.3828</v>
      </c>
      <c r="F78" s="0" t="n">
        <v>82.4184</v>
      </c>
      <c r="G78" s="0" t="s">
        <v>141</v>
      </c>
      <c r="H78" s="0" t="s">
        <v>141</v>
      </c>
      <c r="I78" s="0" t="n">
        <v>80.8086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" hidden="false" customHeight="false" outlineLevel="0" collapsed="false">
      <c r="A79" s="0" t="n">
        <v>86</v>
      </c>
      <c r="B79" s="0" t="n">
        <v>80.8324</v>
      </c>
      <c r="C79" s="0" t="n">
        <v>80.239</v>
      </c>
      <c r="D79" s="0" t="n">
        <v>80.019</v>
      </c>
      <c r="E79" s="0" t="n">
        <v>80.0242</v>
      </c>
      <c r="F79" s="0" t="n">
        <v>82.4184</v>
      </c>
      <c r="G79" s="0" t="s">
        <v>141</v>
      </c>
      <c r="H79" s="0" t="s">
        <v>141</v>
      </c>
      <c r="I79" s="0" t="n">
        <v>80.8316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7:L28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142</v>
      </c>
    </row>
    <row r="2" customFormat="false" ht="12" hidden="false" customHeight="false" outlineLevel="0" collapsed="false">
      <c r="B2" s="0" t="s">
        <v>143</v>
      </c>
    </row>
    <row r="3" customFormat="false" ht="12" hidden="false" customHeight="false" outlineLevel="0" collapsed="false">
      <c r="B3" s="0" t="s">
        <v>144</v>
      </c>
    </row>
    <row r="4" customFormat="false" ht="12" hidden="false" customHeight="false" outlineLevel="0" collapsed="false">
      <c r="B4" s="0" t="s">
        <v>145</v>
      </c>
    </row>
    <row r="7" customFormat="false" ht="12" hidden="false" customHeight="false" outlineLevel="0" collapsed="false">
      <c r="B7" s="0" t="n">
        <v>0</v>
      </c>
      <c r="C7" s="0" t="n">
        <v>0</v>
      </c>
    </row>
    <row r="8" customFormat="false" ht="12" hidden="false" customHeight="false" outlineLevel="0" collapsed="false">
      <c r="B8" s="0" t="n">
        <v>17</v>
      </c>
      <c r="C8" s="0" t="n">
        <v>0</v>
      </c>
      <c r="D8" s="11"/>
    </row>
    <row r="9" customFormat="false" ht="12" hidden="false" customHeight="false" outlineLevel="0" collapsed="false">
      <c r="B9" s="0" t="n">
        <v>18</v>
      </c>
      <c r="C9" s="0" t="n">
        <v>0</v>
      </c>
      <c r="D9" s="11"/>
    </row>
    <row r="10" customFormat="false" ht="12" hidden="false" customHeight="false" outlineLevel="0" collapsed="false">
      <c r="B10" s="0" t="n">
        <v>86</v>
      </c>
      <c r="C10" s="0" t="n">
        <v>0</v>
      </c>
      <c r="D10" s="11"/>
    </row>
    <row r="11" customFormat="false" ht="12" hidden="false" customHeight="false" outlineLevel="0" collapsed="false">
      <c r="D11" s="11"/>
    </row>
    <row r="12" customFormat="false" ht="12" hidden="false" customHeight="false" outlineLevel="0" collapsed="false">
      <c r="D12" s="11"/>
    </row>
    <row r="13" customFormat="false" ht="12" hidden="false" customHeight="false" outlineLevel="0" collapsed="false">
      <c r="B13" s="0" t="s">
        <v>146</v>
      </c>
      <c r="D13" s="11"/>
    </row>
    <row r="14" customFormat="false" ht="12" hidden="false" customHeight="false" outlineLevel="0" collapsed="false">
      <c r="D14" s="11"/>
    </row>
    <row r="15" customFormat="false" ht="12" hidden="false" customHeight="false" outlineLevel="0" collapsed="false">
      <c r="B15" s="0" t="s">
        <v>141</v>
      </c>
      <c r="D15" s="11"/>
    </row>
    <row r="16" customFormat="false" ht="12" hidden="false" customHeight="false" outlineLevel="0" collapsed="false">
      <c r="D16" s="11"/>
    </row>
    <row r="17" customFormat="false" ht="12" hidden="false" customHeight="false" outlineLevel="0" collapsed="false">
      <c r="D17" s="11"/>
    </row>
    <row r="18" customFormat="false" ht="12" hidden="false" customHeight="false" outlineLevel="0" collapsed="false">
      <c r="D18" s="11"/>
    </row>
    <row r="19" customFormat="false" ht="12" hidden="false" customHeight="false" outlineLevel="0" collapsed="false">
      <c r="D19" s="11"/>
    </row>
    <row r="20" customFormat="false" ht="12" hidden="false" customHeight="false" outlineLevel="0" collapsed="false">
      <c r="D20" s="11"/>
    </row>
    <row r="21" customFormat="false" ht="12" hidden="false" customHeight="false" outlineLevel="0" collapsed="false">
      <c r="D21" s="11"/>
    </row>
    <row r="22" customFormat="false" ht="12" hidden="false" customHeight="false" outlineLevel="0" collapsed="false">
      <c r="D22" s="11"/>
    </row>
    <row r="23" customFormat="false" ht="12" hidden="false" customHeight="false" outlineLevel="0" collapsed="false">
      <c r="D23" s="11"/>
    </row>
    <row r="24" customFormat="false" ht="12" hidden="false" customHeight="false" outlineLevel="0" collapsed="false">
      <c r="D24" s="11"/>
    </row>
    <row r="25" customFormat="false" ht="12" hidden="false" customHeight="false" outlineLevel="0" collapsed="false">
      <c r="D25" s="11"/>
    </row>
    <row r="26" customFormat="false" ht="12" hidden="false" customHeight="false" outlineLevel="0" collapsed="false">
      <c r="D26" s="11"/>
    </row>
    <row r="27" customFormat="false" ht="12" hidden="false" customHeight="false" outlineLevel="0" collapsed="false">
      <c r="D27" s="11"/>
    </row>
    <row r="34" customFormat="false" ht="12" hidden="false" customHeight="false" outlineLevel="0" collapsed="false">
      <c r="D34" s="11"/>
    </row>
    <row r="35" customFormat="false" ht="12" hidden="false" customHeight="false" outlineLevel="0" collapsed="false">
      <c r="D35" s="11"/>
    </row>
    <row r="36" customFormat="false" ht="12" hidden="false" customHeight="false" outlineLevel="0" collapsed="false">
      <c r="D36" s="11"/>
    </row>
    <row r="37" customFormat="false" ht="12" hidden="false" customHeight="false" outlineLevel="0" collapsed="false">
      <c r="D37" s="11"/>
    </row>
    <row r="38" customFormat="false" ht="12" hidden="false" customHeight="false" outlineLevel="0" collapsed="false">
      <c r="D38" s="11"/>
    </row>
    <row r="39" customFormat="false" ht="12" hidden="false" customHeight="false" outlineLevel="0" collapsed="false">
      <c r="D39" s="11"/>
    </row>
    <row r="40" customFormat="false" ht="12" hidden="false" customHeight="false" outlineLevel="0" collapsed="false">
      <c r="D40" s="11"/>
    </row>
    <row r="41" customFormat="false" ht="12" hidden="false" customHeight="false" outlineLevel="0" collapsed="false">
      <c r="D41" s="11"/>
    </row>
    <row r="42" customFormat="false" ht="12" hidden="false" customHeight="false" outlineLevel="0" collapsed="false">
      <c r="D42" s="11"/>
    </row>
    <row r="43" customFormat="false" ht="12" hidden="false" customHeight="false" outlineLevel="0" collapsed="false">
      <c r="D43" s="11"/>
    </row>
    <row r="44" customFormat="false" ht="12" hidden="false" customHeight="false" outlineLevel="0" collapsed="false">
      <c r="D44" s="11"/>
    </row>
    <row r="45" customFormat="false" ht="12" hidden="false" customHeight="false" outlineLevel="0" collapsed="false">
      <c r="D45" s="11"/>
    </row>
    <row r="46" customFormat="false" ht="12" hidden="false" customHeight="false" outlineLevel="0" collapsed="false">
      <c r="D46" s="11"/>
    </row>
    <row r="47" customFormat="false" ht="12" hidden="false" customHeight="false" outlineLevel="0" collapsed="false">
      <c r="D47" s="11"/>
    </row>
    <row r="48" customFormat="false" ht="12" hidden="false" customHeight="false" outlineLevel="0" collapsed="false">
      <c r="D48" s="11"/>
    </row>
    <row r="49" customFormat="false" ht="12" hidden="false" customHeight="false" outlineLevel="0" collapsed="false">
      <c r="D49" s="11"/>
    </row>
    <row r="50" customFormat="false" ht="12" hidden="false" customHeight="false" outlineLevel="0" collapsed="false">
      <c r="D50" s="11"/>
    </row>
    <row r="51" customFormat="false" ht="12" hidden="false" customHeight="false" outlineLevel="0" collapsed="false">
      <c r="D51" s="11"/>
    </row>
    <row r="52" customFormat="false" ht="12" hidden="false" customHeight="false" outlineLevel="0" collapsed="false">
      <c r="D52" s="11"/>
    </row>
    <row r="53" customFormat="false" ht="12" hidden="false" customHeight="false" outlineLevel="0" collapsed="false">
      <c r="D5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22.27"/>
    <col collapsed="false" customWidth="true" hidden="false" outlineLevel="0" max="3" min="3" style="0" width="31.85"/>
  </cols>
  <sheetData>
    <row r="1" customFormat="false" ht="12" hidden="false" customHeight="false" outlineLevel="0" collapsed="false">
      <c r="A1" s="0" t="s">
        <v>147</v>
      </c>
    </row>
    <row r="2" customFormat="false" ht="12" hidden="false" customHeight="false" outlineLevel="0" collapsed="false">
      <c r="A2" s="0" t="s">
        <v>148</v>
      </c>
    </row>
    <row r="3" customFormat="false" ht="12" hidden="false" customHeight="false" outlineLevel="0" collapsed="false">
      <c r="A3" s="0" t="s">
        <v>149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111" t="s">
        <v>150</v>
      </c>
      <c r="B5" s="111" t="s">
        <v>151</v>
      </c>
      <c r="C5" s="111" t="s">
        <v>152</v>
      </c>
    </row>
    <row r="6" customFormat="false" ht="12" hidden="false" customHeight="false" outlineLevel="0" collapsed="false">
      <c r="A6" s="112" t="n">
        <v>9863</v>
      </c>
      <c r="B6" s="113"/>
      <c r="C6" s="113" t="s">
        <v>153</v>
      </c>
    </row>
    <row r="7" customFormat="false" ht="12.75" hidden="false" customHeight="false" outlineLevel="0" collapsed="false">
      <c r="A7" s="114" t="n">
        <v>17945</v>
      </c>
      <c r="B7" s="115"/>
      <c r="C7" s="113" t="s">
        <v>154</v>
      </c>
    </row>
    <row r="8" customFormat="false" ht="12.75" hidden="false" customHeight="false" outlineLevel="0" collapsed="false">
      <c r="A8" s="114" t="n">
        <v>19257</v>
      </c>
      <c r="B8" s="115"/>
      <c r="C8" s="113" t="s">
        <v>155</v>
      </c>
    </row>
    <row r="9" customFormat="false" ht="12.75" hidden="false" customHeight="false" outlineLevel="0" collapsed="false">
      <c r="A9" s="114" t="n">
        <v>21170</v>
      </c>
      <c r="B9" s="115"/>
      <c r="C9" s="113" t="s">
        <v>156</v>
      </c>
    </row>
    <row r="10" customFormat="false" ht="12.75" hidden="false" customHeight="false" outlineLevel="0" collapsed="false">
      <c r="A10" s="114" t="n">
        <v>21199</v>
      </c>
      <c r="B10" s="115"/>
      <c r="C10" s="113" t="s">
        <v>157</v>
      </c>
    </row>
    <row r="11" customFormat="false" ht="12" hidden="false" customHeight="false" outlineLevel="0" collapsed="false">
      <c r="A11" s="116" t="n">
        <v>24876</v>
      </c>
      <c r="B11" s="1" t="n">
        <v>1968.16393442623</v>
      </c>
      <c r="C11" s="117" t="s">
        <v>158</v>
      </c>
    </row>
    <row r="12" customFormat="false" ht="12" hidden="false" customHeight="false" outlineLevel="0" collapsed="false">
      <c r="A12" s="116" t="n">
        <v>25883</v>
      </c>
      <c r="B12" s="1" t="n">
        <v>1970.86301369863</v>
      </c>
      <c r="C12" s="117" t="s">
        <v>159</v>
      </c>
    </row>
    <row r="13" customFormat="false" ht="12" hidden="false" customHeight="false" outlineLevel="0" collapsed="false">
      <c r="A13" s="118" t="n">
        <v>27366</v>
      </c>
      <c r="B13" s="119" t="n">
        <v>1974.92328767123</v>
      </c>
      <c r="C13" s="113" t="s">
        <v>160</v>
      </c>
    </row>
    <row r="14" customFormat="false" ht="12" hidden="false" customHeight="false" outlineLevel="0" collapsed="false">
      <c r="A14" s="116" t="n">
        <v>27478</v>
      </c>
      <c r="B14" s="1" t="n">
        <v>1975.2301369863</v>
      </c>
      <c r="C14" s="117" t="s">
        <v>161</v>
      </c>
    </row>
    <row r="15" customFormat="false" ht="12" hidden="false" customHeight="false" outlineLevel="0" collapsed="false">
      <c r="A15" s="116" t="n">
        <v>30286</v>
      </c>
      <c r="B15" s="1" t="n">
        <v>1982.91780821918</v>
      </c>
      <c r="C15" s="117" t="s">
        <v>162</v>
      </c>
    </row>
    <row r="16" customFormat="false" ht="12" hidden="false" customHeight="false" outlineLevel="0" collapsed="false">
      <c r="A16" s="116" t="n">
        <v>33620</v>
      </c>
      <c r="B16" s="1" t="n">
        <v>1992.04644808743</v>
      </c>
      <c r="C16" s="117" t="s">
        <v>163</v>
      </c>
    </row>
    <row r="17" customFormat="false" ht="12" hidden="false" customHeight="false" outlineLevel="0" collapsed="false">
      <c r="A17" s="116" t="n">
        <v>36207</v>
      </c>
      <c r="B17" s="1" t="n">
        <v>1999.12876712329</v>
      </c>
      <c r="C17" s="117" t="s">
        <v>164</v>
      </c>
    </row>
    <row r="18" customFormat="false" ht="12" hidden="false" customHeight="false" outlineLevel="0" collapsed="false">
      <c r="A18" s="116" t="n">
        <v>38702</v>
      </c>
      <c r="B18" s="1" t="n">
        <v>2005.95890410959</v>
      </c>
      <c r="C18" s="117" t="s">
        <v>165</v>
      </c>
    </row>
    <row r="21" customFormat="false" ht="12" hidden="false" customHeight="false" outlineLevel="0" collapsed="false">
      <c r="A21" s="120"/>
      <c r="B21" s="12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99"/>
  </cols>
  <sheetData>
    <row r="1" customFormat="false" ht="12" hidden="false" customHeight="false" outlineLevel="0" collapsed="false">
      <c r="A1" s="1"/>
      <c r="B1" s="1" t="s">
        <v>19</v>
      </c>
      <c r="C1" s="1"/>
      <c r="D1" s="1"/>
      <c r="E1" s="1"/>
    </row>
    <row r="2" customFormat="false" ht="12" hidden="false" customHeight="false" outlineLevel="0" collapsed="false">
      <c r="A2" s="1"/>
      <c r="B2" s="33" t="s">
        <v>18</v>
      </c>
      <c r="C2" s="33" t="s">
        <v>51</v>
      </c>
      <c r="D2" s="33" t="s">
        <v>52</v>
      </c>
      <c r="E2" s="33" t="s">
        <v>53</v>
      </c>
      <c r="F2" s="34"/>
    </row>
    <row r="3" customFormat="false" ht="12" hidden="false" customHeight="false" outlineLevel="0" collapsed="false">
      <c r="A3" s="17"/>
      <c r="B3" s="11" t="n">
        <v>1968</v>
      </c>
      <c r="C3" s="25" t="n">
        <v>0.85</v>
      </c>
      <c r="D3" s="14" t="n">
        <v>0.67</v>
      </c>
      <c r="E3" s="14" t="n">
        <f aca="false">SQRT((C3*C3)+(D3*D3))</f>
        <v>1.08231233939192</v>
      </c>
      <c r="F3" s="34"/>
    </row>
    <row r="4" customFormat="false" ht="12" hidden="false" customHeight="false" outlineLevel="0" collapsed="false">
      <c r="A4" s="17"/>
      <c r="B4" s="11" t="n">
        <v>1970</v>
      </c>
      <c r="C4" s="35" t="n">
        <v>1.08</v>
      </c>
      <c r="D4" s="36" t="n">
        <v>1.04</v>
      </c>
      <c r="E4" s="36" t="n">
        <f aca="false">SQRT((C4*C4)+(D4*D4))</f>
        <v>1.49933318511931</v>
      </c>
      <c r="F4" s="36"/>
    </row>
    <row r="5" customFormat="false" ht="12" hidden="false" customHeight="false" outlineLevel="0" collapsed="false">
      <c r="A5" s="17"/>
      <c r="B5" s="11" t="n">
        <v>1974</v>
      </c>
      <c r="C5" s="35" t="n">
        <v>0.81</v>
      </c>
      <c r="D5" s="36" t="n">
        <v>1.04</v>
      </c>
      <c r="E5" s="36" t="n">
        <f aca="false">SQRT((C5*C5)+(D5*D5))</f>
        <v>1.31821849478757</v>
      </c>
      <c r="F5" s="35"/>
    </row>
    <row r="6" customFormat="false" ht="12" hidden="false" customHeight="false" outlineLevel="0" collapsed="false">
      <c r="A6" s="17"/>
      <c r="B6" s="11" t="n">
        <v>1975</v>
      </c>
      <c r="C6" s="35" t="n">
        <v>0.63</v>
      </c>
      <c r="D6" s="36" t="n">
        <v>0.95</v>
      </c>
      <c r="E6" s="36" t="n">
        <f aca="false">SQRT((C6*C6)+(D6*D6))</f>
        <v>1.13991227732664</v>
      </c>
      <c r="F6" s="35"/>
    </row>
    <row r="7" customFormat="false" ht="12" hidden="false" customHeight="false" outlineLevel="0" collapsed="false">
      <c r="A7" s="1"/>
      <c r="B7" s="11" t="n">
        <v>1982</v>
      </c>
      <c r="C7" s="35" t="n">
        <v>1.8</v>
      </c>
      <c r="D7" s="36" t="n">
        <v>2.35</v>
      </c>
      <c r="E7" s="36" t="n">
        <f aca="false">SQRT((C7*C7)+(D7*D7))</f>
        <v>2.96015202312314</v>
      </c>
      <c r="F7" s="35"/>
    </row>
    <row r="8" customFormat="false" ht="12" hidden="false" customHeight="false" outlineLevel="0" collapsed="false">
      <c r="A8" s="1"/>
      <c r="B8" s="11" t="n">
        <v>1992</v>
      </c>
      <c r="C8" s="35" t="n">
        <v>1.39</v>
      </c>
      <c r="D8" s="36" t="n">
        <v>1.16</v>
      </c>
      <c r="E8" s="36" t="n">
        <f aca="false">SQRT((C8*C8)+(D8*D8))</f>
        <v>1.81044193499819</v>
      </c>
      <c r="F8" s="35"/>
    </row>
    <row r="9" customFormat="false" ht="12" hidden="false" customHeight="false" outlineLevel="0" collapsed="false">
      <c r="A9" s="1"/>
      <c r="B9" s="11" t="n">
        <v>1999</v>
      </c>
      <c r="C9" s="35" t="n">
        <v>0.48</v>
      </c>
      <c r="D9" s="36" t="n">
        <v>0.74</v>
      </c>
      <c r="E9" s="36" t="n">
        <f aca="false">SQRT((C9*C9)+(D9*D9))</f>
        <v>0.882043082847998</v>
      </c>
      <c r="F9" s="35"/>
    </row>
    <row r="10" customFormat="false" ht="12" hidden="false" customHeight="false" outlineLevel="0" collapsed="false">
      <c r="A10" s="1"/>
      <c r="B10" s="11" t="n">
        <v>2005</v>
      </c>
      <c r="C10" s="35" t="n">
        <v>0.95</v>
      </c>
      <c r="D10" s="36" t="n">
        <v>0.81</v>
      </c>
      <c r="E10" s="36" t="n">
        <f aca="false">SQRT((C10*C10)+(D10*D10))</f>
        <v>1.24843902534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9" activeCellId="0" sqref="A69"/>
    </sheetView>
  </sheetViews>
  <sheetFormatPr defaultColWidth="9.12890625" defaultRowHeight="12" zeroHeight="false" outlineLevelRow="0" outlineLevelCol="0"/>
  <cols>
    <col collapsed="false" customWidth="false" hidden="false" outlineLevel="0" max="1" min="1" style="37" width="9.13"/>
    <col collapsed="false" customWidth="false" hidden="false" outlineLevel="0" max="3" min="2" style="38" width="9.13"/>
    <col collapsed="false" customWidth="false" hidden="false" outlineLevel="0" max="257" min="4" style="37" width="9.13"/>
  </cols>
  <sheetData>
    <row r="4" customFormat="false" ht="12" hidden="false" customHeight="false" outlineLevel="0" collapsed="false">
      <c r="B4" s="37"/>
    </row>
    <row r="5" customFormat="false" ht="12" hidden="false" customHeight="false" outlineLevel="0" collapsed="false">
      <c r="A5" s="39"/>
      <c r="B5" s="39"/>
      <c r="C5" s="40"/>
      <c r="D5" s="39"/>
      <c r="H5" s="39"/>
      <c r="I5" s="39"/>
      <c r="J5" s="39"/>
    </row>
    <row r="6" customFormat="false" ht="12" hidden="false" customHeight="false" outlineLevel="0" collapsed="false">
      <c r="A6" s="40"/>
      <c r="B6" s="39"/>
      <c r="C6" s="39"/>
      <c r="D6" s="39"/>
      <c r="H6" s="39"/>
      <c r="I6" s="39"/>
      <c r="J6" s="39"/>
    </row>
    <row r="7" customFormat="false" ht="12" hidden="false" customHeight="false" outlineLevel="0" collapsed="false">
      <c r="A7" s="38"/>
      <c r="H7" s="38"/>
      <c r="I7" s="38"/>
    </row>
    <row r="8" customFormat="false" ht="12" hidden="false" customHeight="false" outlineLevel="0" collapsed="false">
      <c r="A8" s="38"/>
      <c r="H8" s="38"/>
      <c r="I8" s="38"/>
    </row>
    <row r="9" customFormat="false" ht="12" hidden="false" customHeight="false" outlineLevel="0" collapsed="false">
      <c r="A9" s="38"/>
      <c r="H9" s="38"/>
      <c r="I9" s="38"/>
    </row>
    <row r="10" customFormat="false" ht="12" hidden="false" customHeight="false" outlineLevel="0" collapsed="false">
      <c r="A10" s="38"/>
      <c r="H10" s="38"/>
      <c r="I10" s="38"/>
    </row>
    <row r="11" customFormat="false" ht="12" hidden="false" customHeight="false" outlineLevel="0" collapsed="false">
      <c r="A11" s="38"/>
      <c r="H11" s="38"/>
      <c r="I11" s="38"/>
    </row>
    <row r="12" customFormat="false" ht="12" hidden="false" customHeight="false" outlineLevel="0" collapsed="false">
      <c r="A12" s="38"/>
      <c r="H12" s="38"/>
      <c r="I12" s="38"/>
    </row>
    <row r="13" customFormat="false" ht="12" hidden="false" customHeight="false" outlineLevel="0" collapsed="false">
      <c r="A13" s="38"/>
      <c r="H13" s="38"/>
      <c r="I13" s="38"/>
    </row>
    <row r="14" customFormat="false" ht="12" hidden="false" customHeight="false" outlineLevel="0" collapsed="false">
      <c r="A14" s="38"/>
      <c r="H14" s="38"/>
      <c r="I14" s="38"/>
    </row>
    <row r="15" customFormat="false" ht="12" hidden="false" customHeight="false" outlineLevel="0" collapsed="false">
      <c r="A15" s="38"/>
      <c r="H15" s="38"/>
      <c r="I15" s="38"/>
    </row>
    <row r="16" customFormat="false" ht="12" hidden="false" customHeight="false" outlineLevel="0" collapsed="false">
      <c r="A16" s="38"/>
      <c r="H16" s="38"/>
      <c r="I16" s="38"/>
    </row>
    <row r="17" customFormat="false" ht="12" hidden="false" customHeight="false" outlineLevel="0" collapsed="false">
      <c r="A17" s="38"/>
      <c r="H17" s="38"/>
      <c r="I17" s="38"/>
    </row>
    <row r="18" customFormat="false" ht="12" hidden="false" customHeight="false" outlineLevel="0" collapsed="false">
      <c r="A18" s="38"/>
      <c r="H18" s="38"/>
      <c r="I18" s="38"/>
    </row>
    <row r="19" customFormat="false" ht="12" hidden="false" customHeight="false" outlineLevel="0" collapsed="false">
      <c r="A19" s="38"/>
      <c r="H19" s="38"/>
      <c r="I19" s="38"/>
    </row>
    <row r="20" customFormat="false" ht="12" hidden="false" customHeight="false" outlineLevel="0" collapsed="false">
      <c r="A20" s="38"/>
      <c r="H20" s="38"/>
      <c r="I20" s="38"/>
    </row>
    <row r="21" customFormat="false" ht="12" hidden="false" customHeight="false" outlineLevel="0" collapsed="false">
      <c r="A21" s="38"/>
      <c r="H21" s="38"/>
      <c r="I21" s="38"/>
    </row>
    <row r="22" customFormat="false" ht="12" hidden="false" customHeight="false" outlineLevel="0" collapsed="false">
      <c r="A22" s="38"/>
      <c r="H22" s="38"/>
      <c r="I22" s="38"/>
    </row>
    <row r="23" customFormat="false" ht="12" hidden="false" customHeight="false" outlineLevel="0" collapsed="false">
      <c r="A23" s="38"/>
      <c r="H23" s="38"/>
      <c r="I23" s="38"/>
    </row>
    <row r="24" customFormat="false" ht="12" hidden="false" customHeight="false" outlineLevel="0" collapsed="false">
      <c r="A24" s="38"/>
      <c r="H24" s="38"/>
      <c r="I24" s="38"/>
    </row>
    <row r="25" customFormat="false" ht="12" hidden="false" customHeight="false" outlineLevel="0" collapsed="false">
      <c r="A25" s="38"/>
      <c r="H25" s="38"/>
      <c r="I25" s="38"/>
    </row>
    <row r="26" customFormat="false" ht="12" hidden="false" customHeight="false" outlineLevel="0" collapsed="false">
      <c r="A26" s="38"/>
      <c r="H26" s="38"/>
      <c r="I26" s="38"/>
    </row>
    <row r="27" customFormat="false" ht="12" hidden="false" customHeight="false" outlineLevel="0" collapsed="false">
      <c r="A27" s="38"/>
      <c r="H27" s="38"/>
      <c r="I27" s="38"/>
    </row>
    <row r="28" customFormat="false" ht="12" hidden="false" customHeight="false" outlineLevel="0" collapsed="false">
      <c r="A28" s="38"/>
      <c r="H28" s="38"/>
      <c r="I28" s="38"/>
    </row>
    <row r="29" customFormat="false" ht="12" hidden="false" customHeight="false" outlineLevel="0" collapsed="false">
      <c r="A29" s="38"/>
      <c r="H29" s="38"/>
      <c r="I29" s="38"/>
    </row>
    <row r="30" customFormat="false" ht="12" hidden="false" customHeight="false" outlineLevel="0" collapsed="false">
      <c r="A30" s="38"/>
      <c r="H30" s="38"/>
      <c r="I30" s="38"/>
    </row>
    <row r="31" customFormat="false" ht="12" hidden="false" customHeight="false" outlineLevel="0" collapsed="false">
      <c r="A31" s="38"/>
      <c r="H31" s="38"/>
      <c r="I31" s="38"/>
    </row>
    <row r="32" customFormat="false" ht="12" hidden="false" customHeight="false" outlineLevel="0" collapsed="false">
      <c r="A32" s="38"/>
      <c r="H32" s="38"/>
      <c r="I32" s="38"/>
    </row>
    <row r="33" customFormat="false" ht="12" hidden="false" customHeight="false" outlineLevel="0" collapsed="false">
      <c r="A33" s="38"/>
      <c r="H33" s="38"/>
      <c r="I33" s="38"/>
    </row>
    <row r="34" customFormat="false" ht="12" hidden="false" customHeight="false" outlineLevel="0" collapsed="false">
      <c r="A34" s="38"/>
      <c r="H34" s="38"/>
      <c r="I34" s="38"/>
    </row>
    <row r="35" customFormat="false" ht="12" hidden="false" customHeight="false" outlineLevel="0" collapsed="false">
      <c r="A35" s="38"/>
      <c r="H35" s="38"/>
      <c r="I35" s="38"/>
    </row>
    <row r="36" customFormat="false" ht="12" hidden="false" customHeight="false" outlineLevel="0" collapsed="false">
      <c r="A36" s="38"/>
      <c r="H36" s="38"/>
      <c r="I36" s="38"/>
    </row>
    <row r="37" customFormat="false" ht="12" hidden="false" customHeight="false" outlineLevel="0" collapsed="false">
      <c r="A37" s="38"/>
      <c r="H37" s="38"/>
      <c r="I37" s="38"/>
    </row>
    <row r="38" customFormat="false" ht="12" hidden="false" customHeight="false" outlineLevel="0" collapsed="false">
      <c r="A38" s="38"/>
      <c r="H38" s="38"/>
      <c r="I38" s="38"/>
    </row>
    <row r="39" customFormat="false" ht="12" hidden="false" customHeight="false" outlineLevel="0" collapsed="false">
      <c r="A39" s="38"/>
      <c r="H39" s="38"/>
      <c r="I39" s="38"/>
    </row>
    <row r="40" customFormat="false" ht="12" hidden="false" customHeight="false" outlineLevel="0" collapsed="false">
      <c r="A40" s="38"/>
      <c r="H40" s="38"/>
      <c r="I40" s="38"/>
    </row>
    <row r="41" customFormat="false" ht="12" hidden="false" customHeight="false" outlineLevel="0" collapsed="false">
      <c r="A41" s="38"/>
      <c r="H41" s="38"/>
      <c r="I41" s="38"/>
    </row>
    <row r="42" customFormat="false" ht="12" hidden="false" customHeight="false" outlineLevel="0" collapsed="false">
      <c r="A42" s="38"/>
      <c r="H42" s="38"/>
      <c r="I42" s="38"/>
    </row>
    <row r="43" customFormat="false" ht="12" hidden="false" customHeight="false" outlineLevel="0" collapsed="false">
      <c r="A43" s="38"/>
      <c r="H43" s="38"/>
      <c r="I43" s="38"/>
    </row>
    <row r="44" customFormat="false" ht="12" hidden="false" customHeight="false" outlineLevel="0" collapsed="false">
      <c r="A44" s="38"/>
      <c r="H44" s="38"/>
      <c r="I44" s="38"/>
    </row>
    <row r="45" customFormat="false" ht="12" hidden="false" customHeight="false" outlineLevel="0" collapsed="false">
      <c r="A45" s="38"/>
      <c r="H45" s="38"/>
      <c r="I45" s="38"/>
    </row>
    <row r="46" customFormat="false" ht="12" hidden="false" customHeight="false" outlineLevel="0" collapsed="false">
      <c r="A46" s="38"/>
      <c r="H46" s="38"/>
      <c r="I46" s="38"/>
    </row>
    <row r="47" customFormat="false" ht="12" hidden="false" customHeight="false" outlineLevel="0" collapsed="false">
      <c r="A47" s="38"/>
      <c r="H47" s="38"/>
      <c r="I47" s="38"/>
    </row>
    <row r="48" customFormat="false" ht="12" hidden="false" customHeight="false" outlineLevel="0" collapsed="false">
      <c r="A48" s="38"/>
      <c r="H48" s="38"/>
      <c r="I48" s="38"/>
    </row>
    <row r="49" customFormat="false" ht="12" hidden="false" customHeight="false" outlineLevel="0" collapsed="false">
      <c r="A49" s="38"/>
      <c r="H49" s="38"/>
      <c r="I49" s="38"/>
    </row>
    <row r="50" customFormat="false" ht="12" hidden="false" customHeight="false" outlineLevel="0" collapsed="false">
      <c r="A50" s="38"/>
      <c r="H50" s="38"/>
      <c r="I50" s="38"/>
    </row>
    <row r="51" customFormat="false" ht="12" hidden="false" customHeight="false" outlineLevel="0" collapsed="false">
      <c r="A51" s="38"/>
      <c r="H51" s="38"/>
      <c r="I51" s="38"/>
    </row>
    <row r="52" customFormat="false" ht="12" hidden="false" customHeight="false" outlineLevel="0" collapsed="false">
      <c r="A52" s="38"/>
      <c r="H52" s="38"/>
      <c r="I52" s="38"/>
    </row>
    <row r="53" customFormat="false" ht="12" hidden="false" customHeight="false" outlineLevel="0" collapsed="false">
      <c r="A53" s="38"/>
      <c r="H53" s="38"/>
      <c r="I53" s="38"/>
    </row>
    <row r="54" customFormat="false" ht="12" hidden="false" customHeight="false" outlineLevel="0" collapsed="false">
      <c r="A54" s="38"/>
      <c r="H54" s="38"/>
      <c r="I54" s="38"/>
    </row>
    <row r="55" customFormat="false" ht="12" hidden="false" customHeight="false" outlineLevel="0" collapsed="false">
      <c r="A55" s="38"/>
      <c r="H55" s="38"/>
      <c r="I55" s="38"/>
    </row>
    <row r="56" customFormat="false" ht="12" hidden="false" customHeight="false" outlineLevel="0" collapsed="false">
      <c r="A56" s="38"/>
      <c r="H56" s="38"/>
      <c r="I56" s="38"/>
    </row>
    <row r="57" customFormat="false" ht="12" hidden="false" customHeight="false" outlineLevel="0" collapsed="false">
      <c r="A57" s="38"/>
      <c r="H57" s="38"/>
      <c r="I57" s="38"/>
    </row>
    <row r="58" customFormat="false" ht="12" hidden="false" customHeight="false" outlineLevel="0" collapsed="false">
      <c r="A58" s="38"/>
      <c r="H58" s="38"/>
      <c r="I58" s="38"/>
    </row>
    <row r="59" customFormat="false" ht="12" hidden="false" customHeight="false" outlineLevel="0" collapsed="false">
      <c r="A59" s="38"/>
      <c r="H59" s="38"/>
      <c r="I59" s="38"/>
    </row>
    <row r="60" customFormat="false" ht="12" hidden="false" customHeight="false" outlineLevel="0" collapsed="false">
      <c r="A60" s="38"/>
      <c r="H60" s="38"/>
      <c r="I60" s="38"/>
    </row>
    <row r="61" customFormat="false" ht="12" hidden="false" customHeight="false" outlineLevel="0" collapsed="false">
      <c r="A61" s="38"/>
      <c r="H61" s="38"/>
      <c r="I61" s="38"/>
    </row>
    <row r="62" customFormat="false" ht="12" hidden="false" customHeight="false" outlineLevel="0" collapsed="false">
      <c r="A62" s="38"/>
      <c r="H62" s="38"/>
      <c r="I62" s="38"/>
    </row>
    <row r="63" customFormat="false" ht="12" hidden="false" customHeight="false" outlineLevel="0" collapsed="false">
      <c r="A63" s="38"/>
      <c r="H63" s="38"/>
      <c r="I63" s="38"/>
    </row>
    <row r="64" customFormat="false" ht="12" hidden="false" customHeight="false" outlineLevel="0" collapsed="false">
      <c r="A64" s="38"/>
      <c r="H64" s="38"/>
      <c r="I64" s="38"/>
    </row>
    <row r="65" customFormat="false" ht="12" hidden="false" customHeight="false" outlineLevel="0" collapsed="false">
      <c r="A65" s="38"/>
      <c r="H65" s="38"/>
      <c r="I65" s="38"/>
    </row>
    <row r="66" customFormat="false" ht="12" hidden="false" customHeight="false" outlineLevel="0" collapsed="false">
      <c r="A66" s="38" t="s">
        <v>54</v>
      </c>
      <c r="H66" s="38"/>
      <c r="I66" s="38"/>
    </row>
    <row r="67" customFormat="false" ht="12" hidden="false" customHeight="false" outlineLevel="0" collapsed="false">
      <c r="A67" s="38" t="s">
        <v>55</v>
      </c>
      <c r="H67" s="38"/>
      <c r="I67" s="38"/>
    </row>
    <row r="68" customFormat="false" ht="12" hidden="false" customHeight="false" outlineLevel="0" collapsed="false">
      <c r="A68" s="38" t="s">
        <v>56</v>
      </c>
      <c r="H68" s="38"/>
      <c r="I68" s="38"/>
    </row>
    <row r="69" customFormat="false" ht="12" hidden="false" customHeight="false" outlineLevel="0" collapsed="false">
      <c r="A69" s="38"/>
      <c r="H69" s="38"/>
      <c r="I69" s="38"/>
    </row>
    <row r="70" customFormat="false" ht="12" hidden="false" customHeight="false" outlineLevel="0" collapsed="false">
      <c r="A70" s="38"/>
      <c r="H70" s="38"/>
      <c r="I70" s="38"/>
    </row>
    <row r="71" customFormat="false" ht="12" hidden="false" customHeight="false" outlineLevel="0" collapsed="false">
      <c r="A71" s="38"/>
      <c r="H71" s="38"/>
      <c r="I71" s="38"/>
    </row>
    <row r="72" customFormat="false" ht="12" hidden="false" customHeight="false" outlineLevel="0" collapsed="false">
      <c r="A72" s="38"/>
      <c r="H72" s="38"/>
      <c r="I72" s="38"/>
    </row>
    <row r="73" customFormat="false" ht="12" hidden="false" customHeight="false" outlineLevel="0" collapsed="false">
      <c r="A73" s="38"/>
      <c r="H73" s="38"/>
      <c r="I73" s="38"/>
    </row>
    <row r="74" customFormat="false" ht="12" hidden="false" customHeight="false" outlineLevel="0" collapsed="false">
      <c r="A74" s="38"/>
      <c r="H74" s="38"/>
      <c r="I74" s="38"/>
    </row>
    <row r="75" customFormat="false" ht="12" hidden="false" customHeight="false" outlineLevel="0" collapsed="false">
      <c r="A75" s="38"/>
      <c r="H75" s="38"/>
      <c r="I75" s="38"/>
    </row>
    <row r="76" customFormat="false" ht="12" hidden="false" customHeight="false" outlineLevel="0" collapsed="false">
      <c r="A76" s="38"/>
      <c r="H76" s="38"/>
      <c r="I76" s="38"/>
    </row>
    <row r="77" customFormat="false" ht="12" hidden="false" customHeight="false" outlineLevel="0" collapsed="false">
      <c r="A77" s="38"/>
      <c r="H77" s="38"/>
      <c r="I77" s="38"/>
    </row>
    <row r="78" customFormat="false" ht="12" hidden="false" customHeight="false" outlineLevel="0" collapsed="false">
      <c r="A78" s="38"/>
      <c r="H78" s="38"/>
      <c r="I78" s="38"/>
    </row>
    <row r="79" customFormat="false" ht="12" hidden="false" customHeight="false" outlineLevel="0" collapsed="false">
      <c r="A79" s="38"/>
      <c r="H79" s="38"/>
      <c r="I79" s="38"/>
    </row>
    <row r="80" customFormat="false" ht="12" hidden="false" customHeight="false" outlineLevel="0" collapsed="false">
      <c r="A80" s="38"/>
      <c r="H80" s="38"/>
      <c r="I80" s="38"/>
    </row>
    <row r="81" customFormat="false" ht="12" hidden="false" customHeight="false" outlineLevel="0" collapsed="false">
      <c r="A81" s="38"/>
      <c r="H81" s="38"/>
      <c r="I81" s="38"/>
    </row>
    <row r="82" customFormat="false" ht="12" hidden="false" customHeight="false" outlineLevel="0" collapsed="false">
      <c r="A82" s="38"/>
      <c r="H82" s="38"/>
      <c r="I82" s="38"/>
    </row>
    <row r="83" customFormat="false" ht="12" hidden="false" customHeight="false" outlineLevel="0" collapsed="false">
      <c r="A83" s="38"/>
      <c r="H83" s="38"/>
      <c r="I83" s="38"/>
    </row>
    <row r="84" customFormat="false" ht="12" hidden="false" customHeight="false" outlineLevel="0" collapsed="false">
      <c r="A84" s="38"/>
      <c r="B84" s="37"/>
    </row>
    <row r="85" customFormat="false" ht="12" hidden="false" customHeight="false" outlineLevel="0" collapsed="false">
      <c r="A85" s="41"/>
      <c r="B85" s="37"/>
      <c r="D85" s="42"/>
    </row>
    <row r="86" customFormat="false" ht="12" hidden="false" customHeight="false" outlineLevel="0" collapsed="false">
      <c r="A86" s="41"/>
      <c r="B86" s="42"/>
      <c r="C86" s="41"/>
      <c r="D86" s="42"/>
      <c r="E86" s="42"/>
    </row>
    <row r="87" customFormat="false" ht="12" hidden="false" customHeight="false" outlineLevel="0" collapsed="false">
      <c r="A87" s="38"/>
      <c r="B87" s="37"/>
    </row>
    <row r="88" customFormat="false" ht="12" hidden="false" customHeight="false" outlineLevel="0" collapsed="false">
      <c r="A88" s="38"/>
      <c r="B88" s="37"/>
    </row>
    <row r="89" customFormat="false" ht="12" hidden="false" customHeight="false" outlineLevel="0" collapsed="false">
      <c r="A89" s="38"/>
      <c r="B89" s="37"/>
    </row>
    <row r="90" customFormat="false" ht="12" hidden="false" customHeight="false" outlineLevel="0" collapsed="false">
      <c r="A90" s="38"/>
      <c r="B90" s="37"/>
    </row>
    <row r="91" customFormat="false" ht="12" hidden="false" customHeight="false" outlineLevel="0" collapsed="false">
      <c r="A91" s="38"/>
      <c r="B91" s="37"/>
    </row>
    <row r="92" customFormat="false" ht="12" hidden="false" customHeight="false" outlineLevel="0" collapsed="false">
      <c r="A92" s="38"/>
      <c r="B92" s="37"/>
    </row>
    <row r="93" customFormat="false" ht="12" hidden="false" customHeight="false" outlineLevel="0" collapsed="false">
      <c r="A93" s="38"/>
      <c r="B93" s="37"/>
    </row>
    <row r="94" customFormat="false" ht="12" hidden="false" customHeight="false" outlineLevel="0" collapsed="false">
      <c r="A94" s="38"/>
      <c r="B94" s="37"/>
    </row>
    <row r="95" customFormat="false" ht="12" hidden="false" customHeight="false" outlineLevel="0" collapsed="false">
      <c r="A95" s="38"/>
      <c r="B95" s="37"/>
    </row>
    <row r="96" customFormat="false" ht="12" hidden="false" customHeight="false" outlineLevel="0" collapsed="false">
      <c r="A96" s="38"/>
      <c r="B96" s="37"/>
    </row>
    <row r="97" customFormat="false" ht="12" hidden="false" customHeight="false" outlineLevel="0" collapsed="false">
      <c r="A97" s="38"/>
      <c r="B97" s="37"/>
    </row>
    <row r="98" customFormat="false" ht="12" hidden="false" customHeight="false" outlineLevel="0" collapsed="false">
      <c r="A98" s="38"/>
      <c r="B98" s="37"/>
    </row>
    <row r="99" customFormat="false" ht="12" hidden="false" customHeight="false" outlineLevel="0" collapsed="false">
      <c r="A99" s="38"/>
      <c r="B99" s="37"/>
    </row>
    <row r="100" customFormat="false" ht="12" hidden="false" customHeight="false" outlineLevel="0" collapsed="false">
      <c r="A100" s="38"/>
      <c r="B100" s="37"/>
    </row>
    <row r="101" customFormat="false" ht="12" hidden="false" customHeight="false" outlineLevel="0" collapsed="false">
      <c r="A101" s="38"/>
      <c r="B101" s="37"/>
    </row>
    <row r="102" customFormat="false" ht="12" hidden="false" customHeight="false" outlineLevel="0" collapsed="false">
      <c r="A102" s="38"/>
      <c r="B102" s="37"/>
    </row>
    <row r="103" customFormat="false" ht="12" hidden="false" customHeight="false" outlineLevel="0" collapsed="false">
      <c r="A103" s="38"/>
      <c r="B103" s="37"/>
    </row>
    <row r="104" customFormat="false" ht="12" hidden="false" customHeight="false" outlineLevel="0" collapsed="false">
      <c r="A104" s="38"/>
      <c r="B104" s="37"/>
    </row>
    <row r="105" customFormat="false" ht="12" hidden="false" customHeight="false" outlineLevel="0" collapsed="false">
      <c r="A105" s="38"/>
      <c r="B105" s="37"/>
    </row>
    <row r="106" customFormat="false" ht="12" hidden="false" customHeight="false" outlineLevel="0" collapsed="false">
      <c r="A106" s="38"/>
      <c r="B106" s="37"/>
    </row>
    <row r="107" customFormat="false" ht="12" hidden="false" customHeight="false" outlineLevel="0" collapsed="false">
      <c r="A107" s="38"/>
      <c r="B107" s="37"/>
    </row>
    <row r="108" customFormat="false" ht="12" hidden="false" customHeight="false" outlineLevel="0" collapsed="false">
      <c r="A108" s="38"/>
      <c r="B108" s="37"/>
    </row>
    <row r="109" customFormat="false" ht="12" hidden="false" customHeight="false" outlineLevel="0" collapsed="false">
      <c r="A109" s="38"/>
      <c r="B109" s="37"/>
    </row>
    <row r="110" customFormat="false" ht="12" hidden="false" customHeight="false" outlineLevel="0" collapsed="false">
      <c r="A110" s="38"/>
      <c r="B110" s="37"/>
    </row>
    <row r="111" customFormat="false" ht="12" hidden="false" customHeight="false" outlineLevel="0" collapsed="false">
      <c r="A111" s="38"/>
      <c r="B111" s="37"/>
    </row>
    <row r="112" customFormat="false" ht="12" hidden="false" customHeight="false" outlineLevel="0" collapsed="false">
      <c r="A112" s="38"/>
      <c r="B112" s="37"/>
    </row>
    <row r="113" customFormat="false" ht="12" hidden="false" customHeight="false" outlineLevel="0" collapsed="false">
      <c r="A113" s="38"/>
      <c r="B113" s="37"/>
    </row>
    <row r="114" customFormat="false" ht="12" hidden="false" customHeight="false" outlineLevel="0" collapsed="false">
      <c r="A114" s="38"/>
      <c r="B114" s="37"/>
    </row>
    <row r="115" customFormat="false" ht="12" hidden="false" customHeight="false" outlineLevel="0" collapsed="false">
      <c r="A115" s="38"/>
      <c r="B115" s="37"/>
    </row>
    <row r="116" customFormat="false" ht="12" hidden="false" customHeight="false" outlineLevel="0" collapsed="false">
      <c r="A116" s="38"/>
      <c r="B116" s="37"/>
    </row>
    <row r="117" customFormat="false" ht="12" hidden="false" customHeight="false" outlineLevel="0" collapsed="false">
      <c r="A117" s="38"/>
      <c r="B117" s="37"/>
    </row>
    <row r="118" customFormat="false" ht="12" hidden="false" customHeight="false" outlineLevel="0" collapsed="false">
      <c r="A118" s="38"/>
      <c r="B118" s="37"/>
    </row>
    <row r="119" customFormat="false" ht="12" hidden="false" customHeight="false" outlineLevel="0" collapsed="false">
      <c r="A119" s="38"/>
      <c r="B119" s="37"/>
    </row>
    <row r="120" customFormat="false" ht="12" hidden="false" customHeight="false" outlineLevel="0" collapsed="false">
      <c r="A120" s="38"/>
      <c r="B120" s="37"/>
    </row>
    <row r="121" customFormat="false" ht="12" hidden="false" customHeight="false" outlineLevel="0" collapsed="false">
      <c r="A121" s="38"/>
      <c r="B121" s="37"/>
    </row>
    <row r="122" customFormat="false" ht="12" hidden="false" customHeight="false" outlineLevel="0" collapsed="false">
      <c r="A122" s="38"/>
      <c r="B122" s="37"/>
    </row>
    <row r="123" customFormat="false" ht="12" hidden="false" customHeight="false" outlineLevel="0" collapsed="false">
      <c r="A123" s="38"/>
      <c r="B123" s="37"/>
    </row>
    <row r="124" customFormat="false" ht="12" hidden="false" customHeight="false" outlineLevel="0" collapsed="false">
      <c r="A124" s="38"/>
      <c r="B124" s="37"/>
    </row>
    <row r="125" customFormat="false" ht="12" hidden="false" customHeight="false" outlineLevel="0" collapsed="false">
      <c r="A125" s="38"/>
      <c r="B125" s="37"/>
    </row>
    <row r="126" customFormat="false" ht="12" hidden="false" customHeight="false" outlineLevel="0" collapsed="false">
      <c r="A126" s="38"/>
      <c r="B126" s="37"/>
    </row>
    <row r="127" customFormat="false" ht="12" hidden="false" customHeight="false" outlineLevel="0" collapsed="false">
      <c r="A127" s="38"/>
      <c r="B127" s="37"/>
    </row>
    <row r="128" customFormat="false" ht="12" hidden="false" customHeight="false" outlineLevel="0" collapsed="false">
      <c r="A128" s="38"/>
      <c r="B128" s="37"/>
    </row>
    <row r="129" customFormat="false" ht="12" hidden="false" customHeight="false" outlineLevel="0" collapsed="false">
      <c r="A129" s="38"/>
      <c r="B129" s="37"/>
    </row>
    <row r="130" customFormat="false" ht="12" hidden="false" customHeight="false" outlineLevel="0" collapsed="false">
      <c r="A130" s="38"/>
      <c r="B130" s="37"/>
    </row>
    <row r="131" customFormat="false" ht="12" hidden="false" customHeight="false" outlineLevel="0" collapsed="false">
      <c r="A131" s="38"/>
      <c r="B131" s="37"/>
    </row>
    <row r="132" customFormat="false" ht="12" hidden="false" customHeight="false" outlineLevel="0" collapsed="false">
      <c r="A132" s="38"/>
      <c r="B132" s="37"/>
    </row>
    <row r="133" customFormat="false" ht="12" hidden="false" customHeight="false" outlineLevel="0" collapsed="false">
      <c r="A133" s="38"/>
      <c r="B133" s="37"/>
    </row>
    <row r="134" customFormat="false" ht="12" hidden="false" customHeight="false" outlineLevel="0" collapsed="false">
      <c r="A134" s="38"/>
      <c r="B134" s="37"/>
    </row>
    <row r="135" customFormat="false" ht="12" hidden="false" customHeight="false" outlineLevel="0" collapsed="false">
      <c r="A135" s="38"/>
      <c r="B135" s="37"/>
    </row>
    <row r="136" customFormat="false" ht="12" hidden="false" customHeight="false" outlineLevel="0" collapsed="false">
      <c r="A136" s="38"/>
      <c r="B136" s="37"/>
    </row>
    <row r="137" customFormat="false" ht="12" hidden="false" customHeight="false" outlineLevel="0" collapsed="false">
      <c r="A137" s="38"/>
      <c r="B137" s="37"/>
    </row>
    <row r="138" customFormat="false" ht="12" hidden="false" customHeight="false" outlineLevel="0" collapsed="false">
      <c r="A138" s="38"/>
      <c r="B138" s="37"/>
    </row>
    <row r="139" customFormat="false" ht="12" hidden="false" customHeight="false" outlineLevel="0" collapsed="false">
      <c r="A139" s="38"/>
      <c r="B139" s="37"/>
    </row>
    <row r="140" customFormat="false" ht="12" hidden="false" customHeight="false" outlineLevel="0" collapsed="false">
      <c r="A140" s="38"/>
      <c r="B140" s="37"/>
    </row>
    <row r="141" customFormat="false" ht="12" hidden="false" customHeight="false" outlineLevel="0" collapsed="false">
      <c r="A141" s="38"/>
      <c r="B141" s="37"/>
    </row>
    <row r="142" customFormat="false" ht="12" hidden="false" customHeight="false" outlineLevel="0" collapsed="false">
      <c r="A142" s="38"/>
      <c r="B142" s="37"/>
    </row>
    <row r="143" customFormat="false" ht="12" hidden="false" customHeight="false" outlineLevel="0" collapsed="false">
      <c r="A143" s="38"/>
      <c r="B143" s="37"/>
    </row>
    <row r="144" customFormat="false" ht="12" hidden="false" customHeight="false" outlineLevel="0" collapsed="false">
      <c r="A144" s="38"/>
      <c r="B144" s="37"/>
    </row>
    <row r="145" customFormat="false" ht="12" hidden="false" customHeight="false" outlineLevel="0" collapsed="false">
      <c r="A145" s="38"/>
      <c r="B145" s="37"/>
    </row>
    <row r="146" customFormat="false" ht="12" hidden="false" customHeight="false" outlineLevel="0" collapsed="false">
      <c r="A146" s="38"/>
      <c r="B146" s="37"/>
    </row>
    <row r="147" customFormat="false" ht="12" hidden="false" customHeight="false" outlineLevel="0" collapsed="false">
      <c r="A147" s="38"/>
      <c r="B147" s="37"/>
    </row>
    <row r="148" customFormat="false" ht="12" hidden="false" customHeight="false" outlineLevel="0" collapsed="false">
      <c r="A148" s="38"/>
      <c r="B148" s="37"/>
    </row>
    <row r="149" customFormat="false" ht="12" hidden="false" customHeight="false" outlineLevel="0" collapsed="false">
      <c r="A149" s="38"/>
      <c r="B149" s="37"/>
    </row>
    <row r="150" customFormat="false" ht="12" hidden="false" customHeight="false" outlineLevel="0" collapsed="false">
      <c r="A150" s="38"/>
      <c r="B150" s="37"/>
    </row>
    <row r="151" customFormat="false" ht="12" hidden="false" customHeight="false" outlineLevel="0" collapsed="false">
      <c r="A151" s="38"/>
      <c r="B151" s="37"/>
    </row>
    <row r="152" customFormat="false" ht="12" hidden="false" customHeight="false" outlineLevel="0" collapsed="false">
      <c r="A152" s="38"/>
      <c r="B152" s="37"/>
    </row>
    <row r="153" customFormat="false" ht="12" hidden="false" customHeight="false" outlineLevel="0" collapsed="false">
      <c r="A153" s="38"/>
      <c r="B153" s="37"/>
    </row>
    <row r="154" customFormat="false" ht="12" hidden="false" customHeight="false" outlineLevel="0" collapsed="false">
      <c r="A154" s="38"/>
      <c r="B154" s="37"/>
    </row>
    <row r="155" customFormat="false" ht="12" hidden="false" customHeight="false" outlineLevel="0" collapsed="false">
      <c r="A155" s="38"/>
      <c r="B155" s="37"/>
    </row>
    <row r="156" customFormat="false" ht="12" hidden="false" customHeight="false" outlineLevel="0" collapsed="false">
      <c r="A156" s="38"/>
      <c r="B156" s="37"/>
    </row>
    <row r="157" customFormat="false" ht="12" hidden="false" customHeight="false" outlineLevel="0" collapsed="false">
      <c r="A157" s="38"/>
      <c r="B157" s="37"/>
    </row>
    <row r="158" customFormat="false" ht="12" hidden="false" customHeight="false" outlineLevel="0" collapsed="false">
      <c r="A158" s="38"/>
      <c r="B158" s="37"/>
    </row>
    <row r="159" customFormat="false" ht="12" hidden="false" customHeight="false" outlineLevel="0" collapsed="false">
      <c r="A159" s="38"/>
      <c r="B159" s="37"/>
    </row>
    <row r="160" customFormat="false" ht="12" hidden="false" customHeight="false" outlineLevel="0" collapsed="false">
      <c r="A160" s="38"/>
      <c r="B160" s="37"/>
    </row>
    <row r="161" customFormat="false" ht="12" hidden="false" customHeight="false" outlineLevel="0" collapsed="false">
      <c r="A161" s="38"/>
      <c r="B161" s="37"/>
    </row>
    <row r="162" customFormat="false" ht="12" hidden="false" customHeight="false" outlineLevel="0" collapsed="false">
      <c r="A162" s="38"/>
      <c r="B162" s="37"/>
    </row>
    <row r="163" customFormat="false" ht="12" hidden="false" customHeight="false" outlineLevel="0" collapsed="false">
      <c r="A163" s="38"/>
      <c r="B163" s="37"/>
    </row>
    <row r="164" customFormat="false" ht="12" hidden="false" customHeight="false" outlineLevel="0" collapsed="false">
      <c r="A164" s="38"/>
      <c r="B164" s="37"/>
    </row>
    <row r="165" customFormat="false" ht="12" hidden="false" customHeight="false" outlineLevel="0" collapsed="false">
      <c r="A165" s="38"/>
      <c r="B165" s="37"/>
    </row>
    <row r="166" customFormat="false" ht="12" hidden="false" customHeight="false" outlineLevel="0" collapsed="false">
      <c r="A166" s="38"/>
      <c r="B166" s="37"/>
    </row>
    <row r="167" customFormat="false" ht="12" hidden="false" customHeight="false" outlineLevel="0" collapsed="false">
      <c r="A167" s="38"/>
      <c r="B167" s="37"/>
    </row>
    <row r="168" customFormat="false" ht="12" hidden="false" customHeight="false" outlineLevel="0" collapsed="false">
      <c r="A168" s="38"/>
      <c r="B168" s="37"/>
    </row>
    <row r="169" customFormat="false" ht="12" hidden="false" customHeight="false" outlineLevel="0" collapsed="false">
      <c r="A169" s="38"/>
      <c r="B169" s="37"/>
    </row>
    <row r="170" customFormat="false" ht="12" hidden="false" customHeight="false" outlineLevel="0" collapsed="false">
      <c r="A170" s="38"/>
      <c r="B170" s="37"/>
    </row>
    <row r="171" customFormat="false" ht="12" hidden="false" customHeight="false" outlineLevel="0" collapsed="false">
      <c r="A171" s="38"/>
      <c r="B171" s="37"/>
    </row>
    <row r="172" customFormat="false" ht="12" hidden="false" customHeight="false" outlineLevel="0" collapsed="false">
      <c r="A172" s="38"/>
      <c r="B172" s="37"/>
    </row>
    <row r="173" customFormat="false" ht="12" hidden="false" customHeight="false" outlineLevel="0" collapsed="false">
      <c r="A173" s="38"/>
      <c r="B173" s="37"/>
    </row>
    <row r="174" customFormat="false" ht="12" hidden="false" customHeight="false" outlineLevel="0" collapsed="false">
      <c r="A174" s="38"/>
      <c r="B174" s="37"/>
    </row>
    <row r="175" customFormat="false" ht="12" hidden="false" customHeight="false" outlineLevel="0" collapsed="false">
      <c r="A175" s="38"/>
      <c r="B1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0.7"/>
  </cols>
  <sheetData>
    <row r="1" customFormat="false" ht="12" hidden="false" customHeight="false" outlineLevel="0" collapsed="false">
      <c r="A1" s="43" t="s">
        <v>57</v>
      </c>
    </row>
    <row r="2" customFormat="false" ht="12" hidden="false" customHeight="false" outlineLevel="0" collapsed="false">
      <c r="B2" s="0" t="s">
        <v>58</v>
      </c>
    </row>
    <row r="3" customFormat="false" ht="12" hidden="false" customHeight="false" outlineLevel="0" collapsed="false">
      <c r="B3" s="0" t="s">
        <v>59</v>
      </c>
    </row>
    <row r="4" customFormat="false" ht="12" hidden="false" customHeight="false" outlineLevel="0" collapsed="false">
      <c r="B4" s="0" t="s">
        <v>60</v>
      </c>
    </row>
    <row r="7" customFormat="false" ht="12" hidden="false" customHeight="false" outlineLevel="0" collapsed="false">
      <c r="B7" s="44" t="s">
        <v>61</v>
      </c>
      <c r="C7" s="44" t="s">
        <v>41</v>
      </c>
    </row>
    <row r="8" customFormat="false" ht="12.75" hidden="false" customHeight="false" outlineLevel="0" collapsed="false">
      <c r="B8" s="0" t="s">
        <v>62</v>
      </c>
      <c r="C8" s="45" t="n">
        <v>3.4157</v>
      </c>
    </row>
    <row r="9" customFormat="false" ht="12.75" hidden="false" customHeight="false" outlineLevel="0" collapsed="false">
      <c r="B9" s="0" t="s">
        <v>63</v>
      </c>
      <c r="C9" s="45" t="n">
        <v>2.5399</v>
      </c>
    </row>
    <row r="10" customFormat="false" ht="12.75" hidden="false" customHeight="false" outlineLevel="0" collapsed="false">
      <c r="B10" s="0" t="s">
        <v>64</v>
      </c>
      <c r="C10" s="45" t="n">
        <v>3.4196</v>
      </c>
    </row>
    <row r="11" customFormat="false" ht="12" hidden="false" customHeight="false" outlineLevel="0" collapsed="false">
      <c r="B11" s="11" t="s">
        <v>65</v>
      </c>
      <c r="C11" s="43" t="n">
        <f aca="false">AVERAGE(C8:C10)</f>
        <v>3.1250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N17" activeCellId="0" sqref="N17"/>
    </sheetView>
  </sheetViews>
  <sheetFormatPr defaultColWidth="11.421875" defaultRowHeight="16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27"/>
    <col collapsed="false" customWidth="false" hidden="false" outlineLevel="0" max="11" min="4" style="1" width="11.42"/>
    <col collapsed="false" customWidth="true" hidden="false" outlineLevel="0" max="12" min="12" style="1" width="15.27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46" t="s">
        <v>66</v>
      </c>
      <c r="B1" s="47"/>
      <c r="C1" s="47"/>
      <c r="D1" s="47"/>
      <c r="E1" s="47"/>
      <c r="F1" s="47"/>
      <c r="G1" s="47"/>
      <c r="H1" s="47"/>
      <c r="I1" s="48"/>
      <c r="J1" s="18"/>
      <c r="K1" s="18"/>
      <c r="L1" s="18"/>
      <c r="M1" s="18"/>
      <c r="N1" s="18"/>
      <c r="O1" s="18"/>
      <c r="S1" s="49"/>
    </row>
    <row r="2" customFormat="false" ht="16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18"/>
      <c r="J2" s="18"/>
      <c r="K2" s="18"/>
      <c r="L2" s="18"/>
      <c r="M2" s="18"/>
      <c r="N2" s="18"/>
      <c r="O2" s="18"/>
      <c r="S2" s="49"/>
    </row>
    <row r="3" customFormat="false" ht="37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18"/>
      <c r="J3" s="50"/>
      <c r="K3" s="18"/>
      <c r="L3" s="18"/>
      <c r="M3" s="18"/>
      <c r="N3" s="18"/>
      <c r="S3" s="49"/>
      <c r="U3" s="51"/>
    </row>
    <row r="4" customFormat="false" ht="35.25" hidden="false" customHeight="true" outlineLevel="0" collapsed="false">
      <c r="A4" s="52" t="s">
        <v>67</v>
      </c>
      <c r="B4" s="53"/>
      <c r="C4" s="53"/>
      <c r="D4" s="53"/>
      <c r="E4" s="54"/>
      <c r="G4" s="55" t="s">
        <v>68</v>
      </c>
      <c r="H4" s="56"/>
      <c r="I4" s="56"/>
      <c r="J4" s="53"/>
      <c r="K4" s="54"/>
      <c r="M4" s="52" t="s">
        <v>69</v>
      </c>
      <c r="N4" s="53"/>
      <c r="O4" s="53"/>
      <c r="P4" s="53"/>
      <c r="Q4" s="53"/>
      <c r="R4" s="54"/>
      <c r="S4" s="49"/>
      <c r="U4" s="51"/>
    </row>
    <row r="5" customFormat="false" ht="16.5" hidden="false" customHeight="true" outlineLevel="0" collapsed="false">
      <c r="A5" s="57"/>
      <c r="B5" s="18"/>
      <c r="C5" s="51"/>
      <c r="D5" s="58" t="s">
        <v>70</v>
      </c>
      <c r="E5" s="59" t="n">
        <f aca="false">MEDIAN(E13:E25)</f>
        <v>9.84406334430264</v>
      </c>
      <c r="G5" s="60"/>
      <c r="H5" s="61" t="s">
        <v>71</v>
      </c>
      <c r="I5" s="61"/>
      <c r="J5" s="51"/>
      <c r="K5" s="62"/>
      <c r="M5" s="57" t="s">
        <v>72</v>
      </c>
      <c r="N5" s="51"/>
      <c r="O5" s="51"/>
      <c r="P5" s="51"/>
      <c r="Q5" s="26" t="n">
        <f aca="false">AVERAGE(G32:G41)</f>
        <v>1.67368084769538</v>
      </c>
      <c r="R5" s="62"/>
      <c r="S5" s="49"/>
      <c r="U5" s="51"/>
    </row>
    <row r="6" customFormat="false" ht="16.5" hidden="false" customHeight="true" outlineLevel="0" collapsed="false">
      <c r="A6" s="57"/>
      <c r="B6" s="51"/>
      <c r="C6" s="51"/>
      <c r="D6" s="63" t="s">
        <v>73</v>
      </c>
      <c r="E6" s="64" t="n">
        <f aca="false">AVERAGE(E13:E25)</f>
        <v>10.58198364295</v>
      </c>
      <c r="G6" s="65"/>
      <c r="H6" s="51"/>
      <c r="I6" s="66" t="s">
        <v>74</v>
      </c>
      <c r="J6" s="67" t="n">
        <f aca="false">STDEV(F13:F25)</f>
        <v>2.25799622627634</v>
      </c>
      <c r="K6" s="62"/>
      <c r="M6" s="57" t="s">
        <v>75</v>
      </c>
      <c r="N6" s="51"/>
      <c r="O6" s="51"/>
      <c r="P6" s="51"/>
      <c r="Q6" s="26" t="n">
        <f aca="false">STDEV(G32:G41)</f>
        <v>1.52338370933084</v>
      </c>
      <c r="R6" s="62"/>
      <c r="S6" s="49"/>
      <c r="U6" s="51"/>
    </row>
    <row r="7" customFormat="false" ht="16.5" hidden="false" customHeight="true" outlineLevel="0" collapsed="false">
      <c r="A7" s="68" t="s">
        <v>76</v>
      </c>
      <c r="B7" s="69"/>
      <c r="C7" s="70"/>
      <c r="D7" s="70"/>
      <c r="E7" s="71"/>
      <c r="G7" s="72" t="s">
        <v>77</v>
      </c>
      <c r="H7" s="70"/>
      <c r="I7" s="70"/>
      <c r="J7" s="70"/>
      <c r="K7" s="71"/>
      <c r="M7" s="57" t="s">
        <v>78</v>
      </c>
      <c r="N7" s="51"/>
      <c r="O7" s="51"/>
      <c r="P7" s="51"/>
      <c r="Q7" s="12" t="n">
        <f aca="false">Q5+(2*Q6)</f>
        <v>4.72044826635706</v>
      </c>
      <c r="R7" s="62"/>
      <c r="S7" s="49"/>
      <c r="U7" s="51"/>
    </row>
    <row r="8" customFormat="false" ht="22.9" hidden="false" customHeight="true" outlineLevel="0" collapsed="false">
      <c r="A8" s="47"/>
      <c r="F8" s="18"/>
      <c r="G8" s="18"/>
      <c r="M8" s="57"/>
      <c r="N8" s="51"/>
      <c r="O8" s="51"/>
      <c r="P8" s="51"/>
      <c r="Q8" s="51"/>
      <c r="R8" s="62"/>
      <c r="S8" s="49"/>
      <c r="U8" s="51"/>
    </row>
    <row r="9" customFormat="false" ht="16.5" hidden="false" customHeight="true" outlineLevel="0" collapsed="false">
      <c r="A9" s="47"/>
      <c r="B9" s="18"/>
      <c r="C9" s="18"/>
      <c r="D9" s="18"/>
      <c r="E9" s="18"/>
      <c r="F9" s="18"/>
      <c r="G9" s="18"/>
      <c r="M9" s="65" t="s">
        <v>79</v>
      </c>
      <c r="N9" s="18"/>
      <c r="O9" s="51"/>
      <c r="P9" s="51"/>
      <c r="Q9" s="51"/>
      <c r="R9" s="62"/>
      <c r="S9" s="49"/>
      <c r="U9" s="51"/>
    </row>
    <row r="10" customFormat="false" ht="16.5" hidden="false" customHeight="true" outlineLevel="0" collapsed="false">
      <c r="A10" s="73" t="s">
        <v>80</v>
      </c>
      <c r="B10" s="74"/>
      <c r="C10" s="74"/>
      <c r="D10" s="74"/>
      <c r="E10" s="74"/>
      <c r="F10" s="74"/>
      <c r="G10" s="47"/>
      <c r="M10" s="65" t="s">
        <v>81</v>
      </c>
      <c r="N10" s="18"/>
      <c r="O10" s="51"/>
      <c r="P10" s="18"/>
      <c r="Q10" s="51"/>
      <c r="R10" s="62"/>
      <c r="S10" s="49"/>
      <c r="U10" s="51"/>
    </row>
    <row r="11" customFormat="false" ht="16.5" hidden="false" customHeight="true" outlineLevel="0" collapsed="false">
      <c r="A11" s="75"/>
      <c r="B11" s="76"/>
      <c r="C11" s="76" t="s">
        <v>82</v>
      </c>
      <c r="D11" s="76"/>
      <c r="E11" s="76"/>
      <c r="F11" s="16" t="s">
        <v>83</v>
      </c>
      <c r="G11" s="47"/>
      <c r="M11" s="77" t="s">
        <v>84</v>
      </c>
      <c r="N11" s="78" t="n">
        <v>1.3628</v>
      </c>
      <c r="O11" s="70"/>
      <c r="P11" s="70"/>
      <c r="Q11" s="70"/>
      <c r="R11" s="71"/>
      <c r="S11" s="49"/>
      <c r="T11" s="51"/>
      <c r="U11" s="51"/>
    </row>
    <row r="12" customFormat="false" ht="16.5" hidden="false" customHeight="true" outlineLevel="0" collapsed="false">
      <c r="A12" s="79" t="s">
        <v>85</v>
      </c>
      <c r="B12" s="80" t="s">
        <v>86</v>
      </c>
      <c r="C12" s="80" t="s">
        <v>87</v>
      </c>
      <c r="D12" s="80" t="s">
        <v>88</v>
      </c>
      <c r="E12" s="80" t="s">
        <v>89</v>
      </c>
      <c r="F12" s="80" t="s">
        <v>90</v>
      </c>
      <c r="G12" s="47"/>
      <c r="N12" s="81"/>
      <c r="O12" s="82"/>
      <c r="P12" s="51"/>
      <c r="Q12" s="51"/>
      <c r="R12" s="51"/>
      <c r="S12" s="83"/>
      <c r="T12" s="51"/>
      <c r="U12" s="51"/>
    </row>
    <row r="13" customFormat="false" ht="16.5" hidden="false" customHeight="true" outlineLevel="0" collapsed="false">
      <c r="A13" s="18" t="s">
        <v>91</v>
      </c>
      <c r="B13" s="84" t="s">
        <v>92</v>
      </c>
      <c r="C13" s="45" t="n">
        <v>45.577</v>
      </c>
      <c r="D13" s="45" t="n">
        <v>34.618</v>
      </c>
      <c r="E13" s="25" t="n">
        <f aca="false">(C13-D13)</f>
        <v>10.959</v>
      </c>
      <c r="F13" s="25" t="n">
        <f aca="false">ABS(E13-$E$5)</f>
        <v>1.11493665569736</v>
      </c>
      <c r="G13" s="47"/>
      <c r="H13" s="47"/>
      <c r="I13" s="52" t="s">
        <v>69</v>
      </c>
      <c r="J13" s="85"/>
      <c r="K13" s="86"/>
      <c r="L13" s="87"/>
      <c r="M13" s="18"/>
      <c r="N13" s="18"/>
      <c r="O13" s="51"/>
      <c r="P13" s="51"/>
      <c r="Q13" s="51"/>
      <c r="R13" s="51"/>
      <c r="S13" s="83"/>
      <c r="T13" s="51"/>
      <c r="U13" s="51"/>
    </row>
    <row r="14" customFormat="false" ht="16.5" hidden="false" customHeight="true" outlineLevel="0" collapsed="false">
      <c r="A14" s="18" t="s">
        <v>91</v>
      </c>
      <c r="B14" s="84" t="s">
        <v>93</v>
      </c>
      <c r="C14" s="45" t="n">
        <v>43.8</v>
      </c>
      <c r="D14" s="45" t="n">
        <v>34.445</v>
      </c>
      <c r="E14" s="25" t="n">
        <f aca="false">(C14-D14)</f>
        <v>9.355</v>
      </c>
      <c r="F14" s="25" t="n">
        <f aca="false">ABS(E14-$E$5)</f>
        <v>0.489063344302643</v>
      </c>
      <c r="G14" s="47"/>
      <c r="I14" s="57" t="s">
        <v>94</v>
      </c>
      <c r="J14" s="18"/>
      <c r="K14" s="88"/>
      <c r="L14" s="62"/>
      <c r="N14" s="76"/>
      <c r="O14" s="16"/>
      <c r="S14" s="49"/>
      <c r="V14" s="47"/>
      <c r="W14" s="47"/>
      <c r="Z14" s="18"/>
      <c r="AA14" s="18"/>
      <c r="AB14" s="18"/>
      <c r="AC14" s="18"/>
      <c r="AD14" s="18"/>
      <c r="AE14" s="18"/>
      <c r="AF14" s="18"/>
      <c r="AG14" s="51"/>
      <c r="AH14" s="51"/>
      <c r="AI14" s="51"/>
      <c r="AJ14" s="51"/>
      <c r="AK14" s="51"/>
      <c r="AL14" s="51"/>
      <c r="AM14" s="51"/>
      <c r="AN14" s="18"/>
      <c r="AO14" s="51"/>
      <c r="AP14" s="51"/>
      <c r="AQ14" s="51"/>
      <c r="AR14" s="51"/>
      <c r="AS14" s="51"/>
      <c r="AT14" s="51"/>
      <c r="AU14" s="51"/>
      <c r="AV14" s="51"/>
      <c r="AW14" s="51"/>
      <c r="AX14" s="18"/>
      <c r="AY14" s="51"/>
      <c r="AZ14" s="51"/>
      <c r="BA14" s="51"/>
      <c r="BB14" s="51"/>
      <c r="BC14" s="51"/>
      <c r="BD14" s="51"/>
      <c r="BE14" s="51"/>
      <c r="BF14" s="51"/>
      <c r="BG14" s="18"/>
      <c r="BH14" s="51"/>
      <c r="BI14" s="51"/>
      <c r="BJ14" s="51"/>
      <c r="BK14" s="51"/>
      <c r="BL14" s="51"/>
      <c r="BM14" s="51"/>
      <c r="BN14" s="51"/>
      <c r="BO14" s="18"/>
      <c r="BP14" s="51"/>
      <c r="BQ14" s="51"/>
      <c r="BR14" s="51"/>
      <c r="BS14" s="51"/>
      <c r="BT14" s="51"/>
      <c r="BU14" s="51"/>
      <c r="BV14" s="51"/>
      <c r="BW14" s="51"/>
      <c r="BX14" s="18"/>
      <c r="BY14" s="51"/>
    </row>
    <row r="15" customFormat="false" ht="16.5" hidden="false" customHeight="true" outlineLevel="0" collapsed="false">
      <c r="A15" s="18" t="s">
        <v>91</v>
      </c>
      <c r="B15" s="84" t="s">
        <v>95</v>
      </c>
      <c r="C15" s="45" t="n">
        <v>43.538</v>
      </c>
      <c r="D15" s="45" t="n">
        <v>31.434</v>
      </c>
      <c r="E15" s="25" t="n">
        <f aca="false">(C15-D15)</f>
        <v>12.104</v>
      </c>
      <c r="F15" s="25" t="n">
        <f aca="false">ABS(E15-$E$5)</f>
        <v>2.25993665569736</v>
      </c>
      <c r="G15" s="47"/>
      <c r="I15" s="57" t="s">
        <v>96</v>
      </c>
      <c r="J15" s="51"/>
      <c r="K15" s="88"/>
      <c r="L15" s="62"/>
      <c r="N15" s="88"/>
      <c r="O15" s="88"/>
      <c r="P15" s="51"/>
      <c r="R15" s="18"/>
      <c r="S15" s="89"/>
      <c r="T15" s="18"/>
      <c r="U15" s="18"/>
      <c r="V15" s="18"/>
      <c r="W15" s="18"/>
      <c r="Z15" s="18"/>
      <c r="AA15" s="18"/>
      <c r="AB15" s="18"/>
      <c r="AC15" s="18"/>
      <c r="AD15" s="18"/>
      <c r="AE15" s="18"/>
      <c r="AF15" s="18"/>
      <c r="AG15" s="51"/>
      <c r="AH15" s="51"/>
      <c r="AI15" s="18"/>
      <c r="AJ15" s="18"/>
      <c r="AK15" s="18"/>
      <c r="AL15" s="18"/>
      <c r="AM15" s="18"/>
      <c r="AN15" s="18"/>
      <c r="AO15" s="18"/>
      <c r="AP15" s="51"/>
      <c r="AQ15" s="51"/>
      <c r="AR15" s="51"/>
      <c r="AS15" s="18"/>
      <c r="AT15" s="18"/>
      <c r="AU15" s="18"/>
      <c r="AV15" s="18"/>
      <c r="AW15" s="18"/>
      <c r="AX15" s="18"/>
      <c r="AY15" s="18"/>
      <c r="AZ15" s="51"/>
      <c r="BA15" s="51"/>
      <c r="BB15" s="18"/>
      <c r="BC15" s="18"/>
      <c r="BD15" s="18"/>
      <c r="BE15" s="18"/>
      <c r="BF15" s="18"/>
      <c r="BG15" s="18"/>
      <c r="BH15" s="18"/>
      <c r="BI15" s="51"/>
      <c r="BJ15" s="18"/>
      <c r="BK15" s="18"/>
      <c r="BL15" s="18"/>
      <c r="BM15" s="18"/>
      <c r="BN15" s="18"/>
      <c r="BO15" s="18"/>
      <c r="BP15" s="18"/>
      <c r="BQ15" s="51"/>
      <c r="BR15" s="51"/>
      <c r="BS15" s="18"/>
      <c r="BT15" s="18"/>
      <c r="BU15" s="18"/>
      <c r="BV15" s="18"/>
      <c r="BW15" s="18"/>
      <c r="BX15" s="18"/>
      <c r="BY15" s="18"/>
    </row>
    <row r="16" customFormat="false" ht="16.5" hidden="false" customHeight="true" outlineLevel="0" collapsed="false">
      <c r="A16" s="18" t="s">
        <v>91</v>
      </c>
      <c r="B16" s="84" t="s">
        <v>97</v>
      </c>
      <c r="C16" s="45" t="n">
        <v>43.757</v>
      </c>
      <c r="D16" s="45" t="n">
        <v>34.323</v>
      </c>
      <c r="E16" s="25" t="n">
        <f aca="false">(C16-D16)</f>
        <v>9.434</v>
      </c>
      <c r="F16" s="25" t="n">
        <f aca="false">ABS(E16-$E$5)</f>
        <v>0.410063344302642</v>
      </c>
      <c r="G16" s="47"/>
      <c r="I16" s="57" t="s">
        <v>98</v>
      </c>
      <c r="J16" s="51"/>
      <c r="K16" s="90"/>
      <c r="L16" s="62"/>
      <c r="N16" s="47"/>
      <c r="O16" s="47"/>
      <c r="P16" s="51"/>
      <c r="R16" s="18"/>
      <c r="S16" s="91"/>
      <c r="T16" s="18"/>
      <c r="U16" s="18"/>
      <c r="V16" s="18"/>
      <c r="W16" s="18"/>
      <c r="Z16" s="18"/>
      <c r="AA16" s="92"/>
      <c r="AB16" s="18"/>
      <c r="AC16" s="18"/>
      <c r="AD16" s="18"/>
      <c r="AE16" s="18"/>
      <c r="AF16" s="18"/>
      <c r="AG16" s="51"/>
      <c r="AH16" s="51"/>
      <c r="AI16" s="18"/>
      <c r="AJ16" s="92"/>
      <c r="AK16" s="18"/>
      <c r="AL16" s="18"/>
      <c r="AM16" s="18"/>
      <c r="AN16" s="18"/>
      <c r="AO16" s="18"/>
      <c r="AP16" s="51"/>
      <c r="AQ16" s="51"/>
      <c r="AR16" s="51"/>
      <c r="AS16" s="18"/>
      <c r="AT16" s="92"/>
      <c r="AU16" s="18"/>
      <c r="AV16" s="18"/>
      <c r="AW16" s="18"/>
      <c r="AX16" s="18"/>
      <c r="AY16" s="18"/>
      <c r="AZ16" s="51"/>
      <c r="BA16" s="51"/>
      <c r="BB16" s="18"/>
      <c r="BC16" s="92"/>
      <c r="BD16" s="18"/>
      <c r="BE16" s="18"/>
      <c r="BF16" s="18"/>
      <c r="BG16" s="18"/>
      <c r="BH16" s="18"/>
      <c r="BI16" s="51"/>
      <c r="BJ16" s="93"/>
      <c r="BK16" s="92"/>
      <c r="BL16" s="18"/>
      <c r="BM16" s="18"/>
      <c r="BN16" s="18"/>
      <c r="BO16" s="18"/>
      <c r="BP16" s="18"/>
      <c r="BQ16" s="51"/>
      <c r="BR16" s="51"/>
      <c r="BS16" s="93"/>
      <c r="BT16" s="92"/>
      <c r="BU16" s="18"/>
      <c r="BV16" s="18"/>
      <c r="BW16" s="18"/>
      <c r="BX16" s="18"/>
      <c r="BY16" s="18"/>
    </row>
    <row r="17" customFormat="false" ht="16.5" hidden="false" customHeight="true" outlineLevel="0" collapsed="false">
      <c r="A17" s="18" t="s">
        <v>91</v>
      </c>
      <c r="B17" s="84" t="s">
        <v>99</v>
      </c>
      <c r="C17" s="45" t="n">
        <v>46.744</v>
      </c>
      <c r="D17" s="45" t="n">
        <v>32.32</v>
      </c>
      <c r="E17" s="25" t="n">
        <f aca="false">(C17-D17)</f>
        <v>14.424</v>
      </c>
      <c r="F17" s="25" t="n">
        <f aca="false">ABS(E17-$E$5)</f>
        <v>4.57993665569736</v>
      </c>
      <c r="G17" s="18"/>
      <c r="I17" s="57"/>
      <c r="J17" s="51"/>
      <c r="K17" s="92"/>
      <c r="L17" s="62"/>
      <c r="N17" s="47"/>
      <c r="O17" s="47"/>
      <c r="P17" s="51"/>
      <c r="R17" s="18"/>
      <c r="S17" s="91"/>
      <c r="T17" s="18"/>
      <c r="U17" s="18"/>
      <c r="V17" s="18"/>
      <c r="W17" s="18"/>
      <c r="Z17" s="18"/>
      <c r="AA17" s="92"/>
      <c r="AB17" s="18"/>
      <c r="AC17" s="18"/>
      <c r="AD17" s="18"/>
      <c r="AE17" s="18"/>
      <c r="AF17" s="18"/>
      <c r="AG17" s="51"/>
      <c r="AH17" s="51"/>
      <c r="AI17" s="18"/>
      <c r="AJ17" s="92"/>
      <c r="AK17" s="18"/>
      <c r="AL17" s="18"/>
      <c r="AM17" s="18"/>
      <c r="AN17" s="18"/>
      <c r="AO17" s="18"/>
      <c r="AP17" s="51"/>
      <c r="AQ17" s="51"/>
      <c r="AR17" s="51"/>
      <c r="AS17" s="18"/>
      <c r="AT17" s="92"/>
      <c r="AU17" s="18"/>
      <c r="AV17" s="18"/>
      <c r="AW17" s="18"/>
      <c r="AX17" s="18"/>
      <c r="AY17" s="18"/>
      <c r="AZ17" s="51"/>
      <c r="BA17" s="51"/>
      <c r="BB17" s="18"/>
      <c r="BC17" s="92"/>
      <c r="BD17" s="18"/>
      <c r="BE17" s="18"/>
      <c r="BF17" s="18"/>
      <c r="BG17" s="18"/>
      <c r="BH17" s="18"/>
      <c r="BI17" s="51"/>
      <c r="BJ17" s="93"/>
      <c r="BK17" s="92"/>
      <c r="BL17" s="18"/>
      <c r="BM17" s="18"/>
      <c r="BN17" s="18"/>
      <c r="BO17" s="18"/>
      <c r="BP17" s="18"/>
      <c r="BQ17" s="51"/>
      <c r="BR17" s="51"/>
      <c r="BS17" s="93"/>
      <c r="BT17" s="92"/>
      <c r="BU17" s="18"/>
      <c r="BV17" s="18"/>
      <c r="BW17" s="18"/>
      <c r="BX17" s="18"/>
      <c r="BY17" s="18"/>
    </row>
    <row r="18" customFormat="false" ht="16.5" hidden="false" customHeight="true" outlineLevel="0" collapsed="false">
      <c r="A18" s="18" t="s">
        <v>91</v>
      </c>
      <c r="B18" s="84" t="s">
        <v>100</v>
      </c>
      <c r="C18" s="45" t="n">
        <v>45.163</v>
      </c>
      <c r="D18" s="45" t="n">
        <v>35.955</v>
      </c>
      <c r="E18" s="25" t="n">
        <f aca="false">(C18-D18)</f>
        <v>9.208</v>
      </c>
      <c r="F18" s="25" t="n">
        <f aca="false">ABS(E18-$E$5)</f>
        <v>0.636063344302642</v>
      </c>
      <c r="G18" s="47"/>
      <c r="I18" s="57"/>
      <c r="J18" s="94" t="s">
        <v>101</v>
      </c>
      <c r="K18" s="95"/>
      <c r="L18" s="62"/>
      <c r="N18" s="47"/>
      <c r="O18" s="47"/>
      <c r="P18" s="51"/>
      <c r="R18" s="18"/>
      <c r="S18" s="91"/>
      <c r="T18" s="18"/>
      <c r="U18" s="18"/>
      <c r="V18" s="18"/>
      <c r="W18" s="18"/>
      <c r="Z18" s="18"/>
      <c r="AA18" s="92"/>
      <c r="AB18" s="18"/>
      <c r="AC18" s="18"/>
      <c r="AD18" s="18"/>
      <c r="AE18" s="18"/>
      <c r="AF18" s="18"/>
      <c r="AG18" s="51"/>
      <c r="AH18" s="51"/>
      <c r="AI18" s="18"/>
      <c r="AJ18" s="92"/>
      <c r="AK18" s="18"/>
      <c r="AL18" s="18"/>
      <c r="AM18" s="18"/>
      <c r="AN18" s="18"/>
      <c r="AO18" s="18"/>
      <c r="AP18" s="51"/>
      <c r="AQ18" s="51"/>
      <c r="AR18" s="51"/>
      <c r="AS18" s="18"/>
      <c r="AT18" s="92"/>
      <c r="AU18" s="18"/>
      <c r="AV18" s="18"/>
      <c r="AW18" s="18"/>
      <c r="AX18" s="18"/>
      <c r="AY18" s="18"/>
      <c r="AZ18" s="51"/>
      <c r="BA18" s="51"/>
      <c r="BB18" s="18"/>
      <c r="BC18" s="92"/>
      <c r="BD18" s="18"/>
      <c r="BE18" s="18"/>
      <c r="BF18" s="18"/>
      <c r="BG18" s="18"/>
      <c r="BH18" s="18"/>
      <c r="BI18" s="51"/>
      <c r="BJ18" s="93"/>
      <c r="BK18" s="92"/>
      <c r="BL18" s="18"/>
      <c r="BM18" s="18"/>
      <c r="BN18" s="18"/>
      <c r="BO18" s="18"/>
      <c r="BP18" s="18"/>
      <c r="BQ18" s="51"/>
      <c r="BR18" s="51"/>
      <c r="BS18" s="93"/>
      <c r="BT18" s="92"/>
      <c r="BU18" s="18"/>
      <c r="BV18" s="18"/>
      <c r="BW18" s="18"/>
      <c r="BX18" s="18"/>
      <c r="BY18" s="18"/>
    </row>
    <row r="19" customFormat="false" ht="16.5" hidden="false" customHeight="true" outlineLevel="0" collapsed="false">
      <c r="A19" s="18" t="s">
        <v>91</v>
      </c>
      <c r="B19" s="84" t="s">
        <v>102</v>
      </c>
      <c r="C19" s="45" t="n">
        <v>47.191</v>
      </c>
      <c r="D19" s="45" t="n">
        <v>41.637</v>
      </c>
      <c r="E19" s="25" t="n">
        <f aca="false">(C19-D19)</f>
        <v>5.554</v>
      </c>
      <c r="F19" s="25" t="n">
        <f aca="false">ABS(E19-$E$5)</f>
        <v>4.29006334430264</v>
      </c>
      <c r="I19" s="57"/>
      <c r="J19" s="94" t="s">
        <v>103</v>
      </c>
      <c r="K19" s="95" t="s">
        <v>104</v>
      </c>
      <c r="L19" s="62"/>
      <c r="N19" s="47"/>
      <c r="O19" s="47"/>
      <c r="P19" s="51"/>
      <c r="R19" s="18"/>
      <c r="S19" s="91"/>
      <c r="T19" s="18"/>
      <c r="U19" s="18"/>
      <c r="V19" s="18"/>
      <c r="W19" s="18"/>
      <c r="Z19" s="18"/>
      <c r="AA19" s="92"/>
      <c r="AB19" s="18"/>
      <c r="AC19" s="18"/>
      <c r="AD19" s="18"/>
      <c r="AE19" s="18"/>
      <c r="AF19" s="18"/>
      <c r="AG19" s="51"/>
      <c r="AH19" s="51"/>
      <c r="AI19" s="18"/>
      <c r="AJ19" s="92"/>
      <c r="AK19" s="18"/>
      <c r="AL19" s="18"/>
      <c r="AM19" s="18"/>
      <c r="AN19" s="18"/>
      <c r="AO19" s="18"/>
      <c r="AP19" s="51"/>
      <c r="AQ19" s="51"/>
      <c r="AR19" s="51"/>
      <c r="AS19" s="18"/>
      <c r="AT19" s="92"/>
      <c r="AU19" s="18"/>
      <c r="AV19" s="18"/>
      <c r="AW19" s="18"/>
      <c r="AX19" s="18"/>
      <c r="AY19" s="18"/>
      <c r="AZ19" s="51"/>
      <c r="BA19" s="51"/>
      <c r="BB19" s="18"/>
      <c r="BC19" s="92"/>
      <c r="BD19" s="18"/>
      <c r="BE19" s="18"/>
      <c r="BF19" s="18"/>
      <c r="BG19" s="18"/>
      <c r="BH19" s="18"/>
      <c r="BI19" s="51"/>
      <c r="BJ19" s="93"/>
      <c r="BK19" s="92"/>
      <c r="BL19" s="18"/>
      <c r="BM19" s="18"/>
      <c r="BN19" s="18"/>
      <c r="BO19" s="18"/>
      <c r="BP19" s="18"/>
      <c r="BQ19" s="51"/>
      <c r="BR19" s="51"/>
      <c r="BS19" s="93"/>
      <c r="BT19" s="92"/>
      <c r="BU19" s="18"/>
      <c r="BV19" s="18"/>
      <c r="BW19" s="18"/>
      <c r="BX19" s="18"/>
      <c r="BY19" s="18"/>
    </row>
    <row r="20" customFormat="false" ht="16.5" hidden="false" customHeight="true" outlineLevel="0" collapsed="false">
      <c r="A20" s="18" t="s">
        <v>91</v>
      </c>
      <c r="B20" s="84" t="s">
        <v>105</v>
      </c>
      <c r="C20" s="45" t="n">
        <v>47.705</v>
      </c>
      <c r="D20" s="45" t="n">
        <v>37.527</v>
      </c>
      <c r="E20" s="25" t="n">
        <f aca="false">(C20-D20)</f>
        <v>10.178</v>
      </c>
      <c r="F20" s="25" t="n">
        <f aca="false">ABS(E20-$E$5)</f>
        <v>0.333936655697357</v>
      </c>
      <c r="I20" s="57"/>
      <c r="J20" s="18" t="s">
        <v>62</v>
      </c>
      <c r="K20" s="18" t="n">
        <v>6.2307</v>
      </c>
      <c r="L20" s="62"/>
      <c r="N20" s="47"/>
      <c r="O20" s="47"/>
      <c r="P20" s="51"/>
      <c r="R20" s="18"/>
      <c r="S20" s="91"/>
      <c r="T20" s="18"/>
      <c r="U20" s="18"/>
      <c r="V20" s="18"/>
      <c r="W20" s="18"/>
      <c r="Z20" s="18"/>
      <c r="AA20" s="92"/>
      <c r="AB20" s="18"/>
      <c r="AC20" s="18"/>
      <c r="AD20" s="18"/>
      <c r="AE20" s="18"/>
      <c r="AF20" s="18"/>
      <c r="AG20" s="51"/>
      <c r="AH20" s="51"/>
      <c r="AI20" s="18"/>
      <c r="AJ20" s="92"/>
      <c r="AK20" s="18"/>
      <c r="AL20" s="18"/>
      <c r="AM20" s="18"/>
      <c r="AN20" s="18"/>
      <c r="AO20" s="18"/>
      <c r="AP20" s="51"/>
      <c r="AQ20" s="51"/>
      <c r="AR20" s="51"/>
      <c r="AS20" s="18"/>
      <c r="AT20" s="92"/>
      <c r="AU20" s="18"/>
      <c r="AV20" s="18"/>
      <c r="AW20" s="18"/>
      <c r="AX20" s="18"/>
      <c r="AY20" s="18"/>
      <c r="AZ20" s="51"/>
      <c r="BA20" s="51"/>
      <c r="BB20" s="18"/>
      <c r="BC20" s="92"/>
      <c r="BD20" s="18"/>
      <c r="BE20" s="18"/>
      <c r="BF20" s="18"/>
      <c r="BG20" s="18"/>
      <c r="BH20" s="18"/>
      <c r="BI20" s="51"/>
      <c r="BJ20" s="93"/>
      <c r="BK20" s="92"/>
      <c r="BL20" s="18"/>
      <c r="BM20" s="18"/>
      <c r="BN20" s="18"/>
      <c r="BO20" s="18"/>
      <c r="BP20" s="18"/>
      <c r="BQ20" s="51"/>
      <c r="BR20" s="51"/>
      <c r="BS20" s="93"/>
      <c r="BT20" s="92"/>
      <c r="BU20" s="18"/>
      <c r="BV20" s="18"/>
      <c r="BW20" s="18"/>
      <c r="BX20" s="18"/>
      <c r="BY20" s="18"/>
    </row>
    <row r="21" customFormat="false" ht="16.5" hidden="false" customHeight="true" outlineLevel="0" collapsed="false">
      <c r="A21" s="18" t="s">
        <v>91</v>
      </c>
      <c r="B21" s="96" t="s">
        <v>106</v>
      </c>
      <c r="C21" s="45" t="n">
        <v>48.783</v>
      </c>
      <c r="D21" s="45" t="n">
        <v>41.802</v>
      </c>
      <c r="E21" s="25" t="n">
        <f aca="false">(C21-D21)</f>
        <v>6.981</v>
      </c>
      <c r="F21" s="25" t="n">
        <f aca="false">ABS(E21-$E$5)</f>
        <v>2.86306334430264</v>
      </c>
      <c r="I21" s="57"/>
      <c r="J21" s="18" t="s">
        <v>63</v>
      </c>
      <c r="K21" s="18" t="n">
        <v>3.5855</v>
      </c>
      <c r="L21" s="62"/>
      <c r="N21" s="18"/>
      <c r="O21" s="18"/>
      <c r="P21" s="51"/>
      <c r="R21" s="18"/>
      <c r="S21" s="91"/>
      <c r="T21" s="18"/>
      <c r="U21" s="18"/>
      <c r="V21" s="18"/>
      <c r="W21" s="18"/>
      <c r="Z21" s="18"/>
      <c r="AA21" s="92"/>
      <c r="AB21" s="18"/>
      <c r="AC21" s="18"/>
      <c r="AD21" s="18"/>
      <c r="AE21" s="18"/>
      <c r="AF21" s="18"/>
      <c r="AG21" s="51"/>
      <c r="AH21" s="51"/>
      <c r="AI21" s="18"/>
      <c r="AJ21" s="92"/>
      <c r="AK21" s="18"/>
      <c r="AL21" s="18"/>
      <c r="AM21" s="18"/>
      <c r="AN21" s="18"/>
      <c r="AO21" s="18"/>
      <c r="AP21" s="51"/>
      <c r="AQ21" s="51"/>
      <c r="AR21" s="51"/>
      <c r="AS21" s="18"/>
      <c r="AT21" s="92"/>
      <c r="AU21" s="18"/>
      <c r="AV21" s="18"/>
      <c r="AW21" s="18"/>
      <c r="AX21" s="18"/>
      <c r="AY21" s="18"/>
      <c r="AZ21" s="51"/>
      <c r="BA21" s="51"/>
      <c r="BB21" s="18"/>
      <c r="BC21" s="92"/>
      <c r="BD21" s="18"/>
      <c r="BE21" s="18"/>
      <c r="BF21" s="18"/>
      <c r="BG21" s="18"/>
      <c r="BH21" s="18"/>
      <c r="BI21" s="51"/>
      <c r="BJ21" s="93"/>
      <c r="BK21" s="92"/>
      <c r="BL21" s="18"/>
      <c r="BM21" s="18"/>
      <c r="BN21" s="18"/>
      <c r="BO21" s="18"/>
      <c r="BP21" s="18"/>
      <c r="BQ21" s="51"/>
      <c r="BR21" s="51"/>
      <c r="BS21" s="93"/>
      <c r="BT21" s="92"/>
      <c r="BU21" s="18"/>
      <c r="BV21" s="18"/>
      <c r="BW21" s="18"/>
      <c r="BX21" s="18"/>
      <c r="BY21" s="18"/>
    </row>
    <row r="22" customFormat="false" ht="16.5" hidden="false" customHeight="true" outlineLevel="0" collapsed="false">
      <c r="A22" s="18" t="s">
        <v>91</v>
      </c>
      <c r="B22" s="96" t="s">
        <v>107</v>
      </c>
      <c r="C22" s="45" t="n">
        <v>48.923</v>
      </c>
      <c r="D22" s="45" t="n">
        <v>39.804</v>
      </c>
      <c r="E22" s="25" t="n">
        <f aca="false">(C22-D22)</f>
        <v>9.119</v>
      </c>
      <c r="F22" s="25" t="n">
        <f aca="false">ABS(E22-$E$5)</f>
        <v>0.72506334430264</v>
      </c>
      <c r="G22" s="7"/>
      <c r="H22" s="51"/>
      <c r="I22" s="57"/>
      <c r="J22" s="18" t="s">
        <v>64</v>
      </c>
      <c r="K22" s="18" t="n">
        <v>4.1885</v>
      </c>
      <c r="L22" s="97"/>
      <c r="N22" s="18"/>
      <c r="O22" s="18"/>
      <c r="P22" s="51"/>
      <c r="R22" s="18"/>
      <c r="S22" s="91"/>
      <c r="T22" s="18"/>
      <c r="U22" s="18"/>
      <c r="V22" s="18"/>
      <c r="W22" s="18"/>
      <c r="Z22" s="18"/>
      <c r="AA22" s="92"/>
      <c r="AB22" s="18"/>
      <c r="AC22" s="18"/>
      <c r="AD22" s="18"/>
      <c r="AE22" s="18"/>
      <c r="AF22" s="18"/>
      <c r="AG22" s="51"/>
      <c r="AH22" s="51"/>
      <c r="AI22" s="18"/>
      <c r="AJ22" s="92"/>
      <c r="AK22" s="18"/>
      <c r="AL22" s="18"/>
      <c r="AM22" s="18"/>
      <c r="AN22" s="18"/>
      <c r="AO22" s="18"/>
      <c r="AP22" s="51"/>
      <c r="AQ22" s="51"/>
      <c r="AR22" s="51"/>
      <c r="AS22" s="18"/>
      <c r="AT22" s="92"/>
      <c r="AU22" s="18"/>
      <c r="AV22" s="18"/>
      <c r="AW22" s="18"/>
      <c r="AX22" s="18"/>
      <c r="AY22" s="18"/>
      <c r="AZ22" s="51"/>
      <c r="BA22" s="51"/>
      <c r="BB22" s="18"/>
      <c r="BC22" s="92"/>
      <c r="BD22" s="18"/>
      <c r="BE22" s="18"/>
      <c r="BF22" s="18"/>
      <c r="BG22" s="18"/>
      <c r="BH22" s="18"/>
      <c r="BI22" s="51"/>
      <c r="BJ22" s="93"/>
      <c r="BK22" s="92"/>
      <c r="BL22" s="18"/>
      <c r="BM22" s="18"/>
      <c r="BN22" s="18"/>
      <c r="BO22" s="18"/>
      <c r="BP22" s="18"/>
      <c r="BQ22" s="51"/>
      <c r="BR22" s="51"/>
      <c r="BS22" s="93"/>
      <c r="BT22" s="92"/>
      <c r="BU22" s="18"/>
      <c r="BV22" s="18"/>
      <c r="BW22" s="18"/>
      <c r="BX22" s="18"/>
      <c r="BY22" s="18"/>
    </row>
    <row r="23" customFormat="false" ht="16.5" hidden="false" customHeight="true" outlineLevel="0" collapsed="false">
      <c r="A23" s="18" t="s">
        <v>91</v>
      </c>
      <c r="B23" s="84" t="n">
        <v>38685</v>
      </c>
      <c r="C23" s="98" t="n">
        <v>45.2920578778444</v>
      </c>
      <c r="D23" s="98" t="n">
        <v>35.4479945335417</v>
      </c>
      <c r="E23" s="25" t="n">
        <f aca="false">(C23-D23)</f>
        <v>9.84406334430264</v>
      </c>
      <c r="F23" s="25" t="n">
        <f aca="false">ABS(E23-$E$5)</f>
        <v>0</v>
      </c>
      <c r="G23" s="1" t="s">
        <v>108</v>
      </c>
      <c r="I23" s="57"/>
      <c r="J23" s="18" t="s">
        <v>109</v>
      </c>
      <c r="K23" s="8" t="n">
        <v>4.2025</v>
      </c>
      <c r="L23" s="97"/>
      <c r="M23" s="47"/>
      <c r="N23" s="18"/>
      <c r="O23" s="18"/>
      <c r="P23" s="51"/>
      <c r="R23" s="18"/>
      <c r="S23" s="99"/>
      <c r="T23" s="47"/>
      <c r="U23" s="47"/>
      <c r="V23" s="47"/>
      <c r="W23" s="47"/>
      <c r="Z23" s="18"/>
      <c r="AA23" s="92"/>
      <c r="AB23" s="18"/>
      <c r="AC23" s="18"/>
      <c r="AD23" s="18"/>
      <c r="AE23" s="18"/>
      <c r="AF23" s="18"/>
      <c r="AG23" s="51"/>
      <c r="AH23" s="51"/>
      <c r="AI23" s="18"/>
      <c r="AJ23" s="92"/>
      <c r="AK23" s="18"/>
      <c r="AL23" s="18"/>
      <c r="AM23" s="18"/>
      <c r="AN23" s="18"/>
      <c r="AO23" s="18"/>
      <c r="AP23" s="51"/>
      <c r="AQ23" s="51"/>
      <c r="AR23" s="51"/>
      <c r="AS23" s="18"/>
      <c r="AT23" s="92"/>
      <c r="AU23" s="18"/>
      <c r="AV23" s="18"/>
      <c r="AW23" s="18"/>
      <c r="AX23" s="18"/>
      <c r="AY23" s="18"/>
      <c r="AZ23" s="51"/>
      <c r="BA23" s="51"/>
      <c r="BB23" s="18"/>
      <c r="BC23" s="92"/>
      <c r="BD23" s="18"/>
      <c r="BE23" s="18"/>
      <c r="BF23" s="18"/>
      <c r="BG23" s="18"/>
      <c r="BH23" s="18"/>
      <c r="BI23" s="51"/>
      <c r="BJ23" s="93"/>
      <c r="BK23" s="92"/>
      <c r="BL23" s="18"/>
      <c r="BM23" s="18"/>
      <c r="BN23" s="18"/>
      <c r="BO23" s="18"/>
      <c r="BP23" s="18"/>
      <c r="BQ23" s="51"/>
      <c r="BR23" s="51"/>
      <c r="BS23" s="93"/>
      <c r="BT23" s="92"/>
      <c r="BU23" s="18"/>
      <c r="BV23" s="18"/>
      <c r="BW23" s="18"/>
      <c r="BX23" s="18"/>
      <c r="BY23" s="18"/>
    </row>
    <row r="24" customFormat="false" ht="16.5" hidden="false" customHeight="true" outlineLevel="0" collapsed="false">
      <c r="A24" s="18" t="s">
        <v>91</v>
      </c>
      <c r="B24" s="84" t="n">
        <v>38966</v>
      </c>
      <c r="C24" s="98" t="n">
        <v>40.8943999601413</v>
      </c>
      <c r="D24" s="98" t="n">
        <v>23.4001117095624</v>
      </c>
      <c r="E24" s="25" t="n">
        <f aca="false">(C24-D24)</f>
        <v>17.4942882505789</v>
      </c>
      <c r="F24" s="25" t="n">
        <f aca="false">ABS(E24-$E$5)</f>
        <v>7.65022490627623</v>
      </c>
      <c r="I24" s="57"/>
      <c r="J24" s="81" t="s">
        <v>110</v>
      </c>
      <c r="K24" s="82" t="n">
        <f aca="false">MEDIAN(K20:K23)</f>
        <v>4.1955</v>
      </c>
      <c r="L24" s="62"/>
      <c r="P24" s="51"/>
      <c r="R24" s="18"/>
      <c r="S24" s="99"/>
      <c r="T24" s="47"/>
      <c r="U24" s="47"/>
      <c r="V24" s="47"/>
      <c r="W24" s="47"/>
      <c r="Z24" s="18"/>
      <c r="AA24" s="92"/>
      <c r="AB24" s="18"/>
      <c r="AC24" s="18"/>
      <c r="AD24" s="18"/>
      <c r="AE24" s="18"/>
      <c r="AF24" s="18"/>
      <c r="AG24" s="51"/>
      <c r="AH24" s="51"/>
      <c r="AI24" s="18"/>
      <c r="AJ24" s="92"/>
      <c r="AK24" s="18"/>
      <c r="AL24" s="18"/>
      <c r="AM24" s="18"/>
      <c r="AN24" s="18"/>
      <c r="AO24" s="18"/>
      <c r="AP24" s="51"/>
      <c r="AQ24" s="51"/>
      <c r="AR24" s="51"/>
      <c r="AS24" s="18"/>
      <c r="AT24" s="92"/>
      <c r="AU24" s="18"/>
      <c r="AV24" s="18"/>
      <c r="AW24" s="18"/>
      <c r="AX24" s="18"/>
      <c r="AY24" s="18"/>
      <c r="AZ24" s="51"/>
      <c r="BA24" s="51"/>
      <c r="BB24" s="18"/>
      <c r="BC24" s="92"/>
      <c r="BD24" s="18"/>
      <c r="BE24" s="18"/>
      <c r="BF24" s="18"/>
      <c r="BG24" s="18"/>
      <c r="BH24" s="18"/>
      <c r="BI24" s="51"/>
      <c r="BJ24" s="93"/>
      <c r="BK24" s="92"/>
      <c r="BL24" s="18"/>
      <c r="BM24" s="18"/>
      <c r="BN24" s="18"/>
      <c r="BO24" s="18"/>
      <c r="BP24" s="18"/>
      <c r="BQ24" s="51"/>
      <c r="BR24" s="51"/>
      <c r="BS24" s="93"/>
      <c r="BT24" s="92"/>
      <c r="BU24" s="18"/>
      <c r="BV24" s="18"/>
      <c r="BW24" s="18"/>
      <c r="BX24" s="18"/>
      <c r="BY24" s="18"/>
    </row>
    <row r="25" customFormat="false" ht="16.5" hidden="false" customHeight="true" outlineLevel="0" collapsed="false">
      <c r="A25" s="18" t="s">
        <v>91</v>
      </c>
      <c r="B25" s="84" t="n">
        <v>39367</v>
      </c>
      <c r="C25" s="98" t="n">
        <v>44.4245505193919</v>
      </c>
      <c r="D25" s="98" t="n">
        <v>31.5131147559234</v>
      </c>
      <c r="E25" s="25" t="n">
        <f aca="false">(C25-D25)</f>
        <v>12.9114357634685</v>
      </c>
      <c r="F25" s="25" t="n">
        <f aca="false">ABS(E25-$E$5)</f>
        <v>3.06737241916583</v>
      </c>
      <c r="I25" s="72"/>
      <c r="J25" s="69" t="s">
        <v>111</v>
      </c>
      <c r="K25" s="100" t="n">
        <f aca="false">AVERAGE(K20:K23)</f>
        <v>4.5518</v>
      </c>
      <c r="L25" s="71"/>
      <c r="O25" s="47"/>
      <c r="P25" s="51"/>
      <c r="R25" s="18"/>
      <c r="S25" s="91"/>
      <c r="T25" s="47"/>
      <c r="U25" s="47"/>
      <c r="V25" s="18"/>
      <c r="W25" s="47"/>
      <c r="Z25" s="18"/>
      <c r="AA25" s="92"/>
      <c r="AB25" s="18"/>
      <c r="AC25" s="18"/>
      <c r="AD25" s="18"/>
      <c r="AE25" s="18"/>
      <c r="AF25" s="18"/>
      <c r="AG25" s="51"/>
      <c r="AH25" s="51"/>
      <c r="AI25" s="18"/>
      <c r="AJ25" s="92"/>
      <c r="AK25" s="18"/>
      <c r="AL25" s="18"/>
      <c r="AM25" s="18"/>
      <c r="AN25" s="18"/>
      <c r="AO25" s="18"/>
      <c r="AP25" s="51"/>
      <c r="AQ25" s="51"/>
      <c r="AR25" s="51"/>
      <c r="AS25" s="18"/>
      <c r="AT25" s="92"/>
      <c r="AU25" s="18"/>
      <c r="AV25" s="18"/>
      <c r="AW25" s="18"/>
      <c r="AX25" s="18"/>
      <c r="AY25" s="18"/>
      <c r="AZ25" s="51"/>
      <c r="BA25" s="51"/>
      <c r="BB25" s="18"/>
      <c r="BC25" s="92"/>
      <c r="BD25" s="18"/>
      <c r="BE25" s="18"/>
      <c r="BF25" s="18"/>
      <c r="BG25" s="18"/>
      <c r="BH25" s="18"/>
      <c r="BI25" s="51"/>
      <c r="BJ25" s="93"/>
      <c r="BK25" s="92"/>
      <c r="BL25" s="18"/>
      <c r="BM25" s="18"/>
      <c r="BN25" s="18"/>
      <c r="BO25" s="18"/>
      <c r="BP25" s="18"/>
      <c r="BQ25" s="51"/>
      <c r="BR25" s="51"/>
      <c r="BS25" s="93"/>
      <c r="BT25" s="92"/>
      <c r="BU25" s="18"/>
      <c r="BV25" s="18"/>
      <c r="BW25" s="18"/>
      <c r="BX25" s="18"/>
      <c r="BY25" s="18"/>
    </row>
    <row r="26" customFormat="false" ht="16.5" hidden="false" customHeight="true" outlineLevel="0" collapsed="false">
      <c r="A26" s="18"/>
      <c r="B26" s="92"/>
      <c r="C26" s="18"/>
      <c r="D26" s="18"/>
      <c r="E26" s="25"/>
      <c r="F26" s="25"/>
      <c r="G26" s="18"/>
      <c r="J26" s="18"/>
      <c r="K26" s="101"/>
      <c r="L26" s="47"/>
      <c r="M26" s="47"/>
      <c r="N26" s="18"/>
      <c r="O26" s="47"/>
      <c r="P26" s="51"/>
      <c r="R26" s="18"/>
      <c r="S26" s="99"/>
      <c r="T26" s="47"/>
      <c r="U26" s="47"/>
      <c r="V26" s="18"/>
      <c r="W26" s="47"/>
      <c r="Z26" s="18"/>
      <c r="AA26" s="92"/>
      <c r="AB26" s="18"/>
      <c r="AC26" s="18"/>
      <c r="AD26" s="18"/>
      <c r="AE26" s="18"/>
      <c r="AF26" s="18"/>
      <c r="AG26" s="51"/>
      <c r="AH26" s="51"/>
      <c r="AI26" s="18"/>
      <c r="AJ26" s="92"/>
      <c r="AK26" s="18"/>
      <c r="AL26" s="18"/>
      <c r="AM26" s="18"/>
      <c r="AN26" s="18"/>
      <c r="AO26" s="18"/>
      <c r="AP26" s="51"/>
      <c r="AQ26" s="51"/>
      <c r="AR26" s="51"/>
      <c r="AS26" s="18"/>
      <c r="AT26" s="92"/>
      <c r="AU26" s="18"/>
      <c r="AV26" s="18"/>
      <c r="AW26" s="18"/>
      <c r="AX26" s="18"/>
      <c r="AY26" s="18"/>
      <c r="AZ26" s="51"/>
      <c r="BA26" s="51"/>
      <c r="BB26" s="18"/>
      <c r="BC26" s="90"/>
      <c r="BD26" s="18"/>
      <c r="BE26" s="18"/>
      <c r="BF26" s="18"/>
      <c r="BG26" s="18"/>
      <c r="BH26" s="18"/>
      <c r="BI26" s="51"/>
      <c r="BJ26" s="93"/>
      <c r="BK26" s="90"/>
      <c r="BL26" s="18"/>
      <c r="BM26" s="18"/>
      <c r="BN26" s="18"/>
      <c r="BO26" s="18"/>
      <c r="BP26" s="18"/>
      <c r="BQ26" s="51"/>
      <c r="BR26" s="51"/>
      <c r="BS26" s="93"/>
      <c r="BT26" s="90"/>
      <c r="BU26" s="18"/>
      <c r="BV26" s="18"/>
      <c r="BW26" s="18"/>
      <c r="BX26" s="18"/>
      <c r="BY26" s="18"/>
    </row>
    <row r="27" customFormat="false" ht="16.5" hidden="false" customHeight="true" outlineLevel="0" collapsed="false">
      <c r="J27" s="18"/>
      <c r="K27" s="102"/>
      <c r="L27" s="47"/>
      <c r="M27" s="47"/>
      <c r="N27" s="18"/>
      <c r="O27" s="47"/>
      <c r="P27" s="51"/>
      <c r="R27" s="18"/>
      <c r="S27" s="49"/>
      <c r="Z27" s="18"/>
      <c r="AA27" s="90"/>
      <c r="AB27" s="18"/>
      <c r="AC27" s="18"/>
      <c r="AD27" s="18"/>
      <c r="AE27" s="18"/>
      <c r="AF27" s="51"/>
      <c r="AG27" s="51"/>
      <c r="AH27" s="51"/>
      <c r="AI27" s="18"/>
      <c r="AJ27" s="90"/>
      <c r="AK27" s="18"/>
      <c r="AL27" s="18"/>
      <c r="AM27" s="18"/>
      <c r="AN27" s="18"/>
      <c r="AO27" s="51"/>
      <c r="AP27" s="51"/>
      <c r="AQ27" s="51"/>
      <c r="AR27" s="51"/>
      <c r="AS27" s="18"/>
      <c r="AT27" s="90"/>
      <c r="AU27" s="18"/>
      <c r="AV27" s="18"/>
      <c r="AW27" s="18"/>
      <c r="AX27" s="18"/>
      <c r="AY27" s="51"/>
      <c r="AZ27" s="51"/>
      <c r="BA27" s="51"/>
      <c r="BB27" s="18"/>
      <c r="BC27" s="51"/>
      <c r="BD27" s="18"/>
      <c r="BE27" s="18"/>
      <c r="BF27" s="18"/>
      <c r="BG27" s="18"/>
      <c r="BH27" s="51"/>
      <c r="BI27" s="51"/>
      <c r="BJ27" s="18"/>
      <c r="BK27" s="51"/>
      <c r="BL27" s="18"/>
      <c r="BM27" s="18"/>
      <c r="BN27" s="18"/>
      <c r="BO27" s="18"/>
      <c r="BP27" s="51"/>
      <c r="BQ27" s="51"/>
      <c r="BR27" s="51"/>
      <c r="BS27" s="18"/>
      <c r="BT27" s="51"/>
      <c r="BU27" s="18"/>
      <c r="BV27" s="18"/>
      <c r="BW27" s="18"/>
      <c r="BX27" s="18"/>
      <c r="BY27" s="51"/>
    </row>
    <row r="28" customFormat="false" ht="16.5" hidden="false" customHeight="true" outlineLevel="0" collapsed="false">
      <c r="A28" s="103" t="s">
        <v>112</v>
      </c>
      <c r="B28" s="102"/>
      <c r="C28" s="47"/>
      <c r="D28" s="47"/>
      <c r="E28" s="18"/>
      <c r="F28" s="47"/>
      <c r="J28" s="18"/>
      <c r="K28" s="102"/>
      <c r="L28" s="47"/>
      <c r="M28" s="47"/>
      <c r="N28" s="18"/>
      <c r="O28" s="47"/>
      <c r="P28" s="51"/>
      <c r="R28" s="18"/>
      <c r="S28" s="49"/>
      <c r="Z28" s="18"/>
      <c r="AA28" s="90"/>
      <c r="AB28" s="18"/>
      <c r="AC28" s="18"/>
      <c r="AD28" s="18"/>
      <c r="AE28" s="18"/>
      <c r="AF28" s="51"/>
      <c r="AG28" s="51"/>
      <c r="AH28" s="51"/>
      <c r="AI28" s="18"/>
      <c r="AJ28" s="90"/>
      <c r="AK28" s="51"/>
      <c r="AL28" s="51"/>
      <c r="AM28" s="51"/>
      <c r="AN28" s="51"/>
      <c r="AO28" s="51"/>
      <c r="AP28" s="51"/>
      <c r="AQ28" s="51"/>
      <c r="AR28" s="51"/>
      <c r="AS28" s="18"/>
      <c r="AT28" s="90"/>
      <c r="AU28" s="51"/>
      <c r="AV28" s="51"/>
      <c r="AW28" s="51"/>
      <c r="AX28" s="51"/>
      <c r="AY28" s="51"/>
      <c r="AZ28" s="51"/>
      <c r="BA28" s="51"/>
      <c r="BB28" s="18"/>
      <c r="BC28" s="90"/>
      <c r="BD28" s="18"/>
      <c r="BE28" s="18"/>
      <c r="BF28" s="18"/>
      <c r="BG28" s="18"/>
      <c r="BH28" s="51"/>
      <c r="BI28" s="51"/>
      <c r="BJ28" s="18"/>
      <c r="BK28" s="90"/>
      <c r="BL28" s="18"/>
      <c r="BM28" s="18"/>
      <c r="BN28" s="18"/>
      <c r="BO28" s="18"/>
      <c r="BP28" s="51"/>
      <c r="BQ28" s="51"/>
      <c r="BR28" s="51"/>
      <c r="BS28" s="18"/>
      <c r="BT28" s="90"/>
      <c r="BU28" s="51"/>
      <c r="BV28" s="51"/>
      <c r="BW28" s="51"/>
      <c r="BX28" s="51"/>
      <c r="BY28" s="51"/>
    </row>
    <row r="29" customFormat="false" ht="16.5" hidden="false" customHeight="true" outlineLevel="0" collapsed="false">
      <c r="B29" s="47"/>
      <c r="C29" s="47"/>
      <c r="D29" s="47"/>
      <c r="E29" s="47"/>
      <c r="F29" s="47"/>
      <c r="G29" s="47"/>
      <c r="J29" s="18"/>
      <c r="K29" s="102"/>
      <c r="L29" s="47"/>
      <c r="M29" s="47"/>
      <c r="N29" s="18"/>
      <c r="O29" s="47"/>
      <c r="P29" s="51"/>
      <c r="R29" s="18"/>
      <c r="S29" s="49"/>
      <c r="Z29" s="18"/>
      <c r="AA29" s="90"/>
      <c r="AB29" s="18"/>
      <c r="AC29" s="18"/>
      <c r="AD29" s="18"/>
      <c r="AE29" s="18"/>
      <c r="AF29" s="51"/>
      <c r="AG29" s="51"/>
      <c r="AH29" s="51"/>
      <c r="AI29" s="18"/>
      <c r="AJ29" s="90"/>
      <c r="AK29" s="18"/>
      <c r="AL29" s="18"/>
      <c r="AM29" s="18"/>
      <c r="AN29" s="18"/>
      <c r="AO29" s="51"/>
      <c r="AP29" s="51"/>
      <c r="AQ29" s="51"/>
      <c r="AR29" s="51"/>
      <c r="AS29" s="18"/>
      <c r="AT29" s="90"/>
      <c r="AU29" s="18"/>
      <c r="AV29" s="18"/>
      <c r="AW29" s="18"/>
      <c r="AX29" s="18"/>
      <c r="AY29" s="51"/>
      <c r="AZ29" s="51"/>
      <c r="BA29" s="51"/>
      <c r="BB29" s="18"/>
      <c r="BC29" s="92"/>
      <c r="BD29" s="51"/>
      <c r="BE29" s="51"/>
      <c r="BF29" s="51"/>
      <c r="BG29" s="51"/>
      <c r="BH29" s="51"/>
      <c r="BI29" s="51"/>
      <c r="BJ29" s="18"/>
      <c r="BK29" s="92"/>
      <c r="BL29" s="51"/>
      <c r="BM29" s="51"/>
      <c r="BN29" s="51"/>
      <c r="BO29" s="51"/>
      <c r="BP29" s="51"/>
      <c r="BQ29" s="51"/>
      <c r="BR29" s="51"/>
      <c r="BS29" s="18"/>
      <c r="BT29" s="92"/>
      <c r="BU29" s="51"/>
      <c r="BV29" s="51"/>
      <c r="BW29" s="51"/>
      <c r="BX29" s="51"/>
      <c r="BY29" s="51"/>
    </row>
    <row r="30" customFormat="false" ht="16.5" hidden="false" customHeight="true" outlineLevel="0" collapsed="false">
      <c r="A30" s="47"/>
      <c r="B30" s="47" t="s">
        <v>113</v>
      </c>
      <c r="C30" s="47"/>
      <c r="D30" s="47" t="s">
        <v>114</v>
      </c>
      <c r="E30" s="47"/>
      <c r="F30" s="47" t="s">
        <v>115</v>
      </c>
      <c r="G30" s="47"/>
      <c r="J30" s="47"/>
      <c r="K30" s="47"/>
      <c r="L30" s="47"/>
      <c r="M30" s="47"/>
      <c r="N30" s="47"/>
      <c r="O30" s="47"/>
      <c r="P30" s="47"/>
      <c r="S30" s="49"/>
      <c r="Z30" s="18"/>
      <c r="AA30" s="90"/>
      <c r="AB30" s="18"/>
      <c r="AC30" s="18"/>
      <c r="AD30" s="18"/>
      <c r="AE30" s="18"/>
      <c r="AF30" s="51"/>
      <c r="AG30" s="51"/>
      <c r="AH30" s="51"/>
      <c r="AI30" s="18"/>
      <c r="AJ30" s="90"/>
      <c r="AK30" s="18"/>
      <c r="AL30" s="18"/>
      <c r="AM30" s="18"/>
      <c r="AN30" s="18"/>
      <c r="AO30" s="51"/>
      <c r="AP30" s="51"/>
      <c r="AQ30" s="51"/>
      <c r="AR30" s="51"/>
      <c r="AS30" s="18"/>
      <c r="AT30" s="90"/>
      <c r="AU30" s="18"/>
      <c r="AV30" s="18"/>
      <c r="AW30" s="18"/>
      <c r="AX30" s="18"/>
      <c r="AY30" s="51"/>
      <c r="AZ30" s="51"/>
      <c r="BA30" s="51"/>
      <c r="BB30" s="18"/>
      <c r="BC30" s="90"/>
      <c r="BD30" s="18"/>
      <c r="BE30" s="18"/>
      <c r="BF30" s="18"/>
      <c r="BG30" s="18"/>
      <c r="BH30" s="51"/>
      <c r="BI30" s="51"/>
      <c r="BJ30" s="18"/>
      <c r="BK30" s="90"/>
      <c r="BL30" s="18"/>
      <c r="BM30" s="18"/>
      <c r="BN30" s="18"/>
      <c r="BO30" s="18"/>
      <c r="BP30" s="51"/>
      <c r="BQ30" s="51"/>
      <c r="BR30" s="51"/>
      <c r="BS30" s="18"/>
      <c r="BT30" s="90"/>
      <c r="BU30" s="18"/>
      <c r="BV30" s="18"/>
      <c r="BW30" s="18"/>
      <c r="BX30" s="18"/>
      <c r="BY30" s="51"/>
    </row>
    <row r="31" customFormat="false" ht="16.5" hidden="false" customHeight="true" outlineLevel="0" collapsed="false">
      <c r="A31" s="8" t="s">
        <v>85</v>
      </c>
      <c r="B31" s="8" t="s">
        <v>116</v>
      </c>
      <c r="C31" s="8" t="s">
        <v>117</v>
      </c>
      <c r="D31" s="8" t="s">
        <v>116</v>
      </c>
      <c r="E31" s="8" t="s">
        <v>117</v>
      </c>
      <c r="F31" s="8" t="s">
        <v>118</v>
      </c>
      <c r="G31" s="8" t="s">
        <v>119</v>
      </c>
      <c r="J31" s="47"/>
      <c r="K31" s="47"/>
      <c r="L31" s="47"/>
      <c r="M31" s="47"/>
      <c r="N31" s="47"/>
      <c r="O31" s="47"/>
      <c r="P31" s="47"/>
      <c r="R31" s="18"/>
      <c r="S31" s="89"/>
      <c r="T31" s="18"/>
      <c r="U31" s="18"/>
      <c r="V31" s="18"/>
      <c r="W31" s="18"/>
      <c r="X31" s="18"/>
      <c r="Z31" s="18"/>
      <c r="AA31" s="18"/>
      <c r="AB31" s="18"/>
      <c r="AC31" s="18"/>
      <c r="AD31" s="18"/>
      <c r="AE31" s="18"/>
      <c r="AF31" s="18"/>
      <c r="AG31" s="51"/>
      <c r="AH31" s="51"/>
      <c r="AI31" s="18"/>
      <c r="AJ31" s="18"/>
      <c r="AK31" s="18"/>
      <c r="AL31" s="18"/>
      <c r="AM31" s="18"/>
      <c r="AN31" s="18"/>
      <c r="AO31" s="18"/>
      <c r="AP31" s="51"/>
      <c r="AQ31" s="51"/>
      <c r="AR31" s="51"/>
      <c r="AS31" s="18"/>
      <c r="AT31" s="18"/>
      <c r="AU31" s="18"/>
      <c r="AV31" s="18"/>
      <c r="AW31" s="18"/>
      <c r="AX31" s="18"/>
      <c r="AY31" s="18"/>
      <c r="AZ31" s="51"/>
      <c r="BA31" s="51"/>
      <c r="BB31" s="18"/>
      <c r="BC31" s="18"/>
      <c r="BD31" s="18"/>
      <c r="BE31" s="18"/>
      <c r="BF31" s="18"/>
      <c r="BG31" s="18"/>
      <c r="BH31" s="18"/>
      <c r="BI31" s="51"/>
      <c r="BJ31" s="18"/>
      <c r="BK31" s="18"/>
      <c r="BL31" s="18"/>
      <c r="BM31" s="18"/>
      <c r="BN31" s="18"/>
      <c r="BO31" s="18"/>
      <c r="BP31" s="18"/>
      <c r="BQ31" s="51"/>
      <c r="BR31" s="51"/>
      <c r="BS31" s="18"/>
      <c r="BT31" s="18"/>
      <c r="BU31" s="18"/>
      <c r="BV31" s="18"/>
      <c r="BW31" s="18"/>
      <c r="BX31" s="18"/>
      <c r="BY31" s="18"/>
    </row>
    <row r="32" customFormat="false" ht="16.5" hidden="false" customHeight="true" outlineLevel="0" collapsed="false">
      <c r="A32" s="18" t="s">
        <v>91</v>
      </c>
      <c r="B32" s="84" t="s">
        <v>93</v>
      </c>
      <c r="C32" s="45" t="n">
        <v>43.8</v>
      </c>
      <c r="D32" s="84" t="s">
        <v>95</v>
      </c>
      <c r="E32" s="45" t="n">
        <v>43.538</v>
      </c>
      <c r="F32" s="25" t="n">
        <f aca="false">(C32-E32)</f>
        <v>0.262</v>
      </c>
      <c r="G32" s="25" t="n">
        <f aca="false">ABS(F32)</f>
        <v>0.262</v>
      </c>
      <c r="J32" s="47"/>
      <c r="K32" s="47"/>
      <c r="L32" s="47"/>
      <c r="M32" s="47"/>
      <c r="N32" s="47"/>
      <c r="O32" s="47"/>
      <c r="P32" s="47"/>
      <c r="R32" s="18"/>
      <c r="S32" s="89"/>
      <c r="T32" s="18"/>
      <c r="U32" s="18"/>
      <c r="V32" s="18"/>
      <c r="W32" s="18"/>
      <c r="X32" s="18"/>
      <c r="Z32" s="18"/>
      <c r="AA32" s="18"/>
      <c r="AB32" s="18"/>
      <c r="AC32" s="18"/>
      <c r="AD32" s="18"/>
      <c r="AE32" s="18"/>
      <c r="AF32" s="18"/>
      <c r="AG32" s="51"/>
      <c r="AH32" s="51"/>
      <c r="AI32" s="18"/>
      <c r="AJ32" s="18"/>
      <c r="AK32" s="18"/>
      <c r="AL32" s="18"/>
      <c r="AM32" s="18"/>
      <c r="AN32" s="18"/>
      <c r="AO32" s="18"/>
      <c r="AP32" s="51"/>
      <c r="AQ32" s="51"/>
      <c r="AR32" s="51"/>
      <c r="AS32" s="18"/>
      <c r="AT32" s="18"/>
      <c r="AU32" s="18"/>
      <c r="AV32" s="18"/>
      <c r="AW32" s="18"/>
      <c r="AX32" s="18"/>
      <c r="AY32" s="18"/>
      <c r="AZ32" s="51"/>
      <c r="BA32" s="51"/>
      <c r="BB32" s="18"/>
      <c r="BC32" s="18"/>
      <c r="BD32" s="18"/>
      <c r="BE32" s="18"/>
      <c r="BF32" s="18"/>
      <c r="BG32" s="18"/>
      <c r="BH32" s="18"/>
      <c r="BI32" s="51"/>
      <c r="BJ32" s="18"/>
      <c r="BK32" s="18"/>
      <c r="BL32" s="18"/>
      <c r="BM32" s="18"/>
      <c r="BN32" s="18"/>
      <c r="BO32" s="18"/>
      <c r="BP32" s="18"/>
      <c r="BQ32" s="51"/>
      <c r="BR32" s="51"/>
      <c r="BS32" s="18"/>
      <c r="BT32" s="18"/>
      <c r="BU32" s="18"/>
      <c r="BV32" s="18"/>
      <c r="BW32" s="18"/>
      <c r="BX32" s="18"/>
      <c r="BY32" s="18"/>
    </row>
    <row r="33" customFormat="false" ht="16.5" hidden="false" customHeight="true" outlineLevel="0" collapsed="false">
      <c r="A33" s="18" t="s">
        <v>91</v>
      </c>
      <c r="B33" s="84" t="s">
        <v>97</v>
      </c>
      <c r="C33" s="45" t="n">
        <v>43.757</v>
      </c>
      <c r="D33" s="84" t="s">
        <v>95</v>
      </c>
      <c r="E33" s="45" t="n">
        <v>43.538</v>
      </c>
      <c r="F33" s="25" t="n">
        <f aca="false">(C33-E33)</f>
        <v>0.219000000000001</v>
      </c>
      <c r="G33" s="25" t="n">
        <f aca="false">ABS(F33)</f>
        <v>0.219000000000001</v>
      </c>
      <c r="J33" s="18"/>
      <c r="K33" s="101"/>
      <c r="L33" s="47"/>
      <c r="M33" s="102"/>
      <c r="N33" s="47"/>
      <c r="O33" s="25"/>
      <c r="P33" s="47"/>
      <c r="R33" s="18"/>
      <c r="S33" s="89"/>
      <c r="T33" s="18"/>
      <c r="U33" s="18"/>
      <c r="V33" s="18"/>
      <c r="W33" s="18"/>
      <c r="X33" s="18"/>
      <c r="Z33" s="18"/>
      <c r="AA33" s="18"/>
      <c r="AB33" s="18"/>
      <c r="AC33" s="18"/>
      <c r="AD33" s="18"/>
      <c r="AE33" s="18"/>
      <c r="AF33" s="18"/>
      <c r="AG33" s="51"/>
      <c r="AH33" s="51"/>
      <c r="AI33" s="18"/>
      <c r="AJ33" s="18"/>
      <c r="AK33" s="18"/>
      <c r="AL33" s="18"/>
      <c r="AM33" s="18"/>
      <c r="AN33" s="18"/>
      <c r="AO33" s="18"/>
      <c r="AP33" s="51"/>
      <c r="AQ33" s="51"/>
      <c r="AR33" s="51"/>
      <c r="AS33" s="18"/>
      <c r="AT33" s="18"/>
      <c r="AU33" s="18"/>
      <c r="AV33" s="18"/>
      <c r="AW33" s="18"/>
      <c r="AX33" s="18"/>
      <c r="AY33" s="18"/>
      <c r="AZ33" s="51"/>
      <c r="BA33" s="51"/>
      <c r="BB33" s="18"/>
      <c r="BC33" s="18"/>
      <c r="BD33" s="18"/>
      <c r="BE33" s="18"/>
      <c r="BF33" s="18"/>
      <c r="BG33" s="18"/>
      <c r="BH33" s="18"/>
      <c r="BI33" s="51"/>
      <c r="BJ33" s="18"/>
      <c r="BK33" s="18"/>
      <c r="BL33" s="18"/>
      <c r="BM33" s="18"/>
      <c r="BN33" s="18"/>
      <c r="BO33" s="18"/>
      <c r="BP33" s="18"/>
      <c r="BQ33" s="51"/>
      <c r="BR33" s="51"/>
      <c r="BS33" s="18"/>
      <c r="BT33" s="18"/>
      <c r="BU33" s="18"/>
      <c r="BV33" s="18"/>
      <c r="BW33" s="18"/>
      <c r="BX33" s="18"/>
      <c r="BY33" s="18"/>
    </row>
    <row r="34" customFormat="false" ht="16.5" hidden="false" customHeight="true" outlineLevel="0" collapsed="false">
      <c r="A34" s="18" t="s">
        <v>91</v>
      </c>
      <c r="B34" s="84" t="s">
        <v>97</v>
      </c>
      <c r="C34" s="45" t="n">
        <v>43.757</v>
      </c>
      <c r="D34" s="84" t="s">
        <v>99</v>
      </c>
      <c r="E34" s="45" t="n">
        <v>46.744</v>
      </c>
      <c r="F34" s="25" t="n">
        <f aca="false">(C34-E34)</f>
        <v>-2.987</v>
      </c>
      <c r="G34" s="25" t="n">
        <f aca="false">ABS(F34)</f>
        <v>2.987</v>
      </c>
      <c r="J34" s="18"/>
      <c r="K34" s="101"/>
      <c r="L34" s="47"/>
      <c r="M34" s="101"/>
      <c r="N34" s="47"/>
      <c r="O34" s="18"/>
      <c r="P34" s="18"/>
      <c r="R34" s="18"/>
      <c r="S34" s="91"/>
      <c r="T34" s="18"/>
      <c r="U34" s="92"/>
      <c r="V34" s="18"/>
      <c r="W34" s="18"/>
      <c r="X34" s="18"/>
      <c r="Z34" s="18"/>
      <c r="AA34" s="92"/>
      <c r="AB34" s="18"/>
      <c r="AC34" s="92"/>
      <c r="AD34" s="18"/>
      <c r="AE34" s="18"/>
      <c r="AF34" s="18"/>
      <c r="AG34" s="51"/>
      <c r="AH34" s="51"/>
      <c r="AI34" s="18"/>
      <c r="AJ34" s="92"/>
      <c r="AK34" s="18"/>
      <c r="AL34" s="92"/>
      <c r="AM34" s="18"/>
      <c r="AN34" s="18"/>
      <c r="AO34" s="18"/>
      <c r="AP34" s="51"/>
      <c r="AQ34" s="51"/>
      <c r="AR34" s="51"/>
      <c r="AS34" s="18"/>
      <c r="AT34" s="92"/>
      <c r="AU34" s="18"/>
      <c r="AV34" s="92"/>
      <c r="AW34" s="18"/>
      <c r="AX34" s="18"/>
      <c r="AY34" s="18"/>
      <c r="AZ34" s="51"/>
      <c r="BA34" s="51"/>
      <c r="BB34" s="18"/>
      <c r="BC34" s="92"/>
      <c r="BD34" s="18"/>
      <c r="BE34" s="92"/>
      <c r="BF34" s="18"/>
      <c r="BG34" s="18"/>
      <c r="BH34" s="18"/>
      <c r="BI34" s="51"/>
      <c r="BJ34" s="93"/>
      <c r="BK34" s="92"/>
      <c r="BL34" s="18"/>
      <c r="BM34" s="92"/>
      <c r="BN34" s="18"/>
      <c r="BO34" s="18"/>
      <c r="BP34" s="18"/>
      <c r="BQ34" s="51"/>
      <c r="BR34" s="51"/>
      <c r="BS34" s="93"/>
      <c r="BT34" s="92"/>
      <c r="BU34" s="18"/>
      <c r="BV34" s="92"/>
      <c r="BW34" s="18"/>
      <c r="BX34" s="18"/>
      <c r="BY34" s="18"/>
    </row>
    <row r="35" customFormat="false" ht="16.5" hidden="false" customHeight="true" outlineLevel="0" collapsed="false">
      <c r="A35" s="18" t="s">
        <v>91</v>
      </c>
      <c r="B35" s="84" t="s">
        <v>100</v>
      </c>
      <c r="C35" s="45" t="n">
        <v>45.163</v>
      </c>
      <c r="D35" s="84" t="s">
        <v>99</v>
      </c>
      <c r="E35" s="45" t="n">
        <v>46.744</v>
      </c>
      <c r="F35" s="25" t="n">
        <f aca="false">(C35-E35)</f>
        <v>-1.581</v>
      </c>
      <c r="G35" s="25" t="n">
        <f aca="false">ABS(F35)</f>
        <v>1.581</v>
      </c>
      <c r="J35" s="18"/>
      <c r="K35" s="92"/>
      <c r="L35" s="18"/>
      <c r="M35" s="92"/>
      <c r="N35" s="18"/>
      <c r="O35" s="18"/>
      <c r="P35" s="18"/>
      <c r="R35" s="18"/>
      <c r="S35" s="91"/>
      <c r="T35" s="18"/>
      <c r="U35" s="92"/>
      <c r="V35" s="18"/>
      <c r="W35" s="18"/>
      <c r="X35" s="18"/>
      <c r="Z35" s="18"/>
      <c r="AA35" s="92"/>
      <c r="AB35" s="18"/>
      <c r="AC35" s="92"/>
      <c r="AD35" s="18"/>
      <c r="AE35" s="18"/>
      <c r="AF35" s="18"/>
      <c r="AG35" s="51"/>
      <c r="AH35" s="51"/>
      <c r="AI35" s="18"/>
      <c r="AJ35" s="92"/>
      <c r="AK35" s="18"/>
      <c r="AL35" s="92"/>
      <c r="AM35" s="18"/>
      <c r="AN35" s="18"/>
      <c r="AO35" s="18"/>
      <c r="AP35" s="51"/>
      <c r="AQ35" s="51"/>
      <c r="AR35" s="51"/>
      <c r="AS35" s="18"/>
      <c r="AT35" s="92"/>
      <c r="AU35" s="18"/>
      <c r="AV35" s="92"/>
      <c r="AW35" s="18"/>
      <c r="AX35" s="18"/>
      <c r="AY35" s="18"/>
      <c r="AZ35" s="51"/>
      <c r="BA35" s="51"/>
      <c r="BB35" s="18"/>
      <c r="BC35" s="92"/>
      <c r="BD35" s="18"/>
      <c r="BE35" s="92"/>
      <c r="BF35" s="18"/>
      <c r="BG35" s="18"/>
      <c r="BH35" s="18"/>
      <c r="BI35" s="51"/>
      <c r="BJ35" s="93"/>
      <c r="BK35" s="92"/>
      <c r="BL35" s="18"/>
      <c r="BM35" s="92"/>
      <c r="BN35" s="18"/>
      <c r="BO35" s="18"/>
      <c r="BP35" s="18"/>
      <c r="BQ35" s="51"/>
      <c r="BR35" s="51"/>
      <c r="BS35" s="93"/>
      <c r="BT35" s="92"/>
      <c r="BU35" s="18"/>
      <c r="BV35" s="92"/>
      <c r="BW35" s="18"/>
      <c r="BX35" s="18"/>
      <c r="BY35" s="18"/>
    </row>
    <row r="36" customFormat="false" ht="16.5" hidden="false" customHeight="true" outlineLevel="0" collapsed="false">
      <c r="A36" s="18" t="s">
        <v>91</v>
      </c>
      <c r="B36" s="84" t="s">
        <v>100</v>
      </c>
      <c r="C36" s="45" t="n">
        <v>45.163</v>
      </c>
      <c r="D36" s="84" t="s">
        <v>102</v>
      </c>
      <c r="E36" s="45" t="n">
        <v>47.191</v>
      </c>
      <c r="F36" s="25" t="n">
        <f aca="false">(C36-E36)</f>
        <v>-2.02800000000001</v>
      </c>
      <c r="G36" s="25" t="n">
        <f aca="false">ABS(F36)</f>
        <v>2.02800000000001</v>
      </c>
      <c r="J36" s="18"/>
      <c r="K36" s="92"/>
      <c r="L36" s="18"/>
      <c r="M36" s="18"/>
      <c r="N36" s="18"/>
      <c r="O36" s="12"/>
      <c r="P36" s="18"/>
      <c r="R36" s="18"/>
      <c r="S36" s="91"/>
      <c r="T36" s="18"/>
      <c r="U36" s="92"/>
      <c r="V36" s="18"/>
      <c r="W36" s="18"/>
      <c r="X36" s="18"/>
      <c r="Z36" s="18"/>
      <c r="AA36" s="92"/>
      <c r="AB36" s="18"/>
      <c r="AC36" s="92"/>
      <c r="AD36" s="18"/>
      <c r="AE36" s="18"/>
      <c r="AF36" s="18"/>
      <c r="AG36" s="51"/>
      <c r="AH36" s="51"/>
      <c r="AI36" s="18"/>
      <c r="AJ36" s="92"/>
      <c r="AK36" s="18"/>
      <c r="AL36" s="92"/>
      <c r="AM36" s="18"/>
      <c r="AN36" s="18"/>
      <c r="AO36" s="18"/>
      <c r="AP36" s="51"/>
      <c r="AQ36" s="51"/>
      <c r="AR36" s="51"/>
      <c r="AS36" s="18"/>
      <c r="AT36" s="92"/>
      <c r="AU36" s="18"/>
      <c r="AV36" s="92"/>
      <c r="AW36" s="18"/>
      <c r="AX36" s="18"/>
      <c r="AY36" s="18"/>
      <c r="AZ36" s="51"/>
      <c r="BA36" s="51"/>
      <c r="BB36" s="18"/>
      <c r="BC36" s="92"/>
      <c r="BD36" s="18"/>
      <c r="BE36" s="92"/>
      <c r="BF36" s="18"/>
      <c r="BG36" s="18"/>
      <c r="BH36" s="18"/>
      <c r="BI36" s="51"/>
      <c r="BJ36" s="93"/>
      <c r="BK36" s="92"/>
      <c r="BL36" s="18"/>
      <c r="BM36" s="92"/>
      <c r="BN36" s="18"/>
      <c r="BO36" s="18"/>
      <c r="BP36" s="18"/>
      <c r="BQ36" s="51"/>
      <c r="BR36" s="51"/>
      <c r="BS36" s="93"/>
      <c r="BT36" s="92"/>
      <c r="BU36" s="18"/>
      <c r="BV36" s="92"/>
      <c r="BW36" s="18"/>
      <c r="BX36" s="18"/>
      <c r="BY36" s="18"/>
    </row>
    <row r="37" customFormat="false" ht="16.5" hidden="false" customHeight="true" outlineLevel="0" collapsed="false">
      <c r="A37" s="18" t="s">
        <v>91</v>
      </c>
      <c r="B37" s="84" t="s">
        <v>105</v>
      </c>
      <c r="C37" s="45" t="n">
        <v>47.705</v>
      </c>
      <c r="D37" s="84" t="s">
        <v>102</v>
      </c>
      <c r="E37" s="45" t="n">
        <v>47.191</v>
      </c>
      <c r="F37" s="25" t="n">
        <f aca="false">(C37-E37)</f>
        <v>0.513999999999996</v>
      </c>
      <c r="G37" s="25" t="n">
        <f aca="false">ABS(F37)</f>
        <v>0.513999999999996</v>
      </c>
      <c r="J37" s="18"/>
      <c r="K37" s="90"/>
      <c r="L37" s="18"/>
      <c r="M37" s="18"/>
      <c r="N37" s="18"/>
      <c r="O37" s="18"/>
      <c r="P37" s="18"/>
      <c r="R37" s="18"/>
      <c r="S37" s="91"/>
      <c r="T37" s="18"/>
      <c r="U37" s="92"/>
      <c r="V37" s="18"/>
      <c r="W37" s="18"/>
      <c r="X37" s="18"/>
      <c r="Z37" s="18"/>
      <c r="AA37" s="92"/>
      <c r="AB37" s="18"/>
      <c r="AC37" s="92"/>
      <c r="AD37" s="18"/>
      <c r="AE37" s="18"/>
      <c r="AF37" s="18"/>
      <c r="AG37" s="51"/>
      <c r="AH37" s="51"/>
      <c r="AI37" s="18"/>
      <c r="AJ37" s="92"/>
      <c r="AK37" s="18"/>
      <c r="AL37" s="92"/>
      <c r="AM37" s="18"/>
      <c r="AN37" s="18"/>
      <c r="AO37" s="18"/>
      <c r="AP37" s="51"/>
      <c r="AQ37" s="51"/>
      <c r="AR37" s="51"/>
      <c r="AS37" s="18"/>
      <c r="AT37" s="92"/>
      <c r="AU37" s="18"/>
      <c r="AV37" s="92"/>
      <c r="AW37" s="18"/>
      <c r="AX37" s="18"/>
      <c r="AY37" s="18"/>
      <c r="AZ37" s="51"/>
      <c r="BA37" s="51"/>
      <c r="BB37" s="18"/>
      <c r="BC37" s="92"/>
      <c r="BD37" s="18"/>
      <c r="BE37" s="92"/>
      <c r="BF37" s="18"/>
      <c r="BG37" s="18"/>
      <c r="BH37" s="18"/>
      <c r="BI37" s="51"/>
      <c r="BJ37" s="93"/>
      <c r="BK37" s="92"/>
      <c r="BL37" s="18"/>
      <c r="BM37" s="92"/>
      <c r="BN37" s="18"/>
      <c r="BO37" s="18"/>
      <c r="BP37" s="18"/>
      <c r="BQ37" s="51"/>
      <c r="BR37" s="51"/>
      <c r="BS37" s="93"/>
      <c r="BT37" s="92"/>
      <c r="BU37" s="18"/>
      <c r="BV37" s="92"/>
      <c r="BW37" s="18"/>
      <c r="BX37" s="18"/>
      <c r="BY37" s="18"/>
    </row>
    <row r="38" customFormat="false" ht="16.5" hidden="false" customHeight="true" outlineLevel="0" collapsed="false">
      <c r="A38" s="18" t="s">
        <v>91</v>
      </c>
      <c r="B38" s="84" t="s">
        <v>105</v>
      </c>
      <c r="C38" s="45" t="n">
        <v>47.705</v>
      </c>
      <c r="D38" s="96" t="s">
        <v>106</v>
      </c>
      <c r="E38" s="45" t="n">
        <v>48.783</v>
      </c>
      <c r="F38" s="25" t="n">
        <f aca="false">(C38-E38)</f>
        <v>-1.078</v>
      </c>
      <c r="G38" s="25" t="n">
        <f aca="false">ABS(F38)</f>
        <v>1.078</v>
      </c>
      <c r="H38" s="104"/>
      <c r="I38" s="105"/>
      <c r="J38" s="104"/>
      <c r="K38" s="104"/>
      <c r="L38" s="49"/>
      <c r="M38" s="49"/>
      <c r="N38" s="49"/>
      <c r="O38" s="49"/>
      <c r="P38" s="49"/>
      <c r="Q38" s="49"/>
      <c r="R38" s="89"/>
      <c r="S38" s="91"/>
      <c r="T38" s="18"/>
      <c r="U38" s="18"/>
      <c r="V38" s="18"/>
      <c r="W38" s="18"/>
      <c r="X38" s="18"/>
      <c r="Z38" s="18"/>
      <c r="AA38" s="92"/>
      <c r="AB38" s="18"/>
      <c r="AC38" s="92"/>
      <c r="AD38" s="18"/>
      <c r="AE38" s="18"/>
      <c r="AF38" s="18"/>
      <c r="AG38" s="51"/>
      <c r="AH38" s="51"/>
      <c r="AI38" s="18"/>
      <c r="AJ38" s="92"/>
      <c r="AK38" s="18"/>
      <c r="AL38" s="92"/>
      <c r="AM38" s="18"/>
      <c r="AN38" s="18"/>
      <c r="AO38" s="18"/>
      <c r="AP38" s="51"/>
      <c r="AQ38" s="51"/>
      <c r="AR38" s="51"/>
      <c r="AS38" s="18"/>
      <c r="AT38" s="92"/>
      <c r="AU38" s="18"/>
      <c r="AV38" s="18"/>
      <c r="AW38" s="18"/>
      <c r="AX38" s="18"/>
      <c r="AY38" s="18"/>
      <c r="AZ38" s="51"/>
      <c r="BA38" s="51"/>
      <c r="BB38" s="18"/>
      <c r="BC38" s="92"/>
      <c r="BD38" s="18"/>
      <c r="BE38" s="92"/>
      <c r="BF38" s="18"/>
      <c r="BG38" s="18"/>
      <c r="BH38" s="18"/>
      <c r="BI38" s="51"/>
      <c r="BJ38" s="93"/>
      <c r="BK38" s="92"/>
      <c r="BL38" s="18"/>
      <c r="BM38" s="92"/>
      <c r="BN38" s="18"/>
      <c r="BO38" s="18"/>
      <c r="BP38" s="18"/>
      <c r="BQ38" s="51"/>
      <c r="BR38" s="51"/>
      <c r="BS38" s="93"/>
      <c r="BT38" s="92"/>
      <c r="BU38" s="18"/>
      <c r="BV38" s="18"/>
      <c r="BW38" s="18"/>
      <c r="BX38" s="18"/>
      <c r="BY38" s="18"/>
    </row>
    <row r="39" customFormat="false" ht="16.5" hidden="false" customHeight="true" outlineLevel="0" collapsed="false">
      <c r="A39" s="18" t="s">
        <v>91</v>
      </c>
      <c r="B39" s="96" t="s">
        <v>107</v>
      </c>
      <c r="C39" s="45" t="n">
        <v>48.923</v>
      </c>
      <c r="D39" s="96" t="s">
        <v>106</v>
      </c>
      <c r="E39" s="45" t="n">
        <v>48.783</v>
      </c>
      <c r="F39" s="25" t="n">
        <f aca="false">(C39-E39)</f>
        <v>0.140000000000001</v>
      </c>
      <c r="G39" s="25" t="n">
        <f aca="false">ABS(F39)</f>
        <v>0.140000000000001</v>
      </c>
      <c r="H39" s="104"/>
      <c r="I39" s="104"/>
      <c r="J39" s="104"/>
      <c r="K39" s="104"/>
      <c r="L39" s="49"/>
      <c r="M39" s="49"/>
      <c r="N39" s="49"/>
      <c r="O39" s="49"/>
      <c r="P39" s="49"/>
      <c r="Q39" s="49"/>
      <c r="R39" s="89"/>
      <c r="S39" s="89"/>
      <c r="T39" s="18"/>
      <c r="U39" s="18"/>
      <c r="V39" s="18"/>
      <c r="W39" s="18"/>
      <c r="X39" s="18"/>
      <c r="Z39" s="18"/>
      <c r="AA39" s="18"/>
      <c r="AB39" s="18"/>
      <c r="AC39" s="18"/>
      <c r="AD39" s="18"/>
      <c r="AE39" s="18"/>
      <c r="AF39" s="18"/>
      <c r="AG39" s="51"/>
      <c r="AH39" s="51"/>
      <c r="AI39" s="18"/>
      <c r="AJ39" s="18"/>
      <c r="AK39" s="18"/>
      <c r="AL39" s="18"/>
      <c r="AM39" s="18"/>
      <c r="AN39" s="18"/>
      <c r="AO39" s="18"/>
      <c r="AP39" s="51"/>
      <c r="AQ39" s="51"/>
      <c r="AR39" s="51"/>
      <c r="AS39" s="18"/>
      <c r="AT39" s="18"/>
      <c r="AU39" s="18"/>
      <c r="AV39" s="18"/>
      <c r="AW39" s="18"/>
      <c r="AX39" s="18"/>
      <c r="AY39" s="18"/>
      <c r="AZ39" s="51"/>
      <c r="BA39" s="51"/>
      <c r="BB39" s="18"/>
      <c r="BC39" s="18"/>
      <c r="BD39" s="18"/>
      <c r="BE39" s="18"/>
      <c r="BF39" s="18"/>
      <c r="BG39" s="18"/>
      <c r="BH39" s="18"/>
      <c r="BI39" s="51"/>
      <c r="BJ39" s="18"/>
      <c r="BK39" s="18"/>
      <c r="BL39" s="18"/>
      <c r="BM39" s="18"/>
      <c r="BN39" s="18"/>
      <c r="BO39" s="18"/>
      <c r="BP39" s="18"/>
      <c r="BQ39" s="51"/>
      <c r="BR39" s="51"/>
      <c r="BS39" s="18"/>
      <c r="BT39" s="18"/>
      <c r="BU39" s="18"/>
      <c r="BV39" s="18"/>
      <c r="BW39" s="18"/>
      <c r="BX39" s="18"/>
      <c r="BY39" s="18"/>
    </row>
    <row r="40" customFormat="false" ht="16.5" hidden="false" customHeight="true" outlineLevel="0" collapsed="false">
      <c r="A40" s="18" t="s">
        <v>91</v>
      </c>
      <c r="B40" s="84" t="n">
        <v>38966</v>
      </c>
      <c r="C40" s="98" t="n">
        <v>40.8943999601413</v>
      </c>
      <c r="D40" s="84" t="n">
        <v>38685</v>
      </c>
      <c r="E40" s="98" t="n">
        <v>45.2920578778444</v>
      </c>
      <c r="F40" s="25" t="n">
        <f aca="false">(C40-E40)</f>
        <v>-4.39765791770312</v>
      </c>
      <c r="G40" s="25" t="n">
        <f aca="false">ABS(F40)</f>
        <v>4.39765791770312</v>
      </c>
      <c r="H40" s="106" t="s">
        <v>108</v>
      </c>
      <c r="I40" s="104"/>
      <c r="J40" s="49"/>
      <c r="K40" s="49"/>
      <c r="L40" s="49"/>
      <c r="M40" s="49"/>
      <c r="N40" s="49"/>
      <c r="O40" s="49"/>
      <c r="P40" s="49"/>
      <c r="Q40" s="49"/>
      <c r="R40" s="49"/>
      <c r="S40" s="49"/>
      <c r="Z40" s="51"/>
      <c r="AA40" s="51"/>
      <c r="AB40" s="18"/>
      <c r="AC40" s="18"/>
      <c r="AD40" s="18"/>
      <c r="AE40" s="18"/>
      <c r="AF40" s="18"/>
      <c r="AG40" s="51"/>
      <c r="AH40" s="51"/>
      <c r="AI40" s="51"/>
      <c r="AJ40" s="51"/>
      <c r="AK40" s="18"/>
      <c r="AL40" s="18"/>
      <c r="AM40" s="18"/>
      <c r="AN40" s="18"/>
      <c r="AO40" s="18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18"/>
      <c r="BE40" s="18"/>
      <c r="BF40" s="18"/>
      <c r="BG40" s="18"/>
      <c r="BH40" s="18"/>
      <c r="BI40" s="51"/>
      <c r="BJ40" s="51"/>
      <c r="BK40" s="51"/>
      <c r="BL40" s="18"/>
      <c r="BM40" s="18"/>
      <c r="BN40" s="18"/>
      <c r="BO40" s="18"/>
      <c r="BP40" s="18"/>
      <c r="BQ40" s="51"/>
      <c r="BR40" s="51"/>
      <c r="BS40" s="51"/>
      <c r="BT40" s="51"/>
      <c r="BU40" s="51"/>
      <c r="BV40" s="51"/>
      <c r="BW40" s="51"/>
      <c r="BX40" s="51"/>
      <c r="BY40" s="51"/>
    </row>
    <row r="41" customFormat="false" ht="16.5" hidden="false" customHeight="true" outlineLevel="0" collapsed="false">
      <c r="A41" s="18" t="s">
        <v>91</v>
      </c>
      <c r="B41" s="84" t="n">
        <v>38966</v>
      </c>
      <c r="C41" s="98" t="n">
        <v>40.8943999601413</v>
      </c>
      <c r="D41" s="84" t="n">
        <v>39367</v>
      </c>
      <c r="E41" s="98" t="n">
        <v>44.4245505193919</v>
      </c>
      <c r="F41" s="25" t="n">
        <f aca="false">(C41-E41)</f>
        <v>-3.53015055925062</v>
      </c>
      <c r="G41" s="25" t="n">
        <f aca="false">ABS(F41)</f>
        <v>3.53015055925062</v>
      </c>
      <c r="H41" s="104"/>
      <c r="I41" s="104"/>
      <c r="J41" s="49"/>
      <c r="K41" s="49"/>
      <c r="L41" s="49"/>
      <c r="M41" s="49"/>
      <c r="N41" s="49"/>
      <c r="O41" s="49"/>
      <c r="P41" s="49"/>
      <c r="Q41" s="49"/>
      <c r="R41" s="49"/>
      <c r="S41" s="49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</row>
    <row r="42" customFormat="false" ht="16.5" hidden="false" customHeight="true" outlineLevel="0" collapsed="false"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5" customFormat="false" ht="16.5" hidden="false" customHeight="true" outlineLevel="0" collapsed="false">
      <c r="A45" s="18"/>
      <c r="F45" s="25"/>
      <c r="G45" s="25"/>
    </row>
    <row r="49" customFormat="false" ht="16.5" hidden="false" customHeight="true" outlineLevel="0" collapsed="false">
      <c r="R49" s="47"/>
      <c r="S49" s="47"/>
      <c r="Z49" s="47"/>
      <c r="AA49" s="47"/>
    </row>
    <row r="67" customFormat="false" ht="16.5" hidden="false" customHeight="true" outlineLevel="0" collapsed="false">
      <c r="C67" s="51"/>
    </row>
    <row r="68" customFormat="false" ht="16.5" hidden="false" customHeight="true" outlineLevel="0" collapsed="false">
      <c r="C6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1" sqref="I4:I5 I7:I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42"/>
    <col collapsed="false" customWidth="true" hidden="false" outlineLevel="0" max="4" min="4" style="0" width="11.12"/>
  </cols>
  <sheetData>
    <row r="1" customFormat="false" ht="12.75" hidden="false" customHeight="false" outlineLevel="0" collapsed="false">
      <c r="A1" s="107" t="s">
        <v>120</v>
      </c>
    </row>
    <row r="2" customFormat="false" ht="12" hidden="false" customHeight="false" outlineLevel="0" collapsed="false">
      <c r="A2" s="0" t="s">
        <v>121</v>
      </c>
    </row>
    <row r="3" customFormat="false" ht="12" hidden="false" customHeight="false" outlineLevel="0" collapsed="false">
      <c r="A3" s="0" t="s">
        <v>122</v>
      </c>
      <c r="F3" s="0" t="s">
        <v>123</v>
      </c>
      <c r="G3" s="0" t="s">
        <v>124</v>
      </c>
      <c r="H3" s="0" t="s">
        <v>125</v>
      </c>
      <c r="I3" s="108" t="s">
        <v>126</v>
      </c>
    </row>
    <row r="4" customFormat="false" ht="12" hidden="false" customHeight="false" outlineLevel="0" collapsed="false">
      <c r="A4" s="0" t="s">
        <v>127</v>
      </c>
      <c r="B4" s="0" t="s">
        <v>128</v>
      </c>
      <c r="F4" s="11" t="n">
        <v>1968</v>
      </c>
      <c r="G4" s="0" t="n">
        <v>2</v>
      </c>
      <c r="H4" s="109" t="n">
        <f aca="false">SQRT(Uncert_Totals!G18^2+G4^2)</f>
        <v>2.73769976440076</v>
      </c>
      <c r="I4" s="109" t="n">
        <f aca="false">SQRT(Uncert_Totals!G38^2+H4^2)</f>
        <v>4.75534073554263</v>
      </c>
    </row>
    <row r="5" customFormat="false" ht="12.75" hidden="false" customHeight="false" outlineLevel="0" collapsed="false">
      <c r="A5" s="0" t="s">
        <v>129</v>
      </c>
      <c r="B5" s="0" t="s">
        <v>130</v>
      </c>
      <c r="F5" s="11" t="n">
        <v>1970</v>
      </c>
      <c r="G5" s="0" t="n">
        <v>2</v>
      </c>
      <c r="H5" s="109" t="n">
        <f aca="false">SQRT(Uncert_Totals!G19^2+G5^2)</f>
        <v>3.86860439952187</v>
      </c>
      <c r="I5" s="109" t="n">
        <f aca="false">SQRT(Uncert_Totals!G39^2+H5^2)</f>
        <v>6.12825142362086</v>
      </c>
      <c r="K5" s="107" t="s">
        <v>131</v>
      </c>
    </row>
    <row r="6" customFormat="false" ht="12" hidden="false" customHeight="false" outlineLevel="0" collapsed="false">
      <c r="F6" s="11" t="n">
        <v>1974</v>
      </c>
      <c r="G6" s="0" t="n">
        <v>2</v>
      </c>
      <c r="H6" s="109" t="n">
        <f aca="false">SQRT(Uncert_Totals!G20^2+G6^2)</f>
        <v>3.80207837899221</v>
      </c>
      <c r="I6" s="109" t="n">
        <f aca="false">SQRT(Uncert_Totals!G40^2+H6^2)</f>
        <v>6.04440778828754</v>
      </c>
    </row>
    <row r="7" customFormat="false" ht="12" hidden="false" customHeight="false" outlineLevel="0" collapsed="false">
      <c r="F7" s="11" t="n">
        <v>1975</v>
      </c>
      <c r="G7" s="0" t="n">
        <v>2</v>
      </c>
      <c r="H7" s="109" t="n">
        <f aca="false">SQRT(Uncert_Totals!G21^2+G7^2)</f>
        <v>3.00149962518738</v>
      </c>
      <c r="I7" s="109" t="n">
        <f aca="false">SQRT(Uncert_Totals!G41^2+H7^2)</f>
        <v>5.0637205206361</v>
      </c>
      <c r="K7" s="38" t="n">
        <v>0</v>
      </c>
      <c r="L7" s="38" t="n">
        <v>2005</v>
      </c>
      <c r="M7" s="0" t="s">
        <v>132</v>
      </c>
    </row>
    <row r="8" customFormat="false" ht="12" hidden="false" customHeight="false" outlineLevel="0" collapsed="false">
      <c r="A8" s="0" t="s">
        <v>133</v>
      </c>
      <c r="B8" s="0" t="s">
        <v>134</v>
      </c>
      <c r="C8" s="0" t="s">
        <v>135</v>
      </c>
      <c r="D8" s="43" t="s">
        <v>136</v>
      </c>
      <c r="F8" s="11" t="n">
        <v>1982</v>
      </c>
      <c r="G8" s="0" t="n">
        <v>2</v>
      </c>
      <c r="H8" s="109" t="n">
        <f aca="false">SQRT(Uncert_Totals!G22^2+G8^2)</f>
        <v>4.63471681982837</v>
      </c>
      <c r="I8" s="109" t="n">
        <f aca="false">SQRT(Uncert_Totals!G42^2+H8^2)</f>
        <v>7.11227569144441</v>
      </c>
      <c r="K8" s="38" t="n">
        <v>0</v>
      </c>
      <c r="L8" s="110" t="n">
        <f aca="false">I11</f>
        <v>4.6400717140052</v>
      </c>
      <c r="M8" s="0" t="s">
        <v>137</v>
      </c>
    </row>
    <row r="9" customFormat="false" ht="12" hidden="false" customHeight="false" outlineLevel="0" collapsed="false">
      <c r="A9" s="0" t="n">
        <v>0</v>
      </c>
      <c r="B9" s="0" t="n">
        <v>42.5211</v>
      </c>
      <c r="C9" s="0" t="n">
        <v>52.9247</v>
      </c>
      <c r="D9" s="0" t="n">
        <f aca="false">C9-B9</f>
        <v>10.4036</v>
      </c>
      <c r="F9" s="11" t="n">
        <v>1992</v>
      </c>
      <c r="G9" s="0" t="n">
        <v>2</v>
      </c>
      <c r="H9" s="109" t="n">
        <f aca="false">SQRT(Uncert_Totals!G23^2+G9^2)</f>
        <v>3.14143279412436</v>
      </c>
      <c r="I9" s="109" t="n">
        <f aca="false">SQRT(Uncert_Totals!G43^2+H9^2)</f>
        <v>5.23072323021503</v>
      </c>
      <c r="K9" s="0" t="n">
        <f aca="false">A9</f>
        <v>0</v>
      </c>
      <c r="L9" s="38" t="n">
        <f aca="false">D9</f>
        <v>10.4036</v>
      </c>
    </row>
    <row r="10" customFormat="false" ht="12" hidden="false" customHeight="false" outlineLevel="0" collapsed="false">
      <c r="A10" s="0" t="n">
        <v>1</v>
      </c>
      <c r="B10" s="0" t="n">
        <v>46.2528</v>
      </c>
      <c r="C10" s="0" t="n">
        <v>63.4723</v>
      </c>
      <c r="D10" s="0" t="n">
        <f aca="false">C10-B10</f>
        <v>17.2195</v>
      </c>
      <c r="F10" s="11" t="n">
        <v>1999</v>
      </c>
      <c r="G10" s="0" t="n">
        <v>2</v>
      </c>
      <c r="H10" s="109" t="n">
        <f aca="false">SQRT(Uncert_Totals!G24^2+G10^2)</f>
        <v>2.48453214911782</v>
      </c>
      <c r="I10" s="109" t="n">
        <f aca="false">SQRT(Uncert_Totals!G44^2+H10^2)</f>
        <v>4.46867603559613</v>
      </c>
      <c r="K10" s="0" t="n">
        <f aca="false">A10</f>
        <v>1</v>
      </c>
      <c r="L10" s="38" t="n">
        <f aca="false">D10</f>
        <v>17.2195</v>
      </c>
    </row>
    <row r="11" customFormat="false" ht="12" hidden="false" customHeight="false" outlineLevel="0" collapsed="false">
      <c r="A11" s="0" t="n">
        <v>2</v>
      </c>
      <c r="B11" s="0" t="n">
        <v>45.7413</v>
      </c>
      <c r="C11" s="0" t="n">
        <v>69.3138</v>
      </c>
      <c r="D11" s="0" t="n">
        <f aca="false">C11-B11</f>
        <v>23.5725</v>
      </c>
      <c r="F11" s="11" t="n">
        <v>2005</v>
      </c>
      <c r="G11" s="0" t="n">
        <v>2</v>
      </c>
      <c r="H11" s="109" t="n">
        <f aca="false">SQRT(Uncert_Totals!G25^2+G11^2)</f>
        <v>2.63694899457688</v>
      </c>
      <c r="I11" s="109" t="n">
        <f aca="false">SQRT(Uncert_Totals!G45^2+H11^2)</f>
        <v>4.6400717140052</v>
      </c>
      <c r="K11" s="0" t="n">
        <f aca="false">A11</f>
        <v>2</v>
      </c>
      <c r="L11" s="38" t="n">
        <f aca="false">D11</f>
        <v>23.5725</v>
      </c>
    </row>
    <row r="12" customFormat="false" ht="12" hidden="false" customHeight="false" outlineLevel="0" collapsed="false">
      <c r="A12" s="0" t="n">
        <v>3</v>
      </c>
      <c r="B12" s="0" t="n">
        <v>41.4173</v>
      </c>
      <c r="C12" s="0" t="n">
        <v>73.9045</v>
      </c>
      <c r="D12" s="0" t="n">
        <f aca="false">C12-B12</f>
        <v>32.4872</v>
      </c>
      <c r="K12" s="0" t="n">
        <f aca="false">A12</f>
        <v>3</v>
      </c>
      <c r="L12" s="38" t="n">
        <f aca="false">D12</f>
        <v>32.4872</v>
      </c>
    </row>
    <row r="13" customFormat="false" ht="12" hidden="false" customHeight="false" outlineLevel="0" collapsed="false">
      <c r="A13" s="0" t="n">
        <v>5</v>
      </c>
      <c r="B13" s="0" t="n">
        <v>35.4766</v>
      </c>
      <c r="C13" s="0" t="n">
        <v>76.9933</v>
      </c>
      <c r="D13" s="0" t="n">
        <f aca="false">C13-B13</f>
        <v>41.5167</v>
      </c>
      <c r="K13" s="0" t="n">
        <f aca="false">A13</f>
        <v>5</v>
      </c>
      <c r="L13" s="38" t="n">
        <f aca="false">D13</f>
        <v>41.5167</v>
      </c>
    </row>
    <row r="14" customFormat="false" ht="12" hidden="false" customHeight="false" outlineLevel="0" collapsed="false">
      <c r="A14" s="0" t="n">
        <v>6</v>
      </c>
      <c r="B14" s="0" t="n">
        <v>41.212</v>
      </c>
      <c r="C14" s="0" t="n">
        <v>84.9907</v>
      </c>
      <c r="D14" s="0" t="n">
        <f aca="false">C14-B14</f>
        <v>43.7787</v>
      </c>
      <c r="K14" s="0" t="n">
        <f aca="false">A14</f>
        <v>6</v>
      </c>
      <c r="L14" s="38" t="n">
        <f aca="false">D14</f>
        <v>43.7787</v>
      </c>
    </row>
    <row r="15" customFormat="false" ht="12" hidden="false" customHeight="false" outlineLevel="0" collapsed="false">
      <c r="A15" s="0" t="n">
        <v>7</v>
      </c>
      <c r="B15" s="0" t="n">
        <v>43.8686</v>
      </c>
      <c r="C15" s="0" t="n">
        <v>89.1754</v>
      </c>
      <c r="D15" s="0" t="n">
        <f aca="false">C15-B15</f>
        <v>45.3068</v>
      </c>
      <c r="K15" s="0" t="n">
        <f aca="false">A15</f>
        <v>7</v>
      </c>
      <c r="L15" s="38" t="n">
        <f aca="false">D15</f>
        <v>45.3068</v>
      </c>
    </row>
    <row r="16" customFormat="false" ht="12" hidden="false" customHeight="false" outlineLevel="0" collapsed="false">
      <c r="A16" s="0" t="n">
        <v>8</v>
      </c>
      <c r="B16" s="0" t="n">
        <v>45.2778</v>
      </c>
      <c r="C16" s="0" t="n">
        <v>89.8862</v>
      </c>
      <c r="D16" s="0" t="n">
        <f aca="false">C16-B16</f>
        <v>44.6084</v>
      </c>
      <c r="K16" s="0" t="n">
        <f aca="false">A16</f>
        <v>8</v>
      </c>
      <c r="L16" s="38" t="n">
        <f aca="false">D16</f>
        <v>44.6084</v>
      </c>
    </row>
    <row r="17" customFormat="false" ht="12" hidden="false" customHeight="false" outlineLevel="0" collapsed="false">
      <c r="A17" s="0" t="n">
        <v>9</v>
      </c>
      <c r="B17" s="0" t="n">
        <v>46.3922</v>
      </c>
      <c r="C17" s="0" t="n">
        <v>88.7681</v>
      </c>
      <c r="D17" s="0" t="n">
        <f aca="false">C17-B17</f>
        <v>42.3759</v>
      </c>
      <c r="K17" s="0" t="n">
        <f aca="false">A17</f>
        <v>9</v>
      </c>
      <c r="L17" s="38" t="n">
        <f aca="false">D17</f>
        <v>42.3759</v>
      </c>
    </row>
    <row r="18" customFormat="false" ht="12" hidden="false" customHeight="false" outlineLevel="0" collapsed="false">
      <c r="A18" s="0" t="n">
        <v>10</v>
      </c>
      <c r="B18" s="0" t="n">
        <v>45.1736</v>
      </c>
      <c r="C18" s="0" t="n">
        <v>85.4446</v>
      </c>
      <c r="D18" s="0" t="n">
        <f aca="false">C18-B18</f>
        <v>40.271</v>
      </c>
      <c r="K18" s="0" t="n">
        <f aca="false">A18</f>
        <v>10</v>
      </c>
      <c r="L18" s="38" t="n">
        <f aca="false">D18</f>
        <v>40.271</v>
      </c>
    </row>
    <row r="19" customFormat="false" ht="12" hidden="false" customHeight="false" outlineLevel="0" collapsed="false">
      <c r="A19" s="0" t="n">
        <v>11</v>
      </c>
      <c r="B19" s="0" t="n">
        <v>42.4396</v>
      </c>
      <c r="C19" s="0" t="n">
        <v>80.2579</v>
      </c>
      <c r="D19" s="0" t="n">
        <f aca="false">C19-B19</f>
        <v>37.8183</v>
      </c>
      <c r="K19" s="0" t="n">
        <f aca="false">A19</f>
        <v>11</v>
      </c>
      <c r="L19" s="38" t="n">
        <f aca="false">D19</f>
        <v>37.8183</v>
      </c>
    </row>
    <row r="20" customFormat="false" ht="12" hidden="false" customHeight="false" outlineLevel="0" collapsed="false">
      <c r="A20" s="0" t="n">
        <v>12</v>
      </c>
      <c r="B20" s="0" t="n">
        <v>40.3809</v>
      </c>
      <c r="C20" s="0" t="n">
        <v>72.2293</v>
      </c>
      <c r="D20" s="0" t="n">
        <f aca="false">C20-B20</f>
        <v>31.8484</v>
      </c>
      <c r="K20" s="0" t="n">
        <f aca="false">A20</f>
        <v>12</v>
      </c>
      <c r="L20" s="38" t="n">
        <f aca="false">D20</f>
        <v>31.8484</v>
      </c>
    </row>
    <row r="21" customFormat="false" ht="12" hidden="false" customHeight="false" outlineLevel="0" collapsed="false">
      <c r="A21" s="0" t="n">
        <v>13</v>
      </c>
      <c r="B21" s="0" t="n">
        <v>39.324</v>
      </c>
      <c r="C21" s="0" t="n">
        <v>61.9741</v>
      </c>
      <c r="D21" s="0" t="n">
        <f aca="false">C21-B21</f>
        <v>22.6501</v>
      </c>
      <c r="K21" s="0" t="n">
        <f aca="false">A21</f>
        <v>13</v>
      </c>
      <c r="L21" s="38" t="n">
        <f aca="false">D21</f>
        <v>22.6501</v>
      </c>
    </row>
    <row r="22" customFormat="false" ht="12" hidden="false" customHeight="false" outlineLevel="0" collapsed="false">
      <c r="A22" s="0" t="n">
        <v>15</v>
      </c>
      <c r="B22" s="0" t="n">
        <v>48.2826</v>
      </c>
      <c r="C22" s="0" t="n">
        <v>55.4326</v>
      </c>
      <c r="D22" s="0" t="n">
        <f aca="false">C22-B22</f>
        <v>7.15</v>
      </c>
      <c r="K22" s="0" t="n">
        <f aca="false">A22</f>
        <v>15</v>
      </c>
      <c r="L22" s="38" t="n">
        <f aca="false">D22</f>
        <v>7.15</v>
      </c>
    </row>
    <row r="23" customFormat="false" ht="12" hidden="false" customHeight="false" outlineLevel="0" collapsed="false">
      <c r="A23" s="0" t="n">
        <v>16</v>
      </c>
      <c r="B23" s="0" t="n">
        <v>51.6488</v>
      </c>
      <c r="C23" s="0" t="n">
        <v>51.7776</v>
      </c>
      <c r="D23" s="0" t="n">
        <f aca="false">C23-B23</f>
        <v>0.128799999999998</v>
      </c>
      <c r="K23" s="0" t="n">
        <f aca="false">A23</f>
        <v>16</v>
      </c>
      <c r="L23" s="38" t="n">
        <f aca="false">D23</f>
        <v>0.128799999999998</v>
      </c>
    </row>
    <row r="24" customFormat="false" ht="12" hidden="false" customHeight="false" outlineLevel="0" collapsed="false">
      <c r="A24" s="0" t="n">
        <v>17</v>
      </c>
      <c r="B24" s="0" t="n">
        <v>48.958</v>
      </c>
      <c r="C24" s="0" t="n">
        <v>49.0516</v>
      </c>
      <c r="D24" s="0" t="n">
        <f aca="false">C24-B24</f>
        <v>0.0936000000000021</v>
      </c>
      <c r="K24" s="0" t="n">
        <f aca="false">A24</f>
        <v>17</v>
      </c>
      <c r="L24" s="38" t="n">
        <f aca="false">D24</f>
        <v>0.0936000000000021</v>
      </c>
    </row>
    <row r="25" customFormat="false" ht="12" hidden="false" customHeight="false" outlineLevel="0" collapsed="false">
      <c r="A25" s="0" t="n">
        <v>18</v>
      </c>
      <c r="B25" s="0" t="n">
        <v>68.5759</v>
      </c>
      <c r="C25" s="0" t="n">
        <v>73.0263</v>
      </c>
      <c r="D25" s="0" t="n">
        <f aca="false">C25-B25</f>
        <v>4.4504</v>
      </c>
      <c r="K25" s="0" t="n">
        <f aca="false">A25</f>
        <v>18</v>
      </c>
      <c r="L25" s="38" t="n">
        <f aca="false">D25</f>
        <v>4.4504</v>
      </c>
    </row>
    <row r="26" customFormat="false" ht="12" hidden="false" customHeight="false" outlineLevel="0" collapsed="false">
      <c r="A26" s="0" t="n">
        <v>19</v>
      </c>
      <c r="B26" s="0" t="n">
        <v>71.9285</v>
      </c>
      <c r="C26" s="0" t="n">
        <v>76.3637</v>
      </c>
      <c r="D26" s="0" t="n">
        <f aca="false">C26-B26</f>
        <v>4.4352</v>
      </c>
      <c r="K26" s="0" t="n">
        <f aca="false">A26</f>
        <v>19</v>
      </c>
      <c r="L26" s="38" t="n">
        <f aca="false">D26</f>
        <v>4.4352</v>
      </c>
    </row>
    <row r="27" customFormat="false" ht="12" hidden="false" customHeight="false" outlineLevel="0" collapsed="false">
      <c r="A27" s="0" t="n">
        <v>20</v>
      </c>
      <c r="B27" s="0" t="n">
        <v>72.1403</v>
      </c>
      <c r="C27" s="0" t="n">
        <v>80.8307</v>
      </c>
      <c r="D27" s="0" t="n">
        <f aca="false">C27-B27</f>
        <v>8.6904</v>
      </c>
      <c r="K27" s="0" t="n">
        <f aca="false">A27</f>
        <v>20</v>
      </c>
      <c r="L27" s="38" t="n">
        <f aca="false">D27</f>
        <v>8.6904</v>
      </c>
    </row>
    <row r="28" customFormat="false" ht="12" hidden="false" customHeight="false" outlineLevel="0" collapsed="false">
      <c r="A28" s="0" t="n">
        <v>21</v>
      </c>
      <c r="B28" s="0" t="n">
        <v>66.2847</v>
      </c>
      <c r="C28" s="0" t="n">
        <v>85.641</v>
      </c>
      <c r="D28" s="0" t="n">
        <f aca="false">C28-B28</f>
        <v>19.3563</v>
      </c>
      <c r="K28" s="0" t="n">
        <f aca="false">A28</f>
        <v>21</v>
      </c>
      <c r="L28" s="38" t="n">
        <f aca="false">D28</f>
        <v>19.3563</v>
      </c>
    </row>
    <row r="29" customFormat="false" ht="12" hidden="false" customHeight="false" outlineLevel="0" collapsed="false">
      <c r="A29" s="0" t="n">
        <v>24</v>
      </c>
      <c r="B29" s="0" t="n">
        <v>51.3805</v>
      </c>
      <c r="C29" s="0" t="n">
        <v>84.7138</v>
      </c>
      <c r="D29" s="0" t="n">
        <f aca="false">C29-B29</f>
        <v>33.3333</v>
      </c>
      <c r="K29" s="0" t="n">
        <f aca="false">A29</f>
        <v>24</v>
      </c>
      <c r="L29" s="38" t="n">
        <f aca="false">D29</f>
        <v>33.3333</v>
      </c>
    </row>
    <row r="30" customFormat="false" ht="12" hidden="false" customHeight="false" outlineLevel="0" collapsed="false">
      <c r="A30" s="0" t="n">
        <v>25</v>
      </c>
      <c r="B30" s="0" t="n">
        <v>48.3092</v>
      </c>
      <c r="C30" s="0" t="n">
        <v>88.8039</v>
      </c>
      <c r="D30" s="0" t="n">
        <f aca="false">C30-B30</f>
        <v>40.4947</v>
      </c>
      <c r="K30" s="0" t="n">
        <f aca="false">A30</f>
        <v>25</v>
      </c>
      <c r="L30" s="38" t="n">
        <f aca="false">D30</f>
        <v>40.4947</v>
      </c>
    </row>
    <row r="31" customFormat="false" ht="12" hidden="false" customHeight="false" outlineLevel="0" collapsed="false">
      <c r="A31" s="0" t="n">
        <v>26</v>
      </c>
      <c r="B31" s="0" t="n">
        <v>48.1988</v>
      </c>
      <c r="C31" s="0" t="n">
        <v>89.3538</v>
      </c>
      <c r="D31" s="0" t="n">
        <f aca="false">C31-B31</f>
        <v>41.155</v>
      </c>
      <c r="K31" s="0" t="n">
        <f aca="false">A31</f>
        <v>26</v>
      </c>
      <c r="L31" s="38" t="n">
        <f aca="false">D31</f>
        <v>41.155</v>
      </c>
    </row>
    <row r="32" customFormat="false" ht="12" hidden="false" customHeight="false" outlineLevel="0" collapsed="false">
      <c r="A32" s="0" t="n">
        <v>27</v>
      </c>
      <c r="B32" s="0" t="n">
        <v>51.6371</v>
      </c>
      <c r="C32" s="0" t="n">
        <v>94.4178</v>
      </c>
      <c r="D32" s="0" t="n">
        <f aca="false">C32-B32</f>
        <v>42.7807</v>
      </c>
      <c r="K32" s="0" t="n">
        <f aca="false">A32</f>
        <v>27</v>
      </c>
      <c r="L32" s="38" t="n">
        <f aca="false">D32</f>
        <v>42.7807</v>
      </c>
    </row>
    <row r="33" customFormat="false" ht="12" hidden="false" customHeight="false" outlineLevel="0" collapsed="false">
      <c r="A33" s="0" t="n">
        <v>28</v>
      </c>
      <c r="B33" s="0" t="n">
        <v>50.1755</v>
      </c>
      <c r="C33" s="0" t="n">
        <v>91.8056</v>
      </c>
      <c r="D33" s="0" t="n">
        <f aca="false">C33-B33</f>
        <v>41.6301</v>
      </c>
      <c r="K33" s="0" t="n">
        <f aca="false">A33</f>
        <v>28</v>
      </c>
      <c r="L33" s="38" t="n">
        <f aca="false">D33</f>
        <v>41.6301</v>
      </c>
    </row>
    <row r="34" customFormat="false" ht="12" hidden="false" customHeight="false" outlineLevel="0" collapsed="false">
      <c r="A34" s="0" t="n">
        <v>31</v>
      </c>
      <c r="B34" s="0" t="n">
        <v>39.6832</v>
      </c>
      <c r="C34" s="0" t="n">
        <v>85.7119</v>
      </c>
      <c r="D34" s="0" t="n">
        <f aca="false">C34-B34</f>
        <v>46.0287</v>
      </c>
      <c r="K34" s="0" t="n">
        <f aca="false">A34</f>
        <v>31</v>
      </c>
      <c r="L34" s="38" t="n">
        <f aca="false">D34</f>
        <v>46.0287</v>
      </c>
    </row>
    <row r="35" customFormat="false" ht="12" hidden="false" customHeight="false" outlineLevel="0" collapsed="false">
      <c r="A35" s="0" t="n">
        <v>32</v>
      </c>
      <c r="B35" s="0" t="n">
        <v>39.2231</v>
      </c>
      <c r="C35" s="0" t="n">
        <v>89.0796</v>
      </c>
      <c r="D35" s="0" t="n">
        <f aca="false">C35-B35</f>
        <v>49.8565</v>
      </c>
      <c r="K35" s="0" t="n">
        <f aca="false">A35</f>
        <v>32</v>
      </c>
      <c r="L35" s="38" t="n">
        <f aca="false">D35</f>
        <v>49.8565</v>
      </c>
    </row>
    <row r="36" customFormat="false" ht="12" hidden="false" customHeight="false" outlineLevel="0" collapsed="false">
      <c r="A36" s="0" t="n">
        <v>33</v>
      </c>
      <c r="B36" s="0" t="n">
        <v>37.9552</v>
      </c>
      <c r="C36" s="0" t="n">
        <v>96.6388</v>
      </c>
      <c r="D36" s="0" t="n">
        <f aca="false">C36-B36</f>
        <v>58.6836</v>
      </c>
      <c r="K36" s="0" t="n">
        <f aca="false">A36</f>
        <v>33</v>
      </c>
      <c r="L36" s="38" t="n">
        <f aca="false">D36</f>
        <v>58.6836</v>
      </c>
    </row>
    <row r="37" customFormat="false" ht="12" hidden="false" customHeight="false" outlineLevel="0" collapsed="false">
      <c r="A37" s="0" t="n">
        <v>34</v>
      </c>
      <c r="B37" s="0" t="n">
        <v>35.5821</v>
      </c>
      <c r="C37" s="0" t="n">
        <v>107.43</v>
      </c>
      <c r="D37" s="0" t="n">
        <f aca="false">C37-B37</f>
        <v>71.8479</v>
      </c>
      <c r="K37" s="0" t="n">
        <f aca="false">A37</f>
        <v>34</v>
      </c>
      <c r="L37" s="38" t="n">
        <f aca="false">D37</f>
        <v>71.8479</v>
      </c>
    </row>
    <row r="38" customFormat="false" ht="12" hidden="false" customHeight="false" outlineLevel="0" collapsed="false">
      <c r="A38" s="0" t="n">
        <v>35</v>
      </c>
      <c r="B38" s="0" t="n">
        <v>38.3306</v>
      </c>
      <c r="C38" s="0" t="n">
        <v>98.5159</v>
      </c>
      <c r="D38" s="0" t="n">
        <f aca="false">C38-B38</f>
        <v>60.1853</v>
      </c>
      <c r="K38" s="0" t="n">
        <f aca="false">A38</f>
        <v>35</v>
      </c>
      <c r="L38" s="38" t="n">
        <f aca="false">D38</f>
        <v>60.1853</v>
      </c>
    </row>
    <row r="39" customFormat="false" ht="12" hidden="false" customHeight="false" outlineLevel="0" collapsed="false">
      <c r="A39" s="0" t="n">
        <v>36</v>
      </c>
      <c r="B39" s="0" t="n">
        <v>35.6035</v>
      </c>
      <c r="C39" s="0" t="n">
        <v>87.0668</v>
      </c>
      <c r="D39" s="0" t="n">
        <f aca="false">C39-B39</f>
        <v>51.4633</v>
      </c>
      <c r="K39" s="0" t="n">
        <f aca="false">A39</f>
        <v>36</v>
      </c>
      <c r="L39" s="38" t="n">
        <f aca="false">D39</f>
        <v>51.4633</v>
      </c>
    </row>
    <row r="40" customFormat="false" ht="12" hidden="false" customHeight="false" outlineLevel="0" collapsed="false">
      <c r="A40" s="0" t="n">
        <v>37</v>
      </c>
      <c r="B40" s="0" t="n">
        <v>28.8988</v>
      </c>
      <c r="C40" s="0" t="n">
        <v>75.6177</v>
      </c>
      <c r="D40" s="0" t="n">
        <f aca="false">C40-B40</f>
        <v>46.7189</v>
      </c>
      <c r="K40" s="0" t="n">
        <f aca="false">A40</f>
        <v>37</v>
      </c>
      <c r="L40" s="38" t="n">
        <f aca="false">D40</f>
        <v>46.7189</v>
      </c>
    </row>
    <row r="41" customFormat="false" ht="12" hidden="false" customHeight="false" outlineLevel="0" collapsed="false">
      <c r="A41" s="0" t="n">
        <v>40</v>
      </c>
      <c r="B41" s="0" t="n">
        <v>28.2264</v>
      </c>
      <c r="C41" s="0" t="n">
        <v>67.8759</v>
      </c>
      <c r="D41" s="0" t="n">
        <f aca="false">C41-B41</f>
        <v>39.6495</v>
      </c>
      <c r="K41" s="0" t="n">
        <f aca="false">A41</f>
        <v>40</v>
      </c>
      <c r="L41" s="38" t="n">
        <f aca="false">D41</f>
        <v>39.6495</v>
      </c>
    </row>
    <row r="42" customFormat="false" ht="12" hidden="false" customHeight="false" outlineLevel="0" collapsed="false">
      <c r="A42" s="0" t="n">
        <v>41</v>
      </c>
      <c r="B42" s="0" t="n">
        <v>29.7467</v>
      </c>
      <c r="C42" s="0" t="n">
        <v>67.9167</v>
      </c>
      <c r="D42" s="0" t="n">
        <f aca="false">C42-B42</f>
        <v>38.17</v>
      </c>
      <c r="K42" s="0" t="n">
        <f aca="false">A42</f>
        <v>41</v>
      </c>
      <c r="L42" s="38" t="n">
        <f aca="false">D42</f>
        <v>38.17</v>
      </c>
    </row>
    <row r="43" customFormat="false" ht="12" hidden="false" customHeight="false" outlineLevel="0" collapsed="false">
      <c r="A43" s="0" t="n">
        <v>42</v>
      </c>
      <c r="B43" s="0" t="n">
        <v>31.0392</v>
      </c>
      <c r="C43" s="0" t="n">
        <v>67.9575</v>
      </c>
      <c r="D43" s="0" t="n">
        <f aca="false">C43-B43</f>
        <v>36.9183</v>
      </c>
      <c r="K43" s="0" t="n">
        <f aca="false">A43</f>
        <v>42</v>
      </c>
      <c r="L43" s="38" t="n">
        <f aca="false">D43</f>
        <v>36.9183</v>
      </c>
    </row>
    <row r="44" customFormat="false" ht="12" hidden="false" customHeight="false" outlineLevel="0" collapsed="false">
      <c r="A44" s="0" t="n">
        <v>43</v>
      </c>
      <c r="B44" s="0" t="n">
        <v>31.6658</v>
      </c>
      <c r="C44" s="0" t="n">
        <v>67.9983</v>
      </c>
      <c r="D44" s="0" t="n">
        <f aca="false">C44-B44</f>
        <v>36.3325</v>
      </c>
      <c r="K44" s="0" t="n">
        <f aca="false">A44</f>
        <v>43</v>
      </c>
      <c r="L44" s="38" t="n">
        <f aca="false">D44</f>
        <v>36.3325</v>
      </c>
    </row>
    <row r="45" customFormat="false" ht="12" hidden="false" customHeight="false" outlineLevel="0" collapsed="false">
      <c r="A45" s="0" t="n">
        <v>44</v>
      </c>
      <c r="B45" s="0" t="n">
        <v>36.1485</v>
      </c>
      <c r="C45" s="0" t="n">
        <v>67.9534</v>
      </c>
      <c r="D45" s="0" t="n">
        <f aca="false">C45-B45</f>
        <v>31.8049</v>
      </c>
      <c r="K45" s="0" t="n">
        <f aca="false">A45</f>
        <v>44</v>
      </c>
      <c r="L45" s="38" t="n">
        <f aca="false">D45</f>
        <v>31.8049</v>
      </c>
    </row>
    <row r="46" customFormat="false" ht="12" hidden="false" customHeight="false" outlineLevel="0" collapsed="false">
      <c r="A46" s="0" t="n">
        <v>45</v>
      </c>
      <c r="B46" s="0" t="n">
        <v>39.7591</v>
      </c>
      <c r="C46" s="0" t="n">
        <v>67.8925</v>
      </c>
      <c r="D46" s="0" t="n">
        <f aca="false">C46-B46</f>
        <v>28.1334</v>
      </c>
      <c r="K46" s="0" t="n">
        <f aca="false">A46</f>
        <v>45</v>
      </c>
      <c r="L46" s="38" t="n">
        <f aca="false">D46</f>
        <v>28.1334</v>
      </c>
    </row>
    <row r="47" customFormat="false" ht="12" hidden="false" customHeight="false" outlineLevel="0" collapsed="false">
      <c r="A47" s="0" t="n">
        <v>46</v>
      </c>
      <c r="B47" s="0" t="n">
        <v>41.5983</v>
      </c>
      <c r="C47" s="0" t="n">
        <v>67.8317</v>
      </c>
      <c r="D47" s="0" t="n">
        <f aca="false">C47-B47</f>
        <v>26.2334</v>
      </c>
      <c r="K47" s="0" t="n">
        <f aca="false">A47</f>
        <v>46</v>
      </c>
      <c r="L47" s="38" t="n">
        <f aca="false">D47</f>
        <v>26.2334</v>
      </c>
    </row>
    <row r="48" customFormat="false" ht="12" hidden="false" customHeight="false" outlineLevel="0" collapsed="false">
      <c r="A48" s="0" t="n">
        <v>47</v>
      </c>
      <c r="B48" s="0" t="n">
        <v>43.4289</v>
      </c>
      <c r="C48" s="0" t="n">
        <v>67.7708</v>
      </c>
      <c r="D48" s="0" t="n">
        <f aca="false">C48-B48</f>
        <v>24.3419</v>
      </c>
      <c r="K48" s="0" t="n">
        <f aca="false">A48</f>
        <v>47</v>
      </c>
      <c r="L48" s="38" t="n">
        <f aca="false">D48</f>
        <v>24.3419</v>
      </c>
    </row>
    <row r="49" customFormat="false" ht="12" hidden="false" customHeight="false" outlineLevel="0" collapsed="false">
      <c r="A49" s="0" t="n">
        <v>48</v>
      </c>
      <c r="B49" s="0" t="n">
        <v>45.5462</v>
      </c>
      <c r="C49" s="0" t="n">
        <v>67.7099</v>
      </c>
      <c r="D49" s="0" t="n">
        <f aca="false">C49-B49</f>
        <v>22.1637</v>
      </c>
      <c r="K49" s="0" t="n">
        <f aca="false">A49</f>
        <v>48</v>
      </c>
      <c r="L49" s="38" t="n">
        <f aca="false">D49</f>
        <v>22.1637</v>
      </c>
    </row>
    <row r="50" customFormat="false" ht="12" hidden="false" customHeight="false" outlineLevel="0" collapsed="false">
      <c r="A50" s="0" t="n">
        <v>49</v>
      </c>
      <c r="B50" s="0" t="n">
        <v>47.3556</v>
      </c>
      <c r="C50" s="0" t="n">
        <v>67.6491</v>
      </c>
      <c r="D50" s="0" t="n">
        <f aca="false">C50-B50</f>
        <v>20.2935</v>
      </c>
      <c r="K50" s="0" t="n">
        <f aca="false">A50</f>
        <v>49</v>
      </c>
      <c r="L50" s="38" t="n">
        <f aca="false">D50</f>
        <v>20.2935</v>
      </c>
    </row>
    <row r="51" customFormat="false" ht="12" hidden="false" customHeight="false" outlineLevel="0" collapsed="false">
      <c r="A51" s="0" t="n">
        <v>50</v>
      </c>
      <c r="B51" s="0" t="n">
        <v>49.1133</v>
      </c>
      <c r="C51" s="0" t="n">
        <v>67.6011</v>
      </c>
      <c r="D51" s="0" t="n">
        <f aca="false">C51-B51</f>
        <v>18.4878</v>
      </c>
      <c r="K51" s="0" t="n">
        <f aca="false">A51</f>
        <v>50</v>
      </c>
      <c r="L51" s="38" t="n">
        <f aca="false">D51</f>
        <v>18.4878</v>
      </c>
    </row>
    <row r="52" customFormat="false" ht="12" hidden="false" customHeight="false" outlineLevel="0" collapsed="false">
      <c r="A52" s="0" t="n">
        <v>51</v>
      </c>
      <c r="B52" s="0" t="n">
        <v>50.8711</v>
      </c>
      <c r="C52" s="0" t="n">
        <v>67.6236</v>
      </c>
      <c r="D52" s="0" t="n">
        <f aca="false">C52-B52</f>
        <v>16.7525</v>
      </c>
      <c r="K52" s="0" t="n">
        <f aca="false">A52</f>
        <v>51</v>
      </c>
      <c r="L52" s="38" t="n">
        <f aca="false">D52</f>
        <v>16.7525</v>
      </c>
    </row>
    <row r="53" customFormat="false" ht="12" hidden="false" customHeight="false" outlineLevel="0" collapsed="false">
      <c r="A53" s="0" t="n">
        <v>52</v>
      </c>
      <c r="B53" s="0" t="n">
        <v>52.3757</v>
      </c>
      <c r="C53" s="0" t="n">
        <v>67.6458</v>
      </c>
      <c r="D53" s="0" t="n">
        <f aca="false">C53-B53</f>
        <v>15.2701</v>
      </c>
      <c r="K53" s="0" t="n">
        <f aca="false">A53</f>
        <v>52</v>
      </c>
      <c r="L53" s="38" t="n">
        <f aca="false">D53</f>
        <v>15.2701</v>
      </c>
    </row>
    <row r="54" customFormat="false" ht="12" hidden="false" customHeight="false" outlineLevel="0" collapsed="false">
      <c r="A54" s="0" t="n">
        <v>53</v>
      </c>
      <c r="B54" s="0" t="n">
        <v>53.4346</v>
      </c>
      <c r="C54" s="0" t="n">
        <v>67.749</v>
      </c>
      <c r="D54" s="0" t="n">
        <f aca="false">C54-B54</f>
        <v>14.3144</v>
      </c>
      <c r="K54" s="0" t="n">
        <f aca="false">A54</f>
        <v>53</v>
      </c>
      <c r="L54" s="38" t="n">
        <f aca="false">D54</f>
        <v>14.3144</v>
      </c>
    </row>
    <row r="55" customFormat="false" ht="12" hidden="false" customHeight="false" outlineLevel="0" collapsed="false">
      <c r="A55" s="0" t="n">
        <v>54</v>
      </c>
      <c r="B55" s="0" t="n">
        <v>54.2048</v>
      </c>
      <c r="C55" s="0" t="n">
        <v>67.9694</v>
      </c>
      <c r="D55" s="0" t="n">
        <f aca="false">C55-B55</f>
        <v>13.7646</v>
      </c>
      <c r="K55" s="0" t="n">
        <f aca="false">A55</f>
        <v>54</v>
      </c>
      <c r="L55" s="38" t="n">
        <f aca="false">D55</f>
        <v>13.7646</v>
      </c>
    </row>
    <row r="56" customFormat="false" ht="12" hidden="false" customHeight="false" outlineLevel="0" collapsed="false">
      <c r="A56" s="0" t="n">
        <v>55</v>
      </c>
      <c r="B56" s="0" t="n">
        <v>53.4913</v>
      </c>
      <c r="C56" s="0" t="n">
        <v>67.9376</v>
      </c>
      <c r="D56" s="0" t="n">
        <f aca="false">C56-B56</f>
        <v>14.4463</v>
      </c>
      <c r="K56" s="0" t="n">
        <f aca="false">A56</f>
        <v>55</v>
      </c>
      <c r="L56" s="38" t="n">
        <f aca="false">D56</f>
        <v>14.4463</v>
      </c>
    </row>
    <row r="57" customFormat="false" ht="12" hidden="false" customHeight="false" outlineLevel="0" collapsed="false">
      <c r="A57" s="0" t="n">
        <v>56</v>
      </c>
      <c r="B57" s="0" t="n">
        <v>51.9316</v>
      </c>
      <c r="C57" s="0" t="n">
        <v>67.9058</v>
      </c>
      <c r="D57" s="0" t="n">
        <f aca="false">C57-B57</f>
        <v>15.9742</v>
      </c>
      <c r="K57" s="0" t="n">
        <f aca="false">A57</f>
        <v>56</v>
      </c>
      <c r="L57" s="38" t="n">
        <f aca="false">D57</f>
        <v>15.9742</v>
      </c>
    </row>
    <row r="58" customFormat="false" ht="12" hidden="false" customHeight="false" outlineLevel="0" collapsed="false">
      <c r="A58" s="0" t="n">
        <v>57</v>
      </c>
      <c r="B58" s="0" t="n">
        <v>50.6898</v>
      </c>
      <c r="C58" s="0" t="n">
        <v>67.874</v>
      </c>
      <c r="D58" s="0" t="n">
        <f aca="false">C58-B58</f>
        <v>17.1842</v>
      </c>
      <c r="K58" s="0" t="n">
        <f aca="false">A58</f>
        <v>57</v>
      </c>
      <c r="L58" s="38" t="n">
        <f aca="false">D58</f>
        <v>17.1842</v>
      </c>
    </row>
    <row r="59" customFormat="false" ht="12" hidden="false" customHeight="false" outlineLevel="0" collapsed="false">
      <c r="A59" s="0" t="n">
        <v>58</v>
      </c>
      <c r="B59" s="0" t="n">
        <v>49.7744</v>
      </c>
      <c r="C59" s="0" t="n">
        <v>67.8422</v>
      </c>
      <c r="D59" s="0" t="n">
        <f aca="false">C59-B59</f>
        <v>18.0678</v>
      </c>
      <c r="K59" s="0" t="n">
        <f aca="false">A59</f>
        <v>58</v>
      </c>
      <c r="L59" s="38" t="n">
        <f aca="false">D59</f>
        <v>18.0678</v>
      </c>
    </row>
    <row r="60" customFormat="false" ht="12" hidden="false" customHeight="false" outlineLevel="0" collapsed="false">
      <c r="A60" s="0" t="n">
        <v>59</v>
      </c>
      <c r="B60" s="0" t="n">
        <v>49.5612</v>
      </c>
      <c r="C60" s="0" t="n">
        <v>67.8104</v>
      </c>
      <c r="D60" s="0" t="n">
        <f aca="false">C60-B60</f>
        <v>18.2492</v>
      </c>
      <c r="K60" s="0" t="n">
        <f aca="false">A60</f>
        <v>59</v>
      </c>
      <c r="L60" s="38" t="n">
        <f aca="false">D60</f>
        <v>18.2492</v>
      </c>
    </row>
    <row r="61" customFormat="false" ht="12" hidden="false" customHeight="false" outlineLevel="0" collapsed="false">
      <c r="A61" s="0" t="n">
        <v>60</v>
      </c>
      <c r="B61" s="0" t="n">
        <v>49.5278</v>
      </c>
      <c r="C61" s="0" t="n">
        <v>67.7785</v>
      </c>
      <c r="D61" s="0" t="n">
        <f aca="false">C61-B61</f>
        <v>18.2507</v>
      </c>
      <c r="K61" s="0" t="n">
        <f aca="false">A61</f>
        <v>60</v>
      </c>
      <c r="L61" s="38" t="n">
        <f aca="false">D61</f>
        <v>18.2507</v>
      </c>
    </row>
    <row r="62" customFormat="false" ht="12" hidden="false" customHeight="false" outlineLevel="0" collapsed="false">
      <c r="A62" s="0" t="n">
        <v>61</v>
      </c>
      <c r="B62" s="0" t="n">
        <v>47.6871</v>
      </c>
      <c r="C62" s="0" t="n">
        <v>67.7467</v>
      </c>
      <c r="D62" s="0" t="n">
        <f aca="false">C62-B62</f>
        <v>20.0596</v>
      </c>
      <c r="K62" s="0" t="n">
        <f aca="false">A62</f>
        <v>61</v>
      </c>
      <c r="L62" s="38" t="n">
        <f aca="false">D62</f>
        <v>20.0596</v>
      </c>
    </row>
    <row r="63" customFormat="false" ht="12" hidden="false" customHeight="false" outlineLevel="0" collapsed="false">
      <c r="A63" s="0" t="n">
        <v>62</v>
      </c>
      <c r="B63" s="0" t="n">
        <v>45.4452</v>
      </c>
      <c r="C63" s="0" t="n">
        <v>67.7149</v>
      </c>
      <c r="D63" s="0" t="n">
        <f aca="false">C63-B63</f>
        <v>22.2697</v>
      </c>
      <c r="K63" s="0" t="n">
        <f aca="false">A63</f>
        <v>62</v>
      </c>
      <c r="L63" s="38" t="n">
        <f aca="false">D63</f>
        <v>22.2697</v>
      </c>
    </row>
    <row r="64" customFormat="false" ht="12" hidden="false" customHeight="false" outlineLevel="0" collapsed="false">
      <c r="A64" s="0" t="n">
        <v>63</v>
      </c>
      <c r="B64" s="0" t="n">
        <v>43.1835</v>
      </c>
      <c r="C64" s="0" t="n">
        <v>67.976</v>
      </c>
      <c r="D64" s="0" t="n">
        <f aca="false">C64-B64</f>
        <v>24.7925</v>
      </c>
      <c r="K64" s="0" t="n">
        <f aca="false">A64</f>
        <v>63</v>
      </c>
      <c r="L64" s="38" t="n">
        <f aca="false">D64</f>
        <v>24.7925</v>
      </c>
    </row>
    <row r="65" customFormat="false" ht="12" hidden="false" customHeight="false" outlineLevel="0" collapsed="false">
      <c r="A65" s="0" t="n">
        <v>64</v>
      </c>
      <c r="B65" s="0" t="n">
        <v>42.3615</v>
      </c>
      <c r="C65" s="0" t="n">
        <v>68.0107</v>
      </c>
      <c r="D65" s="0" t="n">
        <f aca="false">C65-B65</f>
        <v>25.6492</v>
      </c>
      <c r="K65" s="0" t="n">
        <f aca="false">A65</f>
        <v>64</v>
      </c>
      <c r="L65" s="38" t="n">
        <f aca="false">D65</f>
        <v>25.6492</v>
      </c>
    </row>
    <row r="66" customFormat="false" ht="12" hidden="false" customHeight="false" outlineLevel="0" collapsed="false">
      <c r="A66" s="0" t="n">
        <v>65</v>
      </c>
      <c r="B66" s="0" t="n">
        <v>41.1675</v>
      </c>
      <c r="C66" s="0" t="n">
        <v>68.0146</v>
      </c>
      <c r="D66" s="0" t="n">
        <f aca="false">C66-B66</f>
        <v>26.8471</v>
      </c>
      <c r="K66" s="0" t="n">
        <f aca="false">A66</f>
        <v>65</v>
      </c>
      <c r="L66" s="38" t="n">
        <f aca="false">D66</f>
        <v>26.8471</v>
      </c>
    </row>
    <row r="67" customFormat="false" ht="12" hidden="false" customHeight="false" outlineLevel="0" collapsed="false">
      <c r="A67" s="0" t="n">
        <v>66</v>
      </c>
      <c r="B67" s="0" t="n">
        <v>37.9535</v>
      </c>
      <c r="C67" s="0" t="n">
        <v>68.0184</v>
      </c>
      <c r="D67" s="0" t="n">
        <f aca="false">C67-B67</f>
        <v>30.0649</v>
      </c>
      <c r="K67" s="0" t="n">
        <f aca="false">A67</f>
        <v>66</v>
      </c>
      <c r="L67" s="38" t="n">
        <f aca="false">D67</f>
        <v>30.0649</v>
      </c>
    </row>
    <row r="68" customFormat="false" ht="12" hidden="false" customHeight="false" outlineLevel="0" collapsed="false">
      <c r="A68" s="0" t="n">
        <v>67</v>
      </c>
      <c r="B68" s="0" t="n">
        <v>33.3951</v>
      </c>
      <c r="C68" s="0" t="n">
        <v>68.0223</v>
      </c>
      <c r="D68" s="0" t="n">
        <f aca="false">C68-B68</f>
        <v>34.6272</v>
      </c>
      <c r="K68" s="0" t="n">
        <f aca="false">A68</f>
        <v>67</v>
      </c>
      <c r="L68" s="38" t="n">
        <f aca="false">D68</f>
        <v>34.6272</v>
      </c>
    </row>
    <row r="69" customFormat="false" ht="12" hidden="false" customHeight="false" outlineLevel="0" collapsed="false">
      <c r="A69" s="0" t="n">
        <v>68</v>
      </c>
      <c r="B69" s="0" t="n">
        <v>31.9722</v>
      </c>
      <c r="C69" s="0" t="n">
        <v>68.0262</v>
      </c>
      <c r="D69" s="0" t="n">
        <f aca="false">C69-B69</f>
        <v>36.054</v>
      </c>
      <c r="K69" s="0" t="n">
        <f aca="false">A69</f>
        <v>68</v>
      </c>
      <c r="L69" s="38" t="n">
        <f aca="false">D69</f>
        <v>36.054</v>
      </c>
    </row>
    <row r="70" customFormat="false" ht="12" hidden="false" customHeight="false" outlineLevel="0" collapsed="false">
      <c r="A70" s="0" t="n">
        <v>69</v>
      </c>
      <c r="B70" s="0" t="n">
        <v>32.7148</v>
      </c>
      <c r="C70" s="0" t="n">
        <v>68.0292</v>
      </c>
      <c r="D70" s="0" t="n">
        <f aca="false">C70-B70</f>
        <v>35.3144</v>
      </c>
      <c r="K70" s="0" t="n">
        <f aca="false">A70</f>
        <v>69</v>
      </c>
      <c r="L70" s="38" t="n">
        <f aca="false">D70</f>
        <v>35.3144</v>
      </c>
    </row>
    <row r="71" customFormat="false" ht="12" hidden="false" customHeight="false" outlineLevel="0" collapsed="false">
      <c r="A71" s="0" t="n">
        <v>70</v>
      </c>
      <c r="B71" s="0" t="n">
        <v>34.5431</v>
      </c>
      <c r="C71" s="0" t="n">
        <v>68.1669</v>
      </c>
      <c r="D71" s="0" t="n">
        <f aca="false">C71-B71</f>
        <v>33.6238</v>
      </c>
      <c r="K71" s="0" t="n">
        <f aca="false">A71</f>
        <v>70</v>
      </c>
      <c r="L71" s="38" t="n">
        <f aca="false">D71</f>
        <v>33.6238</v>
      </c>
    </row>
    <row r="72" customFormat="false" ht="12" hidden="false" customHeight="false" outlineLevel="0" collapsed="false">
      <c r="A72" s="0" t="n">
        <v>71</v>
      </c>
      <c r="B72" s="0" t="n">
        <v>37.705</v>
      </c>
      <c r="C72" s="0" t="n">
        <v>69.4686</v>
      </c>
      <c r="D72" s="0" t="n">
        <f aca="false">C72-B72</f>
        <v>31.7636</v>
      </c>
      <c r="K72" s="0" t="n">
        <f aca="false">A72</f>
        <v>71</v>
      </c>
      <c r="L72" s="38" t="n">
        <f aca="false">D72</f>
        <v>31.7636</v>
      </c>
    </row>
    <row r="73" customFormat="false" ht="12" hidden="false" customHeight="false" outlineLevel="0" collapsed="false">
      <c r="A73" s="0" t="n">
        <v>72</v>
      </c>
      <c r="B73" s="0" t="n">
        <v>41.6452</v>
      </c>
      <c r="C73" s="0" t="n">
        <v>71.8185</v>
      </c>
      <c r="D73" s="0" t="n">
        <f aca="false">C73-B73</f>
        <v>30.1733</v>
      </c>
      <c r="K73" s="0" t="n">
        <f aca="false">A73</f>
        <v>72</v>
      </c>
      <c r="L73" s="38" t="n">
        <f aca="false">D73</f>
        <v>30.1733</v>
      </c>
    </row>
    <row r="74" customFormat="false" ht="12" hidden="false" customHeight="false" outlineLevel="0" collapsed="false">
      <c r="A74" s="0" t="n">
        <v>73</v>
      </c>
      <c r="B74" s="0" t="n">
        <v>44.1509</v>
      </c>
      <c r="C74" s="0" t="n">
        <v>75.1893</v>
      </c>
      <c r="D74" s="0" t="n">
        <f aca="false">C74-B74</f>
        <v>31.0384</v>
      </c>
      <c r="K74" s="0" t="n">
        <f aca="false">A74</f>
        <v>73</v>
      </c>
      <c r="L74" s="38" t="n">
        <f aca="false">D74</f>
        <v>31.0384</v>
      </c>
    </row>
    <row r="75" customFormat="false" ht="12" hidden="false" customHeight="false" outlineLevel="0" collapsed="false">
      <c r="A75" s="0" t="n">
        <v>74</v>
      </c>
      <c r="B75" s="0" t="n">
        <v>43.8369</v>
      </c>
      <c r="C75" s="0" t="n">
        <v>79.0114</v>
      </c>
      <c r="D75" s="0" t="n">
        <f aca="false">C75-B75</f>
        <v>35.1745</v>
      </c>
      <c r="K75" s="0" t="n">
        <f aca="false">A75</f>
        <v>74</v>
      </c>
      <c r="L75" s="38" t="n">
        <f aca="false">D75</f>
        <v>35.1745</v>
      </c>
    </row>
    <row r="76" customFormat="false" ht="12" hidden="false" customHeight="false" outlineLevel="0" collapsed="false">
      <c r="A76" s="0" t="n">
        <v>76</v>
      </c>
      <c r="B76" s="0" t="n">
        <v>43.5819</v>
      </c>
      <c r="C76" s="0" t="n">
        <v>82.179</v>
      </c>
      <c r="D76" s="0" t="n">
        <f aca="false">C76-B76</f>
        <v>38.5971</v>
      </c>
      <c r="K76" s="0" t="n">
        <f aca="false">A76</f>
        <v>76</v>
      </c>
      <c r="L76" s="38" t="n">
        <f aca="false">D76</f>
        <v>38.5971</v>
      </c>
    </row>
    <row r="77" customFormat="false" ht="12" hidden="false" customHeight="false" outlineLevel="0" collapsed="false">
      <c r="A77" s="0" t="n">
        <v>77</v>
      </c>
      <c r="B77" s="0" t="n">
        <v>42.2771</v>
      </c>
      <c r="C77" s="0" t="n">
        <v>81.6321</v>
      </c>
      <c r="D77" s="0" t="n">
        <f aca="false">C77-B77</f>
        <v>39.355</v>
      </c>
      <c r="K77" s="0" t="n">
        <f aca="false">A77</f>
        <v>77</v>
      </c>
      <c r="L77" s="38" t="n">
        <f aca="false">D77</f>
        <v>39.355</v>
      </c>
    </row>
    <row r="78" customFormat="false" ht="12" hidden="false" customHeight="false" outlineLevel="0" collapsed="false">
      <c r="A78" s="0" t="n">
        <v>78</v>
      </c>
      <c r="B78" s="0" t="n">
        <v>44.449</v>
      </c>
      <c r="C78" s="0" t="n">
        <v>81.4844</v>
      </c>
      <c r="D78" s="0" t="n">
        <f aca="false">C78-B78</f>
        <v>37.0354</v>
      </c>
      <c r="K78" s="0" t="n">
        <f aca="false">A78</f>
        <v>78</v>
      </c>
      <c r="L78" s="38" t="n">
        <f aca="false">D78</f>
        <v>37.0354</v>
      </c>
    </row>
    <row r="79" customFormat="false" ht="12" hidden="false" customHeight="false" outlineLevel="0" collapsed="false">
      <c r="A79" s="0" t="n">
        <v>79</v>
      </c>
      <c r="B79" s="0" t="n">
        <v>48.3518</v>
      </c>
      <c r="C79" s="0" t="n">
        <v>81.3046</v>
      </c>
      <c r="D79" s="0" t="n">
        <f aca="false">C79-B79</f>
        <v>32.9528</v>
      </c>
      <c r="K79" s="0" t="n">
        <f aca="false">A79</f>
        <v>79</v>
      </c>
      <c r="L79" s="38" t="n">
        <f aca="false">D79</f>
        <v>32.9528</v>
      </c>
    </row>
    <row r="80" customFormat="false" ht="12" hidden="false" customHeight="false" outlineLevel="0" collapsed="false">
      <c r="A80" s="0" t="n">
        <v>80</v>
      </c>
      <c r="B80" s="0" t="n">
        <v>51.2261</v>
      </c>
      <c r="C80" s="0" t="n">
        <v>81.1116</v>
      </c>
      <c r="D80" s="0" t="n">
        <f aca="false">C80-B80</f>
        <v>29.8855</v>
      </c>
      <c r="K80" s="0" t="n">
        <f aca="false">A80</f>
        <v>80</v>
      </c>
      <c r="L80" s="38" t="n">
        <f aca="false">D80</f>
        <v>29.8855</v>
      </c>
    </row>
    <row r="81" customFormat="false" ht="12" hidden="false" customHeight="false" outlineLevel="0" collapsed="false">
      <c r="A81" s="0" t="n">
        <v>81</v>
      </c>
      <c r="B81" s="0" t="n">
        <v>52.2803</v>
      </c>
      <c r="C81" s="0" t="n">
        <v>80.8235</v>
      </c>
      <c r="D81" s="0" t="n">
        <f aca="false">C81-B81</f>
        <v>28.5432</v>
      </c>
      <c r="K81" s="0" t="n">
        <f aca="false">A81</f>
        <v>81</v>
      </c>
      <c r="L81" s="38" t="n">
        <f aca="false">D81</f>
        <v>28.5432</v>
      </c>
    </row>
    <row r="82" customFormat="false" ht="12" hidden="false" customHeight="false" outlineLevel="0" collapsed="false">
      <c r="A82" s="0" t="n">
        <v>82</v>
      </c>
      <c r="B82" s="0" t="n">
        <v>51.7579</v>
      </c>
      <c r="C82" s="0" t="n">
        <v>80.7397</v>
      </c>
      <c r="D82" s="0" t="n">
        <f aca="false">C82-B82</f>
        <v>28.9818</v>
      </c>
      <c r="K82" s="0" t="n">
        <f aca="false">A82</f>
        <v>82</v>
      </c>
      <c r="L82" s="38" t="n">
        <f aca="false">D82</f>
        <v>28.9818</v>
      </c>
    </row>
    <row r="83" customFormat="false" ht="12" hidden="false" customHeight="false" outlineLevel="0" collapsed="false">
      <c r="A83" s="0" t="n">
        <v>83</v>
      </c>
      <c r="B83" s="0" t="n">
        <v>49.9303</v>
      </c>
      <c r="C83" s="0" t="n">
        <v>80.7627</v>
      </c>
      <c r="D83" s="0" t="n">
        <f aca="false">C83-B83</f>
        <v>30.8324</v>
      </c>
      <c r="K83" s="0" t="n">
        <f aca="false">A83</f>
        <v>83</v>
      </c>
      <c r="L83" s="38" t="n">
        <f aca="false">D83</f>
        <v>30.8324</v>
      </c>
    </row>
    <row r="84" customFormat="false" ht="12" hidden="false" customHeight="false" outlineLevel="0" collapsed="false">
      <c r="A84" s="0" t="n">
        <v>84</v>
      </c>
      <c r="B84" s="0" t="n">
        <v>46.5524</v>
      </c>
      <c r="C84" s="0" t="n">
        <v>80.7856</v>
      </c>
      <c r="D84" s="0" t="n">
        <f aca="false">C84-B84</f>
        <v>34.2332</v>
      </c>
      <c r="K84" s="0" t="n">
        <f aca="false">A84</f>
        <v>84</v>
      </c>
      <c r="L84" s="38" t="n">
        <f aca="false">D84</f>
        <v>34.2332</v>
      </c>
    </row>
    <row r="85" customFormat="false" ht="12" hidden="false" customHeight="false" outlineLevel="0" collapsed="false">
      <c r="A85" s="0" t="n">
        <v>85</v>
      </c>
      <c r="B85" s="0" t="n">
        <v>42.97</v>
      </c>
      <c r="C85" s="0" t="n">
        <v>80.8086</v>
      </c>
      <c r="D85" s="0" t="n">
        <f aca="false">C85-B85</f>
        <v>37.8386</v>
      </c>
      <c r="K85" s="0" t="n">
        <f aca="false">A85</f>
        <v>85</v>
      </c>
      <c r="L85" s="38" t="n">
        <f aca="false">D85</f>
        <v>37.8386</v>
      </c>
    </row>
    <row r="86" customFormat="false" ht="12" hidden="false" customHeight="false" outlineLevel="0" collapsed="false">
      <c r="A86" s="0" t="n">
        <v>86</v>
      </c>
      <c r="B86" s="0" t="n">
        <v>37.9252</v>
      </c>
      <c r="C86" s="0" t="n">
        <v>80.8316</v>
      </c>
      <c r="D86" s="0" t="n">
        <f aca="false">C86-B86</f>
        <v>42.9064</v>
      </c>
      <c r="K86" s="0" t="n">
        <f aca="false">A86</f>
        <v>86</v>
      </c>
      <c r="L86" s="38" t="n">
        <f aca="false">D86</f>
        <v>42.9064</v>
      </c>
    </row>
    <row r="87" customFormat="false" ht="12" hidden="false" customHeight="false" outlineLevel="0" collapsed="false">
      <c r="A87" s="11"/>
      <c r="B87" s="11"/>
      <c r="C87" s="11"/>
      <c r="L87" s="38"/>
    </row>
    <row r="88" customFormat="false" ht="12" hidden="false" customHeight="false" outlineLevel="0" collapsed="false">
      <c r="A88" s="11"/>
      <c r="B88" s="11"/>
      <c r="C88" s="11"/>
      <c r="L88" s="38"/>
    </row>
    <row r="89" customFormat="false" ht="12" hidden="false" customHeight="false" outlineLevel="0" collapsed="false">
      <c r="A89" s="11"/>
      <c r="B89" s="11"/>
      <c r="C89" s="11"/>
      <c r="L89" s="38"/>
    </row>
    <row r="90" customFormat="false" ht="12" hidden="false" customHeight="false" outlineLevel="0" collapsed="false">
      <c r="A90" s="11"/>
      <c r="B90" s="11"/>
      <c r="C90" s="11"/>
      <c r="L90" s="38"/>
    </row>
    <row r="91" customFormat="false" ht="12" hidden="false" customHeight="false" outlineLevel="0" collapsed="false">
      <c r="A91" s="11"/>
      <c r="B91" s="11"/>
      <c r="C91" s="11"/>
      <c r="L91" s="38"/>
    </row>
    <row r="92" customFormat="false" ht="12" hidden="false" customHeight="false" outlineLevel="0" collapsed="false">
      <c r="A92" s="11"/>
      <c r="B92" s="11"/>
      <c r="C92" s="11"/>
      <c r="L92" s="38"/>
    </row>
    <row r="93" customFormat="false" ht="12" hidden="false" customHeight="false" outlineLevel="0" collapsed="false">
      <c r="A93" s="11"/>
      <c r="B93" s="11"/>
      <c r="C93" s="11"/>
      <c r="L93" s="38"/>
    </row>
    <row r="94" customFormat="false" ht="12" hidden="false" customHeight="false" outlineLevel="0" collapsed="false">
      <c r="A94" s="11"/>
      <c r="B94" s="11"/>
      <c r="C94" s="11"/>
      <c r="L94" s="38"/>
    </row>
    <row r="95" customFormat="false" ht="12" hidden="false" customHeight="false" outlineLevel="0" collapsed="false">
      <c r="A95" s="11"/>
      <c r="B95" s="11"/>
      <c r="C95" s="11"/>
      <c r="L95" s="38"/>
    </row>
    <row r="96" customFormat="false" ht="12" hidden="false" customHeight="false" outlineLevel="0" collapsed="false">
      <c r="A96" s="11"/>
      <c r="B96" s="11"/>
      <c r="C96" s="11"/>
      <c r="L96" s="38"/>
    </row>
    <row r="97" customFormat="false" ht="12" hidden="false" customHeight="false" outlineLevel="0" collapsed="false">
      <c r="A97" s="11"/>
      <c r="B97" s="11"/>
      <c r="C97" s="11"/>
      <c r="L97" s="38"/>
    </row>
    <row r="98" customFormat="false" ht="12" hidden="false" customHeight="false" outlineLevel="0" collapsed="false">
      <c r="A98" s="11"/>
      <c r="B98" s="11"/>
      <c r="C98" s="11"/>
      <c r="L98" s="38"/>
    </row>
    <row r="99" customFormat="false" ht="12" hidden="false" customHeight="false" outlineLevel="0" collapsed="false">
      <c r="A99" s="11"/>
      <c r="B99" s="11"/>
      <c r="C99" s="11"/>
      <c r="L99" s="38"/>
    </row>
    <row r="100" customFormat="false" ht="12" hidden="false" customHeight="false" outlineLevel="0" collapsed="false">
      <c r="A100" s="11"/>
      <c r="B100" s="11"/>
      <c r="C100" s="11"/>
      <c r="L100" s="38"/>
    </row>
    <row r="101" customFormat="false" ht="12" hidden="false" customHeight="false" outlineLevel="0" collapsed="false">
      <c r="A101" s="11"/>
      <c r="B101" s="11"/>
      <c r="C101" s="11"/>
      <c r="L101" s="38"/>
    </row>
    <row r="102" customFormat="false" ht="12" hidden="false" customHeight="false" outlineLevel="0" collapsed="false">
      <c r="A102" s="11"/>
      <c r="B102" s="11"/>
      <c r="C102" s="11"/>
      <c r="L102" s="38"/>
    </row>
    <row r="103" customFormat="false" ht="12" hidden="false" customHeight="false" outlineLevel="0" collapsed="false">
      <c r="A103" s="11"/>
      <c r="B103" s="11"/>
      <c r="C103" s="11"/>
      <c r="L103" s="38"/>
    </row>
    <row r="104" customFormat="false" ht="12" hidden="false" customHeight="false" outlineLevel="0" collapsed="false">
      <c r="A104" s="11"/>
      <c r="B104" s="11"/>
      <c r="C104" s="11"/>
      <c r="L104" s="38"/>
    </row>
    <row r="105" customFormat="false" ht="12" hidden="false" customHeight="false" outlineLevel="0" collapsed="false">
      <c r="A105" s="11"/>
      <c r="B105" s="11"/>
      <c r="C105" s="11"/>
      <c r="L105" s="38"/>
    </row>
    <row r="106" customFormat="false" ht="12" hidden="false" customHeight="false" outlineLevel="0" collapsed="false">
      <c r="A106" s="11"/>
      <c r="B106" s="11"/>
      <c r="C106" s="11"/>
      <c r="L106" s="38"/>
    </row>
    <row r="107" customFormat="false" ht="12" hidden="false" customHeight="false" outlineLevel="0" collapsed="false">
      <c r="A107" s="11"/>
      <c r="B107" s="11"/>
      <c r="C107" s="11"/>
      <c r="L107" s="38"/>
    </row>
    <row r="108" customFormat="false" ht="12" hidden="false" customHeight="false" outlineLevel="0" collapsed="false">
      <c r="A108" s="11"/>
      <c r="B108" s="11"/>
      <c r="C108" s="11"/>
      <c r="L108" s="38"/>
    </row>
    <row r="109" customFormat="false" ht="12" hidden="false" customHeight="false" outlineLevel="0" collapsed="false">
      <c r="A109" s="11"/>
      <c r="B109" s="11"/>
      <c r="C109" s="11"/>
      <c r="L109" s="38"/>
    </row>
    <row r="110" customFormat="false" ht="12" hidden="false" customHeight="false" outlineLevel="0" collapsed="false">
      <c r="A110" s="11"/>
      <c r="B110" s="11"/>
      <c r="C110" s="11"/>
      <c r="L110" s="38"/>
    </row>
    <row r="111" customFormat="false" ht="12" hidden="false" customHeight="false" outlineLevel="0" collapsed="false">
      <c r="A111" s="11"/>
      <c r="B111" s="11"/>
      <c r="C111" s="11"/>
      <c r="L111" s="38"/>
    </row>
    <row r="112" customFormat="false" ht="12" hidden="false" customHeight="false" outlineLevel="0" collapsed="false">
      <c r="A112" s="11"/>
      <c r="B112" s="11"/>
      <c r="C112" s="11"/>
      <c r="L112" s="38"/>
    </row>
    <row r="113" customFormat="false" ht="12" hidden="false" customHeight="false" outlineLevel="0" collapsed="false">
      <c r="A113" s="11"/>
      <c r="B113" s="11"/>
      <c r="C113" s="11"/>
      <c r="L113" s="38"/>
    </row>
    <row r="114" customFormat="false" ht="12" hidden="false" customHeight="false" outlineLevel="0" collapsed="false">
      <c r="A114" s="11"/>
      <c r="B114" s="11"/>
      <c r="C114" s="11"/>
      <c r="L114" s="38"/>
    </row>
    <row r="115" customFormat="false" ht="12" hidden="false" customHeight="false" outlineLevel="0" collapsed="false">
      <c r="A115" s="11"/>
      <c r="B115" s="11"/>
      <c r="C115" s="11"/>
      <c r="L115" s="38"/>
    </row>
    <row r="116" customFormat="false" ht="12" hidden="false" customHeight="false" outlineLevel="0" collapsed="false">
      <c r="A116" s="11"/>
      <c r="B116" s="11"/>
      <c r="C116" s="11"/>
      <c r="L116" s="38"/>
    </row>
    <row r="117" customFormat="false" ht="12" hidden="false" customHeight="false" outlineLevel="0" collapsed="false">
      <c r="A117" s="11"/>
      <c r="B117" s="11"/>
      <c r="C117" s="11"/>
      <c r="L117" s="38"/>
    </row>
    <row r="118" customFormat="false" ht="12" hidden="false" customHeight="false" outlineLevel="0" collapsed="false">
      <c r="A118" s="11"/>
      <c r="B118" s="11"/>
      <c r="C118" s="11"/>
      <c r="L118" s="38"/>
    </row>
    <row r="119" customFormat="false" ht="12" hidden="false" customHeight="false" outlineLevel="0" collapsed="false">
      <c r="A119" s="11"/>
      <c r="B119" s="11"/>
      <c r="C119" s="11"/>
      <c r="L119" s="38"/>
    </row>
    <row r="120" customFormat="false" ht="12" hidden="false" customHeight="false" outlineLevel="0" collapsed="false">
      <c r="A120" s="11"/>
      <c r="B120" s="11"/>
      <c r="C120" s="11"/>
      <c r="L120" s="38"/>
    </row>
    <row r="121" customFormat="false" ht="12" hidden="false" customHeight="false" outlineLevel="0" collapsed="false">
      <c r="A121" s="11"/>
      <c r="B121" s="11"/>
      <c r="C121" s="11"/>
      <c r="L121" s="38"/>
    </row>
    <row r="122" customFormat="false" ht="12" hidden="false" customHeight="false" outlineLevel="0" collapsed="false">
      <c r="A122" s="11"/>
      <c r="B122" s="11"/>
      <c r="C122" s="11"/>
      <c r="L122" s="38"/>
    </row>
    <row r="123" customFormat="false" ht="12" hidden="false" customHeight="false" outlineLevel="0" collapsed="false">
      <c r="A123" s="11"/>
      <c r="B123" s="11"/>
      <c r="C123" s="11"/>
      <c r="L123" s="38"/>
    </row>
    <row r="124" customFormat="false" ht="12" hidden="false" customHeight="false" outlineLevel="0" collapsed="false">
      <c r="A124" s="11"/>
      <c r="B124" s="11"/>
      <c r="C124" s="11"/>
      <c r="L124" s="38"/>
    </row>
    <row r="125" customFormat="false" ht="12" hidden="false" customHeight="false" outlineLevel="0" collapsed="false">
      <c r="A125" s="11"/>
      <c r="B125" s="11"/>
      <c r="C125" s="11"/>
      <c r="L125" s="38"/>
    </row>
    <row r="126" customFormat="false" ht="12" hidden="false" customHeight="false" outlineLevel="0" collapsed="false">
      <c r="A126" s="11"/>
      <c r="B126" s="11"/>
      <c r="C126" s="11"/>
      <c r="L126" s="38"/>
    </row>
    <row r="127" customFormat="false" ht="12" hidden="false" customHeight="false" outlineLevel="0" collapsed="false">
      <c r="A127" s="11"/>
      <c r="B127" s="11"/>
      <c r="C127" s="11"/>
      <c r="L127" s="38"/>
    </row>
    <row r="128" customFormat="false" ht="12" hidden="false" customHeight="false" outlineLevel="0" collapsed="false">
      <c r="A128" s="11"/>
      <c r="B128" s="11"/>
      <c r="C128" s="11"/>
      <c r="L128" s="38"/>
    </row>
    <row r="129" customFormat="false" ht="12" hidden="false" customHeight="false" outlineLevel="0" collapsed="false">
      <c r="A129" s="11"/>
      <c r="B129" s="11"/>
      <c r="C129" s="11"/>
      <c r="L129" s="38"/>
    </row>
    <row r="130" customFormat="false" ht="12" hidden="false" customHeight="false" outlineLevel="0" collapsed="false">
      <c r="A130" s="11"/>
      <c r="B130" s="11"/>
      <c r="C130" s="11"/>
      <c r="L130" s="38"/>
    </row>
    <row r="131" customFormat="false" ht="12" hidden="false" customHeight="false" outlineLevel="0" collapsed="false">
      <c r="A131" s="11"/>
      <c r="B131" s="11"/>
      <c r="C131" s="11"/>
      <c r="L131" s="38"/>
    </row>
    <row r="132" customFormat="false" ht="12" hidden="false" customHeight="false" outlineLevel="0" collapsed="false">
      <c r="A132" s="11"/>
      <c r="B132" s="11"/>
      <c r="C132" s="11"/>
      <c r="L132" s="38"/>
    </row>
    <row r="133" customFormat="false" ht="12" hidden="false" customHeight="false" outlineLevel="0" collapsed="false">
      <c r="A133" s="11"/>
      <c r="B133" s="11"/>
      <c r="C133" s="11"/>
      <c r="L133" s="38"/>
    </row>
    <row r="134" customFormat="false" ht="12" hidden="false" customHeight="false" outlineLevel="0" collapsed="false">
      <c r="A134" s="11"/>
      <c r="B134" s="11"/>
      <c r="C134" s="11"/>
      <c r="L134" s="38"/>
    </row>
    <row r="135" customFormat="false" ht="12" hidden="false" customHeight="false" outlineLevel="0" collapsed="false">
      <c r="A135" s="11"/>
      <c r="B135" s="11"/>
      <c r="C135" s="11"/>
      <c r="L135" s="38"/>
    </row>
    <row r="136" customFormat="false" ht="12" hidden="false" customHeight="false" outlineLevel="0" collapsed="false">
      <c r="A136" s="11"/>
      <c r="B136" s="11"/>
      <c r="C136" s="11"/>
      <c r="L136" s="38"/>
    </row>
    <row r="137" customFormat="false" ht="12" hidden="false" customHeight="false" outlineLevel="0" collapsed="false">
      <c r="A137" s="11"/>
      <c r="B137" s="11"/>
      <c r="C137" s="11"/>
      <c r="L137" s="38"/>
    </row>
    <row r="138" customFormat="false" ht="12" hidden="false" customHeight="false" outlineLevel="0" collapsed="false">
      <c r="A138" s="11"/>
      <c r="B138" s="11"/>
      <c r="C138" s="11"/>
      <c r="L138" s="38"/>
    </row>
    <row r="139" customFormat="false" ht="12" hidden="false" customHeight="false" outlineLevel="0" collapsed="false">
      <c r="A139" s="11"/>
      <c r="B139" s="11"/>
      <c r="C139" s="11"/>
      <c r="L139" s="38"/>
    </row>
    <row r="140" customFormat="false" ht="12" hidden="false" customHeight="false" outlineLevel="0" collapsed="false">
      <c r="A140" s="11"/>
      <c r="B140" s="11"/>
      <c r="C140" s="11"/>
      <c r="L140" s="38"/>
    </row>
    <row r="141" customFormat="false" ht="12" hidden="false" customHeight="false" outlineLevel="0" collapsed="false">
      <c r="A141" s="11"/>
      <c r="B141" s="11"/>
      <c r="C141" s="11"/>
      <c r="L141" s="38"/>
    </row>
    <row r="142" customFormat="false" ht="12" hidden="false" customHeight="false" outlineLevel="0" collapsed="false">
      <c r="A142" s="11"/>
      <c r="B142" s="11"/>
      <c r="C142" s="11"/>
      <c r="L142" s="38"/>
    </row>
    <row r="143" customFormat="false" ht="12" hidden="false" customHeight="false" outlineLevel="0" collapsed="false">
      <c r="A143" s="11"/>
      <c r="B143" s="11"/>
      <c r="C143" s="11"/>
      <c r="L143" s="38"/>
    </row>
    <row r="144" customFormat="false" ht="12" hidden="false" customHeight="false" outlineLevel="0" collapsed="false">
      <c r="A144" s="11"/>
      <c r="B144" s="11"/>
      <c r="C144" s="11"/>
      <c r="L144" s="38"/>
    </row>
    <row r="145" customFormat="false" ht="12" hidden="false" customHeight="false" outlineLevel="0" collapsed="false">
      <c r="A145" s="11"/>
      <c r="B145" s="11"/>
      <c r="C145" s="11"/>
      <c r="L145" s="38"/>
    </row>
    <row r="146" customFormat="false" ht="12" hidden="false" customHeight="false" outlineLevel="0" collapsed="false">
      <c r="A146" s="11"/>
      <c r="B146" s="11"/>
      <c r="C146" s="11"/>
      <c r="L146" s="38"/>
    </row>
    <row r="147" customFormat="false" ht="12" hidden="false" customHeight="false" outlineLevel="0" collapsed="false">
      <c r="A147" s="11"/>
      <c r="B147" s="11"/>
      <c r="C147" s="11"/>
      <c r="L147" s="38"/>
    </row>
    <row r="148" customFormat="false" ht="12" hidden="false" customHeight="false" outlineLevel="0" collapsed="false">
      <c r="A148" s="11"/>
      <c r="B148" s="11"/>
      <c r="C148" s="11"/>
      <c r="L148" s="38"/>
    </row>
    <row r="149" customFormat="false" ht="12" hidden="false" customHeight="false" outlineLevel="0" collapsed="false">
      <c r="A149" s="11"/>
      <c r="B149" s="11"/>
      <c r="C149" s="11"/>
      <c r="L149" s="38"/>
    </row>
    <row r="150" customFormat="false" ht="12" hidden="false" customHeight="false" outlineLevel="0" collapsed="false">
      <c r="A150" s="11"/>
      <c r="B150" s="11"/>
      <c r="C150" s="11"/>
      <c r="L150" s="38"/>
    </row>
    <row r="151" customFormat="false" ht="12" hidden="false" customHeight="false" outlineLevel="0" collapsed="false">
      <c r="A151" s="11"/>
      <c r="B151" s="11"/>
      <c r="C151" s="11"/>
      <c r="L151" s="38"/>
    </row>
    <row r="152" customFormat="false" ht="12" hidden="false" customHeight="false" outlineLevel="0" collapsed="false">
      <c r="A152" s="11"/>
      <c r="B152" s="11"/>
      <c r="C152" s="11"/>
      <c r="L152" s="38"/>
    </row>
    <row r="153" customFormat="false" ht="12" hidden="false" customHeight="false" outlineLevel="0" collapsed="false">
      <c r="A153" s="11"/>
      <c r="B153" s="11"/>
      <c r="C153" s="11"/>
      <c r="L153" s="38"/>
    </row>
    <row r="154" customFormat="false" ht="12" hidden="false" customHeight="false" outlineLevel="0" collapsed="false">
      <c r="A154" s="11"/>
      <c r="B154" s="11"/>
      <c r="C154" s="11"/>
      <c r="L154" s="38"/>
    </row>
    <row r="155" customFormat="false" ht="12" hidden="false" customHeight="false" outlineLevel="0" collapsed="false">
      <c r="A155" s="11"/>
      <c r="B155" s="11"/>
      <c r="C155" s="11"/>
      <c r="L155" s="38"/>
    </row>
    <row r="156" customFormat="false" ht="12" hidden="false" customHeight="false" outlineLevel="0" collapsed="false">
      <c r="A156" s="11"/>
      <c r="B156" s="11"/>
      <c r="C156" s="11"/>
      <c r="L156" s="38"/>
    </row>
    <row r="157" customFormat="false" ht="12" hidden="false" customHeight="false" outlineLevel="0" collapsed="false">
      <c r="A157" s="11"/>
      <c r="B157" s="11"/>
      <c r="C157" s="11"/>
      <c r="L157" s="38"/>
    </row>
    <row r="158" customFormat="false" ht="12" hidden="false" customHeight="false" outlineLevel="0" collapsed="false">
      <c r="A158" s="11"/>
      <c r="B158" s="11"/>
      <c r="C158" s="11"/>
      <c r="L158" s="38"/>
    </row>
    <row r="159" customFormat="false" ht="12" hidden="false" customHeight="false" outlineLevel="0" collapsed="false">
      <c r="A159" s="11"/>
      <c r="B159" s="11"/>
      <c r="C159" s="11"/>
      <c r="L159" s="38"/>
    </row>
    <row r="160" customFormat="false" ht="12" hidden="false" customHeight="false" outlineLevel="0" collapsed="false">
      <c r="A160" s="11"/>
      <c r="B160" s="11"/>
      <c r="C160" s="11"/>
      <c r="L160" s="38"/>
    </row>
    <row r="161" customFormat="false" ht="12" hidden="false" customHeight="false" outlineLevel="0" collapsed="false">
      <c r="A161" s="11"/>
      <c r="B161" s="11"/>
      <c r="C161" s="11"/>
      <c r="L161" s="38"/>
    </row>
    <row r="162" customFormat="false" ht="12" hidden="false" customHeight="false" outlineLevel="0" collapsed="false">
      <c r="A162" s="11"/>
      <c r="B162" s="11"/>
      <c r="C162" s="11"/>
      <c r="L162" s="38"/>
    </row>
    <row r="163" customFormat="false" ht="12" hidden="false" customHeight="false" outlineLevel="0" collapsed="false">
      <c r="A163" s="11"/>
      <c r="B163" s="11"/>
      <c r="C163" s="11"/>
      <c r="L163" s="38"/>
    </row>
    <row r="164" customFormat="false" ht="12" hidden="false" customHeight="false" outlineLevel="0" collapsed="false">
      <c r="A164" s="11"/>
      <c r="B164" s="11"/>
      <c r="C164" s="11"/>
      <c r="L164" s="38"/>
    </row>
    <row r="165" customFormat="false" ht="12" hidden="false" customHeight="false" outlineLevel="0" collapsed="false">
      <c r="A165" s="11"/>
      <c r="B165" s="11"/>
      <c r="C165" s="11"/>
      <c r="L165" s="38"/>
    </row>
    <row r="166" customFormat="false" ht="12" hidden="false" customHeight="false" outlineLevel="0" collapsed="false">
      <c r="A166" s="11"/>
      <c r="B166" s="11"/>
      <c r="C166" s="11"/>
      <c r="L166" s="38"/>
    </row>
    <row r="167" customFormat="false" ht="12" hidden="false" customHeight="false" outlineLevel="0" collapsed="false">
      <c r="A167" s="11"/>
      <c r="B167" s="11"/>
      <c r="C167" s="11"/>
      <c r="L167" s="38"/>
    </row>
    <row r="168" customFormat="false" ht="12" hidden="false" customHeight="false" outlineLevel="0" collapsed="false">
      <c r="A168" s="11"/>
      <c r="B168" s="11"/>
      <c r="C168" s="11"/>
      <c r="L168" s="38"/>
    </row>
    <row r="169" customFormat="false" ht="12" hidden="false" customHeight="false" outlineLevel="0" collapsed="false">
      <c r="A169" s="11"/>
      <c r="B169" s="11"/>
      <c r="C169" s="11"/>
      <c r="L169" s="38"/>
    </row>
    <row r="170" customFormat="false" ht="12" hidden="false" customHeight="false" outlineLevel="0" collapsed="false">
      <c r="A170" s="11"/>
      <c r="B170" s="11"/>
      <c r="C170" s="11"/>
      <c r="L170" s="38"/>
    </row>
    <row r="171" customFormat="false" ht="12" hidden="false" customHeight="false" outlineLevel="0" collapsed="false">
      <c r="A171" s="11"/>
      <c r="B171" s="11"/>
      <c r="C171" s="11"/>
      <c r="L171" s="38"/>
    </row>
    <row r="172" customFormat="false" ht="12" hidden="false" customHeight="false" outlineLevel="0" collapsed="false">
      <c r="A172" s="11"/>
      <c r="B172" s="11"/>
      <c r="C172" s="11"/>
      <c r="L172" s="38"/>
    </row>
    <row r="173" customFormat="false" ht="12" hidden="false" customHeight="false" outlineLevel="0" collapsed="false">
      <c r="A173" s="11"/>
      <c r="B173" s="11"/>
      <c r="C173" s="11"/>
      <c r="L173" s="38"/>
    </row>
    <row r="174" customFormat="false" ht="12" hidden="false" customHeight="false" outlineLevel="0" collapsed="false">
      <c r="A174" s="11"/>
      <c r="B174" s="11"/>
      <c r="C174" s="11"/>
      <c r="L174" s="38"/>
    </row>
    <row r="175" customFormat="false" ht="12" hidden="false" customHeight="false" outlineLevel="0" collapsed="false">
      <c r="A175" s="11"/>
      <c r="B175" s="11"/>
      <c r="C175" s="11"/>
      <c r="L175" s="38"/>
    </row>
    <row r="176" customFormat="false" ht="12" hidden="false" customHeight="false" outlineLevel="0" collapsed="false">
      <c r="A176" s="11"/>
      <c r="B176" s="11"/>
      <c r="C176" s="11"/>
      <c r="L176" s="38"/>
    </row>
    <row r="177" customFormat="false" ht="12" hidden="false" customHeight="false" outlineLevel="0" collapsed="false">
      <c r="A177" s="11"/>
      <c r="B177" s="11"/>
      <c r="C177" s="11"/>
      <c r="L177" s="38"/>
    </row>
    <row r="178" customFormat="false" ht="12" hidden="false" customHeight="false" outlineLevel="0" collapsed="false">
      <c r="A178" s="11"/>
      <c r="B178" s="11"/>
      <c r="C178" s="11"/>
      <c r="L178" s="38"/>
    </row>
    <row r="179" customFormat="false" ht="12" hidden="false" customHeight="false" outlineLevel="0" collapsed="false">
      <c r="A179" s="11"/>
      <c r="B179" s="11"/>
      <c r="C179" s="11"/>
      <c r="L179" s="38"/>
    </row>
    <row r="180" customFormat="false" ht="12" hidden="false" customHeight="false" outlineLevel="0" collapsed="false">
      <c r="A180" s="11"/>
      <c r="B180" s="11"/>
      <c r="C180" s="11"/>
      <c r="L180" s="38"/>
    </row>
    <row r="181" customFormat="false" ht="12" hidden="false" customHeight="false" outlineLevel="0" collapsed="false">
      <c r="L181" s="38"/>
    </row>
    <row r="182" customFormat="false" ht="12" hidden="false" customHeight="false" outlineLevel="0" collapsed="false">
      <c r="L182" s="38"/>
    </row>
    <row r="183" customFormat="false" ht="12" hidden="false" customHeight="false" outlineLevel="0" collapsed="false">
      <c r="L183" s="38"/>
    </row>
    <row r="184" customFormat="false" ht="12" hidden="false" customHeight="false" outlineLevel="0" collapsed="false">
      <c r="L184" s="38"/>
    </row>
    <row r="185" customFormat="false" ht="12" hidden="false" customHeight="false" outlineLevel="0" collapsed="false">
      <c r="L185" s="38"/>
    </row>
    <row r="186" customFormat="false" ht="12" hidden="false" customHeight="false" outlineLevel="0" collapsed="false">
      <c r="L186" s="38"/>
    </row>
    <row r="187" customFormat="false" ht="12" hidden="false" customHeight="false" outlineLevel="0" collapsed="false">
      <c r="L187" s="38"/>
    </row>
    <row r="188" customFormat="false" ht="12" hidden="false" customHeight="false" outlineLevel="0" collapsed="false">
      <c r="L188" s="38"/>
    </row>
    <row r="189" customFormat="false" ht="12" hidden="false" customHeight="false" outlineLevel="0" collapsed="false">
      <c r="L189" s="38"/>
    </row>
    <row r="190" customFormat="false" ht="12" hidden="false" customHeight="false" outlineLevel="0" collapsed="false">
      <c r="L190" s="38"/>
    </row>
    <row r="191" customFormat="false" ht="12" hidden="false" customHeight="false" outlineLevel="0" collapsed="false">
      <c r="L191" s="38"/>
    </row>
    <row r="192" customFormat="false" ht="12" hidden="false" customHeight="false" outlineLevel="0" collapsed="false">
      <c r="L192" s="38"/>
    </row>
    <row r="193" customFormat="false" ht="12" hidden="false" customHeight="false" outlineLevel="0" collapsed="false">
      <c r="L193" s="38"/>
    </row>
    <row r="194" customFormat="false" ht="12" hidden="false" customHeight="false" outlineLevel="0" collapsed="false">
      <c r="L194" s="38"/>
    </row>
    <row r="195" customFormat="false" ht="12" hidden="false" customHeight="false" outlineLevel="0" collapsed="false">
      <c r="L195" s="38"/>
    </row>
    <row r="196" customFormat="false" ht="12" hidden="false" customHeight="false" outlineLevel="0" collapsed="false">
      <c r="L196" s="38"/>
    </row>
    <row r="197" customFormat="false" ht="12" hidden="false" customHeight="false" outlineLevel="0" collapsed="false">
      <c r="L197" s="38"/>
    </row>
    <row r="198" customFormat="false" ht="12" hidden="false" customHeight="false" outlineLevel="0" collapsed="false">
      <c r="L198" s="38"/>
    </row>
    <row r="199" customFormat="false" ht="12" hidden="false" customHeight="false" outlineLevel="0" collapsed="false">
      <c r="L199" s="38"/>
    </row>
    <row r="200" customFormat="false" ht="12" hidden="false" customHeight="false" outlineLevel="0" collapsed="false">
      <c r="L200" s="38"/>
    </row>
    <row r="201" customFormat="false" ht="12" hidden="false" customHeight="false" outlineLevel="0" collapsed="false">
      <c r="L201" s="38"/>
    </row>
    <row r="202" customFormat="false" ht="12" hidden="false" customHeight="false" outlineLevel="0" collapsed="false">
      <c r="L202" s="38"/>
    </row>
    <row r="203" customFormat="false" ht="12" hidden="false" customHeight="false" outlineLevel="0" collapsed="false">
      <c r="L203" s="38"/>
    </row>
    <row r="204" customFormat="false" ht="12" hidden="false" customHeight="false" outlineLevel="0" collapsed="false">
      <c r="L204" s="38"/>
    </row>
    <row r="205" customFormat="false" ht="12" hidden="false" customHeight="false" outlineLevel="0" collapsed="false">
      <c r="L205" s="38"/>
    </row>
    <row r="206" customFormat="false" ht="12" hidden="false" customHeight="false" outlineLevel="0" collapsed="false">
      <c r="L206" s="38"/>
    </row>
    <row r="207" customFormat="false" ht="12" hidden="false" customHeight="false" outlineLevel="0" collapsed="false">
      <c r="L207" s="38"/>
    </row>
    <row r="208" customFormat="false" ht="12" hidden="false" customHeight="false" outlineLevel="0" collapsed="false">
      <c r="L208" s="38"/>
    </row>
    <row r="209" customFormat="false" ht="12" hidden="false" customHeight="false" outlineLevel="0" collapsed="false">
      <c r="L209" s="38"/>
    </row>
    <row r="210" customFormat="false" ht="12" hidden="false" customHeight="false" outlineLevel="0" collapsed="false">
      <c r="L210" s="38"/>
    </row>
    <row r="211" customFormat="false" ht="12" hidden="false" customHeight="false" outlineLevel="0" collapsed="false">
      <c r="L211" s="38"/>
    </row>
    <row r="212" customFormat="false" ht="12" hidden="false" customHeight="false" outlineLevel="0" collapsed="false">
      <c r="L212" s="38"/>
    </row>
    <row r="213" customFormat="false" ht="12" hidden="false" customHeight="false" outlineLevel="0" collapsed="false">
      <c r="C213" s="11"/>
      <c r="D213" s="11"/>
      <c r="L213" s="38"/>
    </row>
    <row r="214" customFormat="false" ht="12" hidden="false" customHeight="false" outlineLevel="0" collapsed="false">
      <c r="L214" s="38"/>
    </row>
    <row r="215" customFormat="false" ht="12" hidden="false" customHeight="false" outlineLevel="0" collapsed="false">
      <c r="L215" s="38"/>
    </row>
    <row r="216" customFormat="false" ht="12" hidden="false" customHeight="false" outlineLevel="0" collapsed="false">
      <c r="L216" s="38"/>
    </row>
    <row r="217" customFormat="false" ht="12" hidden="false" customHeight="false" outlineLevel="0" collapsed="false">
      <c r="L217" s="38"/>
    </row>
    <row r="218" customFormat="false" ht="12" hidden="false" customHeight="false" outlineLevel="0" collapsed="false">
      <c r="L218" s="38"/>
    </row>
    <row r="219" customFormat="false" ht="12" hidden="false" customHeight="false" outlineLevel="0" collapsed="false">
      <c r="L219" s="38"/>
    </row>
    <row r="220" customFormat="false" ht="12" hidden="false" customHeight="false" outlineLevel="0" collapsed="false">
      <c r="L220" s="38"/>
    </row>
    <row r="221" customFormat="false" ht="12" hidden="false" customHeight="false" outlineLevel="0" collapsed="false">
      <c r="L221" s="38"/>
    </row>
    <row r="222" customFormat="false" ht="12" hidden="false" customHeight="false" outlineLevel="0" collapsed="false">
      <c r="L222" s="38"/>
    </row>
    <row r="223" customFormat="false" ht="12" hidden="false" customHeight="false" outlineLevel="0" collapsed="false">
      <c r="L223" s="38"/>
    </row>
    <row r="224" customFormat="false" ht="12" hidden="false" customHeight="false" outlineLevel="0" collapsed="false">
      <c r="L224" s="38"/>
    </row>
    <row r="225" customFormat="false" ht="12" hidden="false" customHeight="false" outlineLevel="0" collapsed="false">
      <c r="L225" s="38"/>
    </row>
    <row r="226" customFormat="false" ht="12" hidden="false" customHeight="false" outlineLevel="0" collapsed="false">
      <c r="L226" s="38"/>
    </row>
    <row r="227" customFormat="false" ht="12" hidden="false" customHeight="false" outlineLevel="0" collapsed="false">
      <c r="L227" s="38"/>
    </row>
    <row r="228" customFormat="false" ht="12" hidden="false" customHeight="false" outlineLevel="0" collapsed="false">
      <c r="L228" s="38"/>
    </row>
    <row r="229" customFormat="false" ht="12" hidden="false" customHeight="false" outlineLevel="0" collapsed="false">
      <c r="L229" s="38"/>
    </row>
    <row r="230" customFormat="false" ht="12" hidden="false" customHeight="false" outlineLevel="0" collapsed="false">
      <c r="L230" s="38"/>
    </row>
    <row r="231" customFormat="false" ht="12" hidden="false" customHeight="false" outlineLevel="0" collapsed="false">
      <c r="L231" s="38"/>
    </row>
    <row r="232" customFormat="false" ht="12" hidden="false" customHeight="false" outlineLevel="0" collapsed="false">
      <c r="L232" s="38"/>
    </row>
    <row r="233" customFormat="false" ht="12" hidden="false" customHeight="false" outlineLevel="0" collapsed="false">
      <c r="L233" s="38"/>
    </row>
    <row r="234" customFormat="false" ht="12" hidden="false" customHeight="false" outlineLevel="0" collapsed="false">
      <c r="L234" s="38"/>
    </row>
    <row r="235" customFormat="false" ht="12" hidden="false" customHeight="false" outlineLevel="0" collapsed="false">
      <c r="L235" s="38"/>
    </row>
    <row r="236" customFormat="false" ht="12" hidden="false" customHeight="false" outlineLevel="0" collapsed="false">
      <c r="L236" s="38"/>
    </row>
    <row r="237" customFormat="false" ht="12" hidden="false" customHeight="false" outlineLevel="0" collapsed="false">
      <c r="L237" s="38"/>
    </row>
    <row r="238" customFormat="false" ht="12" hidden="false" customHeight="false" outlineLevel="0" collapsed="false">
      <c r="L238" s="38"/>
    </row>
    <row r="239" customFormat="false" ht="12" hidden="false" customHeight="false" outlineLevel="0" collapsed="false">
      <c r="L239" s="38"/>
    </row>
    <row r="240" customFormat="false" ht="12" hidden="false" customHeight="false" outlineLevel="0" collapsed="false">
      <c r="L240" s="38"/>
    </row>
    <row r="241" customFormat="false" ht="12" hidden="false" customHeight="false" outlineLevel="0" collapsed="false">
      <c r="L241" s="38"/>
    </row>
    <row r="242" customFormat="false" ht="12" hidden="false" customHeight="false" outlineLevel="0" collapsed="false">
      <c r="L242" s="38"/>
    </row>
    <row r="243" customFormat="false" ht="12" hidden="false" customHeight="false" outlineLevel="0" collapsed="false">
      <c r="L243" s="38"/>
    </row>
    <row r="244" customFormat="false" ht="12" hidden="false" customHeight="false" outlineLevel="0" collapsed="false">
      <c r="L244" s="38"/>
    </row>
    <row r="245" customFormat="false" ht="12" hidden="false" customHeight="false" outlineLevel="0" collapsed="false">
      <c r="L245" s="38"/>
    </row>
    <row r="246" customFormat="false" ht="12" hidden="false" customHeight="false" outlineLevel="0" collapsed="false">
      <c r="L246" s="38"/>
    </row>
    <row r="247" customFormat="false" ht="12" hidden="false" customHeight="false" outlineLevel="0" collapsed="false">
      <c r="L247" s="38"/>
    </row>
    <row r="248" customFormat="false" ht="12" hidden="false" customHeight="false" outlineLevel="0" collapsed="false">
      <c r="L248" s="38"/>
    </row>
    <row r="249" customFormat="false" ht="12" hidden="false" customHeight="false" outlineLevel="0" collapsed="false">
      <c r="L249" s="38"/>
    </row>
    <row r="250" customFormat="false" ht="12" hidden="false" customHeight="false" outlineLevel="0" collapsed="false">
      <c r="L250" s="38"/>
    </row>
    <row r="251" customFormat="false" ht="12" hidden="false" customHeight="false" outlineLevel="0" collapsed="false">
      <c r="L251" s="38"/>
    </row>
    <row r="252" customFormat="false" ht="12" hidden="false" customHeight="false" outlineLevel="0" collapsed="false">
      <c r="L252" s="38"/>
    </row>
    <row r="253" customFormat="false" ht="12" hidden="false" customHeight="false" outlineLevel="0" collapsed="false">
      <c r="L253" s="38"/>
    </row>
    <row r="254" customFormat="false" ht="12" hidden="false" customHeight="false" outlineLevel="0" collapsed="false">
      <c r="L254" s="38"/>
    </row>
    <row r="255" customFormat="false" ht="12" hidden="false" customHeight="false" outlineLevel="0" collapsed="false">
      <c r="L255" s="38"/>
    </row>
    <row r="256" customFormat="false" ht="12" hidden="false" customHeight="false" outlineLevel="0" collapsed="false">
      <c r="L256" s="38"/>
    </row>
    <row r="257" customFormat="false" ht="12" hidden="false" customHeight="false" outlineLevel="0" collapsed="false">
      <c r="L257" s="38"/>
    </row>
    <row r="258" customFormat="false" ht="12" hidden="false" customHeight="false" outlineLevel="0" collapsed="false">
      <c r="L258" s="38"/>
    </row>
    <row r="259" customFormat="false" ht="12" hidden="false" customHeight="false" outlineLevel="0" collapsed="false">
      <c r="L259" s="38"/>
    </row>
    <row r="260" customFormat="false" ht="12" hidden="false" customHeight="false" outlineLevel="0" collapsed="false">
      <c r="L260" s="38"/>
    </row>
    <row r="261" customFormat="false" ht="12" hidden="false" customHeight="false" outlineLevel="0" collapsed="false">
      <c r="L261" s="38"/>
    </row>
    <row r="262" customFormat="false" ht="12" hidden="false" customHeight="false" outlineLevel="0" collapsed="false">
      <c r="L262" s="38"/>
    </row>
    <row r="263" customFormat="false" ht="12" hidden="false" customHeight="false" outlineLevel="0" collapsed="false">
      <c r="L263" s="38"/>
    </row>
    <row r="264" customFormat="false" ht="12" hidden="false" customHeight="false" outlineLevel="0" collapsed="false">
      <c r="L264" s="38"/>
    </row>
    <row r="265" customFormat="false" ht="12" hidden="false" customHeight="false" outlineLevel="0" collapsed="false">
      <c r="L265" s="38"/>
    </row>
    <row r="266" customFormat="false" ht="12" hidden="false" customHeight="false" outlineLevel="0" collapsed="false">
      <c r="L266" s="38"/>
    </row>
    <row r="267" customFormat="false" ht="12" hidden="false" customHeight="false" outlineLevel="0" collapsed="false">
      <c r="L267" s="38"/>
    </row>
    <row r="268" customFormat="false" ht="12" hidden="false" customHeight="false" outlineLevel="0" collapsed="false">
      <c r="L268" s="38"/>
    </row>
    <row r="269" customFormat="false" ht="12" hidden="false" customHeight="false" outlineLevel="0" collapsed="false">
      <c r="L269" s="38"/>
    </row>
    <row r="270" customFormat="false" ht="12" hidden="false" customHeight="false" outlineLevel="0" collapsed="false">
      <c r="L270" s="38"/>
    </row>
    <row r="271" customFormat="false" ht="12" hidden="false" customHeight="false" outlineLevel="0" collapsed="false">
      <c r="L271" s="38"/>
    </row>
    <row r="272" customFormat="false" ht="12" hidden="false" customHeight="false" outlineLevel="0" collapsed="false">
      <c r="L272" s="38"/>
    </row>
    <row r="273" customFormat="false" ht="12" hidden="false" customHeight="false" outlineLevel="0" collapsed="false">
      <c r="L273" s="38"/>
    </row>
    <row r="274" customFormat="false" ht="12" hidden="false" customHeight="false" outlineLevel="0" collapsed="false">
      <c r="L274" s="38"/>
    </row>
    <row r="275" customFormat="false" ht="12" hidden="false" customHeight="false" outlineLevel="0" collapsed="false">
      <c r="L275" s="38"/>
    </row>
    <row r="276" customFormat="false" ht="12" hidden="false" customHeight="false" outlineLevel="0" collapsed="false">
      <c r="L276" s="38"/>
    </row>
    <row r="277" customFormat="false" ht="12" hidden="false" customHeight="false" outlineLevel="0" collapsed="false">
      <c r="L277" s="38"/>
    </row>
    <row r="278" customFormat="false" ht="12" hidden="false" customHeight="false" outlineLevel="0" collapsed="false">
      <c r="L278" s="38"/>
    </row>
    <row r="279" customFormat="false" ht="12" hidden="false" customHeight="false" outlineLevel="0" collapsed="false">
      <c r="L279" s="38"/>
    </row>
    <row r="280" customFormat="false" ht="12" hidden="false" customHeight="false" outlineLevel="0" collapsed="false">
      <c r="L280" s="38"/>
    </row>
    <row r="281" customFormat="false" ht="12" hidden="false" customHeight="false" outlineLevel="0" collapsed="false">
      <c r="L281" s="38"/>
    </row>
    <row r="282" customFormat="false" ht="12" hidden="false" customHeight="false" outlineLevel="0" collapsed="false">
      <c r="L282" s="38"/>
    </row>
    <row r="283" customFormat="false" ht="12" hidden="false" customHeight="false" outlineLevel="0" collapsed="false">
      <c r="L283" s="38"/>
    </row>
    <row r="284" customFormat="false" ht="12" hidden="false" customHeight="false" outlineLevel="0" collapsed="false">
      <c r="L284" s="38"/>
    </row>
    <row r="285" customFormat="false" ht="12" hidden="false" customHeight="false" outlineLevel="0" collapsed="false">
      <c r="L285" s="38"/>
    </row>
    <row r="286" customFormat="false" ht="12" hidden="false" customHeight="false" outlineLevel="0" collapsed="false">
      <c r="L286" s="38"/>
    </row>
    <row r="287" customFormat="false" ht="12" hidden="false" customHeight="false" outlineLevel="0" collapsed="false">
      <c r="L287" s="38"/>
    </row>
    <row r="288" customFormat="false" ht="12" hidden="false" customHeight="false" outlineLevel="0" collapsed="false">
      <c r="L288" s="38"/>
    </row>
    <row r="289" customFormat="false" ht="12" hidden="false" customHeight="false" outlineLevel="0" collapsed="false">
      <c r="L289" s="38"/>
    </row>
    <row r="290" customFormat="false" ht="12" hidden="false" customHeight="false" outlineLevel="0" collapsed="false">
      <c r="L290" s="38"/>
    </row>
    <row r="291" customFormat="false" ht="12" hidden="false" customHeight="false" outlineLevel="0" collapsed="false">
      <c r="L291" s="38"/>
    </row>
    <row r="292" customFormat="false" ht="12" hidden="false" customHeight="false" outlineLevel="0" collapsed="false">
      <c r="L292" s="38"/>
    </row>
    <row r="293" customFormat="false" ht="12" hidden="false" customHeight="false" outlineLevel="0" collapsed="false">
      <c r="L293" s="38"/>
    </row>
    <row r="294" customFormat="false" ht="12" hidden="false" customHeight="false" outlineLevel="0" collapsed="false">
      <c r="L294" s="38"/>
    </row>
    <row r="295" customFormat="false" ht="12" hidden="false" customHeight="false" outlineLevel="0" collapsed="false">
      <c r="L295" s="38"/>
    </row>
    <row r="296" customFormat="false" ht="12" hidden="false" customHeight="false" outlineLevel="0" collapsed="false">
      <c r="L296" s="38"/>
    </row>
    <row r="297" customFormat="false" ht="12" hidden="false" customHeight="false" outlineLevel="0" collapsed="false">
      <c r="L297" s="38"/>
    </row>
    <row r="298" customFormat="false" ht="12" hidden="false" customHeight="false" outlineLevel="0" collapsed="false">
      <c r="L298" s="38"/>
    </row>
    <row r="299" customFormat="false" ht="12" hidden="false" customHeight="false" outlineLevel="0" collapsed="false">
      <c r="L29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19" min="19" style="0" width="9.56"/>
    <col collapsed="false" customWidth="true" hidden="false" outlineLevel="0" max="26" min="20" style="0" width="10.56"/>
  </cols>
  <sheetData>
    <row r="1" customFormat="false" ht="12" hidden="false" customHeight="false" outlineLevel="0" collapsed="false">
      <c r="A1" s="0" t="s">
        <v>136</v>
      </c>
      <c r="B1" s="0" t="s">
        <v>138</v>
      </c>
      <c r="J1" s="0" t="s">
        <v>139</v>
      </c>
      <c r="S1" s="0" t="s">
        <v>140</v>
      </c>
    </row>
    <row r="3" customFormat="false" ht="12" hidden="false" customHeight="false" outlineLevel="0" collapsed="false">
      <c r="A3" s="0" t="n">
        <v>0</v>
      </c>
      <c r="B3" s="1" t="n">
        <v>1968.16393442623</v>
      </c>
      <c r="C3" s="1" t="n">
        <v>1970.86301369863</v>
      </c>
      <c r="D3" s="1" t="n">
        <v>1975.2301369863</v>
      </c>
      <c r="E3" s="1" t="n">
        <v>1982.91780821918</v>
      </c>
      <c r="F3" s="1" t="n">
        <v>1992.04644808743</v>
      </c>
      <c r="G3" s="1" t="n">
        <v>1999.12876712329</v>
      </c>
      <c r="H3" s="1" t="n">
        <v>2005.95890410959</v>
      </c>
      <c r="J3" s="0" t="n">
        <v>0</v>
      </c>
      <c r="K3" s="1" t="n">
        <v>1968.16393442623</v>
      </c>
      <c r="L3" s="1" t="n">
        <v>1970.86301369863</v>
      </c>
      <c r="M3" s="1" t="n">
        <v>1975.2301369863</v>
      </c>
      <c r="N3" s="1" t="n">
        <v>1982.91780821918</v>
      </c>
      <c r="O3" s="1" t="n">
        <v>1992.04644808743</v>
      </c>
      <c r="P3" s="1" t="n">
        <v>1999.12876712329</v>
      </c>
      <c r="Q3" s="1" t="n">
        <v>2005.95890410959</v>
      </c>
      <c r="S3" s="0" t="n">
        <v>0</v>
      </c>
      <c r="T3" s="1" t="n">
        <v>1968.16393442623</v>
      </c>
      <c r="U3" s="1" t="n">
        <v>1970.86301369863</v>
      </c>
      <c r="V3" s="1" t="n">
        <v>1975.2301369863</v>
      </c>
      <c r="W3" s="1" t="n">
        <v>1982.91780821918</v>
      </c>
      <c r="X3" s="1" t="n">
        <v>1992.04644808743</v>
      </c>
      <c r="Y3" s="1" t="n">
        <v>1999.12876712329</v>
      </c>
      <c r="Z3" s="1" t="n">
        <v>2005.95890410959</v>
      </c>
    </row>
    <row r="4" customFormat="false" ht="12" hidden="false" customHeight="false" outlineLevel="0" collapsed="false">
      <c r="A4" s="0" t="n">
        <v>0</v>
      </c>
      <c r="B4" s="0" t="n">
        <v>4.75534073554263</v>
      </c>
      <c r="C4" s="0" t="n">
        <v>6.12825142362086</v>
      </c>
      <c r="D4" s="0" t="n">
        <v>5.0637205206361</v>
      </c>
      <c r="E4" s="0" t="n">
        <v>7.11227569144441</v>
      </c>
      <c r="F4" s="0" t="n">
        <v>5.23072323021503</v>
      </c>
      <c r="G4" s="0" t="n">
        <v>4.46867603559613</v>
      </c>
      <c r="H4" s="0" t="n">
        <v>4.6400717140052</v>
      </c>
      <c r="K4" s="11" t="n">
        <v>1968</v>
      </c>
      <c r="L4" s="11" t="n">
        <v>1970</v>
      </c>
      <c r="M4" s="11" t="n">
        <v>1975</v>
      </c>
      <c r="N4" s="11" t="n">
        <v>1982</v>
      </c>
      <c r="O4" s="11" t="n">
        <v>1992</v>
      </c>
      <c r="P4" s="11" t="n">
        <v>1999</v>
      </c>
      <c r="Q4" s="11" t="n">
        <v>2005</v>
      </c>
      <c r="S4" s="0" t="n">
        <v>0</v>
      </c>
      <c r="T4" s="1" t="n">
        <v>3.88822138144308</v>
      </c>
      <c r="U4" s="1" t="n">
        <v>4.75282710721851</v>
      </c>
      <c r="V4" s="1" t="n">
        <v>4.07826746439111</v>
      </c>
      <c r="W4" s="1" t="n">
        <v>5.39479985829976</v>
      </c>
      <c r="X4" s="1" t="n">
        <v>4.18232776227678</v>
      </c>
      <c r="Y4" s="1" t="n">
        <v>3.71431898348959</v>
      </c>
      <c r="Z4" s="1" t="n">
        <v>3.81795305250223</v>
      </c>
    </row>
    <row r="5" customFormat="false" ht="12" hidden="false" customHeight="false" outlineLevel="0" collapsed="false">
      <c r="A5" s="0" t="n">
        <v>0</v>
      </c>
      <c r="B5" s="0" t="s">
        <v>141</v>
      </c>
      <c r="C5" s="0" t="n">
        <f aca="false">L5-U5</f>
        <v>6.8175</v>
      </c>
      <c r="D5" s="0" t="n">
        <f aca="false">M5-V5</f>
        <v>6.349</v>
      </c>
      <c r="E5" s="0" t="n">
        <f aca="false">N5-W5</f>
        <v>4.9311</v>
      </c>
      <c r="F5" s="0" t="n">
        <f aca="false">O5-X5</f>
        <v>14.6594</v>
      </c>
      <c r="G5" s="0" t="n">
        <f aca="false">P5-Y5</f>
        <v>11.2788</v>
      </c>
      <c r="H5" s="0" t="n">
        <f aca="false">Q5-Z5</f>
        <v>10.4036</v>
      </c>
      <c r="J5" s="0" t="n">
        <v>0</v>
      </c>
      <c r="K5" s="0" t="s">
        <v>141</v>
      </c>
      <c r="L5" s="0" t="n">
        <v>49.5152</v>
      </c>
      <c r="M5" s="0" t="n">
        <v>52.9247</v>
      </c>
      <c r="N5" s="0" t="n">
        <v>52.9669</v>
      </c>
      <c r="O5" s="0" t="n">
        <v>52.9247</v>
      </c>
      <c r="P5" s="0" t="n">
        <v>52.9247</v>
      </c>
      <c r="Q5" s="0" t="n">
        <v>52.9247</v>
      </c>
      <c r="S5" s="0" t="n">
        <v>0</v>
      </c>
      <c r="T5" s="0" t="s">
        <v>141</v>
      </c>
      <c r="U5" s="0" t="n">
        <v>42.6977</v>
      </c>
      <c r="V5" s="0" t="n">
        <v>46.5757</v>
      </c>
      <c r="W5" s="0" t="n">
        <v>48.0358</v>
      </c>
      <c r="X5" s="0" t="n">
        <v>38.2653</v>
      </c>
      <c r="Y5" s="0" t="n">
        <v>41.6459</v>
      </c>
      <c r="Z5" s="0" t="n">
        <v>42.5211</v>
      </c>
    </row>
    <row r="6" customFormat="false" ht="12" hidden="false" customHeight="false" outlineLevel="0" collapsed="false">
      <c r="A6" s="0" t="n">
        <v>1</v>
      </c>
      <c r="B6" s="0" t="s">
        <v>141</v>
      </c>
      <c r="C6" s="0" t="n">
        <f aca="false">L6-U6</f>
        <v>7.4236</v>
      </c>
      <c r="D6" s="0" t="n">
        <f aca="false">M6-V6</f>
        <v>13.2255</v>
      </c>
      <c r="E6" s="0" t="n">
        <f aca="false">N6-W6</f>
        <v>9.7563</v>
      </c>
      <c r="F6" s="0" t="n">
        <f aca="false">O6-X6</f>
        <v>21.0298</v>
      </c>
      <c r="G6" s="0" t="n">
        <f aca="false">P6-Y6</f>
        <v>17.3943</v>
      </c>
      <c r="H6" s="0" t="n">
        <f aca="false">Q6-Z6</f>
        <v>17.2195</v>
      </c>
      <c r="J6" s="0" t="n">
        <v>1</v>
      </c>
      <c r="K6" s="0" t="s">
        <v>141</v>
      </c>
      <c r="L6" s="0" t="n">
        <v>57.5102</v>
      </c>
      <c r="M6" s="0" t="n">
        <v>63.4723</v>
      </c>
      <c r="N6" s="0" t="n">
        <v>63.5786</v>
      </c>
      <c r="O6" s="0" t="n">
        <v>63.4723</v>
      </c>
      <c r="P6" s="0" t="n">
        <v>63.4723</v>
      </c>
      <c r="Q6" s="0" t="n">
        <v>63.4723</v>
      </c>
      <c r="S6" s="0" t="n">
        <v>1</v>
      </c>
      <c r="T6" s="0" t="s">
        <v>141</v>
      </c>
      <c r="U6" s="0" t="n">
        <v>50.0866</v>
      </c>
      <c r="V6" s="0" t="n">
        <v>50.2468</v>
      </c>
      <c r="W6" s="0" t="n">
        <v>53.8223</v>
      </c>
      <c r="X6" s="0" t="n">
        <v>42.4425</v>
      </c>
      <c r="Y6" s="0" t="n">
        <v>46.078</v>
      </c>
      <c r="Z6" s="0" t="n">
        <v>46.2528</v>
      </c>
    </row>
    <row r="7" customFormat="false" ht="12" hidden="false" customHeight="false" outlineLevel="0" collapsed="false">
      <c r="A7" s="0" t="n">
        <v>2</v>
      </c>
      <c r="B7" s="0" t="s">
        <v>141</v>
      </c>
      <c r="C7" s="0" t="n">
        <f aca="false">L7-U7</f>
        <v>12.9758</v>
      </c>
      <c r="D7" s="0" t="n">
        <f aca="false">M7-V7</f>
        <v>19.1638</v>
      </c>
      <c r="E7" s="0" t="n">
        <f aca="false">N7-W7</f>
        <v>15.3595</v>
      </c>
      <c r="F7" s="0" t="n">
        <f aca="false">O7-X7</f>
        <v>26.9103</v>
      </c>
      <c r="G7" s="0" t="n">
        <f aca="false">P7-Y7</f>
        <v>23.3831</v>
      </c>
      <c r="H7" s="0" t="n">
        <f aca="false">Q7-Z7</f>
        <v>23.5725</v>
      </c>
      <c r="J7" s="0" t="n">
        <v>2</v>
      </c>
      <c r="K7" s="0" t="s">
        <v>141</v>
      </c>
      <c r="L7" s="0" t="n">
        <v>62.8596</v>
      </c>
      <c r="M7" s="0" t="n">
        <v>69.3138</v>
      </c>
      <c r="N7" s="0" t="n">
        <v>69.0282</v>
      </c>
      <c r="O7" s="0" t="n">
        <v>69.3138</v>
      </c>
      <c r="P7" s="0" t="n">
        <v>69.3138</v>
      </c>
      <c r="Q7" s="0" t="n">
        <v>69.3138</v>
      </c>
      <c r="S7" s="0" t="n">
        <v>2</v>
      </c>
      <c r="T7" s="0" t="s">
        <v>141</v>
      </c>
      <c r="U7" s="0" t="n">
        <v>49.8838</v>
      </c>
      <c r="V7" s="0" t="n">
        <v>50.15</v>
      </c>
      <c r="W7" s="0" t="n">
        <v>53.6687</v>
      </c>
      <c r="X7" s="0" t="n">
        <v>42.4035</v>
      </c>
      <c r="Y7" s="0" t="n">
        <v>45.9307</v>
      </c>
      <c r="Z7" s="0" t="n">
        <v>45.7413</v>
      </c>
    </row>
    <row r="8" customFormat="false" ht="12" hidden="false" customHeight="false" outlineLevel="0" collapsed="false">
      <c r="A8" s="0" t="n">
        <v>3</v>
      </c>
      <c r="B8" s="0" t="s">
        <v>141</v>
      </c>
      <c r="C8" s="0" t="n">
        <f aca="false">L8-U8</f>
        <v>23.0628</v>
      </c>
      <c r="D8" s="0" t="n">
        <f aca="false">M8-V8</f>
        <v>28.2657</v>
      </c>
      <c r="E8" s="0" t="n">
        <f aca="false">N8-W8</f>
        <v>23.8907</v>
      </c>
      <c r="F8" s="0" t="n">
        <f aca="false">O8-X8</f>
        <v>34.6671</v>
      </c>
      <c r="G8" s="0" t="n">
        <f aca="false">P8-Y8</f>
        <v>33.6837</v>
      </c>
      <c r="H8" s="0" t="n">
        <f aca="false">Q8-Z8</f>
        <v>32.4872</v>
      </c>
      <c r="J8" s="0" t="n">
        <v>3</v>
      </c>
      <c r="K8" s="0" t="s">
        <v>141</v>
      </c>
      <c r="L8" s="0" t="n">
        <v>68.0099</v>
      </c>
      <c r="M8" s="0" t="n">
        <v>73.9045</v>
      </c>
      <c r="N8" s="0" t="n">
        <v>73.5424</v>
      </c>
      <c r="O8" s="0" t="n">
        <v>73.9045</v>
      </c>
      <c r="P8" s="0" t="n">
        <v>73.9045</v>
      </c>
      <c r="Q8" s="0" t="n">
        <v>73.9045</v>
      </c>
      <c r="S8" s="0" t="n">
        <v>3</v>
      </c>
      <c r="T8" s="0" t="s">
        <v>141</v>
      </c>
      <c r="U8" s="0" t="n">
        <v>44.9471</v>
      </c>
      <c r="V8" s="0" t="n">
        <v>45.6388</v>
      </c>
      <c r="W8" s="0" t="n">
        <v>49.6517</v>
      </c>
      <c r="X8" s="0" t="n">
        <v>39.2374</v>
      </c>
      <c r="Y8" s="0" t="n">
        <v>40.2208</v>
      </c>
      <c r="Z8" s="0" t="n">
        <v>41.4173</v>
      </c>
    </row>
    <row r="9" customFormat="false" ht="12" hidden="false" customHeight="false" outlineLevel="0" collapsed="false">
      <c r="A9" s="0" t="n">
        <v>5</v>
      </c>
      <c r="B9" s="0" t="s">
        <v>141</v>
      </c>
      <c r="C9" s="0" t="n">
        <f aca="false">L9-U9</f>
        <v>40.7705</v>
      </c>
      <c r="D9" s="0" t="n">
        <f aca="false">M9-V9</f>
        <v>36.0636</v>
      </c>
      <c r="E9" s="0" t="n">
        <f aca="false">N9-W9</f>
        <v>37.0637</v>
      </c>
      <c r="F9" s="0" t="n">
        <f aca="false">O9-X9</f>
        <v>42.1345</v>
      </c>
      <c r="G9" s="0" t="n">
        <f aca="false">P9-Y9</f>
        <v>43.1001</v>
      </c>
      <c r="H9" s="0" t="n">
        <f aca="false">Q9-Z9</f>
        <v>41.5167</v>
      </c>
      <c r="J9" s="0" t="n">
        <v>5</v>
      </c>
      <c r="K9" s="0" t="s">
        <v>141</v>
      </c>
      <c r="L9" s="0" t="n">
        <v>80.2256</v>
      </c>
      <c r="M9" s="0" t="n">
        <v>76.9933</v>
      </c>
      <c r="N9" s="0" t="n">
        <v>80.8304</v>
      </c>
      <c r="O9" s="0" t="n">
        <v>76.9933</v>
      </c>
      <c r="P9" s="0" t="n">
        <v>76.9933</v>
      </c>
      <c r="Q9" s="0" t="n">
        <v>76.9933</v>
      </c>
      <c r="S9" s="0" t="n">
        <v>5</v>
      </c>
      <c r="T9" s="0" t="s">
        <v>141</v>
      </c>
      <c r="U9" s="0" t="n">
        <v>39.4551</v>
      </c>
      <c r="V9" s="0" t="n">
        <v>40.9297</v>
      </c>
      <c r="W9" s="0" t="n">
        <v>43.7667</v>
      </c>
      <c r="X9" s="0" t="n">
        <v>34.8588</v>
      </c>
      <c r="Y9" s="0" t="n">
        <v>33.8932</v>
      </c>
      <c r="Z9" s="0" t="n">
        <v>35.4766</v>
      </c>
    </row>
    <row r="10" customFormat="false" ht="12" hidden="false" customHeight="false" outlineLevel="0" collapsed="false">
      <c r="A10" s="0" t="n">
        <v>6</v>
      </c>
      <c r="B10" s="0" t="s">
        <v>141</v>
      </c>
      <c r="C10" s="0" t="n">
        <f aca="false">L10-U10</f>
        <v>38.7472</v>
      </c>
      <c r="D10" s="0" t="n">
        <f aca="false">M10-V10</f>
        <v>37.7612</v>
      </c>
      <c r="E10" s="0" t="n">
        <f aca="false">N10-W10</f>
        <v>39.4301</v>
      </c>
      <c r="F10" s="0" t="n">
        <f aca="false">O10-X10</f>
        <v>42.2553</v>
      </c>
      <c r="G10" s="0" t="n">
        <f aca="false">P10-Y10</f>
        <v>44.6562</v>
      </c>
      <c r="H10" s="0" t="n">
        <f aca="false">Q10-Z10</f>
        <v>43.7787</v>
      </c>
      <c r="J10" s="0" t="n">
        <v>6</v>
      </c>
      <c r="K10" s="0" t="s">
        <v>141</v>
      </c>
      <c r="L10" s="0" t="n">
        <v>84.0426</v>
      </c>
      <c r="M10" s="0" t="n">
        <v>84.9907</v>
      </c>
      <c r="N10" s="0" t="n">
        <v>88.0404</v>
      </c>
      <c r="O10" s="0" t="n">
        <v>84.9907</v>
      </c>
      <c r="P10" s="0" t="n">
        <v>84.9907</v>
      </c>
      <c r="Q10" s="0" t="n">
        <v>84.9907</v>
      </c>
      <c r="S10" s="0" t="n">
        <v>6</v>
      </c>
      <c r="T10" s="0" t="s">
        <v>141</v>
      </c>
      <c r="U10" s="0" t="n">
        <v>45.2954</v>
      </c>
      <c r="V10" s="0" t="n">
        <v>47.2295</v>
      </c>
      <c r="W10" s="0" t="n">
        <v>48.6103</v>
      </c>
      <c r="X10" s="0" t="n">
        <v>42.7354</v>
      </c>
      <c r="Y10" s="0" t="n">
        <v>40.3345</v>
      </c>
      <c r="Z10" s="0" t="n">
        <v>41.212</v>
      </c>
    </row>
    <row r="11" customFormat="false" ht="12" hidden="false" customHeight="false" outlineLevel="0" collapsed="false">
      <c r="A11" s="0" t="n">
        <v>7</v>
      </c>
      <c r="B11" s="0" t="s">
        <v>141</v>
      </c>
      <c r="C11" s="0" t="n">
        <f aca="false">L11-U11</f>
        <v>38.5127</v>
      </c>
      <c r="D11" s="0" t="n">
        <f aca="false">M11-V11</f>
        <v>39.7504</v>
      </c>
      <c r="E11" s="0" t="n">
        <f aca="false">N11-W11</f>
        <v>42.1736</v>
      </c>
      <c r="F11" s="0" t="n">
        <f aca="false">O11-X11</f>
        <v>42.6459</v>
      </c>
      <c r="G11" s="0" t="n">
        <f aca="false">P11-Y11</f>
        <v>47.1005</v>
      </c>
      <c r="H11" s="0" t="n">
        <f aca="false">Q11-Z11</f>
        <v>45.3068</v>
      </c>
      <c r="J11" s="0" t="n">
        <v>7</v>
      </c>
      <c r="K11" s="0" t="s">
        <v>141</v>
      </c>
      <c r="L11" s="0" t="n">
        <v>87.367</v>
      </c>
      <c r="M11" s="0" t="n">
        <v>89.1754</v>
      </c>
      <c r="N11" s="0" t="n">
        <v>92.1727</v>
      </c>
      <c r="O11" s="0" t="n">
        <v>89.1754</v>
      </c>
      <c r="P11" s="0" t="n">
        <v>89.1754</v>
      </c>
      <c r="Q11" s="0" t="n">
        <v>89.1754</v>
      </c>
      <c r="S11" s="0" t="n">
        <v>7</v>
      </c>
      <c r="T11" s="0" t="s">
        <v>141</v>
      </c>
      <c r="U11" s="0" t="n">
        <v>48.8543</v>
      </c>
      <c r="V11" s="0" t="n">
        <v>49.425</v>
      </c>
      <c r="W11" s="0" t="n">
        <v>49.9991</v>
      </c>
      <c r="X11" s="0" t="n">
        <v>46.5295</v>
      </c>
      <c r="Y11" s="0" t="n">
        <v>42.0749</v>
      </c>
      <c r="Z11" s="0" t="n">
        <v>43.8686</v>
      </c>
    </row>
    <row r="12" customFormat="false" ht="12" hidden="false" customHeight="false" outlineLevel="0" collapsed="false">
      <c r="A12" s="0" t="n">
        <v>8</v>
      </c>
      <c r="B12" s="0" t="s">
        <v>141</v>
      </c>
      <c r="C12" s="0" t="n">
        <f aca="false">L12-U12</f>
        <v>39.9098</v>
      </c>
      <c r="D12" s="0" t="n">
        <f aca="false">M12-V12</f>
        <v>39.4379</v>
      </c>
      <c r="E12" s="0" t="n">
        <f aca="false">N12-W12</f>
        <v>43.8695</v>
      </c>
      <c r="F12" s="0" t="n">
        <f aca="false">O12-X12</f>
        <v>41.8291</v>
      </c>
      <c r="G12" s="0" t="n">
        <f aca="false">P12-Y12</f>
        <v>45.5253</v>
      </c>
      <c r="H12" s="0" t="n">
        <f aca="false">Q12-Z12</f>
        <v>44.6084</v>
      </c>
      <c r="J12" s="0" t="n">
        <v>8</v>
      </c>
      <c r="K12" s="0" t="s">
        <v>141</v>
      </c>
      <c r="L12" s="0" t="n">
        <v>88.957</v>
      </c>
      <c r="M12" s="0" t="n">
        <v>89.8862</v>
      </c>
      <c r="N12" s="0" t="n">
        <v>92.6254</v>
      </c>
      <c r="O12" s="0" t="n">
        <v>89.8862</v>
      </c>
      <c r="P12" s="0" t="n">
        <v>89.8862</v>
      </c>
      <c r="Q12" s="0" t="n">
        <v>89.8862</v>
      </c>
      <c r="S12" s="0" t="n">
        <v>8</v>
      </c>
      <c r="T12" s="0" t="s">
        <v>141</v>
      </c>
      <c r="U12" s="0" t="n">
        <v>49.0472</v>
      </c>
      <c r="V12" s="0" t="n">
        <v>50.4483</v>
      </c>
      <c r="W12" s="0" t="n">
        <v>48.7559</v>
      </c>
      <c r="X12" s="0" t="n">
        <v>48.0571</v>
      </c>
      <c r="Y12" s="0" t="n">
        <v>44.3609</v>
      </c>
      <c r="Z12" s="0" t="n">
        <v>45.2778</v>
      </c>
    </row>
    <row r="13" customFormat="false" ht="12" hidden="false" customHeight="false" outlineLevel="0" collapsed="false">
      <c r="A13" s="0" t="n">
        <v>9</v>
      </c>
      <c r="B13" s="0" t="s">
        <v>141</v>
      </c>
      <c r="C13" s="0" t="n">
        <f aca="false">L13-U13</f>
        <v>43.025</v>
      </c>
      <c r="D13" s="0" t="n">
        <f aca="false">M13-V13</f>
        <v>40.2264</v>
      </c>
      <c r="E13" s="0" t="n">
        <f aca="false">N13-W13</f>
        <v>44.163</v>
      </c>
      <c r="F13" s="0" t="n">
        <f aca="false">O13-X13</f>
        <v>40.9936</v>
      </c>
      <c r="G13" s="0" t="n">
        <f aca="false">P13-Y13</f>
        <v>42.5921</v>
      </c>
      <c r="H13" s="0" t="n">
        <f aca="false">Q13-Z13</f>
        <v>42.3759</v>
      </c>
      <c r="J13" s="0" t="n">
        <v>9</v>
      </c>
      <c r="K13" s="0" t="s">
        <v>141</v>
      </c>
      <c r="L13" s="0" t="n">
        <v>89.8391</v>
      </c>
      <c r="M13" s="0" t="n">
        <v>88.7681</v>
      </c>
      <c r="N13" s="0" t="n">
        <v>91.1492</v>
      </c>
      <c r="O13" s="0" t="n">
        <v>88.7681</v>
      </c>
      <c r="P13" s="0" t="n">
        <v>88.7681</v>
      </c>
      <c r="Q13" s="0" t="n">
        <v>88.7681</v>
      </c>
      <c r="S13" s="0" t="n">
        <v>9</v>
      </c>
      <c r="T13" s="0" t="s">
        <v>141</v>
      </c>
      <c r="U13" s="0" t="n">
        <v>46.8141</v>
      </c>
      <c r="V13" s="0" t="n">
        <v>48.5417</v>
      </c>
      <c r="W13" s="0" t="n">
        <v>46.9862</v>
      </c>
      <c r="X13" s="0" t="n">
        <v>47.7745</v>
      </c>
      <c r="Y13" s="0" t="n">
        <v>46.176</v>
      </c>
      <c r="Z13" s="0" t="n">
        <v>46.3922</v>
      </c>
    </row>
    <row r="14" customFormat="false" ht="12" hidden="false" customHeight="false" outlineLevel="0" collapsed="false">
      <c r="A14" s="0" t="n">
        <v>10</v>
      </c>
      <c r="B14" s="0" t="s">
        <v>141</v>
      </c>
      <c r="C14" s="0" t="n">
        <f aca="false">L14-U14</f>
        <v>43.6572</v>
      </c>
      <c r="D14" s="0" t="n">
        <f aca="false">M14-V14</f>
        <v>41.331</v>
      </c>
      <c r="E14" s="0" t="n">
        <f aca="false">N14-W14</f>
        <v>43.6451</v>
      </c>
      <c r="F14" s="0" t="n">
        <f aca="false">O14-X14</f>
        <v>38.7507</v>
      </c>
      <c r="G14" s="0" t="n">
        <f aca="false">P14-Y14</f>
        <v>39.8143</v>
      </c>
      <c r="H14" s="0" t="n">
        <f aca="false">Q14-Z14</f>
        <v>40.271</v>
      </c>
      <c r="J14" s="0" t="n">
        <v>10</v>
      </c>
      <c r="K14" s="0" t="s">
        <v>141</v>
      </c>
      <c r="L14" s="0" t="n">
        <v>85.5772</v>
      </c>
      <c r="M14" s="0" t="n">
        <v>85.4446</v>
      </c>
      <c r="N14" s="0" t="n">
        <v>87.9356</v>
      </c>
      <c r="O14" s="0" t="n">
        <v>85.4446</v>
      </c>
      <c r="P14" s="0" t="n">
        <v>85.4446</v>
      </c>
      <c r="Q14" s="0" t="n">
        <v>85.4446</v>
      </c>
      <c r="S14" s="0" t="n">
        <v>10</v>
      </c>
      <c r="T14" s="0" t="s">
        <v>141</v>
      </c>
      <c r="U14" s="0" t="n">
        <v>41.92</v>
      </c>
      <c r="V14" s="0" t="n">
        <v>44.1136</v>
      </c>
      <c r="W14" s="0" t="n">
        <v>44.2905</v>
      </c>
      <c r="X14" s="0" t="n">
        <v>46.6939</v>
      </c>
      <c r="Y14" s="0" t="n">
        <v>45.6303</v>
      </c>
      <c r="Z14" s="0" t="n">
        <v>45.1736</v>
      </c>
    </row>
    <row r="15" customFormat="false" ht="12" hidden="false" customHeight="false" outlineLevel="0" collapsed="false">
      <c r="A15" s="0" t="n">
        <v>11</v>
      </c>
      <c r="B15" s="0" t="s">
        <v>141</v>
      </c>
      <c r="C15" s="0" t="n">
        <f aca="false">L15-U15</f>
        <v>43.7171</v>
      </c>
      <c r="D15" s="0" t="n">
        <f aca="false">M15-V15</f>
        <v>41.2421</v>
      </c>
      <c r="E15" s="0" t="n">
        <f aca="false">N15-W15</f>
        <v>41.6596</v>
      </c>
      <c r="F15" s="0" t="n">
        <f aca="false">O15-X15</f>
        <v>36.4111</v>
      </c>
      <c r="G15" s="0" t="n">
        <f aca="false">P15-Y15</f>
        <v>37.5651</v>
      </c>
      <c r="H15" s="0" t="n">
        <f aca="false">Q15-Z15</f>
        <v>37.8183</v>
      </c>
      <c r="J15" s="0" t="n">
        <v>11</v>
      </c>
      <c r="K15" s="0" t="s">
        <v>141</v>
      </c>
      <c r="L15" s="0" t="n">
        <v>80.0117</v>
      </c>
      <c r="M15" s="0" t="n">
        <v>80.2579</v>
      </c>
      <c r="N15" s="0" t="n">
        <v>82.9021</v>
      </c>
      <c r="O15" s="0" t="n">
        <v>80.2579</v>
      </c>
      <c r="P15" s="0" t="n">
        <v>80.2579</v>
      </c>
      <c r="Q15" s="0" t="n">
        <v>80.2579</v>
      </c>
      <c r="S15" s="0" t="n">
        <v>11</v>
      </c>
      <c r="T15" s="0" t="s">
        <v>141</v>
      </c>
      <c r="U15" s="0" t="n">
        <v>36.2946</v>
      </c>
      <c r="V15" s="0" t="n">
        <v>39.0158</v>
      </c>
      <c r="W15" s="0" t="n">
        <v>41.2425</v>
      </c>
      <c r="X15" s="0" t="n">
        <v>43.8468</v>
      </c>
      <c r="Y15" s="0" t="n">
        <v>42.6928</v>
      </c>
      <c r="Z15" s="0" t="n">
        <v>42.4396</v>
      </c>
    </row>
    <row r="16" customFormat="false" ht="12" hidden="false" customHeight="false" outlineLevel="0" collapsed="false">
      <c r="A16" s="0" t="n">
        <v>12</v>
      </c>
      <c r="B16" s="0" t="s">
        <v>141</v>
      </c>
      <c r="C16" s="0" t="n">
        <f aca="false">L16-U16</f>
        <v>42.6057</v>
      </c>
      <c r="D16" s="0" t="n">
        <f aca="false">M16-V16</f>
        <v>38.3112</v>
      </c>
      <c r="E16" s="0" t="n">
        <f aca="false">N16-W16</f>
        <v>35.8264</v>
      </c>
      <c r="F16" s="0" t="n">
        <f aca="false">O16-X16</f>
        <v>33.1583</v>
      </c>
      <c r="G16" s="0" t="n">
        <f aca="false">P16-Y16</f>
        <v>33.8794</v>
      </c>
      <c r="H16" s="0" t="n">
        <f aca="false">Q16-Z16</f>
        <v>31.8484</v>
      </c>
      <c r="J16" s="0" t="n">
        <v>12</v>
      </c>
      <c r="K16" s="0" t="s">
        <v>141</v>
      </c>
      <c r="L16" s="0" t="n">
        <v>73.8049</v>
      </c>
      <c r="M16" s="0" t="n">
        <v>72.2293</v>
      </c>
      <c r="N16" s="0" t="n">
        <v>74.3792</v>
      </c>
      <c r="O16" s="0" t="n">
        <v>72.2293</v>
      </c>
      <c r="P16" s="0" t="n">
        <v>72.2293</v>
      </c>
      <c r="Q16" s="0" t="n">
        <v>72.2293</v>
      </c>
      <c r="S16" s="0" t="n">
        <v>12</v>
      </c>
      <c r="T16" s="0" t="s">
        <v>141</v>
      </c>
      <c r="U16" s="0" t="n">
        <v>31.1992</v>
      </c>
      <c r="V16" s="0" t="n">
        <v>33.9181</v>
      </c>
      <c r="W16" s="0" t="n">
        <v>38.5528</v>
      </c>
      <c r="X16" s="0" t="n">
        <v>39.071</v>
      </c>
      <c r="Y16" s="0" t="n">
        <v>38.3499</v>
      </c>
      <c r="Z16" s="0" t="n">
        <v>40.3809</v>
      </c>
    </row>
    <row r="17" customFormat="false" ht="12" hidden="false" customHeight="false" outlineLevel="0" collapsed="false">
      <c r="A17" s="0" t="n">
        <v>13</v>
      </c>
      <c r="B17" s="0" t="s">
        <v>141</v>
      </c>
      <c r="C17" s="0" t="n">
        <f aca="false">L17-U17</f>
        <v>39.9419</v>
      </c>
      <c r="D17" s="0" t="n">
        <f aca="false">M17-V17</f>
        <v>32.5105</v>
      </c>
      <c r="E17" s="0" t="n">
        <f aca="false">N17-W17</f>
        <v>29.1004</v>
      </c>
      <c r="F17" s="0" t="n">
        <f aca="false">O17-X17</f>
        <v>28.7155</v>
      </c>
      <c r="G17" s="0" t="n">
        <f aca="false">P17-Y17</f>
        <v>28.8826</v>
      </c>
      <c r="H17" s="0" t="n">
        <f aca="false">Q17-Z17</f>
        <v>22.6501</v>
      </c>
      <c r="J17" s="0" t="n">
        <v>13</v>
      </c>
      <c r="K17" s="0" t="s">
        <v>141</v>
      </c>
      <c r="L17" s="0" t="n">
        <v>65.9207</v>
      </c>
      <c r="M17" s="0" t="n">
        <v>61.9741</v>
      </c>
      <c r="N17" s="0" t="n">
        <v>64.3148</v>
      </c>
      <c r="O17" s="0" t="n">
        <v>61.9741</v>
      </c>
      <c r="P17" s="0" t="n">
        <v>61.9741</v>
      </c>
      <c r="Q17" s="0" t="n">
        <v>61.9741</v>
      </c>
      <c r="S17" s="0" t="n">
        <v>13</v>
      </c>
      <c r="T17" s="0" t="s">
        <v>141</v>
      </c>
      <c r="U17" s="0" t="n">
        <v>25.9788</v>
      </c>
      <c r="V17" s="0" t="n">
        <v>29.4636</v>
      </c>
      <c r="W17" s="0" t="n">
        <v>35.2144</v>
      </c>
      <c r="X17" s="0" t="n">
        <v>33.2586</v>
      </c>
      <c r="Y17" s="0" t="n">
        <v>33.0915</v>
      </c>
      <c r="Z17" s="0" t="n">
        <v>39.324</v>
      </c>
    </row>
    <row r="18" customFormat="false" ht="12" hidden="false" customHeight="false" outlineLevel="0" collapsed="false">
      <c r="A18" s="0" t="n">
        <v>15</v>
      </c>
      <c r="B18" s="0" t="s">
        <v>141</v>
      </c>
      <c r="C18" s="0" t="n">
        <f aca="false">L18-U18</f>
        <v>29.9863</v>
      </c>
      <c r="D18" s="0" t="n">
        <f aca="false">M18-V18</f>
        <v>20.0384</v>
      </c>
      <c r="E18" s="0" t="n">
        <f aca="false">N18-W18</f>
        <v>14.6592</v>
      </c>
      <c r="F18" s="0" t="n">
        <f aca="false">O18-X18</f>
        <v>17.0367</v>
      </c>
      <c r="G18" s="0" t="n">
        <f aca="false">P18-Y18</f>
        <v>16.5079</v>
      </c>
      <c r="H18" s="0" t="n">
        <f aca="false">Q18-Z18</f>
        <v>7.15</v>
      </c>
      <c r="J18" s="0" t="n">
        <v>15</v>
      </c>
      <c r="K18" s="0" t="s">
        <v>141</v>
      </c>
      <c r="L18" s="0" t="n">
        <v>60.265</v>
      </c>
      <c r="M18" s="0" t="n">
        <v>55.4326</v>
      </c>
      <c r="N18" s="0" t="n">
        <v>56.6033</v>
      </c>
      <c r="O18" s="0" t="n">
        <v>55.4326</v>
      </c>
      <c r="P18" s="0" t="n">
        <v>55.4326</v>
      </c>
      <c r="Q18" s="0" t="n">
        <v>55.4326</v>
      </c>
      <c r="S18" s="0" t="n">
        <v>15</v>
      </c>
      <c r="T18" s="0" t="s">
        <v>141</v>
      </c>
      <c r="U18" s="0" t="n">
        <v>30.2787</v>
      </c>
      <c r="V18" s="0" t="n">
        <v>35.3942</v>
      </c>
      <c r="W18" s="0" t="n">
        <v>41.9441</v>
      </c>
      <c r="X18" s="0" t="n">
        <v>38.3959</v>
      </c>
      <c r="Y18" s="0" t="n">
        <v>38.9247</v>
      </c>
      <c r="Z18" s="0" t="n">
        <v>48.2826</v>
      </c>
    </row>
    <row r="19" customFormat="false" ht="12" hidden="false" customHeight="false" outlineLevel="0" collapsed="false">
      <c r="A19" s="0" t="n">
        <v>16</v>
      </c>
      <c r="B19" s="0" t="s">
        <v>141</v>
      </c>
      <c r="C19" s="0" t="n">
        <f aca="false">L19-U19</f>
        <v>22.2358</v>
      </c>
      <c r="D19" s="0" t="n">
        <f aca="false">M19-V19</f>
        <v>11.448</v>
      </c>
      <c r="E19" s="0" t="n">
        <f aca="false">N19-W19</f>
        <v>9.0246</v>
      </c>
      <c r="F19" s="0" t="n">
        <f aca="false">O19-X19</f>
        <v>7.7479</v>
      </c>
      <c r="G19" s="0" t="n">
        <f aca="false">P19-Y19</f>
        <v>5.6913</v>
      </c>
      <c r="H19" s="0" t="n">
        <v>0</v>
      </c>
      <c r="J19" s="0" t="n">
        <v>16</v>
      </c>
      <c r="K19" s="0" t="s">
        <v>141</v>
      </c>
      <c r="L19" s="0" t="n">
        <v>56.0893</v>
      </c>
      <c r="M19" s="0" t="n">
        <v>51.7776</v>
      </c>
      <c r="N19" s="0" t="n">
        <v>53.034</v>
      </c>
      <c r="O19" s="0" t="n">
        <v>51.7776</v>
      </c>
      <c r="P19" s="0" t="n">
        <v>51.7776</v>
      </c>
      <c r="Q19" s="0" t="n">
        <v>51.7776</v>
      </c>
      <c r="S19" s="0" t="n">
        <v>16</v>
      </c>
      <c r="T19" s="0" t="s">
        <v>141</v>
      </c>
      <c r="U19" s="0" t="n">
        <v>33.8535</v>
      </c>
      <c r="V19" s="0" t="n">
        <v>40.3296</v>
      </c>
      <c r="W19" s="0" t="n">
        <v>44.0094</v>
      </c>
      <c r="X19" s="0" t="n">
        <v>44.0297</v>
      </c>
      <c r="Y19" s="0" t="n">
        <v>46.0863</v>
      </c>
      <c r="Z19" s="0" t="n">
        <v>51.6488</v>
      </c>
    </row>
    <row r="20" customFormat="false" ht="12" hidden="false" customHeight="false" outlineLevel="0" collapsed="false">
      <c r="A20" s="0" t="n">
        <v>17</v>
      </c>
      <c r="B20" s="0" t="s">
        <v>141</v>
      </c>
      <c r="C20" s="0" t="n">
        <f aca="false">L20-U20</f>
        <v>17.8827</v>
      </c>
      <c r="D20" s="0" t="n">
        <f aca="false">M20-V20</f>
        <v>8.389</v>
      </c>
      <c r="E20" s="0" t="n">
        <f aca="false">N20-W20</f>
        <v>6.3973</v>
      </c>
      <c r="F20" s="0" t="n">
        <f aca="false">O20-X20</f>
        <v>3.9376</v>
      </c>
      <c r="G20" s="0" t="n">
        <f aca="false">P20-Y20</f>
        <v>1.9898</v>
      </c>
      <c r="H20" s="0" t="n">
        <v>0</v>
      </c>
      <c r="J20" s="0" t="n">
        <v>17</v>
      </c>
      <c r="K20" s="0" t="s">
        <v>141</v>
      </c>
      <c r="L20" s="0" t="n">
        <v>51.5191</v>
      </c>
      <c r="M20" s="0" t="n">
        <v>49.0516</v>
      </c>
      <c r="N20" s="0" t="n">
        <v>49.9696</v>
      </c>
      <c r="O20" s="0" t="n">
        <v>49.0516</v>
      </c>
      <c r="P20" s="0" t="n">
        <v>49.0516</v>
      </c>
      <c r="Q20" s="0" t="n">
        <v>49.0516</v>
      </c>
      <c r="S20" s="0" t="n">
        <v>17</v>
      </c>
      <c r="T20" s="0" t="s">
        <v>141</v>
      </c>
      <c r="U20" s="0" t="n">
        <v>33.6364</v>
      </c>
      <c r="V20" s="0" t="n">
        <v>40.6626</v>
      </c>
      <c r="W20" s="0" t="n">
        <v>43.5723</v>
      </c>
      <c r="X20" s="0" t="n">
        <v>45.114</v>
      </c>
      <c r="Y20" s="0" t="n">
        <v>47.0618</v>
      </c>
      <c r="Z20" s="0" t="n">
        <v>48.958</v>
      </c>
    </row>
    <row r="21" customFormat="false" ht="12" hidden="false" customHeight="false" outlineLevel="0" collapsed="false">
      <c r="A21" s="0" t="n">
        <v>18</v>
      </c>
      <c r="B21" s="0" t="s">
        <v>141</v>
      </c>
      <c r="C21" s="0" t="n">
        <f aca="false">L21-U21</f>
        <v>28.0301</v>
      </c>
      <c r="D21" s="0" t="n">
        <f aca="false">M21-V21</f>
        <v>27.7407</v>
      </c>
      <c r="E21" s="0" t="n">
        <f aca="false">N21-W21</f>
        <v>16.5432</v>
      </c>
      <c r="F21" s="0" t="s">
        <v>141</v>
      </c>
      <c r="G21" s="0" t="n">
        <f aca="false">P21-Y21</f>
        <v>7.339</v>
      </c>
      <c r="H21" s="0" t="n">
        <f aca="false">Q21-Z21</f>
        <v>4.4504</v>
      </c>
      <c r="J21" s="0" t="n">
        <v>18</v>
      </c>
      <c r="K21" s="0" t="s">
        <v>141</v>
      </c>
      <c r="L21" s="0" t="n">
        <v>77.38</v>
      </c>
      <c r="M21" s="0" t="n">
        <v>76.6653</v>
      </c>
      <c r="N21" s="0" t="n">
        <v>75.1783</v>
      </c>
      <c r="O21" s="0" t="s">
        <v>141</v>
      </c>
      <c r="P21" s="0" t="n">
        <v>71.6106</v>
      </c>
      <c r="Q21" s="0" t="n">
        <v>73.0263</v>
      </c>
      <c r="S21" s="0" t="n">
        <v>18</v>
      </c>
      <c r="T21" s="0" t="n">
        <v>33.3407</v>
      </c>
      <c r="U21" s="0" t="n">
        <v>49.3499</v>
      </c>
      <c r="V21" s="0" t="n">
        <v>48.9246</v>
      </c>
      <c r="W21" s="0" t="n">
        <v>58.6351</v>
      </c>
      <c r="X21" s="0" t="s">
        <v>141</v>
      </c>
      <c r="Y21" s="0" t="n">
        <v>64.2716</v>
      </c>
      <c r="Z21" s="0" t="n">
        <v>68.5759</v>
      </c>
    </row>
    <row r="22" customFormat="false" ht="12" hidden="false" customHeight="false" outlineLevel="0" collapsed="false">
      <c r="A22" s="0" t="n">
        <v>19</v>
      </c>
      <c r="B22" s="0" t="n">
        <f aca="false">K22-T22</f>
        <v>40.1622</v>
      </c>
      <c r="C22" s="0" t="n">
        <f aca="false">L22-U22</f>
        <v>30.248</v>
      </c>
      <c r="D22" s="0" t="n">
        <f aca="false">M22-V22</f>
        <v>32.1074</v>
      </c>
      <c r="E22" s="0" t="n">
        <f aca="false">N22-W22</f>
        <v>31.4584</v>
      </c>
      <c r="F22" s="0" t="s">
        <v>141</v>
      </c>
      <c r="G22" s="0" t="n">
        <f aca="false">P22-Y22</f>
        <v>10.9057</v>
      </c>
      <c r="H22" s="0" t="n">
        <f aca="false">Q22-Z22</f>
        <v>4.4352</v>
      </c>
      <c r="J22" s="0" t="n">
        <v>19</v>
      </c>
      <c r="K22" s="0" t="n">
        <v>77.3125</v>
      </c>
      <c r="L22" s="0" t="n">
        <v>81.3158</v>
      </c>
      <c r="M22" s="0" t="n">
        <v>81.6632</v>
      </c>
      <c r="N22" s="0" t="n">
        <v>85.0555</v>
      </c>
      <c r="O22" s="0" t="s">
        <v>141</v>
      </c>
      <c r="P22" s="0" t="n">
        <v>75.7986</v>
      </c>
      <c r="Q22" s="0" t="n">
        <v>76.3637</v>
      </c>
      <c r="S22" s="0" t="n">
        <v>19</v>
      </c>
      <c r="T22" s="0" t="n">
        <v>37.1503</v>
      </c>
      <c r="U22" s="0" t="n">
        <v>51.0678</v>
      </c>
      <c r="V22" s="0" t="n">
        <v>49.5558</v>
      </c>
      <c r="W22" s="0" t="n">
        <v>53.5971</v>
      </c>
      <c r="X22" s="0" t="s">
        <v>141</v>
      </c>
      <c r="Y22" s="0" t="n">
        <v>64.8929</v>
      </c>
      <c r="Z22" s="0" t="n">
        <v>71.9285</v>
      </c>
    </row>
    <row r="23" customFormat="false" ht="12" hidden="false" customHeight="false" outlineLevel="0" collapsed="false">
      <c r="A23" s="0" t="n">
        <v>20</v>
      </c>
      <c r="B23" s="0" t="n">
        <f aca="false">K23-T23</f>
        <v>41.3454</v>
      </c>
      <c r="C23" s="0" t="n">
        <f aca="false">L23-U23</f>
        <v>32.1019</v>
      </c>
      <c r="D23" s="0" t="n">
        <f aca="false">M23-V23</f>
        <v>31.9601</v>
      </c>
      <c r="E23" s="0" t="n">
        <f aca="false">N23-W23</f>
        <v>38.7781</v>
      </c>
      <c r="F23" s="0" t="s">
        <v>141</v>
      </c>
      <c r="G23" s="0" t="n">
        <f aca="false">P23-Y23</f>
        <v>20.2091</v>
      </c>
      <c r="H23" s="0" t="n">
        <f aca="false">Q23-Z23</f>
        <v>8.6904</v>
      </c>
      <c r="J23" s="0" t="n">
        <v>20</v>
      </c>
      <c r="K23" s="0" t="n">
        <v>83.4687</v>
      </c>
      <c r="L23" s="0" t="n">
        <v>87.7186</v>
      </c>
      <c r="M23" s="0" t="n">
        <v>86.4338</v>
      </c>
      <c r="N23" s="0" t="n">
        <v>89.3092</v>
      </c>
      <c r="O23" s="0" t="s">
        <v>141</v>
      </c>
      <c r="P23" s="0" t="n">
        <v>81.6072</v>
      </c>
      <c r="Q23" s="0" t="n">
        <v>80.8307</v>
      </c>
      <c r="S23" s="0" t="n">
        <v>20</v>
      </c>
      <c r="T23" s="0" t="n">
        <v>42.1233</v>
      </c>
      <c r="U23" s="0" t="n">
        <v>55.6167</v>
      </c>
      <c r="V23" s="0" t="n">
        <v>54.4737</v>
      </c>
      <c r="W23" s="0" t="n">
        <v>50.5311</v>
      </c>
      <c r="X23" s="0" t="s">
        <v>141</v>
      </c>
      <c r="Y23" s="0" t="n">
        <v>61.3981</v>
      </c>
      <c r="Z23" s="0" t="n">
        <v>72.1403</v>
      </c>
    </row>
    <row r="24" customFormat="false" ht="12" hidden="false" customHeight="false" outlineLevel="0" collapsed="false">
      <c r="A24" s="0" t="n">
        <v>21</v>
      </c>
      <c r="B24" s="0" t="n">
        <f aca="false">K24-T24</f>
        <v>42.5289</v>
      </c>
      <c r="C24" s="0" t="n">
        <f aca="false">L24-U24</f>
        <v>35.9691</v>
      </c>
      <c r="D24" s="0" t="n">
        <f aca="false">M24-V24</f>
        <v>34.5551</v>
      </c>
      <c r="E24" s="0" t="n">
        <f aca="false">N24-W24</f>
        <v>47.647</v>
      </c>
      <c r="F24" s="0" t="s">
        <v>141</v>
      </c>
      <c r="G24" s="0" t="n">
        <f aca="false">P24-Y24</f>
        <v>32.4628</v>
      </c>
      <c r="H24" s="0" t="n">
        <f aca="false">Q24-Z24</f>
        <v>19.3563</v>
      </c>
      <c r="J24" s="0" t="n">
        <v>21</v>
      </c>
      <c r="K24" s="0" t="n">
        <v>90.4882</v>
      </c>
      <c r="L24" s="0" t="n">
        <v>93.3519</v>
      </c>
      <c r="M24" s="0" t="n">
        <v>94.0321</v>
      </c>
      <c r="N24" s="0" t="n">
        <v>93.9432</v>
      </c>
      <c r="O24" s="0" t="s">
        <v>141</v>
      </c>
      <c r="P24" s="0" t="n">
        <v>86.1508</v>
      </c>
      <c r="Q24" s="0" t="n">
        <v>85.641</v>
      </c>
      <c r="S24" s="0" t="n">
        <v>21</v>
      </c>
      <c r="T24" s="0" t="n">
        <v>47.9593</v>
      </c>
      <c r="U24" s="0" t="n">
        <v>57.3828</v>
      </c>
      <c r="V24" s="0" t="n">
        <v>59.477</v>
      </c>
      <c r="W24" s="0" t="n">
        <v>46.2962</v>
      </c>
      <c r="X24" s="0" t="s">
        <v>141</v>
      </c>
      <c r="Y24" s="0" t="n">
        <v>53.688</v>
      </c>
      <c r="Z24" s="0" t="n">
        <v>66.2847</v>
      </c>
    </row>
    <row r="25" customFormat="false" ht="12" hidden="false" customHeight="false" outlineLevel="0" collapsed="false">
      <c r="A25" s="0" t="n">
        <v>24</v>
      </c>
      <c r="B25" s="0" t="n">
        <f aca="false">K25-T25</f>
        <v>55.0539</v>
      </c>
      <c r="C25" s="0" t="n">
        <f aca="false">L25-U25</f>
        <v>45.1842</v>
      </c>
      <c r="D25" s="0" t="n">
        <f aca="false">M25-V25</f>
        <v>45.1201</v>
      </c>
      <c r="E25" s="0" t="n">
        <f aca="false">N25-W25</f>
        <v>50.5149</v>
      </c>
      <c r="F25" s="0" t="s">
        <v>141</v>
      </c>
      <c r="G25" s="0" t="n">
        <f aca="false">P25-Y25</f>
        <v>45.0326</v>
      </c>
      <c r="H25" s="0" t="n">
        <f aca="false">Q25-Z25</f>
        <v>33.3333</v>
      </c>
      <c r="J25" s="0" t="n">
        <v>24</v>
      </c>
      <c r="K25" s="0" t="n">
        <v>94.6937</v>
      </c>
      <c r="L25" s="0" t="n">
        <v>97.3902</v>
      </c>
      <c r="M25" s="0" t="n">
        <v>99.3095</v>
      </c>
      <c r="N25" s="0" t="n">
        <v>87.5231</v>
      </c>
      <c r="O25" s="0" t="s">
        <v>141</v>
      </c>
      <c r="P25" s="0" t="n">
        <v>86.3289</v>
      </c>
      <c r="Q25" s="0" t="n">
        <v>84.7138</v>
      </c>
      <c r="S25" s="0" t="n">
        <v>24</v>
      </c>
      <c r="T25" s="0" t="n">
        <v>39.6398</v>
      </c>
      <c r="U25" s="0" t="n">
        <v>52.206</v>
      </c>
      <c r="V25" s="0" t="n">
        <v>54.1894</v>
      </c>
      <c r="W25" s="0" t="n">
        <v>37.0082</v>
      </c>
      <c r="X25" s="0" t="s">
        <v>141</v>
      </c>
      <c r="Y25" s="0" t="n">
        <v>41.2963</v>
      </c>
      <c r="Z25" s="0" t="n">
        <v>51.3805</v>
      </c>
    </row>
    <row r="26" customFormat="false" ht="12" hidden="false" customHeight="false" outlineLevel="0" collapsed="false">
      <c r="A26" s="0" t="n">
        <v>25</v>
      </c>
      <c r="B26" s="0" t="n">
        <f aca="false">K26-T26</f>
        <v>52.8039</v>
      </c>
      <c r="C26" s="0" t="n">
        <f aca="false">L26-U26</f>
        <v>39.3828</v>
      </c>
      <c r="D26" s="0" t="n">
        <f aca="false">M26-V26</f>
        <v>37.0853</v>
      </c>
      <c r="E26" s="0" t="n">
        <f aca="false">N26-W26</f>
        <v>43.2897</v>
      </c>
      <c r="F26" s="0" t="s">
        <v>141</v>
      </c>
      <c r="G26" s="0" t="n">
        <f aca="false">P26-Y26</f>
        <v>45.4185</v>
      </c>
      <c r="H26" s="0" t="n">
        <f aca="false">Q26-Z26</f>
        <v>40.4947</v>
      </c>
      <c r="J26" s="0" t="n">
        <v>25</v>
      </c>
      <c r="K26" s="0" t="n">
        <v>98.4524</v>
      </c>
      <c r="L26" s="0" t="n">
        <v>102.32</v>
      </c>
      <c r="M26" s="0" t="n">
        <v>101.858</v>
      </c>
      <c r="N26" s="0" t="n">
        <v>95.2246</v>
      </c>
      <c r="O26" s="0" t="s">
        <v>141</v>
      </c>
      <c r="P26" s="0" t="n">
        <v>91.4605</v>
      </c>
      <c r="Q26" s="0" t="n">
        <v>88.8039</v>
      </c>
      <c r="S26" s="0" t="n">
        <v>25</v>
      </c>
      <c r="T26" s="0" t="n">
        <v>45.6485</v>
      </c>
      <c r="U26" s="0" t="n">
        <v>62.9372</v>
      </c>
      <c r="V26" s="0" t="n">
        <v>64.7727</v>
      </c>
      <c r="W26" s="0" t="n">
        <v>51.9349</v>
      </c>
      <c r="X26" s="0" t="s">
        <v>141</v>
      </c>
      <c r="Y26" s="0" t="n">
        <v>46.042</v>
      </c>
      <c r="Z26" s="0" t="n">
        <v>48.3092</v>
      </c>
    </row>
    <row r="27" customFormat="false" ht="12" hidden="false" customHeight="false" outlineLevel="0" collapsed="false">
      <c r="A27" s="0" t="n">
        <v>26</v>
      </c>
      <c r="B27" s="0" t="n">
        <f aca="false">K27-T27</f>
        <v>46.843</v>
      </c>
      <c r="C27" s="0" t="n">
        <f aca="false">L27-U27</f>
        <v>33.4435</v>
      </c>
      <c r="D27" s="0" t="n">
        <f aca="false">M27-V27</f>
        <v>28.6472</v>
      </c>
      <c r="E27" s="0" t="n">
        <f aca="false">N27-W27</f>
        <v>39.489</v>
      </c>
      <c r="F27" s="0" t="s">
        <v>141</v>
      </c>
      <c r="G27" s="0" t="n">
        <f aca="false">P27-Y27</f>
        <v>44.2446</v>
      </c>
      <c r="H27" s="0" t="n">
        <f aca="false">Q27-Z27</f>
        <v>41.155</v>
      </c>
      <c r="J27" s="0" t="n">
        <v>26</v>
      </c>
      <c r="K27" s="0" t="n">
        <v>98.8396</v>
      </c>
      <c r="L27" s="0" t="n">
        <v>101.356</v>
      </c>
      <c r="M27" s="0" t="n">
        <v>100.304</v>
      </c>
      <c r="N27" s="0" t="n">
        <v>97.4477</v>
      </c>
      <c r="O27" s="0" t="s">
        <v>141</v>
      </c>
      <c r="P27" s="0" t="n">
        <v>93.556</v>
      </c>
      <c r="Q27" s="0" t="n">
        <v>89.3538</v>
      </c>
      <c r="S27" s="0" t="n">
        <v>26</v>
      </c>
      <c r="T27" s="0" t="n">
        <v>51.9966</v>
      </c>
      <c r="U27" s="0" t="n">
        <v>67.9125</v>
      </c>
      <c r="V27" s="0" t="n">
        <v>71.6568</v>
      </c>
      <c r="W27" s="0" t="n">
        <v>57.9587</v>
      </c>
      <c r="X27" s="0" t="s">
        <v>141</v>
      </c>
      <c r="Y27" s="0" t="n">
        <v>49.3114</v>
      </c>
      <c r="Z27" s="0" t="n">
        <v>48.1988</v>
      </c>
    </row>
    <row r="28" customFormat="false" ht="12" hidden="false" customHeight="false" outlineLevel="0" collapsed="false">
      <c r="A28" s="0" t="n">
        <v>27</v>
      </c>
      <c r="B28" s="0" t="n">
        <f aca="false">K28-T28</f>
        <v>36.7423</v>
      </c>
      <c r="C28" s="0" t="n">
        <f aca="false">L28-U28</f>
        <v>29.9929</v>
      </c>
      <c r="D28" s="0" t="n">
        <f aca="false">M28-V28</f>
        <v>26.2636</v>
      </c>
      <c r="E28" s="0" t="n">
        <f aca="false">N28-W28</f>
        <v>40.6238</v>
      </c>
      <c r="F28" s="0" t="s">
        <v>141</v>
      </c>
      <c r="G28" s="0" t="n">
        <f aca="false">P28-Y28</f>
        <v>45.1269</v>
      </c>
      <c r="H28" s="0" t="n">
        <f aca="false">Q28-Z28</f>
        <v>42.7807</v>
      </c>
      <c r="J28" s="0" t="n">
        <v>27</v>
      </c>
      <c r="K28" s="0" t="n">
        <v>97.7669</v>
      </c>
      <c r="L28" s="0" t="n">
        <v>99.6675</v>
      </c>
      <c r="M28" s="0" t="n">
        <v>99.6184</v>
      </c>
      <c r="N28" s="0" t="n">
        <v>98.2122</v>
      </c>
      <c r="O28" s="0" t="s">
        <v>141</v>
      </c>
      <c r="P28" s="0" t="n">
        <v>95.5916</v>
      </c>
      <c r="Q28" s="0" t="n">
        <v>94.4178</v>
      </c>
      <c r="S28" s="0" t="n">
        <v>27</v>
      </c>
      <c r="T28" s="0" t="n">
        <v>61.0246</v>
      </c>
      <c r="U28" s="0" t="n">
        <v>69.6746</v>
      </c>
      <c r="V28" s="0" t="n">
        <v>73.3548</v>
      </c>
      <c r="W28" s="0" t="n">
        <v>57.5884</v>
      </c>
      <c r="X28" s="0" t="s">
        <v>141</v>
      </c>
      <c r="Y28" s="0" t="n">
        <v>50.4647</v>
      </c>
      <c r="Z28" s="0" t="n">
        <v>51.6371</v>
      </c>
    </row>
    <row r="29" customFormat="false" ht="12" hidden="false" customHeight="false" outlineLevel="0" collapsed="false">
      <c r="A29" s="0" t="n">
        <v>28</v>
      </c>
      <c r="B29" s="0" t="n">
        <f aca="false">K29-T29</f>
        <v>35.0943</v>
      </c>
      <c r="C29" s="0" t="n">
        <f aca="false">L29-U29</f>
        <v>33.2657</v>
      </c>
      <c r="D29" s="0" t="n">
        <f aca="false">M29-V29</f>
        <v>31.3525</v>
      </c>
      <c r="E29" s="0" t="n">
        <f aca="false">N29-W29</f>
        <v>43.99</v>
      </c>
      <c r="F29" s="0" t="s">
        <v>141</v>
      </c>
      <c r="G29" s="0" t="n">
        <f aca="false">P29-Y29</f>
        <v>48.7996</v>
      </c>
      <c r="H29" s="0" t="n">
        <f aca="false">Q29-Z29</f>
        <v>41.6301</v>
      </c>
      <c r="J29" s="0" t="n">
        <v>28</v>
      </c>
      <c r="K29" s="0" t="n">
        <v>97.7401</v>
      </c>
      <c r="L29" s="0" t="n">
        <v>99.8706</v>
      </c>
      <c r="M29" s="0" t="n">
        <v>99.047</v>
      </c>
      <c r="N29" s="0" t="n">
        <v>96.2684</v>
      </c>
      <c r="O29" s="0" t="s">
        <v>141</v>
      </c>
      <c r="P29" s="0" t="n">
        <v>96.4129</v>
      </c>
      <c r="Q29" s="0" t="n">
        <v>91.8056</v>
      </c>
      <c r="S29" s="0" t="n">
        <v>28</v>
      </c>
      <c r="T29" s="0" t="n">
        <v>62.6458</v>
      </c>
      <c r="U29" s="0" t="n">
        <v>66.6049</v>
      </c>
      <c r="V29" s="0" t="n">
        <v>67.6945</v>
      </c>
      <c r="W29" s="0" t="n">
        <v>52.2784</v>
      </c>
      <c r="X29" s="0" t="s">
        <v>141</v>
      </c>
      <c r="Y29" s="0" t="n">
        <v>47.6133</v>
      </c>
      <c r="Z29" s="0" t="n">
        <v>50.1755</v>
      </c>
    </row>
    <row r="30" customFormat="false" ht="12" hidden="false" customHeight="false" outlineLevel="0" collapsed="false">
      <c r="A30" s="0" t="n">
        <v>31</v>
      </c>
      <c r="B30" s="0" t="n">
        <f aca="false">K30-T30</f>
        <v>37.7951</v>
      </c>
      <c r="C30" s="0" t="n">
        <f aca="false">L30-U30</f>
        <v>33.1889</v>
      </c>
      <c r="D30" s="0" t="n">
        <f aca="false">M30-V30</f>
        <v>36.169</v>
      </c>
      <c r="E30" s="0" t="n">
        <f aca="false">N30-W30</f>
        <v>49.6151</v>
      </c>
      <c r="F30" s="0" t="s">
        <v>141</v>
      </c>
      <c r="G30" s="0" t="n">
        <f aca="false">P30-Y30</f>
        <v>50.7199</v>
      </c>
      <c r="H30" s="0" t="n">
        <f aca="false">Q30-Z30</f>
        <v>46.0287</v>
      </c>
      <c r="J30" s="0" t="n">
        <v>31</v>
      </c>
      <c r="K30" s="0" t="n">
        <v>86.3224</v>
      </c>
      <c r="L30" s="0" t="n">
        <v>84.6318</v>
      </c>
      <c r="M30" s="0" t="n">
        <v>89.2872</v>
      </c>
      <c r="N30" s="0" t="n">
        <v>89.31</v>
      </c>
      <c r="O30" s="0" t="s">
        <v>141</v>
      </c>
      <c r="P30" s="0" t="n">
        <v>86.4949</v>
      </c>
      <c r="Q30" s="0" t="n">
        <v>85.7119</v>
      </c>
      <c r="S30" s="0" t="n">
        <v>31</v>
      </c>
      <c r="T30" s="0" t="n">
        <v>48.5273</v>
      </c>
      <c r="U30" s="0" t="n">
        <v>51.4429</v>
      </c>
      <c r="V30" s="0" t="n">
        <v>53.1182</v>
      </c>
      <c r="W30" s="0" t="n">
        <v>39.6949</v>
      </c>
      <c r="X30" s="0" t="s">
        <v>141</v>
      </c>
      <c r="Y30" s="0" t="n">
        <v>35.775</v>
      </c>
      <c r="Z30" s="0" t="n">
        <v>39.6832</v>
      </c>
    </row>
    <row r="31" customFormat="false" ht="12" hidden="false" customHeight="false" outlineLevel="0" collapsed="false">
      <c r="A31" s="0" t="n">
        <v>32</v>
      </c>
      <c r="B31" s="0" t="n">
        <f aca="false">K31-T31</f>
        <v>38.5564</v>
      </c>
      <c r="C31" s="0" t="n">
        <f aca="false">L31-U31</f>
        <v>34.2952</v>
      </c>
      <c r="D31" s="0" t="n">
        <f aca="false">M31-V31</f>
        <v>37.3637</v>
      </c>
      <c r="E31" s="0" t="n">
        <f aca="false">N31-W31</f>
        <v>54.0554</v>
      </c>
      <c r="F31" s="0" t="s">
        <v>141</v>
      </c>
      <c r="G31" s="0" t="n">
        <f aca="false">P31-Y31</f>
        <v>54.4063</v>
      </c>
      <c r="H31" s="0" t="n">
        <f aca="false">Q31-Z31</f>
        <v>49.8565</v>
      </c>
      <c r="J31" s="0" t="n">
        <v>32</v>
      </c>
      <c r="K31" s="0" t="n">
        <v>85.6537</v>
      </c>
      <c r="L31" s="0" t="n">
        <v>85.459</v>
      </c>
      <c r="M31" s="0" t="n">
        <v>90.9944</v>
      </c>
      <c r="N31" s="0" t="n">
        <v>92.1606</v>
      </c>
      <c r="O31" s="0" t="s">
        <v>141</v>
      </c>
      <c r="P31" s="0" t="n">
        <v>90.3242</v>
      </c>
      <c r="Q31" s="0" t="n">
        <v>89.0796</v>
      </c>
      <c r="S31" s="0" t="n">
        <v>32</v>
      </c>
      <c r="T31" s="0" t="n">
        <v>47.0973</v>
      </c>
      <c r="U31" s="0" t="n">
        <v>51.1638</v>
      </c>
      <c r="V31" s="0" t="n">
        <v>53.6307</v>
      </c>
      <c r="W31" s="0" t="n">
        <v>38.1052</v>
      </c>
      <c r="X31" s="0" t="s">
        <v>141</v>
      </c>
      <c r="Y31" s="0" t="n">
        <v>35.9179</v>
      </c>
      <c r="Z31" s="0" t="n">
        <v>39.2231</v>
      </c>
    </row>
    <row r="32" customFormat="false" ht="12" hidden="false" customHeight="false" outlineLevel="0" collapsed="false">
      <c r="A32" s="0" t="n">
        <v>33</v>
      </c>
      <c r="B32" s="0" t="n">
        <f aca="false">K32-T32</f>
        <v>42.4703</v>
      </c>
      <c r="C32" s="0" t="n">
        <f aca="false">L32-U32</f>
        <v>39.8997</v>
      </c>
      <c r="D32" s="0" t="n">
        <f aca="false">M32-V32</f>
        <v>47.8167</v>
      </c>
      <c r="E32" s="0" t="n">
        <f aca="false">N32-W32</f>
        <v>60.9175</v>
      </c>
      <c r="F32" s="0" t="s">
        <v>141</v>
      </c>
      <c r="G32" s="0" t="n">
        <f aca="false">P32-Y32</f>
        <v>61.3563</v>
      </c>
      <c r="H32" s="0" t="n">
        <f aca="false">Q32-Z32</f>
        <v>58.6836</v>
      </c>
      <c r="J32" s="0" t="n">
        <v>33</v>
      </c>
      <c r="K32" s="0" t="n">
        <v>90.1364</v>
      </c>
      <c r="L32" s="0" t="n">
        <v>90.2808</v>
      </c>
      <c r="M32" s="0" t="n">
        <v>101.356</v>
      </c>
      <c r="N32" s="0" t="n">
        <v>96.7147</v>
      </c>
      <c r="O32" s="0" t="s">
        <v>141</v>
      </c>
      <c r="P32" s="0" t="n">
        <v>97.8089</v>
      </c>
      <c r="Q32" s="0" t="n">
        <v>96.6388</v>
      </c>
      <c r="S32" s="0" t="n">
        <v>33</v>
      </c>
      <c r="T32" s="0" t="n">
        <v>47.6661</v>
      </c>
      <c r="U32" s="0" t="n">
        <v>50.3811</v>
      </c>
      <c r="V32" s="0" t="n">
        <v>53.5393</v>
      </c>
      <c r="W32" s="0" t="n">
        <v>35.7972</v>
      </c>
      <c r="X32" s="0" t="s">
        <v>141</v>
      </c>
      <c r="Y32" s="0" t="n">
        <v>36.4526</v>
      </c>
      <c r="Z32" s="0" t="n">
        <v>37.9552</v>
      </c>
    </row>
    <row r="33" customFormat="false" ht="12" hidden="false" customHeight="false" outlineLevel="0" collapsed="false">
      <c r="A33" s="0" t="n">
        <v>34</v>
      </c>
      <c r="B33" s="0" t="n">
        <f aca="false">K33-T33</f>
        <v>49.8428</v>
      </c>
      <c r="C33" s="0" t="n">
        <f aca="false">L33-U33</f>
        <v>39.0196</v>
      </c>
      <c r="D33" s="0" t="e">
        <f aca="false">M33-V33</f>
        <v>#VALUE!</v>
      </c>
      <c r="E33" s="0" t="n">
        <f aca="false">N33-W33</f>
        <v>74.1844</v>
      </c>
      <c r="F33" s="0" t="s">
        <v>141</v>
      </c>
      <c r="G33" s="0" t="n">
        <f aca="false">P33-Y33</f>
        <v>73.2937</v>
      </c>
      <c r="H33" s="0" t="n">
        <f aca="false">Q33-Z33</f>
        <v>71.8479</v>
      </c>
      <c r="J33" s="0" t="n">
        <v>34</v>
      </c>
      <c r="K33" s="0" t="n">
        <v>100.31</v>
      </c>
      <c r="L33" s="0" t="n">
        <v>91.3767</v>
      </c>
      <c r="M33" s="0" t="s">
        <v>141</v>
      </c>
      <c r="N33" s="0" t="n">
        <v>109.008</v>
      </c>
      <c r="O33" s="0" t="s">
        <v>141</v>
      </c>
      <c r="P33" s="0" t="n">
        <v>109.681</v>
      </c>
      <c r="Q33" s="0" t="n">
        <v>107.43</v>
      </c>
      <c r="S33" s="0" t="n">
        <v>34</v>
      </c>
      <c r="T33" s="0" t="n">
        <v>50.4672</v>
      </c>
      <c r="U33" s="0" t="n">
        <v>52.3571</v>
      </c>
      <c r="V33" s="0" t="n">
        <v>53.3671</v>
      </c>
      <c r="W33" s="0" t="n">
        <v>34.8236</v>
      </c>
      <c r="X33" s="0" t="s">
        <v>141</v>
      </c>
      <c r="Y33" s="0" t="n">
        <v>36.3873</v>
      </c>
      <c r="Z33" s="0" t="n">
        <v>35.5821</v>
      </c>
    </row>
    <row r="34" customFormat="false" ht="12" hidden="false" customHeight="false" outlineLevel="0" collapsed="false">
      <c r="A34" s="0" t="n">
        <v>35</v>
      </c>
      <c r="B34" s="0" t="n">
        <f aca="false">K34-T34</f>
        <v>42.5114</v>
      </c>
      <c r="C34" s="0" t="n">
        <f aca="false">L34-U34</f>
        <v>36.3255</v>
      </c>
      <c r="D34" s="0" t="n">
        <f aca="false">M34-V34</f>
        <v>45.8281</v>
      </c>
      <c r="E34" s="0" t="n">
        <f aca="false">N34-W34</f>
        <v>62.0353</v>
      </c>
      <c r="F34" s="0" t="s">
        <v>141</v>
      </c>
      <c r="G34" s="0" t="n">
        <f aca="false">P34-Y34</f>
        <v>61.1592</v>
      </c>
      <c r="H34" s="0" t="n">
        <f aca="false">Q34-Z34</f>
        <v>60.1853</v>
      </c>
      <c r="J34" s="0" t="n">
        <v>35</v>
      </c>
      <c r="K34" s="0" t="n">
        <v>98.3027</v>
      </c>
      <c r="L34" s="0" t="n">
        <v>93.0129</v>
      </c>
      <c r="M34" s="0" t="n">
        <v>98.5159</v>
      </c>
      <c r="N34" s="0" t="n">
        <v>97.7321</v>
      </c>
      <c r="O34" s="0" t="s">
        <v>141</v>
      </c>
      <c r="P34" s="0" t="n">
        <v>98.5159</v>
      </c>
      <c r="Q34" s="0" t="n">
        <v>98.5159</v>
      </c>
      <c r="S34" s="0" t="n">
        <v>35</v>
      </c>
      <c r="T34" s="0" t="n">
        <v>55.7913</v>
      </c>
      <c r="U34" s="0" t="n">
        <v>56.6874</v>
      </c>
      <c r="V34" s="0" t="n">
        <v>52.6878</v>
      </c>
      <c r="W34" s="0" t="n">
        <v>35.6968</v>
      </c>
      <c r="X34" s="0" t="s">
        <v>141</v>
      </c>
      <c r="Y34" s="0" t="n">
        <v>37.3567</v>
      </c>
      <c r="Z34" s="0" t="n">
        <v>38.3306</v>
      </c>
    </row>
    <row r="35" customFormat="false" ht="12" hidden="false" customHeight="false" outlineLevel="0" collapsed="false">
      <c r="A35" s="0" t="n">
        <v>36</v>
      </c>
      <c r="B35" s="0" t="n">
        <f aca="false">K35-T35</f>
        <v>33.367</v>
      </c>
      <c r="C35" s="0" t="n">
        <f aca="false">L35-U35</f>
        <v>35.3916</v>
      </c>
      <c r="D35" s="0" t="n">
        <f aca="false">M35-V35</f>
        <v>37.7172</v>
      </c>
      <c r="E35" s="0" t="n">
        <f aca="false">N35-W35</f>
        <v>49.9868</v>
      </c>
      <c r="F35" s="0" t="s">
        <v>141</v>
      </c>
      <c r="G35" s="0" t="n">
        <f aca="false">P35-Y35</f>
        <v>52.536</v>
      </c>
      <c r="H35" s="0" t="n">
        <f aca="false">Q35-Z35</f>
        <v>51.4633</v>
      </c>
      <c r="J35" s="0" t="n">
        <v>36</v>
      </c>
      <c r="K35" s="0" t="n">
        <v>86.9918</v>
      </c>
      <c r="L35" s="0" t="n">
        <v>87.0668</v>
      </c>
      <c r="M35" s="0" t="n">
        <v>87.0668</v>
      </c>
      <c r="N35" s="0" t="n">
        <v>86.4564</v>
      </c>
      <c r="O35" s="0" t="s">
        <v>141</v>
      </c>
      <c r="P35" s="0" t="n">
        <v>87.0668</v>
      </c>
      <c r="Q35" s="0" t="n">
        <v>87.0668</v>
      </c>
      <c r="S35" s="0" t="n">
        <v>36</v>
      </c>
      <c r="T35" s="0" t="n">
        <v>53.6248</v>
      </c>
      <c r="U35" s="0" t="n">
        <v>51.6752</v>
      </c>
      <c r="V35" s="0" t="n">
        <v>49.3496</v>
      </c>
      <c r="W35" s="0" t="n">
        <v>36.4696</v>
      </c>
      <c r="X35" s="0" t="s">
        <v>141</v>
      </c>
      <c r="Y35" s="0" t="n">
        <v>34.5308</v>
      </c>
      <c r="Z35" s="0" t="n">
        <v>35.6035</v>
      </c>
    </row>
    <row r="36" customFormat="false" ht="12" hidden="false" customHeight="false" outlineLevel="0" collapsed="false">
      <c r="A36" s="0" t="n">
        <v>37</v>
      </c>
      <c r="B36" s="0" t="n">
        <f aca="false">K36-T36</f>
        <v>31.0583</v>
      </c>
      <c r="C36" s="0" t="n">
        <f aca="false">L36-U36</f>
        <v>33.0707</v>
      </c>
      <c r="D36" s="0" t="n">
        <f aca="false">M36-V36</f>
        <v>33.6777</v>
      </c>
      <c r="E36" s="0" t="n">
        <f aca="false">N36-W36</f>
        <v>45.008</v>
      </c>
      <c r="F36" s="0" t="s">
        <v>141</v>
      </c>
      <c r="G36" s="0" t="n">
        <f aca="false">P36-Y36</f>
        <v>48.7637</v>
      </c>
      <c r="H36" s="0" t="n">
        <f aca="false">Q36-Z36</f>
        <v>46.7189</v>
      </c>
      <c r="J36" s="0" t="n">
        <v>37</v>
      </c>
      <c r="K36" s="0" t="n">
        <v>75.552</v>
      </c>
      <c r="L36" s="0" t="n">
        <v>75.6177</v>
      </c>
      <c r="M36" s="0" t="n">
        <v>75.6177</v>
      </c>
      <c r="N36" s="0" t="n">
        <v>75.1807</v>
      </c>
      <c r="O36" s="0" t="s">
        <v>141</v>
      </c>
      <c r="P36" s="0" t="n">
        <v>75.6177</v>
      </c>
      <c r="Q36" s="0" t="n">
        <v>75.6177</v>
      </c>
      <c r="S36" s="0" t="n">
        <v>37</v>
      </c>
      <c r="T36" s="0" t="n">
        <v>44.4937</v>
      </c>
      <c r="U36" s="0" t="n">
        <v>42.547</v>
      </c>
      <c r="V36" s="0" t="n">
        <v>41.94</v>
      </c>
      <c r="W36" s="0" t="n">
        <v>30.1727</v>
      </c>
      <c r="X36" s="0" t="s">
        <v>141</v>
      </c>
      <c r="Y36" s="0" t="n">
        <v>26.854</v>
      </c>
      <c r="Z36" s="0" t="n">
        <v>28.8988</v>
      </c>
    </row>
    <row r="37" customFormat="false" ht="12" hidden="false" customHeight="false" outlineLevel="0" collapsed="false">
      <c r="A37" s="0" t="n">
        <v>40</v>
      </c>
      <c r="B37" s="0" t="n">
        <f aca="false">K37-T37</f>
        <v>28.9361</v>
      </c>
      <c r="C37" s="0" t="n">
        <f aca="false">L37-U37</f>
        <v>28.6771</v>
      </c>
      <c r="D37" s="0" t="n">
        <f aca="false">M37-V37</f>
        <v>29.0579</v>
      </c>
      <c r="E37" s="0" t="n">
        <f aca="false">N37-W37</f>
        <v>38.6775</v>
      </c>
      <c r="F37" s="0" t="s">
        <v>141</v>
      </c>
      <c r="G37" s="0" t="n">
        <f aca="false">P37-Y37</f>
        <v>41.9221</v>
      </c>
      <c r="H37" s="0" t="n">
        <f aca="false">Q37-Z37</f>
        <v>39.6495</v>
      </c>
      <c r="J37" s="0" t="n">
        <v>40</v>
      </c>
      <c r="K37" s="0" t="n">
        <v>67.7644</v>
      </c>
      <c r="L37" s="0" t="n">
        <v>67.7523</v>
      </c>
      <c r="M37" s="0" t="n">
        <v>67.7523</v>
      </c>
      <c r="N37" s="0" t="n">
        <v>67.6318</v>
      </c>
      <c r="O37" s="0" t="s">
        <v>141</v>
      </c>
      <c r="P37" s="0" t="n">
        <v>67.7523</v>
      </c>
      <c r="Q37" s="0" t="n">
        <v>67.8759</v>
      </c>
      <c r="S37" s="0" t="n">
        <v>40</v>
      </c>
      <c r="T37" s="0" t="n">
        <v>38.8283</v>
      </c>
      <c r="U37" s="0" t="n">
        <v>39.0752</v>
      </c>
      <c r="V37" s="0" t="n">
        <v>38.6944</v>
      </c>
      <c r="W37" s="0" t="n">
        <v>28.9543</v>
      </c>
      <c r="X37" s="0" t="s">
        <v>141</v>
      </c>
      <c r="Y37" s="0" t="n">
        <v>25.8302</v>
      </c>
      <c r="Z37" s="0" t="n">
        <v>28.2264</v>
      </c>
    </row>
    <row r="38" customFormat="false" ht="12" hidden="false" customHeight="false" outlineLevel="0" collapsed="false">
      <c r="A38" s="0" t="n">
        <v>41</v>
      </c>
      <c r="B38" s="0" t="n">
        <f aca="false">K38-T38</f>
        <v>35.231</v>
      </c>
      <c r="C38" s="0" t="n">
        <f aca="false">L38-U38</f>
        <v>31.0883</v>
      </c>
      <c r="D38" s="0" t="n">
        <f aca="false">M38-V38</f>
        <v>30.4191</v>
      </c>
      <c r="E38" s="0" t="n">
        <f aca="false">N38-W38</f>
        <v>40.1607</v>
      </c>
      <c r="F38" s="0" t="s">
        <v>141</v>
      </c>
      <c r="G38" s="0" t="n">
        <f aca="false">P38-Y38</f>
        <v>40.824</v>
      </c>
      <c r="H38" s="0" t="n">
        <f aca="false">Q38-Z38</f>
        <v>38.17</v>
      </c>
      <c r="J38" s="0" t="n">
        <v>41</v>
      </c>
      <c r="K38" s="0" t="n">
        <v>67.7017</v>
      </c>
      <c r="L38" s="0" t="n">
        <v>67.5839</v>
      </c>
      <c r="M38" s="0" t="n">
        <v>67.5839</v>
      </c>
      <c r="N38" s="0" t="n">
        <v>67.6931</v>
      </c>
      <c r="O38" s="0" t="s">
        <v>141</v>
      </c>
      <c r="P38" s="0" t="n">
        <v>67.5839</v>
      </c>
      <c r="Q38" s="0" t="n">
        <v>67.9167</v>
      </c>
      <c r="S38" s="0" t="n">
        <v>41</v>
      </c>
      <c r="T38" s="0" t="n">
        <v>32.4707</v>
      </c>
      <c r="U38" s="0" t="n">
        <v>36.4956</v>
      </c>
      <c r="V38" s="0" t="n">
        <v>37.1648</v>
      </c>
      <c r="W38" s="0" t="n">
        <v>27.5324</v>
      </c>
      <c r="X38" s="0" t="s">
        <v>141</v>
      </c>
      <c r="Y38" s="0" t="n">
        <v>26.7599</v>
      </c>
      <c r="Z38" s="0" t="n">
        <v>29.7467</v>
      </c>
    </row>
    <row r="39" customFormat="false" ht="12" hidden="false" customHeight="false" outlineLevel="0" collapsed="false">
      <c r="A39" s="0" t="n">
        <v>42</v>
      </c>
      <c r="B39" s="0" t="n">
        <f aca="false">K39-T39</f>
        <v>37.7838</v>
      </c>
      <c r="C39" s="0" t="n">
        <f aca="false">L39-U39</f>
        <v>34.7835</v>
      </c>
      <c r="D39" s="0" t="n">
        <f aca="false">M39-V39</f>
        <v>32.8521</v>
      </c>
      <c r="E39" s="0" t="n">
        <f aca="false">N39-W39</f>
        <v>43.5997</v>
      </c>
      <c r="F39" s="0" t="s">
        <v>141</v>
      </c>
      <c r="G39" s="0" t="n">
        <f aca="false">P39-Y39</f>
        <v>39.7127</v>
      </c>
      <c r="H39" s="0" t="n">
        <f aca="false">Q39-Z39</f>
        <v>36.9183</v>
      </c>
      <c r="J39" s="0" t="n">
        <v>42</v>
      </c>
      <c r="K39" s="0" t="n">
        <v>67.639</v>
      </c>
      <c r="L39" s="0" t="n">
        <v>67.4192</v>
      </c>
      <c r="M39" s="0" t="n">
        <v>67.4192</v>
      </c>
      <c r="N39" s="0" t="n">
        <v>67.7544</v>
      </c>
      <c r="O39" s="0" t="s">
        <v>141</v>
      </c>
      <c r="P39" s="0" t="n">
        <v>67.42</v>
      </c>
      <c r="Q39" s="0" t="n">
        <v>67.9575</v>
      </c>
      <c r="S39" s="0" t="n">
        <v>42</v>
      </c>
      <c r="T39" s="0" t="n">
        <v>29.8552</v>
      </c>
      <c r="U39" s="0" t="n">
        <v>32.6357</v>
      </c>
      <c r="V39" s="0" t="n">
        <v>34.5671</v>
      </c>
      <c r="W39" s="0" t="n">
        <v>24.1547</v>
      </c>
      <c r="X39" s="0" t="s">
        <v>141</v>
      </c>
      <c r="Y39" s="0" t="n">
        <v>27.7073</v>
      </c>
      <c r="Z39" s="0" t="n">
        <v>31.0392</v>
      </c>
    </row>
    <row r="40" customFormat="false" ht="12" hidden="false" customHeight="false" outlineLevel="0" collapsed="false">
      <c r="A40" s="0" t="n">
        <v>43</v>
      </c>
      <c r="B40" s="0" t="n">
        <f aca="false">K40-T40</f>
        <v>39.4089</v>
      </c>
      <c r="C40" s="0" t="n">
        <f aca="false">L40-U40</f>
        <v>36.3551</v>
      </c>
      <c r="D40" s="0" t="n">
        <f aca="false">M40-V40</f>
        <v>34.3811</v>
      </c>
      <c r="E40" s="0" t="n">
        <f aca="false">N40-W40</f>
        <v>44.0483</v>
      </c>
      <c r="F40" s="0" t="s">
        <v>141</v>
      </c>
      <c r="G40" s="0" t="n">
        <f aca="false">P40-Y40</f>
        <v>37.7708</v>
      </c>
      <c r="H40" s="0" t="n">
        <f aca="false">Q40-Z40</f>
        <v>36.3325</v>
      </c>
      <c r="J40" s="0" t="n">
        <v>43</v>
      </c>
      <c r="K40" s="0" t="n">
        <v>67.5762</v>
      </c>
      <c r="L40" s="0" t="n">
        <v>67.4419</v>
      </c>
      <c r="M40" s="0" t="n">
        <v>67.4419</v>
      </c>
      <c r="N40" s="0" t="n">
        <v>67.8157</v>
      </c>
      <c r="O40" s="0" t="s">
        <v>141</v>
      </c>
      <c r="P40" s="0" t="n">
        <v>67.4868</v>
      </c>
      <c r="Q40" s="0" t="n">
        <v>67.9983</v>
      </c>
      <c r="S40" s="0" t="n">
        <v>43</v>
      </c>
      <c r="T40" s="0" t="n">
        <v>28.1673</v>
      </c>
      <c r="U40" s="0" t="n">
        <v>31.0868</v>
      </c>
      <c r="V40" s="0" t="n">
        <v>33.0608</v>
      </c>
      <c r="W40" s="0" t="n">
        <v>23.7674</v>
      </c>
      <c r="X40" s="0" t="s">
        <v>141</v>
      </c>
      <c r="Y40" s="0" t="n">
        <v>29.716</v>
      </c>
      <c r="Z40" s="0" t="n">
        <v>31.6658</v>
      </c>
    </row>
    <row r="41" customFormat="false" ht="12" hidden="false" customHeight="false" outlineLevel="0" collapsed="false">
      <c r="A41" s="0" t="n">
        <v>44</v>
      </c>
      <c r="B41" s="0" t="n">
        <f aca="false">K41-T41</f>
        <v>38.1256</v>
      </c>
      <c r="C41" s="0" t="n">
        <f aca="false">L41-U41</f>
        <v>34.1239</v>
      </c>
      <c r="D41" s="0" t="n">
        <f aca="false">M41-V41</f>
        <v>32.5938</v>
      </c>
      <c r="E41" s="0" t="n">
        <f aca="false">N41-W41</f>
        <v>41.6204</v>
      </c>
      <c r="F41" s="0" t="s">
        <v>141</v>
      </c>
      <c r="G41" s="0" t="n">
        <f aca="false">P41-Y41</f>
        <v>35.2086</v>
      </c>
      <c r="H41" s="0" t="n">
        <f aca="false">Q41-Z41</f>
        <v>31.8049</v>
      </c>
      <c r="J41" s="0" t="n">
        <v>44</v>
      </c>
      <c r="K41" s="0" t="n">
        <v>67.5135</v>
      </c>
      <c r="L41" s="0" t="n">
        <v>67.4646</v>
      </c>
      <c r="M41" s="0" t="n">
        <v>67.4646</v>
      </c>
      <c r="N41" s="0" t="n">
        <v>67.877</v>
      </c>
      <c r="O41" s="0" t="s">
        <v>141</v>
      </c>
      <c r="P41" s="0" t="n">
        <v>67.5536</v>
      </c>
      <c r="Q41" s="0" t="n">
        <v>67.9534</v>
      </c>
      <c r="S41" s="0" t="n">
        <v>44</v>
      </c>
      <c r="T41" s="0" t="n">
        <v>29.3879</v>
      </c>
      <c r="U41" s="0" t="n">
        <v>33.3407</v>
      </c>
      <c r="V41" s="0" t="n">
        <v>34.8708</v>
      </c>
      <c r="W41" s="0" t="n">
        <v>26.2566</v>
      </c>
      <c r="X41" s="0" t="s">
        <v>141</v>
      </c>
      <c r="Y41" s="0" t="n">
        <v>32.345</v>
      </c>
      <c r="Z41" s="0" t="n">
        <v>36.1485</v>
      </c>
    </row>
    <row r="42" customFormat="false" ht="12" hidden="false" customHeight="false" outlineLevel="0" collapsed="false">
      <c r="A42" s="0" t="n">
        <v>45</v>
      </c>
      <c r="B42" s="0" t="n">
        <f aca="false">K42-T42</f>
        <v>35.9663</v>
      </c>
      <c r="C42" s="0" t="n">
        <f aca="false">L42-U42</f>
        <v>31.3467</v>
      </c>
      <c r="D42" s="0" t="n">
        <f aca="false">M42-V42</f>
        <v>29.563</v>
      </c>
      <c r="E42" s="0" t="n">
        <f aca="false">N42-W42</f>
        <v>38.0109</v>
      </c>
      <c r="F42" s="0" t="s">
        <v>141</v>
      </c>
      <c r="G42" s="0" t="n">
        <f aca="false">P42-Y42</f>
        <v>31.9734</v>
      </c>
      <c r="H42" s="0" t="n">
        <f aca="false">Q42-Z42</f>
        <v>28.1334</v>
      </c>
      <c r="J42" s="0" t="n">
        <v>45</v>
      </c>
      <c r="K42" s="0" t="n">
        <v>67.4507</v>
      </c>
      <c r="L42" s="0" t="n">
        <v>67.4874</v>
      </c>
      <c r="M42" s="0" t="n">
        <v>67.4874</v>
      </c>
      <c r="N42" s="0" t="n">
        <v>67.9383</v>
      </c>
      <c r="O42" s="0" t="s">
        <v>141</v>
      </c>
      <c r="P42" s="0" t="n">
        <v>67.6204</v>
      </c>
      <c r="Q42" s="0" t="n">
        <v>67.8925</v>
      </c>
      <c r="S42" s="0" t="n">
        <v>45</v>
      </c>
      <c r="T42" s="0" t="n">
        <v>31.4844</v>
      </c>
      <c r="U42" s="0" t="n">
        <v>36.1407</v>
      </c>
      <c r="V42" s="0" t="n">
        <v>37.9244</v>
      </c>
      <c r="W42" s="0" t="n">
        <v>29.9274</v>
      </c>
      <c r="X42" s="0" t="s">
        <v>141</v>
      </c>
      <c r="Y42" s="0" t="n">
        <v>35.647</v>
      </c>
      <c r="Z42" s="0" t="n">
        <v>39.7591</v>
      </c>
    </row>
    <row r="43" customFormat="false" ht="12" hidden="false" customHeight="false" outlineLevel="0" collapsed="false">
      <c r="A43" s="0" t="n">
        <v>46</v>
      </c>
      <c r="B43" s="0" t="n">
        <f aca="false">K43-T43</f>
        <v>34.3801</v>
      </c>
      <c r="C43" s="0" t="n">
        <f aca="false">L43-U43</f>
        <v>30.0149</v>
      </c>
      <c r="D43" s="0" t="n">
        <f aca="false">M43-V43</f>
        <v>27.8951</v>
      </c>
      <c r="E43" s="0" t="n">
        <f aca="false">N43-W43</f>
        <v>34.8885</v>
      </c>
      <c r="F43" s="0" t="s">
        <v>141</v>
      </c>
      <c r="G43" s="0" t="n">
        <f aca="false">P43-Y43</f>
        <v>29.1032</v>
      </c>
      <c r="H43" s="0" t="n">
        <f aca="false">Q43-Z43</f>
        <v>26.2334</v>
      </c>
      <c r="J43" s="0" t="n">
        <v>46</v>
      </c>
      <c r="K43" s="0" t="n">
        <v>67.388</v>
      </c>
      <c r="L43" s="0" t="n">
        <v>67.5101</v>
      </c>
      <c r="M43" s="0" t="n">
        <v>67.5101</v>
      </c>
      <c r="N43" s="0" t="n">
        <v>67.987</v>
      </c>
      <c r="O43" s="0" t="s">
        <v>141</v>
      </c>
      <c r="P43" s="0" t="n">
        <v>67.6776</v>
      </c>
      <c r="Q43" s="0" t="n">
        <v>67.8317</v>
      </c>
      <c r="S43" s="0" t="n">
        <v>46</v>
      </c>
      <c r="T43" s="0" t="n">
        <v>33.0079</v>
      </c>
      <c r="U43" s="0" t="n">
        <v>37.4952</v>
      </c>
      <c r="V43" s="0" t="n">
        <v>39.615</v>
      </c>
      <c r="W43" s="0" t="n">
        <v>33.0985</v>
      </c>
      <c r="X43" s="0" t="s">
        <v>141</v>
      </c>
      <c r="Y43" s="0" t="n">
        <v>38.5744</v>
      </c>
      <c r="Z43" s="0" t="n">
        <v>41.5983</v>
      </c>
    </row>
    <row r="44" customFormat="false" ht="12" hidden="false" customHeight="false" outlineLevel="0" collapsed="false">
      <c r="A44" s="0" t="n">
        <v>47</v>
      </c>
      <c r="B44" s="0" t="n">
        <f aca="false">K44-T44</f>
        <v>32.8456</v>
      </c>
      <c r="C44" s="0" t="n">
        <f aca="false">L44-U44</f>
        <v>28.2843</v>
      </c>
      <c r="D44" s="0" t="n">
        <f aca="false">M44-V44</f>
        <v>26.7608</v>
      </c>
      <c r="E44" s="0" t="n">
        <f aca="false">N44-W44</f>
        <v>31.84</v>
      </c>
      <c r="F44" s="0" t="s">
        <v>141</v>
      </c>
      <c r="G44" s="0" t="n">
        <f aca="false">P44-Y44</f>
        <v>26.8971</v>
      </c>
      <c r="H44" s="0" t="n">
        <f aca="false">Q44-Z44</f>
        <v>24.3419</v>
      </c>
      <c r="J44" s="0" t="n">
        <v>47</v>
      </c>
      <c r="K44" s="0" t="n">
        <v>67.3253</v>
      </c>
      <c r="L44" s="0" t="n">
        <v>67.5329</v>
      </c>
      <c r="M44" s="0" t="n">
        <v>67.5329</v>
      </c>
      <c r="N44" s="0" t="n">
        <v>67.9499</v>
      </c>
      <c r="O44" s="0" t="s">
        <v>141</v>
      </c>
      <c r="P44" s="0" t="n">
        <v>67.6647</v>
      </c>
      <c r="Q44" s="0" t="n">
        <v>67.7708</v>
      </c>
      <c r="S44" s="0" t="n">
        <v>47</v>
      </c>
      <c r="T44" s="0" t="n">
        <v>34.4797</v>
      </c>
      <c r="U44" s="0" t="n">
        <v>39.2486</v>
      </c>
      <c r="V44" s="0" t="n">
        <v>40.7721</v>
      </c>
      <c r="W44" s="0" t="n">
        <v>36.1099</v>
      </c>
      <c r="X44" s="0" t="s">
        <v>141</v>
      </c>
      <c r="Y44" s="0" t="n">
        <v>40.7676</v>
      </c>
      <c r="Z44" s="0" t="n">
        <v>43.4289</v>
      </c>
    </row>
    <row r="45" customFormat="false" ht="12" hidden="false" customHeight="false" outlineLevel="0" collapsed="false">
      <c r="A45" s="0" t="n">
        <v>48</v>
      </c>
      <c r="B45" s="0" t="n">
        <f aca="false">K45-T45</f>
        <v>31.3171</v>
      </c>
      <c r="C45" s="0" t="n">
        <f aca="false">L45-U45</f>
        <v>26.5038</v>
      </c>
      <c r="D45" s="0" t="n">
        <f aca="false">M45-V45</f>
        <v>25.353</v>
      </c>
      <c r="E45" s="0" t="n">
        <f aca="false">N45-W45</f>
        <v>29.1907</v>
      </c>
      <c r="F45" s="0" t="s">
        <v>141</v>
      </c>
      <c r="G45" s="0" t="n">
        <f aca="false">P45-Y45</f>
        <v>25.1993</v>
      </c>
      <c r="H45" s="0" t="n">
        <f aca="false">Q45-Z45</f>
        <v>22.1637</v>
      </c>
      <c r="J45" s="0" t="n">
        <v>48</v>
      </c>
      <c r="K45" s="0" t="n">
        <v>67.2625</v>
      </c>
      <c r="L45" s="0" t="n">
        <v>67.5556</v>
      </c>
      <c r="M45" s="0" t="n">
        <v>67.5556</v>
      </c>
      <c r="N45" s="0" t="n">
        <v>67.9187</v>
      </c>
      <c r="O45" s="0" t="s">
        <v>141</v>
      </c>
      <c r="P45" s="0" t="n">
        <v>67.6519</v>
      </c>
      <c r="Q45" s="0" t="n">
        <v>67.7099</v>
      </c>
      <c r="S45" s="0" t="n">
        <v>48</v>
      </c>
      <c r="T45" s="0" t="n">
        <v>35.9454</v>
      </c>
      <c r="U45" s="0" t="n">
        <v>41.0518</v>
      </c>
      <c r="V45" s="0" t="n">
        <v>42.2026</v>
      </c>
      <c r="W45" s="0" t="n">
        <v>38.728</v>
      </c>
      <c r="X45" s="0" t="s">
        <v>141</v>
      </c>
      <c r="Y45" s="0" t="n">
        <v>42.4526</v>
      </c>
      <c r="Z45" s="0" t="n">
        <v>45.5462</v>
      </c>
    </row>
    <row r="46" customFormat="false" ht="12" hidden="false" customHeight="false" outlineLevel="0" collapsed="false">
      <c r="A46" s="0" t="n">
        <v>49</v>
      </c>
      <c r="B46" s="0" t="n">
        <f aca="false">K46-T46</f>
        <v>29.7916</v>
      </c>
      <c r="C46" s="0" t="n">
        <f aca="false">L46-U46</f>
        <v>25.1442</v>
      </c>
      <c r="D46" s="0" t="n">
        <f aca="false">M46-V46</f>
        <v>23.9585</v>
      </c>
      <c r="E46" s="0" t="n">
        <f aca="false">N46-W46</f>
        <v>26.9382</v>
      </c>
      <c r="F46" s="0" t="s">
        <v>141</v>
      </c>
      <c r="G46" s="0" t="n">
        <f aca="false">P46-Y46</f>
        <v>23.3808</v>
      </c>
      <c r="H46" s="0" t="n">
        <f aca="false">Q46-Z46</f>
        <v>20.2935</v>
      </c>
      <c r="J46" s="0" t="n">
        <v>49</v>
      </c>
      <c r="K46" s="0" t="n">
        <v>67.1998</v>
      </c>
      <c r="L46" s="0" t="n">
        <v>67.5783</v>
      </c>
      <c r="M46" s="0" t="n">
        <v>67.5783</v>
      </c>
      <c r="N46" s="0" t="n">
        <v>67.9164</v>
      </c>
      <c r="O46" s="0" t="s">
        <v>141</v>
      </c>
      <c r="P46" s="0" t="n">
        <v>67.639</v>
      </c>
      <c r="Q46" s="0" t="n">
        <v>67.6491</v>
      </c>
      <c r="S46" s="0" t="n">
        <v>49</v>
      </c>
      <c r="T46" s="0" t="n">
        <v>37.4082</v>
      </c>
      <c r="U46" s="0" t="n">
        <v>42.4341</v>
      </c>
      <c r="V46" s="0" t="n">
        <v>43.6198</v>
      </c>
      <c r="W46" s="0" t="n">
        <v>40.9782</v>
      </c>
      <c r="X46" s="0" t="s">
        <v>141</v>
      </c>
      <c r="Y46" s="0" t="n">
        <v>44.2582</v>
      </c>
      <c r="Z46" s="0" t="n">
        <v>47.3556</v>
      </c>
    </row>
    <row r="47" customFormat="false" ht="12" hidden="false" customHeight="false" outlineLevel="0" collapsed="false">
      <c r="A47" s="0" t="n">
        <v>50</v>
      </c>
      <c r="B47" s="0" t="n">
        <f aca="false">K47-T47</f>
        <v>28.2519</v>
      </c>
      <c r="C47" s="0" t="n">
        <f aca="false">L47-U47</f>
        <v>24.0096</v>
      </c>
      <c r="D47" s="0" t="n">
        <f aca="false">M47-V47</f>
        <v>22.5584</v>
      </c>
      <c r="E47" s="0" t="n">
        <f aca="false">N47-W47</f>
        <v>25.262</v>
      </c>
      <c r="F47" s="0" t="s">
        <v>141</v>
      </c>
      <c r="G47" s="0" t="n">
        <f aca="false">P47-Y47</f>
        <v>21.8025</v>
      </c>
      <c r="H47" s="0" t="n">
        <f aca="false">Q47-Z47</f>
        <v>18.4878</v>
      </c>
      <c r="J47" s="0" t="n">
        <v>50</v>
      </c>
      <c r="K47" s="0" t="n">
        <v>67.1505</v>
      </c>
      <c r="L47" s="0" t="n">
        <v>67.6117</v>
      </c>
      <c r="M47" s="0" t="n">
        <v>67.6117</v>
      </c>
      <c r="N47" s="0" t="n">
        <v>67.9141</v>
      </c>
      <c r="O47" s="0" t="s">
        <v>141</v>
      </c>
      <c r="P47" s="0" t="n">
        <v>67.6262</v>
      </c>
      <c r="Q47" s="0" t="n">
        <v>67.6011</v>
      </c>
      <c r="S47" s="0" t="n">
        <v>50</v>
      </c>
      <c r="T47" s="0" t="n">
        <v>38.8986</v>
      </c>
      <c r="U47" s="0" t="n">
        <v>43.6021</v>
      </c>
      <c r="V47" s="0" t="n">
        <v>45.0533</v>
      </c>
      <c r="W47" s="0" t="n">
        <v>42.6521</v>
      </c>
      <c r="X47" s="0" t="s">
        <v>141</v>
      </c>
      <c r="Y47" s="0" t="n">
        <v>45.8237</v>
      </c>
      <c r="Z47" s="0" t="n">
        <v>49.1133</v>
      </c>
    </row>
    <row r="48" customFormat="false" ht="12" hidden="false" customHeight="false" outlineLevel="0" collapsed="false">
      <c r="A48" s="0" t="n">
        <v>51</v>
      </c>
      <c r="B48" s="0" t="n">
        <f aca="false">K48-T48</f>
        <v>27.0079</v>
      </c>
      <c r="C48" s="0" t="n">
        <f aca="false">L48-U48</f>
        <v>23.0468</v>
      </c>
      <c r="D48" s="0" t="n">
        <f aca="false">M48-V48</f>
        <v>20.9188</v>
      </c>
      <c r="E48" s="0" t="n">
        <f aca="false">N48-W48</f>
        <v>23.5933</v>
      </c>
      <c r="F48" s="0" t="s">
        <v>141</v>
      </c>
      <c r="G48" s="0" t="n">
        <f aca="false">P48-Y48</f>
        <v>20.7393</v>
      </c>
      <c r="H48" s="0" t="n">
        <f aca="false">Q48-Z48</f>
        <v>16.7525</v>
      </c>
      <c r="J48" s="0" t="n">
        <v>51</v>
      </c>
      <c r="K48" s="0" t="n">
        <v>67.1871</v>
      </c>
      <c r="L48" s="0" t="n">
        <v>67.7034</v>
      </c>
      <c r="M48" s="0" t="n">
        <v>67.7034</v>
      </c>
      <c r="N48" s="0" t="n">
        <v>67.9119</v>
      </c>
      <c r="O48" s="0" t="s">
        <v>141</v>
      </c>
      <c r="P48" s="0" t="n">
        <v>67.6333</v>
      </c>
      <c r="Q48" s="0" t="n">
        <v>67.6236</v>
      </c>
      <c r="S48" s="0" t="n">
        <v>51</v>
      </c>
      <c r="T48" s="0" t="n">
        <v>40.1792</v>
      </c>
      <c r="U48" s="0" t="n">
        <v>44.6566</v>
      </c>
      <c r="V48" s="0" t="n">
        <v>46.7846</v>
      </c>
      <c r="W48" s="0" t="n">
        <v>44.3186</v>
      </c>
      <c r="X48" s="0" t="s">
        <v>141</v>
      </c>
      <c r="Y48" s="0" t="n">
        <v>46.894</v>
      </c>
      <c r="Z48" s="0" t="n">
        <v>50.8711</v>
      </c>
    </row>
    <row r="49" customFormat="false" ht="12" hidden="false" customHeight="false" outlineLevel="0" collapsed="false">
      <c r="A49" s="0" t="n">
        <v>52</v>
      </c>
      <c r="B49" s="0" t="n">
        <f aca="false">K49-T49</f>
        <v>26.0153</v>
      </c>
      <c r="C49" s="0" t="n">
        <f aca="false">L49-U49</f>
        <v>22.2456</v>
      </c>
      <c r="D49" s="0" t="n">
        <f aca="false">M49-V49</f>
        <v>19.6245</v>
      </c>
      <c r="E49" s="0" t="n">
        <f aca="false">N49-W49</f>
        <v>22.1672</v>
      </c>
      <c r="F49" s="0" t="s">
        <v>141</v>
      </c>
      <c r="G49" s="0" t="n">
        <f aca="false">P49-Y49</f>
        <v>20.1804</v>
      </c>
      <c r="H49" s="0" t="n">
        <f aca="false">Q49-Z49</f>
        <v>15.2701</v>
      </c>
      <c r="J49" s="0" t="n">
        <v>52</v>
      </c>
      <c r="K49" s="0" t="n">
        <v>67.2237</v>
      </c>
      <c r="L49" s="0" t="n">
        <v>67.7951</v>
      </c>
      <c r="M49" s="0" t="n">
        <v>67.7951</v>
      </c>
      <c r="N49" s="0" t="n">
        <v>67.9096</v>
      </c>
      <c r="O49" s="0" t="s">
        <v>141</v>
      </c>
      <c r="P49" s="0" t="n">
        <v>67.6881</v>
      </c>
      <c r="Q49" s="0" t="n">
        <v>67.6458</v>
      </c>
      <c r="S49" s="0" t="n">
        <v>52</v>
      </c>
      <c r="T49" s="0" t="n">
        <v>41.2084</v>
      </c>
      <c r="U49" s="0" t="n">
        <v>45.5495</v>
      </c>
      <c r="V49" s="0" t="n">
        <v>48.1706</v>
      </c>
      <c r="W49" s="0" t="n">
        <v>45.7424</v>
      </c>
      <c r="X49" s="0" t="s">
        <v>141</v>
      </c>
      <c r="Y49" s="0" t="n">
        <v>47.5077</v>
      </c>
      <c r="Z49" s="0" t="n">
        <v>52.3757</v>
      </c>
    </row>
    <row r="50" customFormat="false" ht="12" hidden="false" customHeight="false" outlineLevel="0" collapsed="false">
      <c r="A50" s="0" t="n">
        <v>53</v>
      </c>
      <c r="B50" s="0" t="n">
        <f aca="false">K50-T50</f>
        <v>25.5282</v>
      </c>
      <c r="C50" s="0" t="n">
        <f aca="false">L50-U50</f>
        <v>21.7483</v>
      </c>
      <c r="D50" s="0" t="n">
        <f aca="false">M50-V50</f>
        <v>18.8677</v>
      </c>
      <c r="E50" s="0" t="n">
        <f aca="false">N50-W50</f>
        <v>20.8356</v>
      </c>
      <c r="F50" s="0" t="s">
        <v>141</v>
      </c>
      <c r="G50" s="0" t="s">
        <v>141</v>
      </c>
      <c r="H50" s="0" t="n">
        <f aca="false">Q50-Z50</f>
        <v>14.3144</v>
      </c>
      <c r="J50" s="0" t="n">
        <v>53</v>
      </c>
      <c r="K50" s="0" t="n">
        <v>67.2602</v>
      </c>
      <c r="L50" s="0" t="n">
        <v>67.8868</v>
      </c>
      <c r="M50" s="0" t="n">
        <v>67.8868</v>
      </c>
      <c r="N50" s="0" t="n">
        <v>67.9066</v>
      </c>
      <c r="O50" s="0" t="s">
        <v>141</v>
      </c>
      <c r="P50" s="0" t="s">
        <v>141</v>
      </c>
      <c r="Q50" s="0" t="n">
        <v>67.749</v>
      </c>
      <c r="S50" s="0" t="n">
        <v>53</v>
      </c>
      <c r="T50" s="0" t="n">
        <v>41.732</v>
      </c>
      <c r="U50" s="0" t="n">
        <v>46.1385</v>
      </c>
      <c r="V50" s="0" t="n">
        <v>49.0191</v>
      </c>
      <c r="W50" s="0" t="n">
        <v>47.071</v>
      </c>
      <c r="X50" s="0" t="s">
        <v>141</v>
      </c>
      <c r="Y50" s="0" t="n">
        <v>48.2434</v>
      </c>
      <c r="Z50" s="0" t="n">
        <v>53.4346</v>
      </c>
    </row>
    <row r="51" customFormat="false" ht="12" hidden="false" customHeight="false" outlineLevel="0" collapsed="false">
      <c r="A51" s="0" t="n">
        <v>54</v>
      </c>
      <c r="B51" s="0" t="n">
        <f aca="false">K51-T51</f>
        <v>24.7124</v>
      </c>
      <c r="C51" s="0" t="n">
        <f aca="false">L51-U51</f>
        <v>21.3711</v>
      </c>
      <c r="D51" s="0" t="n">
        <f aca="false">M51-V51</f>
        <v>17.7195</v>
      </c>
      <c r="E51" s="0" t="n">
        <f aca="false">N51-W51</f>
        <v>20.1548</v>
      </c>
      <c r="F51" s="0" t="s">
        <v>141</v>
      </c>
      <c r="G51" s="0" t="s">
        <v>141</v>
      </c>
      <c r="H51" s="0" t="n">
        <f aca="false">Q51-Z51</f>
        <v>13.7646</v>
      </c>
      <c r="J51" s="0" t="n">
        <v>54</v>
      </c>
      <c r="K51" s="0" t="n">
        <v>67.2968</v>
      </c>
      <c r="L51" s="0" t="n">
        <v>67.9694</v>
      </c>
      <c r="M51" s="0" t="n">
        <v>67.9694</v>
      </c>
      <c r="N51" s="0" t="n">
        <v>67.903</v>
      </c>
      <c r="O51" s="0" t="s">
        <v>141</v>
      </c>
      <c r="P51" s="0" t="s">
        <v>141</v>
      </c>
      <c r="Q51" s="0" t="n">
        <v>67.9694</v>
      </c>
      <c r="S51" s="0" t="n">
        <v>54</v>
      </c>
      <c r="T51" s="0" t="n">
        <v>42.5844</v>
      </c>
      <c r="U51" s="0" t="n">
        <v>46.5983</v>
      </c>
      <c r="V51" s="0" t="n">
        <v>50.2499</v>
      </c>
      <c r="W51" s="0" t="n">
        <v>47.7482</v>
      </c>
      <c r="X51" s="0" t="s">
        <v>141</v>
      </c>
      <c r="Y51" s="0" t="s">
        <v>141</v>
      </c>
      <c r="Z51" s="0" t="n">
        <v>54.2048</v>
      </c>
    </row>
    <row r="52" customFormat="false" ht="12" hidden="false" customHeight="false" outlineLevel="0" collapsed="false">
      <c r="A52" s="0" t="n">
        <v>55</v>
      </c>
      <c r="B52" s="0" t="n">
        <f aca="false">K52-T52</f>
        <v>24.2781</v>
      </c>
      <c r="C52" s="0" t="n">
        <f aca="false">L52-U52</f>
        <v>21.7093</v>
      </c>
      <c r="D52" s="0" t="n">
        <f aca="false">M52-V52</f>
        <v>16.9565</v>
      </c>
      <c r="E52" s="0" t="n">
        <f aca="false">N52-W52</f>
        <v>19.8295</v>
      </c>
      <c r="F52" s="0" t="s">
        <v>141</v>
      </c>
      <c r="G52" s="0" t="s">
        <v>141</v>
      </c>
      <c r="H52" s="0" t="n">
        <f aca="false">Q52-Z52</f>
        <v>14.4463</v>
      </c>
      <c r="J52" s="0" t="n">
        <v>55</v>
      </c>
      <c r="K52" s="0" t="n">
        <v>67.3334</v>
      </c>
      <c r="L52" s="0" t="n">
        <v>67.9376</v>
      </c>
      <c r="M52" s="0" t="n">
        <v>67.9376</v>
      </c>
      <c r="N52" s="0" t="n">
        <v>67.8994</v>
      </c>
      <c r="O52" s="0" t="s">
        <v>141</v>
      </c>
      <c r="P52" s="0" t="s">
        <v>141</v>
      </c>
      <c r="Q52" s="0" t="n">
        <v>67.9376</v>
      </c>
      <c r="S52" s="0" t="n">
        <v>55</v>
      </c>
      <c r="T52" s="0" t="n">
        <v>43.0553</v>
      </c>
      <c r="U52" s="0" t="n">
        <v>46.2283</v>
      </c>
      <c r="V52" s="0" t="n">
        <v>50.9811</v>
      </c>
      <c r="W52" s="0" t="n">
        <v>48.0699</v>
      </c>
      <c r="X52" s="0" t="s">
        <v>141</v>
      </c>
      <c r="Y52" s="0" t="s">
        <v>141</v>
      </c>
      <c r="Z52" s="0" t="n">
        <v>53.4913</v>
      </c>
    </row>
    <row r="53" customFormat="false" ht="12" hidden="false" customHeight="false" outlineLevel="0" collapsed="false">
      <c r="A53" s="0" t="n">
        <v>56</v>
      </c>
      <c r="B53" s="0" t="n">
        <f aca="false">K53-T53</f>
        <v>24.0807</v>
      </c>
      <c r="C53" s="0" t="n">
        <f aca="false">L53-U53</f>
        <v>21.7677</v>
      </c>
      <c r="D53" s="0" t="n">
        <f aca="false">M53-V53</f>
        <v>16.9307</v>
      </c>
      <c r="E53" s="0" t="n">
        <f aca="false">N53-W53</f>
        <v>20.0933</v>
      </c>
      <c r="F53" s="0" t="s">
        <v>141</v>
      </c>
      <c r="G53" s="0" t="s">
        <v>141</v>
      </c>
      <c r="H53" s="0" t="n">
        <f aca="false">Q53-Z53</f>
        <v>15.9742</v>
      </c>
      <c r="J53" s="0" t="n">
        <v>56</v>
      </c>
      <c r="K53" s="0" t="n">
        <v>67.3699</v>
      </c>
      <c r="L53" s="0" t="n">
        <v>67.9058</v>
      </c>
      <c r="M53" s="0" t="n">
        <v>67.9058</v>
      </c>
      <c r="N53" s="0" t="n">
        <v>67.8959</v>
      </c>
      <c r="O53" s="0" t="s">
        <v>141</v>
      </c>
      <c r="P53" s="0" t="s">
        <v>141</v>
      </c>
      <c r="Q53" s="0" t="n">
        <v>67.9058</v>
      </c>
      <c r="S53" s="0" t="n">
        <v>56</v>
      </c>
      <c r="T53" s="0" t="n">
        <v>43.2892</v>
      </c>
      <c r="U53" s="0" t="n">
        <v>46.1381</v>
      </c>
      <c r="V53" s="0" t="n">
        <v>50.9751</v>
      </c>
      <c r="W53" s="0" t="n">
        <v>47.8026</v>
      </c>
      <c r="X53" s="0" t="s">
        <v>141</v>
      </c>
      <c r="Y53" s="0" t="s">
        <v>141</v>
      </c>
      <c r="Z53" s="0" t="n">
        <v>51.9316</v>
      </c>
    </row>
    <row r="54" customFormat="false" ht="12" hidden="false" customHeight="false" outlineLevel="0" collapsed="false">
      <c r="A54" s="0" t="n">
        <v>57</v>
      </c>
      <c r="B54" s="0" t="n">
        <f aca="false">K54-T54</f>
        <v>24.0703</v>
      </c>
      <c r="C54" s="0" t="n">
        <f aca="false">L54-U54</f>
        <v>21.7329</v>
      </c>
      <c r="D54" s="0" t="n">
        <f aca="false">M54-V54</f>
        <v>17.3591</v>
      </c>
      <c r="E54" s="0" t="n">
        <f aca="false">N54-W54</f>
        <v>20.4118</v>
      </c>
      <c r="F54" s="0" t="s">
        <v>141</v>
      </c>
      <c r="G54" s="0" t="s">
        <v>141</v>
      </c>
      <c r="H54" s="0" t="n">
        <f aca="false">Q54-Z54</f>
        <v>17.1842</v>
      </c>
      <c r="J54" s="0" t="n">
        <v>57</v>
      </c>
      <c r="K54" s="0" t="n">
        <v>67.4065</v>
      </c>
      <c r="L54" s="0" t="n">
        <v>67.874</v>
      </c>
      <c r="M54" s="0" t="n">
        <v>67.874</v>
      </c>
      <c r="N54" s="0" t="n">
        <v>67.8923</v>
      </c>
      <c r="O54" s="0" t="s">
        <v>141</v>
      </c>
      <c r="P54" s="0" t="s">
        <v>141</v>
      </c>
      <c r="Q54" s="0" t="n">
        <v>67.874</v>
      </c>
      <c r="S54" s="0" t="n">
        <v>57</v>
      </c>
      <c r="T54" s="0" t="n">
        <v>43.3362</v>
      </c>
      <c r="U54" s="0" t="n">
        <v>46.1411</v>
      </c>
      <c r="V54" s="0" t="n">
        <v>50.5149</v>
      </c>
      <c r="W54" s="0" t="n">
        <v>47.4805</v>
      </c>
      <c r="X54" s="0" t="s">
        <v>141</v>
      </c>
      <c r="Y54" s="0" t="s">
        <v>141</v>
      </c>
      <c r="Z54" s="0" t="n">
        <v>50.6898</v>
      </c>
    </row>
    <row r="55" customFormat="false" ht="12" hidden="false" customHeight="false" outlineLevel="0" collapsed="false">
      <c r="A55" s="0" t="n">
        <v>58</v>
      </c>
      <c r="B55" s="0" t="n">
        <f aca="false">K55-T55</f>
        <v>24.0536</v>
      </c>
      <c r="C55" s="0" t="n">
        <f aca="false">L55-U55</f>
        <v>21.9459</v>
      </c>
      <c r="D55" s="0" t="n">
        <f aca="false">M55-V55</f>
        <v>17.8481</v>
      </c>
      <c r="E55" s="0" t="n">
        <f aca="false">N55-W55</f>
        <v>21.5428</v>
      </c>
      <c r="F55" s="0" t="s">
        <v>141</v>
      </c>
      <c r="G55" s="0" t="s">
        <v>141</v>
      </c>
      <c r="H55" s="0" t="n">
        <f aca="false">Q55-Z55</f>
        <v>18.0678</v>
      </c>
      <c r="J55" s="0" t="n">
        <v>58</v>
      </c>
      <c r="K55" s="0" t="n">
        <v>67.4431</v>
      </c>
      <c r="L55" s="0" t="n">
        <v>67.8422</v>
      </c>
      <c r="M55" s="0" t="n">
        <v>67.8422</v>
      </c>
      <c r="N55" s="0" t="n">
        <v>67.8887</v>
      </c>
      <c r="O55" s="0" t="s">
        <v>141</v>
      </c>
      <c r="P55" s="0" t="s">
        <v>141</v>
      </c>
      <c r="Q55" s="0" t="n">
        <v>67.8422</v>
      </c>
      <c r="S55" s="0" t="n">
        <v>58</v>
      </c>
      <c r="T55" s="0" t="n">
        <v>43.3895</v>
      </c>
      <c r="U55" s="0" t="n">
        <v>45.8963</v>
      </c>
      <c r="V55" s="0" t="n">
        <v>49.9941</v>
      </c>
      <c r="W55" s="0" t="n">
        <v>46.3459</v>
      </c>
      <c r="X55" s="0" t="s">
        <v>141</v>
      </c>
      <c r="Y55" s="0" t="s">
        <v>141</v>
      </c>
      <c r="Z55" s="0" t="n">
        <v>49.7744</v>
      </c>
    </row>
    <row r="56" customFormat="false" ht="12" hidden="false" customHeight="false" outlineLevel="0" collapsed="false">
      <c r="A56" s="0" t="n">
        <v>59</v>
      </c>
      <c r="B56" s="0" t="n">
        <f aca="false">K56-T56</f>
        <v>23.7884</v>
      </c>
      <c r="C56" s="0" t="n">
        <f aca="false">L56-U56</f>
        <v>22.5001</v>
      </c>
      <c r="D56" s="0" t="n">
        <f aca="false">M56-V56</f>
        <v>17.3064</v>
      </c>
      <c r="E56" s="0" t="n">
        <f aca="false">N56-W56</f>
        <v>22.456</v>
      </c>
      <c r="F56" s="0" t="s">
        <v>141</v>
      </c>
      <c r="G56" s="0" t="s">
        <v>141</v>
      </c>
      <c r="H56" s="0" t="n">
        <f aca="false">Q56-Z56</f>
        <v>18.2492</v>
      </c>
      <c r="J56" s="0" t="n">
        <v>59</v>
      </c>
      <c r="K56" s="0" t="n">
        <v>67.4797</v>
      </c>
      <c r="L56" s="0" t="n">
        <v>67.8104</v>
      </c>
      <c r="M56" s="0" t="n">
        <v>67.8104</v>
      </c>
      <c r="N56" s="0" t="n">
        <v>67.8852</v>
      </c>
      <c r="O56" s="0" t="s">
        <v>141</v>
      </c>
      <c r="P56" s="0" t="s">
        <v>141</v>
      </c>
      <c r="Q56" s="0" t="n">
        <v>67.8104</v>
      </c>
      <c r="S56" s="0" t="n">
        <v>59</v>
      </c>
      <c r="T56" s="0" t="n">
        <v>43.6913</v>
      </c>
      <c r="U56" s="0" t="n">
        <v>45.3103</v>
      </c>
      <c r="V56" s="0" t="n">
        <v>50.504</v>
      </c>
      <c r="W56" s="0" t="n">
        <v>45.4292</v>
      </c>
      <c r="X56" s="0" t="s">
        <v>141</v>
      </c>
      <c r="Y56" s="0" t="s">
        <v>141</v>
      </c>
      <c r="Z56" s="0" t="n">
        <v>49.5612</v>
      </c>
    </row>
    <row r="57" customFormat="false" ht="12" hidden="false" customHeight="false" outlineLevel="0" collapsed="false">
      <c r="A57" s="0" t="n">
        <v>60</v>
      </c>
      <c r="B57" s="0" t="n">
        <f aca="false">K57-T57</f>
        <v>24.2031</v>
      </c>
      <c r="C57" s="0" t="n">
        <f aca="false">L57-U57</f>
        <v>22.8489</v>
      </c>
      <c r="D57" s="0" t="n">
        <f aca="false">M57-V57</f>
        <v>17.3358</v>
      </c>
      <c r="E57" s="0" t="n">
        <f aca="false">N57-W57</f>
        <v>23.2353</v>
      </c>
      <c r="F57" s="0" t="s">
        <v>141</v>
      </c>
      <c r="G57" s="0" t="s">
        <v>141</v>
      </c>
      <c r="H57" s="0" t="n">
        <f aca="false">Q57-Z57</f>
        <v>18.2507</v>
      </c>
      <c r="J57" s="0" t="n">
        <v>60</v>
      </c>
      <c r="K57" s="0" t="n">
        <v>67.5162</v>
      </c>
      <c r="L57" s="0" t="n">
        <v>67.7785</v>
      </c>
      <c r="M57" s="0" t="n">
        <v>67.7785</v>
      </c>
      <c r="N57" s="0" t="n">
        <v>67.8816</v>
      </c>
      <c r="O57" s="0" t="s">
        <v>141</v>
      </c>
      <c r="P57" s="0" t="s">
        <v>141</v>
      </c>
      <c r="Q57" s="0" t="n">
        <v>67.7785</v>
      </c>
      <c r="S57" s="0" t="n">
        <v>60</v>
      </c>
      <c r="T57" s="0" t="n">
        <v>43.3131</v>
      </c>
      <c r="U57" s="0" t="n">
        <v>44.9296</v>
      </c>
      <c r="V57" s="0" t="n">
        <v>50.4427</v>
      </c>
      <c r="W57" s="0" t="n">
        <v>44.6463</v>
      </c>
      <c r="X57" s="0" t="s">
        <v>141</v>
      </c>
      <c r="Y57" s="0" t="s">
        <v>141</v>
      </c>
      <c r="Z57" s="0" t="n">
        <v>49.5278</v>
      </c>
    </row>
    <row r="58" customFormat="false" ht="12" hidden="false" customHeight="false" outlineLevel="0" collapsed="false">
      <c r="A58" s="0" t="n">
        <v>61</v>
      </c>
      <c r="B58" s="0" t="n">
        <f aca="false">K58-T58</f>
        <v>25.7069</v>
      </c>
      <c r="C58" s="0" t="n">
        <f aca="false">L58-U58</f>
        <v>23.4556</v>
      </c>
      <c r="D58" s="0" t="n">
        <f aca="false">M58-V58</f>
        <v>18.0485</v>
      </c>
      <c r="E58" s="0" t="n">
        <f aca="false">N58-W58</f>
        <v>25.2319</v>
      </c>
      <c r="F58" s="0" t="s">
        <v>141</v>
      </c>
      <c r="G58" s="0" t="s">
        <v>141</v>
      </c>
      <c r="H58" s="0" t="n">
        <f aca="false">Q58-Z58</f>
        <v>20.0596</v>
      </c>
      <c r="J58" s="0" t="n">
        <v>61</v>
      </c>
      <c r="K58" s="0" t="n">
        <v>67.5528</v>
      </c>
      <c r="L58" s="0" t="n">
        <v>67.7467</v>
      </c>
      <c r="M58" s="0" t="n">
        <v>67.7467</v>
      </c>
      <c r="N58" s="0" t="n">
        <v>67.878</v>
      </c>
      <c r="O58" s="0" t="s">
        <v>141</v>
      </c>
      <c r="P58" s="0" t="s">
        <v>141</v>
      </c>
      <c r="Q58" s="0" t="n">
        <v>67.7467</v>
      </c>
      <c r="S58" s="0" t="n">
        <v>61</v>
      </c>
      <c r="T58" s="0" t="n">
        <v>41.8459</v>
      </c>
      <c r="U58" s="0" t="n">
        <v>44.2911</v>
      </c>
      <c r="V58" s="0" t="n">
        <v>49.6982</v>
      </c>
      <c r="W58" s="0" t="n">
        <v>42.6461</v>
      </c>
      <c r="X58" s="0" t="s">
        <v>141</v>
      </c>
      <c r="Y58" s="0" t="s">
        <v>141</v>
      </c>
      <c r="Z58" s="0" t="n">
        <v>47.6871</v>
      </c>
    </row>
    <row r="59" customFormat="false" ht="12" hidden="false" customHeight="false" outlineLevel="0" collapsed="false">
      <c r="A59" s="0" t="n">
        <v>62</v>
      </c>
      <c r="B59" s="0" t="n">
        <f aca="false">K59-T59</f>
        <v>27.6401</v>
      </c>
      <c r="C59" s="0" t="n">
        <f aca="false">L59-U59</f>
        <v>24.4882</v>
      </c>
      <c r="D59" s="0" t="n">
        <f aca="false">M59-V59</f>
        <v>19.3022</v>
      </c>
      <c r="E59" s="0" t="n">
        <f aca="false">N59-W59</f>
        <v>27.7847</v>
      </c>
      <c r="F59" s="0" t="s">
        <v>141</v>
      </c>
      <c r="G59" s="0" t="s">
        <v>141</v>
      </c>
      <c r="H59" s="0" t="n">
        <f aca="false">Q59-Z59</f>
        <v>22.2697</v>
      </c>
      <c r="J59" s="0" t="n">
        <v>62</v>
      </c>
      <c r="K59" s="0" t="n">
        <v>67.5894</v>
      </c>
      <c r="L59" s="0" t="n">
        <v>67.7149</v>
      </c>
      <c r="M59" s="0" t="n">
        <v>67.7149</v>
      </c>
      <c r="N59" s="0" t="n">
        <v>67.8745</v>
      </c>
      <c r="O59" s="0" t="s">
        <v>141</v>
      </c>
      <c r="P59" s="0" t="s">
        <v>141</v>
      </c>
      <c r="Q59" s="0" t="n">
        <v>67.7149</v>
      </c>
      <c r="S59" s="0" t="n">
        <v>62</v>
      </c>
      <c r="T59" s="0" t="n">
        <v>39.9493</v>
      </c>
      <c r="U59" s="0" t="n">
        <v>43.2267</v>
      </c>
      <c r="V59" s="0" t="n">
        <v>48.4127</v>
      </c>
      <c r="W59" s="0" t="n">
        <v>40.0898</v>
      </c>
      <c r="X59" s="0" t="s">
        <v>141</v>
      </c>
      <c r="Y59" s="0" t="s">
        <v>141</v>
      </c>
      <c r="Z59" s="0" t="n">
        <v>45.4452</v>
      </c>
    </row>
    <row r="60" customFormat="false" ht="12" hidden="false" customHeight="false" outlineLevel="0" collapsed="false">
      <c r="A60" s="0" t="n">
        <v>63</v>
      </c>
      <c r="B60" s="0" t="n">
        <f aca="false">K60-T60</f>
        <v>31.5079</v>
      </c>
      <c r="C60" s="0" t="n">
        <f aca="false">L60-U60</f>
        <v>27.417</v>
      </c>
      <c r="D60" s="0" t="n">
        <f aca="false">M60-V60</f>
        <v>21.3998</v>
      </c>
      <c r="E60" s="0" t="n">
        <f aca="false">N60-W60</f>
        <v>30.5148</v>
      </c>
      <c r="F60" s="0" t="s">
        <v>141</v>
      </c>
      <c r="G60" s="0" t="s">
        <v>141</v>
      </c>
      <c r="H60" s="0" t="n">
        <f aca="false">Q60-Z60</f>
        <v>24.7925</v>
      </c>
      <c r="J60" s="0" t="n">
        <v>63</v>
      </c>
      <c r="K60" s="0" t="n">
        <v>67.6259</v>
      </c>
      <c r="L60" s="0" t="n">
        <v>67.976</v>
      </c>
      <c r="M60" s="0" t="n">
        <v>67.976</v>
      </c>
      <c r="N60" s="0" t="n">
        <v>67.8709</v>
      </c>
      <c r="O60" s="0" t="s">
        <v>141</v>
      </c>
      <c r="P60" s="0" t="s">
        <v>141</v>
      </c>
      <c r="Q60" s="0" t="n">
        <v>67.976</v>
      </c>
      <c r="S60" s="0" t="n">
        <v>63</v>
      </c>
      <c r="T60" s="0" t="n">
        <v>36.118</v>
      </c>
      <c r="U60" s="0" t="n">
        <v>40.559</v>
      </c>
      <c r="V60" s="0" t="n">
        <v>46.5762</v>
      </c>
      <c r="W60" s="0" t="n">
        <v>37.3561</v>
      </c>
      <c r="X60" s="0" t="s">
        <v>141</v>
      </c>
      <c r="Y60" s="0" t="s">
        <v>141</v>
      </c>
      <c r="Z60" s="0" t="n">
        <v>43.1835</v>
      </c>
    </row>
    <row r="61" customFormat="false" ht="12" hidden="false" customHeight="false" outlineLevel="0" collapsed="false">
      <c r="A61" s="0" t="n">
        <v>64</v>
      </c>
      <c r="B61" s="0" t="n">
        <f aca="false">K61-T61</f>
        <v>32.1794</v>
      </c>
      <c r="C61" s="0" t="n">
        <f aca="false">L61-U61</f>
        <v>28.5019</v>
      </c>
      <c r="D61" s="0" t="n">
        <f aca="false">M61-V61</f>
        <v>22.8221</v>
      </c>
      <c r="E61" s="0" t="n">
        <f aca="false">N61-W61</f>
        <v>32.5642</v>
      </c>
      <c r="F61" s="0" t="s">
        <v>141</v>
      </c>
      <c r="G61" s="0" t="s">
        <v>141</v>
      </c>
      <c r="H61" s="0" t="n">
        <f aca="false">Q61-Z61</f>
        <v>25.6492</v>
      </c>
      <c r="J61" s="0" t="n">
        <v>64</v>
      </c>
      <c r="K61" s="0" t="n">
        <v>67.6625</v>
      </c>
      <c r="L61" s="0" t="n">
        <v>68.0107</v>
      </c>
      <c r="M61" s="0" t="n">
        <v>68.0107</v>
      </c>
      <c r="N61" s="0" t="n">
        <v>67.8674</v>
      </c>
      <c r="O61" s="0" t="s">
        <v>141</v>
      </c>
      <c r="P61" s="0" t="s">
        <v>141</v>
      </c>
      <c r="Q61" s="0" t="n">
        <v>68.0107</v>
      </c>
      <c r="S61" s="0" t="n">
        <v>64</v>
      </c>
      <c r="T61" s="0" t="n">
        <v>35.4831</v>
      </c>
      <c r="U61" s="0" t="n">
        <v>39.5088</v>
      </c>
      <c r="V61" s="0" t="n">
        <v>45.1886</v>
      </c>
      <c r="W61" s="0" t="n">
        <v>35.3032</v>
      </c>
      <c r="X61" s="0" t="s">
        <v>141</v>
      </c>
      <c r="Y61" s="0" t="s">
        <v>141</v>
      </c>
      <c r="Z61" s="0" t="n">
        <v>42.3615</v>
      </c>
    </row>
    <row r="62" customFormat="false" ht="12" hidden="false" customHeight="false" outlineLevel="0" collapsed="false">
      <c r="A62" s="0" t="n">
        <v>65</v>
      </c>
      <c r="B62" s="0" t="n">
        <f aca="false">K62-T62</f>
        <v>31.4871</v>
      </c>
      <c r="C62" s="0" t="n">
        <f aca="false">L62-U62</f>
        <v>29.2241</v>
      </c>
      <c r="D62" s="0" t="n">
        <f aca="false">M62-V62</f>
        <v>23.8261</v>
      </c>
      <c r="E62" s="0" t="n">
        <f aca="false">N62-W62</f>
        <v>34.6976</v>
      </c>
      <c r="F62" s="0" t="s">
        <v>141</v>
      </c>
      <c r="G62" s="0" t="s">
        <v>141</v>
      </c>
      <c r="H62" s="0" t="n">
        <f aca="false">Q62-Z62</f>
        <v>26.8471</v>
      </c>
      <c r="J62" s="0" t="n">
        <v>65</v>
      </c>
      <c r="K62" s="0" t="n">
        <v>67.6991</v>
      </c>
      <c r="L62" s="0" t="n">
        <v>68.0146</v>
      </c>
      <c r="M62" s="0" t="n">
        <v>68.0146</v>
      </c>
      <c r="N62" s="0" t="n">
        <v>67.8638</v>
      </c>
      <c r="O62" s="0" t="s">
        <v>141</v>
      </c>
      <c r="P62" s="0" t="s">
        <v>141</v>
      </c>
      <c r="Q62" s="0" t="n">
        <v>68.0146</v>
      </c>
      <c r="S62" s="0" t="n">
        <v>65</v>
      </c>
      <c r="T62" s="0" t="n">
        <v>36.212</v>
      </c>
      <c r="U62" s="0" t="n">
        <v>38.7905</v>
      </c>
      <c r="V62" s="0" t="n">
        <v>44.1885</v>
      </c>
      <c r="W62" s="0" t="n">
        <v>33.1662</v>
      </c>
      <c r="X62" s="0" t="s">
        <v>141</v>
      </c>
      <c r="Y62" s="0" t="s">
        <v>141</v>
      </c>
      <c r="Z62" s="0" t="n">
        <v>41.1675</v>
      </c>
    </row>
    <row r="63" customFormat="false" ht="12" hidden="false" customHeight="false" outlineLevel="0" collapsed="false">
      <c r="A63" s="0" t="n">
        <v>66</v>
      </c>
      <c r="B63" s="0" t="n">
        <f aca="false">K63-T63</f>
        <v>31.7378</v>
      </c>
      <c r="C63" s="0" t="n">
        <f aca="false">L63-U63</f>
        <v>30.1732</v>
      </c>
      <c r="D63" s="0" t="n">
        <f aca="false">M63-V63</f>
        <v>24.837</v>
      </c>
      <c r="E63" s="0" t="n">
        <f aca="false">N63-W63</f>
        <v>36.9781</v>
      </c>
      <c r="F63" s="0" t="s">
        <v>141</v>
      </c>
      <c r="G63" s="0" t="s">
        <v>141</v>
      </c>
      <c r="H63" s="0" t="n">
        <f aca="false">Q63-Z63</f>
        <v>30.0649</v>
      </c>
      <c r="J63" s="0" t="n">
        <v>66</v>
      </c>
      <c r="K63" s="0" t="n">
        <v>67.7357</v>
      </c>
      <c r="L63" s="0" t="n">
        <v>68.0184</v>
      </c>
      <c r="M63" s="0" t="n">
        <v>68.0184</v>
      </c>
      <c r="N63" s="0" t="n">
        <v>67.8602</v>
      </c>
      <c r="O63" s="0" t="s">
        <v>141</v>
      </c>
      <c r="P63" s="0" t="s">
        <v>141</v>
      </c>
      <c r="Q63" s="0" t="n">
        <v>68.0184</v>
      </c>
      <c r="S63" s="0" t="n">
        <v>66</v>
      </c>
      <c r="T63" s="0" t="n">
        <v>35.9979</v>
      </c>
      <c r="U63" s="0" t="n">
        <v>37.8452</v>
      </c>
      <c r="V63" s="0" t="n">
        <v>43.1814</v>
      </c>
      <c r="W63" s="0" t="n">
        <v>30.8821</v>
      </c>
      <c r="X63" s="0" t="s">
        <v>141</v>
      </c>
      <c r="Y63" s="0" t="s">
        <v>141</v>
      </c>
      <c r="Z63" s="0" t="n">
        <v>37.9535</v>
      </c>
    </row>
    <row r="64" customFormat="false" ht="12" hidden="false" customHeight="false" outlineLevel="0" collapsed="false">
      <c r="A64" s="0" t="n">
        <v>67</v>
      </c>
      <c r="B64" s="0" t="n">
        <f aca="false">K64-T64</f>
        <v>32.3743</v>
      </c>
      <c r="C64" s="0" t="n">
        <f aca="false">L64-U64</f>
        <v>31.8003</v>
      </c>
      <c r="D64" s="0" t="n">
        <f aca="false">M64-V64</f>
        <v>28.0394</v>
      </c>
      <c r="E64" s="0" t="n">
        <f aca="false">N64-W64</f>
        <v>39.2388</v>
      </c>
      <c r="F64" s="0" t="s">
        <v>141</v>
      </c>
      <c r="G64" s="0" t="s">
        <v>141</v>
      </c>
      <c r="H64" s="0" t="n">
        <f aca="false">Q64-Z64</f>
        <v>34.6272</v>
      </c>
      <c r="J64" s="0" t="n">
        <v>67</v>
      </c>
      <c r="K64" s="0" t="n">
        <v>67.7722</v>
      </c>
      <c r="L64" s="0" t="n">
        <v>68.0223</v>
      </c>
      <c r="M64" s="0" t="n">
        <v>68.0223</v>
      </c>
      <c r="N64" s="0" t="n">
        <v>68.1136</v>
      </c>
      <c r="O64" s="0" t="s">
        <v>141</v>
      </c>
      <c r="P64" s="0" t="s">
        <v>141</v>
      </c>
      <c r="Q64" s="0" t="n">
        <v>68.0223</v>
      </c>
      <c r="S64" s="0" t="n">
        <v>67</v>
      </c>
      <c r="T64" s="0" t="n">
        <v>35.3979</v>
      </c>
      <c r="U64" s="0" t="n">
        <v>36.222</v>
      </c>
      <c r="V64" s="0" t="n">
        <v>39.9829</v>
      </c>
      <c r="W64" s="0" t="n">
        <v>28.8748</v>
      </c>
      <c r="X64" s="0" t="s">
        <v>141</v>
      </c>
      <c r="Y64" s="0" t="s">
        <v>141</v>
      </c>
      <c r="Z64" s="0" t="n">
        <v>33.3951</v>
      </c>
    </row>
    <row r="65" customFormat="false" ht="12" hidden="false" customHeight="false" outlineLevel="0" collapsed="false">
      <c r="A65" s="0" t="n">
        <v>68</v>
      </c>
      <c r="B65" s="0" t="n">
        <f aca="false">K65-T65</f>
        <v>32.859</v>
      </c>
      <c r="C65" s="0" t="n">
        <f aca="false">L65-U65</f>
        <v>32.4344</v>
      </c>
      <c r="D65" s="0" t="n">
        <f aca="false">M65-V65</f>
        <v>30.2122</v>
      </c>
      <c r="E65" s="0" t="n">
        <f aca="false">N65-W65</f>
        <v>41.226</v>
      </c>
      <c r="F65" s="0" t="s">
        <v>141</v>
      </c>
      <c r="G65" s="0" t="s">
        <v>141</v>
      </c>
      <c r="H65" s="0" t="n">
        <f aca="false">Q65-Z65</f>
        <v>36.054</v>
      </c>
      <c r="J65" s="0" t="n">
        <v>68</v>
      </c>
      <c r="K65" s="0" t="n">
        <v>67.8088</v>
      </c>
      <c r="L65" s="0" t="n">
        <v>68.0262</v>
      </c>
      <c r="M65" s="0" t="n">
        <v>68.0262</v>
      </c>
      <c r="N65" s="0" t="n">
        <v>68.3978</v>
      </c>
      <c r="O65" s="0" t="s">
        <v>141</v>
      </c>
      <c r="P65" s="0" t="s">
        <v>141</v>
      </c>
      <c r="Q65" s="0" t="n">
        <v>68.0262</v>
      </c>
      <c r="S65" s="0" t="n">
        <v>68</v>
      </c>
      <c r="T65" s="0" t="n">
        <v>34.9498</v>
      </c>
      <c r="U65" s="0" t="n">
        <v>35.5918</v>
      </c>
      <c r="V65" s="0" t="n">
        <v>37.814</v>
      </c>
      <c r="W65" s="0" t="n">
        <v>27.1718</v>
      </c>
      <c r="X65" s="0" t="s">
        <v>141</v>
      </c>
      <c r="Y65" s="0" t="s">
        <v>141</v>
      </c>
      <c r="Z65" s="0" t="n">
        <v>31.9722</v>
      </c>
    </row>
    <row r="66" customFormat="false" ht="12" hidden="false" customHeight="false" outlineLevel="0" collapsed="false">
      <c r="A66" s="0" t="n">
        <v>69</v>
      </c>
      <c r="B66" s="0" t="n">
        <f aca="false">K66-T66</f>
        <v>32.7886</v>
      </c>
      <c r="C66" s="0" t="n">
        <f aca="false">L66-U66</f>
        <v>31.4726</v>
      </c>
      <c r="D66" s="0" t="n">
        <f aca="false">M66-V66</f>
        <v>30.4529</v>
      </c>
      <c r="E66" s="0" t="n">
        <f aca="false">N66-W66</f>
        <v>41.2082</v>
      </c>
      <c r="F66" s="0" t="s">
        <v>141</v>
      </c>
      <c r="G66" s="0" t="s">
        <v>141</v>
      </c>
      <c r="H66" s="0" t="n">
        <f aca="false">Q66-Z66</f>
        <v>35.3144</v>
      </c>
      <c r="J66" s="0" t="n">
        <v>69</v>
      </c>
      <c r="K66" s="0" t="n">
        <v>67.8521</v>
      </c>
      <c r="L66" s="0" t="n">
        <v>68.0292</v>
      </c>
      <c r="M66" s="0" t="n">
        <v>68.0292</v>
      </c>
      <c r="N66" s="0" t="n">
        <v>68.6819</v>
      </c>
      <c r="O66" s="0" t="s">
        <v>141</v>
      </c>
      <c r="P66" s="0" t="s">
        <v>141</v>
      </c>
      <c r="Q66" s="0" t="n">
        <v>68.0292</v>
      </c>
      <c r="S66" s="0" t="n">
        <v>69</v>
      </c>
      <c r="T66" s="0" t="n">
        <v>35.0635</v>
      </c>
      <c r="U66" s="0" t="n">
        <v>36.5566</v>
      </c>
      <c r="V66" s="0" t="n">
        <v>37.5763</v>
      </c>
      <c r="W66" s="0" t="n">
        <v>27.4737</v>
      </c>
      <c r="X66" s="0" t="s">
        <v>141</v>
      </c>
      <c r="Y66" s="0" t="s">
        <v>141</v>
      </c>
      <c r="Z66" s="0" t="n">
        <v>32.7148</v>
      </c>
    </row>
    <row r="67" customFormat="false" ht="12" hidden="false" customHeight="false" outlineLevel="0" collapsed="false">
      <c r="A67" s="0" t="n">
        <v>70</v>
      </c>
      <c r="B67" s="0" t="n">
        <f aca="false">K67-T67</f>
        <v>32.0162</v>
      </c>
      <c r="C67" s="0" t="n">
        <f aca="false">L67-U67</f>
        <v>29.3914</v>
      </c>
      <c r="D67" s="0" t="n">
        <f aca="false">M67-V67</f>
        <v>30.1686</v>
      </c>
      <c r="E67" s="0" t="n">
        <f aca="false">N67-W67</f>
        <v>39.7326</v>
      </c>
      <c r="F67" s="0" t="s">
        <v>141</v>
      </c>
      <c r="G67" s="0" t="s">
        <v>141</v>
      </c>
      <c r="H67" s="0" t="n">
        <f aca="false">Q67-Z67</f>
        <v>33.6238</v>
      </c>
      <c r="J67" s="0" t="n">
        <v>70</v>
      </c>
      <c r="K67" s="0" t="n">
        <v>68.0804</v>
      </c>
      <c r="L67" s="0" t="n">
        <v>68.1669</v>
      </c>
      <c r="M67" s="0" t="n">
        <v>68.1669</v>
      </c>
      <c r="N67" s="0" t="n">
        <v>69.2544</v>
      </c>
      <c r="O67" s="0" t="s">
        <v>141</v>
      </c>
      <c r="P67" s="0" t="s">
        <v>141</v>
      </c>
      <c r="Q67" s="0" t="n">
        <v>68.1669</v>
      </c>
      <c r="S67" s="0" t="n">
        <v>70</v>
      </c>
      <c r="T67" s="0" t="n">
        <v>36.0642</v>
      </c>
      <c r="U67" s="0" t="n">
        <v>38.7755</v>
      </c>
      <c r="V67" s="0" t="n">
        <v>37.9983</v>
      </c>
      <c r="W67" s="0" t="n">
        <v>29.5218</v>
      </c>
      <c r="X67" s="0" t="s">
        <v>141</v>
      </c>
      <c r="Y67" s="0" t="s">
        <v>141</v>
      </c>
      <c r="Z67" s="0" t="n">
        <v>34.5431</v>
      </c>
    </row>
    <row r="68" customFormat="false" ht="12" hidden="false" customHeight="false" outlineLevel="0" collapsed="false">
      <c r="A68" s="0" t="n">
        <v>71</v>
      </c>
      <c r="B68" s="0" t="n">
        <f aca="false">K68-T68</f>
        <v>29.818</v>
      </c>
      <c r="C68" s="0" t="n">
        <f aca="false">L68-U68</f>
        <v>27.6533</v>
      </c>
      <c r="D68" s="0" t="n">
        <f aca="false">M68-V68</f>
        <v>29.9456</v>
      </c>
      <c r="E68" s="0" t="n">
        <f aca="false">N68-W68</f>
        <v>38.5759</v>
      </c>
      <c r="F68" s="0" t="s">
        <v>141</v>
      </c>
      <c r="G68" s="0" t="s">
        <v>141</v>
      </c>
      <c r="H68" s="0" t="n">
        <f aca="false">Q68-Z68</f>
        <v>31.7636</v>
      </c>
      <c r="J68" s="0" t="n">
        <v>71</v>
      </c>
      <c r="K68" s="0" t="n">
        <v>69.5188</v>
      </c>
      <c r="L68" s="0" t="n">
        <v>69.4686</v>
      </c>
      <c r="M68" s="0" t="n">
        <v>69.4686</v>
      </c>
      <c r="N68" s="0" t="n">
        <v>70.2474</v>
      </c>
      <c r="O68" s="0" t="s">
        <v>141</v>
      </c>
      <c r="P68" s="0" t="s">
        <v>141</v>
      </c>
      <c r="Q68" s="0" t="n">
        <v>69.4686</v>
      </c>
      <c r="S68" s="0" t="n">
        <v>71</v>
      </c>
      <c r="T68" s="0" t="n">
        <v>39.7008</v>
      </c>
      <c r="U68" s="0" t="n">
        <v>41.8153</v>
      </c>
      <c r="V68" s="0" t="n">
        <v>39.523</v>
      </c>
      <c r="W68" s="0" t="n">
        <v>31.6715</v>
      </c>
      <c r="X68" s="0" t="s">
        <v>141</v>
      </c>
      <c r="Y68" s="0" t="s">
        <v>141</v>
      </c>
      <c r="Z68" s="0" t="n">
        <v>37.705</v>
      </c>
    </row>
    <row r="69" customFormat="false" ht="12" hidden="false" customHeight="false" outlineLevel="0" collapsed="false">
      <c r="A69" s="0" t="n">
        <v>72</v>
      </c>
      <c r="B69" s="0" t="n">
        <f aca="false">K69-T69</f>
        <v>27.8758</v>
      </c>
      <c r="C69" s="0" t="n">
        <f aca="false">L69-U69</f>
        <v>26.2802</v>
      </c>
      <c r="D69" s="0" t="n">
        <f aca="false">M69-V69</f>
        <v>30.4994</v>
      </c>
      <c r="E69" s="0" t="n">
        <f aca="false">N69-W69</f>
        <v>38.7573</v>
      </c>
      <c r="F69" s="0" t="s">
        <v>141</v>
      </c>
      <c r="G69" s="0" t="s">
        <v>141</v>
      </c>
      <c r="H69" s="0" t="n">
        <f aca="false">Q69-Z69</f>
        <v>30.1733</v>
      </c>
      <c r="J69" s="0" t="n">
        <v>72</v>
      </c>
      <c r="K69" s="0" t="n">
        <v>72.0179</v>
      </c>
      <c r="L69" s="0" t="n">
        <v>71.8185</v>
      </c>
      <c r="M69" s="0" t="n">
        <v>71.8185</v>
      </c>
      <c r="N69" s="0" t="n">
        <v>72.6653</v>
      </c>
      <c r="O69" s="0" t="s">
        <v>141</v>
      </c>
      <c r="P69" s="0" t="s">
        <v>141</v>
      </c>
      <c r="Q69" s="0" t="n">
        <v>71.8185</v>
      </c>
      <c r="S69" s="0" t="n">
        <v>72</v>
      </c>
      <c r="T69" s="0" t="n">
        <v>44.1421</v>
      </c>
      <c r="U69" s="0" t="n">
        <v>45.5383</v>
      </c>
      <c r="V69" s="0" t="n">
        <v>41.3191</v>
      </c>
      <c r="W69" s="0" t="n">
        <v>33.908</v>
      </c>
      <c r="X69" s="0" t="s">
        <v>141</v>
      </c>
      <c r="Y69" s="0" t="s">
        <v>141</v>
      </c>
      <c r="Z69" s="0" t="n">
        <v>41.6452</v>
      </c>
    </row>
    <row r="70" customFormat="false" ht="12" hidden="false" customHeight="false" outlineLevel="0" collapsed="false">
      <c r="A70" s="0" t="n">
        <v>73</v>
      </c>
      <c r="B70" s="0" t="n">
        <f aca="false">K70-T70</f>
        <v>28.3073</v>
      </c>
      <c r="C70" s="0" t="n">
        <f aca="false">L70-U70</f>
        <v>26.2676</v>
      </c>
      <c r="D70" s="0" t="n">
        <f aca="false">M70-V70</f>
        <v>31.7662</v>
      </c>
      <c r="E70" s="0" t="n">
        <f aca="false">N70-W70</f>
        <v>39.1792</v>
      </c>
      <c r="F70" s="0" t="s">
        <v>141</v>
      </c>
      <c r="G70" s="0" t="s">
        <v>141</v>
      </c>
      <c r="H70" s="0" t="n">
        <f aca="false">Q70-Z70</f>
        <v>31.0384</v>
      </c>
      <c r="J70" s="0" t="n">
        <v>73</v>
      </c>
      <c r="K70" s="0" t="n">
        <v>75.2106</v>
      </c>
      <c r="L70" s="0" t="n">
        <v>75.1893</v>
      </c>
      <c r="M70" s="0" t="n">
        <v>75.1893</v>
      </c>
      <c r="N70" s="0" t="n">
        <v>75.3921</v>
      </c>
      <c r="O70" s="0" t="s">
        <v>141</v>
      </c>
      <c r="P70" s="0" t="s">
        <v>141</v>
      </c>
      <c r="Q70" s="0" t="n">
        <v>75.1893</v>
      </c>
      <c r="S70" s="0" t="n">
        <v>73</v>
      </c>
      <c r="T70" s="0" t="n">
        <v>46.9033</v>
      </c>
      <c r="U70" s="0" t="n">
        <v>48.9217</v>
      </c>
      <c r="V70" s="0" t="n">
        <v>43.4231</v>
      </c>
      <c r="W70" s="0" t="n">
        <v>36.2129</v>
      </c>
      <c r="X70" s="0" t="s">
        <v>141</v>
      </c>
      <c r="Y70" s="0" t="s">
        <v>141</v>
      </c>
      <c r="Z70" s="0" t="n">
        <v>44.1509</v>
      </c>
    </row>
    <row r="71" customFormat="false" ht="12" hidden="false" customHeight="false" outlineLevel="0" collapsed="false">
      <c r="A71" s="0" t="n">
        <v>74</v>
      </c>
      <c r="B71" s="0" t="n">
        <f aca="false">K71-T71</f>
        <v>31.6324</v>
      </c>
      <c r="C71" s="0" t="n">
        <f aca="false">L71-U71</f>
        <v>28.6081</v>
      </c>
      <c r="D71" s="0" t="n">
        <f aca="false">M71-V71</f>
        <v>33.6233</v>
      </c>
      <c r="E71" s="0" t="n">
        <f aca="false">N71-W71</f>
        <v>40.6614</v>
      </c>
      <c r="F71" s="0" t="s">
        <v>141</v>
      </c>
      <c r="G71" s="0" t="s">
        <v>141</v>
      </c>
      <c r="H71" s="0" t="n">
        <f aca="false">Q71-Z71</f>
        <v>35.1745</v>
      </c>
      <c r="J71" s="0" t="n">
        <v>74</v>
      </c>
      <c r="K71" s="0" t="n">
        <v>79.3116</v>
      </c>
      <c r="L71" s="0" t="n">
        <v>79.0114</v>
      </c>
      <c r="M71" s="0" t="n">
        <v>79.0114</v>
      </c>
      <c r="N71" s="0" t="n">
        <v>79.2882</v>
      </c>
      <c r="O71" s="0" t="s">
        <v>141</v>
      </c>
      <c r="P71" s="0" t="s">
        <v>141</v>
      </c>
      <c r="Q71" s="0" t="n">
        <v>79.0114</v>
      </c>
      <c r="S71" s="0" t="n">
        <v>74</v>
      </c>
      <c r="T71" s="0" t="n">
        <v>47.6792</v>
      </c>
      <c r="U71" s="0" t="n">
        <v>50.4033</v>
      </c>
      <c r="V71" s="0" t="n">
        <v>45.3881</v>
      </c>
      <c r="W71" s="0" t="n">
        <v>38.6268</v>
      </c>
      <c r="X71" s="0" t="s">
        <v>141</v>
      </c>
      <c r="Y71" s="0" t="s">
        <v>141</v>
      </c>
      <c r="Z71" s="0" t="n">
        <v>43.8369</v>
      </c>
    </row>
    <row r="72" customFormat="false" ht="12" hidden="false" customHeight="false" outlineLevel="0" collapsed="false">
      <c r="A72" s="0" t="n">
        <v>76</v>
      </c>
      <c r="B72" s="0" t="n">
        <f aca="false">K72-T72</f>
        <v>33.621</v>
      </c>
      <c r="C72" s="0" t="n">
        <f aca="false">L72-U72</f>
        <v>31.7179</v>
      </c>
      <c r="D72" s="0" t="n">
        <f aca="false">M72-V72</f>
        <v>34.2304</v>
      </c>
      <c r="E72" s="0" t="n">
        <f aca="false">N72-W72</f>
        <v>41.1141</v>
      </c>
      <c r="F72" s="0" t="s">
        <v>141</v>
      </c>
      <c r="G72" s="0" t="s">
        <v>141</v>
      </c>
      <c r="H72" s="0" t="n">
        <f aca="false">Q72-Z72</f>
        <v>38.5971</v>
      </c>
      <c r="J72" s="0" t="n">
        <v>76</v>
      </c>
      <c r="K72" s="0" t="n">
        <v>82.7322</v>
      </c>
      <c r="L72" s="0" t="n">
        <v>82.179</v>
      </c>
      <c r="M72" s="0" t="n">
        <v>82.179</v>
      </c>
      <c r="N72" s="0" t="n">
        <v>82.3601</v>
      </c>
      <c r="O72" s="0" t="s">
        <v>141</v>
      </c>
      <c r="P72" s="0" t="s">
        <v>141</v>
      </c>
      <c r="Q72" s="0" t="n">
        <v>82.179</v>
      </c>
      <c r="S72" s="0" t="n">
        <v>76</v>
      </c>
      <c r="T72" s="0" t="n">
        <v>49.1112</v>
      </c>
      <c r="U72" s="0" t="n">
        <v>50.4611</v>
      </c>
      <c r="V72" s="0" t="n">
        <v>47.9486</v>
      </c>
      <c r="W72" s="0" t="n">
        <v>41.246</v>
      </c>
      <c r="X72" s="0" t="s">
        <v>141</v>
      </c>
      <c r="Y72" s="0" t="s">
        <v>141</v>
      </c>
      <c r="Z72" s="0" t="n">
        <v>43.5819</v>
      </c>
    </row>
    <row r="73" customFormat="false" ht="12" hidden="false" customHeight="false" outlineLevel="0" collapsed="false">
      <c r="A73" s="0" t="n">
        <v>77</v>
      </c>
      <c r="B73" s="0" t="n">
        <f aca="false">K73-T73</f>
        <v>34.4377</v>
      </c>
      <c r="C73" s="0" t="n">
        <f aca="false">L73-U73</f>
        <v>33.6409</v>
      </c>
      <c r="D73" s="0" t="n">
        <f aca="false">M73-V73</f>
        <v>34.7781</v>
      </c>
      <c r="E73" s="0" t="n">
        <f aca="false">N73-W73</f>
        <v>40.6481</v>
      </c>
      <c r="F73" s="0" t="s">
        <v>141</v>
      </c>
      <c r="G73" s="0" t="s">
        <v>141</v>
      </c>
      <c r="H73" s="0" t="n">
        <f aca="false">Q73-Z73</f>
        <v>39.355</v>
      </c>
      <c r="J73" s="0" t="n">
        <v>77</v>
      </c>
      <c r="K73" s="0" t="n">
        <v>82.2631</v>
      </c>
      <c r="L73" s="0" t="n">
        <v>81.6321</v>
      </c>
      <c r="M73" s="0" t="n">
        <v>81.6321</v>
      </c>
      <c r="N73" s="0" t="n">
        <v>81.8649</v>
      </c>
      <c r="O73" s="0" t="s">
        <v>141</v>
      </c>
      <c r="P73" s="0" t="s">
        <v>141</v>
      </c>
      <c r="Q73" s="0" t="n">
        <v>81.6321</v>
      </c>
      <c r="S73" s="0" t="n">
        <v>77</v>
      </c>
      <c r="T73" s="0" t="n">
        <v>47.8254</v>
      </c>
      <c r="U73" s="0" t="n">
        <v>47.9912</v>
      </c>
      <c r="V73" s="0" t="n">
        <v>46.854</v>
      </c>
      <c r="W73" s="0" t="n">
        <v>41.2168</v>
      </c>
      <c r="X73" s="0" t="s">
        <v>141</v>
      </c>
      <c r="Y73" s="0" t="s">
        <v>141</v>
      </c>
      <c r="Z73" s="0" t="n">
        <v>42.2771</v>
      </c>
    </row>
    <row r="74" customFormat="false" ht="12" hidden="false" customHeight="false" outlineLevel="0" collapsed="false">
      <c r="A74" s="0" t="n">
        <v>78</v>
      </c>
      <c r="B74" s="0" t="n">
        <f aca="false">K74-T74</f>
        <v>34.5175</v>
      </c>
      <c r="C74" s="0" t="n">
        <f aca="false">L74-U74</f>
        <v>34.4037</v>
      </c>
      <c r="D74" s="0" t="n">
        <f aca="false">M74-V74</f>
        <v>35.0363</v>
      </c>
      <c r="E74" s="0" t="n">
        <f aca="false">N74-W74</f>
        <v>38.5215</v>
      </c>
      <c r="F74" s="0" t="s">
        <v>141</v>
      </c>
      <c r="G74" s="0" t="s">
        <v>141</v>
      </c>
      <c r="H74" s="0" t="n">
        <f aca="false">Q74-Z74</f>
        <v>37.0354</v>
      </c>
      <c r="J74" s="0" t="n">
        <v>78</v>
      </c>
      <c r="K74" s="0" t="n">
        <v>82.1042</v>
      </c>
      <c r="L74" s="0" t="n">
        <v>81.4844</v>
      </c>
      <c r="M74" s="0" t="n">
        <v>81.4844</v>
      </c>
      <c r="N74" s="0" t="n">
        <v>81.9061</v>
      </c>
      <c r="O74" s="0" t="s">
        <v>141</v>
      </c>
      <c r="P74" s="0" t="s">
        <v>141</v>
      </c>
      <c r="Q74" s="0" t="n">
        <v>81.4844</v>
      </c>
      <c r="S74" s="0" t="n">
        <v>78</v>
      </c>
      <c r="T74" s="0" t="n">
        <v>47.5867</v>
      </c>
      <c r="U74" s="0" t="n">
        <v>47.0807</v>
      </c>
      <c r="V74" s="0" t="n">
        <v>46.4481</v>
      </c>
      <c r="W74" s="0" t="n">
        <v>43.3846</v>
      </c>
      <c r="X74" s="0" t="s">
        <v>141</v>
      </c>
      <c r="Y74" s="0" t="s">
        <v>141</v>
      </c>
      <c r="Z74" s="0" t="n">
        <v>44.449</v>
      </c>
    </row>
    <row r="75" customFormat="false" ht="12" hidden="false" customHeight="false" outlineLevel="0" collapsed="false">
      <c r="A75" s="0" t="n">
        <v>79</v>
      </c>
      <c r="B75" s="0" t="n">
        <f aca="false">K75-T75</f>
        <v>35.0003</v>
      </c>
      <c r="C75" s="0" t="n">
        <f aca="false">L75-U75</f>
        <v>34.0002</v>
      </c>
      <c r="D75" s="0" t="n">
        <f aca="false">M75-V75</f>
        <v>33.6637</v>
      </c>
      <c r="E75" s="0" t="n">
        <f aca="false">N75-W75</f>
        <v>36.0307</v>
      </c>
      <c r="F75" s="0" t="s">
        <v>141</v>
      </c>
      <c r="G75" s="0" t="s">
        <v>141</v>
      </c>
      <c r="H75" s="0" t="n">
        <f aca="false">Q75-Z75</f>
        <v>32.9528</v>
      </c>
      <c r="J75" s="0" t="n">
        <v>79</v>
      </c>
      <c r="K75" s="0" t="n">
        <v>81.9452</v>
      </c>
      <c r="L75" s="0" t="n">
        <v>81.3046</v>
      </c>
      <c r="M75" s="0" t="n">
        <v>81.3046</v>
      </c>
      <c r="N75" s="0" t="n">
        <v>81.9473</v>
      </c>
      <c r="O75" s="0" t="s">
        <v>141</v>
      </c>
      <c r="P75" s="0" t="s">
        <v>141</v>
      </c>
      <c r="Q75" s="0" t="n">
        <v>81.3046</v>
      </c>
      <c r="S75" s="0" t="n">
        <v>79</v>
      </c>
      <c r="T75" s="0" t="n">
        <v>46.9449</v>
      </c>
      <c r="U75" s="0" t="n">
        <v>47.3044</v>
      </c>
      <c r="V75" s="0" t="n">
        <v>47.6409</v>
      </c>
      <c r="W75" s="0" t="n">
        <v>45.9166</v>
      </c>
      <c r="X75" s="0" t="s">
        <v>141</v>
      </c>
      <c r="Y75" s="0" t="s">
        <v>141</v>
      </c>
      <c r="Z75" s="0" t="n">
        <v>48.3518</v>
      </c>
    </row>
    <row r="76" customFormat="false" ht="12" hidden="false" customHeight="false" outlineLevel="0" collapsed="false">
      <c r="A76" s="0" t="n">
        <v>80</v>
      </c>
      <c r="B76" s="0" t="n">
        <f aca="false">K76-T76</f>
        <v>35.2949</v>
      </c>
      <c r="C76" s="0" t="n">
        <f aca="false">L76-U76</f>
        <v>33.3697</v>
      </c>
      <c r="D76" s="0" t="n">
        <f aca="false">M76-V76</f>
        <v>32.5203</v>
      </c>
      <c r="E76" s="0" t="n">
        <f aca="false">N76-W76</f>
        <v>34.588</v>
      </c>
      <c r="F76" s="0" t="s">
        <v>141</v>
      </c>
      <c r="G76" s="0" t="s">
        <v>141</v>
      </c>
      <c r="H76" s="0" t="n">
        <f aca="false">Q76-Z76</f>
        <v>29.8855</v>
      </c>
      <c r="J76" s="0" t="n">
        <v>80</v>
      </c>
      <c r="K76" s="0" t="n">
        <v>81.7862</v>
      </c>
      <c r="L76" s="0" t="n">
        <v>81.1116</v>
      </c>
      <c r="M76" s="0" t="n">
        <v>81.1116</v>
      </c>
      <c r="N76" s="0" t="n">
        <v>81.9886</v>
      </c>
      <c r="O76" s="0" t="s">
        <v>141</v>
      </c>
      <c r="P76" s="0" t="s">
        <v>141</v>
      </c>
      <c r="Q76" s="0" t="n">
        <v>81.1116</v>
      </c>
      <c r="S76" s="0" t="n">
        <v>80</v>
      </c>
      <c r="T76" s="0" t="n">
        <v>46.4913</v>
      </c>
      <c r="U76" s="0" t="n">
        <v>47.7419</v>
      </c>
      <c r="V76" s="0" t="n">
        <v>48.5913</v>
      </c>
      <c r="W76" s="0" t="n">
        <v>47.4006</v>
      </c>
      <c r="X76" s="0" t="s">
        <v>141</v>
      </c>
      <c r="Y76" s="0" t="s">
        <v>141</v>
      </c>
      <c r="Z76" s="0" t="n">
        <v>51.2261</v>
      </c>
    </row>
    <row r="77" customFormat="false" ht="12" hidden="false" customHeight="false" outlineLevel="0" collapsed="false">
      <c r="A77" s="0" t="n">
        <v>81</v>
      </c>
      <c r="B77" s="0" t="n">
        <f aca="false">K77-T77</f>
        <v>35.1774</v>
      </c>
      <c r="C77" s="0" t="n">
        <f aca="false">L77-U77</f>
        <v>32.3607</v>
      </c>
      <c r="D77" s="0" t="n">
        <f aca="false">M77-V77</f>
        <v>31.4599</v>
      </c>
      <c r="E77" s="0" t="n">
        <f aca="false">N77-W77</f>
        <v>33.985</v>
      </c>
      <c r="F77" s="0" t="s">
        <v>141</v>
      </c>
      <c r="G77" s="0" t="s">
        <v>141</v>
      </c>
      <c r="H77" s="0" t="n">
        <f aca="false">Q77-Z77</f>
        <v>28.5432</v>
      </c>
      <c r="J77" s="0" t="n">
        <v>81</v>
      </c>
      <c r="K77" s="0" t="n">
        <v>81.6273</v>
      </c>
      <c r="L77" s="0" t="n">
        <v>80.8235</v>
      </c>
      <c r="M77" s="0" t="n">
        <v>80.8235</v>
      </c>
      <c r="N77" s="0" t="n">
        <v>82.0298</v>
      </c>
      <c r="O77" s="0" t="s">
        <v>141</v>
      </c>
      <c r="P77" s="0" t="s">
        <v>141</v>
      </c>
      <c r="Q77" s="0" t="n">
        <v>80.8235</v>
      </c>
      <c r="S77" s="0" t="n">
        <v>81</v>
      </c>
      <c r="T77" s="0" t="n">
        <v>46.4499</v>
      </c>
      <c r="U77" s="0" t="n">
        <v>48.4628</v>
      </c>
      <c r="V77" s="0" t="n">
        <v>49.3636</v>
      </c>
      <c r="W77" s="0" t="n">
        <v>48.0448</v>
      </c>
      <c r="X77" s="0" t="s">
        <v>141</v>
      </c>
      <c r="Y77" s="0" t="s">
        <v>141</v>
      </c>
      <c r="Z77" s="0" t="n">
        <v>52.2803</v>
      </c>
    </row>
    <row r="78" customFormat="false" ht="12" hidden="false" customHeight="false" outlineLevel="0" collapsed="false">
      <c r="A78" s="0" t="n">
        <v>82</v>
      </c>
      <c r="B78" s="0" t="n">
        <f aca="false">K78-T78</f>
        <v>34.7653</v>
      </c>
      <c r="C78" s="0" t="n">
        <f aca="false">L78-U78</f>
        <v>32.1037</v>
      </c>
      <c r="D78" s="0" t="n">
        <f aca="false">M78-V78</f>
        <v>30.7706</v>
      </c>
      <c r="E78" s="0" t="n">
        <f aca="false">N78-W78</f>
        <v>35.3817</v>
      </c>
      <c r="F78" s="0" t="s">
        <v>141</v>
      </c>
      <c r="G78" s="0" t="s">
        <v>141</v>
      </c>
      <c r="H78" s="0" t="n">
        <f aca="false">Q78-Z78</f>
        <v>28.9818</v>
      </c>
      <c r="J78" s="0" t="n">
        <v>82</v>
      </c>
      <c r="K78" s="0" t="n">
        <v>81.4683</v>
      </c>
      <c r="L78" s="0" t="n">
        <v>80.6632</v>
      </c>
      <c r="M78" s="0" t="n">
        <v>80.6632</v>
      </c>
      <c r="N78" s="0" t="n">
        <v>82.071</v>
      </c>
      <c r="O78" s="0" t="s">
        <v>141</v>
      </c>
      <c r="P78" s="0" t="s">
        <v>141</v>
      </c>
      <c r="Q78" s="0" t="n">
        <v>80.7397</v>
      </c>
      <c r="S78" s="0" t="n">
        <v>82</v>
      </c>
      <c r="T78" s="0" t="n">
        <v>46.703</v>
      </c>
      <c r="U78" s="0" t="n">
        <v>48.5595</v>
      </c>
      <c r="V78" s="0" t="n">
        <v>49.8926</v>
      </c>
      <c r="W78" s="0" t="n">
        <v>46.6893</v>
      </c>
      <c r="X78" s="0" t="s">
        <v>141</v>
      </c>
      <c r="Y78" s="0" t="s">
        <v>141</v>
      </c>
      <c r="Z78" s="0" t="n">
        <v>51.7579</v>
      </c>
    </row>
    <row r="79" customFormat="false" ht="12" hidden="false" customHeight="false" outlineLevel="0" collapsed="false">
      <c r="A79" s="0" t="n">
        <v>83</v>
      </c>
      <c r="B79" s="0" t="n">
        <f aca="false">K79-T79</f>
        <v>34.5896</v>
      </c>
      <c r="C79" s="0" t="n">
        <f aca="false">L79-U79</f>
        <v>35.8476</v>
      </c>
      <c r="D79" s="0" t="n">
        <f aca="false">M79-V79</f>
        <v>32.6266</v>
      </c>
      <c r="E79" s="0" t="n">
        <f aca="false">N79-W79</f>
        <v>39.1335</v>
      </c>
      <c r="F79" s="0" t="s">
        <v>141</v>
      </c>
      <c r="G79" s="0" t="s">
        <v>141</v>
      </c>
      <c r="H79" s="0" t="n">
        <f aca="false">Q79-Z79</f>
        <v>30.8324</v>
      </c>
      <c r="J79" s="0" t="n">
        <v>83</v>
      </c>
      <c r="K79" s="0" t="n">
        <v>81.3093</v>
      </c>
      <c r="L79" s="0" t="n">
        <v>80.5697</v>
      </c>
      <c r="M79" s="0" t="n">
        <v>80.5697</v>
      </c>
      <c r="N79" s="0" t="n">
        <v>82.1123</v>
      </c>
      <c r="O79" s="0" t="s">
        <v>141</v>
      </c>
      <c r="P79" s="0" t="s">
        <v>141</v>
      </c>
      <c r="Q79" s="0" t="n">
        <v>80.7627</v>
      </c>
      <c r="S79" s="0" t="n">
        <v>83</v>
      </c>
      <c r="T79" s="0" t="n">
        <v>46.7197</v>
      </c>
      <c r="U79" s="0" t="n">
        <v>44.7221</v>
      </c>
      <c r="V79" s="0" t="n">
        <v>47.9431</v>
      </c>
      <c r="W79" s="0" t="n">
        <v>42.9788</v>
      </c>
      <c r="X79" s="0" t="s">
        <v>141</v>
      </c>
      <c r="Y79" s="0" t="s">
        <v>141</v>
      </c>
      <c r="Z79" s="0" t="n">
        <v>49.9303</v>
      </c>
    </row>
    <row r="80" customFormat="false" ht="12" hidden="false" customHeight="false" outlineLevel="0" collapsed="false">
      <c r="A80" s="0" t="n">
        <v>84</v>
      </c>
      <c r="B80" s="0" t="n">
        <f aca="false">K80-T80</f>
        <v>42.5041</v>
      </c>
      <c r="C80" s="0" t="n">
        <f aca="false">L80-U80</f>
        <v>42.2889</v>
      </c>
      <c r="D80" s="0" t="n">
        <f aca="false">M80-V80</f>
        <v>37.5666</v>
      </c>
      <c r="E80" s="0" t="n">
        <f aca="false">N80-W80</f>
        <v>44.698</v>
      </c>
      <c r="F80" s="0" t="s">
        <v>141</v>
      </c>
      <c r="G80" s="0" t="s">
        <v>141</v>
      </c>
      <c r="H80" s="0" t="n">
        <f aca="false">Q80-Z80</f>
        <v>34.2332</v>
      </c>
      <c r="J80" s="0" t="n">
        <v>84</v>
      </c>
      <c r="K80" s="0" t="n">
        <v>81.1504</v>
      </c>
      <c r="L80" s="0" t="n">
        <v>80.4762</v>
      </c>
      <c r="M80" s="0" t="n">
        <v>80.4762</v>
      </c>
      <c r="N80" s="0" t="n">
        <v>82.235</v>
      </c>
      <c r="O80" s="0" t="s">
        <v>141</v>
      </c>
      <c r="P80" s="0" t="s">
        <v>141</v>
      </c>
      <c r="Q80" s="0" t="n">
        <v>80.7856</v>
      </c>
      <c r="S80" s="0" t="n">
        <v>84</v>
      </c>
      <c r="T80" s="0" t="n">
        <v>38.6463</v>
      </c>
      <c r="U80" s="0" t="n">
        <v>38.1873</v>
      </c>
      <c r="V80" s="0" t="n">
        <v>42.9096</v>
      </c>
      <c r="W80" s="0" t="n">
        <v>37.537</v>
      </c>
      <c r="X80" s="0" t="s">
        <v>141</v>
      </c>
      <c r="Y80" s="0" t="s">
        <v>141</v>
      </c>
      <c r="Z80" s="0" t="n">
        <v>46.5524</v>
      </c>
    </row>
    <row r="81" customFormat="false" ht="12" hidden="false" customHeight="false" outlineLevel="0" collapsed="false">
      <c r="A81" s="0" t="n">
        <v>85</v>
      </c>
      <c r="B81" s="0" t="n">
        <f aca="false">K81-T81</f>
        <v>54.8858</v>
      </c>
      <c r="C81" s="0" t="n">
        <f aca="false">L81-U81</f>
        <v>48.6811</v>
      </c>
      <c r="D81" s="0" t="n">
        <f aca="false">M81-V81</f>
        <v>44.7522</v>
      </c>
      <c r="E81" s="0" t="n">
        <f aca="false">N81-W81</f>
        <v>50.8167</v>
      </c>
      <c r="F81" s="0" t="s">
        <v>141</v>
      </c>
      <c r="G81" s="0" t="s">
        <v>141</v>
      </c>
      <c r="H81" s="0" t="n">
        <f aca="false">Q81-Z81</f>
        <v>37.8386</v>
      </c>
      <c r="J81" s="0" t="n">
        <v>85</v>
      </c>
      <c r="K81" s="0" t="n">
        <v>80.9914</v>
      </c>
      <c r="L81" s="0" t="n">
        <v>80.3828</v>
      </c>
      <c r="M81" s="0" t="n">
        <v>80.3828</v>
      </c>
      <c r="N81" s="0" t="n">
        <v>82.4184</v>
      </c>
      <c r="O81" s="0" t="s">
        <v>141</v>
      </c>
      <c r="P81" s="0" t="s">
        <v>141</v>
      </c>
      <c r="Q81" s="0" t="n">
        <v>80.8086</v>
      </c>
      <c r="S81" s="0" t="n">
        <v>85</v>
      </c>
      <c r="T81" s="0" t="n">
        <v>26.1056</v>
      </c>
      <c r="U81" s="0" t="n">
        <v>31.7017</v>
      </c>
      <c r="V81" s="0" t="n">
        <v>35.6306</v>
      </c>
      <c r="W81" s="0" t="n">
        <v>31.6017</v>
      </c>
      <c r="X81" s="0" t="s">
        <v>141</v>
      </c>
      <c r="Y81" s="0" t="s">
        <v>141</v>
      </c>
      <c r="Z81" s="0" t="n">
        <v>42.97</v>
      </c>
    </row>
    <row r="82" customFormat="false" ht="12" hidden="false" customHeight="false" outlineLevel="0" collapsed="false">
      <c r="A82" s="0" t="n">
        <v>86</v>
      </c>
      <c r="B82" s="0" t="n">
        <f aca="false">K82-T82</f>
        <v>62.9856</v>
      </c>
      <c r="C82" s="0" t="n">
        <f aca="false">L82-U82</f>
        <v>59.2444</v>
      </c>
      <c r="D82" s="0" t="n">
        <f aca="false">M82-V82</f>
        <v>53.7821</v>
      </c>
      <c r="E82" s="0" t="n">
        <f aca="false">N82-W82</f>
        <v>54.9781</v>
      </c>
      <c r="F82" s="0" t="s">
        <v>141</v>
      </c>
      <c r="G82" s="0" t="s">
        <v>141</v>
      </c>
      <c r="H82" s="0" t="n">
        <f aca="false">Q82-Z82</f>
        <v>42.9064</v>
      </c>
      <c r="J82" s="0" t="n">
        <v>86</v>
      </c>
      <c r="K82" s="0" t="n">
        <v>80.8324</v>
      </c>
      <c r="L82" s="0" t="n">
        <v>80.239</v>
      </c>
      <c r="M82" s="0" t="n">
        <v>80.0242</v>
      </c>
      <c r="N82" s="0" t="n">
        <v>82.4184</v>
      </c>
      <c r="O82" s="0" t="s">
        <v>141</v>
      </c>
      <c r="P82" s="0" t="s">
        <v>141</v>
      </c>
      <c r="Q82" s="0" t="n">
        <v>80.8316</v>
      </c>
      <c r="S82" s="0" t="n">
        <v>86</v>
      </c>
      <c r="T82" s="0" t="n">
        <v>17.8468</v>
      </c>
      <c r="U82" s="0" t="n">
        <v>20.9946</v>
      </c>
      <c r="V82" s="0" t="n">
        <v>26.2421</v>
      </c>
      <c r="W82" s="0" t="n">
        <v>27.4403</v>
      </c>
      <c r="X82" s="0" t="s">
        <v>141</v>
      </c>
      <c r="Y82" s="0" t="s">
        <v>141</v>
      </c>
      <c r="Z82" s="0" t="n">
        <v>37.9252</v>
      </c>
    </row>
    <row r="83" customFormat="false" ht="12" hidden="false" customHeight="false" outlineLevel="0" collapsed="false">
      <c r="A83" s="11"/>
      <c r="J83" s="11"/>
      <c r="K83" s="11"/>
      <c r="L83" s="11"/>
      <c r="M83" s="11"/>
      <c r="N83" s="11"/>
      <c r="O83" s="11"/>
      <c r="P83" s="11"/>
      <c r="Q83" s="11"/>
      <c r="S83" s="11"/>
      <c r="T83" s="11"/>
      <c r="U83" s="11"/>
      <c r="V83" s="11"/>
      <c r="W83" s="11"/>
      <c r="X83" s="11"/>
      <c r="Y83" s="11"/>
      <c r="Z83" s="11"/>
    </row>
    <row r="84" customFormat="false" ht="12" hidden="false" customHeight="false" outlineLevel="0" collapsed="false">
      <c r="A84" s="11"/>
      <c r="J84" s="11"/>
      <c r="K84" s="11"/>
      <c r="L84" s="11"/>
      <c r="M84" s="11"/>
      <c r="N84" s="11"/>
      <c r="O84" s="11"/>
      <c r="P84" s="11"/>
      <c r="Q84" s="11"/>
      <c r="S84" s="11"/>
      <c r="T84" s="11"/>
      <c r="U84" s="11"/>
      <c r="V84" s="11"/>
      <c r="W84" s="11"/>
      <c r="X84" s="11"/>
      <c r="Y84" s="11"/>
      <c r="Z84" s="11"/>
    </row>
    <row r="85" customFormat="false" ht="12" hidden="false" customHeight="false" outlineLevel="0" collapsed="false">
      <c r="A85" s="11"/>
      <c r="J85" s="11"/>
      <c r="K85" s="11"/>
      <c r="L85" s="11"/>
      <c r="M85" s="11"/>
      <c r="N85" s="11"/>
      <c r="O85" s="11"/>
      <c r="P85" s="11"/>
      <c r="Q85" s="11"/>
      <c r="S85" s="11"/>
      <c r="T85" s="11"/>
      <c r="U85" s="11"/>
      <c r="V85" s="11"/>
      <c r="W85" s="11"/>
      <c r="X85" s="11"/>
      <c r="Y85" s="11"/>
      <c r="Z85" s="11"/>
    </row>
    <row r="86" customFormat="false" ht="12" hidden="false" customHeight="false" outlineLevel="0" collapsed="false">
      <c r="A86" s="11"/>
      <c r="J86" s="11"/>
      <c r="K86" s="11"/>
      <c r="L86" s="11"/>
      <c r="M86" s="11"/>
      <c r="N86" s="11"/>
      <c r="O86" s="11"/>
      <c r="P86" s="11"/>
      <c r="Q86" s="11"/>
      <c r="S86" s="11"/>
      <c r="T86" s="11"/>
      <c r="U86" s="11"/>
      <c r="V86" s="11"/>
      <c r="W86" s="11"/>
      <c r="X86" s="11"/>
      <c r="Y86" s="11"/>
      <c r="Z86" s="11"/>
    </row>
    <row r="87" customFormat="false" ht="12" hidden="false" customHeight="false" outlineLevel="0" collapsed="false">
      <c r="A87" s="11"/>
      <c r="J87" s="11"/>
      <c r="K87" s="11"/>
      <c r="L87" s="11"/>
      <c r="M87" s="11"/>
      <c r="N87" s="11"/>
      <c r="O87" s="11"/>
      <c r="P87" s="11"/>
      <c r="Q87" s="11"/>
      <c r="S87" s="11"/>
      <c r="T87" s="11"/>
      <c r="U87" s="11"/>
      <c r="V87" s="11"/>
      <c r="W87" s="11"/>
      <c r="X87" s="11"/>
      <c r="Y87" s="11"/>
      <c r="Z87" s="11"/>
    </row>
    <row r="88" customFormat="false" ht="12" hidden="false" customHeight="false" outlineLevel="0" collapsed="false">
      <c r="A88" s="11"/>
      <c r="J88" s="11"/>
      <c r="K88" s="11"/>
      <c r="L88" s="11"/>
      <c r="M88" s="11"/>
      <c r="N88" s="11"/>
      <c r="O88" s="11"/>
      <c r="P88" s="11"/>
      <c r="Q88" s="11"/>
      <c r="S88" s="11"/>
      <c r="T88" s="11"/>
      <c r="U88" s="11"/>
      <c r="V88" s="11"/>
      <c r="W88" s="11"/>
      <c r="X88" s="11"/>
      <c r="Y88" s="11"/>
      <c r="Z88" s="11"/>
    </row>
    <row r="89" customFormat="false" ht="12" hidden="false" customHeight="false" outlineLevel="0" collapsed="false">
      <c r="A89" s="11"/>
      <c r="J89" s="11"/>
      <c r="K89" s="11"/>
      <c r="L89" s="11"/>
      <c r="M89" s="11"/>
      <c r="N89" s="11"/>
      <c r="O89" s="11"/>
      <c r="P89" s="11"/>
      <c r="Q89" s="11"/>
      <c r="S89" s="11"/>
      <c r="T89" s="11"/>
      <c r="U89" s="11"/>
      <c r="V89" s="11"/>
      <c r="W89" s="11"/>
      <c r="X89" s="11"/>
      <c r="Y89" s="11"/>
      <c r="Z89" s="11"/>
    </row>
    <row r="90" customFormat="false" ht="12" hidden="false" customHeight="false" outlineLevel="0" collapsed="false">
      <c r="A90" s="11"/>
      <c r="J90" s="11"/>
      <c r="K90" s="11"/>
      <c r="L90" s="11"/>
      <c r="M90" s="11"/>
      <c r="N90" s="11"/>
      <c r="O90" s="11"/>
      <c r="P90" s="11"/>
      <c r="Q90" s="11"/>
      <c r="S90" s="11"/>
      <c r="T90" s="11"/>
      <c r="U90" s="11"/>
      <c r="V90" s="11"/>
      <c r="W90" s="11"/>
      <c r="X90" s="11"/>
      <c r="Y90" s="11"/>
      <c r="Z90" s="11"/>
    </row>
    <row r="91" customFormat="false" ht="12" hidden="false" customHeight="false" outlineLevel="0" collapsed="false">
      <c r="A91" s="11"/>
      <c r="J91" s="11"/>
      <c r="K91" s="11"/>
      <c r="L91" s="11"/>
      <c r="M91" s="11"/>
      <c r="N91" s="11"/>
      <c r="O91" s="11"/>
      <c r="P91" s="11"/>
      <c r="Q91" s="11"/>
      <c r="S91" s="11"/>
      <c r="T91" s="11"/>
      <c r="U91" s="11"/>
      <c r="V91" s="11"/>
      <c r="W91" s="11"/>
      <c r="X91" s="11"/>
      <c r="Y91" s="11"/>
      <c r="Z91" s="11"/>
    </row>
    <row r="92" customFormat="false" ht="12" hidden="false" customHeight="false" outlineLevel="0" collapsed="false">
      <c r="A92" s="11"/>
      <c r="J92" s="11"/>
      <c r="K92" s="11"/>
      <c r="L92" s="11"/>
      <c r="M92" s="11"/>
      <c r="N92" s="11"/>
      <c r="O92" s="11"/>
      <c r="P92" s="11"/>
      <c r="Q92" s="11"/>
      <c r="S92" s="11"/>
      <c r="T92" s="11"/>
      <c r="U92" s="11"/>
      <c r="V92" s="11"/>
      <c r="W92" s="11"/>
      <c r="X92" s="11"/>
      <c r="Y92" s="11"/>
      <c r="Z92" s="11"/>
    </row>
    <row r="93" customFormat="false" ht="12" hidden="false" customHeight="false" outlineLevel="0" collapsed="false">
      <c r="A93" s="11"/>
      <c r="J93" s="11"/>
      <c r="K93" s="11"/>
      <c r="L93" s="11"/>
      <c r="M93" s="11"/>
      <c r="N93" s="11"/>
      <c r="O93" s="11"/>
      <c r="P93" s="11"/>
      <c r="Q93" s="11"/>
      <c r="S93" s="11"/>
      <c r="T93" s="11"/>
      <c r="U93" s="11"/>
      <c r="V93" s="11"/>
      <c r="W93" s="11"/>
      <c r="X93" s="11"/>
      <c r="Y93" s="11"/>
      <c r="Z93" s="11"/>
    </row>
    <row r="94" customFormat="false" ht="12" hidden="false" customHeight="false" outlineLevel="0" collapsed="false">
      <c r="A94" s="11"/>
      <c r="J94" s="11"/>
      <c r="K94" s="11"/>
      <c r="L94" s="11"/>
      <c r="M94" s="11"/>
      <c r="N94" s="11"/>
      <c r="O94" s="11"/>
      <c r="P94" s="11"/>
      <c r="Q94" s="11"/>
      <c r="S94" s="11"/>
      <c r="T94" s="11"/>
      <c r="U94" s="11"/>
      <c r="V94" s="11"/>
      <c r="W94" s="11"/>
      <c r="X94" s="11"/>
      <c r="Y94" s="11"/>
      <c r="Z94" s="11"/>
    </row>
    <row r="95" customFormat="false" ht="12" hidden="false" customHeight="false" outlineLevel="0" collapsed="false">
      <c r="A95" s="11"/>
      <c r="J95" s="11"/>
      <c r="K95" s="11"/>
      <c r="L95" s="11"/>
      <c r="M95" s="11"/>
      <c r="N95" s="11"/>
      <c r="O95" s="11"/>
      <c r="P95" s="11"/>
      <c r="Q95" s="11"/>
      <c r="S95" s="11"/>
      <c r="T95" s="11"/>
      <c r="U95" s="11"/>
      <c r="V95" s="11"/>
      <c r="W95" s="11"/>
      <c r="X95" s="11"/>
      <c r="Y95" s="11"/>
      <c r="Z95" s="11"/>
    </row>
    <row r="96" customFormat="false" ht="12" hidden="false" customHeight="false" outlineLevel="0" collapsed="false">
      <c r="A96" s="11"/>
      <c r="J96" s="11"/>
      <c r="K96" s="11"/>
      <c r="L96" s="11"/>
      <c r="M96" s="11"/>
      <c r="N96" s="11"/>
      <c r="O96" s="11"/>
      <c r="P96" s="11"/>
      <c r="Q96" s="11"/>
      <c r="S96" s="11"/>
      <c r="T96" s="11"/>
      <c r="U96" s="11"/>
      <c r="V96" s="11"/>
      <c r="W96" s="11"/>
      <c r="X96" s="11"/>
      <c r="Y96" s="11"/>
      <c r="Z96" s="11"/>
    </row>
    <row r="97" customFormat="false" ht="12" hidden="false" customHeight="false" outlineLevel="0" collapsed="false">
      <c r="A97" s="11"/>
      <c r="J97" s="11"/>
      <c r="K97" s="11"/>
      <c r="L97" s="11"/>
      <c r="M97" s="11"/>
      <c r="N97" s="11"/>
      <c r="O97" s="11"/>
      <c r="P97" s="11"/>
      <c r="Q97" s="11"/>
      <c r="S97" s="11"/>
      <c r="T97" s="11"/>
      <c r="U97" s="11"/>
      <c r="V97" s="11"/>
      <c r="W97" s="11"/>
      <c r="X97" s="11"/>
      <c r="Y97" s="11"/>
      <c r="Z97" s="11"/>
    </row>
    <row r="98" customFormat="false" ht="12" hidden="false" customHeight="false" outlineLevel="0" collapsed="false">
      <c r="A98" s="11"/>
      <c r="J98" s="11"/>
      <c r="K98" s="11"/>
      <c r="L98" s="11"/>
      <c r="M98" s="11"/>
      <c r="N98" s="11"/>
      <c r="O98" s="11"/>
      <c r="P98" s="11"/>
      <c r="Q98" s="11"/>
      <c r="S98" s="11"/>
      <c r="T98" s="11"/>
      <c r="U98" s="11"/>
      <c r="V98" s="11"/>
      <c r="W98" s="11"/>
      <c r="X98" s="11"/>
      <c r="Y98" s="11"/>
      <c r="Z98" s="11"/>
    </row>
    <row r="99" customFormat="false" ht="12" hidden="false" customHeight="false" outlineLevel="0" collapsed="false">
      <c r="A99" s="11"/>
      <c r="J99" s="11"/>
      <c r="K99" s="11"/>
      <c r="L99" s="11"/>
      <c r="M99" s="11"/>
      <c r="N99" s="11"/>
      <c r="O99" s="11"/>
      <c r="P99" s="11"/>
      <c r="Q99" s="11"/>
      <c r="S99" s="11"/>
      <c r="T99" s="11"/>
      <c r="U99" s="11"/>
      <c r="V99" s="11"/>
      <c r="W99" s="11"/>
      <c r="X99" s="11"/>
      <c r="Y99" s="11"/>
      <c r="Z99" s="11"/>
    </row>
    <row r="100" customFormat="false" ht="12" hidden="false" customHeight="false" outlineLevel="0" collapsed="false">
      <c r="A100" s="11"/>
      <c r="J100" s="11"/>
      <c r="K100" s="11"/>
      <c r="L100" s="11"/>
      <c r="M100" s="11"/>
      <c r="N100" s="11"/>
      <c r="O100" s="11"/>
      <c r="P100" s="11"/>
      <c r="Q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" hidden="false" customHeight="false" outlineLevel="0" collapsed="false">
      <c r="A101" s="11"/>
      <c r="J101" s="11"/>
      <c r="K101" s="11"/>
      <c r="L101" s="11"/>
      <c r="M101" s="11"/>
      <c r="N101" s="11"/>
      <c r="O101" s="11"/>
      <c r="P101" s="11"/>
      <c r="Q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" hidden="false" customHeight="false" outlineLevel="0" collapsed="false">
      <c r="A102" s="11"/>
      <c r="J102" s="11"/>
      <c r="K102" s="11"/>
      <c r="L102" s="11"/>
      <c r="M102" s="11"/>
      <c r="N102" s="11"/>
      <c r="O102" s="11"/>
      <c r="P102" s="11"/>
      <c r="Q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" hidden="false" customHeight="false" outlineLevel="0" collapsed="false">
      <c r="A103" s="11"/>
      <c r="J103" s="11"/>
      <c r="K103" s="11"/>
      <c r="L103" s="11"/>
      <c r="M103" s="11"/>
      <c r="N103" s="11"/>
      <c r="O103" s="11"/>
      <c r="P103" s="11"/>
      <c r="Q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" hidden="false" customHeight="false" outlineLevel="0" collapsed="false">
      <c r="A104" s="11"/>
      <c r="J104" s="11"/>
      <c r="K104" s="11"/>
      <c r="L104" s="11"/>
      <c r="M104" s="11"/>
      <c r="N104" s="11"/>
      <c r="O104" s="11"/>
      <c r="P104" s="11"/>
      <c r="Q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" hidden="false" customHeight="false" outlineLevel="0" collapsed="false">
      <c r="A105" s="11"/>
      <c r="J105" s="11"/>
      <c r="K105" s="11"/>
      <c r="L105" s="11"/>
      <c r="M105" s="11"/>
      <c r="N105" s="11"/>
      <c r="O105" s="11"/>
      <c r="P105" s="11"/>
      <c r="Q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" hidden="false" customHeight="false" outlineLevel="0" collapsed="false">
      <c r="A106" s="11"/>
      <c r="J106" s="11"/>
      <c r="K106" s="11"/>
      <c r="L106" s="11"/>
      <c r="M106" s="11"/>
      <c r="N106" s="11"/>
      <c r="O106" s="11"/>
      <c r="P106" s="11"/>
      <c r="Q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" hidden="false" customHeight="false" outlineLevel="0" collapsed="false">
      <c r="A107" s="11"/>
      <c r="J107" s="11"/>
      <c r="K107" s="11"/>
      <c r="L107" s="11"/>
      <c r="M107" s="11"/>
      <c r="N107" s="11"/>
      <c r="O107" s="11"/>
      <c r="P107" s="11"/>
      <c r="Q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" hidden="false" customHeight="false" outlineLevel="0" collapsed="false">
      <c r="A108" s="11"/>
      <c r="J108" s="11"/>
      <c r="K108" s="11"/>
      <c r="L108" s="11"/>
      <c r="M108" s="11"/>
      <c r="N108" s="11"/>
      <c r="O108" s="11"/>
      <c r="P108" s="11"/>
      <c r="Q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" hidden="false" customHeight="false" outlineLevel="0" collapsed="false">
      <c r="A109" s="11"/>
      <c r="J109" s="11"/>
      <c r="K109" s="11"/>
      <c r="L109" s="11"/>
      <c r="M109" s="11"/>
      <c r="N109" s="11"/>
      <c r="O109" s="11"/>
      <c r="P109" s="11"/>
      <c r="Q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" hidden="false" customHeight="false" outlineLevel="0" collapsed="false">
      <c r="A110" s="11"/>
      <c r="J110" s="11"/>
      <c r="K110" s="11"/>
      <c r="L110" s="11"/>
      <c r="M110" s="11"/>
      <c r="N110" s="11"/>
      <c r="O110" s="11"/>
      <c r="P110" s="11"/>
      <c r="Q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" hidden="false" customHeight="false" outlineLevel="0" collapsed="false">
      <c r="A111" s="11"/>
      <c r="J111" s="11"/>
      <c r="K111" s="11"/>
      <c r="L111" s="11"/>
      <c r="M111" s="11"/>
      <c r="N111" s="11"/>
      <c r="O111" s="11"/>
      <c r="P111" s="11"/>
      <c r="Q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" hidden="false" customHeight="false" outlineLevel="0" collapsed="false">
      <c r="A112" s="11"/>
      <c r="J112" s="11"/>
      <c r="K112" s="11"/>
      <c r="L112" s="11"/>
      <c r="M112" s="11"/>
      <c r="N112" s="11"/>
      <c r="O112" s="11"/>
      <c r="P112" s="11"/>
      <c r="Q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" hidden="false" customHeight="false" outlineLevel="0" collapsed="false">
      <c r="A113" s="11"/>
      <c r="J113" s="11"/>
      <c r="K113" s="11"/>
      <c r="L113" s="11"/>
      <c r="M113" s="11"/>
      <c r="N113" s="11"/>
      <c r="O113" s="11"/>
      <c r="P113" s="11"/>
      <c r="Q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" hidden="false" customHeight="false" outlineLevel="0" collapsed="false">
      <c r="A114" s="11"/>
      <c r="J114" s="11"/>
      <c r="K114" s="11"/>
      <c r="L114" s="11"/>
      <c r="M114" s="11"/>
      <c r="N114" s="11"/>
      <c r="O114" s="11"/>
      <c r="P114" s="11"/>
      <c r="Q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" hidden="false" customHeight="false" outlineLevel="0" collapsed="false">
      <c r="A115" s="11"/>
      <c r="J115" s="11"/>
      <c r="K115" s="11"/>
      <c r="L115" s="11"/>
      <c r="M115" s="11"/>
      <c r="N115" s="11"/>
      <c r="O115" s="11"/>
      <c r="P115" s="11"/>
      <c r="Q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" hidden="false" customHeight="false" outlineLevel="0" collapsed="false">
      <c r="A116" s="11"/>
      <c r="J116" s="11"/>
      <c r="K116" s="11"/>
      <c r="L116" s="11"/>
      <c r="M116" s="11"/>
      <c r="N116" s="11"/>
      <c r="O116" s="11"/>
      <c r="P116" s="11"/>
      <c r="Q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" hidden="false" customHeight="false" outlineLevel="0" collapsed="false">
      <c r="A117" s="11"/>
      <c r="J117" s="11"/>
      <c r="K117" s="11"/>
      <c r="L117" s="11"/>
      <c r="M117" s="11"/>
      <c r="N117" s="11"/>
      <c r="O117" s="11"/>
      <c r="P117" s="11"/>
      <c r="Q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" hidden="false" customHeight="false" outlineLevel="0" collapsed="false">
      <c r="A118" s="11"/>
      <c r="J118" s="11"/>
      <c r="K118" s="11"/>
      <c r="L118" s="11"/>
      <c r="M118" s="11"/>
      <c r="N118" s="11"/>
      <c r="O118" s="11"/>
      <c r="P118" s="11"/>
      <c r="Q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" hidden="false" customHeight="false" outlineLevel="0" collapsed="false">
      <c r="A119" s="11"/>
      <c r="J119" s="11"/>
      <c r="K119" s="11"/>
      <c r="L119" s="11"/>
      <c r="M119" s="11"/>
      <c r="N119" s="11"/>
      <c r="O119" s="11"/>
      <c r="P119" s="11"/>
      <c r="Q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" hidden="false" customHeight="false" outlineLevel="0" collapsed="false">
      <c r="A120" s="11"/>
      <c r="J120" s="11"/>
      <c r="K120" s="11"/>
      <c r="L120" s="11"/>
      <c r="M120" s="11"/>
      <c r="N120" s="11"/>
      <c r="O120" s="11"/>
      <c r="P120" s="11"/>
      <c r="Q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" hidden="false" customHeight="false" outlineLevel="0" collapsed="false">
      <c r="A121" s="11"/>
      <c r="J121" s="11"/>
      <c r="K121" s="11"/>
      <c r="L121" s="11"/>
      <c r="M121" s="11"/>
      <c r="N121" s="11"/>
      <c r="O121" s="11"/>
      <c r="P121" s="11"/>
      <c r="Q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" hidden="false" customHeight="false" outlineLevel="0" collapsed="false">
      <c r="A122" s="11"/>
      <c r="J122" s="11"/>
      <c r="K122" s="11"/>
      <c r="L122" s="11"/>
      <c r="M122" s="11"/>
      <c r="N122" s="11"/>
      <c r="O122" s="11"/>
      <c r="P122" s="11"/>
      <c r="Q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" hidden="false" customHeight="false" outlineLevel="0" collapsed="false">
      <c r="A123" s="11"/>
      <c r="J123" s="11"/>
      <c r="K123" s="11"/>
      <c r="L123" s="11"/>
      <c r="M123" s="11"/>
      <c r="N123" s="11"/>
      <c r="O123" s="11"/>
      <c r="P123" s="11"/>
      <c r="Q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" hidden="false" customHeight="false" outlineLevel="0" collapsed="false">
      <c r="A124" s="11"/>
      <c r="J124" s="11"/>
      <c r="K124" s="11"/>
      <c r="L124" s="11"/>
      <c r="M124" s="11"/>
      <c r="N124" s="11"/>
      <c r="O124" s="11"/>
      <c r="P124" s="11"/>
      <c r="Q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" hidden="false" customHeight="false" outlineLevel="0" collapsed="false">
      <c r="A125" s="11"/>
      <c r="J125" s="11"/>
      <c r="K125" s="11"/>
      <c r="L125" s="11"/>
      <c r="M125" s="11"/>
      <c r="N125" s="11"/>
      <c r="O125" s="11"/>
      <c r="P125" s="11"/>
      <c r="Q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" hidden="false" customHeight="false" outlineLevel="0" collapsed="false">
      <c r="A126" s="11"/>
      <c r="J126" s="11"/>
      <c r="K126" s="11"/>
      <c r="L126" s="11"/>
      <c r="M126" s="11"/>
      <c r="N126" s="11"/>
      <c r="O126" s="11"/>
      <c r="P126" s="11"/>
      <c r="Q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" hidden="false" customHeight="false" outlineLevel="0" collapsed="false">
      <c r="A127" s="11"/>
      <c r="J127" s="11"/>
      <c r="K127" s="11"/>
      <c r="L127" s="11"/>
      <c r="M127" s="11"/>
      <c r="N127" s="11"/>
      <c r="O127" s="11"/>
      <c r="P127" s="11"/>
      <c r="Q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" hidden="false" customHeight="false" outlineLevel="0" collapsed="false">
      <c r="A128" s="11"/>
      <c r="J128" s="11"/>
      <c r="K128" s="11"/>
      <c r="L128" s="11"/>
      <c r="M128" s="11"/>
      <c r="N128" s="11"/>
      <c r="O128" s="11"/>
      <c r="P128" s="11"/>
      <c r="Q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" hidden="false" customHeight="false" outlineLevel="0" collapsed="false">
      <c r="A129" s="11"/>
      <c r="J129" s="11"/>
      <c r="K129" s="11"/>
      <c r="L129" s="11"/>
      <c r="M129" s="11"/>
      <c r="N129" s="11"/>
      <c r="O129" s="11"/>
      <c r="P129" s="11"/>
      <c r="Q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" hidden="false" customHeight="false" outlineLevel="0" collapsed="false">
      <c r="A130" s="11"/>
      <c r="J130" s="11"/>
      <c r="K130" s="11"/>
      <c r="L130" s="11"/>
      <c r="M130" s="11"/>
      <c r="N130" s="11"/>
      <c r="O130" s="11"/>
      <c r="P130" s="11"/>
      <c r="Q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" hidden="false" customHeight="false" outlineLevel="0" collapsed="false">
      <c r="A131" s="11"/>
      <c r="J131" s="11"/>
      <c r="K131" s="11"/>
      <c r="L131" s="11"/>
      <c r="M131" s="11"/>
      <c r="N131" s="11"/>
      <c r="O131" s="11"/>
      <c r="P131" s="11"/>
      <c r="Q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" hidden="false" customHeight="false" outlineLevel="0" collapsed="false">
      <c r="A132" s="11"/>
      <c r="J132" s="11"/>
      <c r="K132" s="11"/>
      <c r="L132" s="11"/>
      <c r="M132" s="11"/>
      <c r="N132" s="11"/>
      <c r="O132" s="11"/>
      <c r="P132" s="11"/>
      <c r="Q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" hidden="false" customHeight="false" outlineLevel="0" collapsed="false">
      <c r="A133" s="11"/>
      <c r="J133" s="11"/>
      <c r="K133" s="11"/>
      <c r="L133" s="11"/>
      <c r="M133" s="11"/>
      <c r="N133" s="11"/>
      <c r="O133" s="11"/>
      <c r="P133" s="11"/>
      <c r="Q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" hidden="false" customHeight="false" outlineLevel="0" collapsed="false">
      <c r="A134" s="11"/>
      <c r="J134" s="11"/>
      <c r="K134" s="11"/>
      <c r="L134" s="11"/>
      <c r="M134" s="11"/>
      <c r="N134" s="11"/>
      <c r="O134" s="11"/>
      <c r="P134" s="11"/>
      <c r="Q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" hidden="false" customHeight="false" outlineLevel="0" collapsed="false">
      <c r="A135" s="11"/>
      <c r="J135" s="11"/>
      <c r="K135" s="11"/>
      <c r="L135" s="11"/>
      <c r="M135" s="11"/>
      <c r="N135" s="11"/>
      <c r="O135" s="11"/>
      <c r="P135" s="11"/>
      <c r="Q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" hidden="false" customHeight="false" outlineLevel="0" collapsed="false">
      <c r="A136" s="11"/>
      <c r="J136" s="11"/>
      <c r="K136" s="11"/>
      <c r="L136" s="11"/>
      <c r="M136" s="11"/>
      <c r="N136" s="11"/>
      <c r="O136" s="11"/>
      <c r="P136" s="11"/>
      <c r="Q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" hidden="false" customHeight="false" outlineLevel="0" collapsed="false">
      <c r="A137" s="11"/>
      <c r="J137" s="11"/>
      <c r="K137" s="11"/>
      <c r="L137" s="11"/>
      <c r="M137" s="11"/>
      <c r="N137" s="11"/>
      <c r="O137" s="11"/>
      <c r="P137" s="11"/>
      <c r="Q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" hidden="false" customHeight="false" outlineLevel="0" collapsed="false">
      <c r="A138" s="11"/>
      <c r="J138" s="11"/>
      <c r="K138" s="11"/>
      <c r="L138" s="11"/>
      <c r="M138" s="11"/>
      <c r="N138" s="11"/>
      <c r="O138" s="11"/>
      <c r="P138" s="11"/>
      <c r="Q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" hidden="false" customHeight="false" outlineLevel="0" collapsed="false">
      <c r="A139" s="11"/>
      <c r="J139" s="11"/>
      <c r="K139" s="11"/>
      <c r="L139" s="11"/>
      <c r="M139" s="11"/>
      <c r="N139" s="11"/>
      <c r="O139" s="11"/>
      <c r="P139" s="11"/>
      <c r="Q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" hidden="false" customHeight="false" outlineLevel="0" collapsed="false">
      <c r="A140" s="11"/>
      <c r="J140" s="11"/>
      <c r="K140" s="11"/>
      <c r="L140" s="11"/>
      <c r="M140" s="11"/>
      <c r="N140" s="11"/>
      <c r="O140" s="11"/>
      <c r="P140" s="11"/>
      <c r="Q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" hidden="false" customHeight="false" outlineLevel="0" collapsed="false">
      <c r="A141" s="11"/>
      <c r="J141" s="11"/>
      <c r="K141" s="11"/>
      <c r="L141" s="11"/>
      <c r="M141" s="11"/>
      <c r="N141" s="11"/>
      <c r="O141" s="11"/>
      <c r="P141" s="11"/>
      <c r="Q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" hidden="false" customHeight="false" outlineLevel="0" collapsed="false">
      <c r="A142" s="11"/>
      <c r="J142" s="11"/>
      <c r="K142" s="11"/>
      <c r="L142" s="11"/>
      <c r="M142" s="11"/>
      <c r="N142" s="11"/>
      <c r="O142" s="11"/>
      <c r="P142" s="11"/>
      <c r="Q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" hidden="false" customHeight="false" outlineLevel="0" collapsed="false">
      <c r="A143" s="11"/>
      <c r="J143" s="11"/>
      <c r="K143" s="11"/>
      <c r="L143" s="11"/>
      <c r="M143" s="11"/>
      <c r="N143" s="11"/>
      <c r="O143" s="11"/>
      <c r="P143" s="11"/>
      <c r="Q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" hidden="false" customHeight="false" outlineLevel="0" collapsed="false">
      <c r="A144" s="11"/>
      <c r="J144" s="11"/>
      <c r="K144" s="11"/>
      <c r="L144" s="11"/>
      <c r="M144" s="11"/>
      <c r="N144" s="11"/>
      <c r="O144" s="11"/>
      <c r="P144" s="11"/>
      <c r="Q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" hidden="false" customHeight="false" outlineLevel="0" collapsed="false">
      <c r="A145" s="11"/>
      <c r="J145" s="11"/>
      <c r="K145" s="11"/>
      <c r="L145" s="11"/>
      <c r="M145" s="11"/>
      <c r="N145" s="11"/>
      <c r="O145" s="11"/>
      <c r="P145" s="11"/>
      <c r="Q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" hidden="false" customHeight="false" outlineLevel="0" collapsed="false">
      <c r="A146" s="11"/>
      <c r="J146" s="11"/>
      <c r="K146" s="11"/>
      <c r="L146" s="11"/>
      <c r="M146" s="11"/>
      <c r="N146" s="11"/>
      <c r="O146" s="11"/>
      <c r="P146" s="11"/>
      <c r="Q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" hidden="false" customHeight="false" outlineLevel="0" collapsed="false">
      <c r="A147" s="11"/>
      <c r="J147" s="11"/>
      <c r="K147" s="11"/>
      <c r="L147" s="11"/>
      <c r="M147" s="11"/>
      <c r="N147" s="11"/>
      <c r="O147" s="11"/>
      <c r="P147" s="11"/>
      <c r="Q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" hidden="false" customHeight="false" outlineLevel="0" collapsed="false">
      <c r="A148" s="11"/>
      <c r="J148" s="11"/>
      <c r="K148" s="11"/>
      <c r="L148" s="11"/>
      <c r="M148" s="11"/>
      <c r="N148" s="11"/>
      <c r="O148" s="11"/>
      <c r="P148" s="11"/>
      <c r="Q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" hidden="false" customHeight="false" outlineLevel="0" collapsed="false">
      <c r="A149" s="11"/>
      <c r="J149" s="11"/>
      <c r="K149" s="11"/>
      <c r="L149" s="11"/>
      <c r="M149" s="11"/>
      <c r="N149" s="11"/>
      <c r="O149" s="11"/>
      <c r="P149" s="11"/>
      <c r="Q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" hidden="false" customHeight="false" outlineLevel="0" collapsed="false">
      <c r="A150" s="11"/>
      <c r="J150" s="11"/>
      <c r="K150" s="11"/>
      <c r="L150" s="11"/>
      <c r="M150" s="11"/>
      <c r="N150" s="11"/>
      <c r="O150" s="11"/>
      <c r="P150" s="11"/>
      <c r="Q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" hidden="false" customHeight="false" outlineLevel="0" collapsed="false">
      <c r="A151" s="11"/>
      <c r="J151" s="11"/>
      <c r="K151" s="11"/>
      <c r="L151" s="11"/>
      <c r="M151" s="11"/>
      <c r="N151" s="11"/>
      <c r="O151" s="11"/>
      <c r="P151" s="11"/>
      <c r="Q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" hidden="false" customHeight="false" outlineLevel="0" collapsed="false">
      <c r="A152" s="11"/>
      <c r="J152" s="11"/>
      <c r="K152" s="11"/>
      <c r="L152" s="11"/>
      <c r="M152" s="11"/>
      <c r="N152" s="11"/>
      <c r="O152" s="11"/>
      <c r="P152" s="11"/>
      <c r="Q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" hidden="false" customHeight="false" outlineLevel="0" collapsed="false">
      <c r="A153" s="11"/>
      <c r="J153" s="11"/>
      <c r="K153" s="11"/>
      <c r="L153" s="11"/>
      <c r="M153" s="11"/>
      <c r="N153" s="11"/>
      <c r="O153" s="11"/>
      <c r="P153" s="11"/>
      <c r="Q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" hidden="false" customHeight="false" outlineLevel="0" collapsed="false">
      <c r="A154" s="11"/>
      <c r="J154" s="11"/>
      <c r="K154" s="11"/>
      <c r="L154" s="11"/>
      <c r="M154" s="11"/>
      <c r="N154" s="11"/>
      <c r="O154" s="11"/>
      <c r="P154" s="11"/>
      <c r="Q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" hidden="false" customHeight="false" outlineLevel="0" collapsed="false">
      <c r="A155" s="11"/>
      <c r="J155" s="11"/>
      <c r="K155" s="11"/>
      <c r="L155" s="11"/>
      <c r="M155" s="11"/>
      <c r="N155" s="11"/>
      <c r="O155" s="11"/>
      <c r="P155" s="11"/>
      <c r="Q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" hidden="false" customHeight="false" outlineLevel="0" collapsed="false">
      <c r="A156" s="11"/>
      <c r="J156" s="11"/>
      <c r="K156" s="11"/>
      <c r="L156" s="11"/>
      <c r="M156" s="11"/>
      <c r="N156" s="11"/>
      <c r="O156" s="11"/>
      <c r="P156" s="11"/>
      <c r="Q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" hidden="false" customHeight="false" outlineLevel="0" collapsed="false">
      <c r="A157" s="11"/>
      <c r="J157" s="11"/>
      <c r="K157" s="11"/>
      <c r="L157" s="11"/>
      <c r="M157" s="11"/>
      <c r="N157" s="11"/>
      <c r="O157" s="11"/>
      <c r="P157" s="11"/>
      <c r="Q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" hidden="false" customHeight="false" outlineLevel="0" collapsed="false">
      <c r="A158" s="11"/>
      <c r="J158" s="11"/>
      <c r="K158" s="11"/>
      <c r="L158" s="11"/>
      <c r="M158" s="11"/>
      <c r="N158" s="11"/>
      <c r="O158" s="11"/>
      <c r="P158" s="11"/>
      <c r="Q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" hidden="false" customHeight="false" outlineLevel="0" collapsed="false">
      <c r="A159" s="11"/>
      <c r="J159" s="11"/>
      <c r="K159" s="11"/>
      <c r="L159" s="11"/>
      <c r="M159" s="11"/>
      <c r="N159" s="11"/>
      <c r="O159" s="11"/>
      <c r="P159" s="11"/>
      <c r="Q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" hidden="false" customHeight="false" outlineLevel="0" collapsed="false">
      <c r="A160" s="11"/>
      <c r="J160" s="11"/>
      <c r="K160" s="11"/>
      <c r="L160" s="11"/>
      <c r="M160" s="11"/>
      <c r="N160" s="11"/>
      <c r="O160" s="11"/>
      <c r="P160" s="11"/>
      <c r="Q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" hidden="false" customHeight="false" outlineLevel="0" collapsed="false">
      <c r="A161" s="11"/>
      <c r="J161" s="11"/>
      <c r="K161" s="11"/>
      <c r="L161" s="11"/>
      <c r="M161" s="11"/>
      <c r="N161" s="11"/>
      <c r="O161" s="11"/>
      <c r="P161" s="11"/>
      <c r="Q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" hidden="false" customHeight="false" outlineLevel="0" collapsed="false">
      <c r="A162" s="11"/>
      <c r="J162" s="11"/>
      <c r="K162" s="11"/>
      <c r="L162" s="11"/>
      <c r="M162" s="11"/>
      <c r="N162" s="11"/>
      <c r="O162" s="11"/>
      <c r="P162" s="11"/>
      <c r="Q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" hidden="false" customHeight="false" outlineLevel="0" collapsed="false">
      <c r="A163" s="11"/>
      <c r="J163" s="11"/>
      <c r="K163" s="11"/>
      <c r="L163" s="11"/>
      <c r="M163" s="11"/>
      <c r="N163" s="11"/>
      <c r="O163" s="11"/>
      <c r="P163" s="11"/>
      <c r="Q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" hidden="false" customHeight="false" outlineLevel="0" collapsed="false">
      <c r="A164" s="11"/>
      <c r="J164" s="11"/>
      <c r="K164" s="11"/>
      <c r="L164" s="11"/>
      <c r="M164" s="11"/>
      <c r="N164" s="11"/>
      <c r="O164" s="11"/>
      <c r="P164" s="11"/>
      <c r="Q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" hidden="false" customHeight="false" outlineLevel="0" collapsed="false">
      <c r="A165" s="11"/>
      <c r="J165" s="11"/>
      <c r="K165" s="11"/>
      <c r="L165" s="11"/>
      <c r="M165" s="11"/>
      <c r="N165" s="11"/>
      <c r="O165" s="11"/>
      <c r="P165" s="11"/>
      <c r="Q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" hidden="false" customHeight="false" outlineLevel="0" collapsed="false">
      <c r="A166" s="11"/>
      <c r="J166" s="11"/>
      <c r="K166" s="11"/>
      <c r="L166" s="11"/>
      <c r="M166" s="11"/>
      <c r="N166" s="11"/>
      <c r="O166" s="11"/>
      <c r="P166" s="11"/>
      <c r="Q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" hidden="false" customHeight="false" outlineLevel="0" collapsed="false">
      <c r="A167" s="11"/>
      <c r="J167" s="11"/>
      <c r="K167" s="11"/>
      <c r="L167" s="11"/>
      <c r="M167" s="11"/>
      <c r="N167" s="11"/>
      <c r="O167" s="11"/>
      <c r="P167" s="11"/>
      <c r="Q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" hidden="false" customHeight="false" outlineLevel="0" collapsed="false">
      <c r="A168" s="11"/>
      <c r="J168" s="11"/>
      <c r="K168" s="11"/>
      <c r="L168" s="11"/>
      <c r="M168" s="11"/>
      <c r="N168" s="11"/>
      <c r="O168" s="11"/>
      <c r="P168" s="11"/>
      <c r="Q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" hidden="false" customHeight="false" outlineLevel="0" collapsed="false">
      <c r="A169" s="11"/>
      <c r="J169" s="11"/>
      <c r="K169" s="11"/>
      <c r="L169" s="11"/>
      <c r="M169" s="11"/>
      <c r="N169" s="11"/>
      <c r="O169" s="11"/>
      <c r="P169" s="11"/>
      <c r="Q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" hidden="false" customHeight="false" outlineLevel="0" collapsed="false">
      <c r="A170" s="11"/>
      <c r="J170" s="11"/>
      <c r="K170" s="11"/>
      <c r="L170" s="11"/>
      <c r="M170" s="11"/>
      <c r="N170" s="11"/>
      <c r="O170" s="11"/>
      <c r="P170" s="11"/>
      <c r="Q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" hidden="false" customHeight="false" outlineLevel="0" collapsed="false">
      <c r="A171" s="11"/>
      <c r="J171" s="11"/>
      <c r="K171" s="11"/>
      <c r="L171" s="11"/>
      <c r="M171" s="11"/>
      <c r="N171" s="11"/>
      <c r="O171" s="11"/>
      <c r="P171" s="11"/>
      <c r="Q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" hidden="false" customHeight="false" outlineLevel="0" collapsed="false">
      <c r="A172" s="11"/>
      <c r="J172" s="11"/>
      <c r="K172" s="11"/>
      <c r="L172" s="11"/>
      <c r="M172" s="11"/>
      <c r="N172" s="11"/>
      <c r="O172" s="11"/>
      <c r="P172" s="11"/>
      <c r="Q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" hidden="false" customHeight="false" outlineLevel="0" collapsed="false">
      <c r="A173" s="11"/>
      <c r="J173" s="11"/>
      <c r="K173" s="11"/>
      <c r="L173" s="11"/>
      <c r="M173" s="11"/>
      <c r="N173" s="11"/>
      <c r="O173" s="11"/>
      <c r="P173" s="11"/>
      <c r="Q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" hidden="false" customHeight="false" outlineLevel="0" collapsed="false">
      <c r="A174" s="11"/>
      <c r="J174" s="11"/>
      <c r="K174" s="11"/>
      <c r="L174" s="11"/>
      <c r="M174" s="11"/>
      <c r="N174" s="11"/>
      <c r="O174" s="11"/>
      <c r="P174" s="11"/>
      <c r="Q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" hidden="false" customHeight="false" outlineLevel="0" collapsed="false">
      <c r="A175" s="11"/>
      <c r="J175" s="11"/>
      <c r="K175" s="11"/>
      <c r="L175" s="11"/>
      <c r="M175" s="11"/>
      <c r="N175" s="11"/>
      <c r="O175" s="11"/>
      <c r="P175" s="11"/>
      <c r="Q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" hidden="false" customHeight="false" outlineLevel="0" collapsed="false">
      <c r="A176" s="11"/>
      <c r="J176" s="11"/>
      <c r="K176" s="11"/>
      <c r="L176" s="11"/>
      <c r="M176" s="11"/>
      <c r="N176" s="11"/>
      <c r="O176" s="11"/>
      <c r="P176" s="11"/>
      <c r="Q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" hidden="false" customHeight="false" outlineLevel="0" collapsed="false">
      <c r="A177" s="11"/>
      <c r="J177" s="11"/>
      <c r="K177" s="11"/>
      <c r="L177" s="11"/>
      <c r="M177" s="11"/>
      <c r="N177" s="11"/>
      <c r="O177" s="11"/>
      <c r="P177" s="11"/>
      <c r="Q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" hidden="false" customHeight="false" outlineLevel="0" collapsed="false">
      <c r="A178" s="11"/>
      <c r="S178" s="11"/>
      <c r="T178" s="11"/>
      <c r="U178" s="11"/>
      <c r="V178" s="11"/>
      <c r="W178" s="11"/>
      <c r="X178" s="11"/>
      <c r="Y178" s="11"/>
      <c r="Z17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10" min="2" style="0" width="10.56"/>
  </cols>
  <sheetData>
    <row r="1" customFormat="false" ht="12" hidden="false" customHeight="false" outlineLevel="0" collapsed="false">
      <c r="A1" s="0" t="n">
        <v>0</v>
      </c>
      <c r="B1" s="1" t="n">
        <v>1968.16393442623</v>
      </c>
      <c r="C1" s="1" t="n">
        <v>1970.86301369863</v>
      </c>
      <c r="D1" s="1" t="n">
        <v>1975.2301369863</v>
      </c>
      <c r="E1" s="1" t="n">
        <v>1982.91780821918</v>
      </c>
      <c r="F1" s="1" t="n">
        <v>1992.04644808743</v>
      </c>
      <c r="G1" s="1" t="n">
        <v>1999.12876712329</v>
      </c>
      <c r="H1" s="1" t="n">
        <v>2005.9589041095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" hidden="false" customHeight="false" outlineLevel="0" collapsed="false">
      <c r="A2" s="0" t="n">
        <v>0</v>
      </c>
      <c r="B2" s="1" t="n">
        <v>3.88822138144308</v>
      </c>
      <c r="C2" s="1" t="n">
        <v>4.75282710721851</v>
      </c>
      <c r="D2" s="1" t="n">
        <v>4.07826746439111</v>
      </c>
      <c r="E2" s="1" t="n">
        <v>5.39479985829976</v>
      </c>
      <c r="F2" s="1" t="n">
        <v>4.18232776227678</v>
      </c>
      <c r="G2" s="1" t="n">
        <v>3.71431898348959</v>
      </c>
      <c r="H2" s="1" t="n">
        <v>3.81795305250223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false" outlineLevel="0" collapsed="false">
      <c r="A3" s="0" t="n">
        <v>0</v>
      </c>
      <c r="B3" s="0" t="s">
        <v>141</v>
      </c>
      <c r="C3" s="0" t="n">
        <v>42.6977</v>
      </c>
      <c r="D3" s="0" t="n">
        <v>46.5757</v>
      </c>
      <c r="E3" s="0" t="n">
        <v>48.0358</v>
      </c>
      <c r="F3" s="0" t="n">
        <v>38.2653</v>
      </c>
      <c r="G3" s="0" t="n">
        <v>41.6459</v>
      </c>
      <c r="H3" s="0" t="n">
        <v>42.521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" hidden="false" customHeight="false" outlineLevel="0" collapsed="false">
      <c r="A4" s="0" t="n">
        <v>1</v>
      </c>
      <c r="B4" s="0" t="s">
        <v>141</v>
      </c>
      <c r="C4" s="0" t="n">
        <v>50.0866</v>
      </c>
      <c r="D4" s="0" t="n">
        <v>50.2468</v>
      </c>
      <c r="E4" s="0" t="n">
        <v>53.8223</v>
      </c>
      <c r="F4" s="0" t="n">
        <v>42.4425</v>
      </c>
      <c r="G4" s="0" t="n">
        <v>46.078</v>
      </c>
      <c r="H4" s="0" t="n">
        <v>46.252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" hidden="false" customHeight="false" outlineLevel="0" collapsed="false">
      <c r="A5" s="0" t="n">
        <v>2</v>
      </c>
      <c r="B5" s="0" t="s">
        <v>141</v>
      </c>
      <c r="C5" s="0" t="n">
        <v>49.8838</v>
      </c>
      <c r="D5" s="0" t="n">
        <v>50.15</v>
      </c>
      <c r="E5" s="0" t="n">
        <v>53.6687</v>
      </c>
      <c r="F5" s="0" t="n">
        <v>42.4035</v>
      </c>
      <c r="G5" s="0" t="n">
        <v>45.9307</v>
      </c>
      <c r="H5" s="0" t="n">
        <v>45.74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" hidden="false" customHeight="false" outlineLevel="0" collapsed="false">
      <c r="A6" s="0" t="n">
        <v>3</v>
      </c>
      <c r="B6" s="0" t="s">
        <v>141</v>
      </c>
      <c r="C6" s="0" t="n">
        <v>44.9471</v>
      </c>
      <c r="D6" s="0" t="n">
        <v>45.6388</v>
      </c>
      <c r="E6" s="0" t="n">
        <v>49.6517</v>
      </c>
      <c r="F6" s="0" t="n">
        <v>39.2374</v>
      </c>
      <c r="G6" s="0" t="n">
        <v>40.2208</v>
      </c>
      <c r="H6" s="0" t="n">
        <v>41.417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" hidden="false" customHeight="false" outlineLevel="0" collapsed="false">
      <c r="A7" s="0" t="n">
        <v>5</v>
      </c>
      <c r="B7" s="0" t="s">
        <v>141</v>
      </c>
      <c r="C7" s="0" t="n">
        <v>39.4551</v>
      </c>
      <c r="D7" s="0" t="n">
        <v>40.9297</v>
      </c>
      <c r="E7" s="0" t="n">
        <v>43.7667</v>
      </c>
      <c r="F7" s="0" t="n">
        <v>34.8588</v>
      </c>
      <c r="G7" s="0" t="n">
        <v>33.8932</v>
      </c>
      <c r="H7" s="0" t="n">
        <v>35.476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" hidden="false" customHeight="false" outlineLevel="0" collapsed="false">
      <c r="A8" s="0" t="n">
        <v>6</v>
      </c>
      <c r="B8" s="0" t="s">
        <v>141</v>
      </c>
      <c r="C8" s="0" t="n">
        <v>45.2954</v>
      </c>
      <c r="D8" s="0" t="n">
        <v>47.2295</v>
      </c>
      <c r="E8" s="0" t="n">
        <v>48.6103</v>
      </c>
      <c r="F8" s="0" t="n">
        <v>42.7354</v>
      </c>
      <c r="G8" s="0" t="n">
        <v>40.3345</v>
      </c>
      <c r="H8" s="0" t="n">
        <v>41.21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" hidden="false" customHeight="false" outlineLevel="0" collapsed="false">
      <c r="A9" s="0" t="n">
        <v>7</v>
      </c>
      <c r="B9" s="0" t="s">
        <v>141</v>
      </c>
      <c r="C9" s="0" t="n">
        <v>48.8543</v>
      </c>
      <c r="D9" s="0" t="n">
        <v>49.425</v>
      </c>
      <c r="E9" s="0" t="n">
        <v>49.9991</v>
      </c>
      <c r="F9" s="0" t="n">
        <v>46.5295</v>
      </c>
      <c r="G9" s="0" t="n">
        <v>42.0749</v>
      </c>
      <c r="H9" s="0" t="n">
        <v>43.868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" hidden="false" customHeight="false" outlineLevel="0" collapsed="false">
      <c r="A10" s="0" t="n">
        <v>8</v>
      </c>
      <c r="B10" s="0" t="s">
        <v>141</v>
      </c>
      <c r="C10" s="0" t="n">
        <v>49.0472</v>
      </c>
      <c r="D10" s="0" t="n">
        <v>50.4483</v>
      </c>
      <c r="E10" s="0" t="n">
        <v>48.7559</v>
      </c>
      <c r="F10" s="0" t="n">
        <v>48.0571</v>
      </c>
      <c r="G10" s="0" t="n">
        <v>44.3609</v>
      </c>
      <c r="H10" s="0" t="n">
        <v>45.2778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" hidden="false" customHeight="false" outlineLevel="0" collapsed="false">
      <c r="A11" s="0" t="n">
        <v>9</v>
      </c>
      <c r="B11" s="0" t="s">
        <v>141</v>
      </c>
      <c r="C11" s="0" t="n">
        <v>46.8141</v>
      </c>
      <c r="D11" s="0" t="n">
        <v>48.5417</v>
      </c>
      <c r="E11" s="0" t="n">
        <v>46.9862</v>
      </c>
      <c r="F11" s="0" t="n">
        <v>47.7745</v>
      </c>
      <c r="G11" s="0" t="n">
        <v>46.176</v>
      </c>
      <c r="H11" s="0" t="n">
        <v>46.392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" hidden="false" customHeight="false" outlineLevel="0" collapsed="false">
      <c r="A12" s="0" t="n">
        <v>10</v>
      </c>
      <c r="B12" s="0" t="s">
        <v>141</v>
      </c>
      <c r="C12" s="0" t="n">
        <v>41.92</v>
      </c>
      <c r="D12" s="0" t="n">
        <v>44.1136</v>
      </c>
      <c r="E12" s="0" t="n">
        <v>44.2905</v>
      </c>
      <c r="F12" s="0" t="n">
        <v>46.6939</v>
      </c>
      <c r="G12" s="0" t="n">
        <v>45.6303</v>
      </c>
      <c r="H12" s="0" t="n">
        <v>45.1736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" hidden="false" customHeight="false" outlineLevel="0" collapsed="false">
      <c r="A13" s="0" t="n">
        <v>11</v>
      </c>
      <c r="B13" s="0" t="s">
        <v>141</v>
      </c>
      <c r="C13" s="0" t="n">
        <v>36.2946</v>
      </c>
      <c r="D13" s="0" t="n">
        <v>39.0158</v>
      </c>
      <c r="E13" s="0" t="n">
        <v>41.2425</v>
      </c>
      <c r="F13" s="0" t="n">
        <v>43.8468</v>
      </c>
      <c r="G13" s="0" t="n">
        <v>42.6928</v>
      </c>
      <c r="H13" s="0" t="n">
        <v>42.4396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" hidden="false" customHeight="false" outlineLevel="0" collapsed="false">
      <c r="A14" s="0" t="n">
        <v>12</v>
      </c>
      <c r="B14" s="0" t="s">
        <v>141</v>
      </c>
      <c r="C14" s="0" t="n">
        <v>31.1992</v>
      </c>
      <c r="D14" s="0" t="n">
        <v>33.9181</v>
      </c>
      <c r="E14" s="0" t="n">
        <v>38.5528</v>
      </c>
      <c r="F14" s="0" t="n">
        <v>39.071</v>
      </c>
      <c r="G14" s="0" t="n">
        <v>38.3499</v>
      </c>
      <c r="H14" s="0" t="n">
        <v>40.3809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2" hidden="false" customHeight="false" outlineLevel="0" collapsed="false">
      <c r="A15" s="0" t="n">
        <v>13</v>
      </c>
      <c r="B15" s="0" t="s">
        <v>141</v>
      </c>
      <c r="C15" s="0" t="n">
        <v>25.9788</v>
      </c>
      <c r="D15" s="0" t="n">
        <v>29.4636</v>
      </c>
      <c r="E15" s="0" t="n">
        <v>35.2144</v>
      </c>
      <c r="F15" s="0" t="n">
        <v>33.2586</v>
      </c>
      <c r="G15" s="0" t="n">
        <v>33.0915</v>
      </c>
      <c r="H15" s="0" t="n">
        <v>39.324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2" hidden="false" customHeight="false" outlineLevel="0" collapsed="false">
      <c r="A16" s="0" t="n">
        <v>15</v>
      </c>
      <c r="B16" s="0" t="s">
        <v>141</v>
      </c>
      <c r="C16" s="0" t="n">
        <v>30.2787</v>
      </c>
      <c r="D16" s="0" t="n">
        <v>35.3942</v>
      </c>
      <c r="E16" s="0" t="n">
        <v>41.9441</v>
      </c>
      <c r="F16" s="0" t="n">
        <v>38.3959</v>
      </c>
      <c r="G16" s="0" t="n">
        <v>38.9247</v>
      </c>
      <c r="H16" s="0" t="n">
        <v>48.282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" hidden="false" customHeight="false" outlineLevel="0" collapsed="false">
      <c r="A17" s="0" t="n">
        <v>16</v>
      </c>
      <c r="B17" s="0" t="s">
        <v>141</v>
      </c>
      <c r="C17" s="0" t="n">
        <v>33.8535</v>
      </c>
      <c r="D17" s="0" t="n">
        <v>40.3296</v>
      </c>
      <c r="E17" s="0" t="n">
        <v>44.0094</v>
      </c>
      <c r="F17" s="0" t="n">
        <v>44.0297</v>
      </c>
      <c r="G17" s="0" t="n">
        <v>46.0863</v>
      </c>
      <c r="H17" s="0" t="n">
        <v>51.6488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2" hidden="false" customHeight="false" outlineLevel="0" collapsed="false">
      <c r="A18" s="0" t="n">
        <v>17</v>
      </c>
      <c r="B18" s="0" t="s">
        <v>141</v>
      </c>
      <c r="C18" s="0" t="n">
        <v>33.6364</v>
      </c>
      <c r="D18" s="0" t="n">
        <v>40.6626</v>
      </c>
      <c r="E18" s="0" t="n">
        <v>43.5723</v>
      </c>
      <c r="F18" s="0" t="n">
        <v>45.114</v>
      </c>
      <c r="G18" s="0" t="n">
        <v>47.0618</v>
      </c>
      <c r="H18" s="0" t="n">
        <v>48.958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2" hidden="false" customHeight="false" outlineLevel="0" collapsed="false">
      <c r="A19" s="0" t="n">
        <v>18</v>
      </c>
      <c r="B19" s="0" t="n">
        <v>33.3407</v>
      </c>
      <c r="C19" s="0" t="n">
        <v>49.3499</v>
      </c>
      <c r="D19" s="0" t="n">
        <v>48.9246</v>
      </c>
      <c r="E19" s="0" t="n">
        <v>58.6351</v>
      </c>
      <c r="F19" s="0" t="s">
        <v>141</v>
      </c>
      <c r="G19" s="0" t="n">
        <v>64.2716</v>
      </c>
      <c r="H19" s="0" t="n">
        <v>68.5759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2" hidden="false" customHeight="false" outlineLevel="0" collapsed="false">
      <c r="A20" s="0" t="n">
        <v>19</v>
      </c>
      <c r="B20" s="0" t="n">
        <v>37.1503</v>
      </c>
      <c r="C20" s="0" t="n">
        <v>51.0678</v>
      </c>
      <c r="D20" s="0" t="n">
        <v>49.5558</v>
      </c>
      <c r="E20" s="0" t="n">
        <v>53.5971</v>
      </c>
      <c r="F20" s="0" t="s">
        <v>141</v>
      </c>
      <c r="G20" s="0" t="n">
        <v>64.8929</v>
      </c>
      <c r="H20" s="0" t="n">
        <v>71.9285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2" hidden="false" customHeight="false" outlineLevel="0" collapsed="false">
      <c r="A21" s="0" t="n">
        <v>20</v>
      </c>
      <c r="B21" s="0" t="n">
        <v>42.1233</v>
      </c>
      <c r="C21" s="0" t="n">
        <v>55.6167</v>
      </c>
      <c r="D21" s="0" t="n">
        <v>54.4737</v>
      </c>
      <c r="E21" s="0" t="n">
        <v>50.5311</v>
      </c>
      <c r="F21" s="0" t="s">
        <v>141</v>
      </c>
      <c r="G21" s="0" t="n">
        <v>61.3981</v>
      </c>
      <c r="H21" s="0" t="n">
        <v>72.140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" hidden="false" customHeight="false" outlineLevel="0" collapsed="false">
      <c r="A22" s="0" t="n">
        <v>21</v>
      </c>
      <c r="B22" s="0" t="n">
        <v>47.9593</v>
      </c>
      <c r="C22" s="0" t="n">
        <v>57.3828</v>
      </c>
      <c r="D22" s="0" t="n">
        <v>59.477</v>
      </c>
      <c r="E22" s="0" t="n">
        <v>46.2962</v>
      </c>
      <c r="F22" s="0" t="s">
        <v>141</v>
      </c>
      <c r="G22" s="0" t="n">
        <v>53.688</v>
      </c>
      <c r="H22" s="0" t="n">
        <v>66.2847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2" hidden="false" customHeight="false" outlineLevel="0" collapsed="false">
      <c r="A23" s="0" t="n">
        <v>24</v>
      </c>
      <c r="B23" s="0" t="n">
        <v>39.6398</v>
      </c>
      <c r="C23" s="0" t="n">
        <v>52.206</v>
      </c>
      <c r="D23" s="0" t="n">
        <v>54.1894</v>
      </c>
      <c r="E23" s="0" t="n">
        <v>37.0082</v>
      </c>
      <c r="F23" s="0" t="s">
        <v>141</v>
      </c>
      <c r="G23" s="0" t="n">
        <v>41.2963</v>
      </c>
      <c r="H23" s="0" t="n">
        <v>51.3805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2" hidden="false" customHeight="false" outlineLevel="0" collapsed="false">
      <c r="A24" s="0" t="n">
        <v>25</v>
      </c>
      <c r="B24" s="0" t="n">
        <v>45.6485</v>
      </c>
      <c r="C24" s="0" t="n">
        <v>62.9372</v>
      </c>
      <c r="D24" s="0" t="n">
        <v>64.7727</v>
      </c>
      <c r="E24" s="0" t="n">
        <v>51.9349</v>
      </c>
      <c r="F24" s="0" t="s">
        <v>141</v>
      </c>
      <c r="G24" s="0" t="n">
        <v>46.042</v>
      </c>
      <c r="H24" s="0" t="n">
        <v>48.3092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2" hidden="false" customHeight="false" outlineLevel="0" collapsed="false">
      <c r="A25" s="0" t="n">
        <v>26</v>
      </c>
      <c r="B25" s="0" t="n">
        <v>51.9966</v>
      </c>
      <c r="C25" s="0" t="n">
        <v>67.9125</v>
      </c>
      <c r="D25" s="0" t="n">
        <v>71.6568</v>
      </c>
      <c r="E25" s="0" t="n">
        <v>57.9587</v>
      </c>
      <c r="F25" s="0" t="s">
        <v>141</v>
      </c>
      <c r="G25" s="0" t="n">
        <v>49.3114</v>
      </c>
      <c r="H25" s="0" t="n">
        <v>48.1988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" hidden="false" customHeight="false" outlineLevel="0" collapsed="false">
      <c r="A26" s="0" t="n">
        <v>27</v>
      </c>
      <c r="B26" s="0" t="n">
        <v>61.0246</v>
      </c>
      <c r="C26" s="0" t="n">
        <v>69.6746</v>
      </c>
      <c r="D26" s="0" t="n">
        <v>73.3548</v>
      </c>
      <c r="E26" s="0" t="n">
        <v>57.5884</v>
      </c>
      <c r="F26" s="0" t="s">
        <v>141</v>
      </c>
      <c r="G26" s="0" t="n">
        <v>50.4647</v>
      </c>
      <c r="H26" s="0" t="n">
        <v>51.637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" hidden="false" customHeight="false" outlineLevel="0" collapsed="false">
      <c r="A27" s="0" t="n">
        <v>28</v>
      </c>
      <c r="B27" s="0" t="n">
        <v>62.6458</v>
      </c>
      <c r="C27" s="0" t="n">
        <v>66.6049</v>
      </c>
      <c r="D27" s="0" t="n">
        <v>67.6945</v>
      </c>
      <c r="E27" s="0" t="n">
        <v>52.2784</v>
      </c>
      <c r="F27" s="0" t="s">
        <v>141</v>
      </c>
      <c r="G27" s="0" t="n">
        <v>47.6133</v>
      </c>
      <c r="H27" s="0" t="n">
        <v>50.1755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" hidden="false" customHeight="false" outlineLevel="0" collapsed="false">
      <c r="A28" s="0" t="n">
        <v>31</v>
      </c>
      <c r="B28" s="0" t="n">
        <v>48.5273</v>
      </c>
      <c r="C28" s="0" t="n">
        <v>51.4429</v>
      </c>
      <c r="D28" s="0" t="n">
        <v>53.1182</v>
      </c>
      <c r="E28" s="0" t="n">
        <v>39.6949</v>
      </c>
      <c r="F28" s="0" t="s">
        <v>141</v>
      </c>
      <c r="G28" s="0" t="n">
        <v>35.775</v>
      </c>
      <c r="H28" s="0" t="n">
        <v>39.6832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" hidden="false" customHeight="false" outlineLevel="0" collapsed="false">
      <c r="A29" s="0" t="n">
        <v>32</v>
      </c>
      <c r="B29" s="0" t="n">
        <v>47.0973</v>
      </c>
      <c r="C29" s="0" t="n">
        <v>51.1638</v>
      </c>
      <c r="D29" s="0" t="n">
        <v>53.6307</v>
      </c>
      <c r="E29" s="0" t="n">
        <v>38.1052</v>
      </c>
      <c r="F29" s="0" t="s">
        <v>141</v>
      </c>
      <c r="G29" s="0" t="n">
        <v>35.9179</v>
      </c>
      <c r="H29" s="0" t="n">
        <v>39.223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" hidden="false" customHeight="false" outlineLevel="0" collapsed="false">
      <c r="A30" s="0" t="n">
        <v>33</v>
      </c>
      <c r="B30" s="0" t="n">
        <v>47.6661</v>
      </c>
      <c r="C30" s="0" t="n">
        <v>50.3811</v>
      </c>
      <c r="D30" s="0" t="n">
        <v>53.5393</v>
      </c>
      <c r="E30" s="0" t="n">
        <v>35.7972</v>
      </c>
      <c r="F30" s="0" t="s">
        <v>141</v>
      </c>
      <c r="G30" s="0" t="n">
        <v>36.4526</v>
      </c>
      <c r="H30" s="0" t="n">
        <v>37.9552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" hidden="false" customHeight="false" outlineLevel="0" collapsed="false">
      <c r="A31" s="0" t="n">
        <v>34</v>
      </c>
      <c r="B31" s="0" t="n">
        <v>50.4672</v>
      </c>
      <c r="C31" s="0" t="n">
        <v>52.3571</v>
      </c>
      <c r="D31" s="0" t="n">
        <v>53.3671</v>
      </c>
      <c r="E31" s="0" t="n">
        <v>34.8236</v>
      </c>
      <c r="F31" s="0" t="s">
        <v>141</v>
      </c>
      <c r="G31" s="0" t="n">
        <v>36.3873</v>
      </c>
      <c r="H31" s="0" t="n">
        <v>35.5821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" hidden="false" customHeight="false" outlineLevel="0" collapsed="false">
      <c r="A32" s="0" t="n">
        <v>35</v>
      </c>
      <c r="B32" s="0" t="n">
        <v>55.7913</v>
      </c>
      <c r="C32" s="0" t="n">
        <v>56.6874</v>
      </c>
      <c r="D32" s="0" t="n">
        <v>52.6878</v>
      </c>
      <c r="E32" s="0" t="n">
        <v>35.6968</v>
      </c>
      <c r="F32" s="0" t="s">
        <v>141</v>
      </c>
      <c r="G32" s="0" t="n">
        <v>37.3567</v>
      </c>
      <c r="H32" s="0" t="n">
        <v>38.3306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" hidden="false" customHeight="false" outlineLevel="0" collapsed="false">
      <c r="A33" s="0" t="n">
        <v>36</v>
      </c>
      <c r="B33" s="0" t="n">
        <v>53.6248</v>
      </c>
      <c r="C33" s="0" t="n">
        <v>51.6752</v>
      </c>
      <c r="D33" s="0" t="n">
        <v>49.3496</v>
      </c>
      <c r="E33" s="0" t="n">
        <v>36.4696</v>
      </c>
      <c r="F33" s="0" t="s">
        <v>141</v>
      </c>
      <c r="G33" s="0" t="n">
        <v>34.5308</v>
      </c>
      <c r="H33" s="0" t="n">
        <v>35.6035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" hidden="false" customHeight="false" outlineLevel="0" collapsed="false">
      <c r="A34" s="0" t="n">
        <v>37</v>
      </c>
      <c r="B34" s="0" t="n">
        <v>44.4937</v>
      </c>
      <c r="C34" s="0" t="n">
        <v>42.547</v>
      </c>
      <c r="D34" s="0" t="n">
        <v>41.94</v>
      </c>
      <c r="E34" s="0" t="n">
        <v>30.1727</v>
      </c>
      <c r="F34" s="0" t="s">
        <v>141</v>
      </c>
      <c r="G34" s="0" t="n">
        <v>26.854</v>
      </c>
      <c r="H34" s="0" t="n">
        <v>28.8988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" hidden="false" customHeight="false" outlineLevel="0" collapsed="false">
      <c r="A35" s="0" t="n">
        <v>40</v>
      </c>
      <c r="B35" s="0" t="n">
        <v>38.8283</v>
      </c>
      <c r="C35" s="0" t="n">
        <v>39.0752</v>
      </c>
      <c r="D35" s="0" t="n">
        <v>38.6944</v>
      </c>
      <c r="E35" s="0" t="n">
        <v>28.9543</v>
      </c>
      <c r="F35" s="0" t="s">
        <v>141</v>
      </c>
      <c r="G35" s="0" t="n">
        <v>25.8302</v>
      </c>
      <c r="H35" s="0" t="n">
        <v>28.2264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" hidden="false" customHeight="false" outlineLevel="0" collapsed="false">
      <c r="A36" s="0" t="n">
        <v>41</v>
      </c>
      <c r="B36" s="0" t="n">
        <v>32.4707</v>
      </c>
      <c r="C36" s="0" t="n">
        <v>36.4956</v>
      </c>
      <c r="D36" s="0" t="n">
        <v>37.1648</v>
      </c>
      <c r="E36" s="0" t="n">
        <v>27.5324</v>
      </c>
      <c r="F36" s="0" t="s">
        <v>141</v>
      </c>
      <c r="G36" s="0" t="n">
        <v>26.7599</v>
      </c>
      <c r="H36" s="0" t="n">
        <v>29.7467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" hidden="false" customHeight="false" outlineLevel="0" collapsed="false">
      <c r="A37" s="0" t="n">
        <v>42</v>
      </c>
      <c r="B37" s="0" t="n">
        <v>29.8552</v>
      </c>
      <c r="C37" s="0" t="n">
        <v>32.6357</v>
      </c>
      <c r="D37" s="0" t="n">
        <v>34.5671</v>
      </c>
      <c r="E37" s="0" t="n">
        <v>24.1547</v>
      </c>
      <c r="F37" s="0" t="s">
        <v>141</v>
      </c>
      <c r="G37" s="0" t="n">
        <v>27.7073</v>
      </c>
      <c r="H37" s="0" t="n">
        <v>31.0392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" hidden="false" customHeight="false" outlineLevel="0" collapsed="false">
      <c r="A38" s="0" t="n">
        <v>43</v>
      </c>
      <c r="B38" s="0" t="n">
        <v>28.1673</v>
      </c>
      <c r="C38" s="0" t="n">
        <v>31.0868</v>
      </c>
      <c r="D38" s="0" t="n">
        <v>33.0608</v>
      </c>
      <c r="E38" s="0" t="n">
        <v>23.7674</v>
      </c>
      <c r="F38" s="0" t="s">
        <v>141</v>
      </c>
      <c r="G38" s="0" t="n">
        <v>29.716</v>
      </c>
      <c r="H38" s="0" t="n">
        <v>31.6658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" hidden="false" customHeight="false" outlineLevel="0" collapsed="false">
      <c r="A39" s="0" t="n">
        <v>44</v>
      </c>
      <c r="B39" s="0" t="n">
        <v>29.3879</v>
      </c>
      <c r="C39" s="0" t="n">
        <v>33.3407</v>
      </c>
      <c r="D39" s="0" t="n">
        <v>34.8708</v>
      </c>
      <c r="E39" s="0" t="n">
        <v>26.2566</v>
      </c>
      <c r="F39" s="0" t="s">
        <v>141</v>
      </c>
      <c r="G39" s="0" t="n">
        <v>32.345</v>
      </c>
      <c r="H39" s="0" t="n">
        <v>36.1485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" hidden="false" customHeight="false" outlineLevel="0" collapsed="false">
      <c r="A40" s="0" t="n">
        <v>45</v>
      </c>
      <c r="B40" s="0" t="n">
        <v>31.4844</v>
      </c>
      <c r="C40" s="0" t="n">
        <v>36.1407</v>
      </c>
      <c r="D40" s="0" t="n">
        <v>37.9244</v>
      </c>
      <c r="E40" s="0" t="n">
        <v>29.9274</v>
      </c>
      <c r="F40" s="0" t="s">
        <v>141</v>
      </c>
      <c r="G40" s="0" t="n">
        <v>35.647</v>
      </c>
      <c r="H40" s="0" t="n">
        <v>39.759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" hidden="false" customHeight="false" outlineLevel="0" collapsed="false">
      <c r="A41" s="0" t="n">
        <v>46</v>
      </c>
      <c r="B41" s="0" t="n">
        <v>33.0079</v>
      </c>
      <c r="C41" s="0" t="n">
        <v>37.4952</v>
      </c>
      <c r="D41" s="0" t="n">
        <v>39.615</v>
      </c>
      <c r="E41" s="0" t="n">
        <v>33.0985</v>
      </c>
      <c r="F41" s="0" t="s">
        <v>141</v>
      </c>
      <c r="G41" s="0" t="n">
        <v>38.5744</v>
      </c>
      <c r="H41" s="0" t="n">
        <v>41.5983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" hidden="false" customHeight="false" outlineLevel="0" collapsed="false">
      <c r="A42" s="0" t="n">
        <v>47</v>
      </c>
      <c r="B42" s="0" t="n">
        <v>34.4797</v>
      </c>
      <c r="C42" s="0" t="n">
        <v>39.2486</v>
      </c>
      <c r="D42" s="0" t="n">
        <v>40.7721</v>
      </c>
      <c r="E42" s="0" t="n">
        <v>36.1099</v>
      </c>
      <c r="F42" s="0" t="s">
        <v>141</v>
      </c>
      <c r="G42" s="0" t="n">
        <v>40.7676</v>
      </c>
      <c r="H42" s="0" t="n">
        <v>43.4289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" hidden="false" customHeight="false" outlineLevel="0" collapsed="false">
      <c r="A43" s="0" t="n">
        <v>48</v>
      </c>
      <c r="B43" s="0" t="n">
        <v>35.9454</v>
      </c>
      <c r="C43" s="0" t="n">
        <v>41.0518</v>
      </c>
      <c r="D43" s="0" t="n">
        <v>42.2026</v>
      </c>
      <c r="E43" s="0" t="n">
        <v>38.728</v>
      </c>
      <c r="F43" s="0" t="s">
        <v>141</v>
      </c>
      <c r="G43" s="0" t="n">
        <v>42.4526</v>
      </c>
      <c r="H43" s="0" t="n">
        <v>45.546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" hidden="false" customHeight="false" outlineLevel="0" collapsed="false">
      <c r="A44" s="0" t="n">
        <v>49</v>
      </c>
      <c r="B44" s="0" t="n">
        <v>37.4082</v>
      </c>
      <c r="C44" s="0" t="n">
        <v>42.4341</v>
      </c>
      <c r="D44" s="0" t="n">
        <v>43.6198</v>
      </c>
      <c r="E44" s="0" t="n">
        <v>40.9782</v>
      </c>
      <c r="F44" s="0" t="s">
        <v>141</v>
      </c>
      <c r="G44" s="0" t="n">
        <v>44.2582</v>
      </c>
      <c r="H44" s="0" t="n">
        <v>47.355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" hidden="false" customHeight="false" outlineLevel="0" collapsed="false">
      <c r="A45" s="0" t="n">
        <v>50</v>
      </c>
      <c r="B45" s="0" t="n">
        <v>38.8986</v>
      </c>
      <c r="C45" s="0" t="n">
        <v>43.6021</v>
      </c>
      <c r="D45" s="0" t="n">
        <v>45.0533</v>
      </c>
      <c r="E45" s="0" t="n">
        <v>42.6521</v>
      </c>
      <c r="F45" s="0" t="s">
        <v>141</v>
      </c>
      <c r="G45" s="0" t="n">
        <v>45.8237</v>
      </c>
      <c r="H45" s="0" t="n">
        <v>49.1133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" hidden="false" customHeight="false" outlineLevel="0" collapsed="false">
      <c r="A46" s="0" t="n">
        <v>51</v>
      </c>
      <c r="B46" s="0" t="n">
        <v>40.1792</v>
      </c>
      <c r="C46" s="0" t="n">
        <v>44.6566</v>
      </c>
      <c r="D46" s="0" t="n">
        <v>46.7846</v>
      </c>
      <c r="E46" s="0" t="n">
        <v>44.3186</v>
      </c>
      <c r="F46" s="0" t="s">
        <v>141</v>
      </c>
      <c r="G46" s="0" t="n">
        <v>46.894</v>
      </c>
      <c r="H46" s="0" t="n">
        <v>50.8711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" hidden="false" customHeight="false" outlineLevel="0" collapsed="false">
      <c r="A47" s="0" t="n">
        <v>52</v>
      </c>
      <c r="B47" s="0" t="n">
        <v>41.2084</v>
      </c>
      <c r="C47" s="0" t="n">
        <v>45.5495</v>
      </c>
      <c r="D47" s="0" t="n">
        <v>48.1706</v>
      </c>
      <c r="E47" s="0" t="n">
        <v>45.7424</v>
      </c>
      <c r="F47" s="0" t="s">
        <v>141</v>
      </c>
      <c r="G47" s="0" t="n">
        <v>47.5077</v>
      </c>
      <c r="H47" s="0" t="n">
        <v>52.3757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" hidden="false" customHeight="false" outlineLevel="0" collapsed="false">
      <c r="A48" s="0" t="n">
        <v>53</v>
      </c>
      <c r="B48" s="0" t="n">
        <v>41.732</v>
      </c>
      <c r="C48" s="0" t="n">
        <v>46.1385</v>
      </c>
      <c r="D48" s="0" t="n">
        <v>49.0191</v>
      </c>
      <c r="E48" s="0" t="n">
        <v>47.071</v>
      </c>
      <c r="F48" s="0" t="s">
        <v>141</v>
      </c>
      <c r="G48" s="0" t="n">
        <v>48.2434</v>
      </c>
      <c r="H48" s="0" t="n">
        <v>53.4346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" hidden="false" customHeight="false" outlineLevel="0" collapsed="false">
      <c r="A49" s="0" t="n">
        <v>54</v>
      </c>
      <c r="B49" s="0" t="n">
        <v>42.5844</v>
      </c>
      <c r="C49" s="0" t="n">
        <v>46.5983</v>
      </c>
      <c r="D49" s="0" t="n">
        <v>50.2499</v>
      </c>
      <c r="E49" s="0" t="n">
        <v>47.7482</v>
      </c>
      <c r="F49" s="0" t="s">
        <v>141</v>
      </c>
      <c r="G49" s="0" t="s">
        <v>141</v>
      </c>
      <c r="H49" s="0" t="n">
        <v>54.2048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" hidden="false" customHeight="false" outlineLevel="0" collapsed="false">
      <c r="A50" s="0" t="n">
        <v>55</v>
      </c>
      <c r="B50" s="0" t="n">
        <v>43.0553</v>
      </c>
      <c r="C50" s="0" t="n">
        <v>46.2283</v>
      </c>
      <c r="D50" s="0" t="n">
        <v>50.9811</v>
      </c>
      <c r="E50" s="0" t="n">
        <v>48.0699</v>
      </c>
      <c r="F50" s="0" t="s">
        <v>141</v>
      </c>
      <c r="G50" s="0" t="s">
        <v>141</v>
      </c>
      <c r="H50" s="0" t="n">
        <v>53.4913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" hidden="false" customHeight="false" outlineLevel="0" collapsed="false">
      <c r="A51" s="0" t="n">
        <v>56</v>
      </c>
      <c r="B51" s="0" t="n">
        <v>43.2892</v>
      </c>
      <c r="C51" s="0" t="n">
        <v>46.1381</v>
      </c>
      <c r="D51" s="0" t="n">
        <v>50.9751</v>
      </c>
      <c r="E51" s="0" t="n">
        <v>47.8026</v>
      </c>
      <c r="F51" s="0" t="s">
        <v>141</v>
      </c>
      <c r="G51" s="0" t="s">
        <v>141</v>
      </c>
      <c r="H51" s="0" t="n">
        <v>51.9316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" hidden="false" customHeight="false" outlineLevel="0" collapsed="false">
      <c r="A52" s="0" t="n">
        <v>57</v>
      </c>
      <c r="B52" s="0" t="n">
        <v>43.3362</v>
      </c>
      <c r="C52" s="0" t="n">
        <v>46.1411</v>
      </c>
      <c r="D52" s="0" t="n">
        <v>50.5149</v>
      </c>
      <c r="E52" s="0" t="n">
        <v>47.4805</v>
      </c>
      <c r="F52" s="0" t="s">
        <v>141</v>
      </c>
      <c r="G52" s="0" t="s">
        <v>141</v>
      </c>
      <c r="H52" s="0" t="n">
        <v>50.6898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" hidden="false" customHeight="false" outlineLevel="0" collapsed="false">
      <c r="A53" s="0" t="n">
        <v>58</v>
      </c>
      <c r="B53" s="0" t="n">
        <v>43.3895</v>
      </c>
      <c r="C53" s="0" t="n">
        <v>45.8963</v>
      </c>
      <c r="D53" s="0" t="n">
        <v>49.9941</v>
      </c>
      <c r="E53" s="0" t="n">
        <v>46.3459</v>
      </c>
      <c r="F53" s="0" t="s">
        <v>141</v>
      </c>
      <c r="G53" s="0" t="s">
        <v>141</v>
      </c>
      <c r="H53" s="0" t="n">
        <v>49.7744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" hidden="false" customHeight="false" outlineLevel="0" collapsed="false">
      <c r="A54" s="0" t="n">
        <v>59</v>
      </c>
      <c r="B54" s="0" t="n">
        <v>43.6913</v>
      </c>
      <c r="C54" s="0" t="n">
        <v>45.3103</v>
      </c>
      <c r="D54" s="0" t="n">
        <v>50.504</v>
      </c>
      <c r="E54" s="0" t="n">
        <v>45.4292</v>
      </c>
      <c r="F54" s="0" t="s">
        <v>141</v>
      </c>
      <c r="G54" s="0" t="s">
        <v>141</v>
      </c>
      <c r="H54" s="0" t="n">
        <v>49.5612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" hidden="false" customHeight="false" outlineLevel="0" collapsed="false">
      <c r="A55" s="0" t="n">
        <v>60</v>
      </c>
      <c r="B55" s="0" t="n">
        <v>43.3131</v>
      </c>
      <c r="C55" s="0" t="n">
        <v>44.9296</v>
      </c>
      <c r="D55" s="0" t="n">
        <v>50.4427</v>
      </c>
      <c r="E55" s="0" t="n">
        <v>44.6463</v>
      </c>
      <c r="F55" s="0" t="s">
        <v>141</v>
      </c>
      <c r="G55" s="0" t="s">
        <v>141</v>
      </c>
      <c r="H55" s="0" t="n">
        <v>49.5278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" hidden="false" customHeight="false" outlineLevel="0" collapsed="false">
      <c r="A56" s="0" t="n">
        <v>61</v>
      </c>
      <c r="B56" s="0" t="n">
        <v>41.8459</v>
      </c>
      <c r="C56" s="0" t="n">
        <v>44.2911</v>
      </c>
      <c r="D56" s="0" t="n">
        <v>49.6982</v>
      </c>
      <c r="E56" s="0" t="n">
        <v>42.6461</v>
      </c>
      <c r="F56" s="0" t="s">
        <v>141</v>
      </c>
      <c r="G56" s="0" t="s">
        <v>141</v>
      </c>
      <c r="H56" s="0" t="n">
        <v>47.6871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" hidden="false" customHeight="false" outlineLevel="0" collapsed="false">
      <c r="A57" s="0" t="n">
        <v>62</v>
      </c>
      <c r="B57" s="0" t="n">
        <v>39.9493</v>
      </c>
      <c r="C57" s="0" t="n">
        <v>43.2267</v>
      </c>
      <c r="D57" s="0" t="n">
        <v>48.4127</v>
      </c>
      <c r="E57" s="0" t="n">
        <v>40.0898</v>
      </c>
      <c r="F57" s="0" t="s">
        <v>141</v>
      </c>
      <c r="G57" s="0" t="s">
        <v>141</v>
      </c>
      <c r="H57" s="0" t="n">
        <v>45.4452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" hidden="false" customHeight="false" outlineLevel="0" collapsed="false">
      <c r="A58" s="0" t="n">
        <v>63</v>
      </c>
      <c r="B58" s="0" t="n">
        <v>36.118</v>
      </c>
      <c r="C58" s="0" t="n">
        <v>40.559</v>
      </c>
      <c r="D58" s="0" t="n">
        <v>46.5762</v>
      </c>
      <c r="E58" s="0" t="n">
        <v>37.3561</v>
      </c>
      <c r="F58" s="0" t="s">
        <v>141</v>
      </c>
      <c r="G58" s="0" t="s">
        <v>141</v>
      </c>
      <c r="H58" s="0" t="n">
        <v>43.1835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" hidden="false" customHeight="false" outlineLevel="0" collapsed="false">
      <c r="A59" s="0" t="n">
        <v>64</v>
      </c>
      <c r="B59" s="0" t="n">
        <v>35.4831</v>
      </c>
      <c r="C59" s="0" t="n">
        <v>39.5088</v>
      </c>
      <c r="D59" s="0" t="n">
        <v>45.1886</v>
      </c>
      <c r="E59" s="0" t="n">
        <v>35.3032</v>
      </c>
      <c r="F59" s="0" t="s">
        <v>141</v>
      </c>
      <c r="G59" s="0" t="s">
        <v>141</v>
      </c>
      <c r="H59" s="0" t="n">
        <v>42.3615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" hidden="false" customHeight="false" outlineLevel="0" collapsed="false">
      <c r="A60" s="0" t="n">
        <v>65</v>
      </c>
      <c r="B60" s="0" t="n">
        <v>36.212</v>
      </c>
      <c r="C60" s="0" t="n">
        <v>38.7905</v>
      </c>
      <c r="D60" s="0" t="n">
        <v>44.1885</v>
      </c>
      <c r="E60" s="0" t="n">
        <v>33.1662</v>
      </c>
      <c r="F60" s="0" t="s">
        <v>141</v>
      </c>
      <c r="G60" s="0" t="s">
        <v>141</v>
      </c>
      <c r="H60" s="0" t="n">
        <v>41.1675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" hidden="false" customHeight="false" outlineLevel="0" collapsed="false">
      <c r="A61" s="0" t="n">
        <v>66</v>
      </c>
      <c r="B61" s="0" t="n">
        <v>35.9979</v>
      </c>
      <c r="C61" s="0" t="n">
        <v>37.8452</v>
      </c>
      <c r="D61" s="0" t="n">
        <v>43.1814</v>
      </c>
      <c r="E61" s="0" t="n">
        <v>30.8821</v>
      </c>
      <c r="F61" s="0" t="s">
        <v>141</v>
      </c>
      <c r="G61" s="0" t="s">
        <v>141</v>
      </c>
      <c r="H61" s="0" t="n">
        <v>37.9535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" hidden="false" customHeight="false" outlineLevel="0" collapsed="false">
      <c r="A62" s="0" t="n">
        <v>67</v>
      </c>
      <c r="B62" s="0" t="n">
        <v>35.3979</v>
      </c>
      <c r="C62" s="0" t="n">
        <v>36.222</v>
      </c>
      <c r="D62" s="0" t="n">
        <v>39.9829</v>
      </c>
      <c r="E62" s="0" t="n">
        <v>28.8748</v>
      </c>
      <c r="F62" s="0" t="s">
        <v>141</v>
      </c>
      <c r="G62" s="0" t="s">
        <v>141</v>
      </c>
      <c r="H62" s="0" t="n">
        <v>33.3951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" hidden="false" customHeight="false" outlineLevel="0" collapsed="false">
      <c r="A63" s="0" t="n">
        <v>68</v>
      </c>
      <c r="B63" s="0" t="n">
        <v>34.9498</v>
      </c>
      <c r="C63" s="0" t="n">
        <v>35.5918</v>
      </c>
      <c r="D63" s="0" t="n">
        <v>37.814</v>
      </c>
      <c r="E63" s="0" t="n">
        <v>27.1718</v>
      </c>
      <c r="F63" s="0" t="s">
        <v>141</v>
      </c>
      <c r="G63" s="0" t="s">
        <v>141</v>
      </c>
      <c r="H63" s="0" t="n">
        <v>31.9722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" hidden="false" customHeight="false" outlineLevel="0" collapsed="false">
      <c r="A64" s="0" t="n">
        <v>69</v>
      </c>
      <c r="B64" s="0" t="n">
        <v>35.0635</v>
      </c>
      <c r="C64" s="0" t="n">
        <v>36.5566</v>
      </c>
      <c r="D64" s="0" t="n">
        <v>37.5763</v>
      </c>
      <c r="E64" s="0" t="n">
        <v>27.4737</v>
      </c>
      <c r="F64" s="0" t="s">
        <v>141</v>
      </c>
      <c r="G64" s="0" t="s">
        <v>141</v>
      </c>
      <c r="H64" s="0" t="n">
        <v>32.7148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" hidden="false" customHeight="false" outlineLevel="0" collapsed="false">
      <c r="A65" s="0" t="n">
        <v>70</v>
      </c>
      <c r="B65" s="0" t="n">
        <v>36.0642</v>
      </c>
      <c r="C65" s="0" t="n">
        <v>38.7755</v>
      </c>
      <c r="D65" s="0" t="n">
        <v>37.9983</v>
      </c>
      <c r="E65" s="0" t="n">
        <v>29.5218</v>
      </c>
      <c r="F65" s="0" t="s">
        <v>141</v>
      </c>
      <c r="G65" s="0" t="s">
        <v>141</v>
      </c>
      <c r="H65" s="0" t="n">
        <v>34.5431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" hidden="false" customHeight="false" outlineLevel="0" collapsed="false">
      <c r="A66" s="0" t="n">
        <v>71</v>
      </c>
      <c r="B66" s="0" t="n">
        <v>39.7008</v>
      </c>
      <c r="C66" s="0" t="n">
        <v>41.8153</v>
      </c>
      <c r="D66" s="0" t="n">
        <v>39.523</v>
      </c>
      <c r="E66" s="0" t="n">
        <v>31.6715</v>
      </c>
      <c r="F66" s="0" t="s">
        <v>141</v>
      </c>
      <c r="G66" s="0" t="s">
        <v>141</v>
      </c>
      <c r="H66" s="0" t="n">
        <v>37.705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" hidden="false" customHeight="false" outlineLevel="0" collapsed="false">
      <c r="A67" s="0" t="n">
        <v>72</v>
      </c>
      <c r="B67" s="0" t="n">
        <v>44.1421</v>
      </c>
      <c r="C67" s="0" t="n">
        <v>45.5383</v>
      </c>
      <c r="D67" s="0" t="n">
        <v>41.3191</v>
      </c>
      <c r="E67" s="0" t="n">
        <v>33.908</v>
      </c>
      <c r="F67" s="0" t="s">
        <v>141</v>
      </c>
      <c r="G67" s="0" t="s">
        <v>141</v>
      </c>
      <c r="H67" s="0" t="n">
        <v>41.6452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" hidden="false" customHeight="false" outlineLevel="0" collapsed="false">
      <c r="A68" s="0" t="n">
        <v>73</v>
      </c>
      <c r="B68" s="0" t="n">
        <v>46.9033</v>
      </c>
      <c r="C68" s="0" t="n">
        <v>48.9217</v>
      </c>
      <c r="D68" s="0" t="n">
        <v>43.4231</v>
      </c>
      <c r="E68" s="0" t="n">
        <v>36.2129</v>
      </c>
      <c r="F68" s="0" t="s">
        <v>141</v>
      </c>
      <c r="G68" s="0" t="s">
        <v>141</v>
      </c>
      <c r="H68" s="0" t="n">
        <v>44.1509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" hidden="false" customHeight="false" outlineLevel="0" collapsed="false">
      <c r="A69" s="0" t="n">
        <v>74</v>
      </c>
      <c r="B69" s="0" t="n">
        <v>47.6792</v>
      </c>
      <c r="C69" s="0" t="n">
        <v>50.4033</v>
      </c>
      <c r="D69" s="0" t="n">
        <v>45.3881</v>
      </c>
      <c r="E69" s="0" t="n">
        <v>38.6268</v>
      </c>
      <c r="F69" s="0" t="s">
        <v>141</v>
      </c>
      <c r="G69" s="0" t="s">
        <v>141</v>
      </c>
      <c r="H69" s="0" t="n">
        <v>43.8369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" hidden="false" customHeight="false" outlineLevel="0" collapsed="false">
      <c r="A70" s="0" t="n">
        <v>76</v>
      </c>
      <c r="B70" s="0" t="n">
        <v>49.1112</v>
      </c>
      <c r="C70" s="0" t="n">
        <v>50.4611</v>
      </c>
      <c r="D70" s="0" t="n">
        <v>47.9486</v>
      </c>
      <c r="E70" s="0" t="n">
        <v>41.246</v>
      </c>
      <c r="F70" s="0" t="s">
        <v>141</v>
      </c>
      <c r="G70" s="0" t="s">
        <v>141</v>
      </c>
      <c r="H70" s="0" t="n">
        <v>43.581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" hidden="false" customHeight="false" outlineLevel="0" collapsed="false">
      <c r="A71" s="0" t="n">
        <v>77</v>
      </c>
      <c r="B71" s="0" t="n">
        <v>47.8254</v>
      </c>
      <c r="C71" s="0" t="n">
        <v>47.9912</v>
      </c>
      <c r="D71" s="0" t="n">
        <v>46.854</v>
      </c>
      <c r="E71" s="0" t="n">
        <v>41.2168</v>
      </c>
      <c r="F71" s="0" t="s">
        <v>141</v>
      </c>
      <c r="G71" s="0" t="s">
        <v>141</v>
      </c>
      <c r="H71" s="0" t="n">
        <v>42.277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" hidden="false" customHeight="false" outlineLevel="0" collapsed="false">
      <c r="A72" s="0" t="n">
        <v>78</v>
      </c>
      <c r="B72" s="0" t="n">
        <v>47.5867</v>
      </c>
      <c r="C72" s="0" t="n">
        <v>47.0807</v>
      </c>
      <c r="D72" s="0" t="n">
        <v>46.4481</v>
      </c>
      <c r="E72" s="0" t="n">
        <v>43.3846</v>
      </c>
      <c r="F72" s="0" t="s">
        <v>141</v>
      </c>
      <c r="G72" s="0" t="s">
        <v>141</v>
      </c>
      <c r="H72" s="0" t="n">
        <v>44.449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" hidden="false" customHeight="false" outlineLevel="0" collapsed="false">
      <c r="A73" s="0" t="n">
        <v>79</v>
      </c>
      <c r="B73" s="0" t="n">
        <v>46.9449</v>
      </c>
      <c r="C73" s="0" t="n">
        <v>47.3044</v>
      </c>
      <c r="D73" s="0" t="n">
        <v>47.6409</v>
      </c>
      <c r="E73" s="0" t="n">
        <v>45.9166</v>
      </c>
      <c r="F73" s="0" t="s">
        <v>141</v>
      </c>
      <c r="G73" s="0" t="s">
        <v>141</v>
      </c>
      <c r="H73" s="0" t="n">
        <v>48.3518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" hidden="false" customHeight="false" outlineLevel="0" collapsed="false">
      <c r="A74" s="0" t="n">
        <v>80</v>
      </c>
      <c r="B74" s="0" t="n">
        <v>46.4913</v>
      </c>
      <c r="C74" s="0" t="n">
        <v>47.7419</v>
      </c>
      <c r="D74" s="0" t="n">
        <v>48.5913</v>
      </c>
      <c r="E74" s="0" t="n">
        <v>47.4006</v>
      </c>
      <c r="F74" s="0" t="s">
        <v>141</v>
      </c>
      <c r="G74" s="0" t="s">
        <v>141</v>
      </c>
      <c r="H74" s="0" t="n">
        <v>51.2261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" hidden="false" customHeight="false" outlineLevel="0" collapsed="false">
      <c r="A75" s="0" t="n">
        <v>81</v>
      </c>
      <c r="B75" s="0" t="n">
        <v>46.4499</v>
      </c>
      <c r="C75" s="0" t="n">
        <v>48.4628</v>
      </c>
      <c r="D75" s="0" t="n">
        <v>49.3636</v>
      </c>
      <c r="E75" s="0" t="n">
        <v>48.0448</v>
      </c>
      <c r="F75" s="0" t="s">
        <v>141</v>
      </c>
      <c r="G75" s="0" t="s">
        <v>141</v>
      </c>
      <c r="H75" s="0" t="n">
        <v>52.2803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" hidden="false" customHeight="false" outlineLevel="0" collapsed="false">
      <c r="A76" s="0" t="n">
        <v>82</v>
      </c>
      <c r="B76" s="0" t="n">
        <v>46.703</v>
      </c>
      <c r="C76" s="0" t="n">
        <v>48.5595</v>
      </c>
      <c r="D76" s="0" t="n">
        <v>49.8926</v>
      </c>
      <c r="E76" s="0" t="n">
        <v>46.6893</v>
      </c>
      <c r="F76" s="0" t="s">
        <v>141</v>
      </c>
      <c r="G76" s="0" t="s">
        <v>141</v>
      </c>
      <c r="H76" s="0" t="n">
        <v>51.7579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" hidden="false" customHeight="false" outlineLevel="0" collapsed="false">
      <c r="A77" s="0" t="n">
        <v>83</v>
      </c>
      <c r="B77" s="0" t="n">
        <v>46.7197</v>
      </c>
      <c r="C77" s="0" t="n">
        <v>44.7221</v>
      </c>
      <c r="D77" s="0" t="n">
        <v>47.9431</v>
      </c>
      <c r="E77" s="0" t="n">
        <v>42.9788</v>
      </c>
      <c r="F77" s="0" t="s">
        <v>141</v>
      </c>
      <c r="G77" s="0" t="s">
        <v>141</v>
      </c>
      <c r="H77" s="0" t="n">
        <v>49.930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" hidden="false" customHeight="false" outlineLevel="0" collapsed="false">
      <c r="A78" s="0" t="n">
        <v>84</v>
      </c>
      <c r="B78" s="0" t="n">
        <v>38.6463</v>
      </c>
      <c r="C78" s="0" t="n">
        <v>38.1873</v>
      </c>
      <c r="D78" s="0" t="n">
        <v>42.9096</v>
      </c>
      <c r="E78" s="0" t="n">
        <v>37.537</v>
      </c>
      <c r="F78" s="0" t="s">
        <v>141</v>
      </c>
      <c r="G78" s="0" t="s">
        <v>141</v>
      </c>
      <c r="H78" s="0" t="n">
        <v>46.5524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" hidden="false" customHeight="false" outlineLevel="0" collapsed="false">
      <c r="A79" s="0" t="n">
        <v>85</v>
      </c>
      <c r="B79" s="0" t="n">
        <v>26.1056</v>
      </c>
      <c r="C79" s="0" t="n">
        <v>31.7017</v>
      </c>
      <c r="D79" s="0" t="n">
        <v>35.6306</v>
      </c>
      <c r="E79" s="0" t="n">
        <v>31.6017</v>
      </c>
      <c r="F79" s="0" t="s">
        <v>141</v>
      </c>
      <c r="G79" s="0" t="s">
        <v>141</v>
      </c>
      <c r="H79" s="0" t="n">
        <v>42.97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" hidden="false" customHeight="false" outlineLevel="0" collapsed="false">
      <c r="A80" s="0" t="n">
        <v>86</v>
      </c>
      <c r="B80" s="0" t="n">
        <v>17.8468</v>
      </c>
      <c r="C80" s="0" t="n">
        <v>20.9946</v>
      </c>
      <c r="D80" s="0" t="n">
        <v>26.2421</v>
      </c>
      <c r="E80" s="0" t="n">
        <v>27.4403</v>
      </c>
      <c r="F80" s="0" t="s">
        <v>141</v>
      </c>
      <c r="G80" s="0" t="s">
        <v>141</v>
      </c>
      <c r="H80" s="0" t="n">
        <v>37.925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11" min="2" style="0" width="10.56"/>
  </cols>
  <sheetData>
    <row r="1" customFormat="false" ht="12" hidden="false" customHeight="false" outlineLevel="0" collapsed="false">
      <c r="A1" s="0" t="n">
        <v>0</v>
      </c>
      <c r="B1" s="1" t="n">
        <v>1968.16393442623</v>
      </c>
      <c r="C1" s="1" t="n">
        <v>1970.86301369863</v>
      </c>
      <c r="D1" s="1" t="n">
        <v>1974.92328767123</v>
      </c>
      <c r="E1" s="1" t="n">
        <v>1975.2301369863</v>
      </c>
      <c r="F1" s="1" t="n">
        <v>1982.91780821918</v>
      </c>
      <c r="G1" s="1" t="n">
        <v>1992.04644808743</v>
      </c>
      <c r="H1" s="1" t="n">
        <v>1999.12876712329</v>
      </c>
      <c r="I1" s="1" t="n">
        <v>2005.9589041095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2" hidden="false" customHeight="false" outlineLevel="0" collapsed="false">
      <c r="A2" s="0" t="n">
        <v>0</v>
      </c>
      <c r="B2" s="1" t="n">
        <v>3.88822138144308</v>
      </c>
      <c r="C2" s="1" t="n">
        <v>4.75282710721851</v>
      </c>
      <c r="D2" s="1" t="n">
        <v>4.69883661251497</v>
      </c>
      <c r="E2" s="1" t="n">
        <v>4.07826746439111</v>
      </c>
      <c r="F2" s="1" t="n">
        <v>5.39479985829976</v>
      </c>
      <c r="G2" s="1" t="n">
        <v>4.18232776227678</v>
      </c>
      <c r="H2" s="1" t="n">
        <v>3.71431898348959</v>
      </c>
      <c r="I2" s="1" t="n">
        <v>3.8179530525022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" hidden="false" customHeight="false" outlineLevel="0" collapsed="false">
      <c r="A3" s="0" t="n">
        <v>0</v>
      </c>
      <c r="B3" s="0" t="s">
        <v>141</v>
      </c>
      <c r="C3" s="0" t="n">
        <v>42.6977</v>
      </c>
      <c r="D3" s="0" t="n">
        <v>50.1893</v>
      </c>
      <c r="E3" s="0" t="n">
        <v>46.5757</v>
      </c>
      <c r="F3" s="0" t="n">
        <v>48.0358</v>
      </c>
      <c r="G3" s="0" t="n">
        <v>38.2653</v>
      </c>
      <c r="H3" s="0" t="n">
        <v>41.6459</v>
      </c>
      <c r="I3" s="0" t="n">
        <v>42.521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" hidden="false" customHeight="false" outlineLevel="0" collapsed="false">
      <c r="A4" s="0" t="n">
        <v>1</v>
      </c>
      <c r="B4" s="0" t="s">
        <v>141</v>
      </c>
      <c r="C4" s="0" t="n">
        <v>50.0866</v>
      </c>
      <c r="D4" s="0" t="n">
        <v>51.1361</v>
      </c>
      <c r="E4" s="0" t="n">
        <v>50.2468</v>
      </c>
      <c r="F4" s="0" t="n">
        <v>53.8223</v>
      </c>
      <c r="G4" s="0" t="n">
        <v>42.4425</v>
      </c>
      <c r="H4" s="0" t="n">
        <v>46.078</v>
      </c>
      <c r="I4" s="0" t="n">
        <v>46.2528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false" outlineLevel="0" collapsed="false">
      <c r="A5" s="0" t="n">
        <v>2</v>
      </c>
      <c r="B5" s="0" t="s">
        <v>141</v>
      </c>
      <c r="C5" s="0" t="n">
        <v>49.8838</v>
      </c>
      <c r="D5" s="0" t="n">
        <v>50.0744</v>
      </c>
      <c r="E5" s="0" t="n">
        <v>50.15</v>
      </c>
      <c r="F5" s="0" t="n">
        <v>53.6687</v>
      </c>
      <c r="G5" s="0" t="n">
        <v>42.4035</v>
      </c>
      <c r="H5" s="0" t="n">
        <v>45.9307</v>
      </c>
      <c r="I5" s="0" t="n">
        <v>45.741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" hidden="false" customHeight="false" outlineLevel="0" collapsed="false">
      <c r="A6" s="0" t="n">
        <v>3</v>
      </c>
      <c r="B6" s="0" t="s">
        <v>141</v>
      </c>
      <c r="C6" s="0" t="n">
        <v>44.9471</v>
      </c>
      <c r="D6" s="0" t="n">
        <v>46.3822</v>
      </c>
      <c r="E6" s="0" t="n">
        <v>45.6388</v>
      </c>
      <c r="F6" s="0" t="n">
        <v>49.6517</v>
      </c>
      <c r="G6" s="0" t="n">
        <v>39.2374</v>
      </c>
      <c r="H6" s="0" t="n">
        <v>40.2208</v>
      </c>
      <c r="I6" s="0" t="n">
        <v>41.417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2" hidden="false" customHeight="false" outlineLevel="0" collapsed="false">
      <c r="A7" s="0" t="n">
        <v>5</v>
      </c>
      <c r="B7" s="0" t="s">
        <v>141</v>
      </c>
      <c r="C7" s="0" t="n">
        <v>39.4551</v>
      </c>
      <c r="D7" s="0" t="n">
        <v>40.7542</v>
      </c>
      <c r="E7" s="0" t="n">
        <v>40.9297</v>
      </c>
      <c r="F7" s="0" t="n">
        <v>43.7667</v>
      </c>
      <c r="G7" s="0" t="n">
        <v>34.8588</v>
      </c>
      <c r="H7" s="0" t="n">
        <v>33.8932</v>
      </c>
      <c r="I7" s="0" t="n">
        <v>35.476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" hidden="false" customHeight="false" outlineLevel="0" collapsed="false">
      <c r="A8" s="0" t="n">
        <v>6</v>
      </c>
      <c r="B8" s="0" t="s">
        <v>141</v>
      </c>
      <c r="C8" s="0" t="n">
        <v>45.2954</v>
      </c>
      <c r="D8" s="0" t="n">
        <v>46.4902</v>
      </c>
      <c r="E8" s="0" t="n">
        <v>47.2295</v>
      </c>
      <c r="F8" s="0" t="n">
        <v>48.6103</v>
      </c>
      <c r="G8" s="0" t="n">
        <v>42.7354</v>
      </c>
      <c r="H8" s="0" t="n">
        <v>40.3345</v>
      </c>
      <c r="I8" s="0" t="n">
        <v>41.212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" hidden="false" customHeight="false" outlineLevel="0" collapsed="false">
      <c r="A9" s="0" t="n">
        <v>7</v>
      </c>
      <c r="B9" s="0" t="s">
        <v>141</v>
      </c>
      <c r="C9" s="0" t="n">
        <v>48.8543</v>
      </c>
      <c r="D9" s="0" t="n">
        <v>49.6445</v>
      </c>
      <c r="E9" s="0" t="n">
        <v>49.425</v>
      </c>
      <c r="F9" s="0" t="n">
        <v>49.9991</v>
      </c>
      <c r="G9" s="0" t="n">
        <v>46.5295</v>
      </c>
      <c r="H9" s="0" t="n">
        <v>42.0749</v>
      </c>
      <c r="I9" s="0" t="n">
        <v>43.8686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" hidden="false" customHeight="false" outlineLevel="0" collapsed="false">
      <c r="A10" s="0" t="n">
        <v>8</v>
      </c>
      <c r="B10" s="0" t="s">
        <v>141</v>
      </c>
      <c r="C10" s="0" t="n">
        <v>49.0472</v>
      </c>
      <c r="D10" s="0" t="n">
        <v>50.5124</v>
      </c>
      <c r="E10" s="0" t="n">
        <v>50.4483</v>
      </c>
      <c r="F10" s="0" t="n">
        <v>48.7559</v>
      </c>
      <c r="G10" s="0" t="n">
        <v>48.0571</v>
      </c>
      <c r="H10" s="0" t="n">
        <v>44.3609</v>
      </c>
      <c r="I10" s="0" t="n">
        <v>45.2778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" hidden="false" customHeight="false" outlineLevel="0" collapsed="false">
      <c r="A11" s="0" t="n">
        <v>9</v>
      </c>
      <c r="B11" s="0" t="s">
        <v>141</v>
      </c>
      <c r="C11" s="0" t="n">
        <v>46.8141</v>
      </c>
      <c r="D11" s="0" t="n">
        <v>48.5693</v>
      </c>
      <c r="E11" s="0" t="n">
        <v>48.5417</v>
      </c>
      <c r="F11" s="0" t="n">
        <v>46.9862</v>
      </c>
      <c r="G11" s="0" t="n">
        <v>47.7745</v>
      </c>
      <c r="H11" s="0" t="n">
        <v>46.176</v>
      </c>
      <c r="I11" s="0" t="n">
        <v>46.3922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" hidden="false" customHeight="false" outlineLevel="0" collapsed="false">
      <c r="A12" s="0" t="n">
        <v>10</v>
      </c>
      <c r="B12" s="0" t="s">
        <v>141</v>
      </c>
      <c r="C12" s="0" t="n">
        <v>41.92</v>
      </c>
      <c r="D12" s="0" t="n">
        <v>45.2721</v>
      </c>
      <c r="E12" s="0" t="n">
        <v>44.1136</v>
      </c>
      <c r="F12" s="0" t="n">
        <v>44.2905</v>
      </c>
      <c r="G12" s="0" t="n">
        <v>46.6939</v>
      </c>
      <c r="H12" s="0" t="n">
        <v>45.6303</v>
      </c>
      <c r="I12" s="0" t="n">
        <v>45.1736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" hidden="false" customHeight="false" outlineLevel="0" collapsed="false">
      <c r="A13" s="0" t="n">
        <v>11</v>
      </c>
      <c r="B13" s="0" t="s">
        <v>141</v>
      </c>
      <c r="C13" s="0" t="n">
        <v>36.2946</v>
      </c>
      <c r="D13" s="0" t="n">
        <v>40.9198</v>
      </c>
      <c r="E13" s="0" t="n">
        <v>39.0158</v>
      </c>
      <c r="F13" s="0" t="n">
        <v>41.2425</v>
      </c>
      <c r="G13" s="0" t="n">
        <v>43.8468</v>
      </c>
      <c r="H13" s="0" t="n">
        <v>42.6928</v>
      </c>
      <c r="I13" s="0" t="n">
        <v>42.4396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" hidden="false" customHeight="false" outlineLevel="0" collapsed="false">
      <c r="A14" s="0" t="n">
        <v>12</v>
      </c>
      <c r="B14" s="0" t="s">
        <v>141</v>
      </c>
      <c r="C14" s="0" t="n">
        <v>31.1992</v>
      </c>
      <c r="D14" s="0" t="n">
        <v>36.5001</v>
      </c>
      <c r="E14" s="0" t="n">
        <v>33.9181</v>
      </c>
      <c r="F14" s="0" t="n">
        <v>38.5528</v>
      </c>
      <c r="G14" s="0" t="n">
        <v>39.071</v>
      </c>
      <c r="H14" s="0" t="n">
        <v>38.3499</v>
      </c>
      <c r="I14" s="0" t="n">
        <v>40.380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" hidden="false" customHeight="false" outlineLevel="0" collapsed="false">
      <c r="A15" s="0" t="n">
        <v>13</v>
      </c>
      <c r="B15" s="0" t="s">
        <v>141</v>
      </c>
      <c r="C15" s="0" t="n">
        <v>25.9788</v>
      </c>
      <c r="D15" s="0" t="n">
        <v>30.8648</v>
      </c>
      <c r="E15" s="0" t="n">
        <v>29.4636</v>
      </c>
      <c r="F15" s="0" t="n">
        <v>35.2144</v>
      </c>
      <c r="G15" s="0" t="n">
        <v>33.2586</v>
      </c>
      <c r="H15" s="0" t="n">
        <v>33.0915</v>
      </c>
      <c r="I15" s="0" t="n">
        <v>39.324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" hidden="false" customHeight="false" outlineLevel="0" collapsed="false">
      <c r="A16" s="0" t="n">
        <v>15</v>
      </c>
      <c r="B16" s="0" t="s">
        <v>141</v>
      </c>
      <c r="C16" s="0" t="n">
        <v>30.2787</v>
      </c>
      <c r="D16" s="0" t="n">
        <v>34.5037</v>
      </c>
      <c r="E16" s="0" t="n">
        <v>35.3942</v>
      </c>
      <c r="F16" s="0" t="n">
        <v>41.9441</v>
      </c>
      <c r="G16" s="0" t="n">
        <v>38.3959</v>
      </c>
      <c r="H16" s="0" t="n">
        <v>38.9247</v>
      </c>
      <c r="I16" s="0" t="n">
        <v>48.2826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" hidden="false" customHeight="false" outlineLevel="0" collapsed="false">
      <c r="A17" s="0" t="n">
        <v>16</v>
      </c>
      <c r="B17" s="0" t="s">
        <v>141</v>
      </c>
      <c r="C17" s="0" t="n">
        <v>33.8535</v>
      </c>
      <c r="D17" s="0" t="n">
        <v>36.4614</v>
      </c>
      <c r="E17" s="0" t="n">
        <v>40.3296</v>
      </c>
      <c r="F17" s="0" t="n">
        <v>44.0094</v>
      </c>
      <c r="G17" s="0" t="n">
        <v>44.0297</v>
      </c>
      <c r="H17" s="0" t="n">
        <v>46.0863</v>
      </c>
      <c r="I17" s="0" t="n">
        <v>51.6488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" hidden="false" customHeight="false" outlineLevel="0" collapsed="false">
      <c r="A18" s="0" t="n">
        <v>17</v>
      </c>
      <c r="B18" s="0" t="s">
        <v>141</v>
      </c>
      <c r="C18" s="0" t="n">
        <v>33.6364</v>
      </c>
      <c r="D18" s="0" t="n">
        <v>35.8874</v>
      </c>
      <c r="E18" s="0" t="n">
        <v>40.6626</v>
      </c>
      <c r="F18" s="0" t="n">
        <v>43.5723</v>
      </c>
      <c r="G18" s="0" t="n">
        <v>45.114</v>
      </c>
      <c r="H18" s="0" t="n">
        <v>47.0618</v>
      </c>
      <c r="I18" s="0" t="n">
        <v>48.958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" hidden="false" customHeight="false" outlineLevel="0" collapsed="false">
      <c r="A19" s="0" t="n">
        <v>18</v>
      </c>
      <c r="B19" s="0" t="n">
        <v>33.3407</v>
      </c>
      <c r="C19" s="0" t="n">
        <v>49.3499</v>
      </c>
      <c r="D19" s="0" t="n">
        <v>55.2546</v>
      </c>
      <c r="E19" s="0" t="n">
        <v>48.9246</v>
      </c>
      <c r="F19" s="0" t="n">
        <v>58.6351</v>
      </c>
      <c r="G19" s="0" t="s">
        <v>141</v>
      </c>
      <c r="H19" s="0" t="n">
        <v>64.2716</v>
      </c>
      <c r="I19" s="0" t="n">
        <v>68.5759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" hidden="false" customHeight="false" outlineLevel="0" collapsed="false">
      <c r="A20" s="0" t="n">
        <v>19</v>
      </c>
      <c r="B20" s="0" t="n">
        <v>37.1503</v>
      </c>
      <c r="C20" s="0" t="n">
        <v>51.0678</v>
      </c>
      <c r="D20" s="0" t="n">
        <v>54.3234</v>
      </c>
      <c r="E20" s="0" t="n">
        <v>49.5558</v>
      </c>
      <c r="F20" s="0" t="n">
        <v>53.5971</v>
      </c>
      <c r="G20" s="0" t="s">
        <v>141</v>
      </c>
      <c r="H20" s="0" t="n">
        <v>64.8929</v>
      </c>
      <c r="I20" s="0" t="n">
        <v>71.928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" hidden="false" customHeight="false" outlineLevel="0" collapsed="false">
      <c r="A21" s="0" t="n">
        <v>20</v>
      </c>
      <c r="B21" s="0" t="n">
        <v>42.1233</v>
      </c>
      <c r="C21" s="0" t="n">
        <v>55.6167</v>
      </c>
      <c r="D21" s="0" t="n">
        <v>55.9241</v>
      </c>
      <c r="E21" s="0" t="n">
        <v>54.4737</v>
      </c>
      <c r="F21" s="0" t="n">
        <v>50.5311</v>
      </c>
      <c r="G21" s="0" t="s">
        <v>141</v>
      </c>
      <c r="H21" s="0" t="n">
        <v>61.3981</v>
      </c>
      <c r="I21" s="0" t="n">
        <v>72.1403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" hidden="false" customHeight="false" outlineLevel="0" collapsed="false">
      <c r="A22" s="0" t="n">
        <v>21</v>
      </c>
      <c r="B22" s="0" t="n">
        <v>47.9593</v>
      </c>
      <c r="C22" s="0" t="n">
        <v>57.3828</v>
      </c>
      <c r="D22" s="0" t="n">
        <v>54.661</v>
      </c>
      <c r="E22" s="0" t="n">
        <v>59.477</v>
      </c>
      <c r="F22" s="0" t="n">
        <v>46.2962</v>
      </c>
      <c r="G22" s="0" t="s">
        <v>141</v>
      </c>
      <c r="H22" s="0" t="n">
        <v>53.688</v>
      </c>
      <c r="I22" s="0" t="n">
        <v>66.284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" hidden="false" customHeight="false" outlineLevel="0" collapsed="false">
      <c r="A23" s="0" t="n">
        <v>24</v>
      </c>
      <c r="B23" s="0" t="n">
        <v>39.6398</v>
      </c>
      <c r="C23" s="0" t="n">
        <v>52.206</v>
      </c>
      <c r="D23" s="0" t="n">
        <v>46.1247</v>
      </c>
      <c r="E23" s="0" t="n">
        <v>54.1894</v>
      </c>
      <c r="F23" s="0" t="n">
        <v>37.0082</v>
      </c>
      <c r="G23" s="0" t="s">
        <v>141</v>
      </c>
      <c r="H23" s="0" t="n">
        <v>41.2963</v>
      </c>
      <c r="I23" s="0" t="n">
        <v>51.3805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" hidden="false" customHeight="false" outlineLevel="0" collapsed="false">
      <c r="A24" s="0" t="n">
        <v>25</v>
      </c>
      <c r="B24" s="0" t="n">
        <v>45.6485</v>
      </c>
      <c r="C24" s="0" t="n">
        <v>62.9372</v>
      </c>
      <c r="D24" s="0" t="n">
        <v>57.8296</v>
      </c>
      <c r="E24" s="0" t="n">
        <v>64.7727</v>
      </c>
      <c r="F24" s="0" t="n">
        <v>51.9349</v>
      </c>
      <c r="G24" s="0" t="s">
        <v>141</v>
      </c>
      <c r="H24" s="0" t="n">
        <v>46.042</v>
      </c>
      <c r="I24" s="0" t="n">
        <v>48.3092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" hidden="false" customHeight="false" outlineLevel="0" collapsed="false">
      <c r="A25" s="0" t="n">
        <v>26</v>
      </c>
      <c r="B25" s="0" t="n">
        <v>51.9966</v>
      </c>
      <c r="C25" s="0" t="n">
        <v>67.9125</v>
      </c>
      <c r="D25" s="0" t="n">
        <v>69.424</v>
      </c>
      <c r="E25" s="0" t="n">
        <v>71.6568</v>
      </c>
      <c r="F25" s="0" t="n">
        <v>57.9587</v>
      </c>
      <c r="G25" s="0" t="s">
        <v>141</v>
      </c>
      <c r="H25" s="0" t="n">
        <v>49.3114</v>
      </c>
      <c r="I25" s="0" t="n">
        <v>48.1988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" hidden="false" customHeight="false" outlineLevel="0" collapsed="false">
      <c r="A26" s="0" t="n">
        <v>27</v>
      </c>
      <c r="B26" s="0" t="n">
        <v>61.0246</v>
      </c>
      <c r="C26" s="0" t="n">
        <v>69.6746</v>
      </c>
      <c r="D26" s="0" t="n">
        <v>71.9946</v>
      </c>
      <c r="E26" s="0" t="n">
        <v>73.3548</v>
      </c>
      <c r="F26" s="0" t="n">
        <v>57.5884</v>
      </c>
      <c r="G26" s="0" t="s">
        <v>141</v>
      </c>
      <c r="H26" s="0" t="n">
        <v>50.4647</v>
      </c>
      <c r="I26" s="0" t="n">
        <v>51.6371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" hidden="false" customHeight="false" outlineLevel="0" collapsed="false">
      <c r="A27" s="0" t="n">
        <v>28</v>
      </c>
      <c r="B27" s="0" t="n">
        <v>62.6458</v>
      </c>
      <c r="C27" s="0" t="n">
        <v>66.6049</v>
      </c>
      <c r="D27" s="0" t="n">
        <v>69.0475</v>
      </c>
      <c r="E27" s="0" t="n">
        <v>67.6945</v>
      </c>
      <c r="F27" s="0" t="n">
        <v>52.2784</v>
      </c>
      <c r="G27" s="0" t="s">
        <v>141</v>
      </c>
      <c r="H27" s="0" t="n">
        <v>47.6133</v>
      </c>
      <c r="I27" s="0" t="n">
        <v>50.175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" hidden="false" customHeight="false" outlineLevel="0" collapsed="false">
      <c r="A28" s="0" t="n">
        <v>31</v>
      </c>
      <c r="B28" s="0" t="n">
        <v>48.5273</v>
      </c>
      <c r="C28" s="0" t="n">
        <v>51.4429</v>
      </c>
      <c r="D28" s="0" t="n">
        <v>54.2466</v>
      </c>
      <c r="E28" s="0" t="n">
        <v>53.1182</v>
      </c>
      <c r="F28" s="0" t="n">
        <v>39.6949</v>
      </c>
      <c r="G28" s="0" t="s">
        <v>141</v>
      </c>
      <c r="H28" s="0" t="n">
        <v>35.775</v>
      </c>
      <c r="I28" s="0" t="n">
        <v>39.6832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2" hidden="false" customHeight="false" outlineLevel="0" collapsed="false">
      <c r="A29" s="0" t="n">
        <v>32</v>
      </c>
      <c r="B29" s="0" t="n">
        <v>47.0973</v>
      </c>
      <c r="C29" s="0" t="n">
        <v>51.1638</v>
      </c>
      <c r="D29" s="0" t="n">
        <v>54.8897</v>
      </c>
      <c r="E29" s="0" t="n">
        <v>53.6307</v>
      </c>
      <c r="F29" s="0" t="n">
        <v>38.1052</v>
      </c>
      <c r="G29" s="0" t="s">
        <v>141</v>
      </c>
      <c r="H29" s="0" t="n">
        <v>35.9179</v>
      </c>
      <c r="I29" s="0" t="n">
        <v>39.2231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2" hidden="false" customHeight="false" outlineLevel="0" collapsed="false">
      <c r="A30" s="0" t="n">
        <v>33</v>
      </c>
      <c r="B30" s="0" t="n">
        <v>47.6661</v>
      </c>
      <c r="C30" s="0" t="n">
        <v>50.3811</v>
      </c>
      <c r="D30" s="0" t="n">
        <v>55.0743</v>
      </c>
      <c r="E30" s="0" t="n">
        <v>53.5393</v>
      </c>
      <c r="F30" s="0" t="n">
        <v>35.7972</v>
      </c>
      <c r="G30" s="0" t="s">
        <v>141</v>
      </c>
      <c r="H30" s="0" t="n">
        <v>36.4526</v>
      </c>
      <c r="I30" s="0" t="n">
        <v>37.9552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2" hidden="false" customHeight="false" outlineLevel="0" collapsed="false">
      <c r="A31" s="0" t="n">
        <v>34</v>
      </c>
      <c r="B31" s="0" t="n">
        <v>50.4672</v>
      </c>
      <c r="C31" s="0" t="n">
        <v>52.3571</v>
      </c>
      <c r="D31" s="0" t="n">
        <v>55.2336</v>
      </c>
      <c r="E31" s="0" t="n">
        <v>53.3671</v>
      </c>
      <c r="F31" s="0" t="n">
        <v>34.8236</v>
      </c>
      <c r="G31" s="0" t="s">
        <v>141</v>
      </c>
      <c r="H31" s="0" t="n">
        <v>36.3873</v>
      </c>
      <c r="I31" s="0" t="n">
        <v>35.5821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" hidden="false" customHeight="false" outlineLevel="0" collapsed="false">
      <c r="A32" s="0" t="n">
        <v>35</v>
      </c>
      <c r="B32" s="0" t="n">
        <v>55.7913</v>
      </c>
      <c r="C32" s="0" t="n">
        <v>56.6874</v>
      </c>
      <c r="D32" s="0" t="n">
        <v>54.588</v>
      </c>
      <c r="E32" s="0" t="n">
        <v>52.6878</v>
      </c>
      <c r="F32" s="0" t="n">
        <v>35.6968</v>
      </c>
      <c r="G32" s="0" t="s">
        <v>141</v>
      </c>
      <c r="H32" s="0" t="n">
        <v>37.3567</v>
      </c>
      <c r="I32" s="0" t="n">
        <v>38.3306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2" hidden="false" customHeight="false" outlineLevel="0" collapsed="false">
      <c r="A33" s="0" t="n">
        <v>36</v>
      </c>
      <c r="B33" s="0" t="n">
        <v>53.6248</v>
      </c>
      <c r="C33" s="0" t="n">
        <v>51.6752</v>
      </c>
      <c r="D33" s="0" t="n">
        <v>53.0591</v>
      </c>
      <c r="E33" s="0" t="n">
        <v>49.3496</v>
      </c>
      <c r="F33" s="0" t="n">
        <v>36.4696</v>
      </c>
      <c r="G33" s="0" t="s">
        <v>141</v>
      </c>
      <c r="H33" s="0" t="n">
        <v>34.5308</v>
      </c>
      <c r="I33" s="0" t="n">
        <v>35.6035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" hidden="false" customHeight="false" outlineLevel="0" collapsed="false">
      <c r="A34" s="0" t="n">
        <v>37</v>
      </c>
      <c r="B34" s="0" t="n">
        <v>44.4937</v>
      </c>
      <c r="C34" s="0" t="n">
        <v>42.547</v>
      </c>
      <c r="D34" s="0" t="n">
        <v>44.9542</v>
      </c>
      <c r="E34" s="0" t="n">
        <v>41.94</v>
      </c>
      <c r="F34" s="0" t="n">
        <v>30.1727</v>
      </c>
      <c r="G34" s="0" t="s">
        <v>141</v>
      </c>
      <c r="H34" s="0" t="n">
        <v>26.854</v>
      </c>
      <c r="I34" s="0" t="n">
        <v>28.8988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2" hidden="false" customHeight="false" outlineLevel="0" collapsed="false">
      <c r="A35" s="0" t="n">
        <v>40</v>
      </c>
      <c r="B35" s="0" t="n">
        <v>38.8283</v>
      </c>
      <c r="C35" s="0" t="n">
        <v>39.0752</v>
      </c>
      <c r="D35" s="0" t="n">
        <v>41.2039</v>
      </c>
      <c r="E35" s="0" t="n">
        <v>38.6944</v>
      </c>
      <c r="F35" s="0" t="n">
        <v>28.9543</v>
      </c>
      <c r="G35" s="0" t="s">
        <v>141</v>
      </c>
      <c r="H35" s="0" t="n">
        <v>25.8302</v>
      </c>
      <c r="I35" s="0" t="n">
        <v>28.2264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2" hidden="false" customHeight="false" outlineLevel="0" collapsed="false">
      <c r="A36" s="0" t="n">
        <v>41</v>
      </c>
      <c r="B36" s="0" t="n">
        <v>32.4707</v>
      </c>
      <c r="C36" s="0" t="n">
        <v>36.4956</v>
      </c>
      <c r="D36" s="0" t="n">
        <v>39.1248</v>
      </c>
      <c r="E36" s="0" t="n">
        <v>37.1648</v>
      </c>
      <c r="F36" s="0" t="n">
        <v>27.5324</v>
      </c>
      <c r="G36" s="0" t="s">
        <v>141</v>
      </c>
      <c r="H36" s="0" t="n">
        <v>26.7599</v>
      </c>
      <c r="I36" s="0" t="n">
        <v>29.7467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" hidden="false" customHeight="false" outlineLevel="0" collapsed="false">
      <c r="A37" s="0" t="n">
        <v>42</v>
      </c>
      <c r="B37" s="0" t="n">
        <v>29.8552</v>
      </c>
      <c r="C37" s="0" t="n">
        <v>32.6357</v>
      </c>
      <c r="D37" s="0" t="n">
        <v>36.8112</v>
      </c>
      <c r="E37" s="0" t="n">
        <v>34.5671</v>
      </c>
      <c r="F37" s="0" t="n">
        <v>24.1547</v>
      </c>
      <c r="G37" s="0" t="s">
        <v>141</v>
      </c>
      <c r="H37" s="0" t="n">
        <v>27.7073</v>
      </c>
      <c r="I37" s="0" t="n">
        <v>31.0392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2" hidden="false" customHeight="false" outlineLevel="0" collapsed="false">
      <c r="A38" s="0" t="n">
        <v>43</v>
      </c>
      <c r="B38" s="0" t="n">
        <v>28.1673</v>
      </c>
      <c r="C38" s="0" t="n">
        <v>31.0868</v>
      </c>
      <c r="D38" s="0" t="n">
        <v>35.858</v>
      </c>
      <c r="E38" s="0" t="n">
        <v>33.0608</v>
      </c>
      <c r="F38" s="0" t="n">
        <v>23.7674</v>
      </c>
      <c r="G38" s="0" t="s">
        <v>141</v>
      </c>
      <c r="H38" s="0" t="n">
        <v>29.716</v>
      </c>
      <c r="I38" s="0" t="n">
        <v>31.6658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" hidden="false" customHeight="false" outlineLevel="0" collapsed="false">
      <c r="A39" s="0" t="n">
        <v>44</v>
      </c>
      <c r="B39" s="0" t="n">
        <v>29.3879</v>
      </c>
      <c r="C39" s="0" t="n">
        <v>33.3407</v>
      </c>
      <c r="D39" s="0" t="n">
        <v>37.1663</v>
      </c>
      <c r="E39" s="0" t="n">
        <v>34.8708</v>
      </c>
      <c r="F39" s="0" t="n">
        <v>26.2566</v>
      </c>
      <c r="G39" s="0" t="s">
        <v>141</v>
      </c>
      <c r="H39" s="0" t="n">
        <v>32.345</v>
      </c>
      <c r="I39" s="0" t="n">
        <v>36.1485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2" hidden="false" customHeight="false" outlineLevel="0" collapsed="false">
      <c r="A40" s="0" t="n">
        <v>45</v>
      </c>
      <c r="B40" s="0" t="n">
        <v>31.4844</v>
      </c>
      <c r="C40" s="0" t="n">
        <v>36.1407</v>
      </c>
      <c r="D40" s="0" t="n">
        <v>39.0469</v>
      </c>
      <c r="E40" s="0" t="n">
        <v>37.9244</v>
      </c>
      <c r="F40" s="0" t="n">
        <v>29.9274</v>
      </c>
      <c r="G40" s="0" t="s">
        <v>141</v>
      </c>
      <c r="H40" s="0" t="n">
        <v>35.647</v>
      </c>
      <c r="I40" s="0" t="n">
        <v>39.759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2" hidden="false" customHeight="false" outlineLevel="0" collapsed="false">
      <c r="A41" s="0" t="n">
        <v>46</v>
      </c>
      <c r="B41" s="0" t="n">
        <v>33.0079</v>
      </c>
      <c r="C41" s="0" t="n">
        <v>37.4952</v>
      </c>
      <c r="D41" s="0" t="n">
        <v>40.8583</v>
      </c>
      <c r="E41" s="0" t="n">
        <v>39.615</v>
      </c>
      <c r="F41" s="0" t="n">
        <v>33.0985</v>
      </c>
      <c r="G41" s="0" t="s">
        <v>141</v>
      </c>
      <c r="H41" s="0" t="n">
        <v>38.5744</v>
      </c>
      <c r="I41" s="0" t="n">
        <v>41.5983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2" hidden="false" customHeight="false" outlineLevel="0" collapsed="false">
      <c r="A42" s="0" t="n">
        <v>47</v>
      </c>
      <c r="B42" s="0" t="n">
        <v>34.4797</v>
      </c>
      <c r="C42" s="0" t="n">
        <v>39.2486</v>
      </c>
      <c r="D42" s="0" t="n">
        <v>41.6323</v>
      </c>
      <c r="E42" s="0" t="n">
        <v>40.7721</v>
      </c>
      <c r="F42" s="0" t="n">
        <v>36.1099</v>
      </c>
      <c r="G42" s="0" t="s">
        <v>141</v>
      </c>
      <c r="H42" s="0" t="n">
        <v>40.7676</v>
      </c>
      <c r="I42" s="0" t="n">
        <v>43.4289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" hidden="false" customHeight="false" outlineLevel="0" collapsed="false">
      <c r="A43" s="0" t="n">
        <v>48</v>
      </c>
      <c r="B43" s="0" t="n">
        <v>35.9454</v>
      </c>
      <c r="C43" s="0" t="n">
        <v>41.0518</v>
      </c>
      <c r="D43" s="0" t="n">
        <v>43.1645</v>
      </c>
      <c r="E43" s="0" t="n">
        <v>42.2026</v>
      </c>
      <c r="F43" s="0" t="n">
        <v>38.728</v>
      </c>
      <c r="G43" s="0" t="s">
        <v>141</v>
      </c>
      <c r="H43" s="0" t="n">
        <v>42.4526</v>
      </c>
      <c r="I43" s="0" t="n">
        <v>45.5462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" hidden="false" customHeight="false" outlineLevel="0" collapsed="false">
      <c r="A44" s="0" t="n">
        <v>49</v>
      </c>
      <c r="B44" s="0" t="n">
        <v>37.4082</v>
      </c>
      <c r="C44" s="0" t="n">
        <v>42.4341</v>
      </c>
      <c r="D44" s="0" t="n">
        <v>44.9257</v>
      </c>
      <c r="E44" s="0" t="n">
        <v>43.6198</v>
      </c>
      <c r="F44" s="0" t="n">
        <v>40.9782</v>
      </c>
      <c r="G44" s="0" t="s">
        <v>141</v>
      </c>
      <c r="H44" s="0" t="n">
        <v>44.2582</v>
      </c>
      <c r="I44" s="0" t="n">
        <v>47.3556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" hidden="false" customHeight="false" outlineLevel="0" collapsed="false">
      <c r="A45" s="0" t="n">
        <v>50</v>
      </c>
      <c r="B45" s="0" t="n">
        <v>38.8986</v>
      </c>
      <c r="C45" s="0" t="n">
        <v>43.6021</v>
      </c>
      <c r="D45" s="0" t="n">
        <v>46.1109</v>
      </c>
      <c r="E45" s="0" t="n">
        <v>45.0533</v>
      </c>
      <c r="F45" s="0" t="n">
        <v>42.6521</v>
      </c>
      <c r="G45" s="0" t="s">
        <v>141</v>
      </c>
      <c r="H45" s="0" t="n">
        <v>45.8237</v>
      </c>
      <c r="I45" s="0" t="n">
        <v>49.1133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" hidden="false" customHeight="false" outlineLevel="0" collapsed="false">
      <c r="A46" s="0" t="n">
        <v>51</v>
      </c>
      <c r="B46" s="0" t="n">
        <v>40.1792</v>
      </c>
      <c r="C46" s="0" t="n">
        <v>44.6566</v>
      </c>
      <c r="D46" s="0" t="n">
        <v>47.2752</v>
      </c>
      <c r="E46" s="0" t="n">
        <v>46.7846</v>
      </c>
      <c r="F46" s="0" t="n">
        <v>44.3186</v>
      </c>
      <c r="G46" s="0" t="s">
        <v>141</v>
      </c>
      <c r="H46" s="0" t="n">
        <v>46.894</v>
      </c>
      <c r="I46" s="0" t="n">
        <v>50.8711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" hidden="false" customHeight="false" outlineLevel="0" collapsed="false">
      <c r="A47" s="0" t="n">
        <v>52</v>
      </c>
      <c r="B47" s="0" t="n">
        <v>41.2084</v>
      </c>
      <c r="C47" s="0" t="n">
        <v>45.5495</v>
      </c>
      <c r="D47" s="0" t="n">
        <v>48.9149</v>
      </c>
      <c r="E47" s="0" t="n">
        <v>48.1706</v>
      </c>
      <c r="F47" s="0" t="n">
        <v>45.7424</v>
      </c>
      <c r="G47" s="0" t="s">
        <v>141</v>
      </c>
      <c r="H47" s="0" t="n">
        <v>47.5077</v>
      </c>
      <c r="I47" s="0" t="n">
        <v>52.3757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" hidden="false" customHeight="false" outlineLevel="0" collapsed="false">
      <c r="A48" s="0" t="n">
        <v>53</v>
      </c>
      <c r="B48" s="0" t="n">
        <v>41.732</v>
      </c>
      <c r="C48" s="0" t="n">
        <v>46.1385</v>
      </c>
      <c r="D48" s="0" t="n">
        <v>50.4896</v>
      </c>
      <c r="E48" s="0" t="n">
        <v>49.0191</v>
      </c>
      <c r="F48" s="0" t="n">
        <v>47.071</v>
      </c>
      <c r="G48" s="0" t="s">
        <v>141</v>
      </c>
      <c r="H48" s="0" t="n">
        <v>48.2434</v>
      </c>
      <c r="I48" s="0" t="n">
        <v>53.4346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" hidden="false" customHeight="false" outlineLevel="0" collapsed="false">
      <c r="A49" s="0" t="n">
        <v>54</v>
      </c>
      <c r="B49" s="0" t="n">
        <v>42.5844</v>
      </c>
      <c r="C49" s="0" t="n">
        <v>46.5983</v>
      </c>
      <c r="D49" s="0" t="n">
        <v>51.5173</v>
      </c>
      <c r="E49" s="0" t="n">
        <v>50.2499</v>
      </c>
      <c r="F49" s="0" t="n">
        <v>47.7482</v>
      </c>
      <c r="G49" s="0" t="s">
        <v>141</v>
      </c>
      <c r="H49" s="0" t="s">
        <v>141</v>
      </c>
      <c r="I49" s="0" t="n">
        <v>54.2048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" hidden="false" customHeight="false" outlineLevel="0" collapsed="false">
      <c r="A50" s="0" t="n">
        <v>55</v>
      </c>
      <c r="B50" s="0" t="n">
        <v>43.0553</v>
      </c>
      <c r="C50" s="0" t="n">
        <v>46.2283</v>
      </c>
      <c r="D50" s="0" t="n">
        <v>51.9641</v>
      </c>
      <c r="E50" s="0" t="n">
        <v>50.9811</v>
      </c>
      <c r="F50" s="0" t="n">
        <v>48.0699</v>
      </c>
      <c r="G50" s="0" t="s">
        <v>141</v>
      </c>
      <c r="H50" s="0" t="s">
        <v>141</v>
      </c>
      <c r="I50" s="0" t="n">
        <v>53.4913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" hidden="false" customHeight="false" outlineLevel="0" collapsed="false">
      <c r="A51" s="0" t="n">
        <v>56</v>
      </c>
      <c r="B51" s="0" t="n">
        <v>43.2892</v>
      </c>
      <c r="C51" s="0" t="n">
        <v>46.1381</v>
      </c>
      <c r="D51" s="0" t="n">
        <v>51.9943</v>
      </c>
      <c r="E51" s="0" t="n">
        <v>50.9751</v>
      </c>
      <c r="F51" s="0" t="n">
        <v>47.8026</v>
      </c>
      <c r="G51" s="0" t="s">
        <v>141</v>
      </c>
      <c r="H51" s="0" t="s">
        <v>141</v>
      </c>
      <c r="I51" s="0" t="n">
        <v>51.9316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" hidden="false" customHeight="false" outlineLevel="0" collapsed="false">
      <c r="A52" s="0" t="n">
        <v>57</v>
      </c>
      <c r="B52" s="0" t="n">
        <v>43.3362</v>
      </c>
      <c r="C52" s="0" t="n">
        <v>46.1411</v>
      </c>
      <c r="D52" s="0" t="n">
        <v>52.0694</v>
      </c>
      <c r="E52" s="0" t="n">
        <v>50.5149</v>
      </c>
      <c r="F52" s="0" t="n">
        <v>47.4805</v>
      </c>
      <c r="G52" s="0" t="s">
        <v>141</v>
      </c>
      <c r="H52" s="0" t="s">
        <v>141</v>
      </c>
      <c r="I52" s="0" t="n">
        <v>50.6898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" hidden="false" customHeight="false" outlineLevel="0" collapsed="false">
      <c r="A53" s="0" t="n">
        <v>58</v>
      </c>
      <c r="B53" s="0" t="n">
        <v>43.3895</v>
      </c>
      <c r="C53" s="0" t="n">
        <v>45.8963</v>
      </c>
      <c r="D53" s="0" t="n">
        <v>51.7802</v>
      </c>
      <c r="E53" s="0" t="n">
        <v>49.9941</v>
      </c>
      <c r="F53" s="0" t="n">
        <v>46.3459</v>
      </c>
      <c r="G53" s="0" t="s">
        <v>141</v>
      </c>
      <c r="H53" s="0" t="s">
        <v>141</v>
      </c>
      <c r="I53" s="0" t="n">
        <v>49.7744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" hidden="false" customHeight="false" outlineLevel="0" collapsed="false">
      <c r="A54" s="0" t="n">
        <v>59</v>
      </c>
      <c r="B54" s="0" t="n">
        <v>43.6913</v>
      </c>
      <c r="C54" s="0" t="n">
        <v>45.3103</v>
      </c>
      <c r="D54" s="0" t="n">
        <v>51.1802</v>
      </c>
      <c r="E54" s="0" t="n">
        <v>50.504</v>
      </c>
      <c r="F54" s="0" t="n">
        <v>45.4292</v>
      </c>
      <c r="G54" s="0" t="s">
        <v>141</v>
      </c>
      <c r="H54" s="0" t="s">
        <v>141</v>
      </c>
      <c r="I54" s="0" t="n">
        <v>49.5612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" hidden="false" customHeight="false" outlineLevel="0" collapsed="false">
      <c r="A55" s="0" t="n">
        <v>60</v>
      </c>
      <c r="B55" s="0" t="n">
        <v>43.3131</v>
      </c>
      <c r="C55" s="0" t="n">
        <v>44.9296</v>
      </c>
      <c r="D55" s="0" t="n">
        <v>50.9142</v>
      </c>
      <c r="E55" s="0" t="n">
        <v>50.4427</v>
      </c>
      <c r="F55" s="0" t="n">
        <v>44.6463</v>
      </c>
      <c r="G55" s="0" t="s">
        <v>141</v>
      </c>
      <c r="H55" s="0" t="s">
        <v>141</v>
      </c>
      <c r="I55" s="0" t="n">
        <v>49.5278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" hidden="false" customHeight="false" outlineLevel="0" collapsed="false">
      <c r="A56" s="0" t="n">
        <v>61</v>
      </c>
      <c r="B56" s="0" t="n">
        <v>41.8459</v>
      </c>
      <c r="C56" s="0" t="n">
        <v>44.2911</v>
      </c>
      <c r="D56" s="0" t="n">
        <v>50.6924</v>
      </c>
      <c r="E56" s="0" t="n">
        <v>49.6982</v>
      </c>
      <c r="F56" s="0" t="n">
        <v>42.6461</v>
      </c>
      <c r="G56" s="0" t="s">
        <v>141</v>
      </c>
      <c r="H56" s="0" t="s">
        <v>141</v>
      </c>
      <c r="I56" s="0" t="n">
        <v>47.6871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" hidden="false" customHeight="false" outlineLevel="0" collapsed="false">
      <c r="A57" s="0" t="n">
        <v>62</v>
      </c>
      <c r="B57" s="0" t="n">
        <v>39.9493</v>
      </c>
      <c r="C57" s="0" t="n">
        <v>43.2267</v>
      </c>
      <c r="D57" s="0" t="n">
        <v>50.2525</v>
      </c>
      <c r="E57" s="0" t="n">
        <v>48.4127</v>
      </c>
      <c r="F57" s="0" t="n">
        <v>40.0898</v>
      </c>
      <c r="G57" s="0" t="s">
        <v>141</v>
      </c>
      <c r="H57" s="0" t="s">
        <v>141</v>
      </c>
      <c r="I57" s="0" t="n">
        <v>45.4452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" hidden="false" customHeight="false" outlineLevel="0" collapsed="false">
      <c r="A58" s="0" t="n">
        <v>63</v>
      </c>
      <c r="B58" s="0" t="n">
        <v>36.118</v>
      </c>
      <c r="C58" s="0" t="n">
        <v>40.559</v>
      </c>
      <c r="D58" s="0" t="n">
        <v>48.944</v>
      </c>
      <c r="E58" s="0" t="n">
        <v>46.5762</v>
      </c>
      <c r="F58" s="0" t="n">
        <v>37.3561</v>
      </c>
      <c r="G58" s="0" t="s">
        <v>141</v>
      </c>
      <c r="H58" s="0" t="s">
        <v>141</v>
      </c>
      <c r="I58" s="0" t="n">
        <v>43.1835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" hidden="false" customHeight="false" outlineLevel="0" collapsed="false">
      <c r="A59" s="0" t="n">
        <v>64</v>
      </c>
      <c r="B59" s="0" t="n">
        <v>35.4831</v>
      </c>
      <c r="C59" s="0" t="n">
        <v>39.5088</v>
      </c>
      <c r="D59" s="0" t="n">
        <v>47.8542</v>
      </c>
      <c r="E59" s="0" t="n">
        <v>45.1886</v>
      </c>
      <c r="F59" s="0" t="n">
        <v>35.3032</v>
      </c>
      <c r="G59" s="0" t="s">
        <v>141</v>
      </c>
      <c r="H59" s="0" t="s">
        <v>141</v>
      </c>
      <c r="I59" s="0" t="n">
        <v>42.3615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" hidden="false" customHeight="false" outlineLevel="0" collapsed="false">
      <c r="A60" s="0" t="n">
        <v>65</v>
      </c>
      <c r="B60" s="0" t="n">
        <v>36.212</v>
      </c>
      <c r="C60" s="0" t="n">
        <v>38.7905</v>
      </c>
      <c r="D60" s="0" t="n">
        <v>47.2422</v>
      </c>
      <c r="E60" s="0" t="n">
        <v>44.1885</v>
      </c>
      <c r="F60" s="0" t="n">
        <v>33.1662</v>
      </c>
      <c r="G60" s="0" t="s">
        <v>141</v>
      </c>
      <c r="H60" s="0" t="s">
        <v>141</v>
      </c>
      <c r="I60" s="0" t="n">
        <v>41.1675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" hidden="false" customHeight="false" outlineLevel="0" collapsed="false">
      <c r="A61" s="0" t="n">
        <v>66</v>
      </c>
      <c r="B61" s="0" t="n">
        <v>35.9979</v>
      </c>
      <c r="C61" s="0" t="n">
        <v>37.8452</v>
      </c>
      <c r="D61" s="0" t="n">
        <v>46.0362</v>
      </c>
      <c r="E61" s="0" t="n">
        <v>43.1814</v>
      </c>
      <c r="F61" s="0" t="n">
        <v>30.8821</v>
      </c>
      <c r="G61" s="0" t="s">
        <v>141</v>
      </c>
      <c r="H61" s="0" t="s">
        <v>141</v>
      </c>
      <c r="I61" s="0" t="n">
        <v>37.9535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" hidden="false" customHeight="false" outlineLevel="0" collapsed="false">
      <c r="A62" s="0" t="n">
        <v>67</v>
      </c>
      <c r="B62" s="0" t="n">
        <v>35.3979</v>
      </c>
      <c r="C62" s="0" t="n">
        <v>36.222</v>
      </c>
      <c r="D62" s="0" t="n">
        <v>43.3473</v>
      </c>
      <c r="E62" s="0" t="n">
        <v>39.9829</v>
      </c>
      <c r="F62" s="0" t="n">
        <v>28.8748</v>
      </c>
      <c r="G62" s="0" t="s">
        <v>141</v>
      </c>
      <c r="H62" s="0" t="s">
        <v>141</v>
      </c>
      <c r="I62" s="0" t="n">
        <v>33.3951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" hidden="false" customHeight="false" outlineLevel="0" collapsed="false">
      <c r="A63" s="0" t="n">
        <v>68</v>
      </c>
      <c r="B63" s="0" t="n">
        <v>34.9498</v>
      </c>
      <c r="C63" s="0" t="n">
        <v>35.5918</v>
      </c>
      <c r="D63" s="0" t="n">
        <v>40.671</v>
      </c>
      <c r="E63" s="0" t="n">
        <v>37.814</v>
      </c>
      <c r="F63" s="0" t="n">
        <v>27.1718</v>
      </c>
      <c r="G63" s="0" t="s">
        <v>141</v>
      </c>
      <c r="H63" s="0" t="s">
        <v>141</v>
      </c>
      <c r="I63" s="0" t="n">
        <v>31.9722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" hidden="false" customHeight="false" outlineLevel="0" collapsed="false">
      <c r="A64" s="0" t="n">
        <v>69</v>
      </c>
      <c r="B64" s="0" t="n">
        <v>35.0635</v>
      </c>
      <c r="C64" s="0" t="n">
        <v>36.5566</v>
      </c>
      <c r="D64" s="0" t="n">
        <v>39.2025</v>
      </c>
      <c r="E64" s="0" t="n">
        <v>37.5763</v>
      </c>
      <c r="F64" s="0" t="n">
        <v>27.4737</v>
      </c>
      <c r="G64" s="0" t="s">
        <v>141</v>
      </c>
      <c r="H64" s="0" t="s">
        <v>141</v>
      </c>
      <c r="I64" s="0" t="n">
        <v>32.7148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" hidden="false" customHeight="false" outlineLevel="0" collapsed="false">
      <c r="A65" s="0" t="n">
        <v>70</v>
      </c>
      <c r="B65" s="0" t="n">
        <v>36.0642</v>
      </c>
      <c r="C65" s="0" t="n">
        <v>38.7755</v>
      </c>
      <c r="D65" s="0" t="n">
        <v>39.4012</v>
      </c>
      <c r="E65" s="0" t="n">
        <v>37.9983</v>
      </c>
      <c r="F65" s="0" t="n">
        <v>29.5218</v>
      </c>
      <c r="G65" s="0" t="s">
        <v>141</v>
      </c>
      <c r="H65" s="0" t="s">
        <v>141</v>
      </c>
      <c r="I65" s="0" t="n">
        <v>34.5431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" hidden="false" customHeight="false" outlineLevel="0" collapsed="false">
      <c r="A66" s="0" t="n">
        <v>71</v>
      </c>
      <c r="B66" s="0" t="n">
        <v>39.7008</v>
      </c>
      <c r="C66" s="0" t="n">
        <v>41.8153</v>
      </c>
      <c r="D66" s="0" t="n">
        <v>40.4239</v>
      </c>
      <c r="E66" s="0" t="n">
        <v>39.523</v>
      </c>
      <c r="F66" s="0" t="n">
        <v>31.6715</v>
      </c>
      <c r="G66" s="0" t="s">
        <v>141</v>
      </c>
      <c r="H66" s="0" t="s">
        <v>141</v>
      </c>
      <c r="I66" s="0" t="n">
        <v>37.705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" hidden="false" customHeight="false" outlineLevel="0" collapsed="false">
      <c r="A67" s="0" t="n">
        <v>72</v>
      </c>
      <c r="B67" s="0" t="n">
        <v>44.1421</v>
      </c>
      <c r="C67" s="0" t="n">
        <v>45.5383</v>
      </c>
      <c r="D67" s="0" t="n">
        <v>42.5457</v>
      </c>
      <c r="E67" s="0" t="n">
        <v>41.3191</v>
      </c>
      <c r="F67" s="0" t="n">
        <v>33.908</v>
      </c>
      <c r="G67" s="0" t="s">
        <v>141</v>
      </c>
      <c r="H67" s="0" t="s">
        <v>141</v>
      </c>
      <c r="I67" s="0" t="n">
        <v>41.6452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" hidden="false" customHeight="false" outlineLevel="0" collapsed="false">
      <c r="A68" s="0" t="n">
        <v>73</v>
      </c>
      <c r="B68" s="0" t="n">
        <v>46.9033</v>
      </c>
      <c r="C68" s="0" t="n">
        <v>48.9217</v>
      </c>
      <c r="D68" s="0" t="n">
        <v>44.9282</v>
      </c>
      <c r="E68" s="0" t="n">
        <v>43.4231</v>
      </c>
      <c r="F68" s="0" t="n">
        <v>36.2129</v>
      </c>
      <c r="G68" s="0" t="s">
        <v>141</v>
      </c>
      <c r="H68" s="0" t="s">
        <v>141</v>
      </c>
      <c r="I68" s="0" t="n">
        <v>44.1509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" hidden="false" customHeight="false" outlineLevel="0" collapsed="false">
      <c r="A69" s="0" t="n">
        <v>74</v>
      </c>
      <c r="B69" s="0" t="n">
        <v>47.6792</v>
      </c>
      <c r="C69" s="0" t="n">
        <v>50.4033</v>
      </c>
      <c r="D69" s="0" t="n">
        <v>46.8145</v>
      </c>
      <c r="E69" s="0" t="n">
        <v>45.3881</v>
      </c>
      <c r="F69" s="0" t="n">
        <v>38.6268</v>
      </c>
      <c r="G69" s="0" t="s">
        <v>141</v>
      </c>
      <c r="H69" s="0" t="s">
        <v>141</v>
      </c>
      <c r="I69" s="0" t="n">
        <v>43.8369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" hidden="false" customHeight="false" outlineLevel="0" collapsed="false">
      <c r="A70" s="0" t="n">
        <v>76</v>
      </c>
      <c r="B70" s="0" t="n">
        <v>49.1112</v>
      </c>
      <c r="C70" s="0" t="n">
        <v>50.4611</v>
      </c>
      <c r="D70" s="0" t="n">
        <v>49.1334</v>
      </c>
      <c r="E70" s="0" t="n">
        <v>47.9486</v>
      </c>
      <c r="F70" s="0" t="n">
        <v>41.246</v>
      </c>
      <c r="G70" s="0" t="s">
        <v>141</v>
      </c>
      <c r="H70" s="0" t="s">
        <v>141</v>
      </c>
      <c r="I70" s="0" t="n">
        <v>43.5819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" hidden="false" customHeight="false" outlineLevel="0" collapsed="false">
      <c r="A71" s="0" t="n">
        <v>77</v>
      </c>
      <c r="B71" s="0" t="n">
        <v>47.8254</v>
      </c>
      <c r="C71" s="0" t="n">
        <v>47.9912</v>
      </c>
      <c r="D71" s="0" t="n">
        <v>48.3436</v>
      </c>
      <c r="E71" s="0" t="n">
        <v>46.854</v>
      </c>
      <c r="F71" s="0" t="n">
        <v>41.2168</v>
      </c>
      <c r="G71" s="0" t="s">
        <v>141</v>
      </c>
      <c r="H71" s="0" t="s">
        <v>141</v>
      </c>
      <c r="I71" s="0" t="n">
        <v>42.2771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" hidden="false" customHeight="false" outlineLevel="0" collapsed="false">
      <c r="A72" s="0" t="n">
        <v>78</v>
      </c>
      <c r="B72" s="0" t="n">
        <v>47.5867</v>
      </c>
      <c r="C72" s="0" t="n">
        <v>47.0807</v>
      </c>
      <c r="D72" s="0" t="n">
        <v>49.3477</v>
      </c>
      <c r="E72" s="0" t="n">
        <v>46.4481</v>
      </c>
      <c r="F72" s="0" t="n">
        <v>43.3846</v>
      </c>
      <c r="G72" s="0" t="s">
        <v>141</v>
      </c>
      <c r="H72" s="0" t="s">
        <v>141</v>
      </c>
      <c r="I72" s="0" t="n">
        <v>44.449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" hidden="false" customHeight="false" outlineLevel="0" collapsed="false">
      <c r="A73" s="0" t="n">
        <v>79</v>
      </c>
      <c r="B73" s="0" t="n">
        <v>46.9449</v>
      </c>
      <c r="C73" s="0" t="n">
        <v>47.3044</v>
      </c>
      <c r="D73" s="0" t="n">
        <v>50.3815</v>
      </c>
      <c r="E73" s="0" t="n">
        <v>47.6409</v>
      </c>
      <c r="F73" s="0" t="n">
        <v>45.9166</v>
      </c>
      <c r="G73" s="0" t="s">
        <v>141</v>
      </c>
      <c r="H73" s="0" t="s">
        <v>141</v>
      </c>
      <c r="I73" s="0" t="n">
        <v>48.3518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" hidden="false" customHeight="false" outlineLevel="0" collapsed="false">
      <c r="A74" s="0" t="n">
        <v>80</v>
      </c>
      <c r="B74" s="0" t="n">
        <v>46.4913</v>
      </c>
      <c r="C74" s="0" t="n">
        <v>47.7419</v>
      </c>
      <c r="D74" s="0" t="n">
        <v>51.537</v>
      </c>
      <c r="E74" s="0" t="n">
        <v>48.5913</v>
      </c>
      <c r="F74" s="0" t="n">
        <v>47.4006</v>
      </c>
      <c r="G74" s="0" t="s">
        <v>141</v>
      </c>
      <c r="H74" s="0" t="s">
        <v>141</v>
      </c>
      <c r="I74" s="0" t="n">
        <v>51.2261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" hidden="false" customHeight="false" outlineLevel="0" collapsed="false">
      <c r="A75" s="0" t="n">
        <v>81</v>
      </c>
      <c r="B75" s="0" t="n">
        <v>46.4499</v>
      </c>
      <c r="C75" s="0" t="n">
        <v>48.4628</v>
      </c>
      <c r="D75" s="0" t="n">
        <v>53.1712</v>
      </c>
      <c r="E75" s="0" t="n">
        <v>49.3636</v>
      </c>
      <c r="F75" s="0" t="n">
        <v>48.0448</v>
      </c>
      <c r="G75" s="0" t="s">
        <v>141</v>
      </c>
      <c r="H75" s="0" t="s">
        <v>141</v>
      </c>
      <c r="I75" s="0" t="n">
        <v>52.2803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" hidden="false" customHeight="false" outlineLevel="0" collapsed="false">
      <c r="A76" s="0" t="n">
        <v>82</v>
      </c>
      <c r="B76" s="0" t="n">
        <v>46.703</v>
      </c>
      <c r="C76" s="0" t="n">
        <v>48.5595</v>
      </c>
      <c r="D76" s="0" t="n">
        <v>53.7946</v>
      </c>
      <c r="E76" s="0" t="n">
        <v>49.8926</v>
      </c>
      <c r="F76" s="0" t="n">
        <v>46.6893</v>
      </c>
      <c r="G76" s="0" t="s">
        <v>141</v>
      </c>
      <c r="H76" s="0" t="s">
        <v>141</v>
      </c>
      <c r="I76" s="0" t="n">
        <v>51.7579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" hidden="false" customHeight="false" outlineLevel="0" collapsed="false">
      <c r="A77" s="0" t="n">
        <v>83</v>
      </c>
      <c r="B77" s="0" t="n">
        <v>46.7197</v>
      </c>
      <c r="C77" s="0" t="n">
        <v>44.7221</v>
      </c>
      <c r="D77" s="0" t="n">
        <v>50.0932</v>
      </c>
      <c r="E77" s="0" t="n">
        <v>47.9431</v>
      </c>
      <c r="F77" s="0" t="n">
        <v>42.9788</v>
      </c>
      <c r="G77" s="0" t="s">
        <v>141</v>
      </c>
      <c r="H77" s="0" t="s">
        <v>141</v>
      </c>
      <c r="I77" s="0" t="n">
        <v>49.9303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" hidden="false" customHeight="false" outlineLevel="0" collapsed="false">
      <c r="A78" s="0" t="n">
        <v>84</v>
      </c>
      <c r="B78" s="0" t="n">
        <v>38.6463</v>
      </c>
      <c r="C78" s="0" t="n">
        <v>38.1873</v>
      </c>
      <c r="D78" s="0" t="n">
        <v>43.5371</v>
      </c>
      <c r="E78" s="0" t="n">
        <v>42.9096</v>
      </c>
      <c r="F78" s="0" t="n">
        <v>37.537</v>
      </c>
      <c r="G78" s="0" t="s">
        <v>141</v>
      </c>
      <c r="H78" s="0" t="s">
        <v>141</v>
      </c>
      <c r="I78" s="0" t="n">
        <v>46.5524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" hidden="false" customHeight="false" outlineLevel="0" collapsed="false">
      <c r="A79" s="0" t="n">
        <v>85</v>
      </c>
      <c r="B79" s="0" t="n">
        <v>26.1056</v>
      </c>
      <c r="C79" s="0" t="n">
        <v>31.7017</v>
      </c>
      <c r="D79" s="0" t="n">
        <v>35.806</v>
      </c>
      <c r="E79" s="0" t="n">
        <v>35.6306</v>
      </c>
      <c r="F79" s="0" t="n">
        <v>31.6017</v>
      </c>
      <c r="G79" s="0" t="s">
        <v>141</v>
      </c>
      <c r="H79" s="0" t="s">
        <v>141</v>
      </c>
      <c r="I79" s="0" t="n">
        <v>42.97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" hidden="false" customHeight="false" outlineLevel="0" collapsed="false">
      <c r="A80" s="0" t="n">
        <v>86</v>
      </c>
      <c r="B80" s="0" t="n">
        <v>17.8468</v>
      </c>
      <c r="C80" s="0" t="n">
        <v>20.9946</v>
      </c>
      <c r="D80" s="0" t="n">
        <v>26.5033</v>
      </c>
      <c r="E80" s="0" t="n">
        <v>26.2421</v>
      </c>
      <c r="F80" s="0" t="n">
        <v>27.4403</v>
      </c>
      <c r="G80" s="0" t="s">
        <v>141</v>
      </c>
      <c r="H80" s="0" t="s">
        <v>141</v>
      </c>
      <c r="I80" s="0" t="n">
        <v>37.9252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2-06-17T22:07:07Z</cp:lastPrinted>
  <dcterms:modified xsi:type="dcterms:W3CDTF">2011-04-19T22:59:21Z</dcterms:modified>
  <cp:revision>0</cp:revision>
  <dc:subject/>
  <dc:title/>
</cp:coreProperties>
</file>